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南省机关事务管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1</t>
    </r>
  </si>
  <si>
    <r>
      <rPr>
        <sz val="18"/>
        <rFont val="Noto Sans"/>
        <family val="2"/>
      </rPr>
      <t xml:space="preserve">河南省省机关事务管理局所属事业单位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面试成绩、总成绩汇总表</t>
    </r>
  </si>
  <si>
    <t xml:space="preserve">报考单位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河南省省直住宅小区第一服务中心</t>
  </si>
  <si>
    <t xml:space="preserve">1804000101</t>
  </si>
  <si>
    <t xml:space="preserve">杜梦溪</t>
  </si>
  <si>
    <t xml:space="preserve">505140503323</t>
  </si>
  <si>
    <t xml:space="preserve">1</t>
  </si>
  <si>
    <t xml:space="preserve">张炎</t>
  </si>
  <si>
    <t xml:space="preserve">505090400304</t>
  </si>
  <si>
    <t xml:space="preserve">邱志辉</t>
  </si>
  <si>
    <t xml:space="preserve">505180602518</t>
  </si>
  <si>
    <t xml:space="preserve">杨佳丽</t>
  </si>
  <si>
    <t xml:space="preserve">505050700408</t>
  </si>
  <si>
    <t xml:space="preserve">1804000102</t>
  </si>
  <si>
    <t xml:space="preserve">李跃</t>
  </si>
  <si>
    <t xml:space="preserve">505181205122</t>
  </si>
  <si>
    <t xml:space="preserve">谢梦可</t>
  </si>
  <si>
    <t xml:space="preserve">505140102122</t>
  </si>
  <si>
    <t xml:space="preserve">李悦诚</t>
  </si>
  <si>
    <t xml:space="preserve">505011100530</t>
  </si>
  <si>
    <t xml:space="preserve">3</t>
  </si>
  <si>
    <t xml:space="preserve">河南省省直住宅小区第二服务中心</t>
  </si>
  <si>
    <t xml:space="preserve">1804000201</t>
  </si>
  <si>
    <t xml:space="preserve">时聪</t>
  </si>
  <si>
    <t xml:space="preserve">505180406606</t>
  </si>
  <si>
    <t xml:space="preserve">胡海越</t>
  </si>
  <si>
    <t xml:space="preserve">505013200617</t>
  </si>
  <si>
    <t xml:space="preserve">朱文静</t>
  </si>
  <si>
    <t xml:space="preserve">505180605215</t>
  </si>
  <si>
    <t xml:space="preserve">1804000202</t>
  </si>
  <si>
    <t xml:space="preserve">胡鸿昌</t>
  </si>
  <si>
    <t xml:space="preserve">505181206212</t>
  </si>
  <si>
    <t xml:space="preserve">胡悦含</t>
  </si>
  <si>
    <t xml:space="preserve">505181101508</t>
  </si>
  <si>
    <t xml:space="preserve">2</t>
  </si>
  <si>
    <t xml:space="preserve">张悦祥</t>
  </si>
  <si>
    <t xml:space="preserve">505180404503</t>
  </si>
  <si>
    <t xml:space="preserve">河南省人民会堂</t>
  </si>
  <si>
    <t xml:space="preserve">1804000301</t>
  </si>
  <si>
    <t xml:space="preserve">宁添惠</t>
  </si>
  <si>
    <t xml:space="preserve">505180206522</t>
  </si>
  <si>
    <t xml:space="preserve">牛轶华</t>
  </si>
  <si>
    <t xml:space="preserve">505012302714</t>
  </si>
  <si>
    <t xml:space="preserve">张晓雨</t>
  </si>
  <si>
    <t xml:space="preserve">505141402530</t>
  </si>
  <si>
    <t xml:space="preserve">孙于惠</t>
  </si>
  <si>
    <t xml:space="preserve">505180901601</t>
  </si>
  <si>
    <t xml:space="preserve">1804000302</t>
  </si>
  <si>
    <t xml:space="preserve">李晓雯</t>
  </si>
  <si>
    <t xml:space="preserve">505180605029</t>
  </si>
  <si>
    <t xml:space="preserve">李康辉</t>
  </si>
  <si>
    <t xml:space="preserve">505171802123</t>
  </si>
  <si>
    <t xml:space="preserve">焦梦辰</t>
  </si>
  <si>
    <t xml:space="preserve">505012902213</t>
  </si>
  <si>
    <t xml:space="preserve">河南省省直机关服务保障车队</t>
  </si>
  <si>
    <t xml:space="preserve">1804000401</t>
  </si>
  <si>
    <t xml:space="preserve">霍亚萍</t>
  </si>
  <si>
    <t xml:space="preserve">505180500214</t>
  </si>
  <si>
    <t xml:space="preserve">李佳航</t>
  </si>
  <si>
    <t xml:space="preserve">505020204815</t>
  </si>
  <si>
    <t xml:space="preserve">管瑞丹</t>
  </si>
  <si>
    <t xml:space="preserve">5050707006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Arial"/>
      <family val="0"/>
    </font>
    <font>
      <sz val="16"/>
      <name val="Times New Roman"/>
      <family val="0"/>
    </font>
    <font>
      <sz val="16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22.28"/>
    <col collapsed="false" customWidth="true" hidden="false" outlineLevel="0" max="6" min="5" style="0" width="14.85"/>
    <col collapsed="false" customWidth="true" hidden="false" outlineLevel="0" max="7" min="7" style="1" width="12.7"/>
    <col collapsed="false" customWidth="true" hidden="false" outlineLevel="0" max="8" min="8" style="0" width="9.56"/>
  </cols>
  <sheetData>
    <row r="1" customFormat="false" ht="20.2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s="12" customFormat="true" ht="24" hidden="false" customHeight="tru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9" t="n">
        <v>68</v>
      </c>
      <c r="F4" s="10" t="n">
        <v>83.4</v>
      </c>
      <c r="G4" s="11" t="n">
        <f aca="false">E4/2+F4/2</f>
        <v>75.7</v>
      </c>
      <c r="H4" s="9" t="s">
        <v>14</v>
      </c>
    </row>
    <row r="5" s="12" customFormat="true" ht="24" hidden="false" customHeight="true" outlineLevel="0" collapsed="false">
      <c r="A5" s="6"/>
      <c r="B5" s="7"/>
      <c r="C5" s="8" t="s">
        <v>15</v>
      </c>
      <c r="D5" s="9" t="s">
        <v>16</v>
      </c>
      <c r="E5" s="9" t="n">
        <v>64.3</v>
      </c>
      <c r="F5" s="10" t="n">
        <v>84.6</v>
      </c>
      <c r="G5" s="11" t="n">
        <f aca="false">E5/2+F5/2</f>
        <v>74.45</v>
      </c>
      <c r="H5" s="9" t="n">
        <v>2</v>
      </c>
    </row>
    <row r="6" s="12" customFormat="true" ht="24" hidden="false" customHeight="true" outlineLevel="0" collapsed="false">
      <c r="A6" s="6"/>
      <c r="B6" s="7"/>
      <c r="C6" s="8" t="s">
        <v>17</v>
      </c>
      <c r="D6" s="9" t="s">
        <v>18</v>
      </c>
      <c r="E6" s="9" t="n">
        <v>65.2</v>
      </c>
      <c r="F6" s="10" t="n">
        <v>79.8</v>
      </c>
      <c r="G6" s="11" t="n">
        <f aca="false">E6/2+F6/2</f>
        <v>72.5</v>
      </c>
      <c r="H6" s="9" t="n">
        <v>3</v>
      </c>
    </row>
    <row r="7" s="12" customFormat="true" ht="24" hidden="false" customHeight="true" outlineLevel="0" collapsed="false">
      <c r="A7" s="6"/>
      <c r="B7" s="7"/>
      <c r="C7" s="8" t="s">
        <v>19</v>
      </c>
      <c r="D7" s="9" t="s">
        <v>20</v>
      </c>
      <c r="E7" s="9" t="n">
        <v>64.3</v>
      </c>
      <c r="F7" s="10" t="n">
        <v>79.2</v>
      </c>
      <c r="G7" s="11" t="n">
        <f aca="false">E7/2+F7/2</f>
        <v>71.75</v>
      </c>
      <c r="H7" s="9" t="n">
        <v>4</v>
      </c>
    </row>
    <row r="8" s="12" customFormat="true" ht="24" hidden="false" customHeight="true" outlineLevel="0" collapsed="false">
      <c r="A8" s="6"/>
      <c r="B8" s="7" t="s">
        <v>21</v>
      </c>
      <c r="C8" s="8" t="s">
        <v>22</v>
      </c>
      <c r="D8" s="9" t="s">
        <v>23</v>
      </c>
      <c r="E8" s="9" t="n">
        <v>65.6</v>
      </c>
      <c r="F8" s="10" t="n">
        <v>84.2</v>
      </c>
      <c r="G8" s="11" t="n">
        <f aca="false">E8/2+F8/2</f>
        <v>74.9</v>
      </c>
      <c r="H8" s="9" t="n">
        <v>1</v>
      </c>
    </row>
    <row r="9" s="12" customFormat="true" ht="24" hidden="false" customHeight="true" outlineLevel="0" collapsed="false">
      <c r="A9" s="6"/>
      <c r="B9" s="7"/>
      <c r="C9" s="8" t="s">
        <v>24</v>
      </c>
      <c r="D9" s="9" t="s">
        <v>25</v>
      </c>
      <c r="E9" s="9" t="n">
        <v>66.35</v>
      </c>
      <c r="F9" s="10" t="n">
        <v>77.2</v>
      </c>
      <c r="G9" s="11" t="n">
        <f aca="false">E9/2+F9/2</f>
        <v>71.775</v>
      </c>
      <c r="H9" s="9" t="n">
        <v>2</v>
      </c>
    </row>
    <row r="10" s="12" customFormat="true" ht="24" hidden="false" customHeight="true" outlineLevel="0" collapsed="false">
      <c r="A10" s="6"/>
      <c r="B10" s="7"/>
      <c r="C10" s="8" t="s">
        <v>26</v>
      </c>
      <c r="D10" s="9" t="s">
        <v>27</v>
      </c>
      <c r="E10" s="9" t="n">
        <v>59.35</v>
      </c>
      <c r="F10" s="13" t="n">
        <v>80</v>
      </c>
      <c r="G10" s="11" t="n">
        <f aca="false">E10/2+F10/2</f>
        <v>69.675</v>
      </c>
      <c r="H10" s="9" t="s">
        <v>28</v>
      </c>
    </row>
    <row r="11" s="12" customFormat="true" ht="24" hidden="false" customHeight="true" outlineLevel="0" collapsed="false">
      <c r="A11" s="6" t="s">
        <v>29</v>
      </c>
      <c r="B11" s="7" t="s">
        <v>30</v>
      </c>
      <c r="C11" s="8" t="s">
        <v>31</v>
      </c>
      <c r="D11" s="9" t="s">
        <v>32</v>
      </c>
      <c r="E11" s="9" t="n">
        <v>61.7</v>
      </c>
      <c r="F11" s="10" t="n">
        <v>82.6</v>
      </c>
      <c r="G11" s="11" t="n">
        <f aca="false">E11/2+F11/2</f>
        <v>72.15</v>
      </c>
      <c r="H11" s="9" t="s">
        <v>14</v>
      </c>
    </row>
    <row r="12" s="12" customFormat="true" ht="24" hidden="false" customHeight="true" outlineLevel="0" collapsed="false">
      <c r="A12" s="6"/>
      <c r="B12" s="7"/>
      <c r="C12" s="8" t="s">
        <v>33</v>
      </c>
      <c r="D12" s="9" t="s">
        <v>34</v>
      </c>
      <c r="E12" s="9" t="n">
        <v>60.55</v>
      </c>
      <c r="F12" s="10" t="n">
        <v>80.8</v>
      </c>
      <c r="G12" s="11" t="n">
        <f aca="false">E12/2+F12/2</f>
        <v>70.675</v>
      </c>
      <c r="H12" s="9" t="n">
        <v>2</v>
      </c>
    </row>
    <row r="13" s="12" customFormat="true" ht="24" hidden="false" customHeight="true" outlineLevel="0" collapsed="false">
      <c r="A13" s="6"/>
      <c r="B13" s="7"/>
      <c r="C13" s="8" t="s">
        <v>35</v>
      </c>
      <c r="D13" s="9" t="s">
        <v>36</v>
      </c>
      <c r="E13" s="9" t="n">
        <v>60.9</v>
      </c>
      <c r="F13" s="10" t="n">
        <v>78.8</v>
      </c>
      <c r="G13" s="11" t="n">
        <f aca="false">E13/2+F13/2</f>
        <v>69.85</v>
      </c>
      <c r="H13" s="9" t="n">
        <v>3</v>
      </c>
    </row>
    <row r="14" s="12" customFormat="true" ht="24" hidden="false" customHeight="true" outlineLevel="0" collapsed="false">
      <c r="A14" s="6"/>
      <c r="B14" s="7" t="s">
        <v>37</v>
      </c>
      <c r="C14" s="8" t="s">
        <v>38</v>
      </c>
      <c r="D14" s="9" t="s">
        <v>39</v>
      </c>
      <c r="E14" s="9" t="n">
        <v>69.15</v>
      </c>
      <c r="F14" s="10" t="n">
        <v>83.6</v>
      </c>
      <c r="G14" s="11" t="n">
        <f aca="false">E14/2+F14/2</f>
        <v>76.375</v>
      </c>
      <c r="H14" s="9" t="s">
        <v>14</v>
      </c>
    </row>
    <row r="15" s="12" customFormat="true" ht="24" hidden="false" customHeight="true" outlineLevel="0" collapsed="false">
      <c r="A15" s="6"/>
      <c r="B15" s="7"/>
      <c r="C15" s="8" t="s">
        <v>40</v>
      </c>
      <c r="D15" s="9" t="s">
        <v>41</v>
      </c>
      <c r="E15" s="9" t="n">
        <v>66.5</v>
      </c>
      <c r="F15" s="10" t="n">
        <v>81.8</v>
      </c>
      <c r="G15" s="11" t="n">
        <f aca="false">E15/2+F15/2</f>
        <v>74.15</v>
      </c>
      <c r="H15" s="9" t="s">
        <v>42</v>
      </c>
    </row>
    <row r="16" s="12" customFormat="true" ht="24" hidden="false" customHeight="true" outlineLevel="0" collapsed="false">
      <c r="A16" s="6"/>
      <c r="B16" s="7"/>
      <c r="C16" s="8" t="s">
        <v>43</v>
      </c>
      <c r="D16" s="9" t="s">
        <v>44</v>
      </c>
      <c r="E16" s="9" t="n">
        <v>65.35</v>
      </c>
      <c r="F16" s="10" t="n">
        <v>81.2</v>
      </c>
      <c r="G16" s="11" t="n">
        <f aca="false">E16/2+F16/2</f>
        <v>73.275</v>
      </c>
      <c r="H16" s="9" t="s">
        <v>28</v>
      </c>
    </row>
    <row r="17" s="12" customFormat="true" ht="24" hidden="false" customHeight="true" outlineLevel="0" collapsed="false">
      <c r="A17" s="6" t="s">
        <v>45</v>
      </c>
      <c r="B17" s="7" t="s">
        <v>46</v>
      </c>
      <c r="C17" s="8" t="s">
        <v>47</v>
      </c>
      <c r="D17" s="9" t="s">
        <v>48</v>
      </c>
      <c r="E17" s="9" t="n">
        <v>62</v>
      </c>
      <c r="F17" s="10" t="n">
        <v>81.4</v>
      </c>
      <c r="G17" s="11" t="n">
        <f aca="false">E17/2+F17/2</f>
        <v>71.7</v>
      </c>
      <c r="H17" s="9" t="s">
        <v>14</v>
      </c>
    </row>
    <row r="18" s="12" customFormat="true" ht="24" hidden="false" customHeight="true" outlineLevel="0" collapsed="false">
      <c r="A18" s="6"/>
      <c r="B18" s="7"/>
      <c r="C18" s="8" t="s">
        <v>49</v>
      </c>
      <c r="D18" s="9" t="s">
        <v>50</v>
      </c>
      <c r="E18" s="9" t="n">
        <v>59.45</v>
      </c>
      <c r="F18" s="10" t="n">
        <v>78.2</v>
      </c>
      <c r="G18" s="11" t="n">
        <f aca="false">E18/2+F18/2</f>
        <v>68.825</v>
      </c>
      <c r="H18" s="9" t="n">
        <v>2</v>
      </c>
    </row>
    <row r="19" s="12" customFormat="true" ht="24" hidden="false" customHeight="true" outlineLevel="0" collapsed="false">
      <c r="A19" s="6"/>
      <c r="B19" s="7"/>
      <c r="C19" s="8" t="s">
        <v>51</v>
      </c>
      <c r="D19" s="9" t="s">
        <v>52</v>
      </c>
      <c r="E19" s="9" t="n">
        <v>59.9</v>
      </c>
      <c r="F19" s="10" t="n">
        <v>77.4</v>
      </c>
      <c r="G19" s="11" t="n">
        <f aca="false">E19/2+F19/2</f>
        <v>68.65</v>
      </c>
      <c r="H19" s="9" t="n">
        <v>3</v>
      </c>
    </row>
    <row r="20" s="12" customFormat="true" ht="24" hidden="false" customHeight="true" outlineLevel="0" collapsed="false">
      <c r="A20" s="6"/>
      <c r="B20" s="7"/>
      <c r="C20" s="8" t="s">
        <v>53</v>
      </c>
      <c r="D20" s="9" t="s">
        <v>54</v>
      </c>
      <c r="E20" s="9" t="n">
        <v>59.45</v>
      </c>
      <c r="F20" s="10" t="n">
        <v>73.8</v>
      </c>
      <c r="G20" s="11" t="n">
        <f aca="false">E20/2+F20/2</f>
        <v>66.625</v>
      </c>
      <c r="H20" s="9" t="n">
        <v>4</v>
      </c>
    </row>
    <row r="21" s="12" customFormat="true" ht="24" hidden="false" customHeight="true" outlineLevel="0" collapsed="false">
      <c r="A21" s="6"/>
      <c r="B21" s="7" t="s">
        <v>55</v>
      </c>
      <c r="C21" s="8" t="s">
        <v>56</v>
      </c>
      <c r="D21" s="9" t="s">
        <v>57</v>
      </c>
      <c r="E21" s="9" t="n">
        <v>66.8</v>
      </c>
      <c r="F21" s="10" t="n">
        <v>79.4</v>
      </c>
      <c r="G21" s="11" t="n">
        <f aca="false">E21/2+F21/2</f>
        <v>73.1</v>
      </c>
      <c r="H21" s="9" t="s">
        <v>14</v>
      </c>
    </row>
    <row r="22" s="12" customFormat="true" ht="24" hidden="false" customHeight="true" outlineLevel="0" collapsed="false">
      <c r="A22" s="6"/>
      <c r="B22" s="7"/>
      <c r="C22" s="8" t="s">
        <v>58</v>
      </c>
      <c r="D22" s="9" t="s">
        <v>59</v>
      </c>
      <c r="E22" s="9" t="n">
        <v>64.45</v>
      </c>
      <c r="F22" s="10" t="n">
        <v>79.2</v>
      </c>
      <c r="G22" s="11" t="n">
        <f aca="false">E22/2+F22/2</f>
        <v>71.825</v>
      </c>
      <c r="H22" s="9" t="n">
        <v>2</v>
      </c>
    </row>
    <row r="23" s="12" customFormat="true" ht="24" hidden="false" customHeight="true" outlineLevel="0" collapsed="false">
      <c r="A23" s="6"/>
      <c r="B23" s="7"/>
      <c r="C23" s="8" t="s">
        <v>60</v>
      </c>
      <c r="D23" s="9" t="s">
        <v>61</v>
      </c>
      <c r="E23" s="9" t="n">
        <v>65.7</v>
      </c>
      <c r="F23" s="10" t="n">
        <v>76.2</v>
      </c>
      <c r="G23" s="11" t="n">
        <f aca="false">E23/2+F23/2</f>
        <v>70.95</v>
      </c>
      <c r="H23" s="9" t="n">
        <v>3</v>
      </c>
    </row>
    <row r="24" s="12" customFormat="true" ht="24" hidden="false" customHeight="true" outlineLevel="0" collapsed="false">
      <c r="A24" s="6" t="s">
        <v>62</v>
      </c>
      <c r="B24" s="7" t="s">
        <v>63</v>
      </c>
      <c r="C24" s="8" t="s">
        <v>64</v>
      </c>
      <c r="D24" s="9" t="s">
        <v>65</v>
      </c>
      <c r="E24" s="9" t="n">
        <v>65.2</v>
      </c>
      <c r="F24" s="10" t="n">
        <v>83</v>
      </c>
      <c r="G24" s="11" t="n">
        <f aca="false">E24/2+F24/2</f>
        <v>74.1</v>
      </c>
      <c r="H24" s="9" t="s">
        <v>14</v>
      </c>
    </row>
    <row r="25" s="12" customFormat="true" ht="24" hidden="false" customHeight="true" outlineLevel="0" collapsed="false">
      <c r="A25" s="6"/>
      <c r="B25" s="7"/>
      <c r="C25" s="8" t="s">
        <v>66</v>
      </c>
      <c r="D25" s="9" t="s">
        <v>67</v>
      </c>
      <c r="E25" s="9" t="n">
        <v>63.5</v>
      </c>
      <c r="F25" s="10" t="n">
        <v>82.6</v>
      </c>
      <c r="G25" s="11" t="n">
        <f aca="false">E25/2+F25/2</f>
        <v>73.05</v>
      </c>
      <c r="H25" s="9" t="s">
        <v>42</v>
      </c>
    </row>
    <row r="26" s="12" customFormat="true" ht="24" hidden="false" customHeight="true" outlineLevel="0" collapsed="false">
      <c r="A26" s="6"/>
      <c r="B26" s="7"/>
      <c r="C26" s="8" t="s">
        <v>68</v>
      </c>
      <c r="D26" s="9" t="s">
        <v>69</v>
      </c>
      <c r="E26" s="9" t="n">
        <v>63</v>
      </c>
      <c r="F26" s="10" t="n">
        <v>79</v>
      </c>
      <c r="G26" s="11" t="n">
        <f aca="false">E26/2+F26/2</f>
        <v>71</v>
      </c>
      <c r="H26" s="9" t="s">
        <v>28</v>
      </c>
    </row>
  </sheetData>
  <mergeCells count="12">
    <mergeCell ref="A2:H2"/>
    <mergeCell ref="A4:A10"/>
    <mergeCell ref="B4:B7"/>
    <mergeCell ref="B8:B10"/>
    <mergeCell ref="A11:A16"/>
    <mergeCell ref="B11:B13"/>
    <mergeCell ref="B14:B16"/>
    <mergeCell ref="A17:A23"/>
    <mergeCell ref="B17:B20"/>
    <mergeCell ref="B21:B23"/>
    <mergeCell ref="A24:A26"/>
    <mergeCell ref="B24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3:00:30Z</dcterms:created>
  <dc:creator/>
  <dc:description/>
  <dc:language>en-US</dc:language>
  <cp:lastModifiedBy>huanghe</cp:lastModifiedBy>
  <dcterms:modified xsi:type="dcterms:W3CDTF">2025-06-30T15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