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5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淇县医疗健康集团——淇县人民医院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聘用制
专业技术人员成绩</t>
    </r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考试
总成绩</t>
  </si>
  <si>
    <t xml:space="preserve">2025010101</t>
  </si>
  <si>
    <t xml:space="preserve">弃考</t>
  </si>
  <si>
    <t xml:space="preserve">2025010103</t>
  </si>
  <si>
    <t xml:space="preserve">2025010104</t>
  </si>
  <si>
    <t xml:space="preserve">2025010105</t>
  </si>
  <si>
    <t xml:space="preserve">2025010106</t>
  </si>
  <si>
    <t xml:space="preserve">2025010107</t>
  </si>
  <si>
    <t xml:space="preserve">2025010108</t>
  </si>
  <si>
    <t xml:space="preserve">2025010109</t>
  </si>
  <si>
    <t xml:space="preserve">2025010110</t>
  </si>
  <si>
    <t xml:space="preserve">2025010112</t>
  </si>
  <si>
    <t xml:space="preserve">2025010113</t>
  </si>
  <si>
    <t xml:space="preserve">2025010114</t>
  </si>
  <si>
    <t xml:space="preserve">2025010115</t>
  </si>
  <si>
    <t xml:space="preserve">2025010116</t>
  </si>
  <si>
    <t xml:space="preserve">2025010117</t>
  </si>
  <si>
    <t xml:space="preserve">2025010118</t>
  </si>
  <si>
    <t xml:space="preserve">2025010121</t>
  </si>
  <si>
    <t xml:space="preserve">2025010122</t>
  </si>
  <si>
    <t xml:space="preserve">2025010123</t>
  </si>
  <si>
    <t xml:space="preserve">2025010124</t>
  </si>
  <si>
    <t xml:space="preserve">2025010126</t>
  </si>
  <si>
    <t xml:space="preserve">2025010127</t>
  </si>
  <si>
    <t xml:space="preserve">2025010128</t>
  </si>
  <si>
    <t xml:space="preserve">2025010129</t>
  </si>
  <si>
    <t xml:space="preserve">2025010201</t>
  </si>
  <si>
    <t xml:space="preserve">2025010202</t>
  </si>
  <si>
    <t xml:space="preserve">2025010203</t>
  </si>
  <si>
    <t xml:space="preserve">2025010204</t>
  </si>
  <si>
    <t xml:space="preserve">2025010205</t>
  </si>
  <si>
    <t xml:space="preserve">2025010206</t>
  </si>
  <si>
    <t xml:space="preserve">2025010211</t>
  </si>
  <si>
    <t xml:space="preserve">2025010213</t>
  </si>
  <si>
    <t xml:space="preserve">2025010217</t>
  </si>
  <si>
    <t xml:space="preserve">2025010223</t>
  </si>
  <si>
    <t xml:space="preserve">2025010224</t>
  </si>
  <si>
    <t xml:space="preserve">2025010225</t>
  </si>
  <si>
    <t xml:space="preserve">2025010226</t>
  </si>
  <si>
    <t xml:space="preserve">2025010227</t>
  </si>
  <si>
    <t xml:space="preserve">2025010228</t>
  </si>
  <si>
    <t xml:space="preserve">2025010301</t>
  </si>
  <si>
    <t xml:space="preserve">2025010304</t>
  </si>
  <si>
    <t xml:space="preserve">2025010306</t>
  </si>
  <si>
    <t xml:space="preserve">2025010402</t>
  </si>
  <si>
    <t xml:space="preserve">2025010404</t>
  </si>
  <si>
    <t xml:space="preserve">2025010408</t>
  </si>
  <si>
    <t xml:space="preserve">2025010414</t>
  </si>
  <si>
    <t xml:space="preserve">2025010416</t>
  </si>
  <si>
    <t xml:space="preserve">2025010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0" activeCellId="0" sqref="G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24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</row>
    <row r="2" s="1" customFormat="true" ht="51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1" customFormat="true" ht="20" hidden="false" customHeight="true" outlineLevel="0" collapsed="false">
      <c r="A4" s="6" t="s">
        <v>7</v>
      </c>
      <c r="B4" s="6" t="n">
        <v>2501</v>
      </c>
      <c r="C4" s="7" t="n">
        <v>67.37</v>
      </c>
      <c r="D4" s="8" t="s">
        <v>8</v>
      </c>
      <c r="E4" s="7" t="n">
        <v>67.37</v>
      </c>
    </row>
    <row r="5" s="1" customFormat="true" ht="20" hidden="false" customHeight="true" outlineLevel="0" collapsed="false">
      <c r="A5" s="6" t="s">
        <v>9</v>
      </c>
      <c r="B5" s="6" t="n">
        <v>2502</v>
      </c>
      <c r="C5" s="7" t="n">
        <v>67.37</v>
      </c>
      <c r="D5" s="7" t="n">
        <v>84.54</v>
      </c>
      <c r="E5" s="7" t="n">
        <f aca="false">C5+D5</f>
        <v>151.91</v>
      </c>
    </row>
    <row r="6" s="1" customFormat="true" ht="20" hidden="false" customHeight="true" outlineLevel="0" collapsed="false">
      <c r="A6" s="6" t="s">
        <v>10</v>
      </c>
      <c r="B6" s="6" t="n">
        <v>2503</v>
      </c>
      <c r="C6" s="7" t="n">
        <v>53.12</v>
      </c>
      <c r="D6" s="7" t="n">
        <v>81.12</v>
      </c>
      <c r="E6" s="7" t="n">
        <f aca="false">C6+D6</f>
        <v>134.24</v>
      </c>
    </row>
    <row r="7" s="1" customFormat="true" ht="20" hidden="false" customHeight="true" outlineLevel="0" collapsed="false">
      <c r="A7" s="6" t="s">
        <v>11</v>
      </c>
      <c r="B7" s="6" t="n">
        <v>2503</v>
      </c>
      <c r="C7" s="7" t="n">
        <v>67.37</v>
      </c>
      <c r="D7" s="7" t="n">
        <v>83.84</v>
      </c>
      <c r="E7" s="7" t="n">
        <f aca="false">C7+D7</f>
        <v>151.21</v>
      </c>
    </row>
    <row r="8" s="1" customFormat="true" ht="20" hidden="false" customHeight="true" outlineLevel="0" collapsed="false">
      <c r="A8" s="6" t="s">
        <v>12</v>
      </c>
      <c r="B8" s="6" t="n">
        <v>2504</v>
      </c>
      <c r="C8" s="7" t="n">
        <v>67.1</v>
      </c>
      <c r="D8" s="7" t="n">
        <v>82.9</v>
      </c>
      <c r="E8" s="7" t="n">
        <f aca="false">C8+D8</f>
        <v>150</v>
      </c>
    </row>
    <row r="9" s="1" customFormat="true" ht="20" hidden="false" customHeight="true" outlineLevel="0" collapsed="false">
      <c r="A9" s="6" t="s">
        <v>13</v>
      </c>
      <c r="B9" s="6" t="n">
        <v>2505</v>
      </c>
      <c r="C9" s="7" t="n">
        <v>70.66</v>
      </c>
      <c r="D9" s="7" t="n">
        <v>79.42</v>
      </c>
      <c r="E9" s="7" t="n">
        <f aca="false">C9+D9</f>
        <v>150.08</v>
      </c>
    </row>
    <row r="10" s="1" customFormat="true" ht="20" hidden="false" customHeight="true" outlineLevel="0" collapsed="false">
      <c r="A10" s="6" t="s">
        <v>14</v>
      </c>
      <c r="B10" s="6" t="n">
        <v>2505</v>
      </c>
      <c r="C10" s="7" t="n">
        <v>72.64</v>
      </c>
      <c r="D10" s="7" t="n">
        <v>80.9</v>
      </c>
      <c r="E10" s="7" t="n">
        <f aca="false">C10+D10</f>
        <v>153.54</v>
      </c>
    </row>
    <row r="11" s="1" customFormat="true" ht="20" hidden="false" customHeight="true" outlineLevel="0" collapsed="false">
      <c r="A11" s="6" t="s">
        <v>15</v>
      </c>
      <c r="B11" s="6" t="n">
        <v>2507</v>
      </c>
      <c r="C11" s="7" t="n">
        <v>73</v>
      </c>
      <c r="D11" s="7" t="n">
        <v>80.24</v>
      </c>
      <c r="E11" s="7" t="n">
        <f aca="false">C11+D11</f>
        <v>153.24</v>
      </c>
    </row>
    <row r="12" s="1" customFormat="true" ht="20" hidden="false" customHeight="true" outlineLevel="0" collapsed="false">
      <c r="A12" s="6" t="s">
        <v>16</v>
      </c>
      <c r="B12" s="6" t="n">
        <v>2507</v>
      </c>
      <c r="C12" s="7" t="n">
        <v>59.98</v>
      </c>
      <c r="D12" s="7" t="n">
        <v>83.44</v>
      </c>
      <c r="E12" s="7" t="n">
        <f aca="false">C12+D12</f>
        <v>143.42</v>
      </c>
    </row>
    <row r="13" s="1" customFormat="true" ht="20" hidden="false" customHeight="true" outlineLevel="0" collapsed="false">
      <c r="A13" s="6" t="s">
        <v>17</v>
      </c>
      <c r="B13" s="6" t="n">
        <v>2508</v>
      </c>
      <c r="C13" s="7" t="n">
        <v>73.24</v>
      </c>
      <c r="D13" s="7" t="n">
        <v>79.46</v>
      </c>
      <c r="E13" s="7" t="n">
        <f aca="false">C13+D13</f>
        <v>152.7</v>
      </c>
    </row>
    <row r="14" s="1" customFormat="true" ht="20" hidden="false" customHeight="true" outlineLevel="0" collapsed="false">
      <c r="A14" s="6" t="s">
        <v>18</v>
      </c>
      <c r="B14" s="6" t="n">
        <v>2509</v>
      </c>
      <c r="C14" s="7" t="n">
        <v>61.82</v>
      </c>
      <c r="D14" s="7" t="n">
        <v>78.96</v>
      </c>
      <c r="E14" s="7" t="n">
        <f aca="false">C14+D14</f>
        <v>140.78</v>
      </c>
    </row>
    <row r="15" s="1" customFormat="true" ht="20" hidden="false" customHeight="true" outlineLevel="0" collapsed="false">
      <c r="A15" s="6" t="s">
        <v>19</v>
      </c>
      <c r="B15" s="6" t="n">
        <v>2510</v>
      </c>
      <c r="C15" s="7" t="n">
        <v>73.62</v>
      </c>
      <c r="D15" s="7" t="n">
        <v>80.96</v>
      </c>
      <c r="E15" s="7" t="n">
        <f aca="false">C15+D15</f>
        <v>154.58</v>
      </c>
    </row>
    <row r="16" s="1" customFormat="true" ht="20" hidden="false" customHeight="true" outlineLevel="0" collapsed="false">
      <c r="A16" s="6" t="s">
        <v>20</v>
      </c>
      <c r="B16" s="6" t="n">
        <v>2510</v>
      </c>
      <c r="C16" s="7" t="n">
        <v>69.32</v>
      </c>
      <c r="D16" s="7" t="n">
        <v>79.48</v>
      </c>
      <c r="E16" s="7" t="n">
        <f aca="false">C16+D16</f>
        <v>148.8</v>
      </c>
    </row>
    <row r="17" s="1" customFormat="true" ht="20" hidden="false" customHeight="true" outlineLevel="0" collapsed="false">
      <c r="A17" s="6" t="s">
        <v>21</v>
      </c>
      <c r="B17" s="6" t="n">
        <v>2512</v>
      </c>
      <c r="C17" s="7" t="n">
        <v>69.44</v>
      </c>
      <c r="D17" s="7" t="n">
        <v>77.42</v>
      </c>
      <c r="E17" s="7" t="n">
        <f aca="false">C17+D17</f>
        <v>146.86</v>
      </c>
    </row>
    <row r="18" s="1" customFormat="true" ht="20" hidden="false" customHeight="true" outlineLevel="0" collapsed="false">
      <c r="A18" s="6" t="s">
        <v>22</v>
      </c>
      <c r="B18" s="6" t="n">
        <v>2512</v>
      </c>
      <c r="C18" s="7" t="n">
        <v>68.86</v>
      </c>
      <c r="D18" s="7" t="n">
        <v>77.6</v>
      </c>
      <c r="E18" s="7" t="n">
        <f aca="false">C18+D18</f>
        <v>146.46</v>
      </c>
    </row>
    <row r="19" s="1" customFormat="true" ht="20" hidden="false" customHeight="true" outlineLevel="0" collapsed="false">
      <c r="A19" s="6" t="s">
        <v>23</v>
      </c>
      <c r="B19" s="6" t="n">
        <v>2512</v>
      </c>
      <c r="C19" s="7" t="n">
        <v>66.04</v>
      </c>
      <c r="D19" s="7" t="n">
        <v>80.36</v>
      </c>
      <c r="E19" s="7" t="n">
        <f aca="false">C19+D19</f>
        <v>146.4</v>
      </c>
    </row>
    <row r="20" s="1" customFormat="true" ht="20" hidden="false" customHeight="true" outlineLevel="0" collapsed="false">
      <c r="A20" s="6" t="s">
        <v>24</v>
      </c>
      <c r="B20" s="6" t="n">
        <v>2513</v>
      </c>
      <c r="C20" s="7" t="n">
        <v>57.04</v>
      </c>
      <c r="D20" s="7" t="n">
        <v>75.7</v>
      </c>
      <c r="E20" s="7" t="n">
        <f aca="false">C20+D20</f>
        <v>132.74</v>
      </c>
    </row>
    <row r="21" s="1" customFormat="true" ht="20" hidden="false" customHeight="true" outlineLevel="0" collapsed="false">
      <c r="A21" s="6" t="s">
        <v>25</v>
      </c>
      <c r="B21" s="6" t="n">
        <v>2514</v>
      </c>
      <c r="C21" s="7" t="n">
        <v>64.18</v>
      </c>
      <c r="D21" s="7" t="n">
        <v>81.78</v>
      </c>
      <c r="E21" s="7" t="n">
        <f aca="false">C21+D21</f>
        <v>145.96</v>
      </c>
    </row>
    <row r="22" s="1" customFormat="true" ht="20" hidden="false" customHeight="true" outlineLevel="0" collapsed="false">
      <c r="A22" s="6" t="s">
        <v>26</v>
      </c>
      <c r="B22" s="6" t="n">
        <v>2515</v>
      </c>
      <c r="C22" s="7" t="n">
        <v>70.3</v>
      </c>
      <c r="D22" s="7" t="n">
        <v>75.22</v>
      </c>
      <c r="E22" s="7" t="n">
        <f aca="false">C22+D22</f>
        <v>145.52</v>
      </c>
    </row>
    <row r="23" s="1" customFormat="true" ht="20" hidden="false" customHeight="true" outlineLevel="0" collapsed="false">
      <c r="A23" s="6" t="s">
        <v>27</v>
      </c>
      <c r="B23" s="6" t="n">
        <v>2516</v>
      </c>
      <c r="C23" s="7" t="n">
        <v>61.84</v>
      </c>
      <c r="D23" s="7" t="n">
        <v>80.36</v>
      </c>
      <c r="E23" s="7" t="n">
        <f aca="false">C23+D23</f>
        <v>142.2</v>
      </c>
    </row>
    <row r="24" s="1" customFormat="true" ht="20" hidden="false" customHeight="true" outlineLevel="0" collapsed="false">
      <c r="A24" s="6" t="s">
        <v>28</v>
      </c>
      <c r="B24" s="6" t="n">
        <v>2518</v>
      </c>
      <c r="C24" s="7" t="n">
        <v>69.56</v>
      </c>
      <c r="D24" s="7" t="n">
        <v>73.12</v>
      </c>
      <c r="E24" s="7" t="n">
        <f aca="false">C24+D24</f>
        <v>142.68</v>
      </c>
    </row>
    <row r="25" s="1" customFormat="true" ht="20" hidden="false" customHeight="true" outlineLevel="0" collapsed="false">
      <c r="A25" s="6" t="s">
        <v>29</v>
      </c>
      <c r="B25" s="6" t="n">
        <v>2518</v>
      </c>
      <c r="C25" s="7" t="n">
        <v>56.78</v>
      </c>
      <c r="D25" s="7" t="n">
        <v>81.8</v>
      </c>
      <c r="E25" s="7" t="n">
        <f aca="false">C25+D25</f>
        <v>138.58</v>
      </c>
    </row>
    <row r="26" s="1" customFormat="true" ht="20" hidden="false" customHeight="true" outlineLevel="0" collapsed="false">
      <c r="A26" s="6" t="s">
        <v>30</v>
      </c>
      <c r="B26" s="6" t="n">
        <v>2518</v>
      </c>
      <c r="C26" s="7" t="n">
        <v>60.48</v>
      </c>
      <c r="D26" s="7" t="n">
        <v>77.42</v>
      </c>
      <c r="E26" s="7" t="n">
        <f aca="false">C26+D26</f>
        <v>137.9</v>
      </c>
    </row>
    <row r="27" s="1" customFormat="true" ht="20" hidden="false" customHeight="true" outlineLevel="0" collapsed="false">
      <c r="A27" s="6" t="s">
        <v>31</v>
      </c>
      <c r="B27" s="6" t="n">
        <v>2520</v>
      </c>
      <c r="C27" s="7" t="n">
        <v>68.22</v>
      </c>
      <c r="D27" s="7" t="n">
        <v>77.26</v>
      </c>
      <c r="E27" s="7" t="n">
        <f aca="false">C27+D27</f>
        <v>145.48</v>
      </c>
    </row>
    <row r="28" s="1" customFormat="true" ht="20" hidden="false" customHeight="true" outlineLevel="0" collapsed="false">
      <c r="A28" s="6" t="s">
        <v>32</v>
      </c>
      <c r="B28" s="6" t="n">
        <v>2520</v>
      </c>
      <c r="C28" s="7" t="n">
        <v>50.28</v>
      </c>
      <c r="D28" s="7" t="n">
        <v>76.54</v>
      </c>
      <c r="E28" s="7" t="n">
        <f aca="false">C28+D28</f>
        <v>126.82</v>
      </c>
    </row>
    <row r="29" s="1" customFormat="true" ht="20" hidden="false" customHeight="true" outlineLevel="0" collapsed="false">
      <c r="A29" s="6" t="s">
        <v>33</v>
      </c>
      <c r="B29" s="6" t="n">
        <v>2520</v>
      </c>
      <c r="C29" s="7" t="n">
        <v>56.92</v>
      </c>
      <c r="D29" s="7" t="n">
        <v>73.88</v>
      </c>
      <c r="E29" s="7" t="n">
        <f aca="false">C29+D29</f>
        <v>130.8</v>
      </c>
    </row>
    <row r="30" s="1" customFormat="true" ht="20" hidden="false" customHeight="true" outlineLevel="0" collapsed="false">
      <c r="A30" s="6" t="s">
        <v>34</v>
      </c>
      <c r="B30" s="6" t="n">
        <v>2522</v>
      </c>
      <c r="C30" s="7" t="n">
        <v>69.68</v>
      </c>
      <c r="D30" s="7" t="n">
        <v>79.3</v>
      </c>
      <c r="E30" s="7" t="n">
        <f aca="false">C30+D30</f>
        <v>148.98</v>
      </c>
    </row>
    <row r="31" s="1" customFormat="true" ht="20" hidden="false" customHeight="true" outlineLevel="0" collapsed="false">
      <c r="A31" s="6" t="s">
        <v>35</v>
      </c>
      <c r="B31" s="6" t="n">
        <v>2523</v>
      </c>
      <c r="C31" s="7" t="n">
        <v>67.24</v>
      </c>
      <c r="D31" s="7" t="n">
        <v>77.18</v>
      </c>
      <c r="E31" s="7" t="n">
        <f aca="false">C31+D31</f>
        <v>144.42</v>
      </c>
    </row>
    <row r="32" s="1" customFormat="true" ht="20" hidden="false" customHeight="true" outlineLevel="0" collapsed="false">
      <c r="A32" s="6" t="s">
        <v>36</v>
      </c>
      <c r="B32" s="6" t="n">
        <v>2523</v>
      </c>
      <c r="C32" s="7" t="n">
        <v>62.32</v>
      </c>
      <c r="D32" s="7" t="n">
        <v>78.22</v>
      </c>
      <c r="E32" s="7" t="n">
        <f aca="false">C32+D32</f>
        <v>140.54</v>
      </c>
    </row>
    <row r="33" s="1" customFormat="true" ht="20" hidden="false" customHeight="true" outlineLevel="0" collapsed="false">
      <c r="A33" s="6" t="s">
        <v>37</v>
      </c>
      <c r="B33" s="6" t="n">
        <v>2523</v>
      </c>
      <c r="C33" s="7" t="n">
        <v>70.78</v>
      </c>
      <c r="D33" s="8" t="s">
        <v>8</v>
      </c>
      <c r="E33" s="7" t="n">
        <v>70.78</v>
      </c>
    </row>
    <row r="34" s="1" customFormat="true" ht="20" hidden="false" customHeight="true" outlineLevel="0" collapsed="false">
      <c r="A34" s="6" t="s">
        <v>38</v>
      </c>
      <c r="B34" s="6" t="n">
        <v>2524</v>
      </c>
      <c r="C34" s="7" t="n">
        <v>65.4</v>
      </c>
      <c r="D34" s="8" t="s">
        <v>8</v>
      </c>
      <c r="E34" s="7" t="n">
        <v>65.4</v>
      </c>
    </row>
    <row r="35" s="1" customFormat="true" ht="20" hidden="false" customHeight="true" outlineLevel="0" collapsed="false">
      <c r="A35" s="6" t="s">
        <v>39</v>
      </c>
      <c r="B35" s="6" t="n">
        <v>2524</v>
      </c>
      <c r="C35" s="7" t="n">
        <v>75.7</v>
      </c>
      <c r="D35" s="7" t="n">
        <v>80.22</v>
      </c>
      <c r="E35" s="7" t="n">
        <f aca="false">C35+D35</f>
        <v>155.92</v>
      </c>
    </row>
    <row r="36" s="1" customFormat="true" ht="20" hidden="false" customHeight="true" outlineLevel="0" collapsed="false">
      <c r="A36" s="6" t="s">
        <v>40</v>
      </c>
      <c r="B36" s="6" t="n">
        <v>2524</v>
      </c>
      <c r="C36" s="7" t="n">
        <v>67.96</v>
      </c>
      <c r="D36" s="7" t="n">
        <v>73.8</v>
      </c>
      <c r="E36" s="7" t="n">
        <f aca="false">C36+D36</f>
        <v>141.76</v>
      </c>
    </row>
    <row r="37" s="1" customFormat="true" ht="20" hidden="false" customHeight="true" outlineLevel="0" collapsed="false">
      <c r="A37" s="6" t="s">
        <v>41</v>
      </c>
      <c r="B37" s="6" t="n">
        <v>2525</v>
      </c>
      <c r="C37" s="7" t="n">
        <v>57.4</v>
      </c>
      <c r="D37" s="7" t="n">
        <v>73.3</v>
      </c>
      <c r="E37" s="7" t="n">
        <f aca="false">C37+D37</f>
        <v>130.7</v>
      </c>
    </row>
    <row r="38" s="1" customFormat="true" ht="20" hidden="false" customHeight="true" outlineLevel="0" collapsed="false">
      <c r="A38" s="6" t="s">
        <v>42</v>
      </c>
      <c r="B38" s="6" t="n">
        <v>2525</v>
      </c>
      <c r="C38" s="7" t="n">
        <v>66.8</v>
      </c>
      <c r="D38" s="7" t="n">
        <v>82.22</v>
      </c>
      <c r="E38" s="7" t="n">
        <f aca="false">C38+D38</f>
        <v>149.02</v>
      </c>
    </row>
    <row r="39" s="1" customFormat="true" ht="20" hidden="false" customHeight="true" outlineLevel="0" collapsed="false">
      <c r="A39" s="6" t="s">
        <v>43</v>
      </c>
      <c r="B39" s="6" t="n">
        <v>2525</v>
      </c>
      <c r="C39" s="7" t="n">
        <v>73.86</v>
      </c>
      <c r="D39" s="7" t="n">
        <v>80.7</v>
      </c>
      <c r="E39" s="7" t="n">
        <f aca="false">C39+D39</f>
        <v>154.56</v>
      </c>
    </row>
    <row r="40" s="1" customFormat="true" ht="20" hidden="false" customHeight="true" outlineLevel="0" collapsed="false">
      <c r="A40" s="6" t="s">
        <v>44</v>
      </c>
      <c r="B40" s="6" t="n">
        <v>2525</v>
      </c>
      <c r="C40" s="7" t="n">
        <v>58.88</v>
      </c>
      <c r="D40" s="7" t="n">
        <v>73.74</v>
      </c>
      <c r="E40" s="7" t="n">
        <f aca="false">C40+D40</f>
        <v>132.62</v>
      </c>
    </row>
    <row r="41" s="1" customFormat="true" ht="20" hidden="false" customHeight="true" outlineLevel="0" collapsed="false">
      <c r="A41" s="6" t="s">
        <v>45</v>
      </c>
      <c r="B41" s="6" t="n">
        <v>2525</v>
      </c>
      <c r="C41" s="7" t="n">
        <v>58.88</v>
      </c>
      <c r="D41" s="7" t="n">
        <v>74.84</v>
      </c>
      <c r="E41" s="7" t="n">
        <f aca="false">C41+D41</f>
        <v>133.72</v>
      </c>
    </row>
    <row r="42" s="1" customFormat="true" ht="20" hidden="false" customHeight="true" outlineLevel="0" collapsed="false">
      <c r="A42" s="6" t="s">
        <v>46</v>
      </c>
      <c r="B42" s="6" t="n">
        <v>2525</v>
      </c>
      <c r="C42" s="7" t="n">
        <v>64.04</v>
      </c>
      <c r="D42" s="7" t="n">
        <v>79.1</v>
      </c>
      <c r="E42" s="7" t="n">
        <f aca="false">C42+D42</f>
        <v>143.14</v>
      </c>
    </row>
    <row r="43" customFormat="false" ht="20" hidden="false" customHeight="true" outlineLevel="0" collapsed="false">
      <c r="A43" s="6" t="s">
        <v>47</v>
      </c>
      <c r="B43" s="6" t="n">
        <v>2526</v>
      </c>
      <c r="C43" s="7" t="n">
        <v>74.84</v>
      </c>
      <c r="D43" s="7" t="n">
        <v>80.66</v>
      </c>
      <c r="E43" s="7" t="n">
        <f aca="false">C43+D43</f>
        <v>155.5</v>
      </c>
    </row>
    <row r="44" customFormat="false" ht="20" hidden="false" customHeight="true" outlineLevel="0" collapsed="false">
      <c r="A44" s="6" t="s">
        <v>48</v>
      </c>
      <c r="B44" s="6" t="n">
        <v>2526</v>
      </c>
      <c r="C44" s="7" t="n">
        <v>71.16</v>
      </c>
      <c r="D44" s="7" t="n">
        <v>81.88</v>
      </c>
      <c r="E44" s="7" t="n">
        <f aca="false">C44+D44</f>
        <v>153.04</v>
      </c>
    </row>
    <row r="45" customFormat="false" ht="20" hidden="false" customHeight="true" outlineLevel="0" collapsed="false">
      <c r="A45" s="6" t="s">
        <v>49</v>
      </c>
      <c r="B45" s="6" t="n">
        <v>2526</v>
      </c>
      <c r="C45" s="7" t="n">
        <v>75.1</v>
      </c>
      <c r="D45" s="7" t="n">
        <v>79.96</v>
      </c>
      <c r="E45" s="7" t="n">
        <f aca="false">C45+D45</f>
        <v>155.06</v>
      </c>
    </row>
    <row r="46" customFormat="false" ht="20" hidden="false" customHeight="true" outlineLevel="0" collapsed="false">
      <c r="A46" s="6" t="s">
        <v>50</v>
      </c>
      <c r="B46" s="6" t="n">
        <v>2526</v>
      </c>
      <c r="C46" s="7" t="n">
        <v>76.74</v>
      </c>
      <c r="D46" s="7" t="n">
        <v>82.4</v>
      </c>
      <c r="E46" s="7" t="n">
        <f aca="false">C46+D46</f>
        <v>159.14</v>
      </c>
    </row>
    <row r="47" customFormat="false" ht="20" hidden="false" customHeight="true" outlineLevel="0" collapsed="false">
      <c r="A47" s="6" t="s">
        <v>51</v>
      </c>
      <c r="B47" s="6" t="n">
        <v>2526</v>
      </c>
      <c r="C47" s="7" t="n">
        <v>72.26</v>
      </c>
      <c r="D47" s="7" t="n">
        <v>81.1</v>
      </c>
      <c r="E47" s="7" t="n">
        <f aca="false">C47+D47</f>
        <v>153.36</v>
      </c>
    </row>
    <row r="48" customFormat="false" ht="20" hidden="false" customHeight="true" outlineLevel="0" collapsed="false">
      <c r="A48" s="6" t="s">
        <v>52</v>
      </c>
      <c r="B48" s="6" t="n">
        <v>2526</v>
      </c>
      <c r="C48" s="7" t="n">
        <v>77.54</v>
      </c>
      <c r="D48" s="7" t="n">
        <v>77.42</v>
      </c>
      <c r="E48" s="7" t="n">
        <f aca="false">C48+D48</f>
        <v>154.96</v>
      </c>
    </row>
    <row r="49" customFormat="false" ht="20" hidden="false" customHeight="true" outlineLevel="0" collapsed="false">
      <c r="A49" s="6" t="s">
        <v>53</v>
      </c>
      <c r="B49" s="6" t="n">
        <v>2527</v>
      </c>
      <c r="C49" s="7" t="n">
        <v>79.16</v>
      </c>
      <c r="D49" s="7" t="n">
        <v>79.94</v>
      </c>
      <c r="E49" s="7" t="n">
        <f aca="false">C49+D49</f>
        <v>159.1</v>
      </c>
    </row>
    <row r="50" customFormat="false" ht="20" hidden="false" customHeight="true" outlineLevel="0" collapsed="false">
      <c r="A50" s="6" t="s">
        <v>54</v>
      </c>
      <c r="B50" s="6" t="n">
        <v>2527</v>
      </c>
      <c r="C50" s="7" t="n">
        <v>75.44</v>
      </c>
      <c r="D50" s="7" t="n">
        <v>76.54</v>
      </c>
      <c r="E50" s="7" t="n">
        <f aca="false">C50+D50</f>
        <v>151.98</v>
      </c>
    </row>
    <row r="51" customFormat="false" ht="20" hidden="false" customHeight="true" outlineLevel="0" collapsed="false">
      <c r="A51" s="6" t="s">
        <v>55</v>
      </c>
      <c r="B51" s="6" t="n">
        <v>2527</v>
      </c>
      <c r="C51" s="7" t="n">
        <v>82.82</v>
      </c>
      <c r="D51" s="7" t="n">
        <v>79.84</v>
      </c>
      <c r="E51" s="7" t="n">
        <f aca="false">C51+D51</f>
        <v>162.66</v>
      </c>
    </row>
  </sheetData>
  <autoFilter ref="A3:E51"/>
  <mergeCells count="1"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小胖</cp:lastModifiedBy>
  <dcterms:modified xsi:type="dcterms:W3CDTF">2025-06-16T01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6310124364B1AAE259AD5DA293B5D_12</vt:lpwstr>
  </property>
  <property fmtid="{D5CDD505-2E9C-101B-9397-08002B2CF9AE}" pid="3" name="KSOProductBuildVer">
    <vt:lpwstr>2052-12.1.0.21171</vt:lpwstr>
  </property>
</Properties>
</file>