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高" sheetId="1" state="visible" r:id="rId2"/>
  </sheets>
  <definedNames>
    <definedName function="false" hidden="false" localSheetId="0" name="Excel_BuiltIn__FilterDatabase" vbProcedure="false">一高!$A$2:$F$69</definedName>
    <definedName function="false" hidden="false" localSheetId="0" name="Print_Titles" vbProcedure="false">一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镇平县教育系统公开引进高层次及其他专业技术人才总成绩</t>
    </r>
  </si>
  <si>
    <t xml:space="preserve">序号</t>
  </si>
  <si>
    <t xml:space="preserve">招考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一高中</t>
  </si>
  <si>
    <t xml:space="preserve">王超</t>
  </si>
  <si>
    <t xml:space="preserve">姚莉臻</t>
  </si>
  <si>
    <t xml:space="preserve">姬坤瑶</t>
  </si>
  <si>
    <t xml:space="preserve">刘伟隆</t>
  </si>
  <si>
    <t xml:space="preserve">李枫蕾</t>
  </si>
  <si>
    <t xml:space="preserve">赵新玉</t>
  </si>
  <si>
    <t xml:space="preserve">王欣宇</t>
  </si>
  <si>
    <t xml:space="preserve">杨亚楠</t>
  </si>
  <si>
    <t xml:space="preserve">李一鹏</t>
  </si>
  <si>
    <t xml:space="preserve">叶姿礽</t>
  </si>
  <si>
    <t xml:space="preserve">樊冰</t>
  </si>
  <si>
    <t xml:space="preserve">陈冰</t>
  </si>
  <si>
    <t xml:space="preserve">靳慧琳</t>
  </si>
  <si>
    <t xml:space="preserve">刘宇畅</t>
  </si>
  <si>
    <t xml:space="preserve">翟元正</t>
  </si>
  <si>
    <t xml:space="preserve">柴舒誉</t>
  </si>
  <si>
    <t xml:space="preserve">李沛林</t>
  </si>
  <si>
    <t xml:space="preserve">唐盼</t>
  </si>
  <si>
    <t xml:space="preserve">王一安</t>
  </si>
  <si>
    <t xml:space="preserve">张梦琳</t>
  </si>
  <si>
    <t xml:space="preserve">林于程</t>
  </si>
  <si>
    <t xml:space="preserve">魏富强</t>
  </si>
  <si>
    <t xml:space="preserve">李佳乐</t>
  </si>
  <si>
    <t xml:space="preserve">李兰</t>
  </si>
  <si>
    <t xml:space="preserve">徐田田</t>
  </si>
  <si>
    <t xml:space="preserve">侯喜悦</t>
  </si>
  <si>
    <t xml:space="preserve">安康旭</t>
  </si>
  <si>
    <t xml:space="preserve">李根</t>
  </si>
  <si>
    <t xml:space="preserve">李奥</t>
  </si>
  <si>
    <t xml:space="preserve">李杨宏展</t>
  </si>
  <si>
    <t xml:space="preserve">王俊童</t>
  </si>
  <si>
    <t xml:space="preserve">闫晨帆</t>
  </si>
  <si>
    <t xml:space="preserve">刘品辰</t>
  </si>
  <si>
    <t xml:space="preserve">王艳博</t>
  </si>
  <si>
    <t xml:space="preserve">陈奕彤</t>
  </si>
  <si>
    <t xml:space="preserve">吴孟阳</t>
  </si>
  <si>
    <t xml:space="preserve">刘静梅</t>
  </si>
  <si>
    <t xml:space="preserve">马一琛</t>
  </si>
  <si>
    <t xml:space="preserve">曹菁</t>
  </si>
  <si>
    <t xml:space="preserve">刘相显</t>
  </si>
  <si>
    <t xml:space="preserve">郭彦君</t>
  </si>
  <si>
    <t xml:space="preserve">江燕</t>
  </si>
  <si>
    <t xml:space="preserve">刘欣睿</t>
  </si>
  <si>
    <t xml:space="preserve">孙淼</t>
  </si>
  <si>
    <t xml:space="preserve">雪枫中学</t>
  </si>
  <si>
    <t xml:space="preserve">刘静</t>
  </si>
  <si>
    <t xml:space="preserve">程佳瑶</t>
  </si>
  <si>
    <t xml:space="preserve">武蓓蕾</t>
  </si>
  <si>
    <t xml:space="preserve">王梦瑶</t>
  </si>
  <si>
    <t xml:space="preserve">沈淑萍</t>
  </si>
  <si>
    <t xml:space="preserve">李焕梅</t>
  </si>
  <si>
    <t xml:space="preserve">赵丹妮</t>
  </si>
  <si>
    <t xml:space="preserve">张畅</t>
  </si>
  <si>
    <t xml:space="preserve">苏杭</t>
  </si>
  <si>
    <t xml:space="preserve">徐爽</t>
  </si>
  <si>
    <t xml:space="preserve">何家宝</t>
  </si>
  <si>
    <t xml:space="preserve">刘德欣</t>
  </si>
  <si>
    <t xml:space="preserve">许星星</t>
  </si>
  <si>
    <t xml:space="preserve">杜丽娟</t>
  </si>
  <si>
    <t xml:space="preserve">张珂</t>
  </si>
  <si>
    <t xml:space="preserve">蒋园月</t>
  </si>
  <si>
    <t xml:space="preserve">李涛</t>
  </si>
  <si>
    <t xml:space="preserve">李丰年</t>
  </si>
  <si>
    <t xml:space="preserve">赵瑞浩</t>
  </si>
  <si>
    <t xml:space="preserve">王亚宁</t>
  </si>
  <si>
    <t xml:space="preserve">张虹怡</t>
  </si>
  <si>
    <t xml:space="preserve">祝梦鑫</t>
  </si>
  <si>
    <t xml:space="preserve">张晓艺</t>
  </si>
  <si>
    <t xml:space="preserve">侯小丫</t>
  </si>
  <si>
    <t xml:space="preserve">丁美娴</t>
  </si>
  <si>
    <t xml:space="preserve">张世严</t>
  </si>
  <si>
    <t xml:space="preserve">周俊玲</t>
  </si>
  <si>
    <t xml:space="preserve">田博元</t>
  </si>
  <si>
    <t xml:space="preserve">宋泳春</t>
  </si>
  <si>
    <t xml:space="preserve">段逸飞</t>
  </si>
  <si>
    <t xml:space="preserve">董世康</t>
  </si>
  <si>
    <t xml:space="preserve">姜茹</t>
  </si>
  <si>
    <t xml:space="preserve">魏晓爽</t>
  </si>
  <si>
    <t xml:space="preserve">闫露露</t>
  </si>
  <si>
    <t xml:space="preserve">徐铭阳</t>
  </si>
  <si>
    <t xml:space="preserve">王浩迪</t>
  </si>
  <si>
    <t xml:space="preserve">邓杰</t>
  </si>
  <si>
    <t xml:space="preserve">尹润丝</t>
  </si>
  <si>
    <t xml:space="preserve">常宇琪</t>
  </si>
  <si>
    <t xml:space="preserve">张智娟</t>
  </si>
  <si>
    <t xml:space="preserve">马元菁</t>
  </si>
  <si>
    <t xml:space="preserve">王益民</t>
  </si>
  <si>
    <t xml:space="preserve">王俏</t>
  </si>
  <si>
    <t xml:space="preserve">曾梦园</t>
  </si>
  <si>
    <t xml:space="preserve">孙仪先</t>
  </si>
  <si>
    <t xml:space="preserve">宋如心</t>
  </si>
  <si>
    <t xml:space="preserve">樊柯丽</t>
  </si>
  <si>
    <t xml:space="preserve">姚蜜</t>
  </si>
  <si>
    <t xml:space="preserve">赵硕</t>
  </si>
  <si>
    <t xml:space="preserve">二高中</t>
  </si>
  <si>
    <t xml:space="preserve">郑姣</t>
  </si>
  <si>
    <t xml:space="preserve">芮佳</t>
  </si>
  <si>
    <t xml:space="preserve">黄宜杭</t>
  </si>
  <si>
    <t xml:space="preserve">谭楚楚</t>
  </si>
  <si>
    <t xml:space="preserve">吴孟茹</t>
  </si>
  <si>
    <t xml:space="preserve">郭琳</t>
  </si>
  <si>
    <t xml:space="preserve">郭冠婷</t>
  </si>
  <si>
    <t xml:space="preserve">付雪倩</t>
  </si>
  <si>
    <t xml:space="preserve">梁宛笛</t>
  </si>
  <si>
    <t xml:space="preserve">张浩迪</t>
  </si>
  <si>
    <t xml:space="preserve">王乐</t>
  </si>
  <si>
    <t xml:space="preserve">孙清新</t>
  </si>
  <si>
    <t xml:space="preserve">聂永</t>
  </si>
  <si>
    <t xml:space="preserve">王增</t>
  </si>
  <si>
    <t xml:space="preserve">王夏丽</t>
  </si>
  <si>
    <t xml:space="preserve">王涛</t>
  </si>
  <si>
    <t xml:space="preserve">王露露</t>
  </si>
  <si>
    <t xml:space="preserve">时满</t>
  </si>
  <si>
    <t xml:space="preserve">王新语</t>
  </si>
  <si>
    <t xml:space="preserve">周莹莹</t>
  </si>
  <si>
    <t xml:space="preserve">梁海苹</t>
  </si>
  <si>
    <t xml:space="preserve">侯梦依</t>
  </si>
  <si>
    <t xml:space="preserve">辛永迪</t>
  </si>
  <si>
    <t xml:space="preserve">田一博</t>
  </si>
  <si>
    <t xml:space="preserve">赵佩林</t>
  </si>
  <si>
    <t xml:space="preserve">周伟杰</t>
  </si>
  <si>
    <t xml:space="preserve">朱晓怡</t>
  </si>
  <si>
    <t xml:space="preserve">刘婉</t>
  </si>
  <si>
    <t xml:space="preserve">陈世杰</t>
  </si>
  <si>
    <t xml:space="preserve">渠畅</t>
  </si>
  <si>
    <t xml:space="preserve">秦仪</t>
  </si>
  <si>
    <t xml:space="preserve">张闰凯</t>
  </si>
  <si>
    <t xml:space="preserve">刘军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41" activeCellId="0" sqref="I4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2" width="12.63"/>
    <col collapsed="false" customWidth="true" hidden="false" outlineLevel="0" max="3" min="3" style="2" width="12.81"/>
    <col collapsed="false" customWidth="true" hidden="false" outlineLevel="0" max="4" min="4" style="3" width="12.21"/>
    <col collapsed="false" customWidth="true" hidden="false" outlineLevel="0" max="5" min="5" style="4" width="12.37"/>
    <col collapsed="false" customWidth="true" hidden="false" outlineLevel="0" max="6" min="6" style="4" width="15.53"/>
    <col collapsed="false" customWidth="false" hidden="false" outlineLevel="0" max="7" min="7" style="2" width="8.87"/>
  </cols>
  <sheetData>
    <row r="1" customFormat="false" ht="13.5" hidden="false" customHeight="fals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</row>
    <row r="4" customFormat="false" ht="22" hidden="false" customHeight="true" outlineLevel="0" collapsed="false">
      <c r="A4" s="7" t="n">
        <v>1</v>
      </c>
      <c r="B4" s="8" t="s">
        <v>9</v>
      </c>
      <c r="C4" s="8" t="str">
        <f aca="false">"李昕怡"</f>
        <v>李昕怡</v>
      </c>
      <c r="D4" s="8"/>
      <c r="E4" s="10" t="n">
        <v>89.4</v>
      </c>
      <c r="F4" s="10" t="n">
        <f aca="false">E4</f>
        <v>89.4</v>
      </c>
      <c r="G4" s="8"/>
    </row>
    <row r="5" customFormat="false" ht="22" hidden="false" customHeight="true" outlineLevel="0" collapsed="false">
      <c r="A5" s="7" t="n">
        <v>2</v>
      </c>
      <c r="B5" s="8" t="s">
        <v>9</v>
      </c>
      <c r="C5" s="8" t="str">
        <f aca="false">"张艳"</f>
        <v>张艳</v>
      </c>
      <c r="D5" s="8"/>
      <c r="E5" s="10" t="n">
        <v>89.2</v>
      </c>
      <c r="F5" s="10" t="n">
        <f aca="false">E5</f>
        <v>89.2</v>
      </c>
      <c r="G5" s="8"/>
    </row>
    <row r="6" customFormat="false" ht="22" hidden="false" customHeight="true" outlineLevel="0" collapsed="false">
      <c r="A6" s="7" t="n">
        <v>3</v>
      </c>
      <c r="B6" s="8" t="s">
        <v>9</v>
      </c>
      <c r="C6" s="8" t="str">
        <f aca="false">"王永成"</f>
        <v>王永成</v>
      </c>
      <c r="D6" s="8"/>
      <c r="E6" s="10" t="n">
        <v>86.4</v>
      </c>
      <c r="F6" s="10" t="n">
        <f aca="false">E6</f>
        <v>86.4</v>
      </c>
      <c r="G6" s="8"/>
    </row>
    <row r="7" customFormat="false" ht="22" hidden="false" customHeight="true" outlineLevel="0" collapsed="false">
      <c r="A7" s="7" t="n">
        <v>4</v>
      </c>
      <c r="B7" s="8" t="s">
        <v>9</v>
      </c>
      <c r="C7" s="8" t="str">
        <f aca="false">"吕梦君"</f>
        <v>吕梦君</v>
      </c>
      <c r="D7" s="8"/>
      <c r="E7" s="10" t="n">
        <v>93.8</v>
      </c>
      <c r="F7" s="10" t="n">
        <f aca="false">E7</f>
        <v>93.8</v>
      </c>
      <c r="G7" s="8"/>
    </row>
    <row r="8" customFormat="false" ht="22" hidden="false" customHeight="true" outlineLevel="0" collapsed="false">
      <c r="A8" s="7" t="n">
        <v>5</v>
      </c>
      <c r="B8" s="8" t="s">
        <v>9</v>
      </c>
      <c r="C8" s="8" t="str">
        <f aca="false">"王元上"</f>
        <v>王元上</v>
      </c>
      <c r="D8" s="8"/>
      <c r="E8" s="10" t="n">
        <v>92.2</v>
      </c>
      <c r="F8" s="10" t="n">
        <f aca="false">E8</f>
        <v>92.2</v>
      </c>
      <c r="G8" s="8"/>
    </row>
    <row r="9" customFormat="false" ht="22" hidden="false" customHeight="true" outlineLevel="0" collapsed="false">
      <c r="A9" s="7" t="n">
        <v>6</v>
      </c>
      <c r="B9" s="8" t="s">
        <v>9</v>
      </c>
      <c r="C9" s="8" t="str">
        <f aca="false">"慕瀚洋"</f>
        <v>慕瀚洋</v>
      </c>
      <c r="D9" s="8"/>
      <c r="E9" s="10" t="n">
        <v>91.6</v>
      </c>
      <c r="F9" s="10" t="n">
        <f aca="false">E9</f>
        <v>91.6</v>
      </c>
      <c r="G9" s="8"/>
    </row>
    <row r="10" customFormat="false" ht="22" hidden="false" customHeight="true" outlineLevel="0" collapsed="false">
      <c r="A10" s="7" t="n">
        <v>7</v>
      </c>
      <c r="B10" s="8" t="s">
        <v>9</v>
      </c>
      <c r="C10" s="8" t="str">
        <f aca="false">"赵芊芊"</f>
        <v>赵芊芊</v>
      </c>
      <c r="D10" s="8"/>
      <c r="E10" s="10" t="n">
        <v>88.4</v>
      </c>
      <c r="F10" s="10" t="n">
        <f aca="false">E10</f>
        <v>88.4</v>
      </c>
      <c r="G10" s="8"/>
    </row>
    <row r="11" customFormat="false" ht="22" hidden="false" customHeight="true" outlineLevel="0" collapsed="false">
      <c r="A11" s="7" t="n">
        <v>8</v>
      </c>
      <c r="B11" s="8" t="s">
        <v>9</v>
      </c>
      <c r="C11" s="8" t="str">
        <f aca="false">"孙慧儒"</f>
        <v>孙慧儒</v>
      </c>
      <c r="D11" s="8"/>
      <c r="E11" s="10" t="n">
        <v>88</v>
      </c>
      <c r="F11" s="10" t="n">
        <f aca="false">E11</f>
        <v>88</v>
      </c>
      <c r="G11" s="8"/>
    </row>
    <row r="12" customFormat="false" ht="22" hidden="false" customHeight="true" outlineLevel="0" collapsed="false">
      <c r="A12" s="7" t="n">
        <v>9</v>
      </c>
      <c r="B12" s="8" t="s">
        <v>9</v>
      </c>
      <c r="C12" s="8" t="str">
        <f aca="false">"杜珂欣"</f>
        <v>杜珂欣</v>
      </c>
      <c r="D12" s="8"/>
      <c r="E12" s="10" t="n">
        <v>88</v>
      </c>
      <c r="F12" s="10" t="n">
        <f aca="false">E12</f>
        <v>88</v>
      </c>
      <c r="G12" s="8"/>
    </row>
    <row r="13" customFormat="false" ht="22" hidden="false" customHeight="true" outlineLevel="0" collapsed="false">
      <c r="A13" s="7" t="n">
        <v>10</v>
      </c>
      <c r="B13" s="8" t="s">
        <v>9</v>
      </c>
      <c r="C13" s="8" t="str">
        <f aca="false">"黄静丽"</f>
        <v>黄静丽</v>
      </c>
      <c r="D13" s="8"/>
      <c r="E13" s="10" t="n">
        <v>83.2</v>
      </c>
      <c r="F13" s="10" t="n">
        <f aca="false">E13</f>
        <v>83.2</v>
      </c>
      <c r="G13" s="8"/>
    </row>
    <row r="14" customFormat="false" ht="22" hidden="false" customHeight="true" outlineLevel="0" collapsed="false">
      <c r="A14" s="7" t="n">
        <v>11</v>
      </c>
      <c r="B14" s="8" t="s">
        <v>9</v>
      </c>
      <c r="C14" s="8" t="str">
        <f aca="false">"裴月琪"</f>
        <v>裴月琪</v>
      </c>
      <c r="D14" s="8"/>
      <c r="E14" s="10" t="n">
        <v>81.8</v>
      </c>
      <c r="F14" s="10" t="n">
        <f aca="false">E14</f>
        <v>81.8</v>
      </c>
      <c r="G14" s="8"/>
    </row>
    <row r="15" customFormat="false" ht="22" hidden="false" customHeight="true" outlineLevel="0" collapsed="false">
      <c r="A15" s="7" t="n">
        <v>12</v>
      </c>
      <c r="B15" s="8" t="s">
        <v>9</v>
      </c>
      <c r="C15" s="8" t="str">
        <f aca="false">"郭家乐"</f>
        <v>郭家乐</v>
      </c>
      <c r="D15" s="8"/>
      <c r="E15" s="10" t="n">
        <v>74.6</v>
      </c>
      <c r="F15" s="10" t="n">
        <f aca="false">E15</f>
        <v>74.6</v>
      </c>
      <c r="G15" s="8"/>
    </row>
    <row r="16" customFormat="false" ht="22" hidden="false" customHeight="true" outlineLevel="0" collapsed="false">
      <c r="A16" s="7" t="n">
        <v>13</v>
      </c>
      <c r="B16" s="8" t="s">
        <v>9</v>
      </c>
      <c r="C16" s="8" t="s">
        <v>10</v>
      </c>
      <c r="D16" s="9" t="n">
        <v>73</v>
      </c>
      <c r="E16" s="10" t="n">
        <v>91.2</v>
      </c>
      <c r="F16" s="10" t="n">
        <f aca="false">D16*0.4+E16*0.6</f>
        <v>83.92</v>
      </c>
      <c r="G16" s="8"/>
    </row>
    <row r="17" customFormat="false" ht="22" hidden="false" customHeight="true" outlineLevel="0" collapsed="false">
      <c r="A17" s="7" t="n">
        <v>14</v>
      </c>
      <c r="B17" s="8" t="s">
        <v>9</v>
      </c>
      <c r="C17" s="8" t="s">
        <v>11</v>
      </c>
      <c r="D17" s="9" t="n">
        <v>50</v>
      </c>
      <c r="E17" s="10" t="n">
        <v>87.6</v>
      </c>
      <c r="F17" s="10" t="n">
        <f aca="false">D17*0.4+E17*0.6</f>
        <v>72.56</v>
      </c>
      <c r="G17" s="8"/>
    </row>
    <row r="18" customFormat="false" ht="22" hidden="false" customHeight="true" outlineLevel="0" collapsed="false">
      <c r="A18" s="7" t="n">
        <v>15</v>
      </c>
      <c r="B18" s="8" t="s">
        <v>9</v>
      </c>
      <c r="C18" s="8" t="s">
        <v>12</v>
      </c>
      <c r="D18" s="9" t="n">
        <v>53</v>
      </c>
      <c r="E18" s="10" t="n">
        <v>84.6</v>
      </c>
      <c r="F18" s="10" t="n">
        <f aca="false">D18*0.4+E18*0.6</f>
        <v>71.96</v>
      </c>
      <c r="G18" s="8"/>
    </row>
    <row r="19" customFormat="false" ht="22" hidden="false" customHeight="true" outlineLevel="0" collapsed="false">
      <c r="A19" s="7" t="n">
        <v>16</v>
      </c>
      <c r="B19" s="8" t="s">
        <v>9</v>
      </c>
      <c r="C19" s="8" t="s">
        <v>13</v>
      </c>
      <c r="D19" s="9" t="n">
        <v>79</v>
      </c>
      <c r="E19" s="10" t="n">
        <v>84.6</v>
      </c>
      <c r="F19" s="10" t="n">
        <f aca="false">D19*0.4+E19*0.6</f>
        <v>82.36</v>
      </c>
      <c r="G19" s="8"/>
    </row>
    <row r="20" customFormat="false" ht="22" hidden="false" customHeight="true" outlineLevel="0" collapsed="false">
      <c r="A20" s="7" t="n">
        <v>17</v>
      </c>
      <c r="B20" s="8" t="s">
        <v>9</v>
      </c>
      <c r="C20" s="8" t="s">
        <v>14</v>
      </c>
      <c r="D20" s="9" t="n">
        <v>61</v>
      </c>
      <c r="E20" s="10" t="n">
        <v>93.6</v>
      </c>
      <c r="F20" s="10" t="n">
        <f aca="false">D20*0.4+E20*0.6</f>
        <v>80.56</v>
      </c>
      <c r="G20" s="8"/>
    </row>
    <row r="21" customFormat="false" ht="22" hidden="false" customHeight="true" outlineLevel="0" collapsed="false">
      <c r="A21" s="7" t="n">
        <v>18</v>
      </c>
      <c r="B21" s="8" t="s">
        <v>9</v>
      </c>
      <c r="C21" s="8" t="s">
        <v>15</v>
      </c>
      <c r="D21" s="9" t="n">
        <v>64</v>
      </c>
      <c r="E21" s="10" t="n">
        <v>89.2</v>
      </c>
      <c r="F21" s="10" t="n">
        <f aca="false">D21*0.4+E21*0.6</f>
        <v>79.12</v>
      </c>
      <c r="G21" s="8"/>
    </row>
    <row r="22" customFormat="false" ht="22" hidden="false" customHeight="true" outlineLevel="0" collapsed="false">
      <c r="A22" s="7" t="n">
        <v>19</v>
      </c>
      <c r="B22" s="8" t="s">
        <v>9</v>
      </c>
      <c r="C22" s="8" t="s">
        <v>16</v>
      </c>
      <c r="D22" s="9" t="n">
        <v>68</v>
      </c>
      <c r="E22" s="10" t="n">
        <v>86</v>
      </c>
      <c r="F22" s="10" t="n">
        <f aca="false">D22*0.4+E22*0.6</f>
        <v>78.8</v>
      </c>
      <c r="G22" s="8"/>
    </row>
    <row r="23" customFormat="false" ht="22" hidden="false" customHeight="true" outlineLevel="0" collapsed="false">
      <c r="A23" s="7" t="n">
        <v>20</v>
      </c>
      <c r="B23" s="8" t="s">
        <v>9</v>
      </c>
      <c r="C23" s="8" t="s">
        <v>17</v>
      </c>
      <c r="D23" s="9" t="n">
        <v>61</v>
      </c>
      <c r="E23" s="10" t="n">
        <v>90.4</v>
      </c>
      <c r="F23" s="10" t="n">
        <f aca="false">D23*0.4+E23*0.6</f>
        <v>78.64</v>
      </c>
      <c r="G23" s="8"/>
    </row>
    <row r="24" customFormat="false" ht="22" hidden="false" customHeight="true" outlineLevel="0" collapsed="false">
      <c r="A24" s="7" t="n">
        <v>21</v>
      </c>
      <c r="B24" s="8" t="s">
        <v>9</v>
      </c>
      <c r="C24" s="8" t="s">
        <v>18</v>
      </c>
      <c r="D24" s="9" t="n">
        <v>66</v>
      </c>
      <c r="E24" s="10" t="n">
        <v>82.4</v>
      </c>
      <c r="F24" s="10" t="n">
        <f aca="false">D24*0.4+E24*0.6</f>
        <v>75.84</v>
      </c>
      <c r="G24" s="8"/>
    </row>
    <row r="25" customFormat="false" ht="22" hidden="false" customHeight="true" outlineLevel="0" collapsed="false">
      <c r="A25" s="7" t="n">
        <v>22</v>
      </c>
      <c r="B25" s="8" t="s">
        <v>9</v>
      </c>
      <c r="C25" s="8" t="s">
        <v>19</v>
      </c>
      <c r="D25" s="9" t="n">
        <v>63</v>
      </c>
      <c r="E25" s="10" t="n">
        <v>83.6</v>
      </c>
      <c r="F25" s="10" t="n">
        <f aca="false">D25*0.4+E25*0.6</f>
        <v>75.36</v>
      </c>
      <c r="G25" s="8"/>
    </row>
    <row r="26" customFormat="false" ht="22" hidden="false" customHeight="true" outlineLevel="0" collapsed="false">
      <c r="A26" s="7" t="n">
        <v>23</v>
      </c>
      <c r="B26" s="8" t="s">
        <v>9</v>
      </c>
      <c r="C26" s="8" t="s">
        <v>20</v>
      </c>
      <c r="D26" s="9" t="n">
        <v>67</v>
      </c>
      <c r="E26" s="10" t="n">
        <v>80.6</v>
      </c>
      <c r="F26" s="10" t="n">
        <f aca="false">D26*0.4+E26*0.6</f>
        <v>75.16</v>
      </c>
      <c r="G26" s="8"/>
    </row>
    <row r="27" customFormat="false" ht="22" hidden="false" customHeight="true" outlineLevel="0" collapsed="false">
      <c r="A27" s="7" t="n">
        <v>24</v>
      </c>
      <c r="B27" s="8" t="s">
        <v>9</v>
      </c>
      <c r="C27" s="8" t="s">
        <v>21</v>
      </c>
      <c r="D27" s="9" t="n">
        <v>63</v>
      </c>
      <c r="E27" s="10" t="n">
        <v>82.4</v>
      </c>
      <c r="F27" s="10" t="n">
        <f aca="false">D27*0.4+E27*0.6</f>
        <v>74.64</v>
      </c>
      <c r="G27" s="8"/>
    </row>
    <row r="28" customFormat="false" ht="22" hidden="false" customHeight="true" outlineLevel="0" collapsed="false">
      <c r="A28" s="7" t="n">
        <v>25</v>
      </c>
      <c r="B28" s="8" t="s">
        <v>9</v>
      </c>
      <c r="C28" s="8" t="s">
        <v>22</v>
      </c>
      <c r="D28" s="9" t="n">
        <v>65</v>
      </c>
      <c r="E28" s="10" t="n">
        <v>80</v>
      </c>
      <c r="F28" s="10" t="n">
        <f aca="false">D28*0.4+E28*0.6</f>
        <v>74</v>
      </c>
      <c r="G28" s="8"/>
    </row>
    <row r="29" customFormat="false" ht="22" hidden="false" customHeight="true" outlineLevel="0" collapsed="false">
      <c r="A29" s="7" t="n">
        <v>26</v>
      </c>
      <c r="B29" s="8" t="s">
        <v>9</v>
      </c>
      <c r="C29" s="8" t="s">
        <v>23</v>
      </c>
      <c r="D29" s="9" t="n">
        <v>62</v>
      </c>
      <c r="E29" s="10" t="n">
        <v>82</v>
      </c>
      <c r="F29" s="10" t="n">
        <f aca="false">D29*0.4+E29*0.6</f>
        <v>74</v>
      </c>
      <c r="G29" s="8"/>
    </row>
    <row r="30" customFormat="false" ht="22" hidden="false" customHeight="true" outlineLevel="0" collapsed="false">
      <c r="A30" s="7" t="n">
        <v>27</v>
      </c>
      <c r="B30" s="8" t="s">
        <v>9</v>
      </c>
      <c r="C30" s="8" t="s">
        <v>24</v>
      </c>
      <c r="D30" s="9" t="n">
        <v>61</v>
      </c>
      <c r="E30" s="10" t="n">
        <v>81.6</v>
      </c>
      <c r="F30" s="10" t="n">
        <f aca="false">D30*0.4+E30*0.6</f>
        <v>73.36</v>
      </c>
      <c r="G30" s="8"/>
    </row>
    <row r="31" customFormat="false" ht="22" hidden="false" customHeight="true" outlineLevel="0" collapsed="false">
      <c r="A31" s="7" t="n">
        <v>28</v>
      </c>
      <c r="B31" s="8" t="s">
        <v>9</v>
      </c>
      <c r="C31" s="8" t="s">
        <v>25</v>
      </c>
      <c r="D31" s="9" t="n">
        <v>61</v>
      </c>
      <c r="E31" s="10" t="n">
        <v>79.8</v>
      </c>
      <c r="F31" s="10" t="n">
        <f aca="false">D31*0.4+E31*0.6</f>
        <v>72.28</v>
      </c>
      <c r="G31" s="8"/>
    </row>
    <row r="32" customFormat="false" ht="22" hidden="false" customHeight="true" outlineLevel="0" collapsed="false">
      <c r="A32" s="7" t="n">
        <v>29</v>
      </c>
      <c r="B32" s="8" t="s">
        <v>9</v>
      </c>
      <c r="C32" s="8" t="s">
        <v>26</v>
      </c>
      <c r="D32" s="9" t="n">
        <v>65</v>
      </c>
      <c r="E32" s="10" t="n">
        <v>76</v>
      </c>
      <c r="F32" s="10" t="n">
        <f aca="false">D32*0.4+E32*0.6</f>
        <v>71.6</v>
      </c>
      <c r="G32" s="8"/>
    </row>
    <row r="33" customFormat="false" ht="22" hidden="false" customHeight="true" outlineLevel="0" collapsed="false">
      <c r="A33" s="7" t="n">
        <v>30</v>
      </c>
      <c r="B33" s="8" t="s">
        <v>9</v>
      </c>
      <c r="C33" s="8" t="s">
        <v>27</v>
      </c>
      <c r="D33" s="9" t="n">
        <v>67</v>
      </c>
      <c r="E33" s="10" t="n">
        <v>74</v>
      </c>
      <c r="F33" s="10" t="n">
        <f aca="false">D33*0.4+E33*0.6</f>
        <v>71.2</v>
      </c>
      <c r="G33" s="8"/>
    </row>
    <row r="34" customFormat="false" ht="22" hidden="false" customHeight="true" outlineLevel="0" collapsed="false">
      <c r="A34" s="7" t="n">
        <v>31</v>
      </c>
      <c r="B34" s="8" t="s">
        <v>9</v>
      </c>
      <c r="C34" s="8" t="s">
        <v>28</v>
      </c>
      <c r="D34" s="9" t="n">
        <v>82</v>
      </c>
      <c r="E34" s="10" t="n">
        <v>92</v>
      </c>
      <c r="F34" s="10" t="n">
        <f aca="false">D34*0.4+E34*0.6</f>
        <v>88</v>
      </c>
      <c r="G34" s="8"/>
    </row>
    <row r="35" customFormat="false" ht="22" hidden="false" customHeight="true" outlineLevel="0" collapsed="false">
      <c r="A35" s="7" t="n">
        <v>32</v>
      </c>
      <c r="B35" s="8" t="s">
        <v>9</v>
      </c>
      <c r="C35" s="8" t="s">
        <v>29</v>
      </c>
      <c r="D35" s="9" t="n">
        <v>86</v>
      </c>
      <c r="E35" s="10" t="n">
        <v>87.6</v>
      </c>
      <c r="F35" s="10" t="n">
        <f aca="false">D35*0.4+E35*0.6</f>
        <v>86.96</v>
      </c>
      <c r="G35" s="8"/>
    </row>
    <row r="36" customFormat="false" ht="22" hidden="false" customHeight="true" outlineLevel="0" collapsed="false">
      <c r="A36" s="7" t="n">
        <v>33</v>
      </c>
      <c r="B36" s="8" t="s">
        <v>9</v>
      </c>
      <c r="C36" s="8" t="s">
        <v>30</v>
      </c>
      <c r="D36" s="9" t="n">
        <v>80</v>
      </c>
      <c r="E36" s="10" t="n">
        <v>91.6</v>
      </c>
      <c r="F36" s="10" t="n">
        <f aca="false">D36*0.4+E36*0.6</f>
        <v>86.96</v>
      </c>
      <c r="G36" s="8"/>
    </row>
    <row r="37" customFormat="false" ht="22" hidden="false" customHeight="true" outlineLevel="0" collapsed="false">
      <c r="A37" s="7" t="n">
        <v>34</v>
      </c>
      <c r="B37" s="8" t="s">
        <v>9</v>
      </c>
      <c r="C37" s="8" t="s">
        <v>31</v>
      </c>
      <c r="D37" s="9" t="n">
        <v>80</v>
      </c>
      <c r="E37" s="10" t="n">
        <v>88.8</v>
      </c>
      <c r="F37" s="10" t="n">
        <f aca="false">D37*0.4+E37*0.6</f>
        <v>85.28</v>
      </c>
      <c r="G37" s="8"/>
    </row>
    <row r="38" customFormat="false" ht="22" hidden="false" customHeight="true" outlineLevel="0" collapsed="false">
      <c r="A38" s="7" t="n">
        <v>35</v>
      </c>
      <c r="B38" s="8" t="s">
        <v>9</v>
      </c>
      <c r="C38" s="8" t="s">
        <v>32</v>
      </c>
      <c r="D38" s="9" t="n">
        <v>78</v>
      </c>
      <c r="E38" s="10" t="n">
        <v>89.4</v>
      </c>
      <c r="F38" s="10" t="n">
        <f aca="false">D38*0.4+E38*0.6</f>
        <v>84.84</v>
      </c>
      <c r="G38" s="8"/>
    </row>
    <row r="39" customFormat="false" ht="22" hidden="false" customHeight="true" outlineLevel="0" collapsed="false">
      <c r="A39" s="7" t="n">
        <v>36</v>
      </c>
      <c r="B39" s="8" t="s">
        <v>9</v>
      </c>
      <c r="C39" s="8" t="s">
        <v>33</v>
      </c>
      <c r="D39" s="9" t="n">
        <v>72</v>
      </c>
      <c r="E39" s="10" t="n">
        <v>83.8</v>
      </c>
      <c r="F39" s="10" t="n">
        <f aca="false">D39*0.4+E39*0.6</f>
        <v>79.08</v>
      </c>
      <c r="G39" s="8"/>
    </row>
    <row r="40" customFormat="false" ht="22" hidden="false" customHeight="true" outlineLevel="0" collapsed="false">
      <c r="A40" s="7" t="n">
        <v>37</v>
      </c>
      <c r="B40" s="8" t="s">
        <v>9</v>
      </c>
      <c r="C40" s="8" t="s">
        <v>34</v>
      </c>
      <c r="D40" s="9" t="n">
        <v>64</v>
      </c>
      <c r="E40" s="10" t="n">
        <v>89.2</v>
      </c>
      <c r="F40" s="10" t="n">
        <f aca="false">D40*0.4+E40*0.6</f>
        <v>79.12</v>
      </c>
      <c r="G40" s="8"/>
    </row>
    <row r="41" customFormat="false" ht="22" hidden="false" customHeight="true" outlineLevel="0" collapsed="false">
      <c r="A41" s="7" t="n">
        <v>38</v>
      </c>
      <c r="B41" s="8" t="s">
        <v>9</v>
      </c>
      <c r="C41" s="8" t="s">
        <v>35</v>
      </c>
      <c r="D41" s="9" t="n">
        <v>63</v>
      </c>
      <c r="E41" s="10" t="n">
        <v>86.2</v>
      </c>
      <c r="F41" s="10" t="n">
        <f aca="false">D41*0.4+E41*0.6</f>
        <v>76.92</v>
      </c>
      <c r="G41" s="8"/>
    </row>
    <row r="42" customFormat="false" ht="22" hidden="false" customHeight="true" outlineLevel="0" collapsed="false">
      <c r="A42" s="7" t="n">
        <v>39</v>
      </c>
      <c r="B42" s="8" t="s">
        <v>9</v>
      </c>
      <c r="C42" s="8" t="s">
        <v>36</v>
      </c>
      <c r="D42" s="9" t="n">
        <v>58</v>
      </c>
      <c r="E42" s="10" t="n">
        <v>88.8</v>
      </c>
      <c r="F42" s="10" t="n">
        <f aca="false">D42*0.4+E42*0.6</f>
        <v>76.48</v>
      </c>
      <c r="G42" s="8"/>
    </row>
    <row r="43" customFormat="false" ht="22" hidden="false" customHeight="true" outlineLevel="0" collapsed="false">
      <c r="A43" s="7" t="n">
        <v>40</v>
      </c>
      <c r="B43" s="8" t="s">
        <v>9</v>
      </c>
      <c r="C43" s="8" t="s">
        <v>37</v>
      </c>
      <c r="D43" s="9" t="n">
        <v>67</v>
      </c>
      <c r="E43" s="10" t="n">
        <v>81.6</v>
      </c>
      <c r="F43" s="10" t="n">
        <f aca="false">D43*0.4+E43*0.6</f>
        <v>75.76</v>
      </c>
      <c r="G43" s="8"/>
    </row>
    <row r="44" customFormat="false" ht="22" hidden="false" customHeight="true" outlineLevel="0" collapsed="false">
      <c r="A44" s="7" t="n">
        <v>41</v>
      </c>
      <c r="B44" s="8" t="s">
        <v>9</v>
      </c>
      <c r="C44" s="8" t="s">
        <v>38</v>
      </c>
      <c r="D44" s="9" t="n">
        <v>57</v>
      </c>
      <c r="E44" s="10" t="n">
        <v>86.4</v>
      </c>
      <c r="F44" s="10" t="n">
        <f aca="false">D44*0.4+E44*0.6</f>
        <v>74.64</v>
      </c>
      <c r="G44" s="8"/>
    </row>
    <row r="45" customFormat="false" ht="22" hidden="false" customHeight="true" outlineLevel="0" collapsed="false">
      <c r="A45" s="7" t="n">
        <v>42</v>
      </c>
      <c r="B45" s="8" t="s">
        <v>9</v>
      </c>
      <c r="C45" s="8" t="s">
        <v>39</v>
      </c>
      <c r="D45" s="9" t="n">
        <v>59</v>
      </c>
      <c r="E45" s="10" t="n">
        <v>83.8</v>
      </c>
      <c r="F45" s="10" t="n">
        <f aca="false">D45*0.4+E45*0.6</f>
        <v>73.88</v>
      </c>
      <c r="G45" s="8"/>
    </row>
    <row r="46" customFormat="false" ht="22" hidden="false" customHeight="true" outlineLevel="0" collapsed="false">
      <c r="A46" s="7" t="n">
        <v>43</v>
      </c>
      <c r="B46" s="8" t="s">
        <v>9</v>
      </c>
      <c r="C46" s="8" t="s">
        <v>40</v>
      </c>
      <c r="D46" s="9" t="n">
        <v>48</v>
      </c>
      <c r="E46" s="10" t="n">
        <v>84.8</v>
      </c>
      <c r="F46" s="10" t="n">
        <f aca="false">D46*0.4+E46*0.6</f>
        <v>70.08</v>
      </c>
      <c r="G46" s="8"/>
    </row>
    <row r="47" customFormat="false" ht="22" hidden="false" customHeight="true" outlineLevel="0" collapsed="false">
      <c r="A47" s="7" t="n">
        <v>44</v>
      </c>
      <c r="B47" s="8" t="s">
        <v>9</v>
      </c>
      <c r="C47" s="8" t="s">
        <v>41</v>
      </c>
      <c r="D47" s="9" t="n">
        <v>45</v>
      </c>
      <c r="E47" s="10" t="n">
        <v>78.2</v>
      </c>
      <c r="F47" s="10" t="n">
        <f aca="false">D47*0.4+E47*0.6</f>
        <v>64.92</v>
      </c>
      <c r="G47" s="8"/>
    </row>
    <row r="48" customFormat="false" ht="22" hidden="false" customHeight="true" outlineLevel="0" collapsed="false">
      <c r="A48" s="7" t="n">
        <v>45</v>
      </c>
      <c r="B48" s="8" t="s">
        <v>9</v>
      </c>
      <c r="C48" s="8" t="s">
        <v>42</v>
      </c>
      <c r="D48" s="9" t="n">
        <v>44</v>
      </c>
      <c r="E48" s="10" t="n">
        <v>78.4</v>
      </c>
      <c r="F48" s="10" t="n">
        <f aca="false">D48*0.4+E48*0.6</f>
        <v>64.64</v>
      </c>
      <c r="G48" s="8"/>
    </row>
    <row r="49" customFormat="false" ht="22" hidden="false" customHeight="true" outlineLevel="0" collapsed="false">
      <c r="A49" s="7" t="n">
        <v>46</v>
      </c>
      <c r="B49" s="8" t="s">
        <v>9</v>
      </c>
      <c r="C49" s="8" t="s">
        <v>43</v>
      </c>
      <c r="D49" s="9" t="n">
        <v>53</v>
      </c>
      <c r="E49" s="10" t="n">
        <v>71.4</v>
      </c>
      <c r="F49" s="10" t="n">
        <f aca="false">D49*0.4+E49*0.6</f>
        <v>64.04</v>
      </c>
      <c r="G49" s="8"/>
    </row>
    <row r="50" customFormat="false" ht="22" hidden="false" customHeight="true" outlineLevel="0" collapsed="false">
      <c r="A50" s="7" t="n">
        <v>47</v>
      </c>
      <c r="B50" s="8" t="s">
        <v>9</v>
      </c>
      <c r="C50" s="8" t="str">
        <f aca="false">"韩玉婉"</f>
        <v>韩玉婉</v>
      </c>
      <c r="D50" s="8"/>
      <c r="E50" s="10" t="n">
        <v>92.6</v>
      </c>
      <c r="F50" s="10" t="n">
        <f aca="false">E50</f>
        <v>92.6</v>
      </c>
      <c r="G50" s="8"/>
    </row>
    <row r="51" customFormat="false" ht="22" hidden="false" customHeight="true" outlineLevel="0" collapsed="false">
      <c r="A51" s="7" t="n">
        <v>48</v>
      </c>
      <c r="B51" s="8" t="s">
        <v>9</v>
      </c>
      <c r="C51" s="8" t="str">
        <f aca="false">"张雯惠"</f>
        <v>张雯惠</v>
      </c>
      <c r="D51" s="8"/>
      <c r="E51" s="10" t="n">
        <v>91</v>
      </c>
      <c r="F51" s="10" t="n">
        <f aca="false">E51</f>
        <v>91</v>
      </c>
      <c r="G51" s="8"/>
    </row>
    <row r="52" customFormat="false" ht="22" hidden="false" customHeight="true" outlineLevel="0" collapsed="false">
      <c r="A52" s="7" t="n">
        <v>49</v>
      </c>
      <c r="B52" s="8" t="s">
        <v>9</v>
      </c>
      <c r="C52" s="8" t="str">
        <f aca="false">"夏钰颖"</f>
        <v>夏钰颖</v>
      </c>
      <c r="D52" s="8"/>
      <c r="E52" s="10" t="n">
        <v>90</v>
      </c>
      <c r="F52" s="10" t="n">
        <f aca="false">E52</f>
        <v>90</v>
      </c>
      <c r="G52" s="8"/>
    </row>
    <row r="53" customFormat="false" ht="22" hidden="false" customHeight="true" outlineLevel="0" collapsed="false">
      <c r="A53" s="7" t="n">
        <v>50</v>
      </c>
      <c r="B53" s="8" t="s">
        <v>9</v>
      </c>
      <c r="C53" s="8" t="str">
        <f aca="false">"刘春萌"</f>
        <v>刘春萌</v>
      </c>
      <c r="D53" s="8"/>
      <c r="E53" s="10" t="n">
        <v>89.7</v>
      </c>
      <c r="F53" s="10" t="n">
        <f aca="false">E53</f>
        <v>89.7</v>
      </c>
      <c r="G53" s="8"/>
    </row>
    <row r="54" customFormat="false" ht="22" hidden="false" customHeight="true" outlineLevel="0" collapsed="false">
      <c r="A54" s="7" t="n">
        <v>51</v>
      </c>
      <c r="B54" s="8" t="s">
        <v>9</v>
      </c>
      <c r="C54" s="8" t="str">
        <f aca="false">"魏梦婷"</f>
        <v>魏梦婷</v>
      </c>
      <c r="D54" s="8"/>
      <c r="E54" s="10" t="n">
        <v>87.8</v>
      </c>
      <c r="F54" s="10" t="n">
        <f aca="false">E54</f>
        <v>87.8</v>
      </c>
      <c r="G54" s="8"/>
    </row>
    <row r="55" customFormat="false" ht="22" hidden="false" customHeight="true" outlineLevel="0" collapsed="false">
      <c r="A55" s="7" t="n">
        <v>52</v>
      </c>
      <c r="B55" s="8" t="s">
        <v>9</v>
      </c>
      <c r="C55" s="8" t="str">
        <f aca="false">"郭雅斐"</f>
        <v>郭雅斐</v>
      </c>
      <c r="D55" s="8"/>
      <c r="E55" s="10" t="n">
        <v>87.3</v>
      </c>
      <c r="F55" s="10" t="n">
        <f aca="false">E55</f>
        <v>87.3</v>
      </c>
      <c r="G55" s="8"/>
    </row>
    <row r="56" customFormat="false" ht="22" hidden="false" customHeight="true" outlineLevel="0" collapsed="false">
      <c r="A56" s="7" t="n">
        <v>53</v>
      </c>
      <c r="B56" s="8" t="s">
        <v>9</v>
      </c>
      <c r="C56" s="8" t="str">
        <f aca="false">"刘贵香"</f>
        <v>刘贵香</v>
      </c>
      <c r="D56" s="8"/>
      <c r="E56" s="10" t="n">
        <v>86.8</v>
      </c>
      <c r="F56" s="10" t="n">
        <f aca="false">E56</f>
        <v>86.8</v>
      </c>
      <c r="G56" s="8"/>
    </row>
    <row r="57" customFormat="false" ht="22" hidden="false" customHeight="true" outlineLevel="0" collapsed="false">
      <c r="A57" s="7" t="n">
        <v>54</v>
      </c>
      <c r="B57" s="8" t="s">
        <v>9</v>
      </c>
      <c r="C57" s="8" t="str">
        <f aca="false">"冯银姣"</f>
        <v>冯银姣</v>
      </c>
      <c r="D57" s="8"/>
      <c r="E57" s="10" t="n">
        <v>86</v>
      </c>
      <c r="F57" s="10" t="n">
        <f aca="false">E57</f>
        <v>86</v>
      </c>
      <c r="G57" s="8"/>
    </row>
    <row r="58" customFormat="false" ht="22" hidden="false" customHeight="true" outlineLevel="0" collapsed="false">
      <c r="A58" s="7" t="n">
        <v>55</v>
      </c>
      <c r="B58" s="8" t="s">
        <v>9</v>
      </c>
      <c r="C58" s="8" t="str">
        <f aca="false">"贾金洁"</f>
        <v>贾金洁</v>
      </c>
      <c r="D58" s="8"/>
      <c r="E58" s="10" t="n">
        <v>81</v>
      </c>
      <c r="F58" s="10" t="n">
        <f aca="false">E58</f>
        <v>81</v>
      </c>
      <c r="G58" s="8"/>
    </row>
    <row r="59" customFormat="false" ht="22" hidden="false" customHeight="true" outlineLevel="0" collapsed="false">
      <c r="A59" s="7" t="n">
        <v>56</v>
      </c>
      <c r="B59" s="8" t="s">
        <v>9</v>
      </c>
      <c r="C59" s="8" t="str">
        <f aca="false">"渠淘然"</f>
        <v>渠淘然</v>
      </c>
      <c r="D59" s="8"/>
      <c r="E59" s="10" t="n">
        <v>80.2</v>
      </c>
      <c r="F59" s="10" t="n">
        <f aca="false">E59</f>
        <v>80.2</v>
      </c>
      <c r="G59" s="8"/>
    </row>
    <row r="60" customFormat="false" ht="22" hidden="false" customHeight="true" outlineLevel="0" collapsed="false">
      <c r="A60" s="7" t="n">
        <v>57</v>
      </c>
      <c r="B60" s="8" t="s">
        <v>9</v>
      </c>
      <c r="C60" s="8" t="s">
        <v>44</v>
      </c>
      <c r="D60" s="9" t="n">
        <v>70</v>
      </c>
      <c r="E60" s="10" t="n">
        <v>89.4</v>
      </c>
      <c r="F60" s="10" t="n">
        <f aca="false">D60*0.4+E60*0.6</f>
        <v>81.64</v>
      </c>
      <c r="G60" s="8"/>
    </row>
    <row r="61" customFormat="false" ht="22" hidden="false" customHeight="true" outlineLevel="0" collapsed="false">
      <c r="A61" s="7" t="n">
        <v>58</v>
      </c>
      <c r="B61" s="8" t="s">
        <v>9</v>
      </c>
      <c r="C61" s="8" t="s">
        <v>45</v>
      </c>
      <c r="D61" s="9" t="n">
        <v>73</v>
      </c>
      <c r="E61" s="10" t="n">
        <v>83</v>
      </c>
      <c r="F61" s="10" t="n">
        <f aca="false">D61*0.4+E61*0.6</f>
        <v>79</v>
      </c>
      <c r="G61" s="8"/>
    </row>
    <row r="62" customFormat="false" ht="22" hidden="false" customHeight="true" outlineLevel="0" collapsed="false">
      <c r="A62" s="7" t="n">
        <v>59</v>
      </c>
      <c r="B62" s="8" t="s">
        <v>9</v>
      </c>
      <c r="C62" s="8" t="s">
        <v>46</v>
      </c>
      <c r="D62" s="9" t="n">
        <v>64</v>
      </c>
      <c r="E62" s="10" t="n">
        <v>84.4</v>
      </c>
      <c r="F62" s="10" t="n">
        <f aca="false">D62*0.4+E62*0.6</f>
        <v>76.24</v>
      </c>
      <c r="G62" s="8"/>
    </row>
    <row r="63" customFormat="false" ht="22" hidden="false" customHeight="true" outlineLevel="0" collapsed="false">
      <c r="A63" s="7" t="n">
        <v>60</v>
      </c>
      <c r="B63" s="8" t="s">
        <v>9</v>
      </c>
      <c r="C63" s="8" t="s">
        <v>47</v>
      </c>
      <c r="D63" s="9" t="n">
        <v>64</v>
      </c>
      <c r="E63" s="10" t="n">
        <v>83.4</v>
      </c>
      <c r="F63" s="10" t="n">
        <f aca="false">D63*0.4+E63*0.6</f>
        <v>75.64</v>
      </c>
      <c r="G63" s="8"/>
    </row>
    <row r="64" customFormat="false" ht="22" hidden="false" customHeight="true" outlineLevel="0" collapsed="false">
      <c r="A64" s="7" t="n">
        <v>61</v>
      </c>
      <c r="B64" s="8" t="s">
        <v>9</v>
      </c>
      <c r="C64" s="8" t="s">
        <v>48</v>
      </c>
      <c r="D64" s="9" t="n">
        <v>49</v>
      </c>
      <c r="E64" s="10" t="n">
        <v>92.2</v>
      </c>
      <c r="F64" s="10" t="n">
        <f aca="false">D64*0.4+E64*0.6</f>
        <v>74.92</v>
      </c>
      <c r="G64" s="8"/>
    </row>
    <row r="65" customFormat="false" ht="22" hidden="false" customHeight="true" outlineLevel="0" collapsed="false">
      <c r="A65" s="7" t="n">
        <v>62</v>
      </c>
      <c r="B65" s="8" t="s">
        <v>9</v>
      </c>
      <c r="C65" s="8" t="s">
        <v>49</v>
      </c>
      <c r="D65" s="9" t="n">
        <v>65</v>
      </c>
      <c r="E65" s="10" t="n">
        <v>81.2</v>
      </c>
      <c r="F65" s="10" t="n">
        <f aca="false">D65*0.4+E65*0.6</f>
        <v>74.72</v>
      </c>
      <c r="G65" s="8"/>
    </row>
    <row r="66" customFormat="false" ht="22" hidden="false" customHeight="true" outlineLevel="0" collapsed="false">
      <c r="A66" s="7" t="n">
        <v>63</v>
      </c>
      <c r="B66" s="8" t="s">
        <v>9</v>
      </c>
      <c r="C66" s="8" t="s">
        <v>50</v>
      </c>
      <c r="D66" s="9" t="n">
        <v>61</v>
      </c>
      <c r="E66" s="10" t="n">
        <v>83.4</v>
      </c>
      <c r="F66" s="10" t="n">
        <f aca="false">D66*0.4+E66*0.6</f>
        <v>74.44</v>
      </c>
      <c r="G66" s="8"/>
    </row>
    <row r="67" customFormat="false" ht="22" hidden="false" customHeight="true" outlineLevel="0" collapsed="false">
      <c r="A67" s="7" t="n">
        <v>64</v>
      </c>
      <c r="B67" s="8" t="s">
        <v>9</v>
      </c>
      <c r="C67" s="8" t="s">
        <v>51</v>
      </c>
      <c r="D67" s="9" t="n">
        <v>48</v>
      </c>
      <c r="E67" s="10" t="n">
        <v>90.2</v>
      </c>
      <c r="F67" s="10" t="n">
        <f aca="false">D67*0.4+E67*0.6</f>
        <v>73.32</v>
      </c>
      <c r="G67" s="8"/>
    </row>
    <row r="68" customFormat="false" ht="22" hidden="false" customHeight="true" outlineLevel="0" collapsed="false">
      <c r="A68" s="7" t="n">
        <v>65</v>
      </c>
      <c r="B68" s="8" t="s">
        <v>9</v>
      </c>
      <c r="C68" s="8" t="s">
        <v>52</v>
      </c>
      <c r="D68" s="9" t="n">
        <v>52</v>
      </c>
      <c r="E68" s="10" t="n">
        <v>87.4</v>
      </c>
      <c r="F68" s="10" t="n">
        <f aca="false">D68*0.4+E68*0.6</f>
        <v>73.24</v>
      </c>
      <c r="G68" s="8"/>
    </row>
    <row r="69" customFormat="false" ht="22" hidden="false" customHeight="true" outlineLevel="0" collapsed="false">
      <c r="A69" s="7" t="n">
        <v>66</v>
      </c>
      <c r="B69" s="8" t="s">
        <v>9</v>
      </c>
      <c r="C69" s="8" t="s">
        <v>53</v>
      </c>
      <c r="D69" s="9" t="n">
        <v>54</v>
      </c>
      <c r="E69" s="10" t="n">
        <v>85</v>
      </c>
      <c r="F69" s="10" t="n">
        <f aca="false">D69*0.4+E69*0.6</f>
        <v>72.6</v>
      </c>
      <c r="G69" s="8"/>
    </row>
    <row r="70" customFormat="false" ht="22" hidden="false" customHeight="true" outlineLevel="0" collapsed="false">
      <c r="A70" s="7" t="n">
        <v>67</v>
      </c>
      <c r="B70" s="8" t="s">
        <v>54</v>
      </c>
      <c r="C70" s="8" t="s">
        <v>55</v>
      </c>
      <c r="D70" s="9" t="n">
        <v>63</v>
      </c>
      <c r="E70" s="8" t="n">
        <v>87.08</v>
      </c>
      <c r="F70" s="10" t="n">
        <f aca="false">D70*0.4+E70*0.6</f>
        <v>77.448</v>
      </c>
      <c r="G70" s="8"/>
    </row>
    <row r="71" customFormat="false" ht="22" hidden="false" customHeight="true" outlineLevel="0" collapsed="false">
      <c r="A71" s="7" t="n">
        <v>68</v>
      </c>
      <c r="B71" s="8" t="s">
        <v>54</v>
      </c>
      <c r="C71" s="8" t="s">
        <v>56</v>
      </c>
      <c r="D71" s="9" t="n">
        <v>56</v>
      </c>
      <c r="E71" s="8" t="n">
        <v>83.24</v>
      </c>
      <c r="F71" s="10" t="n">
        <f aca="false">D71*0.4+E71*0.6</f>
        <v>72.344</v>
      </c>
      <c r="G71" s="8"/>
    </row>
    <row r="72" customFormat="false" ht="22" hidden="false" customHeight="true" outlineLevel="0" collapsed="false">
      <c r="A72" s="7" t="n">
        <v>69</v>
      </c>
      <c r="B72" s="8" t="s">
        <v>54</v>
      </c>
      <c r="C72" s="8" t="s">
        <v>57</v>
      </c>
      <c r="D72" s="9" t="n">
        <v>62</v>
      </c>
      <c r="E72" s="8" t="n">
        <v>85.84</v>
      </c>
      <c r="F72" s="10" t="n">
        <f aca="false">D72*0.4+E72*0.6</f>
        <v>76.304</v>
      </c>
      <c r="G72" s="8"/>
    </row>
    <row r="73" customFormat="false" ht="22" hidden="false" customHeight="true" outlineLevel="0" collapsed="false">
      <c r="A73" s="7" t="n">
        <v>70</v>
      </c>
      <c r="B73" s="8" t="s">
        <v>54</v>
      </c>
      <c r="C73" s="8" t="s">
        <v>58</v>
      </c>
      <c r="D73" s="9" t="n">
        <v>62</v>
      </c>
      <c r="E73" s="8" t="n">
        <v>78.42</v>
      </c>
      <c r="F73" s="10" t="n">
        <f aca="false">D73*0.4+E73*0.6</f>
        <v>71.852</v>
      </c>
      <c r="G73" s="8"/>
    </row>
    <row r="74" customFormat="false" ht="22" hidden="false" customHeight="true" outlineLevel="0" collapsed="false">
      <c r="A74" s="7" t="n">
        <v>71</v>
      </c>
      <c r="B74" s="8" t="s">
        <v>54</v>
      </c>
      <c r="C74" s="8" t="s">
        <v>59</v>
      </c>
      <c r="D74" s="9" t="n">
        <v>56</v>
      </c>
      <c r="E74" s="10" t="n">
        <v>90.1</v>
      </c>
      <c r="F74" s="10" t="n">
        <f aca="false">D74*0.4+E74*0.6</f>
        <v>76.46</v>
      </c>
      <c r="G74" s="8"/>
    </row>
    <row r="75" customFormat="false" ht="22" hidden="false" customHeight="true" outlineLevel="0" collapsed="false">
      <c r="A75" s="7" t="n">
        <v>72</v>
      </c>
      <c r="B75" s="8" t="s">
        <v>54</v>
      </c>
      <c r="C75" s="8" t="s">
        <v>60</v>
      </c>
      <c r="D75" s="9" t="n">
        <v>61</v>
      </c>
      <c r="E75" s="8" t="n">
        <v>85.44</v>
      </c>
      <c r="F75" s="10" t="n">
        <f aca="false">D75*0.4+E75*0.6</f>
        <v>75.664</v>
      </c>
      <c r="G75" s="8"/>
    </row>
    <row r="76" customFormat="false" ht="22" hidden="false" customHeight="true" outlineLevel="0" collapsed="false">
      <c r="A76" s="7" t="n">
        <v>73</v>
      </c>
      <c r="B76" s="8" t="s">
        <v>54</v>
      </c>
      <c r="C76" s="8" t="s">
        <v>61</v>
      </c>
      <c r="D76" s="9" t="n">
        <v>64</v>
      </c>
      <c r="E76" s="8" t="n">
        <v>92.78</v>
      </c>
      <c r="F76" s="10" t="n">
        <f aca="false">D76*0.4+E76*0.6</f>
        <v>81.268</v>
      </c>
      <c r="G76" s="8"/>
    </row>
    <row r="77" customFormat="false" ht="22" hidden="false" customHeight="true" outlineLevel="0" collapsed="false">
      <c r="A77" s="7" t="n">
        <v>74</v>
      </c>
      <c r="B77" s="8" t="s">
        <v>54</v>
      </c>
      <c r="C77" s="8" t="s">
        <v>62</v>
      </c>
      <c r="D77" s="9" t="n">
        <v>84</v>
      </c>
      <c r="E77" s="8" t="n">
        <v>81.32</v>
      </c>
      <c r="F77" s="10" t="n">
        <f aca="false">D77*0.4+E77*0.6</f>
        <v>82.392</v>
      </c>
      <c r="G77" s="8"/>
    </row>
    <row r="78" customFormat="false" ht="22" hidden="false" customHeight="true" outlineLevel="0" collapsed="false">
      <c r="A78" s="7" t="n">
        <v>75</v>
      </c>
      <c r="B78" s="8" t="s">
        <v>54</v>
      </c>
      <c r="C78" s="8" t="s">
        <v>63</v>
      </c>
      <c r="D78" s="9" t="n">
        <v>81</v>
      </c>
      <c r="E78" s="8" t="n">
        <v>90.82</v>
      </c>
      <c r="F78" s="10" t="n">
        <f aca="false">D78*0.4+E78*0.6</f>
        <v>86.892</v>
      </c>
      <c r="G78" s="8"/>
    </row>
    <row r="79" customFormat="false" ht="22" hidden="false" customHeight="true" outlineLevel="0" collapsed="false">
      <c r="A79" s="7" t="n">
        <v>76</v>
      </c>
      <c r="B79" s="8" t="s">
        <v>54</v>
      </c>
      <c r="C79" s="8" t="s">
        <v>64</v>
      </c>
      <c r="D79" s="9" t="n">
        <v>81</v>
      </c>
      <c r="E79" s="8" t="n">
        <v>80.68</v>
      </c>
      <c r="F79" s="10" t="n">
        <f aca="false">D79*0.4+E79*0.6</f>
        <v>80.808</v>
      </c>
      <c r="G79" s="8"/>
    </row>
    <row r="80" customFormat="false" ht="22" hidden="false" customHeight="true" outlineLevel="0" collapsed="false">
      <c r="A80" s="7" t="n">
        <v>77</v>
      </c>
      <c r="B80" s="8" t="s">
        <v>54</v>
      </c>
      <c r="C80" s="8" t="s">
        <v>65</v>
      </c>
      <c r="D80" s="9" t="n">
        <v>81</v>
      </c>
      <c r="E80" s="8" t="n">
        <v>92.56</v>
      </c>
      <c r="F80" s="10" t="n">
        <f aca="false">D80*0.4+E80*0.6</f>
        <v>87.936</v>
      </c>
      <c r="G80" s="8"/>
    </row>
    <row r="81" customFormat="false" ht="22" hidden="false" customHeight="true" outlineLevel="0" collapsed="false">
      <c r="A81" s="7" t="n">
        <v>78</v>
      </c>
      <c r="B81" s="8" t="s">
        <v>54</v>
      </c>
      <c r="C81" s="8" t="s">
        <v>66</v>
      </c>
      <c r="D81" s="9" t="n">
        <v>82</v>
      </c>
      <c r="E81" s="8" t="n">
        <v>85.92</v>
      </c>
      <c r="F81" s="10" t="n">
        <f aca="false">D81*0.4+E81*0.6</f>
        <v>84.352</v>
      </c>
      <c r="G81" s="8"/>
    </row>
    <row r="82" customFormat="false" ht="22" hidden="false" customHeight="true" outlineLevel="0" collapsed="false">
      <c r="A82" s="7" t="n">
        <v>79</v>
      </c>
      <c r="B82" s="8" t="s">
        <v>54</v>
      </c>
      <c r="C82" s="8" t="s">
        <v>67</v>
      </c>
      <c r="D82" s="9" t="n">
        <v>82</v>
      </c>
      <c r="E82" s="8" t="n">
        <v>83.66</v>
      </c>
      <c r="F82" s="10" t="n">
        <f aca="false">D82*0.4+E82*0.6</f>
        <v>82.996</v>
      </c>
      <c r="G82" s="8"/>
    </row>
    <row r="83" customFormat="false" ht="22" hidden="false" customHeight="true" outlineLevel="0" collapsed="false">
      <c r="A83" s="7" t="n">
        <v>80</v>
      </c>
      <c r="B83" s="8" t="s">
        <v>54</v>
      </c>
      <c r="C83" s="8" t="s">
        <v>68</v>
      </c>
      <c r="D83" s="9" t="n">
        <v>70</v>
      </c>
      <c r="E83" s="8" t="n">
        <v>71.86</v>
      </c>
      <c r="F83" s="10" t="n">
        <f aca="false">D83*0.4+E83*0.6</f>
        <v>71.116</v>
      </c>
      <c r="G83" s="8"/>
    </row>
    <row r="84" customFormat="false" ht="22" hidden="false" customHeight="true" outlineLevel="0" collapsed="false">
      <c r="A84" s="7" t="n">
        <v>81</v>
      </c>
      <c r="B84" s="8" t="s">
        <v>54</v>
      </c>
      <c r="C84" s="8" t="s">
        <v>69</v>
      </c>
      <c r="D84" s="9" t="n">
        <v>66</v>
      </c>
      <c r="E84" s="8" t="n">
        <v>86.32</v>
      </c>
      <c r="F84" s="10" t="n">
        <f aca="false">D84*0.4+E84*0.6</f>
        <v>78.192</v>
      </c>
      <c r="G84" s="8"/>
    </row>
    <row r="85" customFormat="false" ht="22" hidden="false" customHeight="true" outlineLevel="0" collapsed="false">
      <c r="A85" s="7" t="n">
        <v>82</v>
      </c>
      <c r="B85" s="8" t="s">
        <v>54</v>
      </c>
      <c r="C85" s="8" t="s">
        <v>70</v>
      </c>
      <c r="D85" s="9" t="n">
        <v>68</v>
      </c>
      <c r="E85" s="8" t="n">
        <v>93.92</v>
      </c>
      <c r="F85" s="10" t="n">
        <f aca="false">D85*0.4+E85*0.6</f>
        <v>83.552</v>
      </c>
      <c r="G85" s="8"/>
    </row>
    <row r="86" customFormat="false" ht="22" hidden="false" customHeight="true" outlineLevel="0" collapsed="false">
      <c r="A86" s="7" t="n">
        <v>83</v>
      </c>
      <c r="B86" s="8" t="s">
        <v>54</v>
      </c>
      <c r="C86" s="8" t="s">
        <v>71</v>
      </c>
      <c r="D86" s="9" t="n">
        <v>70</v>
      </c>
      <c r="E86" s="8" t="n">
        <v>82.04</v>
      </c>
      <c r="F86" s="10" t="n">
        <f aca="false">D86*0.4+E86*0.6</f>
        <v>77.224</v>
      </c>
      <c r="G86" s="8"/>
    </row>
    <row r="87" customFormat="false" ht="22" hidden="false" customHeight="true" outlineLevel="0" collapsed="false">
      <c r="A87" s="7" t="n">
        <v>84</v>
      </c>
      <c r="B87" s="8" t="s">
        <v>54</v>
      </c>
      <c r="C87" s="8" t="s">
        <v>72</v>
      </c>
      <c r="D87" s="9" t="n">
        <v>62</v>
      </c>
      <c r="E87" s="8" t="n">
        <v>92.76</v>
      </c>
      <c r="F87" s="10" t="n">
        <f aca="false">D87*0.4+E87*0.6</f>
        <v>80.456</v>
      </c>
      <c r="G87" s="8"/>
    </row>
    <row r="88" customFormat="false" ht="22" hidden="false" customHeight="true" outlineLevel="0" collapsed="false">
      <c r="A88" s="7" t="n">
        <v>85</v>
      </c>
      <c r="B88" s="8" t="s">
        <v>54</v>
      </c>
      <c r="C88" s="8" t="s">
        <v>73</v>
      </c>
      <c r="D88" s="9" t="n">
        <v>67</v>
      </c>
      <c r="E88" s="8" t="n">
        <v>95.14</v>
      </c>
      <c r="F88" s="10" t="n">
        <f aca="false">D88*0.4+E88*0.6</f>
        <v>83.884</v>
      </c>
      <c r="G88" s="8"/>
    </row>
    <row r="89" customFormat="false" ht="22" hidden="false" customHeight="true" outlineLevel="0" collapsed="false">
      <c r="A89" s="7" t="n">
        <v>86</v>
      </c>
      <c r="B89" s="8" t="s">
        <v>54</v>
      </c>
      <c r="C89" s="8" t="s">
        <v>74</v>
      </c>
      <c r="D89" s="9" t="n">
        <v>67</v>
      </c>
      <c r="E89" s="8" t="n">
        <v>79.6</v>
      </c>
      <c r="F89" s="10" t="n">
        <f aca="false">D89*0.4+E89*0.6</f>
        <v>74.56</v>
      </c>
      <c r="G89" s="8"/>
    </row>
    <row r="90" customFormat="false" ht="22" hidden="false" customHeight="true" outlineLevel="0" collapsed="false">
      <c r="A90" s="7" t="n">
        <v>87</v>
      </c>
      <c r="B90" s="8" t="s">
        <v>54</v>
      </c>
      <c r="C90" s="8" t="s">
        <v>75</v>
      </c>
      <c r="D90" s="9" t="n">
        <v>74</v>
      </c>
      <c r="E90" s="8" t="n">
        <v>86.94</v>
      </c>
      <c r="F90" s="10" t="n">
        <f aca="false">D90*0.4+E90*0.6</f>
        <v>81.764</v>
      </c>
      <c r="G90" s="8"/>
    </row>
    <row r="91" customFormat="false" ht="22" hidden="false" customHeight="true" outlineLevel="0" collapsed="false">
      <c r="A91" s="7" t="n">
        <v>88</v>
      </c>
      <c r="B91" s="8" t="s">
        <v>54</v>
      </c>
      <c r="C91" s="8" t="s">
        <v>27</v>
      </c>
      <c r="D91" s="9" t="n">
        <v>67</v>
      </c>
      <c r="E91" s="8" t="n">
        <v>80.12</v>
      </c>
      <c r="F91" s="10" t="n">
        <f aca="false">D91*0.4+E91*0.6</f>
        <v>74.872</v>
      </c>
      <c r="G91" s="8"/>
    </row>
    <row r="92" customFormat="false" ht="22" hidden="false" customHeight="true" outlineLevel="0" collapsed="false">
      <c r="A92" s="7" t="n">
        <v>89</v>
      </c>
      <c r="B92" s="8" t="s">
        <v>54</v>
      </c>
      <c r="C92" s="8" t="s">
        <v>76</v>
      </c>
      <c r="D92" s="9" t="n">
        <v>69</v>
      </c>
      <c r="E92" s="8" t="n">
        <v>76.34</v>
      </c>
      <c r="F92" s="10" t="n">
        <f aca="false">D92*0.4+E92*0.6</f>
        <v>73.404</v>
      </c>
      <c r="G92" s="8"/>
    </row>
    <row r="93" customFormat="false" ht="22" hidden="false" customHeight="true" outlineLevel="0" collapsed="false">
      <c r="A93" s="7" t="n">
        <v>90</v>
      </c>
      <c r="B93" s="8" t="s">
        <v>54</v>
      </c>
      <c r="C93" s="8" t="s">
        <v>20</v>
      </c>
      <c r="D93" s="9" t="n">
        <v>67</v>
      </c>
      <c r="E93" s="8" t="n">
        <v>77.36</v>
      </c>
      <c r="F93" s="10" t="n">
        <f aca="false">D93*0.4+E93*0.6</f>
        <v>73.216</v>
      </c>
      <c r="G93" s="8"/>
    </row>
    <row r="94" customFormat="false" ht="22" hidden="false" customHeight="true" outlineLevel="0" collapsed="false">
      <c r="A94" s="7" t="n">
        <v>91</v>
      </c>
      <c r="B94" s="8" t="s">
        <v>54</v>
      </c>
      <c r="C94" s="8" t="s">
        <v>77</v>
      </c>
      <c r="D94" s="9" t="n">
        <v>77</v>
      </c>
      <c r="E94" s="8" t="n">
        <v>89.88</v>
      </c>
      <c r="F94" s="10" t="n">
        <f aca="false">D94*0.4+E94*0.6</f>
        <v>84.728</v>
      </c>
      <c r="G94" s="8"/>
    </row>
    <row r="95" customFormat="false" ht="22" hidden="false" customHeight="true" outlineLevel="0" collapsed="false">
      <c r="A95" s="7" t="n">
        <v>92</v>
      </c>
      <c r="B95" s="8" t="s">
        <v>54</v>
      </c>
      <c r="C95" s="8" t="s">
        <v>78</v>
      </c>
      <c r="D95" s="9" t="n">
        <v>67</v>
      </c>
      <c r="E95" s="8" t="n">
        <v>90.1</v>
      </c>
      <c r="F95" s="10" t="n">
        <f aca="false">D95*0.4+E95*0.6</f>
        <v>80.86</v>
      </c>
      <c r="G95" s="8"/>
    </row>
    <row r="96" customFormat="false" ht="22" hidden="false" customHeight="true" outlineLevel="0" collapsed="false">
      <c r="A96" s="7" t="n">
        <v>93</v>
      </c>
      <c r="B96" s="8" t="s">
        <v>54</v>
      </c>
      <c r="C96" s="8" t="s">
        <v>79</v>
      </c>
      <c r="D96" s="9" t="n">
        <v>67</v>
      </c>
      <c r="E96" s="8" t="n">
        <v>78.04</v>
      </c>
      <c r="F96" s="10" t="n">
        <f aca="false">D96*0.4+E96*0.6</f>
        <v>73.624</v>
      </c>
      <c r="G96" s="8"/>
    </row>
    <row r="97" customFormat="false" ht="22" hidden="false" customHeight="true" outlineLevel="0" collapsed="false">
      <c r="A97" s="7" t="n">
        <v>94</v>
      </c>
      <c r="B97" s="8" t="s">
        <v>54</v>
      </c>
      <c r="C97" s="8" t="s">
        <v>31</v>
      </c>
      <c r="D97" s="9" t="n">
        <v>80</v>
      </c>
      <c r="E97" s="8" t="n">
        <v>91.4</v>
      </c>
      <c r="F97" s="10" t="n">
        <f aca="false">D97*0.4+E97*0.6</f>
        <v>86.84</v>
      </c>
      <c r="G97" s="8"/>
    </row>
    <row r="98" customFormat="false" ht="22" hidden="false" customHeight="true" outlineLevel="0" collapsed="false">
      <c r="A98" s="7" t="n">
        <v>95</v>
      </c>
      <c r="B98" s="8" t="s">
        <v>54</v>
      </c>
      <c r="C98" s="8" t="s">
        <v>80</v>
      </c>
      <c r="D98" s="9" t="n">
        <v>70</v>
      </c>
      <c r="E98" s="8" t="n">
        <v>80.46</v>
      </c>
      <c r="F98" s="10" t="n">
        <f aca="false">D98*0.4+E98*0.6</f>
        <v>76.276</v>
      </c>
      <c r="G98" s="8"/>
    </row>
    <row r="99" customFormat="false" ht="22" hidden="false" customHeight="true" outlineLevel="0" collapsed="false">
      <c r="A99" s="7" t="n">
        <v>96</v>
      </c>
      <c r="B99" s="8" t="s">
        <v>54</v>
      </c>
      <c r="C99" s="8" t="s">
        <v>81</v>
      </c>
      <c r="D99" s="9" t="n">
        <v>72</v>
      </c>
      <c r="E99" s="8" t="n">
        <v>82.22</v>
      </c>
      <c r="F99" s="10" t="n">
        <f aca="false">D99*0.4+E99*0.6</f>
        <v>78.132</v>
      </c>
      <c r="G99" s="8"/>
    </row>
    <row r="100" customFormat="false" ht="22" hidden="false" customHeight="true" outlineLevel="0" collapsed="false">
      <c r="A100" s="7" t="n">
        <v>97</v>
      </c>
      <c r="B100" s="8" t="s">
        <v>54</v>
      </c>
      <c r="C100" s="8" t="s">
        <v>32</v>
      </c>
      <c r="D100" s="9" t="n">
        <v>78</v>
      </c>
      <c r="E100" s="8" t="n">
        <v>89.26</v>
      </c>
      <c r="F100" s="10" t="n">
        <f aca="false">D100*0.4+E100*0.6</f>
        <v>84.756</v>
      </c>
      <c r="G100" s="8"/>
    </row>
    <row r="101" customFormat="false" ht="22" hidden="false" customHeight="true" outlineLevel="0" collapsed="false">
      <c r="A101" s="7" t="n">
        <v>98</v>
      </c>
      <c r="B101" s="8" t="s">
        <v>54</v>
      </c>
      <c r="C101" s="8" t="s">
        <v>82</v>
      </c>
      <c r="D101" s="9" t="n">
        <v>75</v>
      </c>
      <c r="E101" s="10" t="n">
        <v>84.3</v>
      </c>
      <c r="F101" s="10" t="n">
        <f aca="false">D101*0.4+E101*0.6</f>
        <v>80.58</v>
      </c>
      <c r="G101" s="8"/>
    </row>
    <row r="102" customFormat="false" ht="22" hidden="false" customHeight="true" outlineLevel="0" collapsed="false">
      <c r="A102" s="7" t="n">
        <v>99</v>
      </c>
      <c r="B102" s="8" t="s">
        <v>54</v>
      </c>
      <c r="C102" s="8" t="s">
        <v>83</v>
      </c>
      <c r="D102" s="9" t="n">
        <v>90</v>
      </c>
      <c r="E102" s="8" t="n">
        <v>86.72</v>
      </c>
      <c r="F102" s="10" t="n">
        <f aca="false">D102*0.4+E102*0.6</f>
        <v>88.032</v>
      </c>
      <c r="G102" s="8"/>
    </row>
    <row r="103" customFormat="false" ht="22" hidden="false" customHeight="true" outlineLevel="0" collapsed="false">
      <c r="A103" s="7" t="n">
        <v>100</v>
      </c>
      <c r="B103" s="8" t="s">
        <v>54</v>
      </c>
      <c r="C103" s="8" t="s">
        <v>84</v>
      </c>
      <c r="D103" s="9" t="n">
        <v>81</v>
      </c>
      <c r="E103" s="8" t="n">
        <v>87.94</v>
      </c>
      <c r="F103" s="10" t="n">
        <f aca="false">D103*0.4+E103*0.6</f>
        <v>85.164</v>
      </c>
      <c r="G103" s="8"/>
    </row>
    <row r="104" customFormat="false" ht="22" hidden="false" customHeight="true" outlineLevel="0" collapsed="false">
      <c r="A104" s="7" t="n">
        <v>101</v>
      </c>
      <c r="B104" s="8" t="s">
        <v>54</v>
      </c>
      <c r="C104" s="8" t="s">
        <v>33</v>
      </c>
      <c r="D104" s="9" t="n">
        <v>72</v>
      </c>
      <c r="E104" s="8" t="n">
        <v>82.92</v>
      </c>
      <c r="F104" s="10" t="n">
        <f aca="false">D104*0.4+E104*0.6</f>
        <v>78.552</v>
      </c>
      <c r="G104" s="8"/>
    </row>
    <row r="105" customFormat="false" ht="22" hidden="false" customHeight="true" outlineLevel="0" collapsed="false">
      <c r="A105" s="7" t="n">
        <v>102</v>
      </c>
      <c r="B105" s="8" t="s">
        <v>54</v>
      </c>
      <c r="C105" s="8" t="s">
        <v>85</v>
      </c>
      <c r="D105" s="9" t="n">
        <v>74</v>
      </c>
      <c r="E105" s="8" t="n">
        <v>77.72</v>
      </c>
      <c r="F105" s="10" t="n">
        <f aca="false">D105*0.4+E105*0.6</f>
        <v>76.232</v>
      </c>
      <c r="G105" s="8"/>
    </row>
    <row r="106" customFormat="false" ht="22" hidden="false" customHeight="true" outlineLevel="0" collapsed="false">
      <c r="A106" s="7" t="n">
        <v>103</v>
      </c>
      <c r="B106" s="8" t="s">
        <v>54</v>
      </c>
      <c r="C106" s="8" t="s">
        <v>86</v>
      </c>
      <c r="D106" s="9" t="n">
        <v>57</v>
      </c>
      <c r="E106" s="8" t="n">
        <v>82.94</v>
      </c>
      <c r="F106" s="10" t="n">
        <f aca="false">D106*0.4+E106*0.6</f>
        <v>72.564</v>
      </c>
      <c r="G106" s="8"/>
    </row>
    <row r="107" customFormat="false" ht="22" hidden="false" customHeight="true" outlineLevel="0" collapsed="false">
      <c r="A107" s="7" t="n">
        <v>104</v>
      </c>
      <c r="B107" s="8" t="s">
        <v>54</v>
      </c>
      <c r="C107" s="8" t="s">
        <v>87</v>
      </c>
      <c r="D107" s="9" t="n">
        <v>64</v>
      </c>
      <c r="E107" s="8" t="n">
        <v>91.1</v>
      </c>
      <c r="F107" s="10" t="n">
        <f aca="false">D107*0.4+E107*0.6</f>
        <v>80.26</v>
      </c>
      <c r="G107" s="8"/>
    </row>
    <row r="108" customFormat="false" ht="22" hidden="false" customHeight="true" outlineLevel="0" collapsed="false">
      <c r="A108" s="7" t="n">
        <v>105</v>
      </c>
      <c r="B108" s="8" t="s">
        <v>54</v>
      </c>
      <c r="C108" s="8" t="s">
        <v>88</v>
      </c>
      <c r="D108" s="9" t="n">
        <v>53</v>
      </c>
      <c r="E108" s="8" t="n">
        <v>87.63</v>
      </c>
      <c r="F108" s="10" t="n">
        <f aca="false">D108*0.4+E108*0.6</f>
        <v>73.778</v>
      </c>
      <c r="G108" s="8"/>
    </row>
    <row r="109" customFormat="false" ht="22" hidden="false" customHeight="true" outlineLevel="0" collapsed="false">
      <c r="A109" s="7" t="n">
        <v>106</v>
      </c>
      <c r="B109" s="8" t="s">
        <v>54</v>
      </c>
      <c r="C109" s="8" t="s">
        <v>89</v>
      </c>
      <c r="D109" s="9" t="n">
        <v>76</v>
      </c>
      <c r="E109" s="8" t="n">
        <v>89.85</v>
      </c>
      <c r="F109" s="10" t="n">
        <f aca="false">D109*0.4+E109*0.6</f>
        <v>84.31</v>
      </c>
      <c r="G109" s="8"/>
    </row>
    <row r="110" customFormat="false" ht="22" hidden="false" customHeight="true" outlineLevel="0" collapsed="false">
      <c r="A110" s="7" t="n">
        <v>107</v>
      </c>
      <c r="B110" s="8" t="s">
        <v>54</v>
      </c>
      <c r="C110" s="8" t="s">
        <v>90</v>
      </c>
      <c r="D110" s="9" t="n">
        <v>53</v>
      </c>
      <c r="E110" s="8" t="n">
        <v>87.6</v>
      </c>
      <c r="F110" s="10" t="n">
        <f aca="false">D110*0.4+E110*0.6</f>
        <v>73.76</v>
      </c>
      <c r="G110" s="8"/>
    </row>
    <row r="111" customFormat="false" ht="22" hidden="false" customHeight="true" outlineLevel="0" collapsed="false">
      <c r="A111" s="7" t="n">
        <v>108</v>
      </c>
      <c r="B111" s="8" t="s">
        <v>54</v>
      </c>
      <c r="C111" s="8" t="s">
        <v>91</v>
      </c>
      <c r="D111" s="9" t="n">
        <v>54</v>
      </c>
      <c r="E111" s="8" t="n">
        <v>84.14</v>
      </c>
      <c r="F111" s="10" t="n">
        <f aca="false">D111*0.4+E111*0.6</f>
        <v>72.084</v>
      </c>
      <c r="G111" s="8"/>
    </row>
    <row r="112" customFormat="false" ht="22" hidden="false" customHeight="true" outlineLevel="0" collapsed="false">
      <c r="A112" s="7" t="n">
        <v>109</v>
      </c>
      <c r="B112" s="8" t="s">
        <v>54</v>
      </c>
      <c r="C112" s="8" t="s">
        <v>92</v>
      </c>
      <c r="D112" s="9" t="n">
        <v>78</v>
      </c>
      <c r="E112" s="8" t="n">
        <v>80.54</v>
      </c>
      <c r="F112" s="10" t="n">
        <f aca="false">D112*0.4+E112*0.6</f>
        <v>79.524</v>
      </c>
      <c r="G112" s="8"/>
    </row>
    <row r="113" customFormat="false" ht="22" hidden="false" customHeight="true" outlineLevel="0" collapsed="false">
      <c r="A113" s="7" t="n">
        <v>110</v>
      </c>
      <c r="B113" s="8" t="s">
        <v>54</v>
      </c>
      <c r="C113" s="8" t="s">
        <v>93</v>
      </c>
      <c r="D113" s="9" t="n">
        <v>82</v>
      </c>
      <c r="E113" s="8" t="n">
        <v>83.84</v>
      </c>
      <c r="F113" s="10" t="n">
        <f aca="false">D113*0.4+E113*0.6</f>
        <v>83.104</v>
      </c>
      <c r="G113" s="8"/>
    </row>
    <row r="114" customFormat="false" ht="22" hidden="false" customHeight="true" outlineLevel="0" collapsed="false">
      <c r="A114" s="7" t="n">
        <v>111</v>
      </c>
      <c r="B114" s="8" t="s">
        <v>54</v>
      </c>
      <c r="C114" s="8" t="s">
        <v>94</v>
      </c>
      <c r="D114" s="9" t="n">
        <v>85</v>
      </c>
      <c r="E114" s="8" t="n">
        <v>86.76</v>
      </c>
      <c r="F114" s="10" t="n">
        <f aca="false">D114*0.4+E114*0.6</f>
        <v>86.056</v>
      </c>
      <c r="G114" s="8"/>
    </row>
    <row r="115" customFormat="false" ht="22" hidden="false" customHeight="true" outlineLevel="0" collapsed="false">
      <c r="A115" s="7" t="n">
        <v>112</v>
      </c>
      <c r="B115" s="8" t="s">
        <v>54</v>
      </c>
      <c r="C115" s="8" t="s">
        <v>95</v>
      </c>
      <c r="D115" s="9" t="n">
        <v>81</v>
      </c>
      <c r="E115" s="8" t="n">
        <v>89.38</v>
      </c>
      <c r="F115" s="10" t="n">
        <f aca="false">D115*0.4+E115*0.6</f>
        <v>86.028</v>
      </c>
      <c r="G115" s="8"/>
    </row>
    <row r="116" customFormat="false" ht="22" hidden="false" customHeight="true" outlineLevel="0" collapsed="false">
      <c r="A116" s="7" t="n">
        <v>113</v>
      </c>
      <c r="B116" s="8" t="s">
        <v>54</v>
      </c>
      <c r="C116" s="8" t="s">
        <v>96</v>
      </c>
      <c r="D116" s="9" t="n">
        <v>84</v>
      </c>
      <c r="E116" s="10" t="n">
        <v>92.7</v>
      </c>
      <c r="F116" s="10" t="n">
        <f aca="false">D116*0.4+E116*0.6</f>
        <v>89.22</v>
      </c>
      <c r="G116" s="8"/>
    </row>
    <row r="117" customFormat="false" ht="22" hidden="false" customHeight="true" outlineLevel="0" collapsed="false">
      <c r="A117" s="7" t="n">
        <v>114</v>
      </c>
      <c r="B117" s="8" t="s">
        <v>54</v>
      </c>
      <c r="C117" s="8" t="s">
        <v>97</v>
      </c>
      <c r="D117" s="9" t="n">
        <v>78</v>
      </c>
      <c r="E117" s="8" t="n">
        <v>95.34</v>
      </c>
      <c r="F117" s="10" t="n">
        <f aca="false">D117*0.4+E117*0.6</f>
        <v>88.404</v>
      </c>
      <c r="G117" s="8"/>
    </row>
    <row r="118" customFormat="false" ht="22" hidden="false" customHeight="true" outlineLevel="0" collapsed="false">
      <c r="A118" s="7" t="n">
        <v>115</v>
      </c>
      <c r="B118" s="8" t="s">
        <v>54</v>
      </c>
      <c r="C118" s="8" t="s">
        <v>98</v>
      </c>
      <c r="D118" s="9" t="n">
        <v>67</v>
      </c>
      <c r="E118" s="8" t="n">
        <v>80.32</v>
      </c>
      <c r="F118" s="10" t="n">
        <f aca="false">D118*0.4+E118*0.6</f>
        <v>74.992</v>
      </c>
      <c r="G118" s="8"/>
    </row>
    <row r="119" customFormat="false" ht="22" hidden="false" customHeight="true" outlineLevel="0" collapsed="false">
      <c r="A119" s="7" t="n">
        <v>116</v>
      </c>
      <c r="B119" s="8" t="s">
        <v>54</v>
      </c>
      <c r="C119" s="8" t="s">
        <v>99</v>
      </c>
      <c r="D119" s="9" t="n">
        <v>66</v>
      </c>
      <c r="E119" s="8" t="n">
        <v>90.14</v>
      </c>
      <c r="F119" s="10" t="n">
        <f aca="false">D119*0.4+E119*0.6</f>
        <v>80.484</v>
      </c>
      <c r="G119" s="8"/>
    </row>
    <row r="120" customFormat="false" ht="22" hidden="false" customHeight="true" outlineLevel="0" collapsed="false">
      <c r="A120" s="7" t="n">
        <v>117</v>
      </c>
      <c r="B120" s="8" t="s">
        <v>54</v>
      </c>
      <c r="C120" s="8" t="s">
        <v>100</v>
      </c>
      <c r="D120" s="9" t="n">
        <v>68</v>
      </c>
      <c r="E120" s="10" t="n">
        <v>89.7</v>
      </c>
      <c r="F120" s="10" t="n">
        <f aca="false">D120*0.4+E120*0.6</f>
        <v>81.02</v>
      </c>
      <c r="G120" s="8"/>
    </row>
    <row r="121" customFormat="false" ht="22" hidden="false" customHeight="true" outlineLevel="0" collapsed="false">
      <c r="A121" s="7" t="n">
        <v>118</v>
      </c>
      <c r="B121" s="8" t="s">
        <v>54</v>
      </c>
      <c r="C121" s="8" t="s">
        <v>101</v>
      </c>
      <c r="D121" s="9" t="n">
        <v>77</v>
      </c>
      <c r="E121" s="8" t="n">
        <v>88.82</v>
      </c>
      <c r="F121" s="10" t="n">
        <f aca="false">D121*0.4+E121*0.6</f>
        <v>84.092</v>
      </c>
      <c r="G121" s="8"/>
    </row>
    <row r="122" customFormat="false" ht="22" hidden="false" customHeight="true" outlineLevel="0" collapsed="false">
      <c r="A122" s="7" t="n">
        <v>119</v>
      </c>
      <c r="B122" s="8" t="s">
        <v>54</v>
      </c>
      <c r="C122" s="8" t="s">
        <v>102</v>
      </c>
      <c r="D122" s="9" t="n">
        <v>64</v>
      </c>
      <c r="E122" s="8" t="n">
        <v>87.92</v>
      </c>
      <c r="F122" s="10" t="n">
        <f aca="false">D122*0.4+E122*0.6</f>
        <v>78.352</v>
      </c>
      <c r="G122" s="8"/>
    </row>
    <row r="123" customFormat="false" ht="22" hidden="false" customHeight="true" outlineLevel="0" collapsed="false">
      <c r="A123" s="7" t="n">
        <v>120</v>
      </c>
      <c r="B123" s="8" t="s">
        <v>54</v>
      </c>
      <c r="C123" s="8" t="s">
        <v>103</v>
      </c>
      <c r="D123" s="9" t="n">
        <v>75</v>
      </c>
      <c r="E123" s="8" t="n">
        <v>91.62</v>
      </c>
      <c r="F123" s="10" t="n">
        <f aca="false">D123*0.4+E123*0.6</f>
        <v>84.972</v>
      </c>
      <c r="G123" s="8"/>
    </row>
    <row r="124" customFormat="false" ht="22" hidden="false" customHeight="true" outlineLevel="0" collapsed="false">
      <c r="A124" s="7" t="n">
        <v>121</v>
      </c>
      <c r="B124" s="8" t="s">
        <v>104</v>
      </c>
      <c r="C124" s="8" t="s">
        <v>93</v>
      </c>
      <c r="D124" s="9" t="n">
        <v>82</v>
      </c>
      <c r="E124" s="10" t="n">
        <v>70.08</v>
      </c>
      <c r="F124" s="10" t="n">
        <f aca="false">D124*0.4+E124*0.6</f>
        <v>74.848</v>
      </c>
      <c r="G124" s="8"/>
    </row>
    <row r="125" customFormat="false" ht="22" hidden="false" customHeight="true" outlineLevel="0" collapsed="false">
      <c r="A125" s="7" t="n">
        <v>122</v>
      </c>
      <c r="B125" s="8" t="s">
        <v>104</v>
      </c>
      <c r="C125" s="8" t="s">
        <v>95</v>
      </c>
      <c r="D125" s="9" t="n">
        <v>81</v>
      </c>
      <c r="E125" s="10" t="n">
        <v>78.08</v>
      </c>
      <c r="F125" s="10" t="n">
        <f aca="false">D125*0.4+E125*0.6</f>
        <v>79.248</v>
      </c>
      <c r="G125" s="8"/>
    </row>
    <row r="126" customFormat="false" ht="22" hidden="false" customHeight="true" outlineLevel="0" collapsed="false">
      <c r="A126" s="7" t="n">
        <v>123</v>
      </c>
      <c r="B126" s="8" t="s">
        <v>104</v>
      </c>
      <c r="C126" s="8" t="s">
        <v>105</v>
      </c>
      <c r="D126" s="9" t="n">
        <v>82</v>
      </c>
      <c r="E126" s="10" t="n">
        <v>68.74</v>
      </c>
      <c r="F126" s="10" t="n">
        <f aca="false">D126*0.4+E126*0.6</f>
        <v>74.044</v>
      </c>
      <c r="G126" s="8"/>
    </row>
    <row r="127" customFormat="false" ht="22" hidden="false" customHeight="true" outlineLevel="0" collapsed="false">
      <c r="A127" s="7" t="n">
        <v>124</v>
      </c>
      <c r="B127" s="8" t="s">
        <v>104</v>
      </c>
      <c r="C127" s="8" t="s">
        <v>106</v>
      </c>
      <c r="D127" s="9" t="n">
        <v>84</v>
      </c>
      <c r="E127" s="10" t="n">
        <v>79.26</v>
      </c>
      <c r="F127" s="10" t="n">
        <f aca="false">D127*0.4+E127*0.6</f>
        <v>81.156</v>
      </c>
      <c r="G127" s="8"/>
    </row>
    <row r="128" customFormat="false" ht="22" hidden="false" customHeight="true" outlineLevel="0" collapsed="false">
      <c r="A128" s="7" t="n">
        <v>125</v>
      </c>
      <c r="B128" s="8" t="s">
        <v>104</v>
      </c>
      <c r="C128" s="8" t="s">
        <v>67</v>
      </c>
      <c r="D128" s="9" t="n">
        <v>82</v>
      </c>
      <c r="E128" s="10" t="n">
        <v>69.08</v>
      </c>
      <c r="F128" s="10" t="n">
        <f aca="false">D128*0.4+E128*0.6</f>
        <v>74.248</v>
      </c>
      <c r="G128" s="8"/>
    </row>
    <row r="129" customFormat="false" ht="22" hidden="false" customHeight="true" outlineLevel="0" collapsed="false">
      <c r="A129" s="7" t="n">
        <v>126</v>
      </c>
      <c r="B129" s="8" t="s">
        <v>104</v>
      </c>
      <c r="C129" s="8" t="s">
        <v>64</v>
      </c>
      <c r="D129" s="9" t="n">
        <v>81</v>
      </c>
      <c r="E129" s="10" t="n">
        <v>71.82</v>
      </c>
      <c r="F129" s="10" t="n">
        <f aca="false">D129*0.4+E129*0.6</f>
        <v>75.492</v>
      </c>
      <c r="G129" s="8"/>
    </row>
    <row r="130" customFormat="false" ht="22" hidden="false" customHeight="true" outlineLevel="0" collapsed="false">
      <c r="A130" s="7" t="n">
        <v>127</v>
      </c>
      <c r="B130" s="8" t="s">
        <v>104</v>
      </c>
      <c r="C130" s="8" t="s">
        <v>107</v>
      </c>
      <c r="D130" s="9" t="n">
        <v>78</v>
      </c>
      <c r="E130" s="10" t="n">
        <v>76.84</v>
      </c>
      <c r="F130" s="10" t="n">
        <f aca="false">D130*0.4+E130*0.6</f>
        <v>77.304</v>
      </c>
      <c r="G130" s="8"/>
    </row>
    <row r="131" customFormat="false" ht="22" hidden="false" customHeight="true" outlineLevel="0" collapsed="false">
      <c r="A131" s="7" t="n">
        <v>128</v>
      </c>
      <c r="B131" s="8" t="s">
        <v>104</v>
      </c>
      <c r="C131" s="8" t="s">
        <v>108</v>
      </c>
      <c r="D131" s="9" t="n">
        <v>78</v>
      </c>
      <c r="E131" s="10" t="n">
        <v>76.44</v>
      </c>
      <c r="F131" s="10" t="n">
        <f aca="false">D131*0.4+E131*0.6</f>
        <v>77.064</v>
      </c>
      <c r="G131" s="8"/>
    </row>
    <row r="132" customFormat="false" ht="22" hidden="false" customHeight="true" outlineLevel="0" collapsed="false">
      <c r="A132" s="7" t="n">
        <v>129</v>
      </c>
      <c r="B132" s="8" t="s">
        <v>104</v>
      </c>
      <c r="C132" s="8" t="s">
        <v>69</v>
      </c>
      <c r="D132" s="9" t="n">
        <v>66</v>
      </c>
      <c r="E132" s="10" t="n">
        <v>72.84</v>
      </c>
      <c r="F132" s="10" t="n">
        <f aca="false">D132*0.4+E132*0.6</f>
        <v>70.104</v>
      </c>
      <c r="G132" s="8"/>
    </row>
    <row r="133" customFormat="false" ht="22" hidden="false" customHeight="true" outlineLevel="0" collapsed="false">
      <c r="A133" s="7" t="n">
        <v>130</v>
      </c>
      <c r="B133" s="8" t="s">
        <v>104</v>
      </c>
      <c r="C133" s="8" t="s">
        <v>109</v>
      </c>
      <c r="D133" s="9" t="n">
        <v>63</v>
      </c>
      <c r="E133" s="10" t="n">
        <v>66.22</v>
      </c>
      <c r="F133" s="10" t="n">
        <f aca="false">D133*0.4+E133*0.6</f>
        <v>64.932</v>
      </c>
      <c r="G133" s="8"/>
    </row>
    <row r="134" customFormat="false" ht="22" hidden="false" customHeight="true" outlineLevel="0" collapsed="false">
      <c r="A134" s="7" t="n">
        <v>131</v>
      </c>
      <c r="B134" s="8" t="s">
        <v>104</v>
      </c>
      <c r="C134" s="8" t="s">
        <v>100</v>
      </c>
      <c r="D134" s="9" t="n">
        <v>68</v>
      </c>
      <c r="E134" s="10" t="n">
        <v>68.56</v>
      </c>
      <c r="F134" s="10" t="n">
        <f aca="false">D134*0.4+E134*0.6</f>
        <v>68.336</v>
      </c>
      <c r="G134" s="8"/>
    </row>
    <row r="135" customFormat="false" ht="22" hidden="false" customHeight="true" outlineLevel="0" collapsed="false">
      <c r="A135" s="7" t="n">
        <v>132</v>
      </c>
      <c r="B135" s="8" t="s">
        <v>104</v>
      </c>
      <c r="C135" s="8" t="s">
        <v>99</v>
      </c>
      <c r="D135" s="9" t="n">
        <v>66</v>
      </c>
      <c r="E135" s="10" t="n">
        <v>71.56</v>
      </c>
      <c r="F135" s="10" t="n">
        <f aca="false">D135*0.4+E135*0.6</f>
        <v>69.336</v>
      </c>
      <c r="G135" s="8"/>
    </row>
    <row r="136" customFormat="false" ht="22" hidden="false" customHeight="true" outlineLevel="0" collapsed="false">
      <c r="A136" s="7" t="n">
        <v>133</v>
      </c>
      <c r="B136" s="8" t="s">
        <v>104</v>
      </c>
      <c r="C136" s="8" t="s">
        <v>102</v>
      </c>
      <c r="D136" s="9" t="n">
        <v>64</v>
      </c>
      <c r="E136" s="10" t="n">
        <v>75.72</v>
      </c>
      <c r="F136" s="10" t="n">
        <f aca="false">D136*0.4+E136*0.6</f>
        <v>71.032</v>
      </c>
      <c r="G136" s="8"/>
    </row>
    <row r="137" customFormat="false" ht="22" hidden="false" customHeight="true" outlineLevel="0" collapsed="false">
      <c r="A137" s="7" t="n">
        <v>134</v>
      </c>
      <c r="B137" s="8" t="s">
        <v>104</v>
      </c>
      <c r="C137" s="8" t="s">
        <v>12</v>
      </c>
      <c r="D137" s="9" t="n">
        <v>53</v>
      </c>
      <c r="E137" s="10" t="n">
        <v>80.62</v>
      </c>
      <c r="F137" s="10" t="n">
        <f aca="false">D137*0.4+E137*0.6</f>
        <v>69.572</v>
      </c>
      <c r="G137" s="8"/>
    </row>
    <row r="138" customFormat="false" ht="22" hidden="false" customHeight="true" outlineLevel="0" collapsed="false">
      <c r="A138" s="7" t="n">
        <v>135</v>
      </c>
      <c r="B138" s="8" t="s">
        <v>104</v>
      </c>
      <c r="C138" s="8" t="s">
        <v>11</v>
      </c>
      <c r="D138" s="9" t="n">
        <v>50</v>
      </c>
      <c r="E138" s="10" t="n">
        <v>80.62</v>
      </c>
      <c r="F138" s="10" t="n">
        <f aca="false">D138*0.4+E138*0.6</f>
        <v>68.372</v>
      </c>
      <c r="G138" s="8"/>
    </row>
    <row r="139" customFormat="false" ht="22" hidden="false" customHeight="true" outlineLevel="0" collapsed="false">
      <c r="A139" s="7" t="n">
        <v>136</v>
      </c>
      <c r="B139" s="8" t="s">
        <v>104</v>
      </c>
      <c r="C139" s="8" t="s">
        <v>110</v>
      </c>
      <c r="D139" s="9" t="n">
        <v>51</v>
      </c>
      <c r="E139" s="10" t="n">
        <v>87.9</v>
      </c>
      <c r="F139" s="10" t="n">
        <f aca="false">D139*0.4+E139*0.6</f>
        <v>73.14</v>
      </c>
      <c r="G139" s="8"/>
    </row>
    <row r="140" customFormat="false" ht="22" hidden="false" customHeight="true" outlineLevel="0" collapsed="false">
      <c r="A140" s="7" t="n">
        <v>137</v>
      </c>
      <c r="B140" s="8" t="s">
        <v>104</v>
      </c>
      <c r="C140" s="8" t="s">
        <v>111</v>
      </c>
      <c r="D140" s="9" t="n">
        <v>68</v>
      </c>
      <c r="E140" s="10" t="n">
        <v>79.36</v>
      </c>
      <c r="F140" s="10" t="n">
        <f aca="false">D140*0.4+E140*0.6</f>
        <v>74.816</v>
      </c>
      <c r="G140" s="8"/>
    </row>
    <row r="141" customFormat="false" ht="22" hidden="false" customHeight="true" outlineLevel="0" collapsed="false">
      <c r="A141" s="7" t="n">
        <v>138</v>
      </c>
      <c r="B141" s="8" t="s">
        <v>104</v>
      </c>
      <c r="C141" s="8" t="s">
        <v>112</v>
      </c>
      <c r="D141" s="9" t="n">
        <v>65</v>
      </c>
      <c r="E141" s="10" t="n">
        <v>82.76</v>
      </c>
      <c r="F141" s="10" t="n">
        <f aca="false">D141*0.4+E141*0.6</f>
        <v>75.656</v>
      </c>
      <c r="G141" s="8"/>
    </row>
    <row r="142" customFormat="false" ht="22" hidden="false" customHeight="true" outlineLevel="0" collapsed="false">
      <c r="A142" s="7" t="n">
        <v>139</v>
      </c>
      <c r="B142" s="8" t="s">
        <v>104</v>
      </c>
      <c r="C142" s="8" t="s">
        <v>113</v>
      </c>
      <c r="D142" s="9" t="n">
        <v>65</v>
      </c>
      <c r="E142" s="10" t="n">
        <v>86.56</v>
      </c>
      <c r="F142" s="10" t="n">
        <f aca="false">D142*0.4+E142*0.6</f>
        <v>77.936</v>
      </c>
      <c r="G142" s="8"/>
    </row>
    <row r="143" customFormat="false" ht="22" hidden="false" customHeight="true" outlineLevel="0" collapsed="false">
      <c r="A143" s="7" t="n">
        <v>140</v>
      </c>
      <c r="B143" s="8" t="s">
        <v>104</v>
      </c>
      <c r="C143" s="8" t="s">
        <v>114</v>
      </c>
      <c r="D143" s="9" t="n">
        <v>66</v>
      </c>
      <c r="E143" s="10" t="n">
        <v>86.6</v>
      </c>
      <c r="F143" s="10" t="n">
        <f aca="false">D143*0.4+E143*0.6</f>
        <v>78.36</v>
      </c>
      <c r="G143" s="8"/>
    </row>
    <row r="144" customFormat="false" ht="22" hidden="false" customHeight="true" outlineLevel="0" collapsed="false">
      <c r="A144" s="7" t="n">
        <v>141</v>
      </c>
      <c r="B144" s="8" t="s">
        <v>104</v>
      </c>
      <c r="C144" s="8" t="s">
        <v>115</v>
      </c>
      <c r="D144" s="9" t="n">
        <v>51</v>
      </c>
      <c r="E144" s="10" t="n">
        <v>87.6</v>
      </c>
      <c r="F144" s="10" t="n">
        <f aca="false">D144*0.4+E144*0.6</f>
        <v>72.96</v>
      </c>
      <c r="G144" s="8"/>
    </row>
    <row r="145" customFormat="false" ht="22" hidden="false" customHeight="true" outlineLevel="0" collapsed="false">
      <c r="A145" s="7" t="n">
        <v>142</v>
      </c>
      <c r="B145" s="8" t="s">
        <v>104</v>
      </c>
      <c r="C145" s="8" t="s">
        <v>116</v>
      </c>
      <c r="D145" s="9" t="n">
        <v>57</v>
      </c>
      <c r="E145" s="10" t="n">
        <v>82.68</v>
      </c>
      <c r="F145" s="10" t="n">
        <f aca="false">D145*0.4+E145*0.6</f>
        <v>72.408</v>
      </c>
      <c r="G145" s="8"/>
    </row>
    <row r="146" customFormat="false" ht="22" hidden="false" customHeight="true" outlineLevel="0" collapsed="false">
      <c r="A146" s="7" t="n">
        <v>143</v>
      </c>
      <c r="B146" s="8" t="s">
        <v>104</v>
      </c>
      <c r="C146" s="8" t="s">
        <v>117</v>
      </c>
      <c r="D146" s="9" t="n">
        <v>48</v>
      </c>
      <c r="E146" s="10" t="n">
        <v>77.5</v>
      </c>
      <c r="F146" s="10" t="n">
        <f aca="false">D146*0.4+E146*0.6</f>
        <v>65.7</v>
      </c>
      <c r="G146" s="8"/>
    </row>
    <row r="147" customFormat="false" ht="22" hidden="false" customHeight="true" outlineLevel="0" collapsed="false">
      <c r="A147" s="7" t="n">
        <v>144</v>
      </c>
      <c r="B147" s="8" t="s">
        <v>104</v>
      </c>
      <c r="C147" s="8" t="s">
        <v>118</v>
      </c>
      <c r="D147" s="9" t="n">
        <v>49</v>
      </c>
      <c r="E147" s="10" t="n">
        <v>80.44</v>
      </c>
      <c r="F147" s="10" t="n">
        <f aca="false">D147*0.4+E147*0.6</f>
        <v>67.864</v>
      </c>
      <c r="G147" s="8"/>
    </row>
    <row r="148" customFormat="false" ht="22" hidden="false" customHeight="true" outlineLevel="0" collapsed="false">
      <c r="A148" s="7" t="n">
        <v>145</v>
      </c>
      <c r="B148" s="8" t="s">
        <v>104</v>
      </c>
      <c r="C148" s="8" t="s">
        <v>119</v>
      </c>
      <c r="D148" s="9" t="n">
        <v>60</v>
      </c>
      <c r="E148" s="10" t="n">
        <v>79.48</v>
      </c>
      <c r="F148" s="10" t="n">
        <f aca="false">D148*0.4+E148*0.6</f>
        <v>71.688</v>
      </c>
      <c r="G148" s="8"/>
    </row>
    <row r="149" customFormat="false" ht="22" hidden="false" customHeight="true" outlineLevel="0" collapsed="false">
      <c r="A149" s="7" t="n">
        <v>146</v>
      </c>
      <c r="B149" s="8" t="s">
        <v>104</v>
      </c>
      <c r="C149" s="8" t="s">
        <v>40</v>
      </c>
      <c r="D149" s="9" t="n">
        <v>48</v>
      </c>
      <c r="E149" s="10" t="n">
        <v>79.74</v>
      </c>
      <c r="F149" s="10" t="n">
        <f aca="false">D149*0.4+E149*0.6</f>
        <v>67.044</v>
      </c>
      <c r="G149" s="8"/>
    </row>
    <row r="150" customFormat="false" ht="22" hidden="false" customHeight="true" outlineLevel="0" collapsed="false">
      <c r="A150" s="7" t="n">
        <v>147</v>
      </c>
      <c r="B150" s="8" t="s">
        <v>104</v>
      </c>
      <c r="C150" s="8" t="s">
        <v>120</v>
      </c>
      <c r="D150" s="9" t="n">
        <v>48</v>
      </c>
      <c r="E150" s="10" t="n">
        <v>82.16</v>
      </c>
      <c r="F150" s="10" t="n">
        <f aca="false">D150*0.4+E150*0.6</f>
        <v>68.496</v>
      </c>
      <c r="G150" s="8"/>
    </row>
    <row r="151" customFormat="false" ht="22" hidden="false" customHeight="true" outlineLevel="0" collapsed="false">
      <c r="A151" s="7" t="n">
        <v>148</v>
      </c>
      <c r="B151" s="8" t="s">
        <v>104</v>
      </c>
      <c r="C151" s="8" t="s">
        <v>121</v>
      </c>
      <c r="D151" s="9" t="n">
        <v>44</v>
      </c>
      <c r="E151" s="10" t="n">
        <v>86.32</v>
      </c>
      <c r="F151" s="10" t="n">
        <f aca="false">D151*0.4+E151*0.6</f>
        <v>69.392</v>
      </c>
      <c r="G151" s="8"/>
    </row>
    <row r="152" customFormat="false" ht="22" hidden="false" customHeight="true" outlineLevel="0" collapsed="false">
      <c r="A152" s="7" t="n">
        <v>149</v>
      </c>
      <c r="B152" s="8" t="s">
        <v>104</v>
      </c>
      <c r="C152" s="8" t="s">
        <v>122</v>
      </c>
      <c r="D152" s="9" t="n">
        <v>57</v>
      </c>
      <c r="E152" s="10" t="n">
        <v>84.34</v>
      </c>
      <c r="F152" s="10" t="n">
        <f aca="false">D152*0.4+E152*0.6</f>
        <v>73.404</v>
      </c>
      <c r="G152" s="8"/>
    </row>
    <row r="153" customFormat="false" ht="22" hidden="false" customHeight="true" outlineLevel="0" collapsed="false">
      <c r="A153" s="7" t="n">
        <v>150</v>
      </c>
      <c r="B153" s="8" t="s">
        <v>104</v>
      </c>
      <c r="C153" s="8" t="s">
        <v>123</v>
      </c>
      <c r="D153" s="9" t="n">
        <v>52</v>
      </c>
      <c r="E153" s="10" t="n">
        <v>73.38</v>
      </c>
      <c r="F153" s="10" t="n">
        <f aca="false">D153*0.4+E153*0.6</f>
        <v>64.828</v>
      </c>
      <c r="G153" s="8"/>
    </row>
    <row r="154" customFormat="false" ht="22" hidden="false" customHeight="true" outlineLevel="0" collapsed="false">
      <c r="A154" s="7" t="n">
        <v>151</v>
      </c>
      <c r="B154" s="8" t="s">
        <v>104</v>
      </c>
      <c r="C154" s="8" t="s">
        <v>86</v>
      </c>
      <c r="D154" s="9" t="n">
        <v>57</v>
      </c>
      <c r="E154" s="10" t="n">
        <v>74.58</v>
      </c>
      <c r="F154" s="10" t="n">
        <f aca="false">D154*0.4+E154*0.6</f>
        <v>67.548</v>
      </c>
      <c r="G154" s="8"/>
    </row>
    <row r="155" customFormat="false" ht="22" hidden="false" customHeight="true" outlineLevel="0" collapsed="false">
      <c r="A155" s="7" t="n">
        <v>152</v>
      </c>
      <c r="B155" s="8" t="s">
        <v>104</v>
      </c>
      <c r="C155" s="8" t="s">
        <v>124</v>
      </c>
      <c r="D155" s="9" t="n">
        <v>55</v>
      </c>
      <c r="E155" s="10" t="n">
        <v>73.04</v>
      </c>
      <c r="F155" s="10" t="n">
        <f aca="false">D155*0.4+E155*0.6</f>
        <v>65.824</v>
      </c>
      <c r="G155" s="8"/>
    </row>
    <row r="156" customFormat="false" ht="22" hidden="false" customHeight="true" outlineLevel="0" collapsed="false">
      <c r="A156" s="7" t="n">
        <v>153</v>
      </c>
      <c r="B156" s="8" t="s">
        <v>104</v>
      </c>
      <c r="C156" s="8" t="s">
        <v>125</v>
      </c>
      <c r="D156" s="9" t="n">
        <v>55</v>
      </c>
      <c r="E156" s="10" t="n">
        <v>71.84</v>
      </c>
      <c r="F156" s="10" t="n">
        <f aca="false">D156*0.4+E156*0.6</f>
        <v>65.104</v>
      </c>
      <c r="G156" s="8"/>
    </row>
    <row r="157" customFormat="false" ht="22" hidden="false" customHeight="true" outlineLevel="0" collapsed="false">
      <c r="A157" s="7" t="n">
        <v>154</v>
      </c>
      <c r="B157" s="8" t="s">
        <v>104</v>
      </c>
      <c r="C157" s="8" t="s">
        <v>126</v>
      </c>
      <c r="D157" s="9" t="n">
        <v>59</v>
      </c>
      <c r="E157" s="10" t="n">
        <v>68.3</v>
      </c>
      <c r="F157" s="10" t="n">
        <f aca="false">D157*0.4+E157*0.6</f>
        <v>64.58</v>
      </c>
      <c r="G157" s="8"/>
    </row>
    <row r="158" customFormat="false" ht="22" hidden="false" customHeight="true" outlineLevel="0" collapsed="false">
      <c r="A158" s="7" t="n">
        <v>155</v>
      </c>
      <c r="B158" s="8" t="s">
        <v>104</v>
      </c>
      <c r="C158" s="8" t="s">
        <v>127</v>
      </c>
      <c r="D158" s="9" t="n">
        <v>57</v>
      </c>
      <c r="E158" s="10" t="n">
        <v>74.84</v>
      </c>
      <c r="F158" s="10" t="n">
        <f aca="false">D158*0.4+E158*0.6</f>
        <v>67.704</v>
      </c>
      <c r="G158" s="8"/>
    </row>
    <row r="159" customFormat="false" ht="22" hidden="false" customHeight="true" outlineLevel="0" collapsed="false">
      <c r="A159" s="7" t="n">
        <v>156</v>
      </c>
      <c r="B159" s="8" t="s">
        <v>104</v>
      </c>
      <c r="C159" s="8" t="s">
        <v>128</v>
      </c>
      <c r="D159" s="9" t="n">
        <v>60</v>
      </c>
      <c r="E159" s="10" t="n">
        <v>66.4</v>
      </c>
      <c r="F159" s="10" t="n">
        <f aca="false">D159*0.4+E159*0.6</f>
        <v>63.84</v>
      </c>
      <c r="G159" s="8"/>
    </row>
    <row r="160" customFormat="false" ht="22" hidden="false" customHeight="true" outlineLevel="0" collapsed="false">
      <c r="A160" s="7" t="n">
        <v>157</v>
      </c>
      <c r="B160" s="8" t="s">
        <v>104</v>
      </c>
      <c r="C160" s="8" t="s">
        <v>129</v>
      </c>
      <c r="D160" s="9" t="n">
        <v>55</v>
      </c>
      <c r="E160" s="10" t="n">
        <v>74.42</v>
      </c>
      <c r="F160" s="10" t="n">
        <f aca="false">D160*0.4+E160*0.6</f>
        <v>66.652</v>
      </c>
      <c r="G160" s="8"/>
    </row>
    <row r="161" customFormat="false" ht="22" hidden="false" customHeight="true" outlineLevel="0" collapsed="false">
      <c r="A161" s="7" t="n">
        <v>158</v>
      </c>
      <c r="B161" s="8" t="s">
        <v>104</v>
      </c>
      <c r="C161" s="8" t="s">
        <v>130</v>
      </c>
      <c r="D161" s="9" t="n">
        <v>70</v>
      </c>
      <c r="E161" s="10" t="n">
        <v>68.8</v>
      </c>
      <c r="F161" s="10" t="n">
        <f aca="false">D161*0.4+E161*0.6</f>
        <v>69.28</v>
      </c>
      <c r="G161" s="8"/>
    </row>
    <row r="162" customFormat="false" ht="22" hidden="false" customHeight="true" outlineLevel="0" collapsed="false">
      <c r="A162" s="7" t="n">
        <v>159</v>
      </c>
      <c r="B162" s="8" t="s">
        <v>104</v>
      </c>
      <c r="C162" s="8" t="s">
        <v>57</v>
      </c>
      <c r="D162" s="9" t="n">
        <v>62</v>
      </c>
      <c r="E162" s="10" t="n">
        <v>73.84</v>
      </c>
      <c r="F162" s="10" t="n">
        <f aca="false">D162*0.4+E162*0.6</f>
        <v>69.104</v>
      </c>
      <c r="G162" s="8"/>
    </row>
    <row r="163" customFormat="false" ht="22" hidden="false" customHeight="true" outlineLevel="0" collapsed="false">
      <c r="A163" s="7" t="n">
        <v>160</v>
      </c>
      <c r="B163" s="8" t="s">
        <v>104</v>
      </c>
      <c r="C163" s="8" t="s">
        <v>56</v>
      </c>
      <c r="D163" s="9" t="n">
        <v>56</v>
      </c>
      <c r="E163" s="10" t="n">
        <v>74.36</v>
      </c>
      <c r="F163" s="10" t="n">
        <f aca="false">D163*0.4+E163*0.6</f>
        <v>67.016</v>
      </c>
      <c r="G163" s="8"/>
    </row>
    <row r="164" customFormat="false" ht="22" hidden="false" customHeight="true" outlineLevel="0" collapsed="false">
      <c r="A164" s="7" t="n">
        <v>161</v>
      </c>
      <c r="B164" s="8" t="s">
        <v>104</v>
      </c>
      <c r="C164" s="8" t="s">
        <v>60</v>
      </c>
      <c r="D164" s="9" t="n">
        <v>61</v>
      </c>
      <c r="E164" s="10" t="n">
        <v>73.2</v>
      </c>
      <c r="F164" s="10" t="n">
        <f aca="false">D164*0.4+E164*0.6</f>
        <v>68.32</v>
      </c>
      <c r="G164" s="8"/>
    </row>
    <row r="165" customFormat="false" ht="22" hidden="false" customHeight="true" outlineLevel="0" collapsed="false">
      <c r="A165" s="7" t="n">
        <v>162</v>
      </c>
      <c r="B165" s="8" t="s">
        <v>104</v>
      </c>
      <c r="C165" s="8" t="s">
        <v>58</v>
      </c>
      <c r="D165" s="9" t="n">
        <v>62</v>
      </c>
      <c r="E165" s="10" t="n">
        <v>71.6</v>
      </c>
      <c r="F165" s="10" t="n">
        <f aca="false">D165*0.4+E165*0.6</f>
        <v>67.76</v>
      </c>
      <c r="G165" s="8"/>
    </row>
    <row r="166" customFormat="false" ht="22" hidden="false" customHeight="true" outlineLevel="0" collapsed="false">
      <c r="A166" s="7" t="n">
        <v>163</v>
      </c>
      <c r="B166" s="8" t="s">
        <v>104</v>
      </c>
      <c r="C166" s="8" t="s">
        <v>59</v>
      </c>
      <c r="D166" s="9" t="n">
        <v>56</v>
      </c>
      <c r="E166" s="10" t="n">
        <v>73.72</v>
      </c>
      <c r="F166" s="10" t="n">
        <f aca="false">D166*0.4+E166*0.6</f>
        <v>66.632</v>
      </c>
      <c r="G166" s="8"/>
    </row>
    <row r="167" customFormat="false" ht="22" hidden="false" customHeight="true" outlineLevel="0" collapsed="false">
      <c r="A167" s="7" t="n">
        <v>164</v>
      </c>
      <c r="B167" s="8" t="s">
        <v>104</v>
      </c>
      <c r="C167" s="8" t="s">
        <v>131</v>
      </c>
      <c r="D167" s="9" t="n">
        <v>76</v>
      </c>
      <c r="E167" s="10" t="n">
        <v>73.3</v>
      </c>
      <c r="F167" s="10" t="n">
        <f aca="false">D167*0.4+E167*0.6</f>
        <v>74.38</v>
      </c>
      <c r="G167" s="8"/>
    </row>
    <row r="168" customFormat="false" ht="22" hidden="false" customHeight="true" outlineLevel="0" collapsed="false">
      <c r="A168" s="7" t="n">
        <v>165</v>
      </c>
      <c r="B168" s="8" t="s">
        <v>104</v>
      </c>
      <c r="C168" s="8" t="s">
        <v>132</v>
      </c>
      <c r="D168" s="9" t="n">
        <v>78</v>
      </c>
      <c r="E168" s="10" t="n">
        <v>69.84</v>
      </c>
      <c r="F168" s="10" t="n">
        <f aca="false">D168*0.4+E168*0.6</f>
        <v>73.104</v>
      </c>
      <c r="G168" s="8"/>
    </row>
    <row r="169" customFormat="false" ht="22" hidden="false" customHeight="true" outlineLevel="0" collapsed="false">
      <c r="A169" s="7" t="n">
        <v>166</v>
      </c>
      <c r="B169" s="8" t="s">
        <v>104</v>
      </c>
      <c r="C169" s="8" t="s">
        <v>133</v>
      </c>
      <c r="D169" s="9" t="n">
        <v>72</v>
      </c>
      <c r="E169" s="10" t="n">
        <v>70.76</v>
      </c>
      <c r="F169" s="10" t="n">
        <f aca="false">D169*0.4+E169*0.6</f>
        <v>71.256</v>
      </c>
      <c r="G169" s="8"/>
    </row>
    <row r="170" customFormat="false" ht="22" hidden="false" customHeight="true" outlineLevel="0" collapsed="false">
      <c r="A170" s="7" t="n">
        <v>167</v>
      </c>
      <c r="B170" s="8" t="s">
        <v>104</v>
      </c>
      <c r="C170" s="8" t="s">
        <v>134</v>
      </c>
      <c r="D170" s="9" t="n">
        <v>84</v>
      </c>
      <c r="E170" s="10" t="n">
        <v>77.76</v>
      </c>
      <c r="F170" s="10" t="n">
        <f aca="false">D170*0.4+E170*0.6</f>
        <v>80.256</v>
      </c>
      <c r="G170" s="8"/>
    </row>
    <row r="171" customFormat="false" ht="22" hidden="false" customHeight="true" outlineLevel="0" collapsed="false">
      <c r="A171" s="7" t="n">
        <v>168</v>
      </c>
      <c r="B171" s="8" t="s">
        <v>104</v>
      </c>
      <c r="C171" s="8" t="s">
        <v>135</v>
      </c>
      <c r="D171" s="9" t="n">
        <v>95</v>
      </c>
      <c r="E171" s="10" t="n">
        <v>80.22</v>
      </c>
      <c r="F171" s="10" t="n">
        <f aca="false">D171*0.4+E171*0.6</f>
        <v>86.132</v>
      </c>
      <c r="G171" s="8"/>
    </row>
    <row r="172" customFormat="false" ht="22" hidden="false" customHeight="true" outlineLevel="0" collapsed="false">
      <c r="A172" s="7" t="n">
        <v>169</v>
      </c>
      <c r="B172" s="8" t="s">
        <v>104</v>
      </c>
      <c r="C172" s="8" t="s">
        <v>136</v>
      </c>
      <c r="D172" s="9" t="n">
        <v>79</v>
      </c>
      <c r="E172" s="10" t="n">
        <v>72.98</v>
      </c>
      <c r="F172" s="10" t="n">
        <f aca="false">D172*0.4+E172*0.6</f>
        <v>75.388</v>
      </c>
      <c r="G172" s="8"/>
    </row>
    <row r="173" customFormat="false" ht="22" hidden="false" customHeight="true" outlineLevel="0" collapsed="false">
      <c r="A173" s="7" t="n">
        <v>170</v>
      </c>
      <c r="B173" s="8" t="s">
        <v>104</v>
      </c>
      <c r="C173" s="8" t="s">
        <v>137</v>
      </c>
      <c r="D173" s="9" t="n">
        <v>72</v>
      </c>
      <c r="E173" s="10" t="n">
        <v>70.46</v>
      </c>
      <c r="F173" s="10" t="n">
        <f aca="false">D173*0.4+E173*0.6</f>
        <v>71.076</v>
      </c>
      <c r="G173" s="8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56:35Z</dcterms:created>
  <dc:creator/>
  <dc:description/>
  <dc:language>en-US</dc:language>
  <cp:lastModifiedBy>赤脚踏浪</cp:lastModifiedBy>
  <dcterms:modified xsi:type="dcterms:W3CDTF">2025-04-01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7EBB43FD6419DACC9560DD5A274A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