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2">
  <si>
    <t xml:space="preserve">附件</t>
  </si>
  <si>
    <r>
      <rPr>
        <sz val="22"/>
        <rFont val="Noto Sans"/>
        <family val="2"/>
      </rPr>
      <t xml:space="preserve">新疆维吾尔自治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面向部分高校定向选调优秀大学毕业生拟录用人员名单（第二批）</t>
    </r>
  </si>
  <si>
    <t xml:space="preserve">序号</t>
  </si>
  <si>
    <t xml:space="preserve">职位代码</t>
  </si>
  <si>
    <r>
      <rPr>
        <sz val="12"/>
        <rFont val="Noto Sans"/>
        <family val="2"/>
      </rPr>
      <t xml:space="preserve">招录机关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)</t>
    </r>
  </si>
  <si>
    <t xml:space="preserve">招录处（科）室</t>
  </si>
  <si>
    <t xml:space="preserve">姓 名</t>
  </si>
  <si>
    <t xml:space="preserve">准考证号</t>
  </si>
  <si>
    <t xml:space="preserve">性别</t>
  </si>
  <si>
    <t xml:space="preserve">毕业院校</t>
  </si>
  <si>
    <t xml:space="preserve">自治区伊斯兰教协会</t>
  </si>
  <si>
    <t xml:space="preserve">内设机构</t>
  </si>
  <si>
    <t xml:space="preserve">戴鑫</t>
  </si>
  <si>
    <t xml:space="preserve">2025730118018</t>
  </si>
  <si>
    <t xml:space="preserve">男</t>
  </si>
  <si>
    <t xml:space="preserve">西北农林科技大学</t>
  </si>
  <si>
    <t xml:space="preserve">自治区佛教协会</t>
  </si>
  <si>
    <t xml:space="preserve">蔡志同</t>
  </si>
  <si>
    <t xml:space="preserve">2025730106035</t>
  </si>
  <si>
    <t xml:space="preserve">25160035</t>
  </si>
  <si>
    <t xml:space="preserve">自治区公安厅</t>
  </si>
  <si>
    <t xml:space="preserve">网安总队</t>
  </si>
  <si>
    <t xml:space="preserve">陈志杰</t>
  </si>
  <si>
    <t xml:space="preserve">2025650220012</t>
  </si>
  <si>
    <t xml:space="preserve">天津大学</t>
  </si>
  <si>
    <t xml:space="preserve">25160037</t>
  </si>
  <si>
    <t xml:space="preserve">法制总队</t>
  </si>
  <si>
    <t xml:space="preserve">郑王建</t>
  </si>
  <si>
    <t xml:space="preserve">2025730108027</t>
  </si>
  <si>
    <t xml:space="preserve">西北政法大学</t>
  </si>
  <si>
    <t xml:space="preserve">25160038</t>
  </si>
  <si>
    <t xml:space="preserve">科信总队</t>
  </si>
  <si>
    <t xml:space="preserve">焦祥健</t>
  </si>
  <si>
    <t xml:space="preserve">2025650212059</t>
  </si>
  <si>
    <t xml:space="preserve">新疆大学</t>
  </si>
  <si>
    <t xml:space="preserve">秦华谦</t>
  </si>
  <si>
    <t xml:space="preserve">2025740101026</t>
  </si>
  <si>
    <t xml:space="preserve">中山大学</t>
  </si>
  <si>
    <t xml:space="preserve">25160039</t>
  </si>
  <si>
    <t xml:space="preserve">治安总队</t>
  </si>
  <si>
    <t xml:space="preserve">王鼎昊</t>
  </si>
  <si>
    <t xml:space="preserve">2025700305044</t>
  </si>
  <si>
    <t xml:space="preserve">北京航空航天大学</t>
  </si>
  <si>
    <t xml:space="preserve">25160040</t>
  </si>
  <si>
    <t xml:space="preserve">特警总队</t>
  </si>
  <si>
    <t xml:space="preserve">史宏图</t>
  </si>
  <si>
    <t xml:space="preserve">2025710106010</t>
  </si>
  <si>
    <t xml:space="preserve">上海体育大学</t>
  </si>
  <si>
    <t xml:space="preserve">吕凌蔚</t>
  </si>
  <si>
    <t xml:space="preserve">2025710101021</t>
  </si>
  <si>
    <t xml:space="preserve">25160042</t>
  </si>
  <si>
    <t xml:space="preserve">国保总队</t>
  </si>
  <si>
    <t xml:space="preserve">邓威</t>
  </si>
  <si>
    <t xml:space="preserve">2025740105090</t>
  </si>
  <si>
    <t xml:space="preserve">山东大学</t>
  </si>
  <si>
    <t xml:space="preserve">25160044</t>
  </si>
  <si>
    <t xml:space="preserve">特侦队机关</t>
  </si>
  <si>
    <t xml:space="preserve">袁欢</t>
  </si>
  <si>
    <t xml:space="preserve">2025720106077</t>
  </si>
  <si>
    <t xml:space="preserve">四川大学</t>
  </si>
  <si>
    <t xml:space="preserve">25160046</t>
  </si>
  <si>
    <t xml:space="preserve">特侦队二支队</t>
  </si>
  <si>
    <r>
      <rPr>
        <sz val="12"/>
        <rFont val="Noto Sans"/>
        <family val="2"/>
      </rPr>
      <t xml:space="preserve">依力扎特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</t>
    </r>
  </si>
  <si>
    <t xml:space="preserve">2025650604030</t>
  </si>
  <si>
    <t xml:space="preserve">中央民族大学</t>
  </si>
  <si>
    <t xml:space="preserve">25160049</t>
  </si>
  <si>
    <t xml:space="preserve">特侦队四支队</t>
  </si>
  <si>
    <t xml:space="preserve">马菁卓</t>
  </si>
  <si>
    <t xml:space="preserve">2025730111004</t>
  </si>
  <si>
    <t xml:space="preserve">25160050</t>
  </si>
  <si>
    <t xml:space="preserve">高学武</t>
  </si>
  <si>
    <t xml:space="preserve">2025650304013</t>
  </si>
  <si>
    <t xml:space="preserve">25160051</t>
  </si>
  <si>
    <t xml:space="preserve">特侦队五支队</t>
  </si>
  <si>
    <t xml:space="preserve">李兆祺</t>
  </si>
  <si>
    <t xml:space="preserve">2025700202025</t>
  </si>
  <si>
    <t xml:space="preserve">25160052</t>
  </si>
  <si>
    <t xml:space="preserve">特侦队乌鲁木齐支队</t>
  </si>
  <si>
    <r>
      <rPr>
        <sz val="12"/>
        <rFont val="Noto Sans"/>
        <family val="2"/>
      </rPr>
      <t xml:space="preserve">赛尔达尔莫依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帕尔哈提</t>
    </r>
  </si>
  <si>
    <t xml:space="preserve">2025650218004</t>
  </si>
  <si>
    <t xml:space="preserve">25160053</t>
  </si>
  <si>
    <t xml:space="preserve">特侦队克拉玛依支队</t>
  </si>
  <si>
    <t xml:space="preserve">马烨霖</t>
  </si>
  <si>
    <t xml:space="preserve">2025720102074</t>
  </si>
  <si>
    <t xml:space="preserve">25160078</t>
  </si>
  <si>
    <t xml:space="preserve">自治区生态环境厅</t>
  </si>
  <si>
    <t xml:space="preserve">杨科</t>
  </si>
  <si>
    <t xml:space="preserve">2025710110049</t>
  </si>
  <si>
    <t xml:space="preserve">复旦大学</t>
  </si>
  <si>
    <t xml:space="preserve">25160079</t>
  </si>
  <si>
    <t xml:space="preserve">自治区生态环境保护综合行政执法局</t>
  </si>
  <si>
    <t xml:space="preserve">张弛</t>
  </si>
  <si>
    <t xml:space="preserve">2025710107037</t>
  </si>
  <si>
    <t xml:space="preserve">南京大学</t>
  </si>
  <si>
    <t xml:space="preserve">杜雨</t>
  </si>
  <si>
    <t xml:space="preserve">2025730108004</t>
  </si>
  <si>
    <t xml:space="preserve">女</t>
  </si>
  <si>
    <t xml:space="preserve">王芮</t>
  </si>
  <si>
    <t xml:space="preserve">2025740106079</t>
  </si>
  <si>
    <t xml:space="preserve">中国农业大学</t>
  </si>
  <si>
    <t xml:space="preserve">刘霄翔</t>
  </si>
  <si>
    <t xml:space="preserve">2025740106096</t>
  </si>
  <si>
    <t xml:space="preserve">厦门大学</t>
  </si>
  <si>
    <t xml:space="preserve">封启凡</t>
  </si>
  <si>
    <t xml:space="preserve">2025730104036</t>
  </si>
  <si>
    <t xml:space="preserve">武汉大学</t>
  </si>
  <si>
    <t xml:space="preserve">25160091</t>
  </si>
  <si>
    <t xml:space="preserve"> 自治区应急管理厅</t>
  </si>
  <si>
    <t xml:space="preserve">危险化学品安全监督管理处</t>
  </si>
  <si>
    <t xml:space="preserve">禅冲</t>
  </si>
  <si>
    <t xml:space="preserve">2025700105025</t>
  </si>
  <si>
    <t xml:space="preserve">北京理工大学</t>
  </si>
  <si>
    <t xml:space="preserve">刘运通</t>
  </si>
  <si>
    <t xml:space="preserve">2025700203019</t>
  </si>
  <si>
    <t xml:space="preserve">新疆工程学院</t>
  </si>
  <si>
    <t xml:space="preserve">25160092</t>
  </si>
  <si>
    <t xml:space="preserve">工贸安全监督管理处</t>
  </si>
  <si>
    <t xml:space="preserve">王彦东</t>
  </si>
  <si>
    <t xml:space="preserve">2025650232084</t>
  </si>
  <si>
    <t xml:space="preserve">25160093</t>
  </si>
  <si>
    <t xml:space="preserve">煤矿安全监督管理处</t>
  </si>
  <si>
    <t xml:space="preserve">吕玉翔</t>
  </si>
  <si>
    <t xml:space="preserve">2025710112014</t>
  </si>
  <si>
    <t xml:space="preserve">中国矿业大学</t>
  </si>
  <si>
    <t xml:space="preserve">夏晓成</t>
  </si>
  <si>
    <t xml:space="preserve">2025650227030</t>
  </si>
  <si>
    <t xml:space="preserve">25160094</t>
  </si>
  <si>
    <t xml:space="preserve">非煤矿山安全监督管理处</t>
  </si>
  <si>
    <t xml:space="preserve">陈子建</t>
  </si>
  <si>
    <t xml:space="preserve">2025650314008</t>
  </si>
  <si>
    <t xml:space="preserve">王家威</t>
  </si>
  <si>
    <t xml:space="preserve">2025730111046</t>
  </si>
  <si>
    <t xml:space="preserve">25160095</t>
  </si>
  <si>
    <t xml:space="preserve">政策法规处</t>
  </si>
  <si>
    <t xml:space="preserve">张莹春</t>
  </si>
  <si>
    <t xml:space="preserve">2025650102001</t>
  </si>
  <si>
    <t xml:space="preserve">25160096</t>
  </si>
  <si>
    <t xml:space="preserve">自治区审计厅</t>
  </si>
  <si>
    <t xml:space="preserve">李卓燕</t>
  </si>
  <si>
    <t xml:space="preserve">2025650110049</t>
  </si>
  <si>
    <t xml:space="preserve">李富成</t>
  </si>
  <si>
    <t xml:space="preserve">2025650105009</t>
  </si>
  <si>
    <t xml:space="preserve">中国地质大学（武汉）</t>
  </si>
  <si>
    <t xml:space="preserve">自治区统计局</t>
  </si>
  <si>
    <t xml:space="preserve">罗达</t>
  </si>
  <si>
    <t xml:space="preserve">2025720102028</t>
  </si>
  <si>
    <t xml:space="preserve">段旭元</t>
  </si>
  <si>
    <t xml:space="preserve">2025700104003</t>
  </si>
  <si>
    <t xml:space="preserve">中国社会科学院大学</t>
  </si>
  <si>
    <t xml:space="preserve">梁建芳</t>
  </si>
  <si>
    <t xml:space="preserve">2025720104013</t>
  </si>
  <si>
    <t xml:space="preserve">东北大学</t>
  </si>
  <si>
    <t xml:space="preserve">25160107</t>
  </si>
  <si>
    <t xml:space="preserve">金红每</t>
  </si>
  <si>
    <t xml:space="preserve">2025650218060</t>
  </si>
  <si>
    <t xml:space="preserve">25160108</t>
  </si>
  <si>
    <t xml:space="preserve">杨梦歌</t>
  </si>
  <si>
    <t xml:space="preserve">2025730118026</t>
  </si>
  <si>
    <t xml:space="preserve">郑州大学</t>
  </si>
  <si>
    <t xml:space="preserve">25160109</t>
  </si>
  <si>
    <t xml:space="preserve">自治区统计普查中心</t>
  </si>
  <si>
    <t xml:space="preserve">李菁</t>
  </si>
  <si>
    <t xml:space="preserve">2025700105012</t>
  </si>
  <si>
    <t xml:space="preserve">辽宁大学</t>
  </si>
  <si>
    <t xml:space="preserve">鲍轶</t>
  </si>
  <si>
    <t xml:space="preserve">2025700104087</t>
  </si>
  <si>
    <t xml:space="preserve">哈尔滨工业大学</t>
  </si>
  <si>
    <t xml:space="preserve">25160110</t>
  </si>
  <si>
    <t xml:space="preserve">董逸然</t>
  </si>
  <si>
    <t xml:space="preserve">2025700208025</t>
  </si>
  <si>
    <t xml:space="preserve">胡鑫颖</t>
  </si>
  <si>
    <t xml:space="preserve">2025650202009</t>
  </si>
  <si>
    <r>
      <rPr>
        <sz val="12"/>
        <rFont val="Noto Sans"/>
        <family val="2"/>
      </rPr>
      <t xml:space="preserve">阿迪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2025650229083</t>
  </si>
  <si>
    <t xml:space="preserve">马睿轩</t>
  </si>
  <si>
    <t xml:space="preserve">2025650229038</t>
  </si>
  <si>
    <t xml:space="preserve">位明良</t>
  </si>
  <si>
    <t xml:space="preserve">2025730118040</t>
  </si>
  <si>
    <r>
      <rPr>
        <sz val="12"/>
        <rFont val="Noto Sans"/>
        <family val="2"/>
      </rPr>
      <t xml:space="preserve">居来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帕尔哈提</t>
    </r>
  </si>
  <si>
    <t xml:space="preserve">2025650308052</t>
  </si>
  <si>
    <t xml:space="preserve">张永一</t>
  </si>
  <si>
    <t xml:space="preserve">2025650232105</t>
  </si>
  <si>
    <t xml:space="preserve">25160115</t>
  </si>
  <si>
    <t xml:space="preserve">自治区地方志编纂委员会</t>
  </si>
  <si>
    <t xml:space="preserve">地县志工作处</t>
  </si>
  <si>
    <t xml:space="preserve">熊文敏</t>
  </si>
  <si>
    <t xml:space="preserve">2025700308031</t>
  </si>
  <si>
    <t xml:space="preserve">南开大学</t>
  </si>
  <si>
    <t xml:space="preserve">魏东</t>
  </si>
  <si>
    <t xml:space="preserve">2025700304062</t>
  </si>
  <si>
    <t xml:space="preserve">新疆通志工作处</t>
  </si>
  <si>
    <t xml:space="preserve">赵帅</t>
  </si>
  <si>
    <t xml:space="preserve">2025730123026</t>
  </si>
  <si>
    <t xml:space="preserve">25160117</t>
  </si>
  <si>
    <t xml:space="preserve">年鉴工作处（新疆年鉴社）</t>
  </si>
  <si>
    <t xml:space="preserve">曹型聪</t>
  </si>
  <si>
    <t xml:space="preserve">2025650310070</t>
  </si>
  <si>
    <t xml:space="preserve">乌鲁木齐市公安局</t>
  </si>
  <si>
    <t xml:space="preserve">内设机构或派出机构</t>
  </si>
  <si>
    <t xml:space="preserve">张博文</t>
  </si>
  <si>
    <t xml:space="preserve">2025720102065</t>
  </si>
  <si>
    <t xml:space="preserve">宁夏大学</t>
  </si>
  <si>
    <t xml:space="preserve">乌鲁木齐市科学技术局</t>
  </si>
  <si>
    <t xml:space="preserve">资源配置与管理科</t>
  </si>
  <si>
    <t xml:space="preserve">李佳沛</t>
  </si>
  <si>
    <t xml:space="preserve">2025730114026</t>
  </si>
  <si>
    <t xml:space="preserve">塔城地区乌苏市统计局</t>
  </si>
  <si>
    <t xml:space="preserve">李雅轩</t>
  </si>
  <si>
    <t xml:space="preserve">2025650230060</t>
  </si>
  <si>
    <t xml:space="preserve">25100008</t>
  </si>
  <si>
    <t xml:space="preserve">吐鲁番市数字化发展局</t>
  </si>
  <si>
    <t xml:space="preserve">数字化发展科</t>
  </si>
  <si>
    <t xml:space="preserve">刘俊宝</t>
  </si>
  <si>
    <t xml:space="preserve">2025700208007</t>
  </si>
  <si>
    <t xml:space="preserve">25100010</t>
  </si>
  <si>
    <t xml:space="preserve">吐鲁番市文化体育广播电视和旅游局</t>
  </si>
  <si>
    <t xml:space="preserve">宣传推广科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热扎克</t>
    </r>
  </si>
  <si>
    <t xml:space="preserve">2025650509030</t>
  </si>
  <si>
    <t xml:space="preserve">大连理工大学</t>
  </si>
  <si>
    <t xml:space="preserve">文化艺术科</t>
  </si>
  <si>
    <t xml:space="preserve">刘星宇</t>
  </si>
  <si>
    <t xml:space="preserve">2025650312022</t>
  </si>
  <si>
    <t xml:space="preserve">南京师范大学</t>
  </si>
  <si>
    <t xml:space="preserve">25100022</t>
  </si>
  <si>
    <t xml:space="preserve">吐鲁番市高昌区农业农村局（高昌区农业综合行政执法队）</t>
  </si>
  <si>
    <t xml:space="preserve">乡村产业发展与市场信息科</t>
  </si>
  <si>
    <r>
      <rPr>
        <sz val="12"/>
        <rFont val="Noto Sans"/>
        <family val="2"/>
      </rPr>
      <t xml:space="preserve">艾比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地力木</t>
    </r>
  </si>
  <si>
    <t xml:space="preserve">2025650230053</t>
  </si>
  <si>
    <r>
      <rPr>
        <sz val="12"/>
        <rFont val="Noto Sans"/>
        <family val="2"/>
      </rPr>
      <t xml:space="preserve">迪丽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克</t>
    </r>
  </si>
  <si>
    <t xml:space="preserve">2025650220018</t>
  </si>
  <si>
    <t xml:space="preserve">中国政法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xjgy/&#26700;&#38754;/&#32534;&#21046;&#24037;&#20316;%20&#24555;&#25463;&#26041;&#24335;/&#21452;&#19968;&#27969;&#32479;&#35745;&#34920;&#27719;&#24635;/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官助理、检察官助理"/>
      <sheetName val="法官助理、检察官助理 (空岗梳理)"/>
      <sheetName val="法官助理、检察官助理（空岗）"/>
      <sheetName val="Sheet1"/>
      <sheetName val="机关公务员、检察官助理"/>
    </sheetNames>
    <sheetDataSet>
      <sheetData sheetId="0">
        <row r="4">
          <cell r="A4">
            <v>25190001</v>
          </cell>
          <cell r="B4" t="str">
            <v>自治区高级人民法院</v>
          </cell>
          <cell r="C4" t="str">
            <v>审判执行业务庭</v>
          </cell>
          <cell r="D4" t="str">
            <v>一级法官助理及以下</v>
          </cell>
          <cell r="E4" t="str">
            <v>自治区级</v>
          </cell>
          <cell r="F4" t="str">
            <v>机关公务员</v>
          </cell>
          <cell r="G4">
            <v>5</v>
          </cell>
        </row>
        <row r="5">
          <cell r="A5">
            <v>25190002</v>
          </cell>
          <cell r="B5" t="str">
            <v>自治区高级人民法院</v>
          </cell>
          <cell r="C5" t="str">
            <v>审判执行业务庭</v>
          </cell>
          <cell r="D5" t="str">
            <v>一级法官助理及以下</v>
          </cell>
          <cell r="E5" t="str">
            <v>自治区级</v>
          </cell>
          <cell r="F5" t="str">
            <v>机关公务员</v>
          </cell>
          <cell r="G5">
            <v>5</v>
          </cell>
        </row>
        <row r="6">
          <cell r="A6">
            <v>25190003</v>
          </cell>
          <cell r="B6" t="str">
            <v>自治区高级人民法院</v>
          </cell>
          <cell r="C6" t="str">
            <v>审判执行业务庭</v>
          </cell>
          <cell r="D6" t="str">
            <v>一级法官助理及以下</v>
          </cell>
          <cell r="E6" t="str">
            <v>自治区级</v>
          </cell>
          <cell r="F6" t="str">
            <v>机关公务员</v>
          </cell>
          <cell r="G6">
            <v>5</v>
          </cell>
        </row>
        <row r="7">
          <cell r="A7">
            <v>25190004</v>
          </cell>
          <cell r="B7" t="str">
            <v>乌鲁木齐铁路运输法院</v>
          </cell>
          <cell r="C7" t="str">
            <v>民事审判庭</v>
          </cell>
          <cell r="D7" t="str">
            <v>一级法官助理及以下</v>
          </cell>
          <cell r="E7" t="str">
            <v>自治区级</v>
          </cell>
          <cell r="F7" t="str">
            <v>机关公务员</v>
          </cell>
          <cell r="G7">
            <v>1</v>
          </cell>
        </row>
        <row r="8">
          <cell r="A8">
            <v>25190005</v>
          </cell>
          <cell r="B8" t="str">
            <v>哈密铁路运输法院</v>
          </cell>
          <cell r="C8" t="str">
            <v>综合审判庭</v>
          </cell>
          <cell r="D8" t="str">
            <v>一级法官助理及以下</v>
          </cell>
          <cell r="E8" t="str">
            <v>自治区级</v>
          </cell>
          <cell r="F8" t="str">
            <v>机关公务员</v>
          </cell>
          <cell r="G8">
            <v>1</v>
          </cell>
        </row>
        <row r="9">
          <cell r="A9">
            <v>25190006</v>
          </cell>
          <cell r="B9" t="str">
            <v>库尔勒铁路运输法院</v>
          </cell>
          <cell r="C9" t="str">
            <v>综合审判庭</v>
          </cell>
          <cell r="D9" t="str">
            <v>一级法官助理及以下</v>
          </cell>
          <cell r="E9" t="str">
            <v>自治区级</v>
          </cell>
          <cell r="F9" t="str">
            <v>机关公务员</v>
          </cell>
          <cell r="G9">
            <v>1</v>
          </cell>
        </row>
        <row r="10">
          <cell r="A10">
            <v>25190007</v>
          </cell>
          <cell r="B10" t="str">
            <v>自治区人民检察院</v>
          </cell>
          <cell r="C10" t="str">
            <v>普通刑事犯罪检察部（第一检察部）</v>
          </cell>
          <cell r="D10" t="str">
            <v>一级检察官助理及以下</v>
          </cell>
          <cell r="E10" t="str">
            <v>自治区级</v>
          </cell>
          <cell r="F10" t="str">
            <v>机关公务员</v>
          </cell>
          <cell r="G10">
            <v>1</v>
          </cell>
        </row>
        <row r="11">
          <cell r="A11">
            <v>25190008</v>
          </cell>
          <cell r="B11" t="str">
            <v>自治区人民检察院</v>
          </cell>
          <cell r="C11" t="str">
            <v>民事检察部（第六检察部）</v>
          </cell>
          <cell r="D11" t="str">
            <v>一级检察官助理及以下</v>
          </cell>
          <cell r="E11" t="str">
            <v>自治区级</v>
          </cell>
          <cell r="F11" t="str">
            <v>机关公务员</v>
          </cell>
          <cell r="G11">
            <v>1</v>
          </cell>
        </row>
        <row r="12">
          <cell r="A12">
            <v>25190009</v>
          </cell>
          <cell r="B12" t="str">
            <v>自治区人民检察院</v>
          </cell>
          <cell r="C12" t="str">
            <v>公益诉讼检察部（第八检察部）</v>
          </cell>
          <cell r="D12" t="str">
            <v>一级检察官助理及以下</v>
          </cell>
          <cell r="E12" t="str">
            <v>自治区级</v>
          </cell>
          <cell r="F12" t="str">
            <v>机关公务员</v>
          </cell>
          <cell r="G12">
            <v>1</v>
          </cell>
        </row>
        <row r="13">
          <cell r="A13">
            <v>25190010</v>
          </cell>
          <cell r="B13" t="str">
            <v>自治区人民检察院</v>
          </cell>
          <cell r="C13" t="str">
            <v>未成年人检察部（第九检察部）</v>
          </cell>
          <cell r="D13" t="str">
            <v>一级检察官助理及以下</v>
          </cell>
          <cell r="E13" t="str">
            <v>自治区级</v>
          </cell>
          <cell r="F13" t="str">
            <v>机关公务员</v>
          </cell>
          <cell r="G13">
            <v>1</v>
          </cell>
        </row>
        <row r="14">
          <cell r="A14">
            <v>25190011</v>
          </cell>
          <cell r="B14" t="str">
            <v>自治区人民检察院</v>
          </cell>
          <cell r="C14" t="str">
            <v>法律政策研究室</v>
          </cell>
          <cell r="D14" t="str">
            <v>一级检察官助理及以下</v>
          </cell>
          <cell r="E14" t="str">
            <v>自治区级</v>
          </cell>
          <cell r="F14" t="str">
            <v>机关公务员</v>
          </cell>
          <cell r="G14">
            <v>1</v>
          </cell>
        </row>
        <row r="15">
          <cell r="A15">
            <v>25190012</v>
          </cell>
          <cell r="B15" t="str">
            <v>乌鲁木齐八家户地区人民检察院</v>
          </cell>
          <cell r="C15" t="str">
            <v>驻监检察室</v>
          </cell>
          <cell r="D15" t="str">
            <v>一级检察官助理及以下</v>
          </cell>
          <cell r="E15" t="str">
            <v>自治区级</v>
          </cell>
          <cell r="F15" t="str">
            <v>机关公务员</v>
          </cell>
          <cell r="G15">
            <v>1</v>
          </cell>
        </row>
        <row r="16">
          <cell r="A16">
            <v>25190013</v>
          </cell>
          <cell r="B16" t="str">
            <v>阿克苏塔里木地区人民检察院</v>
          </cell>
          <cell r="C16" t="str">
            <v>驻监检察室</v>
          </cell>
          <cell r="D16" t="str">
            <v>一级检察官助理及以下</v>
          </cell>
          <cell r="E16" t="str">
            <v>自治区级</v>
          </cell>
          <cell r="F16" t="str">
            <v>机关公务员</v>
          </cell>
          <cell r="G16">
            <v>1</v>
          </cell>
        </row>
        <row r="17">
          <cell r="A17">
            <v>25190014</v>
          </cell>
          <cell r="B17" t="str">
            <v>莎车牌楼地区人民检察院</v>
          </cell>
          <cell r="C17" t="str">
            <v>驻监检察室</v>
          </cell>
          <cell r="D17" t="str">
            <v>一级检察官助理及以下</v>
          </cell>
          <cell r="E17" t="str">
            <v>自治区级</v>
          </cell>
          <cell r="F17" t="str">
            <v>机关公务员</v>
          </cell>
          <cell r="G17">
            <v>2</v>
          </cell>
        </row>
        <row r="18">
          <cell r="A18">
            <v>25190015</v>
          </cell>
          <cell r="B18" t="str">
            <v>于田卡尔汉地区人民检察院</v>
          </cell>
          <cell r="C18" t="str">
            <v>驻监检察室</v>
          </cell>
          <cell r="D18" t="str">
            <v>一级检察官助理及以下</v>
          </cell>
          <cell r="E18" t="str">
            <v>自治区级</v>
          </cell>
          <cell r="F18" t="str">
            <v>机关公务员</v>
          </cell>
          <cell r="G18">
            <v>2</v>
          </cell>
        </row>
        <row r="19">
          <cell r="A19">
            <v>25190016</v>
          </cell>
          <cell r="B19" t="str">
            <v>乌鲁木齐铁路运输检察院</v>
          </cell>
          <cell r="C19" t="str">
            <v>第一检察部</v>
          </cell>
          <cell r="D19" t="str">
            <v>一级检察官助理及以下</v>
          </cell>
          <cell r="E19" t="str">
            <v>自治区级</v>
          </cell>
          <cell r="F19" t="str">
            <v>机关公务员</v>
          </cell>
          <cell r="G19">
            <v>1</v>
          </cell>
        </row>
        <row r="20">
          <cell r="A20">
            <v>25190017</v>
          </cell>
          <cell r="B20" t="str">
            <v>乌鲁木齐县人民法院</v>
          </cell>
          <cell r="C20" t="str">
            <v>综合审判庭</v>
          </cell>
          <cell r="D20" t="str">
            <v>一级法官助理及以下</v>
          </cell>
          <cell r="E20" t="str">
            <v>县市区级</v>
          </cell>
          <cell r="F20" t="str">
            <v>机关公务员</v>
          </cell>
          <cell r="G20">
            <v>1</v>
          </cell>
        </row>
        <row r="21">
          <cell r="A21">
            <v>25190018</v>
          </cell>
          <cell r="B21" t="str">
            <v>乌鲁木齐县人民检察院</v>
          </cell>
          <cell r="C21" t="str">
            <v>内设机构</v>
          </cell>
          <cell r="D21" t="str">
            <v>一级检察官助理及以下</v>
          </cell>
          <cell r="E21" t="str">
            <v>县市区级</v>
          </cell>
          <cell r="F21" t="str">
            <v>机关公务员</v>
          </cell>
          <cell r="G21">
            <v>2</v>
          </cell>
        </row>
        <row r="22">
          <cell r="A22">
            <v>25190019</v>
          </cell>
          <cell r="B22" t="str">
            <v>乌鲁木齐市达坂城区人民检察院</v>
          </cell>
          <cell r="C22" t="str">
            <v>第一检察部</v>
          </cell>
          <cell r="D22" t="str">
            <v>一级检察官助理及以下</v>
          </cell>
          <cell r="E22" t="str">
            <v>县市区级</v>
          </cell>
          <cell r="F22" t="str">
            <v>机关公务员</v>
          </cell>
          <cell r="G22">
            <v>1</v>
          </cell>
        </row>
        <row r="23">
          <cell r="A23">
            <v>25190020</v>
          </cell>
          <cell r="B23" t="str">
            <v>乌鲁木齐市达坂城区人民检察院</v>
          </cell>
          <cell r="C23" t="str">
            <v>第二检察部</v>
          </cell>
          <cell r="D23" t="str">
            <v>一级检察官助理及以下</v>
          </cell>
          <cell r="E23" t="str">
            <v>县市区级</v>
          </cell>
          <cell r="F23" t="str">
            <v>机关公务员</v>
          </cell>
          <cell r="G23">
            <v>1</v>
          </cell>
        </row>
        <row r="24">
          <cell r="A24">
            <v>25190021</v>
          </cell>
          <cell r="B24" t="str">
            <v>乌鲁木齐市达坂城区人民法院</v>
          </cell>
          <cell r="C24" t="str">
            <v>立案庭（诉讼服务中心）</v>
          </cell>
          <cell r="D24" t="str">
            <v>一级法官助理及以下</v>
          </cell>
          <cell r="E24" t="str">
            <v>县市区级</v>
          </cell>
          <cell r="F24" t="str">
            <v>机关公务员</v>
          </cell>
          <cell r="G24">
            <v>1</v>
          </cell>
        </row>
        <row r="25">
          <cell r="A25">
            <v>25190022</v>
          </cell>
          <cell r="B25" t="str">
            <v>乌鲁木齐市达坂城区人民法院</v>
          </cell>
          <cell r="C25" t="str">
            <v>立案庭（诉讼服务中心）</v>
          </cell>
          <cell r="D25" t="str">
            <v>一级法官助理及以下</v>
          </cell>
          <cell r="E25" t="str">
            <v>县市区级</v>
          </cell>
          <cell r="F25" t="str">
            <v>机关公务员</v>
          </cell>
          <cell r="G25">
            <v>1</v>
          </cell>
        </row>
        <row r="26">
          <cell r="A26">
            <v>25190023</v>
          </cell>
          <cell r="B26" t="str">
            <v>乌鲁木齐市米东区人民检察院</v>
          </cell>
          <cell r="C26" t="str">
            <v>第四检察部</v>
          </cell>
          <cell r="D26" t="str">
            <v>一级检察官助理及以下</v>
          </cell>
          <cell r="E26" t="str">
            <v>县市区级</v>
          </cell>
          <cell r="F26" t="str">
            <v>机关公务员</v>
          </cell>
          <cell r="G26">
            <v>1</v>
          </cell>
        </row>
        <row r="27">
          <cell r="A27">
            <v>25190024</v>
          </cell>
          <cell r="B27" t="str">
            <v>乌鲁木齐市米东区人民检察院</v>
          </cell>
          <cell r="C27" t="str">
            <v>第四检察部</v>
          </cell>
          <cell r="D27" t="str">
            <v>一级检察官助理及以下</v>
          </cell>
          <cell r="E27" t="str">
            <v>县市区级</v>
          </cell>
          <cell r="F27" t="str">
            <v>机关公务员</v>
          </cell>
          <cell r="G27">
            <v>1</v>
          </cell>
        </row>
        <row r="28">
          <cell r="A28">
            <v>25190025</v>
          </cell>
          <cell r="B28" t="str">
            <v>乌鲁木齐市米东区人民检察院</v>
          </cell>
          <cell r="C28" t="str">
            <v>第三检察部</v>
          </cell>
          <cell r="D28" t="str">
            <v>一级检察官助理及以下</v>
          </cell>
          <cell r="E28" t="str">
            <v>县市区级</v>
          </cell>
          <cell r="F28" t="str">
            <v>机关公务员</v>
          </cell>
          <cell r="G28">
            <v>1</v>
          </cell>
        </row>
        <row r="29">
          <cell r="A29">
            <v>25190026</v>
          </cell>
          <cell r="B29" t="str">
            <v>乌鲁木齐市米东区人民法院</v>
          </cell>
          <cell r="C29" t="str">
            <v>执行局</v>
          </cell>
          <cell r="D29" t="str">
            <v>一级法官助理及以下</v>
          </cell>
          <cell r="E29" t="str">
            <v>县市区级</v>
          </cell>
          <cell r="F29" t="str">
            <v>机关公务员</v>
          </cell>
          <cell r="G29">
            <v>1</v>
          </cell>
        </row>
        <row r="30">
          <cell r="A30">
            <v>25190027</v>
          </cell>
          <cell r="B30" t="str">
            <v>乌鲁木齐市米东区人民法院</v>
          </cell>
          <cell r="C30" t="str">
            <v>执行局</v>
          </cell>
          <cell r="D30" t="str">
            <v>一级法官助理及以下</v>
          </cell>
          <cell r="E30" t="str">
            <v>县市区级</v>
          </cell>
          <cell r="F30" t="str">
            <v>机关公务员</v>
          </cell>
          <cell r="G30">
            <v>1</v>
          </cell>
        </row>
        <row r="31">
          <cell r="A31">
            <v>25190028</v>
          </cell>
          <cell r="B31" t="str">
            <v>乌鲁木齐市人民检察院</v>
          </cell>
          <cell r="C31" t="str">
            <v>第四检察部</v>
          </cell>
          <cell r="D31" t="str">
            <v>一级检察官助理及以下</v>
          </cell>
          <cell r="E31" t="str">
            <v>地州市级</v>
          </cell>
          <cell r="F31" t="str">
            <v>机关公务员</v>
          </cell>
          <cell r="G31">
            <v>1</v>
          </cell>
        </row>
        <row r="32">
          <cell r="A32">
            <v>25190029</v>
          </cell>
          <cell r="B32" t="str">
            <v>乌鲁木齐市人民检察院</v>
          </cell>
          <cell r="C32" t="str">
            <v>第五检察部</v>
          </cell>
          <cell r="D32" t="str">
            <v>一级检察官助理及以下</v>
          </cell>
          <cell r="E32" t="str">
            <v>地州市级</v>
          </cell>
          <cell r="F32" t="str">
            <v>机关公务员</v>
          </cell>
          <cell r="G32">
            <v>2</v>
          </cell>
        </row>
        <row r="33">
          <cell r="A33">
            <v>25190030</v>
          </cell>
          <cell r="B33" t="str">
            <v>乌鲁木齐市人民检察院</v>
          </cell>
          <cell r="C33" t="str">
            <v>法律政策研究室</v>
          </cell>
          <cell r="D33" t="str">
            <v>一级检察官助理及以下</v>
          </cell>
          <cell r="E33" t="str">
            <v>地州市级</v>
          </cell>
          <cell r="F33" t="str">
            <v>机关公务员</v>
          </cell>
          <cell r="G33">
            <v>1</v>
          </cell>
        </row>
        <row r="34">
          <cell r="A34">
            <v>25190031</v>
          </cell>
          <cell r="B34" t="str">
            <v>乌鲁木齐市人民检察院</v>
          </cell>
          <cell r="C34" t="str">
            <v>法律政策研究室</v>
          </cell>
          <cell r="D34" t="str">
            <v>一级检察官助理及以下</v>
          </cell>
          <cell r="E34" t="str">
            <v>地州市级</v>
          </cell>
          <cell r="F34" t="str">
            <v>机关公务员</v>
          </cell>
          <cell r="G34">
            <v>1</v>
          </cell>
        </row>
        <row r="35">
          <cell r="A35">
            <v>25190032</v>
          </cell>
          <cell r="B35" t="str">
            <v>乌鲁木齐市天山区人民法院</v>
          </cell>
          <cell r="C35" t="str">
            <v>内设机构</v>
          </cell>
          <cell r="D35" t="str">
            <v>一级法官助理及以下</v>
          </cell>
          <cell r="E35" t="str">
            <v>县市区级</v>
          </cell>
          <cell r="F35" t="str">
            <v>机关公务员</v>
          </cell>
          <cell r="G35">
            <v>4</v>
          </cell>
        </row>
        <row r="36">
          <cell r="A36">
            <v>25190033</v>
          </cell>
          <cell r="B36" t="str">
            <v>乌鲁木齐市沙依巴克区人民法院</v>
          </cell>
          <cell r="C36" t="str">
            <v>行政审判庭（综合审判庭）</v>
          </cell>
          <cell r="D36" t="str">
            <v>一级法官助理及以下</v>
          </cell>
          <cell r="E36" t="str">
            <v>县市区级</v>
          </cell>
          <cell r="F36" t="str">
            <v>机关公务员</v>
          </cell>
          <cell r="G36">
            <v>1</v>
          </cell>
        </row>
        <row r="37">
          <cell r="A37">
            <v>25190034</v>
          </cell>
          <cell r="B37" t="str">
            <v>乌鲁木齐市沙依巴克区人民法院</v>
          </cell>
          <cell r="C37" t="str">
            <v>少年家事审判庭</v>
          </cell>
          <cell r="D37" t="str">
            <v>一级法官助理及以下</v>
          </cell>
          <cell r="E37" t="str">
            <v>县市区级</v>
          </cell>
          <cell r="F37" t="str">
            <v>机关公务员</v>
          </cell>
          <cell r="G37">
            <v>1</v>
          </cell>
        </row>
        <row r="38">
          <cell r="A38">
            <v>25190035</v>
          </cell>
          <cell r="B38" t="str">
            <v>乌鲁木齐市沙依巴克区人民法院</v>
          </cell>
          <cell r="C38" t="str">
            <v>执行局</v>
          </cell>
          <cell r="D38" t="str">
            <v>一级法官助理及以下</v>
          </cell>
          <cell r="E38" t="str">
            <v>县市区级</v>
          </cell>
          <cell r="F38" t="str">
            <v>机关公务员</v>
          </cell>
          <cell r="G38">
            <v>1</v>
          </cell>
        </row>
        <row r="39">
          <cell r="A39">
            <v>25190036</v>
          </cell>
          <cell r="B39" t="str">
            <v>乌鲁木齐市沙依巴克区人民法院</v>
          </cell>
          <cell r="C39" t="str">
            <v>刑事审判庭</v>
          </cell>
          <cell r="D39" t="str">
            <v>一级法官助理及以下</v>
          </cell>
          <cell r="E39" t="str">
            <v>县市区级</v>
          </cell>
          <cell r="F39" t="str">
            <v>机关公务员</v>
          </cell>
          <cell r="G39">
            <v>1</v>
          </cell>
        </row>
        <row r="40">
          <cell r="A40">
            <v>25190037</v>
          </cell>
          <cell r="B40" t="str">
            <v>乌鲁木齐市沙依巴克区人民检察院</v>
          </cell>
          <cell r="C40" t="str">
            <v>内设机构</v>
          </cell>
          <cell r="D40" t="str">
            <v>一级检察官助理及以下</v>
          </cell>
          <cell r="E40" t="str">
            <v>县市区级</v>
          </cell>
          <cell r="F40" t="str">
            <v>机关公务员</v>
          </cell>
          <cell r="G40">
            <v>2</v>
          </cell>
        </row>
        <row r="41">
          <cell r="A41">
            <v>25190038</v>
          </cell>
          <cell r="B41" t="str">
            <v>乌鲁木齐市沙依巴克区人民检察院</v>
          </cell>
          <cell r="C41" t="str">
            <v>内设机构</v>
          </cell>
          <cell r="D41" t="str">
            <v>一级检察官助理及以下</v>
          </cell>
          <cell r="E41" t="str">
            <v>县市区级</v>
          </cell>
          <cell r="F41" t="str">
            <v>机关公务员</v>
          </cell>
          <cell r="G41">
            <v>2</v>
          </cell>
        </row>
        <row r="42">
          <cell r="A42">
            <v>25190039</v>
          </cell>
          <cell r="B42" t="str">
            <v>乌鲁木齐市新市区人民法院</v>
          </cell>
          <cell r="C42" t="str">
            <v>内设机构</v>
          </cell>
          <cell r="D42" t="str">
            <v>一级法官助理及以下</v>
          </cell>
          <cell r="E42" t="str">
            <v>县市区级</v>
          </cell>
          <cell r="F42" t="str">
            <v>机关公务员</v>
          </cell>
          <cell r="G42">
            <v>4</v>
          </cell>
        </row>
        <row r="43">
          <cell r="A43">
            <v>25190040</v>
          </cell>
          <cell r="B43" t="str">
            <v>乌鲁木齐市水磨沟区人民检察院</v>
          </cell>
          <cell r="C43" t="str">
            <v>内设机构</v>
          </cell>
          <cell r="D43" t="str">
            <v>一级检察官助理及以下</v>
          </cell>
          <cell r="E43" t="str">
            <v>县市区级</v>
          </cell>
          <cell r="F43" t="str">
            <v>机关公务员</v>
          </cell>
          <cell r="G43">
            <v>1</v>
          </cell>
        </row>
        <row r="44">
          <cell r="A44">
            <v>25190041</v>
          </cell>
          <cell r="B44" t="str">
            <v>乌鲁木齐市头屯河区人民法院</v>
          </cell>
          <cell r="C44" t="str">
            <v>内设机构</v>
          </cell>
          <cell r="D44" t="str">
            <v>一级法官助理及以下</v>
          </cell>
          <cell r="E44" t="str">
            <v>县市区级</v>
          </cell>
          <cell r="F44" t="str">
            <v>机关公务员</v>
          </cell>
          <cell r="G44">
            <v>2</v>
          </cell>
        </row>
        <row r="45">
          <cell r="A45">
            <v>25190042</v>
          </cell>
          <cell r="B45" t="str">
            <v>乌鲁木齐市头屯河区人民法院</v>
          </cell>
          <cell r="C45" t="str">
            <v>内设机构</v>
          </cell>
          <cell r="D45" t="str">
            <v>一级法官助理及以下</v>
          </cell>
          <cell r="E45" t="str">
            <v>县市区级</v>
          </cell>
          <cell r="F45" t="str">
            <v>机关公务员</v>
          </cell>
          <cell r="G45">
            <v>2</v>
          </cell>
        </row>
        <row r="46">
          <cell r="A46">
            <v>25190043</v>
          </cell>
          <cell r="B46" t="str">
            <v>乌鲁木齐市头屯河区人民检察院</v>
          </cell>
          <cell r="C46" t="str">
            <v>内设机构</v>
          </cell>
          <cell r="D46" t="str">
            <v>一级检察官助理及以下</v>
          </cell>
          <cell r="E46" t="str">
            <v>县市区级</v>
          </cell>
          <cell r="F46" t="str">
            <v>机关公务员</v>
          </cell>
          <cell r="G46">
            <v>1</v>
          </cell>
        </row>
        <row r="47">
          <cell r="A47">
            <v>25190044</v>
          </cell>
          <cell r="B47" t="str">
            <v>伊犁州人民检察院</v>
          </cell>
          <cell r="C47" t="str">
            <v>第三检察部</v>
          </cell>
          <cell r="D47" t="str">
            <v>一级检察官助理及以下</v>
          </cell>
          <cell r="E47" t="str">
            <v>地州市级</v>
          </cell>
          <cell r="F47" t="str">
            <v>机关公务员</v>
          </cell>
          <cell r="G47">
            <v>1</v>
          </cell>
        </row>
        <row r="48">
          <cell r="A48">
            <v>25190045</v>
          </cell>
          <cell r="B48" t="str">
            <v>伊犁州人民检察院</v>
          </cell>
          <cell r="C48" t="str">
            <v>第五检察部</v>
          </cell>
          <cell r="D48" t="str">
            <v>一级检察官助理及以下</v>
          </cell>
          <cell r="E48" t="str">
            <v>地州市级</v>
          </cell>
          <cell r="F48" t="str">
            <v>机关公务员</v>
          </cell>
          <cell r="G48">
            <v>1</v>
          </cell>
        </row>
        <row r="49">
          <cell r="A49">
            <v>25190046</v>
          </cell>
          <cell r="B49" t="str">
            <v>伊犁州伊宁市人民法院</v>
          </cell>
          <cell r="C49" t="str">
            <v>刑事审判庭</v>
          </cell>
          <cell r="D49" t="str">
            <v>一级法官助理及以下</v>
          </cell>
          <cell r="E49" t="str">
            <v>县市区级</v>
          </cell>
          <cell r="F49" t="str">
            <v>机关公务员</v>
          </cell>
          <cell r="G49">
            <v>1</v>
          </cell>
        </row>
        <row r="50">
          <cell r="A50">
            <v>25190047</v>
          </cell>
          <cell r="B50" t="str">
            <v>伊犁州伊宁市人民法院</v>
          </cell>
          <cell r="C50" t="str">
            <v>刑事审判庭</v>
          </cell>
          <cell r="D50" t="str">
            <v>一级法官助理及以下</v>
          </cell>
          <cell r="E50" t="str">
            <v>县市区级</v>
          </cell>
          <cell r="F50" t="str">
            <v>机关公务员</v>
          </cell>
          <cell r="G50">
            <v>1</v>
          </cell>
        </row>
        <row r="51">
          <cell r="A51">
            <v>25190048</v>
          </cell>
          <cell r="B51" t="str">
            <v>伊犁州伊宁市人民检察院</v>
          </cell>
          <cell r="C51" t="str">
            <v>第三检察部</v>
          </cell>
          <cell r="D51" t="str">
            <v>一级检察官助理及以下</v>
          </cell>
          <cell r="E51" t="str">
            <v>县市区级</v>
          </cell>
          <cell r="F51" t="str">
            <v>机关公务员</v>
          </cell>
          <cell r="G51">
            <v>1</v>
          </cell>
        </row>
        <row r="52">
          <cell r="A52">
            <v>25190049</v>
          </cell>
          <cell r="B52" t="str">
            <v>伊犁州伊宁县人民检察院</v>
          </cell>
          <cell r="C52" t="str">
            <v>第一检察部</v>
          </cell>
          <cell r="D52" t="str">
            <v>一级检察官助理及以下</v>
          </cell>
          <cell r="E52" t="str">
            <v>县市区级</v>
          </cell>
          <cell r="F52" t="str">
            <v>机关公务员</v>
          </cell>
          <cell r="G52">
            <v>1</v>
          </cell>
        </row>
        <row r="53">
          <cell r="A53">
            <v>25190050</v>
          </cell>
          <cell r="B53" t="str">
            <v>伊犁州伊宁县人民检察院</v>
          </cell>
          <cell r="C53" t="str">
            <v>第二检察部</v>
          </cell>
          <cell r="D53" t="str">
            <v>一级检察官助理及以下</v>
          </cell>
          <cell r="E53" t="str">
            <v>县市区级</v>
          </cell>
          <cell r="F53" t="str">
            <v>机关公务员</v>
          </cell>
          <cell r="G53">
            <v>1</v>
          </cell>
        </row>
        <row r="54">
          <cell r="A54">
            <v>25190051</v>
          </cell>
          <cell r="B54" t="str">
            <v>伊犁州察布查尔县人民法院</v>
          </cell>
          <cell r="C54" t="str">
            <v>刑事审判庭</v>
          </cell>
          <cell r="D54" t="str">
            <v>一级法官助理及以下</v>
          </cell>
          <cell r="E54" t="str">
            <v>县市区级</v>
          </cell>
          <cell r="F54" t="str">
            <v>机关公务员</v>
          </cell>
          <cell r="G54">
            <v>1</v>
          </cell>
        </row>
        <row r="55">
          <cell r="A55">
            <v>25190052</v>
          </cell>
          <cell r="B55" t="str">
            <v>伊犁州察布查尔县人民检察院</v>
          </cell>
          <cell r="C55" t="str">
            <v>第一检察部</v>
          </cell>
          <cell r="D55" t="str">
            <v>一级检察官助理及以下</v>
          </cell>
          <cell r="E55" t="str">
            <v>县市区级</v>
          </cell>
          <cell r="F55" t="str">
            <v>机关公务员</v>
          </cell>
          <cell r="G55">
            <v>1</v>
          </cell>
        </row>
        <row r="56">
          <cell r="A56">
            <v>25190053</v>
          </cell>
          <cell r="B56" t="str">
            <v>伊犁州巩留县人民检察院</v>
          </cell>
          <cell r="C56" t="str">
            <v>第二检察部</v>
          </cell>
          <cell r="D56" t="str">
            <v>一级检察官助理及以下</v>
          </cell>
          <cell r="E56" t="str">
            <v>县市区级</v>
          </cell>
          <cell r="F56" t="str">
            <v>机关公务员</v>
          </cell>
          <cell r="G56">
            <v>1</v>
          </cell>
        </row>
        <row r="57">
          <cell r="A57">
            <v>25190054</v>
          </cell>
          <cell r="B57" t="str">
            <v>伊犁州新源县人民法院</v>
          </cell>
          <cell r="C57" t="str">
            <v>执行局</v>
          </cell>
          <cell r="D57" t="str">
            <v>一级法官助理及以下</v>
          </cell>
          <cell r="E57" t="str">
            <v>县市区级</v>
          </cell>
          <cell r="F57" t="str">
            <v>机关公务员</v>
          </cell>
          <cell r="G57">
            <v>1</v>
          </cell>
        </row>
        <row r="58">
          <cell r="A58">
            <v>25190055</v>
          </cell>
          <cell r="B58" t="str">
            <v>伊犁州新源县人民法院</v>
          </cell>
          <cell r="C58" t="str">
            <v>民事审判二庭</v>
          </cell>
          <cell r="D58" t="str">
            <v>一级法官助理及以下</v>
          </cell>
          <cell r="E58" t="str">
            <v>县市区级</v>
          </cell>
          <cell r="F58" t="str">
            <v>机关公务员</v>
          </cell>
          <cell r="G58">
            <v>1</v>
          </cell>
        </row>
        <row r="59">
          <cell r="A59">
            <v>25190056</v>
          </cell>
          <cell r="B59" t="str">
            <v>伊犁州新源县人民检察院</v>
          </cell>
          <cell r="C59" t="str">
            <v>第一检察部</v>
          </cell>
          <cell r="D59" t="str">
            <v>一级检察官助理及以下</v>
          </cell>
          <cell r="E59" t="str">
            <v>县市区级</v>
          </cell>
          <cell r="F59" t="str">
            <v>机关公务员</v>
          </cell>
          <cell r="G59">
            <v>1</v>
          </cell>
        </row>
        <row r="60">
          <cell r="A60">
            <v>25190057</v>
          </cell>
          <cell r="B60" t="str">
            <v>伊犁州昭苏县人民法院</v>
          </cell>
          <cell r="C60" t="str">
            <v>民事审判庭</v>
          </cell>
          <cell r="D60" t="str">
            <v>一级法官助理及以下</v>
          </cell>
          <cell r="E60" t="str">
            <v>县市区级</v>
          </cell>
          <cell r="F60" t="str">
            <v>机关公务员</v>
          </cell>
          <cell r="G60">
            <v>1</v>
          </cell>
        </row>
        <row r="61">
          <cell r="A61">
            <v>25190058</v>
          </cell>
          <cell r="B61" t="str">
            <v>伊犁州特克斯县人民检察院</v>
          </cell>
          <cell r="C61" t="str">
            <v>第一检察部</v>
          </cell>
          <cell r="D61" t="str">
            <v>一级检察官助理及以下</v>
          </cell>
          <cell r="E61" t="str">
            <v>县市区级</v>
          </cell>
          <cell r="F61" t="str">
            <v>机关公务员</v>
          </cell>
          <cell r="G61">
            <v>1</v>
          </cell>
        </row>
        <row r="62">
          <cell r="A62">
            <v>25190059</v>
          </cell>
          <cell r="B62" t="str">
            <v>伊犁州尼勒克县人民检察院</v>
          </cell>
          <cell r="C62" t="str">
            <v>第一检察部</v>
          </cell>
          <cell r="D62" t="str">
            <v>一级检察官助理及以下</v>
          </cell>
          <cell r="E62" t="str">
            <v>县市区级</v>
          </cell>
          <cell r="F62" t="str">
            <v>机关公务员</v>
          </cell>
          <cell r="G62">
            <v>1</v>
          </cell>
        </row>
        <row r="63">
          <cell r="A63">
            <v>25190060</v>
          </cell>
          <cell r="B63" t="str">
            <v>塔城地区额敏县人民法院</v>
          </cell>
          <cell r="C63" t="str">
            <v>刑事审判庭</v>
          </cell>
          <cell r="D63" t="str">
            <v>一级法官助理及以下</v>
          </cell>
          <cell r="E63" t="str">
            <v>县市区级</v>
          </cell>
          <cell r="F63" t="str">
            <v>机关公务员</v>
          </cell>
          <cell r="G63">
            <v>1</v>
          </cell>
        </row>
        <row r="64">
          <cell r="A64">
            <v>25190061</v>
          </cell>
          <cell r="B64" t="str">
            <v>塔城地区沙湾市人民法院</v>
          </cell>
          <cell r="C64" t="str">
            <v>民事审判庭</v>
          </cell>
          <cell r="D64" t="str">
            <v>一级法官助理及以下</v>
          </cell>
          <cell r="E64" t="str">
            <v>县市区级</v>
          </cell>
          <cell r="F64" t="str">
            <v>机关公务员</v>
          </cell>
          <cell r="G64">
            <v>1</v>
          </cell>
        </row>
        <row r="65">
          <cell r="A65">
            <v>25190062</v>
          </cell>
          <cell r="B65" t="str">
            <v>塔城地区托里县人民法院</v>
          </cell>
          <cell r="C65" t="str">
            <v>民事审判庭</v>
          </cell>
          <cell r="D65" t="str">
            <v>一级法官助理及以下</v>
          </cell>
          <cell r="E65" t="str">
            <v>县市区级</v>
          </cell>
          <cell r="F65" t="str">
            <v>机关公务员</v>
          </cell>
          <cell r="G65">
            <v>1</v>
          </cell>
        </row>
        <row r="66">
          <cell r="A66">
            <v>25190063</v>
          </cell>
          <cell r="B66" t="str">
            <v>塔城地区和布克赛尔县人民法院</v>
          </cell>
          <cell r="C66" t="str">
            <v>民事审判庭</v>
          </cell>
          <cell r="D66" t="str">
            <v>一级法官助理及以下</v>
          </cell>
          <cell r="E66" t="str">
            <v>县市区级</v>
          </cell>
          <cell r="F66" t="str">
            <v>机关公务员</v>
          </cell>
          <cell r="G66">
            <v>1</v>
          </cell>
        </row>
        <row r="67">
          <cell r="A67">
            <v>25190064</v>
          </cell>
          <cell r="B67" t="str">
            <v>塔城地区检察分院</v>
          </cell>
          <cell r="C67" t="str">
            <v>内设机构</v>
          </cell>
          <cell r="D67" t="str">
            <v>一级检察官助理及以下</v>
          </cell>
          <cell r="E67" t="str">
            <v>地州市级</v>
          </cell>
          <cell r="F67" t="str">
            <v>机关公务员</v>
          </cell>
          <cell r="G67">
            <v>2</v>
          </cell>
        </row>
        <row r="68">
          <cell r="A68">
            <v>25190065</v>
          </cell>
          <cell r="B68" t="str">
            <v>塔城地区塔城市人民检察院</v>
          </cell>
          <cell r="C68" t="str">
            <v>内设机构</v>
          </cell>
          <cell r="D68" t="str">
            <v>一级检察官助理及以下</v>
          </cell>
          <cell r="E68" t="str">
            <v>县市区级</v>
          </cell>
          <cell r="F68" t="str">
            <v>机关公务员</v>
          </cell>
          <cell r="G68">
            <v>1</v>
          </cell>
        </row>
        <row r="69">
          <cell r="A69">
            <v>25190066</v>
          </cell>
          <cell r="B69" t="str">
            <v>塔城地区额敏县人民检察院</v>
          </cell>
          <cell r="C69" t="str">
            <v>内设机构</v>
          </cell>
          <cell r="D69" t="str">
            <v>一级检察官助理及以下</v>
          </cell>
          <cell r="E69" t="str">
            <v>县市区级</v>
          </cell>
          <cell r="F69" t="str">
            <v>机关公务员</v>
          </cell>
          <cell r="G69">
            <v>1</v>
          </cell>
        </row>
        <row r="70">
          <cell r="A70">
            <v>25190067</v>
          </cell>
          <cell r="B70" t="str">
            <v>塔城地区沙湾市人民检察院</v>
          </cell>
          <cell r="C70" t="str">
            <v>内设机构</v>
          </cell>
          <cell r="D70" t="str">
            <v>一级检察官助理及以下</v>
          </cell>
          <cell r="E70" t="str">
            <v>县市区级</v>
          </cell>
          <cell r="F70" t="str">
            <v>机关公务员</v>
          </cell>
          <cell r="G70">
            <v>2</v>
          </cell>
        </row>
        <row r="71">
          <cell r="A71">
            <v>25190068</v>
          </cell>
          <cell r="B71" t="str">
            <v>塔城地区托里县人民检察院</v>
          </cell>
          <cell r="C71" t="str">
            <v>内设机构</v>
          </cell>
          <cell r="D71" t="str">
            <v>一级检察官助理及以下</v>
          </cell>
          <cell r="E71" t="str">
            <v>县市区级</v>
          </cell>
          <cell r="F71" t="str">
            <v>机关公务员</v>
          </cell>
          <cell r="G71">
            <v>1</v>
          </cell>
        </row>
        <row r="72">
          <cell r="A72">
            <v>25190069</v>
          </cell>
          <cell r="B72" t="str">
            <v>阿勒泰地区中级人民法院</v>
          </cell>
          <cell r="C72" t="str">
            <v>刑事审判庭</v>
          </cell>
          <cell r="D72" t="str">
            <v>一级法官助理及以下</v>
          </cell>
          <cell r="E72" t="str">
            <v>地州市级</v>
          </cell>
          <cell r="F72" t="str">
            <v>机关公务员</v>
          </cell>
          <cell r="G72">
            <v>1</v>
          </cell>
        </row>
        <row r="73">
          <cell r="A73">
            <v>25190070</v>
          </cell>
          <cell r="B73" t="str">
            <v>阿勒泰地区阿勒泰市人民法院</v>
          </cell>
          <cell r="C73" t="str">
            <v>综合办公室</v>
          </cell>
          <cell r="D73" t="str">
            <v>一级法官助理及以下</v>
          </cell>
          <cell r="E73" t="str">
            <v>县市区级</v>
          </cell>
          <cell r="F73" t="str">
            <v>机关公务员</v>
          </cell>
          <cell r="G73">
            <v>1</v>
          </cell>
        </row>
        <row r="74">
          <cell r="A74">
            <v>25190071</v>
          </cell>
          <cell r="B74" t="str">
            <v>阿勒泰地区阿勒泰市人民法院</v>
          </cell>
          <cell r="C74" t="str">
            <v>政治部</v>
          </cell>
          <cell r="D74" t="str">
            <v>一级法官助理及以下</v>
          </cell>
          <cell r="E74" t="str">
            <v>县市区级</v>
          </cell>
          <cell r="F74" t="str">
            <v>机关公务员</v>
          </cell>
          <cell r="G74">
            <v>1</v>
          </cell>
        </row>
        <row r="75">
          <cell r="A75">
            <v>25190072</v>
          </cell>
          <cell r="B75" t="str">
            <v>阿勒泰地区富蕴县人民检察院</v>
          </cell>
          <cell r="C75" t="str">
            <v>第一检察部</v>
          </cell>
          <cell r="D75" t="str">
            <v>一级检察官助理及以下</v>
          </cell>
          <cell r="E75" t="str">
            <v>县市区级</v>
          </cell>
          <cell r="F75" t="str">
            <v>机关公务员</v>
          </cell>
          <cell r="G75">
            <v>1</v>
          </cell>
        </row>
        <row r="76">
          <cell r="A76">
            <v>25190073</v>
          </cell>
          <cell r="B76" t="str">
            <v>阿勒泰地区福海县人民法院</v>
          </cell>
          <cell r="C76" t="str">
            <v>综合审判庭</v>
          </cell>
          <cell r="D76" t="str">
            <v>一级法官助理及以下</v>
          </cell>
          <cell r="E76" t="str">
            <v>县市区级</v>
          </cell>
          <cell r="F76" t="str">
            <v>机关公务员</v>
          </cell>
          <cell r="G76">
            <v>1</v>
          </cell>
        </row>
        <row r="77">
          <cell r="A77">
            <v>25190074</v>
          </cell>
          <cell r="B77" t="str">
            <v>克拉玛依市中级人民法院</v>
          </cell>
          <cell r="C77" t="str">
            <v>审判业务庭</v>
          </cell>
          <cell r="D77" t="str">
            <v>一级法官助理及以下</v>
          </cell>
          <cell r="E77" t="str">
            <v>地州市级</v>
          </cell>
          <cell r="F77" t="str">
            <v>机关公务员</v>
          </cell>
          <cell r="G77">
            <v>3</v>
          </cell>
        </row>
        <row r="78">
          <cell r="A78">
            <v>25190075</v>
          </cell>
          <cell r="B78" t="str">
            <v>克拉玛依市克拉玛依区人民法院</v>
          </cell>
          <cell r="C78" t="str">
            <v>审判业务庭</v>
          </cell>
          <cell r="D78" t="str">
            <v>一级法官助理及以下</v>
          </cell>
          <cell r="E78" t="str">
            <v>县市区级</v>
          </cell>
          <cell r="F78" t="str">
            <v>机关公务员</v>
          </cell>
          <cell r="G78">
            <v>4</v>
          </cell>
        </row>
        <row r="79">
          <cell r="A79">
            <v>25190076</v>
          </cell>
          <cell r="B79" t="str">
            <v>克拉玛依市克拉玛依区人民检察院</v>
          </cell>
          <cell r="C79" t="str">
            <v>第三检察部</v>
          </cell>
          <cell r="D79" t="str">
            <v>一级检察官助理及以下</v>
          </cell>
          <cell r="E79" t="str">
            <v>县市区级</v>
          </cell>
          <cell r="F79" t="str">
            <v>机关公务员</v>
          </cell>
          <cell r="G79">
            <v>1</v>
          </cell>
        </row>
        <row r="80">
          <cell r="A80">
            <v>25190077</v>
          </cell>
          <cell r="B80" t="str">
            <v>克拉玛依市独山子区人民法院</v>
          </cell>
          <cell r="C80" t="str">
            <v>审判业务二庭</v>
          </cell>
          <cell r="D80" t="str">
            <v>一级法官助理及以下</v>
          </cell>
          <cell r="E80" t="str">
            <v>县市区级</v>
          </cell>
          <cell r="F80" t="str">
            <v>机关公务员</v>
          </cell>
          <cell r="G80">
            <v>3</v>
          </cell>
        </row>
        <row r="81">
          <cell r="A81">
            <v>25190078</v>
          </cell>
          <cell r="B81" t="str">
            <v>克拉玛依市独山子区人民法院</v>
          </cell>
          <cell r="C81" t="str">
            <v>审判业务一庭</v>
          </cell>
          <cell r="D81" t="str">
            <v>一级法官助理及以下</v>
          </cell>
          <cell r="E81" t="str">
            <v>县市区级</v>
          </cell>
          <cell r="F81" t="str">
            <v>机关公务员</v>
          </cell>
          <cell r="G81">
            <v>3</v>
          </cell>
        </row>
        <row r="82">
          <cell r="A82">
            <v>25190079</v>
          </cell>
          <cell r="B82" t="str">
            <v>克拉玛依市乌尔禾区人民检察院</v>
          </cell>
          <cell r="C82" t="str">
            <v>综合行政部</v>
          </cell>
          <cell r="D82" t="str">
            <v>一级检察官助理及以下</v>
          </cell>
          <cell r="E82" t="str">
            <v>县市区级</v>
          </cell>
          <cell r="F82" t="str">
            <v>机关公务员</v>
          </cell>
          <cell r="G82">
            <v>1</v>
          </cell>
        </row>
        <row r="83">
          <cell r="A83">
            <v>25190080</v>
          </cell>
          <cell r="B83" t="str">
            <v>克拉玛依市乌尔禾区人民法院</v>
          </cell>
          <cell r="C83" t="str">
            <v>执行局</v>
          </cell>
          <cell r="D83" t="str">
            <v>一级法官助理及以下</v>
          </cell>
          <cell r="E83" t="str">
            <v>县市区级</v>
          </cell>
          <cell r="F83" t="str">
            <v>机关公务员</v>
          </cell>
          <cell r="G83">
            <v>2</v>
          </cell>
        </row>
        <row r="84">
          <cell r="A84">
            <v>25190081</v>
          </cell>
          <cell r="B84" t="str">
            <v>克拉玛依市白碱滩区人民法院</v>
          </cell>
          <cell r="C84" t="str">
            <v>综合审判庭</v>
          </cell>
          <cell r="D84" t="str">
            <v>一级法官助理及以下</v>
          </cell>
          <cell r="E84" t="str">
            <v>县市区级</v>
          </cell>
          <cell r="F84" t="str">
            <v>机关公务员</v>
          </cell>
          <cell r="G84">
            <v>3</v>
          </cell>
        </row>
        <row r="85">
          <cell r="A85">
            <v>25190082</v>
          </cell>
          <cell r="B85" t="str">
            <v>博州人民检察院</v>
          </cell>
          <cell r="C85" t="str">
            <v>第一检察部</v>
          </cell>
          <cell r="D85" t="str">
            <v>一级检察官助理及以下</v>
          </cell>
          <cell r="E85" t="str">
            <v>地州市级</v>
          </cell>
          <cell r="F85" t="str">
            <v>机关公务员</v>
          </cell>
          <cell r="G85">
            <v>1</v>
          </cell>
        </row>
        <row r="86">
          <cell r="A86">
            <v>25190083</v>
          </cell>
          <cell r="B86" t="str">
            <v>博州人民检察院</v>
          </cell>
          <cell r="C86" t="str">
            <v>第四检察部</v>
          </cell>
          <cell r="D86" t="str">
            <v>一级检察官助理及以下</v>
          </cell>
          <cell r="E86" t="str">
            <v>地州市级</v>
          </cell>
          <cell r="F86" t="str">
            <v>机关公务员</v>
          </cell>
          <cell r="G86">
            <v>1</v>
          </cell>
        </row>
        <row r="87">
          <cell r="A87">
            <v>25190084</v>
          </cell>
          <cell r="B87" t="str">
            <v>博州博乐市人民法院</v>
          </cell>
          <cell r="C87" t="str">
            <v>执行局</v>
          </cell>
          <cell r="D87" t="str">
            <v>一级法官助理及以下</v>
          </cell>
          <cell r="E87" t="str">
            <v>县市区级</v>
          </cell>
          <cell r="F87" t="str">
            <v>机关公务员</v>
          </cell>
          <cell r="G87">
            <v>1</v>
          </cell>
        </row>
        <row r="88">
          <cell r="A88">
            <v>25190085</v>
          </cell>
          <cell r="B88" t="str">
            <v>博州博乐市人民法院</v>
          </cell>
          <cell r="C88" t="str">
            <v>立案庭（诉讼服务中心）</v>
          </cell>
          <cell r="D88" t="str">
            <v>一级法官助理及以下</v>
          </cell>
          <cell r="E88" t="str">
            <v>县市区级</v>
          </cell>
          <cell r="F88" t="str">
            <v>机关公务员</v>
          </cell>
          <cell r="G88">
            <v>1</v>
          </cell>
        </row>
        <row r="89">
          <cell r="A89">
            <v>25190086</v>
          </cell>
          <cell r="B89" t="str">
            <v>博州博乐市人民法院</v>
          </cell>
          <cell r="C89" t="str">
            <v>民事审判庭</v>
          </cell>
          <cell r="D89" t="str">
            <v>一级法官助理及以下</v>
          </cell>
          <cell r="E89" t="str">
            <v>县市区级</v>
          </cell>
          <cell r="F89" t="str">
            <v>机关公务员</v>
          </cell>
          <cell r="G89">
            <v>1</v>
          </cell>
        </row>
        <row r="90">
          <cell r="A90">
            <v>25190087</v>
          </cell>
          <cell r="B90" t="str">
            <v>博州精河县人民法院</v>
          </cell>
          <cell r="C90" t="str">
            <v>刑事审判庭</v>
          </cell>
          <cell r="D90" t="str">
            <v>一级法官助理及以下</v>
          </cell>
          <cell r="E90" t="str">
            <v>县市区级</v>
          </cell>
          <cell r="F90" t="str">
            <v>机关公务员</v>
          </cell>
          <cell r="G90">
            <v>1</v>
          </cell>
        </row>
        <row r="91">
          <cell r="A91">
            <v>25190088</v>
          </cell>
          <cell r="B91" t="str">
            <v>博州精河县人民检察院</v>
          </cell>
          <cell r="C91" t="str">
            <v>第一检察部</v>
          </cell>
          <cell r="D91" t="str">
            <v>一级检察官助理及以下</v>
          </cell>
          <cell r="E91" t="str">
            <v>县市区级</v>
          </cell>
          <cell r="F91" t="str">
            <v>机关公务员</v>
          </cell>
          <cell r="G91">
            <v>1</v>
          </cell>
        </row>
        <row r="92">
          <cell r="A92">
            <v>25190089</v>
          </cell>
          <cell r="B92" t="str">
            <v>昌吉州昌吉市人民法院</v>
          </cell>
          <cell r="C92" t="str">
            <v>执行局</v>
          </cell>
          <cell r="D92" t="str">
            <v>一级法官助理及以下</v>
          </cell>
          <cell r="E92" t="str">
            <v>县市区级</v>
          </cell>
          <cell r="F92" t="str">
            <v>机关公务员</v>
          </cell>
          <cell r="G92">
            <v>1</v>
          </cell>
        </row>
        <row r="93">
          <cell r="A93">
            <v>25190090</v>
          </cell>
          <cell r="B93" t="str">
            <v>昌吉州阜康市人民法院</v>
          </cell>
          <cell r="C93" t="str">
            <v>执行局</v>
          </cell>
          <cell r="D93" t="str">
            <v>一级法官助理及以下</v>
          </cell>
          <cell r="E93" t="str">
            <v>县市区级</v>
          </cell>
          <cell r="F93" t="str">
            <v>机关公务员</v>
          </cell>
          <cell r="G93">
            <v>1</v>
          </cell>
        </row>
        <row r="94">
          <cell r="A94">
            <v>25190091</v>
          </cell>
          <cell r="B94" t="str">
            <v>昌吉州阜康市人民法院</v>
          </cell>
          <cell r="C94" t="str">
            <v>执行局</v>
          </cell>
          <cell r="D94" t="str">
            <v>一级法官助理及以下</v>
          </cell>
          <cell r="E94" t="str">
            <v>县市区级</v>
          </cell>
          <cell r="F94" t="str">
            <v>机关公务员</v>
          </cell>
          <cell r="G94">
            <v>1</v>
          </cell>
        </row>
        <row r="95">
          <cell r="A95">
            <v>25190092</v>
          </cell>
          <cell r="B95" t="str">
            <v>昌吉州呼图壁县人民检察院</v>
          </cell>
          <cell r="C95" t="str">
            <v>第三检察部驻所检察室</v>
          </cell>
          <cell r="D95" t="str">
            <v>一级检察官助理及以下</v>
          </cell>
          <cell r="E95" t="str">
            <v>县市区级</v>
          </cell>
          <cell r="F95" t="str">
            <v>机关公务员</v>
          </cell>
          <cell r="G95">
            <v>1</v>
          </cell>
        </row>
        <row r="96">
          <cell r="A96">
            <v>25190093</v>
          </cell>
          <cell r="B96" t="str">
            <v>昌吉州呼图壁县人民法院</v>
          </cell>
          <cell r="C96" t="str">
            <v>民事审判庭</v>
          </cell>
          <cell r="D96" t="str">
            <v>一级法官助理及以下</v>
          </cell>
          <cell r="E96" t="str">
            <v>县市区级</v>
          </cell>
          <cell r="F96" t="str">
            <v>机关公务员</v>
          </cell>
          <cell r="G96">
            <v>1</v>
          </cell>
        </row>
        <row r="97">
          <cell r="A97">
            <v>25190094</v>
          </cell>
          <cell r="B97" t="str">
            <v>昌吉州玛纳斯县人民法院</v>
          </cell>
          <cell r="C97" t="str">
            <v>行政审判庭</v>
          </cell>
          <cell r="D97" t="str">
            <v>一级法官助理及以下</v>
          </cell>
          <cell r="E97" t="str">
            <v>县市区级</v>
          </cell>
          <cell r="F97" t="str">
            <v>机关公务员</v>
          </cell>
          <cell r="G97">
            <v>1</v>
          </cell>
        </row>
        <row r="98">
          <cell r="A98">
            <v>25190095</v>
          </cell>
          <cell r="B98" t="str">
            <v>昌吉州玛纳斯县人民检察院</v>
          </cell>
          <cell r="C98" t="str">
            <v>第三检察部</v>
          </cell>
          <cell r="D98" t="str">
            <v>一级检察官助理及以下</v>
          </cell>
          <cell r="E98" t="str">
            <v>县市区级</v>
          </cell>
          <cell r="F98" t="str">
            <v>机关公务员</v>
          </cell>
          <cell r="G98">
            <v>1</v>
          </cell>
        </row>
        <row r="99">
          <cell r="A99">
            <v>25190096</v>
          </cell>
          <cell r="B99" t="str">
            <v>昌吉州奇台县人民检察院</v>
          </cell>
          <cell r="C99" t="str">
            <v>第一检察部</v>
          </cell>
          <cell r="D99" t="str">
            <v>一级检察官助理及以下</v>
          </cell>
          <cell r="E99" t="str">
            <v>县市区级</v>
          </cell>
          <cell r="F99" t="str">
            <v>机关公务员</v>
          </cell>
          <cell r="G99">
            <v>1</v>
          </cell>
        </row>
        <row r="100">
          <cell r="A100">
            <v>25190097</v>
          </cell>
          <cell r="B100" t="str">
            <v>哈密市人民检察院</v>
          </cell>
          <cell r="C100" t="str">
            <v>第三检察部</v>
          </cell>
          <cell r="D100" t="str">
            <v>一级检察官助理及以下</v>
          </cell>
          <cell r="E100" t="str">
            <v>地州市级</v>
          </cell>
          <cell r="F100" t="str">
            <v>机关公务员</v>
          </cell>
          <cell r="G100">
            <v>1</v>
          </cell>
        </row>
        <row r="101">
          <cell r="A101">
            <v>25190098</v>
          </cell>
          <cell r="B101" t="str">
            <v>哈密市人民检察院</v>
          </cell>
          <cell r="C101" t="str">
            <v>第五检察部</v>
          </cell>
          <cell r="D101" t="str">
            <v>一级检察官助理及以下</v>
          </cell>
          <cell r="E101" t="str">
            <v>地州市级</v>
          </cell>
          <cell r="F101" t="str">
            <v>机关公务员</v>
          </cell>
          <cell r="G101">
            <v>1</v>
          </cell>
        </row>
        <row r="102">
          <cell r="A102">
            <v>25190099</v>
          </cell>
          <cell r="B102" t="str">
            <v>哈密市伊州区人民检察院</v>
          </cell>
          <cell r="C102" t="str">
            <v>第二检察部</v>
          </cell>
          <cell r="D102" t="str">
            <v>一级检察官助理及以下</v>
          </cell>
          <cell r="E102" t="str">
            <v>县市区级</v>
          </cell>
          <cell r="F102" t="str">
            <v>机关公务员</v>
          </cell>
          <cell r="G102">
            <v>1</v>
          </cell>
        </row>
        <row r="103">
          <cell r="A103">
            <v>25190100</v>
          </cell>
          <cell r="B103" t="str">
            <v>哈密市中级人民法院</v>
          </cell>
          <cell r="C103" t="str">
            <v>行政审判庭</v>
          </cell>
          <cell r="D103" t="str">
            <v>一级法官助理及以下</v>
          </cell>
          <cell r="E103" t="str">
            <v>地州市级</v>
          </cell>
          <cell r="F103" t="str">
            <v>机关公务员</v>
          </cell>
          <cell r="G103">
            <v>1</v>
          </cell>
        </row>
        <row r="104">
          <cell r="A104">
            <v>25190101</v>
          </cell>
          <cell r="B104" t="str">
            <v>哈密市中级人民法院</v>
          </cell>
          <cell r="C104" t="str">
            <v>民事审判一庭</v>
          </cell>
          <cell r="D104" t="str">
            <v>一级法官助理及以下</v>
          </cell>
          <cell r="E104" t="str">
            <v>地州市级</v>
          </cell>
          <cell r="F104" t="str">
            <v>机关公务员</v>
          </cell>
          <cell r="G104">
            <v>1</v>
          </cell>
        </row>
        <row r="105">
          <cell r="A105">
            <v>25190102</v>
          </cell>
          <cell r="B105" t="str">
            <v>哈密市中级人民法院</v>
          </cell>
          <cell r="C105" t="str">
            <v>民事审判二庭</v>
          </cell>
          <cell r="D105" t="str">
            <v>一级法官助理及以下</v>
          </cell>
          <cell r="E105" t="str">
            <v>地州市级</v>
          </cell>
          <cell r="F105" t="str">
            <v>机关公务员</v>
          </cell>
          <cell r="G105">
            <v>1</v>
          </cell>
        </row>
        <row r="106">
          <cell r="A106">
            <v>25190103</v>
          </cell>
          <cell r="B106" t="str">
            <v>哈密市中级人民法院</v>
          </cell>
          <cell r="C106" t="str">
            <v>民事审判三庭</v>
          </cell>
          <cell r="D106" t="str">
            <v>一级法官助理及以下</v>
          </cell>
          <cell r="E106" t="str">
            <v>地州市级</v>
          </cell>
          <cell r="F106" t="str">
            <v>机关公务员</v>
          </cell>
          <cell r="G106">
            <v>1</v>
          </cell>
        </row>
        <row r="107">
          <cell r="A107">
            <v>25190104</v>
          </cell>
          <cell r="B107" t="str">
            <v>哈密市伊州区人民法院</v>
          </cell>
          <cell r="C107" t="str">
            <v>民事审判一庭</v>
          </cell>
          <cell r="D107" t="str">
            <v>一级法官助理及以下</v>
          </cell>
          <cell r="E107" t="str">
            <v>县市区级</v>
          </cell>
          <cell r="F107" t="str">
            <v>机关公务员</v>
          </cell>
          <cell r="G107">
            <v>1</v>
          </cell>
        </row>
        <row r="108">
          <cell r="A108">
            <v>25190105</v>
          </cell>
          <cell r="B108" t="str">
            <v>哈密市伊州区人民法院</v>
          </cell>
          <cell r="C108" t="str">
            <v>民事审判二庭</v>
          </cell>
          <cell r="D108" t="str">
            <v>一级法官助理及以下</v>
          </cell>
          <cell r="E108" t="str">
            <v>县市区级</v>
          </cell>
          <cell r="F108" t="str">
            <v>机关公务员</v>
          </cell>
          <cell r="G108">
            <v>1</v>
          </cell>
        </row>
        <row r="109">
          <cell r="A109">
            <v>25190106</v>
          </cell>
          <cell r="B109" t="str">
            <v>吐鲁番市中级人民法院</v>
          </cell>
          <cell r="C109" t="str">
            <v>刑事审判庭</v>
          </cell>
          <cell r="D109" t="str">
            <v>一级法官助理及以下</v>
          </cell>
          <cell r="E109" t="str">
            <v>地州市级</v>
          </cell>
          <cell r="F109" t="str">
            <v>机关公务员</v>
          </cell>
          <cell r="G109">
            <v>1</v>
          </cell>
        </row>
        <row r="110">
          <cell r="A110">
            <v>25190107</v>
          </cell>
          <cell r="B110" t="str">
            <v>吐鲁番市高昌区人民法院</v>
          </cell>
          <cell r="C110" t="str">
            <v>执行局</v>
          </cell>
          <cell r="D110" t="str">
            <v>一级法官助理及以下</v>
          </cell>
          <cell r="E110" t="str">
            <v>县市区级</v>
          </cell>
          <cell r="F110" t="str">
            <v>机关公务员</v>
          </cell>
          <cell r="G110">
            <v>1</v>
          </cell>
        </row>
        <row r="111">
          <cell r="A111">
            <v>25190108</v>
          </cell>
          <cell r="B111" t="str">
            <v>吐鲁番市高昌区人民法院</v>
          </cell>
          <cell r="C111" t="str">
            <v>民事审判一庭</v>
          </cell>
          <cell r="D111" t="str">
            <v>一级法官助理及以下</v>
          </cell>
          <cell r="E111" t="str">
            <v>县市区级</v>
          </cell>
          <cell r="F111" t="str">
            <v>机关公务员</v>
          </cell>
          <cell r="G111">
            <v>2</v>
          </cell>
        </row>
        <row r="112">
          <cell r="A112">
            <v>25190109</v>
          </cell>
          <cell r="B112" t="str">
            <v>吐鲁番市托克逊县人民检察院</v>
          </cell>
          <cell r="C112" t="str">
            <v>第一检察部</v>
          </cell>
          <cell r="D112" t="str">
            <v>一级检察官助理及以下</v>
          </cell>
          <cell r="E112" t="str">
            <v>县市区级</v>
          </cell>
          <cell r="F112" t="str">
            <v>机关公务员</v>
          </cell>
          <cell r="G112">
            <v>1</v>
          </cell>
        </row>
        <row r="113">
          <cell r="A113">
            <v>25190110</v>
          </cell>
          <cell r="B113" t="str">
            <v>巴州人民检察院</v>
          </cell>
          <cell r="C113" t="str">
            <v>第一检察部</v>
          </cell>
          <cell r="D113" t="str">
            <v>一级检察官助理及以下</v>
          </cell>
          <cell r="E113" t="str">
            <v>地州市级</v>
          </cell>
          <cell r="F113" t="str">
            <v>机关公务员</v>
          </cell>
          <cell r="G113">
            <v>1</v>
          </cell>
        </row>
        <row r="114">
          <cell r="A114">
            <v>25190111</v>
          </cell>
          <cell r="B114" t="str">
            <v>巴州人民检察院</v>
          </cell>
          <cell r="C114" t="str">
            <v>第二检察部</v>
          </cell>
          <cell r="D114" t="str">
            <v>一级检察官助理及以下</v>
          </cell>
          <cell r="E114" t="str">
            <v>地州市级</v>
          </cell>
          <cell r="F114" t="str">
            <v>机关公务员</v>
          </cell>
          <cell r="G114">
            <v>1</v>
          </cell>
        </row>
        <row r="115">
          <cell r="A115">
            <v>25190112</v>
          </cell>
          <cell r="B115" t="str">
            <v>巴州库尔勒市人民法院</v>
          </cell>
          <cell r="C115" t="str">
            <v>审判庭</v>
          </cell>
          <cell r="D115" t="str">
            <v>一级法官助理及以下</v>
          </cell>
          <cell r="E115" t="str">
            <v>县市区级</v>
          </cell>
          <cell r="F115" t="str">
            <v>机关公务员</v>
          </cell>
          <cell r="G115">
            <v>1</v>
          </cell>
        </row>
        <row r="116">
          <cell r="A116">
            <v>25190113</v>
          </cell>
          <cell r="B116" t="str">
            <v>巴州库尔勒市人民法院</v>
          </cell>
          <cell r="C116" t="str">
            <v>审判庭</v>
          </cell>
          <cell r="D116" t="str">
            <v>一级法官助理及以下</v>
          </cell>
          <cell r="E116" t="str">
            <v>县市区级</v>
          </cell>
          <cell r="F116" t="str">
            <v>机关公务员</v>
          </cell>
          <cell r="G116">
            <v>1</v>
          </cell>
        </row>
        <row r="117">
          <cell r="A117">
            <v>25190114</v>
          </cell>
          <cell r="B117" t="str">
            <v>巴州库尔勒市人民检察院</v>
          </cell>
          <cell r="C117" t="str">
            <v>第一检察部</v>
          </cell>
          <cell r="D117" t="str">
            <v>一级检察官助理及以下</v>
          </cell>
          <cell r="E117" t="str">
            <v>县市区级</v>
          </cell>
          <cell r="F117" t="str">
            <v>机关公务员</v>
          </cell>
          <cell r="G117">
            <v>1</v>
          </cell>
        </row>
        <row r="118">
          <cell r="A118">
            <v>25190115</v>
          </cell>
          <cell r="B118" t="str">
            <v>巴州尉犁县人民检察院</v>
          </cell>
          <cell r="C118" t="str">
            <v>内设机构</v>
          </cell>
          <cell r="D118" t="str">
            <v>一级检察官助理及以下</v>
          </cell>
          <cell r="E118" t="str">
            <v>县市区级</v>
          </cell>
          <cell r="F118" t="str">
            <v>机关公务员</v>
          </cell>
          <cell r="G118">
            <v>1</v>
          </cell>
        </row>
        <row r="119">
          <cell r="A119">
            <v>25190116</v>
          </cell>
          <cell r="B119" t="str">
            <v>巴州尉犁县人民法院</v>
          </cell>
          <cell r="C119" t="str">
            <v>内设机构</v>
          </cell>
          <cell r="D119" t="str">
            <v>一级法官助理及以下</v>
          </cell>
          <cell r="E119" t="str">
            <v>县市区级</v>
          </cell>
          <cell r="F119" t="str">
            <v>机关公务员</v>
          </cell>
          <cell r="G119">
            <v>1</v>
          </cell>
        </row>
        <row r="120">
          <cell r="A120">
            <v>25190117</v>
          </cell>
          <cell r="B120" t="str">
            <v>巴州若羌县人民法院</v>
          </cell>
          <cell r="C120" t="str">
            <v>综合审判庭</v>
          </cell>
          <cell r="D120" t="str">
            <v>一级法官助理及以下</v>
          </cell>
          <cell r="E120" t="str">
            <v>县市区级</v>
          </cell>
          <cell r="F120" t="str">
            <v>机关公务员</v>
          </cell>
          <cell r="G120">
            <v>1</v>
          </cell>
        </row>
        <row r="121">
          <cell r="A121">
            <v>25190118</v>
          </cell>
          <cell r="B121" t="str">
            <v>巴州博湖县人民检察院</v>
          </cell>
          <cell r="C121" t="str">
            <v>内设机构</v>
          </cell>
          <cell r="D121" t="str">
            <v>一级检察官助理及以下</v>
          </cell>
          <cell r="E121" t="str">
            <v>县市区级</v>
          </cell>
          <cell r="F121" t="str">
            <v>机关公务员</v>
          </cell>
          <cell r="G121">
            <v>1</v>
          </cell>
        </row>
        <row r="122">
          <cell r="A122">
            <v>25190119</v>
          </cell>
          <cell r="B122" t="str">
            <v>阿克苏地区阿克苏市人民检察院</v>
          </cell>
          <cell r="C122" t="str">
            <v>第一检察部</v>
          </cell>
          <cell r="D122" t="str">
            <v>一级检察官助理及以下</v>
          </cell>
          <cell r="E122" t="str">
            <v>县市区级</v>
          </cell>
          <cell r="F122" t="str">
            <v>机关公务员</v>
          </cell>
          <cell r="G122">
            <v>1</v>
          </cell>
        </row>
        <row r="123">
          <cell r="A123">
            <v>25190120</v>
          </cell>
          <cell r="B123" t="str">
            <v>阿克苏地区阿克苏市人民检察院</v>
          </cell>
          <cell r="C123" t="str">
            <v>第一检察部</v>
          </cell>
          <cell r="D123" t="str">
            <v>一级检察官助理及以下</v>
          </cell>
          <cell r="E123" t="str">
            <v>县市区级</v>
          </cell>
          <cell r="F123" t="str">
            <v>机关公务员</v>
          </cell>
          <cell r="G123">
            <v>1</v>
          </cell>
        </row>
        <row r="124">
          <cell r="A124">
            <v>25190121</v>
          </cell>
          <cell r="B124" t="str">
            <v>阿克苏地区阿克苏市人民法院</v>
          </cell>
          <cell r="C124" t="str">
            <v>刑事审判庭</v>
          </cell>
          <cell r="D124" t="str">
            <v>一级法官助理及以下</v>
          </cell>
          <cell r="E124" t="str">
            <v>县市区级</v>
          </cell>
          <cell r="F124" t="str">
            <v>机关公务员</v>
          </cell>
          <cell r="G124">
            <v>2</v>
          </cell>
        </row>
        <row r="125">
          <cell r="A125">
            <v>25190122</v>
          </cell>
          <cell r="B125" t="str">
            <v>阿克苏地区阿克苏市人民法院</v>
          </cell>
          <cell r="C125" t="str">
            <v>刑事审判庭</v>
          </cell>
          <cell r="D125" t="str">
            <v>一级法官助理及以下</v>
          </cell>
          <cell r="E125" t="str">
            <v>县市区级</v>
          </cell>
          <cell r="F125" t="str">
            <v>机关公务员</v>
          </cell>
          <cell r="G125">
            <v>2</v>
          </cell>
        </row>
        <row r="126">
          <cell r="A126">
            <v>25190123</v>
          </cell>
          <cell r="B126" t="str">
            <v>阿克苏地区阿克苏市人民法院</v>
          </cell>
          <cell r="C126" t="str">
            <v>综合审判庭</v>
          </cell>
          <cell r="D126" t="str">
            <v>一级法官助理及以下</v>
          </cell>
          <cell r="E126" t="str">
            <v>县市区级</v>
          </cell>
          <cell r="F126" t="str">
            <v>机关公务员</v>
          </cell>
          <cell r="G126">
            <v>2</v>
          </cell>
        </row>
        <row r="127">
          <cell r="A127">
            <v>25190124</v>
          </cell>
          <cell r="B127" t="str">
            <v>阿克苏地区库车市人民检察院</v>
          </cell>
          <cell r="C127" t="str">
            <v>第一检察部</v>
          </cell>
          <cell r="D127" t="str">
            <v>一级检察官助理及以下</v>
          </cell>
          <cell r="E127" t="str">
            <v>县市区级</v>
          </cell>
          <cell r="F127" t="str">
            <v>机关公务员</v>
          </cell>
          <cell r="G127">
            <v>1</v>
          </cell>
        </row>
        <row r="128">
          <cell r="A128">
            <v>25190125</v>
          </cell>
          <cell r="B128" t="str">
            <v>阿克苏地区库车市人民检察院</v>
          </cell>
          <cell r="C128" t="str">
            <v>第一检察部</v>
          </cell>
          <cell r="D128" t="str">
            <v>一级检察官助理及以下</v>
          </cell>
          <cell r="E128" t="str">
            <v>县市区级</v>
          </cell>
          <cell r="F128" t="str">
            <v>机关公务员</v>
          </cell>
          <cell r="G128">
            <v>1</v>
          </cell>
        </row>
        <row r="129">
          <cell r="A129">
            <v>25190126</v>
          </cell>
          <cell r="B129" t="str">
            <v>阿克苏地区库车市人民法院</v>
          </cell>
          <cell r="C129" t="str">
            <v>刑事审判庭</v>
          </cell>
          <cell r="D129" t="str">
            <v>一级法官助理及以下</v>
          </cell>
          <cell r="E129" t="str">
            <v>县市区级</v>
          </cell>
          <cell r="F129" t="str">
            <v>机关公务员</v>
          </cell>
          <cell r="G129">
            <v>2</v>
          </cell>
        </row>
        <row r="130">
          <cell r="A130">
            <v>25190127</v>
          </cell>
          <cell r="B130" t="str">
            <v>阿克苏地区库车市人民法院</v>
          </cell>
          <cell r="C130" t="str">
            <v>刑事审判庭</v>
          </cell>
          <cell r="D130" t="str">
            <v>一级法官助理及以下</v>
          </cell>
          <cell r="E130" t="str">
            <v>县市区级</v>
          </cell>
          <cell r="F130" t="str">
            <v>机关公务员</v>
          </cell>
          <cell r="G130">
            <v>2</v>
          </cell>
        </row>
        <row r="131">
          <cell r="A131">
            <v>25190128</v>
          </cell>
          <cell r="B131" t="str">
            <v>阿克苏地区沙雅县人民检察院</v>
          </cell>
          <cell r="C131" t="str">
            <v>第一检察部</v>
          </cell>
          <cell r="D131" t="str">
            <v>一级检察官助理及以下</v>
          </cell>
          <cell r="E131" t="str">
            <v>县市区级</v>
          </cell>
          <cell r="F131" t="str">
            <v>机关公务员</v>
          </cell>
          <cell r="G131">
            <v>1</v>
          </cell>
        </row>
        <row r="132">
          <cell r="A132">
            <v>25190129</v>
          </cell>
          <cell r="B132" t="str">
            <v>阿克苏地区拜城县人民检察院</v>
          </cell>
          <cell r="C132" t="str">
            <v>第三检察部</v>
          </cell>
          <cell r="D132" t="str">
            <v>一级检察官助理及以下</v>
          </cell>
          <cell r="E132" t="str">
            <v>县市区级</v>
          </cell>
          <cell r="F132" t="str">
            <v>机关公务员</v>
          </cell>
          <cell r="G132">
            <v>1</v>
          </cell>
        </row>
        <row r="133">
          <cell r="A133">
            <v>25190130</v>
          </cell>
          <cell r="B133" t="str">
            <v>阿克苏地区乌什县人民检察院</v>
          </cell>
          <cell r="C133" t="str">
            <v>第二检察部</v>
          </cell>
          <cell r="D133" t="str">
            <v>一级检察官助理及以下</v>
          </cell>
          <cell r="E133" t="str">
            <v>县市区级</v>
          </cell>
          <cell r="F133" t="str">
            <v>机关公务员</v>
          </cell>
          <cell r="G133">
            <v>1</v>
          </cell>
        </row>
        <row r="134">
          <cell r="A134">
            <v>25190131</v>
          </cell>
          <cell r="B134" t="str">
            <v>阿克苏地区柯坪县人民检察院</v>
          </cell>
          <cell r="C134" t="str">
            <v>第一检察部</v>
          </cell>
          <cell r="D134" t="str">
            <v>一级检察官助理及以下</v>
          </cell>
          <cell r="E134" t="str">
            <v>县市区级</v>
          </cell>
          <cell r="F134" t="str">
            <v>机关公务员</v>
          </cell>
          <cell r="G134">
            <v>1</v>
          </cell>
        </row>
        <row r="135">
          <cell r="A135">
            <v>25190132</v>
          </cell>
          <cell r="B135" t="str">
            <v>克州中级人民法院</v>
          </cell>
          <cell r="C135" t="str">
            <v>内设机构</v>
          </cell>
          <cell r="D135" t="str">
            <v>一级法官助理及以下</v>
          </cell>
          <cell r="E135" t="str">
            <v>地州市级</v>
          </cell>
          <cell r="F135" t="str">
            <v>机关公务员</v>
          </cell>
          <cell r="G135">
            <v>3</v>
          </cell>
        </row>
        <row r="136">
          <cell r="A136">
            <v>25190133</v>
          </cell>
          <cell r="B136" t="str">
            <v>克州人民检察院</v>
          </cell>
          <cell r="C136" t="str">
            <v>派驻检察室</v>
          </cell>
          <cell r="D136" t="str">
            <v>一级检察官助理及以下</v>
          </cell>
          <cell r="E136" t="str">
            <v>地州市级</v>
          </cell>
          <cell r="F136" t="str">
            <v>机关公务员</v>
          </cell>
          <cell r="G136">
            <v>1</v>
          </cell>
        </row>
        <row r="137">
          <cell r="A137">
            <v>25190134</v>
          </cell>
          <cell r="B137" t="str">
            <v>克州阿图什市人民检察院</v>
          </cell>
          <cell r="C137" t="str">
            <v>内设机构</v>
          </cell>
          <cell r="D137" t="str">
            <v>一级检察官助理及以下</v>
          </cell>
          <cell r="E137" t="str">
            <v>县市区级</v>
          </cell>
          <cell r="F137" t="str">
            <v>机关公务员</v>
          </cell>
          <cell r="G137">
            <v>1</v>
          </cell>
        </row>
        <row r="138">
          <cell r="A138">
            <v>25190135</v>
          </cell>
          <cell r="B138" t="str">
            <v>克州阿克陶县人民检察院</v>
          </cell>
          <cell r="C138" t="str">
            <v>内设机构</v>
          </cell>
          <cell r="D138" t="str">
            <v>一级检察官助理及以下</v>
          </cell>
          <cell r="E138" t="str">
            <v>县市区级</v>
          </cell>
          <cell r="F138" t="str">
            <v>机关公务员</v>
          </cell>
          <cell r="G138">
            <v>1</v>
          </cell>
        </row>
        <row r="139">
          <cell r="A139">
            <v>25190136</v>
          </cell>
          <cell r="B139" t="str">
            <v>克州阿合奇县人民检察院</v>
          </cell>
          <cell r="C139" t="str">
            <v>内设机构</v>
          </cell>
          <cell r="D139" t="str">
            <v>一级检察官助理及以下</v>
          </cell>
          <cell r="E139" t="str">
            <v>县市区级</v>
          </cell>
          <cell r="F139" t="str">
            <v>机关公务员</v>
          </cell>
          <cell r="G139">
            <v>1</v>
          </cell>
        </row>
        <row r="140">
          <cell r="A140">
            <v>25190137</v>
          </cell>
          <cell r="B140" t="str">
            <v>克州阿图什市人民法院</v>
          </cell>
          <cell r="C140" t="str">
            <v>民事审判庭</v>
          </cell>
          <cell r="D140" t="str">
            <v>一级法官助理及以下</v>
          </cell>
          <cell r="E140" t="str">
            <v>县市区级</v>
          </cell>
          <cell r="F140" t="str">
            <v>机关公务员</v>
          </cell>
          <cell r="G140">
            <v>2</v>
          </cell>
        </row>
        <row r="141">
          <cell r="A141">
            <v>25190138</v>
          </cell>
          <cell r="B141" t="str">
            <v>喀什地区检察分院</v>
          </cell>
          <cell r="C141" t="str">
            <v>内设机构</v>
          </cell>
          <cell r="D141" t="str">
            <v>一级检察官助理及以下</v>
          </cell>
          <cell r="E141" t="str">
            <v>地州市级</v>
          </cell>
          <cell r="F141" t="str">
            <v>机关公务员</v>
          </cell>
          <cell r="G141">
            <v>1</v>
          </cell>
        </row>
        <row r="142">
          <cell r="A142">
            <v>25190139</v>
          </cell>
          <cell r="B142" t="str">
            <v>喀什地区中级人民法院</v>
          </cell>
          <cell r="C142" t="str">
            <v>民事审判庭</v>
          </cell>
          <cell r="D142" t="str">
            <v>一级法官助理及以下</v>
          </cell>
          <cell r="E142" t="str">
            <v>地州市级</v>
          </cell>
          <cell r="F142" t="str">
            <v>机关公务员</v>
          </cell>
          <cell r="G142">
            <v>1</v>
          </cell>
        </row>
        <row r="143">
          <cell r="A143">
            <v>25190140</v>
          </cell>
          <cell r="B143" t="str">
            <v>喀什地区中级人民法院</v>
          </cell>
          <cell r="C143" t="str">
            <v>刑事审判庭</v>
          </cell>
          <cell r="D143" t="str">
            <v>一级法官助理及以下</v>
          </cell>
          <cell r="E143" t="str">
            <v>地州市级</v>
          </cell>
          <cell r="F143" t="str">
            <v>机关公务员</v>
          </cell>
          <cell r="G143">
            <v>1</v>
          </cell>
        </row>
        <row r="144">
          <cell r="A144">
            <v>25190141</v>
          </cell>
          <cell r="B144" t="str">
            <v>喀什地区喀什市人民法院</v>
          </cell>
          <cell r="C144" t="str">
            <v>刑事审判庭</v>
          </cell>
          <cell r="D144" t="str">
            <v>一级法官助理及以下</v>
          </cell>
          <cell r="E144" t="str">
            <v>县市区级</v>
          </cell>
          <cell r="F144" t="str">
            <v>机关公务员</v>
          </cell>
          <cell r="G144">
            <v>1</v>
          </cell>
        </row>
        <row r="145">
          <cell r="A145">
            <v>25190142</v>
          </cell>
          <cell r="B145" t="str">
            <v>喀什地区喀什市人民法院</v>
          </cell>
          <cell r="C145" t="str">
            <v>民事审判一庭</v>
          </cell>
          <cell r="D145" t="str">
            <v>一级法官助理及以下</v>
          </cell>
          <cell r="E145" t="str">
            <v>县市区级</v>
          </cell>
          <cell r="F145" t="str">
            <v>机关公务员</v>
          </cell>
          <cell r="G145">
            <v>2</v>
          </cell>
        </row>
        <row r="146">
          <cell r="A146">
            <v>25190143</v>
          </cell>
          <cell r="B146" t="str">
            <v>喀什地区疏附县人民检察院</v>
          </cell>
          <cell r="C146" t="str">
            <v>第二检察部</v>
          </cell>
          <cell r="D146" t="str">
            <v>一级检察官助理及以下</v>
          </cell>
          <cell r="E146" t="str">
            <v>县市区级</v>
          </cell>
          <cell r="F146" t="str">
            <v>机关公务员</v>
          </cell>
          <cell r="G146">
            <v>1</v>
          </cell>
        </row>
        <row r="147">
          <cell r="A147">
            <v>25190144</v>
          </cell>
          <cell r="B147" t="str">
            <v>喀什地区疏附县人民检察院</v>
          </cell>
          <cell r="C147" t="str">
            <v>第二检察部</v>
          </cell>
          <cell r="D147" t="str">
            <v>一级检察官助理及以下</v>
          </cell>
          <cell r="E147" t="str">
            <v>县市区级</v>
          </cell>
          <cell r="F147" t="str">
            <v>机关公务员</v>
          </cell>
          <cell r="G147">
            <v>1</v>
          </cell>
        </row>
        <row r="148">
          <cell r="A148">
            <v>25190145</v>
          </cell>
          <cell r="B148" t="str">
            <v>喀什地区疏勒县人民法院</v>
          </cell>
          <cell r="C148" t="str">
            <v>刑事审判庭</v>
          </cell>
          <cell r="D148" t="str">
            <v>一级法官助理及以下</v>
          </cell>
          <cell r="E148" t="str">
            <v>县市区级</v>
          </cell>
          <cell r="F148" t="str">
            <v>机关公务员</v>
          </cell>
          <cell r="G148">
            <v>1</v>
          </cell>
        </row>
        <row r="149">
          <cell r="A149">
            <v>25190146</v>
          </cell>
          <cell r="B149" t="str">
            <v>喀什地区英吉沙县人民法院</v>
          </cell>
          <cell r="C149" t="str">
            <v>刑事审判庭</v>
          </cell>
          <cell r="D149" t="str">
            <v>一级法官助理及以下</v>
          </cell>
          <cell r="E149" t="str">
            <v>县市区级</v>
          </cell>
          <cell r="F149" t="str">
            <v>机关公务员</v>
          </cell>
          <cell r="G149">
            <v>1</v>
          </cell>
        </row>
        <row r="150">
          <cell r="A150">
            <v>25190147</v>
          </cell>
          <cell r="B150" t="str">
            <v>喀什地区英吉沙县人民法院</v>
          </cell>
          <cell r="C150" t="str">
            <v>民事审判庭</v>
          </cell>
          <cell r="D150" t="str">
            <v>一级法官助理及以下</v>
          </cell>
          <cell r="E150" t="str">
            <v>县市区级</v>
          </cell>
          <cell r="F150" t="str">
            <v>机关公务员</v>
          </cell>
          <cell r="G150">
            <v>1</v>
          </cell>
        </row>
        <row r="151">
          <cell r="A151">
            <v>25190148</v>
          </cell>
          <cell r="B151" t="str">
            <v>喀什地区英吉沙县人民检察院</v>
          </cell>
          <cell r="C151" t="str">
            <v>第一检察部</v>
          </cell>
          <cell r="D151" t="str">
            <v>一级检察官助理及以下</v>
          </cell>
          <cell r="E151" t="str">
            <v>县市区级</v>
          </cell>
          <cell r="F151" t="str">
            <v>机关公务员</v>
          </cell>
          <cell r="G151">
            <v>1</v>
          </cell>
        </row>
        <row r="152">
          <cell r="A152">
            <v>25190149</v>
          </cell>
          <cell r="B152" t="str">
            <v>喀什地区莎车县人民检察院</v>
          </cell>
          <cell r="C152" t="str">
            <v>驻所检察室</v>
          </cell>
          <cell r="D152" t="str">
            <v>一级检察官助理及以下</v>
          </cell>
          <cell r="E152" t="str">
            <v>县市区级</v>
          </cell>
          <cell r="F152" t="str">
            <v>机关公务员</v>
          </cell>
          <cell r="G152">
            <v>1</v>
          </cell>
        </row>
        <row r="153">
          <cell r="A153">
            <v>25190150</v>
          </cell>
          <cell r="B153" t="str">
            <v>喀什地区莎车县人民法院</v>
          </cell>
          <cell r="C153" t="str">
            <v>机关审判业务庭室</v>
          </cell>
          <cell r="D153" t="str">
            <v>一级法官助理及以下</v>
          </cell>
          <cell r="E153" t="str">
            <v>县市区级</v>
          </cell>
          <cell r="F153" t="str">
            <v>机关公务员</v>
          </cell>
          <cell r="G153">
            <v>1</v>
          </cell>
        </row>
        <row r="154">
          <cell r="A154">
            <v>25190151</v>
          </cell>
          <cell r="B154" t="str">
            <v>喀什地区莎车县人民法院</v>
          </cell>
          <cell r="C154" t="str">
            <v>执行局</v>
          </cell>
          <cell r="D154" t="str">
            <v>一级法官助理及以下</v>
          </cell>
          <cell r="E154" t="str">
            <v>县市区级</v>
          </cell>
          <cell r="F154" t="str">
            <v>机关公务员</v>
          </cell>
          <cell r="G154">
            <v>1</v>
          </cell>
        </row>
        <row r="155">
          <cell r="A155">
            <v>25190152</v>
          </cell>
          <cell r="B155" t="str">
            <v>喀什地区叶城县人民检察院</v>
          </cell>
          <cell r="C155" t="str">
            <v>内设机构</v>
          </cell>
          <cell r="D155" t="str">
            <v>一级检察官助理及以下</v>
          </cell>
          <cell r="E155" t="str">
            <v>县市区级</v>
          </cell>
          <cell r="F155" t="str">
            <v>机关公务员</v>
          </cell>
          <cell r="G155">
            <v>1</v>
          </cell>
        </row>
        <row r="156">
          <cell r="A156">
            <v>25190153</v>
          </cell>
          <cell r="B156" t="str">
            <v>喀什地区麦盖提县人民检察院</v>
          </cell>
          <cell r="C156" t="str">
            <v>内设机构</v>
          </cell>
          <cell r="D156" t="str">
            <v>一级检察官助理及以下</v>
          </cell>
          <cell r="E156" t="str">
            <v>县市区级</v>
          </cell>
          <cell r="F156" t="str">
            <v>机关公务员</v>
          </cell>
          <cell r="G156">
            <v>1</v>
          </cell>
        </row>
        <row r="157">
          <cell r="A157">
            <v>25190154</v>
          </cell>
          <cell r="B157" t="str">
            <v>喀什地区岳普湖县人民检察院</v>
          </cell>
          <cell r="C157" t="str">
            <v>第一检察部</v>
          </cell>
          <cell r="D157" t="str">
            <v>一级检察官助理及以下</v>
          </cell>
          <cell r="E157" t="str">
            <v>县市区级</v>
          </cell>
          <cell r="F157" t="str">
            <v>机关公务员</v>
          </cell>
          <cell r="G157">
            <v>1</v>
          </cell>
        </row>
        <row r="158">
          <cell r="A158">
            <v>25190155</v>
          </cell>
          <cell r="B158" t="str">
            <v>喀什地区伽师县人民检察院</v>
          </cell>
          <cell r="C158" t="str">
            <v>第一检察部</v>
          </cell>
          <cell r="D158" t="str">
            <v>一级检察官助理及以下</v>
          </cell>
          <cell r="E158" t="str">
            <v>县市区级</v>
          </cell>
          <cell r="F158" t="str">
            <v>机关公务员</v>
          </cell>
          <cell r="G158">
            <v>1</v>
          </cell>
        </row>
        <row r="159">
          <cell r="A159">
            <v>25190156</v>
          </cell>
          <cell r="B159" t="str">
            <v>喀什地区塔什库尔干塔吉克自治县人民检察院</v>
          </cell>
          <cell r="C159" t="str">
            <v>第一检察部</v>
          </cell>
          <cell r="D159" t="str">
            <v>一级检察官助理及以下</v>
          </cell>
          <cell r="E159" t="str">
            <v>县市区级</v>
          </cell>
          <cell r="F159" t="str">
            <v>机关公务员</v>
          </cell>
          <cell r="G159">
            <v>1</v>
          </cell>
        </row>
        <row r="160">
          <cell r="A160">
            <v>25190157</v>
          </cell>
          <cell r="B160" t="str">
            <v>和田地区皮山县人民法院</v>
          </cell>
          <cell r="C160" t="str">
            <v>审判业务庭</v>
          </cell>
          <cell r="D160" t="str">
            <v>一级法官助理及以下</v>
          </cell>
          <cell r="E160" t="str">
            <v>县市区级</v>
          </cell>
          <cell r="F160" t="str">
            <v>机关公务员</v>
          </cell>
          <cell r="G160">
            <v>1</v>
          </cell>
        </row>
        <row r="161">
          <cell r="A161">
            <v>25190158</v>
          </cell>
          <cell r="B161" t="str">
            <v>和田地区墨玉县人民法院</v>
          </cell>
          <cell r="C161" t="str">
            <v>审判业务庭</v>
          </cell>
          <cell r="D161" t="str">
            <v>一级法官助理及以下</v>
          </cell>
          <cell r="E161" t="str">
            <v>县市区级</v>
          </cell>
          <cell r="F161" t="str">
            <v>机关公务员</v>
          </cell>
          <cell r="G161">
            <v>1</v>
          </cell>
        </row>
        <row r="162">
          <cell r="A162">
            <v>25190159</v>
          </cell>
          <cell r="B162" t="str">
            <v>和田地区于田县人民法院</v>
          </cell>
          <cell r="C162" t="str">
            <v>审判业务庭</v>
          </cell>
          <cell r="D162" t="str">
            <v>一级法官助理及以下</v>
          </cell>
          <cell r="E162" t="str">
            <v>县市区级</v>
          </cell>
          <cell r="F162" t="str">
            <v>机关公务员</v>
          </cell>
          <cell r="G162">
            <v>1</v>
          </cell>
        </row>
        <row r="163">
          <cell r="A163">
            <v>25190160</v>
          </cell>
          <cell r="B163" t="str">
            <v>和田地区检察分院</v>
          </cell>
          <cell r="C163" t="str">
            <v>检察业务部门</v>
          </cell>
          <cell r="D163" t="str">
            <v>一级检察官助理及以下</v>
          </cell>
          <cell r="E163" t="str">
            <v>地州市级</v>
          </cell>
          <cell r="F163" t="str">
            <v>机关公务员</v>
          </cell>
          <cell r="G163">
            <v>2</v>
          </cell>
        </row>
        <row r="164">
          <cell r="A164">
            <v>25190161</v>
          </cell>
          <cell r="B164" t="str">
            <v>和田地区和田市人民检察院</v>
          </cell>
          <cell r="C164" t="str">
            <v>检察业务部门</v>
          </cell>
          <cell r="D164" t="str">
            <v>一级检察官助理及以下</v>
          </cell>
          <cell r="E164" t="str">
            <v>县市区级</v>
          </cell>
          <cell r="F164" t="str">
            <v>机关公务员</v>
          </cell>
          <cell r="G164">
            <v>1</v>
          </cell>
        </row>
        <row r="165">
          <cell r="A165">
            <v>25190162</v>
          </cell>
          <cell r="B165" t="str">
            <v>和田地区和田县人民检察院</v>
          </cell>
          <cell r="C165" t="str">
            <v>检察业务部门</v>
          </cell>
          <cell r="D165" t="str">
            <v>一级检察官助理及以下</v>
          </cell>
          <cell r="E165" t="str">
            <v>县市区级</v>
          </cell>
          <cell r="F165" t="str">
            <v>机关公务员</v>
          </cell>
          <cell r="G165">
            <v>1</v>
          </cell>
        </row>
        <row r="166">
          <cell r="A166">
            <v>25190163</v>
          </cell>
          <cell r="B166" t="str">
            <v>和田地区皮山县人民检察院</v>
          </cell>
          <cell r="C166" t="str">
            <v>检察业务部门</v>
          </cell>
          <cell r="D166" t="str">
            <v>一级检察官助理及以下</v>
          </cell>
          <cell r="E166" t="str">
            <v>县市区级</v>
          </cell>
          <cell r="F166" t="str">
            <v>机关公务员</v>
          </cell>
          <cell r="G166">
            <v>1</v>
          </cell>
        </row>
        <row r="167">
          <cell r="A167">
            <v>25190164</v>
          </cell>
          <cell r="B167" t="str">
            <v>和田地区墨玉县人民检察院</v>
          </cell>
          <cell r="C167" t="str">
            <v>检察业务部门</v>
          </cell>
          <cell r="D167" t="str">
            <v>一级检察官助理及以下</v>
          </cell>
          <cell r="E167" t="str">
            <v>县市区级</v>
          </cell>
          <cell r="F167" t="str">
            <v>机关公务员</v>
          </cell>
          <cell r="G167">
            <v>1</v>
          </cell>
        </row>
        <row r="168">
          <cell r="A168">
            <v>25190165</v>
          </cell>
          <cell r="B168" t="str">
            <v>和田地区洛浦县人民检察院</v>
          </cell>
          <cell r="C168" t="str">
            <v>检察业务部门</v>
          </cell>
          <cell r="D168" t="str">
            <v>一级检察官助理及以下</v>
          </cell>
          <cell r="E168" t="str">
            <v>县市区级</v>
          </cell>
          <cell r="F168" t="str">
            <v>机关公务员</v>
          </cell>
          <cell r="G168">
            <v>1</v>
          </cell>
        </row>
        <row r="169">
          <cell r="A169">
            <v>25190166</v>
          </cell>
          <cell r="B169" t="str">
            <v>和田地区于田县人民检察院</v>
          </cell>
          <cell r="C169" t="str">
            <v>检察业务部门</v>
          </cell>
          <cell r="D169" t="str">
            <v>一级检察官助理及以下</v>
          </cell>
          <cell r="E169" t="str">
            <v>县市区级</v>
          </cell>
          <cell r="F169" t="str">
            <v>机关公务员</v>
          </cell>
          <cell r="G169">
            <v>1</v>
          </cell>
        </row>
        <row r="170">
          <cell r="A170">
            <v>25190167</v>
          </cell>
          <cell r="B170" t="str">
            <v>和田地区检察分院</v>
          </cell>
          <cell r="C170" t="str">
            <v>检察业务部门</v>
          </cell>
          <cell r="D170" t="str">
            <v>一级检察官助理及以下</v>
          </cell>
          <cell r="E170" t="str">
            <v>地州市级</v>
          </cell>
          <cell r="F170" t="str">
            <v>机关公务员</v>
          </cell>
          <cell r="G170">
            <v>2</v>
          </cell>
        </row>
        <row r="171">
          <cell r="A171">
            <v>25190168</v>
          </cell>
          <cell r="B171" t="str">
            <v>和田地区和田市人民检察院</v>
          </cell>
          <cell r="C171" t="str">
            <v>检察业务部门</v>
          </cell>
          <cell r="D171" t="str">
            <v>一级检察官助理及以下</v>
          </cell>
          <cell r="E171" t="str">
            <v>县市区级</v>
          </cell>
          <cell r="F171" t="str">
            <v>机关公务员</v>
          </cell>
          <cell r="G171">
            <v>1</v>
          </cell>
        </row>
        <row r="172">
          <cell r="A172">
            <v>25190169</v>
          </cell>
          <cell r="B172" t="str">
            <v>和田地区墨玉县人民检察院</v>
          </cell>
          <cell r="C172" t="str">
            <v>检察业务部门</v>
          </cell>
          <cell r="D172" t="str">
            <v>一级检察官助理及以下</v>
          </cell>
          <cell r="E172" t="str">
            <v>县市区级</v>
          </cell>
          <cell r="F172" t="str">
            <v>机关公务员</v>
          </cell>
          <cell r="G172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A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2"/>
    <col collapsed="false" customWidth="true" hidden="false" outlineLevel="0" max="3" min="3" style="1" width="38.5"/>
    <col collapsed="false" customWidth="true" hidden="false" outlineLevel="0" max="4" min="4" style="2" width="37.24"/>
    <col collapsed="false" customWidth="true" hidden="false" outlineLevel="0" max="5" min="5" style="1" width="30.75"/>
    <col collapsed="false" customWidth="true" hidden="false" outlineLevel="0" max="6" min="6" style="2" width="19.74"/>
    <col collapsed="false" customWidth="true" hidden="false" outlineLevel="0" max="7" min="7" style="1" width="5.36"/>
    <col collapsed="false" customWidth="true" hidden="false" outlineLevel="0" max="8" min="8" style="1" width="35.87"/>
    <col collapsed="false" customWidth="false" hidden="false" outlineLevel="0" max="229" min="9" style="1" width="8.99"/>
    <col collapsed="false" customWidth="false" hidden="false" outlineLevel="0" max="257" min="230" style="3" width="8.99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F1" s="2"/>
    </row>
    <row r="2" s="1" customFormat="tru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5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50" hidden="false" customHeight="true" outlineLevel="0" collapsed="false">
      <c r="A4" s="9" t="n">
        <v>1</v>
      </c>
      <c r="B4" s="9" t="n">
        <v>25160009</v>
      </c>
      <c r="C4" s="10" t="s">
        <v>10</v>
      </c>
      <c r="D4" s="10" t="s">
        <v>11</v>
      </c>
      <c r="E4" s="10" t="s">
        <v>12</v>
      </c>
      <c r="F4" s="9" t="s">
        <v>13</v>
      </c>
      <c r="G4" s="10" t="s">
        <v>14</v>
      </c>
      <c r="H4" s="10" t="s">
        <v>15</v>
      </c>
    </row>
    <row r="5" s="1" customFormat="true" ht="50" hidden="false" customHeight="true" outlineLevel="0" collapsed="false">
      <c r="A5" s="9" t="n">
        <v>2</v>
      </c>
      <c r="B5" s="9" t="n">
        <v>25160010</v>
      </c>
      <c r="C5" s="10" t="s">
        <v>16</v>
      </c>
      <c r="D5" s="10" t="s">
        <v>11</v>
      </c>
      <c r="E5" s="10" t="s">
        <v>17</v>
      </c>
      <c r="F5" s="9" t="s">
        <v>18</v>
      </c>
      <c r="G5" s="10" t="s">
        <v>14</v>
      </c>
      <c r="H5" s="10" t="s">
        <v>15</v>
      </c>
    </row>
    <row r="6" s="1" customFormat="true" ht="50" hidden="false" customHeight="true" outlineLevel="0" collapsed="false">
      <c r="A6" s="9" t="n">
        <v>3</v>
      </c>
      <c r="B6" s="9" t="s">
        <v>19</v>
      </c>
      <c r="C6" s="10" t="s">
        <v>20</v>
      </c>
      <c r="D6" s="10" t="s">
        <v>21</v>
      </c>
      <c r="E6" s="10" t="s">
        <v>22</v>
      </c>
      <c r="F6" s="9" t="s">
        <v>23</v>
      </c>
      <c r="G6" s="10" t="s">
        <v>14</v>
      </c>
      <c r="H6" s="10" t="s">
        <v>24</v>
      </c>
    </row>
    <row r="7" s="1" customFormat="true" ht="50" hidden="false" customHeight="true" outlineLevel="0" collapsed="false">
      <c r="A7" s="9" t="n">
        <v>4</v>
      </c>
      <c r="B7" s="9" t="s">
        <v>25</v>
      </c>
      <c r="C7" s="10" t="s">
        <v>20</v>
      </c>
      <c r="D7" s="10" t="s">
        <v>26</v>
      </c>
      <c r="E7" s="10" t="s">
        <v>27</v>
      </c>
      <c r="F7" s="9" t="s">
        <v>28</v>
      </c>
      <c r="G7" s="10" t="s">
        <v>14</v>
      </c>
      <c r="H7" s="10" t="s">
        <v>29</v>
      </c>
    </row>
    <row r="8" s="1" customFormat="true" ht="50" hidden="false" customHeight="true" outlineLevel="0" collapsed="false">
      <c r="A8" s="9" t="n">
        <v>5</v>
      </c>
      <c r="B8" s="9" t="s">
        <v>30</v>
      </c>
      <c r="C8" s="10" t="s">
        <v>20</v>
      </c>
      <c r="D8" s="10" t="s">
        <v>31</v>
      </c>
      <c r="E8" s="10" t="s">
        <v>32</v>
      </c>
      <c r="F8" s="9" t="s">
        <v>33</v>
      </c>
      <c r="G8" s="10" t="s">
        <v>14</v>
      </c>
      <c r="H8" s="10" t="s">
        <v>34</v>
      </c>
    </row>
    <row r="9" s="1" customFormat="true" ht="50" hidden="false" customHeight="true" outlineLevel="0" collapsed="false">
      <c r="A9" s="9" t="n">
        <v>6</v>
      </c>
      <c r="B9" s="9" t="s">
        <v>30</v>
      </c>
      <c r="C9" s="10" t="s">
        <v>20</v>
      </c>
      <c r="D9" s="10" t="s">
        <v>31</v>
      </c>
      <c r="E9" s="10" t="s">
        <v>35</v>
      </c>
      <c r="F9" s="9" t="s">
        <v>36</v>
      </c>
      <c r="G9" s="10" t="s">
        <v>14</v>
      </c>
      <c r="H9" s="10" t="s">
        <v>37</v>
      </c>
    </row>
    <row r="10" s="1" customFormat="true" ht="50" hidden="false" customHeight="true" outlineLevel="0" collapsed="false">
      <c r="A10" s="9" t="n">
        <v>7</v>
      </c>
      <c r="B10" s="9" t="s">
        <v>38</v>
      </c>
      <c r="C10" s="10" t="s">
        <v>20</v>
      </c>
      <c r="D10" s="10" t="s">
        <v>39</v>
      </c>
      <c r="E10" s="10" t="s">
        <v>40</v>
      </c>
      <c r="F10" s="9" t="s">
        <v>41</v>
      </c>
      <c r="G10" s="10" t="s">
        <v>14</v>
      </c>
      <c r="H10" s="10" t="s">
        <v>42</v>
      </c>
    </row>
    <row r="11" s="1" customFormat="true" ht="50" hidden="false" customHeight="true" outlineLevel="0" collapsed="false">
      <c r="A11" s="9" t="n">
        <v>8</v>
      </c>
      <c r="B11" s="9" t="s">
        <v>43</v>
      </c>
      <c r="C11" s="10" t="s">
        <v>20</v>
      </c>
      <c r="D11" s="10" t="s">
        <v>44</v>
      </c>
      <c r="E11" s="10" t="s">
        <v>45</v>
      </c>
      <c r="F11" s="9" t="s">
        <v>46</v>
      </c>
      <c r="G11" s="10" t="s">
        <v>14</v>
      </c>
      <c r="H11" s="10" t="s">
        <v>47</v>
      </c>
    </row>
    <row r="12" s="1" customFormat="true" ht="50" hidden="false" customHeight="true" outlineLevel="0" collapsed="false">
      <c r="A12" s="9" t="n">
        <v>9</v>
      </c>
      <c r="B12" s="9" t="s">
        <v>43</v>
      </c>
      <c r="C12" s="10" t="s">
        <v>20</v>
      </c>
      <c r="D12" s="10" t="s">
        <v>44</v>
      </c>
      <c r="E12" s="10" t="s">
        <v>48</v>
      </c>
      <c r="F12" s="9" t="s">
        <v>49</v>
      </c>
      <c r="G12" s="10" t="s">
        <v>14</v>
      </c>
      <c r="H12" s="10" t="s">
        <v>47</v>
      </c>
    </row>
    <row r="13" s="1" customFormat="true" ht="50" hidden="false" customHeight="true" outlineLevel="0" collapsed="false">
      <c r="A13" s="9" t="n">
        <v>10</v>
      </c>
      <c r="B13" s="9" t="s">
        <v>50</v>
      </c>
      <c r="C13" s="10" t="s">
        <v>20</v>
      </c>
      <c r="D13" s="10" t="s">
        <v>51</v>
      </c>
      <c r="E13" s="10" t="s">
        <v>52</v>
      </c>
      <c r="F13" s="9" t="s">
        <v>53</v>
      </c>
      <c r="G13" s="10" t="s">
        <v>14</v>
      </c>
      <c r="H13" s="10" t="s">
        <v>54</v>
      </c>
    </row>
    <row r="14" s="1" customFormat="true" ht="50" hidden="false" customHeight="true" outlineLevel="0" collapsed="false">
      <c r="A14" s="9" t="n">
        <v>11</v>
      </c>
      <c r="B14" s="9" t="s">
        <v>55</v>
      </c>
      <c r="C14" s="10" t="s">
        <v>20</v>
      </c>
      <c r="D14" s="10" t="s">
        <v>56</v>
      </c>
      <c r="E14" s="10" t="s">
        <v>57</v>
      </c>
      <c r="F14" s="9" t="s">
        <v>58</v>
      </c>
      <c r="G14" s="10" t="s">
        <v>14</v>
      </c>
      <c r="H14" s="10" t="s">
        <v>59</v>
      </c>
    </row>
    <row r="15" s="1" customFormat="true" ht="50" hidden="false" customHeight="true" outlineLevel="0" collapsed="false">
      <c r="A15" s="9" t="n">
        <v>12</v>
      </c>
      <c r="B15" s="9" t="s">
        <v>60</v>
      </c>
      <c r="C15" s="10" t="s">
        <v>20</v>
      </c>
      <c r="D15" s="10" t="s">
        <v>61</v>
      </c>
      <c r="E15" s="10" t="s">
        <v>62</v>
      </c>
      <c r="F15" s="9" t="s">
        <v>63</v>
      </c>
      <c r="G15" s="10" t="s">
        <v>14</v>
      </c>
      <c r="H15" s="10" t="s">
        <v>64</v>
      </c>
    </row>
    <row r="16" s="1" customFormat="true" ht="50" hidden="false" customHeight="true" outlineLevel="0" collapsed="false">
      <c r="A16" s="9" t="n">
        <v>13</v>
      </c>
      <c r="B16" s="9" t="s">
        <v>65</v>
      </c>
      <c r="C16" s="10" t="s">
        <v>20</v>
      </c>
      <c r="D16" s="10" t="s">
        <v>66</v>
      </c>
      <c r="E16" s="10" t="s">
        <v>67</v>
      </c>
      <c r="F16" s="9" t="s">
        <v>68</v>
      </c>
      <c r="G16" s="10" t="s">
        <v>14</v>
      </c>
      <c r="H16" s="10" t="s">
        <v>34</v>
      </c>
    </row>
    <row r="17" s="1" customFormat="true" ht="50" hidden="false" customHeight="true" outlineLevel="0" collapsed="false">
      <c r="A17" s="9" t="n">
        <v>14</v>
      </c>
      <c r="B17" s="9" t="s">
        <v>69</v>
      </c>
      <c r="C17" s="10" t="s">
        <v>20</v>
      </c>
      <c r="D17" s="10" t="s">
        <v>66</v>
      </c>
      <c r="E17" s="10" t="s">
        <v>70</v>
      </c>
      <c r="F17" s="9" t="s">
        <v>71</v>
      </c>
      <c r="G17" s="10" t="s">
        <v>14</v>
      </c>
      <c r="H17" s="10" t="s">
        <v>34</v>
      </c>
    </row>
    <row r="18" s="1" customFormat="true" ht="50" hidden="false" customHeight="true" outlineLevel="0" collapsed="false">
      <c r="A18" s="9" t="n">
        <v>15</v>
      </c>
      <c r="B18" s="9" t="s">
        <v>72</v>
      </c>
      <c r="C18" s="10" t="s">
        <v>20</v>
      </c>
      <c r="D18" s="10" t="s">
        <v>73</v>
      </c>
      <c r="E18" s="10" t="s">
        <v>74</v>
      </c>
      <c r="F18" s="9" t="s">
        <v>75</v>
      </c>
      <c r="G18" s="10" t="s">
        <v>14</v>
      </c>
      <c r="H18" s="10" t="s">
        <v>42</v>
      </c>
    </row>
    <row r="19" s="1" customFormat="true" ht="50" hidden="false" customHeight="true" outlineLevel="0" collapsed="false">
      <c r="A19" s="9" t="n">
        <v>16</v>
      </c>
      <c r="B19" s="9" t="s">
        <v>76</v>
      </c>
      <c r="C19" s="10" t="s">
        <v>20</v>
      </c>
      <c r="D19" s="10" t="s">
        <v>77</v>
      </c>
      <c r="E19" s="10" t="s">
        <v>78</v>
      </c>
      <c r="F19" s="9" t="s">
        <v>79</v>
      </c>
      <c r="G19" s="10" t="s">
        <v>14</v>
      </c>
      <c r="H19" s="10" t="s">
        <v>34</v>
      </c>
    </row>
    <row r="20" s="1" customFormat="true" ht="50" hidden="false" customHeight="true" outlineLevel="0" collapsed="false">
      <c r="A20" s="9" t="n">
        <v>17</v>
      </c>
      <c r="B20" s="9" t="s">
        <v>80</v>
      </c>
      <c r="C20" s="10" t="s">
        <v>20</v>
      </c>
      <c r="D20" s="10" t="s">
        <v>81</v>
      </c>
      <c r="E20" s="10" t="s">
        <v>82</v>
      </c>
      <c r="F20" s="9" t="s">
        <v>83</v>
      </c>
      <c r="G20" s="10" t="s">
        <v>14</v>
      </c>
      <c r="H20" s="10" t="s">
        <v>59</v>
      </c>
    </row>
    <row r="21" s="1" customFormat="true" ht="50" hidden="false" customHeight="true" outlineLevel="0" collapsed="false">
      <c r="A21" s="9" t="n">
        <v>18</v>
      </c>
      <c r="B21" s="9" t="s">
        <v>84</v>
      </c>
      <c r="C21" s="10" t="s">
        <v>85</v>
      </c>
      <c r="D21" s="10" t="s">
        <v>11</v>
      </c>
      <c r="E21" s="10" t="s">
        <v>86</v>
      </c>
      <c r="F21" s="9" t="s">
        <v>87</v>
      </c>
      <c r="G21" s="10" t="s">
        <v>14</v>
      </c>
      <c r="H21" s="10" t="s">
        <v>88</v>
      </c>
    </row>
    <row r="22" s="1" customFormat="true" ht="50" hidden="false" customHeight="true" outlineLevel="0" collapsed="false">
      <c r="A22" s="9" t="n">
        <v>19</v>
      </c>
      <c r="B22" s="9" t="s">
        <v>89</v>
      </c>
      <c r="C22" s="10" t="s">
        <v>90</v>
      </c>
      <c r="D22" s="10" t="s">
        <v>11</v>
      </c>
      <c r="E22" s="10" t="s">
        <v>91</v>
      </c>
      <c r="F22" s="9" t="s">
        <v>92</v>
      </c>
      <c r="G22" s="10" t="s">
        <v>14</v>
      </c>
      <c r="H22" s="10" t="s">
        <v>93</v>
      </c>
    </row>
    <row r="23" s="1" customFormat="true" ht="50" hidden="false" customHeight="true" outlineLevel="0" collapsed="false">
      <c r="A23" s="9" t="n">
        <v>20</v>
      </c>
      <c r="B23" s="9" t="s">
        <v>89</v>
      </c>
      <c r="C23" s="10" t="s">
        <v>90</v>
      </c>
      <c r="D23" s="10" t="s">
        <v>11</v>
      </c>
      <c r="E23" s="10" t="s">
        <v>94</v>
      </c>
      <c r="F23" s="9" t="s">
        <v>95</v>
      </c>
      <c r="G23" s="10" t="s">
        <v>96</v>
      </c>
      <c r="H23" s="10" t="s">
        <v>34</v>
      </c>
    </row>
    <row r="24" s="1" customFormat="true" ht="50" hidden="false" customHeight="true" outlineLevel="0" collapsed="false">
      <c r="A24" s="9" t="n">
        <v>21</v>
      </c>
      <c r="B24" s="9" t="s">
        <v>89</v>
      </c>
      <c r="C24" s="10" t="s">
        <v>90</v>
      </c>
      <c r="D24" s="10" t="s">
        <v>11</v>
      </c>
      <c r="E24" s="10" t="s">
        <v>97</v>
      </c>
      <c r="F24" s="9" t="s">
        <v>98</v>
      </c>
      <c r="G24" s="10" t="s">
        <v>96</v>
      </c>
      <c r="H24" s="10" t="s">
        <v>99</v>
      </c>
    </row>
    <row r="25" s="1" customFormat="true" ht="50" hidden="false" customHeight="true" outlineLevel="0" collapsed="false">
      <c r="A25" s="9" t="n">
        <v>22</v>
      </c>
      <c r="B25" s="9" t="s">
        <v>89</v>
      </c>
      <c r="C25" s="10" t="s">
        <v>90</v>
      </c>
      <c r="D25" s="10" t="s">
        <v>11</v>
      </c>
      <c r="E25" s="10" t="s">
        <v>100</v>
      </c>
      <c r="F25" s="9" t="s">
        <v>101</v>
      </c>
      <c r="G25" s="10" t="s">
        <v>14</v>
      </c>
      <c r="H25" s="10" t="s">
        <v>102</v>
      </c>
    </row>
    <row r="26" s="1" customFormat="true" ht="50" hidden="false" customHeight="true" outlineLevel="0" collapsed="false">
      <c r="A26" s="9" t="n">
        <v>23</v>
      </c>
      <c r="B26" s="9" t="s">
        <v>89</v>
      </c>
      <c r="C26" s="10" t="s">
        <v>90</v>
      </c>
      <c r="D26" s="10" t="s">
        <v>11</v>
      </c>
      <c r="E26" s="10" t="s">
        <v>103</v>
      </c>
      <c r="F26" s="9" t="s">
        <v>104</v>
      </c>
      <c r="G26" s="10" t="s">
        <v>14</v>
      </c>
      <c r="H26" s="10" t="s">
        <v>105</v>
      </c>
    </row>
    <row r="27" s="1" customFormat="true" ht="50" hidden="false" customHeight="true" outlineLevel="0" collapsed="false">
      <c r="A27" s="9" t="n">
        <v>24</v>
      </c>
      <c r="B27" s="9" t="s">
        <v>106</v>
      </c>
      <c r="C27" s="10" t="s">
        <v>107</v>
      </c>
      <c r="D27" s="10" t="s">
        <v>108</v>
      </c>
      <c r="E27" s="10" t="s">
        <v>109</v>
      </c>
      <c r="F27" s="9" t="s">
        <v>110</v>
      </c>
      <c r="G27" s="10" t="s">
        <v>14</v>
      </c>
      <c r="H27" s="10" t="s">
        <v>111</v>
      </c>
    </row>
    <row r="28" s="1" customFormat="true" ht="50" hidden="false" customHeight="true" outlineLevel="0" collapsed="false">
      <c r="A28" s="9" t="n">
        <v>25</v>
      </c>
      <c r="B28" s="9" t="s">
        <v>106</v>
      </c>
      <c r="C28" s="10" t="s">
        <v>107</v>
      </c>
      <c r="D28" s="10" t="s">
        <v>108</v>
      </c>
      <c r="E28" s="10" t="s">
        <v>112</v>
      </c>
      <c r="F28" s="9" t="s">
        <v>113</v>
      </c>
      <c r="G28" s="10" t="s">
        <v>14</v>
      </c>
      <c r="H28" s="10" t="s">
        <v>114</v>
      </c>
    </row>
    <row r="29" s="1" customFormat="true" ht="50" hidden="false" customHeight="true" outlineLevel="0" collapsed="false">
      <c r="A29" s="9" t="n">
        <v>26</v>
      </c>
      <c r="B29" s="9" t="s">
        <v>115</v>
      </c>
      <c r="C29" s="10" t="s">
        <v>107</v>
      </c>
      <c r="D29" s="10" t="s">
        <v>116</v>
      </c>
      <c r="E29" s="10" t="s">
        <v>117</v>
      </c>
      <c r="F29" s="9" t="s">
        <v>118</v>
      </c>
      <c r="G29" s="10" t="s">
        <v>14</v>
      </c>
      <c r="H29" s="10" t="s">
        <v>114</v>
      </c>
    </row>
    <row r="30" s="1" customFormat="true" ht="50" hidden="false" customHeight="true" outlineLevel="0" collapsed="false">
      <c r="A30" s="9" t="n">
        <v>27</v>
      </c>
      <c r="B30" s="9" t="s">
        <v>119</v>
      </c>
      <c r="C30" s="10" t="s">
        <v>107</v>
      </c>
      <c r="D30" s="10" t="s">
        <v>120</v>
      </c>
      <c r="E30" s="10" t="s">
        <v>121</v>
      </c>
      <c r="F30" s="9" t="s">
        <v>122</v>
      </c>
      <c r="G30" s="10" t="s">
        <v>14</v>
      </c>
      <c r="H30" s="10" t="s">
        <v>123</v>
      </c>
    </row>
    <row r="31" s="1" customFormat="true" ht="50" hidden="false" customHeight="true" outlineLevel="0" collapsed="false">
      <c r="A31" s="9" t="n">
        <v>28</v>
      </c>
      <c r="B31" s="9" t="s">
        <v>119</v>
      </c>
      <c r="C31" s="10" t="s">
        <v>107</v>
      </c>
      <c r="D31" s="10" t="s">
        <v>120</v>
      </c>
      <c r="E31" s="10" t="s">
        <v>124</v>
      </c>
      <c r="F31" s="9" t="s">
        <v>125</v>
      </c>
      <c r="G31" s="10" t="s">
        <v>14</v>
      </c>
      <c r="H31" s="10" t="s">
        <v>34</v>
      </c>
    </row>
    <row r="32" s="1" customFormat="true" ht="50" hidden="false" customHeight="true" outlineLevel="0" collapsed="false">
      <c r="A32" s="9" t="n">
        <v>29</v>
      </c>
      <c r="B32" s="9" t="s">
        <v>126</v>
      </c>
      <c r="C32" s="10" t="s">
        <v>107</v>
      </c>
      <c r="D32" s="10" t="s">
        <v>127</v>
      </c>
      <c r="E32" s="10" t="s">
        <v>128</v>
      </c>
      <c r="F32" s="9" t="s">
        <v>129</v>
      </c>
      <c r="G32" s="10" t="s">
        <v>14</v>
      </c>
      <c r="H32" s="10" t="s">
        <v>34</v>
      </c>
    </row>
    <row r="33" s="1" customFormat="true" ht="50" hidden="false" customHeight="true" outlineLevel="0" collapsed="false">
      <c r="A33" s="9" t="n">
        <v>30</v>
      </c>
      <c r="B33" s="9" t="s">
        <v>126</v>
      </c>
      <c r="C33" s="10" t="s">
        <v>107</v>
      </c>
      <c r="D33" s="10" t="s">
        <v>127</v>
      </c>
      <c r="E33" s="10" t="s">
        <v>130</v>
      </c>
      <c r="F33" s="9" t="s">
        <v>131</v>
      </c>
      <c r="G33" s="10" t="s">
        <v>14</v>
      </c>
      <c r="H33" s="10" t="s">
        <v>114</v>
      </c>
    </row>
    <row r="34" s="1" customFormat="true" ht="50" hidden="false" customHeight="true" outlineLevel="0" collapsed="false">
      <c r="A34" s="9" t="n">
        <v>31</v>
      </c>
      <c r="B34" s="9" t="s">
        <v>132</v>
      </c>
      <c r="C34" s="10" t="s">
        <v>107</v>
      </c>
      <c r="D34" s="10" t="s">
        <v>133</v>
      </c>
      <c r="E34" s="10" t="s">
        <v>134</v>
      </c>
      <c r="F34" s="9" t="s">
        <v>135</v>
      </c>
      <c r="G34" s="10" t="s">
        <v>96</v>
      </c>
      <c r="H34" s="10" t="s">
        <v>59</v>
      </c>
    </row>
    <row r="35" s="1" customFormat="true" ht="50" hidden="false" customHeight="true" outlineLevel="0" collapsed="false">
      <c r="A35" s="9" t="n">
        <v>32</v>
      </c>
      <c r="B35" s="9" t="s">
        <v>136</v>
      </c>
      <c r="C35" s="10" t="s">
        <v>137</v>
      </c>
      <c r="D35" s="10" t="s">
        <v>11</v>
      </c>
      <c r="E35" s="10" t="s">
        <v>138</v>
      </c>
      <c r="F35" s="9" t="s">
        <v>139</v>
      </c>
      <c r="G35" s="10" t="s">
        <v>96</v>
      </c>
      <c r="H35" s="10" t="s">
        <v>34</v>
      </c>
    </row>
    <row r="36" s="1" customFormat="true" ht="50" hidden="false" customHeight="true" outlineLevel="0" collapsed="false">
      <c r="A36" s="9" t="n">
        <v>33</v>
      </c>
      <c r="B36" s="9" t="s">
        <v>136</v>
      </c>
      <c r="C36" s="10" t="s">
        <v>137</v>
      </c>
      <c r="D36" s="10" t="s">
        <v>11</v>
      </c>
      <c r="E36" s="10" t="s">
        <v>140</v>
      </c>
      <c r="F36" s="9" t="s">
        <v>141</v>
      </c>
      <c r="G36" s="10" t="s">
        <v>14</v>
      </c>
      <c r="H36" s="10" t="s">
        <v>142</v>
      </c>
    </row>
    <row r="37" s="1" customFormat="true" ht="50" hidden="false" customHeight="true" outlineLevel="0" collapsed="false">
      <c r="A37" s="9" t="n">
        <v>34</v>
      </c>
      <c r="B37" s="9" t="n">
        <v>25160106</v>
      </c>
      <c r="C37" s="10" t="s">
        <v>143</v>
      </c>
      <c r="D37" s="10" t="s">
        <v>11</v>
      </c>
      <c r="E37" s="10" t="s">
        <v>144</v>
      </c>
      <c r="F37" s="9" t="s">
        <v>145</v>
      </c>
      <c r="G37" s="10" t="s">
        <v>14</v>
      </c>
      <c r="H37" s="10" t="s">
        <v>34</v>
      </c>
    </row>
    <row r="38" s="1" customFormat="true" ht="50" hidden="false" customHeight="true" outlineLevel="0" collapsed="false">
      <c r="A38" s="9" t="n">
        <v>35</v>
      </c>
      <c r="B38" s="9" t="n">
        <v>25160106</v>
      </c>
      <c r="C38" s="10" t="s">
        <v>143</v>
      </c>
      <c r="D38" s="10" t="s">
        <v>11</v>
      </c>
      <c r="E38" s="10" t="s">
        <v>146</v>
      </c>
      <c r="F38" s="9" t="s">
        <v>147</v>
      </c>
      <c r="G38" s="10" t="s">
        <v>14</v>
      </c>
      <c r="H38" s="10" t="s">
        <v>148</v>
      </c>
    </row>
    <row r="39" s="1" customFormat="true" ht="50" hidden="false" customHeight="true" outlineLevel="0" collapsed="false">
      <c r="A39" s="9" t="n">
        <v>36</v>
      </c>
      <c r="B39" s="9" t="n">
        <v>25160106</v>
      </c>
      <c r="C39" s="10" t="s">
        <v>143</v>
      </c>
      <c r="D39" s="10" t="s">
        <v>11</v>
      </c>
      <c r="E39" s="10" t="s">
        <v>149</v>
      </c>
      <c r="F39" s="9" t="s">
        <v>150</v>
      </c>
      <c r="G39" s="10" t="s">
        <v>14</v>
      </c>
      <c r="H39" s="10" t="s">
        <v>151</v>
      </c>
    </row>
    <row r="40" s="1" customFormat="true" ht="50" hidden="false" customHeight="true" outlineLevel="0" collapsed="false">
      <c r="A40" s="9" t="n">
        <v>37</v>
      </c>
      <c r="B40" s="9" t="s">
        <v>152</v>
      </c>
      <c r="C40" s="10" t="s">
        <v>143</v>
      </c>
      <c r="D40" s="10" t="s">
        <v>11</v>
      </c>
      <c r="E40" s="10" t="s">
        <v>153</v>
      </c>
      <c r="F40" s="9" t="s">
        <v>154</v>
      </c>
      <c r="G40" s="10" t="s">
        <v>96</v>
      </c>
      <c r="H40" s="10" t="s">
        <v>34</v>
      </c>
    </row>
    <row r="41" s="1" customFormat="true" ht="50" hidden="false" customHeight="true" outlineLevel="0" collapsed="false">
      <c r="A41" s="9" t="n">
        <v>38</v>
      </c>
      <c r="B41" s="9" t="s">
        <v>155</v>
      </c>
      <c r="C41" s="10" t="s">
        <v>143</v>
      </c>
      <c r="D41" s="10" t="s">
        <v>11</v>
      </c>
      <c r="E41" s="10" t="s">
        <v>156</v>
      </c>
      <c r="F41" s="9" t="s">
        <v>157</v>
      </c>
      <c r="G41" s="10" t="s">
        <v>96</v>
      </c>
      <c r="H41" s="10" t="s">
        <v>158</v>
      </c>
    </row>
    <row r="42" s="1" customFormat="true" ht="50" hidden="false" customHeight="true" outlineLevel="0" collapsed="false">
      <c r="A42" s="9" t="n">
        <v>39</v>
      </c>
      <c r="B42" s="9" t="s">
        <v>159</v>
      </c>
      <c r="C42" s="10" t="s">
        <v>143</v>
      </c>
      <c r="D42" s="10" t="s">
        <v>160</v>
      </c>
      <c r="E42" s="10" t="s">
        <v>161</v>
      </c>
      <c r="F42" s="9" t="s">
        <v>162</v>
      </c>
      <c r="G42" s="10" t="s">
        <v>14</v>
      </c>
      <c r="H42" s="10" t="s">
        <v>163</v>
      </c>
    </row>
    <row r="43" s="1" customFormat="true" ht="50" hidden="false" customHeight="true" outlineLevel="0" collapsed="false">
      <c r="A43" s="9" t="n">
        <v>40</v>
      </c>
      <c r="B43" s="9" t="s">
        <v>159</v>
      </c>
      <c r="C43" s="10" t="s">
        <v>143</v>
      </c>
      <c r="D43" s="10" t="s">
        <v>160</v>
      </c>
      <c r="E43" s="10" t="s">
        <v>164</v>
      </c>
      <c r="F43" s="9" t="s">
        <v>165</v>
      </c>
      <c r="G43" s="10" t="s">
        <v>14</v>
      </c>
      <c r="H43" s="10" t="s">
        <v>166</v>
      </c>
    </row>
    <row r="44" s="1" customFormat="true" ht="50" hidden="false" customHeight="true" outlineLevel="0" collapsed="false">
      <c r="A44" s="9" t="n">
        <v>41</v>
      </c>
      <c r="B44" s="9" t="s">
        <v>167</v>
      </c>
      <c r="C44" s="10" t="s">
        <v>143</v>
      </c>
      <c r="D44" s="10" t="s">
        <v>160</v>
      </c>
      <c r="E44" s="10" t="s">
        <v>168</v>
      </c>
      <c r="F44" s="9" t="s">
        <v>169</v>
      </c>
      <c r="G44" s="10" t="s">
        <v>96</v>
      </c>
      <c r="H44" s="10" t="s">
        <v>34</v>
      </c>
    </row>
    <row r="45" s="1" customFormat="true" ht="50" hidden="false" customHeight="true" outlineLevel="0" collapsed="false">
      <c r="A45" s="9" t="n">
        <v>42</v>
      </c>
      <c r="B45" s="9" t="s">
        <v>167</v>
      </c>
      <c r="C45" s="10" t="s">
        <v>143</v>
      </c>
      <c r="D45" s="10" t="s">
        <v>160</v>
      </c>
      <c r="E45" s="10" t="s">
        <v>170</v>
      </c>
      <c r="F45" s="9" t="s">
        <v>171</v>
      </c>
      <c r="G45" s="10" t="s">
        <v>96</v>
      </c>
      <c r="H45" s="10" t="s">
        <v>34</v>
      </c>
    </row>
    <row r="46" s="1" customFormat="true" ht="50" hidden="false" customHeight="true" outlineLevel="0" collapsed="false">
      <c r="A46" s="9" t="n">
        <v>43</v>
      </c>
      <c r="B46" s="9" t="s">
        <v>167</v>
      </c>
      <c r="C46" s="10" t="s">
        <v>143</v>
      </c>
      <c r="D46" s="10" t="s">
        <v>160</v>
      </c>
      <c r="E46" s="10" t="s">
        <v>172</v>
      </c>
      <c r="F46" s="9" t="s">
        <v>173</v>
      </c>
      <c r="G46" s="10" t="s">
        <v>96</v>
      </c>
      <c r="H46" s="10" t="s">
        <v>34</v>
      </c>
    </row>
    <row r="47" s="1" customFormat="true" ht="50" hidden="false" customHeight="true" outlineLevel="0" collapsed="false">
      <c r="A47" s="9" t="n">
        <v>44</v>
      </c>
      <c r="B47" s="9" t="s">
        <v>167</v>
      </c>
      <c r="C47" s="10" t="s">
        <v>143</v>
      </c>
      <c r="D47" s="10" t="s">
        <v>160</v>
      </c>
      <c r="E47" s="10" t="s">
        <v>174</v>
      </c>
      <c r="F47" s="9" t="s">
        <v>175</v>
      </c>
      <c r="G47" s="10" t="s">
        <v>96</v>
      </c>
      <c r="H47" s="10" t="s">
        <v>34</v>
      </c>
    </row>
    <row r="48" s="1" customFormat="true" ht="50" hidden="false" customHeight="true" outlineLevel="0" collapsed="false">
      <c r="A48" s="9" t="n">
        <v>45</v>
      </c>
      <c r="B48" s="9" t="n">
        <v>25160111</v>
      </c>
      <c r="C48" s="10" t="s">
        <v>143</v>
      </c>
      <c r="D48" s="10" t="s">
        <v>160</v>
      </c>
      <c r="E48" s="10" t="s">
        <v>176</v>
      </c>
      <c r="F48" s="9" t="s">
        <v>177</v>
      </c>
      <c r="G48" s="10" t="s">
        <v>14</v>
      </c>
      <c r="H48" s="10" t="s">
        <v>163</v>
      </c>
    </row>
    <row r="49" s="1" customFormat="true" ht="50" hidden="false" customHeight="true" outlineLevel="0" collapsed="false">
      <c r="A49" s="9" t="n">
        <v>46</v>
      </c>
      <c r="B49" s="9" t="n">
        <v>25160111</v>
      </c>
      <c r="C49" s="10" t="s">
        <v>143</v>
      </c>
      <c r="D49" s="10" t="s">
        <v>160</v>
      </c>
      <c r="E49" s="10" t="s">
        <v>178</v>
      </c>
      <c r="F49" s="9" t="s">
        <v>179</v>
      </c>
      <c r="G49" s="10" t="s">
        <v>14</v>
      </c>
      <c r="H49" s="10" t="s">
        <v>34</v>
      </c>
    </row>
    <row r="50" s="1" customFormat="true" ht="50" hidden="false" customHeight="true" outlineLevel="0" collapsed="false">
      <c r="A50" s="9" t="n">
        <v>47</v>
      </c>
      <c r="B50" s="9" t="n">
        <v>25160111</v>
      </c>
      <c r="C50" s="10" t="s">
        <v>143</v>
      </c>
      <c r="D50" s="10" t="s">
        <v>160</v>
      </c>
      <c r="E50" s="10" t="s">
        <v>180</v>
      </c>
      <c r="F50" s="9" t="s">
        <v>181</v>
      </c>
      <c r="G50" s="10" t="s">
        <v>96</v>
      </c>
      <c r="H50" s="10" t="s">
        <v>34</v>
      </c>
    </row>
    <row r="51" s="1" customFormat="true" ht="50" hidden="false" customHeight="true" outlineLevel="0" collapsed="false">
      <c r="A51" s="9" t="n">
        <v>48</v>
      </c>
      <c r="B51" s="9" t="s">
        <v>182</v>
      </c>
      <c r="C51" s="10" t="s">
        <v>183</v>
      </c>
      <c r="D51" s="10" t="s">
        <v>184</v>
      </c>
      <c r="E51" s="10" t="s">
        <v>185</v>
      </c>
      <c r="F51" s="9" t="s">
        <v>186</v>
      </c>
      <c r="G51" s="10" t="s">
        <v>96</v>
      </c>
      <c r="H51" s="10" t="s">
        <v>187</v>
      </c>
    </row>
    <row r="52" s="1" customFormat="true" ht="50" hidden="false" customHeight="true" outlineLevel="0" collapsed="false">
      <c r="A52" s="9" t="n">
        <v>49</v>
      </c>
      <c r="B52" s="9" t="s">
        <v>182</v>
      </c>
      <c r="C52" s="10" t="s">
        <v>183</v>
      </c>
      <c r="D52" s="10" t="s">
        <v>184</v>
      </c>
      <c r="E52" s="10" t="s">
        <v>188</v>
      </c>
      <c r="F52" s="9" t="s">
        <v>189</v>
      </c>
      <c r="G52" s="10" t="s">
        <v>14</v>
      </c>
      <c r="H52" s="10" t="s">
        <v>34</v>
      </c>
    </row>
    <row r="53" s="1" customFormat="true" ht="50" hidden="false" customHeight="true" outlineLevel="0" collapsed="false">
      <c r="A53" s="9" t="n">
        <v>50</v>
      </c>
      <c r="B53" s="9" t="n">
        <v>25160116</v>
      </c>
      <c r="C53" s="10" t="s">
        <v>183</v>
      </c>
      <c r="D53" s="10" t="s">
        <v>190</v>
      </c>
      <c r="E53" s="10" t="s">
        <v>191</v>
      </c>
      <c r="F53" s="9" t="s">
        <v>192</v>
      </c>
      <c r="G53" s="10" t="s">
        <v>14</v>
      </c>
      <c r="H53" s="10" t="s">
        <v>54</v>
      </c>
    </row>
    <row r="54" s="1" customFormat="true" ht="50" hidden="false" customHeight="true" outlineLevel="0" collapsed="false">
      <c r="A54" s="9" t="n">
        <v>51</v>
      </c>
      <c r="B54" s="9" t="s">
        <v>193</v>
      </c>
      <c r="C54" s="10" t="s">
        <v>183</v>
      </c>
      <c r="D54" s="10" t="s">
        <v>194</v>
      </c>
      <c r="E54" s="10" t="s">
        <v>195</v>
      </c>
      <c r="F54" s="9" t="s">
        <v>196</v>
      </c>
      <c r="G54" s="10" t="s">
        <v>14</v>
      </c>
      <c r="H54" s="10" t="s">
        <v>34</v>
      </c>
    </row>
    <row r="55" s="1" customFormat="true" ht="50" hidden="false" customHeight="true" outlineLevel="0" collapsed="false">
      <c r="A55" s="9" t="n">
        <v>52</v>
      </c>
      <c r="B55" s="9" t="n">
        <v>25010008</v>
      </c>
      <c r="C55" s="10" t="s">
        <v>197</v>
      </c>
      <c r="D55" s="10" t="s">
        <v>198</v>
      </c>
      <c r="E55" s="10" t="s">
        <v>199</v>
      </c>
      <c r="F55" s="9" t="s">
        <v>200</v>
      </c>
      <c r="G55" s="10" t="s">
        <v>14</v>
      </c>
      <c r="H55" s="10" t="s">
        <v>201</v>
      </c>
    </row>
    <row r="56" s="1" customFormat="true" ht="50" hidden="false" customHeight="true" outlineLevel="0" collapsed="false">
      <c r="A56" s="9" t="n">
        <v>53</v>
      </c>
      <c r="B56" s="9" t="n">
        <v>25010028</v>
      </c>
      <c r="C56" s="10" t="s">
        <v>202</v>
      </c>
      <c r="D56" s="10" t="s">
        <v>203</v>
      </c>
      <c r="E56" s="10" t="s">
        <v>204</v>
      </c>
      <c r="F56" s="9" t="s">
        <v>205</v>
      </c>
      <c r="G56" s="10" t="s">
        <v>96</v>
      </c>
      <c r="H56" s="10" t="s">
        <v>158</v>
      </c>
    </row>
    <row r="57" s="1" customFormat="true" ht="50" hidden="false" customHeight="true" outlineLevel="0" collapsed="false">
      <c r="A57" s="9" t="n">
        <v>54</v>
      </c>
      <c r="B57" s="9" t="n">
        <v>25040026</v>
      </c>
      <c r="C57" s="10" t="s">
        <v>206</v>
      </c>
      <c r="D57" s="10" t="s">
        <v>11</v>
      </c>
      <c r="E57" s="10" t="s">
        <v>207</v>
      </c>
      <c r="F57" s="9" t="s">
        <v>208</v>
      </c>
      <c r="G57" s="10" t="s">
        <v>96</v>
      </c>
      <c r="H57" s="10" t="s">
        <v>34</v>
      </c>
    </row>
    <row r="58" s="1" customFormat="true" ht="50" hidden="false" customHeight="true" outlineLevel="0" collapsed="false">
      <c r="A58" s="9" t="n">
        <v>55</v>
      </c>
      <c r="B58" s="11" t="s">
        <v>209</v>
      </c>
      <c r="C58" s="12" t="s">
        <v>210</v>
      </c>
      <c r="D58" s="12" t="s">
        <v>211</v>
      </c>
      <c r="E58" s="12" t="s">
        <v>212</v>
      </c>
      <c r="F58" s="11" t="s">
        <v>213</v>
      </c>
      <c r="G58" s="10" t="s">
        <v>14</v>
      </c>
      <c r="H58" s="10" t="s">
        <v>34</v>
      </c>
    </row>
    <row r="59" s="1" customFormat="true" ht="50" hidden="false" customHeight="true" outlineLevel="0" collapsed="false">
      <c r="A59" s="9" t="n">
        <v>56</v>
      </c>
      <c r="B59" s="9" t="s">
        <v>214</v>
      </c>
      <c r="C59" s="12" t="s">
        <v>215</v>
      </c>
      <c r="D59" s="12" t="s">
        <v>216</v>
      </c>
      <c r="E59" s="12" t="s">
        <v>217</v>
      </c>
      <c r="F59" s="9" t="s">
        <v>218</v>
      </c>
      <c r="G59" s="10" t="s">
        <v>14</v>
      </c>
      <c r="H59" s="10" t="s">
        <v>219</v>
      </c>
    </row>
    <row r="60" s="1" customFormat="true" ht="50" hidden="false" customHeight="true" outlineLevel="0" collapsed="false">
      <c r="A60" s="9" t="n">
        <v>57</v>
      </c>
      <c r="B60" s="9" t="n">
        <v>25100011</v>
      </c>
      <c r="C60" s="12" t="s">
        <v>215</v>
      </c>
      <c r="D60" s="12" t="s">
        <v>220</v>
      </c>
      <c r="E60" s="12" t="s">
        <v>221</v>
      </c>
      <c r="F60" s="9" t="s">
        <v>222</v>
      </c>
      <c r="G60" s="10" t="s">
        <v>96</v>
      </c>
      <c r="H60" s="10" t="s">
        <v>223</v>
      </c>
    </row>
    <row r="61" s="1" customFormat="true" ht="87" hidden="false" customHeight="true" outlineLevel="0" collapsed="false">
      <c r="A61" s="9" t="n">
        <v>58</v>
      </c>
      <c r="B61" s="9" t="s">
        <v>224</v>
      </c>
      <c r="C61" s="12" t="s">
        <v>225</v>
      </c>
      <c r="D61" s="12" t="s">
        <v>226</v>
      </c>
      <c r="E61" s="12" t="s">
        <v>227</v>
      </c>
      <c r="F61" s="9" t="s">
        <v>228</v>
      </c>
      <c r="G61" s="10" t="s">
        <v>96</v>
      </c>
      <c r="H61" s="10" t="s">
        <v>34</v>
      </c>
    </row>
    <row r="62" s="1" customFormat="true" ht="50" hidden="false" customHeight="true" outlineLevel="0" collapsed="false">
      <c r="A62" s="9" t="n">
        <v>59</v>
      </c>
      <c r="B62" s="13" t="n">
        <v>25190121</v>
      </c>
      <c r="C62" s="12" t="str">
        <f aca="false">VLOOKUP(B62,'[1]法官助理、检察官助理'!$A$4:$G$172,2,FALSE())</f>
        <v>阿克苏地区阿克苏市人民法院</v>
      </c>
      <c r="D62" s="12" t="str">
        <f aca="false">VLOOKUP(B62,'[1]法官助理、检察官助理'!$A$4:$G$172,3,FALSE())</f>
        <v>刑事审判庭</v>
      </c>
      <c r="E62" s="12" t="s">
        <v>229</v>
      </c>
      <c r="F62" s="13" t="s">
        <v>230</v>
      </c>
      <c r="G62" s="14" t="s">
        <v>96</v>
      </c>
      <c r="H62" s="15" t="s">
        <v>231</v>
      </c>
    </row>
    <row r="63" s="1" customFormat="true" ht="15.75" hidden="false" customHeight="false" outlineLevel="0" collapsed="false">
      <c r="A63" s="16"/>
      <c r="D63" s="2"/>
      <c r="F63" s="2"/>
    </row>
  </sheetData>
  <mergeCells count="2">
    <mergeCell ref="A1:D1"/>
    <mergeCell ref="A2:H2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屮艸芔茻</cp:lastModifiedBy>
  <dcterms:modified xsi:type="dcterms:W3CDTF">2025-04-17T0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F7D8E117D47ED9B98C203ACB6AEA7_12</vt:lpwstr>
  </property>
  <property fmtid="{D5CDD505-2E9C-101B-9397-08002B2CF9AE}" pid="3" name="KSOProductBuildVer">
    <vt:lpwstr>2052-12.1.0.20784</vt:lpwstr>
  </property>
</Properties>
</file>