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A$1:$F$275</definedName>
    <definedName function="false" hidden="false" localSheetId="0" name="Print_Titles" vbProcedure="false">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338">
  <si>
    <r>
      <rPr>
        <sz val="22"/>
        <color rgb="FF000000"/>
        <rFont val="Noto Sans"/>
        <family val="2"/>
      </rPr>
      <t xml:space="preserve">洪湖市</t>
    </r>
    <r>
      <rPr>
        <sz val="22"/>
        <color rgb="FF000000"/>
        <rFont val="Times New Roman"/>
        <family val="1"/>
      </rPr>
      <t xml:space="preserve">2025</t>
    </r>
    <r>
      <rPr>
        <sz val="22"/>
        <color rgb="FF000000"/>
        <rFont val="Noto Sans"/>
        <family val="2"/>
      </rPr>
      <t xml:space="preserve">年事业单位“招硕引博”资格复审合格名单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报考号</t>
  </si>
  <si>
    <t xml:space="preserve">姓名</t>
  </si>
  <si>
    <t xml:space="preserve">洪湖府场经济开发区
（府场镇人民政府）</t>
  </si>
  <si>
    <t xml:space="preserve">郭攀峰</t>
  </si>
  <si>
    <t xml:space="preserve">湖北洪湖经济开发区管理委员会</t>
  </si>
  <si>
    <t xml:space="preserve">湖北洪湖经济开发区政务服务中心</t>
  </si>
  <si>
    <t xml:space="preserve">叶旺</t>
  </si>
  <si>
    <t xml:space="preserve">代琳玉</t>
  </si>
  <si>
    <t xml:space="preserve">刘丰瑞</t>
  </si>
  <si>
    <t xml:space="preserve">尹格</t>
  </si>
  <si>
    <t xml:space="preserve">程化楚</t>
  </si>
  <si>
    <t xml:space="preserve">胡文娟</t>
  </si>
  <si>
    <t xml:space="preserve">万诗文</t>
  </si>
  <si>
    <t xml:space="preserve">郑逸轩</t>
  </si>
  <si>
    <t xml:space="preserve">洪家丽</t>
  </si>
  <si>
    <t xml:space="preserve">廖春燕</t>
  </si>
  <si>
    <t xml:space="preserve">尹绪</t>
  </si>
  <si>
    <t xml:space="preserve">陈振羽</t>
  </si>
  <si>
    <t xml:space="preserve">鲁思琪</t>
  </si>
  <si>
    <t xml:space="preserve">余佳惠</t>
  </si>
  <si>
    <t xml:space="preserve">洪湖新滩经济合作区
（新滩镇）</t>
  </si>
  <si>
    <t xml:space="preserve">秦蒙</t>
  </si>
  <si>
    <t xml:space="preserve">刘林峰</t>
  </si>
  <si>
    <t xml:space="preserve">秦钰淑</t>
  </si>
  <si>
    <t xml:space="preserve">卢翔宇</t>
  </si>
  <si>
    <t xml:space="preserve">毛克威</t>
  </si>
  <si>
    <t xml:space="preserve">曾可佳</t>
  </si>
  <si>
    <t xml:space="preserve">朱奥妮</t>
  </si>
  <si>
    <t xml:space="preserve">李晓飞</t>
  </si>
  <si>
    <t xml:space="preserve">白亮</t>
  </si>
  <si>
    <t xml:space="preserve">顾力</t>
  </si>
  <si>
    <t xml:space="preserve">市委宣传部</t>
  </si>
  <si>
    <t xml:space="preserve">市互联网信息中心</t>
  </si>
  <si>
    <t xml:space="preserve">龚贝</t>
  </si>
  <si>
    <t xml:space="preserve">胡思敏</t>
  </si>
  <si>
    <t xml:space="preserve">洪湖市委组织部</t>
  </si>
  <si>
    <t xml:space="preserve">洪湖市党员电化教育中心</t>
  </si>
  <si>
    <t xml:space="preserve">夏雨歆</t>
  </si>
  <si>
    <t xml:space="preserve">李如倩</t>
  </si>
  <si>
    <t xml:space="preserve">卢露露</t>
  </si>
  <si>
    <t xml:space="preserve">赵越</t>
  </si>
  <si>
    <t xml:space="preserve">王诗玉</t>
  </si>
  <si>
    <t xml:space="preserve">王芷凡</t>
  </si>
  <si>
    <t xml:space="preserve">陈曦</t>
  </si>
  <si>
    <t xml:space="preserve">余闯</t>
  </si>
  <si>
    <t xml:space="preserve">李阿琼</t>
  </si>
  <si>
    <t xml:space="preserve">政协洪湖市委员会办公室</t>
  </si>
  <si>
    <t xml:space="preserve">洪湖市政协信息服务中心</t>
  </si>
  <si>
    <t xml:space="preserve">梁芷璐</t>
  </si>
  <si>
    <t xml:space="preserve">皮润哲</t>
  </si>
  <si>
    <t xml:space="preserve">谭晓涵</t>
  </si>
  <si>
    <t xml:space="preserve">姜姗姗</t>
  </si>
  <si>
    <t xml:space="preserve">张弘</t>
  </si>
  <si>
    <t xml:space="preserve">周笑笑</t>
  </si>
  <si>
    <t xml:space="preserve">张颖辉</t>
  </si>
  <si>
    <t xml:space="preserve">刘强</t>
  </si>
  <si>
    <t xml:space="preserve">张婷</t>
  </si>
  <si>
    <t xml:space="preserve">汪映雪</t>
  </si>
  <si>
    <t xml:space="preserve">肖丹清</t>
  </si>
  <si>
    <t xml:space="preserve">刘想</t>
  </si>
  <si>
    <t xml:space="preserve">谢影</t>
  </si>
  <si>
    <t xml:space="preserve">杜怡瑶</t>
  </si>
  <si>
    <t xml:space="preserve">李朝阳</t>
  </si>
  <si>
    <t xml:space="preserve">中共洪湖市委党校</t>
  </si>
  <si>
    <t xml:space="preserve">颜业</t>
  </si>
  <si>
    <t xml:space="preserve">中共洪湖市委老干部局</t>
  </si>
  <si>
    <t xml:space="preserve">洪湖市老干部活动中心</t>
  </si>
  <si>
    <t xml:space="preserve">周茜茜</t>
  </si>
  <si>
    <t xml:space="preserve">田雪凌</t>
  </si>
  <si>
    <t xml:space="preserve">陈娅琪</t>
  </si>
  <si>
    <t xml:space="preserve">刘佳佳</t>
  </si>
  <si>
    <t xml:space="preserve">王娅璇</t>
  </si>
  <si>
    <t xml:space="preserve">李诗怡</t>
  </si>
  <si>
    <t xml:space="preserve">邬雅雯</t>
  </si>
  <si>
    <t xml:space="preserve">杨蕊嵘</t>
  </si>
  <si>
    <t xml:space="preserve">丁曼</t>
  </si>
  <si>
    <t xml:space="preserve">张胜</t>
  </si>
  <si>
    <t xml:space="preserve">李思源</t>
  </si>
  <si>
    <t xml:space="preserve">杨婧闻</t>
  </si>
  <si>
    <t xml:space="preserve">陈婉艮</t>
  </si>
  <si>
    <t xml:space="preserve">李秋香</t>
  </si>
  <si>
    <t xml:space="preserve">王义巧</t>
  </si>
  <si>
    <t xml:space="preserve">王峥嵘</t>
  </si>
  <si>
    <t xml:space="preserve">郭靖渭</t>
  </si>
  <si>
    <t xml:space="preserve">陈甜甜</t>
  </si>
  <si>
    <t xml:space="preserve">程晶</t>
  </si>
  <si>
    <t xml:space="preserve">洪湖市总工会</t>
  </si>
  <si>
    <t xml:space="preserve">洪湖市职工文化服务中心</t>
  </si>
  <si>
    <t xml:space="preserve">程俊杰</t>
  </si>
  <si>
    <t xml:space="preserve">吕昶</t>
  </si>
  <si>
    <t xml:space="preserve">杨萱</t>
  </si>
  <si>
    <t xml:space="preserve">刘畅</t>
  </si>
  <si>
    <t xml:space="preserve">洪湖市水利和湖泊局</t>
  </si>
  <si>
    <t xml:space="preserve">洪湖市四湖管护中心</t>
  </si>
  <si>
    <t xml:space="preserve">卜令轩</t>
  </si>
  <si>
    <t xml:space="preserve">肖迪</t>
  </si>
  <si>
    <t xml:space="preserve">杨科</t>
  </si>
  <si>
    <t xml:space="preserve">洪湖市河道湖泊保护中心</t>
  </si>
  <si>
    <t xml:space="preserve">张辉</t>
  </si>
  <si>
    <t xml:space="preserve">余果</t>
  </si>
  <si>
    <t xml:space="preserve">白杨</t>
  </si>
  <si>
    <t xml:space="preserve">宋威</t>
  </si>
  <si>
    <t xml:space="preserve">洪湖市住房和城乡建设局</t>
  </si>
  <si>
    <t xml:space="preserve">洪湖市建设工程质量安全监督站</t>
  </si>
  <si>
    <t xml:space="preserve">谭玄</t>
  </si>
  <si>
    <t xml:space="preserve">倪传志</t>
  </si>
  <si>
    <t xml:space="preserve">曹万铖</t>
  </si>
  <si>
    <t xml:space="preserve">蔡昌伟</t>
  </si>
  <si>
    <t xml:space="preserve">张永涛</t>
  </si>
  <si>
    <t xml:space="preserve">程依</t>
  </si>
  <si>
    <t xml:space="preserve">杨甲语</t>
  </si>
  <si>
    <t xml:space="preserve">王震宇</t>
  </si>
  <si>
    <t xml:space="preserve">洪湖市城镇居民住房保障中心</t>
  </si>
  <si>
    <t xml:space="preserve">梅笑寒</t>
  </si>
  <si>
    <t xml:space="preserve">赵丹</t>
  </si>
  <si>
    <t xml:space="preserve">卢洲</t>
  </si>
  <si>
    <t xml:space="preserve">方凯莲</t>
  </si>
  <si>
    <t xml:space="preserve">洪湖市建设公用事业服务中心</t>
  </si>
  <si>
    <t xml:space="preserve">刘哲</t>
  </si>
  <si>
    <t xml:space="preserve">吴粤虎</t>
  </si>
  <si>
    <t xml:space="preserve">梅朝燊</t>
  </si>
  <si>
    <t xml:space="preserve">陈可</t>
  </si>
  <si>
    <t xml:space="preserve">李义通</t>
  </si>
  <si>
    <t xml:space="preserve">刘傲</t>
  </si>
  <si>
    <t xml:space="preserve">罗士程</t>
  </si>
  <si>
    <t xml:space="preserve">刘孝笑</t>
  </si>
  <si>
    <t xml:space="preserve">郑佳乐</t>
  </si>
  <si>
    <t xml:space="preserve">程丹</t>
  </si>
  <si>
    <t xml:space="preserve">鲁齐锋</t>
  </si>
  <si>
    <t xml:space="preserve">于宁宁</t>
  </si>
  <si>
    <t xml:space="preserve">李俊杰</t>
  </si>
  <si>
    <t xml:space="preserve">易成龙</t>
  </si>
  <si>
    <t xml:space="preserve">刘杰</t>
  </si>
  <si>
    <t xml:space="preserve">尹仲</t>
  </si>
  <si>
    <t xml:space="preserve">李德</t>
  </si>
  <si>
    <t xml:space="preserve">易伟清</t>
  </si>
  <si>
    <t xml:space="preserve">汪洋</t>
  </si>
  <si>
    <t xml:space="preserve">桂林</t>
  </si>
  <si>
    <t xml:space="preserve">夏金刚</t>
  </si>
  <si>
    <t xml:space="preserve">李文莹</t>
  </si>
  <si>
    <t xml:space="preserve">王雅</t>
  </si>
  <si>
    <t xml:space="preserve">洪湖市城市管理执法局</t>
  </si>
  <si>
    <t xml:space="preserve">洪湖市市政园林服务中心</t>
  </si>
  <si>
    <t xml:space="preserve">田富安</t>
  </si>
  <si>
    <t xml:space="preserve">马永康</t>
  </si>
  <si>
    <t xml:space="preserve">彭昕月</t>
  </si>
  <si>
    <t xml:space="preserve">冯洁雯</t>
  </si>
  <si>
    <t xml:space="preserve">袁伟博</t>
  </si>
  <si>
    <t xml:space="preserve">朱凯丽</t>
  </si>
  <si>
    <t xml:space="preserve">洪湖市卫生健康局</t>
  </si>
  <si>
    <t xml:space="preserve">洪湖市人民医院</t>
  </si>
  <si>
    <t xml:space="preserve">杜运</t>
  </si>
  <si>
    <t xml:space="preserve">周倩</t>
  </si>
  <si>
    <t xml:space="preserve">龚仕成</t>
  </si>
  <si>
    <t xml:space="preserve">李艳松</t>
  </si>
  <si>
    <t xml:space="preserve">侯娅</t>
  </si>
  <si>
    <t xml:space="preserve">彭超</t>
  </si>
  <si>
    <t xml:space="preserve">闵天</t>
  </si>
  <si>
    <t xml:space="preserve">洪湖市中医医院</t>
  </si>
  <si>
    <t xml:space="preserve">丁纤云</t>
  </si>
  <si>
    <t xml:space="preserve">李先仙</t>
  </si>
  <si>
    <t xml:space="preserve">李昕昕</t>
  </si>
  <si>
    <t xml:space="preserve">刘晓通</t>
  </si>
  <si>
    <t xml:space="preserve">叶腾</t>
  </si>
  <si>
    <t xml:space="preserve">潘飞</t>
  </si>
  <si>
    <t xml:space="preserve">洪湖市教育局</t>
  </si>
  <si>
    <t xml:space="preserve">洪湖市教育技术装备站</t>
  </si>
  <si>
    <t xml:space="preserve">郑自园</t>
  </si>
  <si>
    <t xml:space="preserve">谭秀峰</t>
  </si>
  <si>
    <t xml:space="preserve">朱雪瑶</t>
  </si>
  <si>
    <t xml:space="preserve">何贵华</t>
  </si>
  <si>
    <t xml:space="preserve">洪湖市第一中学</t>
  </si>
  <si>
    <t xml:space="preserve">何溪</t>
  </si>
  <si>
    <t xml:space="preserve">闾欣萍</t>
  </si>
  <si>
    <t xml:space="preserve">马吉祥</t>
  </si>
  <si>
    <t xml:space="preserve">张晓慈</t>
  </si>
  <si>
    <t xml:space="preserve">谢思涵</t>
  </si>
  <si>
    <t xml:space="preserve">代子贤</t>
  </si>
  <si>
    <t xml:space="preserve">黄慕牵</t>
  </si>
  <si>
    <t xml:space="preserve">高倩倩</t>
  </si>
  <si>
    <t xml:space="preserve">彭纯</t>
  </si>
  <si>
    <t xml:space="preserve">吴世强</t>
  </si>
  <si>
    <t xml:space="preserve">洪湖贺龙中学</t>
  </si>
  <si>
    <t xml:space="preserve">宋云燕</t>
  </si>
  <si>
    <t xml:space="preserve">孟珂</t>
  </si>
  <si>
    <t xml:space="preserve">薛靖</t>
  </si>
  <si>
    <t xml:space="preserve">白瑜叶</t>
  </si>
  <si>
    <t xml:space="preserve">魏雪</t>
  </si>
  <si>
    <t xml:space="preserve">艾华</t>
  </si>
  <si>
    <t xml:space="preserve">李建军</t>
  </si>
  <si>
    <t xml:space="preserve">洪湖市财政局</t>
  </si>
  <si>
    <t xml:space="preserve">洪湖市部门预算编审与信息中心</t>
  </si>
  <si>
    <t xml:space="preserve">李聃</t>
  </si>
  <si>
    <t xml:space="preserve">桑吉纷</t>
  </si>
  <si>
    <t xml:space="preserve">郭丝嘉</t>
  </si>
  <si>
    <t xml:space="preserve">陈力</t>
  </si>
  <si>
    <t xml:space="preserve">向绮熳</t>
  </si>
  <si>
    <t xml:space="preserve">张曼</t>
  </si>
  <si>
    <t xml:space="preserve">宋进</t>
  </si>
  <si>
    <t xml:space="preserve">龚瑞阳</t>
  </si>
  <si>
    <t xml:space="preserve">熊启华</t>
  </si>
  <si>
    <t xml:space="preserve">陈施璇</t>
  </si>
  <si>
    <t xml:space="preserve">陈静怡</t>
  </si>
  <si>
    <t xml:space="preserve">王福玲</t>
  </si>
  <si>
    <t xml:space="preserve">郑学莲</t>
  </si>
  <si>
    <t xml:space="preserve">洪湖市应急管理局</t>
  </si>
  <si>
    <t xml:space="preserve">洪湖市应急指挥中心</t>
  </si>
  <si>
    <t xml:space="preserve">王紫武</t>
  </si>
  <si>
    <t xml:space="preserve">冯玉蓉</t>
  </si>
  <si>
    <t xml:space="preserve">龙祖文</t>
  </si>
  <si>
    <t xml:space="preserve">余愿</t>
  </si>
  <si>
    <t xml:space="preserve">向环琦</t>
  </si>
  <si>
    <t xml:space="preserve">颜凌龙</t>
  </si>
  <si>
    <t xml:space="preserve">洪湖市发展和改革局</t>
  </si>
  <si>
    <t xml:space="preserve">洪湖市发展和改革服务中心</t>
  </si>
  <si>
    <t xml:space="preserve">李汗如</t>
  </si>
  <si>
    <t xml:space="preserve">陆田</t>
  </si>
  <si>
    <t xml:space="preserve">朱颖</t>
  </si>
  <si>
    <t xml:space="preserve">李亚俐</t>
  </si>
  <si>
    <t xml:space="preserve">徐欢</t>
  </si>
  <si>
    <t xml:space="preserve">甄井龙</t>
  </si>
  <si>
    <t xml:space="preserve">邹凯</t>
  </si>
  <si>
    <t xml:space="preserve">杨成刚</t>
  </si>
  <si>
    <t xml:space="preserve">蔡卓健</t>
  </si>
  <si>
    <t xml:space="preserve">邓萌萌</t>
  </si>
  <si>
    <t xml:space="preserve">严征</t>
  </si>
  <si>
    <t xml:space="preserve">曹旭</t>
  </si>
  <si>
    <t xml:space="preserve">洪湖市民政局</t>
  </si>
  <si>
    <t xml:space="preserve">洪湖市社会救助服务中心</t>
  </si>
  <si>
    <t xml:space="preserve">何辉</t>
  </si>
  <si>
    <t xml:space="preserve">洪湖市交通运输局</t>
  </si>
  <si>
    <t xml:space="preserve">洪湖市农村公路养建中心</t>
  </si>
  <si>
    <t xml:space="preserve">胡俊林</t>
  </si>
  <si>
    <t xml:space="preserve">吴军波</t>
  </si>
  <si>
    <t xml:space="preserve">李超</t>
  </si>
  <si>
    <t xml:space="preserve">黄紫栋</t>
  </si>
  <si>
    <t xml:space="preserve">王朝</t>
  </si>
  <si>
    <t xml:space="preserve">邹文涛</t>
  </si>
  <si>
    <t xml:space="preserve">赵卓凡</t>
  </si>
  <si>
    <t xml:space="preserve">王维俊</t>
  </si>
  <si>
    <t xml:space="preserve">廖峻松</t>
  </si>
  <si>
    <t xml:space="preserve">黄华成</t>
  </si>
  <si>
    <t xml:space="preserve">洪湖市科学技术和经济信息化局</t>
  </si>
  <si>
    <t xml:space="preserve">洪湖市科技创新服务中心</t>
  </si>
  <si>
    <t xml:space="preserve">王安琪</t>
  </si>
  <si>
    <t xml:space="preserve">沈齐</t>
  </si>
  <si>
    <t xml:space="preserve">兰晓康</t>
  </si>
  <si>
    <t xml:space="preserve">彭冲</t>
  </si>
  <si>
    <t xml:space="preserve">张为</t>
  </si>
  <si>
    <t xml:space="preserve">包晨鹏</t>
  </si>
  <si>
    <t xml:space="preserve">肖可欣</t>
  </si>
  <si>
    <t xml:space="preserve">王雨婷</t>
  </si>
  <si>
    <t xml:space="preserve">陈伟超</t>
  </si>
  <si>
    <t xml:space="preserve">付艳艳</t>
  </si>
  <si>
    <t xml:space="preserve">叶思甜</t>
  </si>
  <si>
    <t xml:space="preserve">吴诗璇</t>
  </si>
  <si>
    <t xml:space="preserve">吴邦昊</t>
  </si>
  <si>
    <t xml:space="preserve">刘生云</t>
  </si>
  <si>
    <t xml:space="preserve">洪湖市人力资源和社会保障局</t>
  </si>
  <si>
    <t xml:space="preserve">洪湖市社会养老保险服务中心</t>
  </si>
  <si>
    <t xml:space="preserve">何荣龙</t>
  </si>
  <si>
    <t xml:space="preserve">秦芩</t>
  </si>
  <si>
    <t xml:space="preserve">洪湖市农业农村局</t>
  </si>
  <si>
    <t xml:space="preserve">洪湖市农业技术推广中心</t>
  </si>
  <si>
    <t xml:space="preserve">龙宇</t>
  </si>
  <si>
    <t xml:space="preserve">姚涞</t>
  </si>
  <si>
    <t xml:space="preserve">唐芳</t>
  </si>
  <si>
    <t xml:space="preserve">徐鹏</t>
  </si>
  <si>
    <t xml:space="preserve">陈琳</t>
  </si>
  <si>
    <t xml:space="preserve">左萃宸</t>
  </si>
  <si>
    <t xml:space="preserve">华雅慧</t>
  </si>
  <si>
    <t xml:space="preserve">宋锦</t>
  </si>
  <si>
    <t xml:space="preserve">丰慧</t>
  </si>
  <si>
    <t xml:space="preserve">施斌</t>
  </si>
  <si>
    <t xml:space="preserve">杨锦成</t>
  </si>
  <si>
    <t xml:space="preserve">秦梦倩</t>
  </si>
  <si>
    <t xml:space="preserve">芮静</t>
  </si>
  <si>
    <t xml:space="preserve">王刘茶</t>
  </si>
  <si>
    <t xml:space="preserve">洪湖市自然资源和规划局</t>
  </si>
  <si>
    <t xml:space="preserve">洪湖市规划编制研究中心</t>
  </si>
  <si>
    <t xml:space="preserve">王岑</t>
  </si>
  <si>
    <t xml:space="preserve">蔡苗</t>
  </si>
  <si>
    <t xml:space="preserve">龚媛媛</t>
  </si>
  <si>
    <t xml:space="preserve">伍天然</t>
  </si>
  <si>
    <t xml:space="preserve">张龑</t>
  </si>
  <si>
    <t xml:space="preserve">袁英哲</t>
  </si>
  <si>
    <t xml:space="preserve">胡珊</t>
  </si>
  <si>
    <t xml:space="preserve">吴杰</t>
  </si>
  <si>
    <t xml:space="preserve">谢楚</t>
  </si>
  <si>
    <t xml:space="preserve">洪湖市商务局</t>
  </si>
  <si>
    <t xml:space="preserve">洪湖市电子商务发展服务中心</t>
  </si>
  <si>
    <t xml:space="preserve">万丽露</t>
  </si>
  <si>
    <t xml:space="preserve">付成丽</t>
  </si>
  <si>
    <t xml:space="preserve">王雪英</t>
  </si>
  <si>
    <t xml:space="preserve">谌天和</t>
  </si>
  <si>
    <t xml:space="preserve">雷帅</t>
  </si>
  <si>
    <t xml:space="preserve">陈泽宇</t>
  </si>
  <si>
    <t xml:space="preserve">洪湖市政务服务和大数据管理局</t>
  </si>
  <si>
    <t xml:space="preserve">洪湖市大数据中心</t>
  </si>
  <si>
    <t xml:space="preserve">陈澳雷</t>
  </si>
  <si>
    <t xml:space="preserve">李想</t>
  </si>
  <si>
    <t xml:space="preserve">吴琛</t>
  </si>
  <si>
    <t xml:space="preserve">李显伟</t>
  </si>
  <si>
    <t xml:space="preserve">丁睿</t>
  </si>
  <si>
    <t xml:space="preserve">叶思蓉</t>
  </si>
  <si>
    <t xml:space="preserve">王晨啸</t>
  </si>
  <si>
    <t xml:space="preserve">何祯</t>
  </si>
  <si>
    <t xml:space="preserve">雷航</t>
  </si>
  <si>
    <t xml:space="preserve">王祯</t>
  </si>
  <si>
    <t xml:space="preserve">窦欣欣</t>
  </si>
  <si>
    <t xml:space="preserve">叶逸</t>
  </si>
  <si>
    <t xml:space="preserve">杨泽宇</t>
  </si>
  <si>
    <t xml:space="preserve">李志良</t>
  </si>
  <si>
    <t xml:space="preserve">洪湖市产业与项目促进中心</t>
  </si>
  <si>
    <t xml:space="preserve">余新宇</t>
  </si>
  <si>
    <t xml:space="preserve">洪湖市招商服务中心</t>
  </si>
  <si>
    <t xml:space="preserve">洪湖市经济发展服务中心</t>
  </si>
  <si>
    <t xml:space="preserve">陈凯旋</t>
  </si>
  <si>
    <t xml:space="preserve">李小凯</t>
  </si>
  <si>
    <t xml:space="preserve">颜韬</t>
  </si>
  <si>
    <t xml:space="preserve">洪湖市公共检验检测中心</t>
  </si>
  <si>
    <t xml:space="preserve">胡婉婷</t>
  </si>
  <si>
    <t xml:space="preserve">谢冕</t>
  </si>
  <si>
    <t xml:space="preserve">张志超</t>
  </si>
  <si>
    <t xml:space="preserve">王乐</t>
  </si>
  <si>
    <t xml:space="preserve">朱国花</t>
  </si>
  <si>
    <t xml:space="preserve">钱跃威</t>
  </si>
  <si>
    <t xml:space="preserve">朱诗斌</t>
  </si>
  <si>
    <t xml:space="preserve">王楠</t>
  </si>
  <si>
    <t xml:space="preserve">朱腾飞</t>
  </si>
  <si>
    <t xml:space="preserve">张羽之</t>
  </si>
  <si>
    <t xml:space="preserve">洪湖市融媒体中心</t>
  </si>
  <si>
    <t xml:space="preserve">聂玲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69" activeCellId="0" sqref="I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1.49"/>
    <col collapsed="false" customWidth="true" hidden="false" outlineLevel="0" max="3" min="3" style="2" width="31.99"/>
    <col collapsed="false" customWidth="true" hidden="false" outlineLevel="0" max="4" min="4" style="1" width="16.25"/>
    <col collapsed="false" customWidth="true" hidden="false" outlineLevel="0" max="5" min="5" style="1" width="25.12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9" customFormat="true" ht="46" hidden="false" customHeight="true" outlineLevel="0" collapsed="false">
      <c r="A3" s="5" t="n">
        <v>1</v>
      </c>
      <c r="B3" s="6" t="s">
        <v>7</v>
      </c>
      <c r="C3" s="6" t="s">
        <v>7</v>
      </c>
      <c r="D3" s="7" t="str">
        <f aca="false">"200509010101"</f>
        <v>200509010101</v>
      </c>
      <c r="E3" s="7" t="str">
        <f aca="false">"74192025021011344170534"</f>
        <v>74192025021011344170534</v>
      </c>
      <c r="F3" s="8" t="s">
        <v>8</v>
      </c>
    </row>
    <row r="4" s="9" customFormat="true" ht="30" hidden="false" customHeight="true" outlineLevel="0" collapsed="false">
      <c r="A4" s="8" t="n">
        <v>2</v>
      </c>
      <c r="B4" s="10" t="s">
        <v>9</v>
      </c>
      <c r="C4" s="10" t="s">
        <v>10</v>
      </c>
      <c r="D4" s="7" t="str">
        <f aca="false">"200509020101"</f>
        <v>200509020101</v>
      </c>
      <c r="E4" s="7" t="str">
        <f aca="false">"74192025021622542479531"</f>
        <v>74192025021622542479531</v>
      </c>
      <c r="F4" s="8" t="s">
        <v>11</v>
      </c>
    </row>
    <row r="5" s="9" customFormat="true" ht="30" hidden="false" customHeight="true" outlineLevel="0" collapsed="false">
      <c r="A5" s="8" t="n">
        <v>3</v>
      </c>
      <c r="B5" s="10"/>
      <c r="C5" s="10"/>
      <c r="D5" s="7"/>
      <c r="E5" s="7" t="str">
        <f aca="false">"74192025030408571785365"</f>
        <v>74192025030408571785365</v>
      </c>
      <c r="F5" s="8" t="s">
        <v>12</v>
      </c>
    </row>
    <row r="6" s="9" customFormat="true" ht="30" hidden="false" customHeight="true" outlineLevel="0" collapsed="false">
      <c r="A6" s="8" t="n">
        <v>4</v>
      </c>
      <c r="B6" s="10"/>
      <c r="C6" s="10"/>
      <c r="D6" s="7"/>
      <c r="E6" s="7" t="str">
        <f aca="false">"74192025030708565385885"</f>
        <v>74192025030708565385885</v>
      </c>
      <c r="F6" s="8" t="s">
        <v>13</v>
      </c>
    </row>
    <row r="7" s="9" customFormat="true" ht="30" hidden="false" customHeight="true" outlineLevel="0" collapsed="false">
      <c r="A7" s="8" t="n">
        <v>5</v>
      </c>
      <c r="B7" s="10"/>
      <c r="C7" s="10"/>
      <c r="D7" s="7" t="str">
        <f aca="false">"200509020102"</f>
        <v>200509020102</v>
      </c>
      <c r="E7" s="7" t="str">
        <f aca="false">"74192025021511514878389"</f>
        <v>74192025021511514878389</v>
      </c>
      <c r="F7" s="8" t="s">
        <v>14</v>
      </c>
    </row>
    <row r="8" s="9" customFormat="true" ht="30" hidden="false" customHeight="true" outlineLevel="0" collapsed="false">
      <c r="A8" s="8" t="n">
        <v>6</v>
      </c>
      <c r="B8" s="10"/>
      <c r="C8" s="10"/>
      <c r="D8" s="7"/>
      <c r="E8" s="7" t="str">
        <f aca="false">"74192025021016030471630"</f>
        <v>74192025021016030471630</v>
      </c>
      <c r="F8" s="8" t="s">
        <v>15</v>
      </c>
    </row>
    <row r="9" s="9" customFormat="true" ht="30" hidden="false" customHeight="true" outlineLevel="0" collapsed="false">
      <c r="A9" s="8" t="n">
        <v>7</v>
      </c>
      <c r="B9" s="10"/>
      <c r="C9" s="10"/>
      <c r="D9" s="7"/>
      <c r="E9" s="7" t="str">
        <f aca="false">"74192025022213473084453"</f>
        <v>74192025022213473084453</v>
      </c>
      <c r="F9" s="8" t="s">
        <v>16</v>
      </c>
    </row>
    <row r="10" s="9" customFormat="true" ht="30" hidden="false" customHeight="true" outlineLevel="0" collapsed="false">
      <c r="A10" s="8" t="n">
        <v>8</v>
      </c>
      <c r="B10" s="10"/>
      <c r="C10" s="10"/>
      <c r="D10" s="7"/>
      <c r="E10" s="7" t="str">
        <f aca="false">"74192025021012134170687"</f>
        <v>74192025021012134170687</v>
      </c>
      <c r="F10" s="8" t="s">
        <v>17</v>
      </c>
    </row>
    <row r="11" s="9" customFormat="true" ht="30" hidden="false" customHeight="true" outlineLevel="0" collapsed="false">
      <c r="A11" s="8" t="n">
        <v>9</v>
      </c>
      <c r="B11" s="10"/>
      <c r="C11" s="10"/>
      <c r="D11" s="7"/>
      <c r="E11" s="7" t="str">
        <f aca="false">"74192025021014242571173"</f>
        <v>74192025021014242571173</v>
      </c>
      <c r="F11" s="8" t="s">
        <v>18</v>
      </c>
    </row>
    <row r="12" s="9" customFormat="true" ht="30" hidden="false" customHeight="true" outlineLevel="0" collapsed="false">
      <c r="A12" s="8" t="n">
        <v>10</v>
      </c>
      <c r="B12" s="10"/>
      <c r="C12" s="10"/>
      <c r="D12" s="7" t="str">
        <f aca="false">"200509020103"</f>
        <v>200509020103</v>
      </c>
      <c r="E12" s="7" t="str">
        <f aca="false">"74192025022715245785058"</f>
        <v>74192025022715245785058</v>
      </c>
      <c r="F12" s="8" t="s">
        <v>19</v>
      </c>
    </row>
    <row r="13" s="9" customFormat="true" ht="30" hidden="false" customHeight="true" outlineLevel="0" collapsed="false">
      <c r="A13" s="8" t="n">
        <v>11</v>
      </c>
      <c r="B13" s="10"/>
      <c r="C13" s="10"/>
      <c r="D13" s="7"/>
      <c r="E13" s="7" t="str">
        <f aca="false">"74192025022612374784937"</f>
        <v>74192025022612374784937</v>
      </c>
      <c r="F13" s="8" t="s">
        <v>20</v>
      </c>
    </row>
    <row r="14" s="9" customFormat="true" ht="30" hidden="false" customHeight="true" outlineLevel="0" collapsed="false">
      <c r="A14" s="8" t="n">
        <v>12</v>
      </c>
      <c r="B14" s="10"/>
      <c r="C14" s="10"/>
      <c r="D14" s="7" t="str">
        <f aca="false">"200509020104"</f>
        <v>200509020104</v>
      </c>
      <c r="E14" s="7" t="str">
        <f aca="false">"74192025021016203671720"</f>
        <v>74192025021016203671720</v>
      </c>
      <c r="F14" s="8" t="s">
        <v>21</v>
      </c>
    </row>
    <row r="15" s="9" customFormat="true" ht="30" hidden="false" customHeight="true" outlineLevel="0" collapsed="false">
      <c r="A15" s="8" t="n">
        <v>13</v>
      </c>
      <c r="B15" s="10"/>
      <c r="C15" s="10"/>
      <c r="D15" s="7"/>
      <c r="E15" s="7" t="str">
        <f aca="false">"74192025030619165485838"</f>
        <v>74192025030619165485838</v>
      </c>
      <c r="F15" s="8" t="s">
        <v>22</v>
      </c>
    </row>
    <row r="16" s="9" customFormat="true" ht="30" hidden="false" customHeight="true" outlineLevel="0" collapsed="false">
      <c r="A16" s="8" t="n">
        <v>14</v>
      </c>
      <c r="B16" s="10"/>
      <c r="C16" s="10"/>
      <c r="D16" s="7"/>
      <c r="E16" s="7" t="str">
        <f aca="false">"74192025021012590570852"</f>
        <v>74192025021012590570852</v>
      </c>
      <c r="F16" s="8" t="s">
        <v>23</v>
      </c>
    </row>
    <row r="17" s="9" customFormat="true" ht="30" hidden="false" customHeight="true" outlineLevel="0" collapsed="false">
      <c r="A17" s="8" t="n">
        <v>15</v>
      </c>
      <c r="B17" s="10"/>
      <c r="C17" s="10"/>
      <c r="D17" s="7"/>
      <c r="E17" s="7" t="str">
        <f aca="false">"74192025021419311578121"</f>
        <v>74192025021419311578121</v>
      </c>
      <c r="F17" s="8" t="s">
        <v>24</v>
      </c>
    </row>
    <row r="18" s="9" customFormat="true" ht="30" hidden="false" customHeight="true" outlineLevel="0" collapsed="false">
      <c r="A18" s="8" t="n">
        <v>16</v>
      </c>
      <c r="B18" s="6" t="s">
        <v>25</v>
      </c>
      <c r="C18" s="6" t="s">
        <v>25</v>
      </c>
      <c r="D18" s="7" t="str">
        <f aca="false">"200509030101"</f>
        <v>200509030101</v>
      </c>
      <c r="E18" s="7" t="str">
        <f aca="false">"74192025021011552270623"</f>
        <v>74192025021011552270623</v>
      </c>
      <c r="F18" s="8" t="s">
        <v>26</v>
      </c>
    </row>
    <row r="19" s="9" customFormat="true" ht="30" hidden="false" customHeight="true" outlineLevel="0" collapsed="false">
      <c r="A19" s="8" t="n">
        <v>17</v>
      </c>
      <c r="B19" s="6"/>
      <c r="C19" s="6"/>
      <c r="D19" s="7"/>
      <c r="E19" s="7" t="str">
        <f aca="false">"74192025021014145071139"</f>
        <v>74192025021014145071139</v>
      </c>
      <c r="F19" s="8" t="s">
        <v>27</v>
      </c>
    </row>
    <row r="20" s="9" customFormat="true" ht="30" hidden="false" customHeight="true" outlineLevel="0" collapsed="false">
      <c r="A20" s="8" t="n">
        <v>18</v>
      </c>
      <c r="B20" s="6"/>
      <c r="C20" s="6"/>
      <c r="D20" s="7"/>
      <c r="E20" s="7" t="str">
        <f aca="false">"74192025021016424571821"</f>
        <v>74192025021016424571821</v>
      </c>
      <c r="F20" s="8" t="s">
        <v>28</v>
      </c>
    </row>
    <row r="21" s="9" customFormat="true" ht="30" hidden="false" customHeight="true" outlineLevel="0" collapsed="false">
      <c r="A21" s="8" t="n">
        <v>19</v>
      </c>
      <c r="B21" s="6"/>
      <c r="C21" s="6"/>
      <c r="D21" s="7"/>
      <c r="E21" s="7" t="str">
        <f aca="false">"74192025021715275980227"</f>
        <v>74192025021715275980227</v>
      </c>
      <c r="F21" s="8" t="s">
        <v>29</v>
      </c>
    </row>
    <row r="22" s="9" customFormat="true" ht="30" hidden="false" customHeight="true" outlineLevel="0" collapsed="false">
      <c r="A22" s="8" t="n">
        <v>20</v>
      </c>
      <c r="B22" s="6"/>
      <c r="C22" s="6"/>
      <c r="D22" s="7"/>
      <c r="E22" s="7" t="str">
        <f aca="false">"74192025022020023584031"</f>
        <v>74192025022020023584031</v>
      </c>
      <c r="F22" s="8" t="s">
        <v>30</v>
      </c>
    </row>
    <row r="23" s="9" customFormat="true" ht="30" hidden="false" customHeight="true" outlineLevel="0" collapsed="false">
      <c r="A23" s="8" t="n">
        <v>21</v>
      </c>
      <c r="B23" s="6"/>
      <c r="C23" s="6"/>
      <c r="D23" s="7"/>
      <c r="E23" s="7" t="str">
        <f aca="false">"74192025022221330584510"</f>
        <v>74192025022221330584510</v>
      </c>
      <c r="F23" s="8" t="s">
        <v>31</v>
      </c>
    </row>
    <row r="24" s="9" customFormat="true" ht="30" hidden="false" customHeight="true" outlineLevel="0" collapsed="false">
      <c r="A24" s="8" t="n">
        <v>22</v>
      </c>
      <c r="B24" s="6"/>
      <c r="C24" s="6"/>
      <c r="D24" s="7"/>
      <c r="E24" s="7" t="str">
        <f aca="false">"74192025022718292285075"</f>
        <v>74192025022718292285075</v>
      </c>
      <c r="F24" s="8" t="s">
        <v>32</v>
      </c>
    </row>
    <row r="25" s="9" customFormat="true" ht="30" hidden="false" customHeight="true" outlineLevel="0" collapsed="false">
      <c r="A25" s="8" t="n">
        <v>23</v>
      </c>
      <c r="B25" s="6"/>
      <c r="C25" s="6"/>
      <c r="D25" s="7"/>
      <c r="E25" s="7" t="str">
        <f aca="false">"74192025021312483776426"</f>
        <v>74192025021312483776426</v>
      </c>
      <c r="F25" s="8" t="s">
        <v>33</v>
      </c>
    </row>
    <row r="26" s="9" customFormat="true" ht="30" hidden="false" customHeight="true" outlineLevel="0" collapsed="false">
      <c r="A26" s="8" t="n">
        <v>24</v>
      </c>
      <c r="B26" s="6"/>
      <c r="C26" s="6"/>
      <c r="D26" s="7"/>
      <c r="E26" s="7" t="str">
        <f aca="false">"74192025030408173885362"</f>
        <v>74192025030408173885362</v>
      </c>
      <c r="F26" s="8" t="s">
        <v>34</v>
      </c>
    </row>
    <row r="27" s="9" customFormat="true" ht="30" hidden="false" customHeight="true" outlineLevel="0" collapsed="false">
      <c r="A27" s="8" t="n">
        <v>25</v>
      </c>
      <c r="B27" s="6"/>
      <c r="C27" s="6"/>
      <c r="D27" s="7"/>
      <c r="E27" s="7" t="str">
        <f aca="false">"74192025030609442485752"</f>
        <v>74192025030609442485752</v>
      </c>
      <c r="F27" s="8" t="s">
        <v>35</v>
      </c>
    </row>
    <row r="28" s="9" customFormat="true" ht="30" hidden="false" customHeight="true" outlineLevel="0" collapsed="false">
      <c r="A28" s="8" t="n">
        <v>26</v>
      </c>
      <c r="B28" s="6" t="s">
        <v>36</v>
      </c>
      <c r="C28" s="6" t="s">
        <v>37</v>
      </c>
      <c r="D28" s="7" t="str">
        <f aca="false">"200509050101"</f>
        <v>200509050101</v>
      </c>
      <c r="E28" s="7" t="str">
        <f aca="false">"74192025021313454876495"</f>
        <v>74192025021313454876495</v>
      </c>
      <c r="F28" s="8" t="s">
        <v>38</v>
      </c>
    </row>
    <row r="29" s="9" customFormat="true" ht="30" hidden="false" customHeight="true" outlineLevel="0" collapsed="false">
      <c r="A29" s="8" t="n">
        <v>27</v>
      </c>
      <c r="B29" s="6"/>
      <c r="C29" s="6"/>
      <c r="D29" s="7"/>
      <c r="E29" s="7" t="str">
        <f aca="false">"74192025022615404284964"</f>
        <v>74192025022615404284964</v>
      </c>
      <c r="F29" s="8" t="s">
        <v>39</v>
      </c>
    </row>
    <row r="30" s="9" customFormat="true" ht="30" hidden="false" customHeight="true" outlineLevel="0" collapsed="false">
      <c r="A30" s="8" t="n">
        <v>28</v>
      </c>
      <c r="B30" s="6" t="s">
        <v>40</v>
      </c>
      <c r="C30" s="6" t="s">
        <v>41</v>
      </c>
      <c r="D30" s="7" t="str">
        <f aca="false">"200509060101"</f>
        <v>200509060101</v>
      </c>
      <c r="E30" s="7" t="str">
        <f aca="false">"74192025022818033785142"</f>
        <v>74192025022818033785142</v>
      </c>
      <c r="F30" s="8" t="s">
        <v>42</v>
      </c>
    </row>
    <row r="31" s="9" customFormat="true" ht="30" hidden="false" customHeight="true" outlineLevel="0" collapsed="false">
      <c r="A31" s="8" t="n">
        <v>29</v>
      </c>
      <c r="B31" s="6"/>
      <c r="C31" s="6"/>
      <c r="D31" s="7"/>
      <c r="E31" s="7" t="str">
        <f aca="false">"74192025021100233672950"</f>
        <v>74192025021100233672950</v>
      </c>
      <c r="F31" s="11" t="s">
        <v>43</v>
      </c>
    </row>
    <row r="32" s="9" customFormat="true" ht="30" hidden="false" customHeight="true" outlineLevel="0" collapsed="false">
      <c r="A32" s="8" t="n">
        <v>30</v>
      </c>
      <c r="B32" s="6"/>
      <c r="C32" s="6"/>
      <c r="D32" s="7"/>
      <c r="E32" s="7" t="str">
        <f aca="false">"74192025030716374185937"</f>
        <v>74192025030716374185937</v>
      </c>
      <c r="F32" s="8" t="s">
        <v>44</v>
      </c>
    </row>
    <row r="33" s="9" customFormat="true" ht="30" hidden="false" customHeight="true" outlineLevel="0" collapsed="false">
      <c r="A33" s="8" t="n">
        <v>31</v>
      </c>
      <c r="B33" s="6"/>
      <c r="C33" s="6"/>
      <c r="D33" s="7"/>
      <c r="E33" s="7" t="str">
        <f aca="false">"74192025021522460778808"</f>
        <v>74192025021522460778808</v>
      </c>
      <c r="F33" s="8" t="s">
        <v>45</v>
      </c>
    </row>
    <row r="34" s="9" customFormat="true" ht="30" hidden="false" customHeight="true" outlineLevel="0" collapsed="false">
      <c r="A34" s="8" t="n">
        <v>32</v>
      </c>
      <c r="B34" s="6"/>
      <c r="C34" s="6"/>
      <c r="D34" s="7" t="str">
        <f aca="false">"200509060102"</f>
        <v>200509060102</v>
      </c>
      <c r="E34" s="7" t="str">
        <f aca="false">"74192025021320233777041"</f>
        <v>74192025021320233777041</v>
      </c>
      <c r="F34" s="11" t="s">
        <v>46</v>
      </c>
    </row>
    <row r="35" s="9" customFormat="true" ht="30" hidden="false" customHeight="true" outlineLevel="0" collapsed="false">
      <c r="A35" s="8" t="n">
        <v>33</v>
      </c>
      <c r="B35" s="6"/>
      <c r="C35" s="6"/>
      <c r="D35" s="7"/>
      <c r="E35" s="7" t="str">
        <f aca="false">"74192025021114545073803"</f>
        <v>74192025021114545073803</v>
      </c>
      <c r="F35" s="11" t="s">
        <v>47</v>
      </c>
    </row>
    <row r="36" s="9" customFormat="true" ht="30" hidden="false" customHeight="true" outlineLevel="0" collapsed="false">
      <c r="A36" s="8" t="n">
        <v>34</v>
      </c>
      <c r="B36" s="6"/>
      <c r="C36" s="6"/>
      <c r="D36" s="7"/>
      <c r="E36" s="7" t="str">
        <f aca="false">"74192025030510421885588"</f>
        <v>74192025030510421885588</v>
      </c>
      <c r="F36" s="11" t="s">
        <v>48</v>
      </c>
    </row>
    <row r="37" s="9" customFormat="true" ht="30" hidden="false" customHeight="true" outlineLevel="0" collapsed="false">
      <c r="A37" s="8" t="n">
        <v>35</v>
      </c>
      <c r="B37" s="6"/>
      <c r="C37" s="6"/>
      <c r="D37" s="7"/>
      <c r="E37" s="7" t="str">
        <f aca="false">"74192025030510584685593"</f>
        <v>74192025030510584685593</v>
      </c>
      <c r="F37" s="11" t="s">
        <v>49</v>
      </c>
    </row>
    <row r="38" s="9" customFormat="true" ht="30" hidden="false" customHeight="true" outlineLevel="0" collapsed="false">
      <c r="A38" s="8" t="n">
        <v>36</v>
      </c>
      <c r="B38" s="6"/>
      <c r="C38" s="6"/>
      <c r="D38" s="7"/>
      <c r="E38" s="7" t="str">
        <f aca="false">"74192025021010512870271"</f>
        <v>74192025021010512870271</v>
      </c>
      <c r="F38" s="11" t="s">
        <v>50</v>
      </c>
    </row>
    <row r="39" s="9" customFormat="true" ht="30" hidden="false" customHeight="true" outlineLevel="0" collapsed="false">
      <c r="A39" s="8" t="n">
        <v>37</v>
      </c>
      <c r="B39" s="10" t="s">
        <v>51</v>
      </c>
      <c r="C39" s="10" t="s">
        <v>52</v>
      </c>
      <c r="D39" s="7" t="str">
        <f aca="false">"200509070101"</f>
        <v>200509070101</v>
      </c>
      <c r="E39" s="7" t="str">
        <f aca="false">"74192025021010442270226"</f>
        <v>74192025021010442270226</v>
      </c>
      <c r="F39" s="8" t="s">
        <v>53</v>
      </c>
    </row>
    <row r="40" s="9" customFormat="true" ht="30" hidden="false" customHeight="true" outlineLevel="0" collapsed="false">
      <c r="A40" s="8" t="n">
        <v>38</v>
      </c>
      <c r="B40" s="10"/>
      <c r="C40" s="10"/>
      <c r="D40" s="7"/>
      <c r="E40" s="7" t="str">
        <f aca="false">"74192025021212532175159"</f>
        <v>74192025021212532175159</v>
      </c>
      <c r="F40" s="8" t="s">
        <v>54</v>
      </c>
    </row>
    <row r="41" s="9" customFormat="true" ht="30" hidden="false" customHeight="true" outlineLevel="0" collapsed="false">
      <c r="A41" s="8" t="n">
        <v>39</v>
      </c>
      <c r="B41" s="10"/>
      <c r="C41" s="10"/>
      <c r="D41" s="7"/>
      <c r="E41" s="7" t="str">
        <f aca="false">"74192025021719003180508"</f>
        <v>74192025021719003180508</v>
      </c>
      <c r="F41" s="8" t="s">
        <v>55</v>
      </c>
    </row>
    <row r="42" s="9" customFormat="true" ht="30" hidden="false" customHeight="true" outlineLevel="0" collapsed="false">
      <c r="A42" s="8" t="n">
        <v>40</v>
      </c>
      <c r="B42" s="10"/>
      <c r="C42" s="10"/>
      <c r="D42" s="7"/>
      <c r="E42" s="7" t="str">
        <f aca="false">"74192025021819192382003"</f>
        <v>74192025021819192382003</v>
      </c>
      <c r="F42" s="8" t="s">
        <v>56</v>
      </c>
    </row>
    <row r="43" s="9" customFormat="true" ht="30" hidden="false" customHeight="true" outlineLevel="0" collapsed="false">
      <c r="A43" s="8" t="n">
        <v>41</v>
      </c>
      <c r="B43" s="10"/>
      <c r="C43" s="10"/>
      <c r="D43" s="7"/>
      <c r="E43" s="7" t="str">
        <f aca="false">"74192025021921324883680"</f>
        <v>74192025021921324883680</v>
      </c>
      <c r="F43" s="8" t="s">
        <v>57</v>
      </c>
    </row>
    <row r="44" s="9" customFormat="true" ht="30" hidden="false" customHeight="true" outlineLevel="0" collapsed="false">
      <c r="A44" s="8" t="n">
        <v>42</v>
      </c>
      <c r="B44" s="10"/>
      <c r="C44" s="10"/>
      <c r="D44" s="7"/>
      <c r="E44" s="7" t="str">
        <f aca="false">"74192025021721594680765"</f>
        <v>74192025021721594680765</v>
      </c>
      <c r="F44" s="8" t="s">
        <v>58</v>
      </c>
    </row>
    <row r="45" s="9" customFormat="true" ht="30" hidden="false" customHeight="true" outlineLevel="0" collapsed="false">
      <c r="A45" s="8" t="n">
        <v>43</v>
      </c>
      <c r="B45" s="10"/>
      <c r="C45" s="10"/>
      <c r="D45" s="7"/>
      <c r="E45" s="7" t="str">
        <f aca="false">"74192025030309090485272"</f>
        <v>74192025030309090485272</v>
      </c>
      <c r="F45" s="8" t="s">
        <v>59</v>
      </c>
    </row>
    <row r="46" s="9" customFormat="true" ht="30" hidden="false" customHeight="true" outlineLevel="0" collapsed="false">
      <c r="A46" s="8" t="n">
        <v>44</v>
      </c>
      <c r="B46" s="10"/>
      <c r="C46" s="10"/>
      <c r="D46" s="7"/>
      <c r="E46" s="7" t="str">
        <f aca="false">"74192025030320232785339"</f>
        <v>74192025030320232785339</v>
      </c>
      <c r="F46" s="8" t="s">
        <v>60</v>
      </c>
    </row>
    <row r="47" s="9" customFormat="true" ht="30" hidden="false" customHeight="true" outlineLevel="0" collapsed="false">
      <c r="A47" s="8" t="n">
        <v>45</v>
      </c>
      <c r="B47" s="10"/>
      <c r="C47" s="10"/>
      <c r="D47" s="7"/>
      <c r="E47" s="7" t="str">
        <f aca="false">"74192025030416021285463"</f>
        <v>74192025030416021285463</v>
      </c>
      <c r="F47" s="8" t="s">
        <v>61</v>
      </c>
    </row>
    <row r="48" s="9" customFormat="true" ht="30" hidden="false" customHeight="true" outlineLevel="0" collapsed="false">
      <c r="A48" s="8" t="n">
        <v>46</v>
      </c>
      <c r="B48" s="10"/>
      <c r="C48" s="10"/>
      <c r="D48" s="7"/>
      <c r="E48" s="7" t="str">
        <f aca="false">"74192025022717164885071"</f>
        <v>74192025022717164885071</v>
      </c>
      <c r="F48" s="8" t="s">
        <v>62</v>
      </c>
    </row>
    <row r="49" s="9" customFormat="true" ht="30" hidden="false" customHeight="true" outlineLevel="0" collapsed="false">
      <c r="A49" s="8" t="n">
        <v>47</v>
      </c>
      <c r="B49" s="10"/>
      <c r="C49" s="10"/>
      <c r="D49" s="7"/>
      <c r="E49" s="7" t="str">
        <f aca="false">"74192025030613022585779"</f>
        <v>74192025030613022585779</v>
      </c>
      <c r="F49" s="8" t="s">
        <v>63</v>
      </c>
    </row>
    <row r="50" s="9" customFormat="true" ht="30" hidden="false" customHeight="true" outlineLevel="0" collapsed="false">
      <c r="A50" s="8" t="n">
        <v>48</v>
      </c>
      <c r="B50" s="10"/>
      <c r="C50" s="10"/>
      <c r="D50" s="7"/>
      <c r="E50" s="7" t="str">
        <f aca="false">"74192025030620120085846"</f>
        <v>74192025030620120085846</v>
      </c>
      <c r="F50" s="8" t="s">
        <v>64</v>
      </c>
    </row>
    <row r="51" s="9" customFormat="true" ht="30" hidden="false" customHeight="true" outlineLevel="0" collapsed="false">
      <c r="A51" s="8" t="n">
        <v>49</v>
      </c>
      <c r="B51" s="10"/>
      <c r="C51" s="10"/>
      <c r="D51" s="7"/>
      <c r="E51" s="7" t="str">
        <f aca="false">"74192025030622484985872"</f>
        <v>74192025030622484985872</v>
      </c>
      <c r="F51" s="8" t="s">
        <v>65</v>
      </c>
    </row>
    <row r="52" s="9" customFormat="true" ht="30" hidden="false" customHeight="true" outlineLevel="0" collapsed="false">
      <c r="A52" s="8" t="n">
        <v>50</v>
      </c>
      <c r="B52" s="10"/>
      <c r="C52" s="10"/>
      <c r="D52" s="7"/>
      <c r="E52" s="7" t="str">
        <f aca="false">"74192025030716154785931"</f>
        <v>74192025030716154785931</v>
      </c>
      <c r="F52" s="8" t="s">
        <v>66</v>
      </c>
    </row>
    <row r="53" s="9" customFormat="true" ht="30" hidden="false" customHeight="true" outlineLevel="0" collapsed="false">
      <c r="A53" s="8" t="n">
        <v>51</v>
      </c>
      <c r="B53" s="10"/>
      <c r="C53" s="10"/>
      <c r="D53" s="7"/>
      <c r="E53" s="7" t="str">
        <f aca="false">"74192025031014425086234"</f>
        <v>74192025031014425086234</v>
      </c>
      <c r="F53" s="8" t="s">
        <v>67</v>
      </c>
    </row>
    <row r="54" s="9" customFormat="true" ht="30" hidden="false" customHeight="true" outlineLevel="0" collapsed="false">
      <c r="A54" s="8" t="n">
        <v>52</v>
      </c>
      <c r="B54" s="10" t="s">
        <v>68</v>
      </c>
      <c r="C54" s="10" t="s">
        <v>68</v>
      </c>
      <c r="D54" s="7" t="str">
        <f aca="false">"200509080101"</f>
        <v>200509080101</v>
      </c>
      <c r="E54" s="7" t="str">
        <f aca="false">"74192025021420172178157"</f>
        <v>74192025021420172178157</v>
      </c>
      <c r="F54" s="8" t="s">
        <v>69</v>
      </c>
    </row>
    <row r="55" s="9" customFormat="true" ht="30" hidden="false" customHeight="true" outlineLevel="0" collapsed="false">
      <c r="A55" s="8" t="n">
        <v>53</v>
      </c>
      <c r="B55" s="10" t="s">
        <v>70</v>
      </c>
      <c r="C55" s="10" t="s">
        <v>71</v>
      </c>
      <c r="D55" s="7" t="str">
        <f aca="false">"200509090101"</f>
        <v>200509090101</v>
      </c>
      <c r="E55" s="7" t="str">
        <f aca="false">"74192025030713223185913"</f>
        <v>74192025030713223185913</v>
      </c>
      <c r="F55" s="8" t="s">
        <v>72</v>
      </c>
    </row>
    <row r="56" s="9" customFormat="true" ht="30" hidden="false" customHeight="true" outlineLevel="0" collapsed="false">
      <c r="A56" s="8" t="n">
        <v>54</v>
      </c>
      <c r="B56" s="10"/>
      <c r="C56" s="10"/>
      <c r="D56" s="7"/>
      <c r="E56" s="7" t="str">
        <f aca="false">"74192025021622032379481"</f>
        <v>74192025021622032379481</v>
      </c>
      <c r="F56" s="8" t="s">
        <v>73</v>
      </c>
    </row>
    <row r="57" s="9" customFormat="true" ht="30" hidden="false" customHeight="true" outlineLevel="0" collapsed="false">
      <c r="A57" s="8" t="n">
        <v>55</v>
      </c>
      <c r="B57" s="10"/>
      <c r="C57" s="10"/>
      <c r="D57" s="7"/>
      <c r="E57" s="7" t="str">
        <f aca="false">"74192025021411143277502"</f>
        <v>74192025021411143277502</v>
      </c>
      <c r="F57" s="8" t="s">
        <v>74</v>
      </c>
    </row>
    <row r="58" s="9" customFormat="true" ht="30" hidden="false" customHeight="true" outlineLevel="0" collapsed="false">
      <c r="A58" s="8" t="n">
        <v>56</v>
      </c>
      <c r="B58" s="10"/>
      <c r="C58" s="10"/>
      <c r="D58" s="7"/>
      <c r="E58" s="7" t="str">
        <f aca="false">"74192025021118093274229"</f>
        <v>74192025021118093274229</v>
      </c>
      <c r="F58" s="8" t="s">
        <v>75</v>
      </c>
    </row>
    <row r="59" s="9" customFormat="true" ht="30" hidden="false" customHeight="true" outlineLevel="0" collapsed="false">
      <c r="A59" s="8" t="n">
        <v>57</v>
      </c>
      <c r="B59" s="10"/>
      <c r="C59" s="10"/>
      <c r="D59" s="7"/>
      <c r="E59" s="7" t="str">
        <f aca="false">"74192025030619170885839"</f>
        <v>74192025030619170885839</v>
      </c>
      <c r="F59" s="8" t="s">
        <v>76</v>
      </c>
    </row>
    <row r="60" s="9" customFormat="true" ht="30" hidden="false" customHeight="true" outlineLevel="0" collapsed="false">
      <c r="A60" s="8" t="n">
        <v>58</v>
      </c>
      <c r="B60" s="10"/>
      <c r="C60" s="10"/>
      <c r="D60" s="7"/>
      <c r="E60" s="7" t="str">
        <f aca="false">"74192025021013423471016"</f>
        <v>74192025021013423471016</v>
      </c>
      <c r="F60" s="8" t="s">
        <v>77</v>
      </c>
    </row>
    <row r="61" s="9" customFormat="true" ht="30" hidden="false" customHeight="true" outlineLevel="0" collapsed="false">
      <c r="A61" s="8" t="n">
        <v>59</v>
      </c>
      <c r="B61" s="10"/>
      <c r="C61" s="10"/>
      <c r="D61" s="7"/>
      <c r="E61" s="7" t="str">
        <f aca="false">"74192025021612564579005"</f>
        <v>74192025021612564579005</v>
      </c>
      <c r="F61" s="8" t="s">
        <v>78</v>
      </c>
    </row>
    <row r="62" s="9" customFormat="true" ht="30" hidden="false" customHeight="true" outlineLevel="0" collapsed="false">
      <c r="A62" s="8" t="n">
        <v>60</v>
      </c>
      <c r="B62" s="10"/>
      <c r="C62" s="10"/>
      <c r="D62" s="7"/>
      <c r="E62" s="7" t="str">
        <f aca="false">"74192025021121383674597"</f>
        <v>74192025021121383674597</v>
      </c>
      <c r="F62" s="8" t="s">
        <v>79</v>
      </c>
    </row>
    <row r="63" s="9" customFormat="true" ht="30" hidden="false" customHeight="true" outlineLevel="0" collapsed="false">
      <c r="A63" s="8" t="n">
        <v>61</v>
      </c>
      <c r="B63" s="10"/>
      <c r="C63" s="10"/>
      <c r="D63" s="7"/>
      <c r="E63" s="7" t="str">
        <f aca="false">"74192025022010431283819"</f>
        <v>74192025022010431283819</v>
      </c>
      <c r="F63" s="8" t="s">
        <v>80</v>
      </c>
    </row>
    <row r="64" s="9" customFormat="true" ht="30" hidden="false" customHeight="true" outlineLevel="0" collapsed="false">
      <c r="A64" s="8" t="n">
        <v>62</v>
      </c>
      <c r="B64" s="10"/>
      <c r="C64" s="10"/>
      <c r="D64" s="7"/>
      <c r="E64" s="7" t="str">
        <f aca="false">"74192025021022041572752"</f>
        <v>74192025021022041572752</v>
      </c>
      <c r="F64" s="8" t="s">
        <v>81</v>
      </c>
    </row>
    <row r="65" s="9" customFormat="true" ht="30" hidden="false" customHeight="true" outlineLevel="0" collapsed="false">
      <c r="A65" s="8" t="n">
        <v>63</v>
      </c>
      <c r="B65" s="10"/>
      <c r="C65" s="10"/>
      <c r="D65" s="7"/>
      <c r="E65" s="7" t="str">
        <f aca="false">"74192025031013453886220"</f>
        <v>74192025031013453886220</v>
      </c>
      <c r="F65" s="8" t="s">
        <v>82</v>
      </c>
    </row>
    <row r="66" s="9" customFormat="true" ht="30" hidden="false" customHeight="true" outlineLevel="0" collapsed="false">
      <c r="A66" s="8" t="n">
        <v>64</v>
      </c>
      <c r="B66" s="10"/>
      <c r="C66" s="10"/>
      <c r="D66" s="7"/>
      <c r="E66" s="7" t="str">
        <f aca="false">"74192025030612591685778"</f>
        <v>74192025030612591685778</v>
      </c>
      <c r="F66" s="8" t="s">
        <v>83</v>
      </c>
    </row>
    <row r="67" s="9" customFormat="true" ht="30" hidden="false" customHeight="true" outlineLevel="0" collapsed="false">
      <c r="A67" s="8" t="n">
        <v>65</v>
      </c>
      <c r="B67" s="10"/>
      <c r="C67" s="10"/>
      <c r="D67" s="7"/>
      <c r="E67" s="7" t="str">
        <f aca="false">"74192025021214261775259"</f>
        <v>74192025021214261775259</v>
      </c>
      <c r="F67" s="8" t="s">
        <v>84</v>
      </c>
    </row>
    <row r="68" s="9" customFormat="true" ht="30" hidden="false" customHeight="true" outlineLevel="0" collapsed="false">
      <c r="A68" s="8" t="n">
        <v>66</v>
      </c>
      <c r="B68" s="10"/>
      <c r="C68" s="10"/>
      <c r="D68" s="7"/>
      <c r="E68" s="7" t="str">
        <f aca="false">"74192025021020295472488"</f>
        <v>74192025021020295472488</v>
      </c>
      <c r="F68" s="8" t="s">
        <v>85</v>
      </c>
    </row>
    <row r="69" s="9" customFormat="true" ht="30" hidden="false" customHeight="true" outlineLevel="0" collapsed="false">
      <c r="A69" s="8" t="n">
        <v>67</v>
      </c>
      <c r="B69" s="10"/>
      <c r="C69" s="10"/>
      <c r="D69" s="7"/>
      <c r="E69" s="7" t="str">
        <f aca="false">"74192025021118171574238"</f>
        <v>74192025021118171574238</v>
      </c>
      <c r="F69" s="8" t="s">
        <v>86</v>
      </c>
    </row>
    <row r="70" s="9" customFormat="true" ht="30" hidden="false" customHeight="true" outlineLevel="0" collapsed="false">
      <c r="A70" s="8" t="n">
        <v>68</v>
      </c>
      <c r="B70" s="10"/>
      <c r="C70" s="10"/>
      <c r="D70" s="7"/>
      <c r="E70" s="7" t="str">
        <f aca="false">"74192025030812114285988"</f>
        <v>74192025030812114285988</v>
      </c>
      <c r="F70" s="8" t="s">
        <v>87</v>
      </c>
    </row>
    <row r="71" s="9" customFormat="true" ht="30" hidden="false" customHeight="true" outlineLevel="0" collapsed="false">
      <c r="A71" s="8" t="n">
        <v>69</v>
      </c>
      <c r="B71" s="10"/>
      <c r="C71" s="10"/>
      <c r="D71" s="7"/>
      <c r="E71" s="7" t="str">
        <f aca="false">"74192025030523053085726"</f>
        <v>74192025030523053085726</v>
      </c>
      <c r="F71" s="8" t="s">
        <v>88</v>
      </c>
    </row>
    <row r="72" s="9" customFormat="true" ht="30" hidden="false" customHeight="true" outlineLevel="0" collapsed="false">
      <c r="A72" s="8" t="n">
        <v>70</v>
      </c>
      <c r="B72" s="10"/>
      <c r="C72" s="10"/>
      <c r="D72" s="7"/>
      <c r="E72" s="7" t="str">
        <f aca="false">"74192025021417050878002"</f>
        <v>74192025021417050878002</v>
      </c>
      <c r="F72" s="8" t="s">
        <v>89</v>
      </c>
    </row>
    <row r="73" s="9" customFormat="true" ht="30" hidden="false" customHeight="true" outlineLevel="0" collapsed="false">
      <c r="A73" s="8" t="n">
        <v>71</v>
      </c>
      <c r="B73" s="10"/>
      <c r="C73" s="10"/>
      <c r="D73" s="7"/>
      <c r="E73" s="7" t="str">
        <f aca="false">"74192025021915414483373"</f>
        <v>74192025021915414483373</v>
      </c>
      <c r="F73" s="8" t="s">
        <v>90</v>
      </c>
    </row>
    <row r="74" s="9" customFormat="true" ht="30" hidden="false" customHeight="true" outlineLevel="0" collapsed="false">
      <c r="A74" s="8" t="n">
        <v>72</v>
      </c>
      <c r="B74" s="10" t="s">
        <v>91</v>
      </c>
      <c r="C74" s="10" t="s">
        <v>92</v>
      </c>
      <c r="D74" s="7" t="str">
        <f aca="false">"200509100101"</f>
        <v>200509100101</v>
      </c>
      <c r="E74" s="7" t="str">
        <f aca="false">"74192025021112204473525"</f>
        <v>74192025021112204473525</v>
      </c>
      <c r="F74" s="8" t="s">
        <v>93</v>
      </c>
    </row>
    <row r="75" s="9" customFormat="true" ht="30" hidden="false" customHeight="true" outlineLevel="0" collapsed="false">
      <c r="A75" s="8" t="n">
        <v>73</v>
      </c>
      <c r="B75" s="10"/>
      <c r="C75" s="10"/>
      <c r="D75" s="7"/>
      <c r="E75" s="7" t="str">
        <f aca="false">"74192025021117022374110"</f>
        <v>74192025021117022374110</v>
      </c>
      <c r="F75" s="8" t="s">
        <v>94</v>
      </c>
    </row>
    <row r="76" s="9" customFormat="true" ht="30" hidden="false" customHeight="true" outlineLevel="0" collapsed="false">
      <c r="A76" s="8" t="n">
        <v>74</v>
      </c>
      <c r="B76" s="10"/>
      <c r="C76" s="10"/>
      <c r="D76" s="7"/>
      <c r="E76" s="7" t="str">
        <f aca="false">"74192025021118295474252"</f>
        <v>74192025021118295474252</v>
      </c>
      <c r="F76" s="8" t="s">
        <v>95</v>
      </c>
    </row>
    <row r="77" s="9" customFormat="true" ht="30" hidden="false" customHeight="true" outlineLevel="0" collapsed="false">
      <c r="A77" s="8" t="n">
        <v>75</v>
      </c>
      <c r="B77" s="10"/>
      <c r="C77" s="10"/>
      <c r="D77" s="7"/>
      <c r="E77" s="7" t="str">
        <f aca="false">"74192025031011424686195"</f>
        <v>74192025031011424686195</v>
      </c>
      <c r="F77" s="8" t="s">
        <v>96</v>
      </c>
    </row>
    <row r="78" s="9" customFormat="true" ht="30" hidden="false" customHeight="true" outlineLevel="0" collapsed="false">
      <c r="A78" s="8" t="n">
        <v>76</v>
      </c>
      <c r="B78" s="10" t="s">
        <v>97</v>
      </c>
      <c r="C78" s="10" t="s">
        <v>98</v>
      </c>
      <c r="D78" s="7" t="str">
        <f aca="false">"200509110101"</f>
        <v>200509110101</v>
      </c>
      <c r="E78" s="7" t="str">
        <f aca="false">"74192025021810124081089"</f>
        <v>74192025021810124081089</v>
      </c>
      <c r="F78" s="8" t="s">
        <v>99</v>
      </c>
    </row>
    <row r="79" s="9" customFormat="true" ht="30" hidden="false" customHeight="true" outlineLevel="0" collapsed="false">
      <c r="A79" s="8" t="n">
        <v>77</v>
      </c>
      <c r="B79" s="10"/>
      <c r="C79" s="10"/>
      <c r="D79" s="7"/>
      <c r="E79" s="7" t="str">
        <f aca="false">"74192025022115353184349"</f>
        <v>74192025022115353184349</v>
      </c>
      <c r="F79" s="8" t="s">
        <v>100</v>
      </c>
    </row>
    <row r="80" s="9" customFormat="true" ht="30" hidden="false" customHeight="true" outlineLevel="0" collapsed="false">
      <c r="A80" s="8" t="n">
        <v>78</v>
      </c>
      <c r="B80" s="10"/>
      <c r="C80" s="10"/>
      <c r="D80" s="7"/>
      <c r="E80" s="7" t="str">
        <f aca="false">"74192025030414323785448"</f>
        <v>74192025030414323785448</v>
      </c>
      <c r="F80" s="8" t="s">
        <v>101</v>
      </c>
    </row>
    <row r="81" s="9" customFormat="true" ht="30" hidden="false" customHeight="true" outlineLevel="0" collapsed="false">
      <c r="A81" s="8" t="n">
        <v>79</v>
      </c>
      <c r="B81" s="10"/>
      <c r="C81" s="10" t="s">
        <v>102</v>
      </c>
      <c r="D81" s="7" t="str">
        <f aca="false">"200509110201"</f>
        <v>200509110201</v>
      </c>
      <c r="E81" s="7" t="str">
        <f aca="false">"74192025021012511370816"</f>
        <v>74192025021012511370816</v>
      </c>
      <c r="F81" s="8" t="s">
        <v>103</v>
      </c>
    </row>
    <row r="82" s="9" customFormat="true" ht="30" hidden="false" customHeight="true" outlineLevel="0" collapsed="false">
      <c r="A82" s="8" t="n">
        <v>80</v>
      </c>
      <c r="B82" s="10"/>
      <c r="C82" s="10"/>
      <c r="D82" s="7"/>
      <c r="E82" s="7" t="str">
        <f aca="false">"74192025021110551773351"</f>
        <v>74192025021110551773351</v>
      </c>
      <c r="F82" s="8" t="s">
        <v>104</v>
      </c>
    </row>
    <row r="83" s="9" customFormat="true" ht="30" hidden="false" customHeight="true" outlineLevel="0" collapsed="false">
      <c r="A83" s="8" t="n">
        <v>81</v>
      </c>
      <c r="B83" s="10"/>
      <c r="C83" s="10"/>
      <c r="D83" s="7"/>
      <c r="E83" s="7" t="str">
        <f aca="false">"74192025030610420085760"</f>
        <v>74192025030610420085760</v>
      </c>
      <c r="F83" s="8" t="s">
        <v>105</v>
      </c>
    </row>
    <row r="84" s="9" customFormat="true" ht="30" hidden="false" customHeight="true" outlineLevel="0" collapsed="false">
      <c r="A84" s="8" t="n">
        <v>82</v>
      </c>
      <c r="B84" s="10"/>
      <c r="C84" s="10"/>
      <c r="D84" s="7"/>
      <c r="E84" s="7" t="str">
        <f aca="false">"74192025030713192885912"</f>
        <v>74192025030713192885912</v>
      </c>
      <c r="F84" s="8" t="s">
        <v>106</v>
      </c>
    </row>
    <row r="85" s="9" customFormat="true" ht="30" hidden="false" customHeight="true" outlineLevel="0" collapsed="false">
      <c r="A85" s="8" t="n">
        <v>83</v>
      </c>
      <c r="B85" s="10" t="s">
        <v>107</v>
      </c>
      <c r="C85" s="10" t="s">
        <v>108</v>
      </c>
      <c r="D85" s="7" t="str">
        <f aca="false">"200509120101"</f>
        <v>200509120101</v>
      </c>
      <c r="E85" s="7" t="str">
        <f aca="false">"74192025021009530169899"</f>
        <v>74192025021009530169899</v>
      </c>
      <c r="F85" s="8" t="s">
        <v>109</v>
      </c>
    </row>
    <row r="86" s="9" customFormat="true" ht="30" hidden="false" customHeight="true" outlineLevel="0" collapsed="false">
      <c r="A86" s="8" t="n">
        <v>84</v>
      </c>
      <c r="B86" s="10"/>
      <c r="C86" s="10"/>
      <c r="D86" s="7"/>
      <c r="E86" s="7" t="str">
        <f aca="false">"74192025021017381772016"</f>
        <v>74192025021017381772016</v>
      </c>
      <c r="F86" s="8" t="s">
        <v>110</v>
      </c>
    </row>
    <row r="87" s="9" customFormat="true" ht="30" hidden="false" customHeight="true" outlineLevel="0" collapsed="false">
      <c r="A87" s="8" t="n">
        <v>85</v>
      </c>
      <c r="B87" s="10"/>
      <c r="C87" s="10"/>
      <c r="D87" s="7"/>
      <c r="E87" s="7" t="str">
        <f aca="false">"74192025021217394075586"</f>
        <v>74192025021217394075586</v>
      </c>
      <c r="F87" s="8" t="s">
        <v>111</v>
      </c>
    </row>
    <row r="88" s="9" customFormat="true" ht="30" hidden="false" customHeight="true" outlineLevel="0" collapsed="false">
      <c r="A88" s="8" t="n">
        <v>86</v>
      </c>
      <c r="B88" s="10"/>
      <c r="C88" s="10"/>
      <c r="D88" s="7"/>
      <c r="E88" s="7" t="str">
        <f aca="false">"74192025021809550081066"</f>
        <v>74192025021809550081066</v>
      </c>
      <c r="F88" s="8" t="s">
        <v>112</v>
      </c>
    </row>
    <row r="89" s="9" customFormat="true" ht="30" hidden="false" customHeight="true" outlineLevel="0" collapsed="false">
      <c r="A89" s="8" t="n">
        <v>87</v>
      </c>
      <c r="B89" s="10"/>
      <c r="C89" s="10"/>
      <c r="D89" s="7"/>
      <c r="E89" s="7" t="str">
        <f aca="false">"74192025021820313982144"</f>
        <v>74192025021820313982144</v>
      </c>
      <c r="F89" s="8" t="s">
        <v>113</v>
      </c>
    </row>
    <row r="90" s="9" customFormat="true" ht="30" hidden="false" customHeight="true" outlineLevel="0" collapsed="false">
      <c r="A90" s="8" t="n">
        <v>88</v>
      </c>
      <c r="B90" s="10"/>
      <c r="C90" s="10"/>
      <c r="D90" s="7"/>
      <c r="E90" s="7" t="str">
        <f aca="false">"74192025022614133384947"</f>
        <v>74192025022614133384947</v>
      </c>
      <c r="F90" s="8" t="s">
        <v>114</v>
      </c>
    </row>
    <row r="91" s="9" customFormat="true" ht="30" hidden="false" customHeight="true" outlineLevel="0" collapsed="false">
      <c r="A91" s="8" t="n">
        <v>89</v>
      </c>
      <c r="B91" s="10"/>
      <c r="C91" s="10"/>
      <c r="D91" s="7"/>
      <c r="E91" s="7" t="str">
        <f aca="false">"74192025030315525585305"</f>
        <v>74192025030315525585305</v>
      </c>
      <c r="F91" s="8" t="s">
        <v>115</v>
      </c>
    </row>
    <row r="92" s="9" customFormat="true" ht="30" hidden="false" customHeight="true" outlineLevel="0" collapsed="false">
      <c r="A92" s="8" t="n">
        <v>90</v>
      </c>
      <c r="B92" s="10"/>
      <c r="C92" s="10"/>
      <c r="D92" s="7"/>
      <c r="E92" s="7" t="str">
        <f aca="false">"74192025030717005385941"</f>
        <v>74192025030717005385941</v>
      </c>
      <c r="F92" s="8" t="s">
        <v>116</v>
      </c>
    </row>
    <row r="93" s="9" customFormat="true" ht="30" hidden="false" customHeight="true" outlineLevel="0" collapsed="false">
      <c r="A93" s="8" t="n">
        <v>91</v>
      </c>
      <c r="B93" s="10"/>
      <c r="C93" s="10" t="s">
        <v>117</v>
      </c>
      <c r="D93" s="7" t="str">
        <f aca="false">"200509120201"</f>
        <v>200509120201</v>
      </c>
      <c r="E93" s="7" t="str">
        <f aca="false">"74192025021019285572310"</f>
        <v>74192025021019285572310</v>
      </c>
      <c r="F93" s="8" t="s">
        <v>118</v>
      </c>
    </row>
    <row r="94" s="9" customFormat="true" ht="30" hidden="false" customHeight="true" outlineLevel="0" collapsed="false">
      <c r="A94" s="8" t="n">
        <v>92</v>
      </c>
      <c r="B94" s="10"/>
      <c r="C94" s="10"/>
      <c r="D94" s="7"/>
      <c r="E94" s="7" t="str">
        <f aca="false">"74192025021410070377384"</f>
        <v>74192025021410070377384</v>
      </c>
      <c r="F94" s="8" t="s">
        <v>119</v>
      </c>
    </row>
    <row r="95" s="9" customFormat="true" ht="30" hidden="false" customHeight="true" outlineLevel="0" collapsed="false">
      <c r="A95" s="8" t="n">
        <v>93</v>
      </c>
      <c r="B95" s="10"/>
      <c r="C95" s="10"/>
      <c r="D95" s="7"/>
      <c r="E95" s="7" t="str">
        <f aca="false">"74192025021922124283698"</f>
        <v>74192025021922124283698</v>
      </c>
      <c r="F95" s="8" t="s">
        <v>120</v>
      </c>
    </row>
    <row r="96" s="9" customFormat="true" ht="30" hidden="false" customHeight="true" outlineLevel="0" collapsed="false">
      <c r="A96" s="8" t="n">
        <v>94</v>
      </c>
      <c r="B96" s="10"/>
      <c r="C96" s="10"/>
      <c r="D96" s="7"/>
      <c r="E96" s="7" t="str">
        <f aca="false">"74192025031016401386265"</f>
        <v>74192025031016401386265</v>
      </c>
      <c r="F96" s="8" t="s">
        <v>121</v>
      </c>
    </row>
    <row r="97" s="9" customFormat="true" ht="30" hidden="false" customHeight="true" outlineLevel="0" collapsed="false">
      <c r="A97" s="8" t="n">
        <v>95</v>
      </c>
      <c r="B97" s="10"/>
      <c r="C97" s="10" t="s">
        <v>122</v>
      </c>
      <c r="D97" s="7" t="str">
        <f aca="false">"200509120301"</f>
        <v>200509120301</v>
      </c>
      <c r="E97" s="7" t="str">
        <f aca="false">"74192025021012263970739"</f>
        <v>74192025021012263970739</v>
      </c>
      <c r="F97" s="8" t="s">
        <v>123</v>
      </c>
    </row>
    <row r="98" s="9" customFormat="true" ht="30" hidden="false" customHeight="true" outlineLevel="0" collapsed="false">
      <c r="A98" s="8" t="n">
        <v>96</v>
      </c>
      <c r="B98" s="10"/>
      <c r="C98" s="10"/>
      <c r="D98" s="7"/>
      <c r="E98" s="7" t="str">
        <f aca="false">"74192025021015462071549"</f>
        <v>74192025021015462071549</v>
      </c>
      <c r="F98" s="8" t="s">
        <v>124</v>
      </c>
    </row>
    <row r="99" s="9" customFormat="true" ht="30" hidden="false" customHeight="true" outlineLevel="0" collapsed="false">
      <c r="A99" s="8" t="n">
        <v>97</v>
      </c>
      <c r="B99" s="10"/>
      <c r="C99" s="10"/>
      <c r="D99" s="7"/>
      <c r="E99" s="7" t="str">
        <f aca="false">"74192025021013060870878"</f>
        <v>74192025021013060870878</v>
      </c>
      <c r="F99" s="8" t="s">
        <v>125</v>
      </c>
    </row>
    <row r="100" s="9" customFormat="true" ht="30" hidden="false" customHeight="true" outlineLevel="0" collapsed="false">
      <c r="A100" s="8" t="n">
        <v>98</v>
      </c>
      <c r="B100" s="10"/>
      <c r="C100" s="10"/>
      <c r="D100" s="7"/>
      <c r="E100" s="7" t="str">
        <f aca="false">"74192025021017053571916"</f>
        <v>74192025021017053571916</v>
      </c>
      <c r="F100" s="8" t="s">
        <v>126</v>
      </c>
    </row>
    <row r="101" s="9" customFormat="true" ht="30" hidden="false" customHeight="true" outlineLevel="0" collapsed="false">
      <c r="A101" s="8" t="n">
        <v>99</v>
      </c>
      <c r="B101" s="10"/>
      <c r="C101" s="10"/>
      <c r="D101" s="7"/>
      <c r="E101" s="7" t="str">
        <f aca="false">"74192025021017190171960"</f>
        <v>74192025021017190171960</v>
      </c>
      <c r="F101" s="8" t="s">
        <v>127</v>
      </c>
    </row>
    <row r="102" s="9" customFormat="true" ht="30" hidden="false" customHeight="true" outlineLevel="0" collapsed="false">
      <c r="A102" s="8" t="n">
        <v>100</v>
      </c>
      <c r="B102" s="10"/>
      <c r="C102" s="10"/>
      <c r="D102" s="7"/>
      <c r="E102" s="7" t="str">
        <f aca="false">"74192025021412233077623"</f>
        <v>74192025021412233077623</v>
      </c>
      <c r="F102" s="8" t="s">
        <v>128</v>
      </c>
    </row>
    <row r="103" s="9" customFormat="true" ht="30" hidden="false" customHeight="true" outlineLevel="0" collapsed="false">
      <c r="A103" s="8" t="n">
        <v>101</v>
      </c>
      <c r="B103" s="10"/>
      <c r="C103" s="10"/>
      <c r="D103" s="7"/>
      <c r="E103" s="7" t="str">
        <f aca="false">"74192025021622102379490"</f>
        <v>74192025021622102379490</v>
      </c>
      <c r="F103" s="8" t="s">
        <v>129</v>
      </c>
    </row>
    <row r="104" s="9" customFormat="true" ht="30" hidden="false" customHeight="true" outlineLevel="0" collapsed="false">
      <c r="A104" s="8" t="n">
        <v>102</v>
      </c>
      <c r="B104" s="10"/>
      <c r="C104" s="10"/>
      <c r="D104" s="7"/>
      <c r="E104" s="7" t="str">
        <f aca="false">"74192025021318052076885"</f>
        <v>74192025021318052076885</v>
      </c>
      <c r="F104" s="8" t="s">
        <v>130</v>
      </c>
    </row>
    <row r="105" s="9" customFormat="true" ht="30" hidden="false" customHeight="true" outlineLevel="0" collapsed="false">
      <c r="A105" s="8" t="n">
        <v>103</v>
      </c>
      <c r="B105" s="10"/>
      <c r="C105" s="10"/>
      <c r="D105" s="7"/>
      <c r="E105" s="7" t="str">
        <f aca="false">"74192025022118030984400"</f>
        <v>74192025022118030984400</v>
      </c>
      <c r="F105" s="8" t="s">
        <v>131</v>
      </c>
    </row>
    <row r="106" s="9" customFormat="true" ht="30" hidden="false" customHeight="true" outlineLevel="0" collapsed="false">
      <c r="A106" s="8" t="n">
        <v>104</v>
      </c>
      <c r="B106" s="10"/>
      <c r="C106" s="10"/>
      <c r="D106" s="7"/>
      <c r="E106" s="7" t="str">
        <f aca="false">"74192025022123341184433"</f>
        <v>74192025022123341184433</v>
      </c>
      <c r="F106" s="8" t="s">
        <v>132</v>
      </c>
    </row>
    <row r="107" s="9" customFormat="true" ht="30" hidden="false" customHeight="true" outlineLevel="0" collapsed="false">
      <c r="A107" s="8" t="n">
        <v>105</v>
      </c>
      <c r="B107" s="10"/>
      <c r="C107" s="10"/>
      <c r="D107" s="7"/>
      <c r="E107" s="7" t="str">
        <f aca="false">"74192025022321282084621"</f>
        <v>74192025022321282084621</v>
      </c>
      <c r="F107" s="8" t="s">
        <v>133</v>
      </c>
    </row>
    <row r="108" s="9" customFormat="true" ht="30" hidden="false" customHeight="true" outlineLevel="0" collapsed="false">
      <c r="A108" s="8" t="n">
        <v>106</v>
      </c>
      <c r="B108" s="10"/>
      <c r="C108" s="10"/>
      <c r="D108" s="7"/>
      <c r="E108" s="7" t="str">
        <f aca="false">"74192025022415084884726"</f>
        <v>74192025022415084884726</v>
      </c>
      <c r="F108" s="8" t="s">
        <v>134</v>
      </c>
    </row>
    <row r="109" s="9" customFormat="true" ht="30" hidden="false" customHeight="true" outlineLevel="0" collapsed="false">
      <c r="A109" s="8" t="n">
        <v>107</v>
      </c>
      <c r="B109" s="10"/>
      <c r="C109" s="10"/>
      <c r="D109" s="7"/>
      <c r="E109" s="7" t="str">
        <f aca="false">"74192025022718440985077"</f>
        <v>74192025022718440985077</v>
      </c>
      <c r="F109" s="8" t="s">
        <v>135</v>
      </c>
    </row>
    <row r="110" s="9" customFormat="true" ht="30" hidden="false" customHeight="true" outlineLevel="0" collapsed="false">
      <c r="A110" s="8" t="n">
        <v>108</v>
      </c>
      <c r="B110" s="10"/>
      <c r="C110" s="10"/>
      <c r="D110" s="7"/>
      <c r="E110" s="7" t="str">
        <f aca="false">"74192025030314131785289"</f>
        <v>74192025030314131785289</v>
      </c>
      <c r="F110" s="8" t="s">
        <v>136</v>
      </c>
    </row>
    <row r="111" s="9" customFormat="true" ht="30" hidden="false" customHeight="true" outlineLevel="0" collapsed="false">
      <c r="A111" s="8" t="n">
        <v>109</v>
      </c>
      <c r="B111" s="10"/>
      <c r="C111" s="10"/>
      <c r="D111" s="7"/>
      <c r="E111" s="7" t="str">
        <f aca="false">"74192025030407313885361"</f>
        <v>74192025030407313885361</v>
      </c>
      <c r="F111" s="8" t="s">
        <v>137</v>
      </c>
    </row>
    <row r="112" s="9" customFormat="true" ht="30" hidden="false" customHeight="true" outlineLevel="0" collapsed="false">
      <c r="A112" s="8" t="n">
        <v>110</v>
      </c>
      <c r="B112" s="10"/>
      <c r="C112" s="10"/>
      <c r="D112" s="7"/>
      <c r="E112" s="7" t="str">
        <f aca="false">"74192025030421355785531"</f>
        <v>74192025030421355785531</v>
      </c>
      <c r="F112" s="8" t="s">
        <v>138</v>
      </c>
    </row>
    <row r="113" s="9" customFormat="true" ht="30" hidden="false" customHeight="true" outlineLevel="0" collapsed="false">
      <c r="A113" s="8" t="n">
        <v>111</v>
      </c>
      <c r="B113" s="10"/>
      <c r="C113" s="10"/>
      <c r="D113" s="7"/>
      <c r="E113" s="7" t="str">
        <f aca="false">"74192025021900284682529"</f>
        <v>74192025021900284682529</v>
      </c>
      <c r="F113" s="8" t="s">
        <v>139</v>
      </c>
    </row>
    <row r="114" s="9" customFormat="true" ht="30" hidden="false" customHeight="true" outlineLevel="0" collapsed="false">
      <c r="A114" s="8" t="n">
        <v>112</v>
      </c>
      <c r="B114" s="10"/>
      <c r="C114" s="10"/>
      <c r="D114" s="7"/>
      <c r="E114" s="7" t="str">
        <f aca="false">"74192025021811133881211"</f>
        <v>74192025021811133881211</v>
      </c>
      <c r="F114" s="8" t="s">
        <v>140</v>
      </c>
    </row>
    <row r="115" s="9" customFormat="true" ht="30" hidden="false" customHeight="true" outlineLevel="0" collapsed="false">
      <c r="A115" s="8" t="n">
        <v>113</v>
      </c>
      <c r="B115" s="10"/>
      <c r="C115" s="10"/>
      <c r="D115" s="7"/>
      <c r="E115" s="7" t="str">
        <f aca="false">"74192025031008544586168"</f>
        <v>74192025031008544586168</v>
      </c>
      <c r="F115" s="8" t="s">
        <v>141</v>
      </c>
    </row>
    <row r="116" s="9" customFormat="true" ht="30" hidden="false" customHeight="true" outlineLevel="0" collapsed="false">
      <c r="A116" s="8" t="n">
        <v>114</v>
      </c>
      <c r="B116" s="10"/>
      <c r="C116" s="10"/>
      <c r="D116" s="7"/>
      <c r="E116" s="7" t="str">
        <f aca="false">"74192025031011415486194"</f>
        <v>74192025031011415486194</v>
      </c>
      <c r="F116" s="8" t="s">
        <v>142</v>
      </c>
    </row>
    <row r="117" s="9" customFormat="true" ht="30" hidden="false" customHeight="true" outlineLevel="0" collapsed="false">
      <c r="A117" s="8" t="n">
        <v>115</v>
      </c>
      <c r="B117" s="10"/>
      <c r="C117" s="10"/>
      <c r="D117" s="7"/>
      <c r="E117" s="7" t="str">
        <f aca="false">"74192025031016133086260"</f>
        <v>74192025031016133086260</v>
      </c>
      <c r="F117" s="8" t="s">
        <v>143</v>
      </c>
    </row>
    <row r="118" s="9" customFormat="true" ht="30" hidden="false" customHeight="true" outlineLevel="0" collapsed="false">
      <c r="A118" s="8" t="n">
        <v>116</v>
      </c>
      <c r="B118" s="10"/>
      <c r="C118" s="10"/>
      <c r="D118" s="7" t="str">
        <f aca="false">"200509120302"</f>
        <v>200509120302</v>
      </c>
      <c r="E118" s="7" t="str">
        <f aca="false">"74192025022313341084559"</f>
        <v>74192025022313341084559</v>
      </c>
      <c r="F118" s="8" t="s">
        <v>144</v>
      </c>
    </row>
    <row r="119" s="9" customFormat="true" ht="30" hidden="false" customHeight="true" outlineLevel="0" collapsed="false">
      <c r="A119" s="8" t="n">
        <v>117</v>
      </c>
      <c r="B119" s="10"/>
      <c r="C119" s="10"/>
      <c r="D119" s="7"/>
      <c r="E119" s="7" t="str">
        <f aca="false">"74192025030919193586115"</f>
        <v>74192025030919193586115</v>
      </c>
      <c r="F119" s="8" t="s">
        <v>145</v>
      </c>
    </row>
    <row r="120" s="9" customFormat="true" ht="30" hidden="false" customHeight="true" outlineLevel="0" collapsed="false">
      <c r="A120" s="8" t="n">
        <v>118</v>
      </c>
      <c r="B120" s="10" t="s">
        <v>146</v>
      </c>
      <c r="C120" s="10" t="s">
        <v>147</v>
      </c>
      <c r="D120" s="7" t="str">
        <f aca="false">"200509130102"</f>
        <v>200509130102</v>
      </c>
      <c r="E120" s="7" t="str">
        <f aca="false">"74192025021120292274440"</f>
        <v>74192025021120292274440</v>
      </c>
      <c r="F120" s="8" t="s">
        <v>148</v>
      </c>
    </row>
    <row r="121" s="9" customFormat="true" ht="30" hidden="false" customHeight="true" outlineLevel="0" collapsed="false">
      <c r="A121" s="8" t="n">
        <v>119</v>
      </c>
      <c r="B121" s="10"/>
      <c r="C121" s="10"/>
      <c r="D121" s="7"/>
      <c r="E121" s="7" t="str">
        <f aca="false">"74192025022722282785086"</f>
        <v>74192025022722282785086</v>
      </c>
      <c r="F121" s="8" t="s">
        <v>149</v>
      </c>
    </row>
    <row r="122" s="9" customFormat="true" ht="30" hidden="false" customHeight="true" outlineLevel="0" collapsed="false">
      <c r="A122" s="8" t="n">
        <v>120</v>
      </c>
      <c r="B122" s="10"/>
      <c r="C122" s="10"/>
      <c r="D122" s="7" t="str">
        <f aca="false">"200509130103"</f>
        <v>200509130103</v>
      </c>
      <c r="E122" s="7" t="str">
        <f aca="false">"74192025021412153177611"</f>
        <v>74192025021412153177611</v>
      </c>
      <c r="F122" s="8" t="s">
        <v>150</v>
      </c>
    </row>
    <row r="123" s="9" customFormat="true" ht="30" hidden="false" customHeight="true" outlineLevel="0" collapsed="false">
      <c r="A123" s="8" t="n">
        <v>121</v>
      </c>
      <c r="B123" s="10"/>
      <c r="C123" s="10"/>
      <c r="D123" s="7"/>
      <c r="E123" s="7" t="str">
        <f aca="false">"74192025021316471776779"</f>
        <v>74192025021316471776779</v>
      </c>
      <c r="F123" s="8" t="s">
        <v>151</v>
      </c>
    </row>
    <row r="124" s="9" customFormat="true" ht="30" hidden="false" customHeight="true" outlineLevel="0" collapsed="false">
      <c r="A124" s="8" t="n">
        <v>122</v>
      </c>
      <c r="B124" s="10"/>
      <c r="C124" s="10"/>
      <c r="D124" s="7" t="str">
        <f aca="false">"200509130104"</f>
        <v>200509130104</v>
      </c>
      <c r="E124" s="7" t="str">
        <f aca="false">"74192025021315190576613"</f>
        <v>74192025021315190576613</v>
      </c>
      <c r="F124" s="8" t="s">
        <v>152</v>
      </c>
    </row>
    <row r="125" s="9" customFormat="true" ht="30" hidden="false" customHeight="true" outlineLevel="0" collapsed="false">
      <c r="A125" s="8" t="n">
        <v>123</v>
      </c>
      <c r="B125" s="10"/>
      <c r="C125" s="10"/>
      <c r="D125" s="7"/>
      <c r="E125" s="7" t="str">
        <f aca="false">"74192025030817165186015"</f>
        <v>74192025030817165186015</v>
      </c>
      <c r="F125" s="8" t="s">
        <v>153</v>
      </c>
    </row>
    <row r="126" s="9" customFormat="true" ht="30" hidden="false" customHeight="true" outlineLevel="0" collapsed="false">
      <c r="A126" s="8" t="n">
        <v>124</v>
      </c>
      <c r="B126" s="10" t="s">
        <v>154</v>
      </c>
      <c r="C126" s="10" t="s">
        <v>155</v>
      </c>
      <c r="D126" s="7" t="str">
        <f aca="false">"200509140101"</f>
        <v>200509140101</v>
      </c>
      <c r="E126" s="7" t="str">
        <f aca="false">"74192025021910482382794"</f>
        <v>74192025021910482382794</v>
      </c>
      <c r="F126" s="8" t="s">
        <v>156</v>
      </c>
    </row>
    <row r="127" s="9" customFormat="true" ht="30" hidden="false" customHeight="true" outlineLevel="0" collapsed="false">
      <c r="A127" s="8" t="n">
        <v>125</v>
      </c>
      <c r="B127" s="10"/>
      <c r="C127" s="10"/>
      <c r="D127" s="7"/>
      <c r="E127" s="7" t="str">
        <f aca="false">"74192025022322170284633"</f>
        <v>74192025022322170284633</v>
      </c>
      <c r="F127" s="8" t="s">
        <v>157</v>
      </c>
    </row>
    <row r="128" s="9" customFormat="true" ht="30" hidden="false" customHeight="true" outlineLevel="0" collapsed="false">
      <c r="A128" s="8" t="n">
        <v>126</v>
      </c>
      <c r="B128" s="10"/>
      <c r="C128" s="10"/>
      <c r="D128" s="7"/>
      <c r="E128" s="7" t="str">
        <f aca="false">"74192025021409534077361"</f>
        <v>74192025021409534077361</v>
      </c>
      <c r="F128" s="8" t="s">
        <v>158</v>
      </c>
    </row>
    <row r="129" s="9" customFormat="true" ht="30" hidden="false" customHeight="true" outlineLevel="0" collapsed="false">
      <c r="A129" s="8" t="n">
        <v>127</v>
      </c>
      <c r="B129" s="10"/>
      <c r="C129" s="10"/>
      <c r="D129" s="7"/>
      <c r="E129" s="7" t="str">
        <f aca="false">"74192025021221163975858"</f>
        <v>74192025021221163975858</v>
      </c>
      <c r="F129" s="8" t="s">
        <v>159</v>
      </c>
    </row>
    <row r="130" s="9" customFormat="true" ht="30" hidden="false" customHeight="true" outlineLevel="0" collapsed="false">
      <c r="A130" s="8" t="n">
        <v>128</v>
      </c>
      <c r="B130" s="10"/>
      <c r="C130" s="10"/>
      <c r="D130" s="7"/>
      <c r="E130" s="7" t="str">
        <f aca="false">"74192025021020565272580"</f>
        <v>74192025021020565272580</v>
      </c>
      <c r="F130" s="8" t="s">
        <v>160</v>
      </c>
    </row>
    <row r="131" s="9" customFormat="true" ht="30" hidden="false" customHeight="true" outlineLevel="0" collapsed="false">
      <c r="A131" s="8" t="n">
        <v>129</v>
      </c>
      <c r="B131" s="10"/>
      <c r="C131" s="10"/>
      <c r="D131" s="7"/>
      <c r="E131" s="7" t="str">
        <f aca="false">"74192025021122352874684"</f>
        <v>74192025021122352874684</v>
      </c>
      <c r="F131" s="8" t="s">
        <v>161</v>
      </c>
    </row>
    <row r="132" s="9" customFormat="true" ht="30" hidden="false" customHeight="true" outlineLevel="0" collapsed="false">
      <c r="A132" s="8" t="n">
        <v>130</v>
      </c>
      <c r="B132" s="10"/>
      <c r="C132" s="10"/>
      <c r="D132" s="7"/>
      <c r="E132" s="7" t="str">
        <f aca="false">"74192025022016452483944"</f>
        <v>74192025022016452483944</v>
      </c>
      <c r="F132" s="8" t="s">
        <v>162</v>
      </c>
    </row>
    <row r="133" s="9" customFormat="true" ht="30" hidden="false" customHeight="true" outlineLevel="0" collapsed="false">
      <c r="A133" s="8" t="n">
        <v>131</v>
      </c>
      <c r="B133" s="10"/>
      <c r="C133" s="10" t="s">
        <v>163</v>
      </c>
      <c r="D133" s="7" t="str">
        <f aca="false">"200509140202"</f>
        <v>200509140202</v>
      </c>
      <c r="E133" s="7" t="str">
        <f aca="false">"74192025021315253676623"</f>
        <v>74192025021315253676623</v>
      </c>
      <c r="F133" s="8" t="s">
        <v>164</v>
      </c>
    </row>
    <row r="134" s="9" customFormat="true" ht="30" hidden="false" customHeight="true" outlineLevel="0" collapsed="false">
      <c r="A134" s="8" t="n">
        <v>132</v>
      </c>
      <c r="B134" s="10"/>
      <c r="C134" s="10"/>
      <c r="D134" s="7"/>
      <c r="E134" s="7" t="str">
        <f aca="false">"74192025021516305278573"</f>
        <v>74192025021516305278573</v>
      </c>
      <c r="F134" s="8" t="s">
        <v>165</v>
      </c>
    </row>
    <row r="135" s="9" customFormat="true" ht="30" hidden="false" customHeight="true" outlineLevel="0" collapsed="false">
      <c r="A135" s="8" t="n">
        <v>133</v>
      </c>
      <c r="B135" s="10"/>
      <c r="C135" s="10"/>
      <c r="D135" s="7"/>
      <c r="E135" s="7" t="str">
        <f aca="false">"74192025021616344379177"</f>
        <v>74192025021616344379177</v>
      </c>
      <c r="F135" s="8" t="s">
        <v>166</v>
      </c>
    </row>
    <row r="136" s="9" customFormat="true" ht="30" hidden="false" customHeight="true" outlineLevel="0" collapsed="false">
      <c r="A136" s="8" t="n">
        <v>134</v>
      </c>
      <c r="B136" s="10"/>
      <c r="C136" s="10"/>
      <c r="D136" s="7"/>
      <c r="E136" s="7" t="str">
        <f aca="false">"74192025021615341079125"</f>
        <v>74192025021615341079125</v>
      </c>
      <c r="F136" s="8" t="s">
        <v>167</v>
      </c>
    </row>
    <row r="137" s="9" customFormat="true" ht="30" hidden="false" customHeight="true" outlineLevel="0" collapsed="false">
      <c r="A137" s="8" t="n">
        <v>135</v>
      </c>
      <c r="B137" s="10"/>
      <c r="C137" s="10"/>
      <c r="D137" s="7"/>
      <c r="E137" s="7" t="str">
        <f aca="false">"74192025022517340984863"</f>
        <v>74192025022517340984863</v>
      </c>
      <c r="F137" s="8" t="s">
        <v>168</v>
      </c>
    </row>
    <row r="138" s="9" customFormat="true" ht="30" hidden="false" customHeight="true" outlineLevel="0" collapsed="false">
      <c r="A138" s="8" t="n">
        <v>136</v>
      </c>
      <c r="B138" s="10"/>
      <c r="C138" s="10"/>
      <c r="D138" s="7"/>
      <c r="E138" s="7" t="str">
        <f aca="false">"74192025022023431184093"</f>
        <v>74192025022023431184093</v>
      </c>
      <c r="F138" s="8" t="s">
        <v>169</v>
      </c>
    </row>
    <row r="139" s="9" customFormat="true" ht="30" hidden="false" customHeight="true" outlineLevel="0" collapsed="false">
      <c r="A139" s="8" t="n">
        <v>137</v>
      </c>
      <c r="B139" s="10" t="s">
        <v>170</v>
      </c>
      <c r="C139" s="10" t="s">
        <v>171</v>
      </c>
      <c r="D139" s="7" t="str">
        <f aca="false">"200509150101"</f>
        <v>200509150101</v>
      </c>
      <c r="E139" s="7" t="str">
        <f aca="false">"74192025021221130175849"</f>
        <v>74192025021221130175849</v>
      </c>
      <c r="F139" s="8" t="s">
        <v>172</v>
      </c>
    </row>
    <row r="140" s="9" customFormat="true" ht="30" hidden="false" customHeight="true" outlineLevel="0" collapsed="false">
      <c r="A140" s="8" t="n">
        <v>138</v>
      </c>
      <c r="B140" s="10"/>
      <c r="C140" s="10"/>
      <c r="D140" s="7"/>
      <c r="E140" s="7" t="str">
        <f aca="false">"74192025021810555881186"</f>
        <v>74192025021810555881186</v>
      </c>
      <c r="F140" s="8" t="s">
        <v>173</v>
      </c>
    </row>
    <row r="141" s="9" customFormat="true" ht="30" hidden="false" customHeight="true" outlineLevel="0" collapsed="false">
      <c r="A141" s="8" t="n">
        <v>139</v>
      </c>
      <c r="B141" s="10"/>
      <c r="C141" s="10"/>
      <c r="D141" s="7"/>
      <c r="E141" s="7" t="str">
        <f aca="false">"74192025022716444785068"</f>
        <v>74192025022716444785068</v>
      </c>
      <c r="F141" s="8" t="s">
        <v>174</v>
      </c>
    </row>
    <row r="142" s="9" customFormat="true" ht="30" hidden="false" customHeight="true" outlineLevel="0" collapsed="false">
      <c r="A142" s="8" t="n">
        <v>140</v>
      </c>
      <c r="B142" s="10"/>
      <c r="C142" s="10"/>
      <c r="D142" s="7"/>
      <c r="E142" s="7" t="str">
        <f aca="false">"74192025030708412285884"</f>
        <v>74192025030708412285884</v>
      </c>
      <c r="F142" s="8" t="s">
        <v>175</v>
      </c>
    </row>
    <row r="143" s="9" customFormat="true" ht="30" hidden="false" customHeight="true" outlineLevel="0" collapsed="false">
      <c r="A143" s="8" t="n">
        <v>141</v>
      </c>
      <c r="B143" s="10"/>
      <c r="C143" s="10" t="s">
        <v>176</v>
      </c>
      <c r="D143" s="7" t="str">
        <f aca="false">"200509150202"</f>
        <v>200509150202</v>
      </c>
      <c r="E143" s="7" t="str">
        <f aca="false">"74192025030321435785347"</f>
        <v>74192025030321435785347</v>
      </c>
      <c r="F143" s="8" t="s">
        <v>177</v>
      </c>
    </row>
    <row r="144" s="9" customFormat="true" ht="30" hidden="false" customHeight="true" outlineLevel="0" collapsed="false">
      <c r="A144" s="8" t="n">
        <v>142</v>
      </c>
      <c r="B144" s="10"/>
      <c r="C144" s="10"/>
      <c r="D144" s="7"/>
      <c r="E144" s="7" t="str">
        <f aca="false">"74192025021812440681341"</f>
        <v>74192025021812440681341</v>
      </c>
      <c r="F144" s="8" t="s">
        <v>178</v>
      </c>
    </row>
    <row r="145" s="9" customFormat="true" ht="30" hidden="false" customHeight="true" outlineLevel="0" collapsed="false">
      <c r="A145" s="8" t="n">
        <v>143</v>
      </c>
      <c r="B145" s="10"/>
      <c r="C145" s="10"/>
      <c r="D145" s="7"/>
      <c r="E145" s="7" t="str">
        <f aca="false">"74192025021113510773681"</f>
        <v>74192025021113510773681</v>
      </c>
      <c r="F145" s="8" t="s">
        <v>179</v>
      </c>
    </row>
    <row r="146" s="9" customFormat="true" ht="30" hidden="false" customHeight="true" outlineLevel="0" collapsed="false">
      <c r="A146" s="8" t="n">
        <v>144</v>
      </c>
      <c r="B146" s="10"/>
      <c r="C146" s="10"/>
      <c r="D146" s="7" t="str">
        <f aca="false">"200509150203"</f>
        <v>200509150203</v>
      </c>
      <c r="E146" s="7" t="str">
        <f aca="false">"74192025022411455484688"</f>
        <v>74192025022411455484688</v>
      </c>
      <c r="F146" s="8" t="s">
        <v>180</v>
      </c>
    </row>
    <row r="147" s="9" customFormat="true" ht="30" hidden="false" customHeight="true" outlineLevel="0" collapsed="false">
      <c r="A147" s="8" t="n">
        <v>145</v>
      </c>
      <c r="B147" s="10"/>
      <c r="C147" s="10"/>
      <c r="D147" s="7"/>
      <c r="E147" s="7" t="str">
        <f aca="false">"74192025021916055683436"</f>
        <v>74192025021916055683436</v>
      </c>
      <c r="F147" s="8" t="s">
        <v>181</v>
      </c>
    </row>
    <row r="148" s="9" customFormat="true" ht="30" hidden="false" customHeight="true" outlineLevel="0" collapsed="false">
      <c r="A148" s="8" t="n">
        <v>146</v>
      </c>
      <c r="B148" s="10"/>
      <c r="C148" s="10"/>
      <c r="D148" s="7"/>
      <c r="E148" s="7" t="str">
        <f aca="false">"74192025021816191981706"</f>
        <v>74192025021816191981706</v>
      </c>
      <c r="F148" s="8" t="s">
        <v>182</v>
      </c>
    </row>
    <row r="149" s="9" customFormat="true" ht="30" hidden="false" customHeight="true" outlineLevel="0" collapsed="false">
      <c r="A149" s="8" t="n">
        <v>147</v>
      </c>
      <c r="B149" s="10"/>
      <c r="C149" s="10"/>
      <c r="D149" s="7"/>
      <c r="E149" s="7" t="str">
        <f aca="false">"74192025021112570073577"</f>
        <v>74192025021112570073577</v>
      </c>
      <c r="F149" s="8" t="s">
        <v>183</v>
      </c>
    </row>
    <row r="150" s="9" customFormat="true" ht="30" hidden="false" customHeight="true" outlineLevel="0" collapsed="false">
      <c r="A150" s="8" t="n">
        <v>148</v>
      </c>
      <c r="B150" s="10"/>
      <c r="C150" s="10"/>
      <c r="D150" s="7" t="str">
        <f aca="false">"200509150205"</f>
        <v>200509150205</v>
      </c>
      <c r="E150" s="7" t="str">
        <f aca="false">"74192025022411592684692"</f>
        <v>74192025022411592684692</v>
      </c>
      <c r="F150" s="8" t="s">
        <v>184</v>
      </c>
    </row>
    <row r="151" s="9" customFormat="true" ht="30" hidden="false" customHeight="true" outlineLevel="0" collapsed="false">
      <c r="A151" s="8" t="n">
        <v>149</v>
      </c>
      <c r="B151" s="10"/>
      <c r="C151" s="10"/>
      <c r="D151" s="7"/>
      <c r="E151" s="7" t="str">
        <f aca="false">"74192025021819551082076"</f>
        <v>74192025021819551082076</v>
      </c>
      <c r="F151" s="8" t="s">
        <v>185</v>
      </c>
    </row>
    <row r="152" s="9" customFormat="true" ht="30" hidden="false" customHeight="true" outlineLevel="0" collapsed="false">
      <c r="A152" s="8" t="n">
        <v>150</v>
      </c>
      <c r="B152" s="10"/>
      <c r="C152" s="10"/>
      <c r="D152" s="7"/>
      <c r="E152" s="7" t="str">
        <f aca="false">"74192025021020562272577"</f>
        <v>74192025021020562272577</v>
      </c>
      <c r="F152" s="8" t="s">
        <v>186</v>
      </c>
    </row>
    <row r="153" s="9" customFormat="true" ht="30" hidden="false" customHeight="true" outlineLevel="0" collapsed="false">
      <c r="A153" s="8" t="n">
        <v>151</v>
      </c>
      <c r="B153" s="10"/>
      <c r="C153" s="10" t="s">
        <v>187</v>
      </c>
      <c r="D153" s="7" t="str">
        <f aca="false">"200509150301"</f>
        <v>200509150301</v>
      </c>
      <c r="E153" s="7" t="str">
        <f aca="false">"74192025022016145583930"</f>
        <v>74192025022016145583930</v>
      </c>
      <c r="F153" s="8" t="s">
        <v>188</v>
      </c>
    </row>
    <row r="154" s="9" customFormat="true" ht="30" hidden="false" customHeight="true" outlineLevel="0" collapsed="false">
      <c r="A154" s="8" t="n">
        <v>152</v>
      </c>
      <c r="B154" s="10"/>
      <c r="C154" s="10"/>
      <c r="D154" s="7"/>
      <c r="E154" s="7" t="str">
        <f aca="false">"74192025021709571679739"</f>
        <v>74192025021709571679739</v>
      </c>
      <c r="F154" s="8" t="s">
        <v>189</v>
      </c>
    </row>
    <row r="155" s="9" customFormat="true" ht="30" hidden="false" customHeight="true" outlineLevel="0" collapsed="false">
      <c r="A155" s="8" t="n">
        <v>153</v>
      </c>
      <c r="B155" s="10"/>
      <c r="C155" s="10"/>
      <c r="D155" s="7"/>
      <c r="E155" s="7" t="str">
        <f aca="false">"74192025021022044472755"</f>
        <v>74192025021022044472755</v>
      </c>
      <c r="F155" s="8" t="s">
        <v>190</v>
      </c>
    </row>
    <row r="156" s="9" customFormat="true" ht="30" hidden="false" customHeight="true" outlineLevel="0" collapsed="false">
      <c r="A156" s="8" t="n">
        <v>154</v>
      </c>
      <c r="B156" s="10"/>
      <c r="C156" s="10"/>
      <c r="D156" s="7" t="str">
        <f aca="false">"200509150302"</f>
        <v>200509150302</v>
      </c>
      <c r="E156" s="7" t="str">
        <f aca="false">"74192025030722444385968"</f>
        <v>74192025030722444385968</v>
      </c>
      <c r="F156" s="8" t="s">
        <v>191</v>
      </c>
    </row>
    <row r="157" s="9" customFormat="true" ht="30" hidden="false" customHeight="true" outlineLevel="0" collapsed="false">
      <c r="A157" s="8" t="n">
        <v>155</v>
      </c>
      <c r="B157" s="10"/>
      <c r="C157" s="10"/>
      <c r="D157" s="7"/>
      <c r="E157" s="7" t="str">
        <f aca="false">"74192025021116051273970"</f>
        <v>74192025021116051273970</v>
      </c>
      <c r="F157" s="8" t="s">
        <v>192</v>
      </c>
    </row>
    <row r="158" s="9" customFormat="true" ht="30" hidden="false" customHeight="true" outlineLevel="0" collapsed="false">
      <c r="A158" s="8" t="n">
        <v>156</v>
      </c>
      <c r="B158" s="10"/>
      <c r="C158" s="10"/>
      <c r="D158" s="7"/>
      <c r="E158" s="7" t="str">
        <f aca="false">"74192025021018273772142"</f>
        <v>74192025021018273772142</v>
      </c>
      <c r="F158" s="8" t="s">
        <v>193</v>
      </c>
    </row>
    <row r="159" s="9" customFormat="true" ht="30" hidden="false" customHeight="true" outlineLevel="0" collapsed="false">
      <c r="A159" s="8" t="n">
        <v>157</v>
      </c>
      <c r="B159" s="10"/>
      <c r="C159" s="10"/>
      <c r="D159" s="7" t="str">
        <f aca="false">"200509150303"</f>
        <v>200509150303</v>
      </c>
      <c r="E159" s="7" t="str">
        <f aca="false">"74192025030721423985963"</f>
        <v>74192025030721423985963</v>
      </c>
      <c r="F159" s="8" t="s">
        <v>194</v>
      </c>
    </row>
    <row r="160" s="9" customFormat="true" ht="30" hidden="false" customHeight="true" outlineLevel="0" collapsed="false">
      <c r="A160" s="8" t="n">
        <v>158</v>
      </c>
      <c r="B160" s="10" t="s">
        <v>195</v>
      </c>
      <c r="C160" s="10" t="s">
        <v>196</v>
      </c>
      <c r="D160" s="7" t="str">
        <f aca="false">"200509160101"</f>
        <v>200509160101</v>
      </c>
      <c r="E160" s="7" t="str">
        <f aca="false">"74192025021114201673731"</f>
        <v>74192025021114201673731</v>
      </c>
      <c r="F160" s="8" t="s">
        <v>197</v>
      </c>
    </row>
    <row r="161" s="9" customFormat="true" ht="30" hidden="false" customHeight="true" outlineLevel="0" collapsed="false">
      <c r="A161" s="8" t="n">
        <v>159</v>
      </c>
      <c r="B161" s="10"/>
      <c r="C161" s="10"/>
      <c r="D161" s="7"/>
      <c r="E161" s="7" t="str">
        <f aca="false">"74192025021421313978209"</f>
        <v>74192025021421313978209</v>
      </c>
      <c r="F161" s="8" t="s">
        <v>198</v>
      </c>
    </row>
    <row r="162" s="9" customFormat="true" ht="30" hidden="false" customHeight="true" outlineLevel="0" collapsed="false">
      <c r="A162" s="8" t="n">
        <v>160</v>
      </c>
      <c r="B162" s="10"/>
      <c r="C162" s="10"/>
      <c r="D162" s="7"/>
      <c r="E162" s="7" t="str">
        <f aca="false">"74192025021819013681972"</f>
        <v>74192025021819013681972</v>
      </c>
      <c r="F162" s="8" t="s">
        <v>199</v>
      </c>
    </row>
    <row r="163" s="9" customFormat="true" ht="30" hidden="false" customHeight="true" outlineLevel="0" collapsed="false">
      <c r="A163" s="8" t="n">
        <v>161</v>
      </c>
      <c r="B163" s="10"/>
      <c r="C163" s="10"/>
      <c r="D163" s="7"/>
      <c r="E163" s="7" t="str">
        <f aca="false">"74192025021916464983545"</f>
        <v>74192025021916464983545</v>
      </c>
      <c r="F163" s="8" t="s">
        <v>200</v>
      </c>
    </row>
    <row r="164" s="9" customFormat="true" ht="30" hidden="false" customHeight="true" outlineLevel="0" collapsed="false">
      <c r="A164" s="8" t="n">
        <v>162</v>
      </c>
      <c r="B164" s="10"/>
      <c r="C164" s="10"/>
      <c r="D164" s="7"/>
      <c r="E164" s="7" t="str">
        <f aca="false">"74192025022020003084030"</f>
        <v>74192025022020003084030</v>
      </c>
      <c r="F164" s="8" t="s">
        <v>201</v>
      </c>
    </row>
    <row r="165" s="9" customFormat="true" ht="30" hidden="false" customHeight="true" outlineLevel="0" collapsed="false">
      <c r="A165" s="8" t="n">
        <v>163</v>
      </c>
      <c r="B165" s="10"/>
      <c r="C165" s="10"/>
      <c r="D165" s="7"/>
      <c r="E165" s="7" t="str">
        <f aca="false">"74192025022621494184998"</f>
        <v>74192025022621494184998</v>
      </c>
      <c r="F165" s="8" t="s">
        <v>202</v>
      </c>
    </row>
    <row r="166" s="9" customFormat="true" ht="30" hidden="false" customHeight="true" outlineLevel="0" collapsed="false">
      <c r="A166" s="8" t="n">
        <v>164</v>
      </c>
      <c r="B166" s="10"/>
      <c r="C166" s="10"/>
      <c r="D166" s="7"/>
      <c r="E166" s="7" t="str">
        <f aca="false">"74192025022713024485051"</f>
        <v>74192025022713024485051</v>
      </c>
      <c r="F166" s="8" t="s">
        <v>203</v>
      </c>
    </row>
    <row r="167" s="9" customFormat="true" ht="30" hidden="false" customHeight="true" outlineLevel="0" collapsed="false">
      <c r="A167" s="8" t="n">
        <v>165</v>
      </c>
      <c r="B167" s="10"/>
      <c r="C167" s="10"/>
      <c r="D167" s="7"/>
      <c r="E167" s="7" t="str">
        <f aca="false">"74192025022817112085136"</f>
        <v>74192025022817112085136</v>
      </c>
      <c r="F167" s="8" t="s">
        <v>204</v>
      </c>
    </row>
    <row r="168" s="9" customFormat="true" ht="30" hidden="false" customHeight="true" outlineLevel="0" collapsed="false">
      <c r="A168" s="8" t="n">
        <v>166</v>
      </c>
      <c r="B168" s="10"/>
      <c r="C168" s="10"/>
      <c r="D168" s="7"/>
      <c r="E168" s="7" t="str">
        <f aca="false">"74192025021020155472442"</f>
        <v>74192025021020155472442</v>
      </c>
      <c r="F168" s="8" t="s">
        <v>205</v>
      </c>
    </row>
    <row r="169" s="9" customFormat="true" ht="30" hidden="false" customHeight="true" outlineLevel="0" collapsed="false">
      <c r="A169" s="8" t="n">
        <v>167</v>
      </c>
      <c r="B169" s="10"/>
      <c r="C169" s="10"/>
      <c r="D169" s="7"/>
      <c r="E169" s="7" t="str">
        <f aca="false">"74192025030322511185357"</f>
        <v>74192025030322511185357</v>
      </c>
      <c r="F169" s="8" t="s">
        <v>206</v>
      </c>
    </row>
    <row r="170" s="9" customFormat="true" ht="30" hidden="false" customHeight="true" outlineLevel="0" collapsed="false">
      <c r="A170" s="8" t="n">
        <v>168</v>
      </c>
      <c r="B170" s="10"/>
      <c r="C170" s="10"/>
      <c r="D170" s="7"/>
      <c r="E170" s="7" t="str">
        <f aca="false">"74192025030711592985906"</f>
        <v>74192025030711592985906</v>
      </c>
      <c r="F170" s="8" t="s">
        <v>207</v>
      </c>
    </row>
    <row r="171" s="9" customFormat="true" ht="30" hidden="false" customHeight="true" outlineLevel="0" collapsed="false">
      <c r="A171" s="8" t="n">
        <v>169</v>
      </c>
      <c r="B171" s="10"/>
      <c r="C171" s="10"/>
      <c r="D171" s="7"/>
      <c r="E171" s="7" t="str">
        <f aca="false">"74192025030815351886004"</f>
        <v>74192025030815351886004</v>
      </c>
      <c r="F171" s="8" t="s">
        <v>208</v>
      </c>
    </row>
    <row r="172" s="9" customFormat="true" ht="30" hidden="false" customHeight="true" outlineLevel="0" collapsed="false">
      <c r="A172" s="8" t="n">
        <v>170</v>
      </c>
      <c r="B172" s="10"/>
      <c r="C172" s="10"/>
      <c r="D172" s="7"/>
      <c r="E172" s="7" t="str">
        <f aca="false">"74192025030821584386041"</f>
        <v>74192025030821584386041</v>
      </c>
      <c r="F172" s="8" t="s">
        <v>209</v>
      </c>
    </row>
    <row r="173" s="9" customFormat="true" ht="30" hidden="false" customHeight="true" outlineLevel="0" collapsed="false">
      <c r="A173" s="8" t="n">
        <v>171</v>
      </c>
      <c r="B173" s="10" t="s">
        <v>210</v>
      </c>
      <c r="C173" s="10" t="s">
        <v>211</v>
      </c>
      <c r="D173" s="7" t="str">
        <f aca="false">"200509170101"</f>
        <v>200509170101</v>
      </c>
      <c r="E173" s="7" t="str">
        <f aca="false">"74192025021314013476515"</f>
        <v>74192025021314013476515</v>
      </c>
      <c r="F173" s="8" t="s">
        <v>212</v>
      </c>
    </row>
    <row r="174" s="9" customFormat="true" ht="30" hidden="false" customHeight="true" outlineLevel="0" collapsed="false">
      <c r="A174" s="8" t="n">
        <v>172</v>
      </c>
      <c r="B174" s="10"/>
      <c r="C174" s="10"/>
      <c r="D174" s="7"/>
      <c r="E174" s="7" t="str">
        <f aca="false">"74192025021615584479148"</f>
        <v>74192025021615584479148</v>
      </c>
      <c r="F174" s="8" t="s">
        <v>213</v>
      </c>
    </row>
    <row r="175" s="9" customFormat="true" ht="30" hidden="false" customHeight="true" outlineLevel="0" collapsed="false">
      <c r="A175" s="8" t="n">
        <v>173</v>
      </c>
      <c r="B175" s="10"/>
      <c r="C175" s="10"/>
      <c r="D175" s="7"/>
      <c r="E175" s="7" t="str">
        <f aca="false">"74192025022812074685109"</f>
        <v>74192025022812074685109</v>
      </c>
      <c r="F175" s="8" t="s">
        <v>214</v>
      </c>
    </row>
    <row r="176" s="9" customFormat="true" ht="30" hidden="false" customHeight="true" outlineLevel="0" collapsed="false">
      <c r="A176" s="8" t="n">
        <v>174</v>
      </c>
      <c r="B176" s="10"/>
      <c r="C176" s="10"/>
      <c r="D176" s="7" t="str">
        <f aca="false">"200509170102"</f>
        <v>200509170102</v>
      </c>
      <c r="E176" s="7" t="str">
        <f aca="false">"74192025022212225284445"</f>
        <v>74192025022212225284445</v>
      </c>
      <c r="F176" s="8" t="s">
        <v>215</v>
      </c>
    </row>
    <row r="177" s="9" customFormat="true" ht="30" hidden="false" customHeight="true" outlineLevel="0" collapsed="false">
      <c r="A177" s="8" t="n">
        <v>175</v>
      </c>
      <c r="B177" s="10"/>
      <c r="C177" s="10"/>
      <c r="D177" s="7"/>
      <c r="E177" s="7" t="str">
        <f aca="false">"74192025021009052669613"</f>
        <v>74192025021009052669613</v>
      </c>
      <c r="F177" s="8" t="s">
        <v>216</v>
      </c>
    </row>
    <row r="178" s="9" customFormat="true" ht="30" hidden="false" customHeight="true" outlineLevel="0" collapsed="false">
      <c r="A178" s="8" t="n">
        <v>176</v>
      </c>
      <c r="B178" s="10"/>
      <c r="C178" s="10"/>
      <c r="D178" s="7"/>
      <c r="E178" s="7" t="str">
        <f aca="false">"74192025021012243170729"</f>
        <v>74192025021012243170729</v>
      </c>
      <c r="F178" s="8" t="s">
        <v>217</v>
      </c>
    </row>
    <row r="179" s="9" customFormat="true" ht="30" hidden="false" customHeight="true" outlineLevel="0" collapsed="false">
      <c r="A179" s="8" t="n">
        <v>177</v>
      </c>
      <c r="B179" s="10" t="s">
        <v>218</v>
      </c>
      <c r="C179" s="10" t="s">
        <v>219</v>
      </c>
      <c r="D179" s="7" t="str">
        <f aca="false">"200509180101"</f>
        <v>200509180101</v>
      </c>
      <c r="E179" s="7" t="str">
        <f aca="false">"74192025022219353884491"</f>
        <v>74192025022219353884491</v>
      </c>
      <c r="F179" s="8" t="s">
        <v>220</v>
      </c>
    </row>
    <row r="180" s="9" customFormat="true" ht="30" hidden="false" customHeight="true" outlineLevel="0" collapsed="false">
      <c r="A180" s="8" t="n">
        <v>178</v>
      </c>
      <c r="B180" s="10"/>
      <c r="C180" s="10"/>
      <c r="D180" s="7"/>
      <c r="E180" s="7" t="str">
        <f aca="false">"74192025030601542685737"</f>
        <v>74192025030601542685737</v>
      </c>
      <c r="F180" s="8" t="s">
        <v>221</v>
      </c>
    </row>
    <row r="181" s="9" customFormat="true" ht="30" hidden="false" customHeight="true" outlineLevel="0" collapsed="false">
      <c r="A181" s="8" t="n">
        <v>179</v>
      </c>
      <c r="B181" s="10"/>
      <c r="C181" s="10"/>
      <c r="D181" s="7"/>
      <c r="E181" s="7" t="str">
        <f aca="false">"74192025030619095585835"</f>
        <v>74192025030619095585835</v>
      </c>
      <c r="F181" s="8" t="s">
        <v>222</v>
      </c>
    </row>
    <row r="182" s="9" customFormat="true" ht="30" hidden="false" customHeight="true" outlineLevel="0" collapsed="false">
      <c r="A182" s="8" t="n">
        <v>180</v>
      </c>
      <c r="B182" s="10"/>
      <c r="C182" s="10"/>
      <c r="D182" s="7" t="str">
        <f aca="false">"200509180102"</f>
        <v>200509180102</v>
      </c>
      <c r="E182" s="7" t="str">
        <f aca="false">"74192025021013442771024"</f>
        <v>74192025021013442771024</v>
      </c>
      <c r="F182" s="8" t="s">
        <v>223</v>
      </c>
    </row>
    <row r="183" s="9" customFormat="true" ht="30" hidden="false" customHeight="true" outlineLevel="0" collapsed="false">
      <c r="A183" s="8" t="n">
        <v>181</v>
      </c>
      <c r="B183" s="10"/>
      <c r="C183" s="10"/>
      <c r="D183" s="7"/>
      <c r="E183" s="7" t="str">
        <f aca="false">"74192025021818143081904"</f>
        <v>74192025021818143081904</v>
      </c>
      <c r="F183" s="8" t="s">
        <v>224</v>
      </c>
    </row>
    <row r="184" s="9" customFormat="true" ht="30" hidden="false" customHeight="true" outlineLevel="0" collapsed="false">
      <c r="A184" s="8" t="n">
        <v>182</v>
      </c>
      <c r="B184" s="10"/>
      <c r="C184" s="10"/>
      <c r="D184" s="7"/>
      <c r="E184" s="7" t="str">
        <f aca="false">"74192025022517370384864"</f>
        <v>74192025022517370384864</v>
      </c>
      <c r="F184" s="8" t="s">
        <v>225</v>
      </c>
    </row>
    <row r="185" s="9" customFormat="true" ht="30" hidden="false" customHeight="true" outlineLevel="0" collapsed="false">
      <c r="A185" s="8" t="n">
        <v>183</v>
      </c>
      <c r="B185" s="10"/>
      <c r="C185" s="10"/>
      <c r="D185" s="7"/>
      <c r="E185" s="7" t="str">
        <f aca="false">"74192025022022502184077"</f>
        <v>74192025022022502184077</v>
      </c>
      <c r="F185" s="8" t="s">
        <v>226</v>
      </c>
    </row>
    <row r="186" s="9" customFormat="true" ht="30" hidden="false" customHeight="true" outlineLevel="0" collapsed="false">
      <c r="A186" s="8" t="n">
        <v>184</v>
      </c>
      <c r="B186" s="10"/>
      <c r="C186" s="10"/>
      <c r="D186" s="7" t="str">
        <f aca="false">"200509180103"</f>
        <v>200509180103</v>
      </c>
      <c r="E186" s="7" t="str">
        <f aca="false">"74192025021413033777668"</f>
        <v>74192025021413033777668</v>
      </c>
      <c r="F186" s="8" t="s">
        <v>227</v>
      </c>
    </row>
    <row r="187" s="9" customFormat="true" ht="30" hidden="false" customHeight="true" outlineLevel="0" collapsed="false">
      <c r="A187" s="8" t="n">
        <v>185</v>
      </c>
      <c r="B187" s="10"/>
      <c r="C187" s="10"/>
      <c r="D187" s="7"/>
      <c r="E187" s="7" t="str">
        <f aca="false">"74192025021817482381867"</f>
        <v>74192025021817482381867</v>
      </c>
      <c r="F187" s="8" t="s">
        <v>228</v>
      </c>
    </row>
    <row r="188" s="9" customFormat="true" ht="30" hidden="false" customHeight="true" outlineLevel="0" collapsed="false">
      <c r="A188" s="8" t="n">
        <v>186</v>
      </c>
      <c r="B188" s="10"/>
      <c r="C188" s="10"/>
      <c r="D188" s="7"/>
      <c r="E188" s="7" t="str">
        <f aca="false">"74192025021420432878176"</f>
        <v>74192025021420432878176</v>
      </c>
      <c r="F188" s="8" t="s">
        <v>229</v>
      </c>
    </row>
    <row r="189" s="9" customFormat="true" ht="30" hidden="false" customHeight="true" outlineLevel="0" collapsed="false">
      <c r="A189" s="8" t="n">
        <v>187</v>
      </c>
      <c r="B189" s="10"/>
      <c r="C189" s="10"/>
      <c r="D189" s="7" t="str">
        <f aca="false">"200509180104"</f>
        <v>200509180104</v>
      </c>
      <c r="E189" s="7" t="str">
        <f aca="false">"74192025021615313779119"</f>
        <v>74192025021615313779119</v>
      </c>
      <c r="F189" s="8" t="s">
        <v>230</v>
      </c>
    </row>
    <row r="190" s="9" customFormat="true" ht="30" hidden="false" customHeight="true" outlineLevel="0" collapsed="false">
      <c r="A190" s="8" t="n">
        <v>188</v>
      </c>
      <c r="B190" s="10"/>
      <c r="C190" s="10"/>
      <c r="D190" s="7"/>
      <c r="E190" s="7" t="str">
        <f aca="false">"74192025030815482786006"</f>
        <v>74192025030815482786006</v>
      </c>
      <c r="F190" s="8" t="s">
        <v>231</v>
      </c>
    </row>
    <row r="191" s="9" customFormat="true" ht="30" hidden="false" customHeight="true" outlineLevel="0" collapsed="false">
      <c r="A191" s="8" t="n">
        <v>189</v>
      </c>
      <c r="B191" s="10" t="s">
        <v>232</v>
      </c>
      <c r="C191" s="10" t="s">
        <v>233</v>
      </c>
      <c r="D191" s="7" t="str">
        <f aca="false">"200509190101"</f>
        <v>200509190101</v>
      </c>
      <c r="E191" s="7" t="str">
        <f aca="false">"74192025021315380376650"</f>
        <v>74192025021315380376650</v>
      </c>
      <c r="F191" s="8" t="s">
        <v>234</v>
      </c>
    </row>
    <row r="192" s="9" customFormat="true" ht="30" hidden="false" customHeight="true" outlineLevel="0" collapsed="false">
      <c r="A192" s="8" t="n">
        <v>190</v>
      </c>
      <c r="B192" s="10" t="s">
        <v>235</v>
      </c>
      <c r="C192" s="10" t="s">
        <v>236</v>
      </c>
      <c r="D192" s="7" t="str">
        <f aca="false">"200509200101"</f>
        <v>200509200101</v>
      </c>
      <c r="E192" s="7" t="str">
        <f aca="false">"74192025021015574771601"</f>
        <v>74192025021015574771601</v>
      </c>
      <c r="F192" s="8" t="s">
        <v>237</v>
      </c>
    </row>
    <row r="193" s="9" customFormat="true" ht="30" hidden="false" customHeight="true" outlineLevel="0" collapsed="false">
      <c r="A193" s="8" t="n">
        <v>191</v>
      </c>
      <c r="B193" s="10"/>
      <c r="C193" s="10"/>
      <c r="D193" s="7"/>
      <c r="E193" s="7" t="str">
        <f aca="false">"74192025021715292480230"</f>
        <v>74192025021715292480230</v>
      </c>
      <c r="F193" s="8" t="s">
        <v>238</v>
      </c>
    </row>
    <row r="194" s="9" customFormat="true" ht="30" hidden="false" customHeight="true" outlineLevel="0" collapsed="false">
      <c r="A194" s="8" t="n">
        <v>192</v>
      </c>
      <c r="B194" s="10"/>
      <c r="C194" s="10"/>
      <c r="D194" s="7"/>
      <c r="E194" s="7" t="str">
        <f aca="false">"74192025021108321373011"</f>
        <v>74192025021108321373011</v>
      </c>
      <c r="F194" s="8" t="s">
        <v>239</v>
      </c>
    </row>
    <row r="195" s="9" customFormat="true" ht="30" hidden="false" customHeight="true" outlineLevel="0" collapsed="false">
      <c r="A195" s="8" t="n">
        <v>193</v>
      </c>
      <c r="B195" s="10"/>
      <c r="C195" s="10"/>
      <c r="D195" s="7"/>
      <c r="E195" s="7" t="str">
        <f aca="false">"74192025021709293779695"</f>
        <v>74192025021709293779695</v>
      </c>
      <c r="F195" s="8" t="s">
        <v>240</v>
      </c>
    </row>
    <row r="196" s="9" customFormat="true" ht="30" hidden="false" customHeight="true" outlineLevel="0" collapsed="false">
      <c r="A196" s="8" t="n">
        <v>194</v>
      </c>
      <c r="B196" s="10"/>
      <c r="C196" s="10"/>
      <c r="D196" s="7"/>
      <c r="E196" s="7" t="str">
        <f aca="false">"74192025022010523683825"</f>
        <v>74192025022010523683825</v>
      </c>
      <c r="F196" s="8" t="s">
        <v>241</v>
      </c>
    </row>
    <row r="197" s="9" customFormat="true" ht="30" hidden="false" customHeight="true" outlineLevel="0" collapsed="false">
      <c r="A197" s="8" t="n">
        <v>195</v>
      </c>
      <c r="B197" s="10"/>
      <c r="C197" s="10"/>
      <c r="D197" s="7"/>
      <c r="E197" s="7" t="str">
        <f aca="false">"74192025021709382179709"</f>
        <v>74192025021709382179709</v>
      </c>
      <c r="F197" s="8" t="s">
        <v>242</v>
      </c>
    </row>
    <row r="198" s="9" customFormat="true" ht="30" hidden="false" customHeight="true" outlineLevel="0" collapsed="false">
      <c r="A198" s="8" t="n">
        <v>196</v>
      </c>
      <c r="B198" s="10"/>
      <c r="C198" s="10"/>
      <c r="D198" s="7"/>
      <c r="E198" s="7" t="str">
        <f aca="false">"74192025021022590672864"</f>
        <v>74192025021022590672864</v>
      </c>
      <c r="F198" s="8" t="s">
        <v>243</v>
      </c>
    </row>
    <row r="199" s="9" customFormat="true" ht="30" hidden="false" customHeight="true" outlineLevel="0" collapsed="false">
      <c r="A199" s="8" t="n">
        <v>197</v>
      </c>
      <c r="B199" s="10"/>
      <c r="C199" s="10"/>
      <c r="D199" s="7"/>
      <c r="E199" s="7" t="str">
        <f aca="false">"74192025021012124070682"</f>
        <v>74192025021012124070682</v>
      </c>
      <c r="F199" s="8" t="s">
        <v>244</v>
      </c>
    </row>
    <row r="200" s="9" customFormat="true" ht="30" hidden="false" customHeight="true" outlineLevel="0" collapsed="false">
      <c r="A200" s="8" t="n">
        <v>198</v>
      </c>
      <c r="B200" s="10"/>
      <c r="C200" s="10"/>
      <c r="D200" s="7"/>
      <c r="E200" s="7" t="str">
        <f aca="false">"74192025030119425185203"</f>
        <v>74192025030119425185203</v>
      </c>
      <c r="F200" s="8" t="s">
        <v>245</v>
      </c>
    </row>
    <row r="201" s="9" customFormat="true" ht="30" hidden="false" customHeight="true" outlineLevel="0" collapsed="false">
      <c r="A201" s="8" t="n">
        <v>199</v>
      </c>
      <c r="B201" s="10"/>
      <c r="C201" s="10"/>
      <c r="D201" s="7"/>
      <c r="E201" s="7" t="str">
        <f aca="false">"74192025021620133179354"</f>
        <v>74192025021620133179354</v>
      </c>
      <c r="F201" s="8" t="s">
        <v>246</v>
      </c>
    </row>
    <row r="202" s="9" customFormat="true" ht="30" hidden="false" customHeight="true" outlineLevel="0" collapsed="false">
      <c r="A202" s="8" t="n">
        <v>200</v>
      </c>
      <c r="B202" s="10" t="s">
        <v>247</v>
      </c>
      <c r="C202" s="10" t="s">
        <v>248</v>
      </c>
      <c r="D202" s="7" t="str">
        <f aca="false">"200509210101"</f>
        <v>200509210101</v>
      </c>
      <c r="E202" s="7" t="str">
        <f aca="false">"74192025021014475271273"</f>
        <v>74192025021014475271273</v>
      </c>
      <c r="F202" s="8" t="s">
        <v>249</v>
      </c>
    </row>
    <row r="203" s="9" customFormat="true" ht="30" hidden="false" customHeight="true" outlineLevel="0" collapsed="false">
      <c r="A203" s="8" t="n">
        <v>201</v>
      </c>
      <c r="B203" s="10"/>
      <c r="C203" s="10"/>
      <c r="D203" s="7"/>
      <c r="E203" s="7" t="str">
        <f aca="false">"74192025021015191171430"</f>
        <v>74192025021015191171430</v>
      </c>
      <c r="F203" s="8" t="s">
        <v>250</v>
      </c>
    </row>
    <row r="204" s="9" customFormat="true" ht="30" hidden="false" customHeight="true" outlineLevel="0" collapsed="false">
      <c r="A204" s="8" t="n">
        <v>202</v>
      </c>
      <c r="B204" s="10"/>
      <c r="C204" s="10"/>
      <c r="D204" s="7"/>
      <c r="E204" s="7" t="str">
        <f aca="false">"74192025021114324273758"</f>
        <v>74192025021114324273758</v>
      </c>
      <c r="F204" s="8" t="s">
        <v>251</v>
      </c>
    </row>
    <row r="205" s="9" customFormat="true" ht="30" hidden="false" customHeight="true" outlineLevel="0" collapsed="false">
      <c r="A205" s="8" t="n">
        <v>203</v>
      </c>
      <c r="B205" s="10"/>
      <c r="C205" s="10"/>
      <c r="D205" s="7"/>
      <c r="E205" s="7" t="str">
        <f aca="false">"74192025021118412174264"</f>
        <v>74192025021118412174264</v>
      </c>
      <c r="F205" s="8" t="s">
        <v>252</v>
      </c>
    </row>
    <row r="206" s="9" customFormat="true" ht="30" hidden="false" customHeight="true" outlineLevel="0" collapsed="false">
      <c r="A206" s="8" t="n">
        <v>204</v>
      </c>
      <c r="B206" s="10"/>
      <c r="C206" s="10"/>
      <c r="D206" s="7"/>
      <c r="E206" s="7" t="str">
        <f aca="false">"74192025021219395575714"</f>
        <v>74192025021219395575714</v>
      </c>
      <c r="F206" s="8" t="s">
        <v>253</v>
      </c>
    </row>
    <row r="207" s="9" customFormat="true" ht="30" hidden="false" customHeight="true" outlineLevel="0" collapsed="false">
      <c r="A207" s="8" t="n">
        <v>205</v>
      </c>
      <c r="B207" s="10"/>
      <c r="C207" s="10"/>
      <c r="D207" s="7"/>
      <c r="E207" s="7" t="str">
        <f aca="false">"74192025021416175777941"</f>
        <v>74192025021416175777941</v>
      </c>
      <c r="F207" s="8" t="s">
        <v>254</v>
      </c>
    </row>
    <row r="208" s="9" customFormat="true" ht="30" hidden="false" customHeight="true" outlineLevel="0" collapsed="false">
      <c r="A208" s="8" t="n">
        <v>206</v>
      </c>
      <c r="B208" s="10"/>
      <c r="C208" s="10"/>
      <c r="D208" s="7"/>
      <c r="E208" s="7" t="str">
        <f aca="false">"74192025021509382778321"</f>
        <v>74192025021509382778321</v>
      </c>
      <c r="F208" s="8" t="s">
        <v>255</v>
      </c>
    </row>
    <row r="209" s="9" customFormat="true" ht="30" hidden="false" customHeight="true" outlineLevel="0" collapsed="false">
      <c r="A209" s="8" t="n">
        <v>207</v>
      </c>
      <c r="B209" s="10"/>
      <c r="C209" s="10"/>
      <c r="D209" s="7"/>
      <c r="E209" s="7" t="str">
        <f aca="false">"74192025021722111480777"</f>
        <v>74192025021722111480777</v>
      </c>
      <c r="F209" s="8" t="s">
        <v>256</v>
      </c>
    </row>
    <row r="210" s="9" customFormat="true" ht="30" hidden="false" customHeight="true" outlineLevel="0" collapsed="false">
      <c r="A210" s="8" t="n">
        <v>208</v>
      </c>
      <c r="B210" s="10"/>
      <c r="C210" s="10"/>
      <c r="D210" s="7"/>
      <c r="E210" s="7" t="str">
        <f aca="false">"74192025022200285784436"</f>
        <v>74192025022200285784436</v>
      </c>
      <c r="F210" s="8" t="s">
        <v>257</v>
      </c>
    </row>
    <row r="211" s="9" customFormat="true" ht="30" hidden="false" customHeight="true" outlineLevel="0" collapsed="false">
      <c r="A211" s="8" t="n">
        <v>209</v>
      </c>
      <c r="B211" s="10"/>
      <c r="C211" s="10"/>
      <c r="D211" s="7"/>
      <c r="E211" s="7" t="str">
        <f aca="false">"74192025030112473385178"</f>
        <v>74192025030112473385178</v>
      </c>
      <c r="F211" s="8" t="s">
        <v>258</v>
      </c>
    </row>
    <row r="212" s="9" customFormat="true" ht="30" hidden="false" customHeight="true" outlineLevel="0" collapsed="false">
      <c r="A212" s="8" t="n">
        <v>210</v>
      </c>
      <c r="B212" s="10"/>
      <c r="C212" s="10"/>
      <c r="D212" s="7"/>
      <c r="E212" s="7" t="str">
        <f aca="false">"74192025030510105685581"</f>
        <v>74192025030510105685581</v>
      </c>
      <c r="F212" s="8" t="s">
        <v>259</v>
      </c>
    </row>
    <row r="213" s="9" customFormat="true" ht="30" hidden="false" customHeight="true" outlineLevel="0" collapsed="false">
      <c r="A213" s="8" t="n">
        <v>211</v>
      </c>
      <c r="B213" s="10"/>
      <c r="C213" s="10"/>
      <c r="D213" s="7"/>
      <c r="E213" s="7" t="str">
        <f aca="false">"74192025030322040585349"</f>
        <v>74192025030322040585349</v>
      </c>
      <c r="F213" s="8" t="s">
        <v>260</v>
      </c>
    </row>
    <row r="214" s="9" customFormat="true" ht="30" hidden="false" customHeight="true" outlineLevel="0" collapsed="false">
      <c r="A214" s="8" t="n">
        <v>212</v>
      </c>
      <c r="B214" s="10"/>
      <c r="C214" s="10"/>
      <c r="D214" s="7"/>
      <c r="E214" s="7" t="str">
        <f aca="false">"74192025030820193986032"</f>
        <v>74192025030820193986032</v>
      </c>
      <c r="F214" s="8" t="s">
        <v>261</v>
      </c>
    </row>
    <row r="215" s="9" customFormat="true" ht="30" hidden="false" customHeight="true" outlineLevel="0" collapsed="false">
      <c r="A215" s="8" t="n">
        <v>213</v>
      </c>
      <c r="B215" s="10"/>
      <c r="C215" s="10"/>
      <c r="D215" s="7"/>
      <c r="E215" s="7" t="str">
        <f aca="false">"74192025022010151083796"</f>
        <v>74192025022010151083796</v>
      </c>
      <c r="F215" s="8" t="s">
        <v>262</v>
      </c>
    </row>
    <row r="216" s="9" customFormat="true" ht="30" hidden="false" customHeight="true" outlineLevel="0" collapsed="false">
      <c r="A216" s="8" t="n">
        <v>214</v>
      </c>
      <c r="B216" s="10" t="s">
        <v>263</v>
      </c>
      <c r="C216" s="10" t="s">
        <v>264</v>
      </c>
      <c r="D216" s="7" t="str">
        <f aca="false">"200509220101"</f>
        <v>200509220101</v>
      </c>
      <c r="E216" s="7" t="str">
        <f aca="false">"74192025021122064674638"</f>
        <v>74192025021122064674638</v>
      </c>
      <c r="F216" s="8" t="s">
        <v>265</v>
      </c>
    </row>
    <row r="217" s="9" customFormat="true" ht="30" hidden="false" customHeight="true" outlineLevel="0" collapsed="false">
      <c r="A217" s="8" t="n">
        <v>215</v>
      </c>
      <c r="B217" s="10"/>
      <c r="C217" s="10"/>
      <c r="D217" s="7"/>
      <c r="E217" s="7" t="str">
        <f aca="false">"74192025030612085985771"</f>
        <v>74192025030612085985771</v>
      </c>
      <c r="F217" s="8" t="s">
        <v>266</v>
      </c>
    </row>
    <row r="218" s="9" customFormat="true" ht="30" hidden="false" customHeight="true" outlineLevel="0" collapsed="false">
      <c r="A218" s="8" t="n">
        <v>216</v>
      </c>
      <c r="B218" s="10" t="s">
        <v>267</v>
      </c>
      <c r="C218" s="10" t="s">
        <v>268</v>
      </c>
      <c r="D218" s="7" t="str">
        <f aca="false">"200509230101"</f>
        <v>200509230101</v>
      </c>
      <c r="E218" s="7" t="str">
        <f aca="false">"74192025021018072372097"</f>
        <v>74192025021018072372097</v>
      </c>
      <c r="F218" s="8" t="s">
        <v>269</v>
      </c>
    </row>
    <row r="219" s="9" customFormat="true" ht="30" hidden="false" customHeight="true" outlineLevel="0" collapsed="false">
      <c r="A219" s="8" t="n">
        <v>217</v>
      </c>
      <c r="B219" s="10"/>
      <c r="C219" s="10"/>
      <c r="D219" s="7"/>
      <c r="E219" s="7" t="str">
        <f aca="false">"74192025021415511977908"</f>
        <v>74192025021415511977908</v>
      </c>
      <c r="F219" s="8" t="s">
        <v>270</v>
      </c>
    </row>
    <row r="220" s="9" customFormat="true" ht="30" hidden="false" customHeight="true" outlineLevel="0" collapsed="false">
      <c r="A220" s="8" t="n">
        <v>218</v>
      </c>
      <c r="B220" s="10"/>
      <c r="C220" s="10"/>
      <c r="D220" s="7"/>
      <c r="E220" s="7" t="str">
        <f aca="false">"74192025021620445479387"</f>
        <v>74192025021620445479387</v>
      </c>
      <c r="F220" s="8" t="s">
        <v>271</v>
      </c>
    </row>
    <row r="221" s="9" customFormat="true" ht="30" hidden="false" customHeight="true" outlineLevel="0" collapsed="false">
      <c r="A221" s="8" t="n">
        <v>219</v>
      </c>
      <c r="B221" s="10"/>
      <c r="C221" s="10"/>
      <c r="D221" s="7"/>
      <c r="E221" s="7" t="str">
        <f aca="false">"74192025021819474082051"</f>
        <v>74192025021819474082051</v>
      </c>
      <c r="F221" s="8" t="s">
        <v>272</v>
      </c>
    </row>
    <row r="222" s="9" customFormat="true" ht="30" hidden="false" customHeight="true" outlineLevel="0" collapsed="false">
      <c r="A222" s="8" t="n">
        <v>220</v>
      </c>
      <c r="B222" s="10"/>
      <c r="C222" s="10"/>
      <c r="D222" s="7"/>
      <c r="E222" s="7" t="str">
        <f aca="false">"74192025021917162883580"</f>
        <v>74192025021917162883580</v>
      </c>
      <c r="F222" s="8" t="s">
        <v>273</v>
      </c>
    </row>
    <row r="223" s="9" customFormat="true" ht="30" hidden="false" customHeight="true" outlineLevel="0" collapsed="false">
      <c r="A223" s="8" t="n">
        <v>221</v>
      </c>
      <c r="B223" s="10"/>
      <c r="C223" s="10"/>
      <c r="D223" s="7"/>
      <c r="E223" s="7" t="str">
        <f aca="false">"74192025022018285983998"</f>
        <v>74192025022018285983998</v>
      </c>
      <c r="F223" s="8" t="s">
        <v>274</v>
      </c>
    </row>
    <row r="224" s="9" customFormat="true" ht="30" hidden="false" customHeight="true" outlineLevel="0" collapsed="false">
      <c r="A224" s="8" t="n">
        <v>222</v>
      </c>
      <c r="B224" s="10"/>
      <c r="C224" s="10"/>
      <c r="D224" s="7"/>
      <c r="E224" s="7" t="str">
        <f aca="false">"74192025022118422084406"</f>
        <v>74192025022118422084406</v>
      </c>
      <c r="F224" s="8" t="s">
        <v>275</v>
      </c>
    </row>
    <row r="225" s="9" customFormat="true" ht="30" hidden="false" customHeight="true" outlineLevel="0" collapsed="false">
      <c r="A225" s="8" t="n">
        <v>223</v>
      </c>
      <c r="B225" s="10"/>
      <c r="C225" s="10"/>
      <c r="D225" s="7"/>
      <c r="E225" s="7" t="str">
        <f aca="false">"74192025022719563785081"</f>
        <v>74192025022719563785081</v>
      </c>
      <c r="F225" s="8" t="s">
        <v>276</v>
      </c>
    </row>
    <row r="226" s="9" customFormat="true" ht="30" hidden="false" customHeight="true" outlineLevel="0" collapsed="false">
      <c r="A226" s="8" t="n">
        <v>224</v>
      </c>
      <c r="B226" s="10"/>
      <c r="C226" s="10"/>
      <c r="D226" s="7"/>
      <c r="E226" s="7" t="str">
        <f aca="false">"74192025030115440185188"</f>
        <v>74192025030115440185188</v>
      </c>
      <c r="F226" s="8" t="s">
        <v>277</v>
      </c>
    </row>
    <row r="227" s="9" customFormat="true" ht="30" hidden="false" customHeight="true" outlineLevel="0" collapsed="false">
      <c r="A227" s="8" t="n">
        <v>225</v>
      </c>
      <c r="B227" s="10"/>
      <c r="C227" s="10"/>
      <c r="D227" s="7"/>
      <c r="E227" s="7" t="str">
        <f aca="false">"74192025030215112285235"</f>
        <v>74192025030215112285235</v>
      </c>
      <c r="F227" s="8" t="s">
        <v>278</v>
      </c>
    </row>
    <row r="228" s="9" customFormat="true" ht="30" hidden="false" customHeight="true" outlineLevel="0" collapsed="false">
      <c r="A228" s="8" t="n">
        <v>226</v>
      </c>
      <c r="B228" s="10"/>
      <c r="C228" s="10"/>
      <c r="D228" s="7"/>
      <c r="E228" s="7" t="str">
        <f aca="false">"74192025030709411385890"</f>
        <v>74192025030709411385890</v>
      </c>
      <c r="F228" s="8" t="s">
        <v>279</v>
      </c>
    </row>
    <row r="229" s="9" customFormat="true" ht="30" hidden="false" customHeight="true" outlineLevel="0" collapsed="false">
      <c r="A229" s="8" t="n">
        <v>227</v>
      </c>
      <c r="B229" s="10"/>
      <c r="C229" s="10"/>
      <c r="D229" s="7"/>
      <c r="E229" s="7" t="str">
        <f aca="false">"74192025030719581185956"</f>
        <v>74192025030719581185956</v>
      </c>
      <c r="F229" s="8" t="s">
        <v>280</v>
      </c>
    </row>
    <row r="230" s="9" customFormat="true" ht="30" hidden="false" customHeight="true" outlineLevel="0" collapsed="false">
      <c r="A230" s="8" t="n">
        <v>228</v>
      </c>
      <c r="B230" s="10"/>
      <c r="C230" s="10"/>
      <c r="D230" s="7"/>
      <c r="E230" s="7" t="str">
        <f aca="false">"74192025030909161486052"</f>
        <v>74192025030909161486052</v>
      </c>
      <c r="F230" s="8" t="s">
        <v>281</v>
      </c>
    </row>
    <row r="231" s="9" customFormat="true" ht="30" hidden="false" customHeight="true" outlineLevel="0" collapsed="false">
      <c r="A231" s="8" t="n">
        <v>229</v>
      </c>
      <c r="B231" s="10"/>
      <c r="C231" s="10"/>
      <c r="D231" s="7"/>
      <c r="E231" s="7" t="str">
        <f aca="false">"74192025030512563885619"</f>
        <v>74192025030512563885619</v>
      </c>
      <c r="F231" s="8" t="s">
        <v>282</v>
      </c>
    </row>
    <row r="232" s="9" customFormat="true" ht="30" hidden="false" customHeight="true" outlineLevel="0" collapsed="false">
      <c r="A232" s="8" t="n">
        <v>230</v>
      </c>
      <c r="B232" s="10" t="s">
        <v>283</v>
      </c>
      <c r="C232" s="10" t="s">
        <v>284</v>
      </c>
      <c r="D232" s="7" t="str">
        <f aca="false">"200509240101"</f>
        <v>200509240101</v>
      </c>
      <c r="E232" s="7" t="str">
        <f aca="false">"74192025021616190779166"</f>
        <v>74192025021616190779166</v>
      </c>
      <c r="F232" s="8" t="s">
        <v>285</v>
      </c>
    </row>
    <row r="233" s="9" customFormat="true" ht="30" hidden="false" customHeight="true" outlineLevel="0" collapsed="false">
      <c r="A233" s="8" t="n">
        <v>231</v>
      </c>
      <c r="B233" s="10"/>
      <c r="C233" s="10"/>
      <c r="D233" s="7"/>
      <c r="E233" s="7" t="str">
        <f aca="false">"74192025022811061885104"</f>
        <v>74192025022811061885104</v>
      </c>
      <c r="F233" s="8" t="s">
        <v>286</v>
      </c>
    </row>
    <row r="234" s="9" customFormat="true" ht="30" hidden="false" customHeight="true" outlineLevel="0" collapsed="false">
      <c r="A234" s="8" t="n">
        <v>232</v>
      </c>
      <c r="B234" s="10"/>
      <c r="C234" s="10"/>
      <c r="D234" s="7"/>
      <c r="E234" s="7" t="str">
        <f aca="false">"74192025030412422285430"</f>
        <v>74192025030412422285430</v>
      </c>
      <c r="F234" s="8" t="s">
        <v>287</v>
      </c>
    </row>
    <row r="235" s="9" customFormat="true" ht="30" hidden="false" customHeight="true" outlineLevel="0" collapsed="false">
      <c r="A235" s="8" t="n">
        <v>233</v>
      </c>
      <c r="B235" s="10"/>
      <c r="C235" s="10"/>
      <c r="D235" s="7"/>
      <c r="E235" s="7" t="str">
        <f aca="false">"74192025021914203283148"</f>
        <v>74192025021914203283148</v>
      </c>
      <c r="F235" s="8" t="s">
        <v>288</v>
      </c>
    </row>
    <row r="236" s="9" customFormat="true" ht="30" hidden="false" customHeight="true" outlineLevel="0" collapsed="false">
      <c r="A236" s="8" t="n">
        <v>234</v>
      </c>
      <c r="B236" s="10"/>
      <c r="C236" s="10"/>
      <c r="D236" s="7" t="str">
        <f aca="false">"200509240102"</f>
        <v>200509240102</v>
      </c>
      <c r="E236" s="7" t="str">
        <f aca="false">"74192025021011014370345"</f>
        <v>74192025021011014370345</v>
      </c>
      <c r="F236" s="8" t="s">
        <v>289</v>
      </c>
    </row>
    <row r="237" s="9" customFormat="true" ht="30" hidden="false" customHeight="true" outlineLevel="0" collapsed="false">
      <c r="A237" s="8" t="n">
        <v>235</v>
      </c>
      <c r="B237" s="10"/>
      <c r="C237" s="10"/>
      <c r="D237" s="7"/>
      <c r="E237" s="7" t="str">
        <f aca="false">"74192025021109480273150"</f>
        <v>74192025021109480273150</v>
      </c>
      <c r="F237" s="8" t="s">
        <v>290</v>
      </c>
    </row>
    <row r="238" s="9" customFormat="true" ht="30" hidden="false" customHeight="true" outlineLevel="0" collapsed="false">
      <c r="A238" s="8" t="n">
        <v>236</v>
      </c>
      <c r="B238" s="10"/>
      <c r="C238" s="10"/>
      <c r="D238" s="7"/>
      <c r="E238" s="7" t="str">
        <f aca="false">"74192025021716191280316"</f>
        <v>74192025021716191280316</v>
      </c>
      <c r="F238" s="8" t="s">
        <v>291</v>
      </c>
    </row>
    <row r="239" s="9" customFormat="true" ht="30" hidden="false" customHeight="true" outlineLevel="0" collapsed="false">
      <c r="A239" s="8" t="n">
        <v>237</v>
      </c>
      <c r="B239" s="10"/>
      <c r="C239" s="10"/>
      <c r="D239" s="7"/>
      <c r="E239" s="7" t="str">
        <f aca="false">"74192025022122301984428"</f>
        <v>74192025022122301984428</v>
      </c>
      <c r="F239" s="8" t="s">
        <v>292</v>
      </c>
    </row>
    <row r="240" s="9" customFormat="true" ht="30" hidden="false" customHeight="true" outlineLevel="0" collapsed="false">
      <c r="A240" s="8" t="n">
        <v>238</v>
      </c>
      <c r="B240" s="10"/>
      <c r="C240" s="10"/>
      <c r="D240" s="7"/>
      <c r="E240" s="7" t="str">
        <f aca="false">"74192025021814262881484"</f>
        <v>74192025021814262881484</v>
      </c>
      <c r="F240" s="8" t="s">
        <v>293</v>
      </c>
    </row>
    <row r="241" s="9" customFormat="true" ht="30" hidden="false" customHeight="true" outlineLevel="0" collapsed="false">
      <c r="A241" s="8" t="n">
        <v>239</v>
      </c>
      <c r="B241" s="10" t="s">
        <v>294</v>
      </c>
      <c r="C241" s="10" t="s">
        <v>295</v>
      </c>
      <c r="D241" s="7" t="str">
        <f aca="false">"200509250101"</f>
        <v>200509250101</v>
      </c>
      <c r="E241" s="7" t="str">
        <f aca="false">"74192025022411151984681"</f>
        <v>74192025022411151984681</v>
      </c>
      <c r="F241" s="8" t="s">
        <v>296</v>
      </c>
    </row>
    <row r="242" s="9" customFormat="true" ht="30" hidden="false" customHeight="true" outlineLevel="0" collapsed="false">
      <c r="A242" s="8" t="n">
        <v>240</v>
      </c>
      <c r="B242" s="10"/>
      <c r="C242" s="10"/>
      <c r="D242" s="7" t="str">
        <f aca="false">"200509250102"</f>
        <v>200509250102</v>
      </c>
      <c r="E242" s="7" t="str">
        <f aca="false">"74192025031014051586224"</f>
        <v>74192025031014051586224</v>
      </c>
      <c r="F242" s="8" t="s">
        <v>297</v>
      </c>
    </row>
    <row r="243" s="9" customFormat="true" ht="30" hidden="false" customHeight="true" outlineLevel="0" collapsed="false">
      <c r="A243" s="8" t="n">
        <v>241</v>
      </c>
      <c r="B243" s="10"/>
      <c r="C243" s="10"/>
      <c r="D243" s="7"/>
      <c r="E243" s="7" t="str">
        <f aca="false">"74192025030521185285711"</f>
        <v>74192025030521185285711</v>
      </c>
      <c r="F243" s="8" t="s">
        <v>298</v>
      </c>
    </row>
    <row r="244" s="9" customFormat="true" ht="30" hidden="false" customHeight="true" outlineLevel="0" collapsed="false">
      <c r="A244" s="8" t="n">
        <v>242</v>
      </c>
      <c r="B244" s="10"/>
      <c r="C244" s="10"/>
      <c r="D244" s="7"/>
      <c r="E244" s="7" t="str">
        <f aca="false">"74192025021017323872001"</f>
        <v>74192025021017323872001</v>
      </c>
      <c r="F244" s="8" t="s">
        <v>299</v>
      </c>
    </row>
    <row r="245" s="9" customFormat="true" ht="30" hidden="false" customHeight="true" outlineLevel="0" collapsed="false">
      <c r="A245" s="8" t="n">
        <v>243</v>
      </c>
      <c r="B245" s="10"/>
      <c r="C245" s="10"/>
      <c r="D245" s="7"/>
      <c r="E245" s="7" t="str">
        <f aca="false">"74192025022422385384789"</f>
        <v>74192025022422385384789</v>
      </c>
      <c r="F245" s="8" t="s">
        <v>300</v>
      </c>
    </row>
    <row r="246" s="9" customFormat="true" ht="30" hidden="false" customHeight="true" outlineLevel="0" collapsed="false">
      <c r="A246" s="8" t="n">
        <v>244</v>
      </c>
      <c r="B246" s="10"/>
      <c r="C246" s="10"/>
      <c r="D246" s="7" t="str">
        <f aca="false">"200509250103"</f>
        <v>200509250103</v>
      </c>
      <c r="E246" s="7" t="str">
        <f aca="false">"74192025021811392681254"</f>
        <v>74192025021811392681254</v>
      </c>
      <c r="F246" s="8" t="s">
        <v>301</v>
      </c>
    </row>
    <row r="247" s="9" customFormat="true" ht="30" hidden="false" customHeight="true" outlineLevel="0" collapsed="false">
      <c r="A247" s="8" t="n">
        <v>245</v>
      </c>
      <c r="B247" s="10" t="s">
        <v>302</v>
      </c>
      <c r="C247" s="10" t="s">
        <v>303</v>
      </c>
      <c r="D247" s="7" t="str">
        <f aca="false">"200509260101"</f>
        <v>200509260101</v>
      </c>
      <c r="E247" s="7" t="str">
        <f aca="false">"74192025021113422773664"</f>
        <v>74192025021113422773664</v>
      </c>
      <c r="F247" s="8" t="s">
        <v>304</v>
      </c>
    </row>
    <row r="248" s="9" customFormat="true" ht="30" hidden="false" customHeight="true" outlineLevel="0" collapsed="false">
      <c r="A248" s="8" t="n">
        <v>246</v>
      </c>
      <c r="B248" s="10"/>
      <c r="C248" s="10"/>
      <c r="D248" s="7"/>
      <c r="E248" s="7" t="str">
        <f aca="false">"74192025021116241474022"</f>
        <v>74192025021116241474022</v>
      </c>
      <c r="F248" s="8" t="s">
        <v>305</v>
      </c>
    </row>
    <row r="249" s="9" customFormat="true" ht="30" hidden="false" customHeight="true" outlineLevel="0" collapsed="false">
      <c r="A249" s="8" t="n">
        <v>247</v>
      </c>
      <c r="B249" s="10"/>
      <c r="C249" s="10"/>
      <c r="D249" s="7"/>
      <c r="E249" s="7" t="str">
        <f aca="false">"74192025021116323874049"</f>
        <v>74192025021116323874049</v>
      </c>
      <c r="F249" s="8" t="s">
        <v>306</v>
      </c>
    </row>
    <row r="250" s="9" customFormat="true" ht="30" hidden="false" customHeight="true" outlineLevel="0" collapsed="false">
      <c r="A250" s="8" t="n">
        <v>248</v>
      </c>
      <c r="B250" s="10"/>
      <c r="C250" s="10"/>
      <c r="D250" s="7"/>
      <c r="E250" s="7" t="str">
        <f aca="false">"74192025021623194779554"</f>
        <v>74192025021623194779554</v>
      </c>
      <c r="F250" s="8" t="s">
        <v>307</v>
      </c>
    </row>
    <row r="251" s="9" customFormat="true" ht="30" hidden="false" customHeight="true" outlineLevel="0" collapsed="false">
      <c r="A251" s="8" t="n">
        <v>249</v>
      </c>
      <c r="B251" s="10"/>
      <c r="C251" s="10"/>
      <c r="D251" s="7"/>
      <c r="E251" s="7" t="str">
        <f aca="false">"74192025021715164180207"</f>
        <v>74192025021715164180207</v>
      </c>
      <c r="F251" s="8" t="s">
        <v>308</v>
      </c>
    </row>
    <row r="252" s="9" customFormat="true" ht="30" hidden="false" customHeight="true" outlineLevel="0" collapsed="false">
      <c r="A252" s="8" t="n">
        <v>250</v>
      </c>
      <c r="B252" s="10"/>
      <c r="C252" s="10"/>
      <c r="D252" s="7"/>
      <c r="E252" s="7" t="str">
        <f aca="false">"74192025022321515184628"</f>
        <v>74192025022321515184628</v>
      </c>
      <c r="F252" s="8" t="s">
        <v>309</v>
      </c>
    </row>
    <row r="253" s="9" customFormat="true" ht="30" hidden="false" customHeight="true" outlineLevel="0" collapsed="false">
      <c r="A253" s="8" t="n">
        <v>251</v>
      </c>
      <c r="B253" s="10"/>
      <c r="C253" s="10"/>
      <c r="D253" s="7"/>
      <c r="E253" s="7" t="str">
        <f aca="false">"74192025022411490084690"</f>
        <v>74192025022411490084690</v>
      </c>
      <c r="F253" s="8" t="s">
        <v>310</v>
      </c>
    </row>
    <row r="254" s="9" customFormat="true" ht="30" hidden="false" customHeight="true" outlineLevel="0" collapsed="false">
      <c r="A254" s="8" t="n">
        <v>252</v>
      </c>
      <c r="B254" s="10"/>
      <c r="C254" s="10"/>
      <c r="D254" s="7"/>
      <c r="E254" s="7" t="str">
        <f aca="false">"74192025022618414384977"</f>
        <v>74192025022618414384977</v>
      </c>
      <c r="F254" s="8" t="s">
        <v>311</v>
      </c>
    </row>
    <row r="255" s="9" customFormat="true" ht="30" hidden="false" customHeight="true" outlineLevel="0" collapsed="false">
      <c r="A255" s="8" t="n">
        <v>253</v>
      </c>
      <c r="B255" s="10"/>
      <c r="C255" s="10"/>
      <c r="D255" s="7"/>
      <c r="E255" s="7" t="str">
        <f aca="false">"74192025022722560285089"</f>
        <v>74192025022722560285089</v>
      </c>
      <c r="F255" s="8" t="s">
        <v>312</v>
      </c>
    </row>
    <row r="256" s="9" customFormat="true" ht="30" hidden="false" customHeight="true" outlineLevel="0" collapsed="false">
      <c r="A256" s="8" t="n">
        <v>254</v>
      </c>
      <c r="B256" s="10"/>
      <c r="C256" s="10"/>
      <c r="D256" s="7"/>
      <c r="E256" s="7" t="str">
        <f aca="false">"74192025030410332585394"</f>
        <v>74192025030410332585394</v>
      </c>
      <c r="F256" s="8" t="s">
        <v>313</v>
      </c>
    </row>
    <row r="257" s="9" customFormat="true" ht="30" hidden="false" customHeight="true" outlineLevel="0" collapsed="false">
      <c r="A257" s="8" t="n">
        <v>255</v>
      </c>
      <c r="B257" s="10"/>
      <c r="C257" s="10"/>
      <c r="D257" s="7"/>
      <c r="E257" s="7" t="str">
        <f aca="false">"74192025030422472585544"</f>
        <v>74192025030422472585544</v>
      </c>
      <c r="F257" s="8" t="s">
        <v>314</v>
      </c>
    </row>
    <row r="258" s="9" customFormat="true" ht="30" hidden="false" customHeight="true" outlineLevel="0" collapsed="false">
      <c r="A258" s="8" t="n">
        <v>256</v>
      </c>
      <c r="B258" s="10"/>
      <c r="C258" s="10"/>
      <c r="D258" s="7"/>
      <c r="E258" s="7" t="str">
        <f aca="false">"74192025030513053685623"</f>
        <v>74192025030513053685623</v>
      </c>
      <c r="F258" s="8" t="s">
        <v>315</v>
      </c>
    </row>
    <row r="259" s="9" customFormat="true" ht="30" hidden="false" customHeight="true" outlineLevel="0" collapsed="false">
      <c r="A259" s="8" t="n">
        <v>257</v>
      </c>
      <c r="B259" s="10"/>
      <c r="C259" s="10"/>
      <c r="D259" s="7"/>
      <c r="E259" s="7" t="str">
        <f aca="false">"74192025031008234686167"</f>
        <v>74192025031008234686167</v>
      </c>
      <c r="F259" s="8" t="s">
        <v>316</v>
      </c>
    </row>
    <row r="260" s="9" customFormat="true" ht="30" hidden="false" customHeight="true" outlineLevel="0" collapsed="false">
      <c r="A260" s="8" t="n">
        <v>258</v>
      </c>
      <c r="B260" s="10"/>
      <c r="C260" s="10"/>
      <c r="D260" s="7"/>
      <c r="E260" s="7" t="str">
        <f aca="false">"74192025031012413286207"</f>
        <v>74192025031012413286207</v>
      </c>
      <c r="F260" s="8" t="s">
        <v>317</v>
      </c>
    </row>
    <row r="261" s="9" customFormat="true" ht="30" hidden="false" customHeight="true" outlineLevel="0" collapsed="false">
      <c r="A261" s="8" t="n">
        <v>259</v>
      </c>
      <c r="B261" s="10" t="s">
        <v>318</v>
      </c>
      <c r="C261" s="10" t="s">
        <v>318</v>
      </c>
      <c r="D261" s="7" t="str">
        <f aca="false">"200509270101"</f>
        <v>200509270101</v>
      </c>
      <c r="E261" s="7" t="str">
        <f aca="false">"74192025021313594276510"</f>
        <v>74192025021313594276510</v>
      </c>
      <c r="F261" s="8" t="s">
        <v>319</v>
      </c>
    </row>
    <row r="262" s="9" customFormat="true" ht="30" hidden="false" customHeight="true" outlineLevel="0" collapsed="false">
      <c r="A262" s="8" t="n">
        <v>260</v>
      </c>
      <c r="B262" s="10" t="s">
        <v>320</v>
      </c>
      <c r="C262" s="10" t="s">
        <v>321</v>
      </c>
      <c r="D262" s="7" t="str">
        <f aca="false">"200509280101"</f>
        <v>200509280101</v>
      </c>
      <c r="E262" s="7" t="str">
        <f aca="false">"74192025021112141373519"</f>
        <v>74192025021112141373519</v>
      </c>
      <c r="F262" s="8" t="s">
        <v>322</v>
      </c>
    </row>
    <row r="263" s="9" customFormat="true" ht="30" hidden="false" customHeight="true" outlineLevel="0" collapsed="false">
      <c r="A263" s="8" t="n">
        <v>261</v>
      </c>
      <c r="B263" s="10"/>
      <c r="C263" s="10"/>
      <c r="D263" s="7"/>
      <c r="E263" s="7" t="str">
        <f aca="false">"74192025021119084274302"</f>
        <v>74192025021119084274302</v>
      </c>
      <c r="F263" s="8" t="s">
        <v>323</v>
      </c>
    </row>
    <row r="264" s="9" customFormat="true" ht="30" hidden="false" customHeight="true" outlineLevel="0" collapsed="false">
      <c r="A264" s="8" t="n">
        <v>262</v>
      </c>
      <c r="B264" s="10"/>
      <c r="C264" s="10"/>
      <c r="D264" s="7"/>
      <c r="E264" s="7" t="str">
        <f aca="false">"74192025021912202182938"</f>
        <v>74192025021912202182938</v>
      </c>
      <c r="F264" s="8" t="s">
        <v>324</v>
      </c>
    </row>
    <row r="265" s="9" customFormat="true" ht="30" hidden="false" customHeight="true" outlineLevel="0" collapsed="false">
      <c r="A265" s="8" t="n">
        <v>263</v>
      </c>
      <c r="B265" s="10" t="s">
        <v>325</v>
      </c>
      <c r="C265" s="10" t="s">
        <v>325</v>
      </c>
      <c r="D265" s="7" t="str">
        <f aca="false">"200509290101"</f>
        <v>200509290101</v>
      </c>
      <c r="E265" s="7" t="str">
        <f aca="false">"74192025021009323769760"</f>
        <v>74192025021009323769760</v>
      </c>
      <c r="F265" s="8" t="s">
        <v>326</v>
      </c>
    </row>
    <row r="266" s="9" customFormat="true" ht="30" hidden="false" customHeight="true" outlineLevel="0" collapsed="false">
      <c r="A266" s="8" t="n">
        <v>264</v>
      </c>
      <c r="B266" s="10"/>
      <c r="C266" s="10"/>
      <c r="D266" s="7"/>
      <c r="E266" s="7" t="str">
        <f aca="false">"74192025021110225273261"</f>
        <v>74192025021110225273261</v>
      </c>
      <c r="F266" s="8" t="s">
        <v>327</v>
      </c>
    </row>
    <row r="267" s="9" customFormat="true" ht="30" hidden="false" customHeight="true" outlineLevel="0" collapsed="false">
      <c r="A267" s="8" t="n">
        <v>265</v>
      </c>
      <c r="B267" s="10"/>
      <c r="C267" s="10"/>
      <c r="D267" s="7"/>
      <c r="E267" s="7" t="str">
        <f aca="false">"74192025021209181674850"</f>
        <v>74192025021209181674850</v>
      </c>
      <c r="F267" s="8" t="s">
        <v>328</v>
      </c>
    </row>
    <row r="268" s="9" customFormat="true" ht="30" hidden="false" customHeight="true" outlineLevel="0" collapsed="false">
      <c r="A268" s="8" t="n">
        <v>266</v>
      </c>
      <c r="B268" s="10"/>
      <c r="C268" s="10"/>
      <c r="D268" s="7"/>
      <c r="E268" s="7" t="str">
        <f aca="false">"74192025021716421080347"</f>
        <v>74192025021716421080347</v>
      </c>
      <c r="F268" s="8" t="s">
        <v>329</v>
      </c>
    </row>
    <row r="269" s="9" customFormat="true" ht="30" hidden="false" customHeight="true" outlineLevel="0" collapsed="false">
      <c r="A269" s="8" t="n">
        <v>267</v>
      </c>
      <c r="B269" s="10"/>
      <c r="C269" s="10"/>
      <c r="D269" s="7"/>
      <c r="E269" s="7" t="str">
        <f aca="false">"74192025021022050172756"</f>
        <v>74192025021022050172756</v>
      </c>
      <c r="F269" s="8" t="s">
        <v>330</v>
      </c>
    </row>
    <row r="270" s="9" customFormat="true" ht="30" hidden="false" customHeight="true" outlineLevel="0" collapsed="false">
      <c r="A270" s="8" t="n">
        <v>268</v>
      </c>
      <c r="B270" s="10"/>
      <c r="C270" s="10"/>
      <c r="D270" s="7"/>
      <c r="E270" s="7" t="str">
        <f aca="false">"74192025030420262285525"</f>
        <v>74192025030420262285525</v>
      </c>
      <c r="F270" s="8" t="s">
        <v>331</v>
      </c>
    </row>
    <row r="271" s="9" customFormat="true" ht="30" hidden="false" customHeight="true" outlineLevel="0" collapsed="false">
      <c r="A271" s="8" t="n">
        <v>269</v>
      </c>
      <c r="B271" s="10"/>
      <c r="C271" s="10"/>
      <c r="D271" s="7"/>
      <c r="E271" s="7" t="str">
        <f aca="false">"74192025021016464571843"</f>
        <v>74192025021016464571843</v>
      </c>
      <c r="F271" s="8" t="s">
        <v>332</v>
      </c>
    </row>
    <row r="272" s="9" customFormat="true" ht="30" hidden="false" customHeight="true" outlineLevel="0" collapsed="false">
      <c r="A272" s="8" t="n">
        <v>270</v>
      </c>
      <c r="B272" s="10"/>
      <c r="C272" s="10"/>
      <c r="D272" s="7"/>
      <c r="E272" s="7" t="str">
        <f aca="false">"74192025021211163375045"</f>
        <v>74192025021211163375045</v>
      </c>
      <c r="F272" s="8" t="s">
        <v>333</v>
      </c>
    </row>
    <row r="273" s="9" customFormat="true" ht="30" hidden="false" customHeight="true" outlineLevel="0" collapsed="false">
      <c r="A273" s="8" t="n">
        <v>271</v>
      </c>
      <c r="B273" s="10"/>
      <c r="C273" s="10"/>
      <c r="D273" s="7"/>
      <c r="E273" s="7" t="str">
        <f aca="false">"74192025022110380584196"</f>
        <v>74192025022110380584196</v>
      </c>
      <c r="F273" s="8" t="s">
        <v>334</v>
      </c>
    </row>
    <row r="274" s="9" customFormat="true" ht="30" hidden="false" customHeight="true" outlineLevel="0" collapsed="false">
      <c r="A274" s="8" t="n">
        <v>272</v>
      </c>
      <c r="B274" s="10"/>
      <c r="C274" s="10"/>
      <c r="D274" s="7"/>
      <c r="E274" s="7" t="str">
        <f aca="false">"74192025030411475985416"</f>
        <v>74192025030411475985416</v>
      </c>
      <c r="F274" s="8" t="s">
        <v>335</v>
      </c>
    </row>
    <row r="275" s="9" customFormat="true" ht="30" hidden="false" customHeight="true" outlineLevel="0" collapsed="false">
      <c r="A275" s="8" t="n">
        <v>273</v>
      </c>
      <c r="B275" s="10" t="s">
        <v>336</v>
      </c>
      <c r="C275" s="10" t="s">
        <v>336</v>
      </c>
      <c r="D275" s="7" t="str">
        <f aca="false">"200509300101"</f>
        <v>200509300101</v>
      </c>
      <c r="E275" s="7" t="str">
        <f aca="false">"74192025030609365485751"</f>
        <v>74192025030609365485751</v>
      </c>
      <c r="F275" s="8" t="s">
        <v>337</v>
      </c>
    </row>
  </sheetData>
  <mergeCells count="100">
    <mergeCell ref="A1:F1"/>
    <mergeCell ref="B4:B17"/>
    <mergeCell ref="C4:C17"/>
    <mergeCell ref="D4:D6"/>
    <mergeCell ref="D7:D11"/>
    <mergeCell ref="D12:D13"/>
    <mergeCell ref="D14:D17"/>
    <mergeCell ref="B18:B27"/>
    <mergeCell ref="C18:C27"/>
    <mergeCell ref="D18:D27"/>
    <mergeCell ref="B28:B29"/>
    <mergeCell ref="C28:C29"/>
    <mergeCell ref="D28:D29"/>
    <mergeCell ref="B30:B38"/>
    <mergeCell ref="C30:C38"/>
    <mergeCell ref="D30:D33"/>
    <mergeCell ref="D34:D38"/>
    <mergeCell ref="B39:B53"/>
    <mergeCell ref="C39:C53"/>
    <mergeCell ref="D39:D53"/>
    <mergeCell ref="B55:B73"/>
    <mergeCell ref="C55:C73"/>
    <mergeCell ref="D55:D73"/>
    <mergeCell ref="B74:B77"/>
    <mergeCell ref="C74:C77"/>
    <mergeCell ref="D74:D77"/>
    <mergeCell ref="B78:B84"/>
    <mergeCell ref="C78:C80"/>
    <mergeCell ref="D78:D80"/>
    <mergeCell ref="C81:C84"/>
    <mergeCell ref="D81:D84"/>
    <mergeCell ref="B85:B119"/>
    <mergeCell ref="C85:C92"/>
    <mergeCell ref="D85:D92"/>
    <mergeCell ref="C93:C96"/>
    <mergeCell ref="D93:D96"/>
    <mergeCell ref="C97:C119"/>
    <mergeCell ref="D97:D117"/>
    <mergeCell ref="D118:D119"/>
    <mergeCell ref="B120:B125"/>
    <mergeCell ref="C120:C125"/>
    <mergeCell ref="D120:D121"/>
    <mergeCell ref="D122:D123"/>
    <mergeCell ref="D124:D125"/>
    <mergeCell ref="B126:B138"/>
    <mergeCell ref="C126:C132"/>
    <mergeCell ref="D126:D132"/>
    <mergeCell ref="C133:C138"/>
    <mergeCell ref="D133:D138"/>
    <mergeCell ref="B139:B159"/>
    <mergeCell ref="C139:C142"/>
    <mergeCell ref="D139:D142"/>
    <mergeCell ref="C143:C152"/>
    <mergeCell ref="D143:D145"/>
    <mergeCell ref="D146:D149"/>
    <mergeCell ref="D150:D152"/>
    <mergeCell ref="C153:C159"/>
    <mergeCell ref="D153:D155"/>
    <mergeCell ref="D156:D158"/>
    <mergeCell ref="B160:B172"/>
    <mergeCell ref="C160:C172"/>
    <mergeCell ref="D160:D172"/>
    <mergeCell ref="B173:B178"/>
    <mergeCell ref="C173:C178"/>
    <mergeCell ref="D173:D175"/>
    <mergeCell ref="D176:D178"/>
    <mergeCell ref="B179:B190"/>
    <mergeCell ref="C179:C190"/>
    <mergeCell ref="D179:D181"/>
    <mergeCell ref="D182:D185"/>
    <mergeCell ref="D186:D188"/>
    <mergeCell ref="D189:D190"/>
    <mergeCell ref="B192:B201"/>
    <mergeCell ref="C192:C201"/>
    <mergeCell ref="D192:D201"/>
    <mergeCell ref="B202:B215"/>
    <mergeCell ref="C202:C215"/>
    <mergeCell ref="D202:D215"/>
    <mergeCell ref="B216:B217"/>
    <mergeCell ref="C216:C217"/>
    <mergeCell ref="D216:D217"/>
    <mergeCell ref="B218:B231"/>
    <mergeCell ref="C218:C231"/>
    <mergeCell ref="D218:D231"/>
    <mergeCell ref="B232:B240"/>
    <mergeCell ref="C232:C240"/>
    <mergeCell ref="D232:D235"/>
    <mergeCell ref="D236:D240"/>
    <mergeCell ref="B241:B246"/>
    <mergeCell ref="C241:C246"/>
    <mergeCell ref="D242:D245"/>
    <mergeCell ref="B247:B260"/>
    <mergeCell ref="C247:C260"/>
    <mergeCell ref="D247:D260"/>
    <mergeCell ref="B262:B264"/>
    <mergeCell ref="C262:C264"/>
    <mergeCell ref="D262:D264"/>
    <mergeCell ref="B265:B274"/>
    <mergeCell ref="C265:C274"/>
    <mergeCell ref="D265:D274"/>
  </mergeCells>
  <printOptions headings="false" gridLines="false" gridLinesSet="true" horizontalCentered="true" verticalCentered="false"/>
  <pageMargins left="0.196527777777778" right="0.196527777777778" top="0.751388888888889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14:51:20Z</dcterms:created>
  <dc:creator>PZHL_D</dc:creator>
  <dc:description/>
  <dc:language>en-US</dc:language>
  <cp:lastModifiedBy>Chef Curry</cp:lastModifiedBy>
  <dcterms:modified xsi:type="dcterms:W3CDTF">2025-04-02T01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2AE76AD8234560B67245D04EE017D2_13</vt:lpwstr>
  </property>
  <property fmtid="{D5CDD505-2E9C-101B-9397-08002B2CF9AE}" pid="3" name="KSOProductBuildVer">
    <vt:lpwstr>2052-12.1.0.20305</vt:lpwstr>
  </property>
</Properties>
</file>