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X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5">
  <si>
    <t xml:space="preserve">附件：</t>
  </si>
  <si>
    <r>
      <rPr>
        <b val="true"/>
        <sz val="20"/>
        <color rgb="FF000000"/>
        <rFont val="Noto Sans"/>
        <family val="2"/>
      </rPr>
      <t xml:space="preserve">三亚市育才生态区</t>
    </r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度编外聘用人员储备库公开招聘资格初审合格人员名单</t>
    </r>
  </si>
  <si>
    <t xml:space="preserve">序号</t>
  </si>
  <si>
    <t xml:space="preserve">报考号</t>
  </si>
  <si>
    <t xml:space="preserve">岗位名称</t>
  </si>
  <si>
    <t xml:space="preserve">姓名</t>
  </si>
  <si>
    <t xml:space="preserve">性别</t>
  </si>
  <si>
    <t xml:space="preserve">备注</t>
  </si>
  <si>
    <t xml:space="preserve">编外储备库人员</t>
  </si>
  <si>
    <r>
      <rPr>
        <sz val="11"/>
        <color rgb="FF000000"/>
        <rFont val="Noto Sans"/>
        <family val="2"/>
      </rPr>
      <t xml:space="preserve">身份证号码后四位为“</t>
    </r>
    <r>
      <rPr>
        <sz val="11"/>
        <color rgb="FF000000"/>
        <rFont val="宋体"/>
        <family val="0"/>
        <charset val="134"/>
      </rPr>
      <t xml:space="preserve">0020”</t>
    </r>
  </si>
  <si>
    <r>
      <rPr>
        <sz val="11"/>
        <color rgb="FF000000"/>
        <rFont val="Noto Sans"/>
        <family val="2"/>
      </rPr>
      <t xml:space="preserve">身份证号码后四位为“</t>
    </r>
    <r>
      <rPr>
        <sz val="11"/>
        <color rgb="FF000000"/>
        <rFont val="宋体"/>
        <family val="0"/>
        <charset val="134"/>
      </rPr>
      <t xml:space="preserve">1823”</t>
    </r>
  </si>
  <si>
    <r>
      <rPr>
        <sz val="11"/>
        <color rgb="FF000000"/>
        <rFont val="Noto Sans"/>
        <family val="2"/>
      </rPr>
      <t xml:space="preserve">身份证号码后四位为“</t>
    </r>
    <r>
      <rPr>
        <sz val="11"/>
        <color rgb="FF000000"/>
        <rFont val="宋体"/>
        <family val="0"/>
        <charset val="134"/>
      </rPr>
      <t xml:space="preserve">5384”</t>
    </r>
  </si>
  <si>
    <r>
      <rPr>
        <sz val="11"/>
        <color rgb="FF000000"/>
        <rFont val="Noto Sans"/>
        <family val="2"/>
      </rPr>
      <t xml:space="preserve">身份证号码后四位为“</t>
    </r>
    <r>
      <rPr>
        <sz val="11"/>
        <color rgb="FF000000"/>
        <rFont val="宋体"/>
        <family val="0"/>
        <charset val="134"/>
      </rPr>
      <t xml:space="preserve">0042”</t>
    </r>
  </si>
  <si>
    <r>
      <rPr>
        <sz val="11"/>
        <color rgb="FF000000"/>
        <rFont val="Noto Sans"/>
        <family val="2"/>
      </rPr>
      <t xml:space="preserve">身份证号码后四位为“</t>
    </r>
    <r>
      <rPr>
        <sz val="11"/>
        <color rgb="FF000000"/>
        <rFont val="宋体"/>
        <family val="0"/>
        <charset val="134"/>
      </rPr>
      <t xml:space="preserve">0010”</t>
    </r>
  </si>
  <si>
    <r>
      <rPr>
        <sz val="11"/>
        <color rgb="FF000000"/>
        <rFont val="Noto Sans"/>
        <family val="2"/>
      </rPr>
      <t xml:space="preserve">身份证号码后四位为“</t>
    </r>
    <r>
      <rPr>
        <sz val="11"/>
        <color rgb="FF000000"/>
        <rFont val="宋体"/>
        <family val="0"/>
        <charset val="134"/>
      </rPr>
      <t xml:space="preserve">0420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59" activePane="bottomLeft" state="frozen"/>
      <selection pane="topLeft" activeCell="A1" activeCellId="0" sqref="A1"/>
      <selection pane="bottomLeft" activeCell="K561" activeCellId="0" sqref="K561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76"/>
    <col collapsed="false" customWidth="true" hidden="false" outlineLevel="0" max="3" min="3" style="1" width="19.99"/>
    <col collapsed="false" customWidth="true" hidden="false" outlineLevel="0" max="4" min="4" style="1" width="11.76"/>
    <col collapsed="false" customWidth="true" hidden="false" outlineLevel="0" max="5" min="5" style="1" width="11.87"/>
    <col collapsed="false" customWidth="true" hidden="false" outlineLevel="0" max="6" min="6" style="1" width="18.5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6" t="n">
        <v>1</v>
      </c>
      <c r="B4" s="6" t="str">
        <f aca="false">"75352025032110010355568"</f>
        <v>75352025032110010355568</v>
      </c>
      <c r="C4" s="7" t="s">
        <v>8</v>
      </c>
      <c r="D4" s="6" t="str">
        <f aca="false">"王康宣"</f>
        <v>王康宣</v>
      </c>
      <c r="E4" s="6" t="str">
        <f aca="false">"男"</f>
        <v>男</v>
      </c>
      <c r="F4" s="6"/>
    </row>
    <row r="5" customFormat="false" ht="30" hidden="false" customHeight="true" outlineLevel="0" collapsed="false">
      <c r="A5" s="6" t="n">
        <v>2</v>
      </c>
      <c r="B5" s="6" t="str">
        <f aca="false">"75352025032110060655586"</f>
        <v>75352025032110060655586</v>
      </c>
      <c r="C5" s="7" t="s">
        <v>8</v>
      </c>
      <c r="D5" s="6" t="str">
        <f aca="false">"黄花"</f>
        <v>黄花</v>
      </c>
      <c r="E5" s="6" t="str">
        <f aca="false">"女"</f>
        <v>女</v>
      </c>
      <c r="F5" s="6"/>
    </row>
    <row r="6" customFormat="false" ht="30" hidden="false" customHeight="true" outlineLevel="0" collapsed="false">
      <c r="A6" s="6" t="n">
        <v>3</v>
      </c>
      <c r="B6" s="6" t="str">
        <f aca="false">"75352025032110011455569"</f>
        <v>75352025032110011455569</v>
      </c>
      <c r="C6" s="7" t="s">
        <v>8</v>
      </c>
      <c r="D6" s="6" t="str">
        <f aca="false">"尹馨玉"</f>
        <v>尹馨玉</v>
      </c>
      <c r="E6" s="6" t="str">
        <f aca="false">"女"</f>
        <v>女</v>
      </c>
      <c r="F6" s="6"/>
    </row>
    <row r="7" customFormat="false" ht="30" hidden="false" customHeight="true" outlineLevel="0" collapsed="false">
      <c r="A7" s="6" t="n">
        <v>4</v>
      </c>
      <c r="B7" s="6" t="str">
        <f aca="false">"75352025032110043455578"</f>
        <v>75352025032110043455578</v>
      </c>
      <c r="C7" s="7" t="s">
        <v>8</v>
      </c>
      <c r="D7" s="6" t="str">
        <f aca="false">"王湘湘"</f>
        <v>王湘湘</v>
      </c>
      <c r="E7" s="6" t="str">
        <f aca="false">"女"</f>
        <v>女</v>
      </c>
      <c r="F7" s="6"/>
    </row>
    <row r="8" customFormat="false" ht="30" hidden="false" customHeight="true" outlineLevel="0" collapsed="false">
      <c r="A8" s="6" t="n">
        <v>5</v>
      </c>
      <c r="B8" s="6" t="str">
        <f aca="false">"75352025032110015055573"</f>
        <v>75352025032110015055573</v>
      </c>
      <c r="C8" s="7" t="s">
        <v>8</v>
      </c>
      <c r="D8" s="6" t="str">
        <f aca="false">"黎少妹"</f>
        <v>黎少妹</v>
      </c>
      <c r="E8" s="6" t="str">
        <f aca="false">"女"</f>
        <v>女</v>
      </c>
      <c r="F8" s="6"/>
    </row>
    <row r="9" customFormat="false" ht="30" hidden="false" customHeight="true" outlineLevel="0" collapsed="false">
      <c r="A9" s="6" t="n">
        <v>6</v>
      </c>
      <c r="B9" s="6" t="str">
        <f aca="false">"75352025032110081355592"</f>
        <v>75352025032110081355592</v>
      </c>
      <c r="C9" s="7" t="s">
        <v>8</v>
      </c>
      <c r="D9" s="6" t="str">
        <f aca="false">"黄良哈"</f>
        <v>黄良哈</v>
      </c>
      <c r="E9" s="6" t="str">
        <f aca="false">"女"</f>
        <v>女</v>
      </c>
      <c r="F9" s="6"/>
    </row>
    <row r="10" customFormat="false" ht="30" hidden="false" customHeight="true" outlineLevel="0" collapsed="false">
      <c r="A10" s="6" t="n">
        <v>7</v>
      </c>
      <c r="B10" s="6" t="str">
        <f aca="false">"75352025032110012555570"</f>
        <v>75352025032110012555570</v>
      </c>
      <c r="C10" s="7" t="s">
        <v>8</v>
      </c>
      <c r="D10" s="6" t="str">
        <f aca="false">"董千乃"</f>
        <v>董千乃</v>
      </c>
      <c r="E10" s="6" t="str">
        <f aca="false">"女"</f>
        <v>女</v>
      </c>
      <c r="F10" s="6"/>
    </row>
    <row r="11" customFormat="false" ht="30" hidden="false" customHeight="true" outlineLevel="0" collapsed="false">
      <c r="A11" s="6" t="n">
        <v>8</v>
      </c>
      <c r="B11" s="6" t="str">
        <f aca="false">"75352025032110020055574"</f>
        <v>75352025032110020055574</v>
      </c>
      <c r="C11" s="7" t="s">
        <v>8</v>
      </c>
      <c r="D11" s="6" t="str">
        <f aca="false">"赵治坤"</f>
        <v>赵治坤</v>
      </c>
      <c r="E11" s="6" t="str">
        <f aca="false">"男"</f>
        <v>男</v>
      </c>
      <c r="F11" s="6"/>
    </row>
    <row r="12" customFormat="false" ht="30" hidden="false" customHeight="true" outlineLevel="0" collapsed="false">
      <c r="A12" s="6" t="n">
        <v>9</v>
      </c>
      <c r="B12" s="6" t="str">
        <f aca="false">"75352025032110075055591"</f>
        <v>75352025032110075055591</v>
      </c>
      <c r="C12" s="7" t="s">
        <v>8</v>
      </c>
      <c r="D12" s="6" t="str">
        <f aca="false">"王春婷"</f>
        <v>王春婷</v>
      </c>
      <c r="E12" s="6" t="str">
        <f aca="false">"女"</f>
        <v>女</v>
      </c>
      <c r="F12" s="6"/>
    </row>
    <row r="13" customFormat="false" ht="30" hidden="false" customHeight="true" outlineLevel="0" collapsed="false">
      <c r="A13" s="6" t="n">
        <v>10</v>
      </c>
      <c r="B13" s="6" t="str">
        <f aca="false">"75352025032110100755597"</f>
        <v>75352025032110100755597</v>
      </c>
      <c r="C13" s="7" t="s">
        <v>8</v>
      </c>
      <c r="D13" s="6" t="str">
        <f aca="false">"燕俊杰"</f>
        <v>燕俊杰</v>
      </c>
      <c r="E13" s="6" t="str">
        <f aca="false">"男"</f>
        <v>男</v>
      </c>
      <c r="F13" s="6"/>
    </row>
    <row r="14" customFormat="false" ht="30" hidden="false" customHeight="true" outlineLevel="0" collapsed="false">
      <c r="A14" s="6" t="n">
        <v>11</v>
      </c>
      <c r="B14" s="6" t="str">
        <f aca="false">"75352025032110270855655"</f>
        <v>75352025032110270855655</v>
      </c>
      <c r="C14" s="7" t="s">
        <v>8</v>
      </c>
      <c r="D14" s="6" t="str">
        <f aca="false">"吴晓婧"</f>
        <v>吴晓婧</v>
      </c>
      <c r="E14" s="6" t="str">
        <f aca="false">"女"</f>
        <v>女</v>
      </c>
      <c r="F14" s="6"/>
    </row>
    <row r="15" customFormat="false" ht="30" hidden="false" customHeight="true" outlineLevel="0" collapsed="false">
      <c r="A15" s="6" t="n">
        <v>12</v>
      </c>
      <c r="B15" s="6" t="str">
        <f aca="false">"75352025032111011855776"</f>
        <v>75352025032111011855776</v>
      </c>
      <c r="C15" s="7" t="s">
        <v>8</v>
      </c>
      <c r="D15" s="6" t="str">
        <f aca="false">"毕玲玲"</f>
        <v>毕玲玲</v>
      </c>
      <c r="E15" s="6" t="str">
        <f aca="false">"女"</f>
        <v>女</v>
      </c>
      <c r="F15" s="6"/>
    </row>
    <row r="16" customFormat="false" ht="30" hidden="false" customHeight="true" outlineLevel="0" collapsed="false">
      <c r="A16" s="6" t="n">
        <v>13</v>
      </c>
      <c r="B16" s="6" t="str">
        <f aca="false">"75352025032110504055736"</f>
        <v>75352025032110504055736</v>
      </c>
      <c r="C16" s="7" t="s">
        <v>8</v>
      </c>
      <c r="D16" s="6" t="str">
        <f aca="false">"邢艳"</f>
        <v>邢艳</v>
      </c>
      <c r="E16" s="6" t="str">
        <f aca="false">"女"</f>
        <v>女</v>
      </c>
      <c r="F16" s="6"/>
    </row>
    <row r="17" customFormat="false" ht="30" hidden="false" customHeight="true" outlineLevel="0" collapsed="false">
      <c r="A17" s="6" t="n">
        <v>14</v>
      </c>
      <c r="B17" s="6" t="str">
        <f aca="false">"75352025032111044155789"</f>
        <v>75352025032111044155789</v>
      </c>
      <c r="C17" s="7" t="s">
        <v>8</v>
      </c>
      <c r="D17" s="6" t="str">
        <f aca="false">"罗盛洁"</f>
        <v>罗盛洁</v>
      </c>
      <c r="E17" s="6" t="str">
        <f aca="false">"女"</f>
        <v>女</v>
      </c>
      <c r="F17" s="6"/>
    </row>
    <row r="18" customFormat="false" ht="30" hidden="false" customHeight="true" outlineLevel="0" collapsed="false">
      <c r="A18" s="6" t="n">
        <v>15</v>
      </c>
      <c r="B18" s="6" t="str">
        <f aca="false">"75352025032111095355806"</f>
        <v>75352025032111095355806</v>
      </c>
      <c r="C18" s="7" t="s">
        <v>8</v>
      </c>
      <c r="D18" s="6" t="str">
        <f aca="false">"徐增玲"</f>
        <v>徐增玲</v>
      </c>
      <c r="E18" s="6" t="str">
        <f aca="false">"女"</f>
        <v>女</v>
      </c>
      <c r="F18" s="6"/>
    </row>
    <row r="19" customFormat="false" ht="30" hidden="false" customHeight="true" outlineLevel="0" collapsed="false">
      <c r="A19" s="6" t="n">
        <v>16</v>
      </c>
      <c r="B19" s="6" t="str">
        <f aca="false">"75352025032111321855870"</f>
        <v>75352025032111321855870</v>
      </c>
      <c r="C19" s="7" t="s">
        <v>8</v>
      </c>
      <c r="D19" s="6" t="str">
        <f aca="false">"陈冰群"</f>
        <v>陈冰群</v>
      </c>
      <c r="E19" s="6" t="str">
        <f aca="false">"女"</f>
        <v>女</v>
      </c>
      <c r="F19" s="6"/>
    </row>
    <row r="20" customFormat="false" ht="30" hidden="false" customHeight="true" outlineLevel="0" collapsed="false">
      <c r="A20" s="6" t="n">
        <v>17</v>
      </c>
      <c r="B20" s="6" t="str">
        <f aca="false">"75352025032110131455604"</f>
        <v>75352025032110131455604</v>
      </c>
      <c r="C20" s="7" t="s">
        <v>8</v>
      </c>
      <c r="D20" s="6" t="str">
        <f aca="false">"李玲玲"</f>
        <v>李玲玲</v>
      </c>
      <c r="E20" s="6" t="str">
        <f aca="false">"女"</f>
        <v>女</v>
      </c>
      <c r="F20" s="6"/>
    </row>
    <row r="21" customFormat="false" ht="30" hidden="false" customHeight="true" outlineLevel="0" collapsed="false">
      <c r="A21" s="6" t="n">
        <v>18</v>
      </c>
      <c r="B21" s="6" t="str">
        <f aca="false">"75352025032111312655868"</f>
        <v>75352025032111312655868</v>
      </c>
      <c r="C21" s="7" t="s">
        <v>8</v>
      </c>
      <c r="D21" s="6" t="str">
        <f aca="false">"陈俏蓉"</f>
        <v>陈俏蓉</v>
      </c>
      <c r="E21" s="6" t="str">
        <f aca="false">"女"</f>
        <v>女</v>
      </c>
      <c r="F21" s="6"/>
    </row>
    <row r="22" customFormat="false" ht="30" hidden="false" customHeight="true" outlineLevel="0" collapsed="false">
      <c r="A22" s="6" t="n">
        <v>19</v>
      </c>
      <c r="B22" s="6" t="str">
        <f aca="false">"75352025032110564255757"</f>
        <v>75352025032110564255757</v>
      </c>
      <c r="C22" s="7" t="s">
        <v>8</v>
      </c>
      <c r="D22" s="6" t="str">
        <f aca="false">"罗托望"</f>
        <v>罗托望</v>
      </c>
      <c r="E22" s="6" t="str">
        <f aca="false">"男"</f>
        <v>男</v>
      </c>
      <c r="F22" s="6"/>
    </row>
    <row r="23" customFormat="false" ht="30" hidden="false" customHeight="true" outlineLevel="0" collapsed="false">
      <c r="A23" s="6" t="n">
        <v>20</v>
      </c>
      <c r="B23" s="6" t="str">
        <f aca="false">"75352025032111480155917"</f>
        <v>75352025032111480155917</v>
      </c>
      <c r="C23" s="7" t="s">
        <v>8</v>
      </c>
      <c r="D23" s="6" t="str">
        <f aca="false">"蒲光德"</f>
        <v>蒲光德</v>
      </c>
      <c r="E23" s="6" t="str">
        <f aca="false">"男"</f>
        <v>男</v>
      </c>
      <c r="F23" s="6"/>
    </row>
    <row r="24" customFormat="false" ht="30" hidden="false" customHeight="true" outlineLevel="0" collapsed="false">
      <c r="A24" s="6" t="n">
        <v>21</v>
      </c>
      <c r="B24" s="6" t="str">
        <f aca="false">"75352025032111311455867"</f>
        <v>75352025032111311455867</v>
      </c>
      <c r="C24" s="7" t="s">
        <v>8</v>
      </c>
      <c r="D24" s="6" t="str">
        <f aca="false">"黄亚梅"</f>
        <v>黄亚梅</v>
      </c>
      <c r="E24" s="6" t="str">
        <f aca="false">"女"</f>
        <v>女</v>
      </c>
      <c r="F24" s="6"/>
    </row>
    <row r="25" customFormat="false" ht="30" hidden="false" customHeight="true" outlineLevel="0" collapsed="false">
      <c r="A25" s="6" t="n">
        <v>22</v>
      </c>
      <c r="B25" s="6" t="str">
        <f aca="false">"75352025032111100355807"</f>
        <v>75352025032111100355807</v>
      </c>
      <c r="C25" s="7" t="s">
        <v>8</v>
      </c>
      <c r="D25" s="6" t="str">
        <f aca="false">"陈蓉"</f>
        <v>陈蓉</v>
      </c>
      <c r="E25" s="6" t="str">
        <f aca="false">"女"</f>
        <v>女</v>
      </c>
      <c r="F25" s="6"/>
    </row>
    <row r="26" customFormat="false" ht="30" hidden="false" customHeight="true" outlineLevel="0" collapsed="false">
      <c r="A26" s="6" t="n">
        <v>23</v>
      </c>
      <c r="B26" s="6" t="str">
        <f aca="false">"75352025032111590555950"</f>
        <v>75352025032111590555950</v>
      </c>
      <c r="C26" s="7" t="s">
        <v>8</v>
      </c>
      <c r="D26" s="6" t="str">
        <f aca="false">"陈琼莹"</f>
        <v>陈琼莹</v>
      </c>
      <c r="E26" s="6" t="str">
        <f aca="false">"男"</f>
        <v>男</v>
      </c>
      <c r="F26" s="6"/>
    </row>
    <row r="27" customFormat="false" ht="30" hidden="false" customHeight="true" outlineLevel="0" collapsed="false">
      <c r="A27" s="6" t="n">
        <v>24</v>
      </c>
      <c r="B27" s="6" t="str">
        <f aca="false">"75352025032111431955904"</f>
        <v>75352025032111431955904</v>
      </c>
      <c r="C27" s="7" t="s">
        <v>8</v>
      </c>
      <c r="D27" s="6" t="str">
        <f aca="false">"覃茂兰"</f>
        <v>覃茂兰</v>
      </c>
      <c r="E27" s="6" t="str">
        <f aca="false">"女"</f>
        <v>女</v>
      </c>
      <c r="F27" s="6"/>
    </row>
    <row r="28" customFormat="false" ht="30" hidden="false" customHeight="true" outlineLevel="0" collapsed="false">
      <c r="A28" s="6" t="n">
        <v>25</v>
      </c>
      <c r="B28" s="6" t="str">
        <f aca="false">"75352025032112085355971"</f>
        <v>75352025032112085355971</v>
      </c>
      <c r="C28" s="7" t="s">
        <v>8</v>
      </c>
      <c r="D28" s="6" t="str">
        <f aca="false">"周振科"</f>
        <v>周振科</v>
      </c>
      <c r="E28" s="6" t="str">
        <f aca="false">"男"</f>
        <v>男</v>
      </c>
      <c r="F28" s="6"/>
    </row>
    <row r="29" customFormat="false" ht="30" hidden="false" customHeight="true" outlineLevel="0" collapsed="false">
      <c r="A29" s="6" t="n">
        <v>26</v>
      </c>
      <c r="B29" s="6" t="str">
        <f aca="false">"75352025032112163255990"</f>
        <v>75352025032112163255990</v>
      </c>
      <c r="C29" s="7" t="s">
        <v>8</v>
      </c>
      <c r="D29" s="6" t="str">
        <f aca="false">"王畅"</f>
        <v>王畅</v>
      </c>
      <c r="E29" s="6" t="str">
        <f aca="false">"女"</f>
        <v>女</v>
      </c>
      <c r="F29" s="6"/>
    </row>
    <row r="30" customFormat="false" ht="30" hidden="false" customHeight="true" outlineLevel="0" collapsed="false">
      <c r="A30" s="6" t="n">
        <v>27</v>
      </c>
      <c r="B30" s="6" t="str">
        <f aca="false">"75352025032111582155948"</f>
        <v>75352025032111582155948</v>
      </c>
      <c r="C30" s="7" t="s">
        <v>8</v>
      </c>
      <c r="D30" s="6" t="str">
        <f aca="false">"陈凯祥"</f>
        <v>陈凯祥</v>
      </c>
      <c r="E30" s="6" t="str">
        <f aca="false">"男"</f>
        <v>男</v>
      </c>
      <c r="F30" s="6"/>
    </row>
    <row r="31" customFormat="false" ht="30" hidden="false" customHeight="true" outlineLevel="0" collapsed="false">
      <c r="A31" s="6" t="n">
        <v>28</v>
      </c>
      <c r="B31" s="6" t="str">
        <f aca="false">"75352025032112412256057"</f>
        <v>75352025032112412256057</v>
      </c>
      <c r="C31" s="7" t="s">
        <v>8</v>
      </c>
      <c r="D31" s="6" t="str">
        <f aca="false">"许旺"</f>
        <v>许旺</v>
      </c>
      <c r="E31" s="6" t="str">
        <f aca="false">"男"</f>
        <v>男</v>
      </c>
      <c r="F31" s="6"/>
    </row>
    <row r="32" customFormat="false" ht="30" hidden="false" customHeight="true" outlineLevel="0" collapsed="false">
      <c r="A32" s="6" t="n">
        <v>29</v>
      </c>
      <c r="B32" s="6" t="str">
        <f aca="false">"75352025032110434655709"</f>
        <v>75352025032110434655709</v>
      </c>
      <c r="C32" s="7" t="s">
        <v>8</v>
      </c>
      <c r="D32" s="6" t="str">
        <f aca="false">"高千浔"</f>
        <v>高千浔</v>
      </c>
      <c r="E32" s="6" t="str">
        <f aca="false">"女"</f>
        <v>女</v>
      </c>
      <c r="F32" s="6"/>
    </row>
    <row r="33" customFormat="false" ht="30" hidden="false" customHeight="true" outlineLevel="0" collapsed="false">
      <c r="A33" s="6" t="n">
        <v>30</v>
      </c>
      <c r="B33" s="6" t="str">
        <f aca="false">"75352025032111004955773"</f>
        <v>75352025032111004955773</v>
      </c>
      <c r="C33" s="7" t="s">
        <v>8</v>
      </c>
      <c r="D33" s="6" t="str">
        <f aca="false">"刘义"</f>
        <v>刘义</v>
      </c>
      <c r="E33" s="6" t="str">
        <f aca="false">"男"</f>
        <v>男</v>
      </c>
      <c r="F33" s="6"/>
    </row>
    <row r="34" customFormat="false" ht="30" hidden="false" customHeight="true" outlineLevel="0" collapsed="false">
      <c r="A34" s="6" t="n">
        <v>31</v>
      </c>
      <c r="B34" s="6" t="str">
        <f aca="false">"75352025032112501956081"</f>
        <v>75352025032112501956081</v>
      </c>
      <c r="C34" s="7" t="s">
        <v>8</v>
      </c>
      <c r="D34" s="6" t="str">
        <f aca="false">"邢丽雅"</f>
        <v>邢丽雅</v>
      </c>
      <c r="E34" s="6" t="str">
        <f aca="false">"女"</f>
        <v>女</v>
      </c>
      <c r="F34" s="6"/>
    </row>
    <row r="35" customFormat="false" ht="30" hidden="false" customHeight="true" outlineLevel="0" collapsed="false">
      <c r="A35" s="6" t="n">
        <v>32</v>
      </c>
      <c r="B35" s="6" t="str">
        <f aca="false">"75352025032112595456116"</f>
        <v>75352025032112595456116</v>
      </c>
      <c r="C35" s="7" t="s">
        <v>8</v>
      </c>
      <c r="D35" s="6" t="str">
        <f aca="false">"杨传润"</f>
        <v>杨传润</v>
      </c>
      <c r="E35" s="6" t="str">
        <f aca="false">"男"</f>
        <v>男</v>
      </c>
      <c r="F35" s="6"/>
    </row>
    <row r="36" customFormat="false" ht="30" hidden="false" customHeight="true" outlineLevel="0" collapsed="false">
      <c r="A36" s="6" t="n">
        <v>33</v>
      </c>
      <c r="B36" s="6" t="str">
        <f aca="false">"75352025032112342556039"</f>
        <v>75352025032112342556039</v>
      </c>
      <c r="C36" s="7" t="s">
        <v>8</v>
      </c>
      <c r="D36" s="6" t="str">
        <f aca="false">"周文惠"</f>
        <v>周文惠</v>
      </c>
      <c r="E36" s="6" t="str">
        <f aca="false">"女"</f>
        <v>女</v>
      </c>
      <c r="F36" s="6"/>
    </row>
    <row r="37" customFormat="false" ht="30" hidden="false" customHeight="true" outlineLevel="0" collapsed="false">
      <c r="A37" s="6" t="n">
        <v>34</v>
      </c>
      <c r="B37" s="6" t="str">
        <f aca="false">"75352025032110024455575"</f>
        <v>75352025032110024455575</v>
      </c>
      <c r="C37" s="7" t="s">
        <v>8</v>
      </c>
      <c r="D37" s="6" t="str">
        <f aca="false">"林桢"</f>
        <v>林桢</v>
      </c>
      <c r="E37" s="6" t="str">
        <f aca="false">"女"</f>
        <v>女</v>
      </c>
      <c r="F37" s="6"/>
    </row>
    <row r="38" customFormat="false" ht="30" hidden="false" customHeight="true" outlineLevel="0" collapsed="false">
      <c r="A38" s="6" t="n">
        <v>35</v>
      </c>
      <c r="B38" s="6" t="str">
        <f aca="false">"75352025032113371056218"</f>
        <v>75352025032113371056218</v>
      </c>
      <c r="C38" s="7" t="s">
        <v>8</v>
      </c>
      <c r="D38" s="6" t="str">
        <f aca="false">"符永鲁"</f>
        <v>符永鲁</v>
      </c>
      <c r="E38" s="6" t="str">
        <f aca="false">"男"</f>
        <v>男</v>
      </c>
      <c r="F38" s="6"/>
    </row>
    <row r="39" customFormat="false" ht="30" hidden="false" customHeight="true" outlineLevel="0" collapsed="false">
      <c r="A39" s="6" t="n">
        <v>36</v>
      </c>
      <c r="B39" s="6" t="str">
        <f aca="false">"75352025032110533955746"</f>
        <v>75352025032110533955746</v>
      </c>
      <c r="C39" s="7" t="s">
        <v>8</v>
      </c>
      <c r="D39" s="6" t="str">
        <f aca="false">"李嘉宁"</f>
        <v>李嘉宁</v>
      </c>
      <c r="E39" s="6" t="str">
        <f aca="false">"男"</f>
        <v>男</v>
      </c>
      <c r="F39" s="6"/>
    </row>
    <row r="40" customFormat="false" ht="30" hidden="false" customHeight="true" outlineLevel="0" collapsed="false">
      <c r="A40" s="6" t="n">
        <v>37</v>
      </c>
      <c r="B40" s="6" t="str">
        <f aca="false">"75352025032113325256204"</f>
        <v>75352025032113325256204</v>
      </c>
      <c r="C40" s="7" t="s">
        <v>8</v>
      </c>
      <c r="D40" s="6" t="str">
        <f aca="false">"洪钰翔"</f>
        <v>洪钰翔</v>
      </c>
      <c r="E40" s="6" t="str">
        <f aca="false">"男"</f>
        <v>男</v>
      </c>
      <c r="F40" s="6"/>
    </row>
    <row r="41" customFormat="false" ht="30" hidden="false" customHeight="true" outlineLevel="0" collapsed="false">
      <c r="A41" s="6" t="n">
        <v>38</v>
      </c>
      <c r="B41" s="6" t="str">
        <f aca="false">"75352025032114092856296"</f>
        <v>75352025032114092856296</v>
      </c>
      <c r="C41" s="7" t="s">
        <v>8</v>
      </c>
      <c r="D41" s="6" t="str">
        <f aca="false">"陈求盛"</f>
        <v>陈求盛</v>
      </c>
      <c r="E41" s="6" t="str">
        <f aca="false">"男"</f>
        <v>男</v>
      </c>
      <c r="F41" s="6"/>
    </row>
    <row r="42" customFormat="false" ht="30" hidden="false" customHeight="true" outlineLevel="0" collapsed="false">
      <c r="A42" s="6" t="n">
        <v>39</v>
      </c>
      <c r="B42" s="6" t="str">
        <f aca="false">"75352025032111575355947"</f>
        <v>75352025032111575355947</v>
      </c>
      <c r="C42" s="7" t="s">
        <v>8</v>
      </c>
      <c r="D42" s="6" t="str">
        <f aca="false">"林泉"</f>
        <v>林泉</v>
      </c>
      <c r="E42" s="6" t="str">
        <f aca="false">"男"</f>
        <v>男</v>
      </c>
      <c r="F42" s="6"/>
    </row>
    <row r="43" customFormat="false" ht="30" hidden="false" customHeight="true" outlineLevel="0" collapsed="false">
      <c r="A43" s="6" t="n">
        <v>40</v>
      </c>
      <c r="B43" s="6" t="str">
        <f aca="false">"75352025032114271556354"</f>
        <v>75352025032114271556354</v>
      </c>
      <c r="C43" s="7" t="s">
        <v>8</v>
      </c>
      <c r="D43" s="6" t="str">
        <f aca="false">"陈华丹"</f>
        <v>陈华丹</v>
      </c>
      <c r="E43" s="6" t="str">
        <f aca="false">"女"</f>
        <v>女</v>
      </c>
      <c r="F43" s="6"/>
    </row>
    <row r="44" customFormat="false" ht="30" hidden="false" customHeight="true" outlineLevel="0" collapsed="false">
      <c r="A44" s="6" t="n">
        <v>41</v>
      </c>
      <c r="B44" s="6" t="str">
        <f aca="false">"75352025032115115656621"</f>
        <v>75352025032115115656621</v>
      </c>
      <c r="C44" s="7" t="s">
        <v>8</v>
      </c>
      <c r="D44" s="6" t="str">
        <f aca="false">"刘璨"</f>
        <v>刘璨</v>
      </c>
      <c r="E44" s="6" t="str">
        <f aca="false">"女"</f>
        <v>女</v>
      </c>
      <c r="F44" s="6"/>
    </row>
    <row r="45" customFormat="false" ht="30" hidden="false" customHeight="true" outlineLevel="0" collapsed="false">
      <c r="A45" s="6" t="n">
        <v>42</v>
      </c>
      <c r="B45" s="6" t="str">
        <f aca="false">"75352025032114595956580"</f>
        <v>75352025032114595956580</v>
      </c>
      <c r="C45" s="7" t="s">
        <v>8</v>
      </c>
      <c r="D45" s="6" t="str">
        <f aca="false">"李海乐"</f>
        <v>李海乐</v>
      </c>
      <c r="E45" s="6" t="str">
        <f aca="false">"男"</f>
        <v>男</v>
      </c>
      <c r="F45" s="6"/>
    </row>
    <row r="46" customFormat="false" ht="30" hidden="false" customHeight="true" outlineLevel="0" collapsed="false">
      <c r="A46" s="6" t="n">
        <v>43</v>
      </c>
      <c r="B46" s="6" t="str">
        <f aca="false">"75352025032115193256650"</f>
        <v>75352025032115193256650</v>
      </c>
      <c r="C46" s="7" t="s">
        <v>8</v>
      </c>
      <c r="D46" s="6" t="str">
        <f aca="false">"邢孔情"</f>
        <v>邢孔情</v>
      </c>
      <c r="E46" s="6" t="str">
        <f aca="false">"女"</f>
        <v>女</v>
      </c>
      <c r="F46" s="6"/>
    </row>
    <row r="47" customFormat="false" ht="30" hidden="false" customHeight="true" outlineLevel="0" collapsed="false">
      <c r="A47" s="6" t="n">
        <v>44</v>
      </c>
      <c r="B47" s="6" t="str">
        <f aca="false">"75352025032115201056655"</f>
        <v>75352025032115201056655</v>
      </c>
      <c r="C47" s="7" t="s">
        <v>8</v>
      </c>
      <c r="D47" s="6" t="str">
        <f aca="false">"蔡帆"</f>
        <v>蔡帆</v>
      </c>
      <c r="E47" s="6" t="str">
        <f aca="false">"女"</f>
        <v>女</v>
      </c>
      <c r="F47" s="6"/>
    </row>
    <row r="48" customFormat="false" ht="30" hidden="false" customHeight="true" outlineLevel="0" collapsed="false">
      <c r="A48" s="6" t="n">
        <v>45</v>
      </c>
      <c r="B48" s="6" t="str">
        <f aca="false">"75352025032115250656671"</f>
        <v>75352025032115250656671</v>
      </c>
      <c r="C48" s="7" t="s">
        <v>8</v>
      </c>
      <c r="D48" s="6" t="str">
        <f aca="false">"黄江丽"</f>
        <v>黄江丽</v>
      </c>
      <c r="E48" s="6" t="str">
        <f aca="false">"女"</f>
        <v>女</v>
      </c>
      <c r="F48" s="6"/>
    </row>
    <row r="49" customFormat="false" ht="30" hidden="false" customHeight="true" outlineLevel="0" collapsed="false">
      <c r="A49" s="6" t="n">
        <v>46</v>
      </c>
      <c r="B49" s="6" t="str">
        <f aca="false">"75352025032114434656404"</f>
        <v>75352025032114434656404</v>
      </c>
      <c r="C49" s="7" t="s">
        <v>8</v>
      </c>
      <c r="D49" s="6" t="str">
        <f aca="false">"方亚楠"</f>
        <v>方亚楠</v>
      </c>
      <c r="E49" s="6" t="str">
        <f aca="false">"女"</f>
        <v>女</v>
      </c>
      <c r="F49" s="6"/>
    </row>
    <row r="50" customFormat="false" ht="30" hidden="false" customHeight="true" outlineLevel="0" collapsed="false">
      <c r="A50" s="6" t="n">
        <v>47</v>
      </c>
      <c r="B50" s="6" t="str">
        <f aca="false">"75352025032116064556805"</f>
        <v>75352025032116064556805</v>
      </c>
      <c r="C50" s="7" t="s">
        <v>8</v>
      </c>
      <c r="D50" s="6" t="str">
        <f aca="false">"麦孔妹"</f>
        <v>麦孔妹</v>
      </c>
      <c r="E50" s="6" t="str">
        <f aca="false">"女"</f>
        <v>女</v>
      </c>
      <c r="F50" s="6"/>
    </row>
    <row r="51" customFormat="false" ht="30" hidden="false" customHeight="true" outlineLevel="0" collapsed="false">
      <c r="A51" s="6" t="n">
        <v>48</v>
      </c>
      <c r="B51" s="6" t="str">
        <f aca="false">"75352025032115572856766"</f>
        <v>75352025032115572856766</v>
      </c>
      <c r="C51" s="7" t="s">
        <v>8</v>
      </c>
      <c r="D51" s="6" t="str">
        <f aca="false">"蒙诺"</f>
        <v>蒙诺</v>
      </c>
      <c r="E51" s="6" t="str">
        <f aca="false">"女"</f>
        <v>女</v>
      </c>
      <c r="F51" s="6"/>
    </row>
    <row r="52" customFormat="false" ht="30" hidden="false" customHeight="true" outlineLevel="0" collapsed="false">
      <c r="A52" s="6" t="n">
        <v>49</v>
      </c>
      <c r="B52" s="6" t="str">
        <f aca="false">"75352025032116205556864"</f>
        <v>75352025032116205556864</v>
      </c>
      <c r="C52" s="7" t="s">
        <v>8</v>
      </c>
      <c r="D52" s="6" t="str">
        <f aca="false">"冯晓茹"</f>
        <v>冯晓茹</v>
      </c>
      <c r="E52" s="6" t="str">
        <f aca="false">"女"</f>
        <v>女</v>
      </c>
      <c r="F52" s="6"/>
    </row>
    <row r="53" customFormat="false" ht="30" hidden="false" customHeight="true" outlineLevel="0" collapsed="false">
      <c r="A53" s="6" t="n">
        <v>50</v>
      </c>
      <c r="B53" s="6" t="str">
        <f aca="false">"75352025032115061056599"</f>
        <v>75352025032115061056599</v>
      </c>
      <c r="C53" s="7" t="s">
        <v>8</v>
      </c>
      <c r="D53" s="6" t="str">
        <f aca="false">"唐有月"</f>
        <v>唐有月</v>
      </c>
      <c r="E53" s="6" t="str">
        <f aca="false">"女"</f>
        <v>女</v>
      </c>
      <c r="F53" s="6"/>
    </row>
    <row r="54" customFormat="false" ht="30" hidden="false" customHeight="true" outlineLevel="0" collapsed="false">
      <c r="A54" s="6" t="n">
        <v>51</v>
      </c>
      <c r="B54" s="6" t="str">
        <f aca="false">"75352025032111203255841"</f>
        <v>75352025032111203255841</v>
      </c>
      <c r="C54" s="7" t="s">
        <v>8</v>
      </c>
      <c r="D54" s="6" t="str">
        <f aca="false">"黎寒鋆"</f>
        <v>黎寒鋆</v>
      </c>
      <c r="E54" s="6" t="str">
        <f aca="false">"男"</f>
        <v>男</v>
      </c>
      <c r="F54" s="6"/>
    </row>
    <row r="55" customFormat="false" ht="30" hidden="false" customHeight="true" outlineLevel="0" collapsed="false">
      <c r="A55" s="6" t="n">
        <v>52</v>
      </c>
      <c r="B55" s="6" t="str">
        <f aca="false">"75352025032117043157027"</f>
        <v>75352025032117043157027</v>
      </c>
      <c r="C55" s="7" t="s">
        <v>8</v>
      </c>
      <c r="D55" s="6" t="str">
        <f aca="false">"陈祥妙"</f>
        <v>陈祥妙</v>
      </c>
      <c r="E55" s="6" t="str">
        <f aca="false">"女"</f>
        <v>女</v>
      </c>
      <c r="F55" s="6"/>
    </row>
    <row r="56" customFormat="false" ht="30" hidden="false" customHeight="true" outlineLevel="0" collapsed="false">
      <c r="A56" s="6" t="n">
        <v>53</v>
      </c>
      <c r="B56" s="6" t="str">
        <f aca="false">"75352025032116393156933"</f>
        <v>75352025032116393156933</v>
      </c>
      <c r="C56" s="7" t="s">
        <v>8</v>
      </c>
      <c r="D56" s="6" t="str">
        <f aca="false">"羊永发"</f>
        <v>羊永发</v>
      </c>
      <c r="E56" s="6" t="str">
        <f aca="false">"男"</f>
        <v>男</v>
      </c>
      <c r="F56" s="6"/>
    </row>
    <row r="57" customFormat="false" ht="30" hidden="false" customHeight="true" outlineLevel="0" collapsed="false">
      <c r="A57" s="6" t="n">
        <v>54</v>
      </c>
      <c r="B57" s="6" t="str">
        <f aca="false">"75352025032117051757030"</f>
        <v>75352025032117051757030</v>
      </c>
      <c r="C57" s="7" t="s">
        <v>8</v>
      </c>
      <c r="D57" s="6" t="str">
        <f aca="false">"郭晓萌"</f>
        <v>郭晓萌</v>
      </c>
      <c r="E57" s="6" t="str">
        <f aca="false">"女"</f>
        <v>女</v>
      </c>
      <c r="F57" s="6"/>
    </row>
    <row r="58" customFormat="false" ht="30" hidden="false" customHeight="true" outlineLevel="0" collapsed="false">
      <c r="A58" s="6" t="n">
        <v>55</v>
      </c>
      <c r="B58" s="6" t="str">
        <f aca="false">"75352025032117140857059"</f>
        <v>75352025032117140857059</v>
      </c>
      <c r="C58" s="7" t="s">
        <v>8</v>
      </c>
      <c r="D58" s="6" t="str">
        <f aca="false">"张睿"</f>
        <v>张睿</v>
      </c>
      <c r="E58" s="6" t="str">
        <f aca="false">"男"</f>
        <v>男</v>
      </c>
      <c r="F58" s="6"/>
    </row>
    <row r="59" customFormat="false" ht="30" hidden="false" customHeight="true" outlineLevel="0" collapsed="false">
      <c r="A59" s="6" t="n">
        <v>56</v>
      </c>
      <c r="B59" s="6" t="str">
        <f aca="false">"75352025032116381656928"</f>
        <v>75352025032116381656928</v>
      </c>
      <c r="C59" s="7" t="s">
        <v>8</v>
      </c>
      <c r="D59" s="6" t="str">
        <f aca="false">"黄颖"</f>
        <v>黄颖</v>
      </c>
      <c r="E59" s="6" t="str">
        <f aca="false">"女"</f>
        <v>女</v>
      </c>
      <c r="F59" s="7" t="s">
        <v>9</v>
      </c>
    </row>
    <row r="60" customFormat="false" ht="30" hidden="false" customHeight="true" outlineLevel="0" collapsed="false">
      <c r="A60" s="6" t="n">
        <v>57</v>
      </c>
      <c r="B60" s="6" t="str">
        <f aca="false">"75352025032117215957083"</f>
        <v>75352025032117215957083</v>
      </c>
      <c r="C60" s="7" t="s">
        <v>8</v>
      </c>
      <c r="D60" s="6" t="str">
        <f aca="false">"罗雷"</f>
        <v>罗雷</v>
      </c>
      <c r="E60" s="6" t="str">
        <f aca="false">"男"</f>
        <v>男</v>
      </c>
      <c r="F60" s="6"/>
    </row>
    <row r="61" customFormat="false" ht="30" hidden="false" customHeight="true" outlineLevel="0" collapsed="false">
      <c r="A61" s="6" t="n">
        <v>58</v>
      </c>
      <c r="B61" s="6" t="str">
        <f aca="false">"75352025032117312057113"</f>
        <v>75352025032117312057113</v>
      </c>
      <c r="C61" s="7" t="s">
        <v>8</v>
      </c>
      <c r="D61" s="6" t="str">
        <f aca="false">"韩康畴"</f>
        <v>韩康畴</v>
      </c>
      <c r="E61" s="6" t="str">
        <f aca="false">"男"</f>
        <v>男</v>
      </c>
      <c r="F61" s="6"/>
    </row>
    <row r="62" customFormat="false" ht="30" hidden="false" customHeight="true" outlineLevel="0" collapsed="false">
      <c r="A62" s="6" t="n">
        <v>59</v>
      </c>
      <c r="B62" s="6" t="str">
        <f aca="false">"75352025032113105656139"</f>
        <v>75352025032113105656139</v>
      </c>
      <c r="C62" s="7" t="s">
        <v>8</v>
      </c>
      <c r="D62" s="6" t="str">
        <f aca="false">"黄得秋"</f>
        <v>黄得秋</v>
      </c>
      <c r="E62" s="6" t="str">
        <f aca="false">"男"</f>
        <v>男</v>
      </c>
      <c r="F62" s="6"/>
    </row>
    <row r="63" customFormat="false" ht="30" hidden="false" customHeight="true" outlineLevel="0" collapsed="false">
      <c r="A63" s="6" t="n">
        <v>60</v>
      </c>
      <c r="B63" s="6" t="str">
        <f aca="false">"75352025032117193157072"</f>
        <v>75352025032117193157072</v>
      </c>
      <c r="C63" s="7" t="s">
        <v>8</v>
      </c>
      <c r="D63" s="6" t="str">
        <f aca="false">"陈祥健"</f>
        <v>陈祥健</v>
      </c>
      <c r="E63" s="6" t="str">
        <f aca="false">"男"</f>
        <v>男</v>
      </c>
      <c r="F63" s="6"/>
    </row>
    <row r="64" customFormat="false" ht="30" hidden="false" customHeight="true" outlineLevel="0" collapsed="false">
      <c r="A64" s="6" t="n">
        <v>61</v>
      </c>
      <c r="B64" s="6" t="str">
        <f aca="false">"75352025032117235457093"</f>
        <v>75352025032117235457093</v>
      </c>
      <c r="C64" s="7" t="s">
        <v>8</v>
      </c>
      <c r="D64" s="6" t="str">
        <f aca="false">"陈贤煌"</f>
        <v>陈贤煌</v>
      </c>
      <c r="E64" s="6" t="str">
        <f aca="false">"男"</f>
        <v>男</v>
      </c>
      <c r="F64" s="6"/>
    </row>
    <row r="65" customFormat="false" ht="30" hidden="false" customHeight="true" outlineLevel="0" collapsed="false">
      <c r="A65" s="6" t="n">
        <v>62</v>
      </c>
      <c r="B65" s="6" t="str">
        <f aca="false">"75352025032119330857317"</f>
        <v>75352025032119330857317</v>
      </c>
      <c r="C65" s="7" t="s">
        <v>8</v>
      </c>
      <c r="D65" s="6" t="str">
        <f aca="false">"张雅"</f>
        <v>张雅</v>
      </c>
      <c r="E65" s="6" t="str">
        <f aca="false">"女"</f>
        <v>女</v>
      </c>
      <c r="F65" s="6"/>
    </row>
    <row r="66" customFormat="false" ht="30" hidden="false" customHeight="true" outlineLevel="0" collapsed="false">
      <c r="A66" s="6" t="n">
        <v>63</v>
      </c>
      <c r="B66" s="6" t="str">
        <f aca="false">"75352025032119242257293"</f>
        <v>75352025032119242257293</v>
      </c>
      <c r="C66" s="7" t="s">
        <v>8</v>
      </c>
      <c r="D66" s="6" t="str">
        <f aca="false">"党林娣"</f>
        <v>党林娣</v>
      </c>
      <c r="E66" s="6" t="str">
        <f aca="false">"女"</f>
        <v>女</v>
      </c>
      <c r="F66" s="6"/>
    </row>
    <row r="67" customFormat="false" ht="30" hidden="false" customHeight="true" outlineLevel="0" collapsed="false">
      <c r="A67" s="6" t="n">
        <v>64</v>
      </c>
      <c r="B67" s="6" t="str">
        <f aca="false">"75352025032119542057367"</f>
        <v>75352025032119542057367</v>
      </c>
      <c r="C67" s="7" t="s">
        <v>8</v>
      </c>
      <c r="D67" s="6" t="str">
        <f aca="false">"林周寺"</f>
        <v>林周寺</v>
      </c>
      <c r="E67" s="6" t="str">
        <f aca="false">"男"</f>
        <v>男</v>
      </c>
      <c r="F67" s="6"/>
    </row>
    <row r="68" customFormat="false" ht="30" hidden="false" customHeight="true" outlineLevel="0" collapsed="false">
      <c r="A68" s="6" t="n">
        <v>65</v>
      </c>
      <c r="B68" s="6" t="str">
        <f aca="false">"75352025032120113857414"</f>
        <v>75352025032120113857414</v>
      </c>
      <c r="C68" s="7" t="s">
        <v>8</v>
      </c>
      <c r="D68" s="6" t="str">
        <f aca="false">"邓丽筠"</f>
        <v>邓丽筠</v>
      </c>
      <c r="E68" s="6" t="str">
        <f aca="false">"女"</f>
        <v>女</v>
      </c>
      <c r="F68" s="6"/>
    </row>
    <row r="69" customFormat="false" ht="30" hidden="false" customHeight="true" outlineLevel="0" collapsed="false">
      <c r="A69" s="6" t="n">
        <v>66</v>
      </c>
      <c r="B69" s="6" t="str">
        <f aca="false">"75352025032119224957290"</f>
        <v>75352025032119224957290</v>
      </c>
      <c r="C69" s="7" t="s">
        <v>8</v>
      </c>
      <c r="D69" s="6" t="str">
        <f aca="false">"董清培"</f>
        <v>董清培</v>
      </c>
      <c r="E69" s="6" t="str">
        <f aca="false">"男"</f>
        <v>男</v>
      </c>
      <c r="F69" s="6"/>
    </row>
    <row r="70" customFormat="false" ht="30" hidden="false" customHeight="true" outlineLevel="0" collapsed="false">
      <c r="A70" s="6" t="n">
        <v>67</v>
      </c>
      <c r="B70" s="6" t="str">
        <f aca="false">"75352025032120105557411"</f>
        <v>75352025032120105557411</v>
      </c>
      <c r="C70" s="7" t="s">
        <v>8</v>
      </c>
      <c r="D70" s="6" t="str">
        <f aca="false">"周晨虎"</f>
        <v>周晨虎</v>
      </c>
      <c r="E70" s="6" t="str">
        <f aca="false">"男"</f>
        <v>男</v>
      </c>
      <c r="F70" s="6"/>
    </row>
    <row r="71" customFormat="false" ht="30" hidden="false" customHeight="true" outlineLevel="0" collapsed="false">
      <c r="A71" s="6" t="n">
        <v>68</v>
      </c>
      <c r="B71" s="6" t="str">
        <f aca="false">"75352025032120054657398"</f>
        <v>75352025032120054657398</v>
      </c>
      <c r="C71" s="7" t="s">
        <v>8</v>
      </c>
      <c r="D71" s="6" t="str">
        <f aca="false">"曾畑"</f>
        <v>曾畑</v>
      </c>
      <c r="E71" s="6" t="str">
        <f aca="false">"男"</f>
        <v>男</v>
      </c>
      <c r="F71" s="6"/>
    </row>
    <row r="72" customFormat="false" ht="30" hidden="false" customHeight="true" outlineLevel="0" collapsed="false">
      <c r="A72" s="6" t="n">
        <v>69</v>
      </c>
      <c r="B72" s="6" t="str">
        <f aca="false">"75352025032113554956259"</f>
        <v>75352025032113554956259</v>
      </c>
      <c r="C72" s="7" t="s">
        <v>8</v>
      </c>
      <c r="D72" s="6" t="str">
        <f aca="false">"卢春燕"</f>
        <v>卢春燕</v>
      </c>
      <c r="E72" s="6" t="str">
        <f aca="false">"女"</f>
        <v>女</v>
      </c>
      <c r="F72" s="6"/>
    </row>
    <row r="73" customFormat="false" ht="30" hidden="false" customHeight="true" outlineLevel="0" collapsed="false">
      <c r="A73" s="6" t="n">
        <v>70</v>
      </c>
      <c r="B73" s="6" t="str">
        <f aca="false">"75352025032116492656982"</f>
        <v>75352025032116492656982</v>
      </c>
      <c r="C73" s="7" t="s">
        <v>8</v>
      </c>
      <c r="D73" s="6" t="str">
        <f aca="false">"韩洋洋"</f>
        <v>韩洋洋</v>
      </c>
      <c r="E73" s="6" t="str">
        <f aca="false">"男"</f>
        <v>男</v>
      </c>
      <c r="F73" s="6"/>
    </row>
    <row r="74" customFormat="false" ht="30" hidden="false" customHeight="true" outlineLevel="0" collapsed="false">
      <c r="A74" s="6" t="n">
        <v>71</v>
      </c>
      <c r="B74" s="6" t="str">
        <f aca="false">"75352025032118342157254"</f>
        <v>75352025032118342157254</v>
      </c>
      <c r="C74" s="7" t="s">
        <v>8</v>
      </c>
      <c r="D74" s="6" t="str">
        <f aca="false">"盆文思"</f>
        <v>盆文思</v>
      </c>
      <c r="E74" s="6" t="str">
        <f aca="false">"男"</f>
        <v>男</v>
      </c>
      <c r="F74" s="6"/>
    </row>
    <row r="75" customFormat="false" ht="30" hidden="false" customHeight="true" outlineLevel="0" collapsed="false">
      <c r="A75" s="6" t="n">
        <v>72</v>
      </c>
      <c r="B75" s="6" t="str">
        <f aca="false">"75352025032122094357696"</f>
        <v>75352025032122094357696</v>
      </c>
      <c r="C75" s="7" t="s">
        <v>8</v>
      </c>
      <c r="D75" s="6" t="str">
        <f aca="false">"赖文茹"</f>
        <v>赖文茹</v>
      </c>
      <c r="E75" s="6" t="str">
        <f aca="false">"女"</f>
        <v>女</v>
      </c>
      <c r="F75" s="6"/>
    </row>
    <row r="76" customFormat="false" ht="30" hidden="false" customHeight="true" outlineLevel="0" collapsed="false">
      <c r="A76" s="6" t="n">
        <v>73</v>
      </c>
      <c r="B76" s="6" t="str">
        <f aca="false">"75352025032122122557705"</f>
        <v>75352025032122122557705</v>
      </c>
      <c r="C76" s="7" t="s">
        <v>8</v>
      </c>
      <c r="D76" s="6" t="str">
        <f aca="false">"陈子莹"</f>
        <v>陈子莹</v>
      </c>
      <c r="E76" s="6" t="str">
        <f aca="false">"女"</f>
        <v>女</v>
      </c>
      <c r="F76" s="6"/>
    </row>
    <row r="77" customFormat="false" ht="30" hidden="false" customHeight="true" outlineLevel="0" collapsed="false">
      <c r="A77" s="6" t="n">
        <v>74</v>
      </c>
      <c r="B77" s="6" t="str">
        <f aca="false">"75352025032122290657742"</f>
        <v>75352025032122290657742</v>
      </c>
      <c r="C77" s="7" t="s">
        <v>8</v>
      </c>
      <c r="D77" s="6" t="str">
        <f aca="false">"陈泰宁"</f>
        <v>陈泰宁</v>
      </c>
      <c r="E77" s="6" t="str">
        <f aca="false">"男"</f>
        <v>男</v>
      </c>
      <c r="F77" s="6"/>
    </row>
    <row r="78" customFormat="false" ht="30" hidden="false" customHeight="true" outlineLevel="0" collapsed="false">
      <c r="A78" s="6" t="n">
        <v>75</v>
      </c>
      <c r="B78" s="6" t="str">
        <f aca="false">"75352025032117560857174"</f>
        <v>75352025032117560857174</v>
      </c>
      <c r="C78" s="7" t="s">
        <v>8</v>
      </c>
      <c r="D78" s="6" t="str">
        <f aca="false">"李福先"</f>
        <v>李福先</v>
      </c>
      <c r="E78" s="6" t="str">
        <f aca="false">"男"</f>
        <v>男</v>
      </c>
      <c r="F78" s="6"/>
    </row>
    <row r="79" customFormat="false" ht="30" hidden="false" customHeight="true" outlineLevel="0" collapsed="false">
      <c r="A79" s="6" t="n">
        <v>76</v>
      </c>
      <c r="B79" s="6" t="str">
        <f aca="false">"75352025032114173856323"</f>
        <v>75352025032114173856323</v>
      </c>
      <c r="C79" s="7" t="s">
        <v>8</v>
      </c>
      <c r="D79" s="6" t="str">
        <f aca="false">"尤恩毅"</f>
        <v>尤恩毅</v>
      </c>
      <c r="E79" s="6" t="str">
        <f aca="false">"男"</f>
        <v>男</v>
      </c>
      <c r="F79" s="6"/>
    </row>
    <row r="80" customFormat="false" ht="30" hidden="false" customHeight="true" outlineLevel="0" collapsed="false">
      <c r="A80" s="6" t="n">
        <v>77</v>
      </c>
      <c r="B80" s="6" t="str">
        <f aca="false">"75352025032123123057836"</f>
        <v>75352025032123123057836</v>
      </c>
      <c r="C80" s="7" t="s">
        <v>8</v>
      </c>
      <c r="D80" s="6" t="str">
        <f aca="false">"陈甲子"</f>
        <v>陈甲子</v>
      </c>
      <c r="E80" s="6" t="str">
        <f aca="false">"女"</f>
        <v>女</v>
      </c>
      <c r="F80" s="6"/>
    </row>
    <row r="81" customFormat="false" ht="30" hidden="false" customHeight="true" outlineLevel="0" collapsed="false">
      <c r="A81" s="6" t="n">
        <v>78</v>
      </c>
      <c r="B81" s="6" t="str">
        <f aca="false">"75352025032123354257863"</f>
        <v>75352025032123354257863</v>
      </c>
      <c r="C81" s="7" t="s">
        <v>8</v>
      </c>
      <c r="D81" s="6" t="str">
        <f aca="false">"刘美奇"</f>
        <v>刘美奇</v>
      </c>
      <c r="E81" s="6" t="str">
        <f aca="false">"女"</f>
        <v>女</v>
      </c>
      <c r="F81" s="6"/>
    </row>
    <row r="82" customFormat="false" ht="30" hidden="false" customHeight="true" outlineLevel="0" collapsed="false">
      <c r="A82" s="6" t="n">
        <v>79</v>
      </c>
      <c r="B82" s="6" t="str">
        <f aca="false">"75352025032200232657900"</f>
        <v>75352025032200232657900</v>
      </c>
      <c r="C82" s="7" t="s">
        <v>8</v>
      </c>
      <c r="D82" s="6" t="str">
        <f aca="false">"孙器文"</f>
        <v>孙器文</v>
      </c>
      <c r="E82" s="6" t="str">
        <f aca="false">"男"</f>
        <v>男</v>
      </c>
      <c r="F82" s="6"/>
    </row>
    <row r="83" customFormat="false" ht="30" hidden="false" customHeight="true" outlineLevel="0" collapsed="false">
      <c r="A83" s="6" t="n">
        <v>80</v>
      </c>
      <c r="B83" s="6" t="str">
        <f aca="false">"75352025032200555757922"</f>
        <v>75352025032200555757922</v>
      </c>
      <c r="C83" s="7" t="s">
        <v>8</v>
      </c>
      <c r="D83" s="6" t="str">
        <f aca="false">"符少芊"</f>
        <v>符少芊</v>
      </c>
      <c r="E83" s="6" t="str">
        <f aca="false">"男"</f>
        <v>男</v>
      </c>
      <c r="F83" s="6"/>
    </row>
    <row r="84" customFormat="false" ht="30" hidden="false" customHeight="true" outlineLevel="0" collapsed="false">
      <c r="A84" s="6" t="n">
        <v>81</v>
      </c>
      <c r="B84" s="6" t="str">
        <f aca="false">"75352025032115412256714"</f>
        <v>75352025032115412256714</v>
      </c>
      <c r="C84" s="7" t="s">
        <v>8</v>
      </c>
      <c r="D84" s="6" t="str">
        <f aca="false">"符玉娇"</f>
        <v>符玉娇</v>
      </c>
      <c r="E84" s="6" t="str">
        <f aca="false">"女"</f>
        <v>女</v>
      </c>
      <c r="F84" s="6"/>
    </row>
    <row r="85" customFormat="false" ht="30" hidden="false" customHeight="true" outlineLevel="0" collapsed="false">
      <c r="A85" s="6" t="n">
        <v>82</v>
      </c>
      <c r="B85" s="6" t="str">
        <f aca="false">"75352025032208330957963"</f>
        <v>75352025032208330957963</v>
      </c>
      <c r="C85" s="7" t="s">
        <v>8</v>
      </c>
      <c r="D85" s="6" t="str">
        <f aca="false">"符笔丰"</f>
        <v>符笔丰</v>
      </c>
      <c r="E85" s="6" t="str">
        <f aca="false">"男"</f>
        <v>男</v>
      </c>
      <c r="F85" s="6"/>
    </row>
    <row r="86" customFormat="false" ht="30" hidden="false" customHeight="true" outlineLevel="0" collapsed="false">
      <c r="A86" s="6" t="n">
        <v>83</v>
      </c>
      <c r="B86" s="6" t="str">
        <f aca="false">"75352025032208513257976"</f>
        <v>75352025032208513257976</v>
      </c>
      <c r="C86" s="7" t="s">
        <v>8</v>
      </c>
      <c r="D86" s="6" t="str">
        <f aca="false">"林嘉嘉"</f>
        <v>林嘉嘉</v>
      </c>
      <c r="E86" s="6" t="str">
        <f aca="false">"女"</f>
        <v>女</v>
      </c>
      <c r="F86" s="6"/>
    </row>
    <row r="87" customFormat="false" ht="30" hidden="false" customHeight="true" outlineLevel="0" collapsed="false">
      <c r="A87" s="6" t="n">
        <v>84</v>
      </c>
      <c r="B87" s="6" t="str">
        <f aca="false">"75352025032122421057777"</f>
        <v>75352025032122421057777</v>
      </c>
      <c r="C87" s="7" t="s">
        <v>8</v>
      </c>
      <c r="D87" s="6" t="str">
        <f aca="false">"吕芬芬"</f>
        <v>吕芬芬</v>
      </c>
      <c r="E87" s="6" t="str">
        <f aca="false">"女"</f>
        <v>女</v>
      </c>
      <c r="F87" s="6"/>
    </row>
    <row r="88" customFormat="false" ht="30" hidden="false" customHeight="true" outlineLevel="0" collapsed="false">
      <c r="A88" s="6" t="n">
        <v>85</v>
      </c>
      <c r="B88" s="6" t="str">
        <f aca="false">"75352025032209382158028"</f>
        <v>75352025032209382158028</v>
      </c>
      <c r="C88" s="7" t="s">
        <v>8</v>
      </c>
      <c r="D88" s="6" t="str">
        <f aca="false">"容少贤"</f>
        <v>容少贤</v>
      </c>
      <c r="E88" s="6" t="str">
        <f aca="false">"男"</f>
        <v>男</v>
      </c>
      <c r="F88" s="6"/>
    </row>
    <row r="89" customFormat="false" ht="30" hidden="false" customHeight="true" outlineLevel="0" collapsed="false">
      <c r="A89" s="6" t="n">
        <v>86</v>
      </c>
      <c r="B89" s="6" t="str">
        <f aca="false">"75352025032209355558025"</f>
        <v>75352025032209355558025</v>
      </c>
      <c r="C89" s="7" t="s">
        <v>8</v>
      </c>
      <c r="D89" s="6" t="str">
        <f aca="false">"符雅"</f>
        <v>符雅</v>
      </c>
      <c r="E89" s="6" t="str">
        <f aca="false">"女"</f>
        <v>女</v>
      </c>
      <c r="F89" s="6"/>
    </row>
    <row r="90" customFormat="false" ht="30" hidden="false" customHeight="true" outlineLevel="0" collapsed="false">
      <c r="A90" s="6" t="n">
        <v>87</v>
      </c>
      <c r="B90" s="6" t="str">
        <f aca="false">"75352025032210304358100"</f>
        <v>75352025032210304358100</v>
      </c>
      <c r="C90" s="7" t="s">
        <v>8</v>
      </c>
      <c r="D90" s="6" t="str">
        <f aca="false">"黄秋慧"</f>
        <v>黄秋慧</v>
      </c>
      <c r="E90" s="6" t="str">
        <f aca="false">"女"</f>
        <v>女</v>
      </c>
      <c r="F90" s="6"/>
    </row>
    <row r="91" customFormat="false" ht="30" hidden="false" customHeight="true" outlineLevel="0" collapsed="false">
      <c r="A91" s="6" t="n">
        <v>88</v>
      </c>
      <c r="B91" s="6" t="str">
        <f aca="false">"75352025032210071458067"</f>
        <v>75352025032210071458067</v>
      </c>
      <c r="C91" s="7" t="s">
        <v>8</v>
      </c>
      <c r="D91" s="6" t="str">
        <f aca="false">"颜经德"</f>
        <v>颜经德</v>
      </c>
      <c r="E91" s="6" t="str">
        <f aca="false">"男"</f>
        <v>男</v>
      </c>
      <c r="F91" s="6"/>
    </row>
    <row r="92" customFormat="false" ht="30" hidden="false" customHeight="true" outlineLevel="0" collapsed="false">
      <c r="A92" s="6" t="n">
        <v>89</v>
      </c>
      <c r="B92" s="6" t="str">
        <f aca="false">"75352025032211490958234"</f>
        <v>75352025032211490958234</v>
      </c>
      <c r="C92" s="7" t="s">
        <v>8</v>
      </c>
      <c r="D92" s="6" t="str">
        <f aca="false">"潘健"</f>
        <v>潘健</v>
      </c>
      <c r="E92" s="6" t="str">
        <f aca="false">"男"</f>
        <v>男</v>
      </c>
      <c r="F92" s="6"/>
    </row>
    <row r="93" customFormat="false" ht="30" hidden="false" customHeight="true" outlineLevel="0" collapsed="false">
      <c r="A93" s="6" t="n">
        <v>90</v>
      </c>
      <c r="B93" s="6" t="str">
        <f aca="false">"75352025032211591858249"</f>
        <v>75352025032211591858249</v>
      </c>
      <c r="C93" s="7" t="s">
        <v>8</v>
      </c>
      <c r="D93" s="6" t="str">
        <f aca="false">"马兴学"</f>
        <v>马兴学</v>
      </c>
      <c r="E93" s="6" t="str">
        <f aca="false">"男"</f>
        <v>男</v>
      </c>
      <c r="F93" s="6"/>
    </row>
    <row r="94" customFormat="false" ht="30" hidden="false" customHeight="true" outlineLevel="0" collapsed="false">
      <c r="A94" s="6" t="n">
        <v>91</v>
      </c>
      <c r="B94" s="6" t="str">
        <f aca="false">"75352025032120124557423"</f>
        <v>75352025032120124557423</v>
      </c>
      <c r="C94" s="7" t="s">
        <v>8</v>
      </c>
      <c r="D94" s="6" t="str">
        <f aca="false">"林薇"</f>
        <v>林薇</v>
      </c>
      <c r="E94" s="6" t="str">
        <f aca="false">"女"</f>
        <v>女</v>
      </c>
      <c r="F94" s="6"/>
    </row>
    <row r="95" customFormat="false" ht="30" hidden="false" customHeight="true" outlineLevel="0" collapsed="false">
      <c r="A95" s="6" t="n">
        <v>92</v>
      </c>
      <c r="B95" s="6" t="str">
        <f aca="false">"75352025032111530655934"</f>
        <v>75352025032111530655934</v>
      </c>
      <c r="C95" s="7" t="s">
        <v>8</v>
      </c>
      <c r="D95" s="6" t="str">
        <f aca="false">"谢子游"</f>
        <v>谢子游</v>
      </c>
      <c r="E95" s="6" t="str">
        <f aca="false">"男"</f>
        <v>男</v>
      </c>
      <c r="F95" s="6"/>
    </row>
    <row r="96" customFormat="false" ht="30" hidden="false" customHeight="true" outlineLevel="0" collapsed="false">
      <c r="A96" s="6" t="n">
        <v>93</v>
      </c>
      <c r="B96" s="6" t="str">
        <f aca="false">"75352025032211342158209"</f>
        <v>75352025032211342158209</v>
      </c>
      <c r="C96" s="7" t="s">
        <v>8</v>
      </c>
      <c r="D96" s="6" t="str">
        <f aca="false">"王承甲"</f>
        <v>王承甲</v>
      </c>
      <c r="E96" s="6" t="str">
        <f aca="false">"男"</f>
        <v>男</v>
      </c>
      <c r="F96" s="6"/>
    </row>
    <row r="97" customFormat="false" ht="30" hidden="false" customHeight="true" outlineLevel="0" collapsed="false">
      <c r="A97" s="6" t="n">
        <v>94</v>
      </c>
      <c r="B97" s="6" t="str">
        <f aca="false">"75352025032110312255671"</f>
        <v>75352025032110312255671</v>
      </c>
      <c r="C97" s="7" t="s">
        <v>8</v>
      </c>
      <c r="D97" s="6" t="str">
        <f aca="false">"黄丹霞"</f>
        <v>黄丹霞</v>
      </c>
      <c r="E97" s="6" t="str">
        <f aca="false">"女"</f>
        <v>女</v>
      </c>
      <c r="F97" s="6"/>
    </row>
    <row r="98" customFormat="false" ht="30" hidden="false" customHeight="true" outlineLevel="0" collapsed="false">
      <c r="A98" s="6" t="n">
        <v>95</v>
      </c>
      <c r="B98" s="6" t="str">
        <f aca="false">"75352025032114174856324"</f>
        <v>75352025032114174856324</v>
      </c>
      <c r="C98" s="7" t="s">
        <v>8</v>
      </c>
      <c r="D98" s="6" t="str">
        <f aca="false">"颜麒汀"</f>
        <v>颜麒汀</v>
      </c>
      <c r="E98" s="6" t="str">
        <f aca="false">"男"</f>
        <v>男</v>
      </c>
      <c r="F98" s="6"/>
    </row>
    <row r="99" customFormat="false" ht="30" hidden="false" customHeight="true" outlineLevel="0" collapsed="false">
      <c r="A99" s="6" t="n">
        <v>96</v>
      </c>
      <c r="B99" s="6" t="str">
        <f aca="false">"75352025032213233158343"</f>
        <v>75352025032213233158343</v>
      </c>
      <c r="C99" s="7" t="s">
        <v>8</v>
      </c>
      <c r="D99" s="6" t="str">
        <f aca="false">"羊奇强"</f>
        <v>羊奇强</v>
      </c>
      <c r="E99" s="6" t="str">
        <f aca="false">"男"</f>
        <v>男</v>
      </c>
      <c r="F99" s="6"/>
    </row>
    <row r="100" customFormat="false" ht="30" hidden="false" customHeight="true" outlineLevel="0" collapsed="false">
      <c r="A100" s="6" t="n">
        <v>97</v>
      </c>
      <c r="B100" s="6" t="str">
        <f aca="false">"75352025032112595056115"</f>
        <v>75352025032112595056115</v>
      </c>
      <c r="C100" s="7" t="s">
        <v>8</v>
      </c>
      <c r="D100" s="6" t="str">
        <f aca="false">"林欣"</f>
        <v>林欣</v>
      </c>
      <c r="E100" s="6" t="str">
        <f aca="false">"女"</f>
        <v>女</v>
      </c>
      <c r="F100" s="6"/>
    </row>
    <row r="101" customFormat="false" ht="30" hidden="false" customHeight="true" outlineLevel="0" collapsed="false">
      <c r="A101" s="6" t="n">
        <v>98</v>
      </c>
      <c r="B101" s="6" t="str">
        <f aca="false">"75352025032110060455585"</f>
        <v>75352025032110060455585</v>
      </c>
      <c r="C101" s="7" t="s">
        <v>8</v>
      </c>
      <c r="D101" s="6" t="str">
        <f aca="false">"周世杰"</f>
        <v>周世杰</v>
      </c>
      <c r="E101" s="6" t="str">
        <f aca="false">"男"</f>
        <v>男</v>
      </c>
      <c r="F101" s="6"/>
    </row>
    <row r="102" customFormat="false" ht="30" hidden="false" customHeight="true" outlineLevel="0" collapsed="false">
      <c r="A102" s="6" t="n">
        <v>99</v>
      </c>
      <c r="B102" s="6" t="str">
        <f aca="false">"75352025032111513455927"</f>
        <v>75352025032111513455927</v>
      </c>
      <c r="C102" s="7" t="s">
        <v>8</v>
      </c>
      <c r="D102" s="6" t="str">
        <f aca="false">"谢智玮"</f>
        <v>谢智玮</v>
      </c>
      <c r="E102" s="6" t="str">
        <f aca="false">"男"</f>
        <v>男</v>
      </c>
      <c r="F102" s="6"/>
    </row>
    <row r="103" customFormat="false" ht="30" hidden="false" customHeight="true" outlineLevel="0" collapsed="false">
      <c r="A103" s="6" t="n">
        <v>100</v>
      </c>
      <c r="B103" s="6" t="str">
        <f aca="false">"75352025032214033258386"</f>
        <v>75352025032214033258386</v>
      </c>
      <c r="C103" s="7" t="s">
        <v>8</v>
      </c>
      <c r="D103" s="6" t="str">
        <f aca="false">"唐统学"</f>
        <v>唐统学</v>
      </c>
      <c r="E103" s="6" t="str">
        <f aca="false">"男"</f>
        <v>男</v>
      </c>
      <c r="F103" s="6"/>
    </row>
    <row r="104" customFormat="false" ht="30" hidden="false" customHeight="true" outlineLevel="0" collapsed="false">
      <c r="A104" s="6" t="n">
        <v>101</v>
      </c>
      <c r="B104" s="6" t="str">
        <f aca="false">"75352025032213160458335"</f>
        <v>75352025032213160458335</v>
      </c>
      <c r="C104" s="7" t="s">
        <v>8</v>
      </c>
      <c r="D104" s="6" t="str">
        <f aca="false">"苗晓彤"</f>
        <v>苗晓彤</v>
      </c>
      <c r="E104" s="6" t="str">
        <f aca="false">"女"</f>
        <v>女</v>
      </c>
      <c r="F104" s="6"/>
    </row>
    <row r="105" customFormat="false" ht="30" hidden="false" customHeight="true" outlineLevel="0" collapsed="false">
      <c r="A105" s="6" t="n">
        <v>102</v>
      </c>
      <c r="B105" s="6" t="str">
        <f aca="false">"75352025032214391158432"</f>
        <v>75352025032214391158432</v>
      </c>
      <c r="C105" s="7" t="s">
        <v>8</v>
      </c>
      <c r="D105" s="6" t="str">
        <f aca="false">"蔡仁党"</f>
        <v>蔡仁党</v>
      </c>
      <c r="E105" s="6" t="str">
        <f aca="false">"男"</f>
        <v>男</v>
      </c>
      <c r="F105" s="6"/>
    </row>
    <row r="106" customFormat="false" ht="30" hidden="false" customHeight="true" outlineLevel="0" collapsed="false">
      <c r="A106" s="6" t="n">
        <v>103</v>
      </c>
      <c r="B106" s="6" t="str">
        <f aca="false">"75352025032215204958499"</f>
        <v>75352025032215204958499</v>
      </c>
      <c r="C106" s="7" t="s">
        <v>8</v>
      </c>
      <c r="D106" s="6" t="str">
        <f aca="false">"唐统伟"</f>
        <v>唐统伟</v>
      </c>
      <c r="E106" s="6" t="str">
        <f aca="false">"男"</f>
        <v>男</v>
      </c>
      <c r="F106" s="6"/>
    </row>
    <row r="107" customFormat="false" ht="30" hidden="false" customHeight="true" outlineLevel="0" collapsed="false">
      <c r="A107" s="6" t="n">
        <v>104</v>
      </c>
      <c r="B107" s="6" t="str">
        <f aca="false">"75352025032123192257847"</f>
        <v>75352025032123192257847</v>
      </c>
      <c r="C107" s="7" t="s">
        <v>8</v>
      </c>
      <c r="D107" s="6" t="str">
        <f aca="false">"方军"</f>
        <v>方军</v>
      </c>
      <c r="E107" s="6" t="str">
        <f aca="false">"男"</f>
        <v>男</v>
      </c>
      <c r="F107" s="6"/>
    </row>
    <row r="108" customFormat="false" ht="30" hidden="false" customHeight="true" outlineLevel="0" collapsed="false">
      <c r="A108" s="6" t="n">
        <v>105</v>
      </c>
      <c r="B108" s="6" t="str">
        <f aca="false">"75352025032112245956017"</f>
        <v>75352025032112245956017</v>
      </c>
      <c r="C108" s="7" t="s">
        <v>8</v>
      </c>
      <c r="D108" s="6" t="str">
        <f aca="false">"黄振南"</f>
        <v>黄振南</v>
      </c>
      <c r="E108" s="6" t="str">
        <f aca="false">"男"</f>
        <v>男</v>
      </c>
      <c r="F108" s="6"/>
    </row>
    <row r="109" customFormat="false" ht="30" hidden="false" customHeight="true" outlineLevel="0" collapsed="false">
      <c r="A109" s="6" t="n">
        <v>106</v>
      </c>
      <c r="B109" s="6" t="str">
        <f aca="false">"75352025032215345258525"</f>
        <v>75352025032215345258525</v>
      </c>
      <c r="C109" s="7" t="s">
        <v>8</v>
      </c>
      <c r="D109" s="6" t="str">
        <f aca="false">"刘茂盛"</f>
        <v>刘茂盛</v>
      </c>
      <c r="E109" s="6" t="str">
        <f aca="false">"男"</f>
        <v>男</v>
      </c>
      <c r="F109" s="6"/>
    </row>
    <row r="110" customFormat="false" ht="30" hidden="false" customHeight="true" outlineLevel="0" collapsed="false">
      <c r="A110" s="6" t="n">
        <v>107</v>
      </c>
      <c r="B110" s="6" t="str">
        <f aca="false">"75352025032216344058619"</f>
        <v>75352025032216344058619</v>
      </c>
      <c r="C110" s="7" t="s">
        <v>8</v>
      </c>
      <c r="D110" s="6" t="str">
        <f aca="false">"熊吕昊智"</f>
        <v>熊吕昊智</v>
      </c>
      <c r="E110" s="6" t="str">
        <f aca="false">"女"</f>
        <v>女</v>
      </c>
      <c r="F110" s="6"/>
    </row>
    <row r="111" customFormat="false" ht="30" hidden="false" customHeight="true" outlineLevel="0" collapsed="false">
      <c r="A111" s="6" t="n">
        <v>108</v>
      </c>
      <c r="B111" s="6" t="str">
        <f aca="false">"75352025032216141258587"</f>
        <v>75352025032216141258587</v>
      </c>
      <c r="C111" s="7" t="s">
        <v>8</v>
      </c>
      <c r="D111" s="6" t="str">
        <f aca="false">"曾珊"</f>
        <v>曾珊</v>
      </c>
      <c r="E111" s="6" t="str">
        <f aca="false">"女"</f>
        <v>女</v>
      </c>
      <c r="F111" s="6"/>
    </row>
    <row r="112" customFormat="false" ht="30" hidden="false" customHeight="true" outlineLevel="0" collapsed="false">
      <c r="A112" s="6" t="n">
        <v>109</v>
      </c>
      <c r="B112" s="6" t="str">
        <f aca="false">"75352025032215501358550"</f>
        <v>75352025032215501358550</v>
      </c>
      <c r="C112" s="7" t="s">
        <v>8</v>
      </c>
      <c r="D112" s="6" t="str">
        <f aca="false">"王春湘"</f>
        <v>王春湘</v>
      </c>
      <c r="E112" s="6" t="str">
        <f aca="false">"男"</f>
        <v>男</v>
      </c>
      <c r="F112" s="6"/>
    </row>
    <row r="113" customFormat="false" ht="30" hidden="false" customHeight="true" outlineLevel="0" collapsed="false">
      <c r="A113" s="6" t="n">
        <v>110</v>
      </c>
      <c r="B113" s="6" t="str">
        <f aca="false">"75352025032118412657268"</f>
        <v>75352025032118412657268</v>
      </c>
      <c r="C113" s="7" t="s">
        <v>8</v>
      </c>
      <c r="D113" s="6" t="str">
        <f aca="false">"陈娟娟"</f>
        <v>陈娟娟</v>
      </c>
      <c r="E113" s="6" t="str">
        <f aca="false">"女"</f>
        <v>女</v>
      </c>
      <c r="F113" s="6"/>
    </row>
    <row r="114" customFormat="false" ht="30" hidden="false" customHeight="true" outlineLevel="0" collapsed="false">
      <c r="A114" s="6" t="n">
        <v>111</v>
      </c>
      <c r="B114" s="6" t="str">
        <f aca="false">"75352025032112280356025"</f>
        <v>75352025032112280356025</v>
      </c>
      <c r="C114" s="7" t="s">
        <v>8</v>
      </c>
      <c r="D114" s="6" t="str">
        <f aca="false">"李智"</f>
        <v>李智</v>
      </c>
      <c r="E114" s="6" t="str">
        <f aca="false">"男"</f>
        <v>男</v>
      </c>
      <c r="F114" s="6"/>
    </row>
    <row r="115" customFormat="false" ht="30" hidden="false" customHeight="true" outlineLevel="0" collapsed="false">
      <c r="A115" s="6" t="n">
        <v>112</v>
      </c>
      <c r="B115" s="6" t="str">
        <f aca="false">"75352025032217501558735"</f>
        <v>75352025032217501558735</v>
      </c>
      <c r="C115" s="7" t="s">
        <v>8</v>
      </c>
      <c r="D115" s="6" t="str">
        <f aca="false">"罗小佳"</f>
        <v>罗小佳</v>
      </c>
      <c r="E115" s="6" t="str">
        <f aca="false">"女"</f>
        <v>女</v>
      </c>
      <c r="F115" s="6"/>
    </row>
    <row r="116" customFormat="false" ht="30" hidden="false" customHeight="true" outlineLevel="0" collapsed="false">
      <c r="A116" s="6" t="n">
        <v>113</v>
      </c>
      <c r="B116" s="6" t="str">
        <f aca="false">"75352025032217301158699"</f>
        <v>75352025032217301158699</v>
      </c>
      <c r="C116" s="7" t="s">
        <v>8</v>
      </c>
      <c r="D116" s="6" t="str">
        <f aca="false">"李文华"</f>
        <v>李文华</v>
      </c>
      <c r="E116" s="6" t="str">
        <f aca="false">"女"</f>
        <v>女</v>
      </c>
      <c r="F116" s="6"/>
    </row>
    <row r="117" customFormat="false" ht="30" hidden="false" customHeight="true" outlineLevel="0" collapsed="false">
      <c r="A117" s="6" t="n">
        <v>114</v>
      </c>
      <c r="B117" s="6" t="str">
        <f aca="false">"75352025032218374658801"</f>
        <v>75352025032218374658801</v>
      </c>
      <c r="C117" s="7" t="s">
        <v>8</v>
      </c>
      <c r="D117" s="6" t="str">
        <f aca="false">"谢良婷"</f>
        <v>谢良婷</v>
      </c>
      <c r="E117" s="6" t="str">
        <f aca="false">"女"</f>
        <v>女</v>
      </c>
      <c r="F117" s="6"/>
    </row>
    <row r="118" customFormat="false" ht="30" hidden="false" customHeight="true" outlineLevel="0" collapsed="false">
      <c r="A118" s="6" t="n">
        <v>115</v>
      </c>
      <c r="B118" s="6" t="str">
        <f aca="false">"75352025032219430958888"</f>
        <v>75352025032219430958888</v>
      </c>
      <c r="C118" s="7" t="s">
        <v>8</v>
      </c>
      <c r="D118" s="6" t="str">
        <f aca="false">"袁美冲"</f>
        <v>袁美冲</v>
      </c>
      <c r="E118" s="6" t="str">
        <f aca="false">"女"</f>
        <v>女</v>
      </c>
      <c r="F118" s="6"/>
    </row>
    <row r="119" customFormat="false" ht="30" hidden="false" customHeight="true" outlineLevel="0" collapsed="false">
      <c r="A119" s="6" t="n">
        <v>116</v>
      </c>
      <c r="B119" s="6" t="str">
        <f aca="false">"75352025032219453658891"</f>
        <v>75352025032219453658891</v>
      </c>
      <c r="C119" s="7" t="s">
        <v>8</v>
      </c>
      <c r="D119" s="6" t="str">
        <f aca="false">"黄锦"</f>
        <v>黄锦</v>
      </c>
      <c r="E119" s="6" t="str">
        <f aca="false">"女"</f>
        <v>女</v>
      </c>
      <c r="F119" s="6"/>
    </row>
    <row r="120" customFormat="false" ht="30" hidden="false" customHeight="true" outlineLevel="0" collapsed="false">
      <c r="A120" s="6" t="n">
        <v>117</v>
      </c>
      <c r="B120" s="6" t="str">
        <f aca="false">"75352025032208161557955"</f>
        <v>75352025032208161557955</v>
      </c>
      <c r="C120" s="7" t="s">
        <v>8</v>
      </c>
      <c r="D120" s="6" t="str">
        <f aca="false">"何莎莎"</f>
        <v>何莎莎</v>
      </c>
      <c r="E120" s="6" t="str">
        <f aca="false">"女"</f>
        <v>女</v>
      </c>
      <c r="F120" s="6"/>
    </row>
    <row r="121" customFormat="false" ht="30" hidden="false" customHeight="true" outlineLevel="0" collapsed="false">
      <c r="A121" s="6" t="n">
        <v>118</v>
      </c>
      <c r="B121" s="6" t="str">
        <f aca="false">"75352025032221064458997"</f>
        <v>75352025032221064458997</v>
      </c>
      <c r="C121" s="7" t="s">
        <v>8</v>
      </c>
      <c r="D121" s="6" t="str">
        <f aca="false">"李雪丹"</f>
        <v>李雪丹</v>
      </c>
      <c r="E121" s="6" t="str">
        <f aca="false">"女"</f>
        <v>女</v>
      </c>
      <c r="F121" s="6"/>
    </row>
    <row r="122" customFormat="false" ht="30" hidden="false" customHeight="true" outlineLevel="0" collapsed="false">
      <c r="A122" s="6" t="n">
        <v>119</v>
      </c>
      <c r="B122" s="6" t="str">
        <f aca="false">"75352025032221265459034"</f>
        <v>75352025032221265459034</v>
      </c>
      <c r="C122" s="7" t="s">
        <v>8</v>
      </c>
      <c r="D122" s="6" t="str">
        <f aca="false">"吉南薇"</f>
        <v>吉南薇</v>
      </c>
      <c r="E122" s="6" t="str">
        <f aca="false">"女"</f>
        <v>女</v>
      </c>
      <c r="F122" s="6"/>
    </row>
    <row r="123" customFormat="false" ht="30" hidden="false" customHeight="true" outlineLevel="0" collapsed="false">
      <c r="A123" s="6" t="n">
        <v>120</v>
      </c>
      <c r="B123" s="6" t="str">
        <f aca="false">"75352025032121565857663"</f>
        <v>75352025032121565857663</v>
      </c>
      <c r="C123" s="7" t="s">
        <v>8</v>
      </c>
      <c r="D123" s="6" t="str">
        <f aca="false">"黄石林"</f>
        <v>黄石林</v>
      </c>
      <c r="E123" s="6" t="str">
        <f aca="false">"男"</f>
        <v>男</v>
      </c>
      <c r="F123" s="6"/>
    </row>
    <row r="124" customFormat="false" ht="30" hidden="false" customHeight="true" outlineLevel="0" collapsed="false">
      <c r="A124" s="6" t="n">
        <v>121</v>
      </c>
      <c r="B124" s="6" t="str">
        <f aca="false">"75352025032221590359086"</f>
        <v>75352025032221590359086</v>
      </c>
      <c r="C124" s="7" t="s">
        <v>8</v>
      </c>
      <c r="D124" s="6" t="str">
        <f aca="false">"吴元妮"</f>
        <v>吴元妮</v>
      </c>
      <c r="E124" s="6" t="str">
        <f aca="false">"女"</f>
        <v>女</v>
      </c>
      <c r="F124" s="6"/>
    </row>
    <row r="125" customFormat="false" ht="30" hidden="false" customHeight="true" outlineLevel="0" collapsed="false">
      <c r="A125" s="6" t="n">
        <v>122</v>
      </c>
      <c r="B125" s="6" t="str">
        <f aca="false">"75352025032119364457326"</f>
        <v>75352025032119364457326</v>
      </c>
      <c r="C125" s="7" t="s">
        <v>8</v>
      </c>
      <c r="D125" s="6" t="str">
        <f aca="false">"许佳铭"</f>
        <v>许佳铭</v>
      </c>
      <c r="E125" s="6" t="str">
        <f aca="false">"女"</f>
        <v>女</v>
      </c>
      <c r="F125" s="6"/>
    </row>
    <row r="126" customFormat="false" ht="30" hidden="false" customHeight="true" outlineLevel="0" collapsed="false">
      <c r="A126" s="6" t="n">
        <v>123</v>
      </c>
      <c r="B126" s="6" t="str">
        <f aca="false">"75352025032121252357597"</f>
        <v>75352025032121252357597</v>
      </c>
      <c r="C126" s="7" t="s">
        <v>8</v>
      </c>
      <c r="D126" s="6" t="str">
        <f aca="false">"杨昌杰"</f>
        <v>杨昌杰</v>
      </c>
      <c r="E126" s="6" t="str">
        <f aca="false">"男"</f>
        <v>男</v>
      </c>
      <c r="F126" s="6"/>
    </row>
    <row r="127" customFormat="false" ht="30" hidden="false" customHeight="true" outlineLevel="0" collapsed="false">
      <c r="A127" s="6" t="n">
        <v>124</v>
      </c>
      <c r="B127" s="6" t="str">
        <f aca="false">"75352025032120514357519"</f>
        <v>75352025032120514357519</v>
      </c>
      <c r="C127" s="7" t="s">
        <v>8</v>
      </c>
      <c r="D127" s="6" t="str">
        <f aca="false">"徐燕"</f>
        <v>徐燕</v>
      </c>
      <c r="E127" s="6" t="str">
        <f aca="false">"女"</f>
        <v>女</v>
      </c>
      <c r="F127" s="6"/>
    </row>
    <row r="128" customFormat="false" ht="30" hidden="false" customHeight="true" outlineLevel="0" collapsed="false">
      <c r="A128" s="6" t="n">
        <v>125</v>
      </c>
      <c r="B128" s="6" t="str">
        <f aca="false">"75352025032300103359234"</f>
        <v>75352025032300103359234</v>
      </c>
      <c r="C128" s="7" t="s">
        <v>8</v>
      </c>
      <c r="D128" s="6" t="str">
        <f aca="false">"黄奔"</f>
        <v>黄奔</v>
      </c>
      <c r="E128" s="6" t="str">
        <f aca="false">"女"</f>
        <v>女</v>
      </c>
      <c r="F128" s="6"/>
    </row>
    <row r="129" customFormat="false" ht="30" hidden="false" customHeight="true" outlineLevel="0" collapsed="false">
      <c r="A129" s="6" t="n">
        <v>126</v>
      </c>
      <c r="B129" s="6" t="str">
        <f aca="false">"75352025032310455359415"</f>
        <v>75352025032310455359415</v>
      </c>
      <c r="C129" s="7" t="s">
        <v>8</v>
      </c>
      <c r="D129" s="6" t="str">
        <f aca="false">"陈虹旭"</f>
        <v>陈虹旭</v>
      </c>
      <c r="E129" s="6" t="str">
        <f aca="false">"女"</f>
        <v>女</v>
      </c>
      <c r="F129" s="6"/>
    </row>
    <row r="130" customFormat="false" ht="30" hidden="false" customHeight="true" outlineLevel="0" collapsed="false">
      <c r="A130" s="6" t="n">
        <v>127</v>
      </c>
      <c r="B130" s="6" t="str">
        <f aca="false">"75352025032310370459404"</f>
        <v>75352025032310370459404</v>
      </c>
      <c r="C130" s="7" t="s">
        <v>8</v>
      </c>
      <c r="D130" s="6" t="str">
        <f aca="false">"蒋剑"</f>
        <v>蒋剑</v>
      </c>
      <c r="E130" s="6" t="str">
        <f aca="false">"男"</f>
        <v>男</v>
      </c>
      <c r="F130" s="6"/>
    </row>
    <row r="131" customFormat="false" ht="30" hidden="false" customHeight="true" outlineLevel="0" collapsed="false">
      <c r="A131" s="6" t="n">
        <v>128</v>
      </c>
      <c r="B131" s="6" t="str">
        <f aca="false">"75352025032311143959453"</f>
        <v>75352025032311143959453</v>
      </c>
      <c r="C131" s="7" t="s">
        <v>8</v>
      </c>
      <c r="D131" s="6" t="str">
        <f aca="false">"刘仁彪"</f>
        <v>刘仁彪</v>
      </c>
      <c r="E131" s="6" t="str">
        <f aca="false">"男"</f>
        <v>男</v>
      </c>
      <c r="F131" s="6"/>
    </row>
    <row r="132" customFormat="false" ht="30" hidden="false" customHeight="true" outlineLevel="0" collapsed="false">
      <c r="A132" s="6" t="n">
        <v>129</v>
      </c>
      <c r="B132" s="6" t="str">
        <f aca="false">"75352025032310371759406"</f>
        <v>75352025032310371759406</v>
      </c>
      <c r="C132" s="7" t="s">
        <v>8</v>
      </c>
      <c r="D132" s="6" t="str">
        <f aca="false">"董秋敏"</f>
        <v>董秋敏</v>
      </c>
      <c r="E132" s="6" t="str">
        <f aca="false">"女"</f>
        <v>女</v>
      </c>
      <c r="F132" s="6"/>
    </row>
    <row r="133" customFormat="false" ht="30" hidden="false" customHeight="true" outlineLevel="0" collapsed="false">
      <c r="A133" s="6" t="n">
        <v>130</v>
      </c>
      <c r="B133" s="6" t="str">
        <f aca="false">"75352025032311511959520"</f>
        <v>75352025032311511959520</v>
      </c>
      <c r="C133" s="7" t="s">
        <v>8</v>
      </c>
      <c r="D133" s="6" t="str">
        <f aca="false">"薛笑也"</f>
        <v>薛笑也</v>
      </c>
      <c r="E133" s="6" t="str">
        <f aca="false">"女"</f>
        <v>女</v>
      </c>
      <c r="F133" s="6"/>
    </row>
    <row r="134" customFormat="false" ht="30" hidden="false" customHeight="true" outlineLevel="0" collapsed="false">
      <c r="A134" s="6" t="n">
        <v>131</v>
      </c>
      <c r="B134" s="6" t="str">
        <f aca="false">"75352025032311135159450"</f>
        <v>75352025032311135159450</v>
      </c>
      <c r="C134" s="7" t="s">
        <v>8</v>
      </c>
      <c r="D134" s="6" t="str">
        <f aca="false">"林振豪"</f>
        <v>林振豪</v>
      </c>
      <c r="E134" s="6" t="str">
        <f aca="false">"男"</f>
        <v>男</v>
      </c>
      <c r="F134" s="6"/>
    </row>
    <row r="135" customFormat="false" ht="30" hidden="false" customHeight="true" outlineLevel="0" collapsed="false">
      <c r="A135" s="6" t="n">
        <v>132</v>
      </c>
      <c r="B135" s="6" t="str">
        <f aca="false">"75352025032312414659581"</f>
        <v>75352025032312414659581</v>
      </c>
      <c r="C135" s="7" t="s">
        <v>8</v>
      </c>
      <c r="D135" s="6" t="str">
        <f aca="false">"潘淑琪"</f>
        <v>潘淑琪</v>
      </c>
      <c r="E135" s="6" t="str">
        <f aca="false">"女"</f>
        <v>女</v>
      </c>
      <c r="F135" s="6"/>
    </row>
    <row r="136" customFormat="false" ht="30" hidden="false" customHeight="true" outlineLevel="0" collapsed="false">
      <c r="A136" s="6" t="n">
        <v>133</v>
      </c>
      <c r="B136" s="6" t="str">
        <f aca="false">"75352025032313182659624"</f>
        <v>75352025032313182659624</v>
      </c>
      <c r="C136" s="7" t="s">
        <v>8</v>
      </c>
      <c r="D136" s="6" t="str">
        <f aca="false">"唐丽木"</f>
        <v>唐丽木</v>
      </c>
      <c r="E136" s="6" t="str">
        <f aca="false">"女"</f>
        <v>女</v>
      </c>
      <c r="F136" s="6"/>
    </row>
    <row r="137" customFormat="false" ht="30" hidden="false" customHeight="true" outlineLevel="0" collapsed="false">
      <c r="A137" s="6" t="n">
        <v>134</v>
      </c>
      <c r="B137" s="6" t="str">
        <f aca="false">"75352025032314494659742"</f>
        <v>75352025032314494659742</v>
      </c>
      <c r="C137" s="7" t="s">
        <v>8</v>
      </c>
      <c r="D137" s="6" t="str">
        <f aca="false">"杨明杰"</f>
        <v>杨明杰</v>
      </c>
      <c r="E137" s="6" t="str">
        <f aca="false">"男"</f>
        <v>男</v>
      </c>
      <c r="F137" s="6"/>
    </row>
    <row r="138" customFormat="false" ht="30" hidden="false" customHeight="true" outlineLevel="0" collapsed="false">
      <c r="A138" s="6" t="n">
        <v>135</v>
      </c>
      <c r="B138" s="6" t="str">
        <f aca="false">"75352025032313464459655"</f>
        <v>75352025032313464459655</v>
      </c>
      <c r="C138" s="7" t="s">
        <v>8</v>
      </c>
      <c r="D138" s="6" t="str">
        <f aca="false">"陈帅"</f>
        <v>陈帅</v>
      </c>
      <c r="E138" s="6" t="str">
        <f aca="false">"男"</f>
        <v>男</v>
      </c>
      <c r="F138" s="6"/>
    </row>
    <row r="139" customFormat="false" ht="30" hidden="false" customHeight="true" outlineLevel="0" collapsed="false">
      <c r="A139" s="6" t="n">
        <v>136</v>
      </c>
      <c r="B139" s="6" t="str">
        <f aca="false">"75352025032315170359784"</f>
        <v>75352025032315170359784</v>
      </c>
      <c r="C139" s="7" t="s">
        <v>8</v>
      </c>
      <c r="D139" s="6" t="str">
        <f aca="false">"蒲康杰"</f>
        <v>蒲康杰</v>
      </c>
      <c r="E139" s="6" t="str">
        <f aca="false">"男"</f>
        <v>男</v>
      </c>
      <c r="F139" s="6"/>
    </row>
    <row r="140" customFormat="false" ht="30" hidden="false" customHeight="true" outlineLevel="0" collapsed="false">
      <c r="A140" s="6" t="n">
        <v>137</v>
      </c>
      <c r="B140" s="6" t="str">
        <f aca="false">"75352025032315350359811"</f>
        <v>75352025032315350359811</v>
      </c>
      <c r="C140" s="7" t="s">
        <v>8</v>
      </c>
      <c r="D140" s="6" t="str">
        <f aca="false">"王素湖"</f>
        <v>王素湖</v>
      </c>
      <c r="E140" s="6" t="str">
        <f aca="false">"女"</f>
        <v>女</v>
      </c>
      <c r="F140" s="6"/>
    </row>
    <row r="141" customFormat="false" ht="30" hidden="false" customHeight="true" outlineLevel="0" collapsed="false">
      <c r="A141" s="6" t="n">
        <v>138</v>
      </c>
      <c r="B141" s="6" t="str">
        <f aca="false">"75352025032311244759477"</f>
        <v>75352025032311244759477</v>
      </c>
      <c r="C141" s="7" t="s">
        <v>8</v>
      </c>
      <c r="D141" s="6" t="str">
        <f aca="false">"单禹菘"</f>
        <v>单禹菘</v>
      </c>
      <c r="E141" s="6" t="str">
        <f aca="false">"男"</f>
        <v>男</v>
      </c>
      <c r="F141" s="6"/>
    </row>
    <row r="142" customFormat="false" ht="30" hidden="false" customHeight="true" outlineLevel="0" collapsed="false">
      <c r="A142" s="6" t="n">
        <v>139</v>
      </c>
      <c r="B142" s="6" t="str">
        <f aca="false">"75352025032315563959843"</f>
        <v>75352025032315563959843</v>
      </c>
      <c r="C142" s="7" t="s">
        <v>8</v>
      </c>
      <c r="D142" s="6" t="str">
        <f aca="false">"符传发"</f>
        <v>符传发</v>
      </c>
      <c r="E142" s="6" t="str">
        <f aca="false">"男"</f>
        <v>男</v>
      </c>
      <c r="F142" s="6"/>
    </row>
    <row r="143" customFormat="false" ht="30" hidden="false" customHeight="true" outlineLevel="0" collapsed="false">
      <c r="A143" s="6" t="n">
        <v>140</v>
      </c>
      <c r="B143" s="6" t="str">
        <f aca="false">"75352025032200451357914"</f>
        <v>75352025032200451357914</v>
      </c>
      <c r="C143" s="7" t="s">
        <v>8</v>
      </c>
      <c r="D143" s="6" t="str">
        <f aca="false">"陈宏宁"</f>
        <v>陈宏宁</v>
      </c>
      <c r="E143" s="6" t="str">
        <f aca="false">"男"</f>
        <v>男</v>
      </c>
      <c r="F143" s="6"/>
    </row>
    <row r="144" customFormat="false" ht="30" hidden="false" customHeight="true" outlineLevel="0" collapsed="false">
      <c r="A144" s="6" t="n">
        <v>141</v>
      </c>
      <c r="B144" s="6" t="str">
        <f aca="false">"75352025032110045255581"</f>
        <v>75352025032110045255581</v>
      </c>
      <c r="C144" s="7" t="s">
        <v>8</v>
      </c>
      <c r="D144" s="6" t="str">
        <f aca="false">"王佳祺"</f>
        <v>王佳祺</v>
      </c>
      <c r="E144" s="6" t="str">
        <f aca="false">"女"</f>
        <v>女</v>
      </c>
      <c r="F144" s="6"/>
    </row>
    <row r="145" customFormat="false" ht="30" hidden="false" customHeight="true" outlineLevel="0" collapsed="false">
      <c r="A145" s="6" t="n">
        <v>142</v>
      </c>
      <c r="B145" s="6" t="str">
        <f aca="false">"75352025032316042459853"</f>
        <v>75352025032316042459853</v>
      </c>
      <c r="C145" s="7" t="s">
        <v>8</v>
      </c>
      <c r="D145" s="6" t="str">
        <f aca="false">"林少钊"</f>
        <v>林少钊</v>
      </c>
      <c r="E145" s="6" t="str">
        <f aca="false">"男"</f>
        <v>男</v>
      </c>
      <c r="F145" s="6"/>
    </row>
    <row r="146" customFormat="false" ht="30" hidden="false" customHeight="true" outlineLevel="0" collapsed="false">
      <c r="A146" s="6" t="n">
        <v>143</v>
      </c>
      <c r="B146" s="6" t="str">
        <f aca="false">"75352025032315460759829"</f>
        <v>75352025032315460759829</v>
      </c>
      <c r="C146" s="7" t="s">
        <v>8</v>
      </c>
      <c r="D146" s="6" t="str">
        <f aca="false">"张旭敏"</f>
        <v>张旭敏</v>
      </c>
      <c r="E146" s="6" t="str">
        <f aca="false">"女"</f>
        <v>女</v>
      </c>
      <c r="F146" s="6"/>
    </row>
    <row r="147" customFormat="false" ht="30" hidden="false" customHeight="true" outlineLevel="0" collapsed="false">
      <c r="A147" s="6" t="n">
        <v>144</v>
      </c>
      <c r="B147" s="6" t="str">
        <f aca="false">"75352025032220204858939"</f>
        <v>75352025032220204858939</v>
      </c>
      <c r="C147" s="7" t="s">
        <v>8</v>
      </c>
      <c r="D147" s="6" t="str">
        <f aca="false">"彭盼"</f>
        <v>彭盼</v>
      </c>
      <c r="E147" s="6" t="str">
        <f aca="false">"女"</f>
        <v>女</v>
      </c>
      <c r="F147" s="6"/>
    </row>
    <row r="148" customFormat="false" ht="30" hidden="false" customHeight="true" outlineLevel="0" collapsed="false">
      <c r="A148" s="6" t="n">
        <v>145</v>
      </c>
      <c r="B148" s="6" t="str">
        <f aca="false">"75352025032317002959956"</f>
        <v>75352025032317002959956</v>
      </c>
      <c r="C148" s="7" t="s">
        <v>8</v>
      </c>
      <c r="D148" s="6" t="str">
        <f aca="false">"高元彩"</f>
        <v>高元彩</v>
      </c>
      <c r="E148" s="6" t="str">
        <f aca="false">"女"</f>
        <v>女</v>
      </c>
      <c r="F148" s="6"/>
    </row>
    <row r="149" customFormat="false" ht="30" hidden="false" customHeight="true" outlineLevel="0" collapsed="false">
      <c r="A149" s="6" t="n">
        <v>146</v>
      </c>
      <c r="B149" s="6" t="str">
        <f aca="false">"75352025032316522659943"</f>
        <v>75352025032316522659943</v>
      </c>
      <c r="C149" s="7" t="s">
        <v>8</v>
      </c>
      <c r="D149" s="6" t="str">
        <f aca="false">"吴溪珍"</f>
        <v>吴溪珍</v>
      </c>
      <c r="E149" s="6" t="str">
        <f aca="false">"女"</f>
        <v>女</v>
      </c>
      <c r="F149" s="6"/>
    </row>
    <row r="150" customFormat="false" ht="30" hidden="false" customHeight="true" outlineLevel="0" collapsed="false">
      <c r="A150" s="6" t="n">
        <v>147</v>
      </c>
      <c r="B150" s="6" t="str">
        <f aca="false">"75352025032317322760004"</f>
        <v>75352025032317322760004</v>
      </c>
      <c r="C150" s="7" t="s">
        <v>8</v>
      </c>
      <c r="D150" s="6" t="str">
        <f aca="false">"林嘉楠"</f>
        <v>林嘉楠</v>
      </c>
      <c r="E150" s="6" t="str">
        <f aca="false">"女"</f>
        <v>女</v>
      </c>
      <c r="F150" s="6"/>
    </row>
    <row r="151" customFormat="false" ht="30" hidden="false" customHeight="true" outlineLevel="0" collapsed="false">
      <c r="A151" s="6" t="n">
        <v>148</v>
      </c>
      <c r="B151" s="6" t="str">
        <f aca="false">"75352025032210315958103"</f>
        <v>75352025032210315958103</v>
      </c>
      <c r="C151" s="7" t="s">
        <v>8</v>
      </c>
      <c r="D151" s="6" t="str">
        <f aca="false">"林志璇"</f>
        <v>林志璇</v>
      </c>
      <c r="E151" s="6" t="str">
        <f aca="false">"女"</f>
        <v>女</v>
      </c>
      <c r="F151" s="6"/>
    </row>
    <row r="152" customFormat="false" ht="30" hidden="false" customHeight="true" outlineLevel="0" collapsed="false">
      <c r="A152" s="6" t="n">
        <v>149</v>
      </c>
      <c r="B152" s="6" t="str">
        <f aca="false">"75352025032116213356868"</f>
        <v>75352025032116213356868</v>
      </c>
      <c r="C152" s="7" t="s">
        <v>8</v>
      </c>
      <c r="D152" s="6" t="str">
        <f aca="false">"符叶"</f>
        <v>符叶</v>
      </c>
      <c r="E152" s="6" t="str">
        <f aca="false">"女"</f>
        <v>女</v>
      </c>
      <c r="F152" s="6"/>
    </row>
    <row r="153" customFormat="false" ht="30" hidden="false" customHeight="true" outlineLevel="0" collapsed="false">
      <c r="A153" s="6" t="n">
        <v>150</v>
      </c>
      <c r="B153" s="6" t="str">
        <f aca="false">"75352025032319101060152"</f>
        <v>75352025032319101060152</v>
      </c>
      <c r="C153" s="7" t="s">
        <v>8</v>
      </c>
      <c r="D153" s="6" t="str">
        <f aca="false">"林利鹏"</f>
        <v>林利鹏</v>
      </c>
      <c r="E153" s="6" t="str">
        <f aca="false">"男"</f>
        <v>男</v>
      </c>
      <c r="F153" s="6"/>
    </row>
    <row r="154" customFormat="false" ht="30" hidden="false" customHeight="true" outlineLevel="0" collapsed="false">
      <c r="A154" s="6" t="n">
        <v>151</v>
      </c>
      <c r="B154" s="6" t="str">
        <f aca="false">"75352025032319461760198"</f>
        <v>75352025032319461760198</v>
      </c>
      <c r="C154" s="7" t="s">
        <v>8</v>
      </c>
      <c r="D154" s="6" t="str">
        <f aca="false">"何世忠"</f>
        <v>何世忠</v>
      </c>
      <c r="E154" s="6" t="str">
        <f aca="false">"男"</f>
        <v>男</v>
      </c>
      <c r="F154" s="6"/>
    </row>
    <row r="155" customFormat="false" ht="30" hidden="false" customHeight="true" outlineLevel="0" collapsed="false">
      <c r="A155" s="6" t="n">
        <v>152</v>
      </c>
      <c r="B155" s="6" t="str">
        <f aca="false">"75352025032319491060204"</f>
        <v>75352025032319491060204</v>
      </c>
      <c r="C155" s="7" t="s">
        <v>8</v>
      </c>
      <c r="D155" s="6" t="str">
        <f aca="false">"黄子帅"</f>
        <v>黄子帅</v>
      </c>
      <c r="E155" s="6" t="str">
        <f aca="false">"男"</f>
        <v>男</v>
      </c>
      <c r="F155" s="6"/>
    </row>
    <row r="156" customFormat="false" ht="30" hidden="false" customHeight="true" outlineLevel="0" collapsed="false">
      <c r="A156" s="6" t="n">
        <v>153</v>
      </c>
      <c r="B156" s="6" t="str">
        <f aca="false">"75352025032222554859171"</f>
        <v>75352025032222554859171</v>
      </c>
      <c r="C156" s="7" t="s">
        <v>8</v>
      </c>
      <c r="D156" s="6" t="str">
        <f aca="false">"李希真"</f>
        <v>李希真</v>
      </c>
      <c r="E156" s="6" t="str">
        <f aca="false">"女"</f>
        <v>女</v>
      </c>
      <c r="F156" s="6"/>
    </row>
    <row r="157" customFormat="false" ht="30" hidden="false" customHeight="true" outlineLevel="0" collapsed="false">
      <c r="A157" s="6" t="n">
        <v>154</v>
      </c>
      <c r="B157" s="6" t="str">
        <f aca="false">"75352025032320431560304"</f>
        <v>75352025032320431560304</v>
      </c>
      <c r="C157" s="7" t="s">
        <v>8</v>
      </c>
      <c r="D157" s="6" t="str">
        <f aca="false">"陆家斌"</f>
        <v>陆家斌</v>
      </c>
      <c r="E157" s="6" t="str">
        <f aca="false">"男"</f>
        <v>男</v>
      </c>
      <c r="F157" s="6"/>
    </row>
    <row r="158" customFormat="false" ht="30" hidden="false" customHeight="true" outlineLevel="0" collapsed="false">
      <c r="A158" s="6" t="n">
        <v>155</v>
      </c>
      <c r="B158" s="6" t="str">
        <f aca="false">"75352025032320382860293"</f>
        <v>75352025032320382860293</v>
      </c>
      <c r="C158" s="7" t="s">
        <v>8</v>
      </c>
      <c r="D158" s="6" t="str">
        <f aca="false">"高佳乐"</f>
        <v>高佳乐</v>
      </c>
      <c r="E158" s="6" t="str">
        <f aca="false">"男"</f>
        <v>男</v>
      </c>
      <c r="F158" s="6"/>
    </row>
    <row r="159" customFormat="false" ht="30" hidden="false" customHeight="true" outlineLevel="0" collapsed="false">
      <c r="A159" s="6" t="n">
        <v>156</v>
      </c>
      <c r="B159" s="6" t="str">
        <f aca="false">"75352025032320481260314"</f>
        <v>75352025032320481260314</v>
      </c>
      <c r="C159" s="7" t="s">
        <v>8</v>
      </c>
      <c r="D159" s="6" t="str">
        <f aca="false">"刘红艳"</f>
        <v>刘红艳</v>
      </c>
      <c r="E159" s="6" t="str">
        <f aca="false">"女"</f>
        <v>女</v>
      </c>
      <c r="F159" s="6"/>
    </row>
    <row r="160" customFormat="false" ht="30" hidden="false" customHeight="true" outlineLevel="0" collapsed="false">
      <c r="A160" s="6" t="n">
        <v>157</v>
      </c>
      <c r="B160" s="6" t="str">
        <f aca="false">"75352025032320145260251"</f>
        <v>75352025032320145260251</v>
      </c>
      <c r="C160" s="7" t="s">
        <v>8</v>
      </c>
      <c r="D160" s="6" t="str">
        <f aca="false">"秦苏林"</f>
        <v>秦苏林</v>
      </c>
      <c r="E160" s="6" t="str">
        <f aca="false">"男"</f>
        <v>男</v>
      </c>
      <c r="F160" s="6"/>
    </row>
    <row r="161" customFormat="false" ht="30" hidden="false" customHeight="true" outlineLevel="0" collapsed="false">
      <c r="A161" s="6" t="n">
        <v>158</v>
      </c>
      <c r="B161" s="6" t="str">
        <f aca="false">"75352025032321360060395"</f>
        <v>75352025032321360060395</v>
      </c>
      <c r="C161" s="7" t="s">
        <v>8</v>
      </c>
      <c r="D161" s="6" t="str">
        <f aca="false">"林洋谊"</f>
        <v>林洋谊</v>
      </c>
      <c r="E161" s="6" t="str">
        <f aca="false">"男"</f>
        <v>男</v>
      </c>
      <c r="F161" s="6"/>
    </row>
    <row r="162" customFormat="false" ht="30" hidden="false" customHeight="true" outlineLevel="0" collapsed="false">
      <c r="A162" s="6" t="n">
        <v>159</v>
      </c>
      <c r="B162" s="6" t="str">
        <f aca="false">"75352025032119464357344"</f>
        <v>75352025032119464357344</v>
      </c>
      <c r="C162" s="7" t="s">
        <v>8</v>
      </c>
      <c r="D162" s="6" t="str">
        <f aca="false">"陈晓芸"</f>
        <v>陈晓芸</v>
      </c>
      <c r="E162" s="6" t="str">
        <f aca="false">"女"</f>
        <v>女</v>
      </c>
      <c r="F162" s="6"/>
    </row>
    <row r="163" customFormat="false" ht="30" hidden="false" customHeight="true" outlineLevel="0" collapsed="false">
      <c r="A163" s="6" t="n">
        <v>160</v>
      </c>
      <c r="B163" s="6" t="str">
        <f aca="false">"75352025032321382460401"</f>
        <v>75352025032321382460401</v>
      </c>
      <c r="C163" s="7" t="s">
        <v>8</v>
      </c>
      <c r="D163" s="6" t="str">
        <f aca="false">"翁贤宏"</f>
        <v>翁贤宏</v>
      </c>
      <c r="E163" s="6" t="str">
        <f aca="false">"男"</f>
        <v>男</v>
      </c>
      <c r="F163" s="6"/>
    </row>
    <row r="164" customFormat="false" ht="30" hidden="false" customHeight="true" outlineLevel="0" collapsed="false">
      <c r="A164" s="6" t="n">
        <v>161</v>
      </c>
      <c r="B164" s="6" t="str">
        <f aca="false">"75352025032321365960397"</f>
        <v>75352025032321365960397</v>
      </c>
      <c r="C164" s="7" t="s">
        <v>8</v>
      </c>
      <c r="D164" s="6" t="str">
        <f aca="false">"宁子威"</f>
        <v>宁子威</v>
      </c>
      <c r="E164" s="6" t="str">
        <f aca="false">"男"</f>
        <v>男</v>
      </c>
      <c r="F164" s="6"/>
    </row>
    <row r="165" customFormat="false" ht="30" hidden="false" customHeight="true" outlineLevel="0" collapsed="false">
      <c r="A165" s="6" t="n">
        <v>162</v>
      </c>
      <c r="B165" s="6" t="str">
        <f aca="false">"75352025032322040260444"</f>
        <v>75352025032322040260444</v>
      </c>
      <c r="C165" s="7" t="s">
        <v>8</v>
      </c>
      <c r="D165" s="6" t="str">
        <f aca="false">"邓丹丹"</f>
        <v>邓丹丹</v>
      </c>
      <c r="E165" s="6" t="str">
        <f aca="false">"女"</f>
        <v>女</v>
      </c>
      <c r="F165" s="6"/>
    </row>
    <row r="166" customFormat="false" ht="30" hidden="false" customHeight="true" outlineLevel="0" collapsed="false">
      <c r="A166" s="6" t="n">
        <v>163</v>
      </c>
      <c r="B166" s="6" t="str">
        <f aca="false">"75352025032320543960322"</f>
        <v>75352025032320543960322</v>
      </c>
      <c r="C166" s="7" t="s">
        <v>8</v>
      </c>
      <c r="D166" s="6" t="str">
        <f aca="false">"苏创"</f>
        <v>苏创</v>
      </c>
      <c r="E166" s="6" t="str">
        <f aca="false">"男"</f>
        <v>男</v>
      </c>
      <c r="F166" s="6"/>
    </row>
    <row r="167" customFormat="false" ht="30" hidden="false" customHeight="true" outlineLevel="0" collapsed="false">
      <c r="A167" s="6" t="n">
        <v>164</v>
      </c>
      <c r="B167" s="6" t="str">
        <f aca="false">"75352025032322432360505"</f>
        <v>75352025032322432360505</v>
      </c>
      <c r="C167" s="7" t="s">
        <v>8</v>
      </c>
      <c r="D167" s="6" t="str">
        <f aca="false">"刘骏宇"</f>
        <v>刘骏宇</v>
      </c>
      <c r="E167" s="6" t="str">
        <f aca="false">"男"</f>
        <v>男</v>
      </c>
      <c r="F167" s="6"/>
    </row>
    <row r="168" customFormat="false" ht="30" hidden="false" customHeight="true" outlineLevel="0" collapsed="false">
      <c r="A168" s="6" t="n">
        <v>165</v>
      </c>
      <c r="B168" s="6" t="str">
        <f aca="false">"75352025032323011560533"</f>
        <v>75352025032323011560533</v>
      </c>
      <c r="C168" s="7" t="s">
        <v>8</v>
      </c>
      <c r="D168" s="6" t="str">
        <f aca="false">"陈文创"</f>
        <v>陈文创</v>
      </c>
      <c r="E168" s="6" t="str">
        <f aca="false">"男"</f>
        <v>男</v>
      </c>
      <c r="F168" s="6"/>
    </row>
    <row r="169" customFormat="false" ht="30" hidden="false" customHeight="true" outlineLevel="0" collapsed="false">
      <c r="A169" s="6" t="n">
        <v>166</v>
      </c>
      <c r="B169" s="6" t="str">
        <f aca="false">"75352025032319525660212"</f>
        <v>75352025032319525660212</v>
      </c>
      <c r="C169" s="7" t="s">
        <v>8</v>
      </c>
      <c r="D169" s="6" t="str">
        <f aca="false">"符菽珊"</f>
        <v>符菽珊</v>
      </c>
      <c r="E169" s="6" t="str">
        <f aca="false">"女"</f>
        <v>女</v>
      </c>
      <c r="F169" s="6"/>
    </row>
    <row r="170" customFormat="false" ht="30" hidden="false" customHeight="true" outlineLevel="0" collapsed="false">
      <c r="A170" s="6" t="n">
        <v>167</v>
      </c>
      <c r="B170" s="6" t="str">
        <f aca="false">"75352025032400180260609"</f>
        <v>75352025032400180260609</v>
      </c>
      <c r="C170" s="7" t="s">
        <v>8</v>
      </c>
      <c r="D170" s="6" t="str">
        <f aca="false">"陈羽萍"</f>
        <v>陈羽萍</v>
      </c>
      <c r="E170" s="6" t="str">
        <f aca="false">"女"</f>
        <v>女</v>
      </c>
      <c r="F170" s="6"/>
    </row>
    <row r="171" customFormat="false" ht="30" hidden="false" customHeight="true" outlineLevel="0" collapsed="false">
      <c r="A171" s="6" t="n">
        <v>168</v>
      </c>
      <c r="B171" s="6" t="str">
        <f aca="false">"75352025032111313855869"</f>
        <v>75352025032111313855869</v>
      </c>
      <c r="C171" s="7" t="s">
        <v>8</v>
      </c>
      <c r="D171" s="6" t="str">
        <f aca="false">"张子英"</f>
        <v>张子英</v>
      </c>
      <c r="E171" s="6" t="str">
        <f aca="false">"女"</f>
        <v>女</v>
      </c>
      <c r="F171" s="6"/>
    </row>
    <row r="172" customFormat="false" ht="30" hidden="false" customHeight="true" outlineLevel="0" collapsed="false">
      <c r="A172" s="6" t="n">
        <v>169</v>
      </c>
      <c r="B172" s="6" t="str">
        <f aca="false">"75352025032401064360640"</f>
        <v>75352025032401064360640</v>
      </c>
      <c r="C172" s="7" t="s">
        <v>8</v>
      </c>
      <c r="D172" s="6" t="str">
        <f aca="false">"韩金"</f>
        <v>韩金</v>
      </c>
      <c r="E172" s="6" t="str">
        <f aca="false">"女"</f>
        <v>女</v>
      </c>
      <c r="F172" s="6"/>
    </row>
    <row r="173" customFormat="false" ht="30" hidden="false" customHeight="true" outlineLevel="0" collapsed="false">
      <c r="A173" s="6" t="n">
        <v>170</v>
      </c>
      <c r="B173" s="6" t="str">
        <f aca="false">"75352025032400263360615"</f>
        <v>75352025032400263360615</v>
      </c>
      <c r="C173" s="7" t="s">
        <v>8</v>
      </c>
      <c r="D173" s="6" t="str">
        <f aca="false">"孙娜娜"</f>
        <v>孙娜娜</v>
      </c>
      <c r="E173" s="6" t="str">
        <f aca="false">"女"</f>
        <v>女</v>
      </c>
      <c r="F173" s="6"/>
    </row>
    <row r="174" customFormat="false" ht="30" hidden="false" customHeight="true" outlineLevel="0" collapsed="false">
      <c r="A174" s="6" t="n">
        <v>171</v>
      </c>
      <c r="B174" s="6" t="str">
        <f aca="false">"75352025032406525160665"</f>
        <v>75352025032406525160665</v>
      </c>
      <c r="C174" s="7" t="s">
        <v>8</v>
      </c>
      <c r="D174" s="6" t="str">
        <f aca="false">"陈丕乾"</f>
        <v>陈丕乾</v>
      </c>
      <c r="E174" s="6" t="str">
        <f aca="false">"男"</f>
        <v>男</v>
      </c>
      <c r="F174" s="6"/>
    </row>
    <row r="175" customFormat="false" ht="30" hidden="false" customHeight="true" outlineLevel="0" collapsed="false">
      <c r="A175" s="6" t="n">
        <v>172</v>
      </c>
      <c r="B175" s="6" t="str">
        <f aca="false">"75352025032115125056625"</f>
        <v>75352025032115125056625</v>
      </c>
      <c r="C175" s="7" t="s">
        <v>8</v>
      </c>
      <c r="D175" s="6" t="str">
        <f aca="false">"蔡陈旋"</f>
        <v>蔡陈旋</v>
      </c>
      <c r="E175" s="6" t="str">
        <f aca="false">"男"</f>
        <v>男</v>
      </c>
      <c r="F175" s="6"/>
    </row>
    <row r="176" customFormat="false" ht="30" hidden="false" customHeight="true" outlineLevel="0" collapsed="false">
      <c r="A176" s="6" t="n">
        <v>173</v>
      </c>
      <c r="B176" s="6" t="str">
        <f aca="false">"75352025032311254359480"</f>
        <v>75352025032311254359480</v>
      </c>
      <c r="C176" s="7" t="s">
        <v>8</v>
      </c>
      <c r="D176" s="6" t="str">
        <f aca="false">"郑永超"</f>
        <v>郑永超</v>
      </c>
      <c r="E176" s="6" t="str">
        <f aca="false">"男"</f>
        <v>男</v>
      </c>
      <c r="F176" s="6"/>
    </row>
    <row r="177" customFormat="false" ht="30" hidden="false" customHeight="true" outlineLevel="0" collapsed="false">
      <c r="A177" s="6" t="n">
        <v>174</v>
      </c>
      <c r="B177" s="6" t="str">
        <f aca="false">"75352025032409583161249"</f>
        <v>75352025032409583161249</v>
      </c>
      <c r="C177" s="7" t="s">
        <v>8</v>
      </c>
      <c r="D177" s="6" t="str">
        <f aca="false">"赵瑾"</f>
        <v>赵瑾</v>
      </c>
      <c r="E177" s="6" t="str">
        <f aca="false">"女"</f>
        <v>女</v>
      </c>
      <c r="F177" s="6"/>
    </row>
    <row r="178" customFormat="false" ht="30" hidden="false" customHeight="true" outlineLevel="0" collapsed="false">
      <c r="A178" s="6" t="n">
        <v>175</v>
      </c>
      <c r="B178" s="6" t="str">
        <f aca="false">"75352025032322204360476"</f>
        <v>75352025032322204360476</v>
      </c>
      <c r="C178" s="7" t="s">
        <v>8</v>
      </c>
      <c r="D178" s="6" t="str">
        <f aca="false">"韩翁成"</f>
        <v>韩翁成</v>
      </c>
      <c r="E178" s="6" t="str">
        <f aca="false">"男"</f>
        <v>男</v>
      </c>
      <c r="F178" s="6"/>
    </row>
    <row r="179" customFormat="false" ht="30" hidden="false" customHeight="true" outlineLevel="0" collapsed="false">
      <c r="A179" s="6" t="n">
        <v>176</v>
      </c>
      <c r="B179" s="6" t="str">
        <f aca="false">"75352025032409554261230"</f>
        <v>75352025032409554261230</v>
      </c>
      <c r="C179" s="7" t="s">
        <v>8</v>
      </c>
      <c r="D179" s="6" t="str">
        <f aca="false">"韦佳"</f>
        <v>韦佳</v>
      </c>
      <c r="E179" s="6" t="str">
        <f aca="false">"女"</f>
        <v>女</v>
      </c>
      <c r="F179" s="6"/>
    </row>
    <row r="180" customFormat="false" ht="30" hidden="false" customHeight="true" outlineLevel="0" collapsed="false">
      <c r="A180" s="6" t="n">
        <v>177</v>
      </c>
      <c r="B180" s="6" t="str">
        <f aca="false">"75352025032317094359971"</f>
        <v>75352025032317094359971</v>
      </c>
      <c r="C180" s="7" t="s">
        <v>8</v>
      </c>
      <c r="D180" s="6" t="str">
        <f aca="false">"王智勇"</f>
        <v>王智勇</v>
      </c>
      <c r="E180" s="6" t="str">
        <f aca="false">"男"</f>
        <v>男</v>
      </c>
      <c r="F180" s="6"/>
    </row>
    <row r="181" customFormat="false" ht="30" hidden="false" customHeight="true" outlineLevel="0" collapsed="false">
      <c r="A181" s="6" t="n">
        <v>178</v>
      </c>
      <c r="B181" s="6" t="str">
        <f aca="false">"75352025032409143560908"</f>
        <v>75352025032409143560908</v>
      </c>
      <c r="C181" s="7" t="s">
        <v>8</v>
      </c>
      <c r="D181" s="6" t="str">
        <f aca="false">"陈希跃"</f>
        <v>陈希跃</v>
      </c>
      <c r="E181" s="6" t="str">
        <f aca="false">"男"</f>
        <v>男</v>
      </c>
      <c r="F181" s="6"/>
    </row>
    <row r="182" customFormat="false" ht="30" hidden="false" customHeight="true" outlineLevel="0" collapsed="false">
      <c r="A182" s="6" t="n">
        <v>179</v>
      </c>
      <c r="B182" s="6" t="str">
        <f aca="false">"75352025032410102561359"</f>
        <v>75352025032410102561359</v>
      </c>
      <c r="C182" s="7" t="s">
        <v>8</v>
      </c>
      <c r="D182" s="6" t="str">
        <f aca="false">"张萌"</f>
        <v>张萌</v>
      </c>
      <c r="E182" s="6" t="str">
        <f aca="false">"女"</f>
        <v>女</v>
      </c>
      <c r="F182" s="7" t="s">
        <v>10</v>
      </c>
    </row>
    <row r="183" customFormat="false" ht="30" hidden="false" customHeight="true" outlineLevel="0" collapsed="false">
      <c r="A183" s="6" t="n">
        <v>180</v>
      </c>
      <c r="B183" s="6" t="str">
        <f aca="false">"75352025032409371261090"</f>
        <v>75352025032409371261090</v>
      </c>
      <c r="C183" s="7" t="s">
        <v>8</v>
      </c>
      <c r="D183" s="6" t="str">
        <f aca="false">"翁生鹏"</f>
        <v>翁生鹏</v>
      </c>
      <c r="E183" s="6" t="str">
        <f aca="false">"男"</f>
        <v>男</v>
      </c>
      <c r="F183" s="6"/>
    </row>
    <row r="184" customFormat="false" ht="30" hidden="false" customHeight="true" outlineLevel="0" collapsed="false">
      <c r="A184" s="6" t="n">
        <v>181</v>
      </c>
      <c r="B184" s="6" t="str">
        <f aca="false">"75352025032410222761445"</f>
        <v>75352025032410222761445</v>
      </c>
      <c r="C184" s="7" t="s">
        <v>8</v>
      </c>
      <c r="D184" s="6" t="str">
        <f aca="false">"韦小晴"</f>
        <v>韦小晴</v>
      </c>
      <c r="E184" s="6" t="str">
        <f aca="false">"女"</f>
        <v>女</v>
      </c>
      <c r="F184" s="6"/>
    </row>
    <row r="185" customFormat="false" ht="30" hidden="false" customHeight="true" outlineLevel="0" collapsed="false">
      <c r="A185" s="6" t="n">
        <v>182</v>
      </c>
      <c r="B185" s="6" t="str">
        <f aca="false">"75352025032410342161547"</f>
        <v>75352025032410342161547</v>
      </c>
      <c r="C185" s="7" t="s">
        <v>8</v>
      </c>
      <c r="D185" s="6" t="str">
        <f aca="false">"陈开暖"</f>
        <v>陈开暖</v>
      </c>
      <c r="E185" s="6" t="str">
        <f aca="false">"女"</f>
        <v>女</v>
      </c>
      <c r="F185" s="6"/>
    </row>
    <row r="186" customFormat="false" ht="30" hidden="false" customHeight="true" outlineLevel="0" collapsed="false">
      <c r="A186" s="6" t="n">
        <v>183</v>
      </c>
      <c r="B186" s="6" t="str">
        <f aca="false">"75352025032410341461546"</f>
        <v>75352025032410341461546</v>
      </c>
      <c r="C186" s="7" t="s">
        <v>8</v>
      </c>
      <c r="D186" s="6" t="str">
        <f aca="false">"卓越"</f>
        <v>卓越</v>
      </c>
      <c r="E186" s="6" t="str">
        <f aca="false">"女"</f>
        <v>女</v>
      </c>
      <c r="F186" s="6"/>
    </row>
    <row r="187" customFormat="false" ht="30" hidden="false" customHeight="true" outlineLevel="0" collapsed="false">
      <c r="A187" s="6" t="n">
        <v>184</v>
      </c>
      <c r="B187" s="6" t="str">
        <f aca="false">"75352025032410492861656"</f>
        <v>75352025032410492861656</v>
      </c>
      <c r="C187" s="7" t="s">
        <v>8</v>
      </c>
      <c r="D187" s="6" t="str">
        <f aca="false">"苏琼媚"</f>
        <v>苏琼媚</v>
      </c>
      <c r="E187" s="6" t="str">
        <f aca="false">"女"</f>
        <v>女</v>
      </c>
      <c r="F187" s="6"/>
    </row>
    <row r="188" customFormat="false" ht="30" hidden="false" customHeight="true" outlineLevel="0" collapsed="false">
      <c r="A188" s="6" t="n">
        <v>185</v>
      </c>
      <c r="B188" s="6" t="str">
        <f aca="false">"75352025032410471561631"</f>
        <v>75352025032410471561631</v>
      </c>
      <c r="C188" s="7" t="s">
        <v>8</v>
      </c>
      <c r="D188" s="6" t="str">
        <f aca="false">"吕福全"</f>
        <v>吕福全</v>
      </c>
      <c r="E188" s="6" t="str">
        <f aca="false">"男"</f>
        <v>男</v>
      </c>
      <c r="F188" s="6"/>
    </row>
    <row r="189" customFormat="false" ht="30" hidden="false" customHeight="true" outlineLevel="0" collapsed="false">
      <c r="A189" s="6" t="n">
        <v>186</v>
      </c>
      <c r="B189" s="6" t="str">
        <f aca="false">"75352025032410573861712"</f>
        <v>75352025032410573861712</v>
      </c>
      <c r="C189" s="7" t="s">
        <v>8</v>
      </c>
      <c r="D189" s="6" t="str">
        <f aca="false">"黄馨颖"</f>
        <v>黄馨颖</v>
      </c>
      <c r="E189" s="6" t="str">
        <f aca="false">"女"</f>
        <v>女</v>
      </c>
      <c r="F189" s="6"/>
    </row>
    <row r="190" customFormat="false" ht="30" hidden="false" customHeight="true" outlineLevel="0" collapsed="false">
      <c r="A190" s="6" t="n">
        <v>187</v>
      </c>
      <c r="B190" s="6" t="str">
        <f aca="false">"75352025032410131461384"</f>
        <v>75352025032410131461384</v>
      </c>
      <c r="C190" s="7" t="s">
        <v>8</v>
      </c>
      <c r="D190" s="6" t="str">
        <f aca="false">"张丽阳"</f>
        <v>张丽阳</v>
      </c>
      <c r="E190" s="6" t="str">
        <f aca="false">"女"</f>
        <v>女</v>
      </c>
      <c r="F190" s="6"/>
    </row>
    <row r="191" customFormat="false" ht="30" hidden="false" customHeight="true" outlineLevel="0" collapsed="false">
      <c r="A191" s="6" t="n">
        <v>188</v>
      </c>
      <c r="B191" s="6" t="str">
        <f aca="false">"75352025032411374661975"</f>
        <v>75352025032411374661975</v>
      </c>
      <c r="C191" s="7" t="s">
        <v>8</v>
      </c>
      <c r="D191" s="6" t="str">
        <f aca="false">"杨信霞"</f>
        <v>杨信霞</v>
      </c>
      <c r="E191" s="6" t="str">
        <f aca="false">"女"</f>
        <v>女</v>
      </c>
      <c r="F191" s="6"/>
    </row>
    <row r="192" customFormat="false" ht="30" hidden="false" customHeight="true" outlineLevel="0" collapsed="false">
      <c r="A192" s="6" t="n">
        <v>189</v>
      </c>
      <c r="B192" s="6" t="str">
        <f aca="false">"75352025032121200657586"</f>
        <v>75352025032121200657586</v>
      </c>
      <c r="C192" s="7" t="s">
        <v>8</v>
      </c>
      <c r="D192" s="6" t="str">
        <f aca="false">"蓝健"</f>
        <v>蓝健</v>
      </c>
      <c r="E192" s="6" t="str">
        <f aca="false">"男"</f>
        <v>男</v>
      </c>
      <c r="F192" s="6"/>
    </row>
    <row r="193" customFormat="false" ht="30" hidden="false" customHeight="true" outlineLevel="0" collapsed="false">
      <c r="A193" s="6" t="n">
        <v>190</v>
      </c>
      <c r="B193" s="6" t="str">
        <f aca="false">"75352025032413023062359"</f>
        <v>75352025032413023062359</v>
      </c>
      <c r="C193" s="7" t="s">
        <v>8</v>
      </c>
      <c r="D193" s="6" t="str">
        <f aca="false">"方夏玲"</f>
        <v>方夏玲</v>
      </c>
      <c r="E193" s="6" t="str">
        <f aca="false">"女"</f>
        <v>女</v>
      </c>
      <c r="F193" s="6"/>
    </row>
    <row r="194" customFormat="false" ht="30" hidden="false" customHeight="true" outlineLevel="0" collapsed="false">
      <c r="A194" s="6" t="n">
        <v>191</v>
      </c>
      <c r="B194" s="6" t="str">
        <f aca="false">"75352025032412484662302"</f>
        <v>75352025032412484662302</v>
      </c>
      <c r="C194" s="7" t="s">
        <v>8</v>
      </c>
      <c r="D194" s="6" t="str">
        <f aca="false">"高毕"</f>
        <v>高毕</v>
      </c>
      <c r="E194" s="6" t="str">
        <f aca="false">"女"</f>
        <v>女</v>
      </c>
      <c r="F194" s="6"/>
    </row>
    <row r="195" customFormat="false" ht="30" hidden="false" customHeight="true" outlineLevel="0" collapsed="false">
      <c r="A195" s="6" t="n">
        <v>192</v>
      </c>
      <c r="B195" s="6" t="str">
        <f aca="false">"75352025032211025658163"</f>
        <v>75352025032211025658163</v>
      </c>
      <c r="C195" s="7" t="s">
        <v>8</v>
      </c>
      <c r="D195" s="6" t="str">
        <f aca="false">"王杉月"</f>
        <v>王杉月</v>
      </c>
      <c r="E195" s="6" t="str">
        <f aca="false">"女"</f>
        <v>女</v>
      </c>
      <c r="F195" s="6"/>
    </row>
    <row r="196" customFormat="false" ht="30" hidden="false" customHeight="true" outlineLevel="0" collapsed="false">
      <c r="A196" s="6" t="n">
        <v>193</v>
      </c>
      <c r="B196" s="6" t="str">
        <f aca="false">"75352025032413175862430"</f>
        <v>75352025032413175862430</v>
      </c>
      <c r="C196" s="7" t="s">
        <v>8</v>
      </c>
      <c r="D196" s="6" t="str">
        <f aca="false">"蔡明科"</f>
        <v>蔡明科</v>
      </c>
      <c r="E196" s="6" t="str">
        <f aca="false">"女"</f>
        <v>女</v>
      </c>
      <c r="F196" s="6"/>
    </row>
    <row r="197" customFormat="false" ht="30" hidden="false" customHeight="true" outlineLevel="0" collapsed="false">
      <c r="A197" s="6" t="n">
        <v>194</v>
      </c>
      <c r="B197" s="6" t="str">
        <f aca="false">"75352025032112122855980"</f>
        <v>75352025032112122855980</v>
      </c>
      <c r="C197" s="7" t="s">
        <v>8</v>
      </c>
      <c r="D197" s="6" t="str">
        <f aca="false">"赵明宇"</f>
        <v>赵明宇</v>
      </c>
      <c r="E197" s="6" t="str">
        <f aca="false">"男"</f>
        <v>男</v>
      </c>
      <c r="F197" s="6"/>
    </row>
    <row r="198" customFormat="false" ht="30" hidden="false" customHeight="true" outlineLevel="0" collapsed="false">
      <c r="A198" s="6" t="n">
        <v>195</v>
      </c>
      <c r="B198" s="6" t="str">
        <f aca="false">"75352025032411325261946"</f>
        <v>75352025032411325261946</v>
      </c>
      <c r="C198" s="7" t="s">
        <v>8</v>
      </c>
      <c r="D198" s="6" t="str">
        <f aca="false">"万娇"</f>
        <v>万娇</v>
      </c>
      <c r="E198" s="6" t="str">
        <f aca="false">"女"</f>
        <v>女</v>
      </c>
      <c r="F198" s="6"/>
    </row>
    <row r="199" customFormat="false" ht="30" hidden="false" customHeight="true" outlineLevel="0" collapsed="false">
      <c r="A199" s="6" t="n">
        <v>196</v>
      </c>
      <c r="B199" s="6" t="str">
        <f aca="false">"75352025032413590162576"</f>
        <v>75352025032413590162576</v>
      </c>
      <c r="C199" s="7" t="s">
        <v>8</v>
      </c>
      <c r="D199" s="6" t="str">
        <f aca="false">"吴杰波"</f>
        <v>吴杰波</v>
      </c>
      <c r="E199" s="6" t="str">
        <f aca="false">"男"</f>
        <v>男</v>
      </c>
      <c r="F199" s="6"/>
    </row>
    <row r="200" customFormat="false" ht="30" hidden="false" customHeight="true" outlineLevel="0" collapsed="false">
      <c r="A200" s="6" t="n">
        <v>197</v>
      </c>
      <c r="B200" s="6" t="str">
        <f aca="false">"75352025032414482762821"</f>
        <v>75352025032414482762821</v>
      </c>
      <c r="C200" s="7" t="s">
        <v>8</v>
      </c>
      <c r="D200" s="6" t="str">
        <f aca="false">"张燕婷"</f>
        <v>张燕婷</v>
      </c>
      <c r="E200" s="6" t="str">
        <f aca="false">"女"</f>
        <v>女</v>
      </c>
      <c r="F200" s="6"/>
    </row>
    <row r="201" customFormat="false" ht="30" hidden="false" customHeight="true" outlineLevel="0" collapsed="false">
      <c r="A201" s="6" t="n">
        <v>198</v>
      </c>
      <c r="B201" s="6" t="str">
        <f aca="false">"75352025032415120062938"</f>
        <v>75352025032415120062938</v>
      </c>
      <c r="C201" s="7" t="s">
        <v>8</v>
      </c>
      <c r="D201" s="6" t="str">
        <f aca="false">"李钦灿"</f>
        <v>李钦灿</v>
      </c>
      <c r="E201" s="6" t="str">
        <f aca="false">"男"</f>
        <v>男</v>
      </c>
      <c r="F201" s="6"/>
    </row>
    <row r="202" customFormat="false" ht="30" hidden="false" customHeight="true" outlineLevel="0" collapsed="false">
      <c r="A202" s="6" t="n">
        <v>199</v>
      </c>
      <c r="B202" s="6" t="str">
        <f aca="false">"75352025032413521462558"</f>
        <v>75352025032413521462558</v>
      </c>
      <c r="C202" s="7" t="s">
        <v>8</v>
      </c>
      <c r="D202" s="6" t="str">
        <f aca="false">"周李儒"</f>
        <v>周李儒</v>
      </c>
      <c r="E202" s="6" t="str">
        <f aca="false">"男"</f>
        <v>男</v>
      </c>
      <c r="F202" s="6"/>
    </row>
    <row r="203" customFormat="false" ht="30" hidden="false" customHeight="true" outlineLevel="0" collapsed="false">
      <c r="A203" s="6" t="n">
        <v>200</v>
      </c>
      <c r="B203" s="6" t="str">
        <f aca="false">"75352025032410423861607"</f>
        <v>75352025032410423861607</v>
      </c>
      <c r="C203" s="7" t="s">
        <v>8</v>
      </c>
      <c r="D203" s="6" t="str">
        <f aca="false">"林武"</f>
        <v>林武</v>
      </c>
      <c r="E203" s="6" t="str">
        <f aca="false">"男"</f>
        <v>男</v>
      </c>
      <c r="F203" s="6"/>
    </row>
    <row r="204" customFormat="false" ht="30" hidden="false" customHeight="true" outlineLevel="0" collapsed="false">
      <c r="A204" s="6" t="n">
        <v>201</v>
      </c>
      <c r="B204" s="6" t="str">
        <f aca="false">"75352025032110101655598"</f>
        <v>75352025032110101655598</v>
      </c>
      <c r="C204" s="7" t="s">
        <v>8</v>
      </c>
      <c r="D204" s="6" t="str">
        <f aca="false">"陈龙强"</f>
        <v>陈龙强</v>
      </c>
      <c r="E204" s="6" t="str">
        <f aca="false">"男"</f>
        <v>男</v>
      </c>
      <c r="F204" s="6"/>
    </row>
    <row r="205" customFormat="false" ht="30" hidden="false" customHeight="true" outlineLevel="0" collapsed="false">
      <c r="A205" s="6" t="n">
        <v>202</v>
      </c>
      <c r="B205" s="6" t="str">
        <f aca="false">"75352025032415255462997"</f>
        <v>75352025032415255462997</v>
      </c>
      <c r="C205" s="7" t="s">
        <v>8</v>
      </c>
      <c r="D205" s="6" t="str">
        <f aca="false">"李翔"</f>
        <v>李翔</v>
      </c>
      <c r="E205" s="6" t="str">
        <f aca="false">"男"</f>
        <v>男</v>
      </c>
      <c r="F205" s="6"/>
    </row>
    <row r="206" customFormat="false" ht="30" hidden="false" customHeight="true" outlineLevel="0" collapsed="false">
      <c r="A206" s="6" t="n">
        <v>203</v>
      </c>
      <c r="B206" s="6" t="str">
        <f aca="false">"75352025032414151162652"</f>
        <v>75352025032414151162652</v>
      </c>
      <c r="C206" s="7" t="s">
        <v>8</v>
      </c>
      <c r="D206" s="6" t="str">
        <f aca="false">"蔡家喜"</f>
        <v>蔡家喜</v>
      </c>
      <c r="E206" s="6" t="str">
        <f aca="false">"女"</f>
        <v>女</v>
      </c>
      <c r="F206" s="6"/>
    </row>
    <row r="207" customFormat="false" ht="30" hidden="false" customHeight="true" outlineLevel="0" collapsed="false">
      <c r="A207" s="6" t="n">
        <v>204</v>
      </c>
      <c r="B207" s="6" t="str">
        <f aca="false">"75352025032412034762099"</f>
        <v>75352025032412034762099</v>
      </c>
      <c r="C207" s="7" t="s">
        <v>8</v>
      </c>
      <c r="D207" s="6" t="str">
        <f aca="false">"崔传洋"</f>
        <v>崔传洋</v>
      </c>
      <c r="E207" s="6" t="str">
        <f aca="false">"男"</f>
        <v>男</v>
      </c>
      <c r="F207" s="6"/>
    </row>
    <row r="208" customFormat="false" ht="30" hidden="false" customHeight="true" outlineLevel="0" collapsed="false">
      <c r="A208" s="6" t="n">
        <v>205</v>
      </c>
      <c r="B208" s="6" t="str">
        <f aca="false">"75352025032416024563204"</f>
        <v>75352025032416024563204</v>
      </c>
      <c r="C208" s="7" t="s">
        <v>8</v>
      </c>
      <c r="D208" s="6" t="str">
        <f aca="false">"高菁"</f>
        <v>高菁</v>
      </c>
      <c r="E208" s="6" t="str">
        <f aca="false">"女"</f>
        <v>女</v>
      </c>
      <c r="F208" s="6"/>
    </row>
    <row r="209" customFormat="false" ht="30" hidden="false" customHeight="true" outlineLevel="0" collapsed="false">
      <c r="A209" s="6" t="n">
        <v>206</v>
      </c>
      <c r="B209" s="6" t="str">
        <f aca="false">"75352025032415201362980"</f>
        <v>75352025032415201362980</v>
      </c>
      <c r="C209" s="7" t="s">
        <v>8</v>
      </c>
      <c r="D209" s="6" t="str">
        <f aca="false">"陈安习"</f>
        <v>陈安习</v>
      </c>
      <c r="E209" s="6" t="str">
        <f aca="false">"男"</f>
        <v>男</v>
      </c>
      <c r="F209" s="6"/>
    </row>
    <row r="210" customFormat="false" ht="30" hidden="false" customHeight="true" outlineLevel="0" collapsed="false">
      <c r="A210" s="6" t="n">
        <v>207</v>
      </c>
      <c r="B210" s="6" t="str">
        <f aca="false">"75352025032410014261278"</f>
        <v>75352025032410014261278</v>
      </c>
      <c r="C210" s="7" t="s">
        <v>8</v>
      </c>
      <c r="D210" s="6" t="str">
        <f aca="false">"张育"</f>
        <v>张育</v>
      </c>
      <c r="E210" s="6" t="str">
        <f aca="false">"男"</f>
        <v>男</v>
      </c>
      <c r="F210" s="6"/>
    </row>
    <row r="211" customFormat="false" ht="30" hidden="false" customHeight="true" outlineLevel="0" collapsed="false">
      <c r="A211" s="6" t="n">
        <v>208</v>
      </c>
      <c r="B211" s="6" t="str">
        <f aca="false">"75352025032416343163383"</f>
        <v>75352025032416343163383</v>
      </c>
      <c r="C211" s="7" t="s">
        <v>8</v>
      </c>
      <c r="D211" s="6" t="str">
        <f aca="false">"周亚曼"</f>
        <v>周亚曼</v>
      </c>
      <c r="E211" s="6" t="str">
        <f aca="false">"女"</f>
        <v>女</v>
      </c>
      <c r="F211" s="6"/>
    </row>
    <row r="212" customFormat="false" ht="30" hidden="false" customHeight="true" outlineLevel="0" collapsed="false">
      <c r="A212" s="6" t="n">
        <v>209</v>
      </c>
      <c r="B212" s="6" t="str">
        <f aca="false">"75352025032311592859533"</f>
        <v>75352025032311592859533</v>
      </c>
      <c r="C212" s="7" t="s">
        <v>8</v>
      </c>
      <c r="D212" s="6" t="str">
        <f aca="false">"冯欣欣"</f>
        <v>冯欣欣</v>
      </c>
      <c r="E212" s="6" t="str">
        <f aca="false">"女"</f>
        <v>女</v>
      </c>
      <c r="F212" s="6"/>
    </row>
    <row r="213" customFormat="false" ht="30" hidden="false" customHeight="true" outlineLevel="0" collapsed="false">
      <c r="A213" s="6" t="n">
        <v>210</v>
      </c>
      <c r="B213" s="6" t="str">
        <f aca="false">"75352025032416325963375"</f>
        <v>75352025032416325963375</v>
      </c>
      <c r="C213" s="7" t="s">
        <v>8</v>
      </c>
      <c r="D213" s="6" t="str">
        <f aca="false">"宋宇航"</f>
        <v>宋宇航</v>
      </c>
      <c r="E213" s="6" t="str">
        <f aca="false">"女"</f>
        <v>女</v>
      </c>
      <c r="F213" s="6"/>
    </row>
    <row r="214" customFormat="false" ht="30" hidden="false" customHeight="true" outlineLevel="0" collapsed="false">
      <c r="A214" s="6" t="n">
        <v>211</v>
      </c>
      <c r="B214" s="6" t="str">
        <f aca="false">"75352025032116573257007"</f>
        <v>75352025032116573257007</v>
      </c>
      <c r="C214" s="7" t="s">
        <v>8</v>
      </c>
      <c r="D214" s="6" t="str">
        <f aca="false">"王雄仙"</f>
        <v>王雄仙</v>
      </c>
      <c r="E214" s="6" t="str">
        <f aca="false">"女"</f>
        <v>女</v>
      </c>
      <c r="F214" s="6"/>
    </row>
    <row r="215" customFormat="false" ht="30" hidden="false" customHeight="true" outlineLevel="0" collapsed="false">
      <c r="A215" s="6" t="n">
        <v>212</v>
      </c>
      <c r="B215" s="6" t="str">
        <f aca="false">"75352025032416273963340"</f>
        <v>75352025032416273963340</v>
      </c>
      <c r="C215" s="7" t="s">
        <v>8</v>
      </c>
      <c r="D215" s="6" t="str">
        <f aca="false">"文馨徵"</f>
        <v>文馨徵</v>
      </c>
      <c r="E215" s="6" t="str">
        <f aca="false">"男"</f>
        <v>男</v>
      </c>
      <c r="F215" s="6"/>
    </row>
    <row r="216" customFormat="false" ht="30" hidden="false" customHeight="true" outlineLevel="0" collapsed="false">
      <c r="A216" s="6" t="n">
        <v>213</v>
      </c>
      <c r="B216" s="6" t="str">
        <f aca="false">"75352025032317003559957"</f>
        <v>75352025032317003559957</v>
      </c>
      <c r="C216" s="7" t="s">
        <v>8</v>
      </c>
      <c r="D216" s="6" t="str">
        <f aca="false">"李佰绩"</f>
        <v>李佰绩</v>
      </c>
      <c r="E216" s="6" t="str">
        <f aca="false">"男"</f>
        <v>男</v>
      </c>
      <c r="F216" s="6"/>
    </row>
    <row r="217" customFormat="false" ht="30" hidden="false" customHeight="true" outlineLevel="0" collapsed="false">
      <c r="A217" s="6" t="n">
        <v>214</v>
      </c>
      <c r="B217" s="6" t="str">
        <f aca="false">"75352025032321461060413"</f>
        <v>75352025032321461060413</v>
      </c>
      <c r="C217" s="7" t="s">
        <v>8</v>
      </c>
      <c r="D217" s="6" t="str">
        <f aca="false">"陈思程"</f>
        <v>陈思程</v>
      </c>
      <c r="E217" s="6" t="str">
        <f aca="false">"男"</f>
        <v>男</v>
      </c>
      <c r="F217" s="6"/>
    </row>
    <row r="218" customFormat="false" ht="30" hidden="false" customHeight="true" outlineLevel="0" collapsed="false">
      <c r="A218" s="6" t="n">
        <v>215</v>
      </c>
      <c r="B218" s="6" t="str">
        <f aca="false">"75352025032417323563656"</f>
        <v>75352025032417323563656</v>
      </c>
      <c r="C218" s="7" t="s">
        <v>8</v>
      </c>
      <c r="D218" s="6" t="str">
        <f aca="false">"朱韩湘"</f>
        <v>朱韩湘</v>
      </c>
      <c r="E218" s="6" t="str">
        <f aca="false">"女"</f>
        <v>女</v>
      </c>
      <c r="F218" s="6"/>
    </row>
    <row r="219" customFormat="false" ht="30" hidden="false" customHeight="true" outlineLevel="0" collapsed="false">
      <c r="A219" s="6" t="n">
        <v>216</v>
      </c>
      <c r="B219" s="6" t="str">
        <f aca="false">"75352025032417545163739"</f>
        <v>75352025032417545163739</v>
      </c>
      <c r="C219" s="7" t="s">
        <v>8</v>
      </c>
      <c r="D219" s="6" t="str">
        <f aca="false">"符林逸"</f>
        <v>符林逸</v>
      </c>
      <c r="E219" s="6" t="str">
        <f aca="false">"男"</f>
        <v>男</v>
      </c>
      <c r="F219" s="6"/>
    </row>
    <row r="220" customFormat="false" ht="30" hidden="false" customHeight="true" outlineLevel="0" collapsed="false">
      <c r="A220" s="6" t="n">
        <v>217</v>
      </c>
      <c r="B220" s="6" t="str">
        <f aca="false">"75352025032417574663748"</f>
        <v>75352025032417574663748</v>
      </c>
      <c r="C220" s="7" t="s">
        <v>8</v>
      </c>
      <c r="D220" s="6" t="str">
        <f aca="false">"莫祖禧"</f>
        <v>莫祖禧</v>
      </c>
      <c r="E220" s="6" t="str">
        <f aca="false">"男"</f>
        <v>男</v>
      </c>
      <c r="F220" s="6"/>
    </row>
    <row r="221" customFormat="false" ht="30" hidden="false" customHeight="true" outlineLevel="0" collapsed="false">
      <c r="A221" s="6" t="n">
        <v>218</v>
      </c>
      <c r="B221" s="6" t="str">
        <f aca="false">"75352025032416380463404"</f>
        <v>75352025032416380463404</v>
      </c>
      <c r="C221" s="7" t="s">
        <v>8</v>
      </c>
      <c r="D221" s="6" t="str">
        <f aca="false">"黄佳慧"</f>
        <v>黄佳慧</v>
      </c>
      <c r="E221" s="6" t="str">
        <f aca="false">"女"</f>
        <v>女</v>
      </c>
      <c r="F221" s="6"/>
    </row>
    <row r="222" customFormat="false" ht="30" hidden="false" customHeight="true" outlineLevel="0" collapsed="false">
      <c r="A222" s="6" t="n">
        <v>219</v>
      </c>
      <c r="B222" s="6" t="str">
        <f aca="false">"75352025032417112763577"</f>
        <v>75352025032417112763577</v>
      </c>
      <c r="C222" s="7" t="s">
        <v>8</v>
      </c>
      <c r="D222" s="6" t="str">
        <f aca="false">"高晓嘉"</f>
        <v>高晓嘉</v>
      </c>
      <c r="E222" s="6" t="str">
        <f aca="false">"女"</f>
        <v>女</v>
      </c>
      <c r="F222" s="6"/>
    </row>
    <row r="223" customFormat="false" ht="30" hidden="false" customHeight="true" outlineLevel="0" collapsed="false">
      <c r="A223" s="6" t="n">
        <v>220</v>
      </c>
      <c r="B223" s="6" t="str">
        <f aca="false">"75352025032417164763600"</f>
        <v>75352025032417164763600</v>
      </c>
      <c r="C223" s="7" t="s">
        <v>8</v>
      </c>
      <c r="D223" s="6" t="str">
        <f aca="false">"宋睿峰"</f>
        <v>宋睿峰</v>
      </c>
      <c r="E223" s="6" t="str">
        <f aca="false">"女"</f>
        <v>女</v>
      </c>
      <c r="F223" s="6"/>
    </row>
    <row r="224" customFormat="false" ht="30" hidden="false" customHeight="true" outlineLevel="0" collapsed="false">
      <c r="A224" s="6" t="n">
        <v>221</v>
      </c>
      <c r="B224" s="6" t="str">
        <f aca="false">"75352025032417503263721"</f>
        <v>75352025032417503263721</v>
      </c>
      <c r="C224" s="7" t="s">
        <v>8</v>
      </c>
      <c r="D224" s="6" t="str">
        <f aca="false">"陈木兰"</f>
        <v>陈木兰</v>
      </c>
      <c r="E224" s="6" t="str">
        <f aca="false">"女"</f>
        <v>女</v>
      </c>
      <c r="F224" s="6"/>
    </row>
    <row r="225" customFormat="false" ht="30" hidden="false" customHeight="true" outlineLevel="0" collapsed="false">
      <c r="A225" s="6" t="n">
        <v>222</v>
      </c>
      <c r="B225" s="6" t="str">
        <f aca="false">"75352025032418481363916"</f>
        <v>75352025032418481363916</v>
      </c>
      <c r="C225" s="7" t="s">
        <v>8</v>
      </c>
      <c r="D225" s="6" t="str">
        <f aca="false">"陈森"</f>
        <v>陈森</v>
      </c>
      <c r="E225" s="6" t="str">
        <f aca="false">"男"</f>
        <v>男</v>
      </c>
      <c r="F225" s="6"/>
    </row>
    <row r="226" customFormat="false" ht="30" hidden="false" customHeight="true" outlineLevel="0" collapsed="false">
      <c r="A226" s="6" t="n">
        <v>223</v>
      </c>
      <c r="B226" s="6" t="str">
        <f aca="false">"75352025032418530463926"</f>
        <v>75352025032418530463926</v>
      </c>
      <c r="C226" s="7" t="s">
        <v>8</v>
      </c>
      <c r="D226" s="6" t="str">
        <f aca="false">"覃梦婷"</f>
        <v>覃梦婷</v>
      </c>
      <c r="E226" s="6" t="str">
        <f aca="false">"女"</f>
        <v>女</v>
      </c>
      <c r="F226" s="6"/>
    </row>
    <row r="227" customFormat="false" ht="30" hidden="false" customHeight="true" outlineLevel="0" collapsed="false">
      <c r="A227" s="6" t="n">
        <v>224</v>
      </c>
      <c r="B227" s="6" t="str">
        <f aca="false">"75352025032419264464032"</f>
        <v>75352025032419264464032</v>
      </c>
      <c r="C227" s="7" t="s">
        <v>8</v>
      </c>
      <c r="D227" s="6" t="str">
        <f aca="false">"林原"</f>
        <v>林原</v>
      </c>
      <c r="E227" s="6" t="str">
        <f aca="false">"男"</f>
        <v>男</v>
      </c>
      <c r="F227" s="6"/>
    </row>
    <row r="228" customFormat="false" ht="30" hidden="false" customHeight="true" outlineLevel="0" collapsed="false">
      <c r="A228" s="6" t="n">
        <v>225</v>
      </c>
      <c r="B228" s="6" t="str">
        <f aca="false">"75352025032419372864075"</f>
        <v>75352025032419372864075</v>
      </c>
      <c r="C228" s="7" t="s">
        <v>8</v>
      </c>
      <c r="D228" s="6" t="str">
        <f aca="false">"姜欣宇"</f>
        <v>姜欣宇</v>
      </c>
      <c r="E228" s="6" t="str">
        <f aca="false">"男"</f>
        <v>男</v>
      </c>
      <c r="F228" s="6"/>
    </row>
    <row r="229" customFormat="false" ht="30" hidden="false" customHeight="true" outlineLevel="0" collapsed="false">
      <c r="A229" s="6" t="n">
        <v>226</v>
      </c>
      <c r="B229" s="6" t="str">
        <f aca="false">"75352025032321475060417"</f>
        <v>75352025032321475060417</v>
      </c>
      <c r="C229" s="7" t="s">
        <v>8</v>
      </c>
      <c r="D229" s="6" t="str">
        <f aca="false">"杨玉"</f>
        <v>杨玉</v>
      </c>
      <c r="E229" s="6" t="str">
        <f aca="false">"女"</f>
        <v>女</v>
      </c>
      <c r="F229" s="6"/>
    </row>
    <row r="230" customFormat="false" ht="30" hidden="false" customHeight="true" outlineLevel="0" collapsed="false">
      <c r="A230" s="6" t="n">
        <v>227</v>
      </c>
      <c r="B230" s="6" t="str">
        <f aca="false">"75352025032420094664190"</f>
        <v>75352025032420094664190</v>
      </c>
      <c r="C230" s="7" t="s">
        <v>8</v>
      </c>
      <c r="D230" s="6" t="str">
        <f aca="false">"陈思思"</f>
        <v>陈思思</v>
      </c>
      <c r="E230" s="6" t="str">
        <f aca="false">"女"</f>
        <v>女</v>
      </c>
      <c r="F230" s="6"/>
    </row>
    <row r="231" customFormat="false" ht="30" hidden="false" customHeight="true" outlineLevel="0" collapsed="false">
      <c r="A231" s="6" t="n">
        <v>228</v>
      </c>
      <c r="B231" s="6" t="str">
        <f aca="false">"75352025032420253064247"</f>
        <v>75352025032420253064247</v>
      </c>
      <c r="C231" s="7" t="s">
        <v>8</v>
      </c>
      <c r="D231" s="6" t="str">
        <f aca="false">"蔡冰冰"</f>
        <v>蔡冰冰</v>
      </c>
      <c r="E231" s="6" t="str">
        <f aca="false">"女"</f>
        <v>女</v>
      </c>
      <c r="F231" s="6"/>
    </row>
    <row r="232" customFormat="false" ht="30" hidden="false" customHeight="true" outlineLevel="0" collapsed="false">
      <c r="A232" s="6" t="n">
        <v>229</v>
      </c>
      <c r="B232" s="6" t="str">
        <f aca="false">"75352025032421055764449"</f>
        <v>75352025032421055764449</v>
      </c>
      <c r="C232" s="7" t="s">
        <v>8</v>
      </c>
      <c r="D232" s="6" t="str">
        <f aca="false">"周顺"</f>
        <v>周顺</v>
      </c>
      <c r="E232" s="6" t="str">
        <f aca="false">"男"</f>
        <v>男</v>
      </c>
      <c r="F232" s="6"/>
    </row>
    <row r="233" customFormat="false" ht="30" hidden="false" customHeight="true" outlineLevel="0" collapsed="false">
      <c r="A233" s="6" t="n">
        <v>230</v>
      </c>
      <c r="B233" s="6" t="str">
        <f aca="false">"75352025032422065964690"</f>
        <v>75352025032422065964690</v>
      </c>
      <c r="C233" s="7" t="s">
        <v>8</v>
      </c>
      <c r="D233" s="6" t="str">
        <f aca="false">"韦邦花"</f>
        <v>韦邦花</v>
      </c>
      <c r="E233" s="6" t="str">
        <f aca="false">"女"</f>
        <v>女</v>
      </c>
      <c r="F233" s="6"/>
    </row>
    <row r="234" customFormat="false" ht="30" hidden="false" customHeight="true" outlineLevel="0" collapsed="false">
      <c r="A234" s="6" t="n">
        <v>231</v>
      </c>
      <c r="B234" s="6" t="str">
        <f aca="false">"75352025032421555664639"</f>
        <v>75352025032421555664639</v>
      </c>
      <c r="C234" s="7" t="s">
        <v>8</v>
      </c>
      <c r="D234" s="6" t="str">
        <f aca="false">"蒲江毅"</f>
        <v>蒲江毅</v>
      </c>
      <c r="E234" s="6" t="str">
        <f aca="false">"男"</f>
        <v>男</v>
      </c>
      <c r="F234" s="6"/>
    </row>
    <row r="235" customFormat="false" ht="30" hidden="false" customHeight="true" outlineLevel="0" collapsed="false">
      <c r="A235" s="6" t="n">
        <v>232</v>
      </c>
      <c r="B235" s="6" t="str">
        <f aca="false">"75352025032111242155851"</f>
        <v>75352025032111242155851</v>
      </c>
      <c r="C235" s="7" t="s">
        <v>8</v>
      </c>
      <c r="D235" s="6" t="str">
        <f aca="false">"陈孙武"</f>
        <v>陈孙武</v>
      </c>
      <c r="E235" s="6" t="str">
        <f aca="false">"男"</f>
        <v>男</v>
      </c>
      <c r="F235" s="6"/>
    </row>
    <row r="236" customFormat="false" ht="30" hidden="false" customHeight="true" outlineLevel="0" collapsed="false">
      <c r="A236" s="6" t="n">
        <v>233</v>
      </c>
      <c r="B236" s="6" t="str">
        <f aca="false">"75352025032422500464828"</f>
        <v>75352025032422500464828</v>
      </c>
      <c r="C236" s="7" t="s">
        <v>8</v>
      </c>
      <c r="D236" s="6" t="str">
        <f aca="false">"黄司玉"</f>
        <v>黄司玉</v>
      </c>
      <c r="E236" s="6" t="str">
        <f aca="false">"女"</f>
        <v>女</v>
      </c>
      <c r="F236" s="6"/>
    </row>
    <row r="237" customFormat="false" ht="30" hidden="false" customHeight="true" outlineLevel="0" collapsed="false">
      <c r="A237" s="6" t="n">
        <v>234</v>
      </c>
      <c r="B237" s="6" t="str">
        <f aca="false">"75352025032320255260269"</f>
        <v>75352025032320255260269</v>
      </c>
      <c r="C237" s="7" t="s">
        <v>8</v>
      </c>
      <c r="D237" s="6" t="str">
        <f aca="false">"冯基策"</f>
        <v>冯基策</v>
      </c>
      <c r="E237" s="6" t="str">
        <f aca="false">"男"</f>
        <v>男</v>
      </c>
      <c r="F237" s="6"/>
    </row>
    <row r="238" customFormat="false" ht="30" hidden="false" customHeight="true" outlineLevel="0" collapsed="false">
      <c r="A238" s="6" t="n">
        <v>235</v>
      </c>
      <c r="B238" s="6" t="str">
        <f aca="false">"75352025032423160864911"</f>
        <v>75352025032423160864911</v>
      </c>
      <c r="C238" s="7" t="s">
        <v>8</v>
      </c>
      <c r="D238" s="6" t="str">
        <f aca="false">"吴易澄"</f>
        <v>吴易澄</v>
      </c>
      <c r="E238" s="6" t="str">
        <f aca="false">"男"</f>
        <v>男</v>
      </c>
      <c r="F238" s="6"/>
    </row>
    <row r="239" customFormat="false" ht="30" hidden="false" customHeight="true" outlineLevel="0" collapsed="false">
      <c r="A239" s="6" t="n">
        <v>236</v>
      </c>
      <c r="B239" s="6" t="str">
        <f aca="false">"75352025032217392858718"</f>
        <v>75352025032217392858718</v>
      </c>
      <c r="C239" s="7" t="s">
        <v>8</v>
      </c>
      <c r="D239" s="6" t="str">
        <f aca="false">"杜卓宏"</f>
        <v>杜卓宏</v>
      </c>
      <c r="E239" s="6" t="str">
        <f aca="false">"男"</f>
        <v>男</v>
      </c>
      <c r="F239" s="6"/>
    </row>
    <row r="240" customFormat="false" ht="30" hidden="false" customHeight="true" outlineLevel="0" collapsed="false">
      <c r="A240" s="6" t="n">
        <v>237</v>
      </c>
      <c r="B240" s="6" t="str">
        <f aca="false">"75352025032508571765219"</f>
        <v>75352025032508571765219</v>
      </c>
      <c r="C240" s="7" t="s">
        <v>8</v>
      </c>
      <c r="D240" s="6" t="str">
        <f aca="false">"卢虹旭"</f>
        <v>卢虹旭</v>
      </c>
      <c r="E240" s="6" t="str">
        <f aca="false">"女"</f>
        <v>女</v>
      </c>
      <c r="F240" s="6"/>
    </row>
    <row r="241" customFormat="false" ht="30" hidden="false" customHeight="true" outlineLevel="0" collapsed="false">
      <c r="A241" s="6" t="n">
        <v>238</v>
      </c>
      <c r="B241" s="6" t="str">
        <f aca="false">"75352025032509140665264"</f>
        <v>75352025032509140665264</v>
      </c>
      <c r="C241" s="7" t="s">
        <v>8</v>
      </c>
      <c r="D241" s="6" t="str">
        <f aca="false">"陈小莉"</f>
        <v>陈小莉</v>
      </c>
      <c r="E241" s="6" t="str">
        <f aca="false">"女"</f>
        <v>女</v>
      </c>
      <c r="F241" s="6"/>
    </row>
    <row r="242" customFormat="false" ht="30" hidden="false" customHeight="true" outlineLevel="0" collapsed="false">
      <c r="A242" s="6" t="n">
        <v>239</v>
      </c>
      <c r="B242" s="6" t="str">
        <f aca="false">"75352025032421104564476"</f>
        <v>75352025032421104564476</v>
      </c>
      <c r="C242" s="7" t="s">
        <v>8</v>
      </c>
      <c r="D242" s="6" t="str">
        <f aca="false">"王冠宝"</f>
        <v>王冠宝</v>
      </c>
      <c r="E242" s="6" t="str">
        <f aca="false">"男"</f>
        <v>男</v>
      </c>
      <c r="F242" s="6"/>
    </row>
    <row r="243" customFormat="false" ht="30" hidden="false" customHeight="true" outlineLevel="0" collapsed="false">
      <c r="A243" s="6" t="n">
        <v>240</v>
      </c>
      <c r="B243" s="6" t="str">
        <f aca="false">"75352025032509464165391"</f>
        <v>75352025032509464165391</v>
      </c>
      <c r="C243" s="7" t="s">
        <v>8</v>
      </c>
      <c r="D243" s="6" t="str">
        <f aca="false">"董小华"</f>
        <v>董小华</v>
      </c>
      <c r="E243" s="6" t="str">
        <f aca="false">"女"</f>
        <v>女</v>
      </c>
      <c r="F243" s="6"/>
    </row>
    <row r="244" customFormat="false" ht="30" hidden="false" customHeight="true" outlineLevel="0" collapsed="false">
      <c r="A244" s="6" t="n">
        <v>241</v>
      </c>
      <c r="B244" s="6" t="str">
        <f aca="false">"75352025032508330465163"</f>
        <v>75352025032508330465163</v>
      </c>
      <c r="C244" s="7" t="s">
        <v>8</v>
      </c>
      <c r="D244" s="6" t="str">
        <f aca="false">"李茂林"</f>
        <v>李茂林</v>
      </c>
      <c r="E244" s="6" t="str">
        <f aca="false">"男"</f>
        <v>男</v>
      </c>
      <c r="F244" s="6"/>
    </row>
    <row r="245" customFormat="false" ht="30" hidden="false" customHeight="true" outlineLevel="0" collapsed="false">
      <c r="A245" s="6" t="n">
        <v>242</v>
      </c>
      <c r="B245" s="6" t="str">
        <f aca="false">"75352025032117033157024"</f>
        <v>75352025032117033157024</v>
      </c>
      <c r="C245" s="7" t="s">
        <v>8</v>
      </c>
      <c r="D245" s="6" t="str">
        <f aca="false">"孙彤"</f>
        <v>孙彤</v>
      </c>
      <c r="E245" s="6" t="str">
        <f aca="false">"女"</f>
        <v>女</v>
      </c>
      <c r="F245" s="6"/>
    </row>
    <row r="246" customFormat="false" ht="30" hidden="false" customHeight="true" outlineLevel="0" collapsed="false">
      <c r="A246" s="6" t="n">
        <v>243</v>
      </c>
      <c r="B246" s="6" t="str">
        <f aca="false">"75352025032409322761060"</f>
        <v>75352025032409322761060</v>
      </c>
      <c r="C246" s="7" t="s">
        <v>8</v>
      </c>
      <c r="D246" s="6" t="str">
        <f aca="false">"邓小倩"</f>
        <v>邓小倩</v>
      </c>
      <c r="E246" s="6" t="str">
        <f aca="false">"女"</f>
        <v>女</v>
      </c>
      <c r="F246" s="6"/>
    </row>
    <row r="247" customFormat="false" ht="30" hidden="false" customHeight="true" outlineLevel="0" collapsed="false">
      <c r="A247" s="6" t="n">
        <v>244</v>
      </c>
      <c r="B247" s="6" t="str">
        <f aca="false">"75352025032207300757948"</f>
        <v>75352025032207300757948</v>
      </c>
      <c r="C247" s="7" t="s">
        <v>8</v>
      </c>
      <c r="D247" s="6" t="str">
        <f aca="false">"董洪景"</f>
        <v>董洪景</v>
      </c>
      <c r="E247" s="6" t="str">
        <f aca="false">"女"</f>
        <v>女</v>
      </c>
      <c r="F247" s="6"/>
    </row>
    <row r="248" customFormat="false" ht="30" hidden="false" customHeight="true" outlineLevel="0" collapsed="false">
      <c r="A248" s="6" t="n">
        <v>245</v>
      </c>
      <c r="B248" s="6" t="str">
        <f aca="false">"75352025032510333665621"</f>
        <v>75352025032510333665621</v>
      </c>
      <c r="C248" s="7" t="s">
        <v>8</v>
      </c>
      <c r="D248" s="6" t="str">
        <f aca="false">"蔡世腾"</f>
        <v>蔡世腾</v>
      </c>
      <c r="E248" s="6" t="str">
        <f aca="false">"男"</f>
        <v>男</v>
      </c>
      <c r="F248" s="6"/>
    </row>
    <row r="249" customFormat="false" ht="30" hidden="false" customHeight="true" outlineLevel="0" collapsed="false">
      <c r="A249" s="6" t="n">
        <v>246</v>
      </c>
      <c r="B249" s="6" t="str">
        <f aca="false">"75352025032509563465430"</f>
        <v>75352025032509563465430</v>
      </c>
      <c r="C249" s="7" t="s">
        <v>8</v>
      </c>
      <c r="D249" s="6" t="str">
        <f aca="false">"杨茹芳"</f>
        <v>杨茹芳</v>
      </c>
      <c r="E249" s="6" t="str">
        <f aca="false">"女"</f>
        <v>女</v>
      </c>
      <c r="F249" s="6"/>
    </row>
    <row r="250" customFormat="false" ht="30" hidden="false" customHeight="true" outlineLevel="0" collapsed="false">
      <c r="A250" s="6" t="n">
        <v>247</v>
      </c>
      <c r="B250" s="6" t="str">
        <f aca="false">"75352025032419025063958"</f>
        <v>75352025032419025063958</v>
      </c>
      <c r="C250" s="7" t="s">
        <v>8</v>
      </c>
      <c r="D250" s="6" t="str">
        <f aca="false">"李林峰"</f>
        <v>李林峰</v>
      </c>
      <c r="E250" s="6" t="str">
        <f aca="false">"男"</f>
        <v>男</v>
      </c>
      <c r="F250" s="6"/>
    </row>
    <row r="251" customFormat="false" ht="30" hidden="false" customHeight="true" outlineLevel="0" collapsed="false">
      <c r="A251" s="6" t="n">
        <v>248</v>
      </c>
      <c r="B251" s="6" t="str">
        <f aca="false">"75352025032510492765733"</f>
        <v>75352025032510492765733</v>
      </c>
      <c r="C251" s="7" t="s">
        <v>8</v>
      </c>
      <c r="D251" s="6" t="str">
        <f aca="false">"周家裕"</f>
        <v>周家裕</v>
      </c>
      <c r="E251" s="6" t="str">
        <f aca="false">"男"</f>
        <v>男</v>
      </c>
      <c r="F251" s="6"/>
    </row>
    <row r="252" customFormat="false" ht="30" hidden="false" customHeight="true" outlineLevel="0" collapsed="false">
      <c r="A252" s="6" t="n">
        <v>249</v>
      </c>
      <c r="B252" s="6" t="str">
        <f aca="false">"75352025032511132865871"</f>
        <v>75352025032511132865871</v>
      </c>
      <c r="C252" s="7" t="s">
        <v>8</v>
      </c>
      <c r="D252" s="6" t="str">
        <f aca="false">"陈子倩"</f>
        <v>陈子倩</v>
      </c>
      <c r="E252" s="6" t="str">
        <f aca="false">"女"</f>
        <v>女</v>
      </c>
      <c r="F252" s="6"/>
    </row>
    <row r="253" customFormat="false" ht="30" hidden="false" customHeight="true" outlineLevel="0" collapsed="false">
      <c r="A253" s="6" t="n">
        <v>250</v>
      </c>
      <c r="B253" s="6" t="str">
        <f aca="false">"75352025032511222365916"</f>
        <v>75352025032511222365916</v>
      </c>
      <c r="C253" s="7" t="s">
        <v>8</v>
      </c>
      <c r="D253" s="6" t="str">
        <f aca="false">"杨可卿"</f>
        <v>杨可卿</v>
      </c>
      <c r="E253" s="6" t="str">
        <f aca="false">"女"</f>
        <v>女</v>
      </c>
      <c r="F253" s="6"/>
    </row>
    <row r="254" customFormat="false" ht="30" hidden="false" customHeight="true" outlineLevel="0" collapsed="false">
      <c r="A254" s="6" t="n">
        <v>251</v>
      </c>
      <c r="B254" s="6" t="str">
        <f aca="false">"75352025032221013258989"</f>
        <v>75352025032221013258989</v>
      </c>
      <c r="C254" s="7" t="s">
        <v>8</v>
      </c>
      <c r="D254" s="6" t="str">
        <f aca="false">"黄小琪"</f>
        <v>黄小琪</v>
      </c>
      <c r="E254" s="6" t="str">
        <f aca="false">"女"</f>
        <v>女</v>
      </c>
      <c r="F254" s="6"/>
    </row>
    <row r="255" customFormat="false" ht="30" hidden="false" customHeight="true" outlineLevel="0" collapsed="false">
      <c r="A255" s="6" t="n">
        <v>252</v>
      </c>
      <c r="B255" s="6" t="str">
        <f aca="false">"75352025032417472463709"</f>
        <v>75352025032417472463709</v>
      </c>
      <c r="C255" s="7" t="s">
        <v>8</v>
      </c>
      <c r="D255" s="6" t="str">
        <f aca="false">"林琦"</f>
        <v>林琦</v>
      </c>
      <c r="E255" s="6" t="str">
        <f aca="false">"女"</f>
        <v>女</v>
      </c>
      <c r="F255" s="6"/>
    </row>
    <row r="256" customFormat="false" ht="30" hidden="false" customHeight="true" outlineLevel="0" collapsed="false">
      <c r="A256" s="6" t="n">
        <v>253</v>
      </c>
      <c r="B256" s="6" t="str">
        <f aca="false">"75352025032511310465959"</f>
        <v>75352025032511310465959</v>
      </c>
      <c r="C256" s="7" t="s">
        <v>8</v>
      </c>
      <c r="D256" s="6" t="str">
        <f aca="false">"王文亮"</f>
        <v>王文亮</v>
      </c>
      <c r="E256" s="6" t="str">
        <f aca="false">"男"</f>
        <v>男</v>
      </c>
      <c r="F256" s="6"/>
    </row>
    <row r="257" customFormat="false" ht="30" hidden="false" customHeight="true" outlineLevel="0" collapsed="false">
      <c r="A257" s="6" t="n">
        <v>254</v>
      </c>
      <c r="B257" s="6" t="str">
        <f aca="false">"75352025032512214769101"</f>
        <v>75352025032512214769101</v>
      </c>
      <c r="C257" s="7" t="s">
        <v>8</v>
      </c>
      <c r="D257" s="6" t="str">
        <f aca="false">"武艺"</f>
        <v>武艺</v>
      </c>
      <c r="E257" s="6" t="str">
        <f aca="false">"女"</f>
        <v>女</v>
      </c>
      <c r="F257" s="6"/>
    </row>
    <row r="258" customFormat="false" ht="30" hidden="false" customHeight="true" outlineLevel="0" collapsed="false">
      <c r="A258" s="6" t="n">
        <v>255</v>
      </c>
      <c r="B258" s="6" t="str">
        <f aca="false">"75352025032512310269127"</f>
        <v>75352025032512310269127</v>
      </c>
      <c r="C258" s="7" t="s">
        <v>8</v>
      </c>
      <c r="D258" s="6" t="str">
        <f aca="false">"吴峰"</f>
        <v>吴峰</v>
      </c>
      <c r="E258" s="6" t="str">
        <f aca="false">"男"</f>
        <v>男</v>
      </c>
      <c r="F258" s="6"/>
    </row>
    <row r="259" customFormat="false" ht="30" hidden="false" customHeight="true" outlineLevel="0" collapsed="false">
      <c r="A259" s="6" t="n">
        <v>256</v>
      </c>
      <c r="B259" s="6" t="str">
        <f aca="false">"75352025032117471057155"</f>
        <v>75352025032117471057155</v>
      </c>
      <c r="C259" s="7" t="s">
        <v>8</v>
      </c>
      <c r="D259" s="6" t="str">
        <f aca="false">"吕雨洲"</f>
        <v>吕雨洲</v>
      </c>
      <c r="E259" s="6" t="str">
        <f aca="false">"男"</f>
        <v>男</v>
      </c>
      <c r="F259" s="6"/>
    </row>
    <row r="260" customFormat="false" ht="30" hidden="false" customHeight="true" outlineLevel="0" collapsed="false">
      <c r="A260" s="6" t="n">
        <v>257</v>
      </c>
      <c r="B260" s="6" t="str">
        <f aca="false">"75352025032513425069302"</f>
        <v>75352025032513425069302</v>
      </c>
      <c r="C260" s="7" t="s">
        <v>8</v>
      </c>
      <c r="D260" s="6" t="str">
        <f aca="false">"王慧"</f>
        <v>王慧</v>
      </c>
      <c r="E260" s="6" t="str">
        <f aca="false">"女"</f>
        <v>女</v>
      </c>
      <c r="F260" s="6"/>
    </row>
    <row r="261" customFormat="false" ht="30" hidden="false" customHeight="true" outlineLevel="0" collapsed="false">
      <c r="A261" s="6" t="n">
        <v>258</v>
      </c>
      <c r="B261" s="6" t="str">
        <f aca="false">"75352025032514102169365"</f>
        <v>75352025032514102169365</v>
      </c>
      <c r="C261" s="7" t="s">
        <v>8</v>
      </c>
      <c r="D261" s="6" t="str">
        <f aca="false">"陈秘"</f>
        <v>陈秘</v>
      </c>
      <c r="E261" s="6" t="str">
        <f aca="false">"男"</f>
        <v>男</v>
      </c>
      <c r="F261" s="6"/>
    </row>
    <row r="262" customFormat="false" ht="30" hidden="false" customHeight="true" outlineLevel="0" collapsed="false">
      <c r="A262" s="6" t="n">
        <v>259</v>
      </c>
      <c r="B262" s="6" t="str">
        <f aca="false">"75352025032210042758062"</f>
        <v>75352025032210042758062</v>
      </c>
      <c r="C262" s="7" t="s">
        <v>8</v>
      </c>
      <c r="D262" s="6" t="str">
        <f aca="false">"崔烨钊"</f>
        <v>崔烨钊</v>
      </c>
      <c r="E262" s="6" t="str">
        <f aca="false">"男"</f>
        <v>男</v>
      </c>
      <c r="F262" s="6"/>
    </row>
    <row r="263" customFormat="false" ht="30" hidden="false" customHeight="true" outlineLevel="0" collapsed="false">
      <c r="A263" s="6" t="n">
        <v>260</v>
      </c>
      <c r="B263" s="6" t="str">
        <f aca="false">"75352025032514434369457"</f>
        <v>75352025032514434369457</v>
      </c>
      <c r="C263" s="7" t="s">
        <v>8</v>
      </c>
      <c r="D263" s="6" t="str">
        <f aca="false">"李宗"</f>
        <v>李宗</v>
      </c>
      <c r="E263" s="6" t="str">
        <f aca="false">"男"</f>
        <v>男</v>
      </c>
      <c r="F263" s="6"/>
    </row>
    <row r="264" customFormat="false" ht="30" hidden="false" customHeight="true" outlineLevel="0" collapsed="false">
      <c r="A264" s="6" t="n">
        <v>261</v>
      </c>
      <c r="B264" s="6" t="str">
        <f aca="false">"75352025032514463569463"</f>
        <v>75352025032514463569463</v>
      </c>
      <c r="C264" s="7" t="s">
        <v>8</v>
      </c>
      <c r="D264" s="6" t="str">
        <f aca="false">"麦恒榕"</f>
        <v>麦恒榕</v>
      </c>
      <c r="E264" s="6" t="str">
        <f aca="false">"男"</f>
        <v>男</v>
      </c>
      <c r="F264" s="6"/>
    </row>
    <row r="265" customFormat="false" ht="30" hidden="false" customHeight="true" outlineLevel="0" collapsed="false">
      <c r="A265" s="6" t="n">
        <v>262</v>
      </c>
      <c r="B265" s="6" t="str">
        <f aca="false">"75352025032513132769226"</f>
        <v>75352025032513132769226</v>
      </c>
      <c r="C265" s="7" t="s">
        <v>8</v>
      </c>
      <c r="D265" s="6" t="str">
        <f aca="false">"张萌"</f>
        <v>张萌</v>
      </c>
      <c r="E265" s="6" t="str">
        <f aca="false">"女"</f>
        <v>女</v>
      </c>
      <c r="F265" s="7" t="s">
        <v>11</v>
      </c>
    </row>
    <row r="266" customFormat="false" ht="30" hidden="false" customHeight="true" outlineLevel="0" collapsed="false">
      <c r="A266" s="6" t="n">
        <v>263</v>
      </c>
      <c r="B266" s="6" t="str">
        <f aca="false">"75352025032513240069264"</f>
        <v>75352025032513240069264</v>
      </c>
      <c r="C266" s="7" t="s">
        <v>8</v>
      </c>
      <c r="D266" s="6" t="str">
        <f aca="false">"张涛"</f>
        <v>张涛</v>
      </c>
      <c r="E266" s="6" t="str">
        <f aca="false">"男"</f>
        <v>男</v>
      </c>
      <c r="F266" s="6"/>
    </row>
    <row r="267" customFormat="false" ht="30" hidden="false" customHeight="true" outlineLevel="0" collapsed="false">
      <c r="A267" s="6" t="n">
        <v>264</v>
      </c>
      <c r="B267" s="6" t="str">
        <f aca="false">"75352025032114571056572"</f>
        <v>75352025032114571056572</v>
      </c>
      <c r="C267" s="7" t="s">
        <v>8</v>
      </c>
      <c r="D267" s="6" t="str">
        <f aca="false">"周志行"</f>
        <v>周志行</v>
      </c>
      <c r="E267" s="6" t="str">
        <f aca="false">"男"</f>
        <v>男</v>
      </c>
      <c r="F267" s="6"/>
    </row>
    <row r="268" customFormat="false" ht="30" hidden="false" customHeight="true" outlineLevel="0" collapsed="false">
      <c r="A268" s="6" t="n">
        <v>265</v>
      </c>
      <c r="B268" s="6" t="str">
        <f aca="false">"75352025032515482375629"</f>
        <v>75352025032515482375629</v>
      </c>
      <c r="C268" s="7" t="s">
        <v>8</v>
      </c>
      <c r="D268" s="6" t="str">
        <f aca="false">"文珺"</f>
        <v>文珺</v>
      </c>
      <c r="E268" s="6" t="str">
        <f aca="false">"女"</f>
        <v>女</v>
      </c>
      <c r="F268" s="6"/>
    </row>
    <row r="269" customFormat="false" ht="30" hidden="false" customHeight="true" outlineLevel="0" collapsed="false">
      <c r="A269" s="6" t="n">
        <v>266</v>
      </c>
      <c r="B269" s="6" t="str">
        <f aca="false">"75352025032512400269148"</f>
        <v>75352025032512400269148</v>
      </c>
      <c r="C269" s="7" t="s">
        <v>8</v>
      </c>
      <c r="D269" s="6" t="str">
        <f aca="false">"梁依琪"</f>
        <v>梁依琪</v>
      </c>
      <c r="E269" s="6" t="str">
        <f aca="false">"女"</f>
        <v>女</v>
      </c>
      <c r="F269" s="6"/>
    </row>
    <row r="270" customFormat="false" ht="30" hidden="false" customHeight="true" outlineLevel="0" collapsed="false">
      <c r="A270" s="6" t="n">
        <v>267</v>
      </c>
      <c r="B270" s="6" t="str">
        <f aca="false">"75352025032516111575715"</f>
        <v>75352025032516111575715</v>
      </c>
      <c r="C270" s="7" t="s">
        <v>8</v>
      </c>
      <c r="D270" s="6" t="str">
        <f aca="false">"王维志"</f>
        <v>王维志</v>
      </c>
      <c r="E270" s="6" t="str">
        <f aca="false">"男"</f>
        <v>男</v>
      </c>
      <c r="F270" s="6"/>
    </row>
    <row r="271" customFormat="false" ht="30" hidden="false" customHeight="true" outlineLevel="0" collapsed="false">
      <c r="A271" s="6" t="n">
        <v>268</v>
      </c>
      <c r="B271" s="6" t="str">
        <f aca="false">"75352025032516295775787"</f>
        <v>75352025032516295775787</v>
      </c>
      <c r="C271" s="7" t="s">
        <v>8</v>
      </c>
      <c r="D271" s="6" t="str">
        <f aca="false">"文玉珠"</f>
        <v>文玉珠</v>
      </c>
      <c r="E271" s="6" t="str">
        <f aca="false">"女"</f>
        <v>女</v>
      </c>
      <c r="F271" s="6"/>
    </row>
    <row r="272" customFormat="false" ht="30" hidden="false" customHeight="true" outlineLevel="0" collapsed="false">
      <c r="A272" s="6" t="n">
        <v>269</v>
      </c>
      <c r="B272" s="6" t="str">
        <f aca="false">"75352025032516293575786"</f>
        <v>75352025032516293575786</v>
      </c>
      <c r="C272" s="7" t="s">
        <v>8</v>
      </c>
      <c r="D272" s="6" t="str">
        <f aca="false">"陈思武"</f>
        <v>陈思武</v>
      </c>
      <c r="E272" s="6" t="str">
        <f aca="false">"男"</f>
        <v>男</v>
      </c>
      <c r="F272" s="6"/>
    </row>
    <row r="273" customFormat="false" ht="30" hidden="false" customHeight="true" outlineLevel="0" collapsed="false">
      <c r="A273" s="6" t="n">
        <v>270</v>
      </c>
      <c r="B273" s="6" t="str">
        <f aca="false">"75352025032516304875788"</f>
        <v>75352025032516304875788</v>
      </c>
      <c r="C273" s="7" t="s">
        <v>8</v>
      </c>
      <c r="D273" s="6" t="str">
        <f aca="false">"邢容祥"</f>
        <v>邢容祥</v>
      </c>
      <c r="E273" s="6" t="str">
        <f aca="false">"男"</f>
        <v>男</v>
      </c>
      <c r="F273" s="6"/>
    </row>
    <row r="274" customFormat="false" ht="30" hidden="false" customHeight="true" outlineLevel="0" collapsed="false">
      <c r="A274" s="6" t="n">
        <v>271</v>
      </c>
      <c r="B274" s="6" t="str">
        <f aca="false">"75352025032421361264569"</f>
        <v>75352025032421361264569</v>
      </c>
      <c r="C274" s="7" t="s">
        <v>8</v>
      </c>
      <c r="D274" s="6" t="str">
        <f aca="false">"吕其博"</f>
        <v>吕其博</v>
      </c>
      <c r="E274" s="6" t="str">
        <f aca="false">"男"</f>
        <v>男</v>
      </c>
      <c r="F274" s="6"/>
    </row>
    <row r="275" customFormat="false" ht="30" hidden="false" customHeight="true" outlineLevel="0" collapsed="false">
      <c r="A275" s="6" t="n">
        <v>272</v>
      </c>
      <c r="B275" s="6" t="str">
        <f aca="false">"75352025032513175969247"</f>
        <v>75352025032513175969247</v>
      </c>
      <c r="C275" s="7" t="s">
        <v>8</v>
      </c>
      <c r="D275" s="6" t="str">
        <f aca="false">"董娟"</f>
        <v>董娟</v>
      </c>
      <c r="E275" s="6" t="str">
        <f aca="false">"女"</f>
        <v>女</v>
      </c>
      <c r="F275" s="6"/>
    </row>
    <row r="276" customFormat="false" ht="30" hidden="false" customHeight="true" outlineLevel="0" collapsed="false">
      <c r="A276" s="6" t="n">
        <v>273</v>
      </c>
      <c r="B276" s="6" t="str">
        <f aca="false">"75352025032516334975796"</f>
        <v>75352025032516334975796</v>
      </c>
      <c r="C276" s="7" t="s">
        <v>8</v>
      </c>
      <c r="D276" s="6" t="str">
        <f aca="false">"曹娅妮"</f>
        <v>曹娅妮</v>
      </c>
      <c r="E276" s="6" t="str">
        <f aca="false">"女"</f>
        <v>女</v>
      </c>
      <c r="F276" s="6"/>
    </row>
    <row r="277" customFormat="false" ht="30" hidden="false" customHeight="true" outlineLevel="0" collapsed="false">
      <c r="A277" s="6" t="n">
        <v>274</v>
      </c>
      <c r="B277" s="6" t="str">
        <f aca="false">"75352025032517082475875"</f>
        <v>75352025032517082475875</v>
      </c>
      <c r="C277" s="7" t="s">
        <v>8</v>
      </c>
      <c r="D277" s="6" t="str">
        <f aca="false">"黄翠"</f>
        <v>黄翠</v>
      </c>
      <c r="E277" s="6" t="str">
        <f aca="false">"女"</f>
        <v>女</v>
      </c>
      <c r="F277" s="6"/>
    </row>
    <row r="278" customFormat="false" ht="30" hidden="false" customHeight="true" outlineLevel="0" collapsed="false">
      <c r="A278" s="6" t="n">
        <v>275</v>
      </c>
      <c r="B278" s="6" t="str">
        <f aca="false">"75352025032517333175965"</f>
        <v>75352025032517333175965</v>
      </c>
      <c r="C278" s="7" t="s">
        <v>8</v>
      </c>
      <c r="D278" s="6" t="str">
        <f aca="false">"王丽炟"</f>
        <v>王丽炟</v>
      </c>
      <c r="E278" s="6" t="str">
        <f aca="false">"女"</f>
        <v>女</v>
      </c>
      <c r="F278" s="6"/>
    </row>
    <row r="279" customFormat="false" ht="30" hidden="false" customHeight="true" outlineLevel="0" collapsed="false">
      <c r="A279" s="6" t="n">
        <v>276</v>
      </c>
      <c r="B279" s="6" t="str">
        <f aca="false">"75352025032511242165929"</f>
        <v>75352025032511242165929</v>
      </c>
      <c r="C279" s="7" t="s">
        <v>8</v>
      </c>
      <c r="D279" s="6" t="str">
        <f aca="false">"方芳"</f>
        <v>方芳</v>
      </c>
      <c r="E279" s="6" t="str">
        <f aca="false">"女"</f>
        <v>女</v>
      </c>
      <c r="F279" s="6"/>
    </row>
    <row r="280" customFormat="false" ht="30" hidden="false" customHeight="true" outlineLevel="0" collapsed="false">
      <c r="A280" s="6" t="n">
        <v>277</v>
      </c>
      <c r="B280" s="6" t="str">
        <f aca="false">"75352025032518151776056"</f>
        <v>75352025032518151776056</v>
      </c>
      <c r="C280" s="7" t="s">
        <v>8</v>
      </c>
      <c r="D280" s="6" t="str">
        <f aca="false">"邢火舅"</f>
        <v>邢火舅</v>
      </c>
      <c r="E280" s="6" t="str">
        <f aca="false">"女"</f>
        <v>女</v>
      </c>
      <c r="F280" s="6"/>
    </row>
    <row r="281" customFormat="false" ht="30" hidden="false" customHeight="true" outlineLevel="0" collapsed="false">
      <c r="A281" s="6" t="n">
        <v>278</v>
      </c>
      <c r="B281" s="6" t="str">
        <f aca="false">"75352025032509533065418"</f>
        <v>75352025032509533065418</v>
      </c>
      <c r="C281" s="7" t="s">
        <v>8</v>
      </c>
      <c r="D281" s="6" t="str">
        <f aca="false">"周行"</f>
        <v>周行</v>
      </c>
      <c r="E281" s="6" t="str">
        <f aca="false">"男"</f>
        <v>男</v>
      </c>
      <c r="F281" s="6"/>
    </row>
    <row r="282" customFormat="false" ht="30" hidden="false" customHeight="true" outlineLevel="0" collapsed="false">
      <c r="A282" s="6" t="n">
        <v>279</v>
      </c>
      <c r="B282" s="6" t="str">
        <f aca="false">"75352025032510092865486"</f>
        <v>75352025032510092865486</v>
      </c>
      <c r="C282" s="7" t="s">
        <v>8</v>
      </c>
      <c r="D282" s="6" t="str">
        <f aca="false">"高熔"</f>
        <v>高熔</v>
      </c>
      <c r="E282" s="6" t="str">
        <f aca="false">"女"</f>
        <v>女</v>
      </c>
      <c r="F282" s="6"/>
    </row>
    <row r="283" customFormat="false" ht="30" hidden="false" customHeight="true" outlineLevel="0" collapsed="false">
      <c r="A283" s="6" t="n">
        <v>280</v>
      </c>
      <c r="B283" s="6" t="str">
        <f aca="false">"75352025032519110876171"</f>
        <v>75352025032519110876171</v>
      </c>
      <c r="C283" s="7" t="s">
        <v>8</v>
      </c>
      <c r="D283" s="6" t="str">
        <f aca="false">"薛钧仁"</f>
        <v>薛钧仁</v>
      </c>
      <c r="E283" s="6" t="str">
        <f aca="false">"男"</f>
        <v>男</v>
      </c>
      <c r="F283" s="6"/>
    </row>
    <row r="284" customFormat="false" ht="30" hidden="false" customHeight="true" outlineLevel="0" collapsed="false">
      <c r="A284" s="6" t="n">
        <v>281</v>
      </c>
      <c r="B284" s="6" t="str">
        <f aca="false">"75352025032200435157913"</f>
        <v>75352025032200435157913</v>
      </c>
      <c r="C284" s="7" t="s">
        <v>8</v>
      </c>
      <c r="D284" s="6" t="str">
        <f aca="false">"董天姿"</f>
        <v>董天姿</v>
      </c>
      <c r="E284" s="6" t="str">
        <f aca="false">"女"</f>
        <v>女</v>
      </c>
      <c r="F284" s="6"/>
    </row>
    <row r="285" customFormat="false" ht="30" hidden="false" customHeight="true" outlineLevel="0" collapsed="false">
      <c r="A285" s="6" t="n">
        <v>282</v>
      </c>
      <c r="B285" s="6" t="str">
        <f aca="false">"75352025032519292176212"</f>
        <v>75352025032519292176212</v>
      </c>
      <c r="C285" s="7" t="s">
        <v>8</v>
      </c>
      <c r="D285" s="6" t="str">
        <f aca="false">"林丽"</f>
        <v>林丽</v>
      </c>
      <c r="E285" s="6" t="str">
        <f aca="false">"女"</f>
        <v>女</v>
      </c>
      <c r="F285" s="6"/>
    </row>
    <row r="286" customFormat="false" ht="30" hidden="false" customHeight="true" outlineLevel="0" collapsed="false">
      <c r="A286" s="6" t="n">
        <v>283</v>
      </c>
      <c r="B286" s="6" t="str">
        <f aca="false">"75352025032520044476308"</f>
        <v>75352025032520044476308</v>
      </c>
      <c r="C286" s="7" t="s">
        <v>8</v>
      </c>
      <c r="D286" s="6" t="str">
        <f aca="false">"冯浩乘"</f>
        <v>冯浩乘</v>
      </c>
      <c r="E286" s="6" t="str">
        <f aca="false">"男"</f>
        <v>男</v>
      </c>
      <c r="F286" s="6"/>
    </row>
    <row r="287" customFormat="false" ht="30" hidden="false" customHeight="true" outlineLevel="0" collapsed="false">
      <c r="A287" s="6" t="n">
        <v>284</v>
      </c>
      <c r="B287" s="6" t="str">
        <f aca="false">"75352025032520394976412"</f>
        <v>75352025032520394976412</v>
      </c>
      <c r="C287" s="7" t="s">
        <v>8</v>
      </c>
      <c r="D287" s="6" t="str">
        <f aca="false">"张羽佳"</f>
        <v>张羽佳</v>
      </c>
      <c r="E287" s="6" t="str">
        <f aca="false">"女"</f>
        <v>女</v>
      </c>
      <c r="F287" s="6"/>
    </row>
    <row r="288" customFormat="false" ht="30" hidden="false" customHeight="true" outlineLevel="0" collapsed="false">
      <c r="A288" s="6" t="n">
        <v>285</v>
      </c>
      <c r="B288" s="6" t="str">
        <f aca="false">"75352025032118415157271"</f>
        <v>75352025032118415157271</v>
      </c>
      <c r="C288" s="7" t="s">
        <v>8</v>
      </c>
      <c r="D288" s="6" t="str">
        <f aca="false">"刘博"</f>
        <v>刘博</v>
      </c>
      <c r="E288" s="6" t="str">
        <f aca="false">"男"</f>
        <v>男</v>
      </c>
      <c r="F288" s="6"/>
    </row>
    <row r="289" customFormat="false" ht="30" hidden="false" customHeight="true" outlineLevel="0" collapsed="false">
      <c r="A289" s="6" t="n">
        <v>286</v>
      </c>
      <c r="B289" s="6" t="str">
        <f aca="false">"75352025032319582860216"</f>
        <v>75352025032319582860216</v>
      </c>
      <c r="C289" s="7" t="s">
        <v>8</v>
      </c>
      <c r="D289" s="6" t="str">
        <f aca="false">"符仙儒"</f>
        <v>符仙儒</v>
      </c>
      <c r="E289" s="6" t="str">
        <f aca="false">"男"</f>
        <v>男</v>
      </c>
      <c r="F289" s="6"/>
    </row>
    <row r="290" customFormat="false" ht="30" hidden="false" customHeight="true" outlineLevel="0" collapsed="false">
      <c r="A290" s="6" t="n">
        <v>287</v>
      </c>
      <c r="B290" s="6" t="str">
        <f aca="false">"75352025032521034876490"</f>
        <v>75352025032521034876490</v>
      </c>
      <c r="C290" s="7" t="s">
        <v>8</v>
      </c>
      <c r="D290" s="6" t="str">
        <f aca="false">"张舵"</f>
        <v>张舵</v>
      </c>
      <c r="E290" s="6" t="str">
        <f aca="false">"男"</f>
        <v>男</v>
      </c>
      <c r="F290" s="6"/>
    </row>
    <row r="291" customFormat="false" ht="30" hidden="false" customHeight="true" outlineLevel="0" collapsed="false">
      <c r="A291" s="6" t="n">
        <v>288</v>
      </c>
      <c r="B291" s="6" t="str">
        <f aca="false">"75352025032521013276480"</f>
        <v>75352025032521013276480</v>
      </c>
      <c r="C291" s="7" t="s">
        <v>8</v>
      </c>
      <c r="D291" s="6" t="str">
        <f aca="false">"陈净"</f>
        <v>陈净</v>
      </c>
      <c r="E291" s="6" t="str">
        <f aca="false">"女"</f>
        <v>女</v>
      </c>
      <c r="F291" s="6"/>
    </row>
    <row r="292" customFormat="false" ht="30" hidden="false" customHeight="true" outlineLevel="0" collapsed="false">
      <c r="A292" s="6" t="n">
        <v>289</v>
      </c>
      <c r="B292" s="6" t="str">
        <f aca="false">"75352025032112084355970"</f>
        <v>75352025032112084355970</v>
      </c>
      <c r="C292" s="7" t="s">
        <v>8</v>
      </c>
      <c r="D292" s="6" t="str">
        <f aca="false">"陈太新"</f>
        <v>陈太新</v>
      </c>
      <c r="E292" s="6" t="str">
        <f aca="false">"男"</f>
        <v>男</v>
      </c>
      <c r="F292" s="6"/>
    </row>
    <row r="293" customFormat="false" ht="30" hidden="false" customHeight="true" outlineLevel="0" collapsed="false">
      <c r="A293" s="6" t="n">
        <v>290</v>
      </c>
      <c r="B293" s="6" t="str">
        <f aca="false">"75352025032522012176644"</f>
        <v>75352025032522012176644</v>
      </c>
      <c r="C293" s="7" t="s">
        <v>8</v>
      </c>
      <c r="D293" s="6" t="str">
        <f aca="false">"王鑫"</f>
        <v>王鑫</v>
      </c>
      <c r="E293" s="6" t="str">
        <f aca="false">"女"</f>
        <v>女</v>
      </c>
      <c r="F293" s="7" t="s">
        <v>12</v>
      </c>
    </row>
    <row r="294" customFormat="false" ht="30" hidden="false" customHeight="true" outlineLevel="0" collapsed="false">
      <c r="A294" s="6" t="n">
        <v>291</v>
      </c>
      <c r="B294" s="6" t="str">
        <f aca="false">"75352025032522230376704"</f>
        <v>75352025032522230376704</v>
      </c>
      <c r="C294" s="7" t="s">
        <v>8</v>
      </c>
      <c r="D294" s="6" t="str">
        <f aca="false">"张琼尹"</f>
        <v>张琼尹</v>
      </c>
      <c r="E294" s="6" t="str">
        <f aca="false">"女"</f>
        <v>女</v>
      </c>
      <c r="F294" s="6"/>
    </row>
    <row r="295" customFormat="false" ht="30" hidden="false" customHeight="true" outlineLevel="0" collapsed="false">
      <c r="A295" s="6" t="n">
        <v>292</v>
      </c>
      <c r="B295" s="6" t="str">
        <f aca="false">"75352025032515493175633"</f>
        <v>75352025032515493175633</v>
      </c>
      <c r="C295" s="7" t="s">
        <v>8</v>
      </c>
      <c r="D295" s="6" t="str">
        <f aca="false">"孙彪"</f>
        <v>孙彪</v>
      </c>
      <c r="E295" s="6" t="str">
        <f aca="false">"男"</f>
        <v>男</v>
      </c>
      <c r="F295" s="6"/>
    </row>
    <row r="296" customFormat="false" ht="30" hidden="false" customHeight="true" outlineLevel="0" collapsed="false">
      <c r="A296" s="6" t="n">
        <v>293</v>
      </c>
      <c r="B296" s="6" t="str">
        <f aca="false">"75352025032522593376795"</f>
        <v>75352025032522593376795</v>
      </c>
      <c r="C296" s="7" t="s">
        <v>8</v>
      </c>
      <c r="D296" s="6" t="str">
        <f aca="false">"董碧欣"</f>
        <v>董碧欣</v>
      </c>
      <c r="E296" s="6" t="str">
        <f aca="false">"女"</f>
        <v>女</v>
      </c>
      <c r="F296" s="6"/>
    </row>
    <row r="297" customFormat="false" ht="30" hidden="false" customHeight="true" outlineLevel="0" collapsed="false">
      <c r="A297" s="6" t="n">
        <v>294</v>
      </c>
      <c r="B297" s="6" t="str">
        <f aca="false">"75352025032521423476594"</f>
        <v>75352025032521423476594</v>
      </c>
      <c r="C297" s="7" t="s">
        <v>8</v>
      </c>
      <c r="D297" s="6" t="str">
        <f aca="false">"王新"</f>
        <v>王新</v>
      </c>
      <c r="E297" s="6" t="str">
        <f aca="false">"女"</f>
        <v>女</v>
      </c>
      <c r="F297" s="6"/>
    </row>
    <row r="298" customFormat="false" ht="30" hidden="false" customHeight="true" outlineLevel="0" collapsed="false">
      <c r="A298" s="6" t="n">
        <v>295</v>
      </c>
      <c r="B298" s="6" t="str">
        <f aca="false">"75352025032514155669379"</f>
        <v>75352025032514155669379</v>
      </c>
      <c r="C298" s="7" t="s">
        <v>8</v>
      </c>
      <c r="D298" s="6" t="str">
        <f aca="false">"陈小曼"</f>
        <v>陈小曼</v>
      </c>
      <c r="E298" s="6" t="str">
        <f aca="false">"女"</f>
        <v>女</v>
      </c>
      <c r="F298" s="6"/>
    </row>
    <row r="299" customFormat="false" ht="30" hidden="false" customHeight="true" outlineLevel="0" collapsed="false">
      <c r="A299" s="6" t="n">
        <v>296</v>
      </c>
      <c r="B299" s="6" t="str">
        <f aca="false">"75352025032508315265157"</f>
        <v>75352025032508315265157</v>
      </c>
      <c r="C299" s="7" t="s">
        <v>8</v>
      </c>
      <c r="D299" s="6" t="str">
        <f aca="false">"曾杏"</f>
        <v>曾杏</v>
      </c>
      <c r="E299" s="6" t="str">
        <f aca="false">"女"</f>
        <v>女</v>
      </c>
      <c r="F299" s="6"/>
    </row>
    <row r="300" customFormat="false" ht="30" hidden="false" customHeight="true" outlineLevel="0" collapsed="false">
      <c r="A300" s="6" t="n">
        <v>297</v>
      </c>
      <c r="B300" s="6" t="str">
        <f aca="false">"75352025032523132576829"</f>
        <v>75352025032523132576829</v>
      </c>
      <c r="C300" s="7" t="s">
        <v>8</v>
      </c>
      <c r="D300" s="6" t="str">
        <f aca="false">"盘梦莹"</f>
        <v>盘梦莹</v>
      </c>
      <c r="E300" s="6" t="str">
        <f aca="false">"女"</f>
        <v>女</v>
      </c>
      <c r="F300" s="6"/>
    </row>
    <row r="301" customFormat="false" ht="30" hidden="false" customHeight="true" outlineLevel="0" collapsed="false">
      <c r="A301" s="6" t="n">
        <v>298</v>
      </c>
      <c r="B301" s="6" t="str">
        <f aca="false">"75352025032608333777057"</f>
        <v>75352025032608333777057</v>
      </c>
      <c r="C301" s="7" t="s">
        <v>8</v>
      </c>
      <c r="D301" s="6" t="str">
        <f aca="false">"吴雅萱"</f>
        <v>吴雅萱</v>
      </c>
      <c r="E301" s="6" t="str">
        <f aca="false">"女"</f>
        <v>女</v>
      </c>
      <c r="F301" s="6"/>
    </row>
    <row r="302" customFormat="false" ht="30" hidden="false" customHeight="true" outlineLevel="0" collapsed="false">
      <c r="A302" s="6" t="n">
        <v>299</v>
      </c>
      <c r="B302" s="6" t="str">
        <f aca="false">"75352025032420174164217"</f>
        <v>75352025032420174164217</v>
      </c>
      <c r="C302" s="7" t="s">
        <v>8</v>
      </c>
      <c r="D302" s="6" t="str">
        <f aca="false">"邢增涛"</f>
        <v>邢增涛</v>
      </c>
      <c r="E302" s="6" t="str">
        <f aca="false">"男"</f>
        <v>男</v>
      </c>
      <c r="F302" s="6"/>
    </row>
    <row r="303" customFormat="false" ht="30" hidden="false" customHeight="true" outlineLevel="0" collapsed="false">
      <c r="A303" s="6" t="n">
        <v>300</v>
      </c>
      <c r="B303" s="6" t="str">
        <f aca="false">"75352025032517503676006"</f>
        <v>75352025032517503676006</v>
      </c>
      <c r="C303" s="7" t="s">
        <v>8</v>
      </c>
      <c r="D303" s="6" t="str">
        <f aca="false">"李慧婷"</f>
        <v>李慧婷</v>
      </c>
      <c r="E303" s="6" t="str">
        <f aca="false">"女"</f>
        <v>女</v>
      </c>
      <c r="F303" s="6"/>
    </row>
    <row r="304" customFormat="false" ht="30" hidden="false" customHeight="true" outlineLevel="0" collapsed="false">
      <c r="A304" s="6" t="n">
        <v>301</v>
      </c>
      <c r="B304" s="6" t="str">
        <f aca="false">"75352025032609382377350"</f>
        <v>75352025032609382377350</v>
      </c>
      <c r="C304" s="7" t="s">
        <v>8</v>
      </c>
      <c r="D304" s="6" t="str">
        <f aca="false">"符驻韩"</f>
        <v>符驻韩</v>
      </c>
      <c r="E304" s="6" t="str">
        <f aca="false">"男"</f>
        <v>男</v>
      </c>
      <c r="F304" s="6"/>
    </row>
    <row r="305" customFormat="false" ht="30" hidden="false" customHeight="true" outlineLevel="0" collapsed="false">
      <c r="A305" s="6" t="n">
        <v>302</v>
      </c>
      <c r="B305" s="6" t="str">
        <f aca="false">"75352025032610063577503"</f>
        <v>75352025032610063577503</v>
      </c>
      <c r="C305" s="7" t="s">
        <v>8</v>
      </c>
      <c r="D305" s="6" t="str">
        <f aca="false">"董菊"</f>
        <v>董菊</v>
      </c>
      <c r="E305" s="6" t="str">
        <f aca="false">"女"</f>
        <v>女</v>
      </c>
      <c r="F305" s="6"/>
    </row>
    <row r="306" customFormat="false" ht="30" hidden="false" customHeight="true" outlineLevel="0" collapsed="false">
      <c r="A306" s="6" t="n">
        <v>303</v>
      </c>
      <c r="B306" s="6" t="str">
        <f aca="false">"75352025032112134655983"</f>
        <v>75352025032112134655983</v>
      </c>
      <c r="C306" s="7" t="s">
        <v>8</v>
      </c>
      <c r="D306" s="6" t="str">
        <f aca="false">"林惠斌"</f>
        <v>林惠斌</v>
      </c>
      <c r="E306" s="6" t="str">
        <f aca="false">"男"</f>
        <v>男</v>
      </c>
      <c r="F306" s="6"/>
    </row>
    <row r="307" customFormat="false" ht="30" hidden="false" customHeight="true" outlineLevel="0" collapsed="false">
      <c r="A307" s="6" t="n">
        <v>304</v>
      </c>
      <c r="B307" s="6" t="str">
        <f aca="false">"75352025032420315064283"</f>
        <v>75352025032420315064283</v>
      </c>
      <c r="C307" s="7" t="s">
        <v>8</v>
      </c>
      <c r="D307" s="6" t="str">
        <f aca="false">"江紫燕"</f>
        <v>江紫燕</v>
      </c>
      <c r="E307" s="6" t="str">
        <f aca="false">"女"</f>
        <v>女</v>
      </c>
      <c r="F307" s="6"/>
    </row>
    <row r="308" customFormat="false" ht="30" hidden="false" customHeight="true" outlineLevel="0" collapsed="false">
      <c r="A308" s="6" t="n">
        <v>305</v>
      </c>
      <c r="B308" s="6" t="str">
        <f aca="false">"75352025032517061275869"</f>
        <v>75352025032517061275869</v>
      </c>
      <c r="C308" s="7" t="s">
        <v>8</v>
      </c>
      <c r="D308" s="6" t="str">
        <f aca="false">"庞小艳"</f>
        <v>庞小艳</v>
      </c>
      <c r="E308" s="6" t="str">
        <f aca="false">"女"</f>
        <v>女</v>
      </c>
      <c r="F308" s="6"/>
    </row>
    <row r="309" customFormat="false" ht="30" hidden="false" customHeight="true" outlineLevel="0" collapsed="false">
      <c r="A309" s="6" t="n">
        <v>306</v>
      </c>
      <c r="B309" s="6" t="str">
        <f aca="false">"75352025032610022277481"</f>
        <v>75352025032610022277481</v>
      </c>
      <c r="C309" s="7" t="s">
        <v>8</v>
      </c>
      <c r="D309" s="6" t="str">
        <f aca="false">"林燕"</f>
        <v>林燕</v>
      </c>
      <c r="E309" s="6" t="str">
        <f aca="false">"女"</f>
        <v>女</v>
      </c>
      <c r="F309" s="6"/>
    </row>
    <row r="310" customFormat="false" ht="30" hidden="false" customHeight="true" outlineLevel="0" collapsed="false">
      <c r="A310" s="6" t="n">
        <v>307</v>
      </c>
      <c r="B310" s="6" t="str">
        <f aca="false">"75352025032520085476318"</f>
        <v>75352025032520085476318</v>
      </c>
      <c r="C310" s="7" t="s">
        <v>8</v>
      </c>
      <c r="D310" s="6" t="str">
        <f aca="false">"武威"</f>
        <v>武威</v>
      </c>
      <c r="E310" s="6" t="str">
        <f aca="false">"男"</f>
        <v>男</v>
      </c>
      <c r="F310" s="6"/>
    </row>
    <row r="311" customFormat="false" ht="30" hidden="false" customHeight="true" outlineLevel="0" collapsed="false">
      <c r="A311" s="6" t="n">
        <v>308</v>
      </c>
      <c r="B311" s="6" t="str">
        <f aca="false">"75352025032611080977842"</f>
        <v>75352025032611080977842</v>
      </c>
      <c r="C311" s="7" t="s">
        <v>8</v>
      </c>
      <c r="D311" s="6" t="str">
        <f aca="false">"黄洁真"</f>
        <v>黄洁真</v>
      </c>
      <c r="E311" s="6" t="str">
        <f aca="false">"女"</f>
        <v>女</v>
      </c>
      <c r="F311" s="6"/>
    </row>
    <row r="312" customFormat="false" ht="30" hidden="false" customHeight="true" outlineLevel="0" collapsed="false">
      <c r="A312" s="6" t="n">
        <v>309</v>
      </c>
      <c r="B312" s="6" t="str">
        <f aca="false">"75352025032514245469405"</f>
        <v>75352025032514245469405</v>
      </c>
      <c r="C312" s="7" t="s">
        <v>8</v>
      </c>
      <c r="D312" s="6" t="str">
        <f aca="false">"杨文莉"</f>
        <v>杨文莉</v>
      </c>
      <c r="E312" s="6" t="str">
        <f aca="false">"女"</f>
        <v>女</v>
      </c>
      <c r="F312" s="6"/>
    </row>
    <row r="313" customFormat="false" ht="30" hidden="false" customHeight="true" outlineLevel="0" collapsed="false">
      <c r="A313" s="6" t="n">
        <v>310</v>
      </c>
      <c r="B313" s="6" t="str">
        <f aca="false">"75352025032515191675521"</f>
        <v>75352025032515191675521</v>
      </c>
      <c r="C313" s="7" t="s">
        <v>8</v>
      </c>
      <c r="D313" s="6" t="str">
        <f aca="false">"林晓玲"</f>
        <v>林晓玲</v>
      </c>
      <c r="E313" s="6" t="str">
        <f aca="false">"女"</f>
        <v>女</v>
      </c>
      <c r="F313" s="6"/>
    </row>
    <row r="314" customFormat="false" ht="30" hidden="false" customHeight="true" outlineLevel="0" collapsed="false">
      <c r="A314" s="6" t="n">
        <v>311</v>
      </c>
      <c r="B314" s="6" t="str">
        <f aca="false">"75352025032611225177916"</f>
        <v>75352025032611225177916</v>
      </c>
      <c r="C314" s="7" t="s">
        <v>8</v>
      </c>
      <c r="D314" s="6" t="str">
        <f aca="false">"陈响"</f>
        <v>陈响</v>
      </c>
      <c r="E314" s="6" t="str">
        <f aca="false">"女"</f>
        <v>女</v>
      </c>
      <c r="F314" s="6"/>
    </row>
    <row r="315" customFormat="false" ht="30" hidden="false" customHeight="true" outlineLevel="0" collapsed="false">
      <c r="A315" s="6" t="n">
        <v>312</v>
      </c>
      <c r="B315" s="6" t="str">
        <f aca="false">"75352025032516595975861"</f>
        <v>75352025032516595975861</v>
      </c>
      <c r="C315" s="7" t="s">
        <v>8</v>
      </c>
      <c r="D315" s="6" t="str">
        <f aca="false">"傅祖佑"</f>
        <v>傅祖佑</v>
      </c>
      <c r="E315" s="6" t="str">
        <f aca="false">"男"</f>
        <v>男</v>
      </c>
      <c r="F315" s="6"/>
    </row>
    <row r="316" customFormat="false" ht="30" hidden="false" customHeight="true" outlineLevel="0" collapsed="false">
      <c r="A316" s="6" t="n">
        <v>313</v>
      </c>
      <c r="B316" s="6" t="str">
        <f aca="false">"75352025032612032078095"</f>
        <v>75352025032612032078095</v>
      </c>
      <c r="C316" s="7" t="s">
        <v>8</v>
      </c>
      <c r="D316" s="6" t="str">
        <f aca="false">"李姿"</f>
        <v>李姿</v>
      </c>
      <c r="E316" s="6" t="str">
        <f aca="false">"女"</f>
        <v>女</v>
      </c>
      <c r="F316" s="6"/>
    </row>
    <row r="317" customFormat="false" ht="30" hidden="false" customHeight="true" outlineLevel="0" collapsed="false">
      <c r="A317" s="6" t="n">
        <v>314</v>
      </c>
      <c r="B317" s="6" t="str">
        <f aca="false">"75352025032412034062097"</f>
        <v>75352025032412034062097</v>
      </c>
      <c r="C317" s="7" t="s">
        <v>8</v>
      </c>
      <c r="D317" s="6" t="str">
        <f aca="false">"高夕玉"</f>
        <v>高夕玉</v>
      </c>
      <c r="E317" s="6" t="str">
        <f aca="false">"女"</f>
        <v>女</v>
      </c>
      <c r="F317" s="6"/>
    </row>
    <row r="318" customFormat="false" ht="30" hidden="false" customHeight="true" outlineLevel="0" collapsed="false">
      <c r="A318" s="6" t="n">
        <v>315</v>
      </c>
      <c r="B318" s="6" t="str">
        <f aca="false">"75352025032612091478111"</f>
        <v>75352025032612091478111</v>
      </c>
      <c r="C318" s="7" t="s">
        <v>8</v>
      </c>
      <c r="D318" s="6" t="str">
        <f aca="false">"黄日辉"</f>
        <v>黄日辉</v>
      </c>
      <c r="E318" s="6" t="str">
        <f aca="false">"男"</f>
        <v>男</v>
      </c>
      <c r="F318" s="6"/>
    </row>
    <row r="319" customFormat="false" ht="30" hidden="false" customHeight="true" outlineLevel="0" collapsed="false">
      <c r="A319" s="6" t="n">
        <v>316</v>
      </c>
      <c r="B319" s="6" t="str">
        <f aca="false">"75352025032513581869342"</f>
        <v>75352025032513581869342</v>
      </c>
      <c r="C319" s="7" t="s">
        <v>8</v>
      </c>
      <c r="D319" s="6" t="str">
        <f aca="false">"张天巧"</f>
        <v>张天巧</v>
      </c>
      <c r="E319" s="6" t="str">
        <f aca="false">"女"</f>
        <v>女</v>
      </c>
      <c r="F319" s="6"/>
    </row>
    <row r="320" customFormat="false" ht="30" hidden="false" customHeight="true" outlineLevel="0" collapsed="false">
      <c r="A320" s="6" t="n">
        <v>317</v>
      </c>
      <c r="B320" s="6" t="str">
        <f aca="false">"75352025032522253176715"</f>
        <v>75352025032522253176715</v>
      </c>
      <c r="C320" s="7" t="s">
        <v>8</v>
      </c>
      <c r="D320" s="6" t="str">
        <f aca="false">"韩冷"</f>
        <v>韩冷</v>
      </c>
      <c r="E320" s="6" t="str">
        <f aca="false">"女"</f>
        <v>女</v>
      </c>
      <c r="F320" s="6"/>
    </row>
    <row r="321" customFormat="false" ht="30" hidden="false" customHeight="true" outlineLevel="0" collapsed="false">
      <c r="A321" s="6" t="n">
        <v>318</v>
      </c>
      <c r="B321" s="6" t="str">
        <f aca="false">"75352025032611142977875"</f>
        <v>75352025032611142977875</v>
      </c>
      <c r="C321" s="7" t="s">
        <v>8</v>
      </c>
      <c r="D321" s="6" t="str">
        <f aca="false">"董真喜"</f>
        <v>董真喜</v>
      </c>
      <c r="E321" s="6" t="str">
        <f aca="false">"女"</f>
        <v>女</v>
      </c>
      <c r="F321" s="6"/>
    </row>
    <row r="322" customFormat="false" ht="30" hidden="false" customHeight="true" outlineLevel="0" collapsed="false">
      <c r="A322" s="6" t="n">
        <v>319</v>
      </c>
      <c r="B322" s="6" t="str">
        <f aca="false">"75352025032612492778298"</f>
        <v>75352025032612492778298</v>
      </c>
      <c r="C322" s="7" t="s">
        <v>8</v>
      </c>
      <c r="D322" s="6" t="str">
        <f aca="false">"李欣欣"</f>
        <v>李欣欣</v>
      </c>
      <c r="E322" s="6" t="str">
        <f aca="false">"女"</f>
        <v>女</v>
      </c>
      <c r="F322" s="6"/>
    </row>
    <row r="323" customFormat="false" ht="30" hidden="false" customHeight="true" outlineLevel="0" collapsed="false">
      <c r="A323" s="6" t="n">
        <v>320</v>
      </c>
      <c r="B323" s="6" t="str">
        <f aca="false">"75352025032613160778421"</f>
        <v>75352025032613160778421</v>
      </c>
      <c r="C323" s="7" t="s">
        <v>8</v>
      </c>
      <c r="D323" s="6" t="str">
        <f aca="false">"罗圣山"</f>
        <v>罗圣山</v>
      </c>
      <c r="E323" s="6" t="str">
        <f aca="false">"男"</f>
        <v>男</v>
      </c>
      <c r="F323" s="6"/>
    </row>
    <row r="324" customFormat="false" ht="30" hidden="false" customHeight="true" outlineLevel="0" collapsed="false">
      <c r="A324" s="6" t="n">
        <v>321</v>
      </c>
      <c r="B324" s="6" t="str">
        <f aca="false">"75352025032613023078360"</f>
        <v>75352025032613023078360</v>
      </c>
      <c r="C324" s="7" t="s">
        <v>8</v>
      </c>
      <c r="D324" s="6" t="str">
        <f aca="false">"董芬芬"</f>
        <v>董芬芬</v>
      </c>
      <c r="E324" s="6" t="str">
        <f aca="false">"女"</f>
        <v>女</v>
      </c>
      <c r="F324" s="6"/>
    </row>
    <row r="325" customFormat="false" ht="30" hidden="false" customHeight="true" outlineLevel="0" collapsed="false">
      <c r="A325" s="6" t="n">
        <v>322</v>
      </c>
      <c r="B325" s="6" t="str">
        <f aca="false">"75352025032614060978583"</f>
        <v>75352025032614060978583</v>
      </c>
      <c r="C325" s="7" t="s">
        <v>8</v>
      </c>
      <c r="D325" s="6" t="str">
        <f aca="false">"符绳娟"</f>
        <v>符绳娟</v>
      </c>
      <c r="E325" s="6" t="str">
        <f aca="false">"女"</f>
        <v>女</v>
      </c>
      <c r="F325" s="6"/>
    </row>
    <row r="326" customFormat="false" ht="30" hidden="false" customHeight="true" outlineLevel="0" collapsed="false">
      <c r="A326" s="6" t="n">
        <v>323</v>
      </c>
      <c r="B326" s="6" t="str">
        <f aca="false">"75352025032614030278573"</f>
        <v>75352025032614030278573</v>
      </c>
      <c r="C326" s="7" t="s">
        <v>8</v>
      </c>
      <c r="D326" s="6" t="str">
        <f aca="false">"符海鲜"</f>
        <v>符海鲜</v>
      </c>
      <c r="E326" s="6" t="str">
        <f aca="false">"女"</f>
        <v>女</v>
      </c>
      <c r="F326" s="6"/>
    </row>
    <row r="327" customFormat="false" ht="30" hidden="false" customHeight="true" outlineLevel="0" collapsed="false">
      <c r="A327" s="6" t="n">
        <v>324</v>
      </c>
      <c r="B327" s="6" t="str">
        <f aca="false">"75352025032614515378757"</f>
        <v>75352025032614515378757</v>
      </c>
      <c r="C327" s="7" t="s">
        <v>8</v>
      </c>
      <c r="D327" s="6" t="str">
        <f aca="false">"符婉洁"</f>
        <v>符婉洁</v>
      </c>
      <c r="E327" s="6" t="str">
        <f aca="false">"女"</f>
        <v>女</v>
      </c>
      <c r="F327" s="6"/>
    </row>
    <row r="328" customFormat="false" ht="30" hidden="false" customHeight="true" outlineLevel="0" collapsed="false">
      <c r="A328" s="6" t="n">
        <v>325</v>
      </c>
      <c r="B328" s="6" t="str">
        <f aca="false">"75352025032509513565409"</f>
        <v>75352025032509513565409</v>
      </c>
      <c r="C328" s="7" t="s">
        <v>8</v>
      </c>
      <c r="D328" s="6" t="str">
        <f aca="false">"黄越"</f>
        <v>黄越</v>
      </c>
      <c r="E328" s="6" t="str">
        <f aca="false">"男"</f>
        <v>男</v>
      </c>
      <c r="F328" s="6"/>
    </row>
    <row r="329" customFormat="false" ht="30" hidden="false" customHeight="true" outlineLevel="0" collapsed="false">
      <c r="A329" s="6" t="n">
        <v>326</v>
      </c>
      <c r="B329" s="6" t="str">
        <f aca="false">"75352025032614584178792"</f>
        <v>75352025032614584178792</v>
      </c>
      <c r="C329" s="7" t="s">
        <v>8</v>
      </c>
      <c r="D329" s="6" t="str">
        <f aca="false">"林明思"</f>
        <v>林明思</v>
      </c>
      <c r="E329" s="6" t="str">
        <f aca="false">"男"</f>
        <v>男</v>
      </c>
      <c r="F329" s="6"/>
    </row>
    <row r="330" customFormat="false" ht="30" hidden="false" customHeight="true" outlineLevel="0" collapsed="false">
      <c r="A330" s="6" t="n">
        <v>327</v>
      </c>
      <c r="B330" s="6" t="str">
        <f aca="false">"75352025032613134278408"</f>
        <v>75352025032613134278408</v>
      </c>
      <c r="C330" s="7" t="s">
        <v>8</v>
      </c>
      <c r="D330" s="6" t="str">
        <f aca="false">"李大锋"</f>
        <v>李大锋</v>
      </c>
      <c r="E330" s="6" t="str">
        <f aca="false">"男"</f>
        <v>男</v>
      </c>
      <c r="F330" s="6"/>
    </row>
    <row r="331" customFormat="false" ht="30" hidden="false" customHeight="true" outlineLevel="0" collapsed="false">
      <c r="A331" s="6" t="n">
        <v>328</v>
      </c>
      <c r="B331" s="6" t="str">
        <f aca="false">"75352025032615230978900"</f>
        <v>75352025032615230978900</v>
      </c>
      <c r="C331" s="7" t="s">
        <v>8</v>
      </c>
      <c r="D331" s="6" t="str">
        <f aca="false">"钟康毅"</f>
        <v>钟康毅</v>
      </c>
      <c r="E331" s="6" t="str">
        <f aca="false">"男"</f>
        <v>男</v>
      </c>
      <c r="F331" s="6"/>
    </row>
    <row r="332" customFormat="false" ht="30" hidden="false" customHeight="true" outlineLevel="0" collapsed="false">
      <c r="A332" s="6" t="n">
        <v>329</v>
      </c>
      <c r="B332" s="6" t="str">
        <f aca="false">"75352025032111122255816"</f>
        <v>75352025032111122255816</v>
      </c>
      <c r="C332" s="7" t="s">
        <v>8</v>
      </c>
      <c r="D332" s="6" t="str">
        <f aca="false">"王国安"</f>
        <v>王国安</v>
      </c>
      <c r="E332" s="6" t="str">
        <f aca="false">"男"</f>
        <v>男</v>
      </c>
      <c r="F332" s="6"/>
    </row>
    <row r="333" customFormat="false" ht="30" hidden="false" customHeight="true" outlineLevel="0" collapsed="false">
      <c r="A333" s="6" t="n">
        <v>330</v>
      </c>
      <c r="B333" s="6" t="str">
        <f aca="false">"75352025032113030156122"</f>
        <v>75352025032113030156122</v>
      </c>
      <c r="C333" s="7" t="s">
        <v>8</v>
      </c>
      <c r="D333" s="6" t="str">
        <f aca="false">"董勤倩"</f>
        <v>董勤倩</v>
      </c>
      <c r="E333" s="6" t="str">
        <f aca="false">"女"</f>
        <v>女</v>
      </c>
      <c r="F333" s="6"/>
    </row>
    <row r="334" customFormat="false" ht="30" hidden="false" customHeight="true" outlineLevel="0" collapsed="false">
      <c r="A334" s="6" t="n">
        <v>331</v>
      </c>
      <c r="B334" s="6" t="str">
        <f aca="false">"75352025032616030179109"</f>
        <v>75352025032616030179109</v>
      </c>
      <c r="C334" s="7" t="s">
        <v>8</v>
      </c>
      <c r="D334" s="6" t="str">
        <f aca="false">"周峻平"</f>
        <v>周峻平</v>
      </c>
      <c r="E334" s="6" t="str">
        <f aca="false">"男"</f>
        <v>男</v>
      </c>
      <c r="F334" s="6"/>
    </row>
    <row r="335" customFormat="false" ht="30" hidden="false" customHeight="true" outlineLevel="0" collapsed="false">
      <c r="A335" s="6" t="n">
        <v>332</v>
      </c>
      <c r="B335" s="6" t="str">
        <f aca="false">"75352025032613202478441"</f>
        <v>75352025032613202478441</v>
      </c>
      <c r="C335" s="7" t="s">
        <v>8</v>
      </c>
      <c r="D335" s="6" t="str">
        <f aca="false">"文魁"</f>
        <v>文魁</v>
      </c>
      <c r="E335" s="6" t="str">
        <f aca="false">"男"</f>
        <v>男</v>
      </c>
      <c r="F335" s="6"/>
    </row>
    <row r="336" customFormat="false" ht="30" hidden="false" customHeight="true" outlineLevel="0" collapsed="false">
      <c r="A336" s="6" t="n">
        <v>333</v>
      </c>
      <c r="B336" s="6" t="str">
        <f aca="false">"75352025032616331879252"</f>
        <v>75352025032616331879252</v>
      </c>
      <c r="C336" s="7" t="s">
        <v>8</v>
      </c>
      <c r="D336" s="6" t="str">
        <f aca="false">"周世妍"</f>
        <v>周世妍</v>
      </c>
      <c r="E336" s="6" t="str">
        <f aca="false">"女"</f>
        <v>女</v>
      </c>
      <c r="F336" s="6"/>
    </row>
    <row r="337" customFormat="false" ht="30" hidden="false" customHeight="true" outlineLevel="0" collapsed="false">
      <c r="A337" s="6" t="n">
        <v>334</v>
      </c>
      <c r="B337" s="6" t="str">
        <f aca="false">"75352025032515541475654"</f>
        <v>75352025032515541475654</v>
      </c>
      <c r="C337" s="7" t="s">
        <v>8</v>
      </c>
      <c r="D337" s="6" t="str">
        <f aca="false">"任红"</f>
        <v>任红</v>
      </c>
      <c r="E337" s="6" t="str">
        <f aca="false">"女"</f>
        <v>女</v>
      </c>
      <c r="F337" s="6"/>
    </row>
    <row r="338" customFormat="false" ht="30" hidden="false" customHeight="true" outlineLevel="0" collapsed="false">
      <c r="A338" s="6" t="n">
        <v>335</v>
      </c>
      <c r="B338" s="6" t="str">
        <f aca="false">"75352025032222461959156"</f>
        <v>75352025032222461959156</v>
      </c>
      <c r="C338" s="7" t="s">
        <v>8</v>
      </c>
      <c r="D338" s="6" t="str">
        <f aca="false">"施忠瑞"</f>
        <v>施忠瑞</v>
      </c>
      <c r="E338" s="6" t="str">
        <f aca="false">"男"</f>
        <v>男</v>
      </c>
      <c r="F338" s="6"/>
    </row>
    <row r="339" customFormat="false" ht="30" hidden="false" customHeight="true" outlineLevel="0" collapsed="false">
      <c r="A339" s="6" t="n">
        <v>336</v>
      </c>
      <c r="B339" s="6" t="str">
        <f aca="false">"75352025032618152079625"</f>
        <v>75352025032618152079625</v>
      </c>
      <c r="C339" s="7" t="s">
        <v>8</v>
      </c>
      <c r="D339" s="6" t="str">
        <f aca="false">"邓丕鑫"</f>
        <v>邓丕鑫</v>
      </c>
      <c r="E339" s="6" t="str">
        <f aca="false">"男"</f>
        <v>男</v>
      </c>
      <c r="F339" s="6"/>
    </row>
    <row r="340" customFormat="false" ht="30" hidden="false" customHeight="true" outlineLevel="0" collapsed="false">
      <c r="A340" s="6" t="n">
        <v>337</v>
      </c>
      <c r="B340" s="6" t="str">
        <f aca="false">"75352025032617350879497"</f>
        <v>75352025032617350879497</v>
      </c>
      <c r="C340" s="7" t="s">
        <v>8</v>
      </c>
      <c r="D340" s="6" t="str">
        <f aca="false">"蒲晓露"</f>
        <v>蒲晓露</v>
      </c>
      <c r="E340" s="6" t="str">
        <f aca="false">"女"</f>
        <v>女</v>
      </c>
      <c r="F340" s="6"/>
    </row>
    <row r="341" customFormat="false" ht="30" hidden="false" customHeight="true" outlineLevel="0" collapsed="false">
      <c r="A341" s="6" t="n">
        <v>338</v>
      </c>
      <c r="B341" s="6" t="str">
        <f aca="false">"75352025032616214579195"</f>
        <v>75352025032616214579195</v>
      </c>
      <c r="C341" s="7" t="s">
        <v>8</v>
      </c>
      <c r="D341" s="6" t="str">
        <f aca="false">"吕班"</f>
        <v>吕班</v>
      </c>
      <c r="E341" s="6" t="str">
        <f aca="false">"女"</f>
        <v>女</v>
      </c>
      <c r="F341" s="6"/>
    </row>
    <row r="342" customFormat="false" ht="30" hidden="false" customHeight="true" outlineLevel="0" collapsed="false">
      <c r="A342" s="6" t="n">
        <v>339</v>
      </c>
      <c r="B342" s="6" t="str">
        <f aca="false">"75352025032519223376197"</f>
        <v>75352025032519223376197</v>
      </c>
      <c r="C342" s="7" t="s">
        <v>8</v>
      </c>
      <c r="D342" s="6" t="str">
        <f aca="false">"张宿苗"</f>
        <v>张宿苗</v>
      </c>
      <c r="E342" s="6" t="str">
        <f aca="false">"女"</f>
        <v>女</v>
      </c>
      <c r="F342" s="6"/>
    </row>
    <row r="343" customFormat="false" ht="30" hidden="false" customHeight="true" outlineLevel="0" collapsed="false">
      <c r="A343" s="6" t="n">
        <v>340</v>
      </c>
      <c r="B343" s="6" t="str">
        <f aca="false">"75352025032520190876358"</f>
        <v>75352025032520190876358</v>
      </c>
      <c r="C343" s="7" t="s">
        <v>8</v>
      </c>
      <c r="D343" s="6" t="str">
        <f aca="false">"王语瑶"</f>
        <v>王语瑶</v>
      </c>
      <c r="E343" s="6" t="str">
        <f aca="false">"女"</f>
        <v>女</v>
      </c>
      <c r="F343" s="6"/>
    </row>
    <row r="344" customFormat="false" ht="30" hidden="false" customHeight="true" outlineLevel="0" collapsed="false">
      <c r="A344" s="6" t="n">
        <v>341</v>
      </c>
      <c r="B344" s="6" t="str">
        <f aca="false">"75352025032522513676776"</f>
        <v>75352025032522513676776</v>
      </c>
      <c r="C344" s="7" t="s">
        <v>8</v>
      </c>
      <c r="D344" s="6" t="str">
        <f aca="false">"林妹专"</f>
        <v>林妹专</v>
      </c>
      <c r="E344" s="6" t="str">
        <f aca="false">"女"</f>
        <v>女</v>
      </c>
      <c r="F344" s="6"/>
    </row>
    <row r="345" customFormat="false" ht="30" hidden="false" customHeight="true" outlineLevel="0" collapsed="false">
      <c r="A345" s="6" t="n">
        <v>342</v>
      </c>
      <c r="B345" s="6" t="str">
        <f aca="false">"75352025032619324479847"</f>
        <v>75352025032619324479847</v>
      </c>
      <c r="C345" s="7" t="s">
        <v>8</v>
      </c>
      <c r="D345" s="6" t="str">
        <f aca="false">"符小玲"</f>
        <v>符小玲</v>
      </c>
      <c r="E345" s="6" t="str">
        <f aca="false">"女"</f>
        <v>女</v>
      </c>
      <c r="F345" s="6"/>
    </row>
    <row r="346" customFormat="false" ht="30" hidden="false" customHeight="true" outlineLevel="0" collapsed="false">
      <c r="A346" s="6" t="n">
        <v>343</v>
      </c>
      <c r="B346" s="6" t="str">
        <f aca="false">"75352025032419541564136"</f>
        <v>75352025032419541564136</v>
      </c>
      <c r="C346" s="7" t="s">
        <v>8</v>
      </c>
      <c r="D346" s="6" t="str">
        <f aca="false">"文保国"</f>
        <v>文保国</v>
      </c>
      <c r="E346" s="6" t="str">
        <f aca="false">"男"</f>
        <v>男</v>
      </c>
      <c r="F346" s="6"/>
    </row>
    <row r="347" customFormat="false" ht="30" hidden="false" customHeight="true" outlineLevel="0" collapsed="false">
      <c r="A347" s="6" t="n">
        <v>344</v>
      </c>
      <c r="B347" s="6" t="str">
        <f aca="false">"75352025032618071779600"</f>
        <v>75352025032618071779600</v>
      </c>
      <c r="C347" s="7" t="s">
        <v>8</v>
      </c>
      <c r="D347" s="6" t="str">
        <f aca="false">"黄晓怡"</f>
        <v>黄晓怡</v>
      </c>
      <c r="E347" s="6" t="str">
        <f aca="false">"女"</f>
        <v>女</v>
      </c>
      <c r="F347" s="6"/>
    </row>
    <row r="348" customFormat="false" ht="30" hidden="false" customHeight="true" outlineLevel="0" collapsed="false">
      <c r="A348" s="6" t="n">
        <v>345</v>
      </c>
      <c r="B348" s="6" t="str">
        <f aca="false">"75352025032210310758102"</f>
        <v>75352025032210310758102</v>
      </c>
      <c r="C348" s="7" t="s">
        <v>8</v>
      </c>
      <c r="D348" s="6" t="str">
        <f aca="false">"符丽尔"</f>
        <v>符丽尔</v>
      </c>
      <c r="E348" s="6" t="str">
        <f aca="false">"女"</f>
        <v>女</v>
      </c>
      <c r="F348" s="6"/>
    </row>
    <row r="349" customFormat="false" ht="30" hidden="false" customHeight="true" outlineLevel="0" collapsed="false">
      <c r="A349" s="6" t="n">
        <v>346</v>
      </c>
      <c r="B349" s="6" t="str">
        <f aca="false">"75352025032619402279860"</f>
        <v>75352025032619402279860</v>
      </c>
      <c r="C349" s="7" t="s">
        <v>8</v>
      </c>
      <c r="D349" s="6" t="str">
        <f aca="false">"李兰秋"</f>
        <v>李兰秋</v>
      </c>
      <c r="E349" s="6" t="str">
        <f aca="false">"女"</f>
        <v>女</v>
      </c>
      <c r="F349" s="6"/>
    </row>
    <row r="350" customFormat="false" ht="30" hidden="false" customHeight="true" outlineLevel="0" collapsed="false">
      <c r="A350" s="6" t="n">
        <v>347</v>
      </c>
      <c r="B350" s="6" t="str">
        <f aca="false">"75352025032522580276792"</f>
        <v>75352025032522580276792</v>
      </c>
      <c r="C350" s="7" t="s">
        <v>8</v>
      </c>
      <c r="D350" s="6" t="str">
        <f aca="false">"苏晴月"</f>
        <v>苏晴月</v>
      </c>
      <c r="E350" s="6" t="str">
        <f aca="false">"女"</f>
        <v>女</v>
      </c>
      <c r="F350" s="6"/>
    </row>
    <row r="351" customFormat="false" ht="30" hidden="false" customHeight="true" outlineLevel="0" collapsed="false">
      <c r="A351" s="6" t="n">
        <v>348</v>
      </c>
      <c r="B351" s="6" t="str">
        <f aca="false">"75352025032620255580035"</f>
        <v>75352025032620255580035</v>
      </c>
      <c r="C351" s="7" t="s">
        <v>8</v>
      </c>
      <c r="D351" s="6" t="str">
        <f aca="false">"林显阳"</f>
        <v>林显阳</v>
      </c>
      <c r="E351" s="6" t="str">
        <f aca="false">"女"</f>
        <v>女</v>
      </c>
      <c r="F351" s="6"/>
    </row>
    <row r="352" customFormat="false" ht="30" hidden="false" customHeight="true" outlineLevel="0" collapsed="false">
      <c r="A352" s="6" t="n">
        <v>349</v>
      </c>
      <c r="B352" s="6" t="str">
        <f aca="false">"75352025032620144679993"</f>
        <v>75352025032620144679993</v>
      </c>
      <c r="C352" s="7" t="s">
        <v>8</v>
      </c>
      <c r="D352" s="6" t="str">
        <f aca="false">"黄博"</f>
        <v>黄博</v>
      </c>
      <c r="E352" s="6" t="str">
        <f aca="false">"男"</f>
        <v>男</v>
      </c>
      <c r="F352" s="6"/>
    </row>
    <row r="353" customFormat="false" ht="30" hidden="false" customHeight="true" outlineLevel="0" collapsed="false">
      <c r="A353" s="6" t="n">
        <v>350</v>
      </c>
      <c r="B353" s="6" t="str">
        <f aca="false">"75352025032515575975664"</f>
        <v>75352025032515575975664</v>
      </c>
      <c r="C353" s="7" t="s">
        <v>8</v>
      </c>
      <c r="D353" s="6" t="str">
        <f aca="false">"容静书"</f>
        <v>容静书</v>
      </c>
      <c r="E353" s="6" t="str">
        <f aca="false">"女"</f>
        <v>女</v>
      </c>
      <c r="F353" s="6"/>
    </row>
    <row r="354" customFormat="false" ht="30" hidden="false" customHeight="true" outlineLevel="0" collapsed="false">
      <c r="A354" s="6" t="n">
        <v>351</v>
      </c>
      <c r="B354" s="6" t="str">
        <f aca="false">"75352025032313472359658"</f>
        <v>75352025032313472359658</v>
      </c>
      <c r="C354" s="7" t="s">
        <v>8</v>
      </c>
      <c r="D354" s="6" t="str">
        <f aca="false">"陈少砚"</f>
        <v>陈少砚</v>
      </c>
      <c r="E354" s="6" t="str">
        <f aca="false">"女"</f>
        <v>女</v>
      </c>
      <c r="F354" s="6"/>
    </row>
    <row r="355" customFormat="false" ht="30" hidden="false" customHeight="true" outlineLevel="0" collapsed="false">
      <c r="A355" s="6" t="n">
        <v>352</v>
      </c>
      <c r="B355" s="6" t="str">
        <f aca="false">"75352025032310370559405"</f>
        <v>75352025032310370559405</v>
      </c>
      <c r="C355" s="7" t="s">
        <v>8</v>
      </c>
      <c r="D355" s="6" t="str">
        <f aca="false">"容丽霞"</f>
        <v>容丽霞</v>
      </c>
      <c r="E355" s="6" t="str">
        <f aca="false">"女"</f>
        <v>女</v>
      </c>
      <c r="F355" s="6"/>
    </row>
    <row r="356" customFormat="false" ht="30" hidden="false" customHeight="true" outlineLevel="0" collapsed="false">
      <c r="A356" s="6" t="n">
        <v>353</v>
      </c>
      <c r="B356" s="6" t="str">
        <f aca="false">"75352025032622114580433"</f>
        <v>75352025032622114580433</v>
      </c>
      <c r="C356" s="7" t="s">
        <v>8</v>
      </c>
      <c r="D356" s="6" t="str">
        <f aca="false">"王亦武"</f>
        <v>王亦武</v>
      </c>
      <c r="E356" s="6" t="str">
        <f aca="false">"男"</f>
        <v>男</v>
      </c>
      <c r="F356" s="6"/>
    </row>
    <row r="357" customFormat="false" ht="30" hidden="false" customHeight="true" outlineLevel="0" collapsed="false">
      <c r="A357" s="6" t="n">
        <v>354</v>
      </c>
      <c r="B357" s="6" t="str">
        <f aca="false">"75352025032117222157088"</f>
        <v>75352025032117222157088</v>
      </c>
      <c r="C357" s="7" t="s">
        <v>8</v>
      </c>
      <c r="D357" s="6" t="str">
        <f aca="false">"陈铭琪"</f>
        <v>陈铭琪</v>
      </c>
      <c r="E357" s="6" t="str">
        <f aca="false">"女"</f>
        <v>女</v>
      </c>
      <c r="F357" s="6"/>
    </row>
    <row r="358" customFormat="false" ht="30" hidden="false" customHeight="true" outlineLevel="0" collapsed="false">
      <c r="A358" s="6" t="n">
        <v>355</v>
      </c>
      <c r="B358" s="6" t="str">
        <f aca="false">"75352025032622225680482"</f>
        <v>75352025032622225680482</v>
      </c>
      <c r="C358" s="7" t="s">
        <v>8</v>
      </c>
      <c r="D358" s="6" t="str">
        <f aca="false">"杨悦"</f>
        <v>杨悦</v>
      </c>
      <c r="E358" s="6" t="str">
        <f aca="false">"女"</f>
        <v>女</v>
      </c>
      <c r="F358" s="6"/>
    </row>
    <row r="359" customFormat="false" ht="30" hidden="false" customHeight="true" outlineLevel="0" collapsed="false">
      <c r="A359" s="6" t="n">
        <v>356</v>
      </c>
      <c r="B359" s="6" t="str">
        <f aca="false">"75352025032622560580591"</f>
        <v>75352025032622560580591</v>
      </c>
      <c r="C359" s="7" t="s">
        <v>8</v>
      </c>
      <c r="D359" s="6" t="str">
        <f aca="false">"单丹冬"</f>
        <v>单丹冬</v>
      </c>
      <c r="E359" s="6" t="str">
        <f aca="false">"男"</f>
        <v>男</v>
      </c>
      <c r="F359" s="6"/>
    </row>
    <row r="360" customFormat="false" ht="30" hidden="false" customHeight="true" outlineLevel="0" collapsed="false">
      <c r="A360" s="6" t="n">
        <v>357</v>
      </c>
      <c r="B360" s="6" t="str">
        <f aca="false">"75352025032221074759001"</f>
        <v>75352025032221074759001</v>
      </c>
      <c r="C360" s="7" t="s">
        <v>8</v>
      </c>
      <c r="D360" s="6" t="str">
        <f aca="false">"麦树巴"</f>
        <v>麦树巴</v>
      </c>
      <c r="E360" s="6" t="str">
        <f aca="false">"女"</f>
        <v>女</v>
      </c>
      <c r="F360" s="6"/>
    </row>
    <row r="361" customFormat="false" ht="30" hidden="false" customHeight="true" outlineLevel="0" collapsed="false">
      <c r="A361" s="6" t="n">
        <v>358</v>
      </c>
      <c r="B361" s="6" t="str">
        <f aca="false">"75352025032619471679896"</f>
        <v>75352025032619471679896</v>
      </c>
      <c r="C361" s="7" t="s">
        <v>8</v>
      </c>
      <c r="D361" s="6" t="str">
        <f aca="false">"晏飞"</f>
        <v>晏飞</v>
      </c>
      <c r="E361" s="6" t="str">
        <f aca="false">"女"</f>
        <v>女</v>
      </c>
      <c r="F361" s="6"/>
    </row>
    <row r="362" customFormat="false" ht="30" hidden="false" customHeight="true" outlineLevel="0" collapsed="false">
      <c r="A362" s="6" t="n">
        <v>359</v>
      </c>
      <c r="B362" s="6" t="str">
        <f aca="false">"75352025032121145757579"</f>
        <v>75352025032121145757579</v>
      </c>
      <c r="C362" s="7" t="s">
        <v>8</v>
      </c>
      <c r="D362" s="6" t="str">
        <f aca="false">"王炫能"</f>
        <v>王炫能</v>
      </c>
      <c r="E362" s="6" t="str">
        <f aca="false">"男"</f>
        <v>男</v>
      </c>
      <c r="F362" s="6"/>
    </row>
    <row r="363" customFormat="false" ht="30" hidden="false" customHeight="true" outlineLevel="0" collapsed="false">
      <c r="A363" s="6" t="n">
        <v>360</v>
      </c>
      <c r="B363" s="6" t="str">
        <f aca="false">"75352025032623321280673"</f>
        <v>75352025032623321280673</v>
      </c>
      <c r="C363" s="7" t="s">
        <v>8</v>
      </c>
      <c r="D363" s="6" t="str">
        <f aca="false">"严捷"</f>
        <v>严捷</v>
      </c>
      <c r="E363" s="6" t="str">
        <f aca="false">"女"</f>
        <v>女</v>
      </c>
      <c r="F363" s="6"/>
    </row>
    <row r="364" customFormat="false" ht="30" hidden="false" customHeight="true" outlineLevel="0" collapsed="false">
      <c r="A364" s="6" t="n">
        <v>361</v>
      </c>
      <c r="B364" s="6" t="str">
        <f aca="false">"75352025032523375876873"</f>
        <v>75352025032523375876873</v>
      </c>
      <c r="C364" s="7" t="s">
        <v>8</v>
      </c>
      <c r="D364" s="6" t="str">
        <f aca="false">"詹晓盈"</f>
        <v>詹晓盈</v>
      </c>
      <c r="E364" s="6" t="str">
        <f aca="false">"女"</f>
        <v>女</v>
      </c>
      <c r="F364" s="6"/>
    </row>
    <row r="365" customFormat="false" ht="30" hidden="false" customHeight="true" outlineLevel="0" collapsed="false">
      <c r="A365" s="6" t="n">
        <v>362</v>
      </c>
      <c r="B365" s="6" t="str">
        <f aca="false">"75352025032708384582600"</f>
        <v>75352025032708384582600</v>
      </c>
      <c r="C365" s="7" t="s">
        <v>8</v>
      </c>
      <c r="D365" s="6" t="str">
        <f aca="false">"吕丹"</f>
        <v>吕丹</v>
      </c>
      <c r="E365" s="6" t="str">
        <f aca="false">"女"</f>
        <v>女</v>
      </c>
      <c r="F365" s="6"/>
    </row>
    <row r="366" customFormat="false" ht="30" hidden="false" customHeight="true" outlineLevel="0" collapsed="false">
      <c r="A366" s="6" t="n">
        <v>363</v>
      </c>
      <c r="B366" s="6" t="str">
        <f aca="false">"75352025032709083786930"</f>
        <v>75352025032709083786930</v>
      </c>
      <c r="C366" s="7" t="s">
        <v>8</v>
      </c>
      <c r="D366" s="6" t="str">
        <f aca="false">"杜帅帅"</f>
        <v>杜帅帅</v>
      </c>
      <c r="E366" s="6" t="str">
        <f aca="false">"男"</f>
        <v>男</v>
      </c>
      <c r="F366" s="6"/>
    </row>
    <row r="367" customFormat="false" ht="30" hidden="false" customHeight="true" outlineLevel="0" collapsed="false">
      <c r="A367" s="6" t="n">
        <v>364</v>
      </c>
      <c r="B367" s="6" t="str">
        <f aca="false">"75352025032709514187073"</f>
        <v>75352025032709514187073</v>
      </c>
      <c r="C367" s="7" t="s">
        <v>8</v>
      </c>
      <c r="D367" s="6" t="str">
        <f aca="false">"邢超杰"</f>
        <v>邢超杰</v>
      </c>
      <c r="E367" s="6" t="str">
        <f aca="false">"男"</f>
        <v>男</v>
      </c>
      <c r="F367" s="6"/>
    </row>
    <row r="368" customFormat="false" ht="30" hidden="false" customHeight="true" outlineLevel="0" collapsed="false">
      <c r="A368" s="6" t="n">
        <v>365</v>
      </c>
      <c r="B368" s="6" t="str">
        <f aca="false">"75352025032318464460126"</f>
        <v>75352025032318464460126</v>
      </c>
      <c r="C368" s="7" t="s">
        <v>8</v>
      </c>
      <c r="D368" s="6" t="str">
        <f aca="false">"吉才谦"</f>
        <v>吉才谦</v>
      </c>
      <c r="E368" s="6" t="str">
        <f aca="false">"男"</f>
        <v>男</v>
      </c>
      <c r="F368" s="6"/>
    </row>
    <row r="369" customFormat="false" ht="30" hidden="false" customHeight="true" outlineLevel="0" collapsed="false">
      <c r="A369" s="6" t="n">
        <v>366</v>
      </c>
      <c r="B369" s="6" t="str">
        <f aca="false">"75352025032710281487603"</f>
        <v>75352025032710281487603</v>
      </c>
      <c r="C369" s="7" t="s">
        <v>8</v>
      </c>
      <c r="D369" s="6" t="str">
        <f aca="false">"陈海珠"</f>
        <v>陈海珠</v>
      </c>
      <c r="E369" s="6" t="str">
        <f aca="false">"女"</f>
        <v>女</v>
      </c>
      <c r="F369" s="6"/>
    </row>
    <row r="370" customFormat="false" ht="30" hidden="false" customHeight="true" outlineLevel="0" collapsed="false">
      <c r="A370" s="6" t="n">
        <v>367</v>
      </c>
      <c r="B370" s="6" t="str">
        <f aca="false">"75352025032616420379288"</f>
        <v>75352025032616420379288</v>
      </c>
      <c r="C370" s="7" t="s">
        <v>8</v>
      </c>
      <c r="D370" s="6" t="str">
        <f aca="false">"董皇涯"</f>
        <v>董皇涯</v>
      </c>
      <c r="E370" s="6" t="str">
        <f aca="false">"女"</f>
        <v>女</v>
      </c>
      <c r="F370" s="6"/>
    </row>
    <row r="371" customFormat="false" ht="30" hidden="false" customHeight="true" outlineLevel="0" collapsed="false">
      <c r="A371" s="6" t="n">
        <v>368</v>
      </c>
      <c r="B371" s="6" t="str">
        <f aca="false">"75352025032511361665977"</f>
        <v>75352025032511361665977</v>
      </c>
      <c r="C371" s="7" t="s">
        <v>8</v>
      </c>
      <c r="D371" s="6" t="str">
        <f aca="false">"董先先"</f>
        <v>董先先</v>
      </c>
      <c r="E371" s="6" t="str">
        <f aca="false">"女"</f>
        <v>女</v>
      </c>
      <c r="F371" s="6"/>
    </row>
    <row r="372" customFormat="false" ht="30" hidden="false" customHeight="true" outlineLevel="0" collapsed="false">
      <c r="A372" s="6" t="n">
        <v>369</v>
      </c>
      <c r="B372" s="6" t="str">
        <f aca="false">"75352025032711372287844"</f>
        <v>75352025032711372287844</v>
      </c>
      <c r="C372" s="7" t="s">
        <v>8</v>
      </c>
      <c r="D372" s="6" t="str">
        <f aca="false">"周豪"</f>
        <v>周豪</v>
      </c>
      <c r="E372" s="6" t="str">
        <f aca="false">"男"</f>
        <v>男</v>
      </c>
      <c r="F372" s="6"/>
    </row>
    <row r="373" customFormat="false" ht="30" hidden="false" customHeight="true" outlineLevel="0" collapsed="false">
      <c r="A373" s="6" t="n">
        <v>370</v>
      </c>
      <c r="B373" s="6" t="str">
        <f aca="false">"75352025032711260687806"</f>
        <v>75352025032711260687806</v>
      </c>
      <c r="C373" s="7" t="s">
        <v>8</v>
      </c>
      <c r="D373" s="6" t="str">
        <f aca="false">"陈月影"</f>
        <v>陈月影</v>
      </c>
      <c r="E373" s="6" t="str">
        <f aca="false">"女"</f>
        <v>女</v>
      </c>
      <c r="F373" s="6"/>
    </row>
    <row r="374" customFormat="false" ht="30" hidden="false" customHeight="true" outlineLevel="0" collapsed="false">
      <c r="A374" s="6" t="n">
        <v>371</v>
      </c>
      <c r="B374" s="6" t="str">
        <f aca="false">"75352025032711385987848"</f>
        <v>75352025032711385987848</v>
      </c>
      <c r="C374" s="7" t="s">
        <v>8</v>
      </c>
      <c r="D374" s="6" t="str">
        <f aca="false">"周赣"</f>
        <v>周赣</v>
      </c>
      <c r="E374" s="6" t="str">
        <f aca="false">"男"</f>
        <v>男</v>
      </c>
      <c r="F374" s="6"/>
    </row>
    <row r="375" customFormat="false" ht="30" hidden="false" customHeight="true" outlineLevel="0" collapsed="false">
      <c r="A375" s="6" t="n">
        <v>372</v>
      </c>
      <c r="B375" s="6" t="str">
        <f aca="false">"75352025032620171480000"</f>
        <v>75352025032620171480000</v>
      </c>
      <c r="C375" s="7" t="s">
        <v>8</v>
      </c>
      <c r="D375" s="6" t="str">
        <f aca="false">"丁悦花"</f>
        <v>丁悦花</v>
      </c>
      <c r="E375" s="6" t="str">
        <f aca="false">"女"</f>
        <v>女</v>
      </c>
      <c r="F375" s="6"/>
    </row>
    <row r="376" customFormat="false" ht="30" hidden="false" customHeight="true" outlineLevel="0" collapsed="false">
      <c r="A376" s="6" t="n">
        <v>373</v>
      </c>
      <c r="B376" s="6" t="str">
        <f aca="false">"75352025032713055388122"</f>
        <v>75352025032713055388122</v>
      </c>
      <c r="C376" s="7" t="s">
        <v>8</v>
      </c>
      <c r="D376" s="6" t="str">
        <f aca="false">"陈楠"</f>
        <v>陈楠</v>
      </c>
      <c r="E376" s="6" t="str">
        <f aca="false">"女"</f>
        <v>女</v>
      </c>
      <c r="F376" s="6"/>
    </row>
    <row r="377" customFormat="false" ht="30" hidden="false" customHeight="true" outlineLevel="0" collapsed="false">
      <c r="A377" s="6" t="n">
        <v>374</v>
      </c>
      <c r="B377" s="6" t="str">
        <f aca="false">"75352025032713155488153"</f>
        <v>75352025032713155488153</v>
      </c>
      <c r="C377" s="7" t="s">
        <v>8</v>
      </c>
      <c r="D377" s="6" t="str">
        <f aca="false">"张鹏丽"</f>
        <v>张鹏丽</v>
      </c>
      <c r="E377" s="6" t="str">
        <f aca="false">"女"</f>
        <v>女</v>
      </c>
      <c r="F377" s="6"/>
    </row>
    <row r="378" customFormat="false" ht="30" hidden="false" customHeight="true" outlineLevel="0" collapsed="false">
      <c r="A378" s="6" t="n">
        <v>375</v>
      </c>
      <c r="B378" s="6" t="str">
        <f aca="false">"75352025032713373788201"</f>
        <v>75352025032713373788201</v>
      </c>
      <c r="C378" s="7" t="s">
        <v>8</v>
      </c>
      <c r="D378" s="6" t="str">
        <f aca="false">"符永科"</f>
        <v>符永科</v>
      </c>
      <c r="E378" s="6" t="str">
        <f aca="false">"男"</f>
        <v>男</v>
      </c>
      <c r="F378" s="6"/>
    </row>
    <row r="379" customFormat="false" ht="30" hidden="false" customHeight="true" outlineLevel="0" collapsed="false">
      <c r="A379" s="6" t="n">
        <v>376</v>
      </c>
      <c r="B379" s="6" t="str">
        <f aca="false">"75352025032313023859605"</f>
        <v>75352025032313023859605</v>
      </c>
      <c r="C379" s="7" t="s">
        <v>8</v>
      </c>
      <c r="D379" s="6" t="str">
        <f aca="false">"吕慧"</f>
        <v>吕慧</v>
      </c>
      <c r="E379" s="6" t="str">
        <f aca="false">"女"</f>
        <v>女</v>
      </c>
      <c r="F379" s="6"/>
    </row>
    <row r="380" customFormat="false" ht="30" hidden="false" customHeight="true" outlineLevel="0" collapsed="false">
      <c r="A380" s="6" t="n">
        <v>377</v>
      </c>
      <c r="B380" s="6" t="str">
        <f aca="false">"75352025032715220888512"</f>
        <v>75352025032715220888512</v>
      </c>
      <c r="C380" s="7" t="s">
        <v>8</v>
      </c>
      <c r="D380" s="6" t="str">
        <f aca="false">"苏高妹"</f>
        <v>苏高妹</v>
      </c>
      <c r="E380" s="6" t="str">
        <f aca="false">"女"</f>
        <v>女</v>
      </c>
      <c r="F380" s="6"/>
    </row>
    <row r="381" customFormat="false" ht="30" hidden="false" customHeight="true" outlineLevel="0" collapsed="false">
      <c r="A381" s="6" t="n">
        <v>378</v>
      </c>
      <c r="B381" s="6" t="str">
        <f aca="false">"75352025032615470079024"</f>
        <v>75352025032615470079024</v>
      </c>
      <c r="C381" s="7" t="s">
        <v>8</v>
      </c>
      <c r="D381" s="6" t="str">
        <f aca="false">"赵家坤"</f>
        <v>赵家坤</v>
      </c>
      <c r="E381" s="6" t="str">
        <f aca="false">"男"</f>
        <v>男</v>
      </c>
      <c r="F381" s="6"/>
    </row>
    <row r="382" customFormat="false" ht="30" hidden="false" customHeight="true" outlineLevel="0" collapsed="false">
      <c r="A382" s="6" t="n">
        <v>379</v>
      </c>
      <c r="B382" s="6" t="str">
        <f aca="false">"75352025032621312780290"</f>
        <v>75352025032621312780290</v>
      </c>
      <c r="C382" s="7" t="s">
        <v>8</v>
      </c>
      <c r="D382" s="6" t="str">
        <f aca="false">"李源河"</f>
        <v>李源河</v>
      </c>
      <c r="E382" s="6" t="str">
        <f aca="false">"男"</f>
        <v>男</v>
      </c>
      <c r="F382" s="6"/>
    </row>
    <row r="383" customFormat="false" ht="30" hidden="false" customHeight="true" outlineLevel="0" collapsed="false">
      <c r="A383" s="6" t="n">
        <v>380</v>
      </c>
      <c r="B383" s="6" t="str">
        <f aca="false">"75352025032716235888743"</f>
        <v>75352025032716235888743</v>
      </c>
      <c r="C383" s="7" t="s">
        <v>8</v>
      </c>
      <c r="D383" s="6" t="str">
        <f aca="false">"何秋微"</f>
        <v>何秋微</v>
      </c>
      <c r="E383" s="6" t="str">
        <f aca="false">"女"</f>
        <v>女</v>
      </c>
      <c r="F383" s="6"/>
    </row>
    <row r="384" customFormat="false" ht="30" hidden="false" customHeight="true" outlineLevel="0" collapsed="false">
      <c r="A384" s="6" t="n">
        <v>381</v>
      </c>
      <c r="B384" s="6" t="str">
        <f aca="false">"75352025032219593458915"</f>
        <v>75352025032219593458915</v>
      </c>
      <c r="C384" s="7" t="s">
        <v>8</v>
      </c>
      <c r="D384" s="6" t="str">
        <f aca="false">"黄佳画"</f>
        <v>黄佳画</v>
      </c>
      <c r="E384" s="6" t="str">
        <f aca="false">"女"</f>
        <v>女</v>
      </c>
      <c r="F384" s="6"/>
    </row>
    <row r="385" customFormat="false" ht="30" hidden="false" customHeight="true" outlineLevel="0" collapsed="false">
      <c r="A385" s="6" t="n">
        <v>382</v>
      </c>
      <c r="B385" s="6" t="str">
        <f aca="false">"75352025032211361358213"</f>
        <v>75352025032211361358213</v>
      </c>
      <c r="C385" s="7" t="s">
        <v>8</v>
      </c>
      <c r="D385" s="6" t="str">
        <f aca="false">"李超群"</f>
        <v>李超群</v>
      </c>
      <c r="E385" s="6" t="str">
        <f aca="false">"男"</f>
        <v>男</v>
      </c>
      <c r="F385" s="6"/>
    </row>
    <row r="386" customFormat="false" ht="30" hidden="false" customHeight="true" outlineLevel="0" collapsed="false">
      <c r="A386" s="6" t="n">
        <v>383</v>
      </c>
      <c r="B386" s="6" t="str">
        <f aca="false">"75352025032200191957895"</f>
        <v>75352025032200191957895</v>
      </c>
      <c r="C386" s="7" t="s">
        <v>8</v>
      </c>
      <c r="D386" s="6" t="str">
        <f aca="false">"陈才雄"</f>
        <v>陈才雄</v>
      </c>
      <c r="E386" s="6" t="str">
        <f aca="false">"男"</f>
        <v>男</v>
      </c>
      <c r="F386" s="6"/>
    </row>
    <row r="387" customFormat="false" ht="30" hidden="false" customHeight="true" outlineLevel="0" collapsed="false">
      <c r="A387" s="6" t="n">
        <v>384</v>
      </c>
      <c r="B387" s="6" t="str">
        <f aca="false">"75352025032714223388312"</f>
        <v>75352025032714223388312</v>
      </c>
      <c r="C387" s="7" t="s">
        <v>8</v>
      </c>
      <c r="D387" s="6" t="str">
        <f aca="false">"李健敏"</f>
        <v>李健敏</v>
      </c>
      <c r="E387" s="6" t="str">
        <f aca="false">"女"</f>
        <v>女</v>
      </c>
      <c r="F387" s="6"/>
    </row>
    <row r="388" customFormat="false" ht="30" hidden="false" customHeight="true" outlineLevel="0" collapsed="false">
      <c r="A388" s="6" t="n">
        <v>385</v>
      </c>
      <c r="B388" s="6" t="str">
        <f aca="false">"75352025032717473489001"</f>
        <v>75352025032717473489001</v>
      </c>
      <c r="C388" s="7" t="s">
        <v>8</v>
      </c>
      <c r="D388" s="6" t="str">
        <f aca="false">"钟斌"</f>
        <v>钟斌</v>
      </c>
      <c r="E388" s="6" t="str">
        <f aca="false">"男"</f>
        <v>男</v>
      </c>
      <c r="F388" s="6"/>
    </row>
    <row r="389" customFormat="false" ht="30" hidden="false" customHeight="true" outlineLevel="0" collapsed="false">
      <c r="A389" s="6" t="n">
        <v>386</v>
      </c>
      <c r="B389" s="6" t="str">
        <f aca="false">"75352025032414284462708"</f>
        <v>75352025032414284462708</v>
      </c>
      <c r="C389" s="7" t="s">
        <v>8</v>
      </c>
      <c r="D389" s="6" t="str">
        <f aca="false">"章关春"</f>
        <v>章关春</v>
      </c>
      <c r="E389" s="6" t="str">
        <f aca="false">"女"</f>
        <v>女</v>
      </c>
      <c r="F389" s="6"/>
    </row>
    <row r="390" customFormat="false" ht="30" hidden="false" customHeight="true" outlineLevel="0" collapsed="false">
      <c r="A390" s="6" t="n">
        <v>387</v>
      </c>
      <c r="B390" s="6" t="str">
        <f aca="false">"75352025032621460980343"</f>
        <v>75352025032621460980343</v>
      </c>
      <c r="C390" s="7" t="s">
        <v>8</v>
      </c>
      <c r="D390" s="6" t="str">
        <f aca="false">"王浩航"</f>
        <v>王浩航</v>
      </c>
      <c r="E390" s="6" t="str">
        <f aca="false">"男"</f>
        <v>男</v>
      </c>
      <c r="F390" s="6"/>
    </row>
    <row r="391" customFormat="false" ht="30" hidden="false" customHeight="true" outlineLevel="0" collapsed="false">
      <c r="A391" s="6" t="n">
        <v>388</v>
      </c>
      <c r="B391" s="6" t="str">
        <f aca="false">"75352025032719365889366"</f>
        <v>75352025032719365889366</v>
      </c>
      <c r="C391" s="7" t="s">
        <v>8</v>
      </c>
      <c r="D391" s="6" t="str">
        <f aca="false">"王江莹"</f>
        <v>王江莹</v>
      </c>
      <c r="E391" s="6" t="str">
        <f aca="false">"女"</f>
        <v>女</v>
      </c>
      <c r="F391" s="6"/>
    </row>
    <row r="392" customFormat="false" ht="30" hidden="false" customHeight="true" outlineLevel="0" collapsed="false">
      <c r="A392" s="6" t="n">
        <v>389</v>
      </c>
      <c r="B392" s="6" t="str">
        <f aca="false">"75352025032418212363846"</f>
        <v>75352025032418212363846</v>
      </c>
      <c r="C392" s="7" t="s">
        <v>8</v>
      </c>
      <c r="D392" s="6" t="str">
        <f aca="false">"王靖婷"</f>
        <v>王靖婷</v>
      </c>
      <c r="E392" s="6" t="str">
        <f aca="false">"女"</f>
        <v>女</v>
      </c>
      <c r="F392" s="6"/>
    </row>
    <row r="393" customFormat="false" ht="30" hidden="false" customHeight="true" outlineLevel="0" collapsed="false">
      <c r="A393" s="6" t="n">
        <v>390</v>
      </c>
      <c r="B393" s="6" t="str">
        <f aca="false">"75352025032719501589417"</f>
        <v>75352025032719501589417</v>
      </c>
      <c r="C393" s="7" t="s">
        <v>8</v>
      </c>
      <c r="D393" s="6" t="str">
        <f aca="false">"庄明育"</f>
        <v>庄明育</v>
      </c>
      <c r="E393" s="6" t="str">
        <f aca="false">"男"</f>
        <v>男</v>
      </c>
      <c r="F393" s="6"/>
    </row>
    <row r="394" customFormat="false" ht="30" hidden="false" customHeight="true" outlineLevel="0" collapsed="false">
      <c r="A394" s="6" t="n">
        <v>391</v>
      </c>
      <c r="B394" s="6" t="str">
        <f aca="false">"75352025032719462189402"</f>
        <v>75352025032719462189402</v>
      </c>
      <c r="C394" s="7" t="s">
        <v>8</v>
      </c>
      <c r="D394" s="6" t="str">
        <f aca="false">"邱小清"</f>
        <v>邱小清</v>
      </c>
      <c r="E394" s="6" t="str">
        <f aca="false">"女"</f>
        <v>女</v>
      </c>
      <c r="F394" s="6"/>
    </row>
    <row r="395" customFormat="false" ht="30" hidden="false" customHeight="true" outlineLevel="0" collapsed="false">
      <c r="A395" s="6" t="n">
        <v>392</v>
      </c>
      <c r="B395" s="6" t="str">
        <f aca="false">"75352025032719383989370"</f>
        <v>75352025032719383989370</v>
      </c>
      <c r="C395" s="7" t="s">
        <v>8</v>
      </c>
      <c r="D395" s="6" t="str">
        <f aca="false">"符光冲"</f>
        <v>符光冲</v>
      </c>
      <c r="E395" s="6" t="str">
        <f aca="false">"男"</f>
        <v>男</v>
      </c>
      <c r="F395" s="6"/>
    </row>
    <row r="396" customFormat="false" ht="30" hidden="false" customHeight="true" outlineLevel="0" collapsed="false">
      <c r="A396" s="6" t="n">
        <v>393</v>
      </c>
      <c r="B396" s="6" t="str">
        <f aca="false">"75352025032716345288784"</f>
        <v>75352025032716345288784</v>
      </c>
      <c r="C396" s="7" t="s">
        <v>8</v>
      </c>
      <c r="D396" s="6" t="str">
        <f aca="false">"马泽权"</f>
        <v>马泽权</v>
      </c>
      <c r="E396" s="6" t="str">
        <f aca="false">"男"</f>
        <v>男</v>
      </c>
      <c r="F396" s="6"/>
    </row>
    <row r="397" customFormat="false" ht="30" hidden="false" customHeight="true" outlineLevel="0" collapsed="false">
      <c r="A397" s="6" t="n">
        <v>394</v>
      </c>
      <c r="B397" s="6" t="str">
        <f aca="false">"75352025032417474763711"</f>
        <v>75352025032417474763711</v>
      </c>
      <c r="C397" s="7" t="s">
        <v>8</v>
      </c>
      <c r="D397" s="6" t="str">
        <f aca="false">"周家旭"</f>
        <v>周家旭</v>
      </c>
      <c r="E397" s="6" t="str">
        <f aca="false">"男"</f>
        <v>男</v>
      </c>
      <c r="F397" s="6"/>
    </row>
    <row r="398" customFormat="false" ht="30" hidden="false" customHeight="true" outlineLevel="0" collapsed="false">
      <c r="A398" s="6" t="n">
        <v>395</v>
      </c>
      <c r="B398" s="6" t="str">
        <f aca="false">"75352025032720384989597"</f>
        <v>75352025032720384989597</v>
      </c>
      <c r="C398" s="7" t="s">
        <v>8</v>
      </c>
      <c r="D398" s="6" t="str">
        <f aca="false">"吴莹"</f>
        <v>吴莹</v>
      </c>
      <c r="E398" s="6" t="str">
        <f aca="false">"女"</f>
        <v>女</v>
      </c>
      <c r="F398" s="6"/>
    </row>
    <row r="399" customFormat="false" ht="30" hidden="false" customHeight="true" outlineLevel="0" collapsed="false">
      <c r="A399" s="6" t="n">
        <v>396</v>
      </c>
      <c r="B399" s="6" t="str">
        <f aca="false">"75352025032513190069250"</f>
        <v>75352025032513190069250</v>
      </c>
      <c r="C399" s="7" t="s">
        <v>8</v>
      </c>
      <c r="D399" s="6" t="str">
        <f aca="false">"郑晴"</f>
        <v>郑晴</v>
      </c>
      <c r="E399" s="6" t="str">
        <f aca="false">"女"</f>
        <v>女</v>
      </c>
      <c r="F399" s="6"/>
    </row>
    <row r="400" customFormat="false" ht="30" hidden="false" customHeight="true" outlineLevel="0" collapsed="false">
      <c r="A400" s="6" t="n">
        <v>397</v>
      </c>
      <c r="B400" s="6" t="str">
        <f aca="false">"75352025032410202361435"</f>
        <v>75352025032410202361435</v>
      </c>
      <c r="C400" s="7" t="s">
        <v>8</v>
      </c>
      <c r="D400" s="6" t="str">
        <f aca="false">"关人豪"</f>
        <v>关人豪</v>
      </c>
      <c r="E400" s="6" t="str">
        <f aca="false">"男"</f>
        <v>男</v>
      </c>
      <c r="F400" s="6"/>
    </row>
    <row r="401" customFormat="false" ht="30" hidden="false" customHeight="true" outlineLevel="0" collapsed="false">
      <c r="A401" s="6" t="n">
        <v>398</v>
      </c>
      <c r="B401" s="6" t="str">
        <f aca="false">"75352025032621502780365"</f>
        <v>75352025032621502780365</v>
      </c>
      <c r="C401" s="7" t="s">
        <v>8</v>
      </c>
      <c r="D401" s="6" t="str">
        <f aca="false">"庞基堃"</f>
        <v>庞基堃</v>
      </c>
      <c r="E401" s="6" t="str">
        <f aca="false">"女"</f>
        <v>女</v>
      </c>
      <c r="F401" s="6"/>
    </row>
    <row r="402" customFormat="false" ht="30" hidden="false" customHeight="true" outlineLevel="0" collapsed="false">
      <c r="A402" s="6" t="n">
        <v>399</v>
      </c>
      <c r="B402" s="6" t="str">
        <f aca="false">"75352025032500575965039"</f>
        <v>75352025032500575965039</v>
      </c>
      <c r="C402" s="7" t="s">
        <v>8</v>
      </c>
      <c r="D402" s="6" t="str">
        <f aca="false">"李彩文"</f>
        <v>李彩文</v>
      </c>
      <c r="E402" s="6" t="str">
        <f aca="false">"女"</f>
        <v>女</v>
      </c>
      <c r="F402" s="6"/>
    </row>
    <row r="403" customFormat="false" ht="30" hidden="false" customHeight="true" outlineLevel="0" collapsed="false">
      <c r="A403" s="6" t="n">
        <v>400</v>
      </c>
      <c r="B403" s="6" t="str">
        <f aca="false">"75352025032523070776814"</f>
        <v>75352025032523070776814</v>
      </c>
      <c r="C403" s="7" t="s">
        <v>8</v>
      </c>
      <c r="D403" s="6" t="str">
        <f aca="false">"胡琳茜"</f>
        <v>胡琳茜</v>
      </c>
      <c r="E403" s="6" t="str">
        <f aca="false">"女"</f>
        <v>女</v>
      </c>
      <c r="F403" s="6"/>
    </row>
    <row r="404" customFormat="false" ht="30" hidden="false" customHeight="true" outlineLevel="0" collapsed="false">
      <c r="A404" s="6" t="n">
        <v>401</v>
      </c>
      <c r="B404" s="6" t="str">
        <f aca="false">"75352025032721461489841"</f>
        <v>75352025032721461489841</v>
      </c>
      <c r="C404" s="7" t="s">
        <v>8</v>
      </c>
      <c r="D404" s="6" t="str">
        <f aca="false">"叶玲玲"</f>
        <v>叶玲玲</v>
      </c>
      <c r="E404" s="6" t="str">
        <f aca="false">"女"</f>
        <v>女</v>
      </c>
      <c r="F404" s="6"/>
    </row>
    <row r="405" customFormat="false" ht="30" hidden="false" customHeight="true" outlineLevel="0" collapsed="false">
      <c r="A405" s="6" t="n">
        <v>402</v>
      </c>
      <c r="B405" s="6" t="str">
        <f aca="false">"75352025032800034490181"</f>
        <v>75352025032800034490181</v>
      </c>
      <c r="C405" s="7" t="s">
        <v>8</v>
      </c>
      <c r="D405" s="6" t="str">
        <f aca="false">"陈佳佳"</f>
        <v>陈佳佳</v>
      </c>
      <c r="E405" s="6" t="str">
        <f aca="false">"女"</f>
        <v>女</v>
      </c>
      <c r="F405" s="6"/>
    </row>
    <row r="406" customFormat="false" ht="30" hidden="false" customHeight="true" outlineLevel="0" collapsed="false">
      <c r="A406" s="6" t="n">
        <v>403</v>
      </c>
      <c r="B406" s="6" t="str">
        <f aca="false">"75352025032801022790246"</f>
        <v>75352025032801022790246</v>
      </c>
      <c r="C406" s="7" t="s">
        <v>8</v>
      </c>
      <c r="D406" s="6" t="str">
        <f aca="false">"高聆珏"</f>
        <v>高聆珏</v>
      </c>
      <c r="E406" s="6" t="str">
        <f aca="false">"女"</f>
        <v>女</v>
      </c>
      <c r="F406" s="6"/>
    </row>
    <row r="407" customFormat="false" ht="30" hidden="false" customHeight="true" outlineLevel="0" collapsed="false">
      <c r="A407" s="6" t="n">
        <v>404</v>
      </c>
      <c r="B407" s="6" t="str">
        <f aca="false">"75352025032317224059989"</f>
        <v>75352025032317224059989</v>
      </c>
      <c r="C407" s="7" t="s">
        <v>8</v>
      </c>
      <c r="D407" s="6" t="str">
        <f aca="false">"张才志"</f>
        <v>张才志</v>
      </c>
      <c r="E407" s="6" t="str">
        <f aca="false">"男"</f>
        <v>男</v>
      </c>
      <c r="F407" s="6"/>
    </row>
    <row r="408" customFormat="false" ht="30" hidden="false" customHeight="true" outlineLevel="0" collapsed="false">
      <c r="A408" s="6" t="n">
        <v>405</v>
      </c>
      <c r="B408" s="6" t="str">
        <f aca="false">"75352025032808295890374"</f>
        <v>75352025032808295890374</v>
      </c>
      <c r="C408" s="7" t="s">
        <v>8</v>
      </c>
      <c r="D408" s="6" t="str">
        <f aca="false">"刘坤翠"</f>
        <v>刘坤翠</v>
      </c>
      <c r="E408" s="6" t="str">
        <f aca="false">"女"</f>
        <v>女</v>
      </c>
      <c r="F408" s="6"/>
    </row>
    <row r="409" customFormat="false" ht="30" hidden="false" customHeight="true" outlineLevel="0" collapsed="false">
      <c r="A409" s="6" t="n">
        <v>406</v>
      </c>
      <c r="B409" s="6" t="str">
        <f aca="false">"75352025032318121560075"</f>
        <v>75352025032318121560075</v>
      </c>
      <c r="C409" s="7" t="s">
        <v>8</v>
      </c>
      <c r="D409" s="6" t="str">
        <f aca="false">"杜玥萱"</f>
        <v>杜玥萱</v>
      </c>
      <c r="E409" s="6" t="str">
        <f aca="false">"女"</f>
        <v>女</v>
      </c>
      <c r="F409" s="6"/>
    </row>
    <row r="410" customFormat="false" ht="30" hidden="false" customHeight="true" outlineLevel="0" collapsed="false">
      <c r="A410" s="6" t="n">
        <v>407</v>
      </c>
      <c r="B410" s="6" t="str">
        <f aca="false">"75352025032810084897129"</f>
        <v>75352025032810084897129</v>
      </c>
      <c r="C410" s="7" t="s">
        <v>8</v>
      </c>
      <c r="D410" s="6" t="str">
        <f aca="false">"刘硕文"</f>
        <v>刘硕文</v>
      </c>
      <c r="E410" s="6" t="str">
        <f aca="false">"男"</f>
        <v>男</v>
      </c>
      <c r="F410" s="6"/>
    </row>
    <row r="411" customFormat="false" ht="30" hidden="false" customHeight="true" outlineLevel="0" collapsed="false">
      <c r="A411" s="6" t="n">
        <v>408</v>
      </c>
      <c r="B411" s="6" t="str">
        <f aca="false">"75352025032810470598172"</f>
        <v>75352025032810470598172</v>
      </c>
      <c r="C411" s="7" t="s">
        <v>8</v>
      </c>
      <c r="D411" s="6" t="str">
        <f aca="false">"苏健"</f>
        <v>苏健</v>
      </c>
      <c r="E411" s="6" t="str">
        <f aca="false">"男"</f>
        <v>男</v>
      </c>
      <c r="F411" s="6"/>
    </row>
    <row r="412" customFormat="false" ht="30" hidden="false" customHeight="true" outlineLevel="0" collapsed="false">
      <c r="A412" s="6" t="n">
        <v>409</v>
      </c>
      <c r="B412" s="6" t="str">
        <f aca="false">"75352025032712080487940"</f>
        <v>75352025032712080487940</v>
      </c>
      <c r="C412" s="7" t="s">
        <v>8</v>
      </c>
      <c r="D412" s="6" t="str">
        <f aca="false">"林雯静"</f>
        <v>林雯静</v>
      </c>
      <c r="E412" s="6" t="str">
        <f aca="false">"女"</f>
        <v>女</v>
      </c>
      <c r="F412" s="6"/>
    </row>
    <row r="413" customFormat="false" ht="30" hidden="false" customHeight="true" outlineLevel="0" collapsed="false">
      <c r="A413" s="6" t="n">
        <v>410</v>
      </c>
      <c r="B413" s="6" t="str">
        <f aca="false">"75352025032810032197093"</f>
        <v>75352025032810032197093</v>
      </c>
      <c r="C413" s="7" t="s">
        <v>8</v>
      </c>
      <c r="D413" s="6" t="str">
        <f aca="false">"陈宗锦"</f>
        <v>陈宗锦</v>
      </c>
      <c r="E413" s="6" t="str">
        <f aca="false">"男"</f>
        <v>男</v>
      </c>
      <c r="F413" s="6"/>
    </row>
    <row r="414" customFormat="false" ht="30" hidden="false" customHeight="true" outlineLevel="0" collapsed="false">
      <c r="A414" s="6" t="n">
        <v>411</v>
      </c>
      <c r="B414" s="6" t="str">
        <f aca="false">"75352025032810573098634"</f>
        <v>75352025032810573098634</v>
      </c>
      <c r="C414" s="7" t="s">
        <v>8</v>
      </c>
      <c r="D414" s="6" t="str">
        <f aca="false">"邓竟璇"</f>
        <v>邓竟璇</v>
      </c>
      <c r="E414" s="6" t="str">
        <f aca="false">"女"</f>
        <v>女</v>
      </c>
      <c r="F414" s="6"/>
    </row>
    <row r="415" customFormat="false" ht="30" hidden="false" customHeight="true" outlineLevel="0" collapsed="false">
      <c r="A415" s="6" t="n">
        <v>412</v>
      </c>
      <c r="B415" s="6" t="str">
        <f aca="false">"75352025032410232761452"</f>
        <v>75352025032410232761452</v>
      </c>
      <c r="C415" s="7" t="s">
        <v>8</v>
      </c>
      <c r="D415" s="6" t="str">
        <f aca="false">"李万龙"</f>
        <v>李万龙</v>
      </c>
      <c r="E415" s="6" t="str">
        <f aca="false">"男"</f>
        <v>男</v>
      </c>
      <c r="F415" s="6"/>
    </row>
    <row r="416" customFormat="false" ht="30" hidden="false" customHeight="true" outlineLevel="0" collapsed="false">
      <c r="A416" s="6" t="n">
        <v>413</v>
      </c>
      <c r="B416" s="6" t="str">
        <f aca="false">"75352025032811374398820"</f>
        <v>75352025032811374398820</v>
      </c>
      <c r="C416" s="7" t="s">
        <v>8</v>
      </c>
      <c r="D416" s="6" t="str">
        <f aca="false">"陈燕妮"</f>
        <v>陈燕妮</v>
      </c>
      <c r="E416" s="6" t="str">
        <f aca="false">"女"</f>
        <v>女</v>
      </c>
      <c r="F416" s="6"/>
    </row>
    <row r="417" customFormat="false" ht="30" hidden="false" customHeight="true" outlineLevel="0" collapsed="false">
      <c r="A417" s="6" t="n">
        <v>414</v>
      </c>
      <c r="B417" s="6" t="str">
        <f aca="false">"75352025032810260298043"</f>
        <v>75352025032810260298043</v>
      </c>
      <c r="C417" s="7" t="s">
        <v>8</v>
      </c>
      <c r="D417" s="6" t="str">
        <f aca="false">"董理强"</f>
        <v>董理强</v>
      </c>
      <c r="E417" s="6" t="str">
        <f aca="false">"男"</f>
        <v>男</v>
      </c>
      <c r="F417" s="6"/>
    </row>
    <row r="418" customFormat="false" ht="30" hidden="false" customHeight="true" outlineLevel="0" collapsed="false">
      <c r="A418" s="6" t="n">
        <v>415</v>
      </c>
      <c r="B418" s="6" t="str">
        <f aca="false">"75352025032523224376846"</f>
        <v>75352025032523224376846</v>
      </c>
      <c r="C418" s="7" t="s">
        <v>8</v>
      </c>
      <c r="D418" s="6" t="str">
        <f aca="false">"李家华"</f>
        <v>李家华</v>
      </c>
      <c r="E418" s="6" t="str">
        <f aca="false">"男"</f>
        <v>男</v>
      </c>
      <c r="F418" s="6"/>
    </row>
    <row r="419" customFormat="false" ht="30" hidden="false" customHeight="true" outlineLevel="0" collapsed="false">
      <c r="A419" s="6" t="n">
        <v>416</v>
      </c>
      <c r="B419" s="6" t="str">
        <f aca="false">"75352025032807575790335"</f>
        <v>75352025032807575790335</v>
      </c>
      <c r="C419" s="7" t="s">
        <v>8</v>
      </c>
      <c r="D419" s="6" t="str">
        <f aca="false">"邢锐"</f>
        <v>邢锐</v>
      </c>
      <c r="E419" s="6" t="str">
        <f aca="false">"男"</f>
        <v>男</v>
      </c>
      <c r="F419" s="6"/>
    </row>
    <row r="420" customFormat="false" ht="30" hidden="false" customHeight="true" outlineLevel="0" collapsed="false">
      <c r="A420" s="6" t="n">
        <v>417</v>
      </c>
      <c r="B420" s="6" t="str">
        <f aca="false">"75352025032800530990235"</f>
        <v>75352025032800530990235</v>
      </c>
      <c r="C420" s="7" t="s">
        <v>8</v>
      </c>
      <c r="D420" s="6" t="str">
        <f aca="false">"张吉媛"</f>
        <v>张吉媛</v>
      </c>
      <c r="E420" s="6" t="str">
        <f aca="false">"女"</f>
        <v>女</v>
      </c>
      <c r="F420" s="6"/>
    </row>
    <row r="421" customFormat="false" ht="30" hidden="false" customHeight="true" outlineLevel="0" collapsed="false">
      <c r="A421" s="6" t="n">
        <v>418</v>
      </c>
      <c r="B421" s="6" t="str">
        <f aca="false">"75352025032514290569412"</f>
        <v>75352025032514290569412</v>
      </c>
      <c r="C421" s="7" t="s">
        <v>8</v>
      </c>
      <c r="D421" s="6" t="str">
        <f aca="false">"苏丽超"</f>
        <v>苏丽超</v>
      </c>
      <c r="E421" s="6" t="str">
        <f aca="false">"女"</f>
        <v>女</v>
      </c>
      <c r="F421" s="6"/>
    </row>
    <row r="422" customFormat="false" ht="30" hidden="false" customHeight="true" outlineLevel="0" collapsed="false">
      <c r="A422" s="6" t="n">
        <v>419</v>
      </c>
      <c r="B422" s="6" t="str">
        <f aca="false">"75352025032722245589965"</f>
        <v>75352025032722245589965</v>
      </c>
      <c r="C422" s="7" t="s">
        <v>8</v>
      </c>
      <c r="D422" s="6" t="str">
        <f aca="false">"董思婷"</f>
        <v>董思婷</v>
      </c>
      <c r="E422" s="6" t="str">
        <f aca="false">"女"</f>
        <v>女</v>
      </c>
      <c r="F422" s="6"/>
    </row>
    <row r="423" customFormat="false" ht="30" hidden="false" customHeight="true" outlineLevel="0" collapsed="false">
      <c r="A423" s="6" t="n">
        <v>420</v>
      </c>
      <c r="B423" s="6" t="str">
        <f aca="false">"75352025032120464757510"</f>
        <v>75352025032120464757510</v>
      </c>
      <c r="C423" s="7" t="s">
        <v>8</v>
      </c>
      <c r="D423" s="6" t="str">
        <f aca="false">"黄浩哲"</f>
        <v>黄浩哲</v>
      </c>
      <c r="E423" s="6" t="str">
        <f aca="false">"女"</f>
        <v>女</v>
      </c>
      <c r="F423" s="6"/>
    </row>
    <row r="424" customFormat="false" ht="30" hidden="false" customHeight="true" outlineLevel="0" collapsed="false">
      <c r="A424" s="6" t="n">
        <v>421</v>
      </c>
      <c r="B424" s="6" t="str">
        <f aca="false">"75352025032618311279673"</f>
        <v>75352025032618311279673</v>
      </c>
      <c r="C424" s="7" t="s">
        <v>8</v>
      </c>
      <c r="D424" s="6" t="str">
        <f aca="false">"林小朗"</f>
        <v>林小朗</v>
      </c>
      <c r="E424" s="6" t="str">
        <f aca="false">"男"</f>
        <v>男</v>
      </c>
      <c r="F424" s="6"/>
    </row>
    <row r="425" customFormat="false" ht="30" hidden="false" customHeight="true" outlineLevel="0" collapsed="false">
      <c r="A425" s="6" t="n">
        <v>422</v>
      </c>
      <c r="B425" s="6" t="str">
        <f aca="false">"75352025032814051399412"</f>
        <v>75352025032814051399412</v>
      </c>
      <c r="C425" s="7" t="s">
        <v>8</v>
      </c>
      <c r="D425" s="6" t="str">
        <f aca="false">"张国宇"</f>
        <v>张国宇</v>
      </c>
      <c r="E425" s="6" t="str">
        <f aca="false">"女"</f>
        <v>女</v>
      </c>
      <c r="F425" s="6"/>
    </row>
    <row r="426" customFormat="false" ht="30" hidden="false" customHeight="true" outlineLevel="0" collapsed="false">
      <c r="A426" s="6" t="n">
        <v>423</v>
      </c>
      <c r="B426" s="6" t="str">
        <f aca="false">"75352025032809322796533"</f>
        <v>75352025032809322796533</v>
      </c>
      <c r="C426" s="7" t="s">
        <v>8</v>
      </c>
      <c r="D426" s="6" t="str">
        <f aca="false">"郭小璐"</f>
        <v>郭小璐</v>
      </c>
      <c r="E426" s="6" t="str">
        <f aca="false">"女"</f>
        <v>女</v>
      </c>
      <c r="F426" s="6"/>
    </row>
    <row r="427" customFormat="false" ht="30" hidden="false" customHeight="true" outlineLevel="0" collapsed="false">
      <c r="A427" s="6" t="n">
        <v>424</v>
      </c>
      <c r="B427" s="6" t="str">
        <f aca="false">"75352025032813120299223"</f>
        <v>75352025032813120299223</v>
      </c>
      <c r="C427" s="7" t="s">
        <v>8</v>
      </c>
      <c r="D427" s="6" t="str">
        <f aca="false">"董贵平"</f>
        <v>董贵平</v>
      </c>
      <c r="E427" s="6" t="str">
        <f aca="false">"女"</f>
        <v>女</v>
      </c>
      <c r="F427" s="6"/>
    </row>
    <row r="428" customFormat="false" ht="30" hidden="false" customHeight="true" outlineLevel="0" collapsed="false">
      <c r="A428" s="6" t="n">
        <v>425</v>
      </c>
      <c r="B428" s="6" t="str">
        <f aca="false">"75352025032815443299826"</f>
        <v>75352025032815443299826</v>
      </c>
      <c r="C428" s="7" t="s">
        <v>8</v>
      </c>
      <c r="D428" s="6" t="str">
        <f aca="false">"王来南"</f>
        <v>王来南</v>
      </c>
      <c r="E428" s="6" t="str">
        <f aca="false">"女"</f>
        <v>女</v>
      </c>
      <c r="F428" s="6"/>
    </row>
    <row r="429" customFormat="false" ht="30" hidden="false" customHeight="true" outlineLevel="0" collapsed="false">
      <c r="A429" s="6" t="n">
        <v>426</v>
      </c>
      <c r="B429" s="6" t="str">
        <f aca="false">"75352025032810053597106"</f>
        <v>75352025032810053597106</v>
      </c>
      <c r="C429" s="7" t="s">
        <v>8</v>
      </c>
      <c r="D429" s="6" t="str">
        <f aca="false">"李泽泽"</f>
        <v>李泽泽</v>
      </c>
      <c r="E429" s="6" t="str">
        <f aca="false">"男"</f>
        <v>男</v>
      </c>
      <c r="F429" s="6"/>
    </row>
    <row r="430" customFormat="false" ht="30" hidden="false" customHeight="true" outlineLevel="0" collapsed="false">
      <c r="A430" s="6" t="n">
        <v>427</v>
      </c>
      <c r="B430" s="6" t="str">
        <f aca="false">"75352025032816021399901"</f>
        <v>75352025032816021399901</v>
      </c>
      <c r="C430" s="7" t="s">
        <v>8</v>
      </c>
      <c r="D430" s="6" t="str">
        <f aca="false">"陈世钧"</f>
        <v>陈世钧</v>
      </c>
      <c r="E430" s="6" t="str">
        <f aca="false">"女"</f>
        <v>女</v>
      </c>
      <c r="F430" s="6"/>
    </row>
    <row r="431" customFormat="false" ht="30" hidden="false" customHeight="true" outlineLevel="0" collapsed="false">
      <c r="A431" s="6" t="n">
        <v>428</v>
      </c>
      <c r="B431" s="6" t="str">
        <f aca="false">"75352025032509420765373"</f>
        <v>75352025032509420765373</v>
      </c>
      <c r="C431" s="7" t="s">
        <v>8</v>
      </c>
      <c r="D431" s="6" t="str">
        <f aca="false">"麦伟妮"</f>
        <v>麦伟妮</v>
      </c>
      <c r="E431" s="6" t="str">
        <f aca="false">"女"</f>
        <v>女</v>
      </c>
      <c r="F431" s="6"/>
    </row>
    <row r="432" customFormat="false" ht="30" hidden="false" customHeight="true" outlineLevel="0" collapsed="false">
      <c r="A432" s="6" t="n">
        <v>429</v>
      </c>
      <c r="B432" s="6" t="str">
        <f aca="false">"75352025032415300563029"</f>
        <v>75352025032415300563029</v>
      </c>
      <c r="C432" s="7" t="s">
        <v>8</v>
      </c>
      <c r="D432" s="6" t="str">
        <f aca="false">"许蕉"</f>
        <v>许蕉</v>
      </c>
      <c r="E432" s="6" t="str">
        <f aca="false">"女"</f>
        <v>女</v>
      </c>
      <c r="F432" s="6"/>
    </row>
    <row r="433" customFormat="false" ht="30" hidden="false" customHeight="true" outlineLevel="0" collapsed="false">
      <c r="A433" s="6" t="n">
        <v>430</v>
      </c>
      <c r="B433" s="6" t="str">
        <f aca="false">"75352025032711350087837"</f>
        <v>75352025032711350087837</v>
      </c>
      <c r="C433" s="7" t="s">
        <v>8</v>
      </c>
      <c r="D433" s="6" t="str">
        <f aca="false">"郑宾"</f>
        <v>郑宾</v>
      </c>
      <c r="E433" s="6" t="str">
        <f aca="false">"男"</f>
        <v>男</v>
      </c>
      <c r="F433" s="6"/>
    </row>
    <row r="434" customFormat="false" ht="30" hidden="false" customHeight="true" outlineLevel="0" collapsed="false">
      <c r="A434" s="6" t="n">
        <v>431</v>
      </c>
      <c r="B434" s="6" t="str">
        <f aca="false">"75352025032116004456779"</f>
        <v>75352025032116004456779</v>
      </c>
      <c r="C434" s="7" t="s">
        <v>8</v>
      </c>
      <c r="D434" s="6" t="str">
        <f aca="false">"罗晓洁"</f>
        <v>罗晓洁</v>
      </c>
      <c r="E434" s="6" t="str">
        <f aca="false">"女"</f>
        <v>女</v>
      </c>
      <c r="F434" s="6"/>
    </row>
    <row r="435" customFormat="false" ht="30" hidden="false" customHeight="true" outlineLevel="0" collapsed="false">
      <c r="A435" s="6" t="n">
        <v>432</v>
      </c>
      <c r="B435" s="6" t="str">
        <f aca="false">"753520250328195337100462"</f>
        <v>753520250328195337100462</v>
      </c>
      <c r="C435" s="7" t="s">
        <v>8</v>
      </c>
      <c r="D435" s="6" t="str">
        <f aca="false">"曾敏运"</f>
        <v>曾敏运</v>
      </c>
      <c r="E435" s="6" t="str">
        <f aca="false">"男"</f>
        <v>男</v>
      </c>
      <c r="F435" s="6"/>
    </row>
    <row r="436" customFormat="false" ht="30" hidden="false" customHeight="true" outlineLevel="0" collapsed="false">
      <c r="A436" s="6" t="n">
        <v>433</v>
      </c>
      <c r="B436" s="6" t="str">
        <f aca="false">"753520250328212348100620"</f>
        <v>753520250328212348100620</v>
      </c>
      <c r="C436" s="7" t="s">
        <v>8</v>
      </c>
      <c r="D436" s="6" t="str">
        <f aca="false">"王丽敏"</f>
        <v>王丽敏</v>
      </c>
      <c r="E436" s="6" t="str">
        <f aca="false">"女"</f>
        <v>女</v>
      </c>
      <c r="F436" s="6"/>
    </row>
    <row r="437" customFormat="false" ht="30" hidden="false" customHeight="true" outlineLevel="0" collapsed="false">
      <c r="A437" s="6" t="n">
        <v>434</v>
      </c>
      <c r="B437" s="6" t="str">
        <f aca="false">"75352025032116115356828"</f>
        <v>75352025032116115356828</v>
      </c>
      <c r="C437" s="7" t="s">
        <v>8</v>
      </c>
      <c r="D437" s="6" t="str">
        <f aca="false">"陈梅嫒"</f>
        <v>陈梅嫒</v>
      </c>
      <c r="E437" s="6" t="str">
        <f aca="false">"女"</f>
        <v>女</v>
      </c>
      <c r="F437" s="6"/>
    </row>
    <row r="438" customFormat="false" ht="30" hidden="false" customHeight="true" outlineLevel="0" collapsed="false">
      <c r="A438" s="6" t="n">
        <v>435</v>
      </c>
      <c r="B438" s="6" t="str">
        <f aca="false">"753520250328165528100150"</f>
        <v>753520250328165528100150</v>
      </c>
      <c r="C438" s="7" t="s">
        <v>8</v>
      </c>
      <c r="D438" s="6" t="str">
        <f aca="false">"吴津"</f>
        <v>吴津</v>
      </c>
      <c r="E438" s="6" t="str">
        <f aca="false">"女"</f>
        <v>女</v>
      </c>
      <c r="F438" s="6"/>
    </row>
    <row r="439" customFormat="false" ht="30" hidden="false" customHeight="true" outlineLevel="0" collapsed="false">
      <c r="A439" s="6" t="n">
        <v>436</v>
      </c>
      <c r="B439" s="6" t="str">
        <f aca="false">"753520250328203053100524"</f>
        <v>753520250328203053100524</v>
      </c>
      <c r="C439" s="7" t="s">
        <v>8</v>
      </c>
      <c r="D439" s="6" t="str">
        <f aca="false">"邹汉霖"</f>
        <v>邹汉霖</v>
      </c>
      <c r="E439" s="6" t="str">
        <f aca="false">"男"</f>
        <v>男</v>
      </c>
      <c r="F439" s="6"/>
    </row>
    <row r="440" customFormat="false" ht="30" hidden="false" customHeight="true" outlineLevel="0" collapsed="false">
      <c r="A440" s="6" t="n">
        <v>437</v>
      </c>
      <c r="B440" s="6" t="str">
        <f aca="false">"753520250328231247100804"</f>
        <v>753520250328231247100804</v>
      </c>
      <c r="C440" s="7" t="s">
        <v>8</v>
      </c>
      <c r="D440" s="6" t="str">
        <f aca="false">"邢娜"</f>
        <v>邢娜</v>
      </c>
      <c r="E440" s="6" t="str">
        <f aca="false">"女"</f>
        <v>女</v>
      </c>
      <c r="F440" s="6"/>
    </row>
    <row r="441" customFormat="false" ht="30" hidden="false" customHeight="true" outlineLevel="0" collapsed="false">
      <c r="A441" s="6" t="n">
        <v>438</v>
      </c>
      <c r="B441" s="6" t="str">
        <f aca="false">"75352025032203285757942"</f>
        <v>75352025032203285757942</v>
      </c>
      <c r="C441" s="7" t="s">
        <v>8</v>
      </c>
      <c r="D441" s="6" t="str">
        <f aca="false">"符振茹"</f>
        <v>符振茹</v>
      </c>
      <c r="E441" s="6" t="str">
        <f aca="false">"女"</f>
        <v>女</v>
      </c>
      <c r="F441" s="6"/>
    </row>
    <row r="442" customFormat="false" ht="30" hidden="false" customHeight="true" outlineLevel="0" collapsed="false">
      <c r="A442" s="6" t="n">
        <v>439</v>
      </c>
      <c r="B442" s="6" t="str">
        <f aca="false">"753520250329000110100837"</f>
        <v>753520250329000110100837</v>
      </c>
      <c r="C442" s="7" t="s">
        <v>8</v>
      </c>
      <c r="D442" s="6" t="str">
        <f aca="false">"石小如"</f>
        <v>石小如</v>
      </c>
      <c r="E442" s="6" t="str">
        <f aca="false">"女"</f>
        <v>女</v>
      </c>
      <c r="F442" s="6"/>
    </row>
    <row r="443" customFormat="false" ht="30" hidden="false" customHeight="true" outlineLevel="0" collapsed="false">
      <c r="A443" s="6" t="n">
        <v>440</v>
      </c>
      <c r="B443" s="6" t="str">
        <f aca="false">"75352025032414522262840"</f>
        <v>75352025032414522262840</v>
      </c>
      <c r="C443" s="7" t="s">
        <v>8</v>
      </c>
      <c r="D443" s="6" t="str">
        <f aca="false">"洪金妹"</f>
        <v>洪金妹</v>
      </c>
      <c r="E443" s="6" t="str">
        <f aca="false">"女"</f>
        <v>女</v>
      </c>
      <c r="F443" s="6"/>
    </row>
    <row r="444" customFormat="false" ht="30" hidden="false" customHeight="true" outlineLevel="0" collapsed="false">
      <c r="A444" s="6" t="n">
        <v>441</v>
      </c>
      <c r="B444" s="6" t="str">
        <f aca="false">"75352025032808451590401"</f>
        <v>75352025032808451590401</v>
      </c>
      <c r="C444" s="7" t="s">
        <v>8</v>
      </c>
      <c r="D444" s="6" t="str">
        <f aca="false">"张钰璇"</f>
        <v>张钰璇</v>
      </c>
      <c r="E444" s="6" t="str">
        <f aca="false">"女"</f>
        <v>女</v>
      </c>
      <c r="F444" s="6"/>
    </row>
    <row r="445" customFormat="false" ht="30" hidden="false" customHeight="true" outlineLevel="0" collapsed="false">
      <c r="A445" s="6" t="n">
        <v>442</v>
      </c>
      <c r="B445" s="6" t="str">
        <f aca="false">"75352025032315274759800"</f>
        <v>75352025032315274759800</v>
      </c>
      <c r="C445" s="7" t="s">
        <v>8</v>
      </c>
      <c r="D445" s="6" t="str">
        <f aca="false">"王嘉莉"</f>
        <v>王嘉莉</v>
      </c>
      <c r="E445" s="6" t="str">
        <f aca="false">"女"</f>
        <v>女</v>
      </c>
      <c r="F445" s="6"/>
    </row>
    <row r="446" customFormat="false" ht="30" hidden="false" customHeight="true" outlineLevel="0" collapsed="false">
      <c r="A446" s="6" t="n">
        <v>443</v>
      </c>
      <c r="B446" s="6" t="str">
        <f aca="false">"753520250329143707101363"</f>
        <v>753520250329143707101363</v>
      </c>
      <c r="C446" s="7" t="s">
        <v>8</v>
      </c>
      <c r="D446" s="6" t="str">
        <f aca="false">"陈琛"</f>
        <v>陈琛</v>
      </c>
      <c r="E446" s="6" t="str">
        <f aca="false">"女"</f>
        <v>女</v>
      </c>
      <c r="F446" s="6"/>
    </row>
    <row r="447" customFormat="false" ht="30" hidden="false" customHeight="true" outlineLevel="0" collapsed="false">
      <c r="A447" s="6" t="n">
        <v>444</v>
      </c>
      <c r="B447" s="6" t="str">
        <f aca="false">"753520250329101207101015"</f>
        <v>753520250329101207101015</v>
      </c>
      <c r="C447" s="7" t="s">
        <v>8</v>
      </c>
      <c r="D447" s="6" t="str">
        <f aca="false">"林昭婷"</f>
        <v>林昭婷</v>
      </c>
      <c r="E447" s="6" t="str">
        <f aca="false">"女"</f>
        <v>女</v>
      </c>
      <c r="F447" s="6"/>
    </row>
    <row r="448" customFormat="false" ht="30" hidden="false" customHeight="true" outlineLevel="0" collapsed="false">
      <c r="A448" s="6" t="n">
        <v>445</v>
      </c>
      <c r="B448" s="6" t="str">
        <f aca="false">"753520250329140027101304"</f>
        <v>753520250329140027101304</v>
      </c>
      <c r="C448" s="7" t="s">
        <v>8</v>
      </c>
      <c r="D448" s="6" t="str">
        <f aca="false">"罗才奖"</f>
        <v>罗才奖</v>
      </c>
      <c r="E448" s="6" t="str">
        <f aca="false">"男"</f>
        <v>男</v>
      </c>
      <c r="F448" s="6"/>
    </row>
    <row r="449" customFormat="false" ht="30" hidden="false" customHeight="true" outlineLevel="0" collapsed="false">
      <c r="A449" s="6" t="n">
        <v>446</v>
      </c>
      <c r="B449" s="6" t="str">
        <f aca="false">"753520250329151921101419"</f>
        <v>753520250329151921101419</v>
      </c>
      <c r="C449" s="7" t="s">
        <v>8</v>
      </c>
      <c r="D449" s="6" t="str">
        <f aca="false">"王会莉"</f>
        <v>王会莉</v>
      </c>
      <c r="E449" s="6" t="str">
        <f aca="false">"女"</f>
        <v>女</v>
      </c>
      <c r="F449" s="6"/>
    </row>
    <row r="450" customFormat="false" ht="30" hidden="false" customHeight="true" outlineLevel="0" collapsed="false">
      <c r="A450" s="6" t="n">
        <v>447</v>
      </c>
      <c r="B450" s="6" t="str">
        <f aca="false">"75352025032810255498041"</f>
        <v>75352025032810255498041</v>
      </c>
      <c r="C450" s="7" t="s">
        <v>8</v>
      </c>
      <c r="D450" s="6" t="str">
        <f aca="false">"董别云"</f>
        <v>董别云</v>
      </c>
      <c r="E450" s="6" t="str">
        <f aca="false">"女"</f>
        <v>女</v>
      </c>
      <c r="F450" s="6"/>
    </row>
    <row r="451" customFormat="false" ht="30" hidden="false" customHeight="true" outlineLevel="0" collapsed="false">
      <c r="A451" s="6" t="n">
        <v>448</v>
      </c>
      <c r="B451" s="6" t="str">
        <f aca="false">"753520250329154130101451"</f>
        <v>753520250329154130101451</v>
      </c>
      <c r="C451" s="7" t="s">
        <v>8</v>
      </c>
      <c r="D451" s="6" t="str">
        <f aca="false">"吴妹"</f>
        <v>吴妹</v>
      </c>
      <c r="E451" s="6" t="str">
        <f aca="false">"女"</f>
        <v>女</v>
      </c>
      <c r="F451" s="6"/>
    </row>
    <row r="452" customFormat="false" ht="30" hidden="false" customHeight="true" outlineLevel="0" collapsed="false">
      <c r="A452" s="6" t="n">
        <v>449</v>
      </c>
      <c r="B452" s="6" t="str">
        <f aca="false">"753520250329164748101552"</f>
        <v>753520250329164748101552</v>
      </c>
      <c r="C452" s="7" t="s">
        <v>8</v>
      </c>
      <c r="D452" s="6" t="str">
        <f aca="false">"董杰美"</f>
        <v>董杰美</v>
      </c>
      <c r="E452" s="6" t="str">
        <f aca="false">"女"</f>
        <v>女</v>
      </c>
      <c r="F452" s="6"/>
    </row>
    <row r="453" customFormat="false" ht="30" hidden="false" customHeight="true" outlineLevel="0" collapsed="false">
      <c r="A453" s="6" t="n">
        <v>450</v>
      </c>
      <c r="B453" s="6" t="str">
        <f aca="false">"753520250329161939101511"</f>
        <v>753520250329161939101511</v>
      </c>
      <c r="C453" s="7" t="s">
        <v>8</v>
      </c>
      <c r="D453" s="6" t="str">
        <f aca="false">"陈善峰"</f>
        <v>陈善峰</v>
      </c>
      <c r="E453" s="6" t="str">
        <f aca="false">"男"</f>
        <v>男</v>
      </c>
      <c r="F453" s="6"/>
    </row>
    <row r="454" customFormat="false" ht="30" hidden="false" customHeight="true" outlineLevel="0" collapsed="false">
      <c r="A454" s="6" t="n">
        <v>451</v>
      </c>
      <c r="B454" s="6" t="str">
        <f aca="false">"753520250329165910101568"</f>
        <v>753520250329165910101568</v>
      </c>
      <c r="C454" s="7" t="s">
        <v>8</v>
      </c>
      <c r="D454" s="6" t="str">
        <f aca="false">"华海平"</f>
        <v>华海平</v>
      </c>
      <c r="E454" s="6" t="str">
        <f aca="false">"女"</f>
        <v>女</v>
      </c>
      <c r="F454" s="6"/>
    </row>
    <row r="455" customFormat="false" ht="30" hidden="false" customHeight="true" outlineLevel="0" collapsed="false">
      <c r="A455" s="6" t="n">
        <v>452</v>
      </c>
      <c r="B455" s="6" t="str">
        <f aca="false">"75352025032612224578169"</f>
        <v>75352025032612224578169</v>
      </c>
      <c r="C455" s="7" t="s">
        <v>8</v>
      </c>
      <c r="D455" s="6" t="str">
        <f aca="false">"吴金玉"</f>
        <v>吴金玉</v>
      </c>
      <c r="E455" s="6" t="str">
        <f aca="false">"女"</f>
        <v>女</v>
      </c>
      <c r="F455" s="6"/>
    </row>
    <row r="456" customFormat="false" ht="30" hidden="false" customHeight="true" outlineLevel="0" collapsed="false">
      <c r="A456" s="6" t="n">
        <v>453</v>
      </c>
      <c r="B456" s="6" t="str">
        <f aca="false">"753520250329173135101616"</f>
        <v>753520250329173135101616</v>
      </c>
      <c r="C456" s="7" t="s">
        <v>8</v>
      </c>
      <c r="D456" s="6" t="str">
        <f aca="false">"曾小领"</f>
        <v>曾小领</v>
      </c>
      <c r="E456" s="6" t="str">
        <f aca="false">"男"</f>
        <v>男</v>
      </c>
      <c r="F456" s="6"/>
    </row>
    <row r="457" customFormat="false" ht="30" hidden="false" customHeight="true" outlineLevel="0" collapsed="false">
      <c r="A457" s="6" t="n">
        <v>454</v>
      </c>
      <c r="B457" s="6" t="str">
        <f aca="false">"75352025032315280759801"</f>
        <v>75352025032315280759801</v>
      </c>
      <c r="C457" s="7" t="s">
        <v>8</v>
      </c>
      <c r="D457" s="6" t="str">
        <f aca="false">"高孝娟"</f>
        <v>高孝娟</v>
      </c>
      <c r="E457" s="6" t="str">
        <f aca="false">"女"</f>
        <v>女</v>
      </c>
      <c r="F457" s="6"/>
    </row>
    <row r="458" customFormat="false" ht="30" hidden="false" customHeight="true" outlineLevel="0" collapsed="false">
      <c r="A458" s="6" t="n">
        <v>455</v>
      </c>
      <c r="B458" s="6" t="str">
        <f aca="false">"753520250329174957101641"</f>
        <v>753520250329174957101641</v>
      </c>
      <c r="C458" s="7" t="s">
        <v>8</v>
      </c>
      <c r="D458" s="6" t="str">
        <f aca="false">"陈洁"</f>
        <v>陈洁</v>
      </c>
      <c r="E458" s="6" t="str">
        <f aca="false">"女"</f>
        <v>女</v>
      </c>
      <c r="F458" s="6"/>
    </row>
    <row r="459" customFormat="false" ht="30" hidden="false" customHeight="true" outlineLevel="0" collapsed="false">
      <c r="A459" s="6" t="n">
        <v>456</v>
      </c>
      <c r="B459" s="6" t="str">
        <f aca="false">"753520250329181847101683"</f>
        <v>753520250329181847101683</v>
      </c>
      <c r="C459" s="7" t="s">
        <v>8</v>
      </c>
      <c r="D459" s="6" t="str">
        <f aca="false">"林慧"</f>
        <v>林慧</v>
      </c>
      <c r="E459" s="6" t="str">
        <f aca="false">"女"</f>
        <v>女</v>
      </c>
      <c r="F459" s="6"/>
    </row>
    <row r="460" customFormat="false" ht="30" hidden="false" customHeight="true" outlineLevel="0" collapsed="false">
      <c r="A460" s="6" t="n">
        <v>457</v>
      </c>
      <c r="B460" s="6" t="str">
        <f aca="false">"753520250329173408101622"</f>
        <v>753520250329173408101622</v>
      </c>
      <c r="C460" s="7" t="s">
        <v>8</v>
      </c>
      <c r="D460" s="6" t="str">
        <f aca="false">"陈豪"</f>
        <v>陈豪</v>
      </c>
      <c r="E460" s="6" t="str">
        <f aca="false">"男"</f>
        <v>男</v>
      </c>
      <c r="F460" s="6"/>
    </row>
    <row r="461" customFormat="false" ht="30" hidden="false" customHeight="true" outlineLevel="0" collapsed="false">
      <c r="A461" s="6" t="n">
        <v>458</v>
      </c>
      <c r="B461" s="6" t="str">
        <f aca="false">"75352025032814041599408"</f>
        <v>75352025032814041599408</v>
      </c>
      <c r="C461" s="7" t="s">
        <v>8</v>
      </c>
      <c r="D461" s="6" t="str">
        <f aca="false">"黎亨笋"</f>
        <v>黎亨笋</v>
      </c>
      <c r="E461" s="6" t="str">
        <f aca="false">"女"</f>
        <v>女</v>
      </c>
      <c r="F461" s="6"/>
    </row>
    <row r="462" customFormat="false" ht="30" hidden="false" customHeight="true" outlineLevel="0" collapsed="false">
      <c r="A462" s="6" t="n">
        <v>459</v>
      </c>
      <c r="B462" s="6" t="str">
        <f aca="false">"753520250329180823101668"</f>
        <v>753520250329180823101668</v>
      </c>
      <c r="C462" s="7" t="s">
        <v>8</v>
      </c>
      <c r="D462" s="6" t="str">
        <f aca="false">"欧祖壮"</f>
        <v>欧祖壮</v>
      </c>
      <c r="E462" s="6" t="str">
        <f aca="false">"男"</f>
        <v>男</v>
      </c>
      <c r="F462" s="6"/>
    </row>
    <row r="463" customFormat="false" ht="30" hidden="false" customHeight="true" outlineLevel="0" collapsed="false">
      <c r="A463" s="6" t="n">
        <v>460</v>
      </c>
      <c r="B463" s="6" t="str">
        <f aca="false">"753520250329155942101477"</f>
        <v>753520250329155942101477</v>
      </c>
      <c r="C463" s="7" t="s">
        <v>8</v>
      </c>
      <c r="D463" s="6" t="str">
        <f aca="false">"卢兴冰"</f>
        <v>卢兴冰</v>
      </c>
      <c r="E463" s="6" t="str">
        <f aca="false">"女"</f>
        <v>女</v>
      </c>
      <c r="F463" s="6"/>
    </row>
    <row r="464" customFormat="false" ht="30" hidden="false" customHeight="true" outlineLevel="0" collapsed="false">
      <c r="A464" s="6" t="n">
        <v>461</v>
      </c>
      <c r="B464" s="6" t="str">
        <f aca="false">"753520250329184959101724"</f>
        <v>753520250329184959101724</v>
      </c>
      <c r="C464" s="7" t="s">
        <v>8</v>
      </c>
      <c r="D464" s="6" t="str">
        <f aca="false">"曾耀鼎"</f>
        <v>曾耀鼎</v>
      </c>
      <c r="E464" s="6" t="str">
        <f aca="false">"男"</f>
        <v>男</v>
      </c>
      <c r="F464" s="6"/>
    </row>
    <row r="465" customFormat="false" ht="30" hidden="false" customHeight="true" outlineLevel="0" collapsed="false">
      <c r="A465" s="6" t="n">
        <v>462</v>
      </c>
      <c r="B465" s="6" t="str">
        <f aca="false">"753520250329200110101828"</f>
        <v>753520250329200110101828</v>
      </c>
      <c r="C465" s="7" t="s">
        <v>8</v>
      </c>
      <c r="D465" s="6" t="str">
        <f aca="false">"浦圆圆"</f>
        <v>浦圆圆</v>
      </c>
      <c r="E465" s="6" t="str">
        <f aca="false">"女"</f>
        <v>女</v>
      </c>
      <c r="F465" s="6"/>
    </row>
    <row r="466" customFormat="false" ht="30" hidden="false" customHeight="true" outlineLevel="0" collapsed="false">
      <c r="A466" s="6" t="n">
        <v>463</v>
      </c>
      <c r="B466" s="6" t="str">
        <f aca="false">"753520250329202647101876"</f>
        <v>753520250329202647101876</v>
      </c>
      <c r="C466" s="7" t="s">
        <v>8</v>
      </c>
      <c r="D466" s="6" t="str">
        <f aca="false">"邢伟"</f>
        <v>邢伟</v>
      </c>
      <c r="E466" s="6" t="str">
        <f aca="false">"男"</f>
        <v>男</v>
      </c>
      <c r="F466" s="6"/>
    </row>
    <row r="467" customFormat="false" ht="30" hidden="false" customHeight="true" outlineLevel="0" collapsed="false">
      <c r="A467" s="6" t="n">
        <v>464</v>
      </c>
      <c r="B467" s="6" t="str">
        <f aca="false">"753520250329210529101962"</f>
        <v>753520250329210529101962</v>
      </c>
      <c r="C467" s="7" t="s">
        <v>8</v>
      </c>
      <c r="D467" s="6" t="str">
        <f aca="false">"李嘉玲"</f>
        <v>李嘉玲</v>
      </c>
      <c r="E467" s="6" t="str">
        <f aca="false">"女"</f>
        <v>女</v>
      </c>
      <c r="F467" s="6"/>
    </row>
    <row r="468" customFormat="false" ht="30" hidden="false" customHeight="true" outlineLevel="0" collapsed="false">
      <c r="A468" s="6" t="n">
        <v>465</v>
      </c>
      <c r="B468" s="6" t="str">
        <f aca="false">"753520250329220029102076"</f>
        <v>753520250329220029102076</v>
      </c>
      <c r="C468" s="7" t="s">
        <v>8</v>
      </c>
      <c r="D468" s="6" t="str">
        <f aca="false">"吴楚逸"</f>
        <v>吴楚逸</v>
      </c>
      <c r="E468" s="6" t="str">
        <f aca="false">"女"</f>
        <v>女</v>
      </c>
      <c r="F468" s="6"/>
    </row>
    <row r="469" customFormat="false" ht="30" hidden="false" customHeight="true" outlineLevel="0" collapsed="false">
      <c r="A469" s="6" t="n">
        <v>466</v>
      </c>
      <c r="B469" s="6" t="str">
        <f aca="false">"753520250329223555102150"</f>
        <v>753520250329223555102150</v>
      </c>
      <c r="C469" s="7" t="s">
        <v>8</v>
      </c>
      <c r="D469" s="6" t="str">
        <f aca="false">"蔡成芳"</f>
        <v>蔡成芳</v>
      </c>
      <c r="E469" s="6" t="str">
        <f aca="false">"女"</f>
        <v>女</v>
      </c>
      <c r="F469" s="6"/>
    </row>
    <row r="470" customFormat="false" ht="30" hidden="false" customHeight="true" outlineLevel="0" collapsed="false">
      <c r="A470" s="6" t="n">
        <v>467</v>
      </c>
      <c r="B470" s="6" t="str">
        <f aca="false">"75352025032110430755705"</f>
        <v>75352025032110430755705</v>
      </c>
      <c r="C470" s="7" t="s">
        <v>8</v>
      </c>
      <c r="D470" s="6" t="str">
        <f aca="false">"杨朝婷"</f>
        <v>杨朝婷</v>
      </c>
      <c r="E470" s="6" t="str">
        <f aca="false">"女"</f>
        <v>女</v>
      </c>
      <c r="F470" s="6"/>
    </row>
    <row r="471" customFormat="false" ht="30" hidden="false" customHeight="true" outlineLevel="0" collapsed="false">
      <c r="A471" s="6" t="n">
        <v>468</v>
      </c>
      <c r="B471" s="6" t="str">
        <f aca="false">"753520250330095236102407"</f>
        <v>753520250330095236102407</v>
      </c>
      <c r="C471" s="7" t="s">
        <v>8</v>
      </c>
      <c r="D471" s="6" t="str">
        <f aca="false">"杨小堂"</f>
        <v>杨小堂</v>
      </c>
      <c r="E471" s="6" t="str">
        <f aca="false">"女"</f>
        <v>女</v>
      </c>
      <c r="F471" s="6"/>
    </row>
    <row r="472" customFormat="false" ht="30" hidden="false" customHeight="true" outlineLevel="0" collapsed="false">
      <c r="A472" s="6" t="n">
        <v>469</v>
      </c>
      <c r="B472" s="6" t="str">
        <f aca="false">"75352025032708132180855"</f>
        <v>75352025032708132180855</v>
      </c>
      <c r="C472" s="7" t="s">
        <v>8</v>
      </c>
      <c r="D472" s="6" t="str">
        <f aca="false">"羊娟娟"</f>
        <v>羊娟娟</v>
      </c>
      <c r="E472" s="6" t="str">
        <f aca="false">"女"</f>
        <v>女</v>
      </c>
      <c r="F472" s="6"/>
    </row>
    <row r="473" customFormat="false" ht="30" hidden="false" customHeight="true" outlineLevel="0" collapsed="false">
      <c r="A473" s="6" t="n">
        <v>470</v>
      </c>
      <c r="B473" s="6" t="str">
        <f aca="false">"753520250330094034102388"</f>
        <v>753520250330094034102388</v>
      </c>
      <c r="C473" s="7" t="s">
        <v>8</v>
      </c>
      <c r="D473" s="6" t="str">
        <f aca="false">"方林"</f>
        <v>方林</v>
      </c>
      <c r="E473" s="6" t="str">
        <f aca="false">"女"</f>
        <v>女</v>
      </c>
      <c r="F473" s="6"/>
    </row>
    <row r="474" customFormat="false" ht="30" hidden="false" customHeight="true" outlineLevel="0" collapsed="false">
      <c r="A474" s="6" t="n">
        <v>471</v>
      </c>
      <c r="B474" s="6" t="str">
        <f aca="false">"753520250330093614102377"</f>
        <v>753520250330093614102377</v>
      </c>
      <c r="C474" s="7" t="s">
        <v>8</v>
      </c>
      <c r="D474" s="6" t="str">
        <f aca="false">"邢少娜"</f>
        <v>邢少娜</v>
      </c>
      <c r="E474" s="6" t="str">
        <f aca="false">"女"</f>
        <v>女</v>
      </c>
      <c r="F474" s="6"/>
    </row>
    <row r="475" customFormat="false" ht="30" hidden="false" customHeight="true" outlineLevel="0" collapsed="false">
      <c r="A475" s="6" t="n">
        <v>472</v>
      </c>
      <c r="B475" s="6" t="str">
        <f aca="false">"75352025032814533199583"</f>
        <v>75352025032814533199583</v>
      </c>
      <c r="C475" s="7" t="s">
        <v>8</v>
      </c>
      <c r="D475" s="6" t="str">
        <f aca="false">"董可"</f>
        <v>董可</v>
      </c>
      <c r="E475" s="6" t="str">
        <f aca="false">"男"</f>
        <v>男</v>
      </c>
      <c r="F475" s="6"/>
    </row>
    <row r="476" customFormat="false" ht="30" hidden="false" customHeight="true" outlineLevel="0" collapsed="false">
      <c r="A476" s="6" t="n">
        <v>473</v>
      </c>
      <c r="B476" s="6" t="str">
        <f aca="false">"753520250330102137102451"</f>
        <v>753520250330102137102451</v>
      </c>
      <c r="C476" s="7" t="s">
        <v>8</v>
      </c>
      <c r="D476" s="6" t="str">
        <f aca="false">"王静纯"</f>
        <v>王静纯</v>
      </c>
      <c r="E476" s="6" t="str">
        <f aca="false">"女"</f>
        <v>女</v>
      </c>
      <c r="F476" s="6"/>
    </row>
    <row r="477" customFormat="false" ht="30" hidden="false" customHeight="true" outlineLevel="0" collapsed="false">
      <c r="A477" s="6" t="n">
        <v>474</v>
      </c>
      <c r="B477" s="6" t="str">
        <f aca="false">"753520250330104958102491"</f>
        <v>753520250330104958102491</v>
      </c>
      <c r="C477" s="7" t="s">
        <v>8</v>
      </c>
      <c r="D477" s="6" t="str">
        <f aca="false">"石翠姑"</f>
        <v>石翠姑</v>
      </c>
      <c r="E477" s="6" t="str">
        <f aca="false">"女"</f>
        <v>女</v>
      </c>
      <c r="F477" s="6"/>
    </row>
    <row r="478" customFormat="false" ht="30" hidden="false" customHeight="true" outlineLevel="0" collapsed="false">
      <c r="A478" s="6" t="n">
        <v>475</v>
      </c>
      <c r="B478" s="6" t="str">
        <f aca="false">"75352025032610350577663"</f>
        <v>75352025032610350577663</v>
      </c>
      <c r="C478" s="7" t="s">
        <v>8</v>
      </c>
      <c r="D478" s="6" t="str">
        <f aca="false">"潘芳"</f>
        <v>潘芳</v>
      </c>
      <c r="E478" s="6" t="str">
        <f aca="false">"女"</f>
        <v>女</v>
      </c>
      <c r="F478" s="6"/>
    </row>
    <row r="479" customFormat="false" ht="30" hidden="false" customHeight="true" outlineLevel="0" collapsed="false">
      <c r="A479" s="6" t="n">
        <v>476</v>
      </c>
      <c r="B479" s="6" t="str">
        <f aca="false">"75352025032619321879845"</f>
        <v>75352025032619321879845</v>
      </c>
      <c r="C479" s="7" t="s">
        <v>8</v>
      </c>
      <c r="D479" s="6" t="str">
        <f aca="false">"符国豪"</f>
        <v>符国豪</v>
      </c>
      <c r="E479" s="6" t="str">
        <f aca="false">"男"</f>
        <v>男</v>
      </c>
      <c r="F479" s="6"/>
    </row>
    <row r="480" customFormat="false" ht="30" hidden="false" customHeight="true" outlineLevel="0" collapsed="false">
      <c r="A480" s="6" t="n">
        <v>477</v>
      </c>
      <c r="B480" s="6" t="str">
        <f aca="false">"753520250330011011102277"</f>
        <v>753520250330011011102277</v>
      </c>
      <c r="C480" s="7" t="s">
        <v>8</v>
      </c>
      <c r="D480" s="6" t="str">
        <f aca="false">"王圆圆"</f>
        <v>王圆圆</v>
      </c>
      <c r="E480" s="6" t="str">
        <f aca="false">"女"</f>
        <v>女</v>
      </c>
      <c r="F480" s="6"/>
    </row>
    <row r="481" customFormat="false" ht="30" hidden="false" customHeight="true" outlineLevel="0" collapsed="false">
      <c r="A481" s="6" t="n">
        <v>478</v>
      </c>
      <c r="B481" s="6" t="str">
        <f aca="false">"753520250330130411102714"</f>
        <v>753520250330130411102714</v>
      </c>
      <c r="C481" s="7" t="s">
        <v>8</v>
      </c>
      <c r="D481" s="6" t="str">
        <f aca="false">"王欣怡"</f>
        <v>王欣怡</v>
      </c>
      <c r="E481" s="6" t="str">
        <f aca="false">"女"</f>
        <v>女</v>
      </c>
      <c r="F481" s="6"/>
    </row>
    <row r="482" customFormat="false" ht="30" hidden="false" customHeight="true" outlineLevel="0" collapsed="false">
      <c r="A482" s="6" t="n">
        <v>479</v>
      </c>
      <c r="B482" s="6" t="str">
        <f aca="false">"753520250330110303102513"</f>
        <v>753520250330110303102513</v>
      </c>
      <c r="C482" s="7" t="s">
        <v>8</v>
      </c>
      <c r="D482" s="6" t="str">
        <f aca="false">"陈映洁"</f>
        <v>陈映洁</v>
      </c>
      <c r="E482" s="6" t="str">
        <f aca="false">"女"</f>
        <v>女</v>
      </c>
      <c r="F482" s="6"/>
    </row>
    <row r="483" customFormat="false" ht="30" hidden="false" customHeight="true" outlineLevel="0" collapsed="false">
      <c r="A483" s="6" t="n">
        <v>480</v>
      </c>
      <c r="B483" s="6" t="str">
        <f aca="false">"753520250330122518102645"</f>
        <v>753520250330122518102645</v>
      </c>
      <c r="C483" s="7" t="s">
        <v>8</v>
      </c>
      <c r="D483" s="6" t="str">
        <f aca="false">"徐业朋"</f>
        <v>徐业朋</v>
      </c>
      <c r="E483" s="6" t="str">
        <f aca="false">"男"</f>
        <v>男</v>
      </c>
      <c r="F483" s="6"/>
    </row>
    <row r="484" customFormat="false" ht="30" hidden="false" customHeight="true" outlineLevel="0" collapsed="false">
      <c r="A484" s="6" t="n">
        <v>481</v>
      </c>
      <c r="B484" s="6" t="str">
        <f aca="false">"75352025032813334599299"</f>
        <v>75352025032813334599299</v>
      </c>
      <c r="C484" s="7" t="s">
        <v>8</v>
      </c>
      <c r="D484" s="6" t="str">
        <f aca="false">"刘子龙"</f>
        <v>刘子龙</v>
      </c>
      <c r="E484" s="6" t="str">
        <f aca="false">"男"</f>
        <v>男</v>
      </c>
      <c r="F484" s="6"/>
    </row>
    <row r="485" customFormat="false" ht="30" hidden="false" customHeight="true" outlineLevel="0" collapsed="false">
      <c r="A485" s="6" t="n">
        <v>482</v>
      </c>
      <c r="B485" s="6" t="str">
        <f aca="false">"75352025032621150180229"</f>
        <v>75352025032621150180229</v>
      </c>
      <c r="C485" s="7" t="s">
        <v>8</v>
      </c>
      <c r="D485" s="6" t="str">
        <f aca="false">"吴琳婧"</f>
        <v>吴琳婧</v>
      </c>
      <c r="E485" s="6" t="str">
        <f aca="false">"女"</f>
        <v>女</v>
      </c>
      <c r="F485" s="6"/>
    </row>
    <row r="486" customFormat="false" ht="30" hidden="false" customHeight="true" outlineLevel="0" collapsed="false">
      <c r="A486" s="6" t="n">
        <v>483</v>
      </c>
      <c r="B486" s="6" t="str">
        <f aca="false">"753520250330140637102824"</f>
        <v>753520250330140637102824</v>
      </c>
      <c r="C486" s="7" t="s">
        <v>8</v>
      </c>
      <c r="D486" s="6" t="str">
        <f aca="false">"明子胜"</f>
        <v>明子胜</v>
      </c>
      <c r="E486" s="6" t="str">
        <f aca="false">"男"</f>
        <v>男</v>
      </c>
      <c r="F486" s="6"/>
    </row>
    <row r="487" customFormat="false" ht="30" hidden="false" customHeight="true" outlineLevel="0" collapsed="false">
      <c r="A487" s="6" t="n">
        <v>484</v>
      </c>
      <c r="B487" s="6" t="str">
        <f aca="false">"753520250330142516102862"</f>
        <v>753520250330142516102862</v>
      </c>
      <c r="C487" s="7" t="s">
        <v>8</v>
      </c>
      <c r="D487" s="6" t="str">
        <f aca="false">"海伊雅"</f>
        <v>海伊雅</v>
      </c>
      <c r="E487" s="6" t="str">
        <f aca="false">"女"</f>
        <v>女</v>
      </c>
      <c r="F487" s="6"/>
    </row>
    <row r="488" customFormat="false" ht="30" hidden="false" customHeight="true" outlineLevel="0" collapsed="false">
      <c r="A488" s="6" t="n">
        <v>485</v>
      </c>
      <c r="B488" s="6" t="str">
        <f aca="false">"753520250330144705102905"</f>
        <v>753520250330144705102905</v>
      </c>
      <c r="C488" s="7" t="s">
        <v>8</v>
      </c>
      <c r="D488" s="6" t="str">
        <f aca="false">"杨施雯"</f>
        <v>杨施雯</v>
      </c>
      <c r="E488" s="6" t="str">
        <f aca="false">"女"</f>
        <v>女</v>
      </c>
      <c r="F488" s="6"/>
    </row>
    <row r="489" customFormat="false" ht="30" hidden="false" customHeight="true" outlineLevel="0" collapsed="false">
      <c r="A489" s="6" t="n">
        <v>486</v>
      </c>
      <c r="B489" s="6" t="str">
        <f aca="false">"75352025032709275086991"</f>
        <v>75352025032709275086991</v>
      </c>
      <c r="C489" s="7" t="s">
        <v>8</v>
      </c>
      <c r="D489" s="6" t="str">
        <f aca="false">"李金瀚"</f>
        <v>李金瀚</v>
      </c>
      <c r="E489" s="6" t="str">
        <f aca="false">"男"</f>
        <v>男</v>
      </c>
      <c r="F489" s="6"/>
    </row>
    <row r="490" customFormat="false" ht="30" hidden="false" customHeight="true" outlineLevel="0" collapsed="false">
      <c r="A490" s="6" t="n">
        <v>487</v>
      </c>
      <c r="B490" s="6" t="str">
        <f aca="false">"753520250330160839103043"</f>
        <v>753520250330160839103043</v>
      </c>
      <c r="C490" s="7" t="s">
        <v>8</v>
      </c>
      <c r="D490" s="6" t="str">
        <f aca="false">"张仲武"</f>
        <v>张仲武</v>
      </c>
      <c r="E490" s="6" t="str">
        <f aca="false">"男"</f>
        <v>男</v>
      </c>
      <c r="F490" s="6"/>
    </row>
    <row r="491" customFormat="false" ht="30" hidden="false" customHeight="true" outlineLevel="0" collapsed="false">
      <c r="A491" s="6" t="n">
        <v>488</v>
      </c>
      <c r="B491" s="6" t="str">
        <f aca="false">"753520250330165122103132"</f>
        <v>753520250330165122103132</v>
      </c>
      <c r="C491" s="7" t="s">
        <v>8</v>
      </c>
      <c r="D491" s="6" t="str">
        <f aca="false">"孙玉玲"</f>
        <v>孙玉玲</v>
      </c>
      <c r="E491" s="6" t="str">
        <f aca="false">"女"</f>
        <v>女</v>
      </c>
      <c r="F491" s="6"/>
    </row>
    <row r="492" customFormat="false" ht="30" hidden="false" customHeight="true" outlineLevel="0" collapsed="false">
      <c r="A492" s="6" t="n">
        <v>489</v>
      </c>
      <c r="B492" s="6" t="str">
        <f aca="false">"753520250330172010103192"</f>
        <v>753520250330172010103192</v>
      </c>
      <c r="C492" s="7" t="s">
        <v>8</v>
      </c>
      <c r="D492" s="6" t="str">
        <f aca="false">"范梦桓"</f>
        <v>范梦桓</v>
      </c>
      <c r="E492" s="6" t="str">
        <f aca="false">"女"</f>
        <v>女</v>
      </c>
      <c r="F492" s="6"/>
    </row>
    <row r="493" customFormat="false" ht="30" hidden="false" customHeight="true" outlineLevel="0" collapsed="false">
      <c r="A493" s="6" t="n">
        <v>490</v>
      </c>
      <c r="B493" s="6" t="str">
        <f aca="false">"75352025032121273757603"</f>
        <v>75352025032121273757603</v>
      </c>
      <c r="C493" s="7" t="s">
        <v>8</v>
      </c>
      <c r="D493" s="6" t="str">
        <f aca="false">"林朝浪"</f>
        <v>林朝浪</v>
      </c>
      <c r="E493" s="6" t="str">
        <f aca="false">"男"</f>
        <v>男</v>
      </c>
      <c r="F493" s="6"/>
    </row>
    <row r="494" customFormat="false" ht="30" hidden="false" customHeight="true" outlineLevel="0" collapsed="false">
      <c r="A494" s="6" t="n">
        <v>491</v>
      </c>
      <c r="B494" s="6" t="str">
        <f aca="false">"753520250330173254103209"</f>
        <v>753520250330173254103209</v>
      </c>
      <c r="C494" s="7" t="s">
        <v>8</v>
      </c>
      <c r="D494" s="6" t="str">
        <f aca="false">"唐艳"</f>
        <v>唐艳</v>
      </c>
      <c r="E494" s="6" t="str">
        <f aca="false">"女"</f>
        <v>女</v>
      </c>
      <c r="F494" s="6"/>
    </row>
    <row r="495" customFormat="false" ht="30" hidden="false" customHeight="true" outlineLevel="0" collapsed="false">
      <c r="A495" s="6" t="n">
        <v>492</v>
      </c>
      <c r="B495" s="6" t="str">
        <f aca="false">"753520250330180000103247"</f>
        <v>753520250330180000103247</v>
      </c>
      <c r="C495" s="7" t="s">
        <v>8</v>
      </c>
      <c r="D495" s="6" t="str">
        <f aca="false">"邢圣业"</f>
        <v>邢圣业</v>
      </c>
      <c r="E495" s="6" t="str">
        <f aca="false">"男"</f>
        <v>男</v>
      </c>
      <c r="F495" s="6"/>
    </row>
    <row r="496" customFormat="false" ht="30" hidden="false" customHeight="true" outlineLevel="0" collapsed="false">
      <c r="A496" s="6" t="n">
        <v>493</v>
      </c>
      <c r="B496" s="6" t="str">
        <f aca="false">"753520250330183559103296"</f>
        <v>753520250330183559103296</v>
      </c>
      <c r="C496" s="7" t="s">
        <v>8</v>
      </c>
      <c r="D496" s="6" t="str">
        <f aca="false">"庄宗洁"</f>
        <v>庄宗洁</v>
      </c>
      <c r="E496" s="6" t="str">
        <f aca="false">"男"</f>
        <v>男</v>
      </c>
      <c r="F496" s="6"/>
    </row>
    <row r="497" customFormat="false" ht="30" hidden="false" customHeight="true" outlineLevel="0" collapsed="false">
      <c r="A497" s="6" t="n">
        <v>494</v>
      </c>
      <c r="B497" s="6" t="str">
        <f aca="false">"753520250330192947103369"</f>
        <v>753520250330192947103369</v>
      </c>
      <c r="C497" s="7" t="s">
        <v>8</v>
      </c>
      <c r="D497" s="6" t="str">
        <f aca="false">"杨桂红"</f>
        <v>杨桂红</v>
      </c>
      <c r="E497" s="6" t="str">
        <f aca="false">"女"</f>
        <v>女</v>
      </c>
      <c r="F497" s="6"/>
    </row>
    <row r="498" customFormat="false" ht="30" hidden="false" customHeight="true" outlineLevel="0" collapsed="false">
      <c r="A498" s="6" t="n">
        <v>495</v>
      </c>
      <c r="B498" s="6" t="str">
        <f aca="false">"753520250330200021103411"</f>
        <v>753520250330200021103411</v>
      </c>
      <c r="C498" s="7" t="s">
        <v>8</v>
      </c>
      <c r="D498" s="6" t="str">
        <f aca="false">"方腾龙"</f>
        <v>方腾龙</v>
      </c>
      <c r="E498" s="6" t="str">
        <f aca="false">"男"</f>
        <v>男</v>
      </c>
      <c r="F498" s="6"/>
    </row>
    <row r="499" customFormat="false" ht="30" hidden="false" customHeight="true" outlineLevel="0" collapsed="false">
      <c r="A499" s="6" t="n">
        <v>496</v>
      </c>
      <c r="B499" s="6" t="str">
        <f aca="false">"753520250330195515103405"</f>
        <v>753520250330195515103405</v>
      </c>
      <c r="C499" s="7" t="s">
        <v>8</v>
      </c>
      <c r="D499" s="6" t="str">
        <f aca="false">"林文"</f>
        <v>林文</v>
      </c>
      <c r="E499" s="6" t="str">
        <f aca="false">"男"</f>
        <v>男</v>
      </c>
      <c r="F499" s="6"/>
    </row>
    <row r="500" customFormat="false" ht="30" hidden="false" customHeight="true" outlineLevel="0" collapsed="false">
      <c r="A500" s="6" t="n">
        <v>497</v>
      </c>
      <c r="B500" s="6" t="str">
        <f aca="false">"75352025032422081464697"</f>
        <v>75352025032422081464697</v>
      </c>
      <c r="C500" s="7" t="s">
        <v>8</v>
      </c>
      <c r="D500" s="6" t="str">
        <f aca="false">"王子骏"</f>
        <v>王子骏</v>
      </c>
      <c r="E500" s="6" t="str">
        <f aca="false">"男"</f>
        <v>男</v>
      </c>
      <c r="F500" s="6"/>
    </row>
    <row r="501" customFormat="false" ht="30" hidden="false" customHeight="true" outlineLevel="0" collapsed="false">
      <c r="A501" s="6" t="n">
        <v>498</v>
      </c>
      <c r="B501" s="6" t="str">
        <f aca="false">"753520250330205220103521"</f>
        <v>753520250330205220103521</v>
      </c>
      <c r="C501" s="7" t="s">
        <v>8</v>
      </c>
      <c r="D501" s="6" t="str">
        <f aca="false">"黎馨"</f>
        <v>黎馨</v>
      </c>
      <c r="E501" s="6" t="str">
        <f aca="false">"女"</f>
        <v>女</v>
      </c>
      <c r="F501" s="6"/>
    </row>
    <row r="502" customFormat="false" ht="30" hidden="false" customHeight="true" outlineLevel="0" collapsed="false">
      <c r="A502" s="6" t="n">
        <v>499</v>
      </c>
      <c r="B502" s="6" t="str">
        <f aca="false">"753520250330211002103559"</f>
        <v>753520250330211002103559</v>
      </c>
      <c r="C502" s="7" t="s">
        <v>8</v>
      </c>
      <c r="D502" s="6" t="str">
        <f aca="false">"林继引"</f>
        <v>林继引</v>
      </c>
      <c r="E502" s="6" t="str">
        <f aca="false">"女"</f>
        <v>女</v>
      </c>
      <c r="F502" s="6"/>
    </row>
    <row r="503" customFormat="false" ht="30" hidden="false" customHeight="true" outlineLevel="0" collapsed="false">
      <c r="A503" s="6" t="n">
        <v>500</v>
      </c>
      <c r="B503" s="6" t="str">
        <f aca="false">"753520250329213404102028"</f>
        <v>753520250329213404102028</v>
      </c>
      <c r="C503" s="7" t="s">
        <v>8</v>
      </c>
      <c r="D503" s="6" t="str">
        <f aca="false">"李学理"</f>
        <v>李学理</v>
      </c>
      <c r="E503" s="6" t="str">
        <f aca="false">"男"</f>
        <v>男</v>
      </c>
      <c r="F503" s="6"/>
    </row>
    <row r="504" customFormat="false" ht="30" hidden="false" customHeight="true" outlineLevel="0" collapsed="false">
      <c r="A504" s="6" t="n">
        <v>501</v>
      </c>
      <c r="B504" s="6" t="str">
        <f aca="false">"753520250330203955103496"</f>
        <v>753520250330203955103496</v>
      </c>
      <c r="C504" s="7" t="s">
        <v>8</v>
      </c>
      <c r="D504" s="6" t="str">
        <f aca="false">"孙丽媛"</f>
        <v>孙丽媛</v>
      </c>
      <c r="E504" s="6" t="str">
        <f aca="false">"女"</f>
        <v>女</v>
      </c>
      <c r="F504" s="6"/>
    </row>
    <row r="505" customFormat="false" ht="30" hidden="false" customHeight="true" outlineLevel="0" collapsed="false">
      <c r="A505" s="6" t="n">
        <v>502</v>
      </c>
      <c r="B505" s="6" t="str">
        <f aca="false">"753520250330221907103711"</f>
        <v>753520250330221907103711</v>
      </c>
      <c r="C505" s="7" t="s">
        <v>8</v>
      </c>
      <c r="D505" s="6" t="str">
        <f aca="false">"梁昌杰"</f>
        <v>梁昌杰</v>
      </c>
      <c r="E505" s="6" t="str">
        <f aca="false">"男"</f>
        <v>男</v>
      </c>
      <c r="F505" s="6"/>
    </row>
    <row r="506" customFormat="false" ht="30" hidden="false" customHeight="true" outlineLevel="0" collapsed="false">
      <c r="A506" s="6" t="n">
        <v>503</v>
      </c>
      <c r="B506" s="6" t="str">
        <f aca="false">"753520250330222158103720"</f>
        <v>753520250330222158103720</v>
      </c>
      <c r="C506" s="7" t="s">
        <v>8</v>
      </c>
      <c r="D506" s="6" t="str">
        <f aca="false">"陈业威"</f>
        <v>陈业威</v>
      </c>
      <c r="E506" s="6" t="str">
        <f aca="false">"男"</f>
        <v>男</v>
      </c>
      <c r="F506" s="6"/>
    </row>
    <row r="507" customFormat="false" ht="30" hidden="false" customHeight="true" outlineLevel="0" collapsed="false">
      <c r="A507" s="6" t="n">
        <v>504</v>
      </c>
      <c r="B507" s="6" t="str">
        <f aca="false">"753520250330224724103770"</f>
        <v>753520250330224724103770</v>
      </c>
      <c r="C507" s="7" t="s">
        <v>8</v>
      </c>
      <c r="D507" s="6" t="str">
        <f aca="false">"邢皇荣"</f>
        <v>邢皇荣</v>
      </c>
      <c r="E507" s="6" t="str">
        <f aca="false">"男"</f>
        <v>男</v>
      </c>
      <c r="F507" s="6"/>
    </row>
    <row r="508" customFormat="false" ht="30" hidden="false" customHeight="true" outlineLevel="0" collapsed="false">
      <c r="A508" s="6" t="n">
        <v>505</v>
      </c>
      <c r="B508" s="6" t="str">
        <f aca="false">"753520250330234817103857"</f>
        <v>753520250330234817103857</v>
      </c>
      <c r="C508" s="7" t="s">
        <v>8</v>
      </c>
      <c r="D508" s="6" t="str">
        <f aca="false">"符江柳"</f>
        <v>符江柳</v>
      </c>
      <c r="E508" s="6" t="str">
        <f aca="false">"女"</f>
        <v>女</v>
      </c>
      <c r="F508" s="6"/>
    </row>
    <row r="509" customFormat="false" ht="30" hidden="false" customHeight="true" outlineLevel="0" collapsed="false">
      <c r="A509" s="6" t="n">
        <v>506</v>
      </c>
      <c r="B509" s="6" t="str">
        <f aca="false">"753520250329020036100877"</f>
        <v>753520250329020036100877</v>
      </c>
      <c r="C509" s="7" t="s">
        <v>8</v>
      </c>
      <c r="D509" s="6" t="str">
        <f aca="false">"陈奎余"</f>
        <v>陈奎余</v>
      </c>
      <c r="E509" s="6" t="str">
        <f aca="false">"女"</f>
        <v>女</v>
      </c>
      <c r="F509" s="6"/>
    </row>
    <row r="510" customFormat="false" ht="30" hidden="false" customHeight="true" outlineLevel="0" collapsed="false">
      <c r="A510" s="6" t="n">
        <v>507</v>
      </c>
      <c r="B510" s="6" t="str">
        <f aca="false">"753520250330231325103819"</f>
        <v>753520250330231325103819</v>
      </c>
      <c r="C510" s="7" t="s">
        <v>8</v>
      </c>
      <c r="D510" s="6" t="str">
        <f aca="false">"王磊磊"</f>
        <v>王磊磊</v>
      </c>
      <c r="E510" s="6" t="str">
        <f aca="false">"男"</f>
        <v>男</v>
      </c>
      <c r="F510" s="6"/>
    </row>
    <row r="511" customFormat="false" ht="30" hidden="false" customHeight="true" outlineLevel="0" collapsed="false">
      <c r="A511" s="6" t="n">
        <v>508</v>
      </c>
      <c r="B511" s="6" t="str">
        <f aca="false">"753520250331015126103911"</f>
        <v>753520250331015126103911</v>
      </c>
      <c r="C511" s="7" t="s">
        <v>8</v>
      </c>
      <c r="D511" s="6" t="str">
        <f aca="false">"马小保"</f>
        <v>马小保</v>
      </c>
      <c r="E511" s="6" t="str">
        <f aca="false">"男"</f>
        <v>男</v>
      </c>
      <c r="F511" s="6"/>
    </row>
    <row r="512" customFormat="false" ht="30" hidden="false" customHeight="true" outlineLevel="0" collapsed="false">
      <c r="A512" s="6" t="n">
        <v>509</v>
      </c>
      <c r="B512" s="6" t="str">
        <f aca="false">"75352025032814571999598"</f>
        <v>75352025032814571999598</v>
      </c>
      <c r="C512" s="7" t="s">
        <v>8</v>
      </c>
      <c r="D512" s="6" t="str">
        <f aca="false">"肖豪"</f>
        <v>肖豪</v>
      </c>
      <c r="E512" s="6" t="str">
        <f aca="false">"男"</f>
        <v>男</v>
      </c>
      <c r="F512" s="6"/>
    </row>
    <row r="513" customFormat="false" ht="30" hidden="false" customHeight="true" outlineLevel="0" collapsed="false">
      <c r="A513" s="6" t="n">
        <v>510</v>
      </c>
      <c r="B513" s="6" t="str">
        <f aca="false">"753520250331032606103916"</f>
        <v>753520250331032606103916</v>
      </c>
      <c r="C513" s="7" t="s">
        <v>8</v>
      </c>
      <c r="D513" s="6" t="str">
        <f aca="false">"张鸿飞"</f>
        <v>张鸿飞</v>
      </c>
      <c r="E513" s="6" t="str">
        <f aca="false">"男"</f>
        <v>男</v>
      </c>
      <c r="F513" s="6"/>
    </row>
    <row r="514" customFormat="false" ht="30" hidden="false" customHeight="true" outlineLevel="0" collapsed="false">
      <c r="A514" s="6" t="n">
        <v>511</v>
      </c>
      <c r="B514" s="6" t="str">
        <f aca="false">"753520250331090908104047"</f>
        <v>753520250331090908104047</v>
      </c>
      <c r="C514" s="7" t="s">
        <v>8</v>
      </c>
      <c r="D514" s="6" t="str">
        <f aca="false">"黄云波"</f>
        <v>黄云波</v>
      </c>
      <c r="E514" s="6" t="str">
        <f aca="false">"男"</f>
        <v>男</v>
      </c>
      <c r="F514" s="6"/>
    </row>
    <row r="515" customFormat="false" ht="30" hidden="false" customHeight="true" outlineLevel="0" collapsed="false">
      <c r="A515" s="6" t="n">
        <v>512</v>
      </c>
      <c r="B515" s="6" t="str">
        <f aca="false">"75352025032415104762931"</f>
        <v>75352025032415104762931</v>
      </c>
      <c r="C515" s="7" t="s">
        <v>8</v>
      </c>
      <c r="D515" s="6" t="str">
        <f aca="false">"蔡吉妹"</f>
        <v>蔡吉妹</v>
      </c>
      <c r="E515" s="6" t="str">
        <f aca="false">"女"</f>
        <v>女</v>
      </c>
      <c r="F515" s="6"/>
    </row>
    <row r="516" customFormat="false" ht="30" hidden="false" customHeight="true" outlineLevel="0" collapsed="false">
      <c r="A516" s="6" t="n">
        <v>513</v>
      </c>
      <c r="B516" s="6" t="str">
        <f aca="false">"753520250331070640103929"</f>
        <v>753520250331070640103929</v>
      </c>
      <c r="C516" s="7" t="s">
        <v>8</v>
      </c>
      <c r="D516" s="6" t="str">
        <f aca="false">"肖璐"</f>
        <v>肖璐</v>
      </c>
      <c r="E516" s="6" t="str">
        <f aca="false">"女"</f>
        <v>女</v>
      </c>
      <c r="F516" s="6"/>
    </row>
    <row r="517" customFormat="false" ht="30" hidden="false" customHeight="true" outlineLevel="0" collapsed="false">
      <c r="A517" s="6" t="n">
        <v>514</v>
      </c>
      <c r="B517" s="6" t="str">
        <f aca="false">"753520250331105423104501"</f>
        <v>753520250331105423104501</v>
      </c>
      <c r="C517" s="7" t="s">
        <v>8</v>
      </c>
      <c r="D517" s="6" t="str">
        <f aca="false">"袁昭晰"</f>
        <v>袁昭晰</v>
      </c>
      <c r="E517" s="6" t="str">
        <f aca="false">"男"</f>
        <v>男</v>
      </c>
      <c r="F517" s="6"/>
    </row>
    <row r="518" customFormat="false" ht="30" hidden="false" customHeight="true" outlineLevel="0" collapsed="false">
      <c r="A518" s="6" t="n">
        <v>515</v>
      </c>
      <c r="B518" s="6" t="str">
        <f aca="false">"753520250331110216104552"</f>
        <v>753520250331110216104552</v>
      </c>
      <c r="C518" s="7" t="s">
        <v>8</v>
      </c>
      <c r="D518" s="6" t="str">
        <f aca="false">"赵颖红"</f>
        <v>赵颖红</v>
      </c>
      <c r="E518" s="6" t="str">
        <f aca="false">"女"</f>
        <v>女</v>
      </c>
      <c r="F518" s="6"/>
    </row>
    <row r="519" customFormat="false" ht="30" hidden="false" customHeight="true" outlineLevel="0" collapsed="false">
      <c r="A519" s="6" t="n">
        <v>516</v>
      </c>
      <c r="B519" s="6" t="str">
        <f aca="false">"753520250331113353104710"</f>
        <v>753520250331113353104710</v>
      </c>
      <c r="C519" s="7" t="s">
        <v>8</v>
      </c>
      <c r="D519" s="6" t="str">
        <f aca="false">"吕迪"</f>
        <v>吕迪</v>
      </c>
      <c r="E519" s="6" t="str">
        <f aca="false">"女"</f>
        <v>女</v>
      </c>
      <c r="F519" s="6"/>
    </row>
    <row r="520" customFormat="false" ht="30" hidden="false" customHeight="true" outlineLevel="0" collapsed="false">
      <c r="A520" s="6" t="n">
        <v>517</v>
      </c>
      <c r="B520" s="6" t="str">
        <f aca="false">"753520250331110647104580"</f>
        <v>753520250331110647104580</v>
      </c>
      <c r="C520" s="7" t="s">
        <v>8</v>
      </c>
      <c r="D520" s="6" t="str">
        <f aca="false">"王锡鹏"</f>
        <v>王锡鹏</v>
      </c>
      <c r="E520" s="6" t="str">
        <f aca="false">"男"</f>
        <v>男</v>
      </c>
      <c r="F520" s="6"/>
    </row>
    <row r="521" customFormat="false" ht="30" hidden="false" customHeight="true" outlineLevel="0" collapsed="false">
      <c r="A521" s="6" t="n">
        <v>518</v>
      </c>
      <c r="B521" s="6" t="str">
        <f aca="false">"753520250331111453104615"</f>
        <v>753520250331111453104615</v>
      </c>
      <c r="C521" s="7" t="s">
        <v>8</v>
      </c>
      <c r="D521" s="6" t="str">
        <f aca="false">"罗伟建"</f>
        <v>罗伟建</v>
      </c>
      <c r="E521" s="6" t="str">
        <f aca="false">"男"</f>
        <v>男</v>
      </c>
      <c r="F521" s="6"/>
    </row>
    <row r="522" customFormat="false" ht="30" hidden="false" customHeight="true" outlineLevel="0" collapsed="false">
      <c r="A522" s="6" t="n">
        <v>519</v>
      </c>
      <c r="B522" s="6" t="str">
        <f aca="false">"753520250331014729103909"</f>
        <v>753520250331014729103909</v>
      </c>
      <c r="C522" s="7" t="s">
        <v>8</v>
      </c>
      <c r="D522" s="6" t="str">
        <f aca="false">"吉受雅"</f>
        <v>吉受雅</v>
      </c>
      <c r="E522" s="6" t="str">
        <f aca="false">"女"</f>
        <v>女</v>
      </c>
      <c r="F522" s="6"/>
    </row>
    <row r="523" customFormat="false" ht="30" hidden="false" customHeight="true" outlineLevel="0" collapsed="false">
      <c r="A523" s="6" t="n">
        <v>520</v>
      </c>
      <c r="B523" s="6" t="str">
        <f aca="false">"753520250331120724105222"</f>
        <v>753520250331120724105222</v>
      </c>
      <c r="C523" s="7" t="s">
        <v>8</v>
      </c>
      <c r="D523" s="6" t="str">
        <f aca="false">"薛福军"</f>
        <v>薛福军</v>
      </c>
      <c r="E523" s="6" t="str">
        <f aca="false">"男"</f>
        <v>男</v>
      </c>
      <c r="F523" s="6"/>
    </row>
    <row r="524" customFormat="false" ht="30" hidden="false" customHeight="true" outlineLevel="0" collapsed="false">
      <c r="A524" s="6" t="n">
        <v>521</v>
      </c>
      <c r="B524" s="6" t="str">
        <f aca="false">"75352025032418212563847"</f>
        <v>75352025032418212563847</v>
      </c>
      <c r="C524" s="7" t="s">
        <v>8</v>
      </c>
      <c r="D524" s="6" t="str">
        <f aca="false">"蒲宏章"</f>
        <v>蒲宏章</v>
      </c>
      <c r="E524" s="6" t="str">
        <f aca="false">"男"</f>
        <v>男</v>
      </c>
      <c r="F524" s="6"/>
    </row>
    <row r="525" customFormat="false" ht="30" hidden="false" customHeight="true" outlineLevel="0" collapsed="false">
      <c r="A525" s="6" t="n">
        <v>522</v>
      </c>
      <c r="B525" s="6" t="str">
        <f aca="false">"753520250330155327103015"</f>
        <v>753520250330155327103015</v>
      </c>
      <c r="C525" s="7" t="s">
        <v>8</v>
      </c>
      <c r="D525" s="6" t="str">
        <f aca="false">"周小蕊"</f>
        <v>周小蕊</v>
      </c>
      <c r="E525" s="6" t="str">
        <f aca="false">"女"</f>
        <v>女</v>
      </c>
      <c r="F525" s="6"/>
    </row>
    <row r="526" customFormat="false" ht="30" hidden="false" customHeight="true" outlineLevel="0" collapsed="false">
      <c r="A526" s="6" t="n">
        <v>523</v>
      </c>
      <c r="B526" s="6" t="str">
        <f aca="false">"753520250331122852105281"</f>
        <v>753520250331122852105281</v>
      </c>
      <c r="C526" s="7" t="s">
        <v>8</v>
      </c>
      <c r="D526" s="6" t="str">
        <f aca="false">"陈月玲"</f>
        <v>陈月玲</v>
      </c>
      <c r="E526" s="6" t="str">
        <f aca="false">"女"</f>
        <v>女</v>
      </c>
      <c r="F526" s="6"/>
    </row>
    <row r="527" customFormat="false" ht="30" hidden="false" customHeight="true" outlineLevel="0" collapsed="false">
      <c r="A527" s="6" t="n">
        <v>524</v>
      </c>
      <c r="B527" s="6" t="str">
        <f aca="false">"753520250331131309105416"</f>
        <v>753520250331131309105416</v>
      </c>
      <c r="C527" s="7" t="s">
        <v>8</v>
      </c>
      <c r="D527" s="6" t="str">
        <f aca="false">"刘洁芳"</f>
        <v>刘洁芳</v>
      </c>
      <c r="E527" s="6" t="str">
        <f aca="false">"女"</f>
        <v>女</v>
      </c>
      <c r="F527" s="6"/>
    </row>
    <row r="528" customFormat="false" ht="30" hidden="false" customHeight="true" outlineLevel="0" collapsed="false">
      <c r="A528" s="6" t="n">
        <v>525</v>
      </c>
      <c r="B528" s="6" t="str">
        <f aca="false">"75352025032721154989743"</f>
        <v>75352025032721154989743</v>
      </c>
      <c r="C528" s="7" t="s">
        <v>8</v>
      </c>
      <c r="D528" s="6" t="str">
        <f aca="false">"王馨"</f>
        <v>王馨</v>
      </c>
      <c r="E528" s="6" t="str">
        <f aca="false">"女"</f>
        <v>女</v>
      </c>
      <c r="F528" s="6"/>
    </row>
    <row r="529" customFormat="false" ht="30" hidden="false" customHeight="true" outlineLevel="0" collapsed="false">
      <c r="A529" s="6" t="n">
        <v>526</v>
      </c>
      <c r="B529" s="6" t="str">
        <f aca="false">"753520250331124857105350"</f>
        <v>753520250331124857105350</v>
      </c>
      <c r="C529" s="7" t="s">
        <v>8</v>
      </c>
      <c r="D529" s="6" t="str">
        <f aca="false">"罗泽润"</f>
        <v>罗泽润</v>
      </c>
      <c r="E529" s="6" t="str">
        <f aca="false">"男"</f>
        <v>男</v>
      </c>
      <c r="F529" s="6"/>
    </row>
    <row r="530" customFormat="false" ht="30" hidden="false" customHeight="true" outlineLevel="0" collapsed="false">
      <c r="A530" s="6" t="n">
        <v>527</v>
      </c>
      <c r="B530" s="6" t="str">
        <f aca="false">"753520250331140956105597"</f>
        <v>753520250331140956105597</v>
      </c>
      <c r="C530" s="7" t="s">
        <v>8</v>
      </c>
      <c r="D530" s="6" t="str">
        <f aca="false">"黄小波"</f>
        <v>黄小波</v>
      </c>
      <c r="E530" s="6" t="str">
        <f aca="false">"男"</f>
        <v>男</v>
      </c>
      <c r="F530" s="6"/>
    </row>
    <row r="531" customFormat="false" ht="30" hidden="false" customHeight="true" outlineLevel="0" collapsed="false">
      <c r="A531" s="6" t="n">
        <v>528</v>
      </c>
      <c r="B531" s="6" t="str">
        <f aca="false">"753520250331141738105626"</f>
        <v>753520250331141738105626</v>
      </c>
      <c r="C531" s="7" t="s">
        <v>8</v>
      </c>
      <c r="D531" s="6" t="str">
        <f aca="false">"刘倩"</f>
        <v>刘倩</v>
      </c>
      <c r="E531" s="6" t="str">
        <f aca="false">"女"</f>
        <v>女</v>
      </c>
      <c r="F531" s="6"/>
    </row>
    <row r="532" customFormat="false" ht="30" hidden="false" customHeight="true" outlineLevel="0" collapsed="false">
      <c r="A532" s="6" t="n">
        <v>529</v>
      </c>
      <c r="B532" s="6" t="str">
        <f aca="false">"75352025032615101478845"</f>
        <v>75352025032615101478845</v>
      </c>
      <c r="C532" s="7" t="s">
        <v>8</v>
      </c>
      <c r="D532" s="6" t="str">
        <f aca="false">"张一陈"</f>
        <v>张一陈</v>
      </c>
      <c r="E532" s="6" t="str">
        <f aca="false">"女"</f>
        <v>女</v>
      </c>
      <c r="F532" s="6"/>
    </row>
    <row r="533" customFormat="false" ht="30" hidden="false" customHeight="true" outlineLevel="0" collapsed="false">
      <c r="A533" s="6" t="n">
        <v>530</v>
      </c>
      <c r="B533" s="6" t="str">
        <f aca="false">"753520250329111508101112"</f>
        <v>753520250329111508101112</v>
      </c>
      <c r="C533" s="7" t="s">
        <v>8</v>
      </c>
      <c r="D533" s="6" t="str">
        <f aca="false">"郭佳俊"</f>
        <v>郭佳俊</v>
      </c>
      <c r="E533" s="6" t="str">
        <f aca="false">"男"</f>
        <v>男</v>
      </c>
      <c r="F533" s="6"/>
    </row>
    <row r="534" customFormat="false" ht="30" hidden="false" customHeight="true" outlineLevel="0" collapsed="false">
      <c r="A534" s="6" t="n">
        <v>531</v>
      </c>
      <c r="B534" s="6" t="str">
        <f aca="false">"753520250331150257105774"</f>
        <v>753520250331150257105774</v>
      </c>
      <c r="C534" s="7" t="s">
        <v>8</v>
      </c>
      <c r="D534" s="6" t="str">
        <f aca="false">"谢惠林"</f>
        <v>谢惠林</v>
      </c>
      <c r="E534" s="6" t="str">
        <f aca="false">"男"</f>
        <v>男</v>
      </c>
      <c r="F534" s="6"/>
    </row>
    <row r="535" customFormat="false" ht="30" hidden="false" customHeight="true" outlineLevel="0" collapsed="false">
      <c r="A535" s="6" t="n">
        <v>532</v>
      </c>
      <c r="B535" s="6" t="str">
        <f aca="false">"753520250331143758105699"</f>
        <v>753520250331143758105699</v>
      </c>
      <c r="C535" s="7" t="s">
        <v>8</v>
      </c>
      <c r="D535" s="6" t="str">
        <f aca="false">"符坤究"</f>
        <v>符坤究</v>
      </c>
      <c r="E535" s="6" t="str">
        <f aca="false">"女"</f>
        <v>女</v>
      </c>
      <c r="F535" s="6"/>
    </row>
    <row r="536" customFormat="false" ht="30" hidden="false" customHeight="true" outlineLevel="0" collapsed="false">
      <c r="A536" s="6" t="n">
        <v>533</v>
      </c>
      <c r="B536" s="6" t="str">
        <f aca="false">"753520250331140055105565"</f>
        <v>753520250331140055105565</v>
      </c>
      <c r="C536" s="7" t="s">
        <v>8</v>
      </c>
      <c r="D536" s="6" t="str">
        <f aca="false">"黎俊科"</f>
        <v>黎俊科</v>
      </c>
      <c r="E536" s="6" t="str">
        <f aca="false">"男"</f>
        <v>男</v>
      </c>
      <c r="F536" s="6"/>
    </row>
    <row r="537" customFormat="false" ht="30" hidden="false" customHeight="true" outlineLevel="0" collapsed="false">
      <c r="A537" s="6" t="n">
        <v>534</v>
      </c>
      <c r="B537" s="6" t="str">
        <f aca="false">"753520250331144807105728"</f>
        <v>753520250331144807105728</v>
      </c>
      <c r="C537" s="7" t="s">
        <v>8</v>
      </c>
      <c r="D537" s="6" t="str">
        <f aca="false">"周清锐"</f>
        <v>周清锐</v>
      </c>
      <c r="E537" s="6" t="str">
        <f aca="false">"男"</f>
        <v>男</v>
      </c>
      <c r="F537" s="6"/>
    </row>
    <row r="538" customFormat="false" ht="30" hidden="false" customHeight="true" outlineLevel="0" collapsed="false">
      <c r="A538" s="6" t="n">
        <v>535</v>
      </c>
      <c r="B538" s="6" t="str">
        <f aca="false">"75352025032812470799110"</f>
        <v>75352025032812470799110</v>
      </c>
      <c r="C538" s="7" t="s">
        <v>8</v>
      </c>
      <c r="D538" s="6" t="str">
        <f aca="false">"谢慧芬"</f>
        <v>谢慧芬</v>
      </c>
      <c r="E538" s="6" t="str">
        <f aca="false">"女"</f>
        <v>女</v>
      </c>
      <c r="F538" s="6"/>
    </row>
    <row r="539" customFormat="false" ht="30" hidden="false" customHeight="true" outlineLevel="0" collapsed="false">
      <c r="A539" s="6" t="n">
        <v>536</v>
      </c>
      <c r="B539" s="6" t="str">
        <f aca="false">"753520250331153625105934"</f>
        <v>753520250331153625105934</v>
      </c>
      <c r="C539" s="7" t="s">
        <v>8</v>
      </c>
      <c r="D539" s="6" t="str">
        <f aca="false">"麦明佳"</f>
        <v>麦明佳</v>
      </c>
      <c r="E539" s="6" t="str">
        <f aca="false">"女"</f>
        <v>女</v>
      </c>
      <c r="F539" s="6"/>
    </row>
    <row r="540" customFormat="false" ht="30" hidden="false" customHeight="true" outlineLevel="0" collapsed="false">
      <c r="A540" s="6" t="n">
        <v>537</v>
      </c>
      <c r="B540" s="6" t="str">
        <f aca="false">"753520250331154104105950"</f>
        <v>753520250331154104105950</v>
      </c>
      <c r="C540" s="7" t="s">
        <v>8</v>
      </c>
      <c r="D540" s="6" t="str">
        <f aca="false">"卢小南"</f>
        <v>卢小南</v>
      </c>
      <c r="E540" s="6" t="str">
        <f aca="false">"女"</f>
        <v>女</v>
      </c>
      <c r="F540" s="6"/>
    </row>
    <row r="541" customFormat="false" ht="30" hidden="false" customHeight="true" outlineLevel="0" collapsed="false">
      <c r="A541" s="6" t="n">
        <v>538</v>
      </c>
      <c r="B541" s="6" t="str">
        <f aca="false">"753520250331155841106029"</f>
        <v>753520250331155841106029</v>
      </c>
      <c r="C541" s="7" t="s">
        <v>8</v>
      </c>
      <c r="D541" s="6" t="str">
        <f aca="false">"容镜蓓"</f>
        <v>容镜蓓</v>
      </c>
      <c r="E541" s="6" t="str">
        <f aca="false">"女"</f>
        <v>女</v>
      </c>
      <c r="F541" s="6"/>
    </row>
    <row r="542" customFormat="false" ht="30" hidden="false" customHeight="true" outlineLevel="0" collapsed="false">
      <c r="A542" s="6" t="n">
        <v>539</v>
      </c>
      <c r="B542" s="6" t="str">
        <f aca="false">"753520250331125553105371"</f>
        <v>753520250331125553105371</v>
      </c>
      <c r="C542" s="7" t="s">
        <v>8</v>
      </c>
      <c r="D542" s="6" t="str">
        <f aca="false">"李廷安"</f>
        <v>李廷安</v>
      </c>
      <c r="E542" s="6" t="str">
        <f aca="false">"男"</f>
        <v>男</v>
      </c>
      <c r="F542" s="6"/>
    </row>
    <row r="543" customFormat="false" ht="30" hidden="false" customHeight="true" outlineLevel="0" collapsed="false">
      <c r="A543" s="6" t="n">
        <v>540</v>
      </c>
      <c r="B543" s="6" t="str">
        <f aca="false">"753520250331151926105854"</f>
        <v>753520250331151926105854</v>
      </c>
      <c r="C543" s="7" t="s">
        <v>8</v>
      </c>
      <c r="D543" s="6" t="str">
        <f aca="false">"卢兴姿"</f>
        <v>卢兴姿</v>
      </c>
      <c r="E543" s="6" t="str">
        <f aca="false">"女"</f>
        <v>女</v>
      </c>
      <c r="F543" s="6"/>
    </row>
    <row r="544" customFormat="false" ht="30" hidden="false" customHeight="true" outlineLevel="0" collapsed="false">
      <c r="A544" s="6" t="n">
        <v>541</v>
      </c>
      <c r="B544" s="6" t="str">
        <f aca="false">"753520250331160653106064"</f>
        <v>753520250331160653106064</v>
      </c>
      <c r="C544" s="7" t="s">
        <v>8</v>
      </c>
      <c r="D544" s="6" t="str">
        <f aca="false">"薛升宇"</f>
        <v>薛升宇</v>
      </c>
      <c r="E544" s="6" t="str">
        <f aca="false">"男"</f>
        <v>男</v>
      </c>
      <c r="F544" s="6"/>
    </row>
    <row r="545" customFormat="false" ht="30" hidden="false" customHeight="true" outlineLevel="0" collapsed="false">
      <c r="A545" s="6" t="n">
        <v>542</v>
      </c>
      <c r="B545" s="6" t="str">
        <f aca="false">"75352025032219455658894"</f>
        <v>75352025032219455658894</v>
      </c>
      <c r="C545" s="7" t="s">
        <v>8</v>
      </c>
      <c r="D545" s="6" t="str">
        <f aca="false">"王鑫"</f>
        <v>王鑫</v>
      </c>
      <c r="E545" s="6" t="str">
        <f aca="false">"男"</f>
        <v>男</v>
      </c>
      <c r="F545" s="7" t="s">
        <v>13</v>
      </c>
    </row>
    <row r="546" customFormat="false" ht="30" hidden="false" customHeight="true" outlineLevel="0" collapsed="false">
      <c r="A546" s="6" t="n">
        <v>543</v>
      </c>
      <c r="B546" s="6" t="str">
        <f aca="false">"753520250331151956105855"</f>
        <v>753520250331151956105855</v>
      </c>
      <c r="C546" s="7" t="s">
        <v>8</v>
      </c>
      <c r="D546" s="6" t="str">
        <f aca="false">"麦茗骅"</f>
        <v>麦茗骅</v>
      </c>
      <c r="E546" s="6" t="str">
        <f aca="false">"男"</f>
        <v>男</v>
      </c>
      <c r="F546" s="6"/>
    </row>
    <row r="547" customFormat="false" ht="30" hidden="false" customHeight="true" outlineLevel="0" collapsed="false">
      <c r="A547" s="6" t="n">
        <v>544</v>
      </c>
      <c r="B547" s="6" t="str">
        <f aca="false">"753520250331161405106087"</f>
        <v>753520250331161405106087</v>
      </c>
      <c r="C547" s="7" t="s">
        <v>8</v>
      </c>
      <c r="D547" s="6" t="str">
        <f aca="false">"刘鑫"</f>
        <v>刘鑫</v>
      </c>
      <c r="E547" s="6" t="str">
        <f aca="false">"女"</f>
        <v>女</v>
      </c>
      <c r="F547" s="6"/>
    </row>
    <row r="548" customFormat="false" ht="30" hidden="false" customHeight="true" outlineLevel="0" collapsed="false">
      <c r="A548" s="6" t="n">
        <v>545</v>
      </c>
      <c r="B548" s="6" t="str">
        <f aca="false">"753520250331152215105867"</f>
        <v>753520250331152215105867</v>
      </c>
      <c r="C548" s="7" t="s">
        <v>8</v>
      </c>
      <c r="D548" s="6" t="str">
        <f aca="false">"范颜"</f>
        <v>范颜</v>
      </c>
      <c r="E548" s="6" t="str">
        <f aca="false">"女"</f>
        <v>女</v>
      </c>
      <c r="F548" s="6"/>
    </row>
    <row r="549" customFormat="false" ht="30" hidden="false" customHeight="true" outlineLevel="0" collapsed="false">
      <c r="A549" s="6" t="n">
        <v>546</v>
      </c>
      <c r="B549" s="6" t="str">
        <f aca="false">"753520250331145043105735"</f>
        <v>753520250331145043105735</v>
      </c>
      <c r="C549" s="7" t="s">
        <v>8</v>
      </c>
      <c r="D549" s="6" t="str">
        <f aca="false">"蓝小穗"</f>
        <v>蓝小穗</v>
      </c>
      <c r="E549" s="6" t="str">
        <f aca="false">"女"</f>
        <v>女</v>
      </c>
      <c r="F549" s="6"/>
    </row>
    <row r="550" customFormat="false" ht="30" hidden="false" customHeight="true" outlineLevel="0" collapsed="false">
      <c r="A550" s="6" t="n">
        <v>547</v>
      </c>
      <c r="B550" s="6" t="str">
        <f aca="false">"753520250331162720106154"</f>
        <v>753520250331162720106154</v>
      </c>
      <c r="C550" s="7" t="s">
        <v>8</v>
      </c>
      <c r="D550" s="6" t="str">
        <f aca="false">"麦汉承"</f>
        <v>麦汉承</v>
      </c>
      <c r="E550" s="6" t="str">
        <f aca="false">"男"</f>
        <v>男</v>
      </c>
      <c r="F550" s="6"/>
    </row>
    <row r="551" customFormat="false" ht="30" hidden="false" customHeight="true" outlineLevel="0" collapsed="false">
      <c r="A551" s="6" t="n">
        <v>548</v>
      </c>
      <c r="B551" s="6" t="str">
        <f aca="false">"753520250331155218106004"</f>
        <v>753520250331155218106004</v>
      </c>
      <c r="C551" s="7" t="s">
        <v>8</v>
      </c>
      <c r="D551" s="6" t="str">
        <f aca="false">"庄梦淮"</f>
        <v>庄梦淮</v>
      </c>
      <c r="E551" s="6" t="str">
        <f aca="false">"男"</f>
        <v>男</v>
      </c>
      <c r="F551" s="6"/>
    </row>
    <row r="552" customFormat="false" ht="30" hidden="false" customHeight="true" outlineLevel="0" collapsed="false">
      <c r="A552" s="6" t="n">
        <v>549</v>
      </c>
      <c r="B552" s="6" t="str">
        <f aca="false">"753520250330185730103323"</f>
        <v>753520250330185730103323</v>
      </c>
      <c r="C552" s="7" t="s">
        <v>8</v>
      </c>
      <c r="D552" s="6" t="str">
        <f aca="false">"颜一锦"</f>
        <v>颜一锦</v>
      </c>
      <c r="E552" s="6" t="str">
        <f aca="false">"女"</f>
        <v>女</v>
      </c>
      <c r="F552" s="6"/>
    </row>
    <row r="553" customFormat="false" ht="30" hidden="false" customHeight="true" outlineLevel="0" collapsed="false">
      <c r="A553" s="6" t="n">
        <v>550</v>
      </c>
      <c r="B553" s="6" t="str">
        <f aca="false">"75352025032801072690250"</f>
        <v>75352025032801072690250</v>
      </c>
      <c r="C553" s="7" t="s">
        <v>8</v>
      </c>
      <c r="D553" s="6" t="str">
        <f aca="false">"董棉燕"</f>
        <v>董棉燕</v>
      </c>
      <c r="E553" s="6" t="str">
        <f aca="false">"女"</f>
        <v>女</v>
      </c>
      <c r="F553" s="6"/>
    </row>
    <row r="554" customFormat="false" ht="30" hidden="false" customHeight="true" outlineLevel="0" collapsed="false">
      <c r="A554" s="6" t="n">
        <v>551</v>
      </c>
      <c r="B554" s="6" t="str">
        <f aca="false">"753520250330232108103829"</f>
        <v>753520250330232108103829</v>
      </c>
      <c r="C554" s="7" t="s">
        <v>8</v>
      </c>
      <c r="D554" s="6" t="str">
        <f aca="false">"陈韩琪"</f>
        <v>陈韩琪</v>
      </c>
      <c r="E554" s="6" t="str">
        <f aca="false">"男"</f>
        <v>男</v>
      </c>
      <c r="F554" s="6"/>
    </row>
    <row r="555" customFormat="false" ht="30" hidden="false" customHeight="true" outlineLevel="0" collapsed="false">
      <c r="A555" s="6" t="n">
        <v>552</v>
      </c>
      <c r="B555" s="6" t="str">
        <f aca="false">"753520250328205749100562"</f>
        <v>753520250328205749100562</v>
      </c>
      <c r="C555" s="7" t="s">
        <v>8</v>
      </c>
      <c r="D555" s="6" t="str">
        <f aca="false">"邢统"</f>
        <v>邢统</v>
      </c>
      <c r="E555" s="6" t="str">
        <f aca="false">"男"</f>
        <v>男</v>
      </c>
      <c r="F555" s="6"/>
    </row>
    <row r="556" customFormat="false" ht="30" hidden="false" customHeight="true" outlineLevel="0" collapsed="false">
      <c r="A556" s="6" t="n">
        <v>553</v>
      </c>
      <c r="B556" s="6" t="str">
        <f aca="false">"753520250330030143102294"</f>
        <v>753520250330030143102294</v>
      </c>
      <c r="C556" s="7" t="s">
        <v>8</v>
      </c>
      <c r="D556" s="6" t="str">
        <f aca="false">"董佳童"</f>
        <v>董佳童</v>
      </c>
      <c r="E556" s="6" t="str">
        <f aca="false">"男"</f>
        <v>男</v>
      </c>
      <c r="F556" s="6"/>
    </row>
    <row r="557" customFormat="false" ht="30" hidden="false" customHeight="true" outlineLevel="0" collapsed="false">
      <c r="A557" s="6" t="n">
        <v>554</v>
      </c>
      <c r="B557" s="6" t="str">
        <f aca="false">"753520250330215253103656"</f>
        <v>753520250330215253103656</v>
      </c>
      <c r="C557" s="7" t="s">
        <v>8</v>
      </c>
      <c r="D557" s="6" t="str">
        <f aca="false">"符知夏"</f>
        <v>符知夏</v>
      </c>
      <c r="E557" s="6" t="str">
        <f aca="false">"女"</f>
        <v>女</v>
      </c>
      <c r="F557" s="6"/>
    </row>
    <row r="558" customFormat="false" ht="30" hidden="false" customHeight="true" outlineLevel="0" collapsed="false">
      <c r="A558" s="6" t="n">
        <v>555</v>
      </c>
      <c r="B558" s="6" t="str">
        <f aca="false">"75352025032123295757856"</f>
        <v>75352025032123295757856</v>
      </c>
      <c r="C558" s="7" t="s">
        <v>8</v>
      </c>
      <c r="D558" s="6" t="str">
        <f aca="false">"王双杰"</f>
        <v>王双杰</v>
      </c>
      <c r="E558" s="6" t="str">
        <f aca="false">"男"</f>
        <v>男</v>
      </c>
      <c r="F558" s="6"/>
    </row>
    <row r="559" customFormat="false" ht="30" hidden="false" customHeight="true" outlineLevel="0" collapsed="false">
      <c r="A559" s="6" t="n">
        <v>556</v>
      </c>
      <c r="B559" s="6" t="str">
        <f aca="false">"753520250330161645103064"</f>
        <v>753520250330161645103064</v>
      </c>
      <c r="C559" s="7" t="s">
        <v>8</v>
      </c>
      <c r="D559" s="6" t="str">
        <f aca="false">"熊浩豪"</f>
        <v>熊浩豪</v>
      </c>
      <c r="E559" s="6" t="str">
        <f aca="false">"男"</f>
        <v>男</v>
      </c>
      <c r="F559" s="6"/>
    </row>
    <row r="560" customFormat="false" ht="30" hidden="false" customHeight="true" outlineLevel="0" collapsed="false">
      <c r="A560" s="6" t="n">
        <v>557</v>
      </c>
      <c r="B560" s="6" t="str">
        <f aca="false">"753520250331080921103951"</f>
        <v>753520250331080921103951</v>
      </c>
      <c r="C560" s="7" t="s">
        <v>8</v>
      </c>
      <c r="D560" s="6" t="str">
        <f aca="false">"林倩媛"</f>
        <v>林倩媛</v>
      </c>
      <c r="E560" s="6" t="str">
        <f aca="false">"女"</f>
        <v>女</v>
      </c>
      <c r="F560" s="6"/>
    </row>
    <row r="561" customFormat="false" ht="30" hidden="false" customHeight="true" outlineLevel="0" collapsed="false">
      <c r="A561" s="6" t="n">
        <v>558</v>
      </c>
      <c r="B561" s="6" t="str">
        <f aca="false">"753520250331161714106110"</f>
        <v>753520250331161714106110</v>
      </c>
      <c r="C561" s="7" t="s">
        <v>8</v>
      </c>
      <c r="D561" s="6" t="str">
        <f aca="false">"刘梦诗"</f>
        <v>刘梦诗</v>
      </c>
      <c r="E561" s="6" t="str">
        <f aca="false">"女"</f>
        <v>女</v>
      </c>
      <c r="F561" s="6"/>
    </row>
    <row r="562" customFormat="false" ht="30" hidden="false" customHeight="true" outlineLevel="0" collapsed="false">
      <c r="A562" s="6" t="n">
        <v>559</v>
      </c>
      <c r="B562" s="6" t="str">
        <f aca="false">"753520250331180558106500"</f>
        <v>753520250331180558106500</v>
      </c>
      <c r="C562" s="7" t="s">
        <v>8</v>
      </c>
      <c r="D562" s="6" t="str">
        <f aca="false">"陈啟越"</f>
        <v>陈啟越</v>
      </c>
      <c r="E562" s="6" t="str">
        <f aca="false">"男"</f>
        <v>男</v>
      </c>
      <c r="F562" s="6"/>
    </row>
    <row r="563" customFormat="false" ht="30" hidden="false" customHeight="true" outlineLevel="0" collapsed="false">
      <c r="A563" s="6" t="n">
        <v>560</v>
      </c>
      <c r="B563" s="6" t="str">
        <f aca="false">"753520250331174653106443"</f>
        <v>753520250331174653106443</v>
      </c>
      <c r="C563" s="7" t="s">
        <v>8</v>
      </c>
      <c r="D563" s="6" t="str">
        <f aca="false">"林泓睿"</f>
        <v>林泓睿</v>
      </c>
      <c r="E563" s="6" t="str">
        <f aca="false">"男"</f>
        <v>男</v>
      </c>
      <c r="F563" s="6"/>
    </row>
    <row r="564" customFormat="false" ht="30" hidden="false" customHeight="true" outlineLevel="0" collapsed="false">
      <c r="A564" s="6" t="n">
        <v>561</v>
      </c>
      <c r="B564" s="6" t="str">
        <f aca="false">"753520250331110438104570"</f>
        <v>753520250331110438104570</v>
      </c>
      <c r="C564" s="7" t="s">
        <v>8</v>
      </c>
      <c r="D564" s="6" t="str">
        <f aca="false">"容家和"</f>
        <v>容家和</v>
      </c>
      <c r="E564" s="6" t="str">
        <f aca="false">"男"</f>
        <v>男</v>
      </c>
      <c r="F564" s="6"/>
    </row>
    <row r="565" customFormat="false" ht="30" hidden="false" customHeight="true" outlineLevel="0" collapsed="false">
      <c r="A565" s="6" t="n">
        <v>562</v>
      </c>
      <c r="B565" s="6" t="str">
        <f aca="false">"753520250331172727106390"</f>
        <v>753520250331172727106390</v>
      </c>
      <c r="C565" s="7" t="s">
        <v>8</v>
      </c>
      <c r="D565" s="6" t="str">
        <f aca="false">"曾培辉"</f>
        <v>曾培辉</v>
      </c>
      <c r="E565" s="6" t="str">
        <f aca="false">"男"</f>
        <v>男</v>
      </c>
      <c r="F565" s="6"/>
    </row>
    <row r="566" customFormat="false" ht="30" hidden="false" customHeight="true" outlineLevel="0" collapsed="false">
      <c r="A566" s="6" t="n">
        <v>563</v>
      </c>
      <c r="B566" s="6" t="str">
        <f aca="false">"753520250331181940106529"</f>
        <v>753520250331181940106529</v>
      </c>
      <c r="C566" s="7" t="s">
        <v>8</v>
      </c>
      <c r="D566" s="6" t="str">
        <f aca="false">"姚朝科"</f>
        <v>姚朝科</v>
      </c>
      <c r="E566" s="6" t="str">
        <f aca="false">"男"</f>
        <v>男</v>
      </c>
      <c r="F566" s="6"/>
    </row>
    <row r="567" customFormat="false" ht="30" hidden="false" customHeight="true" outlineLevel="0" collapsed="false">
      <c r="A567" s="6" t="n">
        <v>564</v>
      </c>
      <c r="B567" s="6" t="str">
        <f aca="false">"753520250328164614100114"</f>
        <v>753520250328164614100114</v>
      </c>
      <c r="C567" s="7" t="s">
        <v>8</v>
      </c>
      <c r="D567" s="6" t="str">
        <f aca="false">"周薇"</f>
        <v>周薇</v>
      </c>
      <c r="E567" s="6" t="str">
        <f aca="false">"女"</f>
        <v>女</v>
      </c>
      <c r="F567" s="6"/>
    </row>
    <row r="568" customFormat="false" ht="30" hidden="false" customHeight="true" outlineLevel="0" collapsed="false">
      <c r="A568" s="6" t="n">
        <v>565</v>
      </c>
      <c r="B568" s="6" t="str">
        <f aca="false">"753520250329195536101819"</f>
        <v>753520250329195536101819</v>
      </c>
      <c r="C568" s="7" t="s">
        <v>8</v>
      </c>
      <c r="D568" s="6" t="str">
        <f aca="false">"邢贞霆"</f>
        <v>邢贞霆</v>
      </c>
      <c r="E568" s="6" t="str">
        <f aca="false">"男"</f>
        <v>男</v>
      </c>
      <c r="F568" s="6"/>
    </row>
    <row r="569" customFormat="false" ht="30" hidden="false" customHeight="true" outlineLevel="0" collapsed="false">
      <c r="A569" s="6" t="n">
        <v>566</v>
      </c>
      <c r="B569" s="6" t="str">
        <f aca="false">"75352025032622112880432"</f>
        <v>75352025032622112880432</v>
      </c>
      <c r="C569" s="7" t="s">
        <v>8</v>
      </c>
      <c r="D569" s="6" t="str">
        <f aca="false">"黄舒蕾"</f>
        <v>黄舒蕾</v>
      </c>
      <c r="E569" s="6" t="str">
        <f aca="false">"女"</f>
        <v>女</v>
      </c>
      <c r="F569" s="6"/>
    </row>
    <row r="570" customFormat="false" ht="30" hidden="false" customHeight="true" outlineLevel="0" collapsed="false">
      <c r="A570" s="6" t="n">
        <v>567</v>
      </c>
      <c r="B570" s="6" t="str">
        <f aca="false">"75352025032302092159261"</f>
        <v>75352025032302092159261</v>
      </c>
      <c r="C570" s="7" t="s">
        <v>8</v>
      </c>
      <c r="D570" s="6" t="str">
        <f aca="false">"赵晨"</f>
        <v>赵晨</v>
      </c>
      <c r="E570" s="6" t="str">
        <f aca="false">"男"</f>
        <v>男</v>
      </c>
      <c r="F570" s="6"/>
    </row>
    <row r="571" customFormat="false" ht="30" hidden="false" customHeight="true" outlineLevel="0" collapsed="false">
      <c r="A571" s="6" t="n">
        <v>568</v>
      </c>
      <c r="B571" s="6" t="str">
        <f aca="false">"753520250331193409106756"</f>
        <v>753520250331193409106756</v>
      </c>
      <c r="C571" s="7" t="s">
        <v>8</v>
      </c>
      <c r="D571" s="6" t="str">
        <f aca="false">"唐卓贤"</f>
        <v>唐卓贤</v>
      </c>
      <c r="E571" s="6" t="str">
        <f aca="false">"男"</f>
        <v>男</v>
      </c>
      <c r="F571" s="6"/>
    </row>
    <row r="572" customFormat="false" ht="30" hidden="false" customHeight="true" outlineLevel="0" collapsed="false">
      <c r="A572" s="6" t="n">
        <v>569</v>
      </c>
      <c r="B572" s="6" t="str">
        <f aca="false">"753520250331190307106654"</f>
        <v>753520250331190307106654</v>
      </c>
      <c r="C572" s="7" t="s">
        <v>8</v>
      </c>
      <c r="D572" s="6" t="str">
        <f aca="false">"龚艳"</f>
        <v>龚艳</v>
      </c>
      <c r="E572" s="6" t="str">
        <f aca="false">"女"</f>
        <v>女</v>
      </c>
      <c r="F572" s="6"/>
    </row>
    <row r="573" customFormat="false" ht="30" hidden="false" customHeight="true" outlineLevel="0" collapsed="false">
      <c r="A573" s="6" t="n">
        <v>570</v>
      </c>
      <c r="B573" s="6" t="str">
        <f aca="false">"753520250331142041105643"</f>
        <v>753520250331142041105643</v>
      </c>
      <c r="C573" s="7" t="s">
        <v>8</v>
      </c>
      <c r="D573" s="6" t="str">
        <f aca="false">"刘志寒"</f>
        <v>刘志寒</v>
      </c>
      <c r="E573" s="6" t="str">
        <f aca="false">"男"</f>
        <v>男</v>
      </c>
      <c r="F573" s="6"/>
    </row>
    <row r="574" customFormat="false" ht="30" hidden="false" customHeight="true" outlineLevel="0" collapsed="false">
      <c r="A574" s="6" t="n">
        <v>571</v>
      </c>
      <c r="B574" s="6" t="str">
        <f aca="false">"753520250331195802106833"</f>
        <v>753520250331195802106833</v>
      </c>
      <c r="C574" s="7" t="s">
        <v>8</v>
      </c>
      <c r="D574" s="6" t="str">
        <f aca="false">"吴静宜"</f>
        <v>吴静宜</v>
      </c>
      <c r="E574" s="6" t="str">
        <f aca="false">"女"</f>
        <v>女</v>
      </c>
      <c r="F574" s="6"/>
    </row>
    <row r="575" customFormat="false" ht="30" hidden="false" customHeight="true" outlineLevel="0" collapsed="false">
      <c r="A575" s="6" t="n">
        <v>572</v>
      </c>
      <c r="B575" s="6" t="str">
        <f aca="false">"753520250330170441103162"</f>
        <v>753520250330170441103162</v>
      </c>
      <c r="C575" s="7" t="s">
        <v>8</v>
      </c>
      <c r="D575" s="6" t="str">
        <f aca="false">"石小格"</f>
        <v>石小格</v>
      </c>
      <c r="E575" s="6" t="str">
        <f aca="false">"女"</f>
        <v>女</v>
      </c>
      <c r="F575" s="6"/>
    </row>
    <row r="576" customFormat="false" ht="30" hidden="false" customHeight="true" outlineLevel="0" collapsed="false">
      <c r="A576" s="6" t="n">
        <v>573</v>
      </c>
      <c r="B576" s="6" t="str">
        <f aca="false">"753520250331212006107110"</f>
        <v>753520250331212006107110</v>
      </c>
      <c r="C576" s="7" t="s">
        <v>8</v>
      </c>
      <c r="D576" s="6" t="str">
        <f aca="false">"黄森"</f>
        <v>黄森</v>
      </c>
      <c r="E576" s="6" t="str">
        <f aca="false">"男"</f>
        <v>男</v>
      </c>
      <c r="F576" s="6"/>
    </row>
    <row r="577" customFormat="false" ht="30" hidden="false" customHeight="true" outlineLevel="0" collapsed="false">
      <c r="A577" s="6" t="n">
        <v>574</v>
      </c>
      <c r="B577" s="6" t="str">
        <f aca="false">"75352025032716243688745"</f>
        <v>75352025032716243688745</v>
      </c>
      <c r="C577" s="7" t="s">
        <v>8</v>
      </c>
      <c r="D577" s="6" t="str">
        <f aca="false">"邢奕蕾"</f>
        <v>邢奕蕾</v>
      </c>
      <c r="E577" s="6" t="str">
        <f aca="false">"女"</f>
        <v>女</v>
      </c>
      <c r="F577" s="6"/>
    </row>
    <row r="578" customFormat="false" ht="30" hidden="false" customHeight="true" outlineLevel="0" collapsed="false">
      <c r="A578" s="6" t="n">
        <v>575</v>
      </c>
      <c r="B578" s="6" t="str">
        <f aca="false">"753520250330215401103661"</f>
        <v>753520250330215401103661</v>
      </c>
      <c r="C578" s="7" t="s">
        <v>8</v>
      </c>
      <c r="D578" s="6" t="str">
        <f aca="false">"张钦淏"</f>
        <v>张钦淏</v>
      </c>
      <c r="E578" s="6" t="str">
        <f aca="false">"男"</f>
        <v>男</v>
      </c>
      <c r="F578" s="6"/>
    </row>
    <row r="579" customFormat="false" ht="30" hidden="false" customHeight="true" outlineLevel="0" collapsed="false">
      <c r="A579" s="6" t="n">
        <v>576</v>
      </c>
      <c r="B579" s="6" t="str">
        <f aca="false">"753520250331193216106750"</f>
        <v>753520250331193216106750</v>
      </c>
      <c r="C579" s="7" t="s">
        <v>8</v>
      </c>
      <c r="D579" s="6" t="str">
        <f aca="false">"冯俊枝"</f>
        <v>冯俊枝</v>
      </c>
      <c r="E579" s="6" t="str">
        <f aca="false">"男"</f>
        <v>男</v>
      </c>
      <c r="F579" s="6"/>
    </row>
    <row r="580" customFormat="false" ht="30" hidden="false" customHeight="true" outlineLevel="0" collapsed="false">
      <c r="A580" s="6" t="n">
        <v>577</v>
      </c>
      <c r="B580" s="6" t="str">
        <f aca="false">"75352025032408480260756"</f>
        <v>75352025032408480260756</v>
      </c>
      <c r="C580" s="7" t="s">
        <v>8</v>
      </c>
      <c r="D580" s="6" t="str">
        <f aca="false">"马丽虹"</f>
        <v>马丽虹</v>
      </c>
      <c r="E580" s="6" t="str">
        <f aca="false">"女"</f>
        <v>女</v>
      </c>
      <c r="F580" s="6"/>
    </row>
    <row r="581" customFormat="false" ht="30" hidden="false" customHeight="true" outlineLevel="0" collapsed="false">
      <c r="A581" s="6" t="n">
        <v>578</v>
      </c>
      <c r="B581" s="6" t="str">
        <f aca="false">"753520250331222607107314"</f>
        <v>753520250331222607107314</v>
      </c>
      <c r="C581" s="7" t="s">
        <v>8</v>
      </c>
      <c r="D581" s="6" t="str">
        <f aca="false">"王裕正"</f>
        <v>王裕正</v>
      </c>
      <c r="E581" s="6" t="str">
        <f aca="false">"男"</f>
        <v>男</v>
      </c>
      <c r="F581" s="6"/>
    </row>
    <row r="582" customFormat="false" ht="30" hidden="false" customHeight="true" outlineLevel="0" collapsed="false">
      <c r="A582" s="6" t="n">
        <v>579</v>
      </c>
      <c r="B582" s="6" t="str">
        <f aca="false">"753520250331232217107430"</f>
        <v>753520250331232217107430</v>
      </c>
      <c r="C582" s="7" t="s">
        <v>8</v>
      </c>
      <c r="D582" s="6" t="str">
        <f aca="false">"赵光凤"</f>
        <v>赵光凤</v>
      </c>
      <c r="E582" s="6" t="str">
        <f aca="false">"女"</f>
        <v>女</v>
      </c>
      <c r="F582" s="6"/>
    </row>
    <row r="583" customFormat="false" ht="30" hidden="false" customHeight="true" outlineLevel="0" collapsed="false">
      <c r="A583" s="6" t="n">
        <v>580</v>
      </c>
      <c r="B583" s="6" t="str">
        <f aca="false">"753520250330225007103776"</f>
        <v>753520250330225007103776</v>
      </c>
      <c r="C583" s="7" t="s">
        <v>8</v>
      </c>
      <c r="D583" s="6" t="str">
        <f aca="false">"杨珍珍"</f>
        <v>杨珍珍</v>
      </c>
      <c r="E583" s="6" t="str">
        <f aca="false">"女"</f>
        <v>女</v>
      </c>
      <c r="F583" s="6"/>
    </row>
    <row r="584" customFormat="false" ht="30" hidden="false" customHeight="true" outlineLevel="0" collapsed="false">
      <c r="A584" s="6" t="n">
        <v>581</v>
      </c>
      <c r="B584" s="6" t="str">
        <f aca="false">"75352025032417395863689"</f>
        <v>75352025032417395863689</v>
      </c>
      <c r="C584" s="7" t="s">
        <v>8</v>
      </c>
      <c r="D584" s="6" t="str">
        <f aca="false">"农权浩"</f>
        <v>农权浩</v>
      </c>
      <c r="E584" s="6" t="str">
        <f aca="false">"男"</f>
        <v>男</v>
      </c>
      <c r="F584" s="6"/>
    </row>
    <row r="585" customFormat="false" ht="30" hidden="false" customHeight="true" outlineLevel="0" collapsed="false">
      <c r="A585" s="6" t="n">
        <v>582</v>
      </c>
      <c r="B585" s="6" t="str">
        <f aca="false">"753520250331234915107466"</f>
        <v>753520250331234915107466</v>
      </c>
      <c r="C585" s="7" t="s">
        <v>8</v>
      </c>
      <c r="D585" s="6" t="str">
        <f aca="false">"李衍坚"</f>
        <v>李衍坚</v>
      </c>
      <c r="E585" s="6" t="str">
        <f aca="false">"男"</f>
        <v>男</v>
      </c>
      <c r="F585" s="6"/>
    </row>
    <row r="586" customFormat="false" ht="30" hidden="false" customHeight="true" outlineLevel="0" collapsed="false">
      <c r="A586" s="6" t="n">
        <v>583</v>
      </c>
      <c r="B586" s="6" t="str">
        <f aca="false">"753520250331222201107300"</f>
        <v>753520250331222201107300</v>
      </c>
      <c r="C586" s="7" t="s">
        <v>8</v>
      </c>
      <c r="D586" s="6" t="str">
        <f aca="false">"王焕如"</f>
        <v>王焕如</v>
      </c>
      <c r="E586" s="6" t="str">
        <f aca="false">"女"</f>
        <v>女</v>
      </c>
      <c r="F586" s="6"/>
    </row>
    <row r="587" customFormat="false" ht="30" hidden="false" customHeight="true" outlineLevel="0" collapsed="false">
      <c r="A587" s="6" t="n">
        <v>584</v>
      </c>
      <c r="B587" s="6" t="str">
        <f aca="false">"753520250331223342107330"</f>
        <v>753520250331223342107330</v>
      </c>
      <c r="C587" s="7" t="s">
        <v>8</v>
      </c>
      <c r="D587" s="6" t="str">
        <f aca="false">"孙琼鹏"</f>
        <v>孙琼鹏</v>
      </c>
      <c r="E587" s="6" t="str">
        <f aca="false">"男"</f>
        <v>男</v>
      </c>
      <c r="F587" s="6"/>
    </row>
    <row r="588" customFormat="false" ht="30" hidden="false" customHeight="true" outlineLevel="0" collapsed="false">
      <c r="A588" s="6" t="n">
        <v>585</v>
      </c>
      <c r="B588" s="6" t="str">
        <f aca="false">"753520250331235708107483"</f>
        <v>753520250331235708107483</v>
      </c>
      <c r="C588" s="7" t="s">
        <v>8</v>
      </c>
      <c r="D588" s="6" t="str">
        <f aca="false">"高仁朗"</f>
        <v>高仁朗</v>
      </c>
      <c r="E588" s="6" t="str">
        <f aca="false">"女"</f>
        <v>女</v>
      </c>
      <c r="F588" s="6"/>
    </row>
    <row r="589" customFormat="false" ht="30" hidden="false" customHeight="true" outlineLevel="0" collapsed="false">
      <c r="A589" s="6" t="n">
        <v>586</v>
      </c>
      <c r="B589" s="6" t="str">
        <f aca="false">"753520250331220040107245"</f>
        <v>753520250331220040107245</v>
      </c>
      <c r="C589" s="7" t="s">
        <v>8</v>
      </c>
      <c r="D589" s="6" t="str">
        <f aca="false">"文飞燕"</f>
        <v>文飞燕</v>
      </c>
      <c r="E589" s="6" t="str">
        <f aca="false">"女"</f>
        <v>女</v>
      </c>
      <c r="F589" s="6"/>
    </row>
    <row r="590" customFormat="false" ht="30" hidden="false" customHeight="true" outlineLevel="0" collapsed="false">
      <c r="A590" s="6" t="n">
        <v>587</v>
      </c>
      <c r="B590" s="6" t="str">
        <f aca="false">"753520250401001357107498"</f>
        <v>753520250401001357107498</v>
      </c>
      <c r="C590" s="7" t="s">
        <v>8</v>
      </c>
      <c r="D590" s="6" t="str">
        <f aca="false">"李妲妲"</f>
        <v>李妲妲</v>
      </c>
      <c r="E590" s="6" t="str">
        <f aca="false">"女"</f>
        <v>女</v>
      </c>
      <c r="F590" s="6"/>
    </row>
    <row r="591" customFormat="false" ht="30" hidden="false" customHeight="true" outlineLevel="0" collapsed="false">
      <c r="A591" s="6" t="n">
        <v>588</v>
      </c>
      <c r="B591" s="6" t="str">
        <f aca="false">"753520250331141751105629"</f>
        <v>753520250331141751105629</v>
      </c>
      <c r="C591" s="7" t="s">
        <v>8</v>
      </c>
      <c r="D591" s="6" t="str">
        <f aca="false">"董雄振"</f>
        <v>董雄振</v>
      </c>
      <c r="E591" s="6" t="str">
        <f aca="false">"男"</f>
        <v>男</v>
      </c>
      <c r="F591" s="6"/>
    </row>
    <row r="592" customFormat="false" ht="30" hidden="false" customHeight="true" outlineLevel="0" collapsed="false">
      <c r="A592" s="6" t="n">
        <v>589</v>
      </c>
      <c r="B592" s="6" t="str">
        <f aca="false">"75352025032708094580850"</f>
        <v>75352025032708094580850</v>
      </c>
      <c r="C592" s="7" t="s">
        <v>8</v>
      </c>
      <c r="D592" s="6" t="str">
        <f aca="false">"黄宏词"</f>
        <v>黄宏词</v>
      </c>
      <c r="E592" s="6" t="str">
        <f aca="false">"男"</f>
        <v>男</v>
      </c>
      <c r="F592" s="6"/>
    </row>
    <row r="593" customFormat="false" ht="30" hidden="false" customHeight="true" outlineLevel="0" collapsed="false">
      <c r="A593" s="6" t="n">
        <v>590</v>
      </c>
      <c r="B593" s="6" t="str">
        <f aca="false">"753520250401082014107623"</f>
        <v>753520250401082014107623</v>
      </c>
      <c r="C593" s="7" t="s">
        <v>8</v>
      </c>
      <c r="D593" s="6" t="str">
        <f aca="false">"郭义慧"</f>
        <v>郭义慧</v>
      </c>
      <c r="E593" s="6" t="str">
        <f aca="false">"女"</f>
        <v>女</v>
      </c>
      <c r="F593" s="6"/>
    </row>
    <row r="594" customFormat="false" ht="30" hidden="false" customHeight="true" outlineLevel="0" collapsed="false">
      <c r="A594" s="6" t="n">
        <v>591</v>
      </c>
      <c r="B594" s="6" t="str">
        <f aca="false">"753520250401083241107647"</f>
        <v>753520250401083241107647</v>
      </c>
      <c r="C594" s="7" t="s">
        <v>8</v>
      </c>
      <c r="D594" s="6" t="str">
        <f aca="false">"石挺威"</f>
        <v>石挺威</v>
      </c>
      <c r="E594" s="6" t="str">
        <f aca="false">"男"</f>
        <v>男</v>
      </c>
      <c r="F594" s="6"/>
    </row>
    <row r="595" customFormat="false" ht="30" hidden="false" customHeight="true" outlineLevel="0" collapsed="false">
      <c r="A595" s="6" t="n">
        <v>592</v>
      </c>
      <c r="B595" s="6" t="str">
        <f aca="false">"753520250401082329107630"</f>
        <v>753520250401082329107630</v>
      </c>
      <c r="C595" s="7" t="s">
        <v>8</v>
      </c>
      <c r="D595" s="6" t="str">
        <f aca="false">"李廷帅"</f>
        <v>李廷帅</v>
      </c>
      <c r="E595" s="6" t="str">
        <f aca="false">"男"</f>
        <v>男</v>
      </c>
      <c r="F595" s="6"/>
    </row>
    <row r="596" customFormat="false" ht="30" hidden="false" customHeight="true" outlineLevel="0" collapsed="false">
      <c r="A596" s="6" t="n">
        <v>593</v>
      </c>
      <c r="B596" s="6" t="str">
        <f aca="false">"753520250401081536107614"</f>
        <v>753520250401081536107614</v>
      </c>
      <c r="C596" s="7" t="s">
        <v>8</v>
      </c>
      <c r="D596" s="6" t="str">
        <f aca="false">"郭义翔"</f>
        <v>郭义翔</v>
      </c>
      <c r="E596" s="6" t="str">
        <f aca="false">"男"</f>
        <v>男</v>
      </c>
      <c r="F596" s="6"/>
    </row>
    <row r="597" customFormat="false" ht="30" hidden="false" customHeight="true" outlineLevel="0" collapsed="false">
      <c r="A597" s="6" t="n">
        <v>594</v>
      </c>
      <c r="B597" s="6" t="str">
        <f aca="false">"753520250401004349107521"</f>
        <v>753520250401004349107521</v>
      </c>
      <c r="C597" s="7" t="s">
        <v>8</v>
      </c>
      <c r="D597" s="6" t="str">
        <f aca="false">"周春玉"</f>
        <v>周春玉</v>
      </c>
      <c r="E597" s="6" t="str">
        <f aca="false">"女"</f>
        <v>女</v>
      </c>
      <c r="F597" s="6"/>
    </row>
    <row r="598" customFormat="false" ht="30" hidden="false" customHeight="true" outlineLevel="0" collapsed="false">
      <c r="A598" s="6" t="n">
        <v>595</v>
      </c>
      <c r="B598" s="6" t="str">
        <f aca="false">"75352025032111404755899"</f>
        <v>75352025032111404755899</v>
      </c>
      <c r="C598" s="7" t="s">
        <v>8</v>
      </c>
      <c r="D598" s="6" t="str">
        <f aca="false">"容宝君"</f>
        <v>容宝君</v>
      </c>
      <c r="E598" s="6" t="str">
        <f aca="false">"男"</f>
        <v>男</v>
      </c>
      <c r="F598" s="6"/>
    </row>
    <row r="599" customFormat="false" ht="30" hidden="false" customHeight="true" outlineLevel="0" collapsed="false">
      <c r="A599" s="6" t="n">
        <v>596</v>
      </c>
      <c r="B599" s="6" t="str">
        <f aca="false">"753520250401083816109874"</f>
        <v>753520250401083816109874</v>
      </c>
      <c r="C599" s="7" t="s">
        <v>8</v>
      </c>
      <c r="D599" s="6" t="str">
        <f aca="false">"王汉超"</f>
        <v>王汉超</v>
      </c>
      <c r="E599" s="6" t="str">
        <f aca="false">"女"</f>
        <v>女</v>
      </c>
      <c r="F599" s="6"/>
    </row>
    <row r="600" customFormat="false" ht="30" hidden="false" customHeight="true" outlineLevel="0" collapsed="false">
      <c r="A600" s="6" t="n">
        <v>597</v>
      </c>
      <c r="B600" s="6" t="str">
        <f aca="false">"753520250330165019103130"</f>
        <v>753520250330165019103130</v>
      </c>
      <c r="C600" s="7" t="s">
        <v>8</v>
      </c>
      <c r="D600" s="6" t="str">
        <f aca="false">"麦小东"</f>
        <v>麦小东</v>
      </c>
      <c r="E600" s="6" t="str">
        <f aca="false">"男"</f>
        <v>男</v>
      </c>
      <c r="F600" s="6"/>
    </row>
    <row r="601" customFormat="false" ht="30" hidden="false" customHeight="true" outlineLevel="0" collapsed="false">
      <c r="A601" s="6" t="n">
        <v>598</v>
      </c>
      <c r="B601" s="6" t="str">
        <f aca="false">"75352025032816194599992"</f>
        <v>75352025032816194599992</v>
      </c>
      <c r="C601" s="7" t="s">
        <v>8</v>
      </c>
      <c r="D601" s="6" t="str">
        <f aca="false">"孙丹璐"</f>
        <v>孙丹璐</v>
      </c>
      <c r="E601" s="6" t="str">
        <f aca="false">"女"</f>
        <v>女</v>
      </c>
      <c r="F601" s="6"/>
    </row>
    <row r="602" customFormat="false" ht="30" hidden="false" customHeight="true" outlineLevel="0" collapsed="false">
      <c r="A602" s="6" t="n">
        <v>599</v>
      </c>
      <c r="B602" s="6" t="str">
        <f aca="false">"753520250401085855113680"</f>
        <v>753520250401085855113680</v>
      </c>
      <c r="C602" s="7" t="s">
        <v>8</v>
      </c>
      <c r="D602" s="6" t="str">
        <f aca="false">"黄颖"</f>
        <v>黄颖</v>
      </c>
      <c r="E602" s="6" t="str">
        <f aca="false">"女"</f>
        <v>女</v>
      </c>
      <c r="F602" s="7" t="s">
        <v>14</v>
      </c>
    </row>
    <row r="603" customFormat="false" ht="30" hidden="false" customHeight="true" outlineLevel="0" collapsed="false">
      <c r="A603" s="6" t="n">
        <v>600</v>
      </c>
      <c r="B603" s="6" t="str">
        <f aca="false">"753520250401085500113672"</f>
        <v>753520250401085500113672</v>
      </c>
      <c r="C603" s="7" t="s">
        <v>8</v>
      </c>
      <c r="D603" s="6" t="str">
        <f aca="false">"陈明发"</f>
        <v>陈明发</v>
      </c>
      <c r="E603" s="6" t="str">
        <f aca="false">"男"</f>
        <v>男</v>
      </c>
      <c r="F603" s="6"/>
    </row>
    <row r="604" customFormat="false" ht="30" hidden="false" customHeight="true" outlineLevel="0" collapsed="false">
      <c r="A604" s="6" t="n">
        <v>601</v>
      </c>
      <c r="B604" s="6" t="str">
        <f aca="false">"75352025032717053388879"</f>
        <v>75352025032717053388879</v>
      </c>
      <c r="C604" s="7" t="s">
        <v>8</v>
      </c>
      <c r="D604" s="6" t="str">
        <f aca="false">"董孝丹"</f>
        <v>董孝丹</v>
      </c>
      <c r="E604" s="6" t="str">
        <f aca="false">"女"</f>
        <v>女</v>
      </c>
      <c r="F604" s="6"/>
    </row>
    <row r="605" customFormat="false" ht="30" hidden="false" customHeight="true" outlineLevel="0" collapsed="false">
      <c r="A605" s="6" t="n">
        <v>602</v>
      </c>
      <c r="B605" s="6" t="str">
        <f aca="false">"753520250331133928105494"</f>
        <v>753520250331133928105494</v>
      </c>
      <c r="C605" s="7" t="s">
        <v>8</v>
      </c>
      <c r="D605" s="6" t="str">
        <f aca="false">"张玲"</f>
        <v>张玲</v>
      </c>
      <c r="E605" s="6" t="str">
        <f aca="false">"女"</f>
        <v>女</v>
      </c>
      <c r="F605" s="6"/>
    </row>
    <row r="606" customFormat="false" ht="30" hidden="false" customHeight="true" outlineLevel="0" collapsed="false">
      <c r="A606" s="6" t="n">
        <v>603</v>
      </c>
      <c r="B606" s="6" t="str">
        <f aca="false">"753520250401091815113786"</f>
        <v>753520250401091815113786</v>
      </c>
      <c r="C606" s="7" t="s">
        <v>8</v>
      </c>
      <c r="D606" s="6" t="str">
        <f aca="false">"杨媛媛"</f>
        <v>杨媛媛</v>
      </c>
      <c r="E606" s="6" t="str">
        <f aca="false">"女"</f>
        <v>女</v>
      </c>
      <c r="F606" s="6"/>
    </row>
    <row r="607" customFormat="false" ht="30" hidden="false" customHeight="true" outlineLevel="0" collapsed="false">
      <c r="A607" s="6" t="n">
        <v>604</v>
      </c>
      <c r="B607" s="6" t="str">
        <f aca="false">"753520250401091634113780"</f>
        <v>753520250401091634113780</v>
      </c>
      <c r="C607" s="7" t="s">
        <v>8</v>
      </c>
      <c r="D607" s="6" t="str">
        <f aca="false">"张艳雪"</f>
        <v>张艳雪</v>
      </c>
      <c r="E607" s="6" t="str">
        <f aca="false">"女"</f>
        <v>女</v>
      </c>
      <c r="F607" s="6"/>
    </row>
    <row r="608" customFormat="false" ht="30" hidden="false" customHeight="true" outlineLevel="0" collapsed="false">
      <c r="A608" s="6" t="n">
        <v>605</v>
      </c>
      <c r="B608" s="6" t="str">
        <f aca="false">"753520250401051411107544"</f>
        <v>753520250401051411107544</v>
      </c>
      <c r="C608" s="7" t="s">
        <v>8</v>
      </c>
      <c r="D608" s="6" t="str">
        <f aca="false">"朱秀妹"</f>
        <v>朱秀妹</v>
      </c>
      <c r="E608" s="6" t="str">
        <f aca="false">"女"</f>
        <v>女</v>
      </c>
      <c r="F608" s="6"/>
    </row>
    <row r="609" customFormat="false" ht="30" hidden="false" customHeight="true" outlineLevel="0" collapsed="false">
      <c r="A609" s="6" t="n">
        <v>606</v>
      </c>
      <c r="B609" s="6" t="str">
        <f aca="false">"753520250331163451106198"</f>
        <v>753520250331163451106198</v>
      </c>
      <c r="C609" s="7" t="s">
        <v>8</v>
      </c>
      <c r="D609" s="6" t="str">
        <f aca="false">"焦闯"</f>
        <v>焦闯</v>
      </c>
      <c r="E609" s="6" t="str">
        <f aca="false">"男"</f>
        <v>男</v>
      </c>
      <c r="F609" s="6"/>
    </row>
    <row r="610" customFormat="false" ht="30" hidden="false" customHeight="true" outlineLevel="0" collapsed="false">
      <c r="A610" s="6" t="n">
        <v>607</v>
      </c>
      <c r="B610" s="6" t="str">
        <f aca="false">"753520250401084616112662"</f>
        <v>753520250401084616112662</v>
      </c>
      <c r="C610" s="7" t="s">
        <v>8</v>
      </c>
      <c r="D610" s="6" t="str">
        <f aca="false">"柏欣彤"</f>
        <v>柏欣彤</v>
      </c>
      <c r="E610" s="6" t="str">
        <f aca="false">"女"</f>
        <v>女</v>
      </c>
      <c r="F610" s="6"/>
    </row>
    <row r="611" customFormat="false" ht="30" hidden="false" customHeight="true" outlineLevel="0" collapsed="false">
      <c r="A611" s="6" t="n">
        <v>608</v>
      </c>
      <c r="B611" s="6" t="str">
        <f aca="false">"753520250401093904113873"</f>
        <v>753520250401093904113873</v>
      </c>
      <c r="C611" s="7" t="s">
        <v>8</v>
      </c>
      <c r="D611" s="6" t="str">
        <f aca="false">"吴佳茹"</f>
        <v>吴佳茹</v>
      </c>
      <c r="E611" s="6" t="str">
        <f aca="false">"女"</f>
        <v>女</v>
      </c>
      <c r="F611" s="6"/>
    </row>
    <row r="612" customFormat="false" ht="30" hidden="false" customHeight="true" outlineLevel="0" collapsed="false">
      <c r="A612" s="6" t="n">
        <v>609</v>
      </c>
      <c r="B612" s="6" t="str">
        <f aca="false">"753520250401092713113816"</f>
        <v>753520250401092713113816</v>
      </c>
      <c r="C612" s="7" t="s">
        <v>8</v>
      </c>
      <c r="D612" s="6" t="str">
        <f aca="false">"李晓敏"</f>
        <v>李晓敏</v>
      </c>
      <c r="E612" s="6" t="str">
        <f aca="false">"女"</f>
        <v>女</v>
      </c>
      <c r="F612" s="6"/>
    </row>
    <row r="613" customFormat="false" ht="30" hidden="false" customHeight="true" outlineLevel="0" collapsed="false">
      <c r="A613" s="6" t="n">
        <v>610</v>
      </c>
      <c r="B613" s="6" t="str">
        <f aca="false">"753520250331233252107444"</f>
        <v>753520250331233252107444</v>
      </c>
      <c r="C613" s="7" t="s">
        <v>8</v>
      </c>
      <c r="D613" s="6" t="str">
        <f aca="false">"符江丽"</f>
        <v>符江丽</v>
      </c>
      <c r="E613" s="6" t="str">
        <f aca="false">"女"</f>
        <v>女</v>
      </c>
      <c r="F613" s="6"/>
    </row>
    <row r="614" customFormat="false" ht="30" hidden="false" customHeight="true" outlineLevel="0" collapsed="false">
      <c r="A614" s="6" t="n">
        <v>611</v>
      </c>
      <c r="B614" s="6" t="str">
        <f aca="false">"753520250331235242107472"</f>
        <v>753520250331235242107472</v>
      </c>
      <c r="C614" s="7" t="s">
        <v>8</v>
      </c>
      <c r="D614" s="6" t="str">
        <f aca="false">"江燕华"</f>
        <v>江燕华</v>
      </c>
      <c r="E614" s="6" t="str">
        <f aca="false">"女"</f>
        <v>女</v>
      </c>
      <c r="F614" s="6"/>
    </row>
    <row r="615" customFormat="false" ht="30" hidden="false" customHeight="true" outlineLevel="0" collapsed="false">
      <c r="A615" s="6" t="n">
        <v>612</v>
      </c>
      <c r="B615" s="6" t="str">
        <f aca="false">"753520250330150359102937"</f>
        <v>753520250330150359102937</v>
      </c>
      <c r="C615" s="7" t="s">
        <v>8</v>
      </c>
      <c r="D615" s="6" t="str">
        <f aca="false">"王槐豪"</f>
        <v>王槐豪</v>
      </c>
      <c r="E615" s="6" t="str">
        <f aca="false">"男"</f>
        <v>男</v>
      </c>
      <c r="F615" s="6"/>
    </row>
    <row r="616" customFormat="false" ht="30" hidden="false" customHeight="true" outlineLevel="0" collapsed="false">
      <c r="A616" s="6" t="n">
        <v>613</v>
      </c>
      <c r="B616" s="6" t="str">
        <f aca="false">"753520250331182419106542"</f>
        <v>753520250331182419106542</v>
      </c>
      <c r="C616" s="7" t="s">
        <v>8</v>
      </c>
      <c r="D616" s="6" t="str">
        <f aca="false">"李霞"</f>
        <v>李霞</v>
      </c>
      <c r="E616" s="6" t="str">
        <f aca="false">"女"</f>
        <v>女</v>
      </c>
      <c r="F616" s="6"/>
    </row>
    <row r="617" customFormat="false" ht="30" hidden="false" customHeight="true" outlineLevel="0" collapsed="false">
      <c r="A617" s="6" t="n">
        <v>614</v>
      </c>
      <c r="B617" s="6" t="str">
        <f aca="false">"753520250401010005107529"</f>
        <v>753520250401010005107529</v>
      </c>
      <c r="C617" s="7" t="s">
        <v>8</v>
      </c>
      <c r="D617" s="6" t="str">
        <f aca="false">"韦镇"</f>
        <v>韦镇</v>
      </c>
      <c r="E617" s="6" t="str">
        <f aca="false">"男"</f>
        <v>男</v>
      </c>
      <c r="F617" s="6"/>
    </row>
    <row r="618" customFormat="false" ht="30" hidden="false" customHeight="true" outlineLevel="0" collapsed="false">
      <c r="A618" s="6" t="n">
        <v>615</v>
      </c>
      <c r="B618" s="6" t="str">
        <f aca="false">"753520250331162406106141"</f>
        <v>753520250331162406106141</v>
      </c>
      <c r="C618" s="7" t="s">
        <v>8</v>
      </c>
      <c r="D618" s="6" t="str">
        <f aca="false">"何奇骏"</f>
        <v>何奇骏</v>
      </c>
      <c r="E618" s="6" t="str">
        <f aca="false">"男"</f>
        <v>男</v>
      </c>
      <c r="F618" s="6"/>
    </row>
    <row r="619" customFormat="false" ht="30" hidden="false" customHeight="true" outlineLevel="0" collapsed="false">
      <c r="A619" s="6" t="n">
        <v>616</v>
      </c>
      <c r="B619" s="6" t="str">
        <f aca="false">"753520250331195154106817"</f>
        <v>753520250331195154106817</v>
      </c>
      <c r="C619" s="7" t="s">
        <v>8</v>
      </c>
      <c r="D619" s="6" t="str">
        <f aca="false">"何柳莹"</f>
        <v>何柳莹</v>
      </c>
      <c r="E619" s="6" t="str">
        <f aca="false">"女"</f>
        <v>女</v>
      </c>
      <c r="F619" s="6"/>
    </row>
    <row r="620" customFormat="false" ht="30" hidden="false" customHeight="true" outlineLevel="0" collapsed="false">
      <c r="A620" s="6" t="n">
        <v>617</v>
      </c>
      <c r="B620" s="6" t="str">
        <f aca="false">"753520250401030349107539"</f>
        <v>753520250401030349107539</v>
      </c>
      <c r="C620" s="7" t="s">
        <v>8</v>
      </c>
      <c r="D620" s="6" t="str">
        <f aca="false">"陈绍鈺"</f>
        <v>陈绍鈺</v>
      </c>
      <c r="E620" s="6" t="str">
        <f aca="false">"男"</f>
        <v>男</v>
      </c>
      <c r="F620" s="6"/>
    </row>
    <row r="621" customFormat="false" ht="30" hidden="false" customHeight="true" outlineLevel="0" collapsed="false">
      <c r="A621" s="6" t="n">
        <v>618</v>
      </c>
      <c r="B621" s="6" t="str">
        <f aca="false">"753520250401093024113836"</f>
        <v>753520250401093024113836</v>
      </c>
      <c r="C621" s="7" t="s">
        <v>8</v>
      </c>
      <c r="D621" s="6" t="str">
        <f aca="false">"梁文思"</f>
        <v>梁文思</v>
      </c>
      <c r="E621" s="6" t="str">
        <f aca="false">"女"</f>
        <v>女</v>
      </c>
      <c r="F621" s="6"/>
    </row>
    <row r="622" customFormat="false" ht="30" hidden="false" customHeight="true" outlineLevel="0" collapsed="false">
      <c r="A622" s="6" t="n">
        <v>619</v>
      </c>
      <c r="B622" s="6" t="str">
        <f aca="false">"753520250401102639114087"</f>
        <v>753520250401102639114087</v>
      </c>
      <c r="C622" s="7" t="s">
        <v>8</v>
      </c>
      <c r="D622" s="6" t="str">
        <f aca="false">"黄家琦"</f>
        <v>黄家琦</v>
      </c>
      <c r="E622" s="6" t="str">
        <f aca="false">"女"</f>
        <v>女</v>
      </c>
      <c r="F622" s="6"/>
    </row>
    <row r="623" customFormat="false" ht="30" hidden="false" customHeight="true" outlineLevel="0" collapsed="false">
      <c r="A623" s="6" t="n">
        <v>620</v>
      </c>
      <c r="B623" s="6" t="str">
        <f aca="false">"753520250401100128113977"</f>
        <v>753520250401100128113977</v>
      </c>
      <c r="C623" s="7" t="s">
        <v>8</v>
      </c>
      <c r="D623" s="6" t="str">
        <f aca="false">"肖艳琳"</f>
        <v>肖艳琳</v>
      </c>
      <c r="E623" s="6" t="str">
        <f aca="false">"女"</f>
        <v>女</v>
      </c>
      <c r="F623" s="6"/>
    </row>
    <row r="624" customFormat="false" ht="30" hidden="false" customHeight="true" outlineLevel="0" collapsed="false">
      <c r="A624" s="6" t="n">
        <v>621</v>
      </c>
      <c r="B624" s="6" t="str">
        <f aca="false">"753520250401104342114151"</f>
        <v>753520250401104342114151</v>
      </c>
      <c r="C624" s="7" t="s">
        <v>8</v>
      </c>
      <c r="D624" s="6" t="str">
        <f aca="false">"周惠敏"</f>
        <v>周惠敏</v>
      </c>
      <c r="E624" s="6" t="str">
        <f aca="false">"女"</f>
        <v>女</v>
      </c>
      <c r="F624" s="6"/>
    </row>
    <row r="625" customFormat="false" ht="30" hidden="false" customHeight="true" outlineLevel="0" collapsed="false">
      <c r="A625" s="6" t="n">
        <v>622</v>
      </c>
      <c r="B625" s="6" t="str">
        <f aca="false">"75352025032222132359107"</f>
        <v>75352025032222132359107</v>
      </c>
      <c r="C625" s="7" t="s">
        <v>8</v>
      </c>
      <c r="D625" s="6" t="str">
        <f aca="false">"钟呈辉"</f>
        <v>钟呈辉</v>
      </c>
      <c r="E625" s="6" t="str">
        <f aca="false">"男"</f>
        <v>男</v>
      </c>
      <c r="F625" s="6"/>
    </row>
    <row r="626" customFormat="false" ht="30" hidden="false" customHeight="true" outlineLevel="0" collapsed="false">
      <c r="A626" s="6" t="n">
        <v>623</v>
      </c>
      <c r="B626" s="6" t="str">
        <f aca="false">"75352025032115194756652"</f>
        <v>75352025032115194756652</v>
      </c>
      <c r="C626" s="7" t="s">
        <v>8</v>
      </c>
      <c r="D626" s="6" t="str">
        <f aca="false">"韦运来"</f>
        <v>韦运来</v>
      </c>
      <c r="E626" s="6" t="str">
        <f aca="false">"女"</f>
        <v>女</v>
      </c>
      <c r="F626" s="6"/>
    </row>
    <row r="627" customFormat="false" ht="30" hidden="false" customHeight="true" outlineLevel="0" collapsed="false">
      <c r="A627" s="6" t="n">
        <v>624</v>
      </c>
      <c r="B627" s="6" t="str">
        <f aca="false">"753520250331225631107380"</f>
        <v>753520250331225631107380</v>
      </c>
      <c r="C627" s="7" t="s">
        <v>8</v>
      </c>
      <c r="D627" s="6" t="str">
        <f aca="false">"杨松涛"</f>
        <v>杨松涛</v>
      </c>
      <c r="E627" s="6" t="str">
        <f aca="false">"男"</f>
        <v>男</v>
      </c>
      <c r="F627" s="6"/>
    </row>
    <row r="628" customFormat="false" ht="30" hidden="false" customHeight="true" outlineLevel="0" collapsed="false">
      <c r="A628" s="6" t="n">
        <v>625</v>
      </c>
      <c r="B628" s="6" t="str">
        <f aca="false">"753520250331234245107459"</f>
        <v>753520250331234245107459</v>
      </c>
      <c r="C628" s="7" t="s">
        <v>8</v>
      </c>
      <c r="D628" s="6" t="str">
        <f aca="false">"韩祺琦"</f>
        <v>韩祺琦</v>
      </c>
      <c r="E628" s="6" t="str">
        <f aca="false">"女"</f>
        <v>女</v>
      </c>
      <c r="F628" s="6"/>
    </row>
    <row r="629" customFormat="false" ht="30" hidden="false" customHeight="true" outlineLevel="0" collapsed="false">
      <c r="A629" s="6" t="n">
        <v>626</v>
      </c>
      <c r="B629" s="6" t="str">
        <f aca="false">"753520250401105036114173"</f>
        <v>753520250401105036114173</v>
      </c>
      <c r="C629" s="7" t="s">
        <v>8</v>
      </c>
      <c r="D629" s="6" t="str">
        <f aca="false">"王娜"</f>
        <v>王娜</v>
      </c>
      <c r="E629" s="6" t="str">
        <f aca="false">"女"</f>
        <v>女</v>
      </c>
      <c r="F629" s="6"/>
    </row>
    <row r="630" customFormat="false" ht="30" hidden="false" customHeight="true" outlineLevel="0" collapsed="false">
      <c r="A630" s="6" t="n">
        <v>627</v>
      </c>
      <c r="B630" s="6" t="str">
        <f aca="false">"753520250331232333107433"</f>
        <v>753520250331232333107433</v>
      </c>
      <c r="C630" s="7" t="s">
        <v>8</v>
      </c>
      <c r="D630" s="6" t="str">
        <f aca="false">"黄珠龙"</f>
        <v>黄珠龙</v>
      </c>
      <c r="E630" s="6" t="str">
        <f aca="false">"男"</f>
        <v>男</v>
      </c>
      <c r="F630" s="6"/>
    </row>
    <row r="631" customFormat="false" ht="30" hidden="false" customHeight="true" outlineLevel="0" collapsed="false">
      <c r="A631" s="6" t="n">
        <v>628</v>
      </c>
      <c r="B631" s="6" t="str">
        <f aca="false">"753520250401085609113673"</f>
        <v>753520250401085609113673</v>
      </c>
      <c r="C631" s="7" t="s">
        <v>8</v>
      </c>
      <c r="D631" s="6" t="str">
        <f aca="false">"李宁"</f>
        <v>李宁</v>
      </c>
      <c r="E631" s="6" t="str">
        <f aca="false">"男"</f>
        <v>男</v>
      </c>
      <c r="F631" s="6"/>
    </row>
    <row r="632" customFormat="false" ht="30" hidden="false" customHeight="true" outlineLevel="0" collapsed="false">
      <c r="A632" s="6" t="n">
        <v>629</v>
      </c>
      <c r="B632" s="6" t="str">
        <f aca="false">"753520250401102828114093"</f>
        <v>753520250401102828114093</v>
      </c>
      <c r="C632" s="7" t="s">
        <v>8</v>
      </c>
      <c r="D632" s="6" t="str">
        <f aca="false">"邓丽坚"</f>
        <v>邓丽坚</v>
      </c>
      <c r="E632" s="6" t="str">
        <f aca="false">"女"</f>
        <v>女</v>
      </c>
      <c r="F632" s="6"/>
    </row>
    <row r="633" customFormat="false" ht="30" hidden="false" customHeight="true" outlineLevel="0" collapsed="false">
      <c r="A633" s="6" t="n">
        <v>630</v>
      </c>
      <c r="B633" s="6" t="str">
        <f aca="false">"75352025032810312798074"</f>
        <v>75352025032810312798074</v>
      </c>
      <c r="C633" s="7" t="s">
        <v>8</v>
      </c>
      <c r="D633" s="6" t="str">
        <f aca="false">"郑子波"</f>
        <v>郑子波</v>
      </c>
      <c r="E633" s="6" t="str">
        <f aca="false">"男"</f>
        <v>男</v>
      </c>
      <c r="F633" s="6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7:33:15Z</dcterms:created>
  <dc:creator/>
  <dc:description/>
  <dc:language>en-US</dc:language>
  <cp:lastModifiedBy>uos</cp:lastModifiedBy>
  <dcterms:modified xsi:type="dcterms:W3CDTF">2025-04-01T18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D1D077000B457FB2B5E36B480E3A46_13</vt:lpwstr>
  </property>
  <property fmtid="{D5CDD505-2E9C-101B-9397-08002B2CF9AE}" pid="3" name="KSOProductBuildVer">
    <vt:lpwstr>2052-11.8.2.10386</vt:lpwstr>
  </property>
</Properties>
</file>