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99">
  <si>
    <r>
      <rPr>
        <sz val="18"/>
        <rFont val="Noto Sans"/>
        <family val="2"/>
      </rPr>
      <t xml:space="preserve">附件</t>
    </r>
    <r>
      <rPr>
        <sz val="18"/>
        <rFont val="黑体"/>
        <family val="3"/>
        <charset val="134"/>
      </rPr>
      <t xml:space="preserve">1</t>
    </r>
    <r>
      <rPr>
        <sz val="18"/>
        <rFont val="Noto Sans"/>
        <family val="2"/>
      </rPr>
      <t xml:space="preserve">：</t>
    </r>
  </si>
  <si>
    <r>
      <rPr>
        <b val="true"/>
        <sz val="18"/>
        <rFont val="宋体"/>
        <family val="0"/>
        <charset val="134"/>
      </rPr>
      <t xml:space="preserve">2024</t>
    </r>
    <r>
      <rPr>
        <b val="true"/>
        <sz val="18"/>
        <rFont val="Noto Sans"/>
        <family val="2"/>
      </rPr>
      <t xml:space="preserve">年度洛阳市西工区公开招聘全供事业单位工作人员进入面试资格确认人员名单</t>
    </r>
  </si>
  <si>
    <t xml:space="preserve">序号</t>
  </si>
  <si>
    <t xml:space="preserve">姓名</t>
  </si>
  <si>
    <t xml:space="preserve">性别</t>
  </si>
  <si>
    <t xml:space="preserve">准考证号</t>
  </si>
  <si>
    <t xml:space="preserve">报考岗位</t>
  </si>
  <si>
    <t xml:space="preserve">公共基础知识卷面成绩</t>
  </si>
  <si>
    <r>
      <rPr>
        <b val="true"/>
        <sz val="10"/>
        <color rgb="FF000000"/>
        <rFont val="Noto Sans"/>
        <family val="2"/>
      </rPr>
      <t xml:space="preserve">公共基础知识卷面成绩</t>
    </r>
    <r>
      <rPr>
        <b val="true"/>
        <sz val="10"/>
        <color rgb="FF000000"/>
        <rFont val="宋体"/>
        <family val="0"/>
        <charset val="134"/>
      </rPr>
      <t xml:space="preserve">×50%</t>
    </r>
  </si>
  <si>
    <t xml:space="preserve">职业能力测验卷面成绩</t>
  </si>
  <si>
    <r>
      <rPr>
        <b val="true"/>
        <sz val="10"/>
        <color rgb="FF000000"/>
        <rFont val="Noto Sans"/>
        <family val="2"/>
      </rPr>
      <t xml:space="preserve">职业能力测验卷面成绩</t>
    </r>
    <r>
      <rPr>
        <b val="true"/>
        <sz val="10"/>
        <color rgb="FF000000"/>
        <rFont val="宋体"/>
        <family val="0"/>
        <charset val="134"/>
      </rPr>
      <t xml:space="preserve">×50%</t>
    </r>
  </si>
  <si>
    <t xml:space="preserve">笔试卷面成绩</t>
  </si>
  <si>
    <t xml:space="preserve">加分</t>
  </si>
  <si>
    <t xml:space="preserve">笔试成绩</t>
  </si>
  <si>
    <t xml:space="preserve">赵志红</t>
  </si>
  <si>
    <t xml:space="preserve">女</t>
  </si>
  <si>
    <r>
      <rPr>
        <sz val="10"/>
        <rFont val="Times New Roman"/>
        <family val="1"/>
      </rPr>
      <t xml:space="preserve">0101-</t>
    </r>
    <r>
      <rPr>
        <sz val="10"/>
        <rFont val="Noto Sans"/>
        <family val="2"/>
      </rPr>
      <t xml:space="preserve">西工区营商环境和信用体系建设中心</t>
    </r>
  </si>
  <si>
    <t xml:space="preserve">苗润秋</t>
  </si>
  <si>
    <t xml:space="preserve">范琼玉</t>
  </si>
  <si>
    <t xml:space="preserve">谷雨</t>
  </si>
  <si>
    <t xml:space="preserve">李梦玉</t>
  </si>
  <si>
    <t xml:space="preserve">马逸</t>
  </si>
  <si>
    <t xml:space="preserve">周芽菲</t>
  </si>
  <si>
    <r>
      <rPr>
        <sz val="10"/>
        <rFont val="Times New Roman"/>
        <family val="1"/>
      </rPr>
      <t xml:space="preserve">0201-</t>
    </r>
    <r>
      <rPr>
        <sz val="10"/>
        <rFont val="Noto Sans"/>
        <family val="2"/>
      </rPr>
      <t xml:space="preserve">西工区投资促进中心</t>
    </r>
  </si>
  <si>
    <t xml:space="preserve">郭和煦</t>
  </si>
  <si>
    <t xml:space="preserve">申佩瑶</t>
  </si>
  <si>
    <t xml:space="preserve">刘金柱</t>
  </si>
  <si>
    <t xml:space="preserve">男</t>
  </si>
  <si>
    <t xml:space="preserve">史盼盼</t>
  </si>
  <si>
    <t xml:space="preserve">杨紫薇</t>
  </si>
  <si>
    <t xml:space="preserve">介一林</t>
  </si>
  <si>
    <r>
      <rPr>
        <sz val="10"/>
        <rFont val="Times New Roman"/>
        <family val="1"/>
      </rPr>
      <t xml:space="preserve">0301-</t>
    </r>
    <r>
      <rPr>
        <sz val="10"/>
        <rFont val="Noto Sans"/>
        <family val="2"/>
      </rPr>
      <t xml:space="preserve">西工区市场监管综合行政执法大队</t>
    </r>
  </si>
  <si>
    <t xml:space="preserve">艾旸</t>
  </si>
  <si>
    <t xml:space="preserve">韩冬</t>
  </si>
  <si>
    <t xml:space="preserve">王欣宇</t>
  </si>
  <si>
    <t xml:space="preserve">李江华</t>
  </si>
  <si>
    <t xml:space="preserve">赵起博</t>
  </si>
  <si>
    <t xml:space="preserve">穆志珂</t>
  </si>
  <si>
    <t xml:space="preserve">丁鹏程</t>
  </si>
  <si>
    <t xml:space="preserve">陈春阳</t>
  </si>
  <si>
    <t xml:space="preserve">张博</t>
  </si>
  <si>
    <r>
      <rPr>
        <sz val="10"/>
        <rFont val="Times New Roman"/>
        <family val="1"/>
      </rPr>
      <t xml:space="preserve">0401-</t>
    </r>
    <r>
      <rPr>
        <sz val="10"/>
        <rFont val="Noto Sans"/>
        <family val="2"/>
      </rPr>
      <t xml:space="preserve">西工区科技创新创业促进中心</t>
    </r>
  </si>
  <si>
    <t xml:space="preserve">李晓博</t>
  </si>
  <si>
    <t xml:space="preserve">孟祥云</t>
  </si>
  <si>
    <t xml:space="preserve">张志远</t>
  </si>
  <si>
    <r>
      <rPr>
        <sz val="10"/>
        <rFont val="Times New Roman"/>
        <family val="1"/>
      </rPr>
      <t xml:space="preserve">0501-</t>
    </r>
    <r>
      <rPr>
        <sz val="10"/>
        <rFont val="Noto Sans"/>
        <family val="2"/>
      </rPr>
      <t xml:space="preserve">西工区住房保障和房产服务中心</t>
    </r>
  </si>
  <si>
    <t xml:space="preserve">柳博</t>
  </si>
  <si>
    <t xml:space="preserve">韩冰林</t>
  </si>
  <si>
    <t xml:space="preserve">樊琳鹤</t>
  </si>
  <si>
    <t xml:space="preserve">赵芮</t>
  </si>
  <si>
    <t xml:space="preserve">布芳毓</t>
  </si>
  <si>
    <t xml:space="preserve">李东洋</t>
  </si>
  <si>
    <r>
      <rPr>
        <sz val="10"/>
        <rFont val="Times New Roman"/>
        <family val="1"/>
      </rPr>
      <t xml:space="preserve">0601-</t>
    </r>
    <r>
      <rPr>
        <sz val="10"/>
        <rFont val="Noto Sans"/>
        <family val="2"/>
      </rPr>
      <t xml:space="preserve">西工区应急管理综合行政执法大队</t>
    </r>
  </si>
  <si>
    <t xml:space="preserve">王鑫</t>
  </si>
  <si>
    <t xml:space="preserve">申傲丹</t>
  </si>
  <si>
    <t xml:space="preserve">邓云清</t>
  </si>
  <si>
    <r>
      <rPr>
        <sz val="10"/>
        <rFont val="Times New Roman"/>
        <family val="1"/>
      </rPr>
      <t xml:space="preserve">0602-</t>
    </r>
    <r>
      <rPr>
        <sz val="10"/>
        <rFont val="Noto Sans"/>
        <family val="2"/>
      </rPr>
      <t xml:space="preserve">西工区应急管理综合行政执法大队</t>
    </r>
  </si>
  <si>
    <t xml:space="preserve">范艺澜</t>
  </si>
  <si>
    <t xml:space="preserve">蒲龙飞</t>
  </si>
  <si>
    <t xml:space="preserve">彭军凯</t>
  </si>
  <si>
    <r>
      <rPr>
        <sz val="10"/>
        <rFont val="Times New Roman"/>
        <family val="1"/>
      </rPr>
      <t xml:space="preserve">0701-</t>
    </r>
    <r>
      <rPr>
        <sz val="10"/>
        <rFont val="Noto Sans"/>
        <family val="2"/>
      </rPr>
      <t xml:space="preserve">西工区文化旅游融合创新中心</t>
    </r>
  </si>
  <si>
    <t xml:space="preserve">杨旭东</t>
  </si>
  <si>
    <t xml:space="preserve">吴梦岚</t>
  </si>
  <si>
    <t xml:space="preserve">张皓远</t>
  </si>
  <si>
    <r>
      <rPr>
        <sz val="10"/>
        <rFont val="Times New Roman"/>
        <family val="1"/>
      </rPr>
      <t xml:space="preserve">0702-</t>
    </r>
    <r>
      <rPr>
        <sz val="10"/>
        <rFont val="Noto Sans"/>
        <family val="2"/>
      </rPr>
      <t xml:space="preserve">西工区文化旅游融合创新中心</t>
    </r>
  </si>
  <si>
    <t xml:space="preserve">韦洁</t>
  </si>
  <si>
    <t xml:space="preserve">职湛滨</t>
  </si>
  <si>
    <t xml:space="preserve">王高强</t>
  </si>
  <si>
    <r>
      <rPr>
        <sz val="10"/>
        <rFont val="Times New Roman"/>
        <family val="1"/>
      </rPr>
      <t xml:space="preserve">0801-</t>
    </r>
    <r>
      <rPr>
        <sz val="10"/>
        <rFont val="Noto Sans"/>
        <family val="2"/>
      </rPr>
      <t xml:space="preserve">西工区疾病预防控制中心</t>
    </r>
  </si>
  <si>
    <t xml:space="preserve">赵珍</t>
  </si>
  <si>
    <t xml:space="preserve">宋辛颖</t>
  </si>
  <si>
    <t xml:space="preserve">董彦哲</t>
  </si>
  <si>
    <t xml:space="preserve">员雪雪</t>
  </si>
  <si>
    <t xml:space="preserve">胡雅思</t>
  </si>
  <si>
    <t xml:space="preserve">陈梦圆</t>
  </si>
  <si>
    <t xml:space="preserve">孙义芳</t>
  </si>
  <si>
    <t xml:space="preserve">史雅倩</t>
  </si>
  <si>
    <t xml:space="preserve">张小波</t>
  </si>
  <si>
    <t xml:space="preserve">李猛</t>
  </si>
  <si>
    <t xml:space="preserve">司锦涛</t>
  </si>
  <si>
    <t xml:space="preserve">吉梦甜</t>
  </si>
  <si>
    <r>
      <rPr>
        <sz val="10"/>
        <rFont val="Times New Roman"/>
        <family val="1"/>
      </rPr>
      <t xml:space="preserve">0802-</t>
    </r>
    <r>
      <rPr>
        <sz val="10"/>
        <rFont val="Noto Sans"/>
        <family val="2"/>
      </rPr>
      <t xml:space="preserve">西工区妇幼保健计划生育服务中心</t>
    </r>
  </si>
  <si>
    <t xml:space="preserve">杨燚梦</t>
  </si>
  <si>
    <t xml:space="preserve">周子曦</t>
  </si>
  <si>
    <t xml:space="preserve">闫春伟</t>
  </si>
  <si>
    <r>
      <rPr>
        <sz val="10"/>
        <rFont val="Times New Roman"/>
        <family val="1"/>
      </rPr>
      <t xml:space="preserve">0901-</t>
    </r>
    <r>
      <rPr>
        <sz val="10"/>
        <rFont val="Noto Sans"/>
        <family val="2"/>
      </rPr>
      <t xml:space="preserve">西工区退役军人服务中心</t>
    </r>
  </si>
  <si>
    <t xml:space="preserve">王亚婷</t>
  </si>
  <si>
    <t xml:space="preserve">邱燕菲</t>
  </si>
  <si>
    <t xml:space="preserve">王珂欣</t>
  </si>
  <si>
    <r>
      <rPr>
        <sz val="10"/>
        <rFont val="Times New Roman"/>
        <family val="1"/>
      </rPr>
      <t xml:space="preserve">1001-</t>
    </r>
    <r>
      <rPr>
        <sz val="10"/>
        <rFont val="Noto Sans"/>
        <family val="2"/>
      </rPr>
      <t xml:space="preserve">西工区医疗保障服务中心</t>
    </r>
  </si>
  <si>
    <t xml:space="preserve">买晨阳</t>
  </si>
  <si>
    <t xml:space="preserve">任方卉</t>
  </si>
  <si>
    <t xml:space="preserve">范瑛豪</t>
  </si>
  <si>
    <r>
      <rPr>
        <sz val="10"/>
        <rFont val="Times New Roman"/>
        <family val="1"/>
      </rPr>
      <t xml:space="preserve">1101-</t>
    </r>
    <r>
      <rPr>
        <sz val="10"/>
        <rFont val="Noto Sans"/>
        <family val="2"/>
      </rPr>
      <t xml:space="preserve">西工区城市管理综合执法大队</t>
    </r>
  </si>
  <si>
    <t xml:space="preserve">常朝亮</t>
  </si>
  <si>
    <t xml:space="preserve">陈翱天</t>
  </si>
  <si>
    <t xml:space="preserve">张宇博</t>
  </si>
  <si>
    <t xml:space="preserve">石梦雅</t>
  </si>
  <si>
    <t xml:space="preserve">王馨雨</t>
  </si>
  <si>
    <t xml:space="preserve">姚帅</t>
  </si>
  <si>
    <t xml:space="preserve">刘泽凯</t>
  </si>
  <si>
    <t xml:space="preserve">刘培坤</t>
  </si>
  <si>
    <t xml:space="preserve">王飞洋</t>
  </si>
  <si>
    <t xml:space="preserve">侯慧媛</t>
  </si>
  <si>
    <t xml:space="preserve">李鸿博</t>
  </si>
  <si>
    <t xml:space="preserve">盛依鑫</t>
  </si>
  <si>
    <r>
      <rPr>
        <sz val="10"/>
        <rFont val="Times New Roman"/>
        <family val="1"/>
      </rPr>
      <t xml:space="preserve">1201-</t>
    </r>
    <r>
      <rPr>
        <sz val="10"/>
        <rFont val="Noto Sans"/>
        <family val="2"/>
      </rPr>
      <t xml:space="preserve">西工区智慧西工综合服务中心</t>
    </r>
  </si>
  <si>
    <t xml:space="preserve">张满星</t>
  </si>
  <si>
    <t xml:space="preserve">宋彦达</t>
  </si>
  <si>
    <t xml:space="preserve">赵晨曦</t>
  </si>
  <si>
    <t xml:space="preserve">何易明</t>
  </si>
  <si>
    <t xml:space="preserve">朱昭静</t>
  </si>
  <si>
    <t xml:space="preserve">李怡菲</t>
  </si>
  <si>
    <r>
      <rPr>
        <sz val="10"/>
        <rFont val="Times New Roman"/>
        <family val="1"/>
      </rPr>
      <t xml:space="preserve">1301-</t>
    </r>
    <r>
      <rPr>
        <sz val="10"/>
        <rFont val="Noto Sans"/>
        <family val="2"/>
      </rPr>
      <t xml:space="preserve">西工区民营经济发展促进中心</t>
    </r>
  </si>
  <si>
    <t xml:space="preserve">邓婕</t>
  </si>
  <si>
    <t xml:space="preserve">江世博</t>
  </si>
  <si>
    <t xml:space="preserve">刘一琳</t>
  </si>
  <si>
    <t xml:space="preserve">薛凯印</t>
  </si>
  <si>
    <t xml:space="preserve">王世硕</t>
  </si>
  <si>
    <t xml:space="preserve">崔海洋</t>
  </si>
  <si>
    <r>
      <rPr>
        <sz val="10"/>
        <rFont val="Times New Roman"/>
        <family val="1"/>
      </rPr>
      <t xml:space="preserve">1401-</t>
    </r>
    <r>
      <rPr>
        <sz val="10"/>
        <rFont val="Noto Sans"/>
        <family val="2"/>
      </rPr>
      <t xml:space="preserve">西工区社会工作服务中心</t>
    </r>
  </si>
  <si>
    <t xml:space="preserve">赵琳峣</t>
  </si>
  <si>
    <t xml:space="preserve">金昊</t>
  </si>
  <si>
    <t xml:space="preserve">韩赫鸣</t>
  </si>
  <si>
    <t xml:space="preserve">张凌珠</t>
  </si>
  <si>
    <t xml:space="preserve">张诗艺</t>
  </si>
  <si>
    <t xml:space="preserve">葛昌蓉</t>
  </si>
  <si>
    <t xml:space="preserve">杨盼盼</t>
  </si>
  <si>
    <t xml:space="preserve">刘晓莉</t>
  </si>
  <si>
    <t xml:space="preserve">李梦瑶</t>
  </si>
  <si>
    <r>
      <rPr>
        <sz val="10"/>
        <rFont val="Times New Roman"/>
        <family val="1"/>
      </rPr>
      <t xml:space="preserve">1501-</t>
    </r>
    <r>
      <rPr>
        <sz val="10"/>
        <rFont val="Noto Sans"/>
        <family val="2"/>
      </rPr>
      <t xml:space="preserve">西工区体育活动服务中心</t>
    </r>
  </si>
  <si>
    <t xml:space="preserve">于柏铎</t>
  </si>
  <si>
    <t xml:space="preserve">鲍明月</t>
  </si>
  <si>
    <t xml:space="preserve">李振豪</t>
  </si>
  <si>
    <t xml:space="preserve">袁姣婷</t>
  </si>
  <si>
    <t xml:space="preserve">吴江涛</t>
  </si>
  <si>
    <t xml:space="preserve">刘梦豪</t>
  </si>
  <si>
    <r>
      <rPr>
        <sz val="10"/>
        <rFont val="Times New Roman"/>
        <family val="1"/>
      </rPr>
      <t xml:space="preserve">1601-</t>
    </r>
    <r>
      <rPr>
        <sz val="10"/>
        <rFont val="Noto Sans"/>
        <family val="2"/>
      </rPr>
      <t xml:space="preserve">西工区巡察工作保障中心</t>
    </r>
  </si>
  <si>
    <t xml:space="preserve">张光远</t>
  </si>
  <si>
    <t xml:space="preserve">张睿婷</t>
  </si>
  <si>
    <t xml:space="preserve">杨静远</t>
  </si>
  <si>
    <r>
      <rPr>
        <sz val="10"/>
        <rFont val="Times New Roman"/>
        <family val="1"/>
      </rPr>
      <t xml:space="preserve">1701-</t>
    </r>
    <r>
      <rPr>
        <sz val="10"/>
        <rFont val="Noto Sans"/>
        <family val="2"/>
      </rPr>
      <t xml:space="preserve">西工区人才工作服务中心</t>
    </r>
  </si>
  <si>
    <t xml:space="preserve">王俊杰</t>
  </si>
  <si>
    <t xml:space="preserve">张杜震</t>
  </si>
  <si>
    <t xml:space="preserve">任禹臣</t>
  </si>
  <si>
    <t xml:space="preserve">尹拿辉</t>
  </si>
  <si>
    <t xml:space="preserve">杨亚超</t>
  </si>
  <si>
    <t xml:space="preserve">常晨曦</t>
  </si>
  <si>
    <r>
      <rPr>
        <sz val="10"/>
        <rFont val="Times New Roman"/>
        <family val="1"/>
      </rPr>
      <t xml:space="preserve">1801-</t>
    </r>
    <r>
      <rPr>
        <sz val="10"/>
        <rFont val="Noto Sans"/>
        <family val="2"/>
      </rPr>
      <t xml:space="preserve">西工区委党校</t>
    </r>
  </si>
  <si>
    <t xml:space="preserve">张志怡</t>
  </si>
  <si>
    <t xml:space="preserve">赵勇</t>
  </si>
  <si>
    <t xml:space="preserve">沈波</t>
  </si>
  <si>
    <r>
      <rPr>
        <sz val="10"/>
        <rFont val="Times New Roman"/>
        <family val="1"/>
      </rPr>
      <t xml:space="preserve">1901-</t>
    </r>
    <r>
      <rPr>
        <sz val="10"/>
        <rFont val="Noto Sans"/>
        <family val="2"/>
      </rPr>
      <t xml:space="preserve">西工区机关事务服务中心</t>
    </r>
  </si>
  <si>
    <t xml:space="preserve">陈璐璐</t>
  </si>
  <si>
    <t xml:space="preserve">李潇楠</t>
  </si>
  <si>
    <t xml:space="preserve">李毅然</t>
  </si>
  <si>
    <r>
      <rPr>
        <sz val="10"/>
        <rFont val="Times New Roman"/>
        <family val="1"/>
      </rPr>
      <t xml:space="preserve">2001-</t>
    </r>
    <r>
      <rPr>
        <sz val="10"/>
        <rFont val="Noto Sans"/>
        <family val="2"/>
      </rPr>
      <t xml:space="preserve">西工区职工服务中心</t>
    </r>
  </si>
  <si>
    <t xml:space="preserve">张胜华</t>
  </si>
  <si>
    <t xml:space="preserve">吴梦凡</t>
  </si>
  <si>
    <t xml:space="preserve">董建国</t>
  </si>
  <si>
    <r>
      <rPr>
        <sz val="10"/>
        <rFont val="Times New Roman"/>
        <family val="1"/>
      </rPr>
      <t xml:space="preserve">2101-</t>
    </r>
    <r>
      <rPr>
        <sz val="10"/>
        <rFont val="Noto Sans"/>
        <family val="2"/>
      </rPr>
      <t xml:space="preserve">西工区学生资助和健康管理中心</t>
    </r>
  </si>
  <si>
    <t xml:space="preserve">胡晓瑶</t>
  </si>
  <si>
    <t xml:space="preserve">杜仕琪</t>
  </si>
  <si>
    <t xml:space="preserve">禹曦</t>
  </si>
  <si>
    <r>
      <rPr>
        <sz val="10"/>
        <rFont val="Times New Roman"/>
        <family val="1"/>
      </rPr>
      <t xml:space="preserve">2201-</t>
    </r>
    <r>
      <rPr>
        <sz val="10"/>
        <rFont val="Noto Sans"/>
        <family val="2"/>
      </rPr>
      <t xml:space="preserve">西工区邙岭路街道办事处所属事业单位</t>
    </r>
  </si>
  <si>
    <t xml:space="preserve">谭啸阁</t>
  </si>
  <si>
    <t xml:space="preserve">周豪</t>
  </si>
  <si>
    <t xml:space="preserve">郭浩浩</t>
  </si>
  <si>
    <r>
      <rPr>
        <sz val="10"/>
        <rFont val="Times New Roman"/>
        <family val="1"/>
      </rPr>
      <t xml:space="preserve">2301-</t>
    </r>
    <r>
      <rPr>
        <sz val="10"/>
        <rFont val="Noto Sans"/>
        <family val="2"/>
      </rPr>
      <t xml:space="preserve">西工区金水湖街道办事处所属事业单位</t>
    </r>
  </si>
  <si>
    <t xml:space="preserve">张亦</t>
  </si>
  <si>
    <t xml:space="preserve">仲伟国</t>
  </si>
  <si>
    <t xml:space="preserve">王琪航</t>
  </si>
  <si>
    <r>
      <rPr>
        <sz val="10"/>
        <rFont val="Times New Roman"/>
        <family val="1"/>
      </rPr>
      <t xml:space="preserve">2401-</t>
    </r>
    <r>
      <rPr>
        <sz val="10"/>
        <rFont val="Noto Sans"/>
        <family val="2"/>
      </rPr>
      <t xml:space="preserve">西工区唐宫路街道办事处所属事业单位</t>
    </r>
  </si>
  <si>
    <t xml:space="preserve">卫亚想</t>
  </si>
  <si>
    <t xml:space="preserve">张宗豪</t>
  </si>
  <si>
    <t xml:space="preserve">刁重阳</t>
  </si>
  <si>
    <r>
      <rPr>
        <sz val="10"/>
        <rFont val="Times New Roman"/>
        <family val="1"/>
      </rPr>
      <t xml:space="preserve">2501-</t>
    </r>
    <r>
      <rPr>
        <sz val="10"/>
        <rFont val="Noto Sans"/>
        <family val="2"/>
      </rPr>
      <t xml:space="preserve">西工区汉屯路街道办事处所属事业单位</t>
    </r>
  </si>
  <si>
    <t xml:space="preserve">李帅祥</t>
  </si>
  <si>
    <t xml:space="preserve">张英卓</t>
  </si>
  <si>
    <t xml:space="preserve">张艺</t>
  </si>
  <si>
    <r>
      <rPr>
        <sz val="10"/>
        <rFont val="Times New Roman"/>
        <family val="1"/>
      </rPr>
      <t xml:space="preserve">2601-</t>
    </r>
    <r>
      <rPr>
        <sz val="10"/>
        <rFont val="Noto Sans"/>
        <family val="2"/>
      </rPr>
      <t xml:space="preserve">西工区金谷园街道办事处所属事业单位</t>
    </r>
  </si>
  <si>
    <t xml:space="preserve">韩清云</t>
  </si>
  <si>
    <t xml:space="preserve">田晓玉</t>
  </si>
  <si>
    <t xml:space="preserve">董珂雷</t>
  </si>
  <si>
    <r>
      <rPr>
        <sz val="10"/>
        <rFont val="Times New Roman"/>
        <family val="1"/>
      </rPr>
      <t xml:space="preserve">2701-</t>
    </r>
    <r>
      <rPr>
        <sz val="10"/>
        <rFont val="Noto Sans"/>
        <family val="2"/>
      </rPr>
      <t xml:space="preserve">西工区王城路街道办事处所属事业单位</t>
    </r>
  </si>
  <si>
    <t xml:space="preserve">吴琪</t>
  </si>
  <si>
    <t xml:space="preserve">申若涵</t>
  </si>
  <si>
    <t xml:space="preserve">孟家寅</t>
  </si>
  <si>
    <r>
      <rPr>
        <sz val="10"/>
        <rFont val="Times New Roman"/>
        <family val="1"/>
      </rPr>
      <t xml:space="preserve">2801-</t>
    </r>
    <r>
      <rPr>
        <sz val="10"/>
        <rFont val="Noto Sans"/>
        <family val="2"/>
      </rPr>
      <t xml:space="preserve">西工区西工街道办事处所属事业单位</t>
    </r>
  </si>
  <si>
    <t xml:space="preserve">李至锴</t>
  </si>
  <si>
    <t xml:space="preserve">王哲</t>
  </si>
  <si>
    <t xml:space="preserve">袁国印</t>
  </si>
  <si>
    <r>
      <rPr>
        <sz val="10"/>
        <rFont val="Times New Roman"/>
        <family val="1"/>
      </rPr>
      <t xml:space="preserve">2901-</t>
    </r>
    <r>
      <rPr>
        <sz val="10"/>
        <rFont val="Noto Sans"/>
        <family val="2"/>
      </rPr>
      <t xml:space="preserve">西工区洛北街道办事处所属事业单位</t>
    </r>
  </si>
  <si>
    <t xml:space="preserve">张犇</t>
  </si>
  <si>
    <t xml:space="preserve">杜兴耀</t>
  </si>
  <si>
    <t xml:space="preserve">邢亚鹏</t>
  </si>
  <si>
    <r>
      <rPr>
        <sz val="10"/>
        <rFont val="Times New Roman"/>
        <family val="1"/>
      </rPr>
      <t xml:space="preserve">3001-</t>
    </r>
    <r>
      <rPr>
        <sz val="10"/>
        <rFont val="Noto Sans"/>
        <family val="2"/>
      </rPr>
      <t xml:space="preserve">西工区红山街道办事处所属事业单位</t>
    </r>
  </si>
  <si>
    <t xml:space="preserve">王跃凯</t>
  </si>
  <si>
    <t xml:space="preserve">杨鹏格</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b val="true"/>
      <sz val="18"/>
      <name val="宋体"/>
      <family val="0"/>
      <charset val="134"/>
    </font>
    <font>
      <b val="true"/>
      <sz val="18"/>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Times New Roman"/>
      <family val="1"/>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6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4" activeCellId="0" sqref="E184"/>
    </sheetView>
  </sheetViews>
  <sheetFormatPr defaultColWidth="8.99609375" defaultRowHeight="18" zeroHeight="false" outlineLevelRow="0" outlineLevelCol="0"/>
  <cols>
    <col collapsed="false" customWidth="false" hidden="false" outlineLevel="0" max="3" min="1" style="1" width="8.99"/>
    <col collapsed="false" customWidth="true" hidden="false" outlineLevel="0" max="4" min="4" style="1" width="14.87"/>
    <col collapsed="false" customWidth="true" hidden="false" outlineLevel="0" max="5" min="5" style="1" width="39.87"/>
    <col collapsed="false" customWidth="false" hidden="false" outlineLevel="0" max="10" min="6" style="1" width="8.99"/>
    <col collapsed="false" customWidth="true" hidden="false" outlineLevel="0" max="11" min="11" style="1" width="8.11"/>
    <col collapsed="false" customWidth="false" hidden="false" outlineLevel="0" max="12" min="12" style="2" width="8.99"/>
    <col collapsed="false" customWidth="false" hidden="false" outlineLevel="0" max="257" min="13" style="1" width="8.99"/>
  </cols>
  <sheetData>
    <row r="1" customFormat="false" ht="27" hidden="false" customHeight="true" outlineLevel="0" collapsed="false">
      <c r="A1" s="3" t="s">
        <v>0</v>
      </c>
      <c r="B1" s="3"/>
      <c r="C1" s="3"/>
      <c r="D1" s="3"/>
      <c r="E1" s="3"/>
      <c r="F1" s="3"/>
      <c r="G1" s="3"/>
      <c r="H1" s="3"/>
      <c r="I1" s="3"/>
      <c r="J1" s="3"/>
      <c r="K1" s="3"/>
      <c r="L1" s="3"/>
    </row>
    <row r="2" customFormat="false" ht="27" hidden="false" customHeight="true" outlineLevel="0" collapsed="false">
      <c r="A2" s="4" t="s">
        <v>1</v>
      </c>
      <c r="B2" s="4"/>
      <c r="C2" s="4"/>
      <c r="D2" s="4"/>
      <c r="E2" s="4"/>
      <c r="F2" s="4"/>
      <c r="G2" s="4"/>
      <c r="H2" s="4"/>
      <c r="I2" s="4"/>
      <c r="J2" s="4"/>
      <c r="K2" s="4"/>
      <c r="L2" s="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5" hidden="false" customHeight="true" outlineLevel="0" collapsed="false">
      <c r="A3" s="5" t="s">
        <v>2</v>
      </c>
      <c r="B3" s="6" t="s">
        <v>3</v>
      </c>
      <c r="C3" s="6" t="s">
        <v>4</v>
      </c>
      <c r="D3" s="7" t="s">
        <v>5</v>
      </c>
      <c r="E3" s="6" t="s">
        <v>6</v>
      </c>
      <c r="F3" s="8" t="s">
        <v>7</v>
      </c>
      <c r="G3" s="8" t="s">
        <v>8</v>
      </c>
      <c r="H3" s="8" t="s">
        <v>9</v>
      </c>
      <c r="I3" s="8" t="s">
        <v>10</v>
      </c>
      <c r="J3" s="8" t="s">
        <v>11</v>
      </c>
      <c r="K3" s="5" t="s">
        <v>12</v>
      </c>
      <c r="L3" s="8" t="s">
        <v>13</v>
      </c>
    </row>
    <row r="4" s="1" customFormat="true" ht="18" hidden="false" customHeight="true" outlineLevel="0" collapsed="false">
      <c r="A4" s="10" t="n">
        <v>1</v>
      </c>
      <c r="B4" s="11" t="s">
        <v>14</v>
      </c>
      <c r="C4" s="12" t="s">
        <v>15</v>
      </c>
      <c r="D4" s="13" t="n">
        <v>250222010823</v>
      </c>
      <c r="E4" s="14" t="s">
        <v>16</v>
      </c>
      <c r="F4" s="15" t="n">
        <v>91.1</v>
      </c>
      <c r="G4" s="15" t="n">
        <v>45.55</v>
      </c>
      <c r="H4" s="15" t="n">
        <v>82.2</v>
      </c>
      <c r="I4" s="15" t="n">
        <v>41.1</v>
      </c>
      <c r="J4" s="15" t="n">
        <v>86.65</v>
      </c>
      <c r="K4" s="12"/>
      <c r="L4" s="16" t="n">
        <v>86.65</v>
      </c>
    </row>
    <row r="5" s="1" customFormat="true" ht="18" hidden="false" customHeight="true" outlineLevel="0" collapsed="false">
      <c r="A5" s="10" t="n">
        <v>2</v>
      </c>
      <c r="B5" s="11" t="s">
        <v>17</v>
      </c>
      <c r="C5" s="12" t="s">
        <v>15</v>
      </c>
      <c r="D5" s="13" t="n">
        <v>250222011408</v>
      </c>
      <c r="E5" s="14" t="s">
        <v>16</v>
      </c>
      <c r="F5" s="15" t="n">
        <v>87.1</v>
      </c>
      <c r="G5" s="15" t="n">
        <v>43.55</v>
      </c>
      <c r="H5" s="15" t="n">
        <v>81.6</v>
      </c>
      <c r="I5" s="15" t="n">
        <v>40.8</v>
      </c>
      <c r="J5" s="15" t="n">
        <v>84.35</v>
      </c>
      <c r="K5" s="12"/>
      <c r="L5" s="16" t="n">
        <v>84.35</v>
      </c>
      <c r="O5" s="17"/>
    </row>
    <row r="6" s="1" customFormat="true" ht="18" hidden="false" customHeight="true" outlineLevel="0" collapsed="false">
      <c r="A6" s="10" t="n">
        <v>3</v>
      </c>
      <c r="B6" s="11" t="s">
        <v>18</v>
      </c>
      <c r="C6" s="12" t="s">
        <v>15</v>
      </c>
      <c r="D6" s="13" t="n">
        <v>250222010706</v>
      </c>
      <c r="E6" s="14" t="s">
        <v>16</v>
      </c>
      <c r="F6" s="15" t="n">
        <v>82.2</v>
      </c>
      <c r="G6" s="15" t="n">
        <v>41.1</v>
      </c>
      <c r="H6" s="15" t="n">
        <v>82.6</v>
      </c>
      <c r="I6" s="15" t="n">
        <v>41.3</v>
      </c>
      <c r="J6" s="15" t="n">
        <v>82.4</v>
      </c>
      <c r="K6" s="12"/>
      <c r="L6" s="16" t="n">
        <v>82.4</v>
      </c>
    </row>
    <row r="7" s="1" customFormat="true" ht="18" hidden="false" customHeight="true" outlineLevel="0" collapsed="false">
      <c r="A7" s="10" t="n">
        <v>4</v>
      </c>
      <c r="B7" s="11" t="s">
        <v>19</v>
      </c>
      <c r="C7" s="12" t="s">
        <v>15</v>
      </c>
      <c r="D7" s="13" t="n">
        <v>250222011115</v>
      </c>
      <c r="E7" s="14" t="s">
        <v>16</v>
      </c>
      <c r="F7" s="15" t="n">
        <v>80.1</v>
      </c>
      <c r="G7" s="15" t="n">
        <v>40.05</v>
      </c>
      <c r="H7" s="15" t="n">
        <v>84.7</v>
      </c>
      <c r="I7" s="15" t="n">
        <v>42.35</v>
      </c>
      <c r="J7" s="15" t="n">
        <v>82.4</v>
      </c>
      <c r="K7" s="12"/>
      <c r="L7" s="16" t="n">
        <v>82.4</v>
      </c>
    </row>
    <row r="8" s="1" customFormat="true" ht="18" hidden="false" customHeight="true" outlineLevel="0" collapsed="false">
      <c r="A8" s="10" t="n">
        <v>5</v>
      </c>
      <c r="B8" s="11" t="s">
        <v>20</v>
      </c>
      <c r="C8" s="12" t="s">
        <v>15</v>
      </c>
      <c r="D8" s="13" t="n">
        <v>250222011419</v>
      </c>
      <c r="E8" s="14" t="s">
        <v>16</v>
      </c>
      <c r="F8" s="15" t="n">
        <v>80.8</v>
      </c>
      <c r="G8" s="15" t="n">
        <v>40.4</v>
      </c>
      <c r="H8" s="15" t="n">
        <v>82.2</v>
      </c>
      <c r="I8" s="15" t="n">
        <v>41.1</v>
      </c>
      <c r="J8" s="15" t="n">
        <v>81.5</v>
      </c>
      <c r="K8" s="12"/>
      <c r="L8" s="16" t="n">
        <v>81.5</v>
      </c>
    </row>
    <row r="9" s="1" customFormat="true" ht="18" hidden="false" customHeight="true" outlineLevel="0" collapsed="false">
      <c r="A9" s="10" t="n">
        <v>6</v>
      </c>
      <c r="B9" s="11" t="s">
        <v>21</v>
      </c>
      <c r="C9" s="12" t="s">
        <v>15</v>
      </c>
      <c r="D9" s="13" t="n">
        <v>250222010608</v>
      </c>
      <c r="E9" s="14" t="s">
        <v>16</v>
      </c>
      <c r="F9" s="15" t="n">
        <v>84.1</v>
      </c>
      <c r="G9" s="15" t="n">
        <v>42.05</v>
      </c>
      <c r="H9" s="15" t="n">
        <v>77.4</v>
      </c>
      <c r="I9" s="15" t="n">
        <v>38.7</v>
      </c>
      <c r="J9" s="15" t="n">
        <v>80.75</v>
      </c>
      <c r="K9" s="12"/>
      <c r="L9" s="16" t="n">
        <v>80.75</v>
      </c>
    </row>
    <row r="11" s="1" customFormat="true" ht="18" hidden="false" customHeight="true" outlineLevel="0" collapsed="false">
      <c r="A11" s="10" t="n">
        <v>1</v>
      </c>
      <c r="B11" s="11" t="s">
        <v>22</v>
      </c>
      <c r="C11" s="12" t="s">
        <v>15</v>
      </c>
      <c r="D11" s="13" t="n">
        <v>250222020325</v>
      </c>
      <c r="E11" s="18" t="s">
        <v>23</v>
      </c>
      <c r="F11" s="15" t="n">
        <v>82.6</v>
      </c>
      <c r="G11" s="15" t="n">
        <v>41.3</v>
      </c>
      <c r="H11" s="15" t="n">
        <v>73.9</v>
      </c>
      <c r="I11" s="15" t="n">
        <v>36.95</v>
      </c>
      <c r="J11" s="15" t="n">
        <v>78.25</v>
      </c>
      <c r="K11" s="12" t="n">
        <v>10</v>
      </c>
      <c r="L11" s="16" t="n">
        <v>88.25</v>
      </c>
    </row>
    <row r="12" s="1" customFormat="true" ht="18" hidden="false" customHeight="true" outlineLevel="0" collapsed="false">
      <c r="A12" s="10" t="n">
        <v>2</v>
      </c>
      <c r="B12" s="11" t="s">
        <v>24</v>
      </c>
      <c r="C12" s="12" t="s">
        <v>15</v>
      </c>
      <c r="D12" s="13" t="n">
        <v>250222020226</v>
      </c>
      <c r="E12" s="18" t="s">
        <v>23</v>
      </c>
      <c r="F12" s="15" t="n">
        <v>88.5</v>
      </c>
      <c r="G12" s="15" t="n">
        <v>44.25</v>
      </c>
      <c r="H12" s="15" t="n">
        <v>83.9</v>
      </c>
      <c r="I12" s="15" t="n">
        <v>41.95</v>
      </c>
      <c r="J12" s="15" t="n">
        <v>86.2</v>
      </c>
      <c r="K12" s="12"/>
      <c r="L12" s="16" t="n">
        <v>86.2</v>
      </c>
    </row>
    <row r="13" s="1" customFormat="true" ht="18" hidden="false" customHeight="true" outlineLevel="0" collapsed="false">
      <c r="A13" s="10" t="n">
        <v>3</v>
      </c>
      <c r="B13" s="11" t="s">
        <v>25</v>
      </c>
      <c r="C13" s="12" t="s">
        <v>15</v>
      </c>
      <c r="D13" s="13" t="n">
        <v>250222021209</v>
      </c>
      <c r="E13" s="18" t="s">
        <v>23</v>
      </c>
      <c r="F13" s="15" t="n">
        <v>83.6</v>
      </c>
      <c r="G13" s="15" t="n">
        <v>41.8</v>
      </c>
      <c r="H13" s="15" t="n">
        <v>84.7</v>
      </c>
      <c r="I13" s="15" t="n">
        <v>42.35</v>
      </c>
      <c r="J13" s="15" t="n">
        <v>84.15</v>
      </c>
      <c r="K13" s="12"/>
      <c r="L13" s="16" t="n">
        <v>84.15</v>
      </c>
    </row>
    <row r="14" s="1" customFormat="true" ht="18" hidden="false" customHeight="true" outlineLevel="0" collapsed="false">
      <c r="A14" s="10" t="n">
        <v>4</v>
      </c>
      <c r="B14" s="11" t="s">
        <v>26</v>
      </c>
      <c r="C14" s="12" t="s">
        <v>27</v>
      </c>
      <c r="D14" s="13" t="n">
        <v>250222012106</v>
      </c>
      <c r="E14" s="18" t="s">
        <v>23</v>
      </c>
      <c r="F14" s="15" t="n">
        <v>80.4</v>
      </c>
      <c r="G14" s="15" t="n">
        <v>40.2</v>
      </c>
      <c r="H14" s="15" t="n">
        <v>87.2</v>
      </c>
      <c r="I14" s="15" t="n">
        <v>43.6</v>
      </c>
      <c r="J14" s="15" t="n">
        <v>83.8</v>
      </c>
      <c r="K14" s="12"/>
      <c r="L14" s="16" t="n">
        <v>83.8</v>
      </c>
    </row>
    <row r="15" s="1" customFormat="true" ht="18" hidden="false" customHeight="true" outlineLevel="0" collapsed="false">
      <c r="A15" s="10" t="n">
        <v>5</v>
      </c>
      <c r="B15" s="11" t="s">
        <v>28</v>
      </c>
      <c r="C15" s="12" t="s">
        <v>15</v>
      </c>
      <c r="D15" s="13" t="n">
        <v>250222020204</v>
      </c>
      <c r="E15" s="18" t="s">
        <v>23</v>
      </c>
      <c r="F15" s="15" t="n">
        <v>77</v>
      </c>
      <c r="G15" s="15" t="n">
        <v>38.5</v>
      </c>
      <c r="H15" s="15" t="n">
        <v>88.1</v>
      </c>
      <c r="I15" s="15" t="n">
        <v>44.05</v>
      </c>
      <c r="J15" s="15" t="n">
        <v>82.55</v>
      </c>
      <c r="K15" s="12"/>
      <c r="L15" s="16" t="n">
        <v>82.55</v>
      </c>
    </row>
    <row r="16" s="1" customFormat="true" ht="18" hidden="false" customHeight="true" outlineLevel="0" collapsed="false">
      <c r="A16" s="10" t="n">
        <v>6</v>
      </c>
      <c r="B16" s="11" t="s">
        <v>29</v>
      </c>
      <c r="C16" s="12" t="s">
        <v>15</v>
      </c>
      <c r="D16" s="13" t="n">
        <v>250222011807</v>
      </c>
      <c r="E16" s="18" t="s">
        <v>23</v>
      </c>
      <c r="F16" s="15" t="n">
        <v>84.7</v>
      </c>
      <c r="G16" s="15" t="n">
        <v>42.35</v>
      </c>
      <c r="H16" s="15" t="n">
        <v>76.2</v>
      </c>
      <c r="I16" s="15" t="n">
        <v>38.1</v>
      </c>
      <c r="J16" s="15" t="n">
        <v>80.45</v>
      </c>
      <c r="K16" s="12"/>
      <c r="L16" s="16" t="n">
        <v>80.45</v>
      </c>
    </row>
    <row r="18" s="1" customFormat="true" ht="18" hidden="false" customHeight="true" outlineLevel="0" collapsed="false">
      <c r="A18" s="10" t="n">
        <v>1</v>
      </c>
      <c r="B18" s="11" t="s">
        <v>30</v>
      </c>
      <c r="C18" s="12" t="s">
        <v>27</v>
      </c>
      <c r="D18" s="13" t="n">
        <v>250222030427</v>
      </c>
      <c r="E18" s="18" t="s">
        <v>31</v>
      </c>
      <c r="F18" s="15" t="n">
        <v>75.3</v>
      </c>
      <c r="G18" s="15" t="n">
        <v>37.65</v>
      </c>
      <c r="H18" s="15" t="n">
        <v>73.6</v>
      </c>
      <c r="I18" s="15" t="n">
        <v>36.8</v>
      </c>
      <c r="J18" s="15" t="n">
        <v>74.45</v>
      </c>
      <c r="K18" s="12" t="n">
        <v>10</v>
      </c>
      <c r="L18" s="16" t="n">
        <v>84.45</v>
      </c>
    </row>
    <row r="19" s="1" customFormat="true" ht="18" hidden="false" customHeight="true" outlineLevel="0" collapsed="false">
      <c r="A19" s="10" t="n">
        <v>2</v>
      </c>
      <c r="B19" s="11" t="s">
        <v>32</v>
      </c>
      <c r="C19" s="12" t="s">
        <v>15</v>
      </c>
      <c r="D19" s="13" t="n">
        <v>250222030426</v>
      </c>
      <c r="E19" s="18" t="s">
        <v>31</v>
      </c>
      <c r="F19" s="15" t="n">
        <v>85.3</v>
      </c>
      <c r="G19" s="15" t="n">
        <v>42.65</v>
      </c>
      <c r="H19" s="15" t="n">
        <v>79.3</v>
      </c>
      <c r="I19" s="15" t="n">
        <v>39.65</v>
      </c>
      <c r="J19" s="15" t="n">
        <v>82.3</v>
      </c>
      <c r="K19" s="12"/>
      <c r="L19" s="16" t="n">
        <v>82.3</v>
      </c>
    </row>
    <row r="20" s="1" customFormat="true" ht="18" hidden="false" customHeight="true" outlineLevel="0" collapsed="false">
      <c r="A20" s="10" t="n">
        <v>3</v>
      </c>
      <c r="B20" s="11" t="s">
        <v>33</v>
      </c>
      <c r="C20" s="12" t="s">
        <v>15</v>
      </c>
      <c r="D20" s="13" t="n">
        <v>250222030702</v>
      </c>
      <c r="E20" s="18" t="s">
        <v>31</v>
      </c>
      <c r="F20" s="15" t="n">
        <v>83</v>
      </c>
      <c r="G20" s="15" t="n">
        <v>41.5</v>
      </c>
      <c r="H20" s="15" t="n">
        <v>81.1</v>
      </c>
      <c r="I20" s="15" t="n">
        <v>40.55</v>
      </c>
      <c r="J20" s="15" t="n">
        <v>82.05</v>
      </c>
      <c r="K20" s="12"/>
      <c r="L20" s="16" t="n">
        <v>82.05</v>
      </c>
    </row>
    <row r="21" s="1" customFormat="true" ht="18" hidden="false" customHeight="true" outlineLevel="0" collapsed="false">
      <c r="A21" s="10" t="n">
        <v>4</v>
      </c>
      <c r="B21" s="11" t="s">
        <v>34</v>
      </c>
      <c r="C21" s="12" t="s">
        <v>15</v>
      </c>
      <c r="D21" s="13" t="n">
        <v>250222021823</v>
      </c>
      <c r="E21" s="18" t="s">
        <v>31</v>
      </c>
      <c r="F21" s="15" t="n">
        <v>83.3</v>
      </c>
      <c r="G21" s="15" t="n">
        <v>41.65</v>
      </c>
      <c r="H21" s="15" t="n">
        <v>80.3</v>
      </c>
      <c r="I21" s="15" t="n">
        <v>40.15</v>
      </c>
      <c r="J21" s="15" t="n">
        <v>81.8</v>
      </c>
      <c r="K21" s="12"/>
      <c r="L21" s="16" t="n">
        <v>81.8</v>
      </c>
    </row>
    <row r="22" s="1" customFormat="true" ht="18" hidden="false" customHeight="true" outlineLevel="0" collapsed="false">
      <c r="A22" s="10" t="n">
        <v>5</v>
      </c>
      <c r="B22" s="11" t="s">
        <v>35</v>
      </c>
      <c r="C22" s="12" t="s">
        <v>27</v>
      </c>
      <c r="D22" s="13" t="n">
        <v>250222030330</v>
      </c>
      <c r="E22" s="18" t="s">
        <v>31</v>
      </c>
      <c r="F22" s="15" t="n">
        <v>86.6</v>
      </c>
      <c r="G22" s="15" t="n">
        <v>43.3</v>
      </c>
      <c r="H22" s="15" t="n">
        <v>75.2</v>
      </c>
      <c r="I22" s="15" t="n">
        <v>37.6</v>
      </c>
      <c r="J22" s="15" t="n">
        <v>80.9</v>
      </c>
      <c r="K22" s="12"/>
      <c r="L22" s="16" t="n">
        <v>80.9</v>
      </c>
    </row>
    <row r="23" s="1" customFormat="true" ht="18" hidden="false" customHeight="true" outlineLevel="0" collapsed="false">
      <c r="A23" s="10" t="n">
        <v>6</v>
      </c>
      <c r="B23" s="11" t="s">
        <v>36</v>
      </c>
      <c r="C23" s="12" t="s">
        <v>27</v>
      </c>
      <c r="D23" s="13" t="n">
        <v>250222030625</v>
      </c>
      <c r="E23" s="18" t="s">
        <v>31</v>
      </c>
      <c r="F23" s="15" t="n">
        <v>82.5</v>
      </c>
      <c r="G23" s="15" t="n">
        <v>41.25</v>
      </c>
      <c r="H23" s="15" t="n">
        <v>78.8</v>
      </c>
      <c r="I23" s="15" t="n">
        <v>39.4</v>
      </c>
      <c r="J23" s="15" t="n">
        <v>80.65</v>
      </c>
      <c r="K23" s="12"/>
      <c r="L23" s="16" t="n">
        <v>80.65</v>
      </c>
    </row>
    <row r="24" s="1" customFormat="true" ht="18" hidden="false" customHeight="true" outlineLevel="0" collapsed="false">
      <c r="A24" s="10" t="n">
        <v>7</v>
      </c>
      <c r="B24" s="11" t="s">
        <v>37</v>
      </c>
      <c r="C24" s="12" t="s">
        <v>27</v>
      </c>
      <c r="D24" s="13" t="n">
        <v>250222021718</v>
      </c>
      <c r="E24" s="18" t="s">
        <v>31</v>
      </c>
      <c r="F24" s="15" t="n">
        <v>84.3</v>
      </c>
      <c r="G24" s="15" t="n">
        <v>42.15</v>
      </c>
      <c r="H24" s="15" t="n">
        <v>76.7</v>
      </c>
      <c r="I24" s="15" t="n">
        <v>38.35</v>
      </c>
      <c r="J24" s="15" t="n">
        <v>80.5</v>
      </c>
      <c r="K24" s="12"/>
      <c r="L24" s="16" t="n">
        <v>80.5</v>
      </c>
    </row>
    <row r="25" s="1" customFormat="true" ht="18" hidden="false" customHeight="true" outlineLevel="0" collapsed="false">
      <c r="A25" s="10" t="n">
        <v>8</v>
      </c>
      <c r="B25" s="11" t="s">
        <v>38</v>
      </c>
      <c r="C25" s="12" t="s">
        <v>27</v>
      </c>
      <c r="D25" s="13" t="n">
        <v>250222031118</v>
      </c>
      <c r="E25" s="18" t="s">
        <v>31</v>
      </c>
      <c r="F25" s="15" t="n">
        <v>83.5</v>
      </c>
      <c r="G25" s="15" t="n">
        <v>41.75</v>
      </c>
      <c r="H25" s="15" t="n">
        <v>77</v>
      </c>
      <c r="I25" s="15" t="n">
        <v>38.5</v>
      </c>
      <c r="J25" s="15" t="n">
        <v>80.25</v>
      </c>
      <c r="K25" s="12"/>
      <c r="L25" s="16" t="n">
        <v>80.25</v>
      </c>
    </row>
    <row r="26" s="1" customFormat="true" ht="18" hidden="false" customHeight="true" outlineLevel="0" collapsed="false">
      <c r="A26" s="10" t="n">
        <v>9</v>
      </c>
      <c r="B26" s="11" t="s">
        <v>39</v>
      </c>
      <c r="C26" s="12" t="s">
        <v>15</v>
      </c>
      <c r="D26" s="13" t="n">
        <v>250222031222</v>
      </c>
      <c r="E26" s="18" t="s">
        <v>31</v>
      </c>
      <c r="F26" s="15" t="n">
        <v>85.3</v>
      </c>
      <c r="G26" s="15" t="n">
        <v>42.65</v>
      </c>
      <c r="H26" s="15" t="n">
        <v>75.1</v>
      </c>
      <c r="I26" s="15" t="n">
        <v>37.55</v>
      </c>
      <c r="J26" s="15" t="n">
        <v>80.2</v>
      </c>
      <c r="K26" s="12"/>
      <c r="L26" s="16" t="n">
        <v>80.2</v>
      </c>
    </row>
    <row r="28" s="1" customFormat="true" ht="18" hidden="false" customHeight="true" outlineLevel="0" collapsed="false">
      <c r="A28" s="10" t="n">
        <v>1</v>
      </c>
      <c r="B28" s="11" t="s">
        <v>40</v>
      </c>
      <c r="C28" s="12" t="s">
        <v>27</v>
      </c>
      <c r="D28" s="13" t="n">
        <v>250222031501</v>
      </c>
      <c r="E28" s="18" t="s">
        <v>41</v>
      </c>
      <c r="F28" s="15" t="n">
        <v>77.6</v>
      </c>
      <c r="G28" s="15" t="n">
        <v>38.8</v>
      </c>
      <c r="H28" s="15" t="n">
        <v>71.9</v>
      </c>
      <c r="I28" s="15" t="n">
        <v>35.95</v>
      </c>
      <c r="J28" s="15" t="n">
        <v>74.75</v>
      </c>
      <c r="K28" s="12" t="n">
        <v>10</v>
      </c>
      <c r="L28" s="16" t="n">
        <v>84.75</v>
      </c>
    </row>
    <row r="29" s="1" customFormat="true" ht="18" hidden="false" customHeight="true" outlineLevel="0" collapsed="false">
      <c r="A29" s="10" t="n">
        <v>2</v>
      </c>
      <c r="B29" s="11" t="s">
        <v>42</v>
      </c>
      <c r="C29" s="12" t="s">
        <v>27</v>
      </c>
      <c r="D29" s="13" t="n">
        <v>250222040225</v>
      </c>
      <c r="E29" s="18" t="s">
        <v>41</v>
      </c>
      <c r="F29" s="15" t="n">
        <v>83.6</v>
      </c>
      <c r="G29" s="15" t="n">
        <v>41.8</v>
      </c>
      <c r="H29" s="15" t="n">
        <v>82.2</v>
      </c>
      <c r="I29" s="15" t="n">
        <v>41.1</v>
      </c>
      <c r="J29" s="15" t="n">
        <v>82.9</v>
      </c>
      <c r="K29" s="12"/>
      <c r="L29" s="16" t="n">
        <v>82.9</v>
      </c>
    </row>
    <row r="30" s="1" customFormat="true" ht="18" hidden="false" customHeight="true" outlineLevel="0" collapsed="false">
      <c r="A30" s="10" t="n">
        <v>3</v>
      </c>
      <c r="B30" s="11" t="s">
        <v>43</v>
      </c>
      <c r="C30" s="12" t="s">
        <v>15</v>
      </c>
      <c r="D30" s="13" t="n">
        <v>250222031906</v>
      </c>
      <c r="E30" s="18" t="s">
        <v>41</v>
      </c>
      <c r="F30" s="15" t="n">
        <v>73.4</v>
      </c>
      <c r="G30" s="15" t="n">
        <v>36.7</v>
      </c>
      <c r="H30" s="15" t="n">
        <v>71.2</v>
      </c>
      <c r="I30" s="15" t="n">
        <v>35.6</v>
      </c>
      <c r="J30" s="15" t="n">
        <v>72.3</v>
      </c>
      <c r="K30" s="12" t="n">
        <v>10</v>
      </c>
      <c r="L30" s="16" t="n">
        <v>82.3</v>
      </c>
    </row>
    <row r="32" customFormat="false" ht="18" hidden="false" customHeight="true" outlineLevel="0" collapsed="false">
      <c r="A32" s="10" t="n">
        <v>1</v>
      </c>
      <c r="B32" s="11" t="s">
        <v>44</v>
      </c>
      <c r="C32" s="12" t="s">
        <v>27</v>
      </c>
      <c r="D32" s="13" t="n">
        <v>250222051104</v>
      </c>
      <c r="E32" s="18" t="s">
        <v>45</v>
      </c>
      <c r="F32" s="15" t="n">
        <v>89.3</v>
      </c>
      <c r="G32" s="15" t="n">
        <v>44.65</v>
      </c>
      <c r="H32" s="15" t="n">
        <v>80.6</v>
      </c>
      <c r="I32" s="15" t="n">
        <v>40.3</v>
      </c>
      <c r="J32" s="15" t="n">
        <v>84.95</v>
      </c>
      <c r="K32" s="12"/>
      <c r="L32" s="16" t="n">
        <v>84.95</v>
      </c>
    </row>
    <row r="33" customFormat="false" ht="18" hidden="false" customHeight="true" outlineLevel="0" collapsed="false">
      <c r="A33" s="10" t="n">
        <v>2</v>
      </c>
      <c r="B33" s="11" t="s">
        <v>46</v>
      </c>
      <c r="C33" s="12" t="s">
        <v>15</v>
      </c>
      <c r="D33" s="13" t="n">
        <v>250222050616</v>
      </c>
      <c r="E33" s="18" t="s">
        <v>45</v>
      </c>
      <c r="F33" s="15" t="n">
        <v>83.7</v>
      </c>
      <c r="G33" s="15" t="n">
        <v>41.85</v>
      </c>
      <c r="H33" s="15" t="n">
        <v>85.4</v>
      </c>
      <c r="I33" s="15" t="n">
        <v>42.7</v>
      </c>
      <c r="J33" s="15" t="n">
        <v>84.55</v>
      </c>
      <c r="K33" s="12"/>
      <c r="L33" s="16" t="n">
        <v>84.55</v>
      </c>
    </row>
    <row r="34" customFormat="false" ht="18" hidden="false" customHeight="true" outlineLevel="0" collapsed="false">
      <c r="A34" s="10" t="n">
        <v>3</v>
      </c>
      <c r="B34" s="11" t="s">
        <v>47</v>
      </c>
      <c r="C34" s="12" t="s">
        <v>27</v>
      </c>
      <c r="D34" s="13" t="n">
        <v>250222070118</v>
      </c>
      <c r="E34" s="18" t="s">
        <v>45</v>
      </c>
      <c r="F34" s="15" t="n">
        <v>77.6</v>
      </c>
      <c r="G34" s="15" t="n">
        <v>38.8</v>
      </c>
      <c r="H34" s="15" t="n">
        <v>69.6</v>
      </c>
      <c r="I34" s="15" t="n">
        <v>34.8</v>
      </c>
      <c r="J34" s="15" t="n">
        <v>73.6</v>
      </c>
      <c r="K34" s="12" t="n">
        <v>10</v>
      </c>
      <c r="L34" s="16" t="n">
        <v>83.6</v>
      </c>
    </row>
    <row r="35" customFormat="false" ht="18" hidden="false" customHeight="true" outlineLevel="0" collapsed="false">
      <c r="A35" s="10" t="n">
        <v>4</v>
      </c>
      <c r="B35" s="11" t="s">
        <v>48</v>
      </c>
      <c r="C35" s="12" t="s">
        <v>27</v>
      </c>
      <c r="D35" s="13" t="n">
        <v>250222041524</v>
      </c>
      <c r="E35" s="18" t="s">
        <v>45</v>
      </c>
      <c r="F35" s="15" t="n">
        <v>91.1</v>
      </c>
      <c r="G35" s="15" t="n">
        <v>45.55</v>
      </c>
      <c r="H35" s="15" t="n">
        <v>75.1</v>
      </c>
      <c r="I35" s="15" t="n">
        <v>37.55</v>
      </c>
      <c r="J35" s="15" t="n">
        <v>83.1</v>
      </c>
      <c r="K35" s="12"/>
      <c r="L35" s="16" t="n">
        <v>83.1</v>
      </c>
    </row>
    <row r="36" customFormat="false" ht="18" hidden="false" customHeight="true" outlineLevel="0" collapsed="false">
      <c r="A36" s="10" t="n">
        <v>5</v>
      </c>
      <c r="B36" s="11" t="s">
        <v>49</v>
      </c>
      <c r="C36" s="12" t="s">
        <v>15</v>
      </c>
      <c r="D36" s="13" t="n">
        <v>250222051913</v>
      </c>
      <c r="E36" s="18" t="s">
        <v>45</v>
      </c>
      <c r="F36" s="15" t="n">
        <v>85.9</v>
      </c>
      <c r="G36" s="15" t="n">
        <v>42.95</v>
      </c>
      <c r="H36" s="15" t="n">
        <v>80.3</v>
      </c>
      <c r="I36" s="15" t="n">
        <v>40.15</v>
      </c>
      <c r="J36" s="15" t="n">
        <v>83.1</v>
      </c>
      <c r="K36" s="12"/>
      <c r="L36" s="16" t="n">
        <v>83.1</v>
      </c>
    </row>
    <row r="37" customFormat="false" ht="18" hidden="false" customHeight="true" outlineLevel="0" collapsed="false">
      <c r="A37" s="10" t="n">
        <v>6</v>
      </c>
      <c r="B37" s="11" t="s">
        <v>50</v>
      </c>
      <c r="C37" s="12" t="s">
        <v>15</v>
      </c>
      <c r="D37" s="13" t="n">
        <v>250222041121</v>
      </c>
      <c r="E37" s="18" t="s">
        <v>45</v>
      </c>
      <c r="F37" s="15" t="n">
        <v>79.6</v>
      </c>
      <c r="G37" s="15" t="n">
        <v>39.8</v>
      </c>
      <c r="H37" s="15" t="n">
        <v>86.2</v>
      </c>
      <c r="I37" s="15" t="n">
        <v>43.1</v>
      </c>
      <c r="J37" s="15" t="n">
        <v>82.9</v>
      </c>
      <c r="K37" s="12"/>
      <c r="L37" s="16" t="n">
        <v>82.9</v>
      </c>
    </row>
    <row r="39" customFormat="false" ht="18" hidden="false" customHeight="true" outlineLevel="0" collapsed="false">
      <c r="A39" s="10" t="n">
        <v>1</v>
      </c>
      <c r="B39" s="11" t="s">
        <v>51</v>
      </c>
      <c r="C39" s="12" t="s">
        <v>27</v>
      </c>
      <c r="D39" s="13" t="n">
        <v>250222071210</v>
      </c>
      <c r="E39" s="19" t="s">
        <v>52</v>
      </c>
      <c r="F39" s="15" t="n">
        <v>82.4</v>
      </c>
      <c r="G39" s="15" t="n">
        <v>41.2</v>
      </c>
      <c r="H39" s="15" t="n">
        <v>82.1</v>
      </c>
      <c r="I39" s="15" t="n">
        <v>41.05</v>
      </c>
      <c r="J39" s="15" t="n">
        <v>82.25</v>
      </c>
      <c r="K39" s="12"/>
      <c r="L39" s="16" t="n">
        <v>82.25</v>
      </c>
    </row>
    <row r="40" customFormat="false" ht="18" hidden="false" customHeight="true" outlineLevel="0" collapsed="false">
      <c r="A40" s="10" t="n">
        <v>2</v>
      </c>
      <c r="B40" s="11" t="s">
        <v>53</v>
      </c>
      <c r="C40" s="12" t="s">
        <v>15</v>
      </c>
      <c r="D40" s="13" t="n">
        <v>250222071428</v>
      </c>
      <c r="E40" s="19" t="s">
        <v>52</v>
      </c>
      <c r="F40" s="15" t="n">
        <v>74.9</v>
      </c>
      <c r="G40" s="15" t="n">
        <v>37.45</v>
      </c>
      <c r="H40" s="15" t="n">
        <v>88.2</v>
      </c>
      <c r="I40" s="15" t="n">
        <v>44.1</v>
      </c>
      <c r="J40" s="15" t="n">
        <v>81.55</v>
      </c>
      <c r="K40" s="12"/>
      <c r="L40" s="16" t="n">
        <v>81.55</v>
      </c>
    </row>
    <row r="41" customFormat="false" ht="18" hidden="false" customHeight="true" outlineLevel="0" collapsed="false">
      <c r="A41" s="10" t="n">
        <v>3</v>
      </c>
      <c r="B41" s="11" t="s">
        <v>54</v>
      </c>
      <c r="C41" s="12" t="s">
        <v>15</v>
      </c>
      <c r="D41" s="13" t="n">
        <v>250222071427</v>
      </c>
      <c r="E41" s="19" t="s">
        <v>52</v>
      </c>
      <c r="F41" s="15" t="n">
        <v>80.2</v>
      </c>
      <c r="G41" s="15" t="n">
        <v>40.1</v>
      </c>
      <c r="H41" s="15" t="n">
        <v>61.8</v>
      </c>
      <c r="I41" s="15" t="n">
        <v>30.9</v>
      </c>
      <c r="J41" s="15" t="n">
        <v>71</v>
      </c>
      <c r="K41" s="12" t="n">
        <v>10</v>
      </c>
      <c r="L41" s="16" t="n">
        <v>81</v>
      </c>
    </row>
    <row r="43" customFormat="false" ht="18" hidden="false" customHeight="true" outlineLevel="0" collapsed="false">
      <c r="A43" s="10" t="n">
        <v>1</v>
      </c>
      <c r="B43" s="11" t="s">
        <v>55</v>
      </c>
      <c r="C43" s="12" t="s">
        <v>27</v>
      </c>
      <c r="D43" s="13" t="n">
        <v>250222071723</v>
      </c>
      <c r="E43" s="19" t="s">
        <v>56</v>
      </c>
      <c r="F43" s="15" t="n">
        <v>77.4</v>
      </c>
      <c r="G43" s="15" t="n">
        <v>38.7</v>
      </c>
      <c r="H43" s="15" t="n">
        <v>74.1</v>
      </c>
      <c r="I43" s="15" t="n">
        <v>37.05</v>
      </c>
      <c r="J43" s="15" t="n">
        <v>75.75</v>
      </c>
      <c r="K43" s="12"/>
      <c r="L43" s="16" t="n">
        <v>75.75</v>
      </c>
    </row>
    <row r="44" customFormat="false" ht="18" hidden="false" customHeight="true" outlineLevel="0" collapsed="false">
      <c r="A44" s="10" t="n">
        <v>2</v>
      </c>
      <c r="B44" s="11" t="s">
        <v>57</v>
      </c>
      <c r="C44" s="12" t="s">
        <v>15</v>
      </c>
      <c r="D44" s="13" t="n">
        <v>250222071722</v>
      </c>
      <c r="E44" s="19" t="s">
        <v>56</v>
      </c>
      <c r="F44" s="15" t="n">
        <v>75.3</v>
      </c>
      <c r="G44" s="15" t="n">
        <v>37.65</v>
      </c>
      <c r="H44" s="15" t="n">
        <v>75.8</v>
      </c>
      <c r="I44" s="15" t="n">
        <v>37.9</v>
      </c>
      <c r="J44" s="15" t="n">
        <v>75.55</v>
      </c>
      <c r="K44" s="12"/>
      <c r="L44" s="16" t="n">
        <v>75.55</v>
      </c>
    </row>
    <row r="45" customFormat="false" ht="18" hidden="false" customHeight="true" outlineLevel="0" collapsed="false">
      <c r="A45" s="10" t="n">
        <v>3</v>
      </c>
      <c r="B45" s="11" t="s">
        <v>58</v>
      </c>
      <c r="C45" s="12" t="s">
        <v>27</v>
      </c>
      <c r="D45" s="13" t="n">
        <v>250222071717</v>
      </c>
      <c r="E45" s="19" t="s">
        <v>56</v>
      </c>
      <c r="F45" s="15" t="n">
        <v>84.1</v>
      </c>
      <c r="G45" s="15" t="n">
        <v>42.05</v>
      </c>
      <c r="H45" s="15" t="n">
        <v>66.6</v>
      </c>
      <c r="I45" s="15" t="n">
        <v>33.3</v>
      </c>
      <c r="J45" s="15" t="n">
        <v>75.35</v>
      </c>
      <c r="K45" s="12"/>
      <c r="L45" s="16" t="n">
        <v>75.35</v>
      </c>
    </row>
    <row r="47" customFormat="false" ht="18" hidden="false" customHeight="true" outlineLevel="0" collapsed="false">
      <c r="A47" s="10" t="n">
        <v>1</v>
      </c>
      <c r="B47" s="11" t="s">
        <v>59</v>
      </c>
      <c r="C47" s="12" t="s">
        <v>27</v>
      </c>
      <c r="D47" s="13" t="n">
        <v>250222081218</v>
      </c>
      <c r="E47" s="19" t="s">
        <v>60</v>
      </c>
      <c r="F47" s="15" t="n">
        <v>88.9</v>
      </c>
      <c r="G47" s="15" t="n">
        <v>44.45</v>
      </c>
      <c r="H47" s="15" t="n">
        <v>77.5</v>
      </c>
      <c r="I47" s="15" t="n">
        <v>38.75</v>
      </c>
      <c r="J47" s="15" t="n">
        <v>83.2</v>
      </c>
      <c r="K47" s="12" t="n">
        <v>10</v>
      </c>
      <c r="L47" s="16" t="n">
        <v>93.2</v>
      </c>
    </row>
    <row r="48" customFormat="false" ht="18" hidden="false" customHeight="true" outlineLevel="0" collapsed="false">
      <c r="A48" s="10" t="n">
        <v>2</v>
      </c>
      <c r="B48" s="11" t="s">
        <v>61</v>
      </c>
      <c r="C48" s="12" t="s">
        <v>27</v>
      </c>
      <c r="D48" s="13" t="n">
        <v>250222090302</v>
      </c>
      <c r="E48" s="19" t="s">
        <v>60</v>
      </c>
      <c r="F48" s="15" t="n">
        <v>84.1</v>
      </c>
      <c r="G48" s="15" t="n">
        <v>42.05</v>
      </c>
      <c r="H48" s="15" t="n">
        <v>69.9</v>
      </c>
      <c r="I48" s="15" t="n">
        <v>34.95</v>
      </c>
      <c r="J48" s="15" t="n">
        <v>77</v>
      </c>
      <c r="K48" s="12" t="n">
        <v>10</v>
      </c>
      <c r="L48" s="16" t="n">
        <v>87</v>
      </c>
    </row>
    <row r="49" customFormat="false" ht="18" hidden="false" customHeight="true" outlineLevel="0" collapsed="false">
      <c r="A49" s="10" t="n">
        <v>3</v>
      </c>
      <c r="B49" s="11" t="s">
        <v>62</v>
      </c>
      <c r="C49" s="12" t="s">
        <v>15</v>
      </c>
      <c r="D49" s="13" t="n">
        <v>250222090708</v>
      </c>
      <c r="E49" s="19" t="s">
        <v>60</v>
      </c>
      <c r="F49" s="15" t="n">
        <v>88.1</v>
      </c>
      <c r="G49" s="15" t="n">
        <v>44.05</v>
      </c>
      <c r="H49" s="15" t="n">
        <v>81.3</v>
      </c>
      <c r="I49" s="15" t="n">
        <v>40.65</v>
      </c>
      <c r="J49" s="15" t="n">
        <v>84.7</v>
      </c>
      <c r="K49" s="12"/>
      <c r="L49" s="16" t="n">
        <v>84.7</v>
      </c>
    </row>
    <row r="51" customFormat="false" ht="18" hidden="false" customHeight="true" outlineLevel="0" collapsed="false">
      <c r="A51" s="10" t="n">
        <v>1</v>
      </c>
      <c r="B51" s="11" t="s">
        <v>63</v>
      </c>
      <c r="C51" s="12" t="s">
        <v>27</v>
      </c>
      <c r="D51" s="13" t="n">
        <v>250222091325</v>
      </c>
      <c r="E51" s="19" t="s">
        <v>64</v>
      </c>
      <c r="F51" s="15" t="n">
        <v>81.5</v>
      </c>
      <c r="G51" s="15" t="n">
        <v>40.75</v>
      </c>
      <c r="H51" s="15" t="n">
        <v>67.7</v>
      </c>
      <c r="I51" s="15" t="n">
        <v>33.85</v>
      </c>
      <c r="J51" s="15" t="n">
        <v>74.6</v>
      </c>
      <c r="K51" s="12" t="n">
        <v>10</v>
      </c>
      <c r="L51" s="16" t="n">
        <v>84.6</v>
      </c>
    </row>
    <row r="52" customFormat="false" ht="18" hidden="false" customHeight="true" outlineLevel="0" collapsed="false">
      <c r="A52" s="10" t="n">
        <v>2</v>
      </c>
      <c r="B52" s="11" t="s">
        <v>65</v>
      </c>
      <c r="C52" s="12" t="s">
        <v>15</v>
      </c>
      <c r="D52" s="13" t="n">
        <v>250222090905</v>
      </c>
      <c r="E52" s="19" t="s">
        <v>64</v>
      </c>
      <c r="F52" s="15" t="n">
        <v>85.4</v>
      </c>
      <c r="G52" s="15" t="n">
        <v>42.7</v>
      </c>
      <c r="H52" s="15" t="n">
        <v>77.5</v>
      </c>
      <c r="I52" s="15" t="n">
        <v>38.75</v>
      </c>
      <c r="J52" s="15" t="n">
        <v>81.45</v>
      </c>
      <c r="K52" s="12"/>
      <c r="L52" s="16" t="n">
        <v>81.45</v>
      </c>
    </row>
    <row r="53" customFormat="false" ht="18" hidden="false" customHeight="true" outlineLevel="0" collapsed="false">
      <c r="A53" s="10" t="n">
        <v>3</v>
      </c>
      <c r="B53" s="11" t="s">
        <v>66</v>
      </c>
      <c r="C53" s="12" t="s">
        <v>27</v>
      </c>
      <c r="D53" s="13" t="n">
        <v>250222090913</v>
      </c>
      <c r="E53" s="19" t="s">
        <v>64</v>
      </c>
      <c r="F53" s="15" t="n">
        <v>76</v>
      </c>
      <c r="G53" s="15" t="n">
        <v>38</v>
      </c>
      <c r="H53" s="15" t="n">
        <v>86.8</v>
      </c>
      <c r="I53" s="15" t="n">
        <v>43.4</v>
      </c>
      <c r="J53" s="15" t="n">
        <v>81.4</v>
      </c>
      <c r="K53" s="12"/>
      <c r="L53" s="16" t="n">
        <v>81.4</v>
      </c>
    </row>
    <row r="55" customFormat="false" ht="18" hidden="false" customHeight="true" outlineLevel="0" collapsed="false">
      <c r="A55" s="10" t="n">
        <v>1</v>
      </c>
      <c r="B55" s="11" t="s">
        <v>67</v>
      </c>
      <c r="C55" s="12" t="s">
        <v>27</v>
      </c>
      <c r="D55" s="13" t="n">
        <v>250222101127</v>
      </c>
      <c r="E55" s="19" t="s">
        <v>68</v>
      </c>
      <c r="F55" s="15" t="n">
        <v>81.1</v>
      </c>
      <c r="G55" s="15" t="n">
        <v>40.55</v>
      </c>
      <c r="H55" s="15" t="n">
        <v>72</v>
      </c>
      <c r="I55" s="15" t="n">
        <v>36</v>
      </c>
      <c r="J55" s="15" t="n">
        <v>76.55</v>
      </c>
      <c r="K55" s="12" t="n">
        <v>10</v>
      </c>
      <c r="L55" s="16" t="n">
        <v>86.55</v>
      </c>
    </row>
    <row r="56" customFormat="false" ht="18" hidden="false" customHeight="true" outlineLevel="0" collapsed="false">
      <c r="A56" s="10" t="n">
        <v>2</v>
      </c>
      <c r="B56" s="11" t="s">
        <v>69</v>
      </c>
      <c r="C56" s="12" t="s">
        <v>15</v>
      </c>
      <c r="D56" s="13" t="n">
        <v>250222100211</v>
      </c>
      <c r="E56" s="19" t="s">
        <v>68</v>
      </c>
      <c r="F56" s="15" t="n">
        <v>86.5</v>
      </c>
      <c r="G56" s="15" t="n">
        <v>43.25</v>
      </c>
      <c r="H56" s="15" t="n">
        <v>72.8</v>
      </c>
      <c r="I56" s="15" t="n">
        <v>36.4</v>
      </c>
      <c r="J56" s="15" t="n">
        <v>79.65</v>
      </c>
      <c r="K56" s="12"/>
      <c r="L56" s="16" t="n">
        <v>79.65</v>
      </c>
    </row>
    <row r="57" customFormat="false" ht="18" hidden="false" customHeight="true" outlineLevel="0" collapsed="false">
      <c r="A57" s="10" t="n">
        <v>3</v>
      </c>
      <c r="B57" s="11" t="s">
        <v>70</v>
      </c>
      <c r="C57" s="12" t="s">
        <v>15</v>
      </c>
      <c r="D57" s="13" t="n">
        <v>250222091504</v>
      </c>
      <c r="E57" s="19" t="s">
        <v>68</v>
      </c>
      <c r="F57" s="15" t="n">
        <v>72.5</v>
      </c>
      <c r="G57" s="15" t="n">
        <v>36.25</v>
      </c>
      <c r="H57" s="15" t="n">
        <v>66.4</v>
      </c>
      <c r="I57" s="15" t="n">
        <v>33.2</v>
      </c>
      <c r="J57" s="15" t="n">
        <v>69.45</v>
      </c>
      <c r="K57" s="12" t="n">
        <v>10</v>
      </c>
      <c r="L57" s="16" t="n">
        <v>79.45</v>
      </c>
    </row>
    <row r="58" customFormat="false" ht="18" hidden="false" customHeight="true" outlineLevel="0" collapsed="false">
      <c r="A58" s="10" t="n">
        <v>4</v>
      </c>
      <c r="B58" s="11" t="s">
        <v>71</v>
      </c>
      <c r="C58" s="12" t="s">
        <v>27</v>
      </c>
      <c r="D58" s="13" t="n">
        <v>250222100829</v>
      </c>
      <c r="E58" s="19" t="s">
        <v>68</v>
      </c>
      <c r="F58" s="15" t="n">
        <v>85.4</v>
      </c>
      <c r="G58" s="15" t="n">
        <v>42.7</v>
      </c>
      <c r="H58" s="15" t="n">
        <v>73.5</v>
      </c>
      <c r="I58" s="15" t="n">
        <v>36.75</v>
      </c>
      <c r="J58" s="15" t="n">
        <v>79.45</v>
      </c>
      <c r="K58" s="12"/>
      <c r="L58" s="16" t="n">
        <v>79.45</v>
      </c>
    </row>
    <row r="59" customFormat="false" ht="18" hidden="false" customHeight="true" outlineLevel="0" collapsed="false">
      <c r="A59" s="10" t="n">
        <v>5</v>
      </c>
      <c r="B59" s="11" t="s">
        <v>72</v>
      </c>
      <c r="C59" s="12" t="s">
        <v>15</v>
      </c>
      <c r="D59" s="13" t="n">
        <v>250222101315</v>
      </c>
      <c r="E59" s="19" t="s">
        <v>68</v>
      </c>
      <c r="F59" s="15" t="n">
        <v>84.8</v>
      </c>
      <c r="G59" s="15" t="n">
        <v>42.4</v>
      </c>
      <c r="H59" s="15" t="n">
        <v>72.7</v>
      </c>
      <c r="I59" s="15" t="n">
        <v>36.35</v>
      </c>
      <c r="J59" s="15" t="n">
        <v>78.75</v>
      </c>
      <c r="K59" s="12"/>
      <c r="L59" s="16" t="n">
        <v>78.75</v>
      </c>
    </row>
    <row r="60" customFormat="false" ht="18" hidden="false" customHeight="true" outlineLevel="0" collapsed="false">
      <c r="A60" s="10" t="n">
        <v>6</v>
      </c>
      <c r="B60" s="11" t="s">
        <v>73</v>
      </c>
      <c r="C60" s="12" t="s">
        <v>15</v>
      </c>
      <c r="D60" s="13" t="n">
        <v>250222101620</v>
      </c>
      <c r="E60" s="19" t="s">
        <v>68</v>
      </c>
      <c r="F60" s="15" t="n">
        <v>76.7</v>
      </c>
      <c r="G60" s="15" t="n">
        <v>38.35</v>
      </c>
      <c r="H60" s="15" t="n">
        <v>80.1</v>
      </c>
      <c r="I60" s="15" t="n">
        <v>40.05</v>
      </c>
      <c r="J60" s="15" t="n">
        <v>78.4</v>
      </c>
      <c r="K60" s="12"/>
      <c r="L60" s="16" t="n">
        <v>78.4</v>
      </c>
    </row>
    <row r="61" customFormat="false" ht="18" hidden="false" customHeight="true" outlineLevel="0" collapsed="false">
      <c r="A61" s="10" t="n">
        <v>7</v>
      </c>
      <c r="B61" s="11" t="s">
        <v>74</v>
      </c>
      <c r="C61" s="12" t="s">
        <v>15</v>
      </c>
      <c r="D61" s="13" t="n">
        <v>250222100611</v>
      </c>
      <c r="E61" s="19" t="s">
        <v>68</v>
      </c>
      <c r="F61" s="15" t="n">
        <v>79.7</v>
      </c>
      <c r="G61" s="15" t="n">
        <v>39.85</v>
      </c>
      <c r="H61" s="15" t="n">
        <v>76.6</v>
      </c>
      <c r="I61" s="15" t="n">
        <v>38.3</v>
      </c>
      <c r="J61" s="15" t="n">
        <v>78.15</v>
      </c>
      <c r="K61" s="12"/>
      <c r="L61" s="16" t="n">
        <v>78.15</v>
      </c>
    </row>
    <row r="62" customFormat="false" ht="18" hidden="false" customHeight="true" outlineLevel="0" collapsed="false">
      <c r="A62" s="10" t="n">
        <v>8</v>
      </c>
      <c r="B62" s="11" t="s">
        <v>75</v>
      </c>
      <c r="C62" s="12" t="s">
        <v>15</v>
      </c>
      <c r="D62" s="13" t="n">
        <v>250222100704</v>
      </c>
      <c r="E62" s="19" t="s">
        <v>68</v>
      </c>
      <c r="F62" s="15" t="n">
        <v>82.1</v>
      </c>
      <c r="G62" s="15" t="n">
        <v>41.05</v>
      </c>
      <c r="H62" s="15" t="n">
        <v>74</v>
      </c>
      <c r="I62" s="15" t="n">
        <v>37</v>
      </c>
      <c r="J62" s="15" t="n">
        <v>78.05</v>
      </c>
      <c r="K62" s="12"/>
      <c r="L62" s="16" t="n">
        <v>78.05</v>
      </c>
    </row>
    <row r="63" customFormat="false" ht="18" hidden="false" customHeight="true" outlineLevel="0" collapsed="false">
      <c r="A63" s="10" t="n">
        <v>9</v>
      </c>
      <c r="B63" s="11" t="s">
        <v>76</v>
      </c>
      <c r="C63" s="12" t="s">
        <v>15</v>
      </c>
      <c r="D63" s="13" t="n">
        <v>250222100510</v>
      </c>
      <c r="E63" s="19" t="s">
        <v>68</v>
      </c>
      <c r="F63" s="15" t="n">
        <v>78.2</v>
      </c>
      <c r="G63" s="15" t="n">
        <v>39.1</v>
      </c>
      <c r="H63" s="15" t="n">
        <v>77.6</v>
      </c>
      <c r="I63" s="15" t="n">
        <v>38.8</v>
      </c>
      <c r="J63" s="15" t="n">
        <v>77.9</v>
      </c>
      <c r="K63" s="12"/>
      <c r="L63" s="16" t="n">
        <v>77.9</v>
      </c>
    </row>
    <row r="64" customFormat="false" ht="18" hidden="false" customHeight="true" outlineLevel="0" collapsed="false">
      <c r="A64" s="10" t="n">
        <v>10</v>
      </c>
      <c r="B64" s="11" t="s">
        <v>77</v>
      </c>
      <c r="C64" s="12" t="s">
        <v>27</v>
      </c>
      <c r="D64" s="13" t="n">
        <v>250222101629</v>
      </c>
      <c r="E64" s="19" t="s">
        <v>68</v>
      </c>
      <c r="F64" s="15" t="n">
        <v>90.4</v>
      </c>
      <c r="G64" s="15" t="n">
        <v>45.2</v>
      </c>
      <c r="H64" s="15" t="n">
        <v>64.4</v>
      </c>
      <c r="I64" s="15" t="n">
        <v>32.2</v>
      </c>
      <c r="J64" s="15" t="n">
        <v>77.4</v>
      </c>
      <c r="K64" s="12"/>
      <c r="L64" s="16" t="n">
        <v>77.4</v>
      </c>
    </row>
    <row r="65" customFormat="false" ht="18" hidden="false" customHeight="true" outlineLevel="0" collapsed="false">
      <c r="A65" s="10" t="n">
        <v>11</v>
      </c>
      <c r="B65" s="11" t="s">
        <v>78</v>
      </c>
      <c r="C65" s="12" t="s">
        <v>27</v>
      </c>
      <c r="D65" s="13" t="n">
        <v>250222101618</v>
      </c>
      <c r="E65" s="19" t="s">
        <v>68</v>
      </c>
      <c r="F65" s="15" t="n">
        <v>81.4</v>
      </c>
      <c r="G65" s="15" t="n">
        <v>40.7</v>
      </c>
      <c r="H65" s="15" t="n">
        <v>73.1</v>
      </c>
      <c r="I65" s="15" t="n">
        <v>36.55</v>
      </c>
      <c r="J65" s="15" t="n">
        <v>77.25</v>
      </c>
      <c r="K65" s="12"/>
      <c r="L65" s="16" t="n">
        <v>77.25</v>
      </c>
    </row>
    <row r="66" customFormat="false" ht="18" hidden="false" customHeight="true" outlineLevel="0" collapsed="false">
      <c r="A66" s="10" t="n">
        <v>12</v>
      </c>
      <c r="B66" s="11" t="s">
        <v>79</v>
      </c>
      <c r="C66" s="12" t="s">
        <v>27</v>
      </c>
      <c r="D66" s="13" t="n">
        <v>250222101503</v>
      </c>
      <c r="E66" s="19" t="s">
        <v>68</v>
      </c>
      <c r="F66" s="15" t="n">
        <v>80.4</v>
      </c>
      <c r="G66" s="15" t="n">
        <v>40.2</v>
      </c>
      <c r="H66" s="15" t="n">
        <v>53.4</v>
      </c>
      <c r="I66" s="15" t="n">
        <v>26.7</v>
      </c>
      <c r="J66" s="15" t="n">
        <v>66.9</v>
      </c>
      <c r="K66" s="12" t="n">
        <v>10</v>
      </c>
      <c r="L66" s="16" t="n">
        <v>76.9</v>
      </c>
    </row>
    <row r="68" customFormat="false" ht="18" hidden="false" customHeight="true" outlineLevel="0" collapsed="false">
      <c r="A68" s="10" t="n">
        <v>1</v>
      </c>
      <c r="B68" s="11" t="s">
        <v>80</v>
      </c>
      <c r="C68" s="12" t="s">
        <v>15</v>
      </c>
      <c r="D68" s="13" t="n">
        <v>250222110210</v>
      </c>
      <c r="E68" s="19" t="s">
        <v>81</v>
      </c>
      <c r="F68" s="15" t="n">
        <v>80.6</v>
      </c>
      <c r="G68" s="15" t="n">
        <v>40.3</v>
      </c>
      <c r="H68" s="15" t="n">
        <v>60.9</v>
      </c>
      <c r="I68" s="15" t="n">
        <v>30.45</v>
      </c>
      <c r="J68" s="15" t="n">
        <v>70.75</v>
      </c>
      <c r="K68" s="12"/>
      <c r="L68" s="16" t="n">
        <v>70.75</v>
      </c>
    </row>
    <row r="69" customFormat="false" ht="18" hidden="false" customHeight="true" outlineLevel="0" collapsed="false">
      <c r="A69" s="10" t="n">
        <v>2</v>
      </c>
      <c r="B69" s="11" t="s">
        <v>82</v>
      </c>
      <c r="C69" s="12" t="s">
        <v>15</v>
      </c>
      <c r="D69" s="13" t="n">
        <v>250222110120</v>
      </c>
      <c r="E69" s="19" t="s">
        <v>81</v>
      </c>
      <c r="F69" s="15" t="n">
        <v>75.1</v>
      </c>
      <c r="G69" s="15" t="n">
        <v>37.55</v>
      </c>
      <c r="H69" s="15" t="n">
        <v>66.3</v>
      </c>
      <c r="I69" s="15" t="n">
        <v>33.15</v>
      </c>
      <c r="J69" s="15" t="n">
        <v>70.7</v>
      </c>
      <c r="K69" s="12"/>
      <c r="L69" s="16" t="n">
        <v>70.7</v>
      </c>
    </row>
    <row r="70" customFormat="false" ht="18" hidden="false" customHeight="true" outlineLevel="0" collapsed="false">
      <c r="A70" s="10" t="n">
        <v>3</v>
      </c>
      <c r="B70" s="11" t="s">
        <v>83</v>
      </c>
      <c r="C70" s="12" t="s">
        <v>15</v>
      </c>
      <c r="D70" s="13" t="n">
        <v>250222110209</v>
      </c>
      <c r="E70" s="19" t="s">
        <v>81</v>
      </c>
      <c r="F70" s="15" t="n">
        <v>71.8</v>
      </c>
      <c r="G70" s="15" t="n">
        <v>35.9</v>
      </c>
      <c r="H70" s="15" t="n">
        <v>68</v>
      </c>
      <c r="I70" s="15" t="n">
        <v>34</v>
      </c>
      <c r="J70" s="15" t="n">
        <v>69.9</v>
      </c>
      <c r="K70" s="12"/>
      <c r="L70" s="16" t="n">
        <v>69.9</v>
      </c>
    </row>
    <row r="72" customFormat="false" ht="18" hidden="false" customHeight="true" outlineLevel="0" collapsed="false">
      <c r="A72" s="10" t="n">
        <v>1</v>
      </c>
      <c r="B72" s="11" t="s">
        <v>84</v>
      </c>
      <c r="C72" s="12" t="s">
        <v>27</v>
      </c>
      <c r="D72" s="13" t="n">
        <v>250222111106</v>
      </c>
      <c r="E72" s="19" t="s">
        <v>85</v>
      </c>
      <c r="F72" s="15" t="n">
        <v>88</v>
      </c>
      <c r="G72" s="15" t="n">
        <v>44</v>
      </c>
      <c r="H72" s="15" t="n">
        <v>77.5</v>
      </c>
      <c r="I72" s="15" t="n">
        <v>38.75</v>
      </c>
      <c r="J72" s="15" t="n">
        <v>82.75</v>
      </c>
      <c r="K72" s="12"/>
      <c r="L72" s="16" t="n">
        <v>82.75</v>
      </c>
    </row>
    <row r="73" customFormat="false" ht="18" hidden="false" customHeight="true" outlineLevel="0" collapsed="false">
      <c r="A73" s="10" t="n">
        <v>2</v>
      </c>
      <c r="B73" s="11" t="s">
        <v>86</v>
      </c>
      <c r="C73" s="12" t="s">
        <v>15</v>
      </c>
      <c r="D73" s="13" t="n">
        <v>250222111006</v>
      </c>
      <c r="E73" s="19" t="s">
        <v>85</v>
      </c>
      <c r="F73" s="15" t="n">
        <v>83.7</v>
      </c>
      <c r="G73" s="15" t="n">
        <v>41.85</v>
      </c>
      <c r="H73" s="15" t="n">
        <v>78.4</v>
      </c>
      <c r="I73" s="15" t="n">
        <v>39.2</v>
      </c>
      <c r="J73" s="15" t="n">
        <v>81.05</v>
      </c>
      <c r="K73" s="12"/>
      <c r="L73" s="16" t="n">
        <v>81.05</v>
      </c>
    </row>
    <row r="74" customFormat="false" ht="18" hidden="false" customHeight="true" outlineLevel="0" collapsed="false">
      <c r="A74" s="10" t="n">
        <v>3</v>
      </c>
      <c r="B74" s="11" t="s">
        <v>87</v>
      </c>
      <c r="C74" s="12" t="s">
        <v>15</v>
      </c>
      <c r="D74" s="13" t="n">
        <v>250222110629</v>
      </c>
      <c r="E74" s="19" t="s">
        <v>85</v>
      </c>
      <c r="F74" s="15" t="n">
        <v>80.4</v>
      </c>
      <c r="G74" s="15" t="n">
        <v>40.2</v>
      </c>
      <c r="H74" s="15" t="n">
        <v>78.1</v>
      </c>
      <c r="I74" s="15" t="n">
        <v>39.05</v>
      </c>
      <c r="J74" s="15" t="n">
        <v>79.25</v>
      </c>
      <c r="K74" s="12"/>
      <c r="L74" s="16" t="n">
        <v>79.25</v>
      </c>
    </row>
    <row r="76" customFormat="false" ht="18" hidden="false" customHeight="true" outlineLevel="0" collapsed="false">
      <c r="A76" s="10" t="n">
        <v>1</v>
      </c>
      <c r="B76" s="11" t="s">
        <v>88</v>
      </c>
      <c r="C76" s="12" t="s">
        <v>15</v>
      </c>
      <c r="D76" s="13" t="n">
        <v>250222111122</v>
      </c>
      <c r="E76" s="19" t="s">
        <v>89</v>
      </c>
      <c r="F76" s="15" t="n">
        <v>87.3</v>
      </c>
      <c r="G76" s="15" t="n">
        <v>43.65</v>
      </c>
      <c r="H76" s="15" t="n">
        <v>80</v>
      </c>
      <c r="I76" s="15" t="n">
        <v>40</v>
      </c>
      <c r="J76" s="15" t="n">
        <v>83.65</v>
      </c>
      <c r="K76" s="12"/>
      <c r="L76" s="16" t="n">
        <v>83.65</v>
      </c>
    </row>
    <row r="77" customFormat="false" ht="18" hidden="false" customHeight="true" outlineLevel="0" collapsed="false">
      <c r="A77" s="10" t="n">
        <v>2</v>
      </c>
      <c r="B77" s="11" t="s">
        <v>90</v>
      </c>
      <c r="C77" s="12" t="s">
        <v>15</v>
      </c>
      <c r="D77" s="13" t="n">
        <v>250222111221</v>
      </c>
      <c r="E77" s="19" t="s">
        <v>89</v>
      </c>
      <c r="F77" s="15" t="n">
        <v>72.3</v>
      </c>
      <c r="G77" s="15" t="n">
        <v>36.15</v>
      </c>
      <c r="H77" s="15" t="n">
        <v>80</v>
      </c>
      <c r="I77" s="15" t="n">
        <v>40</v>
      </c>
      <c r="J77" s="15" t="n">
        <v>76.15</v>
      </c>
      <c r="K77" s="12"/>
      <c r="L77" s="16" t="n">
        <v>76.15</v>
      </c>
    </row>
    <row r="78" customFormat="false" ht="18" hidden="false" customHeight="true" outlineLevel="0" collapsed="false">
      <c r="A78" s="10" t="n">
        <v>3</v>
      </c>
      <c r="B78" s="11" t="s">
        <v>91</v>
      </c>
      <c r="C78" s="12" t="s">
        <v>15</v>
      </c>
      <c r="D78" s="13" t="n">
        <v>250222111213</v>
      </c>
      <c r="E78" s="19" t="s">
        <v>89</v>
      </c>
      <c r="F78" s="15" t="n">
        <v>78.6</v>
      </c>
      <c r="G78" s="15" t="n">
        <v>39.3</v>
      </c>
      <c r="H78" s="15" t="n">
        <v>70.4</v>
      </c>
      <c r="I78" s="15" t="n">
        <v>35.2</v>
      </c>
      <c r="J78" s="15" t="n">
        <v>74.5</v>
      </c>
      <c r="K78" s="12"/>
      <c r="L78" s="16" t="n">
        <v>74.5</v>
      </c>
    </row>
    <row r="80" customFormat="false" ht="18" hidden="false" customHeight="true" outlineLevel="0" collapsed="false">
      <c r="A80" s="10" t="n">
        <v>1</v>
      </c>
      <c r="B80" s="11" t="s">
        <v>92</v>
      </c>
      <c r="C80" s="12" t="s">
        <v>27</v>
      </c>
      <c r="D80" s="13" t="n">
        <v>250222120328</v>
      </c>
      <c r="E80" s="19" t="s">
        <v>93</v>
      </c>
      <c r="F80" s="15" t="n">
        <v>84.2</v>
      </c>
      <c r="G80" s="15" t="n">
        <v>42.1</v>
      </c>
      <c r="H80" s="15" t="n">
        <v>80.6</v>
      </c>
      <c r="I80" s="15" t="n">
        <v>40.3</v>
      </c>
      <c r="J80" s="15" t="n">
        <v>82.4</v>
      </c>
      <c r="K80" s="12" t="n">
        <v>10</v>
      </c>
      <c r="L80" s="16" t="n">
        <v>92.4</v>
      </c>
    </row>
    <row r="81" customFormat="false" ht="18" hidden="false" customHeight="true" outlineLevel="0" collapsed="false">
      <c r="A81" s="10" t="n">
        <v>2</v>
      </c>
      <c r="B81" s="11" t="s">
        <v>94</v>
      </c>
      <c r="C81" s="12" t="s">
        <v>27</v>
      </c>
      <c r="D81" s="13" t="n">
        <v>250222120314</v>
      </c>
      <c r="E81" s="19" t="s">
        <v>93</v>
      </c>
      <c r="F81" s="15" t="n">
        <v>82.4</v>
      </c>
      <c r="G81" s="15" t="n">
        <v>41.2</v>
      </c>
      <c r="H81" s="15" t="n">
        <v>72.5</v>
      </c>
      <c r="I81" s="15" t="n">
        <v>36.25</v>
      </c>
      <c r="J81" s="15" t="n">
        <v>77.45</v>
      </c>
      <c r="K81" s="12" t="n">
        <v>10</v>
      </c>
      <c r="L81" s="16" t="n">
        <v>87.45</v>
      </c>
    </row>
    <row r="82" customFormat="false" ht="18" hidden="false" customHeight="true" outlineLevel="0" collapsed="false">
      <c r="A82" s="10" t="n">
        <v>3</v>
      </c>
      <c r="B82" s="11" t="s">
        <v>95</v>
      </c>
      <c r="C82" s="12" t="s">
        <v>27</v>
      </c>
      <c r="D82" s="13" t="n">
        <v>250222130514</v>
      </c>
      <c r="E82" s="19" t="s">
        <v>93</v>
      </c>
      <c r="F82" s="15" t="n">
        <v>89.9</v>
      </c>
      <c r="G82" s="15" t="n">
        <v>44.95</v>
      </c>
      <c r="H82" s="15" t="n">
        <v>80.7</v>
      </c>
      <c r="I82" s="15" t="n">
        <v>40.35</v>
      </c>
      <c r="J82" s="15" t="n">
        <v>85.3</v>
      </c>
      <c r="K82" s="12"/>
      <c r="L82" s="16" t="n">
        <v>85.3</v>
      </c>
    </row>
    <row r="83" customFormat="false" ht="18" hidden="false" customHeight="true" outlineLevel="0" collapsed="false">
      <c r="A83" s="10" t="n">
        <v>4</v>
      </c>
      <c r="B83" s="11" t="s">
        <v>96</v>
      </c>
      <c r="C83" s="12" t="s">
        <v>27</v>
      </c>
      <c r="D83" s="13" t="n">
        <v>250222111402</v>
      </c>
      <c r="E83" s="19" t="s">
        <v>93</v>
      </c>
      <c r="F83" s="15" t="n">
        <v>92.7</v>
      </c>
      <c r="G83" s="15" t="n">
        <v>46.35</v>
      </c>
      <c r="H83" s="15" t="n">
        <v>76.8</v>
      </c>
      <c r="I83" s="15" t="n">
        <v>38.4</v>
      </c>
      <c r="J83" s="15" t="n">
        <v>84.75</v>
      </c>
      <c r="K83" s="12"/>
      <c r="L83" s="16" t="n">
        <v>84.75</v>
      </c>
    </row>
    <row r="84" customFormat="false" ht="18" hidden="false" customHeight="true" outlineLevel="0" collapsed="false">
      <c r="A84" s="10" t="n">
        <v>5</v>
      </c>
      <c r="B84" s="11" t="s">
        <v>97</v>
      </c>
      <c r="C84" s="12" t="s">
        <v>15</v>
      </c>
      <c r="D84" s="13" t="n">
        <v>250222122007</v>
      </c>
      <c r="E84" s="19" t="s">
        <v>93</v>
      </c>
      <c r="F84" s="15" t="n">
        <v>84.7</v>
      </c>
      <c r="G84" s="15" t="n">
        <v>42.35</v>
      </c>
      <c r="H84" s="15" t="n">
        <v>84.7</v>
      </c>
      <c r="I84" s="15" t="n">
        <v>42.35</v>
      </c>
      <c r="J84" s="15" t="n">
        <v>84.7</v>
      </c>
      <c r="K84" s="12"/>
      <c r="L84" s="16" t="n">
        <v>84.7</v>
      </c>
    </row>
    <row r="85" customFormat="false" ht="18" hidden="false" customHeight="true" outlineLevel="0" collapsed="false">
      <c r="A85" s="10" t="n">
        <v>6</v>
      </c>
      <c r="B85" s="11" t="s">
        <v>98</v>
      </c>
      <c r="C85" s="12" t="s">
        <v>15</v>
      </c>
      <c r="D85" s="13" t="n">
        <v>250222130705</v>
      </c>
      <c r="E85" s="19" t="s">
        <v>93</v>
      </c>
      <c r="F85" s="15" t="n">
        <v>83.5</v>
      </c>
      <c r="G85" s="15" t="n">
        <v>41.75</v>
      </c>
      <c r="H85" s="15" t="n">
        <v>82.4</v>
      </c>
      <c r="I85" s="15" t="n">
        <v>41.2</v>
      </c>
      <c r="J85" s="15" t="n">
        <v>82.95</v>
      </c>
      <c r="K85" s="12"/>
      <c r="L85" s="16" t="n">
        <v>82.95</v>
      </c>
    </row>
    <row r="86" customFormat="false" ht="18" hidden="false" customHeight="true" outlineLevel="0" collapsed="false">
      <c r="A86" s="10" t="n">
        <v>7</v>
      </c>
      <c r="B86" s="11" t="s">
        <v>99</v>
      </c>
      <c r="C86" s="12" t="s">
        <v>27</v>
      </c>
      <c r="D86" s="13" t="n">
        <v>250222122816</v>
      </c>
      <c r="E86" s="19" t="s">
        <v>93</v>
      </c>
      <c r="F86" s="15" t="n">
        <v>83.7</v>
      </c>
      <c r="G86" s="15" t="n">
        <v>41.85</v>
      </c>
      <c r="H86" s="15" t="n">
        <v>62.1</v>
      </c>
      <c r="I86" s="15" t="n">
        <v>31.05</v>
      </c>
      <c r="J86" s="15" t="n">
        <v>72.9</v>
      </c>
      <c r="K86" s="12" t="n">
        <v>10</v>
      </c>
      <c r="L86" s="16" t="n">
        <v>82.9</v>
      </c>
    </row>
    <row r="87" customFormat="false" ht="18" hidden="false" customHeight="true" outlineLevel="0" collapsed="false">
      <c r="A87" s="10" t="n">
        <v>8</v>
      </c>
      <c r="B87" s="11" t="s">
        <v>100</v>
      </c>
      <c r="C87" s="12" t="s">
        <v>27</v>
      </c>
      <c r="D87" s="13" t="n">
        <v>250222130108</v>
      </c>
      <c r="E87" s="19" t="s">
        <v>93</v>
      </c>
      <c r="F87" s="15" t="n">
        <v>83.2</v>
      </c>
      <c r="G87" s="15" t="n">
        <v>41.6</v>
      </c>
      <c r="H87" s="15" t="n">
        <v>61.8</v>
      </c>
      <c r="I87" s="15" t="n">
        <v>30.9</v>
      </c>
      <c r="J87" s="15" t="n">
        <v>72.5</v>
      </c>
      <c r="K87" s="12" t="n">
        <v>10</v>
      </c>
      <c r="L87" s="16" t="n">
        <v>82.5</v>
      </c>
    </row>
    <row r="88" customFormat="false" ht="18" hidden="false" customHeight="true" outlineLevel="0" collapsed="false">
      <c r="A88" s="10" t="n">
        <v>9</v>
      </c>
      <c r="B88" s="11" t="s">
        <v>101</v>
      </c>
      <c r="C88" s="12" t="s">
        <v>27</v>
      </c>
      <c r="D88" s="13" t="n">
        <v>250222120110</v>
      </c>
      <c r="E88" s="19" t="s">
        <v>93</v>
      </c>
      <c r="F88" s="15" t="n">
        <v>83.8</v>
      </c>
      <c r="G88" s="15" t="n">
        <v>41.9</v>
      </c>
      <c r="H88" s="15" t="n">
        <v>81</v>
      </c>
      <c r="I88" s="15" t="n">
        <v>40.5</v>
      </c>
      <c r="J88" s="15" t="n">
        <v>82.4</v>
      </c>
      <c r="K88" s="12"/>
      <c r="L88" s="16" t="n">
        <v>82.4</v>
      </c>
    </row>
    <row r="89" customFormat="false" ht="18" hidden="false" customHeight="true" outlineLevel="0" collapsed="false">
      <c r="A89" s="10" t="n">
        <v>10</v>
      </c>
      <c r="B89" s="11" t="s">
        <v>102</v>
      </c>
      <c r="C89" s="12" t="s">
        <v>27</v>
      </c>
      <c r="D89" s="13" t="n">
        <v>250222120701</v>
      </c>
      <c r="E89" s="19" t="s">
        <v>93</v>
      </c>
      <c r="F89" s="15" t="n">
        <v>86.2</v>
      </c>
      <c r="G89" s="15" t="n">
        <v>43.1</v>
      </c>
      <c r="H89" s="15" t="n">
        <v>77.6</v>
      </c>
      <c r="I89" s="15" t="n">
        <v>38.8</v>
      </c>
      <c r="J89" s="15" t="n">
        <v>81.9</v>
      </c>
      <c r="K89" s="12"/>
      <c r="L89" s="16" t="n">
        <v>81.9</v>
      </c>
    </row>
    <row r="90" customFormat="false" ht="18" hidden="false" customHeight="true" outlineLevel="0" collapsed="false">
      <c r="A90" s="10" t="n">
        <v>11</v>
      </c>
      <c r="B90" s="11" t="s">
        <v>103</v>
      </c>
      <c r="C90" s="12" t="s">
        <v>15</v>
      </c>
      <c r="D90" s="13" t="n">
        <v>250222131023</v>
      </c>
      <c r="E90" s="19" t="s">
        <v>93</v>
      </c>
      <c r="F90" s="15" t="n">
        <v>82.5</v>
      </c>
      <c r="G90" s="15" t="n">
        <v>41.25</v>
      </c>
      <c r="H90" s="15" t="n">
        <v>81.1</v>
      </c>
      <c r="I90" s="15" t="n">
        <v>40.55</v>
      </c>
      <c r="J90" s="15" t="n">
        <v>81.8</v>
      </c>
      <c r="K90" s="12"/>
      <c r="L90" s="16" t="n">
        <v>81.8</v>
      </c>
    </row>
    <row r="91" customFormat="false" ht="18" hidden="false" customHeight="true" outlineLevel="0" collapsed="false">
      <c r="A91" s="10" t="n">
        <v>12</v>
      </c>
      <c r="B91" s="11" t="s">
        <v>104</v>
      </c>
      <c r="C91" s="12" t="s">
        <v>27</v>
      </c>
      <c r="D91" s="13" t="n">
        <v>250222122815</v>
      </c>
      <c r="E91" s="19" t="s">
        <v>93</v>
      </c>
      <c r="F91" s="15" t="n">
        <v>87.7</v>
      </c>
      <c r="G91" s="15" t="n">
        <v>43.85</v>
      </c>
      <c r="H91" s="15" t="n">
        <v>74.9</v>
      </c>
      <c r="I91" s="15" t="n">
        <v>37.45</v>
      </c>
      <c r="J91" s="15" t="n">
        <v>81.3</v>
      </c>
      <c r="K91" s="12"/>
      <c r="L91" s="16" t="n">
        <v>81.3</v>
      </c>
    </row>
    <row r="93" customFormat="false" ht="18" hidden="false" customHeight="true" outlineLevel="0" collapsed="false">
      <c r="A93" s="10" t="n">
        <v>1</v>
      </c>
      <c r="B93" s="11" t="s">
        <v>105</v>
      </c>
      <c r="C93" s="12" t="s">
        <v>27</v>
      </c>
      <c r="D93" s="13" t="n">
        <v>250222132130</v>
      </c>
      <c r="E93" s="19" t="s">
        <v>106</v>
      </c>
      <c r="F93" s="15" t="n">
        <v>89.4</v>
      </c>
      <c r="G93" s="15" t="n">
        <v>44.7</v>
      </c>
      <c r="H93" s="15" t="n">
        <v>84.2</v>
      </c>
      <c r="I93" s="15" t="n">
        <v>42.1</v>
      </c>
      <c r="J93" s="15" t="n">
        <v>86.8</v>
      </c>
      <c r="K93" s="12"/>
      <c r="L93" s="16" t="n">
        <v>86.8</v>
      </c>
    </row>
    <row r="94" customFormat="false" ht="18" hidden="false" customHeight="true" outlineLevel="0" collapsed="false">
      <c r="A94" s="10" t="n">
        <v>2</v>
      </c>
      <c r="B94" s="11" t="s">
        <v>107</v>
      </c>
      <c r="C94" s="12" t="s">
        <v>27</v>
      </c>
      <c r="D94" s="13" t="n">
        <v>250222133124</v>
      </c>
      <c r="E94" s="19" t="s">
        <v>106</v>
      </c>
      <c r="F94" s="15" t="n">
        <v>79.6</v>
      </c>
      <c r="G94" s="15" t="n">
        <v>39.8</v>
      </c>
      <c r="H94" s="15" t="n">
        <v>73.6</v>
      </c>
      <c r="I94" s="15" t="n">
        <v>36.8</v>
      </c>
      <c r="J94" s="15" t="n">
        <v>76.6</v>
      </c>
      <c r="K94" s="12" t="n">
        <v>10</v>
      </c>
      <c r="L94" s="16" t="n">
        <v>86.6</v>
      </c>
    </row>
    <row r="95" customFormat="false" ht="18" hidden="false" customHeight="true" outlineLevel="0" collapsed="false">
      <c r="A95" s="10" t="n">
        <v>3</v>
      </c>
      <c r="B95" s="11" t="s">
        <v>108</v>
      </c>
      <c r="C95" s="12" t="s">
        <v>27</v>
      </c>
      <c r="D95" s="13" t="n">
        <v>250222133609</v>
      </c>
      <c r="E95" s="19" t="s">
        <v>106</v>
      </c>
      <c r="F95" s="15" t="n">
        <v>84</v>
      </c>
      <c r="G95" s="15" t="n">
        <v>42</v>
      </c>
      <c r="H95" s="15" t="n">
        <v>86.2</v>
      </c>
      <c r="I95" s="15" t="n">
        <v>43.1</v>
      </c>
      <c r="J95" s="15" t="n">
        <v>85.1</v>
      </c>
      <c r="K95" s="12"/>
      <c r="L95" s="16" t="n">
        <v>85.1</v>
      </c>
    </row>
    <row r="96" customFormat="false" ht="18" hidden="false" customHeight="true" outlineLevel="0" collapsed="false">
      <c r="A96" s="10" t="n">
        <v>4</v>
      </c>
      <c r="B96" s="11" t="s">
        <v>109</v>
      </c>
      <c r="C96" s="12" t="s">
        <v>27</v>
      </c>
      <c r="D96" s="13" t="n">
        <v>250222133613</v>
      </c>
      <c r="E96" s="19" t="s">
        <v>106</v>
      </c>
      <c r="F96" s="15" t="n">
        <v>80.1</v>
      </c>
      <c r="G96" s="15" t="n">
        <v>40.05</v>
      </c>
      <c r="H96" s="15" t="n">
        <v>85</v>
      </c>
      <c r="I96" s="15" t="n">
        <v>42.5</v>
      </c>
      <c r="J96" s="15" t="n">
        <v>82.55</v>
      </c>
      <c r="K96" s="12"/>
      <c r="L96" s="16" t="n">
        <v>82.55</v>
      </c>
    </row>
    <row r="97" customFormat="false" ht="18" hidden="false" customHeight="true" outlineLevel="0" collapsed="false">
      <c r="A97" s="10" t="n">
        <v>5</v>
      </c>
      <c r="B97" s="11" t="s">
        <v>110</v>
      </c>
      <c r="C97" s="12" t="s">
        <v>27</v>
      </c>
      <c r="D97" s="13" t="n">
        <v>250222133623</v>
      </c>
      <c r="E97" s="19" t="s">
        <v>106</v>
      </c>
      <c r="F97" s="15" t="n">
        <v>81.8</v>
      </c>
      <c r="G97" s="15" t="n">
        <v>40.9</v>
      </c>
      <c r="H97" s="15" t="n">
        <v>82.2</v>
      </c>
      <c r="I97" s="15" t="n">
        <v>41.1</v>
      </c>
      <c r="J97" s="15" t="n">
        <v>82</v>
      </c>
      <c r="K97" s="12"/>
      <c r="L97" s="16" t="n">
        <v>82</v>
      </c>
    </row>
    <row r="98" customFormat="false" ht="18" hidden="false" customHeight="true" outlineLevel="0" collapsed="false">
      <c r="A98" s="10" t="n">
        <v>6</v>
      </c>
      <c r="B98" s="11" t="s">
        <v>111</v>
      </c>
      <c r="C98" s="12" t="s">
        <v>15</v>
      </c>
      <c r="D98" s="13" t="n">
        <v>250222133703</v>
      </c>
      <c r="E98" s="19" t="s">
        <v>106</v>
      </c>
      <c r="F98" s="15" t="n">
        <v>84.3</v>
      </c>
      <c r="G98" s="15" t="n">
        <v>42.15</v>
      </c>
      <c r="H98" s="15" t="n">
        <v>79.5</v>
      </c>
      <c r="I98" s="15" t="n">
        <v>39.75</v>
      </c>
      <c r="J98" s="15" t="n">
        <v>81.9</v>
      </c>
      <c r="K98" s="12"/>
      <c r="L98" s="16" t="n">
        <v>81.9</v>
      </c>
    </row>
    <row r="100" customFormat="false" ht="18" hidden="false" customHeight="true" outlineLevel="0" collapsed="false">
      <c r="A100" s="10" t="n">
        <v>1</v>
      </c>
      <c r="B100" s="11" t="s">
        <v>112</v>
      </c>
      <c r="C100" s="12" t="s">
        <v>15</v>
      </c>
      <c r="D100" s="13" t="n">
        <v>250222140323</v>
      </c>
      <c r="E100" s="19" t="s">
        <v>113</v>
      </c>
      <c r="F100" s="15" t="n">
        <v>83</v>
      </c>
      <c r="G100" s="15" t="n">
        <v>41.5</v>
      </c>
      <c r="H100" s="15" t="n">
        <v>73.9</v>
      </c>
      <c r="I100" s="15" t="n">
        <v>36.95</v>
      </c>
      <c r="J100" s="15" t="n">
        <v>78.45</v>
      </c>
      <c r="K100" s="12" t="n">
        <v>10</v>
      </c>
      <c r="L100" s="16" t="n">
        <v>88.45</v>
      </c>
    </row>
    <row r="101" customFormat="false" ht="18" hidden="false" customHeight="true" outlineLevel="0" collapsed="false">
      <c r="A101" s="10" t="n">
        <v>2</v>
      </c>
      <c r="B101" s="11" t="s">
        <v>114</v>
      </c>
      <c r="C101" s="12" t="s">
        <v>15</v>
      </c>
      <c r="D101" s="13" t="n">
        <v>250222141715</v>
      </c>
      <c r="E101" s="19" t="s">
        <v>113</v>
      </c>
      <c r="F101" s="15" t="n">
        <v>89.1</v>
      </c>
      <c r="G101" s="15" t="n">
        <v>44.55</v>
      </c>
      <c r="H101" s="15" t="n">
        <v>84.9</v>
      </c>
      <c r="I101" s="15" t="n">
        <v>42.45</v>
      </c>
      <c r="J101" s="15" t="n">
        <v>87</v>
      </c>
      <c r="K101" s="12"/>
      <c r="L101" s="16" t="n">
        <v>87</v>
      </c>
    </row>
    <row r="102" customFormat="false" ht="18" hidden="false" customHeight="true" outlineLevel="0" collapsed="false">
      <c r="A102" s="10" t="n">
        <v>3</v>
      </c>
      <c r="B102" s="11" t="s">
        <v>115</v>
      </c>
      <c r="C102" s="12" t="s">
        <v>27</v>
      </c>
      <c r="D102" s="13" t="n">
        <v>250222140118</v>
      </c>
      <c r="E102" s="19" t="s">
        <v>113</v>
      </c>
      <c r="F102" s="15" t="n">
        <v>83.7</v>
      </c>
      <c r="G102" s="15" t="n">
        <v>41.85</v>
      </c>
      <c r="H102" s="15" t="n">
        <v>68.3</v>
      </c>
      <c r="I102" s="15" t="n">
        <v>34.15</v>
      </c>
      <c r="J102" s="15" t="n">
        <v>76</v>
      </c>
      <c r="K102" s="12" t="n">
        <v>10</v>
      </c>
      <c r="L102" s="16" t="n">
        <v>86</v>
      </c>
    </row>
    <row r="103" customFormat="false" ht="18" hidden="false" customHeight="true" outlineLevel="0" collapsed="false">
      <c r="A103" s="10" t="n">
        <v>4</v>
      </c>
      <c r="B103" s="11" t="s">
        <v>116</v>
      </c>
      <c r="C103" s="12" t="s">
        <v>15</v>
      </c>
      <c r="D103" s="13" t="n">
        <v>250222140108</v>
      </c>
      <c r="E103" s="19" t="s">
        <v>113</v>
      </c>
      <c r="F103" s="15" t="n">
        <v>84.4</v>
      </c>
      <c r="G103" s="15" t="n">
        <v>42.2</v>
      </c>
      <c r="H103" s="15" t="n">
        <v>81.2</v>
      </c>
      <c r="I103" s="15" t="n">
        <v>40.6</v>
      </c>
      <c r="J103" s="15" t="n">
        <v>82.8</v>
      </c>
      <c r="K103" s="12"/>
      <c r="L103" s="16" t="n">
        <v>82.8</v>
      </c>
    </row>
    <row r="104" customFormat="false" ht="18" hidden="false" customHeight="true" outlineLevel="0" collapsed="false">
      <c r="A104" s="10" t="n">
        <v>5</v>
      </c>
      <c r="B104" s="11" t="s">
        <v>117</v>
      </c>
      <c r="C104" s="12" t="s">
        <v>27</v>
      </c>
      <c r="D104" s="13" t="n">
        <v>250222134015</v>
      </c>
      <c r="E104" s="19" t="s">
        <v>113</v>
      </c>
      <c r="F104" s="15" t="n">
        <v>85.2</v>
      </c>
      <c r="G104" s="15" t="n">
        <v>42.6</v>
      </c>
      <c r="H104" s="15" t="n">
        <v>80.3</v>
      </c>
      <c r="I104" s="15" t="n">
        <v>40.15</v>
      </c>
      <c r="J104" s="15" t="n">
        <v>82.75</v>
      </c>
      <c r="K104" s="12"/>
      <c r="L104" s="16" t="n">
        <v>82.75</v>
      </c>
    </row>
    <row r="105" customFormat="false" ht="18" hidden="false" customHeight="true" outlineLevel="0" collapsed="false">
      <c r="A105" s="10" t="n">
        <v>6</v>
      </c>
      <c r="B105" s="11" t="s">
        <v>118</v>
      </c>
      <c r="C105" s="12" t="s">
        <v>27</v>
      </c>
      <c r="D105" s="13" t="n">
        <v>250222142005</v>
      </c>
      <c r="E105" s="19" t="s">
        <v>113</v>
      </c>
      <c r="F105" s="15" t="n">
        <v>86</v>
      </c>
      <c r="G105" s="15" t="n">
        <v>43</v>
      </c>
      <c r="H105" s="15" t="n">
        <v>79.3</v>
      </c>
      <c r="I105" s="15" t="n">
        <v>39.65</v>
      </c>
      <c r="J105" s="15" t="n">
        <v>82.65</v>
      </c>
      <c r="K105" s="12"/>
      <c r="L105" s="16" t="n">
        <v>82.65</v>
      </c>
    </row>
    <row r="107" customFormat="false" ht="18" hidden="false" customHeight="true" outlineLevel="0" collapsed="false">
      <c r="A107" s="10" t="n">
        <v>1</v>
      </c>
      <c r="B107" s="11" t="s">
        <v>119</v>
      </c>
      <c r="C107" s="12" t="s">
        <v>27</v>
      </c>
      <c r="D107" s="13" t="n">
        <v>250222142730</v>
      </c>
      <c r="E107" s="19" t="s">
        <v>120</v>
      </c>
      <c r="F107" s="15" t="n">
        <v>76.1</v>
      </c>
      <c r="G107" s="15" t="n">
        <v>38.05</v>
      </c>
      <c r="H107" s="15" t="n">
        <v>72.3</v>
      </c>
      <c r="I107" s="15" t="n">
        <v>36.15</v>
      </c>
      <c r="J107" s="15" t="n">
        <v>74.2</v>
      </c>
      <c r="K107" s="12" t="n">
        <v>10</v>
      </c>
      <c r="L107" s="16" t="n">
        <v>84.2</v>
      </c>
    </row>
    <row r="108" customFormat="false" ht="18" hidden="false" customHeight="true" outlineLevel="0" collapsed="false">
      <c r="A108" s="10" t="n">
        <v>2</v>
      </c>
      <c r="B108" s="11" t="s">
        <v>121</v>
      </c>
      <c r="C108" s="12" t="s">
        <v>15</v>
      </c>
      <c r="D108" s="13" t="n">
        <v>250222150118</v>
      </c>
      <c r="E108" s="19" t="s">
        <v>120</v>
      </c>
      <c r="F108" s="15" t="n">
        <v>75</v>
      </c>
      <c r="G108" s="15" t="n">
        <v>37.5</v>
      </c>
      <c r="H108" s="15" t="n">
        <v>72.7</v>
      </c>
      <c r="I108" s="15" t="n">
        <v>36.35</v>
      </c>
      <c r="J108" s="15" t="n">
        <v>73.85</v>
      </c>
      <c r="K108" s="12" t="n">
        <v>10</v>
      </c>
      <c r="L108" s="16" t="n">
        <v>83.85</v>
      </c>
    </row>
    <row r="109" customFormat="false" ht="18" hidden="false" customHeight="true" outlineLevel="0" collapsed="false">
      <c r="A109" s="10" t="n">
        <v>3</v>
      </c>
      <c r="B109" s="11" t="s">
        <v>122</v>
      </c>
      <c r="C109" s="12" t="s">
        <v>27</v>
      </c>
      <c r="D109" s="13" t="n">
        <v>250222150202</v>
      </c>
      <c r="E109" s="19" t="s">
        <v>120</v>
      </c>
      <c r="F109" s="15" t="n">
        <v>81.2</v>
      </c>
      <c r="G109" s="15" t="n">
        <v>40.6</v>
      </c>
      <c r="H109" s="15" t="n">
        <v>84.7</v>
      </c>
      <c r="I109" s="15" t="n">
        <v>42.35</v>
      </c>
      <c r="J109" s="15" t="n">
        <v>82.95</v>
      </c>
      <c r="K109" s="12"/>
      <c r="L109" s="16" t="n">
        <v>82.95</v>
      </c>
    </row>
    <row r="110" customFormat="false" ht="18" hidden="false" customHeight="true" outlineLevel="0" collapsed="false">
      <c r="A110" s="10" t="n">
        <v>4</v>
      </c>
      <c r="B110" s="11" t="s">
        <v>123</v>
      </c>
      <c r="C110" s="12" t="s">
        <v>15</v>
      </c>
      <c r="D110" s="13" t="n">
        <v>250222151004</v>
      </c>
      <c r="E110" s="19" t="s">
        <v>120</v>
      </c>
      <c r="F110" s="15" t="n">
        <v>84.8</v>
      </c>
      <c r="G110" s="15" t="n">
        <v>42.4</v>
      </c>
      <c r="H110" s="15" t="n">
        <v>78.4</v>
      </c>
      <c r="I110" s="15" t="n">
        <v>39.2</v>
      </c>
      <c r="J110" s="15" t="n">
        <v>81.6</v>
      </c>
      <c r="K110" s="12"/>
      <c r="L110" s="16" t="n">
        <v>81.6</v>
      </c>
    </row>
    <row r="111" customFormat="false" ht="18" hidden="false" customHeight="true" outlineLevel="0" collapsed="false">
      <c r="A111" s="10" t="n">
        <v>5</v>
      </c>
      <c r="B111" s="11" t="s">
        <v>124</v>
      </c>
      <c r="C111" s="12" t="s">
        <v>15</v>
      </c>
      <c r="D111" s="13" t="n">
        <v>250222142811</v>
      </c>
      <c r="E111" s="19" t="s">
        <v>120</v>
      </c>
      <c r="F111" s="15" t="n">
        <v>90.2</v>
      </c>
      <c r="G111" s="15" t="n">
        <v>45.1</v>
      </c>
      <c r="H111" s="15" t="n">
        <v>72.3</v>
      </c>
      <c r="I111" s="15" t="n">
        <v>36.15</v>
      </c>
      <c r="J111" s="15" t="n">
        <v>81.25</v>
      </c>
      <c r="K111" s="12"/>
      <c r="L111" s="16" t="n">
        <v>81.25</v>
      </c>
    </row>
    <row r="112" customFormat="false" ht="18" hidden="false" customHeight="true" outlineLevel="0" collapsed="false">
      <c r="A112" s="10" t="n">
        <v>6</v>
      </c>
      <c r="B112" s="11" t="s">
        <v>125</v>
      </c>
      <c r="C112" s="12" t="s">
        <v>15</v>
      </c>
      <c r="D112" s="13" t="n">
        <v>250222142814</v>
      </c>
      <c r="E112" s="19" t="s">
        <v>120</v>
      </c>
      <c r="F112" s="15" t="n">
        <v>82.5</v>
      </c>
      <c r="G112" s="15" t="n">
        <v>41.25</v>
      </c>
      <c r="H112" s="15" t="n">
        <v>78.1</v>
      </c>
      <c r="I112" s="15" t="n">
        <v>39.05</v>
      </c>
      <c r="J112" s="15" t="n">
        <v>80.3</v>
      </c>
      <c r="K112" s="12"/>
      <c r="L112" s="16" t="n">
        <v>80.3</v>
      </c>
    </row>
    <row r="113" customFormat="false" ht="18" hidden="false" customHeight="true" outlineLevel="0" collapsed="false">
      <c r="A113" s="10" t="n">
        <v>7</v>
      </c>
      <c r="B113" s="11" t="s">
        <v>126</v>
      </c>
      <c r="C113" s="12" t="s">
        <v>15</v>
      </c>
      <c r="D113" s="13" t="n">
        <v>250222150308</v>
      </c>
      <c r="E113" s="19" t="s">
        <v>120</v>
      </c>
      <c r="F113" s="15" t="n">
        <v>83.2</v>
      </c>
      <c r="G113" s="15" t="n">
        <v>41.6</v>
      </c>
      <c r="H113" s="15" t="n">
        <v>77.1</v>
      </c>
      <c r="I113" s="15" t="n">
        <v>38.55</v>
      </c>
      <c r="J113" s="15" t="n">
        <v>80.15</v>
      </c>
      <c r="K113" s="12"/>
      <c r="L113" s="16" t="n">
        <v>80.15</v>
      </c>
    </row>
    <row r="114" customFormat="false" ht="18" hidden="false" customHeight="true" outlineLevel="0" collapsed="false">
      <c r="A114" s="10" t="n">
        <v>8</v>
      </c>
      <c r="B114" s="11" t="s">
        <v>127</v>
      </c>
      <c r="C114" s="12" t="s">
        <v>15</v>
      </c>
      <c r="D114" s="13" t="n">
        <v>250222142826</v>
      </c>
      <c r="E114" s="19" t="s">
        <v>120</v>
      </c>
      <c r="F114" s="15" t="n">
        <v>84.5</v>
      </c>
      <c r="G114" s="15" t="n">
        <v>42.25</v>
      </c>
      <c r="H114" s="15" t="n">
        <v>75.3</v>
      </c>
      <c r="I114" s="15" t="n">
        <v>37.65</v>
      </c>
      <c r="J114" s="15" t="n">
        <v>79.9</v>
      </c>
      <c r="K114" s="12"/>
      <c r="L114" s="16" t="n">
        <v>79.9</v>
      </c>
    </row>
    <row r="115" customFormat="false" ht="18" hidden="false" customHeight="true" outlineLevel="0" collapsed="false">
      <c r="A115" s="10" t="n">
        <v>9</v>
      </c>
      <c r="B115" s="11" t="s">
        <v>128</v>
      </c>
      <c r="C115" s="12" t="s">
        <v>15</v>
      </c>
      <c r="D115" s="13" t="n">
        <v>250222150125</v>
      </c>
      <c r="E115" s="19" t="s">
        <v>120</v>
      </c>
      <c r="F115" s="15" t="n">
        <v>82.2</v>
      </c>
      <c r="G115" s="15" t="n">
        <v>41.1</v>
      </c>
      <c r="H115" s="15" t="n">
        <v>77.3</v>
      </c>
      <c r="I115" s="15" t="n">
        <v>38.65</v>
      </c>
      <c r="J115" s="15" t="n">
        <v>79.75</v>
      </c>
      <c r="K115" s="12"/>
      <c r="L115" s="16" t="n">
        <v>79.75</v>
      </c>
    </row>
    <row r="117" customFormat="false" ht="18" hidden="false" customHeight="true" outlineLevel="0" collapsed="false">
      <c r="A117" s="10" t="n">
        <v>1</v>
      </c>
      <c r="B117" s="11" t="s">
        <v>129</v>
      </c>
      <c r="C117" s="12" t="s">
        <v>15</v>
      </c>
      <c r="D117" s="13" t="n">
        <v>250222160613</v>
      </c>
      <c r="E117" s="19" t="s">
        <v>130</v>
      </c>
      <c r="F117" s="15" t="n">
        <v>93.5</v>
      </c>
      <c r="G117" s="15" t="n">
        <v>46.75</v>
      </c>
      <c r="H117" s="15" t="n">
        <v>88.4</v>
      </c>
      <c r="I117" s="15" t="n">
        <v>44.2</v>
      </c>
      <c r="J117" s="15" t="n">
        <v>90.95</v>
      </c>
      <c r="K117" s="12"/>
      <c r="L117" s="16" t="n">
        <v>90.95</v>
      </c>
    </row>
    <row r="118" customFormat="false" ht="18" hidden="false" customHeight="true" outlineLevel="0" collapsed="false">
      <c r="A118" s="10" t="n">
        <v>2</v>
      </c>
      <c r="B118" s="11" t="s">
        <v>131</v>
      </c>
      <c r="C118" s="12" t="s">
        <v>27</v>
      </c>
      <c r="D118" s="13" t="n">
        <v>250222161129</v>
      </c>
      <c r="E118" s="19" t="s">
        <v>130</v>
      </c>
      <c r="F118" s="15" t="n">
        <v>83.8</v>
      </c>
      <c r="G118" s="15" t="n">
        <v>41.9</v>
      </c>
      <c r="H118" s="15" t="n">
        <v>68.4</v>
      </c>
      <c r="I118" s="15" t="n">
        <v>34.2</v>
      </c>
      <c r="J118" s="15" t="n">
        <v>76.1</v>
      </c>
      <c r="K118" s="12" t="n">
        <v>10</v>
      </c>
      <c r="L118" s="16" t="n">
        <v>86.1</v>
      </c>
    </row>
    <row r="119" customFormat="false" ht="18" hidden="false" customHeight="true" outlineLevel="0" collapsed="false">
      <c r="A119" s="10" t="n">
        <v>3</v>
      </c>
      <c r="B119" s="11" t="s">
        <v>132</v>
      </c>
      <c r="C119" s="12" t="s">
        <v>15</v>
      </c>
      <c r="D119" s="13" t="n">
        <v>250222160606</v>
      </c>
      <c r="E119" s="19" t="s">
        <v>130</v>
      </c>
      <c r="F119" s="15" t="n">
        <v>91.1</v>
      </c>
      <c r="G119" s="15" t="n">
        <v>45.55</v>
      </c>
      <c r="H119" s="15" t="n">
        <v>76.2</v>
      </c>
      <c r="I119" s="15" t="n">
        <v>38.1</v>
      </c>
      <c r="J119" s="15" t="n">
        <v>83.65</v>
      </c>
      <c r="K119" s="12"/>
      <c r="L119" s="16" t="n">
        <v>83.65</v>
      </c>
    </row>
    <row r="120" customFormat="false" ht="18" hidden="false" customHeight="true" outlineLevel="0" collapsed="false">
      <c r="A120" s="10" t="n">
        <v>4</v>
      </c>
      <c r="B120" s="11" t="s">
        <v>133</v>
      </c>
      <c r="C120" s="12" t="s">
        <v>27</v>
      </c>
      <c r="D120" s="13" t="n">
        <v>250222161921</v>
      </c>
      <c r="E120" s="19" t="s">
        <v>130</v>
      </c>
      <c r="F120" s="15" t="n">
        <v>76.1</v>
      </c>
      <c r="G120" s="15" t="n">
        <v>38.05</v>
      </c>
      <c r="H120" s="15" t="n">
        <v>69.3</v>
      </c>
      <c r="I120" s="15" t="n">
        <v>34.65</v>
      </c>
      <c r="J120" s="15" t="n">
        <v>72.7</v>
      </c>
      <c r="K120" s="12" t="n">
        <v>10</v>
      </c>
      <c r="L120" s="16" t="n">
        <v>82.7</v>
      </c>
    </row>
    <row r="121" customFormat="false" ht="18" hidden="false" customHeight="true" outlineLevel="0" collapsed="false">
      <c r="A121" s="10" t="n">
        <v>5</v>
      </c>
      <c r="B121" s="11" t="s">
        <v>134</v>
      </c>
      <c r="C121" s="12" t="s">
        <v>15</v>
      </c>
      <c r="D121" s="13" t="n">
        <v>250222160308</v>
      </c>
      <c r="E121" s="19" t="s">
        <v>130</v>
      </c>
      <c r="F121" s="15" t="n">
        <v>84.6</v>
      </c>
      <c r="G121" s="15" t="n">
        <v>42.3</v>
      </c>
      <c r="H121" s="15" t="n">
        <v>79.4</v>
      </c>
      <c r="I121" s="15" t="n">
        <v>39.7</v>
      </c>
      <c r="J121" s="15" t="n">
        <v>82</v>
      </c>
      <c r="K121" s="12"/>
      <c r="L121" s="16" t="n">
        <v>82</v>
      </c>
    </row>
    <row r="122" customFormat="false" ht="18" hidden="false" customHeight="true" outlineLevel="0" collapsed="false">
      <c r="A122" s="10" t="n">
        <v>6</v>
      </c>
      <c r="B122" s="11" t="s">
        <v>135</v>
      </c>
      <c r="C122" s="12" t="s">
        <v>27</v>
      </c>
      <c r="D122" s="13" t="n">
        <v>250222161602</v>
      </c>
      <c r="E122" s="19" t="s">
        <v>130</v>
      </c>
      <c r="F122" s="15" t="n">
        <v>79.2</v>
      </c>
      <c r="G122" s="15" t="n">
        <v>39.6</v>
      </c>
      <c r="H122" s="15" t="n">
        <v>64.1</v>
      </c>
      <c r="I122" s="15" t="n">
        <v>32.05</v>
      </c>
      <c r="J122" s="15" t="n">
        <v>71.65</v>
      </c>
      <c r="K122" s="12" t="n">
        <v>10</v>
      </c>
      <c r="L122" s="16" t="n">
        <v>81.65</v>
      </c>
    </row>
    <row r="124" customFormat="false" ht="18" hidden="false" customHeight="true" outlineLevel="0" collapsed="false">
      <c r="A124" s="10" t="n">
        <v>1</v>
      </c>
      <c r="B124" s="11" t="s">
        <v>136</v>
      </c>
      <c r="C124" s="12" t="s">
        <v>27</v>
      </c>
      <c r="D124" s="13" t="n">
        <v>250222162309</v>
      </c>
      <c r="E124" s="19" t="s">
        <v>137</v>
      </c>
      <c r="F124" s="15" t="n">
        <v>84.8</v>
      </c>
      <c r="G124" s="15" t="n">
        <v>42.4</v>
      </c>
      <c r="H124" s="15" t="n">
        <v>79.7</v>
      </c>
      <c r="I124" s="15" t="n">
        <v>39.85</v>
      </c>
      <c r="J124" s="15" t="n">
        <v>82.25</v>
      </c>
      <c r="K124" s="12"/>
      <c r="L124" s="16" t="n">
        <v>82.25</v>
      </c>
    </row>
    <row r="125" customFormat="false" ht="18" hidden="false" customHeight="true" outlineLevel="0" collapsed="false">
      <c r="A125" s="10" t="n">
        <v>2</v>
      </c>
      <c r="B125" s="11" t="s">
        <v>138</v>
      </c>
      <c r="C125" s="12" t="s">
        <v>27</v>
      </c>
      <c r="D125" s="13" t="n">
        <v>250222163020</v>
      </c>
      <c r="E125" s="19" t="s">
        <v>137</v>
      </c>
      <c r="F125" s="15" t="n">
        <v>81.3</v>
      </c>
      <c r="G125" s="15" t="n">
        <v>40.65</v>
      </c>
      <c r="H125" s="15" t="n">
        <v>80.9</v>
      </c>
      <c r="I125" s="15" t="n">
        <v>40.45</v>
      </c>
      <c r="J125" s="15" t="n">
        <v>81.1</v>
      </c>
      <c r="K125" s="12"/>
      <c r="L125" s="16" t="n">
        <v>81.1</v>
      </c>
    </row>
    <row r="126" customFormat="false" ht="18" hidden="false" customHeight="true" outlineLevel="0" collapsed="false">
      <c r="A126" s="10" t="n">
        <v>3</v>
      </c>
      <c r="B126" s="11" t="s">
        <v>139</v>
      </c>
      <c r="C126" s="12" t="s">
        <v>15</v>
      </c>
      <c r="D126" s="13" t="n">
        <v>250222163005</v>
      </c>
      <c r="E126" s="19" t="s">
        <v>137</v>
      </c>
      <c r="F126" s="15" t="n">
        <v>81.6</v>
      </c>
      <c r="G126" s="15" t="n">
        <v>40.8</v>
      </c>
      <c r="H126" s="15" t="n">
        <v>78.5</v>
      </c>
      <c r="I126" s="15" t="n">
        <v>39.25</v>
      </c>
      <c r="J126" s="15" t="n">
        <v>80.05</v>
      </c>
      <c r="K126" s="12"/>
      <c r="L126" s="16" t="n">
        <v>80.05</v>
      </c>
    </row>
    <row r="128" customFormat="false" ht="18" hidden="false" customHeight="true" outlineLevel="0" collapsed="false">
      <c r="A128" s="10" t="n">
        <v>1</v>
      </c>
      <c r="B128" s="11" t="s">
        <v>140</v>
      </c>
      <c r="C128" s="12" t="s">
        <v>27</v>
      </c>
      <c r="D128" s="13" t="n">
        <v>250222163709</v>
      </c>
      <c r="E128" s="19" t="s">
        <v>141</v>
      </c>
      <c r="F128" s="15" t="n">
        <v>83.8</v>
      </c>
      <c r="G128" s="15" t="n">
        <v>41.9</v>
      </c>
      <c r="H128" s="15" t="n">
        <v>72.8</v>
      </c>
      <c r="I128" s="15" t="n">
        <v>36.4</v>
      </c>
      <c r="J128" s="15" t="n">
        <v>78.3</v>
      </c>
      <c r="K128" s="12" t="n">
        <v>10</v>
      </c>
      <c r="L128" s="16" t="n">
        <v>88.3</v>
      </c>
    </row>
    <row r="129" customFormat="false" ht="18" hidden="false" customHeight="true" outlineLevel="0" collapsed="false">
      <c r="A129" s="10" t="n">
        <v>2</v>
      </c>
      <c r="B129" s="11" t="s">
        <v>142</v>
      </c>
      <c r="C129" s="12" t="s">
        <v>27</v>
      </c>
      <c r="D129" s="13" t="n">
        <v>250222170628</v>
      </c>
      <c r="E129" s="19" t="s">
        <v>141</v>
      </c>
      <c r="F129" s="15" t="n">
        <v>74.3</v>
      </c>
      <c r="G129" s="15" t="n">
        <v>37.15</v>
      </c>
      <c r="H129" s="15" t="n">
        <v>76.2</v>
      </c>
      <c r="I129" s="15" t="n">
        <v>38.1</v>
      </c>
      <c r="J129" s="15" t="n">
        <v>75.25</v>
      </c>
      <c r="K129" s="12" t="n">
        <v>10</v>
      </c>
      <c r="L129" s="16" t="n">
        <v>85.25</v>
      </c>
    </row>
    <row r="130" customFormat="false" ht="18" hidden="false" customHeight="true" outlineLevel="0" collapsed="false">
      <c r="A130" s="10" t="n">
        <v>3</v>
      </c>
      <c r="B130" s="11" t="s">
        <v>143</v>
      </c>
      <c r="C130" s="12" t="s">
        <v>27</v>
      </c>
      <c r="D130" s="13" t="n">
        <v>250222170330</v>
      </c>
      <c r="E130" s="19" t="s">
        <v>141</v>
      </c>
      <c r="F130" s="15" t="n">
        <v>78.7</v>
      </c>
      <c r="G130" s="15" t="n">
        <v>39.35</v>
      </c>
      <c r="H130" s="15" t="n">
        <v>68.7</v>
      </c>
      <c r="I130" s="15" t="n">
        <v>34.35</v>
      </c>
      <c r="J130" s="15" t="n">
        <v>73.7</v>
      </c>
      <c r="K130" s="12" t="n">
        <v>10</v>
      </c>
      <c r="L130" s="16" t="n">
        <v>83.7</v>
      </c>
    </row>
    <row r="131" customFormat="false" ht="18" hidden="false" customHeight="true" outlineLevel="0" collapsed="false">
      <c r="A131" s="10" t="n">
        <v>4</v>
      </c>
      <c r="B131" s="11" t="s">
        <v>144</v>
      </c>
      <c r="C131" s="12" t="s">
        <v>27</v>
      </c>
      <c r="D131" s="13" t="n">
        <v>250222170224</v>
      </c>
      <c r="E131" s="19" t="s">
        <v>141</v>
      </c>
      <c r="F131" s="15" t="n">
        <v>83.4</v>
      </c>
      <c r="G131" s="15" t="n">
        <v>41.7</v>
      </c>
      <c r="H131" s="15" t="n">
        <v>82.7</v>
      </c>
      <c r="I131" s="15" t="n">
        <v>41.35</v>
      </c>
      <c r="J131" s="15" t="n">
        <v>83.05</v>
      </c>
      <c r="K131" s="12"/>
      <c r="L131" s="16" t="n">
        <v>83.05</v>
      </c>
    </row>
    <row r="132" customFormat="false" ht="18" hidden="false" customHeight="true" outlineLevel="0" collapsed="false">
      <c r="A132" s="10" t="n">
        <v>5</v>
      </c>
      <c r="B132" s="11" t="s">
        <v>145</v>
      </c>
      <c r="C132" s="12" t="s">
        <v>27</v>
      </c>
      <c r="D132" s="13" t="n">
        <v>250222170918</v>
      </c>
      <c r="E132" s="19" t="s">
        <v>141</v>
      </c>
      <c r="F132" s="15" t="n">
        <v>80.8</v>
      </c>
      <c r="G132" s="15" t="n">
        <v>40.4</v>
      </c>
      <c r="H132" s="15" t="n">
        <v>64.9</v>
      </c>
      <c r="I132" s="15" t="n">
        <v>32.45</v>
      </c>
      <c r="J132" s="15" t="n">
        <v>72.85</v>
      </c>
      <c r="K132" s="12" t="n">
        <v>10</v>
      </c>
      <c r="L132" s="16" t="n">
        <v>82.85</v>
      </c>
    </row>
    <row r="133" customFormat="false" ht="18" hidden="false" customHeight="true" outlineLevel="0" collapsed="false">
      <c r="A133" s="10" t="n">
        <v>6</v>
      </c>
      <c r="B133" s="11" t="s">
        <v>146</v>
      </c>
      <c r="C133" s="12" t="s">
        <v>27</v>
      </c>
      <c r="D133" s="13" t="n">
        <v>250222170428</v>
      </c>
      <c r="E133" s="19" t="s">
        <v>141</v>
      </c>
      <c r="F133" s="15" t="n">
        <v>77.5</v>
      </c>
      <c r="G133" s="15" t="n">
        <v>38.75</v>
      </c>
      <c r="H133" s="15" t="n">
        <v>68.1</v>
      </c>
      <c r="I133" s="15" t="n">
        <v>34.05</v>
      </c>
      <c r="J133" s="15" t="n">
        <v>72.8</v>
      </c>
      <c r="K133" s="12" t="n">
        <v>10</v>
      </c>
      <c r="L133" s="16" t="n">
        <v>82.8</v>
      </c>
    </row>
    <row r="135" customFormat="false" ht="18" hidden="false" customHeight="true" outlineLevel="0" collapsed="false">
      <c r="A135" s="10" t="n">
        <v>1</v>
      </c>
      <c r="B135" s="11" t="s">
        <v>147</v>
      </c>
      <c r="C135" s="12" t="s">
        <v>15</v>
      </c>
      <c r="D135" s="13" t="n">
        <v>250222182206</v>
      </c>
      <c r="E135" s="19" t="s">
        <v>148</v>
      </c>
      <c r="F135" s="15" t="n">
        <v>90</v>
      </c>
      <c r="G135" s="15" t="n">
        <v>45</v>
      </c>
      <c r="H135" s="15" t="n">
        <v>73.8</v>
      </c>
      <c r="I135" s="15" t="n">
        <v>36.9</v>
      </c>
      <c r="J135" s="15" t="n">
        <v>81.9</v>
      </c>
      <c r="K135" s="12"/>
      <c r="L135" s="16" t="n">
        <v>81.9</v>
      </c>
    </row>
    <row r="136" customFormat="false" ht="18" hidden="false" customHeight="true" outlineLevel="0" collapsed="false">
      <c r="A136" s="10" t="n">
        <v>2</v>
      </c>
      <c r="B136" s="11" t="s">
        <v>149</v>
      </c>
      <c r="C136" s="12" t="s">
        <v>15</v>
      </c>
      <c r="D136" s="13" t="n">
        <v>250222182420</v>
      </c>
      <c r="E136" s="19" t="s">
        <v>148</v>
      </c>
      <c r="F136" s="15" t="n">
        <v>73.5</v>
      </c>
      <c r="G136" s="15" t="n">
        <v>36.75</v>
      </c>
      <c r="H136" s="15" t="n">
        <v>87</v>
      </c>
      <c r="I136" s="15" t="n">
        <v>43.5</v>
      </c>
      <c r="J136" s="15" t="n">
        <v>80.25</v>
      </c>
      <c r="K136" s="12"/>
      <c r="L136" s="16" t="n">
        <v>80.25</v>
      </c>
    </row>
    <row r="137" customFormat="false" ht="18" hidden="false" customHeight="true" outlineLevel="0" collapsed="false">
      <c r="A137" s="10" t="n">
        <v>3</v>
      </c>
      <c r="B137" s="11" t="s">
        <v>150</v>
      </c>
      <c r="C137" s="12" t="s">
        <v>27</v>
      </c>
      <c r="D137" s="13" t="n">
        <v>250222182324</v>
      </c>
      <c r="E137" s="19" t="s">
        <v>148</v>
      </c>
      <c r="F137" s="15" t="n">
        <v>86.8</v>
      </c>
      <c r="G137" s="15" t="n">
        <v>43.4</v>
      </c>
      <c r="H137" s="15" t="n">
        <v>72.7</v>
      </c>
      <c r="I137" s="15" t="n">
        <v>36.35</v>
      </c>
      <c r="J137" s="15" t="n">
        <v>79.75</v>
      </c>
      <c r="K137" s="12"/>
      <c r="L137" s="16" t="n">
        <v>79.75</v>
      </c>
    </row>
    <row r="139" customFormat="false" ht="18" hidden="false" customHeight="true" outlineLevel="0" collapsed="false">
      <c r="A139" s="10" t="n">
        <v>1</v>
      </c>
      <c r="B139" s="11" t="s">
        <v>151</v>
      </c>
      <c r="C139" s="12" t="s">
        <v>27</v>
      </c>
      <c r="D139" s="13" t="n">
        <v>250222183322</v>
      </c>
      <c r="E139" s="19" t="s">
        <v>152</v>
      </c>
      <c r="F139" s="15" t="n">
        <v>86.5</v>
      </c>
      <c r="G139" s="15" t="n">
        <v>43.25</v>
      </c>
      <c r="H139" s="15" t="n">
        <v>67.6</v>
      </c>
      <c r="I139" s="15" t="n">
        <v>33.8</v>
      </c>
      <c r="J139" s="15" t="n">
        <v>77.05</v>
      </c>
      <c r="K139" s="12" t="n">
        <v>10</v>
      </c>
      <c r="L139" s="16" t="n">
        <v>87.05</v>
      </c>
    </row>
    <row r="140" customFormat="false" ht="18" hidden="false" customHeight="true" outlineLevel="0" collapsed="false">
      <c r="A140" s="10" t="n">
        <v>2</v>
      </c>
      <c r="B140" s="11" t="s">
        <v>153</v>
      </c>
      <c r="C140" s="12" t="s">
        <v>15</v>
      </c>
      <c r="D140" s="13" t="n">
        <v>250222190307</v>
      </c>
      <c r="E140" s="19" t="s">
        <v>152</v>
      </c>
      <c r="F140" s="15" t="n">
        <v>85.4</v>
      </c>
      <c r="G140" s="15" t="n">
        <v>42.7</v>
      </c>
      <c r="H140" s="15" t="n">
        <v>85.6</v>
      </c>
      <c r="I140" s="15" t="n">
        <v>42.8</v>
      </c>
      <c r="J140" s="15" t="n">
        <v>85.5</v>
      </c>
      <c r="K140" s="12"/>
      <c r="L140" s="16" t="n">
        <v>85.5</v>
      </c>
    </row>
    <row r="141" customFormat="false" ht="18" hidden="false" customHeight="true" outlineLevel="0" collapsed="false">
      <c r="A141" s="10" t="n">
        <v>3</v>
      </c>
      <c r="B141" s="11" t="s">
        <v>154</v>
      </c>
      <c r="C141" s="12" t="s">
        <v>27</v>
      </c>
      <c r="D141" s="13" t="n">
        <v>250222183227</v>
      </c>
      <c r="E141" s="19" t="s">
        <v>152</v>
      </c>
      <c r="F141" s="15" t="n">
        <v>81.5</v>
      </c>
      <c r="G141" s="15" t="n">
        <v>40.75</v>
      </c>
      <c r="H141" s="15" t="n">
        <v>60.9</v>
      </c>
      <c r="I141" s="15" t="n">
        <v>30.45</v>
      </c>
      <c r="J141" s="15" t="n">
        <v>71.2</v>
      </c>
      <c r="K141" s="12" t="n">
        <v>10</v>
      </c>
      <c r="L141" s="16" t="n">
        <v>81.2</v>
      </c>
    </row>
    <row r="143" customFormat="false" ht="18" hidden="false" customHeight="true" outlineLevel="0" collapsed="false">
      <c r="A143" s="10" t="n">
        <v>1</v>
      </c>
      <c r="B143" s="11" t="s">
        <v>155</v>
      </c>
      <c r="C143" s="12" t="s">
        <v>15</v>
      </c>
      <c r="D143" s="13" t="n">
        <v>250222192316</v>
      </c>
      <c r="E143" s="19" t="s">
        <v>156</v>
      </c>
      <c r="F143" s="15" t="n">
        <v>86.9</v>
      </c>
      <c r="G143" s="15" t="n">
        <v>43.45</v>
      </c>
      <c r="H143" s="15" t="n">
        <v>83.7</v>
      </c>
      <c r="I143" s="15" t="n">
        <v>41.85</v>
      </c>
      <c r="J143" s="15" t="n">
        <v>85.3</v>
      </c>
      <c r="K143" s="12"/>
      <c r="L143" s="16" t="n">
        <v>85.3</v>
      </c>
    </row>
    <row r="144" customFormat="false" ht="18" hidden="false" customHeight="true" outlineLevel="0" collapsed="false">
      <c r="A144" s="10" t="n">
        <v>2</v>
      </c>
      <c r="B144" s="11" t="s">
        <v>157</v>
      </c>
      <c r="C144" s="12" t="s">
        <v>27</v>
      </c>
      <c r="D144" s="13" t="n">
        <v>250222192211</v>
      </c>
      <c r="E144" s="19" t="s">
        <v>156</v>
      </c>
      <c r="F144" s="15" t="n">
        <v>86.5</v>
      </c>
      <c r="G144" s="15" t="n">
        <v>43.25</v>
      </c>
      <c r="H144" s="15" t="n">
        <v>63.9</v>
      </c>
      <c r="I144" s="15" t="n">
        <v>31.95</v>
      </c>
      <c r="J144" s="15" t="n">
        <v>75.2</v>
      </c>
      <c r="K144" s="12" t="n">
        <v>10</v>
      </c>
      <c r="L144" s="16" t="n">
        <v>85.2</v>
      </c>
    </row>
    <row r="145" customFormat="false" ht="18" hidden="false" customHeight="true" outlineLevel="0" collapsed="false">
      <c r="A145" s="10" t="n">
        <v>3</v>
      </c>
      <c r="B145" s="11" t="s">
        <v>158</v>
      </c>
      <c r="C145" s="12" t="s">
        <v>15</v>
      </c>
      <c r="D145" s="13" t="n">
        <v>250222192415</v>
      </c>
      <c r="E145" s="19" t="s">
        <v>156</v>
      </c>
      <c r="F145" s="15" t="n">
        <v>86.7</v>
      </c>
      <c r="G145" s="15" t="n">
        <v>43.35</v>
      </c>
      <c r="H145" s="15" t="n">
        <v>82.1</v>
      </c>
      <c r="I145" s="15" t="n">
        <v>41.05</v>
      </c>
      <c r="J145" s="15" t="n">
        <v>84.4</v>
      </c>
      <c r="K145" s="12"/>
      <c r="L145" s="16" t="n">
        <v>84.4</v>
      </c>
    </row>
    <row r="147" customFormat="false" ht="18" hidden="false" customHeight="true" outlineLevel="0" collapsed="false">
      <c r="A147" s="10" t="n">
        <v>1</v>
      </c>
      <c r="B147" s="11" t="s">
        <v>159</v>
      </c>
      <c r="C147" s="12" t="s">
        <v>27</v>
      </c>
      <c r="D147" s="13" t="n">
        <v>250222202620</v>
      </c>
      <c r="E147" s="19" t="s">
        <v>160</v>
      </c>
      <c r="F147" s="15" t="n">
        <v>76.9</v>
      </c>
      <c r="G147" s="15" t="n">
        <v>38.45</v>
      </c>
      <c r="H147" s="15" t="n">
        <v>77.5</v>
      </c>
      <c r="I147" s="15" t="n">
        <v>38.75</v>
      </c>
      <c r="J147" s="15" t="n">
        <v>77.2</v>
      </c>
      <c r="K147" s="12" t="n">
        <v>10</v>
      </c>
      <c r="L147" s="16" t="n">
        <v>87.2</v>
      </c>
    </row>
    <row r="148" customFormat="false" ht="18" hidden="false" customHeight="true" outlineLevel="0" collapsed="false">
      <c r="A148" s="10" t="n">
        <v>2</v>
      </c>
      <c r="B148" s="11" t="s">
        <v>161</v>
      </c>
      <c r="C148" s="12" t="s">
        <v>15</v>
      </c>
      <c r="D148" s="13" t="n">
        <v>250222201828</v>
      </c>
      <c r="E148" s="19" t="s">
        <v>160</v>
      </c>
      <c r="F148" s="15" t="n">
        <v>86.4</v>
      </c>
      <c r="G148" s="15" t="n">
        <v>43.2</v>
      </c>
      <c r="H148" s="15" t="n">
        <v>80.9</v>
      </c>
      <c r="I148" s="15" t="n">
        <v>40.45</v>
      </c>
      <c r="J148" s="15" t="n">
        <v>83.65</v>
      </c>
      <c r="K148" s="12"/>
      <c r="L148" s="16" t="n">
        <v>83.65</v>
      </c>
    </row>
    <row r="149" customFormat="false" ht="18" hidden="false" customHeight="true" outlineLevel="0" collapsed="false">
      <c r="A149" s="10" t="n">
        <v>3</v>
      </c>
      <c r="B149" s="11" t="s">
        <v>162</v>
      </c>
      <c r="C149" s="12" t="s">
        <v>15</v>
      </c>
      <c r="D149" s="13" t="n">
        <v>250222200917</v>
      </c>
      <c r="E149" s="19" t="s">
        <v>160</v>
      </c>
      <c r="F149" s="15" t="n">
        <v>85</v>
      </c>
      <c r="G149" s="15" t="n">
        <v>42.5</v>
      </c>
      <c r="H149" s="15" t="n">
        <v>81.5</v>
      </c>
      <c r="I149" s="15" t="n">
        <v>40.75</v>
      </c>
      <c r="J149" s="15" t="n">
        <v>83.25</v>
      </c>
      <c r="K149" s="12"/>
      <c r="L149" s="16" t="n">
        <v>83.25</v>
      </c>
    </row>
    <row r="151" customFormat="false" ht="18" hidden="false" customHeight="true" outlineLevel="0" collapsed="false">
      <c r="A151" s="10" t="n">
        <v>1</v>
      </c>
      <c r="B151" s="11" t="s">
        <v>163</v>
      </c>
      <c r="C151" s="12" t="s">
        <v>15</v>
      </c>
      <c r="D151" s="13" t="n">
        <v>250222210517</v>
      </c>
      <c r="E151" s="19" t="s">
        <v>164</v>
      </c>
      <c r="F151" s="15" t="n">
        <v>83</v>
      </c>
      <c r="G151" s="15" t="n">
        <v>41.5</v>
      </c>
      <c r="H151" s="15" t="n">
        <v>83.4</v>
      </c>
      <c r="I151" s="15" t="n">
        <v>41.7</v>
      </c>
      <c r="J151" s="15" t="n">
        <v>83.2</v>
      </c>
      <c r="K151" s="12"/>
      <c r="L151" s="16" t="n">
        <v>83.2</v>
      </c>
    </row>
    <row r="152" customFormat="false" ht="18" hidden="false" customHeight="true" outlineLevel="0" collapsed="false">
      <c r="A152" s="10" t="n">
        <v>2</v>
      </c>
      <c r="B152" s="11" t="s">
        <v>165</v>
      </c>
      <c r="C152" s="12" t="s">
        <v>15</v>
      </c>
      <c r="D152" s="13" t="n">
        <v>250222210709</v>
      </c>
      <c r="E152" s="19" t="s">
        <v>164</v>
      </c>
      <c r="F152" s="15" t="n">
        <v>92.7</v>
      </c>
      <c r="G152" s="15" t="n">
        <v>46.35</v>
      </c>
      <c r="H152" s="15" t="n">
        <v>73.5</v>
      </c>
      <c r="I152" s="15" t="n">
        <v>36.75</v>
      </c>
      <c r="J152" s="15" t="n">
        <v>83.1</v>
      </c>
      <c r="K152" s="12"/>
      <c r="L152" s="16" t="n">
        <v>83.1</v>
      </c>
    </row>
    <row r="153" customFormat="false" ht="18" hidden="false" customHeight="true" outlineLevel="0" collapsed="false">
      <c r="A153" s="10" t="n">
        <v>3</v>
      </c>
      <c r="B153" s="11" t="s">
        <v>166</v>
      </c>
      <c r="C153" s="12" t="s">
        <v>27</v>
      </c>
      <c r="D153" s="13" t="n">
        <v>250222210105</v>
      </c>
      <c r="E153" s="19" t="s">
        <v>164</v>
      </c>
      <c r="F153" s="15" t="n">
        <v>84.1</v>
      </c>
      <c r="G153" s="15" t="n">
        <v>42.05</v>
      </c>
      <c r="H153" s="15" t="n">
        <v>77.9</v>
      </c>
      <c r="I153" s="15" t="n">
        <v>38.95</v>
      </c>
      <c r="J153" s="15" t="n">
        <v>81</v>
      </c>
      <c r="K153" s="12"/>
      <c r="L153" s="16" t="n">
        <v>81</v>
      </c>
    </row>
    <row r="155" customFormat="false" ht="18" hidden="false" customHeight="true" outlineLevel="0" collapsed="false">
      <c r="A155" s="10" t="n">
        <v>1</v>
      </c>
      <c r="B155" s="11" t="s">
        <v>167</v>
      </c>
      <c r="C155" s="12" t="s">
        <v>27</v>
      </c>
      <c r="D155" s="13" t="n">
        <v>250222210908</v>
      </c>
      <c r="E155" s="19" t="s">
        <v>168</v>
      </c>
      <c r="F155" s="15" t="n">
        <v>80</v>
      </c>
      <c r="G155" s="15" t="n">
        <v>40</v>
      </c>
      <c r="H155" s="15" t="n">
        <v>70.9</v>
      </c>
      <c r="I155" s="15" t="n">
        <v>35.45</v>
      </c>
      <c r="J155" s="15" t="n">
        <v>75.45</v>
      </c>
      <c r="K155" s="12" t="n">
        <v>10</v>
      </c>
      <c r="L155" s="16" t="n">
        <v>85.45</v>
      </c>
    </row>
    <row r="156" customFormat="false" ht="18" hidden="false" customHeight="true" outlineLevel="0" collapsed="false">
      <c r="A156" s="10" t="n">
        <v>2</v>
      </c>
      <c r="B156" s="11" t="s">
        <v>169</v>
      </c>
      <c r="C156" s="12" t="s">
        <v>15</v>
      </c>
      <c r="D156" s="13" t="n">
        <v>250222211006</v>
      </c>
      <c r="E156" s="19" t="s">
        <v>168</v>
      </c>
      <c r="F156" s="15" t="n">
        <v>79.2</v>
      </c>
      <c r="G156" s="15" t="n">
        <v>39.6</v>
      </c>
      <c r="H156" s="15" t="n">
        <v>70.1</v>
      </c>
      <c r="I156" s="15" t="n">
        <v>35.05</v>
      </c>
      <c r="J156" s="15" t="n">
        <v>74.65</v>
      </c>
      <c r="K156" s="12" t="n">
        <v>10</v>
      </c>
      <c r="L156" s="16" t="n">
        <v>84.65</v>
      </c>
    </row>
    <row r="157" customFormat="false" ht="18" hidden="false" customHeight="true" outlineLevel="0" collapsed="false">
      <c r="A157" s="10" t="n">
        <v>3</v>
      </c>
      <c r="B157" s="11" t="s">
        <v>170</v>
      </c>
      <c r="C157" s="12" t="s">
        <v>27</v>
      </c>
      <c r="D157" s="13" t="n">
        <v>250222211027</v>
      </c>
      <c r="E157" s="19" t="s">
        <v>168</v>
      </c>
      <c r="F157" s="15" t="n">
        <v>82.8</v>
      </c>
      <c r="G157" s="15" t="n">
        <v>41.4</v>
      </c>
      <c r="H157" s="15" t="n">
        <v>77.7</v>
      </c>
      <c r="I157" s="15" t="n">
        <v>38.85</v>
      </c>
      <c r="J157" s="15" t="n">
        <v>80.25</v>
      </c>
      <c r="K157" s="12"/>
      <c r="L157" s="16" t="n">
        <v>80.25</v>
      </c>
    </row>
    <row r="159" customFormat="false" ht="18" hidden="false" customHeight="true" outlineLevel="0" collapsed="false">
      <c r="A159" s="10" t="n">
        <v>1</v>
      </c>
      <c r="B159" s="11" t="s">
        <v>171</v>
      </c>
      <c r="C159" s="12" t="s">
        <v>27</v>
      </c>
      <c r="D159" s="13" t="n">
        <v>250222211407</v>
      </c>
      <c r="E159" s="19" t="s">
        <v>172</v>
      </c>
      <c r="F159" s="15" t="n">
        <v>92</v>
      </c>
      <c r="G159" s="15" t="n">
        <v>46</v>
      </c>
      <c r="H159" s="15" t="n">
        <v>85.5</v>
      </c>
      <c r="I159" s="15" t="n">
        <v>42.75</v>
      </c>
      <c r="J159" s="15" t="n">
        <v>88.75</v>
      </c>
      <c r="K159" s="12"/>
      <c r="L159" s="16" t="n">
        <v>88.75</v>
      </c>
    </row>
    <row r="160" customFormat="false" ht="18" hidden="false" customHeight="true" outlineLevel="0" collapsed="false">
      <c r="A160" s="10" t="n">
        <v>2</v>
      </c>
      <c r="B160" s="11" t="s">
        <v>173</v>
      </c>
      <c r="C160" s="12" t="s">
        <v>15</v>
      </c>
      <c r="D160" s="13" t="n">
        <v>250222211219</v>
      </c>
      <c r="E160" s="19" t="s">
        <v>172</v>
      </c>
      <c r="F160" s="15" t="n">
        <v>87.2</v>
      </c>
      <c r="G160" s="15" t="n">
        <v>43.6</v>
      </c>
      <c r="H160" s="15" t="n">
        <v>78</v>
      </c>
      <c r="I160" s="15" t="n">
        <v>39</v>
      </c>
      <c r="J160" s="15" t="n">
        <v>82.6</v>
      </c>
      <c r="K160" s="12"/>
      <c r="L160" s="16" t="n">
        <v>82.6</v>
      </c>
    </row>
    <row r="161" customFormat="false" ht="18" hidden="false" customHeight="true" outlineLevel="0" collapsed="false">
      <c r="A161" s="10" t="n">
        <v>3</v>
      </c>
      <c r="B161" s="11" t="s">
        <v>174</v>
      </c>
      <c r="C161" s="12" t="s">
        <v>27</v>
      </c>
      <c r="D161" s="13" t="n">
        <v>250222211204</v>
      </c>
      <c r="E161" s="19" t="s">
        <v>172</v>
      </c>
      <c r="F161" s="15" t="n">
        <v>83.8</v>
      </c>
      <c r="G161" s="15" t="n">
        <v>41.9</v>
      </c>
      <c r="H161" s="15" t="n">
        <v>80.2</v>
      </c>
      <c r="I161" s="15" t="n">
        <v>40.1</v>
      </c>
      <c r="J161" s="15" t="n">
        <v>82</v>
      </c>
      <c r="K161" s="12"/>
      <c r="L161" s="16" t="n">
        <v>82</v>
      </c>
    </row>
    <row r="163" customFormat="false" ht="18" hidden="false" customHeight="true" outlineLevel="0" collapsed="false">
      <c r="A163" s="10" t="n">
        <v>1</v>
      </c>
      <c r="B163" s="11" t="s">
        <v>175</v>
      </c>
      <c r="C163" s="12" t="s">
        <v>27</v>
      </c>
      <c r="D163" s="13" t="n">
        <v>250222211909</v>
      </c>
      <c r="E163" s="19" t="s">
        <v>176</v>
      </c>
      <c r="F163" s="15" t="n">
        <v>86.2</v>
      </c>
      <c r="G163" s="15" t="n">
        <v>43.1</v>
      </c>
      <c r="H163" s="15" t="n">
        <v>69.5</v>
      </c>
      <c r="I163" s="15" t="n">
        <v>34.75</v>
      </c>
      <c r="J163" s="15" t="n">
        <v>77.85</v>
      </c>
      <c r="K163" s="12" t="n">
        <v>10</v>
      </c>
      <c r="L163" s="16" t="n">
        <v>87.85</v>
      </c>
    </row>
    <row r="164" customFormat="false" ht="18" hidden="false" customHeight="true" outlineLevel="0" collapsed="false">
      <c r="A164" s="10" t="n">
        <v>2</v>
      </c>
      <c r="B164" s="11" t="s">
        <v>177</v>
      </c>
      <c r="C164" s="12" t="s">
        <v>27</v>
      </c>
      <c r="D164" s="13" t="n">
        <v>250222212008</v>
      </c>
      <c r="E164" s="19" t="s">
        <v>176</v>
      </c>
      <c r="F164" s="15" t="n">
        <v>81.9</v>
      </c>
      <c r="G164" s="15" t="n">
        <v>40.95</v>
      </c>
      <c r="H164" s="15" t="n">
        <v>68.9</v>
      </c>
      <c r="I164" s="15" t="n">
        <v>34.45</v>
      </c>
      <c r="J164" s="15" t="n">
        <v>75.4</v>
      </c>
      <c r="K164" s="12" t="n">
        <v>10</v>
      </c>
      <c r="L164" s="16" t="n">
        <v>85.4</v>
      </c>
    </row>
    <row r="165" customFormat="false" ht="18" hidden="false" customHeight="true" outlineLevel="0" collapsed="false">
      <c r="A165" s="10" t="n">
        <v>3</v>
      </c>
      <c r="B165" s="11" t="s">
        <v>178</v>
      </c>
      <c r="C165" s="12" t="s">
        <v>27</v>
      </c>
      <c r="D165" s="13" t="n">
        <v>250222211727</v>
      </c>
      <c r="E165" s="19" t="s">
        <v>176</v>
      </c>
      <c r="F165" s="15" t="n">
        <v>81.1</v>
      </c>
      <c r="G165" s="15" t="n">
        <v>40.55</v>
      </c>
      <c r="H165" s="15" t="n">
        <v>83</v>
      </c>
      <c r="I165" s="15" t="n">
        <v>41.5</v>
      </c>
      <c r="J165" s="15" t="n">
        <v>82.05</v>
      </c>
      <c r="K165" s="12"/>
      <c r="L165" s="16" t="n">
        <v>82.05</v>
      </c>
    </row>
    <row r="167" customFormat="false" ht="18" hidden="false" customHeight="true" outlineLevel="0" collapsed="false">
      <c r="A167" s="10" t="n">
        <v>1</v>
      </c>
      <c r="B167" s="11" t="s">
        <v>179</v>
      </c>
      <c r="C167" s="12" t="s">
        <v>15</v>
      </c>
      <c r="D167" s="13" t="n">
        <v>250222212108</v>
      </c>
      <c r="E167" s="19" t="s">
        <v>180</v>
      </c>
      <c r="F167" s="15" t="n">
        <v>88.5</v>
      </c>
      <c r="G167" s="15" t="n">
        <v>44.25</v>
      </c>
      <c r="H167" s="15" t="n">
        <v>77.1</v>
      </c>
      <c r="I167" s="15" t="n">
        <v>38.55</v>
      </c>
      <c r="J167" s="15" t="n">
        <v>82.8</v>
      </c>
      <c r="K167" s="12"/>
      <c r="L167" s="16" t="n">
        <v>82.8</v>
      </c>
    </row>
    <row r="168" customFormat="false" ht="18" hidden="false" customHeight="true" outlineLevel="0" collapsed="false">
      <c r="A168" s="10" t="n">
        <v>2</v>
      </c>
      <c r="B168" s="11" t="s">
        <v>181</v>
      </c>
      <c r="C168" s="12" t="s">
        <v>27</v>
      </c>
      <c r="D168" s="13" t="n">
        <v>250222212024</v>
      </c>
      <c r="E168" s="19" t="s">
        <v>180</v>
      </c>
      <c r="F168" s="15" t="n">
        <v>83.8</v>
      </c>
      <c r="G168" s="15" t="n">
        <v>41.9</v>
      </c>
      <c r="H168" s="15" t="n">
        <v>79.8</v>
      </c>
      <c r="I168" s="15" t="n">
        <v>39.9</v>
      </c>
      <c r="J168" s="15" t="n">
        <v>81.8</v>
      </c>
      <c r="K168" s="12"/>
      <c r="L168" s="16" t="n">
        <v>81.8</v>
      </c>
    </row>
    <row r="169" customFormat="false" ht="18" hidden="false" customHeight="true" outlineLevel="0" collapsed="false">
      <c r="A169" s="10" t="n">
        <v>3</v>
      </c>
      <c r="B169" s="11" t="s">
        <v>182</v>
      </c>
      <c r="C169" s="12" t="s">
        <v>15</v>
      </c>
      <c r="D169" s="13" t="n">
        <v>250222212312</v>
      </c>
      <c r="E169" s="19" t="s">
        <v>180</v>
      </c>
      <c r="F169" s="15" t="n">
        <v>80.7</v>
      </c>
      <c r="G169" s="15" t="n">
        <v>40.35</v>
      </c>
      <c r="H169" s="15" t="n">
        <v>77.8</v>
      </c>
      <c r="I169" s="15" t="n">
        <v>38.9</v>
      </c>
      <c r="J169" s="15" t="n">
        <v>79.25</v>
      </c>
      <c r="K169" s="12"/>
      <c r="L169" s="16" t="n">
        <v>79.25</v>
      </c>
    </row>
    <row r="171" customFormat="false" ht="18" hidden="false" customHeight="true" outlineLevel="0" collapsed="false">
      <c r="A171" s="10" t="n">
        <v>1</v>
      </c>
      <c r="B171" s="11" t="s">
        <v>183</v>
      </c>
      <c r="C171" s="12" t="s">
        <v>27</v>
      </c>
      <c r="D171" s="13" t="n">
        <v>250222212530</v>
      </c>
      <c r="E171" s="19" t="s">
        <v>184</v>
      </c>
      <c r="F171" s="15" t="n">
        <v>89.1</v>
      </c>
      <c r="G171" s="15" t="n">
        <v>44.55</v>
      </c>
      <c r="H171" s="15" t="n">
        <v>75.4</v>
      </c>
      <c r="I171" s="15" t="n">
        <v>37.7</v>
      </c>
      <c r="J171" s="15" t="n">
        <v>82.25</v>
      </c>
      <c r="K171" s="12"/>
      <c r="L171" s="16" t="n">
        <v>82.25</v>
      </c>
    </row>
    <row r="172" customFormat="false" ht="18" hidden="false" customHeight="true" outlineLevel="0" collapsed="false">
      <c r="A172" s="10" t="n">
        <v>2</v>
      </c>
      <c r="B172" s="11" t="s">
        <v>185</v>
      </c>
      <c r="C172" s="12" t="s">
        <v>15</v>
      </c>
      <c r="D172" s="13" t="n">
        <v>250222220312</v>
      </c>
      <c r="E172" s="19" t="s">
        <v>184</v>
      </c>
      <c r="F172" s="15" t="n">
        <v>85.1</v>
      </c>
      <c r="G172" s="15" t="n">
        <v>42.55</v>
      </c>
      <c r="H172" s="15" t="n">
        <v>78.6</v>
      </c>
      <c r="I172" s="15" t="n">
        <v>39.3</v>
      </c>
      <c r="J172" s="15" t="n">
        <v>81.85</v>
      </c>
      <c r="K172" s="12"/>
      <c r="L172" s="16" t="n">
        <v>81.85</v>
      </c>
    </row>
    <row r="173" customFormat="false" ht="18" hidden="false" customHeight="true" outlineLevel="0" collapsed="false">
      <c r="A173" s="10" t="n">
        <v>3</v>
      </c>
      <c r="B173" s="11" t="s">
        <v>186</v>
      </c>
      <c r="C173" s="12" t="s">
        <v>15</v>
      </c>
      <c r="D173" s="13" t="n">
        <v>250222220228</v>
      </c>
      <c r="E173" s="19" t="s">
        <v>184</v>
      </c>
      <c r="F173" s="15" t="n">
        <v>85.1</v>
      </c>
      <c r="G173" s="15" t="n">
        <v>42.55</v>
      </c>
      <c r="H173" s="15" t="n">
        <v>78.3</v>
      </c>
      <c r="I173" s="15" t="n">
        <v>39.15</v>
      </c>
      <c r="J173" s="15" t="n">
        <v>81.7</v>
      </c>
      <c r="K173" s="12"/>
      <c r="L173" s="16" t="n">
        <v>81.7</v>
      </c>
    </row>
    <row r="175" customFormat="false" ht="18" hidden="false" customHeight="true" outlineLevel="0" collapsed="false">
      <c r="A175" s="10" t="n">
        <v>1</v>
      </c>
      <c r="B175" s="11" t="s">
        <v>187</v>
      </c>
      <c r="C175" s="12" t="s">
        <v>27</v>
      </c>
      <c r="D175" s="13" t="n">
        <v>250222220505</v>
      </c>
      <c r="E175" s="19" t="s">
        <v>188</v>
      </c>
      <c r="F175" s="15" t="n">
        <v>82.4</v>
      </c>
      <c r="G175" s="15" t="n">
        <v>41.2</v>
      </c>
      <c r="H175" s="15" t="n">
        <v>84.7</v>
      </c>
      <c r="I175" s="15" t="n">
        <v>42.35</v>
      </c>
      <c r="J175" s="15" t="n">
        <v>83.55</v>
      </c>
      <c r="K175" s="12"/>
      <c r="L175" s="16" t="n">
        <v>83.55</v>
      </c>
    </row>
    <row r="176" customFormat="false" ht="18" hidden="false" customHeight="true" outlineLevel="0" collapsed="false">
      <c r="A176" s="10" t="n">
        <v>2</v>
      </c>
      <c r="B176" s="11" t="s">
        <v>189</v>
      </c>
      <c r="C176" s="12" t="s">
        <v>27</v>
      </c>
      <c r="D176" s="13" t="n">
        <v>250222220626</v>
      </c>
      <c r="E176" s="19" t="s">
        <v>188</v>
      </c>
      <c r="F176" s="15" t="n">
        <v>81</v>
      </c>
      <c r="G176" s="15" t="n">
        <v>40.5</v>
      </c>
      <c r="H176" s="15" t="n">
        <v>80.6</v>
      </c>
      <c r="I176" s="15" t="n">
        <v>40.3</v>
      </c>
      <c r="J176" s="15" t="n">
        <v>80.8</v>
      </c>
      <c r="K176" s="12"/>
      <c r="L176" s="16" t="n">
        <v>80.8</v>
      </c>
    </row>
    <row r="177" customFormat="false" ht="18" hidden="false" customHeight="true" outlineLevel="0" collapsed="false">
      <c r="A177" s="10" t="n">
        <v>3</v>
      </c>
      <c r="B177" s="11" t="s">
        <v>190</v>
      </c>
      <c r="C177" s="12" t="s">
        <v>27</v>
      </c>
      <c r="D177" s="13" t="n">
        <v>250222220609</v>
      </c>
      <c r="E177" s="19" t="s">
        <v>188</v>
      </c>
      <c r="F177" s="15" t="n">
        <v>83.2</v>
      </c>
      <c r="G177" s="15" t="n">
        <v>41.6</v>
      </c>
      <c r="H177" s="15" t="n">
        <v>78.1</v>
      </c>
      <c r="I177" s="15" t="n">
        <v>39.05</v>
      </c>
      <c r="J177" s="15" t="n">
        <v>80.65</v>
      </c>
      <c r="K177" s="12"/>
      <c r="L177" s="16" t="n">
        <v>80.65</v>
      </c>
    </row>
    <row r="179" customFormat="false" ht="18" hidden="false" customHeight="true" outlineLevel="0" collapsed="false">
      <c r="A179" s="10" t="n">
        <v>1</v>
      </c>
      <c r="B179" s="11" t="s">
        <v>191</v>
      </c>
      <c r="C179" s="12" t="s">
        <v>27</v>
      </c>
      <c r="D179" s="13" t="n">
        <v>250222221222</v>
      </c>
      <c r="E179" s="19" t="s">
        <v>192</v>
      </c>
      <c r="F179" s="15" t="n">
        <v>81.8</v>
      </c>
      <c r="G179" s="15" t="n">
        <v>40.9</v>
      </c>
      <c r="H179" s="15" t="n">
        <v>76.5</v>
      </c>
      <c r="I179" s="15" t="n">
        <v>38.25</v>
      </c>
      <c r="J179" s="15" t="n">
        <v>79.15</v>
      </c>
      <c r="K179" s="12" t="n">
        <v>10</v>
      </c>
      <c r="L179" s="16" t="n">
        <v>89.15</v>
      </c>
    </row>
    <row r="180" customFormat="false" ht="18" hidden="false" customHeight="true" outlineLevel="0" collapsed="false">
      <c r="A180" s="10" t="n">
        <v>2</v>
      </c>
      <c r="B180" s="11" t="s">
        <v>193</v>
      </c>
      <c r="C180" s="12" t="s">
        <v>27</v>
      </c>
      <c r="D180" s="13" t="n">
        <v>250222221128</v>
      </c>
      <c r="E180" s="19" t="s">
        <v>192</v>
      </c>
      <c r="F180" s="15" t="n">
        <v>82.7</v>
      </c>
      <c r="G180" s="15" t="n">
        <v>41.35</v>
      </c>
      <c r="H180" s="15" t="n">
        <v>62.5</v>
      </c>
      <c r="I180" s="15" t="n">
        <v>31.25</v>
      </c>
      <c r="J180" s="15" t="n">
        <v>72.6</v>
      </c>
      <c r="K180" s="12" t="n">
        <v>10</v>
      </c>
      <c r="L180" s="16" t="n">
        <v>82.6</v>
      </c>
    </row>
    <row r="181" customFormat="false" ht="18" hidden="false" customHeight="true" outlineLevel="0" collapsed="false">
      <c r="A181" s="10" t="n">
        <v>3</v>
      </c>
      <c r="B181" s="11" t="s">
        <v>194</v>
      </c>
      <c r="C181" s="12" t="s">
        <v>27</v>
      </c>
      <c r="D181" s="13" t="n">
        <v>250222221310</v>
      </c>
      <c r="E181" s="19" t="s">
        <v>192</v>
      </c>
      <c r="F181" s="15" t="n">
        <v>88.7</v>
      </c>
      <c r="G181" s="15" t="n">
        <v>44.35</v>
      </c>
      <c r="H181" s="15" t="n">
        <v>73.5</v>
      </c>
      <c r="I181" s="15" t="n">
        <v>36.75</v>
      </c>
      <c r="J181" s="15" t="n">
        <v>81.1</v>
      </c>
      <c r="K181" s="12"/>
      <c r="L181" s="16" t="n">
        <v>81.1</v>
      </c>
    </row>
    <row r="183" customFormat="false" ht="18" hidden="false" customHeight="true" outlineLevel="0" collapsed="false">
      <c r="A183" s="10" t="n">
        <v>1</v>
      </c>
      <c r="B183" s="11" t="s">
        <v>195</v>
      </c>
      <c r="C183" s="12" t="s">
        <v>27</v>
      </c>
      <c r="D183" s="13" t="n">
        <v>250222221606</v>
      </c>
      <c r="E183" s="19" t="s">
        <v>196</v>
      </c>
      <c r="F183" s="15" t="n">
        <v>92.7</v>
      </c>
      <c r="G183" s="15" t="n">
        <v>46.35</v>
      </c>
      <c r="H183" s="15" t="n">
        <v>82.5</v>
      </c>
      <c r="I183" s="15" t="n">
        <v>41.25</v>
      </c>
      <c r="J183" s="15" t="n">
        <v>87.6</v>
      </c>
      <c r="K183" s="12"/>
      <c r="L183" s="16" t="n">
        <v>87.6</v>
      </c>
    </row>
    <row r="184" customFormat="false" ht="18" hidden="false" customHeight="true" outlineLevel="0" collapsed="false">
      <c r="A184" s="10" t="n">
        <v>2</v>
      </c>
      <c r="B184" s="11" t="s">
        <v>197</v>
      </c>
      <c r="C184" s="12" t="s">
        <v>27</v>
      </c>
      <c r="D184" s="13" t="n">
        <v>250222221821</v>
      </c>
      <c r="E184" s="19" t="s">
        <v>196</v>
      </c>
      <c r="F184" s="15" t="n">
        <v>81.2</v>
      </c>
      <c r="G184" s="15" t="n">
        <v>40.6</v>
      </c>
      <c r="H184" s="15" t="n">
        <v>82.1</v>
      </c>
      <c r="I184" s="15" t="n">
        <v>41.05</v>
      </c>
      <c r="J184" s="15" t="n">
        <v>81.65</v>
      </c>
      <c r="K184" s="12"/>
      <c r="L184" s="16" t="n">
        <v>81.65</v>
      </c>
    </row>
    <row r="185" customFormat="false" ht="18" hidden="false" customHeight="true" outlineLevel="0" collapsed="false">
      <c r="A185" s="10" t="n">
        <v>3</v>
      </c>
      <c r="B185" s="11" t="s">
        <v>198</v>
      </c>
      <c r="C185" s="12" t="s">
        <v>15</v>
      </c>
      <c r="D185" s="13" t="n">
        <v>250222222005</v>
      </c>
      <c r="E185" s="19" t="s">
        <v>196</v>
      </c>
      <c r="F185" s="15" t="n">
        <v>87.2</v>
      </c>
      <c r="G185" s="15" t="n">
        <v>43.6</v>
      </c>
      <c r="H185" s="15" t="n">
        <v>74.7</v>
      </c>
      <c r="I185" s="15" t="n">
        <v>37.35</v>
      </c>
      <c r="J185" s="15" t="n">
        <v>80.95</v>
      </c>
      <c r="K185" s="12"/>
      <c r="L185" s="16" t="n">
        <v>80.95</v>
      </c>
    </row>
  </sheetData>
  <mergeCells count="2">
    <mergeCell ref="A1:L1"/>
    <mergeCell ref="A2:L2"/>
  </mergeCells>
  <conditionalFormatting sqref="B3">
    <cfRule type="expression" priority="2" aboveAverage="0" equalAverage="0" bottom="0" percent="0" rank="0" text="" dxfId="0">
      <formula>AND(COUNTIF($B$3,B3)&gt;1,NOT(ISBLANK(B3)))</formula>
    </cfRule>
  </conditionalFormatting>
  <conditionalFormatting sqref="D3">
    <cfRule type="expression" priority="3" aboveAverage="0" equalAverage="0" bottom="0" percent="0" rank="0" text="" dxfId="1">
      <formula>AND(COUNTIF($D$3,D3)&gt;1,NOT(ISBLANK(D3)))</formula>
    </cfRule>
  </conditionalFormatting>
  <conditionalFormatting sqref="B4:B9">
    <cfRule type="expression" priority="4" aboveAverage="0" equalAverage="0" bottom="0" percent="0" rank="0" text="" dxfId="2">
      <formula>AND(COUNTIF($B$4:$B$9,B4)&gt;1,NOT(ISBLANK(B4)))</formula>
    </cfRule>
  </conditionalFormatting>
  <conditionalFormatting sqref="B11:B16">
    <cfRule type="expression" priority="5" aboveAverage="0" equalAverage="0" bottom="0" percent="0" rank="0" text="" dxfId="3">
      <formula>AND(COUNTIF($B$11:$B$16,B11)&gt;1,NOT(ISBLANK(B11)))</formula>
    </cfRule>
  </conditionalFormatting>
  <conditionalFormatting sqref="B18:B26">
    <cfRule type="expression" priority="6" aboveAverage="0" equalAverage="0" bottom="0" percent="0" rank="0" text="" dxfId="4">
      <formula>AND(COUNTIF($B$18:$B$26,B18)&gt;1,NOT(ISBLANK(B18)))</formula>
    </cfRule>
  </conditionalFormatting>
  <conditionalFormatting sqref="B28:B30">
    <cfRule type="expression" priority="7" aboveAverage="0" equalAverage="0" bottom="0" percent="0" rank="0" text="" dxfId="5">
      <formula>AND(COUNTIF($B$28:$B$30,B28)&gt;1,NOT(ISBLANK(B28)))</formula>
    </cfRule>
  </conditionalFormatting>
  <conditionalFormatting sqref="B32:B37">
    <cfRule type="expression" priority="8" aboveAverage="0" equalAverage="0" bottom="0" percent="0" rank="0" text="" dxfId="6">
      <formula>AND(COUNTIF($B$32:$B$37,B32)&gt;1,NOT(ISBLANK(B32)))</formula>
    </cfRule>
  </conditionalFormatting>
  <conditionalFormatting sqref="B39:B41">
    <cfRule type="expression" priority="9" aboveAverage="0" equalAverage="0" bottom="0" percent="0" rank="0" text="" dxfId="7">
      <formula>AND(COUNTIF($B$39:$B$41,B39)&gt;1,NOT(ISBLANK(B39)))</formula>
    </cfRule>
  </conditionalFormatting>
  <conditionalFormatting sqref="B43:B45">
    <cfRule type="expression" priority="10" aboveAverage="0" equalAverage="0" bottom="0" percent="0" rank="0" text="" dxfId="8">
      <formula>AND(COUNTIF($B$43:$B$45,B43)&gt;1,NOT(ISBLANK(B43)))</formula>
    </cfRule>
  </conditionalFormatting>
  <conditionalFormatting sqref="B47:B49">
    <cfRule type="expression" priority="11" aboveAverage="0" equalAverage="0" bottom="0" percent="0" rank="0" text="" dxfId="9">
      <formula>AND(COUNTIF($B$47:$B$49,B47)&gt;1,NOT(ISBLANK(B47)))</formula>
    </cfRule>
  </conditionalFormatting>
  <conditionalFormatting sqref="B51:B53">
    <cfRule type="expression" priority="12" aboveAverage="0" equalAverage="0" bottom="0" percent="0" rank="0" text="" dxfId="10">
      <formula>AND(COUNTIF($B$51:$B$53,B51)&gt;1,NOT(ISBLANK(B51)))</formula>
    </cfRule>
  </conditionalFormatting>
  <conditionalFormatting sqref="B55:B66">
    <cfRule type="expression" priority="13" aboveAverage="0" equalAverage="0" bottom="0" percent="0" rank="0" text="" dxfId="11">
      <formula>AND(COUNTIF($B$55:$B$66,B55)&gt;1,NOT(ISBLANK(B55)))</formula>
    </cfRule>
  </conditionalFormatting>
  <conditionalFormatting sqref="B68:B70">
    <cfRule type="expression" priority="14" aboveAverage="0" equalAverage="0" bottom="0" percent="0" rank="0" text="" dxfId="12">
      <formula>AND(COUNTIF($B$68:$B$70,B68)&gt;1,NOT(ISBLANK(B68)))</formula>
    </cfRule>
  </conditionalFormatting>
  <conditionalFormatting sqref="B72:B74">
    <cfRule type="expression" priority="15" aboveAverage="0" equalAverage="0" bottom="0" percent="0" rank="0" text="" dxfId="13">
      <formula>AND(COUNTIF($B$72:$B$74,B72)&gt;1,NOT(ISBLANK(B72)))</formula>
    </cfRule>
  </conditionalFormatting>
  <conditionalFormatting sqref="B76:B78">
    <cfRule type="expression" priority="16" aboveAverage="0" equalAverage="0" bottom="0" percent="0" rank="0" text="" dxfId="14">
      <formula>AND(COUNTIF($B$76:$B$78,B76)&gt;1,NOT(ISBLANK(B76)))</formula>
    </cfRule>
  </conditionalFormatting>
  <conditionalFormatting sqref="B80:B91">
    <cfRule type="expression" priority="17" aboveAverage="0" equalAverage="0" bottom="0" percent="0" rank="0" text="" dxfId="15">
      <formula>AND(COUNTIF($B$80:$B$91,B80)&gt;1,NOT(ISBLANK(B80)))</formula>
    </cfRule>
  </conditionalFormatting>
  <conditionalFormatting sqref="B93:B98">
    <cfRule type="expression" priority="18" aboveAverage="0" equalAverage="0" bottom="0" percent="0" rank="0" text="" dxfId="16">
      <formula>AND(COUNTIF($B$93:$B$98,B93)&gt;1,NOT(ISBLANK(B93)))</formula>
    </cfRule>
  </conditionalFormatting>
  <conditionalFormatting sqref="B100:B105">
    <cfRule type="expression" priority="19" aboveAverage="0" equalAverage="0" bottom="0" percent="0" rank="0" text="" dxfId="17">
      <formula>AND(COUNTIF($B$100:$B$105,B100)&gt;1,NOT(ISBLANK(B100)))</formula>
    </cfRule>
  </conditionalFormatting>
  <conditionalFormatting sqref="B107:B115">
    <cfRule type="expression" priority="20" aboveAverage="0" equalAverage="0" bottom="0" percent="0" rank="0" text="" dxfId="18">
      <formula>AND(COUNTIF($B$107:$B$115,B107)&gt;1,NOT(ISBLANK(B107)))</formula>
    </cfRule>
  </conditionalFormatting>
  <conditionalFormatting sqref="B117:B122">
    <cfRule type="expression" priority="21" aboveAverage="0" equalAverage="0" bottom="0" percent="0" rank="0" text="" dxfId="19">
      <formula>AND(COUNTIF($B$117:$B$122,B117)&gt;1,NOT(ISBLANK(B117)))</formula>
    </cfRule>
  </conditionalFormatting>
  <conditionalFormatting sqref="B124:B126">
    <cfRule type="expression" priority="22" aboveAverage="0" equalAverage="0" bottom="0" percent="0" rank="0" text="" dxfId="20">
      <formula>AND(COUNTIF($B$124:$B$126,B124)&gt;1,NOT(ISBLANK(B124)))</formula>
    </cfRule>
  </conditionalFormatting>
  <conditionalFormatting sqref="B128:B133">
    <cfRule type="expression" priority="23" aboveAverage="0" equalAverage="0" bottom="0" percent="0" rank="0" text="" dxfId="21">
      <formula>AND(COUNTIF($B$128:$B$133,B128)&gt;1,NOT(ISBLANK(B128)))</formula>
    </cfRule>
  </conditionalFormatting>
  <conditionalFormatting sqref="B135:B137">
    <cfRule type="expression" priority="24" aboveAverage="0" equalAverage="0" bottom="0" percent="0" rank="0" text="" dxfId="22">
      <formula>AND(COUNTIF($B$135:$B$137,B135)&gt;1,NOT(ISBLANK(B135)))</formula>
    </cfRule>
  </conditionalFormatting>
  <conditionalFormatting sqref="B139:B141">
    <cfRule type="expression" priority="25" aboveAverage="0" equalAverage="0" bottom="0" percent="0" rank="0" text="" dxfId="23">
      <formula>AND(COUNTIF($B$139:$B$141,B139)&gt;1,NOT(ISBLANK(B139)))</formula>
    </cfRule>
  </conditionalFormatting>
  <conditionalFormatting sqref="B143:B145">
    <cfRule type="expression" priority="26" aboveAverage="0" equalAverage="0" bottom="0" percent="0" rank="0" text="" dxfId="24">
      <formula>AND(COUNTIF($B$143:$B$145,B143)&gt;1,NOT(ISBLANK(B143)))</formula>
    </cfRule>
  </conditionalFormatting>
  <conditionalFormatting sqref="B147:B149">
    <cfRule type="expression" priority="27" aboveAverage="0" equalAverage="0" bottom="0" percent="0" rank="0" text="" dxfId="25">
      <formula>AND(COUNTIF($B$147:$B$149,B147)&gt;1,NOT(ISBLANK(B147)))</formula>
    </cfRule>
  </conditionalFormatting>
  <conditionalFormatting sqref="B151:B153">
    <cfRule type="expression" priority="28" aboveAverage="0" equalAverage="0" bottom="0" percent="0" rank="0" text="" dxfId="26">
      <formula>AND(COUNTIF($B$151:$B$153,B151)&gt;1,NOT(ISBLANK(B151)))</formula>
    </cfRule>
  </conditionalFormatting>
  <conditionalFormatting sqref="B155:B157">
    <cfRule type="expression" priority="29" aboveAverage="0" equalAverage="0" bottom="0" percent="0" rank="0" text="" dxfId="27">
      <formula>AND(COUNTIF($B$155:$B$157,B155)&gt;1,NOT(ISBLANK(B155)))</formula>
    </cfRule>
  </conditionalFormatting>
  <conditionalFormatting sqref="B159:B161">
    <cfRule type="expression" priority="30" aboveAverage="0" equalAverage="0" bottom="0" percent="0" rank="0" text="" dxfId="28">
      <formula>AND(COUNTIF($B$159:$B$161,B159)&gt;1,NOT(ISBLANK(B159)))</formula>
    </cfRule>
  </conditionalFormatting>
  <conditionalFormatting sqref="B163:B165">
    <cfRule type="expression" priority="31" aboveAverage="0" equalAverage="0" bottom="0" percent="0" rank="0" text="" dxfId="29">
      <formula>AND(COUNTIF($B$163:$B$165,B163)&gt;1,NOT(ISBLANK(B163)))</formula>
    </cfRule>
  </conditionalFormatting>
  <conditionalFormatting sqref="B167:B169">
    <cfRule type="expression" priority="32" aboveAverage="0" equalAverage="0" bottom="0" percent="0" rank="0" text="" dxfId="30">
      <formula>AND(COUNTIF($B$167:$B$169,B167)&gt;1,NOT(ISBLANK(B167)))</formula>
    </cfRule>
  </conditionalFormatting>
  <conditionalFormatting sqref="B171:B173">
    <cfRule type="expression" priority="33" aboveAverage="0" equalAverage="0" bottom="0" percent="0" rank="0" text="" dxfId="31">
      <formula>AND(COUNTIF($B$171:$B$173,B171)&gt;1,NOT(ISBLANK(B171)))</formula>
    </cfRule>
  </conditionalFormatting>
  <conditionalFormatting sqref="B175:B177">
    <cfRule type="expression" priority="34" aboveAverage="0" equalAverage="0" bottom="0" percent="0" rank="0" text="" dxfId="32">
      <formula>AND(COUNTIF($B$175:$B$177,B175)&gt;1,NOT(ISBLANK(B175)))</formula>
    </cfRule>
  </conditionalFormatting>
  <conditionalFormatting sqref="B179:B181">
    <cfRule type="expression" priority="35" aboveAverage="0" equalAverage="0" bottom="0" percent="0" rank="0" text="" dxfId="33">
      <formula>AND(COUNTIF($B$179:$B$181,B179)&gt;1,NOT(ISBLANK(B179)))</formula>
    </cfRule>
  </conditionalFormatting>
  <conditionalFormatting sqref="B183:B185">
    <cfRule type="expression" priority="36" aboveAverage="0" equalAverage="0" bottom="0" percent="0" rank="0" text="" dxfId="34">
      <formula>AND(COUNTIF($B$183:$B$185,B183)&gt;1,NOT(ISBLANK(B183)))</formula>
    </cfRule>
  </conditionalFormatting>
  <conditionalFormatting sqref="D4:D9">
    <cfRule type="expression" priority="37" aboveAverage="0" equalAverage="0" bottom="0" percent="0" rank="0" text="" dxfId="35">
      <formula>AND(COUNTIF($D$4:$D$9,D4)&gt;1,NOT(ISBLANK(D4)))</formula>
    </cfRule>
  </conditionalFormatting>
  <conditionalFormatting sqref="D11:D16">
    <cfRule type="expression" priority="38" aboveAverage="0" equalAverage="0" bottom="0" percent="0" rank="0" text="" dxfId="36">
      <formula>AND(COUNTIF($D$11:$D$16,D11)&gt;1,NOT(ISBLANK(D11)))</formula>
    </cfRule>
  </conditionalFormatting>
  <conditionalFormatting sqref="D18:D26">
    <cfRule type="expression" priority="39" aboveAverage="0" equalAverage="0" bottom="0" percent="0" rank="0" text="" dxfId="37">
      <formula>AND(COUNTIF($D$18:$D$26,D18)&gt;1,NOT(ISBLANK(D18)))</formula>
    </cfRule>
  </conditionalFormatting>
  <conditionalFormatting sqref="D28:D30">
    <cfRule type="expression" priority="40" aboveAverage="0" equalAverage="0" bottom="0" percent="0" rank="0" text="" dxfId="38">
      <formula>AND(COUNTIF($D$28:$D$30,D28)&gt;1,NOT(ISBLANK(D28)))</formula>
    </cfRule>
  </conditionalFormatting>
  <conditionalFormatting sqref="D32:D37">
    <cfRule type="expression" priority="41" aboveAverage="0" equalAverage="0" bottom="0" percent="0" rank="0" text="" dxfId="39">
      <formula>AND(COUNTIF($D$32:$D$37,D32)&gt;1,NOT(ISBLANK(D32)))</formula>
    </cfRule>
  </conditionalFormatting>
  <conditionalFormatting sqref="D39:D41">
    <cfRule type="expression" priority="42" aboveAverage="0" equalAverage="0" bottom="0" percent="0" rank="0" text="" dxfId="40">
      <formula>AND(COUNTIF($D$39:$D$41,D39)&gt;1,NOT(ISBLANK(D39)))</formula>
    </cfRule>
  </conditionalFormatting>
  <conditionalFormatting sqref="D43:D45">
    <cfRule type="expression" priority="43" aboveAverage="0" equalAverage="0" bottom="0" percent="0" rank="0" text="" dxfId="41">
      <formula>AND(COUNTIF($D$43:$D$45,D43)&gt;1,NOT(ISBLANK(D43)))</formula>
    </cfRule>
  </conditionalFormatting>
  <conditionalFormatting sqref="D47:D49">
    <cfRule type="expression" priority="44" aboveAverage="0" equalAverage="0" bottom="0" percent="0" rank="0" text="" dxfId="42">
      <formula>AND(COUNTIF($D$47:$D$49,D47)&gt;1,NOT(ISBLANK(D47)))</formula>
    </cfRule>
  </conditionalFormatting>
  <conditionalFormatting sqref="D51:D53">
    <cfRule type="expression" priority="45" aboveAverage="0" equalAverage="0" bottom="0" percent="0" rank="0" text="" dxfId="43">
      <formula>AND(COUNTIF($D$51:$D$53,D51)&gt;1,NOT(ISBLANK(D51)))</formula>
    </cfRule>
  </conditionalFormatting>
  <conditionalFormatting sqref="D55:D66">
    <cfRule type="expression" priority="46" aboveAverage="0" equalAverage="0" bottom="0" percent="0" rank="0" text="" dxfId="44">
      <formula>AND(COUNTIF($D$55:$D$66,D55)&gt;1,NOT(ISBLANK(D55)))</formula>
    </cfRule>
  </conditionalFormatting>
  <conditionalFormatting sqref="D68:D70">
    <cfRule type="expression" priority="47" aboveAverage="0" equalAverage="0" bottom="0" percent="0" rank="0" text="" dxfId="45">
      <formula>AND(COUNTIF($D$68:$D$70,D68)&gt;1,NOT(ISBLANK(D68)))</formula>
    </cfRule>
  </conditionalFormatting>
  <conditionalFormatting sqref="D72:D74">
    <cfRule type="expression" priority="48" aboveAverage="0" equalAverage="0" bottom="0" percent="0" rank="0" text="" dxfId="46">
      <formula>AND(COUNTIF($D$72:$D$74,D72)&gt;1,NOT(ISBLANK(D72)))</formula>
    </cfRule>
  </conditionalFormatting>
  <conditionalFormatting sqref="D76:D78">
    <cfRule type="expression" priority="49" aboveAverage="0" equalAverage="0" bottom="0" percent="0" rank="0" text="" dxfId="47">
      <formula>AND(COUNTIF($D$76:$D$78,D76)&gt;1,NOT(ISBLANK(D76)))</formula>
    </cfRule>
  </conditionalFormatting>
  <conditionalFormatting sqref="D80:D91">
    <cfRule type="expression" priority="50" aboveAverage="0" equalAverage="0" bottom="0" percent="0" rank="0" text="" dxfId="48">
      <formula>AND(COUNTIF($D$80:$D$91,D80)&gt;1,NOT(ISBLANK(D80)))</formula>
    </cfRule>
  </conditionalFormatting>
  <conditionalFormatting sqref="D93:D98">
    <cfRule type="expression" priority="51" aboveAverage="0" equalAverage="0" bottom="0" percent="0" rank="0" text="" dxfId="49">
      <formula>AND(COUNTIF($D$93:$D$98,D93)&gt;1,NOT(ISBLANK(D93)))</formula>
    </cfRule>
  </conditionalFormatting>
  <conditionalFormatting sqref="D100:D105">
    <cfRule type="expression" priority="52" aboveAverage="0" equalAverage="0" bottom="0" percent="0" rank="0" text="" dxfId="50">
      <formula>AND(COUNTIF($D$100:$D$105,D100)&gt;1,NOT(ISBLANK(D100)))</formula>
    </cfRule>
  </conditionalFormatting>
  <conditionalFormatting sqref="D107:D115">
    <cfRule type="expression" priority="53" aboveAverage="0" equalAverage="0" bottom="0" percent="0" rank="0" text="" dxfId="51">
      <formula>AND(COUNTIF($D$107:$D$115,D107)&gt;1,NOT(ISBLANK(D107)))</formula>
    </cfRule>
  </conditionalFormatting>
  <conditionalFormatting sqref="D117:D122">
    <cfRule type="expression" priority="54" aboveAverage="0" equalAverage="0" bottom="0" percent="0" rank="0" text="" dxfId="52">
      <formula>AND(COUNTIF($D$117:$D$122,D117)&gt;1,NOT(ISBLANK(D117)))</formula>
    </cfRule>
  </conditionalFormatting>
  <conditionalFormatting sqref="D124:D126">
    <cfRule type="expression" priority="55" aboveAverage="0" equalAverage="0" bottom="0" percent="0" rank="0" text="" dxfId="53">
      <formula>AND(COUNTIF($D$124:$D$126,D124)&gt;1,NOT(ISBLANK(D124)))</formula>
    </cfRule>
  </conditionalFormatting>
  <conditionalFormatting sqref="D128:D133">
    <cfRule type="expression" priority="56" aboveAverage="0" equalAverage="0" bottom="0" percent="0" rank="0" text="" dxfId="54">
      <formula>AND(COUNTIF($D$128:$D$133,D128)&gt;1,NOT(ISBLANK(D128)))</formula>
    </cfRule>
  </conditionalFormatting>
  <conditionalFormatting sqref="D135:D137">
    <cfRule type="expression" priority="57" aboveAverage="0" equalAverage="0" bottom="0" percent="0" rank="0" text="" dxfId="55">
      <formula>AND(COUNTIF($D$135:$D$137,D135)&gt;1,NOT(ISBLANK(D135)))</formula>
    </cfRule>
  </conditionalFormatting>
  <conditionalFormatting sqref="D139:D141">
    <cfRule type="expression" priority="58" aboveAverage="0" equalAverage="0" bottom="0" percent="0" rank="0" text="" dxfId="56">
      <formula>AND(COUNTIF($D$139:$D$141,D139)&gt;1,NOT(ISBLANK(D139)))</formula>
    </cfRule>
  </conditionalFormatting>
  <conditionalFormatting sqref="D143:D145">
    <cfRule type="expression" priority="59" aboveAverage="0" equalAverage="0" bottom="0" percent="0" rank="0" text="" dxfId="57">
      <formula>AND(COUNTIF($D$143:$D$145,D143)&gt;1,NOT(ISBLANK(D143)))</formula>
    </cfRule>
  </conditionalFormatting>
  <conditionalFormatting sqref="D147:D149">
    <cfRule type="expression" priority="60" aboveAverage="0" equalAverage="0" bottom="0" percent="0" rank="0" text="" dxfId="58">
      <formula>AND(COUNTIF($D$147:$D$149,D147)&gt;1,NOT(ISBLANK(D147)))</formula>
    </cfRule>
  </conditionalFormatting>
  <conditionalFormatting sqref="D151:D153">
    <cfRule type="expression" priority="61" aboveAverage="0" equalAverage="0" bottom="0" percent="0" rank="0" text="" dxfId="59">
      <formula>AND(COUNTIF($D$151:$D$153,D151)&gt;1,NOT(ISBLANK(D151)))</formula>
    </cfRule>
  </conditionalFormatting>
  <conditionalFormatting sqref="D155:D157">
    <cfRule type="expression" priority="62" aboveAverage="0" equalAverage="0" bottom="0" percent="0" rank="0" text="" dxfId="60">
      <formula>AND(COUNTIF($D$155:$D$157,D155)&gt;1,NOT(ISBLANK(D155)))</formula>
    </cfRule>
  </conditionalFormatting>
  <conditionalFormatting sqref="D159:D161">
    <cfRule type="expression" priority="63" aboveAverage="0" equalAverage="0" bottom="0" percent="0" rank="0" text="" dxfId="61">
      <formula>AND(COUNTIF($D$159:$D$161,D159)&gt;1,NOT(ISBLANK(D159)))</formula>
    </cfRule>
  </conditionalFormatting>
  <conditionalFormatting sqref="D163:D165">
    <cfRule type="expression" priority="64" aboveAverage="0" equalAverage="0" bottom="0" percent="0" rank="0" text="" dxfId="62">
      <formula>AND(COUNTIF($D$163:$D$165,D163)&gt;1,NOT(ISBLANK(D163)))</formula>
    </cfRule>
  </conditionalFormatting>
  <conditionalFormatting sqref="D167:D169">
    <cfRule type="expression" priority="65" aboveAverage="0" equalAverage="0" bottom="0" percent="0" rank="0" text="" dxfId="63">
      <formula>AND(COUNTIF($D$167:$D$169,D167)&gt;1,NOT(ISBLANK(D167)))</formula>
    </cfRule>
  </conditionalFormatting>
  <conditionalFormatting sqref="D171:D173">
    <cfRule type="expression" priority="66" aboveAverage="0" equalAverage="0" bottom="0" percent="0" rank="0" text="" dxfId="64">
      <formula>AND(COUNTIF($D$171:$D$173,D171)&gt;1,NOT(ISBLANK(D171)))</formula>
    </cfRule>
  </conditionalFormatting>
  <conditionalFormatting sqref="D175:D177">
    <cfRule type="expression" priority="67" aboveAverage="0" equalAverage="0" bottom="0" percent="0" rank="0" text="" dxfId="65">
      <formula>AND(COUNTIF($D$175:$D$177,D175)&gt;1,NOT(ISBLANK(D175)))</formula>
    </cfRule>
  </conditionalFormatting>
  <conditionalFormatting sqref="D179:D181">
    <cfRule type="expression" priority="68" aboveAverage="0" equalAverage="0" bottom="0" percent="0" rank="0" text="" dxfId="66">
      <formula>AND(COUNTIF($D$179:$D$181,D179)&gt;1,NOT(ISBLANK(D179)))</formula>
    </cfRule>
  </conditionalFormatting>
  <conditionalFormatting sqref="D183:D185">
    <cfRule type="expression" priority="69" aboveAverage="0" equalAverage="0" bottom="0" percent="0" rank="0" text="" dxfId="67">
      <formula>AND(COUNTIF($D$183:$D$185,D183)&gt;1,NOT(ISBLANK(D18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cp:lastModifiedBy>
  <dcterms:modified xsi:type="dcterms:W3CDTF">2025-03-01T06: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444D016E544521A0B412D724F125FE_12</vt:lpwstr>
  </property>
  <property fmtid="{D5CDD505-2E9C-101B-9397-08002B2CF9AE}" pid="3" name="KSOProductBuildVer">
    <vt:lpwstr>2052-12.1.0.20305</vt:lpwstr>
  </property>
</Properties>
</file>