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" sheetId="1" state="visible" r:id="rId2"/>
  </sheets>
  <definedNames>
    <definedName function="false" hidden="false" localSheetId="0" name="_xlnm.Print_Titles" vbProcedure="false">'总成绩 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93">
  <si>
    <t xml:space="preserve">锦州高新区事业单位面向社会公开招聘工作人员总成绩</t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招考
计划</t>
  </si>
  <si>
    <t xml:space="preserve">职测
成绩</t>
  </si>
  <si>
    <t xml:space="preserve">综应
成绩</t>
  </si>
  <si>
    <t xml:space="preserve">笔试
总分</t>
  </si>
  <si>
    <t xml:space="preserve">面试
总分</t>
  </si>
  <si>
    <t xml:space="preserve">总成绩</t>
  </si>
  <si>
    <t xml:space="preserve">同岗位排名</t>
  </si>
  <si>
    <t xml:space="preserve">孙雯祺</t>
  </si>
  <si>
    <t xml:space="preserve">锦州松山新区（锦州高新技术产业开发区）机关事务服务中心</t>
  </si>
  <si>
    <t xml:space="preserve">办公室工作人员</t>
  </si>
  <si>
    <t xml:space="preserve">张鸣</t>
  </si>
  <si>
    <t xml:space="preserve">宁熙萌</t>
  </si>
  <si>
    <t xml:space="preserve">胡宇航</t>
  </si>
  <si>
    <t xml:space="preserve">李云帆</t>
  </si>
  <si>
    <t xml:space="preserve">信息及文字综合      工作人员</t>
  </si>
  <si>
    <t xml:space="preserve">于嘉馨</t>
  </si>
  <si>
    <t xml:space="preserve">康新越</t>
  </si>
  <si>
    <t xml:space="preserve">锦州松山新区（锦州高新技术产业开发区）党群事务服务中心</t>
  </si>
  <si>
    <t xml:space="preserve">办公室工作人员
（一）</t>
  </si>
  <si>
    <t xml:space="preserve">刘震</t>
  </si>
  <si>
    <t xml:space="preserve">刘雨涵</t>
  </si>
  <si>
    <t xml:space="preserve">办公室工作人员（二）</t>
  </si>
  <si>
    <t xml:space="preserve">王诗源</t>
  </si>
  <si>
    <t xml:space="preserve">张明哲</t>
  </si>
  <si>
    <t xml:space="preserve">国佳</t>
  </si>
  <si>
    <t xml:space="preserve">韩雪</t>
  </si>
  <si>
    <t xml:space="preserve">周芷竹</t>
  </si>
  <si>
    <t xml:space="preserve">麻思雨</t>
  </si>
  <si>
    <t xml:space="preserve">孙奇抒可</t>
  </si>
  <si>
    <t xml:space="preserve">杨闻鑫</t>
  </si>
  <si>
    <t xml:space="preserve">罗佳宁</t>
  </si>
  <si>
    <t xml:space="preserve">李瑞鹏</t>
  </si>
  <si>
    <t xml:space="preserve">锦州松山新区（锦州高新技术产业开发区）城乡发展服务中心</t>
  </si>
  <si>
    <t xml:space="preserve">农业综合工作人员</t>
  </si>
  <si>
    <t xml:space="preserve">王星澜</t>
  </si>
  <si>
    <t xml:space="preserve">史梦琪</t>
  </si>
  <si>
    <t xml:space="preserve">赵婉彤</t>
  </si>
  <si>
    <t xml:space="preserve">梁桥</t>
  </si>
  <si>
    <t xml:space="preserve">杨明颖</t>
  </si>
  <si>
    <t xml:space="preserve">穆特</t>
  </si>
  <si>
    <t xml:space="preserve">锦州松山新区（锦州高新技术产业开发区）社会事业服务中心</t>
  </si>
  <si>
    <t xml:space="preserve">办公室工作人员（一）</t>
  </si>
  <si>
    <t xml:space="preserve">刘盼</t>
  </si>
  <si>
    <t xml:space="preserve">史芮嘉</t>
  </si>
  <si>
    <t xml:space="preserve">王宇峰</t>
  </si>
  <si>
    <t xml:space="preserve">张美宣</t>
  </si>
  <si>
    <t xml:space="preserve">冉雪</t>
  </si>
  <si>
    <t xml:space="preserve">于姗</t>
  </si>
  <si>
    <t xml:space="preserve">温家乐</t>
  </si>
  <si>
    <t xml:space="preserve">王鹤学</t>
  </si>
  <si>
    <r>
      <rPr>
        <sz val="14"/>
        <color rgb="FF000000"/>
        <rFont val="Noto Sans"/>
        <family val="2"/>
      </rPr>
      <t xml:space="preserve">锦州松山新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锦州高新技术产业开发区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财力保障服务中心</t>
    </r>
  </si>
  <si>
    <t xml:space="preserve">财务工作人员</t>
  </si>
  <si>
    <t xml:space="preserve">金书蕾</t>
  </si>
  <si>
    <t xml:space="preserve">赵晔</t>
  </si>
  <si>
    <t xml:space="preserve">王子怡</t>
  </si>
  <si>
    <t xml:space="preserve">任佳祺</t>
  </si>
  <si>
    <t xml:space="preserve">张雨晴</t>
  </si>
  <si>
    <t xml:space="preserve">许泷匀</t>
  </si>
  <si>
    <t xml:space="preserve">刘晶晶</t>
  </si>
  <si>
    <t xml:space="preserve">向楠</t>
  </si>
  <si>
    <t xml:space="preserve">周岩妍</t>
  </si>
  <si>
    <t xml:space="preserve">锦州松山新区（锦州高新技术产业开发区）住建交通服务中心</t>
  </si>
  <si>
    <t xml:space="preserve">樊一晨</t>
  </si>
  <si>
    <t xml:space="preserve">缺考</t>
  </si>
  <si>
    <t xml:space="preserve">李娜</t>
  </si>
  <si>
    <t xml:space="preserve">锦州松山新区（锦州高新技术产业开发区）应急保障服务中心</t>
  </si>
  <si>
    <t xml:space="preserve">王佳佳</t>
  </si>
  <si>
    <t xml:space="preserve">刘紫旭</t>
  </si>
  <si>
    <t xml:space="preserve">王昕怡</t>
  </si>
  <si>
    <t xml:space="preserve">周星竹</t>
  </si>
  <si>
    <t xml:space="preserve">应急救援保障服务
岗位工作人员</t>
  </si>
  <si>
    <t xml:space="preserve">苗佳奇</t>
  </si>
  <si>
    <t xml:space="preserve">任慧泉</t>
  </si>
  <si>
    <t xml:space="preserve">锦州高新技术产业创业服务中心</t>
  </si>
  <si>
    <t xml:space="preserve">信息及文字综合
工作人员</t>
  </si>
  <si>
    <t xml:space="preserve">高迪</t>
  </si>
  <si>
    <t xml:space="preserve">佟瑀</t>
  </si>
  <si>
    <t xml:space="preserve">招商保障
工作人员</t>
  </si>
  <si>
    <t xml:space="preserve">王诗棋</t>
  </si>
  <si>
    <t xml:space="preserve">刘丝雨</t>
  </si>
  <si>
    <t xml:space="preserve">刘西紫</t>
  </si>
  <si>
    <t xml:space="preserve">常茉涵</t>
  </si>
  <si>
    <r>
      <rPr>
        <sz val="14"/>
        <color rgb="FF000000"/>
        <rFont val="Noto Sans"/>
        <family val="2"/>
      </rPr>
      <t xml:space="preserve">锦州高新技术产业开发区（锦州松山新区）互联网舆情监测中心（网络安全应急指挥中心、互联网违法和不良信息举报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张楠</t>
  </si>
  <si>
    <t xml:space="preserve">高嘉翊</t>
  </si>
  <si>
    <t xml:space="preserve">武春祺</t>
  </si>
  <si>
    <t xml:space="preserve">辛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4" zeroHeight="false" outlineLevelRow="0" outlineLevelCol="0"/>
  <cols>
    <col collapsed="false" customWidth="true" hidden="false" outlineLevel="0" max="1" min="1" style="1" width="8.51"/>
    <col collapsed="false" customWidth="true" hidden="false" outlineLevel="0" max="2" min="2" style="0" width="13"/>
    <col collapsed="false" customWidth="true" hidden="false" outlineLevel="0" max="3" min="3" style="0" width="18.63"/>
    <col collapsed="false" customWidth="true" hidden="false" outlineLevel="0" max="4" min="4" style="0" width="38.05"/>
    <col collapsed="false" customWidth="true" hidden="false" outlineLevel="0" max="5" min="5" style="0" width="22.51"/>
    <col collapsed="false" customWidth="true" hidden="false" outlineLevel="0" max="6" min="6" style="0" width="10"/>
    <col collapsed="false" customWidth="true" hidden="false" outlineLevel="0" max="7" min="7" style="0" width="9.75"/>
    <col collapsed="false" customWidth="true" hidden="false" outlineLevel="0" max="8" min="8" style="0" width="10"/>
    <col collapsed="false" customWidth="true" hidden="false" outlineLevel="0" max="9" min="9" style="0" width="10.38"/>
    <col collapsed="false" customWidth="true" hidden="false" outlineLevel="0" max="10" min="10" style="2" width="10.13"/>
    <col collapsed="false" customWidth="true" hidden="false" outlineLevel="0" max="11" min="11" style="3" width="10.13"/>
    <col collapsed="false" customWidth="true" hidden="false" outlineLevel="0" max="12" min="12" style="0" width="10.13"/>
    <col collapsed="false" customWidth="false" hidden="false" outlineLevel="0" max="13" min="13" style="4" width="9"/>
  </cols>
  <sheetData>
    <row r="1" s="4" customFormat="true" ht="8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0" customFormat="true" ht="4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</row>
    <row r="3" s="16" customFormat="true" ht="40" hidden="false" customHeight="true" outlineLevel="0" collapsed="false">
      <c r="A3" s="11" t="n">
        <v>1</v>
      </c>
      <c r="B3" s="12" t="s">
        <v>13</v>
      </c>
      <c r="C3" s="12" t="n">
        <v>20241012726</v>
      </c>
      <c r="D3" s="12" t="s">
        <v>14</v>
      </c>
      <c r="E3" s="12" t="s">
        <v>15</v>
      </c>
      <c r="F3" s="12" t="n">
        <v>2</v>
      </c>
      <c r="G3" s="12" t="n">
        <v>86</v>
      </c>
      <c r="H3" s="12" t="n">
        <v>85</v>
      </c>
      <c r="I3" s="12" t="n">
        <v>85.5</v>
      </c>
      <c r="J3" s="13" t="n">
        <v>76.33</v>
      </c>
      <c r="K3" s="14" t="n">
        <f aca="false">I3*0.5+J3*0.5</f>
        <v>80.915</v>
      </c>
      <c r="L3" s="11" t="n">
        <v>1</v>
      </c>
      <c r="M3" s="15"/>
    </row>
    <row r="4" s="16" customFormat="true" ht="40" hidden="false" customHeight="true" outlineLevel="0" collapsed="false">
      <c r="A4" s="11" t="n">
        <v>2</v>
      </c>
      <c r="B4" s="17" t="s">
        <v>16</v>
      </c>
      <c r="C4" s="11" t="n">
        <v>20244012207</v>
      </c>
      <c r="D4" s="12" t="s">
        <v>14</v>
      </c>
      <c r="E4" s="12" t="s">
        <v>15</v>
      </c>
      <c r="F4" s="11" t="n">
        <v>2</v>
      </c>
      <c r="G4" s="11" t="n">
        <v>88</v>
      </c>
      <c r="H4" s="11" t="n">
        <v>76</v>
      </c>
      <c r="I4" s="11" t="n">
        <v>82</v>
      </c>
      <c r="J4" s="13" t="n">
        <v>75.07</v>
      </c>
      <c r="K4" s="14" t="n">
        <f aca="false">I4*0.5+J4*0.5</f>
        <v>78.535</v>
      </c>
      <c r="L4" s="11" t="n">
        <v>2</v>
      </c>
      <c r="M4" s="15"/>
    </row>
    <row r="5" s="16" customFormat="true" ht="40" hidden="false" customHeight="true" outlineLevel="0" collapsed="false">
      <c r="A5" s="11" t="n">
        <v>3</v>
      </c>
      <c r="B5" s="17" t="s">
        <v>17</v>
      </c>
      <c r="C5" s="11" t="n">
        <v>20241011512</v>
      </c>
      <c r="D5" s="12" t="s">
        <v>14</v>
      </c>
      <c r="E5" s="12" t="s">
        <v>15</v>
      </c>
      <c r="F5" s="12" t="n">
        <v>2</v>
      </c>
      <c r="G5" s="11" t="n">
        <v>70</v>
      </c>
      <c r="H5" s="11" t="n">
        <v>82</v>
      </c>
      <c r="I5" s="11" t="n">
        <v>76</v>
      </c>
      <c r="J5" s="13" t="n">
        <v>77.83</v>
      </c>
      <c r="K5" s="14" t="n">
        <f aca="false">I5*0.5+J5*0.5</f>
        <v>76.915</v>
      </c>
      <c r="L5" s="11" t="n">
        <v>3</v>
      </c>
      <c r="M5" s="15"/>
    </row>
    <row r="6" s="16" customFormat="true" ht="40" hidden="false" customHeight="true" outlineLevel="0" collapsed="false">
      <c r="A6" s="11" t="n">
        <v>4</v>
      </c>
      <c r="B6" s="17" t="s">
        <v>18</v>
      </c>
      <c r="C6" s="11" t="n">
        <v>20242014709</v>
      </c>
      <c r="D6" s="12" t="s">
        <v>14</v>
      </c>
      <c r="E6" s="12" t="s">
        <v>15</v>
      </c>
      <c r="F6" s="11" t="n">
        <v>2</v>
      </c>
      <c r="G6" s="11" t="n">
        <v>81</v>
      </c>
      <c r="H6" s="11" t="n">
        <v>71</v>
      </c>
      <c r="I6" s="11" t="n">
        <v>76</v>
      </c>
      <c r="J6" s="13" t="n">
        <v>75.33</v>
      </c>
      <c r="K6" s="14" t="n">
        <f aca="false">I6*0.5+J6*0.5</f>
        <v>75.665</v>
      </c>
      <c r="L6" s="11" t="n">
        <v>4</v>
      </c>
      <c r="M6" s="15"/>
    </row>
    <row r="7" customFormat="false" ht="40" hidden="false" customHeight="true" outlineLevel="0" collapsed="false">
      <c r="A7" s="11" t="n">
        <v>5</v>
      </c>
      <c r="B7" s="18" t="s">
        <v>19</v>
      </c>
      <c r="C7" s="18" t="n">
        <v>20241023427</v>
      </c>
      <c r="D7" s="19" t="s">
        <v>14</v>
      </c>
      <c r="E7" s="18" t="s">
        <v>20</v>
      </c>
      <c r="F7" s="18" t="n">
        <v>1</v>
      </c>
      <c r="G7" s="18" t="n">
        <v>83</v>
      </c>
      <c r="H7" s="18" t="n">
        <v>81</v>
      </c>
      <c r="I7" s="18" t="n">
        <v>82</v>
      </c>
      <c r="J7" s="20" t="n">
        <v>76.07</v>
      </c>
      <c r="K7" s="14" t="n">
        <f aca="false">I7*0.5+J7*0.5</f>
        <v>79.035</v>
      </c>
      <c r="L7" s="18" t="n">
        <v>1</v>
      </c>
      <c r="M7" s="6"/>
    </row>
    <row r="8" customFormat="false" ht="40" hidden="false" customHeight="true" outlineLevel="0" collapsed="false">
      <c r="A8" s="11" t="n">
        <v>6</v>
      </c>
      <c r="B8" s="18" t="s">
        <v>21</v>
      </c>
      <c r="C8" s="18" t="n">
        <v>20243023528</v>
      </c>
      <c r="D8" s="19" t="s">
        <v>14</v>
      </c>
      <c r="E8" s="18" t="s">
        <v>20</v>
      </c>
      <c r="F8" s="18" t="n">
        <v>1</v>
      </c>
      <c r="G8" s="18" t="n">
        <v>64</v>
      </c>
      <c r="H8" s="18" t="n">
        <v>78</v>
      </c>
      <c r="I8" s="18" t="n">
        <v>71</v>
      </c>
      <c r="J8" s="20" t="n">
        <v>76.17</v>
      </c>
      <c r="K8" s="14" t="n">
        <f aca="false">I8*0.5+J8*0.5</f>
        <v>73.585</v>
      </c>
      <c r="L8" s="18" t="n">
        <v>2</v>
      </c>
      <c r="M8" s="6"/>
    </row>
    <row r="9" customFormat="false" ht="40" hidden="false" customHeight="true" outlineLevel="0" collapsed="false">
      <c r="A9" s="11" t="n">
        <v>7</v>
      </c>
      <c r="B9" s="18" t="s">
        <v>22</v>
      </c>
      <c r="C9" s="18" t="n">
        <v>20242033622</v>
      </c>
      <c r="D9" s="18" t="s">
        <v>23</v>
      </c>
      <c r="E9" s="18" t="s">
        <v>24</v>
      </c>
      <c r="F9" s="18" t="n">
        <v>1</v>
      </c>
      <c r="G9" s="18" t="n">
        <v>84</v>
      </c>
      <c r="H9" s="18" t="n">
        <v>77</v>
      </c>
      <c r="I9" s="18" t="n">
        <v>80.5</v>
      </c>
      <c r="J9" s="20" t="n">
        <v>76.67</v>
      </c>
      <c r="K9" s="14" t="n">
        <f aca="false">I9*0.5+J9*0.5</f>
        <v>78.585</v>
      </c>
      <c r="L9" s="18" t="n">
        <v>1</v>
      </c>
      <c r="M9" s="6"/>
    </row>
    <row r="10" customFormat="false" ht="40" hidden="false" customHeight="true" outlineLevel="0" collapsed="false">
      <c r="A10" s="11" t="n">
        <v>8</v>
      </c>
      <c r="B10" s="18" t="s">
        <v>25</v>
      </c>
      <c r="C10" s="18" t="n">
        <v>20241032730</v>
      </c>
      <c r="D10" s="18" t="s">
        <v>23</v>
      </c>
      <c r="E10" s="18" t="s">
        <v>24</v>
      </c>
      <c r="F10" s="18" t="n">
        <v>1</v>
      </c>
      <c r="G10" s="18" t="n">
        <v>77</v>
      </c>
      <c r="H10" s="18" t="n">
        <v>74</v>
      </c>
      <c r="I10" s="18" t="n">
        <v>75.5</v>
      </c>
      <c r="J10" s="20" t="n">
        <v>77</v>
      </c>
      <c r="K10" s="14" t="n">
        <f aca="false">I10*0.5+J10*0.5</f>
        <v>76.25</v>
      </c>
      <c r="L10" s="18" t="n">
        <v>2</v>
      </c>
      <c r="M10" s="6"/>
    </row>
    <row r="11" s="16" customFormat="true" ht="40" hidden="false" customHeight="true" outlineLevel="0" collapsed="false">
      <c r="A11" s="11" t="n">
        <v>9</v>
      </c>
      <c r="B11" s="17" t="s">
        <v>26</v>
      </c>
      <c r="C11" s="11" t="n">
        <v>20241046002</v>
      </c>
      <c r="D11" s="17" t="s">
        <v>23</v>
      </c>
      <c r="E11" s="17" t="s">
        <v>27</v>
      </c>
      <c r="F11" s="11" t="n">
        <v>5</v>
      </c>
      <c r="G11" s="11" t="n">
        <v>89</v>
      </c>
      <c r="H11" s="11" t="n">
        <v>77</v>
      </c>
      <c r="I11" s="11" t="n">
        <v>83</v>
      </c>
      <c r="J11" s="13" t="n">
        <v>81</v>
      </c>
      <c r="K11" s="14" t="n">
        <f aca="false">I11*0.5+J11*0.5</f>
        <v>82</v>
      </c>
      <c r="L11" s="11" t="n">
        <v>1</v>
      </c>
      <c r="M11" s="15"/>
    </row>
    <row r="12" s="16" customFormat="true" ht="40" hidden="false" customHeight="true" outlineLevel="0" collapsed="false">
      <c r="A12" s="11" t="n">
        <v>10</v>
      </c>
      <c r="B12" s="17" t="s">
        <v>28</v>
      </c>
      <c r="C12" s="11" t="n">
        <v>20244042412</v>
      </c>
      <c r="D12" s="17" t="s">
        <v>23</v>
      </c>
      <c r="E12" s="17" t="s">
        <v>27</v>
      </c>
      <c r="F12" s="11" t="n">
        <v>5</v>
      </c>
      <c r="G12" s="11" t="n">
        <v>88</v>
      </c>
      <c r="H12" s="11" t="n">
        <v>77</v>
      </c>
      <c r="I12" s="11" t="n">
        <v>82.5</v>
      </c>
      <c r="J12" s="13" t="n">
        <v>80.76</v>
      </c>
      <c r="K12" s="14" t="n">
        <f aca="false">I12*0.5+J12*0.5</f>
        <v>81.63</v>
      </c>
      <c r="L12" s="11" t="n">
        <v>2</v>
      </c>
      <c r="M12" s="15"/>
    </row>
    <row r="13" s="16" customFormat="true" ht="40" hidden="false" customHeight="true" outlineLevel="0" collapsed="false">
      <c r="A13" s="11" t="n">
        <v>11</v>
      </c>
      <c r="B13" s="17" t="s">
        <v>29</v>
      </c>
      <c r="C13" s="11" t="n">
        <v>20243043928</v>
      </c>
      <c r="D13" s="17" t="s">
        <v>23</v>
      </c>
      <c r="E13" s="17" t="s">
        <v>27</v>
      </c>
      <c r="F13" s="11" t="n">
        <v>5</v>
      </c>
      <c r="G13" s="11" t="n">
        <v>85</v>
      </c>
      <c r="H13" s="11" t="n">
        <v>79</v>
      </c>
      <c r="I13" s="11" t="n">
        <v>82</v>
      </c>
      <c r="J13" s="13" t="n">
        <v>80</v>
      </c>
      <c r="K13" s="14" t="n">
        <f aca="false">I13*0.5+J13*0.5</f>
        <v>81</v>
      </c>
      <c r="L13" s="11" t="n">
        <v>3</v>
      </c>
      <c r="M13" s="15"/>
    </row>
    <row r="14" s="16" customFormat="true" ht="40" hidden="false" customHeight="true" outlineLevel="0" collapsed="false">
      <c r="A14" s="11" t="n">
        <v>12</v>
      </c>
      <c r="B14" s="17" t="s">
        <v>30</v>
      </c>
      <c r="C14" s="11" t="n">
        <v>20241043622</v>
      </c>
      <c r="D14" s="17" t="s">
        <v>23</v>
      </c>
      <c r="E14" s="17" t="s">
        <v>27</v>
      </c>
      <c r="F14" s="11" t="n">
        <v>5</v>
      </c>
      <c r="G14" s="11" t="n">
        <v>86</v>
      </c>
      <c r="H14" s="11" t="n">
        <v>79</v>
      </c>
      <c r="I14" s="11" t="n">
        <v>82.5</v>
      </c>
      <c r="J14" s="13" t="n">
        <v>79.33</v>
      </c>
      <c r="K14" s="14" t="n">
        <f aca="false">I14*0.5+J14*0.5</f>
        <v>80.915</v>
      </c>
      <c r="L14" s="11" t="n">
        <v>4</v>
      </c>
      <c r="M14" s="15"/>
    </row>
    <row r="15" s="16" customFormat="true" ht="40" hidden="false" customHeight="true" outlineLevel="0" collapsed="false">
      <c r="A15" s="11" t="n">
        <v>13</v>
      </c>
      <c r="B15" s="17" t="s">
        <v>31</v>
      </c>
      <c r="C15" s="11" t="n">
        <v>20241044621</v>
      </c>
      <c r="D15" s="17" t="s">
        <v>23</v>
      </c>
      <c r="E15" s="17" t="s">
        <v>27</v>
      </c>
      <c r="F15" s="11" t="n">
        <v>5</v>
      </c>
      <c r="G15" s="11" t="n">
        <v>88</v>
      </c>
      <c r="H15" s="11" t="n">
        <v>78</v>
      </c>
      <c r="I15" s="11" t="n">
        <v>83</v>
      </c>
      <c r="J15" s="13" t="n">
        <v>77.67</v>
      </c>
      <c r="K15" s="14" t="n">
        <f aca="false">I15*0.5+J15*0.5</f>
        <v>80.335</v>
      </c>
      <c r="L15" s="11" t="n">
        <v>5</v>
      </c>
      <c r="M15" s="15"/>
    </row>
    <row r="16" s="16" customFormat="true" ht="40" hidden="false" customHeight="true" outlineLevel="0" collapsed="false">
      <c r="A16" s="11" t="n">
        <v>14</v>
      </c>
      <c r="B16" s="17" t="s">
        <v>32</v>
      </c>
      <c r="C16" s="11" t="n">
        <v>20242040922</v>
      </c>
      <c r="D16" s="17" t="s">
        <v>23</v>
      </c>
      <c r="E16" s="17" t="s">
        <v>27</v>
      </c>
      <c r="F16" s="11" t="n">
        <v>5</v>
      </c>
      <c r="G16" s="11" t="n">
        <v>85</v>
      </c>
      <c r="H16" s="11" t="n">
        <v>72</v>
      </c>
      <c r="I16" s="11" t="n">
        <v>78.5</v>
      </c>
      <c r="J16" s="13" t="n">
        <v>80.66</v>
      </c>
      <c r="K16" s="14" t="n">
        <f aca="false">I16*0.5+J16*0.5</f>
        <v>79.58</v>
      </c>
      <c r="L16" s="11" t="n">
        <v>6</v>
      </c>
      <c r="M16" s="15"/>
    </row>
    <row r="17" s="16" customFormat="true" ht="40" hidden="false" customHeight="true" outlineLevel="0" collapsed="false">
      <c r="A17" s="11" t="n">
        <v>15</v>
      </c>
      <c r="B17" s="17" t="s">
        <v>33</v>
      </c>
      <c r="C17" s="11" t="n">
        <v>20243041020</v>
      </c>
      <c r="D17" s="17" t="s">
        <v>23</v>
      </c>
      <c r="E17" s="17" t="s">
        <v>27</v>
      </c>
      <c r="F17" s="11" t="n">
        <v>5</v>
      </c>
      <c r="G17" s="11" t="n">
        <v>85</v>
      </c>
      <c r="H17" s="11" t="n">
        <v>72</v>
      </c>
      <c r="I17" s="11" t="n">
        <v>78.5</v>
      </c>
      <c r="J17" s="13" t="n">
        <v>80.33</v>
      </c>
      <c r="K17" s="14" t="n">
        <f aca="false">I17*0.5+J17*0.5</f>
        <v>79.415</v>
      </c>
      <c r="L17" s="11" t="n">
        <v>7</v>
      </c>
      <c r="M17" s="15"/>
    </row>
    <row r="18" s="16" customFormat="true" ht="40" hidden="false" customHeight="true" outlineLevel="0" collapsed="false">
      <c r="A18" s="11" t="n">
        <v>16</v>
      </c>
      <c r="B18" s="17" t="s">
        <v>34</v>
      </c>
      <c r="C18" s="11" t="n">
        <v>20241043530</v>
      </c>
      <c r="D18" s="17" t="s">
        <v>23</v>
      </c>
      <c r="E18" s="17" t="s">
        <v>27</v>
      </c>
      <c r="F18" s="11" t="n">
        <v>5</v>
      </c>
      <c r="G18" s="11" t="n">
        <v>75</v>
      </c>
      <c r="H18" s="11" t="n">
        <v>80</v>
      </c>
      <c r="I18" s="11" t="n">
        <v>77.5</v>
      </c>
      <c r="J18" s="13" t="n">
        <v>78.83</v>
      </c>
      <c r="K18" s="14" t="n">
        <f aca="false">I18*0.5+J18*0.5</f>
        <v>78.165</v>
      </c>
      <c r="L18" s="11" t="n">
        <v>8</v>
      </c>
      <c r="M18" s="15"/>
    </row>
    <row r="19" s="16" customFormat="true" ht="40" hidden="false" customHeight="true" outlineLevel="0" collapsed="false">
      <c r="A19" s="11" t="n">
        <v>17</v>
      </c>
      <c r="B19" s="17" t="s">
        <v>35</v>
      </c>
      <c r="C19" s="11" t="n">
        <v>20243041524</v>
      </c>
      <c r="D19" s="17" t="s">
        <v>23</v>
      </c>
      <c r="E19" s="17" t="s">
        <v>27</v>
      </c>
      <c r="F19" s="11" t="n">
        <v>5</v>
      </c>
      <c r="G19" s="11" t="n">
        <v>83</v>
      </c>
      <c r="H19" s="11" t="n">
        <v>71</v>
      </c>
      <c r="I19" s="11" t="n">
        <v>77</v>
      </c>
      <c r="J19" s="13" t="n">
        <v>79.07</v>
      </c>
      <c r="K19" s="14" t="n">
        <f aca="false">I19*0.5+J19*0.5</f>
        <v>78.035</v>
      </c>
      <c r="L19" s="11" t="n">
        <v>9</v>
      </c>
      <c r="M19" s="15"/>
    </row>
    <row r="20" s="16" customFormat="true" ht="40" hidden="false" customHeight="true" outlineLevel="0" collapsed="false">
      <c r="A20" s="11" t="n">
        <v>18</v>
      </c>
      <c r="B20" s="17" t="s">
        <v>36</v>
      </c>
      <c r="C20" s="11" t="n">
        <v>20243041920</v>
      </c>
      <c r="D20" s="17" t="s">
        <v>23</v>
      </c>
      <c r="E20" s="17" t="s">
        <v>27</v>
      </c>
      <c r="F20" s="11" t="n">
        <v>5</v>
      </c>
      <c r="G20" s="11" t="n">
        <v>81</v>
      </c>
      <c r="H20" s="11" t="n">
        <v>73</v>
      </c>
      <c r="I20" s="11" t="n">
        <v>77</v>
      </c>
      <c r="J20" s="13" t="n">
        <v>77</v>
      </c>
      <c r="K20" s="14" t="n">
        <f aca="false">I20*0.5+J20*0.5</f>
        <v>77</v>
      </c>
      <c r="L20" s="11" t="n">
        <v>10</v>
      </c>
      <c r="M20" s="15"/>
    </row>
    <row r="21" s="16" customFormat="true" ht="40" hidden="false" customHeight="true" outlineLevel="0" collapsed="false">
      <c r="A21" s="11" t="n">
        <v>19</v>
      </c>
      <c r="B21" s="17" t="s">
        <v>37</v>
      </c>
      <c r="C21" s="11" t="n">
        <v>20243051906</v>
      </c>
      <c r="D21" s="17" t="s">
        <v>38</v>
      </c>
      <c r="E21" s="17" t="s">
        <v>39</v>
      </c>
      <c r="F21" s="11" t="n">
        <v>3</v>
      </c>
      <c r="G21" s="11" t="n">
        <v>87</v>
      </c>
      <c r="H21" s="11" t="n">
        <v>79</v>
      </c>
      <c r="I21" s="11" t="n">
        <v>83</v>
      </c>
      <c r="J21" s="13" t="n">
        <v>79.67</v>
      </c>
      <c r="K21" s="14" t="n">
        <f aca="false">I21*0.5+J21*0.5</f>
        <v>81.335</v>
      </c>
      <c r="L21" s="11" t="n">
        <v>1</v>
      </c>
      <c r="M21" s="15"/>
    </row>
    <row r="22" s="16" customFormat="true" ht="40" hidden="false" customHeight="true" outlineLevel="0" collapsed="false">
      <c r="A22" s="11" t="n">
        <v>20</v>
      </c>
      <c r="B22" s="17" t="s">
        <v>40</v>
      </c>
      <c r="C22" s="11" t="n">
        <v>20244052712</v>
      </c>
      <c r="D22" s="17" t="s">
        <v>38</v>
      </c>
      <c r="E22" s="17" t="s">
        <v>39</v>
      </c>
      <c r="F22" s="11" t="n">
        <v>3</v>
      </c>
      <c r="G22" s="11" t="n">
        <v>89</v>
      </c>
      <c r="H22" s="11" t="n">
        <v>79</v>
      </c>
      <c r="I22" s="11" t="n">
        <v>84</v>
      </c>
      <c r="J22" s="13" t="n">
        <v>76.33</v>
      </c>
      <c r="K22" s="14" t="n">
        <f aca="false">I22*0.5+J22*0.5</f>
        <v>80.165</v>
      </c>
      <c r="L22" s="11" t="n">
        <v>2</v>
      </c>
      <c r="M22" s="15"/>
    </row>
    <row r="23" s="16" customFormat="true" ht="40" hidden="false" customHeight="true" outlineLevel="0" collapsed="false">
      <c r="A23" s="11" t="n">
        <v>21</v>
      </c>
      <c r="B23" s="17" t="s">
        <v>41</v>
      </c>
      <c r="C23" s="11" t="n">
        <v>20244050412</v>
      </c>
      <c r="D23" s="17" t="s">
        <v>38</v>
      </c>
      <c r="E23" s="17" t="s">
        <v>39</v>
      </c>
      <c r="F23" s="11" t="n">
        <v>3</v>
      </c>
      <c r="G23" s="11" t="n">
        <v>88</v>
      </c>
      <c r="H23" s="11" t="n">
        <v>78</v>
      </c>
      <c r="I23" s="11" t="n">
        <v>83</v>
      </c>
      <c r="J23" s="13" t="n">
        <v>74.33</v>
      </c>
      <c r="K23" s="14" t="n">
        <f aca="false">I23*0.5+J23*0.5</f>
        <v>78.665</v>
      </c>
      <c r="L23" s="11" t="n">
        <v>3</v>
      </c>
      <c r="M23" s="15"/>
    </row>
    <row r="24" s="16" customFormat="true" ht="40" hidden="false" customHeight="true" outlineLevel="0" collapsed="false">
      <c r="A24" s="11" t="n">
        <v>22</v>
      </c>
      <c r="B24" s="17" t="s">
        <v>42</v>
      </c>
      <c r="C24" s="11" t="n">
        <v>20244050806</v>
      </c>
      <c r="D24" s="17" t="s">
        <v>38</v>
      </c>
      <c r="E24" s="17" t="s">
        <v>39</v>
      </c>
      <c r="F24" s="11" t="n">
        <v>3</v>
      </c>
      <c r="G24" s="11" t="n">
        <v>73</v>
      </c>
      <c r="H24" s="11" t="n">
        <v>83</v>
      </c>
      <c r="I24" s="11" t="n">
        <v>78</v>
      </c>
      <c r="J24" s="13" t="n">
        <v>77.67</v>
      </c>
      <c r="K24" s="14" t="n">
        <f aca="false">I24*0.5+J24*0.5</f>
        <v>77.835</v>
      </c>
      <c r="L24" s="11" t="n">
        <v>4</v>
      </c>
      <c r="M24" s="15"/>
    </row>
    <row r="25" s="16" customFormat="true" ht="40" hidden="false" customHeight="true" outlineLevel="0" collapsed="false">
      <c r="A25" s="11" t="n">
        <v>23</v>
      </c>
      <c r="B25" s="17" t="s">
        <v>43</v>
      </c>
      <c r="C25" s="11" t="n">
        <v>20243053514</v>
      </c>
      <c r="D25" s="17" t="s">
        <v>38</v>
      </c>
      <c r="E25" s="17" t="s">
        <v>39</v>
      </c>
      <c r="F25" s="11" t="n">
        <v>3</v>
      </c>
      <c r="G25" s="11" t="n">
        <v>73</v>
      </c>
      <c r="H25" s="11" t="n">
        <v>76</v>
      </c>
      <c r="I25" s="11" t="n">
        <v>74.5</v>
      </c>
      <c r="J25" s="13" t="n">
        <v>78.33</v>
      </c>
      <c r="K25" s="14" t="n">
        <f aca="false">I25*0.5+J25*0.5</f>
        <v>76.415</v>
      </c>
      <c r="L25" s="11" t="n">
        <v>5</v>
      </c>
      <c r="M25" s="15"/>
    </row>
    <row r="26" s="16" customFormat="true" ht="40" hidden="false" customHeight="true" outlineLevel="0" collapsed="false">
      <c r="A26" s="11" t="n">
        <v>24</v>
      </c>
      <c r="B26" s="17" t="s">
        <v>44</v>
      </c>
      <c r="C26" s="11" t="n">
        <v>20241050308</v>
      </c>
      <c r="D26" s="17" t="s">
        <v>38</v>
      </c>
      <c r="E26" s="17" t="s">
        <v>39</v>
      </c>
      <c r="F26" s="11" t="n">
        <v>3</v>
      </c>
      <c r="G26" s="11" t="n">
        <v>72</v>
      </c>
      <c r="H26" s="11" t="n">
        <v>80</v>
      </c>
      <c r="I26" s="11" t="n">
        <v>76</v>
      </c>
      <c r="J26" s="13" t="n">
        <v>74.33</v>
      </c>
      <c r="K26" s="14" t="n">
        <f aca="false">I26*0.5+J26*0.5</f>
        <v>75.165</v>
      </c>
      <c r="L26" s="11" t="n">
        <v>6</v>
      </c>
      <c r="M26" s="15"/>
    </row>
    <row r="27" s="16" customFormat="true" ht="40" hidden="false" customHeight="true" outlineLevel="0" collapsed="false">
      <c r="A27" s="11" t="n">
        <v>25</v>
      </c>
      <c r="B27" s="17" t="s">
        <v>45</v>
      </c>
      <c r="C27" s="11" t="n">
        <v>20242066713</v>
      </c>
      <c r="D27" s="17" t="s">
        <v>46</v>
      </c>
      <c r="E27" s="17" t="s">
        <v>47</v>
      </c>
      <c r="F27" s="11" t="n">
        <v>1</v>
      </c>
      <c r="G27" s="11" t="n">
        <v>80</v>
      </c>
      <c r="H27" s="11" t="n">
        <v>79</v>
      </c>
      <c r="I27" s="11" t="n">
        <v>79.5</v>
      </c>
      <c r="J27" s="13" t="n">
        <v>80</v>
      </c>
      <c r="K27" s="14" t="n">
        <f aca="false">I27*0.5+J27*0.5</f>
        <v>79.75</v>
      </c>
      <c r="L27" s="11" t="n">
        <v>1</v>
      </c>
      <c r="M27" s="15"/>
    </row>
    <row r="28" s="16" customFormat="true" ht="40" hidden="false" customHeight="true" outlineLevel="0" collapsed="false">
      <c r="A28" s="11" t="n">
        <v>26</v>
      </c>
      <c r="B28" s="17" t="s">
        <v>48</v>
      </c>
      <c r="C28" s="11" t="n">
        <v>20244061709</v>
      </c>
      <c r="D28" s="17" t="s">
        <v>46</v>
      </c>
      <c r="E28" s="17" t="s">
        <v>47</v>
      </c>
      <c r="F28" s="11" t="n">
        <v>1</v>
      </c>
      <c r="G28" s="11" t="n">
        <v>73</v>
      </c>
      <c r="H28" s="11" t="n">
        <v>77</v>
      </c>
      <c r="I28" s="11" t="n">
        <v>75</v>
      </c>
      <c r="J28" s="13" t="n">
        <v>75.37</v>
      </c>
      <c r="K28" s="14" t="n">
        <f aca="false">I28*0.5+J28*0.5</f>
        <v>75.185</v>
      </c>
      <c r="L28" s="11" t="n">
        <v>2</v>
      </c>
      <c r="M28" s="15"/>
    </row>
    <row r="29" s="16" customFormat="true" ht="40" hidden="false" customHeight="true" outlineLevel="0" collapsed="false">
      <c r="A29" s="11" t="n">
        <v>27</v>
      </c>
      <c r="B29" s="17" t="s">
        <v>49</v>
      </c>
      <c r="C29" s="11" t="n">
        <v>20241073704</v>
      </c>
      <c r="D29" s="17" t="s">
        <v>46</v>
      </c>
      <c r="E29" s="17" t="s">
        <v>27</v>
      </c>
      <c r="F29" s="11" t="n">
        <v>3</v>
      </c>
      <c r="G29" s="11" t="n">
        <v>88</v>
      </c>
      <c r="H29" s="11" t="n">
        <v>78</v>
      </c>
      <c r="I29" s="11" t="n">
        <v>83</v>
      </c>
      <c r="J29" s="13" t="n">
        <v>80</v>
      </c>
      <c r="K29" s="14" t="n">
        <f aca="false">I29*0.5+J29*0.5</f>
        <v>81.5</v>
      </c>
      <c r="L29" s="11" t="n">
        <v>1</v>
      </c>
      <c r="M29" s="15"/>
    </row>
    <row r="30" s="16" customFormat="true" ht="40" hidden="false" customHeight="true" outlineLevel="0" collapsed="false">
      <c r="A30" s="11" t="n">
        <v>28</v>
      </c>
      <c r="B30" s="17" t="s">
        <v>50</v>
      </c>
      <c r="C30" s="11" t="n">
        <v>20241071803</v>
      </c>
      <c r="D30" s="17" t="s">
        <v>46</v>
      </c>
      <c r="E30" s="17" t="s">
        <v>27</v>
      </c>
      <c r="F30" s="11" t="n">
        <v>3</v>
      </c>
      <c r="G30" s="11" t="n">
        <v>82</v>
      </c>
      <c r="H30" s="11" t="n">
        <v>82</v>
      </c>
      <c r="I30" s="11" t="n">
        <v>82</v>
      </c>
      <c r="J30" s="13" t="n">
        <v>79.67</v>
      </c>
      <c r="K30" s="14" t="n">
        <f aca="false">I30*0.5+J30*0.5</f>
        <v>80.835</v>
      </c>
      <c r="L30" s="11" t="n">
        <v>2</v>
      </c>
      <c r="M30" s="15"/>
    </row>
    <row r="31" s="16" customFormat="true" ht="40" hidden="false" customHeight="true" outlineLevel="0" collapsed="false">
      <c r="A31" s="11" t="n">
        <v>29</v>
      </c>
      <c r="B31" s="17" t="s">
        <v>51</v>
      </c>
      <c r="C31" s="11" t="n">
        <v>20242071401</v>
      </c>
      <c r="D31" s="17" t="s">
        <v>46</v>
      </c>
      <c r="E31" s="17" t="s">
        <v>27</v>
      </c>
      <c r="F31" s="11" t="n">
        <v>3</v>
      </c>
      <c r="G31" s="11" t="n">
        <v>86</v>
      </c>
      <c r="H31" s="11" t="n">
        <v>80</v>
      </c>
      <c r="I31" s="11" t="n">
        <v>83</v>
      </c>
      <c r="J31" s="13" t="n">
        <v>75.33</v>
      </c>
      <c r="K31" s="14" t="n">
        <f aca="false">I31*0.5+J31*0.5</f>
        <v>79.165</v>
      </c>
      <c r="L31" s="11" t="n">
        <v>3</v>
      </c>
      <c r="M31" s="15"/>
    </row>
    <row r="32" s="16" customFormat="true" ht="40" hidden="false" customHeight="true" outlineLevel="0" collapsed="false">
      <c r="A32" s="11" t="n">
        <v>30</v>
      </c>
      <c r="B32" s="17" t="s">
        <v>52</v>
      </c>
      <c r="C32" s="11" t="n">
        <v>20242072225</v>
      </c>
      <c r="D32" s="17" t="s">
        <v>46</v>
      </c>
      <c r="E32" s="17" t="s">
        <v>27</v>
      </c>
      <c r="F32" s="11" t="n">
        <v>3</v>
      </c>
      <c r="G32" s="11" t="n">
        <v>79</v>
      </c>
      <c r="H32" s="11" t="n">
        <v>75</v>
      </c>
      <c r="I32" s="11" t="n">
        <v>77</v>
      </c>
      <c r="J32" s="13" t="n">
        <v>78.33</v>
      </c>
      <c r="K32" s="14" t="n">
        <f aca="false">I32*0.5+J32*0.5</f>
        <v>77.665</v>
      </c>
      <c r="L32" s="11" t="n">
        <v>4</v>
      </c>
      <c r="M32" s="15"/>
    </row>
    <row r="33" s="16" customFormat="true" ht="40" hidden="false" customHeight="true" outlineLevel="0" collapsed="false">
      <c r="A33" s="11" t="n">
        <v>31</v>
      </c>
      <c r="B33" s="17" t="s">
        <v>53</v>
      </c>
      <c r="C33" s="11" t="n">
        <v>20241072108</v>
      </c>
      <c r="D33" s="17" t="s">
        <v>46</v>
      </c>
      <c r="E33" s="17" t="s">
        <v>27</v>
      </c>
      <c r="F33" s="11" t="n">
        <v>3</v>
      </c>
      <c r="G33" s="11" t="n">
        <v>79</v>
      </c>
      <c r="H33" s="11" t="n">
        <v>74</v>
      </c>
      <c r="I33" s="11" t="n">
        <v>76.5</v>
      </c>
      <c r="J33" s="13" t="n">
        <v>77.67</v>
      </c>
      <c r="K33" s="14" t="n">
        <f aca="false">I33*0.5+J33*0.5</f>
        <v>77.085</v>
      </c>
      <c r="L33" s="11" t="n">
        <v>5</v>
      </c>
      <c r="M33" s="15"/>
    </row>
    <row r="34" s="16" customFormat="true" ht="40" hidden="false" customHeight="true" outlineLevel="0" collapsed="false">
      <c r="A34" s="11" t="n">
        <v>32</v>
      </c>
      <c r="B34" s="17" t="s">
        <v>54</v>
      </c>
      <c r="C34" s="11" t="n">
        <v>20242071924</v>
      </c>
      <c r="D34" s="17" t="s">
        <v>46</v>
      </c>
      <c r="E34" s="17" t="s">
        <v>27</v>
      </c>
      <c r="F34" s="11" t="n">
        <v>3</v>
      </c>
      <c r="G34" s="11" t="n">
        <v>78</v>
      </c>
      <c r="H34" s="11" t="n">
        <v>75</v>
      </c>
      <c r="I34" s="11" t="n">
        <v>76.5</v>
      </c>
      <c r="J34" s="13" t="n">
        <v>75.33</v>
      </c>
      <c r="K34" s="14" t="n">
        <f aca="false">I34*0.5+J34*0.5</f>
        <v>75.915</v>
      </c>
      <c r="L34" s="11" t="n">
        <v>6</v>
      </c>
      <c r="M34" s="15"/>
    </row>
    <row r="35" s="16" customFormat="true" ht="40" hidden="false" customHeight="true" outlineLevel="0" collapsed="false">
      <c r="A35" s="11" t="n">
        <v>33</v>
      </c>
      <c r="B35" s="17" t="s">
        <v>55</v>
      </c>
      <c r="C35" s="11" t="n">
        <v>20242081606</v>
      </c>
      <c r="D35" s="17" t="s">
        <v>56</v>
      </c>
      <c r="E35" s="17" t="s">
        <v>57</v>
      </c>
      <c r="F35" s="11" t="n">
        <v>4</v>
      </c>
      <c r="G35" s="11" t="n">
        <v>86</v>
      </c>
      <c r="H35" s="11" t="n">
        <v>78</v>
      </c>
      <c r="I35" s="11" t="n">
        <v>82</v>
      </c>
      <c r="J35" s="13" t="n">
        <v>78.67</v>
      </c>
      <c r="K35" s="14" t="n">
        <f aca="false">I35*0.5+J35*0.5</f>
        <v>80.335</v>
      </c>
      <c r="L35" s="11" t="n">
        <v>1</v>
      </c>
      <c r="M35" s="15"/>
    </row>
    <row r="36" s="16" customFormat="true" ht="40" hidden="false" customHeight="true" outlineLevel="0" collapsed="false">
      <c r="A36" s="11" t="n">
        <v>34</v>
      </c>
      <c r="B36" s="17" t="s">
        <v>58</v>
      </c>
      <c r="C36" s="11" t="n">
        <v>20242083201</v>
      </c>
      <c r="D36" s="17" t="s">
        <v>56</v>
      </c>
      <c r="E36" s="17" t="s">
        <v>57</v>
      </c>
      <c r="F36" s="11" t="n">
        <v>4</v>
      </c>
      <c r="G36" s="11" t="n">
        <v>86</v>
      </c>
      <c r="H36" s="11" t="n">
        <v>79</v>
      </c>
      <c r="I36" s="11" t="n">
        <v>82.5</v>
      </c>
      <c r="J36" s="13" t="n">
        <v>78</v>
      </c>
      <c r="K36" s="14" t="n">
        <f aca="false">I36*0.5+J36*0.5</f>
        <v>80.25</v>
      </c>
      <c r="L36" s="11" t="n">
        <v>2</v>
      </c>
      <c r="M36" s="15"/>
    </row>
    <row r="37" s="16" customFormat="true" ht="40" hidden="false" customHeight="true" outlineLevel="0" collapsed="false">
      <c r="A37" s="11" t="n">
        <v>35</v>
      </c>
      <c r="B37" s="17" t="s">
        <v>59</v>
      </c>
      <c r="C37" s="11" t="n">
        <v>20241083111</v>
      </c>
      <c r="D37" s="17" t="s">
        <v>56</v>
      </c>
      <c r="E37" s="17" t="s">
        <v>57</v>
      </c>
      <c r="F37" s="11" t="n">
        <v>4</v>
      </c>
      <c r="G37" s="11" t="n">
        <v>85</v>
      </c>
      <c r="H37" s="11" t="n">
        <v>78</v>
      </c>
      <c r="I37" s="11" t="n">
        <v>81.5</v>
      </c>
      <c r="J37" s="13" t="n">
        <v>78.83</v>
      </c>
      <c r="K37" s="14" t="n">
        <f aca="false">I37*0.5+J37*0.5</f>
        <v>80.165</v>
      </c>
      <c r="L37" s="11" t="n">
        <v>3</v>
      </c>
      <c r="M37" s="15"/>
    </row>
    <row r="38" s="16" customFormat="true" ht="40" hidden="false" customHeight="true" outlineLevel="0" collapsed="false">
      <c r="A38" s="11" t="n">
        <v>36</v>
      </c>
      <c r="B38" s="17" t="s">
        <v>60</v>
      </c>
      <c r="C38" s="11" t="n">
        <v>20241081226</v>
      </c>
      <c r="D38" s="17" t="s">
        <v>56</v>
      </c>
      <c r="E38" s="17" t="s">
        <v>57</v>
      </c>
      <c r="F38" s="11" t="n">
        <v>4</v>
      </c>
      <c r="G38" s="11" t="n">
        <v>85</v>
      </c>
      <c r="H38" s="11" t="n">
        <v>78</v>
      </c>
      <c r="I38" s="11" t="n">
        <v>81.5</v>
      </c>
      <c r="J38" s="13" t="n">
        <v>78</v>
      </c>
      <c r="K38" s="14" t="n">
        <f aca="false">I38*0.5+J38*0.5</f>
        <v>79.75</v>
      </c>
      <c r="L38" s="11" t="n">
        <v>4</v>
      </c>
      <c r="M38" s="15"/>
    </row>
    <row r="39" s="16" customFormat="true" ht="40" hidden="false" customHeight="true" outlineLevel="0" collapsed="false">
      <c r="A39" s="11" t="n">
        <v>37</v>
      </c>
      <c r="B39" s="17" t="s">
        <v>61</v>
      </c>
      <c r="C39" s="11" t="n">
        <v>20244081029</v>
      </c>
      <c r="D39" s="17" t="s">
        <v>56</v>
      </c>
      <c r="E39" s="17" t="s">
        <v>57</v>
      </c>
      <c r="F39" s="11" t="n">
        <v>4</v>
      </c>
      <c r="G39" s="11" t="n">
        <v>82</v>
      </c>
      <c r="H39" s="11" t="n">
        <v>74</v>
      </c>
      <c r="I39" s="11" t="n">
        <v>78</v>
      </c>
      <c r="J39" s="13" t="n">
        <v>78.33</v>
      </c>
      <c r="K39" s="14" t="n">
        <f aca="false">I39*0.5+J39*0.5</f>
        <v>78.165</v>
      </c>
      <c r="L39" s="11" t="n">
        <v>5</v>
      </c>
      <c r="M39" s="15"/>
    </row>
    <row r="40" s="16" customFormat="true" ht="40" hidden="false" customHeight="true" outlineLevel="0" collapsed="false">
      <c r="A40" s="11" t="n">
        <v>38</v>
      </c>
      <c r="B40" s="17" t="s">
        <v>62</v>
      </c>
      <c r="C40" s="11" t="n">
        <v>20243083405</v>
      </c>
      <c r="D40" s="17" t="s">
        <v>56</v>
      </c>
      <c r="E40" s="17" t="s">
        <v>57</v>
      </c>
      <c r="F40" s="11" t="n">
        <v>4</v>
      </c>
      <c r="G40" s="11" t="n">
        <v>83</v>
      </c>
      <c r="H40" s="11" t="n">
        <v>72</v>
      </c>
      <c r="I40" s="11" t="n">
        <v>77.5</v>
      </c>
      <c r="J40" s="13" t="n">
        <v>78.67</v>
      </c>
      <c r="K40" s="14" t="n">
        <f aca="false">I40*0.5+J40*0.5</f>
        <v>78.085</v>
      </c>
      <c r="L40" s="11" t="n">
        <v>6</v>
      </c>
      <c r="M40" s="15"/>
    </row>
    <row r="41" s="16" customFormat="true" ht="40" hidden="false" customHeight="true" outlineLevel="0" collapsed="false">
      <c r="A41" s="11" t="n">
        <v>39</v>
      </c>
      <c r="B41" s="17" t="s">
        <v>63</v>
      </c>
      <c r="C41" s="11" t="n">
        <v>20241080103</v>
      </c>
      <c r="D41" s="17" t="s">
        <v>56</v>
      </c>
      <c r="E41" s="17" t="s">
        <v>57</v>
      </c>
      <c r="F41" s="11" t="n">
        <v>4</v>
      </c>
      <c r="G41" s="11" t="n">
        <v>83</v>
      </c>
      <c r="H41" s="11" t="n">
        <v>73</v>
      </c>
      <c r="I41" s="11" t="n">
        <v>78</v>
      </c>
      <c r="J41" s="13" t="n">
        <v>77</v>
      </c>
      <c r="K41" s="14" t="n">
        <f aca="false">I41*0.5+J41*0.5</f>
        <v>77.5</v>
      </c>
      <c r="L41" s="11" t="n">
        <v>7</v>
      </c>
      <c r="M41" s="15"/>
    </row>
    <row r="42" s="16" customFormat="true" ht="40" hidden="false" customHeight="true" outlineLevel="0" collapsed="false">
      <c r="A42" s="11" t="n">
        <v>40</v>
      </c>
      <c r="B42" s="17" t="s">
        <v>64</v>
      </c>
      <c r="C42" s="11" t="n">
        <v>20241083023</v>
      </c>
      <c r="D42" s="17" t="s">
        <v>56</v>
      </c>
      <c r="E42" s="17" t="s">
        <v>57</v>
      </c>
      <c r="F42" s="11" t="n">
        <v>4</v>
      </c>
      <c r="G42" s="11" t="n">
        <v>74</v>
      </c>
      <c r="H42" s="11" t="n">
        <v>80</v>
      </c>
      <c r="I42" s="11" t="n">
        <v>77</v>
      </c>
      <c r="J42" s="13" t="n">
        <v>77.67</v>
      </c>
      <c r="K42" s="14" t="n">
        <f aca="false">I42*0.5+J42*0.5</f>
        <v>77.335</v>
      </c>
      <c r="L42" s="11" t="n">
        <v>8</v>
      </c>
      <c r="M42" s="15"/>
    </row>
    <row r="43" s="16" customFormat="true" ht="40" hidden="false" customHeight="true" outlineLevel="0" collapsed="false">
      <c r="A43" s="11" t="n">
        <v>41</v>
      </c>
      <c r="B43" s="17" t="s">
        <v>65</v>
      </c>
      <c r="C43" s="11" t="n">
        <v>20241081016</v>
      </c>
      <c r="D43" s="17" t="s">
        <v>56</v>
      </c>
      <c r="E43" s="17" t="s">
        <v>57</v>
      </c>
      <c r="F43" s="11" t="n">
        <v>4</v>
      </c>
      <c r="G43" s="11" t="n">
        <v>78</v>
      </c>
      <c r="H43" s="11" t="n">
        <v>76</v>
      </c>
      <c r="I43" s="11" t="n">
        <v>77</v>
      </c>
      <c r="J43" s="13" t="n">
        <v>77</v>
      </c>
      <c r="K43" s="14" t="n">
        <f aca="false">I43*0.5+J43*0.5</f>
        <v>77</v>
      </c>
      <c r="L43" s="11" t="n">
        <v>9</v>
      </c>
      <c r="M43" s="15"/>
    </row>
    <row r="44" s="16" customFormat="true" ht="40" hidden="false" customHeight="true" outlineLevel="0" collapsed="false">
      <c r="A44" s="11" t="n">
        <v>42</v>
      </c>
      <c r="B44" s="17" t="s">
        <v>66</v>
      </c>
      <c r="C44" s="11" t="n">
        <v>20244091624</v>
      </c>
      <c r="D44" s="17" t="s">
        <v>67</v>
      </c>
      <c r="E44" s="17" t="s">
        <v>57</v>
      </c>
      <c r="F44" s="11" t="n">
        <v>1</v>
      </c>
      <c r="G44" s="11" t="n">
        <v>81</v>
      </c>
      <c r="H44" s="11" t="n">
        <v>70</v>
      </c>
      <c r="I44" s="11" t="n">
        <v>75.5</v>
      </c>
      <c r="J44" s="13" t="n">
        <v>76</v>
      </c>
      <c r="K44" s="14" t="n">
        <f aca="false">I44*0.5+J44*0.5</f>
        <v>75.75</v>
      </c>
      <c r="L44" s="11" t="n">
        <v>1</v>
      </c>
      <c r="M44" s="15"/>
    </row>
    <row r="45" s="16" customFormat="true" ht="40" hidden="false" customHeight="true" outlineLevel="0" collapsed="false">
      <c r="A45" s="11" t="n">
        <v>43</v>
      </c>
      <c r="B45" s="17" t="s">
        <v>68</v>
      </c>
      <c r="C45" s="11" t="n">
        <v>20241095016</v>
      </c>
      <c r="D45" s="17" t="s">
        <v>67</v>
      </c>
      <c r="E45" s="17" t="s">
        <v>57</v>
      </c>
      <c r="F45" s="11" t="n">
        <v>1</v>
      </c>
      <c r="G45" s="11" t="n">
        <v>75</v>
      </c>
      <c r="H45" s="11" t="n">
        <v>63</v>
      </c>
      <c r="I45" s="11" t="n">
        <v>69</v>
      </c>
      <c r="J45" s="21" t="s">
        <v>69</v>
      </c>
      <c r="K45" s="14"/>
      <c r="L45" s="11"/>
      <c r="M45" s="15"/>
    </row>
    <row r="46" s="16" customFormat="true" ht="40" hidden="false" customHeight="true" outlineLevel="0" collapsed="false">
      <c r="A46" s="11" t="n">
        <v>44</v>
      </c>
      <c r="B46" s="17" t="s">
        <v>70</v>
      </c>
      <c r="C46" s="11" t="n">
        <v>20241101912</v>
      </c>
      <c r="D46" s="17" t="s">
        <v>71</v>
      </c>
      <c r="E46" s="17" t="s">
        <v>15</v>
      </c>
      <c r="F46" s="11" t="n">
        <v>2</v>
      </c>
      <c r="G46" s="11" t="n">
        <v>76</v>
      </c>
      <c r="H46" s="11" t="n">
        <v>70</v>
      </c>
      <c r="I46" s="11" t="n">
        <v>73</v>
      </c>
      <c r="J46" s="13" t="n">
        <v>78.67</v>
      </c>
      <c r="K46" s="14" t="n">
        <f aca="false">I46*0.5+J46*0.5</f>
        <v>75.835</v>
      </c>
      <c r="L46" s="11" t="n">
        <v>1</v>
      </c>
      <c r="M46" s="15"/>
    </row>
    <row r="47" s="16" customFormat="true" ht="40" hidden="false" customHeight="true" outlineLevel="0" collapsed="false">
      <c r="A47" s="11" t="n">
        <v>45</v>
      </c>
      <c r="B47" s="17" t="s">
        <v>72</v>
      </c>
      <c r="C47" s="11" t="n">
        <v>20243102302</v>
      </c>
      <c r="D47" s="17" t="s">
        <v>71</v>
      </c>
      <c r="E47" s="17" t="s">
        <v>15</v>
      </c>
      <c r="F47" s="11" t="n">
        <v>2</v>
      </c>
      <c r="G47" s="11" t="n">
        <v>76</v>
      </c>
      <c r="H47" s="11" t="n">
        <v>68</v>
      </c>
      <c r="I47" s="11" t="n">
        <v>72</v>
      </c>
      <c r="J47" s="13" t="n">
        <v>78.33</v>
      </c>
      <c r="K47" s="14" t="n">
        <f aca="false">I47*0.5+J47*0.5</f>
        <v>75.165</v>
      </c>
      <c r="L47" s="11" t="n">
        <v>2</v>
      </c>
      <c r="M47" s="15"/>
    </row>
    <row r="48" s="16" customFormat="true" ht="40" hidden="false" customHeight="true" outlineLevel="0" collapsed="false">
      <c r="A48" s="11" t="n">
        <v>46</v>
      </c>
      <c r="B48" s="17" t="s">
        <v>73</v>
      </c>
      <c r="C48" s="11" t="n">
        <v>20241105309</v>
      </c>
      <c r="D48" s="17" t="s">
        <v>71</v>
      </c>
      <c r="E48" s="17" t="s">
        <v>15</v>
      </c>
      <c r="F48" s="11" t="n">
        <v>2</v>
      </c>
      <c r="G48" s="11" t="n">
        <v>70</v>
      </c>
      <c r="H48" s="11" t="n">
        <v>74</v>
      </c>
      <c r="I48" s="11" t="n">
        <v>72</v>
      </c>
      <c r="J48" s="13" t="n">
        <v>77.33</v>
      </c>
      <c r="K48" s="14" t="n">
        <f aca="false">I48*0.5+J48*0.5</f>
        <v>74.665</v>
      </c>
      <c r="L48" s="11" t="n">
        <v>3</v>
      </c>
      <c r="M48" s="15"/>
    </row>
    <row r="49" s="16" customFormat="true" ht="40" hidden="false" customHeight="true" outlineLevel="0" collapsed="false">
      <c r="A49" s="11" t="n">
        <v>47</v>
      </c>
      <c r="B49" s="17" t="s">
        <v>74</v>
      </c>
      <c r="C49" s="11" t="n">
        <v>20244102318</v>
      </c>
      <c r="D49" s="17" t="s">
        <v>71</v>
      </c>
      <c r="E49" s="17" t="s">
        <v>15</v>
      </c>
      <c r="F49" s="11" t="n">
        <v>2</v>
      </c>
      <c r="G49" s="11" t="n">
        <v>65</v>
      </c>
      <c r="H49" s="11" t="n">
        <v>79</v>
      </c>
      <c r="I49" s="11" t="n">
        <v>72</v>
      </c>
      <c r="J49" s="13" t="n">
        <v>76</v>
      </c>
      <c r="K49" s="14" t="n">
        <f aca="false">I49*0.5+J49*0.5</f>
        <v>74</v>
      </c>
      <c r="L49" s="11" t="n">
        <v>4</v>
      </c>
      <c r="M49" s="15"/>
    </row>
    <row r="50" s="16" customFormat="true" ht="40" hidden="false" customHeight="true" outlineLevel="0" collapsed="false">
      <c r="A50" s="11" t="n">
        <v>48</v>
      </c>
      <c r="B50" s="17" t="s">
        <v>75</v>
      </c>
      <c r="C50" s="11" t="n">
        <v>20242114020</v>
      </c>
      <c r="D50" s="17" t="s">
        <v>71</v>
      </c>
      <c r="E50" s="17" t="s">
        <v>76</v>
      </c>
      <c r="F50" s="11" t="n">
        <v>1</v>
      </c>
      <c r="G50" s="11" t="n">
        <v>80</v>
      </c>
      <c r="H50" s="11" t="n">
        <v>75</v>
      </c>
      <c r="I50" s="11" t="n">
        <v>77.5</v>
      </c>
      <c r="J50" s="13" t="n">
        <v>79</v>
      </c>
      <c r="K50" s="14" t="n">
        <f aca="false">I50*0.5+J50*0.5</f>
        <v>78.25</v>
      </c>
      <c r="L50" s="11" t="n">
        <v>1</v>
      </c>
      <c r="M50" s="15"/>
    </row>
    <row r="51" s="16" customFormat="true" ht="40" hidden="false" customHeight="true" outlineLevel="0" collapsed="false">
      <c r="A51" s="11" t="n">
        <v>49</v>
      </c>
      <c r="B51" s="17" t="s">
        <v>77</v>
      </c>
      <c r="C51" s="11" t="n">
        <v>20241111516</v>
      </c>
      <c r="D51" s="17" t="s">
        <v>71</v>
      </c>
      <c r="E51" s="17" t="s">
        <v>76</v>
      </c>
      <c r="F51" s="11" t="n">
        <v>1</v>
      </c>
      <c r="G51" s="11" t="n">
        <v>73</v>
      </c>
      <c r="H51" s="11" t="n">
        <v>72</v>
      </c>
      <c r="I51" s="11" t="n">
        <v>72.5</v>
      </c>
      <c r="J51" s="13" t="n">
        <v>76.33</v>
      </c>
      <c r="K51" s="14" t="n">
        <f aca="false">I51*0.5+J51*0.5</f>
        <v>74.415</v>
      </c>
      <c r="L51" s="11" t="n">
        <v>2</v>
      </c>
      <c r="M51" s="15"/>
    </row>
    <row r="52" s="16" customFormat="true" ht="40" hidden="false" customHeight="true" outlineLevel="0" collapsed="false">
      <c r="A52" s="11" t="n">
        <v>50</v>
      </c>
      <c r="B52" s="17" t="s">
        <v>78</v>
      </c>
      <c r="C52" s="11" t="n">
        <v>20242125215</v>
      </c>
      <c r="D52" s="17" t="s">
        <v>79</v>
      </c>
      <c r="E52" s="17" t="s">
        <v>80</v>
      </c>
      <c r="F52" s="11" t="n">
        <v>1</v>
      </c>
      <c r="G52" s="11" t="n">
        <v>82</v>
      </c>
      <c r="H52" s="11" t="n">
        <v>80</v>
      </c>
      <c r="I52" s="11" t="n">
        <v>81</v>
      </c>
      <c r="J52" s="13" t="n">
        <v>80.67</v>
      </c>
      <c r="K52" s="14" t="n">
        <f aca="false">I52*0.5+J52*0.5</f>
        <v>80.835</v>
      </c>
      <c r="L52" s="11" t="n">
        <v>1</v>
      </c>
      <c r="M52" s="15"/>
    </row>
    <row r="53" s="16" customFormat="true" ht="40" hidden="false" customHeight="true" outlineLevel="0" collapsed="false">
      <c r="A53" s="11" t="n">
        <v>51</v>
      </c>
      <c r="B53" s="17" t="s">
        <v>81</v>
      </c>
      <c r="C53" s="11" t="n">
        <v>20242121515</v>
      </c>
      <c r="D53" s="17" t="s">
        <v>79</v>
      </c>
      <c r="E53" s="17" t="s">
        <v>80</v>
      </c>
      <c r="F53" s="11" t="n">
        <v>1</v>
      </c>
      <c r="G53" s="11" t="n">
        <v>67</v>
      </c>
      <c r="H53" s="11" t="n">
        <v>84</v>
      </c>
      <c r="I53" s="11" t="n">
        <v>75.5</v>
      </c>
      <c r="J53" s="13" t="n">
        <v>78</v>
      </c>
      <c r="K53" s="14" t="n">
        <f aca="false">I53*0.5+J53*0.5</f>
        <v>76.75</v>
      </c>
      <c r="L53" s="11" t="n">
        <v>2</v>
      </c>
      <c r="M53" s="15"/>
    </row>
    <row r="54" s="16" customFormat="true" ht="40" hidden="false" customHeight="true" outlineLevel="0" collapsed="false">
      <c r="A54" s="11" t="n">
        <v>52</v>
      </c>
      <c r="B54" s="17" t="s">
        <v>82</v>
      </c>
      <c r="C54" s="11" t="n">
        <v>20242133415</v>
      </c>
      <c r="D54" s="17" t="s">
        <v>79</v>
      </c>
      <c r="E54" s="17" t="s">
        <v>83</v>
      </c>
      <c r="F54" s="11" t="n">
        <v>2</v>
      </c>
      <c r="G54" s="11" t="n">
        <v>86</v>
      </c>
      <c r="H54" s="11" t="n">
        <v>77</v>
      </c>
      <c r="I54" s="11" t="n">
        <v>81.5</v>
      </c>
      <c r="J54" s="13" t="n">
        <v>80.17</v>
      </c>
      <c r="K54" s="14" t="n">
        <f aca="false">I54*0.5+J54*0.5</f>
        <v>80.835</v>
      </c>
      <c r="L54" s="11" t="n">
        <v>1</v>
      </c>
      <c r="M54" s="15"/>
    </row>
    <row r="55" s="16" customFormat="true" ht="40" hidden="false" customHeight="true" outlineLevel="0" collapsed="false">
      <c r="A55" s="11" t="n">
        <v>53</v>
      </c>
      <c r="B55" s="17" t="s">
        <v>84</v>
      </c>
      <c r="C55" s="11" t="n">
        <v>20242130601</v>
      </c>
      <c r="D55" s="17" t="s">
        <v>79</v>
      </c>
      <c r="E55" s="17" t="s">
        <v>83</v>
      </c>
      <c r="F55" s="11" t="n">
        <v>2</v>
      </c>
      <c r="G55" s="11" t="n">
        <v>84</v>
      </c>
      <c r="H55" s="11" t="n">
        <v>77</v>
      </c>
      <c r="I55" s="11" t="n">
        <v>80.5</v>
      </c>
      <c r="J55" s="13" t="n">
        <v>78.5</v>
      </c>
      <c r="K55" s="14" t="n">
        <f aca="false">I55*0.5+J55*0.5</f>
        <v>79.5</v>
      </c>
      <c r="L55" s="11" t="n">
        <v>2</v>
      </c>
      <c r="M55" s="15"/>
    </row>
    <row r="56" s="16" customFormat="true" ht="40" hidden="false" customHeight="true" outlineLevel="0" collapsed="false">
      <c r="A56" s="11" t="n">
        <v>54</v>
      </c>
      <c r="B56" s="17" t="s">
        <v>85</v>
      </c>
      <c r="C56" s="11" t="n">
        <v>20242133502</v>
      </c>
      <c r="D56" s="17" t="s">
        <v>79</v>
      </c>
      <c r="E56" s="17" t="s">
        <v>83</v>
      </c>
      <c r="F56" s="11" t="n">
        <v>2</v>
      </c>
      <c r="G56" s="11" t="n">
        <v>82</v>
      </c>
      <c r="H56" s="11" t="n">
        <v>70</v>
      </c>
      <c r="I56" s="11" t="n">
        <v>76</v>
      </c>
      <c r="J56" s="13" t="n">
        <v>76.83</v>
      </c>
      <c r="K56" s="14" t="n">
        <f aca="false">I56*0.5+J56*0.5</f>
        <v>76.415</v>
      </c>
      <c r="L56" s="11" t="n">
        <v>3</v>
      </c>
      <c r="M56" s="15"/>
    </row>
    <row r="57" s="16" customFormat="true" ht="40" hidden="false" customHeight="true" outlineLevel="0" collapsed="false">
      <c r="A57" s="11" t="n">
        <v>55</v>
      </c>
      <c r="B57" s="17" t="s">
        <v>86</v>
      </c>
      <c r="C57" s="11" t="n">
        <v>20242136325</v>
      </c>
      <c r="D57" s="17" t="s">
        <v>79</v>
      </c>
      <c r="E57" s="17" t="s">
        <v>83</v>
      </c>
      <c r="F57" s="11" t="n">
        <v>2</v>
      </c>
      <c r="G57" s="11" t="n">
        <v>74</v>
      </c>
      <c r="H57" s="11" t="n">
        <v>77</v>
      </c>
      <c r="I57" s="11" t="n">
        <v>75.5</v>
      </c>
      <c r="J57" s="13" t="n">
        <v>77.33</v>
      </c>
      <c r="K57" s="14" t="n">
        <f aca="false">I57*0.5+J57*0.5</f>
        <v>76.415</v>
      </c>
      <c r="L57" s="11" t="n">
        <v>3</v>
      </c>
      <c r="M57" s="15"/>
    </row>
    <row r="58" s="16" customFormat="true" ht="75" hidden="false" customHeight="true" outlineLevel="0" collapsed="false">
      <c r="A58" s="11" t="n">
        <v>56</v>
      </c>
      <c r="B58" s="17" t="s">
        <v>87</v>
      </c>
      <c r="C58" s="11" t="n">
        <v>20242141815</v>
      </c>
      <c r="D58" s="17" t="s">
        <v>88</v>
      </c>
      <c r="E58" s="17" t="s">
        <v>15</v>
      </c>
      <c r="F58" s="11" t="n">
        <v>2</v>
      </c>
      <c r="G58" s="11" t="n">
        <v>84</v>
      </c>
      <c r="H58" s="11" t="n">
        <v>78</v>
      </c>
      <c r="I58" s="11" t="n">
        <v>81</v>
      </c>
      <c r="J58" s="13" t="n">
        <v>78.33</v>
      </c>
      <c r="K58" s="14" t="n">
        <f aca="false">I58*0.5+J58*0.5</f>
        <v>79.665</v>
      </c>
      <c r="L58" s="11" t="n">
        <v>1</v>
      </c>
      <c r="M58" s="15"/>
    </row>
    <row r="59" s="16" customFormat="true" ht="75" hidden="false" customHeight="true" outlineLevel="0" collapsed="false">
      <c r="A59" s="11" t="n">
        <v>57</v>
      </c>
      <c r="B59" s="17" t="s">
        <v>89</v>
      </c>
      <c r="C59" s="11" t="n">
        <v>20242146428</v>
      </c>
      <c r="D59" s="17" t="s">
        <v>88</v>
      </c>
      <c r="E59" s="17" t="s">
        <v>15</v>
      </c>
      <c r="F59" s="11" t="n">
        <v>2</v>
      </c>
      <c r="G59" s="11" t="n">
        <v>79</v>
      </c>
      <c r="H59" s="11" t="n">
        <v>80</v>
      </c>
      <c r="I59" s="11" t="n">
        <v>79.5</v>
      </c>
      <c r="J59" s="13" t="n">
        <v>76.17</v>
      </c>
      <c r="K59" s="14" t="n">
        <f aca="false">I59*0.5+J59*0.5</f>
        <v>77.835</v>
      </c>
      <c r="L59" s="11" t="n">
        <v>2</v>
      </c>
      <c r="M59" s="15"/>
    </row>
    <row r="60" s="16" customFormat="true" ht="75" hidden="false" customHeight="true" outlineLevel="0" collapsed="false">
      <c r="A60" s="11" t="n">
        <v>58</v>
      </c>
      <c r="B60" s="17" t="s">
        <v>90</v>
      </c>
      <c r="C60" s="11" t="n">
        <v>20241146015</v>
      </c>
      <c r="D60" s="17" t="s">
        <v>88</v>
      </c>
      <c r="E60" s="17" t="s">
        <v>15</v>
      </c>
      <c r="F60" s="11" t="n">
        <v>2</v>
      </c>
      <c r="G60" s="11" t="n">
        <v>75</v>
      </c>
      <c r="H60" s="11" t="n">
        <v>74</v>
      </c>
      <c r="I60" s="11" t="n">
        <v>74.5</v>
      </c>
      <c r="J60" s="13" t="n">
        <v>76.17</v>
      </c>
      <c r="K60" s="14" t="n">
        <f aca="false">I60*0.5+J60*0.5</f>
        <v>75.335</v>
      </c>
      <c r="L60" s="11" t="n">
        <v>3</v>
      </c>
      <c r="M60" s="15"/>
    </row>
    <row r="61" s="16" customFormat="true" ht="75" hidden="false" customHeight="true" outlineLevel="0" collapsed="false">
      <c r="A61" s="11" t="n">
        <v>59</v>
      </c>
      <c r="B61" s="21" t="s">
        <v>91</v>
      </c>
      <c r="C61" s="13" t="n">
        <v>20242145204</v>
      </c>
      <c r="D61" s="17" t="s">
        <v>88</v>
      </c>
      <c r="E61" s="17" t="s">
        <v>15</v>
      </c>
      <c r="F61" s="11" t="n">
        <v>2</v>
      </c>
      <c r="G61" s="13" t="n">
        <v>74</v>
      </c>
      <c r="H61" s="13" t="n">
        <v>72</v>
      </c>
      <c r="I61" s="13" t="n">
        <v>73</v>
      </c>
      <c r="J61" s="13" t="n">
        <v>77.67</v>
      </c>
      <c r="K61" s="14" t="n">
        <f aca="false">I61*0.5+J61*0.5</f>
        <v>75.335</v>
      </c>
      <c r="L61" s="13" t="n">
        <v>3</v>
      </c>
      <c r="M61" s="22"/>
    </row>
    <row r="62" s="16" customFormat="true" ht="75" hidden="false" customHeight="true" outlineLevel="0" collapsed="false">
      <c r="A62" s="11" t="n">
        <v>60</v>
      </c>
      <c r="B62" s="17" t="s">
        <v>92</v>
      </c>
      <c r="C62" s="11" t="n">
        <v>20241141918</v>
      </c>
      <c r="D62" s="17" t="s">
        <v>88</v>
      </c>
      <c r="E62" s="17" t="s">
        <v>15</v>
      </c>
      <c r="F62" s="11" t="n">
        <v>2</v>
      </c>
      <c r="G62" s="11" t="n">
        <v>76</v>
      </c>
      <c r="H62" s="11" t="n">
        <v>70</v>
      </c>
      <c r="I62" s="11" t="n">
        <v>73</v>
      </c>
      <c r="J62" s="13" t="n">
        <v>75.67</v>
      </c>
      <c r="K62" s="14" t="n">
        <f aca="false">I62*0.5+J62*0.5</f>
        <v>74.335</v>
      </c>
      <c r="L62" s="11" t="n">
        <v>5</v>
      </c>
      <c r="M62" s="15"/>
    </row>
    <row r="63" s="16" customFormat="true" ht="17.4" hidden="false" customHeight="false" outlineLevel="0" collapsed="false">
      <c r="A63" s="23"/>
      <c r="J63" s="24"/>
      <c r="K63" s="25"/>
      <c r="M63" s="22"/>
    </row>
  </sheetData>
  <mergeCells count="1">
    <mergeCell ref="A1:L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1:08:00Z</dcterms:created>
  <dc:creator>Administrator</dc:creator>
  <dc:description/>
  <dc:language>en-US</dc:language>
  <cp:lastModifiedBy>橘子汽水</cp:lastModifiedBy>
  <dcterms:modified xsi:type="dcterms:W3CDTF">2025-01-22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4D270DF9C443FB0E728B4B71B3751_13</vt:lpwstr>
  </property>
  <property fmtid="{D5CDD505-2E9C-101B-9397-08002B2CF9AE}" pid="3" name="KSOProductBuildVer">
    <vt:lpwstr>2052-12.1.0.19302</vt:lpwstr>
  </property>
</Properties>
</file>