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共195人 已排序" sheetId="1" state="visible" r:id="rId2"/>
    <sheet name="名单共195人" sheetId="2" state="visible" r:id="rId3"/>
    <sheet name="Sheet1" sheetId="3" state="visible" r:id="rId4"/>
  </sheets>
  <definedNames>
    <definedName function="false" hidden="false" localSheetId="1" name="_xlnm.Print_Titles" vbProcedure="false">名单共195人!$1:$2</definedName>
    <definedName function="false" hidden="false" localSheetId="0" name="_xlnm.Print_Area" vbProcedure="false">'名单共195人 已排序'!$A$1:$I$202</definedName>
    <definedName function="false" hidden="false" localSheetId="0" name="_xlnm.Print_Titles" vbProcedure="false">'名单共195人 已排序'!$1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2" uniqueCount="500">
  <si>
    <t xml:space="preserve">河南省科学院公开招聘工作人员总成绩</t>
  </si>
  <si>
    <t xml:space="preserve">单位类别</t>
  </si>
  <si>
    <r>
      <rPr>
        <b val="true"/>
        <sz val="11"/>
        <color rgb="FF000000"/>
        <rFont val="Noto Sans"/>
        <family val="2"/>
      </rPr>
      <t xml:space="preserve">用人单位</t>
    </r>
    <r>
      <rPr>
        <b val="true"/>
        <sz val="11"/>
        <color rgb="FF000000"/>
        <rFont val="仿宋_GB2312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部门</t>
    </r>
  </si>
  <si>
    <t xml:space="preserve">岗位代码</t>
  </si>
  <si>
    <t xml:space="preserve">招聘数量</t>
  </si>
  <si>
    <t xml:space="preserve">姓名</t>
  </si>
  <si>
    <t xml:space="preserve">准考证号</t>
  </si>
  <si>
    <t xml:space="preserve">笔试</t>
  </si>
  <si>
    <t xml:space="preserve">面试</t>
  </si>
  <si>
    <t xml:space="preserve">总分</t>
  </si>
  <si>
    <t xml:space="preserve">河南省科学院内设机构</t>
  </si>
  <si>
    <t xml:space="preserve">人力资源部</t>
  </si>
  <si>
    <t xml:space="preserve">唐博</t>
  </si>
  <si>
    <t xml:space="preserve">413180304126</t>
  </si>
  <si>
    <t xml:space="preserve">王世伟</t>
  </si>
  <si>
    <t xml:space="preserve">413180105002</t>
  </si>
  <si>
    <t xml:space="preserve">刘青</t>
  </si>
  <si>
    <t xml:space="preserve">413180301827</t>
  </si>
  <si>
    <t xml:space="preserve">罗迪</t>
  </si>
  <si>
    <t xml:space="preserve">413180303918</t>
  </si>
  <si>
    <t xml:space="preserve">金璐</t>
  </si>
  <si>
    <t xml:space="preserve">413180307930</t>
  </si>
  <si>
    <t xml:space="preserve">张倩</t>
  </si>
  <si>
    <t xml:space="preserve">413180300814</t>
  </si>
  <si>
    <t xml:space="preserve">财务审计部</t>
  </si>
  <si>
    <t xml:space="preserve">谢炎霖</t>
  </si>
  <si>
    <t xml:space="preserve">413180204315</t>
  </si>
  <si>
    <t xml:space="preserve">袁琳</t>
  </si>
  <si>
    <t xml:space="preserve">413180101706</t>
  </si>
  <si>
    <t xml:space="preserve">安俐洁</t>
  </si>
  <si>
    <t xml:space="preserve">413180105226</t>
  </si>
  <si>
    <t xml:space="preserve">研究生工作部（研究生院）</t>
  </si>
  <si>
    <t xml:space="preserve">1003</t>
  </si>
  <si>
    <t xml:space="preserve">1</t>
  </si>
  <si>
    <t xml:space="preserve">刁洁琳</t>
  </si>
  <si>
    <t xml:space="preserve">413180201406</t>
  </si>
  <si>
    <t xml:space="preserve">王慧雅</t>
  </si>
  <si>
    <t xml:space="preserve">413180201812</t>
  </si>
  <si>
    <t xml:space="preserve">张曼</t>
  </si>
  <si>
    <t xml:space="preserve">413180202102</t>
  </si>
  <si>
    <t xml:space="preserve">直属机关党委</t>
  </si>
  <si>
    <t xml:space="preserve">徐夏男</t>
  </si>
  <si>
    <t xml:space="preserve">413180101428</t>
  </si>
  <si>
    <t xml:space="preserve">范祖铭</t>
  </si>
  <si>
    <t xml:space="preserve">413180300724</t>
  </si>
  <si>
    <t xml:space="preserve">王一帆</t>
  </si>
  <si>
    <t xml:space="preserve">413180101624</t>
  </si>
  <si>
    <t xml:space="preserve">薛涛</t>
  </si>
  <si>
    <t xml:space="preserve">413180200320</t>
  </si>
  <si>
    <t xml:space="preserve">马晓彤</t>
  </si>
  <si>
    <t xml:space="preserve">413180305426</t>
  </si>
  <si>
    <t xml:space="preserve">缺考</t>
  </si>
  <si>
    <t xml:space="preserve">——</t>
  </si>
  <si>
    <t xml:space="preserve">贺雅鑫</t>
  </si>
  <si>
    <t xml:space="preserve">413180203117</t>
  </si>
  <si>
    <t xml:space="preserve">直属机关纪委</t>
  </si>
  <si>
    <t xml:space="preserve">唐杰</t>
  </si>
  <si>
    <t xml:space="preserve">413180304902</t>
  </si>
  <si>
    <t xml:space="preserve">李长祺</t>
  </si>
  <si>
    <t xml:space="preserve">413180302414</t>
  </si>
  <si>
    <t xml:space="preserve">赵英伦</t>
  </si>
  <si>
    <t xml:space="preserve">413180103310</t>
  </si>
  <si>
    <t xml:space="preserve">杨苗苗</t>
  </si>
  <si>
    <t xml:space="preserve">413180100615</t>
  </si>
  <si>
    <t xml:space="preserve">宋欣茹</t>
  </si>
  <si>
    <t xml:space="preserve">413180405008</t>
  </si>
  <si>
    <t xml:space="preserve">全智雯</t>
  </si>
  <si>
    <t xml:space="preserve">413180102113</t>
  </si>
  <si>
    <t xml:space="preserve">河南省科学院所属事业单位</t>
  </si>
  <si>
    <t xml:space="preserve">高新技术研究中心</t>
  </si>
  <si>
    <t xml:space="preserve">1006</t>
  </si>
  <si>
    <t xml:space="preserve">张瑾瑜</t>
  </si>
  <si>
    <t xml:space="preserve">413180104029</t>
  </si>
  <si>
    <t xml:space="preserve">张舵</t>
  </si>
  <si>
    <t xml:space="preserve">413180102820</t>
  </si>
  <si>
    <t xml:space="preserve">王晓培</t>
  </si>
  <si>
    <t xml:space="preserve">413180302321</t>
  </si>
  <si>
    <t xml:space="preserve">质量检测与分析测试研究中心</t>
  </si>
  <si>
    <t xml:space="preserve">1007</t>
  </si>
  <si>
    <t xml:space="preserve">温颖</t>
  </si>
  <si>
    <t xml:space="preserve">413180304224</t>
  </si>
  <si>
    <t xml:space="preserve">任怡</t>
  </si>
  <si>
    <t xml:space="preserve">413180104830</t>
  </si>
  <si>
    <t xml:space="preserve">徐光辉</t>
  </si>
  <si>
    <t xml:space="preserve">413180302915</t>
  </si>
  <si>
    <t xml:space="preserve">1008</t>
  </si>
  <si>
    <t xml:space="preserve">蒋丹青</t>
  </si>
  <si>
    <t xml:space="preserve">413180501223</t>
  </si>
  <si>
    <t xml:space="preserve">蔡慢慢</t>
  </si>
  <si>
    <t xml:space="preserve">413180501828</t>
  </si>
  <si>
    <t xml:space="preserve">王诗语</t>
  </si>
  <si>
    <t xml:space="preserve">413180104605</t>
  </si>
  <si>
    <t xml:space="preserve">碳基复合材料研究院</t>
  </si>
  <si>
    <t xml:space="preserve">1009</t>
  </si>
  <si>
    <t xml:space="preserve">王佩瑶</t>
  </si>
  <si>
    <t xml:space="preserve">413180404117</t>
  </si>
  <si>
    <t xml:space="preserve">杨安妮</t>
  </si>
  <si>
    <t xml:space="preserve">413180502208</t>
  </si>
  <si>
    <t xml:space="preserve">吴文英</t>
  </si>
  <si>
    <t xml:space="preserve">413180303426</t>
  </si>
  <si>
    <t xml:space="preserve">数学研究所</t>
  </si>
  <si>
    <t xml:space="preserve">1010</t>
  </si>
  <si>
    <t xml:space="preserve">赵彬如</t>
  </si>
  <si>
    <t xml:space="preserve">413180502010</t>
  </si>
  <si>
    <t xml:space="preserve">杨秋爽</t>
  </si>
  <si>
    <t xml:space="preserve">413180404513</t>
  </si>
  <si>
    <t xml:space="preserve">李晓旻</t>
  </si>
  <si>
    <t xml:space="preserve">413180306314</t>
  </si>
  <si>
    <t xml:space="preserve">平顶山产业技术研究院</t>
  </si>
  <si>
    <t xml:space="preserve">1011</t>
  </si>
  <si>
    <t xml:space="preserve">井娜娜</t>
  </si>
  <si>
    <t xml:space="preserve">413180503803</t>
  </si>
  <si>
    <t xml:space="preserve">樊理真</t>
  </si>
  <si>
    <t xml:space="preserve">413180202217</t>
  </si>
  <si>
    <t xml:space="preserve">闫香凝</t>
  </si>
  <si>
    <t xml:space="preserve">413180401502</t>
  </si>
  <si>
    <t xml:space="preserve">1012</t>
  </si>
  <si>
    <t xml:space="preserve">吴俊雅</t>
  </si>
  <si>
    <t xml:space="preserve">413180404022</t>
  </si>
  <si>
    <t xml:space="preserve">孙永辉</t>
  </si>
  <si>
    <t xml:space="preserve">413180307414</t>
  </si>
  <si>
    <t xml:space="preserve">王竞</t>
  </si>
  <si>
    <t xml:space="preserve">413180301915</t>
  </si>
  <si>
    <t xml:space="preserve">1013</t>
  </si>
  <si>
    <t xml:space="preserve">2</t>
  </si>
  <si>
    <t xml:space="preserve">刘思源</t>
  </si>
  <si>
    <t xml:space="preserve">413180103705</t>
  </si>
  <si>
    <t xml:space="preserve">吴晓妍</t>
  </si>
  <si>
    <t xml:space="preserve">413180305714</t>
  </si>
  <si>
    <t xml:space="preserve">林卉</t>
  </si>
  <si>
    <t xml:space="preserve">413180103809</t>
  </si>
  <si>
    <t xml:space="preserve">杨鑫蕊</t>
  </si>
  <si>
    <t xml:space="preserve">413180502919</t>
  </si>
  <si>
    <t xml:space="preserve">苑靖文</t>
  </si>
  <si>
    <t xml:space="preserve">413180501120</t>
  </si>
  <si>
    <t xml:space="preserve">刘瑜仑</t>
  </si>
  <si>
    <t xml:space="preserve">413180202114</t>
  </si>
  <si>
    <t xml:space="preserve">放弃</t>
  </si>
  <si>
    <t xml:space="preserve">引力波天文研究所</t>
  </si>
  <si>
    <t xml:space="preserve">1014</t>
  </si>
  <si>
    <t xml:space="preserve">邵晶晶</t>
  </si>
  <si>
    <t xml:space="preserve">413180305011</t>
  </si>
  <si>
    <t xml:space="preserve">王凯</t>
  </si>
  <si>
    <t xml:space="preserve">413180203112</t>
  </si>
  <si>
    <t xml:space="preserve">王帆均</t>
  </si>
  <si>
    <t xml:space="preserve">413180400806</t>
  </si>
  <si>
    <t xml:space="preserve">1015</t>
  </si>
  <si>
    <t xml:space="preserve">孙婉鑫</t>
  </si>
  <si>
    <t xml:space="preserve">413180501719</t>
  </si>
  <si>
    <t xml:space="preserve">宋皓洁</t>
  </si>
  <si>
    <t xml:space="preserve">413180201818</t>
  </si>
  <si>
    <t xml:space="preserve">张梦帆</t>
  </si>
  <si>
    <t xml:space="preserve">413180307919</t>
  </si>
  <si>
    <t xml:space="preserve">1016</t>
  </si>
  <si>
    <t xml:space="preserve">卫浩宇</t>
  </si>
  <si>
    <t xml:space="preserve">413180502416</t>
  </si>
  <si>
    <t xml:space="preserve">史丁月</t>
  </si>
  <si>
    <t xml:space="preserve">413180502005</t>
  </si>
  <si>
    <t xml:space="preserve">王仕鹏</t>
  </si>
  <si>
    <t xml:space="preserve">413180102006</t>
  </si>
  <si>
    <t xml:space="preserve">陈丰翎</t>
  </si>
  <si>
    <t xml:space="preserve">413180104427</t>
  </si>
  <si>
    <t xml:space="preserve">牛婷婷</t>
  </si>
  <si>
    <t xml:space="preserve">413180302018</t>
  </si>
  <si>
    <t xml:space="preserve">刘冰倩</t>
  </si>
  <si>
    <t xml:space="preserve">413180306828</t>
  </si>
  <si>
    <t xml:space="preserve">河南省科学院协同创新中心</t>
  </si>
  <si>
    <t xml:space="preserve">1017</t>
  </si>
  <si>
    <t xml:space="preserve">乔佳昕</t>
  </si>
  <si>
    <t xml:space="preserve">413180300708</t>
  </si>
  <si>
    <t xml:space="preserve">赵嘉懿</t>
  </si>
  <si>
    <t xml:space="preserve">413180103821</t>
  </si>
  <si>
    <t xml:space="preserve">王静文</t>
  </si>
  <si>
    <t xml:space="preserve">413180101912</t>
  </si>
  <si>
    <t xml:space="preserve">1018</t>
  </si>
  <si>
    <t xml:space="preserve">盛典</t>
  </si>
  <si>
    <t xml:space="preserve">413180203302</t>
  </si>
  <si>
    <t xml:space="preserve">吴海栋</t>
  </si>
  <si>
    <t xml:space="preserve">413180302219</t>
  </si>
  <si>
    <t xml:space="preserve">朱宁</t>
  </si>
  <si>
    <t xml:space="preserve">413180303317</t>
  </si>
  <si>
    <t xml:space="preserve">1019</t>
  </si>
  <si>
    <t xml:space="preserve">秦雪慧</t>
  </si>
  <si>
    <t xml:space="preserve">413180501015</t>
  </si>
  <si>
    <t xml:space="preserve">李双中</t>
  </si>
  <si>
    <t xml:space="preserve">413180104718</t>
  </si>
  <si>
    <t xml:space="preserve">白婷卉</t>
  </si>
  <si>
    <t xml:space="preserve">413180403730</t>
  </si>
  <si>
    <t xml:space="preserve">关清</t>
  </si>
  <si>
    <t xml:space="preserve">413180404411</t>
  </si>
  <si>
    <t xml:space="preserve">葛恩慧</t>
  </si>
  <si>
    <t xml:space="preserve">413180503924</t>
  </si>
  <si>
    <t xml:space="preserve">许珂</t>
  </si>
  <si>
    <t xml:space="preserve">413180500311</t>
  </si>
  <si>
    <t xml:space="preserve">类器官芯片与药物转化研究院</t>
  </si>
  <si>
    <t xml:space="preserve">1020</t>
  </si>
  <si>
    <t xml:space="preserve">周暄剑</t>
  </si>
  <si>
    <t xml:space="preserve">413180101129</t>
  </si>
  <si>
    <t xml:space="preserve">王艺岑</t>
  </si>
  <si>
    <t xml:space="preserve">413180307326</t>
  </si>
  <si>
    <t xml:space="preserve">张人文</t>
  </si>
  <si>
    <t xml:space="preserve">413180403308</t>
  </si>
  <si>
    <t xml:space="preserve">1021</t>
  </si>
  <si>
    <t xml:space="preserve">孙琼</t>
  </si>
  <si>
    <t xml:space="preserve">413180307826</t>
  </si>
  <si>
    <t xml:space="preserve">魏昀萱</t>
  </si>
  <si>
    <t xml:space="preserve">413180103513</t>
  </si>
  <si>
    <t xml:space="preserve">常丹静</t>
  </si>
  <si>
    <t xml:space="preserve">413180502411</t>
  </si>
  <si>
    <t xml:space="preserve">1022</t>
  </si>
  <si>
    <t xml:space="preserve">张韶翀</t>
  </si>
  <si>
    <t xml:space="preserve">413180402417</t>
  </si>
  <si>
    <t xml:space="preserve">刘珍珍</t>
  </si>
  <si>
    <t xml:space="preserve">413180504405</t>
  </si>
  <si>
    <t xml:space="preserve">李露瑶</t>
  </si>
  <si>
    <t xml:space="preserve">413180500203</t>
  </si>
  <si>
    <t xml:space="preserve">杜帅帝</t>
  </si>
  <si>
    <t xml:space="preserve">413180204408</t>
  </si>
  <si>
    <t xml:space="preserve">吴梦萍</t>
  </si>
  <si>
    <t xml:space="preserve">413180202623</t>
  </si>
  <si>
    <t xml:space="preserve">郭玥含</t>
  </si>
  <si>
    <t xml:space="preserve">413180301808</t>
  </si>
  <si>
    <t xml:space="preserve">高能物理研究中心</t>
  </si>
  <si>
    <t xml:space="preserve">1023</t>
  </si>
  <si>
    <t xml:space="preserve">许竞方</t>
  </si>
  <si>
    <t xml:space="preserve">413180204401</t>
  </si>
  <si>
    <t xml:space="preserve">焦闪闪</t>
  </si>
  <si>
    <t xml:space="preserve">413180103624</t>
  </si>
  <si>
    <t xml:space="preserve">王世豪</t>
  </si>
  <si>
    <t xml:space="preserve">413180501319</t>
  </si>
  <si>
    <t xml:space="preserve">1024</t>
  </si>
  <si>
    <t xml:space="preserve">李静仪</t>
  </si>
  <si>
    <t xml:space="preserve">413180503313</t>
  </si>
  <si>
    <t xml:space="preserve">李艳婷</t>
  </si>
  <si>
    <t xml:space="preserve">413180501811</t>
  </si>
  <si>
    <t xml:space="preserve">缑雯瑜</t>
  </si>
  <si>
    <t xml:space="preserve">413180103115</t>
  </si>
  <si>
    <t xml:space="preserve">1025</t>
  </si>
  <si>
    <t xml:space="preserve">晏展</t>
  </si>
  <si>
    <t xml:space="preserve">413180307002</t>
  </si>
  <si>
    <t xml:space="preserve">马迪雅</t>
  </si>
  <si>
    <t xml:space="preserve">413180504809</t>
  </si>
  <si>
    <t xml:space="preserve">姬玉涵</t>
  </si>
  <si>
    <t xml:space="preserve">413180403230</t>
  </si>
  <si>
    <t xml:space="preserve">任燕红</t>
  </si>
  <si>
    <t xml:space="preserve">413180301127</t>
  </si>
  <si>
    <t xml:space="preserve">王虹雨</t>
  </si>
  <si>
    <t xml:space="preserve">413180400528</t>
  </si>
  <si>
    <t xml:space="preserve">赵海琳</t>
  </si>
  <si>
    <t xml:space="preserve">413180204614</t>
  </si>
  <si>
    <t xml:space="preserve">集成电路研究所</t>
  </si>
  <si>
    <t xml:space="preserve">1026</t>
  </si>
  <si>
    <t xml:space="preserve">胡静雅</t>
  </si>
  <si>
    <t xml:space="preserve">413180203018</t>
  </si>
  <si>
    <t xml:space="preserve">闫晴</t>
  </si>
  <si>
    <t xml:space="preserve">413180502417</t>
  </si>
  <si>
    <t xml:space="preserve">薛兆栋</t>
  </si>
  <si>
    <t xml:space="preserve">413180303722</t>
  </si>
  <si>
    <t xml:space="preserve">1027</t>
  </si>
  <si>
    <t xml:space="preserve">葛萍萍</t>
  </si>
  <si>
    <t xml:space="preserve">413180402025</t>
  </si>
  <si>
    <t xml:space="preserve">李俊珂</t>
  </si>
  <si>
    <t xml:space="preserve">413180201010</t>
  </si>
  <si>
    <t xml:space="preserve">关陈彤</t>
  </si>
  <si>
    <t xml:space="preserve">413180403116</t>
  </si>
  <si>
    <t xml:space="preserve">1028</t>
  </si>
  <si>
    <t xml:space="preserve">徐元</t>
  </si>
  <si>
    <t xml:space="preserve">413180404611</t>
  </si>
  <si>
    <t xml:space="preserve">葛梦楠</t>
  </si>
  <si>
    <t xml:space="preserve">413180305525</t>
  </si>
  <si>
    <t xml:space="preserve">黄建梁</t>
  </si>
  <si>
    <t xml:space="preserve">413180204430</t>
  </si>
  <si>
    <t xml:space="preserve">李凯旋</t>
  </si>
  <si>
    <t xml:space="preserve">413180501017</t>
  </si>
  <si>
    <t xml:space="preserve">曹雅钧</t>
  </si>
  <si>
    <t xml:space="preserve">413180203721</t>
  </si>
  <si>
    <t xml:space="preserve">张克功</t>
  </si>
  <si>
    <t xml:space="preserve">413180105525</t>
  </si>
  <si>
    <t xml:space="preserve">化学研究所</t>
  </si>
  <si>
    <t xml:space="preserve">1029</t>
  </si>
  <si>
    <t xml:space="preserve">秦嘉阳</t>
  </si>
  <si>
    <t xml:space="preserve">413180404003</t>
  </si>
  <si>
    <t xml:space="preserve">王晨希</t>
  </si>
  <si>
    <t xml:space="preserve">413180306726</t>
  </si>
  <si>
    <t xml:space="preserve">张秀敏</t>
  </si>
  <si>
    <t xml:space="preserve">413180103109</t>
  </si>
  <si>
    <t xml:space="preserve">材料研究所</t>
  </si>
  <si>
    <t xml:space="preserve">1030</t>
  </si>
  <si>
    <t xml:space="preserve">高芊卉</t>
  </si>
  <si>
    <t xml:space="preserve">413180100307</t>
  </si>
  <si>
    <t xml:space="preserve">李芳芳</t>
  </si>
  <si>
    <t xml:space="preserve">413180102005</t>
  </si>
  <si>
    <t xml:space="preserve">王雯</t>
  </si>
  <si>
    <t xml:space="preserve">413180100530</t>
  </si>
  <si>
    <t xml:space="preserve">物理研究所</t>
  </si>
  <si>
    <t xml:space="preserve">1031</t>
  </si>
  <si>
    <t xml:space="preserve">杜玉洁</t>
  </si>
  <si>
    <t xml:space="preserve">413180101621</t>
  </si>
  <si>
    <t xml:space="preserve">王亚鑫</t>
  </si>
  <si>
    <t xml:space="preserve">413180504503</t>
  </si>
  <si>
    <t xml:space="preserve">张若麟</t>
  </si>
  <si>
    <t xml:space="preserve">413180304608</t>
  </si>
  <si>
    <t xml:space="preserve">量子材料与物理研究所</t>
  </si>
  <si>
    <t xml:space="preserve">1032</t>
  </si>
  <si>
    <t xml:space="preserve">王美舒</t>
  </si>
  <si>
    <t xml:space="preserve">413180203409</t>
  </si>
  <si>
    <t xml:space="preserve">孙文迪</t>
  </si>
  <si>
    <t xml:space="preserve">413180103913</t>
  </si>
  <si>
    <t xml:space="preserve">高源</t>
  </si>
  <si>
    <t xml:space="preserve">413180200210</t>
  </si>
  <si>
    <t xml:space="preserve">激光制造研究所</t>
  </si>
  <si>
    <t xml:space="preserve">1033</t>
  </si>
  <si>
    <t xml:space="preserve">雷子乐</t>
  </si>
  <si>
    <t xml:space="preserve">413180101515</t>
  </si>
  <si>
    <t xml:space="preserve">卢梦冉</t>
  </si>
  <si>
    <t xml:space="preserve">413180200914</t>
  </si>
  <si>
    <t xml:space="preserve">龙亚欣</t>
  </si>
  <si>
    <t xml:space="preserve">413180200202</t>
  </si>
  <si>
    <t xml:space="preserve">生物医学研究所</t>
  </si>
  <si>
    <t xml:space="preserve">1034</t>
  </si>
  <si>
    <t xml:space="preserve">李艳红</t>
  </si>
  <si>
    <t xml:space="preserve">413180503405</t>
  </si>
  <si>
    <t xml:space="preserve">李雅文</t>
  </si>
  <si>
    <t xml:space="preserve">413180104613</t>
  </si>
  <si>
    <t xml:space="preserve">许冲</t>
  </si>
  <si>
    <t xml:space="preserve">413180307929</t>
  </si>
  <si>
    <t xml:space="preserve">材料基因工程研究所</t>
  </si>
  <si>
    <t xml:space="preserve">1035</t>
  </si>
  <si>
    <t xml:space="preserve">赵栋阳</t>
  </si>
  <si>
    <t xml:space="preserve">413180203118</t>
  </si>
  <si>
    <t xml:space="preserve">徐瑾琳</t>
  </si>
  <si>
    <t xml:space="preserve">413180305506</t>
  </si>
  <si>
    <t xml:space="preserve">孟明明</t>
  </si>
  <si>
    <t xml:space="preserve">413180305319</t>
  </si>
  <si>
    <t xml:space="preserve">智慧创制研究所</t>
  </si>
  <si>
    <t xml:space="preserve">1036</t>
  </si>
  <si>
    <t xml:space="preserve">王书枝</t>
  </si>
  <si>
    <t xml:space="preserve">413180204926</t>
  </si>
  <si>
    <t xml:space="preserve">陈诗雨</t>
  </si>
  <si>
    <t xml:space="preserve">413180302004</t>
  </si>
  <si>
    <t xml:space="preserve">邢迪枫</t>
  </si>
  <si>
    <t xml:space="preserve">413180203015</t>
  </si>
  <si>
    <t xml:space="preserve">半导体研究所</t>
  </si>
  <si>
    <t xml:space="preserve">1037</t>
  </si>
  <si>
    <t xml:space="preserve">郭静</t>
  </si>
  <si>
    <t xml:space="preserve">413180404614</t>
  </si>
  <si>
    <t xml:space="preserve">吴芳</t>
  </si>
  <si>
    <t xml:space="preserve">413180302304</t>
  </si>
  <si>
    <t xml:space="preserve">郝霞文</t>
  </si>
  <si>
    <t xml:space="preserve">413180100627</t>
  </si>
  <si>
    <t xml:space="preserve">新型显示技术研究所</t>
  </si>
  <si>
    <t xml:space="preserve">1038</t>
  </si>
  <si>
    <t xml:space="preserve">侯雪</t>
  </si>
  <si>
    <t xml:space="preserve">413180504224</t>
  </si>
  <si>
    <t xml:space="preserve">韩琪</t>
  </si>
  <si>
    <t xml:space="preserve">413180502412</t>
  </si>
  <si>
    <t xml:space="preserve">张文</t>
  </si>
  <si>
    <t xml:space="preserve">413180504712</t>
  </si>
  <si>
    <t xml:space="preserve">空天信息研究所</t>
  </si>
  <si>
    <t xml:space="preserve">1039</t>
  </si>
  <si>
    <t xml:space="preserve">张县委</t>
  </si>
  <si>
    <t xml:space="preserve">413180504021</t>
  </si>
  <si>
    <t xml:space="preserve">柴久凤</t>
  </si>
  <si>
    <t xml:space="preserve">413180501709</t>
  </si>
  <si>
    <t xml:space="preserve">曹鑫鑫</t>
  </si>
  <si>
    <t xml:space="preserve">413180101312</t>
  </si>
  <si>
    <t xml:space="preserve">1040</t>
  </si>
  <si>
    <t xml:space="preserve">张雪</t>
  </si>
  <si>
    <t xml:space="preserve">413180403410</t>
  </si>
  <si>
    <t xml:space="preserve">姜晨雨</t>
  </si>
  <si>
    <t xml:space="preserve">413180302403</t>
  </si>
  <si>
    <t xml:space="preserve">任芷桦</t>
  </si>
  <si>
    <t xml:space="preserve">413180105406</t>
  </si>
  <si>
    <t xml:space="preserve">光资源与环境科学研究所</t>
  </si>
  <si>
    <t xml:space="preserve">1041</t>
  </si>
  <si>
    <t xml:space="preserve">李若娴</t>
  </si>
  <si>
    <t xml:space="preserve">413180202329</t>
  </si>
  <si>
    <t xml:space="preserve">罗智颖</t>
  </si>
  <si>
    <t xml:space="preserve">413180504229</t>
  </si>
  <si>
    <t xml:space="preserve">413180502913</t>
  </si>
  <si>
    <t xml:space="preserve">核科学与技术研究所</t>
  </si>
  <si>
    <t xml:space="preserve">1042</t>
  </si>
  <si>
    <t xml:space="preserve">陈虹冰</t>
  </si>
  <si>
    <t xml:space="preserve">413180504704</t>
  </si>
  <si>
    <t xml:space="preserve">谷晓菲</t>
  </si>
  <si>
    <t xml:space="preserve">413180305001</t>
  </si>
  <si>
    <t xml:space="preserve">谭亚云</t>
  </si>
  <si>
    <t xml:space="preserve">413180302930</t>
  </si>
  <si>
    <t xml:space="preserve">1043</t>
  </si>
  <si>
    <t xml:space="preserve">胡鸿昌</t>
  </si>
  <si>
    <t xml:space="preserve">413180307116</t>
  </si>
  <si>
    <t xml:space="preserve">王敏</t>
  </si>
  <si>
    <t xml:space="preserve">413180203219</t>
  </si>
  <si>
    <t xml:space="preserve">卢孟飞</t>
  </si>
  <si>
    <t xml:space="preserve">413180102627</t>
  </si>
  <si>
    <t xml:space="preserve">1044</t>
  </si>
  <si>
    <t xml:space="preserve">胥飞宇</t>
  </si>
  <si>
    <t xml:space="preserve">413180302225</t>
  </si>
  <si>
    <t xml:space="preserve">霍佳宁</t>
  </si>
  <si>
    <t xml:space="preserve">413180303016</t>
  </si>
  <si>
    <t xml:space="preserve">殷玥</t>
  </si>
  <si>
    <t xml:space="preserve">413180402523</t>
  </si>
  <si>
    <t xml:space="preserve">苗灿灿</t>
  </si>
  <si>
    <t xml:space="preserve">413180302516</t>
  </si>
  <si>
    <t xml:space="preserve">杨淑蕊</t>
  </si>
  <si>
    <t xml:space="preserve">413180104122</t>
  </si>
  <si>
    <t xml:space="preserve">文欣</t>
  </si>
  <si>
    <t xml:space="preserve">413180404028</t>
  </si>
  <si>
    <t xml:space="preserve">先进陶瓷研究所</t>
  </si>
  <si>
    <t xml:space="preserve">1045</t>
  </si>
  <si>
    <t xml:space="preserve">闫韶光</t>
  </si>
  <si>
    <t xml:space="preserve">413180401210</t>
  </si>
  <si>
    <t xml:space="preserve">历新燕</t>
  </si>
  <si>
    <t xml:space="preserve">413180103210</t>
  </si>
  <si>
    <t xml:space="preserve">刘茜</t>
  </si>
  <si>
    <t xml:space="preserve">413180502608</t>
  </si>
  <si>
    <t xml:space="preserve">1046</t>
  </si>
  <si>
    <t xml:space="preserve">贺晴</t>
  </si>
  <si>
    <t xml:space="preserve">413180202216</t>
  </si>
  <si>
    <t xml:space="preserve">王帅文</t>
  </si>
  <si>
    <t xml:space="preserve">413180102425</t>
  </si>
  <si>
    <t xml:space="preserve">陈田子</t>
  </si>
  <si>
    <t xml:space="preserve">413180300709</t>
  </si>
  <si>
    <t xml:space="preserve">1047</t>
  </si>
  <si>
    <t xml:space="preserve">胡家卉</t>
  </si>
  <si>
    <t xml:space="preserve">413180104211</t>
  </si>
  <si>
    <t xml:space="preserve">朱洲伯</t>
  </si>
  <si>
    <t xml:space="preserve">413180301101</t>
  </si>
  <si>
    <t xml:space="preserve">时雨萌</t>
  </si>
  <si>
    <t xml:space="preserve">413180503320</t>
  </si>
  <si>
    <t xml:space="preserve">高敬一</t>
  </si>
  <si>
    <t xml:space="preserve">413180302319</t>
  </si>
  <si>
    <t xml:space="preserve">李洁</t>
  </si>
  <si>
    <t xml:space="preserve">413180503311</t>
  </si>
  <si>
    <t xml:space="preserve">苗薇</t>
  </si>
  <si>
    <t xml:space="preserve">413180404103</t>
  </si>
  <si>
    <t xml:space="preserve">河南省科学院举办的新型研发机构</t>
  </si>
  <si>
    <t xml:space="preserve">超硬材料产业技术研究院</t>
  </si>
  <si>
    <t xml:space="preserve">1048</t>
  </si>
  <si>
    <t xml:space="preserve">唐新竹</t>
  </si>
  <si>
    <t xml:space="preserve">413180402301</t>
  </si>
  <si>
    <t xml:space="preserve">李亚飞</t>
  </si>
  <si>
    <t xml:space="preserve">413180400809</t>
  </si>
  <si>
    <t xml:space="preserve">王奕琬</t>
  </si>
  <si>
    <t xml:space="preserve">413180104907</t>
  </si>
  <si>
    <t xml:space="preserve">杜贝贝</t>
  </si>
  <si>
    <t xml:space="preserve">413180300603</t>
  </si>
  <si>
    <t xml:space="preserve">1049</t>
  </si>
  <si>
    <t xml:space="preserve">张启航</t>
  </si>
  <si>
    <t xml:space="preserve">413180502829</t>
  </si>
  <si>
    <t xml:space="preserve">韩志远</t>
  </si>
  <si>
    <t xml:space="preserve">413180301423</t>
  </si>
  <si>
    <t xml:space="preserve">袁世洁</t>
  </si>
  <si>
    <t xml:space="preserve">413180202817</t>
  </si>
  <si>
    <t xml:space="preserve">1050</t>
  </si>
  <si>
    <t xml:space="preserve">张晶晶</t>
  </si>
  <si>
    <t xml:space="preserve">413180306624</t>
  </si>
  <si>
    <t xml:space="preserve">马一行</t>
  </si>
  <si>
    <t xml:space="preserve">413180204715</t>
  </si>
  <si>
    <t xml:space="preserve">楚鹏辉</t>
  </si>
  <si>
    <t xml:space="preserve">413180503819</t>
  </si>
  <si>
    <t xml:space="preserve">景怡嘉</t>
  </si>
  <si>
    <t xml:space="preserve">413180306727</t>
  </si>
  <si>
    <t xml:space="preserve">孙昂</t>
  </si>
  <si>
    <t xml:space="preserve">413180302118</t>
  </si>
  <si>
    <t xml:space="preserve">左明月</t>
  </si>
  <si>
    <t xml:space="preserve">413180202906</t>
  </si>
  <si>
    <t xml:space="preserve">墨子实验室</t>
  </si>
  <si>
    <t xml:space="preserve">1051</t>
  </si>
  <si>
    <t xml:space="preserve">娄慧琳</t>
  </si>
  <si>
    <t xml:space="preserve">413180503229</t>
  </si>
  <si>
    <t xml:space="preserve">崔舒玮</t>
  </si>
  <si>
    <t xml:space="preserve">413180503312</t>
  </si>
  <si>
    <t xml:space="preserve">闫玉洁</t>
  </si>
  <si>
    <t xml:space="preserve">413180100825</t>
  </si>
  <si>
    <t xml:space="preserve">赵畅</t>
  </si>
  <si>
    <t xml:space="preserve">413180104928</t>
  </si>
  <si>
    <t xml:space="preserve">马军宁</t>
  </si>
  <si>
    <t xml:space="preserve">413180204930</t>
  </si>
  <si>
    <t xml:space="preserve">杨清雅</t>
  </si>
  <si>
    <t xml:space="preserve">413180504007</t>
  </si>
  <si>
    <t xml:space="preserve">许杰宇</t>
  </si>
  <si>
    <t xml:space="preserve">413180305830</t>
  </si>
  <si>
    <t xml:space="preserve">中州实验室</t>
  </si>
  <si>
    <t xml:space="preserve">1052</t>
  </si>
  <si>
    <t xml:space="preserve">田中方</t>
  </si>
  <si>
    <t xml:space="preserve">413180204807</t>
  </si>
  <si>
    <t xml:space="preserve">李三江</t>
  </si>
  <si>
    <t xml:space="preserve">413180403816</t>
  </si>
  <si>
    <t xml:space="preserve">彭非凡</t>
  </si>
  <si>
    <t xml:space="preserve">413180502815</t>
  </si>
  <si>
    <t xml:space="preserve">范雨壮</t>
  </si>
  <si>
    <t xml:space="preserve">413180101604</t>
  </si>
  <si>
    <t xml:space="preserve">秦锴</t>
  </si>
  <si>
    <t xml:space="preserve">413180201012</t>
  </si>
  <si>
    <t xml:space="preserve">王冰涛</t>
  </si>
  <si>
    <t xml:space="preserve">413180404329</t>
  </si>
  <si>
    <t xml:space="preserve">河南省科学院公开招聘工作人员面试名单</t>
  </si>
  <si>
    <t xml:space="preserve">招聘单位</t>
  </si>
  <si>
    <t xml:space="preserve">智慧创智研究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0"/>
      <charset val="134"/>
    </font>
    <font>
      <sz val="12"/>
      <name val="Noto Sans"/>
      <family val="2"/>
    </font>
    <font>
      <sz val="12"/>
      <name val="仿宋_GB2312"/>
      <family val="0"/>
    </font>
    <font>
      <sz val="12"/>
      <name val="仿宋_GB2312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14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0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15.87"/>
    <col collapsed="false" customWidth="true" hidden="false" outlineLevel="0" max="4" min="3" style="2" width="8.87"/>
    <col collapsed="false" customWidth="true" hidden="false" outlineLevel="0" max="5" min="5" style="3" width="12.18"/>
    <col collapsed="false" customWidth="true" hidden="false" outlineLevel="0" max="6" min="6" style="3" width="15.6"/>
    <col collapsed="false" customWidth="true" hidden="false" outlineLevel="0" max="9" min="7" style="4" width="9.12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1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8" t="s">
        <v>9</v>
      </c>
    </row>
    <row r="3" s="10" customFormat="true" ht="15" hidden="false" customHeight="true" outlineLevel="0" collapsed="false">
      <c r="A3" s="11" t="s">
        <v>10</v>
      </c>
      <c r="B3" s="11" t="s">
        <v>11</v>
      </c>
      <c r="C3" s="12" t="n">
        <v>1001</v>
      </c>
      <c r="D3" s="12" t="n">
        <v>2</v>
      </c>
      <c r="E3" s="13" t="s">
        <v>12</v>
      </c>
      <c r="F3" s="14" t="s">
        <v>13</v>
      </c>
      <c r="G3" s="15" t="n">
        <v>67.65</v>
      </c>
      <c r="H3" s="15" t="n">
        <v>85.16</v>
      </c>
      <c r="I3" s="15" t="n">
        <f aca="false">AVERAGE(G3,H3)</f>
        <v>76.405</v>
      </c>
    </row>
    <row r="4" s="10" customFormat="true" ht="15" hidden="false" customHeight="true" outlineLevel="0" collapsed="false">
      <c r="A4" s="11"/>
      <c r="B4" s="11"/>
      <c r="C4" s="12"/>
      <c r="D4" s="12"/>
      <c r="E4" s="13" t="s">
        <v>14</v>
      </c>
      <c r="F4" s="14" t="s">
        <v>15</v>
      </c>
      <c r="G4" s="15" t="n">
        <v>66.95</v>
      </c>
      <c r="H4" s="15" t="n">
        <v>84.38</v>
      </c>
      <c r="I4" s="15" t="n">
        <f aca="false">AVERAGE(G4,H4)</f>
        <v>75.665</v>
      </c>
    </row>
    <row r="5" s="10" customFormat="true" ht="15" hidden="false" customHeight="true" outlineLevel="0" collapsed="false">
      <c r="A5" s="11"/>
      <c r="B5" s="11"/>
      <c r="C5" s="12"/>
      <c r="D5" s="12"/>
      <c r="E5" s="13" t="s">
        <v>16</v>
      </c>
      <c r="F5" s="14" t="s">
        <v>17</v>
      </c>
      <c r="G5" s="15" t="n">
        <v>68.05</v>
      </c>
      <c r="H5" s="15" t="n">
        <v>80.7</v>
      </c>
      <c r="I5" s="15" t="n">
        <f aca="false">AVERAGE(G5,H5)</f>
        <v>74.375</v>
      </c>
    </row>
    <row r="6" customFormat="false" ht="15" hidden="false" customHeight="true" outlineLevel="0" collapsed="false">
      <c r="A6" s="11"/>
      <c r="B6" s="11"/>
      <c r="C6" s="12"/>
      <c r="D6" s="12"/>
      <c r="E6" s="13" t="s">
        <v>18</v>
      </c>
      <c r="F6" s="14" t="s">
        <v>19</v>
      </c>
      <c r="G6" s="15" t="n">
        <v>65.8</v>
      </c>
      <c r="H6" s="15" t="n">
        <v>82.72</v>
      </c>
      <c r="I6" s="15" t="n">
        <f aca="false">AVERAGE(G6,H6)</f>
        <v>74.26</v>
      </c>
    </row>
    <row r="7" customFormat="false" ht="15" hidden="false" customHeight="true" outlineLevel="0" collapsed="false">
      <c r="A7" s="11"/>
      <c r="B7" s="11"/>
      <c r="C7" s="12"/>
      <c r="D7" s="12"/>
      <c r="E7" s="13" t="s">
        <v>20</v>
      </c>
      <c r="F7" s="14" t="s">
        <v>21</v>
      </c>
      <c r="G7" s="15" t="n">
        <v>67.6</v>
      </c>
      <c r="H7" s="15" t="n">
        <v>80.26</v>
      </c>
      <c r="I7" s="15" t="n">
        <f aca="false">AVERAGE(G7,H7)</f>
        <v>73.93</v>
      </c>
    </row>
    <row r="8" customFormat="false" ht="15" hidden="false" customHeight="true" outlineLevel="0" collapsed="false">
      <c r="A8" s="11"/>
      <c r="B8" s="11"/>
      <c r="C8" s="12"/>
      <c r="D8" s="12"/>
      <c r="E8" s="13" t="s">
        <v>22</v>
      </c>
      <c r="F8" s="14" t="s">
        <v>23</v>
      </c>
      <c r="G8" s="15" t="n">
        <v>65.05</v>
      </c>
      <c r="H8" s="15" t="n">
        <v>80.72</v>
      </c>
      <c r="I8" s="15" t="n">
        <f aca="false">AVERAGE(G8,H8)</f>
        <v>72.885</v>
      </c>
    </row>
    <row r="9" customFormat="false" ht="15" hidden="false" customHeight="true" outlineLevel="0" collapsed="false">
      <c r="A9" s="11"/>
      <c r="B9" s="11" t="s">
        <v>24</v>
      </c>
      <c r="C9" s="12" t="n">
        <v>1002</v>
      </c>
      <c r="D9" s="12" t="n">
        <v>1</v>
      </c>
      <c r="E9" s="13" t="s">
        <v>25</v>
      </c>
      <c r="F9" s="14" t="s">
        <v>26</v>
      </c>
      <c r="G9" s="15" t="n">
        <v>63</v>
      </c>
      <c r="H9" s="15" t="n">
        <v>85.54</v>
      </c>
      <c r="I9" s="15" t="n">
        <f aca="false">AVERAGE(G9,H9)</f>
        <v>74.27</v>
      </c>
    </row>
    <row r="10" customFormat="false" ht="15" hidden="false" customHeight="true" outlineLevel="0" collapsed="false">
      <c r="A10" s="11"/>
      <c r="B10" s="11"/>
      <c r="C10" s="12"/>
      <c r="D10" s="12"/>
      <c r="E10" s="13" t="s">
        <v>27</v>
      </c>
      <c r="F10" s="14" t="s">
        <v>28</v>
      </c>
      <c r="G10" s="15" t="n">
        <v>62.2</v>
      </c>
      <c r="H10" s="15" t="n">
        <v>82.74</v>
      </c>
      <c r="I10" s="15" t="n">
        <f aca="false">AVERAGE(G10,H10)</f>
        <v>72.47</v>
      </c>
    </row>
    <row r="11" customFormat="false" ht="15" hidden="false" customHeight="true" outlineLevel="0" collapsed="false">
      <c r="A11" s="11"/>
      <c r="B11" s="11"/>
      <c r="C11" s="12"/>
      <c r="D11" s="12"/>
      <c r="E11" s="13" t="s">
        <v>29</v>
      </c>
      <c r="F11" s="14" t="s">
        <v>30</v>
      </c>
      <c r="G11" s="15" t="n">
        <v>62.6</v>
      </c>
      <c r="H11" s="15" t="n">
        <v>81.8</v>
      </c>
      <c r="I11" s="15" t="n">
        <f aca="false">AVERAGE(G11,H11)</f>
        <v>72.2</v>
      </c>
    </row>
    <row r="12" customFormat="false" ht="15" hidden="false" customHeight="true" outlineLevel="0" collapsed="false">
      <c r="A12" s="11"/>
      <c r="B12" s="11" t="s">
        <v>31</v>
      </c>
      <c r="C12" s="12" t="s">
        <v>32</v>
      </c>
      <c r="D12" s="12" t="s">
        <v>33</v>
      </c>
      <c r="E12" s="13" t="s">
        <v>34</v>
      </c>
      <c r="F12" s="14" t="s">
        <v>35</v>
      </c>
      <c r="G12" s="15" t="n">
        <v>71.4</v>
      </c>
      <c r="H12" s="15" t="n">
        <v>82.74</v>
      </c>
      <c r="I12" s="15" t="n">
        <f aca="false">AVERAGE(G12,H12)</f>
        <v>77.07</v>
      </c>
    </row>
    <row r="13" customFormat="false" ht="15" hidden="false" customHeight="true" outlineLevel="0" collapsed="false">
      <c r="A13" s="11"/>
      <c r="B13" s="11"/>
      <c r="C13" s="12"/>
      <c r="D13" s="12"/>
      <c r="E13" s="13" t="s">
        <v>36</v>
      </c>
      <c r="F13" s="14" t="s">
        <v>37</v>
      </c>
      <c r="G13" s="15" t="n">
        <v>70.6</v>
      </c>
      <c r="H13" s="15" t="n">
        <v>81.74</v>
      </c>
      <c r="I13" s="15" t="n">
        <f aca="false">AVERAGE(G13,H13)</f>
        <v>76.17</v>
      </c>
    </row>
    <row r="14" customFormat="false" ht="15" hidden="false" customHeight="true" outlineLevel="0" collapsed="false">
      <c r="A14" s="11"/>
      <c r="B14" s="11"/>
      <c r="C14" s="12"/>
      <c r="D14" s="12"/>
      <c r="E14" s="13" t="s">
        <v>38</v>
      </c>
      <c r="F14" s="14" t="s">
        <v>39</v>
      </c>
      <c r="G14" s="15" t="n">
        <v>68.6</v>
      </c>
      <c r="H14" s="15" t="n">
        <v>81.16</v>
      </c>
      <c r="I14" s="15" t="n">
        <f aca="false">AVERAGE(G14,H14)</f>
        <v>74.88</v>
      </c>
    </row>
    <row r="15" customFormat="false" ht="15" hidden="false" customHeight="true" outlineLevel="0" collapsed="false">
      <c r="A15" s="11"/>
      <c r="B15" s="11" t="s">
        <v>40</v>
      </c>
      <c r="C15" s="12" t="n">
        <v>1004</v>
      </c>
      <c r="D15" s="12" t="n">
        <v>2</v>
      </c>
      <c r="E15" s="13" t="s">
        <v>41</v>
      </c>
      <c r="F15" s="14" t="s">
        <v>42</v>
      </c>
      <c r="G15" s="15" t="n">
        <v>63.95</v>
      </c>
      <c r="H15" s="15" t="n">
        <v>87.4</v>
      </c>
      <c r="I15" s="15" t="n">
        <f aca="false">AVERAGE(G15,H15)</f>
        <v>75.675</v>
      </c>
    </row>
    <row r="16" customFormat="false" ht="15" hidden="false" customHeight="true" outlineLevel="0" collapsed="false">
      <c r="A16" s="11"/>
      <c r="B16" s="11"/>
      <c r="C16" s="12"/>
      <c r="D16" s="12"/>
      <c r="E16" s="13" t="s">
        <v>43</v>
      </c>
      <c r="F16" s="14" t="s">
        <v>44</v>
      </c>
      <c r="G16" s="15" t="n">
        <v>66.5</v>
      </c>
      <c r="H16" s="15" t="n">
        <v>84.2</v>
      </c>
      <c r="I16" s="15" t="n">
        <f aca="false">AVERAGE(G16,H16)</f>
        <v>75.35</v>
      </c>
    </row>
    <row r="17" s="16" customFormat="true" ht="15" hidden="false" customHeight="true" outlineLevel="0" collapsed="false">
      <c r="A17" s="11"/>
      <c r="B17" s="11"/>
      <c r="C17" s="12"/>
      <c r="D17" s="12"/>
      <c r="E17" s="13" t="s">
        <v>45</v>
      </c>
      <c r="F17" s="14" t="s">
        <v>46</v>
      </c>
      <c r="G17" s="15" t="n">
        <v>66.5</v>
      </c>
      <c r="H17" s="15" t="n">
        <v>82.38</v>
      </c>
      <c r="I17" s="15" t="n">
        <f aca="false">AVERAGE(G17,H17)</f>
        <v>74.44</v>
      </c>
    </row>
    <row r="18" customFormat="false" ht="15" hidden="false" customHeight="true" outlineLevel="0" collapsed="false">
      <c r="A18" s="11"/>
      <c r="B18" s="11"/>
      <c r="C18" s="12"/>
      <c r="D18" s="12"/>
      <c r="E18" s="13" t="s">
        <v>47</v>
      </c>
      <c r="F18" s="14" t="s">
        <v>48</v>
      </c>
      <c r="G18" s="15" t="n">
        <v>64.95</v>
      </c>
      <c r="H18" s="15" t="n">
        <v>82.12</v>
      </c>
      <c r="I18" s="15" t="n">
        <f aca="false">AVERAGE(G18,H18)</f>
        <v>73.535</v>
      </c>
    </row>
    <row r="19" customFormat="false" ht="15" hidden="false" customHeight="true" outlineLevel="0" collapsed="false">
      <c r="A19" s="11"/>
      <c r="B19" s="11"/>
      <c r="C19" s="12"/>
      <c r="D19" s="12"/>
      <c r="E19" s="13" t="s">
        <v>49</v>
      </c>
      <c r="F19" s="14" t="s">
        <v>50</v>
      </c>
      <c r="G19" s="15" t="n">
        <v>65.45</v>
      </c>
      <c r="H19" s="17" t="s">
        <v>51</v>
      </c>
      <c r="I19" s="15" t="s">
        <v>52</v>
      </c>
    </row>
    <row r="20" s="16" customFormat="true" ht="15" hidden="false" customHeight="true" outlineLevel="0" collapsed="false">
      <c r="A20" s="11"/>
      <c r="B20" s="11"/>
      <c r="C20" s="12"/>
      <c r="D20" s="12"/>
      <c r="E20" s="13" t="s">
        <v>53</v>
      </c>
      <c r="F20" s="14" t="s">
        <v>54</v>
      </c>
      <c r="G20" s="17" t="n">
        <v>63.95</v>
      </c>
      <c r="H20" s="17" t="s">
        <v>51</v>
      </c>
      <c r="I20" s="15" t="s">
        <v>52</v>
      </c>
    </row>
    <row r="21" customFormat="false" ht="15" hidden="false" customHeight="true" outlineLevel="0" collapsed="false">
      <c r="A21" s="11"/>
      <c r="B21" s="11" t="s">
        <v>55</v>
      </c>
      <c r="C21" s="12" t="n">
        <v>1005</v>
      </c>
      <c r="D21" s="12" t="n">
        <v>2</v>
      </c>
      <c r="E21" s="13" t="s">
        <v>56</v>
      </c>
      <c r="F21" s="14" t="s">
        <v>57</v>
      </c>
      <c r="G21" s="17" t="n">
        <v>67.65</v>
      </c>
      <c r="H21" s="17" t="n">
        <v>86.28</v>
      </c>
      <c r="I21" s="17" t="n">
        <f aca="false">AVERAGE(G21,H21)</f>
        <v>76.965</v>
      </c>
    </row>
    <row r="22" customFormat="false" ht="15" hidden="false" customHeight="true" outlineLevel="0" collapsed="false">
      <c r="A22" s="11"/>
      <c r="B22" s="11"/>
      <c r="C22" s="12"/>
      <c r="D22" s="12"/>
      <c r="E22" s="13" t="s">
        <v>58</v>
      </c>
      <c r="F22" s="14" t="s">
        <v>59</v>
      </c>
      <c r="G22" s="17" t="n">
        <v>68.45</v>
      </c>
      <c r="H22" s="17" t="n">
        <v>85.34</v>
      </c>
      <c r="I22" s="17" t="n">
        <f aca="false">AVERAGE(G22,H22)</f>
        <v>76.895</v>
      </c>
    </row>
    <row r="23" customFormat="false" ht="15" hidden="false" customHeight="true" outlineLevel="0" collapsed="false">
      <c r="A23" s="11"/>
      <c r="B23" s="11"/>
      <c r="C23" s="12"/>
      <c r="D23" s="12"/>
      <c r="E23" s="13" t="s">
        <v>60</v>
      </c>
      <c r="F23" s="14" t="s">
        <v>61</v>
      </c>
      <c r="G23" s="17" t="n">
        <v>67.1</v>
      </c>
      <c r="H23" s="17" t="n">
        <v>84.72</v>
      </c>
      <c r="I23" s="17" t="n">
        <f aca="false">AVERAGE(G23,H23)</f>
        <v>75.91</v>
      </c>
    </row>
    <row r="24" customFormat="false" ht="15" hidden="false" customHeight="true" outlineLevel="0" collapsed="false">
      <c r="A24" s="11"/>
      <c r="B24" s="11"/>
      <c r="C24" s="12"/>
      <c r="D24" s="12"/>
      <c r="E24" s="13" t="s">
        <v>62</v>
      </c>
      <c r="F24" s="14" t="s">
        <v>63</v>
      </c>
      <c r="G24" s="17" t="n">
        <v>66.9</v>
      </c>
      <c r="H24" s="17" t="n">
        <v>82.38</v>
      </c>
      <c r="I24" s="17" t="n">
        <f aca="false">AVERAGE(G24,H24)</f>
        <v>74.64</v>
      </c>
    </row>
    <row r="25" customFormat="false" ht="15" hidden="false" customHeight="true" outlineLevel="0" collapsed="false">
      <c r="A25" s="11"/>
      <c r="B25" s="11"/>
      <c r="C25" s="12"/>
      <c r="D25" s="12"/>
      <c r="E25" s="13" t="s">
        <v>64</v>
      </c>
      <c r="F25" s="14" t="s">
        <v>65</v>
      </c>
      <c r="G25" s="17" t="n">
        <v>66.8</v>
      </c>
      <c r="H25" s="17" t="n">
        <v>79.38</v>
      </c>
      <c r="I25" s="17" t="n">
        <f aca="false">AVERAGE(G25,H25)</f>
        <v>73.09</v>
      </c>
    </row>
    <row r="26" customFormat="false" ht="15" hidden="false" customHeight="true" outlineLevel="0" collapsed="false">
      <c r="A26" s="11"/>
      <c r="B26" s="11"/>
      <c r="C26" s="12"/>
      <c r="D26" s="12"/>
      <c r="E26" s="13" t="s">
        <v>66</v>
      </c>
      <c r="F26" s="14" t="s">
        <v>67</v>
      </c>
      <c r="G26" s="17" t="n">
        <v>65.85</v>
      </c>
      <c r="H26" s="17" t="n">
        <v>78.68</v>
      </c>
      <c r="I26" s="17" t="n">
        <f aca="false">AVERAGE(G26,H26)</f>
        <v>72.265</v>
      </c>
    </row>
    <row r="27" customFormat="false" ht="15" hidden="false" customHeight="true" outlineLevel="0" collapsed="false">
      <c r="A27" s="18" t="s">
        <v>68</v>
      </c>
      <c r="B27" s="18" t="s">
        <v>69</v>
      </c>
      <c r="C27" s="19" t="s">
        <v>70</v>
      </c>
      <c r="D27" s="19" t="s">
        <v>33</v>
      </c>
      <c r="E27" s="13" t="s">
        <v>71</v>
      </c>
      <c r="F27" s="14" t="s">
        <v>72</v>
      </c>
      <c r="G27" s="17" t="n">
        <v>59.95</v>
      </c>
      <c r="H27" s="17" t="n">
        <v>85.18</v>
      </c>
      <c r="I27" s="17" t="n">
        <f aca="false">AVERAGE(G27,H27)</f>
        <v>72.565</v>
      </c>
    </row>
    <row r="28" customFormat="false" ht="15" hidden="false" customHeight="true" outlineLevel="0" collapsed="false">
      <c r="A28" s="18"/>
      <c r="B28" s="18"/>
      <c r="C28" s="19"/>
      <c r="D28" s="19"/>
      <c r="E28" s="13" t="s">
        <v>73</v>
      </c>
      <c r="F28" s="14" t="s">
        <v>74</v>
      </c>
      <c r="G28" s="17" t="n">
        <v>61.3</v>
      </c>
      <c r="H28" s="17" t="n">
        <v>81.04</v>
      </c>
      <c r="I28" s="17" t="n">
        <f aca="false">AVERAGE(G28,H28)</f>
        <v>71.17</v>
      </c>
    </row>
    <row r="29" customFormat="false" ht="15" hidden="false" customHeight="true" outlineLevel="0" collapsed="false">
      <c r="A29" s="18"/>
      <c r="B29" s="18"/>
      <c r="C29" s="19"/>
      <c r="D29" s="19"/>
      <c r="E29" s="13" t="s">
        <v>75</v>
      </c>
      <c r="F29" s="14" t="s">
        <v>76</v>
      </c>
      <c r="G29" s="17" t="n">
        <v>59.3</v>
      </c>
      <c r="H29" s="17" t="n">
        <v>76.9</v>
      </c>
      <c r="I29" s="17" t="n">
        <f aca="false">AVERAGE(G29,H29)</f>
        <v>68.1</v>
      </c>
    </row>
    <row r="30" customFormat="false" ht="15" hidden="false" customHeight="true" outlineLevel="0" collapsed="false">
      <c r="A30" s="18" t="s">
        <v>68</v>
      </c>
      <c r="B30" s="18" t="s">
        <v>77</v>
      </c>
      <c r="C30" s="19" t="s">
        <v>78</v>
      </c>
      <c r="D30" s="19" t="s">
        <v>33</v>
      </c>
      <c r="E30" s="13" t="s">
        <v>79</v>
      </c>
      <c r="F30" s="14" t="s">
        <v>80</v>
      </c>
      <c r="G30" s="17" t="n">
        <v>60.85</v>
      </c>
      <c r="H30" s="17" t="n">
        <v>86.64</v>
      </c>
      <c r="I30" s="17" t="n">
        <f aca="false">AVERAGE(G30,H30)</f>
        <v>73.745</v>
      </c>
    </row>
    <row r="31" customFormat="false" ht="15" hidden="false" customHeight="true" outlineLevel="0" collapsed="false">
      <c r="A31" s="18"/>
      <c r="B31" s="18"/>
      <c r="C31" s="19"/>
      <c r="D31" s="19"/>
      <c r="E31" s="13" t="s">
        <v>81</v>
      </c>
      <c r="F31" s="14" t="s">
        <v>82</v>
      </c>
      <c r="G31" s="17" t="n">
        <v>58.3</v>
      </c>
      <c r="H31" s="17" t="n">
        <v>85.78</v>
      </c>
      <c r="I31" s="17" t="n">
        <f aca="false">AVERAGE(G31,H31)</f>
        <v>72.04</v>
      </c>
    </row>
    <row r="32" customFormat="false" ht="15" hidden="false" customHeight="true" outlineLevel="0" collapsed="false">
      <c r="A32" s="18"/>
      <c r="B32" s="18"/>
      <c r="C32" s="19"/>
      <c r="D32" s="19"/>
      <c r="E32" s="13" t="s">
        <v>83</v>
      </c>
      <c r="F32" s="14" t="s">
        <v>84</v>
      </c>
      <c r="G32" s="17" t="n">
        <v>61.2</v>
      </c>
      <c r="H32" s="17" t="n">
        <v>80.22</v>
      </c>
      <c r="I32" s="17" t="n">
        <f aca="false">AVERAGE(G32,H32)</f>
        <v>70.71</v>
      </c>
    </row>
    <row r="33" customFormat="false" ht="15" hidden="false" customHeight="true" outlineLevel="0" collapsed="false">
      <c r="A33" s="18"/>
      <c r="B33" s="18"/>
      <c r="C33" s="19" t="s">
        <v>85</v>
      </c>
      <c r="D33" s="19" t="s">
        <v>33</v>
      </c>
      <c r="E33" s="13" t="s">
        <v>86</v>
      </c>
      <c r="F33" s="14" t="s">
        <v>87</v>
      </c>
      <c r="G33" s="17" t="n">
        <v>61.45</v>
      </c>
      <c r="H33" s="17" t="n">
        <v>86.88</v>
      </c>
      <c r="I33" s="17" t="n">
        <f aca="false">AVERAGE(G33,H33)</f>
        <v>74.165</v>
      </c>
    </row>
    <row r="34" s="16" customFormat="true" ht="15" hidden="false" customHeight="true" outlineLevel="0" collapsed="false">
      <c r="A34" s="18"/>
      <c r="B34" s="18"/>
      <c r="C34" s="19"/>
      <c r="D34" s="19"/>
      <c r="E34" s="13" t="s">
        <v>88</v>
      </c>
      <c r="F34" s="14" t="s">
        <v>89</v>
      </c>
      <c r="G34" s="17" t="n">
        <v>60</v>
      </c>
      <c r="H34" s="17" t="n">
        <v>87.56</v>
      </c>
      <c r="I34" s="17" t="n">
        <f aca="false">AVERAGE(G34,H34)</f>
        <v>73.78</v>
      </c>
    </row>
    <row r="35" s="16" customFormat="true" ht="15" hidden="false" customHeight="true" outlineLevel="0" collapsed="false">
      <c r="A35" s="18"/>
      <c r="B35" s="18"/>
      <c r="C35" s="19"/>
      <c r="D35" s="19"/>
      <c r="E35" s="13" t="s">
        <v>90</v>
      </c>
      <c r="F35" s="14" t="s">
        <v>91</v>
      </c>
      <c r="G35" s="17" t="n">
        <v>61</v>
      </c>
      <c r="H35" s="17" t="s">
        <v>51</v>
      </c>
      <c r="I35" s="15" t="s">
        <v>52</v>
      </c>
    </row>
    <row r="36" customFormat="false" ht="15" hidden="false" customHeight="true" outlineLevel="0" collapsed="false">
      <c r="A36" s="18" t="s">
        <v>68</v>
      </c>
      <c r="B36" s="18" t="s">
        <v>92</v>
      </c>
      <c r="C36" s="19" t="s">
        <v>93</v>
      </c>
      <c r="D36" s="19" t="s">
        <v>33</v>
      </c>
      <c r="E36" s="13" t="s">
        <v>94</v>
      </c>
      <c r="F36" s="14" t="s">
        <v>95</v>
      </c>
      <c r="G36" s="17" t="n">
        <v>53.75</v>
      </c>
      <c r="H36" s="17" t="n">
        <v>87.36</v>
      </c>
      <c r="I36" s="17" t="n">
        <f aca="false">AVERAGE(G36,H36)</f>
        <v>70.555</v>
      </c>
    </row>
    <row r="37" customFormat="false" ht="15" hidden="false" customHeight="true" outlineLevel="0" collapsed="false">
      <c r="A37" s="18"/>
      <c r="B37" s="18"/>
      <c r="C37" s="19"/>
      <c r="D37" s="19"/>
      <c r="E37" s="13" t="s">
        <v>96</v>
      </c>
      <c r="F37" s="14" t="s">
        <v>97</v>
      </c>
      <c r="G37" s="17" t="n">
        <v>50.3</v>
      </c>
      <c r="H37" s="17" t="n">
        <v>88.06</v>
      </c>
      <c r="I37" s="17" t="n">
        <f aca="false">AVERAGE(G37,H37)</f>
        <v>69.18</v>
      </c>
    </row>
    <row r="38" customFormat="false" ht="15" hidden="false" customHeight="true" outlineLevel="0" collapsed="false">
      <c r="A38" s="18"/>
      <c r="B38" s="18"/>
      <c r="C38" s="19"/>
      <c r="D38" s="19"/>
      <c r="E38" s="13" t="s">
        <v>98</v>
      </c>
      <c r="F38" s="14" t="s">
        <v>99</v>
      </c>
      <c r="G38" s="17" t="n">
        <v>50.45</v>
      </c>
      <c r="H38" s="17" t="n">
        <v>81.7</v>
      </c>
      <c r="I38" s="17" t="n">
        <f aca="false">AVERAGE(G38,H38)</f>
        <v>66.075</v>
      </c>
    </row>
    <row r="39" customFormat="false" ht="15" hidden="false" customHeight="true" outlineLevel="0" collapsed="false">
      <c r="A39" s="18" t="s">
        <v>68</v>
      </c>
      <c r="B39" s="18" t="s">
        <v>100</v>
      </c>
      <c r="C39" s="19" t="s">
        <v>101</v>
      </c>
      <c r="D39" s="19" t="s">
        <v>33</v>
      </c>
      <c r="E39" s="13" t="s">
        <v>102</v>
      </c>
      <c r="F39" s="14" t="s">
        <v>103</v>
      </c>
      <c r="G39" s="17" t="n">
        <v>51.1</v>
      </c>
      <c r="H39" s="17" t="n">
        <v>85.8</v>
      </c>
      <c r="I39" s="17" t="n">
        <f aca="false">AVERAGE(G39,H39)</f>
        <v>68.45</v>
      </c>
    </row>
    <row r="40" customFormat="false" ht="15" hidden="false" customHeight="true" outlineLevel="0" collapsed="false">
      <c r="A40" s="18"/>
      <c r="B40" s="18"/>
      <c r="C40" s="19"/>
      <c r="D40" s="19"/>
      <c r="E40" s="13" t="s">
        <v>104</v>
      </c>
      <c r="F40" s="14" t="s">
        <v>105</v>
      </c>
      <c r="G40" s="17" t="n">
        <v>53.25</v>
      </c>
      <c r="H40" s="17" t="n">
        <v>82.8</v>
      </c>
      <c r="I40" s="17" t="n">
        <f aca="false">AVERAGE(G40,H40)</f>
        <v>68.025</v>
      </c>
    </row>
    <row r="41" customFormat="false" ht="15" hidden="false" customHeight="true" outlineLevel="0" collapsed="false">
      <c r="A41" s="18"/>
      <c r="B41" s="18"/>
      <c r="C41" s="19"/>
      <c r="D41" s="19"/>
      <c r="E41" s="13" t="s">
        <v>106</v>
      </c>
      <c r="F41" s="14" t="s">
        <v>107</v>
      </c>
      <c r="G41" s="17" t="n">
        <v>52.65</v>
      </c>
      <c r="H41" s="17" t="n">
        <v>82.52</v>
      </c>
      <c r="I41" s="17" t="n">
        <f aca="false">AVERAGE(G41,H41)</f>
        <v>67.585</v>
      </c>
    </row>
    <row r="42" customFormat="false" ht="15" hidden="false" customHeight="true" outlineLevel="0" collapsed="false">
      <c r="A42" s="18" t="s">
        <v>68</v>
      </c>
      <c r="B42" s="18" t="s">
        <v>108</v>
      </c>
      <c r="C42" s="19" t="s">
        <v>109</v>
      </c>
      <c r="D42" s="19" t="s">
        <v>33</v>
      </c>
      <c r="E42" s="13" t="s">
        <v>110</v>
      </c>
      <c r="F42" s="14" t="s">
        <v>111</v>
      </c>
      <c r="G42" s="17" t="n">
        <v>66.2</v>
      </c>
      <c r="H42" s="17" t="n">
        <v>83.2</v>
      </c>
      <c r="I42" s="17" t="n">
        <f aca="false">AVERAGE(G42,H42)</f>
        <v>74.7</v>
      </c>
    </row>
    <row r="43" customFormat="false" ht="15" hidden="false" customHeight="true" outlineLevel="0" collapsed="false">
      <c r="A43" s="18"/>
      <c r="B43" s="18"/>
      <c r="C43" s="19"/>
      <c r="D43" s="19"/>
      <c r="E43" s="13" t="s">
        <v>112</v>
      </c>
      <c r="F43" s="14" t="s">
        <v>113</v>
      </c>
      <c r="G43" s="17" t="n">
        <v>63</v>
      </c>
      <c r="H43" s="17" t="n">
        <v>84.4</v>
      </c>
      <c r="I43" s="17" t="n">
        <f aca="false">AVERAGE(G43,H43)</f>
        <v>73.7</v>
      </c>
    </row>
    <row r="44" customFormat="false" ht="15" hidden="false" customHeight="true" outlineLevel="0" collapsed="false">
      <c r="A44" s="18"/>
      <c r="B44" s="18"/>
      <c r="C44" s="19"/>
      <c r="D44" s="19"/>
      <c r="E44" s="13" t="s">
        <v>114</v>
      </c>
      <c r="F44" s="14" t="s">
        <v>115</v>
      </c>
      <c r="G44" s="17" t="n">
        <v>61.15</v>
      </c>
      <c r="H44" s="17" t="n">
        <v>81.94</v>
      </c>
      <c r="I44" s="17" t="n">
        <f aca="false">AVERAGE(G44,H44)</f>
        <v>71.545</v>
      </c>
    </row>
    <row r="45" customFormat="false" ht="15" hidden="false" customHeight="true" outlineLevel="0" collapsed="false">
      <c r="A45" s="18"/>
      <c r="B45" s="18"/>
      <c r="C45" s="19" t="s">
        <v>116</v>
      </c>
      <c r="D45" s="19" t="s">
        <v>33</v>
      </c>
      <c r="E45" s="13" t="s">
        <v>117</v>
      </c>
      <c r="F45" s="14" t="s">
        <v>118</v>
      </c>
      <c r="G45" s="17" t="n">
        <v>64.1</v>
      </c>
      <c r="H45" s="17" t="n">
        <v>81.92</v>
      </c>
      <c r="I45" s="17" t="n">
        <f aca="false">AVERAGE(G45,H45)</f>
        <v>73.01</v>
      </c>
    </row>
    <row r="46" customFormat="false" ht="15" hidden="false" customHeight="true" outlineLevel="0" collapsed="false">
      <c r="A46" s="18"/>
      <c r="B46" s="18"/>
      <c r="C46" s="19"/>
      <c r="D46" s="19"/>
      <c r="E46" s="13" t="s">
        <v>119</v>
      </c>
      <c r="F46" s="14" t="s">
        <v>120</v>
      </c>
      <c r="G46" s="17" t="n">
        <v>61.9</v>
      </c>
      <c r="H46" s="17" t="n">
        <v>83.82</v>
      </c>
      <c r="I46" s="17" t="n">
        <f aca="false">AVERAGE(G46,H46)</f>
        <v>72.86</v>
      </c>
    </row>
    <row r="47" customFormat="false" ht="15" hidden="false" customHeight="true" outlineLevel="0" collapsed="false">
      <c r="A47" s="18"/>
      <c r="B47" s="18"/>
      <c r="C47" s="19"/>
      <c r="D47" s="19"/>
      <c r="E47" s="13" t="s">
        <v>121</v>
      </c>
      <c r="F47" s="14" t="s">
        <v>122</v>
      </c>
      <c r="G47" s="17" t="n">
        <v>62.2</v>
      </c>
      <c r="H47" s="17" t="n">
        <v>82.82</v>
      </c>
      <c r="I47" s="17" t="n">
        <f aca="false">AVERAGE(G47,H47)</f>
        <v>72.51</v>
      </c>
    </row>
    <row r="48" customFormat="false" ht="15" hidden="false" customHeight="true" outlineLevel="0" collapsed="false">
      <c r="A48" s="18"/>
      <c r="B48" s="18"/>
      <c r="C48" s="19" t="s">
        <v>123</v>
      </c>
      <c r="D48" s="19" t="s">
        <v>124</v>
      </c>
      <c r="E48" s="13" t="s">
        <v>125</v>
      </c>
      <c r="F48" s="14" t="s">
        <v>126</v>
      </c>
      <c r="G48" s="17" t="n">
        <v>57.1</v>
      </c>
      <c r="H48" s="17" t="n">
        <v>84.48</v>
      </c>
      <c r="I48" s="17" t="n">
        <f aca="false">AVERAGE(G48,H48)</f>
        <v>70.79</v>
      </c>
    </row>
    <row r="49" s="16" customFormat="true" ht="15" hidden="false" customHeight="true" outlineLevel="0" collapsed="false">
      <c r="A49" s="18"/>
      <c r="B49" s="18"/>
      <c r="C49" s="19"/>
      <c r="D49" s="19"/>
      <c r="E49" s="13" t="s">
        <v>127</v>
      </c>
      <c r="F49" s="14" t="s">
        <v>128</v>
      </c>
      <c r="G49" s="17" t="n">
        <v>59.25</v>
      </c>
      <c r="H49" s="17" t="n">
        <v>81.92</v>
      </c>
      <c r="I49" s="17" t="n">
        <f aca="false">AVERAGE(G49,H49)</f>
        <v>70.585</v>
      </c>
    </row>
    <row r="50" customFormat="false" ht="15" hidden="false" customHeight="true" outlineLevel="0" collapsed="false">
      <c r="A50" s="18"/>
      <c r="B50" s="18"/>
      <c r="C50" s="19"/>
      <c r="D50" s="19"/>
      <c r="E50" s="13" t="s">
        <v>129</v>
      </c>
      <c r="F50" s="14" t="s">
        <v>130</v>
      </c>
      <c r="G50" s="17" t="n">
        <v>55.25</v>
      </c>
      <c r="H50" s="17" t="n">
        <v>76.54</v>
      </c>
      <c r="I50" s="17" t="n">
        <f aca="false">AVERAGE(G50,H50)</f>
        <v>65.895</v>
      </c>
    </row>
    <row r="51" s="16" customFormat="true" ht="15" hidden="false" customHeight="true" outlineLevel="0" collapsed="false">
      <c r="A51" s="18"/>
      <c r="B51" s="18"/>
      <c r="C51" s="19"/>
      <c r="D51" s="19"/>
      <c r="E51" s="13" t="s">
        <v>131</v>
      </c>
      <c r="F51" s="14" t="s">
        <v>132</v>
      </c>
      <c r="G51" s="17" t="n">
        <v>51</v>
      </c>
      <c r="H51" s="17" t="n">
        <v>79.78</v>
      </c>
      <c r="I51" s="17" t="n">
        <f aca="false">AVERAGE(G51,H51)</f>
        <v>65.39</v>
      </c>
    </row>
    <row r="52" s="16" customFormat="true" ht="15" hidden="false" customHeight="true" outlineLevel="0" collapsed="false">
      <c r="A52" s="18"/>
      <c r="B52" s="18"/>
      <c r="C52" s="19"/>
      <c r="D52" s="19"/>
      <c r="E52" s="13" t="s">
        <v>133</v>
      </c>
      <c r="F52" s="14" t="s">
        <v>134</v>
      </c>
      <c r="G52" s="17" t="n">
        <v>57.75</v>
      </c>
      <c r="H52" s="17" t="s">
        <v>51</v>
      </c>
      <c r="I52" s="15" t="s">
        <v>52</v>
      </c>
    </row>
    <row r="53" s="16" customFormat="true" ht="15" hidden="false" customHeight="true" outlineLevel="0" collapsed="false">
      <c r="A53" s="18"/>
      <c r="B53" s="18"/>
      <c r="C53" s="19"/>
      <c r="D53" s="19"/>
      <c r="E53" s="13" t="s">
        <v>135</v>
      </c>
      <c r="F53" s="14" t="s">
        <v>136</v>
      </c>
      <c r="G53" s="17" t="n">
        <v>55.45</v>
      </c>
      <c r="H53" s="17" t="s">
        <v>137</v>
      </c>
      <c r="I53" s="15" t="s">
        <v>52</v>
      </c>
    </row>
    <row r="54" customFormat="false" ht="15" hidden="false" customHeight="true" outlineLevel="0" collapsed="false">
      <c r="A54" s="18" t="s">
        <v>68</v>
      </c>
      <c r="B54" s="18" t="s">
        <v>138</v>
      </c>
      <c r="C54" s="19" t="s">
        <v>139</v>
      </c>
      <c r="D54" s="19" t="s">
        <v>33</v>
      </c>
      <c r="E54" s="13" t="s">
        <v>140</v>
      </c>
      <c r="F54" s="14" t="s">
        <v>141</v>
      </c>
      <c r="G54" s="17" t="n">
        <v>67.4</v>
      </c>
      <c r="H54" s="17" t="n">
        <v>82.3</v>
      </c>
      <c r="I54" s="17" t="n">
        <f aca="false">AVERAGE(G54,H54)</f>
        <v>74.85</v>
      </c>
    </row>
    <row r="55" customFormat="false" ht="15" hidden="false" customHeight="true" outlineLevel="0" collapsed="false">
      <c r="A55" s="18"/>
      <c r="B55" s="18"/>
      <c r="C55" s="19"/>
      <c r="D55" s="19"/>
      <c r="E55" s="13" t="s">
        <v>142</v>
      </c>
      <c r="F55" s="14" t="s">
        <v>143</v>
      </c>
      <c r="G55" s="17" t="n">
        <v>66.7</v>
      </c>
      <c r="H55" s="17" t="n">
        <v>80.52</v>
      </c>
      <c r="I55" s="17" t="n">
        <f aca="false">AVERAGE(G55,H55)</f>
        <v>73.61</v>
      </c>
    </row>
    <row r="56" customFormat="false" ht="15" hidden="false" customHeight="true" outlineLevel="0" collapsed="false">
      <c r="A56" s="18"/>
      <c r="B56" s="18"/>
      <c r="C56" s="19"/>
      <c r="D56" s="19"/>
      <c r="E56" s="13" t="s">
        <v>144</v>
      </c>
      <c r="F56" s="14" t="s">
        <v>145</v>
      </c>
      <c r="G56" s="17" t="n">
        <v>64.75</v>
      </c>
      <c r="H56" s="17" t="n">
        <v>78.12</v>
      </c>
      <c r="I56" s="17" t="n">
        <f aca="false">AVERAGE(G56,H56)</f>
        <v>71.435</v>
      </c>
    </row>
    <row r="57" customFormat="false" ht="15" hidden="false" customHeight="true" outlineLevel="0" collapsed="false">
      <c r="A57" s="18"/>
      <c r="B57" s="18"/>
      <c r="C57" s="19" t="s">
        <v>146</v>
      </c>
      <c r="D57" s="19" t="s">
        <v>33</v>
      </c>
      <c r="E57" s="13" t="s">
        <v>147</v>
      </c>
      <c r="F57" s="14" t="s">
        <v>148</v>
      </c>
      <c r="G57" s="17" t="n">
        <v>66.1</v>
      </c>
      <c r="H57" s="17" t="n">
        <v>84.14</v>
      </c>
      <c r="I57" s="17" t="n">
        <f aca="false">AVERAGE(G57,H57)</f>
        <v>75.12</v>
      </c>
    </row>
    <row r="58" customFormat="false" ht="15" hidden="false" customHeight="true" outlineLevel="0" collapsed="false">
      <c r="A58" s="18"/>
      <c r="B58" s="18"/>
      <c r="C58" s="19"/>
      <c r="D58" s="19"/>
      <c r="E58" s="13" t="s">
        <v>149</v>
      </c>
      <c r="F58" s="14" t="s">
        <v>150</v>
      </c>
      <c r="G58" s="17" t="n">
        <v>65.25</v>
      </c>
      <c r="H58" s="17" t="n">
        <v>81.8</v>
      </c>
      <c r="I58" s="17" t="n">
        <f aca="false">AVERAGE(G58,H58)</f>
        <v>73.525</v>
      </c>
    </row>
    <row r="59" customFormat="false" ht="15" hidden="false" customHeight="true" outlineLevel="0" collapsed="false">
      <c r="A59" s="18"/>
      <c r="B59" s="18"/>
      <c r="C59" s="19"/>
      <c r="D59" s="19"/>
      <c r="E59" s="13" t="s">
        <v>151</v>
      </c>
      <c r="F59" s="14" t="s">
        <v>152</v>
      </c>
      <c r="G59" s="17" t="n">
        <v>64.75</v>
      </c>
      <c r="H59" s="17" t="n">
        <v>82.22</v>
      </c>
      <c r="I59" s="17" t="n">
        <f aca="false">AVERAGE(G59,H59)</f>
        <v>73.485</v>
      </c>
    </row>
    <row r="60" customFormat="false" ht="15" hidden="false" customHeight="true" outlineLevel="0" collapsed="false">
      <c r="A60" s="18"/>
      <c r="B60" s="18"/>
      <c r="C60" s="19" t="s">
        <v>153</v>
      </c>
      <c r="D60" s="19" t="s">
        <v>124</v>
      </c>
      <c r="E60" s="13" t="s">
        <v>154</v>
      </c>
      <c r="F60" s="14" t="s">
        <v>155</v>
      </c>
      <c r="G60" s="17" t="n">
        <v>61.4</v>
      </c>
      <c r="H60" s="17" t="n">
        <v>86.7</v>
      </c>
      <c r="I60" s="17" t="n">
        <f aca="false">AVERAGE(G60,H60)</f>
        <v>74.05</v>
      </c>
    </row>
    <row r="61" customFormat="false" ht="15" hidden="false" customHeight="true" outlineLevel="0" collapsed="false">
      <c r="A61" s="18"/>
      <c r="B61" s="18"/>
      <c r="C61" s="19"/>
      <c r="D61" s="19"/>
      <c r="E61" s="13" t="s">
        <v>156</v>
      </c>
      <c r="F61" s="14" t="s">
        <v>157</v>
      </c>
      <c r="G61" s="17" t="n">
        <v>60.3</v>
      </c>
      <c r="H61" s="17" t="n">
        <v>81.42</v>
      </c>
      <c r="I61" s="17" t="n">
        <f aca="false">AVERAGE(G61,H61)</f>
        <v>70.86</v>
      </c>
    </row>
    <row r="62" s="16" customFormat="true" ht="15" hidden="false" customHeight="true" outlineLevel="0" collapsed="false">
      <c r="A62" s="18"/>
      <c r="B62" s="18"/>
      <c r="C62" s="19"/>
      <c r="D62" s="19"/>
      <c r="E62" s="13" t="s">
        <v>158</v>
      </c>
      <c r="F62" s="14" t="s">
        <v>159</v>
      </c>
      <c r="G62" s="17" t="n">
        <v>58.05</v>
      </c>
      <c r="H62" s="17" t="n">
        <v>82.62</v>
      </c>
      <c r="I62" s="17" t="n">
        <f aca="false">AVERAGE(G62,H62)</f>
        <v>70.335</v>
      </c>
    </row>
    <row r="63" customFormat="false" ht="15" hidden="false" customHeight="true" outlineLevel="0" collapsed="false">
      <c r="A63" s="18"/>
      <c r="B63" s="18"/>
      <c r="C63" s="19"/>
      <c r="D63" s="19"/>
      <c r="E63" s="13" t="s">
        <v>160</v>
      </c>
      <c r="F63" s="14" t="s">
        <v>161</v>
      </c>
      <c r="G63" s="17" t="n">
        <v>57.75</v>
      </c>
      <c r="H63" s="17" t="n">
        <v>80.8</v>
      </c>
      <c r="I63" s="17" t="n">
        <f aca="false">AVERAGE(G63,H63)</f>
        <v>69.275</v>
      </c>
    </row>
    <row r="64" customFormat="false" ht="15" hidden="false" customHeight="true" outlineLevel="0" collapsed="false">
      <c r="A64" s="18"/>
      <c r="B64" s="18"/>
      <c r="C64" s="19"/>
      <c r="D64" s="19"/>
      <c r="E64" s="13" t="s">
        <v>162</v>
      </c>
      <c r="F64" s="14" t="s">
        <v>163</v>
      </c>
      <c r="G64" s="17" t="n">
        <v>58.25</v>
      </c>
      <c r="H64" s="17" t="n">
        <v>77.92</v>
      </c>
      <c r="I64" s="17" t="n">
        <f aca="false">AVERAGE(G64,H64)</f>
        <v>68.085</v>
      </c>
    </row>
    <row r="65" s="16" customFormat="true" ht="15" hidden="false" customHeight="true" outlineLevel="0" collapsed="false">
      <c r="A65" s="18"/>
      <c r="B65" s="18"/>
      <c r="C65" s="19"/>
      <c r="D65" s="19"/>
      <c r="E65" s="13" t="s">
        <v>164</v>
      </c>
      <c r="F65" s="14" t="s">
        <v>165</v>
      </c>
      <c r="G65" s="17" t="n">
        <v>58.5</v>
      </c>
      <c r="H65" s="17" t="s">
        <v>51</v>
      </c>
      <c r="I65" s="17" t="n">
        <f aca="false">AVERAGE(G65,H65)</f>
        <v>58.5</v>
      </c>
    </row>
    <row r="66" customFormat="false" ht="15" hidden="false" customHeight="true" outlineLevel="0" collapsed="false">
      <c r="A66" s="18" t="s">
        <v>68</v>
      </c>
      <c r="B66" s="18" t="s">
        <v>166</v>
      </c>
      <c r="C66" s="19" t="s">
        <v>167</v>
      </c>
      <c r="D66" s="19" t="s">
        <v>33</v>
      </c>
      <c r="E66" s="13" t="s">
        <v>168</v>
      </c>
      <c r="F66" s="14" t="s">
        <v>169</v>
      </c>
      <c r="G66" s="17" t="n">
        <v>68.5</v>
      </c>
      <c r="H66" s="17" t="n">
        <v>86.54</v>
      </c>
      <c r="I66" s="17" t="n">
        <f aca="false">AVERAGE(G66,H66)</f>
        <v>77.52</v>
      </c>
    </row>
    <row r="67" customFormat="false" ht="15" hidden="false" customHeight="true" outlineLevel="0" collapsed="false">
      <c r="A67" s="18"/>
      <c r="B67" s="18"/>
      <c r="C67" s="19"/>
      <c r="D67" s="19"/>
      <c r="E67" s="13" t="s">
        <v>170</v>
      </c>
      <c r="F67" s="14" t="s">
        <v>171</v>
      </c>
      <c r="G67" s="17" t="n">
        <v>64.9</v>
      </c>
      <c r="H67" s="17" t="n">
        <v>85.94</v>
      </c>
      <c r="I67" s="17" t="n">
        <f aca="false">AVERAGE(G67,H67)</f>
        <v>75.42</v>
      </c>
    </row>
    <row r="68" customFormat="false" ht="15" hidden="false" customHeight="true" outlineLevel="0" collapsed="false">
      <c r="A68" s="18"/>
      <c r="B68" s="18"/>
      <c r="C68" s="19"/>
      <c r="D68" s="19"/>
      <c r="E68" s="13" t="s">
        <v>172</v>
      </c>
      <c r="F68" s="14" t="s">
        <v>173</v>
      </c>
      <c r="G68" s="17" t="n">
        <v>64.15</v>
      </c>
      <c r="H68" s="17" t="n">
        <v>86.3</v>
      </c>
      <c r="I68" s="17" t="n">
        <f aca="false">AVERAGE(G68,H68)</f>
        <v>75.225</v>
      </c>
    </row>
    <row r="69" customFormat="false" ht="15" hidden="false" customHeight="true" outlineLevel="0" collapsed="false">
      <c r="A69" s="18"/>
      <c r="B69" s="18"/>
      <c r="C69" s="19" t="s">
        <v>174</v>
      </c>
      <c r="D69" s="19" t="s">
        <v>33</v>
      </c>
      <c r="E69" s="13" t="s">
        <v>175</v>
      </c>
      <c r="F69" s="14" t="s">
        <v>176</v>
      </c>
      <c r="G69" s="17" t="n">
        <v>63.35</v>
      </c>
      <c r="H69" s="17" t="n">
        <v>87.56</v>
      </c>
      <c r="I69" s="17" t="n">
        <f aca="false">AVERAGE(G69,H69)</f>
        <v>75.455</v>
      </c>
    </row>
    <row r="70" customFormat="false" ht="15" hidden="false" customHeight="true" outlineLevel="0" collapsed="false">
      <c r="A70" s="18"/>
      <c r="B70" s="18"/>
      <c r="C70" s="19"/>
      <c r="D70" s="19"/>
      <c r="E70" s="13" t="s">
        <v>177</v>
      </c>
      <c r="F70" s="14" t="s">
        <v>178</v>
      </c>
      <c r="G70" s="17" t="n">
        <v>64.25</v>
      </c>
      <c r="H70" s="17" t="n">
        <v>85.84</v>
      </c>
      <c r="I70" s="17" t="n">
        <f aca="false">AVERAGE(G70,H70)</f>
        <v>75.045</v>
      </c>
    </row>
    <row r="71" customFormat="false" ht="15" hidden="false" customHeight="true" outlineLevel="0" collapsed="false">
      <c r="A71" s="18"/>
      <c r="B71" s="18"/>
      <c r="C71" s="19"/>
      <c r="D71" s="19"/>
      <c r="E71" s="13" t="s">
        <v>179</v>
      </c>
      <c r="F71" s="14" t="s">
        <v>180</v>
      </c>
      <c r="G71" s="17" t="n">
        <v>62.95</v>
      </c>
      <c r="H71" s="17" t="n">
        <v>84.94</v>
      </c>
      <c r="I71" s="17" t="n">
        <f aca="false">AVERAGE(G71,H71)</f>
        <v>73.945</v>
      </c>
    </row>
    <row r="72" customFormat="false" ht="15" hidden="false" customHeight="true" outlineLevel="0" collapsed="false">
      <c r="A72" s="18"/>
      <c r="B72" s="18"/>
      <c r="C72" s="19" t="s">
        <v>181</v>
      </c>
      <c r="D72" s="19" t="s">
        <v>124</v>
      </c>
      <c r="E72" s="13" t="s">
        <v>182</v>
      </c>
      <c r="F72" s="14" t="s">
        <v>183</v>
      </c>
      <c r="G72" s="17" t="n">
        <v>61.8</v>
      </c>
      <c r="H72" s="17" t="n">
        <v>85.64</v>
      </c>
      <c r="I72" s="17" t="n">
        <f aca="false">AVERAGE(G72,H72)</f>
        <v>73.72</v>
      </c>
    </row>
    <row r="73" customFormat="false" ht="15" hidden="false" customHeight="true" outlineLevel="0" collapsed="false">
      <c r="A73" s="18"/>
      <c r="B73" s="18"/>
      <c r="C73" s="19"/>
      <c r="D73" s="19"/>
      <c r="E73" s="13" t="s">
        <v>184</v>
      </c>
      <c r="F73" s="14" t="s">
        <v>185</v>
      </c>
      <c r="G73" s="17" t="n">
        <v>61.75</v>
      </c>
      <c r="H73" s="17" t="n">
        <v>82.94</v>
      </c>
      <c r="I73" s="17" t="n">
        <f aca="false">AVERAGE(G73,H73)</f>
        <v>72.345</v>
      </c>
    </row>
    <row r="74" customFormat="false" ht="15" hidden="false" customHeight="true" outlineLevel="0" collapsed="false">
      <c r="A74" s="18"/>
      <c r="B74" s="18"/>
      <c r="C74" s="19"/>
      <c r="D74" s="19"/>
      <c r="E74" s="13" t="s">
        <v>186</v>
      </c>
      <c r="F74" s="14" t="s">
        <v>187</v>
      </c>
      <c r="G74" s="17" t="n">
        <v>57.7</v>
      </c>
      <c r="H74" s="17" t="n">
        <v>85.82</v>
      </c>
      <c r="I74" s="17" t="n">
        <f aca="false">AVERAGE(G74,H74)</f>
        <v>71.76</v>
      </c>
    </row>
    <row r="75" customFormat="false" ht="15" hidden="false" customHeight="true" outlineLevel="0" collapsed="false">
      <c r="A75" s="18"/>
      <c r="B75" s="18"/>
      <c r="C75" s="19"/>
      <c r="D75" s="19"/>
      <c r="E75" s="13" t="s">
        <v>188</v>
      </c>
      <c r="F75" s="14" t="s">
        <v>189</v>
      </c>
      <c r="G75" s="17" t="n">
        <v>58.2</v>
      </c>
      <c r="H75" s="17" t="n">
        <v>83.78</v>
      </c>
      <c r="I75" s="17" t="n">
        <f aca="false">AVERAGE(G75,H75)</f>
        <v>70.99</v>
      </c>
    </row>
    <row r="76" customFormat="false" ht="15" hidden="false" customHeight="true" outlineLevel="0" collapsed="false">
      <c r="A76" s="18"/>
      <c r="B76" s="18"/>
      <c r="C76" s="19"/>
      <c r="D76" s="19"/>
      <c r="E76" s="13" t="s">
        <v>190</v>
      </c>
      <c r="F76" s="14" t="s">
        <v>191</v>
      </c>
      <c r="G76" s="17" t="n">
        <v>57.75</v>
      </c>
      <c r="H76" s="17" t="n">
        <v>82.96</v>
      </c>
      <c r="I76" s="17" t="n">
        <f aca="false">AVERAGE(G76,H76)</f>
        <v>70.355</v>
      </c>
    </row>
    <row r="77" customFormat="false" ht="15" hidden="false" customHeight="true" outlineLevel="0" collapsed="false">
      <c r="A77" s="18"/>
      <c r="B77" s="18"/>
      <c r="C77" s="19"/>
      <c r="D77" s="19"/>
      <c r="E77" s="13" t="s">
        <v>192</v>
      </c>
      <c r="F77" s="14" t="s">
        <v>193</v>
      </c>
      <c r="G77" s="17" t="n">
        <v>55.75</v>
      </c>
      <c r="H77" s="17" t="n">
        <v>83.76</v>
      </c>
      <c r="I77" s="17" t="n">
        <f aca="false">AVERAGE(G77,H77)</f>
        <v>69.755</v>
      </c>
    </row>
    <row r="78" customFormat="false" ht="15" hidden="false" customHeight="true" outlineLevel="0" collapsed="false">
      <c r="A78" s="18" t="s">
        <v>68</v>
      </c>
      <c r="B78" s="18" t="s">
        <v>194</v>
      </c>
      <c r="C78" s="19" t="s">
        <v>195</v>
      </c>
      <c r="D78" s="19" t="s">
        <v>33</v>
      </c>
      <c r="E78" s="13" t="s">
        <v>196</v>
      </c>
      <c r="F78" s="14" t="s">
        <v>197</v>
      </c>
      <c r="G78" s="17" t="n">
        <v>64.7</v>
      </c>
      <c r="H78" s="17" t="n">
        <v>84.76</v>
      </c>
      <c r="I78" s="17" t="n">
        <f aca="false">AVERAGE(G78,H78)</f>
        <v>74.73</v>
      </c>
    </row>
    <row r="79" customFormat="false" ht="15" hidden="false" customHeight="true" outlineLevel="0" collapsed="false">
      <c r="A79" s="18"/>
      <c r="B79" s="18"/>
      <c r="C79" s="19"/>
      <c r="D79" s="19"/>
      <c r="E79" s="13" t="s">
        <v>198</v>
      </c>
      <c r="F79" s="14" t="s">
        <v>199</v>
      </c>
      <c r="G79" s="17" t="n">
        <v>63.3</v>
      </c>
      <c r="H79" s="17" t="n">
        <v>85.9</v>
      </c>
      <c r="I79" s="17" t="n">
        <f aca="false">AVERAGE(G79,H79)</f>
        <v>74.6</v>
      </c>
    </row>
    <row r="80" customFormat="false" ht="15" hidden="false" customHeight="true" outlineLevel="0" collapsed="false">
      <c r="A80" s="18"/>
      <c r="B80" s="18"/>
      <c r="C80" s="19"/>
      <c r="D80" s="19"/>
      <c r="E80" s="13" t="s">
        <v>200</v>
      </c>
      <c r="F80" s="14" t="s">
        <v>201</v>
      </c>
      <c r="G80" s="17" t="n">
        <v>64.2</v>
      </c>
      <c r="H80" s="17" t="n">
        <v>82.52</v>
      </c>
      <c r="I80" s="17" t="n">
        <f aca="false">AVERAGE(G80,H80)</f>
        <v>73.36</v>
      </c>
    </row>
    <row r="81" customFormat="false" ht="15" hidden="false" customHeight="true" outlineLevel="0" collapsed="false">
      <c r="A81" s="18"/>
      <c r="B81" s="18"/>
      <c r="C81" s="19" t="s">
        <v>202</v>
      </c>
      <c r="D81" s="19" t="s">
        <v>33</v>
      </c>
      <c r="E81" s="13" t="s">
        <v>203</v>
      </c>
      <c r="F81" s="14" t="s">
        <v>204</v>
      </c>
      <c r="G81" s="17" t="n">
        <v>65.8</v>
      </c>
      <c r="H81" s="17" t="n">
        <v>85.48</v>
      </c>
      <c r="I81" s="17" t="n">
        <f aca="false">AVERAGE(G81,H81)</f>
        <v>75.64</v>
      </c>
    </row>
    <row r="82" customFormat="false" ht="15" hidden="false" customHeight="true" outlineLevel="0" collapsed="false">
      <c r="A82" s="18"/>
      <c r="B82" s="18"/>
      <c r="C82" s="19"/>
      <c r="D82" s="19"/>
      <c r="E82" s="13" t="s">
        <v>205</v>
      </c>
      <c r="F82" s="14" t="s">
        <v>206</v>
      </c>
      <c r="G82" s="17" t="n">
        <v>63.15</v>
      </c>
      <c r="H82" s="17" t="n">
        <v>85.2</v>
      </c>
      <c r="I82" s="17" t="n">
        <f aca="false">AVERAGE(G82,H82)</f>
        <v>74.175</v>
      </c>
    </row>
    <row r="83" customFormat="false" ht="15" hidden="false" customHeight="true" outlineLevel="0" collapsed="false">
      <c r="A83" s="18"/>
      <c r="B83" s="18"/>
      <c r="C83" s="19"/>
      <c r="D83" s="19"/>
      <c r="E83" s="13" t="s">
        <v>207</v>
      </c>
      <c r="F83" s="14" t="s">
        <v>208</v>
      </c>
      <c r="G83" s="17" t="n">
        <v>63.35</v>
      </c>
      <c r="H83" s="17" t="n">
        <v>80.36</v>
      </c>
      <c r="I83" s="17" t="n">
        <f aca="false">AVERAGE(G83,H83)</f>
        <v>71.855</v>
      </c>
    </row>
    <row r="84" customFormat="false" ht="15" hidden="false" customHeight="true" outlineLevel="0" collapsed="false">
      <c r="A84" s="18"/>
      <c r="B84" s="18"/>
      <c r="C84" s="19" t="s">
        <v>209</v>
      </c>
      <c r="D84" s="19" t="s">
        <v>124</v>
      </c>
      <c r="E84" s="13" t="s">
        <v>210</v>
      </c>
      <c r="F84" s="14" t="s">
        <v>211</v>
      </c>
      <c r="G84" s="17" t="n">
        <v>65.55</v>
      </c>
      <c r="H84" s="17" t="n">
        <v>84.72</v>
      </c>
      <c r="I84" s="17" t="n">
        <f aca="false">AVERAGE(G84,H84)</f>
        <v>75.135</v>
      </c>
    </row>
    <row r="85" customFormat="false" ht="15" hidden="false" customHeight="true" outlineLevel="0" collapsed="false">
      <c r="A85" s="18"/>
      <c r="B85" s="18"/>
      <c r="C85" s="19"/>
      <c r="D85" s="19"/>
      <c r="E85" s="13" t="s">
        <v>212</v>
      </c>
      <c r="F85" s="14" t="s">
        <v>213</v>
      </c>
      <c r="G85" s="17" t="n">
        <v>60.5</v>
      </c>
      <c r="H85" s="17" t="n">
        <v>84.76</v>
      </c>
      <c r="I85" s="17" t="n">
        <f aca="false">AVERAGE(G85,H85)</f>
        <v>72.63</v>
      </c>
    </row>
    <row r="86" customFormat="false" ht="15" hidden="false" customHeight="true" outlineLevel="0" collapsed="false">
      <c r="A86" s="18"/>
      <c r="B86" s="18"/>
      <c r="C86" s="19"/>
      <c r="D86" s="19"/>
      <c r="E86" s="13" t="s">
        <v>214</v>
      </c>
      <c r="F86" s="14" t="s">
        <v>215</v>
      </c>
      <c r="G86" s="17" t="n">
        <v>59.85</v>
      </c>
      <c r="H86" s="17" t="n">
        <v>84.72</v>
      </c>
      <c r="I86" s="17" t="n">
        <f aca="false">AVERAGE(G86,H86)</f>
        <v>72.285</v>
      </c>
    </row>
    <row r="87" customFormat="false" ht="15" hidden="false" customHeight="true" outlineLevel="0" collapsed="false">
      <c r="A87" s="18"/>
      <c r="B87" s="18"/>
      <c r="C87" s="19"/>
      <c r="D87" s="19"/>
      <c r="E87" s="13" t="s">
        <v>216</v>
      </c>
      <c r="F87" s="14" t="s">
        <v>217</v>
      </c>
      <c r="G87" s="17" t="n">
        <v>57.2</v>
      </c>
      <c r="H87" s="17" t="n">
        <v>85.18</v>
      </c>
      <c r="I87" s="17" t="n">
        <f aca="false">AVERAGE(G87,H87)</f>
        <v>71.19</v>
      </c>
    </row>
    <row r="88" customFormat="false" ht="15" hidden="false" customHeight="true" outlineLevel="0" collapsed="false">
      <c r="A88" s="18"/>
      <c r="B88" s="18"/>
      <c r="C88" s="19"/>
      <c r="D88" s="19"/>
      <c r="E88" s="13" t="s">
        <v>218</v>
      </c>
      <c r="F88" s="14" t="s">
        <v>219</v>
      </c>
      <c r="G88" s="17" t="n">
        <v>58.6</v>
      </c>
      <c r="H88" s="17" t="n">
        <v>82.82</v>
      </c>
      <c r="I88" s="17" t="n">
        <f aca="false">AVERAGE(G88,H88)</f>
        <v>70.71</v>
      </c>
    </row>
    <row r="89" customFormat="false" ht="15" hidden="false" customHeight="true" outlineLevel="0" collapsed="false">
      <c r="A89" s="18"/>
      <c r="B89" s="18"/>
      <c r="C89" s="19"/>
      <c r="D89" s="19"/>
      <c r="E89" s="13" t="s">
        <v>220</v>
      </c>
      <c r="F89" s="14" t="s">
        <v>221</v>
      </c>
      <c r="G89" s="17" t="n">
        <v>55.7</v>
      </c>
      <c r="H89" s="17" t="n">
        <v>83.78</v>
      </c>
      <c r="I89" s="17" t="n">
        <f aca="false">AVERAGE(G89,H89)</f>
        <v>69.74</v>
      </c>
    </row>
    <row r="90" customFormat="false" ht="15" hidden="false" customHeight="true" outlineLevel="0" collapsed="false">
      <c r="A90" s="18" t="s">
        <v>68</v>
      </c>
      <c r="B90" s="18" t="s">
        <v>222</v>
      </c>
      <c r="C90" s="19" t="s">
        <v>223</v>
      </c>
      <c r="D90" s="19" t="s">
        <v>33</v>
      </c>
      <c r="E90" s="13" t="s">
        <v>224</v>
      </c>
      <c r="F90" s="14" t="s">
        <v>225</v>
      </c>
      <c r="G90" s="17" t="n">
        <v>64.15</v>
      </c>
      <c r="H90" s="17" t="n">
        <v>88.34</v>
      </c>
      <c r="I90" s="17" t="n">
        <f aca="false">AVERAGE(G90,H90)</f>
        <v>76.245</v>
      </c>
    </row>
    <row r="91" customFormat="false" ht="15" hidden="false" customHeight="true" outlineLevel="0" collapsed="false">
      <c r="A91" s="18"/>
      <c r="B91" s="18"/>
      <c r="C91" s="19"/>
      <c r="D91" s="19"/>
      <c r="E91" s="13" t="s">
        <v>226</v>
      </c>
      <c r="F91" s="14" t="s">
        <v>227</v>
      </c>
      <c r="G91" s="17" t="n">
        <v>66.2</v>
      </c>
      <c r="H91" s="17" t="n">
        <v>83.3</v>
      </c>
      <c r="I91" s="17" t="n">
        <f aca="false">AVERAGE(G91,H91)</f>
        <v>74.75</v>
      </c>
    </row>
    <row r="92" customFormat="false" ht="15" hidden="false" customHeight="true" outlineLevel="0" collapsed="false">
      <c r="A92" s="18"/>
      <c r="B92" s="18"/>
      <c r="C92" s="19"/>
      <c r="D92" s="19"/>
      <c r="E92" s="13" t="s">
        <v>228</v>
      </c>
      <c r="F92" s="14" t="s">
        <v>229</v>
      </c>
      <c r="G92" s="17" t="n">
        <v>64.6</v>
      </c>
      <c r="H92" s="17" t="n">
        <v>83.54</v>
      </c>
      <c r="I92" s="17" t="n">
        <f aca="false">AVERAGE(G92,H92)</f>
        <v>74.07</v>
      </c>
    </row>
    <row r="93" customFormat="false" ht="15" hidden="false" customHeight="true" outlineLevel="0" collapsed="false">
      <c r="A93" s="18"/>
      <c r="B93" s="18"/>
      <c r="C93" s="19" t="s">
        <v>230</v>
      </c>
      <c r="D93" s="19" t="s">
        <v>33</v>
      </c>
      <c r="E93" s="13" t="s">
        <v>231</v>
      </c>
      <c r="F93" s="14" t="s">
        <v>232</v>
      </c>
      <c r="G93" s="17" t="n">
        <v>67.8</v>
      </c>
      <c r="H93" s="17" t="n">
        <v>86.7</v>
      </c>
      <c r="I93" s="17" t="n">
        <f aca="false">AVERAGE(G93,H93)</f>
        <v>77.25</v>
      </c>
    </row>
    <row r="94" customFormat="false" ht="15" hidden="false" customHeight="true" outlineLevel="0" collapsed="false">
      <c r="A94" s="18"/>
      <c r="B94" s="18"/>
      <c r="C94" s="19"/>
      <c r="D94" s="19"/>
      <c r="E94" s="13" t="s">
        <v>233</v>
      </c>
      <c r="F94" s="14" t="s">
        <v>234</v>
      </c>
      <c r="G94" s="17" t="n">
        <v>66.3</v>
      </c>
      <c r="H94" s="17" t="n">
        <v>86.84</v>
      </c>
      <c r="I94" s="17" t="n">
        <f aca="false">AVERAGE(G94,H94)</f>
        <v>76.57</v>
      </c>
    </row>
    <row r="95" customFormat="false" ht="15" hidden="false" customHeight="true" outlineLevel="0" collapsed="false">
      <c r="A95" s="18"/>
      <c r="B95" s="18"/>
      <c r="C95" s="19"/>
      <c r="D95" s="19"/>
      <c r="E95" s="13" t="s">
        <v>235</v>
      </c>
      <c r="F95" s="14" t="s">
        <v>236</v>
      </c>
      <c r="G95" s="17" t="n">
        <v>66.3</v>
      </c>
      <c r="H95" s="17" t="n">
        <v>86.6</v>
      </c>
      <c r="I95" s="17" t="n">
        <f aca="false">AVERAGE(G95,H95)</f>
        <v>76.45</v>
      </c>
    </row>
    <row r="96" customFormat="false" ht="15" hidden="false" customHeight="true" outlineLevel="0" collapsed="false">
      <c r="A96" s="18"/>
      <c r="B96" s="18"/>
      <c r="C96" s="19" t="s">
        <v>237</v>
      </c>
      <c r="D96" s="19" t="s">
        <v>124</v>
      </c>
      <c r="E96" s="13" t="s">
        <v>238</v>
      </c>
      <c r="F96" s="14" t="s">
        <v>239</v>
      </c>
      <c r="G96" s="17" t="n">
        <v>64.95</v>
      </c>
      <c r="H96" s="17" t="n">
        <v>87.32</v>
      </c>
      <c r="I96" s="17" t="n">
        <f aca="false">AVERAGE(G96,H96)</f>
        <v>76.135</v>
      </c>
    </row>
    <row r="97" customFormat="false" ht="15" hidden="false" customHeight="true" outlineLevel="0" collapsed="false">
      <c r="A97" s="18"/>
      <c r="B97" s="18"/>
      <c r="C97" s="19"/>
      <c r="D97" s="19"/>
      <c r="E97" s="13" t="s">
        <v>240</v>
      </c>
      <c r="F97" s="14" t="s">
        <v>241</v>
      </c>
      <c r="G97" s="17" t="n">
        <v>64.2</v>
      </c>
      <c r="H97" s="17" t="n">
        <v>85.42</v>
      </c>
      <c r="I97" s="17" t="n">
        <f aca="false">AVERAGE(G97,H97)</f>
        <v>74.81</v>
      </c>
    </row>
    <row r="98" customFormat="false" ht="15" hidden="false" customHeight="true" outlineLevel="0" collapsed="false">
      <c r="A98" s="18"/>
      <c r="B98" s="18"/>
      <c r="C98" s="19"/>
      <c r="D98" s="19"/>
      <c r="E98" s="13" t="s">
        <v>242</v>
      </c>
      <c r="F98" s="14" t="s">
        <v>243</v>
      </c>
      <c r="G98" s="17" t="n">
        <v>61.2</v>
      </c>
      <c r="H98" s="17" t="n">
        <v>86.92</v>
      </c>
      <c r="I98" s="17" t="n">
        <f aca="false">AVERAGE(G98,H98)</f>
        <v>74.06</v>
      </c>
    </row>
    <row r="99" customFormat="false" ht="15" hidden="false" customHeight="true" outlineLevel="0" collapsed="false">
      <c r="A99" s="18"/>
      <c r="B99" s="18"/>
      <c r="C99" s="19"/>
      <c r="D99" s="19"/>
      <c r="E99" s="13" t="s">
        <v>244</v>
      </c>
      <c r="F99" s="14" t="s">
        <v>245</v>
      </c>
      <c r="G99" s="17" t="n">
        <v>59.3</v>
      </c>
      <c r="H99" s="17" t="n">
        <v>87.32</v>
      </c>
      <c r="I99" s="17" t="n">
        <f aca="false">AVERAGE(G99,H99)</f>
        <v>73.31</v>
      </c>
    </row>
    <row r="100" customFormat="false" ht="15" hidden="false" customHeight="true" outlineLevel="0" collapsed="false">
      <c r="A100" s="18"/>
      <c r="B100" s="18"/>
      <c r="C100" s="19"/>
      <c r="D100" s="19"/>
      <c r="E100" s="13" t="s">
        <v>246</v>
      </c>
      <c r="F100" s="14" t="s">
        <v>247</v>
      </c>
      <c r="G100" s="17" t="n">
        <v>59.9</v>
      </c>
      <c r="H100" s="17" t="n">
        <v>84.9</v>
      </c>
      <c r="I100" s="17" t="n">
        <f aca="false">AVERAGE(G100,H100)</f>
        <v>72.4</v>
      </c>
    </row>
    <row r="101" customFormat="false" ht="15" hidden="false" customHeight="true" outlineLevel="0" collapsed="false">
      <c r="A101" s="18"/>
      <c r="B101" s="18"/>
      <c r="C101" s="19"/>
      <c r="D101" s="19"/>
      <c r="E101" s="13" t="s">
        <v>248</v>
      </c>
      <c r="F101" s="14" t="s">
        <v>249</v>
      </c>
      <c r="G101" s="17" t="n">
        <v>55.35</v>
      </c>
      <c r="H101" s="17" t="n">
        <v>88.52</v>
      </c>
      <c r="I101" s="17" t="n">
        <f aca="false">AVERAGE(G101,H101)</f>
        <v>71.935</v>
      </c>
    </row>
    <row r="102" customFormat="false" ht="15" hidden="false" customHeight="true" outlineLevel="0" collapsed="false">
      <c r="A102" s="18" t="s">
        <v>68</v>
      </c>
      <c r="B102" s="18" t="s">
        <v>250</v>
      </c>
      <c r="C102" s="19" t="s">
        <v>251</v>
      </c>
      <c r="D102" s="19" t="s">
        <v>33</v>
      </c>
      <c r="E102" s="13" t="s">
        <v>252</v>
      </c>
      <c r="F102" s="14" t="s">
        <v>253</v>
      </c>
      <c r="G102" s="17" t="n">
        <v>70.3</v>
      </c>
      <c r="H102" s="17" t="n">
        <v>84.76</v>
      </c>
      <c r="I102" s="17" t="n">
        <f aca="false">AVERAGE(G102,H102)</f>
        <v>77.53</v>
      </c>
    </row>
    <row r="103" customFormat="false" ht="15" hidden="false" customHeight="true" outlineLevel="0" collapsed="false">
      <c r="A103" s="18"/>
      <c r="B103" s="18"/>
      <c r="C103" s="19"/>
      <c r="D103" s="19"/>
      <c r="E103" s="13" t="s">
        <v>254</v>
      </c>
      <c r="F103" s="14" t="s">
        <v>255</v>
      </c>
      <c r="G103" s="17" t="n">
        <v>65.55</v>
      </c>
      <c r="H103" s="17" t="n">
        <v>85.12</v>
      </c>
      <c r="I103" s="17" t="n">
        <f aca="false">AVERAGE(G103,H103)</f>
        <v>75.335</v>
      </c>
    </row>
    <row r="104" customFormat="false" ht="15" hidden="false" customHeight="true" outlineLevel="0" collapsed="false">
      <c r="A104" s="18"/>
      <c r="B104" s="18"/>
      <c r="C104" s="19"/>
      <c r="D104" s="19"/>
      <c r="E104" s="13" t="s">
        <v>256</v>
      </c>
      <c r="F104" s="14" t="s">
        <v>257</v>
      </c>
      <c r="G104" s="17" t="n">
        <v>65.35</v>
      </c>
      <c r="H104" s="17" t="n">
        <v>82.88</v>
      </c>
      <c r="I104" s="17" t="n">
        <f aca="false">AVERAGE(G104,H104)</f>
        <v>74.115</v>
      </c>
    </row>
    <row r="105" customFormat="false" ht="15" hidden="false" customHeight="true" outlineLevel="0" collapsed="false">
      <c r="A105" s="18"/>
      <c r="B105" s="18"/>
      <c r="C105" s="19" t="s">
        <v>258</v>
      </c>
      <c r="D105" s="19" t="s">
        <v>33</v>
      </c>
      <c r="E105" s="13" t="s">
        <v>259</v>
      </c>
      <c r="F105" s="14" t="s">
        <v>260</v>
      </c>
      <c r="G105" s="17" t="n">
        <v>64.95</v>
      </c>
      <c r="H105" s="17" t="n">
        <v>84.04</v>
      </c>
      <c r="I105" s="17" t="n">
        <f aca="false">AVERAGE(G105,H105)</f>
        <v>74.495</v>
      </c>
    </row>
    <row r="106" customFormat="false" ht="15" hidden="false" customHeight="true" outlineLevel="0" collapsed="false">
      <c r="A106" s="18"/>
      <c r="B106" s="18"/>
      <c r="C106" s="19"/>
      <c r="D106" s="19"/>
      <c r="E106" s="13" t="s">
        <v>261</v>
      </c>
      <c r="F106" s="14" t="s">
        <v>262</v>
      </c>
      <c r="G106" s="17" t="n">
        <v>64.9</v>
      </c>
      <c r="H106" s="17" t="n">
        <v>82.88</v>
      </c>
      <c r="I106" s="17" t="n">
        <f aca="false">AVERAGE(G106,H106)</f>
        <v>73.89</v>
      </c>
    </row>
    <row r="107" customFormat="false" ht="15" hidden="false" customHeight="true" outlineLevel="0" collapsed="false">
      <c r="A107" s="18"/>
      <c r="B107" s="18"/>
      <c r="C107" s="19"/>
      <c r="D107" s="19"/>
      <c r="E107" s="13" t="s">
        <v>263</v>
      </c>
      <c r="F107" s="14" t="s">
        <v>264</v>
      </c>
      <c r="G107" s="17" t="n">
        <v>64.35</v>
      </c>
      <c r="H107" s="17" t="n">
        <v>83.1</v>
      </c>
      <c r="I107" s="17" t="n">
        <f aca="false">AVERAGE(G107,H107)</f>
        <v>73.725</v>
      </c>
    </row>
    <row r="108" customFormat="false" ht="15" hidden="false" customHeight="true" outlineLevel="0" collapsed="false">
      <c r="A108" s="18"/>
      <c r="B108" s="18"/>
      <c r="C108" s="19" t="s">
        <v>265</v>
      </c>
      <c r="D108" s="19" t="s">
        <v>124</v>
      </c>
      <c r="E108" s="13" t="s">
        <v>266</v>
      </c>
      <c r="F108" s="14" t="s">
        <v>267</v>
      </c>
      <c r="G108" s="17" t="n">
        <v>65.05</v>
      </c>
      <c r="H108" s="17" t="n">
        <v>85.3</v>
      </c>
      <c r="I108" s="17" t="n">
        <f aca="false">AVERAGE(G108,H108)</f>
        <v>75.175</v>
      </c>
    </row>
    <row r="109" customFormat="false" ht="15" hidden="false" customHeight="true" outlineLevel="0" collapsed="false">
      <c r="A109" s="18"/>
      <c r="B109" s="18"/>
      <c r="C109" s="19"/>
      <c r="D109" s="19"/>
      <c r="E109" s="13" t="s">
        <v>268</v>
      </c>
      <c r="F109" s="14" t="s">
        <v>269</v>
      </c>
      <c r="G109" s="17" t="n">
        <v>61.05</v>
      </c>
      <c r="H109" s="17" t="n">
        <v>84.94</v>
      </c>
      <c r="I109" s="17" t="n">
        <f aca="false">AVERAGE(G109,H109)</f>
        <v>72.995</v>
      </c>
    </row>
    <row r="110" customFormat="false" ht="15" hidden="false" customHeight="true" outlineLevel="0" collapsed="false">
      <c r="A110" s="18"/>
      <c r="B110" s="18"/>
      <c r="C110" s="19"/>
      <c r="D110" s="19"/>
      <c r="E110" s="13" t="s">
        <v>270</v>
      </c>
      <c r="F110" s="14" t="s">
        <v>271</v>
      </c>
      <c r="G110" s="17" t="n">
        <v>62.6</v>
      </c>
      <c r="H110" s="17" t="n">
        <v>82.44</v>
      </c>
      <c r="I110" s="17" t="n">
        <f aca="false">AVERAGE(G110,H110)</f>
        <v>72.52</v>
      </c>
    </row>
    <row r="111" customFormat="false" ht="15" hidden="false" customHeight="true" outlineLevel="0" collapsed="false">
      <c r="A111" s="18"/>
      <c r="B111" s="18"/>
      <c r="C111" s="19"/>
      <c r="D111" s="19"/>
      <c r="E111" s="13" t="s">
        <v>272</v>
      </c>
      <c r="F111" s="14" t="s">
        <v>273</v>
      </c>
      <c r="G111" s="17" t="n">
        <v>60.55</v>
      </c>
      <c r="H111" s="17" t="n">
        <v>84.16</v>
      </c>
      <c r="I111" s="17" t="n">
        <f aca="false">AVERAGE(G111,H111)</f>
        <v>72.355</v>
      </c>
    </row>
    <row r="112" customFormat="false" ht="15" hidden="false" customHeight="true" outlineLevel="0" collapsed="false">
      <c r="A112" s="18"/>
      <c r="B112" s="18"/>
      <c r="C112" s="19"/>
      <c r="D112" s="19"/>
      <c r="E112" s="13" t="s">
        <v>274</v>
      </c>
      <c r="F112" s="14" t="s">
        <v>275</v>
      </c>
      <c r="G112" s="17" t="n">
        <v>58.2</v>
      </c>
      <c r="H112" s="17" t="n">
        <v>86.14</v>
      </c>
      <c r="I112" s="17" t="n">
        <f aca="false">AVERAGE(G112,H112)</f>
        <v>72.17</v>
      </c>
    </row>
    <row r="113" customFormat="false" ht="15" hidden="false" customHeight="true" outlineLevel="0" collapsed="false">
      <c r="A113" s="18"/>
      <c r="B113" s="18"/>
      <c r="C113" s="19"/>
      <c r="D113" s="19"/>
      <c r="E113" s="13" t="s">
        <v>276</v>
      </c>
      <c r="F113" s="14" t="s">
        <v>277</v>
      </c>
      <c r="G113" s="17" t="n">
        <v>58.45</v>
      </c>
      <c r="H113" s="17" t="n">
        <v>80.28</v>
      </c>
      <c r="I113" s="17" t="n">
        <f aca="false">AVERAGE(G113,H113)</f>
        <v>69.365</v>
      </c>
    </row>
    <row r="114" customFormat="false" ht="15" hidden="false" customHeight="true" outlineLevel="0" collapsed="false">
      <c r="A114" s="18" t="s">
        <v>68</v>
      </c>
      <c r="B114" s="18" t="s">
        <v>278</v>
      </c>
      <c r="C114" s="19" t="s">
        <v>279</v>
      </c>
      <c r="D114" s="19" t="s">
        <v>33</v>
      </c>
      <c r="E114" s="13" t="s">
        <v>280</v>
      </c>
      <c r="F114" s="14" t="s">
        <v>281</v>
      </c>
      <c r="G114" s="17" t="n">
        <v>62.6</v>
      </c>
      <c r="H114" s="17" t="n">
        <v>84.86</v>
      </c>
      <c r="I114" s="17" t="n">
        <f aca="false">AVERAGE(G114,H114)</f>
        <v>73.73</v>
      </c>
    </row>
    <row r="115" customFormat="false" ht="15" hidden="false" customHeight="true" outlineLevel="0" collapsed="false">
      <c r="A115" s="18"/>
      <c r="B115" s="18"/>
      <c r="C115" s="19"/>
      <c r="D115" s="19"/>
      <c r="E115" s="13" t="s">
        <v>282</v>
      </c>
      <c r="F115" s="14" t="s">
        <v>283</v>
      </c>
      <c r="G115" s="17" t="n">
        <v>61.6</v>
      </c>
      <c r="H115" s="17" t="n">
        <v>81.9</v>
      </c>
      <c r="I115" s="17" t="n">
        <f aca="false">AVERAGE(G115,H115)</f>
        <v>71.75</v>
      </c>
    </row>
    <row r="116" customFormat="false" ht="15" hidden="false" customHeight="true" outlineLevel="0" collapsed="false">
      <c r="A116" s="18"/>
      <c r="B116" s="18"/>
      <c r="C116" s="19"/>
      <c r="D116" s="19"/>
      <c r="E116" s="13" t="s">
        <v>284</v>
      </c>
      <c r="F116" s="14" t="s">
        <v>285</v>
      </c>
      <c r="G116" s="17" t="n">
        <v>61.6</v>
      </c>
      <c r="H116" s="17" t="n">
        <v>81.16</v>
      </c>
      <c r="I116" s="17" t="n">
        <f aca="false">AVERAGE(G116,H116)</f>
        <v>71.38</v>
      </c>
    </row>
    <row r="117" customFormat="false" ht="15" hidden="false" customHeight="true" outlineLevel="0" collapsed="false">
      <c r="A117" s="18" t="s">
        <v>68</v>
      </c>
      <c r="B117" s="18" t="s">
        <v>286</v>
      </c>
      <c r="C117" s="19" t="s">
        <v>287</v>
      </c>
      <c r="D117" s="19" t="s">
        <v>33</v>
      </c>
      <c r="E117" s="13" t="s">
        <v>288</v>
      </c>
      <c r="F117" s="14" t="s">
        <v>289</v>
      </c>
      <c r="G117" s="17" t="n">
        <v>61.1</v>
      </c>
      <c r="H117" s="17" t="n">
        <v>82.2</v>
      </c>
      <c r="I117" s="17" t="n">
        <f aca="false">AVERAGE(G117,H117)</f>
        <v>71.65</v>
      </c>
    </row>
    <row r="118" customFormat="false" ht="15" hidden="false" customHeight="true" outlineLevel="0" collapsed="false">
      <c r="A118" s="18"/>
      <c r="B118" s="18"/>
      <c r="C118" s="19"/>
      <c r="D118" s="19"/>
      <c r="E118" s="13" t="s">
        <v>290</v>
      </c>
      <c r="F118" s="14" t="s">
        <v>291</v>
      </c>
      <c r="G118" s="17" t="n">
        <v>59.5</v>
      </c>
      <c r="H118" s="17" t="n">
        <v>81.48</v>
      </c>
      <c r="I118" s="17" t="n">
        <f aca="false">AVERAGE(G118,H118)</f>
        <v>70.49</v>
      </c>
    </row>
    <row r="119" customFormat="false" ht="15" hidden="false" customHeight="true" outlineLevel="0" collapsed="false">
      <c r="A119" s="18"/>
      <c r="B119" s="18"/>
      <c r="C119" s="19"/>
      <c r="D119" s="19"/>
      <c r="E119" s="13" t="s">
        <v>292</v>
      </c>
      <c r="F119" s="14" t="s">
        <v>293</v>
      </c>
      <c r="G119" s="17" t="n">
        <v>59.75</v>
      </c>
      <c r="H119" s="17" t="n">
        <v>80.86</v>
      </c>
      <c r="I119" s="17" t="n">
        <f aca="false">AVERAGE(G119,H119)</f>
        <v>70.305</v>
      </c>
    </row>
    <row r="120" customFormat="false" ht="15" hidden="false" customHeight="true" outlineLevel="0" collapsed="false">
      <c r="A120" s="18" t="s">
        <v>68</v>
      </c>
      <c r="B120" s="18" t="s">
        <v>294</v>
      </c>
      <c r="C120" s="19" t="s">
        <v>295</v>
      </c>
      <c r="D120" s="19" t="s">
        <v>33</v>
      </c>
      <c r="E120" s="13" t="s">
        <v>296</v>
      </c>
      <c r="F120" s="14" t="s">
        <v>297</v>
      </c>
      <c r="G120" s="17" t="n">
        <v>60.4</v>
      </c>
      <c r="H120" s="17" t="n">
        <v>83.04</v>
      </c>
      <c r="I120" s="17" t="n">
        <f aca="false">AVERAGE(G120,H120)</f>
        <v>71.72</v>
      </c>
    </row>
    <row r="121" customFormat="false" ht="15" hidden="false" customHeight="true" outlineLevel="0" collapsed="false">
      <c r="A121" s="18"/>
      <c r="B121" s="18"/>
      <c r="C121" s="19"/>
      <c r="D121" s="19"/>
      <c r="E121" s="13" t="s">
        <v>298</v>
      </c>
      <c r="F121" s="14" t="s">
        <v>299</v>
      </c>
      <c r="G121" s="17" t="n">
        <v>56.05</v>
      </c>
      <c r="H121" s="17" t="n">
        <v>85.38</v>
      </c>
      <c r="I121" s="17" t="n">
        <f aca="false">AVERAGE(G121,H121)</f>
        <v>70.715</v>
      </c>
    </row>
    <row r="122" customFormat="false" ht="15" hidden="false" customHeight="true" outlineLevel="0" collapsed="false">
      <c r="A122" s="18"/>
      <c r="B122" s="18"/>
      <c r="C122" s="19"/>
      <c r="D122" s="19"/>
      <c r="E122" s="13" t="s">
        <v>300</v>
      </c>
      <c r="F122" s="14" t="s">
        <v>301</v>
      </c>
      <c r="G122" s="17" t="n">
        <v>56.8</v>
      </c>
      <c r="H122" s="17" t="n">
        <v>79.7</v>
      </c>
      <c r="I122" s="17" t="n">
        <f aca="false">AVERAGE(G122,H122)</f>
        <v>68.25</v>
      </c>
    </row>
    <row r="123" customFormat="false" ht="15" hidden="false" customHeight="true" outlineLevel="0" collapsed="false">
      <c r="A123" s="18" t="s">
        <v>68</v>
      </c>
      <c r="B123" s="18" t="s">
        <v>302</v>
      </c>
      <c r="C123" s="19" t="s">
        <v>303</v>
      </c>
      <c r="D123" s="19" t="s">
        <v>33</v>
      </c>
      <c r="E123" s="13" t="s">
        <v>304</v>
      </c>
      <c r="F123" s="14" t="s">
        <v>305</v>
      </c>
      <c r="G123" s="17" t="n">
        <v>64.5</v>
      </c>
      <c r="H123" s="17" t="n">
        <v>81.04</v>
      </c>
      <c r="I123" s="17" t="n">
        <f aca="false">AVERAGE(G123,H123)</f>
        <v>72.77</v>
      </c>
    </row>
    <row r="124" customFormat="false" ht="15" hidden="false" customHeight="true" outlineLevel="0" collapsed="false">
      <c r="A124" s="18"/>
      <c r="B124" s="18"/>
      <c r="C124" s="19"/>
      <c r="D124" s="19"/>
      <c r="E124" s="13" t="s">
        <v>306</v>
      </c>
      <c r="F124" s="14" t="s">
        <v>307</v>
      </c>
      <c r="G124" s="17" t="n">
        <v>60.6</v>
      </c>
      <c r="H124" s="17" t="n">
        <v>82.94</v>
      </c>
      <c r="I124" s="17" t="n">
        <f aca="false">AVERAGE(G124,H124)</f>
        <v>71.77</v>
      </c>
    </row>
    <row r="125" customFormat="false" ht="15" hidden="false" customHeight="true" outlineLevel="0" collapsed="false">
      <c r="A125" s="18"/>
      <c r="B125" s="18"/>
      <c r="C125" s="19"/>
      <c r="D125" s="19"/>
      <c r="E125" s="13" t="s">
        <v>308</v>
      </c>
      <c r="F125" s="14" t="s">
        <v>309</v>
      </c>
      <c r="G125" s="17" t="n">
        <v>61.2</v>
      </c>
      <c r="H125" s="17" t="n">
        <v>80.14</v>
      </c>
      <c r="I125" s="17" t="n">
        <f aca="false">AVERAGE(G125,H125)</f>
        <v>70.67</v>
      </c>
    </row>
    <row r="126" customFormat="false" ht="15" hidden="false" customHeight="true" outlineLevel="0" collapsed="false">
      <c r="A126" s="18" t="s">
        <v>68</v>
      </c>
      <c r="B126" s="18" t="s">
        <v>310</v>
      </c>
      <c r="C126" s="19" t="s">
        <v>311</v>
      </c>
      <c r="D126" s="19" t="s">
        <v>33</v>
      </c>
      <c r="E126" s="13" t="s">
        <v>312</v>
      </c>
      <c r="F126" s="14" t="s">
        <v>313</v>
      </c>
      <c r="G126" s="17" t="n">
        <v>60.3</v>
      </c>
      <c r="H126" s="17" t="n">
        <v>80.46</v>
      </c>
      <c r="I126" s="17" t="n">
        <f aca="false">AVERAGE(G126,H126)</f>
        <v>70.38</v>
      </c>
    </row>
    <row r="127" customFormat="false" ht="15" hidden="false" customHeight="true" outlineLevel="0" collapsed="false">
      <c r="A127" s="18"/>
      <c r="B127" s="18"/>
      <c r="C127" s="19"/>
      <c r="D127" s="19"/>
      <c r="E127" s="13" t="s">
        <v>314</v>
      </c>
      <c r="F127" s="14" t="s">
        <v>315</v>
      </c>
      <c r="G127" s="17" t="n">
        <v>58.4</v>
      </c>
      <c r="H127" s="17" t="n">
        <v>79.9</v>
      </c>
      <c r="I127" s="17" t="n">
        <f aca="false">AVERAGE(G127,H127)</f>
        <v>69.15</v>
      </c>
    </row>
    <row r="128" customFormat="false" ht="15" hidden="false" customHeight="true" outlineLevel="0" collapsed="false">
      <c r="A128" s="18"/>
      <c r="B128" s="18"/>
      <c r="C128" s="19"/>
      <c r="D128" s="19"/>
      <c r="E128" s="13" t="s">
        <v>316</v>
      </c>
      <c r="F128" s="14" t="s">
        <v>317</v>
      </c>
      <c r="G128" s="17" t="n">
        <v>56.75</v>
      </c>
      <c r="H128" s="17" t="n">
        <v>79.94</v>
      </c>
      <c r="I128" s="17" t="n">
        <f aca="false">AVERAGE(G128,H128)</f>
        <v>68.345</v>
      </c>
    </row>
    <row r="129" customFormat="false" ht="15" hidden="false" customHeight="true" outlineLevel="0" collapsed="false">
      <c r="A129" s="18" t="s">
        <v>68</v>
      </c>
      <c r="B129" s="18" t="s">
        <v>318</v>
      </c>
      <c r="C129" s="19" t="s">
        <v>319</v>
      </c>
      <c r="D129" s="19" t="s">
        <v>33</v>
      </c>
      <c r="E129" s="13" t="s">
        <v>320</v>
      </c>
      <c r="F129" s="14" t="s">
        <v>321</v>
      </c>
      <c r="G129" s="17" t="n">
        <v>62.8</v>
      </c>
      <c r="H129" s="17" t="n">
        <v>84.82</v>
      </c>
      <c r="I129" s="17" t="n">
        <f aca="false">AVERAGE(G129,H129)</f>
        <v>73.81</v>
      </c>
    </row>
    <row r="130" customFormat="false" ht="15" hidden="false" customHeight="true" outlineLevel="0" collapsed="false">
      <c r="A130" s="18"/>
      <c r="B130" s="18"/>
      <c r="C130" s="19"/>
      <c r="D130" s="19"/>
      <c r="E130" s="13" t="s">
        <v>322</v>
      </c>
      <c r="F130" s="14" t="s">
        <v>323</v>
      </c>
      <c r="G130" s="17" t="n">
        <v>60.95</v>
      </c>
      <c r="H130" s="17" t="n">
        <v>85.92</v>
      </c>
      <c r="I130" s="17" t="n">
        <f aca="false">AVERAGE(G130,H130)</f>
        <v>73.435</v>
      </c>
    </row>
    <row r="131" customFormat="false" ht="15" hidden="false" customHeight="true" outlineLevel="0" collapsed="false">
      <c r="A131" s="18"/>
      <c r="B131" s="18"/>
      <c r="C131" s="19"/>
      <c r="D131" s="19"/>
      <c r="E131" s="13" t="s">
        <v>324</v>
      </c>
      <c r="F131" s="14" t="s">
        <v>325</v>
      </c>
      <c r="G131" s="17" t="n">
        <v>59.4</v>
      </c>
      <c r="H131" s="17" t="n">
        <v>84.6</v>
      </c>
      <c r="I131" s="17" t="n">
        <f aca="false">AVERAGE(G131,H131)</f>
        <v>72</v>
      </c>
    </row>
    <row r="132" customFormat="false" ht="15" hidden="false" customHeight="true" outlineLevel="0" collapsed="false">
      <c r="A132" s="18" t="s">
        <v>68</v>
      </c>
      <c r="B132" s="18" t="s">
        <v>326</v>
      </c>
      <c r="C132" s="19" t="s">
        <v>327</v>
      </c>
      <c r="D132" s="19" t="s">
        <v>33</v>
      </c>
      <c r="E132" s="13" t="s">
        <v>328</v>
      </c>
      <c r="F132" s="14" t="s">
        <v>329</v>
      </c>
      <c r="G132" s="17" t="n">
        <v>61.15</v>
      </c>
      <c r="H132" s="17" t="n">
        <v>82.08</v>
      </c>
      <c r="I132" s="17" t="n">
        <f aca="false">AVERAGE(G132,H132)</f>
        <v>71.615</v>
      </c>
    </row>
    <row r="133" customFormat="false" ht="15" hidden="false" customHeight="true" outlineLevel="0" collapsed="false">
      <c r="A133" s="18"/>
      <c r="B133" s="18"/>
      <c r="C133" s="19"/>
      <c r="D133" s="19"/>
      <c r="E133" s="13" t="s">
        <v>330</v>
      </c>
      <c r="F133" s="14" t="s">
        <v>331</v>
      </c>
      <c r="G133" s="17" t="n">
        <v>55.35</v>
      </c>
      <c r="H133" s="17" t="n">
        <v>78.74</v>
      </c>
      <c r="I133" s="17" t="n">
        <f aca="false">AVERAGE(G133,H133)</f>
        <v>67.045</v>
      </c>
    </row>
    <row r="134" customFormat="false" ht="15" hidden="false" customHeight="true" outlineLevel="0" collapsed="false">
      <c r="A134" s="18"/>
      <c r="B134" s="18"/>
      <c r="C134" s="19"/>
      <c r="D134" s="19"/>
      <c r="E134" s="13" t="s">
        <v>332</v>
      </c>
      <c r="F134" s="14" t="s">
        <v>333</v>
      </c>
      <c r="G134" s="17" t="n">
        <v>49.95</v>
      </c>
      <c r="H134" s="17" t="n">
        <v>78.92</v>
      </c>
      <c r="I134" s="17" t="n">
        <f aca="false">AVERAGE(G134,H134)</f>
        <v>64.435</v>
      </c>
    </row>
    <row r="135" customFormat="false" ht="15" hidden="false" customHeight="true" outlineLevel="0" collapsed="false">
      <c r="A135" s="18" t="s">
        <v>68</v>
      </c>
      <c r="B135" s="18" t="s">
        <v>334</v>
      </c>
      <c r="C135" s="19" t="s">
        <v>335</v>
      </c>
      <c r="D135" s="19" t="s">
        <v>33</v>
      </c>
      <c r="E135" s="13" t="s">
        <v>336</v>
      </c>
      <c r="F135" s="14" t="s">
        <v>337</v>
      </c>
      <c r="G135" s="17" t="n">
        <v>66.05</v>
      </c>
      <c r="H135" s="17" t="n">
        <v>83.26</v>
      </c>
      <c r="I135" s="17" t="n">
        <f aca="false">AVERAGE(G135,H135)</f>
        <v>74.655</v>
      </c>
    </row>
    <row r="136" customFormat="false" ht="15" hidden="false" customHeight="true" outlineLevel="0" collapsed="false">
      <c r="A136" s="18"/>
      <c r="B136" s="18"/>
      <c r="C136" s="19"/>
      <c r="D136" s="19"/>
      <c r="E136" s="13" t="s">
        <v>338</v>
      </c>
      <c r="F136" s="14" t="s">
        <v>339</v>
      </c>
      <c r="G136" s="17" t="n">
        <v>56.1</v>
      </c>
      <c r="H136" s="17" t="n">
        <v>85.1</v>
      </c>
      <c r="I136" s="17" t="n">
        <f aca="false">AVERAGE(G136,H136)</f>
        <v>70.6</v>
      </c>
    </row>
    <row r="137" customFormat="false" ht="15" hidden="false" customHeight="true" outlineLevel="0" collapsed="false">
      <c r="A137" s="18"/>
      <c r="B137" s="18"/>
      <c r="C137" s="19"/>
      <c r="D137" s="19"/>
      <c r="E137" s="13" t="s">
        <v>340</v>
      </c>
      <c r="F137" s="14" t="s">
        <v>341</v>
      </c>
      <c r="G137" s="17" t="n">
        <v>54.5</v>
      </c>
      <c r="H137" s="17" t="n">
        <v>75.46</v>
      </c>
      <c r="I137" s="17" t="n">
        <f aca="false">AVERAGE(G137,H137)</f>
        <v>64.98</v>
      </c>
    </row>
    <row r="138" customFormat="false" ht="15" hidden="false" customHeight="true" outlineLevel="0" collapsed="false">
      <c r="A138" s="18" t="s">
        <v>68</v>
      </c>
      <c r="B138" s="18" t="s">
        <v>342</v>
      </c>
      <c r="C138" s="19" t="s">
        <v>343</v>
      </c>
      <c r="D138" s="19" t="s">
        <v>33</v>
      </c>
      <c r="E138" s="13" t="s">
        <v>344</v>
      </c>
      <c r="F138" s="14" t="s">
        <v>345</v>
      </c>
      <c r="G138" s="17" t="n">
        <v>62.6</v>
      </c>
      <c r="H138" s="17" t="n">
        <v>83.14</v>
      </c>
      <c r="I138" s="17" t="n">
        <f aca="false">AVERAGE(G138,H138)</f>
        <v>72.87</v>
      </c>
    </row>
    <row r="139" customFormat="false" ht="15" hidden="false" customHeight="true" outlineLevel="0" collapsed="false">
      <c r="A139" s="18"/>
      <c r="B139" s="18"/>
      <c r="C139" s="19"/>
      <c r="D139" s="19"/>
      <c r="E139" s="13" t="s">
        <v>346</v>
      </c>
      <c r="F139" s="14" t="s">
        <v>347</v>
      </c>
      <c r="G139" s="17" t="n">
        <v>58.4</v>
      </c>
      <c r="H139" s="17" t="n">
        <v>81.96</v>
      </c>
      <c r="I139" s="17" t="n">
        <f aca="false">AVERAGE(G139,H139)</f>
        <v>70.18</v>
      </c>
    </row>
    <row r="140" customFormat="false" ht="15" hidden="false" customHeight="true" outlineLevel="0" collapsed="false">
      <c r="A140" s="18"/>
      <c r="B140" s="18"/>
      <c r="C140" s="19"/>
      <c r="D140" s="19"/>
      <c r="E140" s="13" t="s">
        <v>348</v>
      </c>
      <c r="F140" s="14" t="s">
        <v>349</v>
      </c>
      <c r="G140" s="17" t="n">
        <v>51.85</v>
      </c>
      <c r="H140" s="17" t="n">
        <v>77.5</v>
      </c>
      <c r="I140" s="17" t="n">
        <f aca="false">AVERAGE(G140,H140)</f>
        <v>64.675</v>
      </c>
    </row>
    <row r="141" customFormat="false" ht="15" hidden="false" customHeight="true" outlineLevel="0" collapsed="false">
      <c r="A141" s="18" t="s">
        <v>68</v>
      </c>
      <c r="B141" s="18" t="s">
        <v>350</v>
      </c>
      <c r="C141" s="19" t="s">
        <v>351</v>
      </c>
      <c r="D141" s="19" t="s">
        <v>33</v>
      </c>
      <c r="E141" s="13" t="s">
        <v>352</v>
      </c>
      <c r="F141" s="14" t="s">
        <v>353</v>
      </c>
      <c r="G141" s="17" t="n">
        <v>58.1</v>
      </c>
      <c r="H141" s="17" t="n">
        <v>83.68</v>
      </c>
      <c r="I141" s="17" t="n">
        <f aca="false">AVERAGE(G141,H141)</f>
        <v>70.89</v>
      </c>
    </row>
    <row r="142" customFormat="false" ht="15" hidden="false" customHeight="true" outlineLevel="0" collapsed="false">
      <c r="A142" s="18"/>
      <c r="B142" s="18"/>
      <c r="C142" s="19"/>
      <c r="D142" s="19"/>
      <c r="E142" s="13" t="s">
        <v>354</v>
      </c>
      <c r="F142" s="14" t="s">
        <v>355</v>
      </c>
      <c r="G142" s="17" t="n">
        <v>57.95</v>
      </c>
      <c r="H142" s="17" t="n">
        <v>83.58</v>
      </c>
      <c r="I142" s="17" t="n">
        <f aca="false">AVERAGE(G142,H142)</f>
        <v>70.765</v>
      </c>
    </row>
    <row r="143" customFormat="false" ht="15" hidden="false" customHeight="true" outlineLevel="0" collapsed="false">
      <c r="A143" s="18"/>
      <c r="B143" s="18"/>
      <c r="C143" s="19"/>
      <c r="D143" s="19"/>
      <c r="E143" s="13" t="s">
        <v>356</v>
      </c>
      <c r="F143" s="14" t="s">
        <v>357</v>
      </c>
      <c r="G143" s="17" t="n">
        <v>55.15</v>
      </c>
      <c r="H143" s="17" t="n">
        <v>84.62</v>
      </c>
      <c r="I143" s="17" t="n">
        <f aca="false">AVERAGE(G143,H143)</f>
        <v>69.885</v>
      </c>
    </row>
    <row r="144" customFormat="false" ht="15" hidden="false" customHeight="true" outlineLevel="0" collapsed="false">
      <c r="A144" s="18" t="s">
        <v>68</v>
      </c>
      <c r="B144" s="18" t="s">
        <v>358</v>
      </c>
      <c r="C144" s="19" t="s">
        <v>359</v>
      </c>
      <c r="D144" s="19" t="s">
        <v>33</v>
      </c>
      <c r="E144" s="13" t="s">
        <v>360</v>
      </c>
      <c r="F144" s="14" t="s">
        <v>361</v>
      </c>
      <c r="G144" s="17" t="n">
        <v>68.3</v>
      </c>
      <c r="H144" s="17" t="n">
        <v>85.32</v>
      </c>
      <c r="I144" s="17" t="n">
        <f aca="false">AVERAGE(G144,H144)</f>
        <v>76.81</v>
      </c>
    </row>
    <row r="145" customFormat="false" ht="15" hidden="false" customHeight="true" outlineLevel="0" collapsed="false">
      <c r="A145" s="18"/>
      <c r="B145" s="18"/>
      <c r="C145" s="19"/>
      <c r="D145" s="19"/>
      <c r="E145" s="13" t="s">
        <v>362</v>
      </c>
      <c r="F145" s="14" t="s">
        <v>363</v>
      </c>
      <c r="G145" s="17" t="n">
        <v>67.25</v>
      </c>
      <c r="H145" s="17" t="n">
        <v>86.1</v>
      </c>
      <c r="I145" s="17" t="n">
        <f aca="false">AVERAGE(G145,H145)</f>
        <v>76.675</v>
      </c>
    </row>
    <row r="146" customFormat="false" ht="15" hidden="false" customHeight="true" outlineLevel="0" collapsed="false">
      <c r="A146" s="18"/>
      <c r="B146" s="18"/>
      <c r="C146" s="19"/>
      <c r="D146" s="19"/>
      <c r="E146" s="13" t="s">
        <v>364</v>
      </c>
      <c r="F146" s="14" t="s">
        <v>365</v>
      </c>
      <c r="G146" s="17" t="n">
        <v>69.25</v>
      </c>
      <c r="H146" s="17" t="n">
        <v>83</v>
      </c>
      <c r="I146" s="17" t="n">
        <f aca="false">AVERAGE(G146,H146)</f>
        <v>76.125</v>
      </c>
    </row>
    <row r="147" customFormat="false" ht="15" hidden="false" customHeight="true" outlineLevel="0" collapsed="false">
      <c r="A147" s="18"/>
      <c r="B147" s="18"/>
      <c r="C147" s="19" t="s">
        <v>366</v>
      </c>
      <c r="D147" s="19" t="s">
        <v>33</v>
      </c>
      <c r="E147" s="13" t="s">
        <v>367</v>
      </c>
      <c r="F147" s="14" t="s">
        <v>368</v>
      </c>
      <c r="G147" s="17" t="n">
        <v>57.55</v>
      </c>
      <c r="H147" s="17" t="n">
        <v>83.76</v>
      </c>
      <c r="I147" s="17" t="n">
        <f aca="false">AVERAGE(G147,H147)</f>
        <v>70.655</v>
      </c>
    </row>
    <row r="148" customFormat="false" ht="15" hidden="false" customHeight="true" outlineLevel="0" collapsed="false">
      <c r="A148" s="18"/>
      <c r="B148" s="18"/>
      <c r="C148" s="19"/>
      <c r="D148" s="19"/>
      <c r="E148" s="13" t="s">
        <v>369</v>
      </c>
      <c r="F148" s="14" t="s">
        <v>370</v>
      </c>
      <c r="G148" s="17" t="n">
        <v>58.25</v>
      </c>
      <c r="H148" s="17" t="n">
        <v>82.6</v>
      </c>
      <c r="I148" s="17" t="n">
        <f aca="false">AVERAGE(G148,H148)</f>
        <v>70.425</v>
      </c>
    </row>
    <row r="149" customFormat="false" ht="15" hidden="false" customHeight="true" outlineLevel="0" collapsed="false">
      <c r="A149" s="18"/>
      <c r="B149" s="18"/>
      <c r="C149" s="19"/>
      <c r="D149" s="19"/>
      <c r="E149" s="13" t="s">
        <v>371</v>
      </c>
      <c r="F149" s="14" t="s">
        <v>372</v>
      </c>
      <c r="G149" s="17" t="n">
        <v>52.1</v>
      </c>
      <c r="H149" s="17" t="n">
        <v>81.92</v>
      </c>
      <c r="I149" s="17" t="n">
        <f aca="false">AVERAGE(G149,H149)</f>
        <v>67.01</v>
      </c>
    </row>
    <row r="150" customFormat="false" ht="15" hidden="false" customHeight="true" outlineLevel="0" collapsed="false">
      <c r="A150" s="18" t="s">
        <v>68</v>
      </c>
      <c r="B150" s="18" t="s">
        <v>373</v>
      </c>
      <c r="C150" s="19" t="s">
        <v>374</v>
      </c>
      <c r="D150" s="19" t="s">
        <v>33</v>
      </c>
      <c r="E150" s="13" t="s">
        <v>375</v>
      </c>
      <c r="F150" s="14" t="s">
        <v>376</v>
      </c>
      <c r="G150" s="17" t="n">
        <v>58.45</v>
      </c>
      <c r="H150" s="17" t="n">
        <v>86.02</v>
      </c>
      <c r="I150" s="17" t="n">
        <f aca="false">AVERAGE(G150,H150)</f>
        <v>72.235</v>
      </c>
    </row>
    <row r="151" customFormat="false" ht="15" hidden="false" customHeight="true" outlineLevel="0" collapsed="false">
      <c r="A151" s="18"/>
      <c r="B151" s="18"/>
      <c r="C151" s="19"/>
      <c r="D151" s="19"/>
      <c r="E151" s="13" t="s">
        <v>377</v>
      </c>
      <c r="F151" s="14" t="s">
        <v>378</v>
      </c>
      <c r="G151" s="17" t="n">
        <v>56.3</v>
      </c>
      <c r="H151" s="17" t="n">
        <v>83.7</v>
      </c>
      <c r="I151" s="17" t="n">
        <f aca="false">AVERAGE(G151,H151)</f>
        <v>70</v>
      </c>
    </row>
    <row r="152" customFormat="false" ht="15" hidden="false" customHeight="true" outlineLevel="0" collapsed="false">
      <c r="A152" s="18"/>
      <c r="B152" s="18"/>
      <c r="C152" s="19"/>
      <c r="D152" s="19"/>
      <c r="E152" s="13" t="s">
        <v>296</v>
      </c>
      <c r="F152" s="14" t="s">
        <v>379</v>
      </c>
      <c r="G152" s="17" t="n">
        <v>53.35</v>
      </c>
      <c r="H152" s="17" t="n">
        <v>78.64</v>
      </c>
      <c r="I152" s="17" t="n">
        <f aca="false">AVERAGE(G152,H152)</f>
        <v>65.995</v>
      </c>
    </row>
    <row r="153" customFormat="false" ht="15" hidden="false" customHeight="true" outlineLevel="0" collapsed="false">
      <c r="A153" s="18" t="s">
        <v>68</v>
      </c>
      <c r="B153" s="18" t="s">
        <v>380</v>
      </c>
      <c r="C153" s="19" t="s">
        <v>381</v>
      </c>
      <c r="D153" s="19" t="s">
        <v>33</v>
      </c>
      <c r="E153" s="13" t="s">
        <v>382</v>
      </c>
      <c r="F153" s="14" t="s">
        <v>383</v>
      </c>
      <c r="G153" s="17" t="n">
        <v>72.05</v>
      </c>
      <c r="H153" s="17" t="n">
        <v>80.5</v>
      </c>
      <c r="I153" s="17" t="n">
        <f aca="false">AVERAGE(G153,H153)</f>
        <v>76.275</v>
      </c>
    </row>
    <row r="154" customFormat="false" ht="15" hidden="false" customHeight="true" outlineLevel="0" collapsed="false">
      <c r="A154" s="18"/>
      <c r="B154" s="18"/>
      <c r="C154" s="19"/>
      <c r="D154" s="19"/>
      <c r="E154" s="13" t="s">
        <v>384</v>
      </c>
      <c r="F154" s="14" t="s">
        <v>385</v>
      </c>
      <c r="G154" s="17" t="n">
        <v>65.9</v>
      </c>
      <c r="H154" s="17" t="n">
        <v>84.12</v>
      </c>
      <c r="I154" s="17" t="n">
        <f aca="false">AVERAGE(G154,H154)</f>
        <v>75.01</v>
      </c>
    </row>
    <row r="155" customFormat="false" ht="15" hidden="false" customHeight="true" outlineLevel="0" collapsed="false">
      <c r="A155" s="18"/>
      <c r="B155" s="18"/>
      <c r="C155" s="19"/>
      <c r="D155" s="19"/>
      <c r="E155" s="13" t="s">
        <v>386</v>
      </c>
      <c r="F155" s="14" t="s">
        <v>387</v>
      </c>
      <c r="G155" s="17" t="n">
        <v>66.35</v>
      </c>
      <c r="H155" s="17" t="n">
        <v>82.3</v>
      </c>
      <c r="I155" s="17" t="n">
        <f aca="false">AVERAGE(G155,H155)</f>
        <v>74.325</v>
      </c>
    </row>
    <row r="156" customFormat="false" ht="15" hidden="false" customHeight="true" outlineLevel="0" collapsed="false">
      <c r="A156" s="18"/>
      <c r="B156" s="18"/>
      <c r="C156" s="19" t="s">
        <v>388</v>
      </c>
      <c r="D156" s="19" t="s">
        <v>33</v>
      </c>
      <c r="E156" s="13" t="s">
        <v>389</v>
      </c>
      <c r="F156" s="14" t="s">
        <v>390</v>
      </c>
      <c r="G156" s="17" t="n">
        <v>66.35</v>
      </c>
      <c r="H156" s="17" t="n">
        <v>82.7</v>
      </c>
      <c r="I156" s="17" t="n">
        <f aca="false">AVERAGE(G156,H156)</f>
        <v>74.525</v>
      </c>
    </row>
    <row r="157" s="16" customFormat="true" ht="15" hidden="false" customHeight="true" outlineLevel="0" collapsed="false">
      <c r="A157" s="18"/>
      <c r="B157" s="18"/>
      <c r="C157" s="19"/>
      <c r="D157" s="19"/>
      <c r="E157" s="13" t="s">
        <v>391</v>
      </c>
      <c r="F157" s="14" t="s">
        <v>392</v>
      </c>
      <c r="G157" s="17" t="n">
        <v>63.65</v>
      </c>
      <c r="H157" s="17" t="n">
        <v>77.4</v>
      </c>
      <c r="I157" s="17" t="n">
        <f aca="false">AVERAGE(G157,H157)</f>
        <v>70.525</v>
      </c>
    </row>
    <row r="158" s="16" customFormat="true" ht="15" hidden="false" customHeight="true" outlineLevel="0" collapsed="false">
      <c r="A158" s="18"/>
      <c r="B158" s="18"/>
      <c r="C158" s="19"/>
      <c r="D158" s="19"/>
      <c r="E158" s="13" t="s">
        <v>393</v>
      </c>
      <c r="F158" s="14" t="s">
        <v>394</v>
      </c>
      <c r="G158" s="17" t="n">
        <v>65.95</v>
      </c>
      <c r="H158" s="17" t="s">
        <v>51</v>
      </c>
      <c r="I158" s="15" t="s">
        <v>52</v>
      </c>
    </row>
    <row r="159" customFormat="false" ht="15" hidden="false" customHeight="true" outlineLevel="0" collapsed="false">
      <c r="A159" s="18"/>
      <c r="B159" s="18"/>
      <c r="C159" s="19" t="s">
        <v>395</v>
      </c>
      <c r="D159" s="19" t="s">
        <v>124</v>
      </c>
      <c r="E159" s="13" t="s">
        <v>396</v>
      </c>
      <c r="F159" s="14" t="s">
        <v>397</v>
      </c>
      <c r="G159" s="17" t="n">
        <v>66.35</v>
      </c>
      <c r="H159" s="17" t="n">
        <v>84.74</v>
      </c>
      <c r="I159" s="17" t="n">
        <f aca="false">AVERAGE(G159,H159)</f>
        <v>75.545</v>
      </c>
    </row>
    <row r="160" customFormat="false" ht="15" hidden="false" customHeight="true" outlineLevel="0" collapsed="false">
      <c r="A160" s="18"/>
      <c r="B160" s="18"/>
      <c r="C160" s="19"/>
      <c r="D160" s="19"/>
      <c r="E160" s="13" t="s">
        <v>398</v>
      </c>
      <c r="F160" s="14" t="s">
        <v>399</v>
      </c>
      <c r="G160" s="17" t="n">
        <v>63.45</v>
      </c>
      <c r="H160" s="17" t="n">
        <v>86.9</v>
      </c>
      <c r="I160" s="17" t="n">
        <f aca="false">AVERAGE(G160,H160)</f>
        <v>75.175</v>
      </c>
    </row>
    <row r="161" customFormat="false" ht="15" hidden="false" customHeight="true" outlineLevel="0" collapsed="false">
      <c r="A161" s="18"/>
      <c r="B161" s="18"/>
      <c r="C161" s="19"/>
      <c r="D161" s="19"/>
      <c r="E161" s="13" t="s">
        <v>400</v>
      </c>
      <c r="F161" s="14" t="s">
        <v>401</v>
      </c>
      <c r="G161" s="17" t="n">
        <v>64.6</v>
      </c>
      <c r="H161" s="17" t="n">
        <v>82.76</v>
      </c>
      <c r="I161" s="17" t="n">
        <f aca="false">AVERAGE(G161,H161)</f>
        <v>73.68</v>
      </c>
    </row>
    <row r="162" customFormat="false" ht="15" hidden="false" customHeight="true" outlineLevel="0" collapsed="false">
      <c r="A162" s="18"/>
      <c r="B162" s="18"/>
      <c r="C162" s="19"/>
      <c r="D162" s="19"/>
      <c r="E162" s="13" t="s">
        <v>402</v>
      </c>
      <c r="F162" s="14" t="s">
        <v>403</v>
      </c>
      <c r="G162" s="17" t="n">
        <v>62.05</v>
      </c>
      <c r="H162" s="17" t="n">
        <v>82.48</v>
      </c>
      <c r="I162" s="17" t="n">
        <f aca="false">AVERAGE(G162,H162)</f>
        <v>72.265</v>
      </c>
    </row>
    <row r="163" customFormat="false" ht="15" hidden="false" customHeight="true" outlineLevel="0" collapsed="false">
      <c r="A163" s="18"/>
      <c r="B163" s="18"/>
      <c r="C163" s="19"/>
      <c r="D163" s="19"/>
      <c r="E163" s="13" t="s">
        <v>404</v>
      </c>
      <c r="F163" s="14" t="s">
        <v>405</v>
      </c>
      <c r="G163" s="17" t="n">
        <v>56.45</v>
      </c>
      <c r="H163" s="17" t="n">
        <v>83.32</v>
      </c>
      <c r="I163" s="17" t="n">
        <f aca="false">AVERAGE(G163,H163)</f>
        <v>69.885</v>
      </c>
    </row>
    <row r="164" customFormat="false" ht="15" hidden="false" customHeight="true" outlineLevel="0" collapsed="false">
      <c r="A164" s="18"/>
      <c r="B164" s="18"/>
      <c r="C164" s="19"/>
      <c r="D164" s="19"/>
      <c r="E164" s="13" t="s">
        <v>406</v>
      </c>
      <c r="F164" s="14" t="s">
        <v>407</v>
      </c>
      <c r="G164" s="17" t="n">
        <v>56.35</v>
      </c>
      <c r="H164" s="17" t="n">
        <v>81.2</v>
      </c>
      <c r="I164" s="17" t="n">
        <f aca="false">AVERAGE(G164,H164)</f>
        <v>68.775</v>
      </c>
    </row>
    <row r="165" customFormat="false" ht="15" hidden="false" customHeight="true" outlineLevel="0" collapsed="false">
      <c r="A165" s="18" t="s">
        <v>68</v>
      </c>
      <c r="B165" s="18" t="s">
        <v>408</v>
      </c>
      <c r="C165" s="19" t="s">
        <v>409</v>
      </c>
      <c r="D165" s="19" t="s">
        <v>33</v>
      </c>
      <c r="E165" s="13" t="s">
        <v>410</v>
      </c>
      <c r="F165" s="14" t="s">
        <v>411</v>
      </c>
      <c r="G165" s="17" t="n">
        <v>63.15</v>
      </c>
      <c r="H165" s="17" t="n">
        <v>84.76</v>
      </c>
      <c r="I165" s="17" t="n">
        <f aca="false">AVERAGE(G165,H165)</f>
        <v>73.955</v>
      </c>
    </row>
    <row r="166" customFormat="false" ht="15" hidden="false" customHeight="true" outlineLevel="0" collapsed="false">
      <c r="A166" s="18"/>
      <c r="B166" s="18"/>
      <c r="C166" s="19"/>
      <c r="D166" s="19"/>
      <c r="E166" s="13" t="s">
        <v>412</v>
      </c>
      <c r="F166" s="14" t="s">
        <v>413</v>
      </c>
      <c r="G166" s="17" t="n">
        <v>63.9</v>
      </c>
      <c r="H166" s="17" t="n">
        <v>82.88</v>
      </c>
      <c r="I166" s="17" t="n">
        <f aca="false">AVERAGE(G166,H166)</f>
        <v>73.39</v>
      </c>
    </row>
    <row r="167" customFormat="false" ht="15" hidden="false" customHeight="true" outlineLevel="0" collapsed="false">
      <c r="A167" s="18"/>
      <c r="B167" s="18"/>
      <c r="C167" s="19"/>
      <c r="D167" s="19"/>
      <c r="E167" s="13" t="s">
        <v>414</v>
      </c>
      <c r="F167" s="14" t="s">
        <v>415</v>
      </c>
      <c r="G167" s="17" t="n">
        <v>63.35</v>
      </c>
      <c r="H167" s="17" t="n">
        <v>83.26</v>
      </c>
      <c r="I167" s="17" t="n">
        <f aca="false">AVERAGE(G167,H167)</f>
        <v>73.305</v>
      </c>
    </row>
    <row r="168" customFormat="false" ht="15" hidden="false" customHeight="true" outlineLevel="0" collapsed="false">
      <c r="A168" s="18"/>
      <c r="B168" s="18"/>
      <c r="C168" s="19" t="s">
        <v>416</v>
      </c>
      <c r="D168" s="19" t="s">
        <v>33</v>
      </c>
      <c r="E168" s="13" t="s">
        <v>417</v>
      </c>
      <c r="F168" s="14" t="s">
        <v>418</v>
      </c>
      <c r="G168" s="17" t="n">
        <v>64.15</v>
      </c>
      <c r="H168" s="17" t="n">
        <v>84.28</v>
      </c>
      <c r="I168" s="17" t="n">
        <f aca="false">AVERAGE(G168,H168)</f>
        <v>74.215</v>
      </c>
    </row>
    <row r="169" customFormat="false" ht="15" hidden="false" customHeight="true" outlineLevel="0" collapsed="false">
      <c r="A169" s="18"/>
      <c r="B169" s="18"/>
      <c r="C169" s="19"/>
      <c r="D169" s="19"/>
      <c r="E169" s="13" t="s">
        <v>419</v>
      </c>
      <c r="F169" s="14" t="s">
        <v>420</v>
      </c>
      <c r="G169" s="17" t="n">
        <v>61.15</v>
      </c>
      <c r="H169" s="17" t="n">
        <v>85.48</v>
      </c>
      <c r="I169" s="17" t="n">
        <f aca="false">AVERAGE(G169,H169)</f>
        <v>73.315</v>
      </c>
    </row>
    <row r="170" customFormat="false" ht="15" hidden="false" customHeight="true" outlineLevel="0" collapsed="false">
      <c r="A170" s="18"/>
      <c r="B170" s="18"/>
      <c r="C170" s="19"/>
      <c r="D170" s="19"/>
      <c r="E170" s="13" t="s">
        <v>421</v>
      </c>
      <c r="F170" s="14" t="s">
        <v>422</v>
      </c>
      <c r="G170" s="17" t="n">
        <v>63.05</v>
      </c>
      <c r="H170" s="17" t="n">
        <v>82.04</v>
      </c>
      <c r="I170" s="17" t="n">
        <f aca="false">AVERAGE(G170,H170)</f>
        <v>72.545</v>
      </c>
    </row>
    <row r="171" customFormat="false" ht="15" hidden="false" customHeight="true" outlineLevel="0" collapsed="false">
      <c r="A171" s="18"/>
      <c r="B171" s="18"/>
      <c r="C171" s="19" t="s">
        <v>423</v>
      </c>
      <c r="D171" s="19" t="s">
        <v>124</v>
      </c>
      <c r="E171" s="13" t="s">
        <v>424</v>
      </c>
      <c r="F171" s="14" t="s">
        <v>425</v>
      </c>
      <c r="G171" s="17" t="n">
        <v>60.7</v>
      </c>
      <c r="H171" s="17" t="n">
        <v>85.48</v>
      </c>
      <c r="I171" s="17" t="n">
        <f aca="false">AVERAGE(G171,H171)</f>
        <v>73.09</v>
      </c>
    </row>
    <row r="172" customFormat="false" ht="15" hidden="false" customHeight="true" outlineLevel="0" collapsed="false">
      <c r="A172" s="18"/>
      <c r="B172" s="18"/>
      <c r="C172" s="19"/>
      <c r="D172" s="19"/>
      <c r="E172" s="13" t="s">
        <v>426</v>
      </c>
      <c r="F172" s="14" t="s">
        <v>427</v>
      </c>
      <c r="G172" s="17" t="n">
        <v>62.1</v>
      </c>
      <c r="H172" s="17" t="n">
        <v>83.42</v>
      </c>
      <c r="I172" s="17" t="n">
        <f aca="false">AVERAGE(G172,H172)</f>
        <v>72.76</v>
      </c>
    </row>
    <row r="173" customFormat="false" ht="15" hidden="false" customHeight="true" outlineLevel="0" collapsed="false">
      <c r="A173" s="18"/>
      <c r="B173" s="18"/>
      <c r="C173" s="19"/>
      <c r="D173" s="19"/>
      <c r="E173" s="13" t="s">
        <v>428</v>
      </c>
      <c r="F173" s="14" t="s">
        <v>429</v>
      </c>
      <c r="G173" s="17" t="n">
        <v>58.9</v>
      </c>
      <c r="H173" s="17" t="n">
        <v>82.28</v>
      </c>
      <c r="I173" s="17" t="n">
        <f aca="false">AVERAGE(G173,H173)</f>
        <v>70.59</v>
      </c>
    </row>
    <row r="174" customFormat="false" ht="15" hidden="false" customHeight="true" outlineLevel="0" collapsed="false">
      <c r="A174" s="18"/>
      <c r="B174" s="18"/>
      <c r="C174" s="19"/>
      <c r="D174" s="19"/>
      <c r="E174" s="13" t="s">
        <v>430</v>
      </c>
      <c r="F174" s="14" t="s">
        <v>431</v>
      </c>
      <c r="G174" s="17" t="n">
        <v>59.7</v>
      </c>
      <c r="H174" s="17" t="n">
        <v>80.88</v>
      </c>
      <c r="I174" s="17" t="n">
        <f aca="false">AVERAGE(G174,H174)</f>
        <v>70.29</v>
      </c>
    </row>
    <row r="175" customFormat="false" ht="15" hidden="false" customHeight="true" outlineLevel="0" collapsed="false">
      <c r="A175" s="18"/>
      <c r="B175" s="18"/>
      <c r="C175" s="19"/>
      <c r="D175" s="19"/>
      <c r="E175" s="13" t="s">
        <v>432</v>
      </c>
      <c r="F175" s="14" t="s">
        <v>433</v>
      </c>
      <c r="G175" s="17" t="n">
        <v>57.9</v>
      </c>
      <c r="H175" s="17" t="n">
        <v>82.52</v>
      </c>
      <c r="I175" s="17" t="n">
        <f aca="false">AVERAGE(G175,H175)</f>
        <v>70.21</v>
      </c>
    </row>
    <row r="176" customFormat="false" ht="15" hidden="false" customHeight="true" outlineLevel="0" collapsed="false">
      <c r="A176" s="18"/>
      <c r="B176" s="18"/>
      <c r="C176" s="19"/>
      <c r="D176" s="19"/>
      <c r="E176" s="13" t="s">
        <v>434</v>
      </c>
      <c r="F176" s="14" t="s">
        <v>435</v>
      </c>
      <c r="G176" s="17" t="n">
        <v>57.35</v>
      </c>
      <c r="H176" s="17" t="n">
        <v>81.22</v>
      </c>
      <c r="I176" s="17" t="n">
        <f aca="false">AVERAGE(G176,H176)</f>
        <v>69.285</v>
      </c>
    </row>
    <row r="177" customFormat="false" ht="15" hidden="false" customHeight="true" outlineLevel="0" collapsed="false">
      <c r="A177" s="18" t="s">
        <v>436</v>
      </c>
      <c r="B177" s="18" t="s">
        <v>437</v>
      </c>
      <c r="C177" s="19" t="s">
        <v>438</v>
      </c>
      <c r="D177" s="19" t="s">
        <v>33</v>
      </c>
      <c r="E177" s="13" t="s">
        <v>439</v>
      </c>
      <c r="F177" s="14" t="s">
        <v>440</v>
      </c>
      <c r="G177" s="17" t="n">
        <v>65.8</v>
      </c>
      <c r="H177" s="17" t="n">
        <v>86.46</v>
      </c>
      <c r="I177" s="17" t="n">
        <f aca="false">AVERAGE(G177,H177)</f>
        <v>76.13</v>
      </c>
    </row>
    <row r="178" customFormat="false" ht="15" hidden="false" customHeight="true" outlineLevel="0" collapsed="false">
      <c r="A178" s="18"/>
      <c r="B178" s="18"/>
      <c r="C178" s="19"/>
      <c r="D178" s="19"/>
      <c r="E178" s="13" t="s">
        <v>441</v>
      </c>
      <c r="F178" s="14" t="s">
        <v>442</v>
      </c>
      <c r="G178" s="17" t="n">
        <v>64.4</v>
      </c>
      <c r="H178" s="17" t="n">
        <v>86.84</v>
      </c>
      <c r="I178" s="17" t="n">
        <f aca="false">AVERAGE(G178,H178)</f>
        <v>75.62</v>
      </c>
    </row>
    <row r="179" customFormat="false" ht="15" hidden="false" customHeight="true" outlineLevel="0" collapsed="false">
      <c r="A179" s="18"/>
      <c r="B179" s="18"/>
      <c r="C179" s="19"/>
      <c r="D179" s="19"/>
      <c r="E179" s="13" t="s">
        <v>443</v>
      </c>
      <c r="F179" s="14" t="s">
        <v>444</v>
      </c>
      <c r="G179" s="17" t="n">
        <v>64.35</v>
      </c>
      <c r="H179" s="17" t="n">
        <v>86.72</v>
      </c>
      <c r="I179" s="17" t="n">
        <f aca="false">AVERAGE(G179,H179)</f>
        <v>75.535</v>
      </c>
    </row>
    <row r="180" customFormat="false" ht="15" hidden="false" customHeight="true" outlineLevel="0" collapsed="false">
      <c r="A180" s="18"/>
      <c r="B180" s="18"/>
      <c r="C180" s="19"/>
      <c r="D180" s="19"/>
      <c r="E180" s="13" t="s">
        <v>445</v>
      </c>
      <c r="F180" s="14" t="s">
        <v>446</v>
      </c>
      <c r="G180" s="17" t="n">
        <v>64.35</v>
      </c>
      <c r="H180" s="17" t="n">
        <v>79.18</v>
      </c>
      <c r="I180" s="17" t="n">
        <f aca="false">AVERAGE(G180,H180)</f>
        <v>71.765</v>
      </c>
    </row>
    <row r="181" customFormat="false" ht="15" hidden="false" customHeight="true" outlineLevel="0" collapsed="false">
      <c r="A181" s="18"/>
      <c r="B181" s="18"/>
      <c r="C181" s="19" t="s">
        <v>447</v>
      </c>
      <c r="D181" s="19" t="s">
        <v>33</v>
      </c>
      <c r="E181" s="13" t="s">
        <v>448</v>
      </c>
      <c r="F181" s="14" t="s">
        <v>449</v>
      </c>
      <c r="G181" s="17" t="n">
        <v>67.45</v>
      </c>
      <c r="H181" s="17" t="n">
        <v>86.54</v>
      </c>
      <c r="I181" s="17" t="n">
        <f aca="false">AVERAGE(G181,H181)</f>
        <v>76.995</v>
      </c>
    </row>
    <row r="182" customFormat="false" ht="15" hidden="false" customHeight="true" outlineLevel="0" collapsed="false">
      <c r="A182" s="18"/>
      <c r="B182" s="18"/>
      <c r="C182" s="19"/>
      <c r="D182" s="19"/>
      <c r="E182" s="13" t="s">
        <v>450</v>
      </c>
      <c r="F182" s="14" t="s">
        <v>451</v>
      </c>
      <c r="G182" s="17" t="n">
        <v>63.95</v>
      </c>
      <c r="H182" s="17" t="n">
        <v>83.66</v>
      </c>
      <c r="I182" s="17" t="n">
        <f aca="false">AVERAGE(G182,H182)</f>
        <v>73.805</v>
      </c>
    </row>
    <row r="183" customFormat="false" ht="15" hidden="false" customHeight="true" outlineLevel="0" collapsed="false">
      <c r="A183" s="18"/>
      <c r="B183" s="18"/>
      <c r="C183" s="19"/>
      <c r="D183" s="19"/>
      <c r="E183" s="13" t="s">
        <v>452</v>
      </c>
      <c r="F183" s="14" t="s">
        <v>453</v>
      </c>
      <c r="G183" s="17" t="n">
        <v>67.75</v>
      </c>
      <c r="H183" s="17" t="n">
        <v>79.2</v>
      </c>
      <c r="I183" s="17" t="n">
        <f aca="false">AVERAGE(G183,H183)</f>
        <v>73.475</v>
      </c>
    </row>
    <row r="184" customFormat="false" ht="15" hidden="false" customHeight="true" outlineLevel="0" collapsed="false">
      <c r="A184" s="18"/>
      <c r="B184" s="18"/>
      <c r="C184" s="19" t="s">
        <v>454</v>
      </c>
      <c r="D184" s="19" t="s">
        <v>124</v>
      </c>
      <c r="E184" s="13" t="s">
        <v>455</v>
      </c>
      <c r="F184" s="14" t="s">
        <v>456</v>
      </c>
      <c r="G184" s="17" t="n">
        <v>61.95</v>
      </c>
      <c r="H184" s="17" t="n">
        <v>79.8</v>
      </c>
      <c r="I184" s="17" t="n">
        <f aca="false">AVERAGE(G184,H184)</f>
        <v>70.875</v>
      </c>
    </row>
    <row r="185" customFormat="false" ht="15" hidden="false" customHeight="true" outlineLevel="0" collapsed="false">
      <c r="A185" s="18"/>
      <c r="B185" s="18"/>
      <c r="C185" s="19"/>
      <c r="D185" s="19"/>
      <c r="E185" s="13" t="s">
        <v>457</v>
      </c>
      <c r="F185" s="14" t="s">
        <v>458</v>
      </c>
      <c r="G185" s="17" t="n">
        <v>59.6</v>
      </c>
      <c r="H185" s="17" t="n">
        <v>79.2</v>
      </c>
      <c r="I185" s="17" t="n">
        <f aca="false">AVERAGE(G185,H185)</f>
        <v>69.4</v>
      </c>
    </row>
    <row r="186" customFormat="false" ht="15" hidden="false" customHeight="true" outlineLevel="0" collapsed="false">
      <c r="A186" s="18"/>
      <c r="B186" s="18"/>
      <c r="C186" s="19"/>
      <c r="D186" s="19"/>
      <c r="E186" s="13" t="s">
        <v>459</v>
      </c>
      <c r="F186" s="14" t="s">
        <v>460</v>
      </c>
      <c r="G186" s="17" t="n">
        <v>57.15</v>
      </c>
      <c r="H186" s="17" t="n">
        <v>81.4</v>
      </c>
      <c r="I186" s="17" t="n">
        <f aca="false">AVERAGE(G186,H186)</f>
        <v>69.275</v>
      </c>
    </row>
    <row r="187" customFormat="false" ht="15" hidden="false" customHeight="true" outlineLevel="0" collapsed="false">
      <c r="A187" s="18"/>
      <c r="B187" s="18"/>
      <c r="C187" s="19"/>
      <c r="D187" s="19"/>
      <c r="E187" s="13" t="s">
        <v>461</v>
      </c>
      <c r="F187" s="14" t="s">
        <v>462</v>
      </c>
      <c r="G187" s="17" t="n">
        <v>59.4</v>
      </c>
      <c r="H187" s="17" t="n">
        <v>78.2</v>
      </c>
      <c r="I187" s="17" t="n">
        <f aca="false">AVERAGE(G187,H187)</f>
        <v>68.8</v>
      </c>
    </row>
    <row r="188" customFormat="false" ht="15" hidden="false" customHeight="true" outlineLevel="0" collapsed="false">
      <c r="A188" s="18"/>
      <c r="B188" s="18"/>
      <c r="C188" s="19"/>
      <c r="D188" s="19"/>
      <c r="E188" s="13" t="s">
        <v>463</v>
      </c>
      <c r="F188" s="14" t="s">
        <v>464</v>
      </c>
      <c r="G188" s="17" t="n">
        <v>58.1</v>
      </c>
      <c r="H188" s="17" t="n">
        <v>78.8</v>
      </c>
      <c r="I188" s="17" t="n">
        <f aca="false">AVERAGE(G188,H188)</f>
        <v>68.45</v>
      </c>
    </row>
    <row r="189" customFormat="false" ht="15" hidden="false" customHeight="true" outlineLevel="0" collapsed="false">
      <c r="A189" s="18"/>
      <c r="B189" s="18"/>
      <c r="C189" s="19"/>
      <c r="D189" s="19"/>
      <c r="E189" s="13" t="s">
        <v>465</v>
      </c>
      <c r="F189" s="14" t="s">
        <v>466</v>
      </c>
      <c r="G189" s="17" t="n">
        <v>57.85</v>
      </c>
      <c r="H189" s="17" t="n">
        <v>78.9</v>
      </c>
      <c r="I189" s="17" t="n">
        <f aca="false">AVERAGE(G189,H189)</f>
        <v>68.375</v>
      </c>
    </row>
    <row r="190" customFormat="false" ht="15" hidden="false" customHeight="true" outlineLevel="0" collapsed="false">
      <c r="A190" s="18" t="s">
        <v>436</v>
      </c>
      <c r="B190" s="18" t="s">
        <v>467</v>
      </c>
      <c r="C190" s="19" t="s">
        <v>468</v>
      </c>
      <c r="D190" s="19" t="s">
        <v>124</v>
      </c>
      <c r="E190" s="13" t="s">
        <v>469</v>
      </c>
      <c r="F190" s="14" t="s">
        <v>470</v>
      </c>
      <c r="G190" s="17" t="n">
        <v>64.25</v>
      </c>
      <c r="H190" s="17" t="n">
        <v>86.98</v>
      </c>
      <c r="I190" s="17" t="n">
        <f aca="false">AVERAGE(G190,H190)</f>
        <v>75.615</v>
      </c>
    </row>
    <row r="191" customFormat="false" ht="15" hidden="false" customHeight="true" outlineLevel="0" collapsed="false">
      <c r="A191" s="18"/>
      <c r="B191" s="18"/>
      <c r="C191" s="19"/>
      <c r="D191" s="19"/>
      <c r="E191" s="13" t="s">
        <v>471</v>
      </c>
      <c r="F191" s="14" t="s">
        <v>472</v>
      </c>
      <c r="G191" s="17" t="n">
        <v>62.6</v>
      </c>
      <c r="H191" s="17" t="n">
        <v>85.32</v>
      </c>
      <c r="I191" s="17" t="n">
        <f aca="false">AVERAGE(G191,H191)</f>
        <v>73.96</v>
      </c>
    </row>
    <row r="192" customFormat="false" ht="15" hidden="false" customHeight="true" outlineLevel="0" collapsed="false">
      <c r="A192" s="18"/>
      <c r="B192" s="18"/>
      <c r="C192" s="19"/>
      <c r="D192" s="19"/>
      <c r="E192" s="13" t="s">
        <v>473</v>
      </c>
      <c r="F192" s="14" t="s">
        <v>474</v>
      </c>
      <c r="G192" s="17" t="n">
        <v>58.8</v>
      </c>
      <c r="H192" s="17" t="n">
        <v>88.6</v>
      </c>
      <c r="I192" s="17" t="n">
        <f aca="false">AVERAGE(G192,H192)</f>
        <v>73.7</v>
      </c>
    </row>
    <row r="193" customFormat="false" ht="15" hidden="false" customHeight="true" outlineLevel="0" collapsed="false">
      <c r="A193" s="18"/>
      <c r="B193" s="18"/>
      <c r="C193" s="19"/>
      <c r="D193" s="19"/>
      <c r="E193" s="13" t="s">
        <v>475</v>
      </c>
      <c r="F193" s="14" t="s">
        <v>476</v>
      </c>
      <c r="G193" s="17" t="n">
        <v>57.9</v>
      </c>
      <c r="H193" s="17" t="n">
        <v>85.22</v>
      </c>
      <c r="I193" s="17" t="n">
        <f aca="false">AVERAGE(G193,H193)</f>
        <v>71.56</v>
      </c>
    </row>
    <row r="194" customFormat="false" ht="15" hidden="false" customHeight="true" outlineLevel="0" collapsed="false">
      <c r="A194" s="18"/>
      <c r="B194" s="18"/>
      <c r="C194" s="19"/>
      <c r="D194" s="19"/>
      <c r="E194" s="13" t="s">
        <v>477</v>
      </c>
      <c r="F194" s="14" t="s">
        <v>478</v>
      </c>
      <c r="G194" s="17" t="n">
        <v>55.6</v>
      </c>
      <c r="H194" s="17" t="n">
        <v>86.18</v>
      </c>
      <c r="I194" s="17" t="n">
        <f aca="false">AVERAGE(G194,H194)</f>
        <v>70.89</v>
      </c>
    </row>
    <row r="195" customFormat="false" ht="15" hidden="false" customHeight="true" outlineLevel="0" collapsed="false">
      <c r="A195" s="18"/>
      <c r="B195" s="18"/>
      <c r="C195" s="19"/>
      <c r="D195" s="19"/>
      <c r="E195" s="13" t="s">
        <v>479</v>
      </c>
      <c r="F195" s="14" t="s">
        <v>480</v>
      </c>
      <c r="G195" s="17" t="n">
        <v>53.55</v>
      </c>
      <c r="H195" s="17" t="n">
        <v>85.74</v>
      </c>
      <c r="I195" s="17" t="n">
        <f aca="false">AVERAGE(G195,H195)</f>
        <v>69.645</v>
      </c>
    </row>
    <row r="196" customFormat="false" ht="15" hidden="false" customHeight="true" outlineLevel="0" collapsed="false">
      <c r="A196" s="18"/>
      <c r="B196" s="18"/>
      <c r="C196" s="19"/>
      <c r="D196" s="19"/>
      <c r="E196" s="13" t="s">
        <v>481</v>
      </c>
      <c r="F196" s="14" t="s">
        <v>482</v>
      </c>
      <c r="G196" s="17" t="n">
        <v>53.55</v>
      </c>
      <c r="H196" s="17" t="n">
        <v>83.96</v>
      </c>
      <c r="I196" s="17" t="n">
        <f aca="false">AVERAGE(G196,H196)</f>
        <v>68.755</v>
      </c>
    </row>
    <row r="197" customFormat="false" ht="15" hidden="false" customHeight="true" outlineLevel="0" collapsed="false">
      <c r="A197" s="18" t="s">
        <v>436</v>
      </c>
      <c r="B197" s="18" t="s">
        <v>483</v>
      </c>
      <c r="C197" s="19" t="s">
        <v>484</v>
      </c>
      <c r="D197" s="19" t="s">
        <v>124</v>
      </c>
      <c r="E197" s="13" t="s">
        <v>485</v>
      </c>
      <c r="F197" s="14" t="s">
        <v>486</v>
      </c>
      <c r="G197" s="17" t="n">
        <v>66.9</v>
      </c>
      <c r="H197" s="17" t="n">
        <v>86.56</v>
      </c>
      <c r="I197" s="17" t="n">
        <f aca="false">AVERAGE(G197,H197)</f>
        <v>76.73</v>
      </c>
    </row>
    <row r="198" customFormat="false" ht="15" hidden="false" customHeight="true" outlineLevel="0" collapsed="false">
      <c r="A198" s="18"/>
      <c r="B198" s="18"/>
      <c r="C198" s="19"/>
      <c r="D198" s="19"/>
      <c r="E198" s="13" t="s">
        <v>487</v>
      </c>
      <c r="F198" s="14" t="s">
        <v>488</v>
      </c>
      <c r="G198" s="17" t="n">
        <v>65.5</v>
      </c>
      <c r="H198" s="17" t="n">
        <v>84.58</v>
      </c>
      <c r="I198" s="17" t="n">
        <f aca="false">AVERAGE(G198,H198)</f>
        <v>75.04</v>
      </c>
    </row>
    <row r="199" customFormat="false" ht="15" hidden="false" customHeight="true" outlineLevel="0" collapsed="false">
      <c r="A199" s="18"/>
      <c r="B199" s="18"/>
      <c r="C199" s="19"/>
      <c r="D199" s="19"/>
      <c r="E199" s="13" t="s">
        <v>489</v>
      </c>
      <c r="F199" s="14" t="s">
        <v>490</v>
      </c>
      <c r="G199" s="17" t="n">
        <v>60.95</v>
      </c>
      <c r="H199" s="17" t="n">
        <v>87.24</v>
      </c>
      <c r="I199" s="17" t="n">
        <f aca="false">AVERAGE(G199,H199)</f>
        <v>74.095</v>
      </c>
    </row>
    <row r="200" customFormat="false" ht="15" hidden="false" customHeight="true" outlineLevel="0" collapsed="false">
      <c r="A200" s="18"/>
      <c r="B200" s="18"/>
      <c r="C200" s="19"/>
      <c r="D200" s="19"/>
      <c r="E200" s="13" t="s">
        <v>491</v>
      </c>
      <c r="F200" s="14" t="s">
        <v>492</v>
      </c>
      <c r="G200" s="17" t="n">
        <v>57.2</v>
      </c>
      <c r="H200" s="17" t="n">
        <v>84.56</v>
      </c>
      <c r="I200" s="17" t="n">
        <f aca="false">AVERAGE(G200,H200)</f>
        <v>70.88</v>
      </c>
    </row>
    <row r="201" customFormat="false" ht="15" hidden="false" customHeight="true" outlineLevel="0" collapsed="false">
      <c r="A201" s="18"/>
      <c r="B201" s="18"/>
      <c r="C201" s="19"/>
      <c r="D201" s="19"/>
      <c r="E201" s="13" t="s">
        <v>493</v>
      </c>
      <c r="F201" s="14" t="s">
        <v>494</v>
      </c>
      <c r="G201" s="17" t="n">
        <v>54.1</v>
      </c>
      <c r="H201" s="17" t="n">
        <v>86.4</v>
      </c>
      <c r="I201" s="17" t="n">
        <f aca="false">AVERAGE(G201,H201)</f>
        <v>70.25</v>
      </c>
    </row>
    <row r="202" customFormat="false" ht="15" hidden="false" customHeight="true" outlineLevel="0" collapsed="false">
      <c r="A202" s="18"/>
      <c r="B202" s="18"/>
      <c r="C202" s="19"/>
      <c r="D202" s="19"/>
      <c r="E202" s="13" t="s">
        <v>495</v>
      </c>
      <c r="F202" s="14" t="s">
        <v>496</v>
      </c>
      <c r="G202" s="17" t="n">
        <v>55.4</v>
      </c>
      <c r="H202" s="17" t="n">
        <v>83.62</v>
      </c>
      <c r="I202" s="17" t="n">
        <f aca="false">AVERAGE(G202,H202)</f>
        <v>69.51</v>
      </c>
    </row>
  </sheetData>
  <mergeCells count="165">
    <mergeCell ref="A1:I1"/>
    <mergeCell ref="A3:A26"/>
    <mergeCell ref="B3:B8"/>
    <mergeCell ref="C3:C8"/>
    <mergeCell ref="D3:D8"/>
    <mergeCell ref="B9:B11"/>
    <mergeCell ref="C9:C11"/>
    <mergeCell ref="D9:D11"/>
    <mergeCell ref="B12:B14"/>
    <mergeCell ref="C12:C14"/>
    <mergeCell ref="D12:D14"/>
    <mergeCell ref="B15:B20"/>
    <mergeCell ref="C15:C20"/>
    <mergeCell ref="D15:D20"/>
    <mergeCell ref="B21:B26"/>
    <mergeCell ref="C21:C26"/>
    <mergeCell ref="D21:D26"/>
    <mergeCell ref="A27:A29"/>
    <mergeCell ref="B27:B29"/>
    <mergeCell ref="C27:C29"/>
    <mergeCell ref="D27:D29"/>
    <mergeCell ref="A30:A35"/>
    <mergeCell ref="B30:B35"/>
    <mergeCell ref="C30:C32"/>
    <mergeCell ref="D30:D32"/>
    <mergeCell ref="C33:C35"/>
    <mergeCell ref="D33:D35"/>
    <mergeCell ref="A36:A38"/>
    <mergeCell ref="B36:B38"/>
    <mergeCell ref="C36:C38"/>
    <mergeCell ref="D36:D38"/>
    <mergeCell ref="A39:A41"/>
    <mergeCell ref="B39:B41"/>
    <mergeCell ref="C39:C41"/>
    <mergeCell ref="D39:D41"/>
    <mergeCell ref="A42:A53"/>
    <mergeCell ref="B42:B53"/>
    <mergeCell ref="C42:C44"/>
    <mergeCell ref="D42:D44"/>
    <mergeCell ref="C45:C47"/>
    <mergeCell ref="D45:D47"/>
    <mergeCell ref="C48:C53"/>
    <mergeCell ref="D48:D53"/>
    <mergeCell ref="A54:A65"/>
    <mergeCell ref="B54:B65"/>
    <mergeCell ref="C54:C56"/>
    <mergeCell ref="D54:D56"/>
    <mergeCell ref="C57:C59"/>
    <mergeCell ref="D57:D59"/>
    <mergeCell ref="C60:C65"/>
    <mergeCell ref="D60:D65"/>
    <mergeCell ref="A66:A77"/>
    <mergeCell ref="B66:B77"/>
    <mergeCell ref="C66:C68"/>
    <mergeCell ref="D66:D68"/>
    <mergeCell ref="C69:C71"/>
    <mergeCell ref="D69:D71"/>
    <mergeCell ref="C72:C77"/>
    <mergeCell ref="D72:D77"/>
    <mergeCell ref="A78:A89"/>
    <mergeCell ref="B78:B89"/>
    <mergeCell ref="C78:C80"/>
    <mergeCell ref="D78:D80"/>
    <mergeCell ref="C81:C83"/>
    <mergeCell ref="D81:D83"/>
    <mergeCell ref="C84:C89"/>
    <mergeCell ref="D84:D89"/>
    <mergeCell ref="A90:A101"/>
    <mergeCell ref="B90:B101"/>
    <mergeCell ref="C90:C92"/>
    <mergeCell ref="D90:D92"/>
    <mergeCell ref="C93:C95"/>
    <mergeCell ref="D93:D95"/>
    <mergeCell ref="C96:C101"/>
    <mergeCell ref="D96:D101"/>
    <mergeCell ref="A102:A113"/>
    <mergeCell ref="B102:B113"/>
    <mergeCell ref="C102:C104"/>
    <mergeCell ref="D102:D104"/>
    <mergeCell ref="C105:C107"/>
    <mergeCell ref="D105:D107"/>
    <mergeCell ref="C108:C113"/>
    <mergeCell ref="D108:D113"/>
    <mergeCell ref="A114:A116"/>
    <mergeCell ref="B114:B116"/>
    <mergeCell ref="C114:C116"/>
    <mergeCell ref="D114:D116"/>
    <mergeCell ref="A117:A119"/>
    <mergeCell ref="B117:B119"/>
    <mergeCell ref="C117:C119"/>
    <mergeCell ref="D117:D119"/>
    <mergeCell ref="A120:A122"/>
    <mergeCell ref="B120:B122"/>
    <mergeCell ref="C120:C122"/>
    <mergeCell ref="D120:D122"/>
    <mergeCell ref="A123:A125"/>
    <mergeCell ref="B123:B125"/>
    <mergeCell ref="C123:C125"/>
    <mergeCell ref="D123:D125"/>
    <mergeCell ref="A126:A128"/>
    <mergeCell ref="B126:B128"/>
    <mergeCell ref="C126:C128"/>
    <mergeCell ref="D126:D128"/>
    <mergeCell ref="A129:A131"/>
    <mergeCell ref="B129:B131"/>
    <mergeCell ref="C129:C131"/>
    <mergeCell ref="D129:D131"/>
    <mergeCell ref="A132:A134"/>
    <mergeCell ref="B132:B134"/>
    <mergeCell ref="C132:C134"/>
    <mergeCell ref="D132:D134"/>
    <mergeCell ref="A135:A137"/>
    <mergeCell ref="B135:B137"/>
    <mergeCell ref="C135:C137"/>
    <mergeCell ref="D135:D137"/>
    <mergeCell ref="A138:A140"/>
    <mergeCell ref="B138:B140"/>
    <mergeCell ref="C138:C140"/>
    <mergeCell ref="D138:D140"/>
    <mergeCell ref="A141:A143"/>
    <mergeCell ref="B141:B143"/>
    <mergeCell ref="C141:C143"/>
    <mergeCell ref="D141:D143"/>
    <mergeCell ref="A144:A149"/>
    <mergeCell ref="B144:B149"/>
    <mergeCell ref="C144:C146"/>
    <mergeCell ref="D144:D146"/>
    <mergeCell ref="C147:C149"/>
    <mergeCell ref="D147:D149"/>
    <mergeCell ref="A150:A152"/>
    <mergeCell ref="B150:B152"/>
    <mergeCell ref="C150:C152"/>
    <mergeCell ref="D150:D152"/>
    <mergeCell ref="A153:A164"/>
    <mergeCell ref="B153:B164"/>
    <mergeCell ref="C153:C155"/>
    <mergeCell ref="D153:D155"/>
    <mergeCell ref="C156:C158"/>
    <mergeCell ref="D156:D158"/>
    <mergeCell ref="C159:C164"/>
    <mergeCell ref="D159:D164"/>
    <mergeCell ref="A165:A176"/>
    <mergeCell ref="B165:B176"/>
    <mergeCell ref="C165:C167"/>
    <mergeCell ref="D165:D167"/>
    <mergeCell ref="C168:C170"/>
    <mergeCell ref="D168:D170"/>
    <mergeCell ref="C171:C176"/>
    <mergeCell ref="D171:D176"/>
    <mergeCell ref="A177:A189"/>
    <mergeCell ref="B177:B189"/>
    <mergeCell ref="C177:C180"/>
    <mergeCell ref="D177:D180"/>
    <mergeCell ref="C181:C183"/>
    <mergeCell ref="D181:D183"/>
    <mergeCell ref="C184:C189"/>
    <mergeCell ref="D184:D189"/>
    <mergeCell ref="A190:A196"/>
    <mergeCell ref="B190:B196"/>
    <mergeCell ref="C190:C196"/>
    <mergeCell ref="D190:D196"/>
    <mergeCell ref="A197:A202"/>
    <mergeCell ref="B197:B202"/>
    <mergeCell ref="C197:C202"/>
    <mergeCell ref="D197:D202"/>
  </mergeCells>
  <printOptions headings="false" gridLines="true" gridLinesSet="true" horizontalCentered="false" verticalCentered="false"/>
  <pageMargins left="0.511805555555556" right="0.511805555555556" top="0.393055555555556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29.5"/>
    <col collapsed="false" customWidth="true" hidden="false" outlineLevel="0" max="3" min="2" style="2" width="8.87"/>
    <col collapsed="false" customWidth="true" hidden="false" outlineLevel="0" max="4" min="4" style="3" width="12.18"/>
    <col collapsed="false" customWidth="true" hidden="true" outlineLevel="0" max="5" min="5" style="3" width="17.66"/>
    <col collapsed="false" customWidth="true" hidden="false" outlineLevel="0" max="7" min="6" style="0" width="9.12"/>
  </cols>
  <sheetData>
    <row r="1" customFormat="false" ht="30.75" hidden="false" customHeight="true" outlineLevel="0" collapsed="false">
      <c r="A1" s="20" t="s">
        <v>497</v>
      </c>
      <c r="B1" s="20"/>
      <c r="C1" s="20"/>
      <c r="D1" s="20"/>
      <c r="E1" s="20"/>
    </row>
    <row r="2" s="10" customFormat="true" ht="21" hidden="false" customHeight="true" outlineLevel="0" collapsed="false">
      <c r="A2" s="8" t="s">
        <v>498</v>
      </c>
      <c r="B2" s="7" t="s">
        <v>3</v>
      </c>
      <c r="C2" s="7" t="s">
        <v>4</v>
      </c>
      <c r="D2" s="8" t="s">
        <v>5</v>
      </c>
      <c r="E2" s="8" t="s">
        <v>6</v>
      </c>
      <c r="F2" s="21" t="s">
        <v>7</v>
      </c>
      <c r="G2" s="21" t="s">
        <v>8</v>
      </c>
      <c r="H2" s="8" t="s">
        <v>9</v>
      </c>
    </row>
    <row r="3" s="10" customFormat="true" ht="15" hidden="false" customHeight="true" outlineLevel="0" collapsed="false">
      <c r="A3" s="22" t="s">
        <v>10</v>
      </c>
      <c r="B3" s="23" t="n">
        <v>1001</v>
      </c>
      <c r="C3" s="23" t="n">
        <v>2</v>
      </c>
      <c r="D3" s="24" t="s">
        <v>16</v>
      </c>
      <c r="E3" s="25" t="s">
        <v>17</v>
      </c>
      <c r="F3" s="26" t="n">
        <v>68.05</v>
      </c>
      <c r="G3" s="26" t="n">
        <v>80.7</v>
      </c>
      <c r="H3" s="26" t="n">
        <f aca="false">AVERAGE(F3,G3)</f>
        <v>74.375</v>
      </c>
    </row>
    <row r="4" s="10" customFormat="true" ht="15" hidden="false" customHeight="true" outlineLevel="0" collapsed="false">
      <c r="A4" s="22"/>
      <c r="B4" s="23"/>
      <c r="C4" s="23"/>
      <c r="D4" s="24" t="s">
        <v>12</v>
      </c>
      <c r="E4" s="25" t="s">
        <v>13</v>
      </c>
      <c r="F4" s="26" t="n">
        <v>67.65</v>
      </c>
      <c r="G4" s="26" t="n">
        <v>85.16</v>
      </c>
      <c r="H4" s="26" t="n">
        <f aca="false">AVERAGE(F4,G4)</f>
        <v>76.405</v>
      </c>
    </row>
    <row r="5" s="10" customFormat="true" ht="15" hidden="false" customHeight="true" outlineLevel="0" collapsed="false">
      <c r="A5" s="22"/>
      <c r="B5" s="23"/>
      <c r="C5" s="23"/>
      <c r="D5" s="24" t="s">
        <v>20</v>
      </c>
      <c r="E5" s="25" t="s">
        <v>21</v>
      </c>
      <c r="F5" s="26" t="n">
        <v>67.6</v>
      </c>
      <c r="G5" s="26" t="n">
        <v>80.26</v>
      </c>
      <c r="H5" s="26" t="n">
        <f aca="false">AVERAGE(F5,G5)</f>
        <v>73.93</v>
      </c>
    </row>
    <row r="6" customFormat="false" ht="15" hidden="false" customHeight="true" outlineLevel="0" collapsed="false">
      <c r="A6" s="22"/>
      <c r="B6" s="23"/>
      <c r="C6" s="23"/>
      <c r="D6" s="24" t="s">
        <v>14</v>
      </c>
      <c r="E6" s="25" t="s">
        <v>15</v>
      </c>
      <c r="F6" s="26" t="n">
        <v>66.95</v>
      </c>
      <c r="G6" s="26" t="n">
        <v>84.38</v>
      </c>
      <c r="H6" s="26" t="n">
        <f aca="false">AVERAGE(F6,G6)</f>
        <v>75.665</v>
      </c>
    </row>
    <row r="7" customFormat="false" ht="15" hidden="false" customHeight="true" outlineLevel="0" collapsed="false">
      <c r="A7" s="22"/>
      <c r="B7" s="23"/>
      <c r="C7" s="23"/>
      <c r="D7" s="24" t="s">
        <v>18</v>
      </c>
      <c r="E7" s="25" t="s">
        <v>19</v>
      </c>
      <c r="F7" s="26" t="n">
        <v>65.8</v>
      </c>
      <c r="G7" s="26" t="n">
        <v>82.72</v>
      </c>
      <c r="H7" s="26" t="n">
        <f aca="false">AVERAGE(F7,G7)</f>
        <v>74.26</v>
      </c>
    </row>
    <row r="8" customFormat="false" ht="15" hidden="false" customHeight="true" outlineLevel="0" collapsed="false">
      <c r="A8" s="22"/>
      <c r="B8" s="23"/>
      <c r="C8" s="23"/>
      <c r="D8" s="27" t="s">
        <v>22</v>
      </c>
      <c r="E8" s="28" t="s">
        <v>23</v>
      </c>
      <c r="F8" s="26" t="n">
        <v>65.05</v>
      </c>
      <c r="G8" s="26" t="n">
        <v>80.72</v>
      </c>
      <c r="H8" s="26" t="n">
        <f aca="false">AVERAGE(F8,G8)</f>
        <v>72.885</v>
      </c>
    </row>
    <row r="9" customFormat="false" ht="15" hidden="false" customHeight="true" outlineLevel="0" collapsed="false">
      <c r="A9" s="22"/>
      <c r="B9" s="23" t="n">
        <v>1002</v>
      </c>
      <c r="C9" s="23" t="n">
        <v>1</v>
      </c>
      <c r="D9" s="24" t="s">
        <v>25</v>
      </c>
      <c r="E9" s="25" t="s">
        <v>26</v>
      </c>
      <c r="F9" s="26" t="n">
        <v>63</v>
      </c>
      <c r="G9" s="26" t="n">
        <v>85.54</v>
      </c>
      <c r="H9" s="26" t="n">
        <f aca="false">AVERAGE(F9,G9)</f>
        <v>74.27</v>
      </c>
    </row>
    <row r="10" customFormat="false" ht="15" hidden="false" customHeight="true" outlineLevel="0" collapsed="false">
      <c r="A10" s="22"/>
      <c r="B10" s="23"/>
      <c r="C10" s="23"/>
      <c r="D10" s="24" t="s">
        <v>29</v>
      </c>
      <c r="E10" s="25" t="s">
        <v>30</v>
      </c>
      <c r="F10" s="26" t="n">
        <v>62.6</v>
      </c>
      <c r="G10" s="26" t="n">
        <v>81.8</v>
      </c>
      <c r="H10" s="26" t="n">
        <f aca="false">AVERAGE(F10,G10)</f>
        <v>72.2</v>
      </c>
    </row>
    <row r="11" customFormat="false" ht="15" hidden="false" customHeight="true" outlineLevel="0" collapsed="false">
      <c r="A11" s="22"/>
      <c r="B11" s="23"/>
      <c r="C11" s="23"/>
      <c r="D11" s="24" t="s">
        <v>27</v>
      </c>
      <c r="E11" s="25" t="s">
        <v>28</v>
      </c>
      <c r="F11" s="26" t="n">
        <v>62.2</v>
      </c>
      <c r="G11" s="26" t="n">
        <v>82.74</v>
      </c>
      <c r="H11" s="26" t="n">
        <f aca="false">AVERAGE(F11,G11)</f>
        <v>72.47</v>
      </c>
    </row>
    <row r="12" customFormat="false" ht="15" hidden="false" customHeight="true" outlineLevel="0" collapsed="false">
      <c r="A12" s="22"/>
      <c r="B12" s="23" t="s">
        <v>32</v>
      </c>
      <c r="C12" s="23" t="s">
        <v>33</v>
      </c>
      <c r="D12" s="24" t="s">
        <v>34</v>
      </c>
      <c r="E12" s="25" t="s">
        <v>35</v>
      </c>
      <c r="F12" s="26" t="n">
        <v>71.4</v>
      </c>
      <c r="G12" s="26" t="n">
        <v>82.74</v>
      </c>
      <c r="H12" s="26" t="n">
        <f aca="false">AVERAGE(F12,G12)</f>
        <v>77.07</v>
      </c>
    </row>
    <row r="13" customFormat="false" ht="15" hidden="false" customHeight="true" outlineLevel="0" collapsed="false">
      <c r="A13" s="22"/>
      <c r="B13" s="23"/>
      <c r="C13" s="23"/>
      <c r="D13" s="24" t="s">
        <v>36</v>
      </c>
      <c r="E13" s="25" t="s">
        <v>37</v>
      </c>
      <c r="F13" s="26" t="n">
        <v>70.6</v>
      </c>
      <c r="G13" s="26" t="n">
        <v>81.74</v>
      </c>
      <c r="H13" s="26" t="n">
        <f aca="false">AVERAGE(F13,G13)</f>
        <v>76.17</v>
      </c>
    </row>
    <row r="14" customFormat="false" ht="15" hidden="false" customHeight="true" outlineLevel="0" collapsed="false">
      <c r="A14" s="22"/>
      <c r="B14" s="23"/>
      <c r="C14" s="23"/>
      <c r="D14" s="27" t="s">
        <v>38</v>
      </c>
      <c r="E14" s="28" t="s">
        <v>39</v>
      </c>
      <c r="F14" s="26" t="n">
        <v>68.6</v>
      </c>
      <c r="G14" s="26" t="n">
        <v>81.16</v>
      </c>
      <c r="H14" s="26" t="n">
        <f aca="false">AVERAGE(F14,G14)</f>
        <v>74.88</v>
      </c>
    </row>
    <row r="15" customFormat="false" ht="15" hidden="false" customHeight="true" outlineLevel="0" collapsed="false">
      <c r="A15" s="22"/>
      <c r="B15" s="23" t="n">
        <v>1004</v>
      </c>
      <c r="C15" s="23" t="n">
        <v>2</v>
      </c>
      <c r="D15" s="24" t="s">
        <v>45</v>
      </c>
      <c r="E15" s="25" t="s">
        <v>46</v>
      </c>
      <c r="F15" s="26" t="n">
        <v>66.5</v>
      </c>
      <c r="G15" s="26" t="n">
        <v>82.38</v>
      </c>
      <c r="H15" s="26" t="n">
        <f aca="false">AVERAGE(F15,G15)</f>
        <v>74.44</v>
      </c>
    </row>
    <row r="16" customFormat="false" ht="15" hidden="false" customHeight="true" outlineLevel="0" collapsed="false">
      <c r="A16" s="22"/>
      <c r="B16" s="23"/>
      <c r="C16" s="23"/>
      <c r="D16" s="24" t="s">
        <v>43</v>
      </c>
      <c r="E16" s="25" t="s">
        <v>44</v>
      </c>
      <c r="F16" s="26" t="n">
        <v>66.5</v>
      </c>
      <c r="G16" s="26" t="n">
        <v>84.2</v>
      </c>
      <c r="H16" s="26" t="n">
        <f aca="false">AVERAGE(F16,G16)</f>
        <v>75.35</v>
      </c>
    </row>
    <row r="17" s="16" customFormat="true" ht="15" hidden="false" customHeight="true" outlineLevel="0" collapsed="false">
      <c r="A17" s="22"/>
      <c r="B17" s="23"/>
      <c r="C17" s="23"/>
      <c r="D17" s="29" t="s">
        <v>49</v>
      </c>
      <c r="E17" s="30" t="s">
        <v>50</v>
      </c>
      <c r="F17" s="31" t="n">
        <v>65.45</v>
      </c>
      <c r="G17" s="31" t="n">
        <v>0</v>
      </c>
      <c r="H17" s="26" t="n">
        <f aca="false">AVERAGE(F17,G17)</f>
        <v>32.725</v>
      </c>
    </row>
    <row r="18" customFormat="false" ht="15" hidden="false" customHeight="true" outlineLevel="0" collapsed="false">
      <c r="A18" s="22"/>
      <c r="B18" s="23"/>
      <c r="C18" s="23"/>
      <c r="D18" s="24" t="s">
        <v>47</v>
      </c>
      <c r="E18" s="25" t="s">
        <v>48</v>
      </c>
      <c r="F18" s="26" t="n">
        <v>64.95</v>
      </c>
      <c r="G18" s="26" t="n">
        <v>82.12</v>
      </c>
      <c r="H18" s="26" t="n">
        <f aca="false">AVERAGE(F18,G18)</f>
        <v>73.535</v>
      </c>
    </row>
    <row r="19" customFormat="false" ht="15" hidden="false" customHeight="true" outlineLevel="0" collapsed="false">
      <c r="A19" s="22"/>
      <c r="B19" s="23"/>
      <c r="C19" s="23"/>
      <c r="D19" s="24" t="s">
        <v>41</v>
      </c>
      <c r="E19" s="25" t="s">
        <v>42</v>
      </c>
      <c r="F19" s="26" t="n">
        <v>63.95</v>
      </c>
      <c r="G19" s="26" t="n">
        <v>87.4</v>
      </c>
      <c r="H19" s="26" t="n">
        <f aca="false">AVERAGE(F19,G19)</f>
        <v>75.675</v>
      </c>
    </row>
    <row r="20" s="16" customFormat="true" ht="15" hidden="false" customHeight="true" outlineLevel="0" collapsed="false">
      <c r="A20" s="22"/>
      <c r="B20" s="23"/>
      <c r="C20" s="23"/>
      <c r="D20" s="29" t="s">
        <v>53</v>
      </c>
      <c r="E20" s="30" t="s">
        <v>54</v>
      </c>
      <c r="F20" s="31" t="n">
        <v>63.95</v>
      </c>
      <c r="G20" s="31" t="n">
        <v>0</v>
      </c>
      <c r="H20" s="26" t="n">
        <f aca="false">AVERAGE(F20,G20)</f>
        <v>31.975</v>
      </c>
    </row>
    <row r="21" customFormat="false" ht="15" hidden="false" customHeight="true" outlineLevel="0" collapsed="false">
      <c r="A21" s="22"/>
      <c r="B21" s="23" t="n">
        <v>1005</v>
      </c>
      <c r="C21" s="23" t="n">
        <v>2</v>
      </c>
      <c r="D21" s="24" t="s">
        <v>58</v>
      </c>
      <c r="E21" s="25" t="s">
        <v>59</v>
      </c>
      <c r="F21" s="26" t="n">
        <v>68.45</v>
      </c>
      <c r="G21" s="26" t="n">
        <v>85.34</v>
      </c>
      <c r="H21" s="26" t="n">
        <f aca="false">AVERAGE(F21,G21)</f>
        <v>76.895</v>
      </c>
    </row>
    <row r="22" customFormat="false" ht="15" hidden="false" customHeight="true" outlineLevel="0" collapsed="false">
      <c r="A22" s="22"/>
      <c r="B22" s="23"/>
      <c r="C22" s="23"/>
      <c r="D22" s="24" t="s">
        <v>56</v>
      </c>
      <c r="E22" s="25" t="s">
        <v>57</v>
      </c>
      <c r="F22" s="26" t="n">
        <v>67.65</v>
      </c>
      <c r="G22" s="26" t="n">
        <v>86.28</v>
      </c>
      <c r="H22" s="26" t="n">
        <f aca="false">AVERAGE(F22,G22)</f>
        <v>76.965</v>
      </c>
    </row>
    <row r="23" customFormat="false" ht="15" hidden="false" customHeight="true" outlineLevel="0" collapsed="false">
      <c r="A23" s="22"/>
      <c r="B23" s="23"/>
      <c r="C23" s="23"/>
      <c r="D23" s="24" t="s">
        <v>60</v>
      </c>
      <c r="E23" s="25" t="s">
        <v>61</v>
      </c>
      <c r="F23" s="26" t="n">
        <v>67.1</v>
      </c>
      <c r="G23" s="26" t="n">
        <v>84.72</v>
      </c>
      <c r="H23" s="26" t="n">
        <f aca="false">AVERAGE(F23,G23)</f>
        <v>75.91</v>
      </c>
    </row>
    <row r="24" customFormat="false" ht="15" hidden="false" customHeight="true" outlineLevel="0" collapsed="false">
      <c r="A24" s="22"/>
      <c r="B24" s="23"/>
      <c r="C24" s="23"/>
      <c r="D24" s="24" t="s">
        <v>62</v>
      </c>
      <c r="E24" s="25" t="s">
        <v>63</v>
      </c>
      <c r="F24" s="26" t="n">
        <v>66.9</v>
      </c>
      <c r="G24" s="26" t="n">
        <v>82.38</v>
      </c>
      <c r="H24" s="26" t="n">
        <f aca="false">AVERAGE(F24,G24)</f>
        <v>74.64</v>
      </c>
    </row>
    <row r="25" customFormat="false" ht="15" hidden="false" customHeight="true" outlineLevel="0" collapsed="false">
      <c r="A25" s="22"/>
      <c r="B25" s="23"/>
      <c r="C25" s="23"/>
      <c r="D25" s="24" t="s">
        <v>64</v>
      </c>
      <c r="E25" s="25" t="s">
        <v>65</v>
      </c>
      <c r="F25" s="26" t="n">
        <v>66.8</v>
      </c>
      <c r="G25" s="26" t="n">
        <v>79.38</v>
      </c>
      <c r="H25" s="26" t="n">
        <f aca="false">AVERAGE(F25,G25)</f>
        <v>73.09</v>
      </c>
    </row>
    <row r="26" customFormat="false" ht="15" hidden="false" customHeight="true" outlineLevel="0" collapsed="false">
      <c r="A26" s="22"/>
      <c r="B26" s="23"/>
      <c r="C26" s="23"/>
      <c r="D26" s="24" t="s">
        <v>66</v>
      </c>
      <c r="E26" s="25" t="s">
        <v>67</v>
      </c>
      <c r="F26" s="26" t="n">
        <v>65.85</v>
      </c>
      <c r="G26" s="26" t="n">
        <v>78.68</v>
      </c>
      <c r="H26" s="26" t="n">
        <f aca="false">AVERAGE(F26,G26)</f>
        <v>72.265</v>
      </c>
    </row>
    <row r="27" customFormat="false" ht="15" hidden="false" customHeight="true" outlineLevel="0" collapsed="false">
      <c r="A27" s="32" t="s">
        <v>69</v>
      </c>
      <c r="B27" s="33" t="s">
        <v>70</v>
      </c>
      <c r="C27" s="33" t="s">
        <v>33</v>
      </c>
      <c r="D27" s="24" t="s">
        <v>73</v>
      </c>
      <c r="E27" s="25" t="s">
        <v>74</v>
      </c>
      <c r="F27" s="26" t="n">
        <v>61.3</v>
      </c>
      <c r="G27" s="26" t="n">
        <v>81.04</v>
      </c>
      <c r="H27" s="26" t="n">
        <f aca="false">AVERAGE(F27,G27)</f>
        <v>71.17</v>
      </c>
    </row>
    <row r="28" customFormat="false" ht="15" hidden="false" customHeight="true" outlineLevel="0" collapsed="false">
      <c r="A28" s="32"/>
      <c r="B28" s="33"/>
      <c r="C28" s="33"/>
      <c r="D28" s="24" t="s">
        <v>71</v>
      </c>
      <c r="E28" s="25" t="s">
        <v>72</v>
      </c>
      <c r="F28" s="26" t="n">
        <v>59.95</v>
      </c>
      <c r="G28" s="26" t="n">
        <v>85.18</v>
      </c>
      <c r="H28" s="26" t="n">
        <f aca="false">AVERAGE(F28,G28)</f>
        <v>72.565</v>
      </c>
    </row>
    <row r="29" customFormat="false" ht="15" hidden="false" customHeight="true" outlineLevel="0" collapsed="false">
      <c r="A29" s="32"/>
      <c r="B29" s="33"/>
      <c r="C29" s="33"/>
      <c r="D29" s="24" t="s">
        <v>75</v>
      </c>
      <c r="E29" s="25" t="s">
        <v>76</v>
      </c>
      <c r="F29" s="26" t="n">
        <v>59.3</v>
      </c>
      <c r="G29" s="26" t="n">
        <v>76.9</v>
      </c>
      <c r="H29" s="26" t="n">
        <f aca="false">AVERAGE(F29,G29)</f>
        <v>68.1</v>
      </c>
    </row>
    <row r="30" customFormat="false" ht="15" hidden="false" customHeight="true" outlineLevel="0" collapsed="false">
      <c r="A30" s="32" t="s">
        <v>77</v>
      </c>
      <c r="B30" s="33" t="s">
        <v>78</v>
      </c>
      <c r="C30" s="33" t="s">
        <v>33</v>
      </c>
      <c r="D30" s="24" t="s">
        <v>83</v>
      </c>
      <c r="E30" s="25" t="s">
        <v>84</v>
      </c>
      <c r="F30" s="26" t="n">
        <v>61.2</v>
      </c>
      <c r="G30" s="26" t="n">
        <v>80.22</v>
      </c>
      <c r="H30" s="26" t="n">
        <f aca="false">AVERAGE(F30,G30)</f>
        <v>70.71</v>
      </c>
    </row>
    <row r="31" customFormat="false" ht="15" hidden="false" customHeight="true" outlineLevel="0" collapsed="false">
      <c r="A31" s="32"/>
      <c r="B31" s="33"/>
      <c r="C31" s="33"/>
      <c r="D31" s="24" t="s">
        <v>79</v>
      </c>
      <c r="E31" s="25" t="s">
        <v>80</v>
      </c>
      <c r="F31" s="26" t="n">
        <v>60.85</v>
      </c>
      <c r="G31" s="26" t="n">
        <v>86.64</v>
      </c>
      <c r="H31" s="26" t="n">
        <f aca="false">AVERAGE(F31,G31)</f>
        <v>73.745</v>
      </c>
    </row>
    <row r="32" customFormat="false" ht="15" hidden="false" customHeight="true" outlineLevel="0" collapsed="false">
      <c r="A32" s="32"/>
      <c r="B32" s="33"/>
      <c r="C32" s="33"/>
      <c r="D32" s="27" t="s">
        <v>81</v>
      </c>
      <c r="E32" s="28" t="s">
        <v>82</v>
      </c>
      <c r="F32" s="26" t="n">
        <v>58.3</v>
      </c>
      <c r="G32" s="26" t="n">
        <v>85.78</v>
      </c>
      <c r="H32" s="26" t="n">
        <f aca="false">AVERAGE(F32,G32)</f>
        <v>72.04</v>
      </c>
    </row>
    <row r="33" customFormat="false" ht="15" hidden="false" customHeight="true" outlineLevel="0" collapsed="false">
      <c r="A33" s="32"/>
      <c r="B33" s="33" t="s">
        <v>85</v>
      </c>
      <c r="C33" s="33" t="s">
        <v>33</v>
      </c>
      <c r="D33" s="24" t="s">
        <v>86</v>
      </c>
      <c r="E33" s="25" t="s">
        <v>87</v>
      </c>
      <c r="F33" s="26" t="n">
        <v>61.45</v>
      </c>
      <c r="G33" s="26" t="n">
        <v>86.88</v>
      </c>
      <c r="H33" s="26" t="n">
        <f aca="false">AVERAGE(F33,G33)</f>
        <v>74.165</v>
      </c>
    </row>
    <row r="34" s="16" customFormat="true" ht="15" hidden="false" customHeight="true" outlineLevel="0" collapsed="false">
      <c r="A34" s="32"/>
      <c r="B34" s="33"/>
      <c r="C34" s="33"/>
      <c r="D34" s="29" t="s">
        <v>90</v>
      </c>
      <c r="E34" s="30" t="s">
        <v>91</v>
      </c>
      <c r="F34" s="26" t="n">
        <v>61</v>
      </c>
      <c r="G34" s="26" t="n">
        <v>0</v>
      </c>
      <c r="H34" s="26" t="n">
        <f aca="false">AVERAGE(F34,G34)</f>
        <v>30.5</v>
      </c>
    </row>
    <row r="35" customFormat="false" ht="15" hidden="false" customHeight="true" outlineLevel="0" collapsed="false">
      <c r="A35" s="32"/>
      <c r="B35" s="33"/>
      <c r="C35" s="33"/>
      <c r="D35" s="27" t="s">
        <v>88</v>
      </c>
      <c r="E35" s="28" t="s">
        <v>89</v>
      </c>
      <c r="F35" s="26" t="n">
        <v>60</v>
      </c>
      <c r="G35" s="26" t="n">
        <v>87.56</v>
      </c>
      <c r="H35" s="26" t="n">
        <f aca="false">AVERAGE(F35,G35)</f>
        <v>73.78</v>
      </c>
    </row>
    <row r="36" customFormat="false" ht="15" hidden="false" customHeight="true" outlineLevel="0" collapsed="false">
      <c r="A36" s="32" t="s">
        <v>92</v>
      </c>
      <c r="B36" s="33" t="s">
        <v>93</v>
      </c>
      <c r="C36" s="33" t="s">
        <v>33</v>
      </c>
      <c r="D36" s="24" t="s">
        <v>94</v>
      </c>
      <c r="E36" s="25" t="s">
        <v>95</v>
      </c>
      <c r="F36" s="26" t="n">
        <v>53.75</v>
      </c>
      <c r="G36" s="26" t="n">
        <v>87.36</v>
      </c>
      <c r="H36" s="26" t="n">
        <f aca="false">AVERAGE(F36,G36)</f>
        <v>70.555</v>
      </c>
    </row>
    <row r="37" customFormat="false" ht="15" hidden="false" customHeight="true" outlineLevel="0" collapsed="false">
      <c r="A37" s="32"/>
      <c r="B37" s="33"/>
      <c r="C37" s="33"/>
      <c r="D37" s="24" t="s">
        <v>98</v>
      </c>
      <c r="E37" s="25" t="s">
        <v>99</v>
      </c>
      <c r="F37" s="26" t="n">
        <v>50.45</v>
      </c>
      <c r="G37" s="26" t="n">
        <v>81.7</v>
      </c>
      <c r="H37" s="26" t="n">
        <f aca="false">AVERAGE(F37,G37)</f>
        <v>66.075</v>
      </c>
    </row>
    <row r="38" customFormat="false" ht="15" hidden="false" customHeight="true" outlineLevel="0" collapsed="false">
      <c r="A38" s="32"/>
      <c r="B38" s="33"/>
      <c r="C38" s="33"/>
      <c r="D38" s="27" t="s">
        <v>96</v>
      </c>
      <c r="E38" s="28" t="s">
        <v>97</v>
      </c>
      <c r="F38" s="26" t="n">
        <v>50.3</v>
      </c>
      <c r="G38" s="26" t="n">
        <v>88.06</v>
      </c>
      <c r="H38" s="26" t="n">
        <f aca="false">AVERAGE(F38,G38)</f>
        <v>69.18</v>
      </c>
    </row>
    <row r="39" customFormat="false" ht="15" hidden="false" customHeight="true" outlineLevel="0" collapsed="false">
      <c r="A39" s="32" t="s">
        <v>100</v>
      </c>
      <c r="B39" s="33" t="s">
        <v>101</v>
      </c>
      <c r="C39" s="33" t="s">
        <v>33</v>
      </c>
      <c r="D39" s="24" t="s">
        <v>104</v>
      </c>
      <c r="E39" s="25" t="s">
        <v>105</v>
      </c>
      <c r="F39" s="26" t="n">
        <v>53.25</v>
      </c>
      <c r="G39" s="26" t="n">
        <v>82.8</v>
      </c>
      <c r="H39" s="26" t="n">
        <f aca="false">AVERAGE(F39,G39)</f>
        <v>68.025</v>
      </c>
    </row>
    <row r="40" customFormat="false" ht="15" hidden="false" customHeight="true" outlineLevel="0" collapsed="false">
      <c r="A40" s="32"/>
      <c r="B40" s="33"/>
      <c r="C40" s="33"/>
      <c r="D40" s="24" t="s">
        <v>106</v>
      </c>
      <c r="E40" s="25" t="s">
        <v>107</v>
      </c>
      <c r="F40" s="26" t="n">
        <v>52.65</v>
      </c>
      <c r="G40" s="26" t="n">
        <v>82.52</v>
      </c>
      <c r="H40" s="26" t="n">
        <f aca="false">AVERAGE(F40,G40)</f>
        <v>67.585</v>
      </c>
    </row>
    <row r="41" customFormat="false" ht="15" hidden="false" customHeight="true" outlineLevel="0" collapsed="false">
      <c r="A41" s="32"/>
      <c r="B41" s="33"/>
      <c r="C41" s="33"/>
      <c r="D41" s="24" t="s">
        <v>102</v>
      </c>
      <c r="E41" s="25" t="s">
        <v>103</v>
      </c>
      <c r="F41" s="26" t="n">
        <v>51.1</v>
      </c>
      <c r="G41" s="26" t="n">
        <v>85.8</v>
      </c>
      <c r="H41" s="26" t="n">
        <f aca="false">AVERAGE(F41,G41)</f>
        <v>68.45</v>
      </c>
    </row>
    <row r="42" customFormat="false" ht="15" hidden="false" customHeight="true" outlineLevel="0" collapsed="false">
      <c r="A42" s="32" t="s">
        <v>108</v>
      </c>
      <c r="B42" s="33" t="s">
        <v>109</v>
      </c>
      <c r="C42" s="33" t="s">
        <v>33</v>
      </c>
      <c r="D42" s="24" t="s">
        <v>110</v>
      </c>
      <c r="E42" s="25" t="s">
        <v>111</v>
      </c>
      <c r="F42" s="26" t="n">
        <v>66.2</v>
      </c>
      <c r="G42" s="26" t="n">
        <v>83.2</v>
      </c>
      <c r="H42" s="26" t="n">
        <f aca="false">AVERAGE(F42,G42)</f>
        <v>74.7</v>
      </c>
    </row>
    <row r="43" customFormat="false" ht="15" hidden="false" customHeight="true" outlineLevel="0" collapsed="false">
      <c r="A43" s="32"/>
      <c r="B43" s="33"/>
      <c r="C43" s="33"/>
      <c r="D43" s="24" t="s">
        <v>112</v>
      </c>
      <c r="E43" s="25" t="s">
        <v>113</v>
      </c>
      <c r="F43" s="26" t="n">
        <v>63</v>
      </c>
      <c r="G43" s="26" t="n">
        <v>84.4</v>
      </c>
      <c r="H43" s="26" t="n">
        <f aca="false">AVERAGE(F43,G43)</f>
        <v>73.7</v>
      </c>
    </row>
    <row r="44" customFormat="false" ht="15" hidden="false" customHeight="true" outlineLevel="0" collapsed="false">
      <c r="A44" s="32"/>
      <c r="B44" s="33"/>
      <c r="C44" s="33"/>
      <c r="D44" s="27" t="s">
        <v>114</v>
      </c>
      <c r="E44" s="28" t="s">
        <v>115</v>
      </c>
      <c r="F44" s="26" t="n">
        <v>61.15</v>
      </c>
      <c r="G44" s="26" t="n">
        <v>81.94</v>
      </c>
      <c r="H44" s="26" t="n">
        <f aca="false">AVERAGE(F44,G44)</f>
        <v>71.545</v>
      </c>
    </row>
    <row r="45" customFormat="false" ht="15" hidden="false" customHeight="true" outlineLevel="0" collapsed="false">
      <c r="A45" s="32"/>
      <c r="B45" s="33" t="s">
        <v>116</v>
      </c>
      <c r="C45" s="33" t="s">
        <v>33</v>
      </c>
      <c r="D45" s="24" t="s">
        <v>117</v>
      </c>
      <c r="E45" s="25" t="s">
        <v>118</v>
      </c>
      <c r="F45" s="26" t="n">
        <v>64.1</v>
      </c>
      <c r="G45" s="26" t="n">
        <v>81.92</v>
      </c>
      <c r="H45" s="26" t="n">
        <f aca="false">AVERAGE(F45,G45)</f>
        <v>73.01</v>
      </c>
    </row>
    <row r="46" customFormat="false" ht="15" hidden="false" customHeight="true" outlineLevel="0" collapsed="false">
      <c r="A46" s="32"/>
      <c r="B46" s="33"/>
      <c r="C46" s="33"/>
      <c r="D46" s="24" t="s">
        <v>121</v>
      </c>
      <c r="E46" s="25" t="s">
        <v>122</v>
      </c>
      <c r="F46" s="26" t="n">
        <v>62.2</v>
      </c>
      <c r="G46" s="26" t="n">
        <v>82.82</v>
      </c>
      <c r="H46" s="26" t="n">
        <f aca="false">AVERAGE(F46,G46)</f>
        <v>72.51</v>
      </c>
    </row>
    <row r="47" customFormat="false" ht="15" hidden="false" customHeight="true" outlineLevel="0" collapsed="false">
      <c r="A47" s="32"/>
      <c r="B47" s="33"/>
      <c r="C47" s="33"/>
      <c r="D47" s="24" t="s">
        <v>119</v>
      </c>
      <c r="E47" s="25" t="s">
        <v>120</v>
      </c>
      <c r="F47" s="26" t="n">
        <v>61.9</v>
      </c>
      <c r="G47" s="26" t="n">
        <v>83.82</v>
      </c>
      <c r="H47" s="26" t="n">
        <f aca="false">AVERAGE(F47,G47)</f>
        <v>72.86</v>
      </c>
    </row>
    <row r="48" customFormat="false" ht="15" hidden="false" customHeight="true" outlineLevel="0" collapsed="false">
      <c r="A48" s="32"/>
      <c r="B48" s="33" t="s">
        <v>123</v>
      </c>
      <c r="C48" s="33" t="s">
        <v>124</v>
      </c>
      <c r="D48" s="24" t="s">
        <v>127</v>
      </c>
      <c r="E48" s="25" t="s">
        <v>128</v>
      </c>
      <c r="F48" s="26" t="n">
        <v>59.25</v>
      </c>
      <c r="G48" s="26" t="n">
        <v>81.92</v>
      </c>
      <c r="H48" s="26" t="n">
        <f aca="false">AVERAGE(F48,G48)</f>
        <v>70.585</v>
      </c>
    </row>
    <row r="49" s="16" customFormat="true" ht="15" hidden="false" customHeight="true" outlineLevel="0" collapsed="false">
      <c r="A49" s="32"/>
      <c r="B49" s="33"/>
      <c r="C49" s="33"/>
      <c r="D49" s="29" t="s">
        <v>133</v>
      </c>
      <c r="E49" s="30" t="s">
        <v>134</v>
      </c>
      <c r="F49" s="31" t="n">
        <v>57.75</v>
      </c>
      <c r="G49" s="31" t="n">
        <v>0</v>
      </c>
      <c r="H49" s="26" t="n">
        <f aca="false">AVERAGE(F49,G49)</f>
        <v>28.875</v>
      </c>
    </row>
    <row r="50" customFormat="false" ht="15" hidden="false" customHeight="true" outlineLevel="0" collapsed="false">
      <c r="A50" s="32"/>
      <c r="B50" s="33"/>
      <c r="C50" s="33"/>
      <c r="D50" s="24" t="s">
        <v>125</v>
      </c>
      <c r="E50" s="25" t="s">
        <v>126</v>
      </c>
      <c r="F50" s="26" t="n">
        <v>57.1</v>
      </c>
      <c r="G50" s="26" t="n">
        <v>84.48</v>
      </c>
      <c r="H50" s="26" t="n">
        <f aca="false">AVERAGE(F50,G50)</f>
        <v>70.79</v>
      </c>
    </row>
    <row r="51" s="16" customFormat="true" ht="15" hidden="false" customHeight="true" outlineLevel="0" collapsed="false">
      <c r="A51" s="32"/>
      <c r="B51" s="33"/>
      <c r="C51" s="33"/>
      <c r="D51" s="29" t="s">
        <v>135</v>
      </c>
      <c r="E51" s="30" t="s">
        <v>136</v>
      </c>
      <c r="F51" s="31" t="n">
        <v>55.45</v>
      </c>
      <c r="G51" s="31" t="n">
        <v>0</v>
      </c>
      <c r="H51" s="26" t="n">
        <f aca="false">AVERAGE(F51,G51)</f>
        <v>27.725</v>
      </c>
    </row>
    <row r="52" customFormat="false" ht="15" hidden="false" customHeight="true" outlineLevel="0" collapsed="false">
      <c r="A52" s="32"/>
      <c r="B52" s="33"/>
      <c r="C52" s="33"/>
      <c r="D52" s="24" t="s">
        <v>129</v>
      </c>
      <c r="E52" s="25" t="s">
        <v>130</v>
      </c>
      <c r="F52" s="26" t="n">
        <v>55.25</v>
      </c>
      <c r="G52" s="26" t="n">
        <v>76.54</v>
      </c>
      <c r="H52" s="26" t="n">
        <f aca="false">AVERAGE(F52,G52)</f>
        <v>65.895</v>
      </c>
    </row>
    <row r="53" customFormat="false" ht="15" hidden="false" customHeight="true" outlineLevel="0" collapsed="false">
      <c r="A53" s="32"/>
      <c r="B53" s="33"/>
      <c r="C53" s="33"/>
      <c r="D53" s="27" t="s">
        <v>131</v>
      </c>
      <c r="E53" s="28" t="s">
        <v>132</v>
      </c>
      <c r="F53" s="26" t="n">
        <v>51</v>
      </c>
      <c r="G53" s="26" t="n">
        <v>79.78</v>
      </c>
      <c r="H53" s="26" t="n">
        <f aca="false">AVERAGE(F53,G53)</f>
        <v>65.39</v>
      </c>
    </row>
    <row r="54" customFormat="false" ht="15" hidden="false" customHeight="true" outlineLevel="0" collapsed="false">
      <c r="A54" s="32" t="s">
        <v>138</v>
      </c>
      <c r="B54" s="33" t="s">
        <v>139</v>
      </c>
      <c r="C54" s="33" t="s">
        <v>33</v>
      </c>
      <c r="D54" s="24" t="s">
        <v>140</v>
      </c>
      <c r="E54" s="25" t="s">
        <v>141</v>
      </c>
      <c r="F54" s="26" t="n">
        <v>67.4</v>
      </c>
      <c r="G54" s="26" t="n">
        <v>82.3</v>
      </c>
      <c r="H54" s="26" t="n">
        <f aca="false">AVERAGE(F54,G54)</f>
        <v>74.85</v>
      </c>
    </row>
    <row r="55" customFormat="false" ht="15" hidden="false" customHeight="true" outlineLevel="0" collapsed="false">
      <c r="A55" s="32"/>
      <c r="B55" s="33"/>
      <c r="C55" s="33"/>
      <c r="D55" s="24" t="s">
        <v>142</v>
      </c>
      <c r="E55" s="25" t="s">
        <v>143</v>
      </c>
      <c r="F55" s="26" t="n">
        <v>66.7</v>
      </c>
      <c r="G55" s="26" t="n">
        <v>80.52</v>
      </c>
      <c r="H55" s="26" t="n">
        <f aca="false">AVERAGE(F55,G55)</f>
        <v>73.61</v>
      </c>
    </row>
    <row r="56" customFormat="false" ht="15" hidden="false" customHeight="true" outlineLevel="0" collapsed="false">
      <c r="A56" s="32"/>
      <c r="B56" s="33"/>
      <c r="C56" s="33"/>
      <c r="D56" s="27" t="s">
        <v>144</v>
      </c>
      <c r="E56" s="28" t="s">
        <v>145</v>
      </c>
      <c r="F56" s="26" t="n">
        <v>64.75</v>
      </c>
      <c r="G56" s="26" t="n">
        <v>78.12</v>
      </c>
      <c r="H56" s="26" t="n">
        <f aca="false">AVERAGE(F56,G56)</f>
        <v>71.435</v>
      </c>
    </row>
    <row r="57" customFormat="false" ht="15" hidden="false" customHeight="true" outlineLevel="0" collapsed="false">
      <c r="A57" s="32"/>
      <c r="B57" s="33" t="s">
        <v>146</v>
      </c>
      <c r="C57" s="33" t="s">
        <v>33</v>
      </c>
      <c r="D57" s="24" t="s">
        <v>147</v>
      </c>
      <c r="E57" s="25" t="s">
        <v>148</v>
      </c>
      <c r="F57" s="26" t="n">
        <v>66.1</v>
      </c>
      <c r="G57" s="26" t="n">
        <v>84.14</v>
      </c>
      <c r="H57" s="26" t="n">
        <f aca="false">AVERAGE(F57,G57)</f>
        <v>75.12</v>
      </c>
    </row>
    <row r="58" customFormat="false" ht="15" hidden="false" customHeight="true" outlineLevel="0" collapsed="false">
      <c r="A58" s="32"/>
      <c r="B58" s="33"/>
      <c r="C58" s="33"/>
      <c r="D58" s="24" t="s">
        <v>149</v>
      </c>
      <c r="E58" s="25" t="s">
        <v>150</v>
      </c>
      <c r="F58" s="26" t="n">
        <v>65.25</v>
      </c>
      <c r="G58" s="26" t="n">
        <v>81.8</v>
      </c>
      <c r="H58" s="26" t="n">
        <f aca="false">AVERAGE(F58,G58)</f>
        <v>73.525</v>
      </c>
    </row>
    <row r="59" customFormat="false" ht="15" hidden="false" customHeight="true" outlineLevel="0" collapsed="false">
      <c r="A59" s="32"/>
      <c r="B59" s="33"/>
      <c r="C59" s="33"/>
      <c r="D59" s="24" t="s">
        <v>151</v>
      </c>
      <c r="E59" s="25" t="s">
        <v>152</v>
      </c>
      <c r="F59" s="26" t="n">
        <v>64.75</v>
      </c>
      <c r="G59" s="26" t="n">
        <v>82.22</v>
      </c>
      <c r="H59" s="26" t="n">
        <f aca="false">AVERAGE(F59,G59)</f>
        <v>73.485</v>
      </c>
    </row>
    <row r="60" customFormat="false" ht="15" hidden="false" customHeight="true" outlineLevel="0" collapsed="false">
      <c r="A60" s="32"/>
      <c r="B60" s="33" t="s">
        <v>153</v>
      </c>
      <c r="C60" s="33" t="s">
        <v>124</v>
      </c>
      <c r="D60" s="24" t="s">
        <v>154</v>
      </c>
      <c r="E60" s="25" t="s">
        <v>155</v>
      </c>
      <c r="F60" s="26" t="n">
        <v>61.4</v>
      </c>
      <c r="G60" s="26" t="n">
        <v>86.7</v>
      </c>
      <c r="H60" s="26" t="n">
        <f aca="false">AVERAGE(F60,G60)</f>
        <v>74.05</v>
      </c>
    </row>
    <row r="61" customFormat="false" ht="15" hidden="false" customHeight="true" outlineLevel="0" collapsed="false">
      <c r="A61" s="32"/>
      <c r="B61" s="33"/>
      <c r="C61" s="33"/>
      <c r="D61" s="24" t="s">
        <v>156</v>
      </c>
      <c r="E61" s="25" t="s">
        <v>157</v>
      </c>
      <c r="F61" s="26" t="n">
        <v>60.3</v>
      </c>
      <c r="G61" s="26" t="n">
        <v>81.42</v>
      </c>
      <c r="H61" s="26" t="n">
        <f aca="false">AVERAGE(F61,G61)</f>
        <v>70.86</v>
      </c>
    </row>
    <row r="62" s="16" customFormat="true" ht="15" hidden="false" customHeight="true" outlineLevel="0" collapsed="false">
      <c r="A62" s="32"/>
      <c r="B62" s="33"/>
      <c r="C62" s="33"/>
      <c r="D62" s="29" t="s">
        <v>164</v>
      </c>
      <c r="E62" s="30" t="s">
        <v>165</v>
      </c>
      <c r="F62" s="31" t="n">
        <v>58.5</v>
      </c>
      <c r="G62" s="31" t="n">
        <v>0</v>
      </c>
      <c r="H62" s="26" t="n">
        <f aca="false">AVERAGE(F62,G62)</f>
        <v>29.25</v>
      </c>
    </row>
    <row r="63" customFormat="false" ht="15" hidden="false" customHeight="true" outlineLevel="0" collapsed="false">
      <c r="A63" s="32"/>
      <c r="B63" s="33"/>
      <c r="C63" s="33"/>
      <c r="D63" s="24" t="s">
        <v>162</v>
      </c>
      <c r="E63" s="25" t="s">
        <v>163</v>
      </c>
      <c r="F63" s="26" t="n">
        <v>58.25</v>
      </c>
      <c r="G63" s="26" t="n">
        <v>77.92</v>
      </c>
      <c r="H63" s="26" t="n">
        <f aca="false">AVERAGE(F63,G63)</f>
        <v>68.085</v>
      </c>
    </row>
    <row r="64" customFormat="false" ht="15" hidden="false" customHeight="true" outlineLevel="0" collapsed="false">
      <c r="A64" s="32"/>
      <c r="B64" s="33"/>
      <c r="C64" s="33"/>
      <c r="D64" s="24" t="s">
        <v>158</v>
      </c>
      <c r="E64" s="25" t="s">
        <v>159</v>
      </c>
      <c r="F64" s="26" t="n">
        <v>58.05</v>
      </c>
      <c r="G64" s="26" t="n">
        <v>82.62</v>
      </c>
      <c r="H64" s="26" t="n">
        <f aca="false">AVERAGE(F64,G64)</f>
        <v>70.335</v>
      </c>
    </row>
    <row r="65" customFormat="false" ht="15" hidden="false" customHeight="true" outlineLevel="0" collapsed="false">
      <c r="A65" s="32"/>
      <c r="B65" s="33"/>
      <c r="C65" s="33"/>
      <c r="D65" s="27" t="s">
        <v>160</v>
      </c>
      <c r="E65" s="28" t="s">
        <v>161</v>
      </c>
      <c r="F65" s="26" t="n">
        <v>57.75</v>
      </c>
      <c r="G65" s="26" t="n">
        <v>80.8</v>
      </c>
      <c r="H65" s="26" t="n">
        <f aca="false">AVERAGE(F65,G65)</f>
        <v>69.275</v>
      </c>
    </row>
    <row r="66" customFormat="false" ht="15" hidden="false" customHeight="true" outlineLevel="0" collapsed="false">
      <c r="A66" s="32" t="s">
        <v>166</v>
      </c>
      <c r="B66" s="33" t="s">
        <v>167</v>
      </c>
      <c r="C66" s="33" t="s">
        <v>33</v>
      </c>
      <c r="D66" s="24" t="s">
        <v>168</v>
      </c>
      <c r="E66" s="25" t="s">
        <v>169</v>
      </c>
      <c r="F66" s="26" t="n">
        <v>68.5</v>
      </c>
      <c r="G66" s="26" t="n">
        <v>86.54</v>
      </c>
      <c r="H66" s="26" t="n">
        <f aca="false">AVERAGE(F66,G66)</f>
        <v>77.52</v>
      </c>
    </row>
    <row r="67" customFormat="false" ht="15" hidden="false" customHeight="true" outlineLevel="0" collapsed="false">
      <c r="A67" s="32"/>
      <c r="B67" s="33"/>
      <c r="C67" s="33"/>
      <c r="D67" s="24" t="s">
        <v>170</v>
      </c>
      <c r="E67" s="25" t="s">
        <v>171</v>
      </c>
      <c r="F67" s="26" t="n">
        <v>64.9</v>
      </c>
      <c r="G67" s="26" t="n">
        <v>85.94</v>
      </c>
      <c r="H67" s="26" t="n">
        <f aca="false">AVERAGE(F67,G67)</f>
        <v>75.42</v>
      </c>
    </row>
    <row r="68" customFormat="false" ht="15" hidden="false" customHeight="true" outlineLevel="0" collapsed="false">
      <c r="A68" s="32"/>
      <c r="B68" s="33"/>
      <c r="C68" s="33"/>
      <c r="D68" s="24" t="s">
        <v>172</v>
      </c>
      <c r="E68" s="25" t="s">
        <v>173</v>
      </c>
      <c r="F68" s="26" t="n">
        <v>64.15</v>
      </c>
      <c r="G68" s="26" t="n">
        <v>86.3</v>
      </c>
      <c r="H68" s="26" t="n">
        <f aca="false">AVERAGE(F68,G68)</f>
        <v>75.225</v>
      </c>
    </row>
    <row r="69" customFormat="false" ht="15" hidden="false" customHeight="true" outlineLevel="0" collapsed="false">
      <c r="A69" s="32"/>
      <c r="B69" s="33" t="s">
        <v>174</v>
      </c>
      <c r="C69" s="33" t="s">
        <v>33</v>
      </c>
      <c r="D69" s="24" t="s">
        <v>177</v>
      </c>
      <c r="E69" s="25" t="s">
        <v>178</v>
      </c>
      <c r="F69" s="26" t="n">
        <v>64.25</v>
      </c>
      <c r="G69" s="26" t="n">
        <v>85.84</v>
      </c>
      <c r="H69" s="26" t="n">
        <f aca="false">AVERAGE(F69,G69)</f>
        <v>75.045</v>
      </c>
    </row>
    <row r="70" customFormat="false" ht="15" hidden="false" customHeight="true" outlineLevel="0" collapsed="false">
      <c r="A70" s="32"/>
      <c r="B70" s="33"/>
      <c r="C70" s="33"/>
      <c r="D70" s="24" t="s">
        <v>175</v>
      </c>
      <c r="E70" s="25" t="s">
        <v>176</v>
      </c>
      <c r="F70" s="26" t="n">
        <v>63.35</v>
      </c>
      <c r="G70" s="26" t="n">
        <v>87.56</v>
      </c>
      <c r="H70" s="26" t="n">
        <f aca="false">AVERAGE(F70,G70)</f>
        <v>75.455</v>
      </c>
    </row>
    <row r="71" customFormat="false" ht="15" hidden="false" customHeight="true" outlineLevel="0" collapsed="false">
      <c r="A71" s="32"/>
      <c r="B71" s="33"/>
      <c r="C71" s="33"/>
      <c r="D71" s="24" t="s">
        <v>179</v>
      </c>
      <c r="E71" s="25" t="s">
        <v>180</v>
      </c>
      <c r="F71" s="26" t="n">
        <v>62.95</v>
      </c>
      <c r="G71" s="26" t="n">
        <v>84.94</v>
      </c>
      <c r="H71" s="26" t="n">
        <f aca="false">AVERAGE(F71,G71)</f>
        <v>73.945</v>
      </c>
    </row>
    <row r="72" customFormat="false" ht="15" hidden="false" customHeight="true" outlineLevel="0" collapsed="false">
      <c r="A72" s="32"/>
      <c r="B72" s="33" t="s">
        <v>181</v>
      </c>
      <c r="C72" s="33" t="s">
        <v>124</v>
      </c>
      <c r="D72" s="24" t="s">
        <v>182</v>
      </c>
      <c r="E72" s="25" t="s">
        <v>183</v>
      </c>
      <c r="F72" s="26" t="n">
        <v>61.8</v>
      </c>
      <c r="G72" s="26" t="n">
        <v>85.64</v>
      </c>
      <c r="H72" s="26" t="n">
        <f aca="false">AVERAGE(F72,G72)</f>
        <v>73.72</v>
      </c>
    </row>
    <row r="73" customFormat="false" ht="15" hidden="false" customHeight="true" outlineLevel="0" collapsed="false">
      <c r="A73" s="32"/>
      <c r="B73" s="33"/>
      <c r="C73" s="33"/>
      <c r="D73" s="24" t="s">
        <v>184</v>
      </c>
      <c r="E73" s="25" t="s">
        <v>185</v>
      </c>
      <c r="F73" s="26" t="n">
        <v>61.75</v>
      </c>
      <c r="G73" s="26" t="n">
        <v>82.94</v>
      </c>
      <c r="H73" s="26" t="n">
        <f aca="false">AVERAGE(F73,G73)</f>
        <v>72.345</v>
      </c>
    </row>
    <row r="74" customFormat="false" ht="15" hidden="false" customHeight="true" outlineLevel="0" collapsed="false">
      <c r="A74" s="32"/>
      <c r="B74" s="33"/>
      <c r="C74" s="33"/>
      <c r="D74" s="24" t="s">
        <v>188</v>
      </c>
      <c r="E74" s="25" t="s">
        <v>189</v>
      </c>
      <c r="F74" s="26" t="n">
        <v>58.2</v>
      </c>
      <c r="G74" s="26" t="n">
        <v>83.78</v>
      </c>
      <c r="H74" s="26" t="n">
        <f aca="false">AVERAGE(F74,G74)</f>
        <v>70.99</v>
      </c>
    </row>
    <row r="75" customFormat="false" ht="15" hidden="false" customHeight="true" outlineLevel="0" collapsed="false">
      <c r="A75" s="32"/>
      <c r="B75" s="33"/>
      <c r="C75" s="33"/>
      <c r="D75" s="24" t="s">
        <v>190</v>
      </c>
      <c r="E75" s="25" t="s">
        <v>191</v>
      </c>
      <c r="F75" s="26" t="n">
        <v>57.75</v>
      </c>
      <c r="G75" s="26" t="n">
        <v>82.96</v>
      </c>
      <c r="H75" s="26" t="n">
        <f aca="false">AVERAGE(F75,G75)</f>
        <v>70.355</v>
      </c>
    </row>
    <row r="76" customFormat="false" ht="15" hidden="false" customHeight="true" outlineLevel="0" collapsed="false">
      <c r="A76" s="32"/>
      <c r="B76" s="33"/>
      <c r="C76" s="33"/>
      <c r="D76" s="24" t="s">
        <v>186</v>
      </c>
      <c r="E76" s="25" t="s">
        <v>187</v>
      </c>
      <c r="F76" s="26" t="n">
        <v>57.7</v>
      </c>
      <c r="G76" s="26" t="n">
        <v>85.82</v>
      </c>
      <c r="H76" s="26" t="n">
        <f aca="false">AVERAGE(F76,G76)</f>
        <v>71.76</v>
      </c>
    </row>
    <row r="77" customFormat="false" ht="15" hidden="false" customHeight="true" outlineLevel="0" collapsed="false">
      <c r="A77" s="32"/>
      <c r="B77" s="33"/>
      <c r="C77" s="33"/>
      <c r="D77" s="24" t="s">
        <v>192</v>
      </c>
      <c r="E77" s="25" t="s">
        <v>193</v>
      </c>
      <c r="F77" s="26" t="n">
        <v>55.75</v>
      </c>
      <c r="G77" s="26" t="n">
        <v>83.76</v>
      </c>
      <c r="H77" s="26" t="n">
        <f aca="false">AVERAGE(F77,G77)</f>
        <v>69.755</v>
      </c>
    </row>
    <row r="78" customFormat="false" ht="15" hidden="false" customHeight="true" outlineLevel="0" collapsed="false">
      <c r="A78" s="18" t="s">
        <v>194</v>
      </c>
      <c r="B78" s="33" t="s">
        <v>195</v>
      </c>
      <c r="C78" s="33" t="s">
        <v>33</v>
      </c>
      <c r="D78" s="24" t="s">
        <v>196</v>
      </c>
      <c r="E78" s="25" t="s">
        <v>197</v>
      </c>
      <c r="F78" s="26" t="n">
        <v>64.7</v>
      </c>
      <c r="G78" s="26" t="n">
        <v>84.76</v>
      </c>
      <c r="H78" s="26" t="n">
        <f aca="false">AVERAGE(F78,G78)</f>
        <v>74.73</v>
      </c>
    </row>
    <row r="79" customFormat="false" ht="15" hidden="false" customHeight="true" outlineLevel="0" collapsed="false">
      <c r="A79" s="18"/>
      <c r="B79" s="33"/>
      <c r="C79" s="33"/>
      <c r="D79" s="24" t="s">
        <v>200</v>
      </c>
      <c r="E79" s="25" t="s">
        <v>201</v>
      </c>
      <c r="F79" s="26" t="n">
        <v>64.2</v>
      </c>
      <c r="G79" s="26" t="n">
        <v>82.52</v>
      </c>
      <c r="H79" s="26" t="n">
        <f aca="false">AVERAGE(F79,G79)</f>
        <v>73.36</v>
      </c>
    </row>
    <row r="80" customFormat="false" ht="15" hidden="false" customHeight="true" outlineLevel="0" collapsed="false">
      <c r="A80" s="18"/>
      <c r="B80" s="33"/>
      <c r="C80" s="33"/>
      <c r="D80" s="24" t="s">
        <v>198</v>
      </c>
      <c r="E80" s="25" t="s">
        <v>199</v>
      </c>
      <c r="F80" s="26" t="n">
        <v>63.3</v>
      </c>
      <c r="G80" s="26" t="n">
        <v>85.9</v>
      </c>
      <c r="H80" s="26" t="n">
        <f aca="false">AVERAGE(F80,G80)</f>
        <v>74.6</v>
      </c>
    </row>
    <row r="81" customFormat="false" ht="15" hidden="false" customHeight="true" outlineLevel="0" collapsed="false">
      <c r="A81" s="18"/>
      <c r="B81" s="33" t="s">
        <v>202</v>
      </c>
      <c r="C81" s="33" t="s">
        <v>33</v>
      </c>
      <c r="D81" s="24" t="s">
        <v>203</v>
      </c>
      <c r="E81" s="25" t="s">
        <v>204</v>
      </c>
      <c r="F81" s="26" t="n">
        <v>65.8</v>
      </c>
      <c r="G81" s="26" t="n">
        <v>85.48</v>
      </c>
      <c r="H81" s="26" t="n">
        <f aca="false">AVERAGE(F81,G81)</f>
        <v>75.64</v>
      </c>
    </row>
    <row r="82" customFormat="false" ht="15" hidden="false" customHeight="true" outlineLevel="0" collapsed="false">
      <c r="A82" s="18"/>
      <c r="B82" s="33"/>
      <c r="C82" s="33"/>
      <c r="D82" s="24" t="s">
        <v>207</v>
      </c>
      <c r="E82" s="25" t="s">
        <v>208</v>
      </c>
      <c r="F82" s="26" t="n">
        <v>63.35</v>
      </c>
      <c r="G82" s="26" t="n">
        <v>80.36</v>
      </c>
      <c r="H82" s="26" t="n">
        <f aca="false">AVERAGE(F82,G82)</f>
        <v>71.855</v>
      </c>
    </row>
    <row r="83" customFormat="false" ht="15" hidden="false" customHeight="true" outlineLevel="0" collapsed="false">
      <c r="A83" s="18"/>
      <c r="B83" s="33"/>
      <c r="C83" s="33"/>
      <c r="D83" s="27" t="s">
        <v>205</v>
      </c>
      <c r="E83" s="28" t="s">
        <v>206</v>
      </c>
      <c r="F83" s="26" t="n">
        <v>63.15</v>
      </c>
      <c r="G83" s="26" t="n">
        <v>85.2</v>
      </c>
      <c r="H83" s="26" t="n">
        <f aca="false">AVERAGE(F83,G83)</f>
        <v>74.175</v>
      </c>
    </row>
    <row r="84" customFormat="false" ht="15" hidden="false" customHeight="true" outlineLevel="0" collapsed="false">
      <c r="A84" s="18"/>
      <c r="B84" s="33" t="s">
        <v>209</v>
      </c>
      <c r="C84" s="33" t="s">
        <v>124</v>
      </c>
      <c r="D84" s="24" t="s">
        <v>210</v>
      </c>
      <c r="E84" s="25" t="s">
        <v>211</v>
      </c>
      <c r="F84" s="26" t="n">
        <v>65.55</v>
      </c>
      <c r="G84" s="26" t="n">
        <v>84.72</v>
      </c>
      <c r="H84" s="26" t="n">
        <f aca="false">AVERAGE(F84,G84)</f>
        <v>75.135</v>
      </c>
    </row>
    <row r="85" customFormat="false" ht="15" hidden="false" customHeight="true" outlineLevel="0" collapsed="false">
      <c r="A85" s="18"/>
      <c r="B85" s="33"/>
      <c r="C85" s="33"/>
      <c r="D85" s="24" t="s">
        <v>212</v>
      </c>
      <c r="E85" s="25" t="s">
        <v>213</v>
      </c>
      <c r="F85" s="26" t="n">
        <v>60.5</v>
      </c>
      <c r="G85" s="26" t="n">
        <v>84.76</v>
      </c>
      <c r="H85" s="26" t="n">
        <f aca="false">AVERAGE(F85,G85)</f>
        <v>72.63</v>
      </c>
    </row>
    <row r="86" customFormat="false" ht="15" hidden="false" customHeight="true" outlineLevel="0" collapsed="false">
      <c r="A86" s="18"/>
      <c r="B86" s="33"/>
      <c r="C86" s="33"/>
      <c r="D86" s="24" t="s">
        <v>214</v>
      </c>
      <c r="E86" s="25" t="s">
        <v>215</v>
      </c>
      <c r="F86" s="26" t="n">
        <v>59.85</v>
      </c>
      <c r="G86" s="26" t="n">
        <v>84.72</v>
      </c>
      <c r="H86" s="26" t="n">
        <f aca="false">AVERAGE(F86,G86)</f>
        <v>72.285</v>
      </c>
    </row>
    <row r="87" customFormat="false" ht="15" hidden="false" customHeight="true" outlineLevel="0" collapsed="false">
      <c r="A87" s="18"/>
      <c r="B87" s="33"/>
      <c r="C87" s="33"/>
      <c r="D87" s="24" t="s">
        <v>218</v>
      </c>
      <c r="E87" s="25" t="s">
        <v>219</v>
      </c>
      <c r="F87" s="26" t="n">
        <v>58.6</v>
      </c>
      <c r="G87" s="26" t="n">
        <v>82.82</v>
      </c>
      <c r="H87" s="26" t="n">
        <f aca="false">AVERAGE(F87,G87)</f>
        <v>70.71</v>
      </c>
    </row>
    <row r="88" customFormat="false" ht="15" hidden="false" customHeight="true" outlineLevel="0" collapsed="false">
      <c r="A88" s="18"/>
      <c r="B88" s="33"/>
      <c r="C88" s="33"/>
      <c r="D88" s="24" t="s">
        <v>216</v>
      </c>
      <c r="E88" s="25" t="s">
        <v>217</v>
      </c>
      <c r="F88" s="26" t="n">
        <v>57.2</v>
      </c>
      <c r="G88" s="26" t="n">
        <v>85.18</v>
      </c>
      <c r="H88" s="26" t="n">
        <f aca="false">AVERAGE(F88,G88)</f>
        <v>71.19</v>
      </c>
    </row>
    <row r="89" customFormat="false" ht="15" hidden="false" customHeight="true" outlineLevel="0" collapsed="false">
      <c r="A89" s="18"/>
      <c r="B89" s="33"/>
      <c r="C89" s="33"/>
      <c r="D89" s="27" t="s">
        <v>220</v>
      </c>
      <c r="E89" s="28" t="s">
        <v>221</v>
      </c>
      <c r="F89" s="26" t="n">
        <v>55.7</v>
      </c>
      <c r="G89" s="26" t="n">
        <v>83.78</v>
      </c>
      <c r="H89" s="26" t="n">
        <f aca="false">AVERAGE(F89,G89)</f>
        <v>69.74</v>
      </c>
    </row>
    <row r="90" customFormat="false" ht="15" hidden="false" customHeight="true" outlineLevel="0" collapsed="false">
      <c r="A90" s="18" t="s">
        <v>222</v>
      </c>
      <c r="B90" s="33" t="s">
        <v>223</v>
      </c>
      <c r="C90" s="33" t="s">
        <v>33</v>
      </c>
      <c r="D90" s="24" t="s">
        <v>226</v>
      </c>
      <c r="E90" s="25" t="s">
        <v>227</v>
      </c>
      <c r="F90" s="26" t="n">
        <v>66.2</v>
      </c>
      <c r="G90" s="26" t="n">
        <v>83.3</v>
      </c>
      <c r="H90" s="26" t="n">
        <f aca="false">AVERAGE(F90,G90)</f>
        <v>74.75</v>
      </c>
    </row>
    <row r="91" customFormat="false" ht="15" hidden="false" customHeight="true" outlineLevel="0" collapsed="false">
      <c r="A91" s="18"/>
      <c r="B91" s="33"/>
      <c r="C91" s="33"/>
      <c r="D91" s="24" t="s">
        <v>228</v>
      </c>
      <c r="E91" s="25" t="s">
        <v>229</v>
      </c>
      <c r="F91" s="26" t="n">
        <v>64.6</v>
      </c>
      <c r="G91" s="26" t="n">
        <v>83.54</v>
      </c>
      <c r="H91" s="26" t="n">
        <f aca="false">AVERAGE(F91,G91)</f>
        <v>74.07</v>
      </c>
    </row>
    <row r="92" customFormat="false" ht="15" hidden="false" customHeight="true" outlineLevel="0" collapsed="false">
      <c r="A92" s="18"/>
      <c r="B92" s="33"/>
      <c r="C92" s="33"/>
      <c r="D92" s="24" t="s">
        <v>224</v>
      </c>
      <c r="E92" s="25" t="s">
        <v>225</v>
      </c>
      <c r="F92" s="26" t="n">
        <v>64.15</v>
      </c>
      <c r="G92" s="26" t="n">
        <v>88.34</v>
      </c>
      <c r="H92" s="26" t="n">
        <f aca="false">AVERAGE(F92,G92)</f>
        <v>76.245</v>
      </c>
    </row>
    <row r="93" customFormat="false" ht="15" hidden="false" customHeight="true" outlineLevel="0" collapsed="false">
      <c r="A93" s="18"/>
      <c r="B93" s="33" t="s">
        <v>230</v>
      </c>
      <c r="C93" s="33" t="s">
        <v>33</v>
      </c>
      <c r="D93" s="24" t="s">
        <v>231</v>
      </c>
      <c r="E93" s="25" t="s">
        <v>232</v>
      </c>
      <c r="F93" s="26" t="n">
        <v>67.8</v>
      </c>
      <c r="G93" s="26" t="n">
        <v>86.7</v>
      </c>
      <c r="H93" s="26" t="n">
        <f aca="false">AVERAGE(F93,G93)</f>
        <v>77.25</v>
      </c>
    </row>
    <row r="94" customFormat="false" ht="15" hidden="false" customHeight="true" outlineLevel="0" collapsed="false">
      <c r="A94" s="18"/>
      <c r="B94" s="33"/>
      <c r="C94" s="33"/>
      <c r="D94" s="24" t="s">
        <v>235</v>
      </c>
      <c r="E94" s="25" t="s">
        <v>236</v>
      </c>
      <c r="F94" s="26" t="n">
        <v>66.3</v>
      </c>
      <c r="G94" s="26" t="n">
        <v>86.6</v>
      </c>
      <c r="H94" s="26" t="n">
        <f aca="false">AVERAGE(F94,G94)</f>
        <v>76.45</v>
      </c>
    </row>
    <row r="95" customFormat="false" ht="15" hidden="false" customHeight="true" outlineLevel="0" collapsed="false">
      <c r="A95" s="18"/>
      <c r="B95" s="33"/>
      <c r="C95" s="33"/>
      <c r="D95" s="24" t="s">
        <v>233</v>
      </c>
      <c r="E95" s="25" t="s">
        <v>234</v>
      </c>
      <c r="F95" s="26" t="n">
        <v>66.3</v>
      </c>
      <c r="G95" s="26" t="n">
        <v>86.84</v>
      </c>
      <c r="H95" s="26" t="n">
        <f aca="false">AVERAGE(F95,G95)</f>
        <v>76.57</v>
      </c>
    </row>
    <row r="96" customFormat="false" ht="15" hidden="false" customHeight="true" outlineLevel="0" collapsed="false">
      <c r="A96" s="18"/>
      <c r="B96" s="33" t="s">
        <v>237</v>
      </c>
      <c r="C96" s="33" t="s">
        <v>124</v>
      </c>
      <c r="D96" s="24" t="s">
        <v>238</v>
      </c>
      <c r="E96" s="25" t="s">
        <v>239</v>
      </c>
      <c r="F96" s="26" t="n">
        <v>64.95</v>
      </c>
      <c r="G96" s="26" t="n">
        <v>87.32</v>
      </c>
      <c r="H96" s="26" t="n">
        <f aca="false">AVERAGE(F96,G96)</f>
        <v>76.135</v>
      </c>
    </row>
    <row r="97" customFormat="false" ht="15" hidden="false" customHeight="true" outlineLevel="0" collapsed="false">
      <c r="A97" s="18"/>
      <c r="B97" s="33"/>
      <c r="C97" s="33"/>
      <c r="D97" s="24" t="s">
        <v>240</v>
      </c>
      <c r="E97" s="25" t="s">
        <v>241</v>
      </c>
      <c r="F97" s="26" t="n">
        <v>64.2</v>
      </c>
      <c r="G97" s="26" t="n">
        <v>85.42</v>
      </c>
      <c r="H97" s="26" t="n">
        <f aca="false">AVERAGE(F97,G97)</f>
        <v>74.81</v>
      </c>
    </row>
    <row r="98" customFormat="false" ht="15" hidden="false" customHeight="true" outlineLevel="0" collapsed="false">
      <c r="A98" s="18"/>
      <c r="B98" s="33"/>
      <c r="C98" s="33"/>
      <c r="D98" s="24" t="s">
        <v>242</v>
      </c>
      <c r="E98" s="25" t="s">
        <v>243</v>
      </c>
      <c r="F98" s="26" t="n">
        <v>61.2</v>
      </c>
      <c r="G98" s="26" t="n">
        <v>86.92</v>
      </c>
      <c r="H98" s="26" t="n">
        <f aca="false">AVERAGE(F98,G98)</f>
        <v>74.06</v>
      </c>
    </row>
    <row r="99" customFormat="false" ht="15" hidden="false" customHeight="true" outlineLevel="0" collapsed="false">
      <c r="A99" s="18"/>
      <c r="B99" s="33"/>
      <c r="C99" s="33"/>
      <c r="D99" s="24" t="s">
        <v>246</v>
      </c>
      <c r="E99" s="25" t="s">
        <v>247</v>
      </c>
      <c r="F99" s="26" t="n">
        <v>59.9</v>
      </c>
      <c r="G99" s="26" t="n">
        <v>84.9</v>
      </c>
      <c r="H99" s="26" t="n">
        <f aca="false">AVERAGE(F99,G99)</f>
        <v>72.4</v>
      </c>
    </row>
    <row r="100" customFormat="false" ht="15" hidden="false" customHeight="true" outlineLevel="0" collapsed="false">
      <c r="A100" s="18"/>
      <c r="B100" s="33"/>
      <c r="C100" s="33"/>
      <c r="D100" s="24" t="s">
        <v>244</v>
      </c>
      <c r="E100" s="25" t="s">
        <v>245</v>
      </c>
      <c r="F100" s="26" t="n">
        <v>59.3</v>
      </c>
      <c r="G100" s="26" t="n">
        <v>87.32</v>
      </c>
      <c r="H100" s="26" t="n">
        <f aca="false">AVERAGE(F100,G100)</f>
        <v>73.31</v>
      </c>
    </row>
    <row r="101" customFormat="false" ht="15" hidden="false" customHeight="true" outlineLevel="0" collapsed="false">
      <c r="A101" s="18"/>
      <c r="B101" s="33"/>
      <c r="C101" s="33"/>
      <c r="D101" s="27" t="s">
        <v>248</v>
      </c>
      <c r="E101" s="28" t="s">
        <v>249</v>
      </c>
      <c r="F101" s="26" t="n">
        <v>55.35</v>
      </c>
      <c r="G101" s="26" t="n">
        <v>88.52</v>
      </c>
      <c r="H101" s="26" t="n">
        <f aca="false">AVERAGE(F101,G101)</f>
        <v>71.935</v>
      </c>
    </row>
    <row r="102" customFormat="false" ht="15" hidden="false" customHeight="true" outlineLevel="0" collapsed="false">
      <c r="A102" s="18" t="s">
        <v>250</v>
      </c>
      <c r="B102" s="33" t="s">
        <v>251</v>
      </c>
      <c r="C102" s="33" t="s">
        <v>33</v>
      </c>
      <c r="D102" s="24" t="s">
        <v>252</v>
      </c>
      <c r="E102" s="25" t="s">
        <v>253</v>
      </c>
      <c r="F102" s="26" t="n">
        <v>70.3</v>
      </c>
      <c r="G102" s="26" t="n">
        <v>84.76</v>
      </c>
      <c r="H102" s="26" t="n">
        <f aca="false">AVERAGE(F102,G102)</f>
        <v>77.53</v>
      </c>
    </row>
    <row r="103" customFormat="false" ht="15" hidden="false" customHeight="true" outlineLevel="0" collapsed="false">
      <c r="A103" s="18"/>
      <c r="B103" s="33"/>
      <c r="C103" s="33"/>
      <c r="D103" s="24" t="s">
        <v>254</v>
      </c>
      <c r="E103" s="25" t="s">
        <v>255</v>
      </c>
      <c r="F103" s="26" t="n">
        <v>65.55</v>
      </c>
      <c r="G103" s="26" t="n">
        <v>85.12</v>
      </c>
      <c r="H103" s="26" t="n">
        <f aca="false">AVERAGE(F103,G103)</f>
        <v>75.335</v>
      </c>
    </row>
    <row r="104" customFormat="false" ht="15" hidden="false" customHeight="true" outlineLevel="0" collapsed="false">
      <c r="A104" s="18"/>
      <c r="B104" s="33"/>
      <c r="C104" s="33"/>
      <c r="D104" s="24" t="s">
        <v>256</v>
      </c>
      <c r="E104" s="25" t="s">
        <v>257</v>
      </c>
      <c r="F104" s="26" t="n">
        <v>65.35</v>
      </c>
      <c r="G104" s="26" t="n">
        <v>82.88</v>
      </c>
      <c r="H104" s="26" t="n">
        <f aca="false">AVERAGE(F104,G104)</f>
        <v>74.115</v>
      </c>
    </row>
    <row r="105" customFormat="false" ht="15" hidden="false" customHeight="true" outlineLevel="0" collapsed="false">
      <c r="A105" s="18"/>
      <c r="B105" s="33" t="s">
        <v>258</v>
      </c>
      <c r="C105" s="33" t="s">
        <v>33</v>
      </c>
      <c r="D105" s="24" t="s">
        <v>259</v>
      </c>
      <c r="E105" s="25" t="s">
        <v>260</v>
      </c>
      <c r="F105" s="26" t="n">
        <v>64.95</v>
      </c>
      <c r="G105" s="26" t="n">
        <v>84.04</v>
      </c>
      <c r="H105" s="26" t="n">
        <f aca="false">AVERAGE(F105,G105)</f>
        <v>74.495</v>
      </c>
    </row>
    <row r="106" customFormat="false" ht="15" hidden="false" customHeight="true" outlineLevel="0" collapsed="false">
      <c r="A106" s="18"/>
      <c r="B106" s="33"/>
      <c r="C106" s="33"/>
      <c r="D106" s="24" t="s">
        <v>261</v>
      </c>
      <c r="E106" s="25" t="s">
        <v>262</v>
      </c>
      <c r="F106" s="26" t="n">
        <v>64.9</v>
      </c>
      <c r="G106" s="26" t="n">
        <v>82.88</v>
      </c>
      <c r="H106" s="26" t="n">
        <f aca="false">AVERAGE(F106,G106)</f>
        <v>73.89</v>
      </c>
    </row>
    <row r="107" customFormat="false" ht="15" hidden="false" customHeight="true" outlineLevel="0" collapsed="false">
      <c r="A107" s="18"/>
      <c r="B107" s="33"/>
      <c r="C107" s="33"/>
      <c r="D107" s="24" t="s">
        <v>263</v>
      </c>
      <c r="E107" s="25" t="s">
        <v>264</v>
      </c>
      <c r="F107" s="26" t="n">
        <v>64.35</v>
      </c>
      <c r="G107" s="26" t="n">
        <v>83.1</v>
      </c>
      <c r="H107" s="26" t="n">
        <f aca="false">AVERAGE(F107,G107)</f>
        <v>73.725</v>
      </c>
    </row>
    <row r="108" customFormat="false" ht="15" hidden="false" customHeight="true" outlineLevel="0" collapsed="false">
      <c r="A108" s="18"/>
      <c r="B108" s="33" t="s">
        <v>265</v>
      </c>
      <c r="C108" s="33" t="s">
        <v>124</v>
      </c>
      <c r="D108" s="24" t="s">
        <v>266</v>
      </c>
      <c r="E108" s="25" t="s">
        <v>267</v>
      </c>
      <c r="F108" s="26" t="n">
        <v>65.05</v>
      </c>
      <c r="G108" s="26" t="n">
        <v>85.3</v>
      </c>
      <c r="H108" s="26" t="n">
        <f aca="false">AVERAGE(F108,G108)</f>
        <v>75.175</v>
      </c>
    </row>
    <row r="109" customFormat="false" ht="15" hidden="false" customHeight="true" outlineLevel="0" collapsed="false">
      <c r="A109" s="18"/>
      <c r="B109" s="33"/>
      <c r="C109" s="33"/>
      <c r="D109" s="24" t="s">
        <v>270</v>
      </c>
      <c r="E109" s="25" t="s">
        <v>271</v>
      </c>
      <c r="F109" s="26" t="n">
        <v>62.6</v>
      </c>
      <c r="G109" s="26" t="n">
        <v>82.44</v>
      </c>
      <c r="H109" s="26" t="n">
        <f aca="false">AVERAGE(F109,G109)</f>
        <v>72.52</v>
      </c>
    </row>
    <row r="110" customFormat="false" ht="15" hidden="false" customHeight="true" outlineLevel="0" collapsed="false">
      <c r="A110" s="18"/>
      <c r="B110" s="33"/>
      <c r="C110" s="33"/>
      <c r="D110" s="24" t="s">
        <v>268</v>
      </c>
      <c r="E110" s="25" t="s">
        <v>269</v>
      </c>
      <c r="F110" s="26" t="n">
        <v>61.05</v>
      </c>
      <c r="G110" s="26" t="n">
        <v>84.94</v>
      </c>
      <c r="H110" s="26" t="n">
        <f aca="false">AVERAGE(F110,G110)</f>
        <v>72.995</v>
      </c>
    </row>
    <row r="111" customFormat="false" ht="15" hidden="false" customHeight="true" outlineLevel="0" collapsed="false">
      <c r="A111" s="18"/>
      <c r="B111" s="33"/>
      <c r="C111" s="33"/>
      <c r="D111" s="24" t="s">
        <v>272</v>
      </c>
      <c r="E111" s="25" t="s">
        <v>273</v>
      </c>
      <c r="F111" s="26" t="n">
        <v>60.55</v>
      </c>
      <c r="G111" s="26" t="n">
        <v>84.16</v>
      </c>
      <c r="H111" s="26" t="n">
        <f aca="false">AVERAGE(F111,G111)</f>
        <v>72.355</v>
      </c>
    </row>
    <row r="112" customFormat="false" ht="15" hidden="false" customHeight="true" outlineLevel="0" collapsed="false">
      <c r="A112" s="18"/>
      <c r="B112" s="33"/>
      <c r="C112" s="33"/>
      <c r="D112" s="24" t="s">
        <v>276</v>
      </c>
      <c r="E112" s="25" t="s">
        <v>277</v>
      </c>
      <c r="F112" s="26" t="n">
        <v>58.45</v>
      </c>
      <c r="G112" s="26" t="n">
        <v>80.28</v>
      </c>
      <c r="H112" s="26" t="n">
        <f aca="false">AVERAGE(F112,G112)</f>
        <v>69.365</v>
      </c>
    </row>
    <row r="113" customFormat="false" ht="15" hidden="false" customHeight="true" outlineLevel="0" collapsed="false">
      <c r="A113" s="18"/>
      <c r="B113" s="33"/>
      <c r="C113" s="33"/>
      <c r="D113" s="24" t="s">
        <v>274</v>
      </c>
      <c r="E113" s="25" t="s">
        <v>275</v>
      </c>
      <c r="F113" s="26" t="n">
        <v>58.2</v>
      </c>
      <c r="G113" s="26" t="n">
        <v>86.14</v>
      </c>
      <c r="H113" s="26" t="n">
        <f aca="false">AVERAGE(F113,G113)</f>
        <v>72.17</v>
      </c>
    </row>
    <row r="114" customFormat="false" ht="15" hidden="false" customHeight="true" outlineLevel="0" collapsed="false">
      <c r="A114" s="18" t="s">
        <v>278</v>
      </c>
      <c r="B114" s="33" t="s">
        <v>279</v>
      </c>
      <c r="C114" s="33" t="s">
        <v>33</v>
      </c>
      <c r="D114" s="24" t="s">
        <v>280</v>
      </c>
      <c r="E114" s="25" t="s">
        <v>281</v>
      </c>
      <c r="F114" s="26" t="n">
        <v>62.6</v>
      </c>
      <c r="G114" s="26" t="n">
        <v>84.86</v>
      </c>
      <c r="H114" s="26" t="n">
        <f aca="false">AVERAGE(F114,G114)</f>
        <v>73.73</v>
      </c>
    </row>
    <row r="115" customFormat="false" ht="15" hidden="false" customHeight="true" outlineLevel="0" collapsed="false">
      <c r="A115" s="18"/>
      <c r="B115" s="33"/>
      <c r="C115" s="33"/>
      <c r="D115" s="24" t="s">
        <v>284</v>
      </c>
      <c r="E115" s="25" t="s">
        <v>285</v>
      </c>
      <c r="F115" s="26" t="n">
        <v>61.6</v>
      </c>
      <c r="G115" s="26" t="n">
        <v>81.16</v>
      </c>
      <c r="H115" s="26" t="n">
        <f aca="false">AVERAGE(F115,G115)</f>
        <v>71.38</v>
      </c>
    </row>
    <row r="116" customFormat="false" ht="15" hidden="false" customHeight="true" outlineLevel="0" collapsed="false">
      <c r="A116" s="18"/>
      <c r="B116" s="33"/>
      <c r="C116" s="33"/>
      <c r="D116" s="24" t="s">
        <v>282</v>
      </c>
      <c r="E116" s="25" t="s">
        <v>283</v>
      </c>
      <c r="F116" s="26" t="n">
        <v>61.6</v>
      </c>
      <c r="G116" s="26" t="n">
        <v>81.9</v>
      </c>
      <c r="H116" s="26" t="n">
        <f aca="false">AVERAGE(F116,G116)</f>
        <v>71.75</v>
      </c>
    </row>
    <row r="117" customFormat="false" ht="15" hidden="false" customHeight="true" outlineLevel="0" collapsed="false">
      <c r="A117" s="18" t="s">
        <v>286</v>
      </c>
      <c r="B117" s="33" t="s">
        <v>287</v>
      </c>
      <c r="C117" s="33" t="s">
        <v>33</v>
      </c>
      <c r="D117" s="24" t="s">
        <v>288</v>
      </c>
      <c r="E117" s="25" t="s">
        <v>289</v>
      </c>
      <c r="F117" s="26" t="n">
        <v>61.1</v>
      </c>
      <c r="G117" s="26" t="n">
        <v>82.2</v>
      </c>
      <c r="H117" s="26" t="n">
        <f aca="false">AVERAGE(F117,G117)</f>
        <v>71.65</v>
      </c>
    </row>
    <row r="118" customFormat="false" ht="15" hidden="false" customHeight="true" outlineLevel="0" collapsed="false">
      <c r="A118" s="18"/>
      <c r="B118" s="33"/>
      <c r="C118" s="33"/>
      <c r="D118" s="24" t="s">
        <v>292</v>
      </c>
      <c r="E118" s="25" t="s">
        <v>293</v>
      </c>
      <c r="F118" s="26" t="n">
        <v>59.75</v>
      </c>
      <c r="G118" s="26" t="n">
        <v>80.86</v>
      </c>
      <c r="H118" s="26" t="n">
        <f aca="false">AVERAGE(F118,G118)</f>
        <v>70.305</v>
      </c>
    </row>
    <row r="119" customFormat="false" ht="15" hidden="false" customHeight="true" outlineLevel="0" collapsed="false">
      <c r="A119" s="18"/>
      <c r="B119" s="33"/>
      <c r="C119" s="33"/>
      <c r="D119" s="24" t="s">
        <v>290</v>
      </c>
      <c r="E119" s="25" t="s">
        <v>291</v>
      </c>
      <c r="F119" s="26" t="n">
        <v>59.5</v>
      </c>
      <c r="G119" s="26" t="n">
        <v>81.48</v>
      </c>
      <c r="H119" s="26" t="n">
        <f aca="false">AVERAGE(F119,G119)</f>
        <v>70.49</v>
      </c>
    </row>
    <row r="120" customFormat="false" ht="15" hidden="false" customHeight="true" outlineLevel="0" collapsed="false">
      <c r="A120" s="18" t="s">
        <v>294</v>
      </c>
      <c r="B120" s="33" t="s">
        <v>295</v>
      </c>
      <c r="C120" s="33" t="s">
        <v>33</v>
      </c>
      <c r="D120" s="24" t="s">
        <v>296</v>
      </c>
      <c r="E120" s="25" t="s">
        <v>297</v>
      </c>
      <c r="F120" s="26" t="n">
        <v>60.4</v>
      </c>
      <c r="G120" s="26" t="n">
        <v>83.04</v>
      </c>
      <c r="H120" s="26" t="n">
        <f aca="false">AVERAGE(F120,G120)</f>
        <v>71.72</v>
      </c>
    </row>
    <row r="121" customFormat="false" ht="15" hidden="false" customHeight="true" outlineLevel="0" collapsed="false">
      <c r="A121" s="18"/>
      <c r="B121" s="33"/>
      <c r="C121" s="33"/>
      <c r="D121" s="24" t="s">
        <v>300</v>
      </c>
      <c r="E121" s="25" t="s">
        <v>301</v>
      </c>
      <c r="F121" s="26" t="n">
        <v>56.8</v>
      </c>
      <c r="G121" s="26" t="n">
        <v>79.7</v>
      </c>
      <c r="H121" s="26" t="n">
        <f aca="false">AVERAGE(F121,G121)</f>
        <v>68.25</v>
      </c>
    </row>
    <row r="122" customFormat="false" ht="15" hidden="false" customHeight="true" outlineLevel="0" collapsed="false">
      <c r="A122" s="18"/>
      <c r="B122" s="33"/>
      <c r="C122" s="33"/>
      <c r="D122" s="27" t="s">
        <v>298</v>
      </c>
      <c r="E122" s="28" t="s">
        <v>299</v>
      </c>
      <c r="F122" s="26" t="n">
        <v>56.05</v>
      </c>
      <c r="G122" s="26" t="n">
        <v>85.38</v>
      </c>
      <c r="H122" s="26" t="n">
        <f aca="false">AVERAGE(F122,G122)</f>
        <v>70.715</v>
      </c>
    </row>
    <row r="123" customFormat="false" ht="15" hidden="false" customHeight="true" outlineLevel="0" collapsed="false">
      <c r="A123" s="18" t="s">
        <v>302</v>
      </c>
      <c r="B123" s="33" t="s">
        <v>303</v>
      </c>
      <c r="C123" s="33" t="s">
        <v>33</v>
      </c>
      <c r="D123" s="24" t="s">
        <v>304</v>
      </c>
      <c r="E123" s="25" t="s">
        <v>305</v>
      </c>
      <c r="F123" s="26" t="n">
        <v>64.5</v>
      </c>
      <c r="G123" s="26" t="n">
        <v>81.04</v>
      </c>
      <c r="H123" s="26" t="n">
        <f aca="false">AVERAGE(F123,G123)</f>
        <v>72.77</v>
      </c>
    </row>
    <row r="124" customFormat="false" ht="15" hidden="false" customHeight="true" outlineLevel="0" collapsed="false">
      <c r="A124" s="18"/>
      <c r="B124" s="33"/>
      <c r="C124" s="33"/>
      <c r="D124" s="24" t="s">
        <v>308</v>
      </c>
      <c r="E124" s="25" t="s">
        <v>309</v>
      </c>
      <c r="F124" s="26" t="n">
        <v>61.2</v>
      </c>
      <c r="G124" s="26" t="n">
        <v>80.14</v>
      </c>
      <c r="H124" s="26" t="n">
        <f aca="false">AVERAGE(F124,G124)</f>
        <v>70.67</v>
      </c>
    </row>
    <row r="125" customFormat="false" ht="15" hidden="false" customHeight="true" outlineLevel="0" collapsed="false">
      <c r="A125" s="18"/>
      <c r="B125" s="33"/>
      <c r="C125" s="33"/>
      <c r="D125" s="24" t="s">
        <v>306</v>
      </c>
      <c r="E125" s="25" t="s">
        <v>307</v>
      </c>
      <c r="F125" s="26" t="n">
        <v>60.6</v>
      </c>
      <c r="G125" s="26" t="n">
        <v>82.94</v>
      </c>
      <c r="H125" s="26" t="n">
        <f aca="false">AVERAGE(F125,G125)</f>
        <v>71.77</v>
      </c>
    </row>
    <row r="126" customFormat="false" ht="15" hidden="false" customHeight="true" outlineLevel="0" collapsed="false">
      <c r="A126" s="18" t="s">
        <v>310</v>
      </c>
      <c r="B126" s="33" t="s">
        <v>311</v>
      </c>
      <c r="C126" s="33" t="s">
        <v>33</v>
      </c>
      <c r="D126" s="24" t="s">
        <v>312</v>
      </c>
      <c r="E126" s="25" t="s">
        <v>313</v>
      </c>
      <c r="F126" s="26" t="n">
        <v>60.3</v>
      </c>
      <c r="G126" s="26" t="n">
        <v>80.46</v>
      </c>
      <c r="H126" s="26" t="n">
        <f aca="false">AVERAGE(F126,G126)</f>
        <v>70.38</v>
      </c>
    </row>
    <row r="127" customFormat="false" ht="15" hidden="false" customHeight="true" outlineLevel="0" collapsed="false">
      <c r="A127" s="18"/>
      <c r="B127" s="33"/>
      <c r="C127" s="33"/>
      <c r="D127" s="24" t="s">
        <v>314</v>
      </c>
      <c r="E127" s="25" t="s">
        <v>315</v>
      </c>
      <c r="F127" s="26" t="n">
        <v>58.4</v>
      </c>
      <c r="G127" s="26" t="n">
        <v>79.9</v>
      </c>
      <c r="H127" s="26" t="n">
        <f aca="false">AVERAGE(F127,G127)</f>
        <v>69.15</v>
      </c>
    </row>
    <row r="128" customFormat="false" ht="15" hidden="false" customHeight="true" outlineLevel="0" collapsed="false">
      <c r="A128" s="18"/>
      <c r="B128" s="33"/>
      <c r="C128" s="33"/>
      <c r="D128" s="24" t="s">
        <v>316</v>
      </c>
      <c r="E128" s="25" t="s">
        <v>317</v>
      </c>
      <c r="F128" s="26" t="n">
        <v>56.75</v>
      </c>
      <c r="G128" s="26" t="n">
        <v>79.94</v>
      </c>
      <c r="H128" s="26" t="n">
        <f aca="false">AVERAGE(F128,G128)</f>
        <v>68.345</v>
      </c>
    </row>
    <row r="129" customFormat="false" ht="15" hidden="false" customHeight="true" outlineLevel="0" collapsed="false">
      <c r="A129" s="18" t="s">
        <v>318</v>
      </c>
      <c r="B129" s="33" t="s">
        <v>319</v>
      </c>
      <c r="C129" s="33" t="s">
        <v>33</v>
      </c>
      <c r="D129" s="24" t="s">
        <v>320</v>
      </c>
      <c r="E129" s="25" t="s">
        <v>321</v>
      </c>
      <c r="F129" s="26" t="n">
        <v>62.8</v>
      </c>
      <c r="G129" s="26" t="n">
        <v>84.82</v>
      </c>
      <c r="H129" s="26" t="n">
        <f aca="false">AVERAGE(F129,G129)</f>
        <v>73.81</v>
      </c>
    </row>
    <row r="130" customFormat="false" ht="15" hidden="false" customHeight="true" outlineLevel="0" collapsed="false">
      <c r="A130" s="18"/>
      <c r="B130" s="33"/>
      <c r="C130" s="33"/>
      <c r="D130" s="24" t="s">
        <v>322</v>
      </c>
      <c r="E130" s="25" t="s">
        <v>323</v>
      </c>
      <c r="F130" s="26" t="n">
        <v>60.95</v>
      </c>
      <c r="G130" s="26" t="n">
        <v>85.92</v>
      </c>
      <c r="H130" s="26" t="n">
        <f aca="false">AVERAGE(F130,G130)</f>
        <v>73.435</v>
      </c>
    </row>
    <row r="131" customFormat="false" ht="15" hidden="false" customHeight="true" outlineLevel="0" collapsed="false">
      <c r="A131" s="18"/>
      <c r="B131" s="33"/>
      <c r="C131" s="33"/>
      <c r="D131" s="24" t="s">
        <v>324</v>
      </c>
      <c r="E131" s="25" t="s">
        <v>325</v>
      </c>
      <c r="F131" s="26" t="n">
        <v>59.4</v>
      </c>
      <c r="G131" s="26" t="n">
        <v>84.6</v>
      </c>
      <c r="H131" s="26" t="n">
        <f aca="false">AVERAGE(F131,G131)</f>
        <v>72</v>
      </c>
    </row>
    <row r="132" customFormat="false" ht="15" hidden="false" customHeight="true" outlineLevel="0" collapsed="false">
      <c r="A132" s="18" t="s">
        <v>326</v>
      </c>
      <c r="B132" s="33" t="s">
        <v>327</v>
      </c>
      <c r="C132" s="33" t="s">
        <v>33</v>
      </c>
      <c r="D132" s="24" t="s">
        <v>328</v>
      </c>
      <c r="E132" s="25" t="s">
        <v>329</v>
      </c>
      <c r="F132" s="26" t="n">
        <v>61.15</v>
      </c>
      <c r="G132" s="26" t="n">
        <v>82.08</v>
      </c>
      <c r="H132" s="26" t="n">
        <f aca="false">AVERAGE(F132,G132)</f>
        <v>71.615</v>
      </c>
    </row>
    <row r="133" customFormat="false" ht="15" hidden="false" customHeight="true" outlineLevel="0" collapsed="false">
      <c r="A133" s="18"/>
      <c r="B133" s="33"/>
      <c r="C133" s="33"/>
      <c r="D133" s="24" t="s">
        <v>330</v>
      </c>
      <c r="E133" s="25" t="s">
        <v>331</v>
      </c>
      <c r="F133" s="26" t="n">
        <v>55.35</v>
      </c>
      <c r="G133" s="26" t="n">
        <v>78.74</v>
      </c>
      <c r="H133" s="26" t="n">
        <f aca="false">AVERAGE(F133,G133)</f>
        <v>67.045</v>
      </c>
    </row>
    <row r="134" customFormat="false" ht="15" hidden="false" customHeight="true" outlineLevel="0" collapsed="false">
      <c r="A134" s="18"/>
      <c r="B134" s="33"/>
      <c r="C134" s="33"/>
      <c r="D134" s="24" t="s">
        <v>332</v>
      </c>
      <c r="E134" s="25" t="s">
        <v>333</v>
      </c>
      <c r="F134" s="26" t="n">
        <v>49.95</v>
      </c>
      <c r="G134" s="26" t="n">
        <v>78.92</v>
      </c>
      <c r="H134" s="26" t="n">
        <f aca="false">AVERAGE(F134,G134)</f>
        <v>64.435</v>
      </c>
    </row>
    <row r="135" customFormat="false" ht="15" hidden="false" customHeight="true" outlineLevel="0" collapsed="false">
      <c r="A135" s="18" t="s">
        <v>499</v>
      </c>
      <c r="B135" s="33" t="s">
        <v>335</v>
      </c>
      <c r="C135" s="33" t="s">
        <v>33</v>
      </c>
      <c r="D135" s="24" t="s">
        <v>336</v>
      </c>
      <c r="E135" s="25" t="s">
        <v>337</v>
      </c>
      <c r="F135" s="26" t="n">
        <v>66.05</v>
      </c>
      <c r="G135" s="26" t="n">
        <v>83.26</v>
      </c>
      <c r="H135" s="26" t="n">
        <f aca="false">AVERAGE(F135,G135)</f>
        <v>74.655</v>
      </c>
    </row>
    <row r="136" customFormat="false" ht="15" hidden="false" customHeight="true" outlineLevel="0" collapsed="false">
      <c r="A136" s="18"/>
      <c r="B136" s="33"/>
      <c r="C136" s="33"/>
      <c r="D136" s="24" t="s">
        <v>338</v>
      </c>
      <c r="E136" s="25" t="s">
        <v>339</v>
      </c>
      <c r="F136" s="26" t="n">
        <v>56.1</v>
      </c>
      <c r="G136" s="26" t="n">
        <v>85.1</v>
      </c>
      <c r="H136" s="26" t="n">
        <f aca="false">AVERAGE(F136,G136)</f>
        <v>70.6</v>
      </c>
    </row>
    <row r="137" customFormat="false" ht="15" hidden="false" customHeight="true" outlineLevel="0" collapsed="false">
      <c r="A137" s="18"/>
      <c r="B137" s="33"/>
      <c r="C137" s="33"/>
      <c r="D137" s="27" t="s">
        <v>340</v>
      </c>
      <c r="E137" s="28" t="s">
        <v>341</v>
      </c>
      <c r="F137" s="26" t="n">
        <v>54.5</v>
      </c>
      <c r="G137" s="26" t="n">
        <v>75.46</v>
      </c>
      <c r="H137" s="26" t="n">
        <f aca="false">AVERAGE(F137,G137)</f>
        <v>64.98</v>
      </c>
    </row>
    <row r="138" customFormat="false" ht="15" hidden="false" customHeight="true" outlineLevel="0" collapsed="false">
      <c r="A138" s="18" t="s">
        <v>342</v>
      </c>
      <c r="B138" s="33" t="s">
        <v>343</v>
      </c>
      <c r="C138" s="33" t="s">
        <v>33</v>
      </c>
      <c r="D138" s="24" t="s">
        <v>344</v>
      </c>
      <c r="E138" s="25" t="s">
        <v>345</v>
      </c>
      <c r="F138" s="26" t="n">
        <v>62.6</v>
      </c>
      <c r="G138" s="26" t="n">
        <v>83.14</v>
      </c>
      <c r="H138" s="26" t="n">
        <f aca="false">AVERAGE(F138,G138)</f>
        <v>72.87</v>
      </c>
    </row>
    <row r="139" customFormat="false" ht="15" hidden="false" customHeight="true" outlineLevel="0" collapsed="false">
      <c r="A139" s="18"/>
      <c r="B139" s="33"/>
      <c r="C139" s="33"/>
      <c r="D139" s="24" t="s">
        <v>346</v>
      </c>
      <c r="E139" s="25" t="s">
        <v>347</v>
      </c>
      <c r="F139" s="26" t="n">
        <v>58.4</v>
      </c>
      <c r="G139" s="26" t="n">
        <v>81.96</v>
      </c>
      <c r="H139" s="26" t="n">
        <f aca="false">AVERAGE(F139,G139)</f>
        <v>70.18</v>
      </c>
    </row>
    <row r="140" customFormat="false" ht="15" hidden="false" customHeight="true" outlineLevel="0" collapsed="false">
      <c r="A140" s="18"/>
      <c r="B140" s="33"/>
      <c r="C140" s="33"/>
      <c r="D140" s="24" t="s">
        <v>348</v>
      </c>
      <c r="E140" s="25" t="s">
        <v>349</v>
      </c>
      <c r="F140" s="26" t="n">
        <v>51.85</v>
      </c>
      <c r="G140" s="26" t="n">
        <v>77.5</v>
      </c>
      <c r="H140" s="26" t="n">
        <f aca="false">AVERAGE(F140,G140)</f>
        <v>64.675</v>
      </c>
    </row>
    <row r="141" customFormat="false" ht="15" hidden="false" customHeight="true" outlineLevel="0" collapsed="false">
      <c r="A141" s="18" t="s">
        <v>350</v>
      </c>
      <c r="B141" s="33" t="s">
        <v>351</v>
      </c>
      <c r="C141" s="33" t="s">
        <v>33</v>
      </c>
      <c r="D141" s="24" t="s">
        <v>352</v>
      </c>
      <c r="E141" s="25" t="s">
        <v>353</v>
      </c>
      <c r="F141" s="26" t="n">
        <v>58.1</v>
      </c>
      <c r="G141" s="26" t="n">
        <v>83.68</v>
      </c>
      <c r="H141" s="26" t="n">
        <f aca="false">AVERAGE(F141,G141)</f>
        <v>70.89</v>
      </c>
    </row>
    <row r="142" customFormat="false" ht="15" hidden="false" customHeight="true" outlineLevel="0" collapsed="false">
      <c r="A142" s="18"/>
      <c r="B142" s="33"/>
      <c r="C142" s="33"/>
      <c r="D142" s="24" t="s">
        <v>354</v>
      </c>
      <c r="E142" s="25" t="s">
        <v>355</v>
      </c>
      <c r="F142" s="26" t="n">
        <v>57.95</v>
      </c>
      <c r="G142" s="26" t="n">
        <v>83.58</v>
      </c>
      <c r="H142" s="26" t="n">
        <f aca="false">AVERAGE(F142,G142)</f>
        <v>70.765</v>
      </c>
    </row>
    <row r="143" customFormat="false" ht="15" hidden="false" customHeight="true" outlineLevel="0" collapsed="false">
      <c r="A143" s="18"/>
      <c r="B143" s="33"/>
      <c r="C143" s="33"/>
      <c r="D143" s="24" t="s">
        <v>356</v>
      </c>
      <c r="E143" s="25" t="s">
        <v>357</v>
      </c>
      <c r="F143" s="26" t="n">
        <v>55.15</v>
      </c>
      <c r="G143" s="26" t="n">
        <v>84.62</v>
      </c>
      <c r="H143" s="26" t="n">
        <f aca="false">AVERAGE(F143,G143)</f>
        <v>69.885</v>
      </c>
    </row>
    <row r="144" customFormat="false" ht="15" hidden="false" customHeight="true" outlineLevel="0" collapsed="false">
      <c r="A144" s="18" t="s">
        <v>358</v>
      </c>
      <c r="B144" s="33" t="s">
        <v>359</v>
      </c>
      <c r="C144" s="33" t="s">
        <v>33</v>
      </c>
      <c r="D144" s="24" t="s">
        <v>364</v>
      </c>
      <c r="E144" s="25" t="s">
        <v>365</v>
      </c>
      <c r="F144" s="26" t="n">
        <v>69.25</v>
      </c>
      <c r="G144" s="26" t="n">
        <v>83</v>
      </c>
      <c r="H144" s="26" t="n">
        <f aca="false">AVERAGE(F144,G144)</f>
        <v>76.125</v>
      </c>
    </row>
    <row r="145" customFormat="false" ht="15" hidden="false" customHeight="true" outlineLevel="0" collapsed="false">
      <c r="A145" s="18"/>
      <c r="B145" s="33"/>
      <c r="C145" s="33"/>
      <c r="D145" s="24" t="s">
        <v>360</v>
      </c>
      <c r="E145" s="25" t="s">
        <v>361</v>
      </c>
      <c r="F145" s="26" t="n">
        <v>68.3</v>
      </c>
      <c r="G145" s="26" t="n">
        <v>85.32</v>
      </c>
      <c r="H145" s="26" t="n">
        <f aca="false">AVERAGE(F145,G145)</f>
        <v>76.81</v>
      </c>
    </row>
    <row r="146" customFormat="false" ht="15" hidden="false" customHeight="true" outlineLevel="0" collapsed="false">
      <c r="A146" s="18"/>
      <c r="B146" s="33"/>
      <c r="C146" s="33"/>
      <c r="D146" s="24" t="s">
        <v>362</v>
      </c>
      <c r="E146" s="25" t="s">
        <v>363</v>
      </c>
      <c r="F146" s="26" t="n">
        <v>67.25</v>
      </c>
      <c r="G146" s="26" t="n">
        <v>86.1</v>
      </c>
      <c r="H146" s="26" t="n">
        <f aca="false">AVERAGE(F146,G146)</f>
        <v>76.675</v>
      </c>
    </row>
    <row r="147" customFormat="false" ht="15" hidden="false" customHeight="true" outlineLevel="0" collapsed="false">
      <c r="A147" s="18"/>
      <c r="B147" s="33" t="s">
        <v>366</v>
      </c>
      <c r="C147" s="33" t="s">
        <v>33</v>
      </c>
      <c r="D147" s="24" t="s">
        <v>369</v>
      </c>
      <c r="E147" s="25" t="s">
        <v>370</v>
      </c>
      <c r="F147" s="26" t="n">
        <v>58.25</v>
      </c>
      <c r="G147" s="26" t="n">
        <v>82.6</v>
      </c>
      <c r="H147" s="26" t="n">
        <f aca="false">AVERAGE(F147,G147)</f>
        <v>70.425</v>
      </c>
    </row>
    <row r="148" customFormat="false" ht="15" hidden="false" customHeight="true" outlineLevel="0" collapsed="false">
      <c r="A148" s="18"/>
      <c r="B148" s="33"/>
      <c r="C148" s="33"/>
      <c r="D148" s="24" t="s">
        <v>367</v>
      </c>
      <c r="E148" s="25" t="s">
        <v>368</v>
      </c>
      <c r="F148" s="26" t="n">
        <v>57.55</v>
      </c>
      <c r="G148" s="26" t="n">
        <v>83.76</v>
      </c>
      <c r="H148" s="26" t="n">
        <f aca="false">AVERAGE(F148,G148)</f>
        <v>70.655</v>
      </c>
    </row>
    <row r="149" customFormat="false" ht="15" hidden="false" customHeight="true" outlineLevel="0" collapsed="false">
      <c r="A149" s="18"/>
      <c r="B149" s="33"/>
      <c r="C149" s="33"/>
      <c r="D149" s="27" t="s">
        <v>371</v>
      </c>
      <c r="E149" s="28" t="s">
        <v>372</v>
      </c>
      <c r="F149" s="26" t="n">
        <v>52.1</v>
      </c>
      <c r="G149" s="26" t="n">
        <v>81.92</v>
      </c>
      <c r="H149" s="26" t="n">
        <f aca="false">AVERAGE(F149,G149)</f>
        <v>67.01</v>
      </c>
    </row>
    <row r="150" customFormat="false" ht="15" hidden="false" customHeight="true" outlineLevel="0" collapsed="false">
      <c r="A150" s="18" t="s">
        <v>373</v>
      </c>
      <c r="B150" s="33" t="s">
        <v>374</v>
      </c>
      <c r="C150" s="33" t="s">
        <v>33</v>
      </c>
      <c r="D150" s="24" t="s">
        <v>375</v>
      </c>
      <c r="E150" s="25" t="s">
        <v>376</v>
      </c>
      <c r="F150" s="26" t="n">
        <v>58.45</v>
      </c>
      <c r="G150" s="26" t="n">
        <v>86.02</v>
      </c>
      <c r="H150" s="26" t="n">
        <f aca="false">AVERAGE(F150,G150)</f>
        <v>72.235</v>
      </c>
    </row>
    <row r="151" customFormat="false" ht="15" hidden="false" customHeight="true" outlineLevel="0" collapsed="false">
      <c r="A151" s="18"/>
      <c r="B151" s="33"/>
      <c r="C151" s="33"/>
      <c r="D151" s="24" t="s">
        <v>377</v>
      </c>
      <c r="E151" s="25" t="s">
        <v>378</v>
      </c>
      <c r="F151" s="26" t="n">
        <v>56.3</v>
      </c>
      <c r="G151" s="26" t="n">
        <v>83.7</v>
      </c>
      <c r="H151" s="26" t="n">
        <f aca="false">AVERAGE(F151,G151)</f>
        <v>70</v>
      </c>
    </row>
    <row r="152" customFormat="false" ht="15" hidden="false" customHeight="true" outlineLevel="0" collapsed="false">
      <c r="A152" s="18"/>
      <c r="B152" s="33"/>
      <c r="C152" s="33"/>
      <c r="D152" s="24" t="s">
        <v>296</v>
      </c>
      <c r="E152" s="25" t="s">
        <v>379</v>
      </c>
      <c r="F152" s="26" t="n">
        <v>53.35</v>
      </c>
      <c r="G152" s="26" t="n">
        <v>78.64</v>
      </c>
      <c r="H152" s="26" t="n">
        <f aca="false">AVERAGE(F152,G152)</f>
        <v>65.995</v>
      </c>
    </row>
    <row r="153" customFormat="false" ht="15" hidden="false" customHeight="true" outlineLevel="0" collapsed="false">
      <c r="A153" s="18" t="s">
        <v>380</v>
      </c>
      <c r="B153" s="33" t="s">
        <v>381</v>
      </c>
      <c r="C153" s="33" t="s">
        <v>33</v>
      </c>
      <c r="D153" s="24" t="s">
        <v>382</v>
      </c>
      <c r="E153" s="25" t="s">
        <v>383</v>
      </c>
      <c r="F153" s="26" t="n">
        <v>72.05</v>
      </c>
      <c r="G153" s="26" t="n">
        <v>80.5</v>
      </c>
      <c r="H153" s="26" t="n">
        <f aca="false">AVERAGE(F153,G153)</f>
        <v>76.275</v>
      </c>
    </row>
    <row r="154" customFormat="false" ht="15" hidden="false" customHeight="true" outlineLevel="0" collapsed="false">
      <c r="A154" s="18"/>
      <c r="B154" s="33"/>
      <c r="C154" s="33"/>
      <c r="D154" s="24" t="s">
        <v>386</v>
      </c>
      <c r="E154" s="25" t="s">
        <v>387</v>
      </c>
      <c r="F154" s="26" t="n">
        <v>66.35</v>
      </c>
      <c r="G154" s="26" t="n">
        <v>82.3</v>
      </c>
      <c r="H154" s="26" t="n">
        <f aca="false">AVERAGE(F154,G154)</f>
        <v>74.325</v>
      </c>
    </row>
    <row r="155" customFormat="false" ht="15" hidden="false" customHeight="true" outlineLevel="0" collapsed="false">
      <c r="A155" s="18"/>
      <c r="B155" s="33"/>
      <c r="C155" s="33"/>
      <c r="D155" s="24" t="s">
        <v>384</v>
      </c>
      <c r="E155" s="25" t="s">
        <v>385</v>
      </c>
      <c r="F155" s="26" t="n">
        <v>65.9</v>
      </c>
      <c r="G155" s="26" t="n">
        <v>84.12</v>
      </c>
      <c r="H155" s="26" t="n">
        <f aca="false">AVERAGE(F155,G155)</f>
        <v>75.01</v>
      </c>
    </row>
    <row r="156" customFormat="false" ht="15" hidden="false" customHeight="true" outlineLevel="0" collapsed="false">
      <c r="A156" s="18"/>
      <c r="B156" s="33" t="s">
        <v>388</v>
      </c>
      <c r="C156" s="33" t="s">
        <v>33</v>
      </c>
      <c r="D156" s="24" t="s">
        <v>389</v>
      </c>
      <c r="E156" s="25" t="s">
        <v>390</v>
      </c>
      <c r="F156" s="26" t="n">
        <v>66.35</v>
      </c>
      <c r="G156" s="26" t="n">
        <v>82.7</v>
      </c>
      <c r="H156" s="26" t="n">
        <f aca="false">AVERAGE(F156,G156)</f>
        <v>74.525</v>
      </c>
    </row>
    <row r="157" s="16" customFormat="true" ht="15" hidden="false" customHeight="true" outlineLevel="0" collapsed="false">
      <c r="A157" s="18"/>
      <c r="B157" s="33"/>
      <c r="C157" s="33"/>
      <c r="D157" s="29" t="s">
        <v>393</v>
      </c>
      <c r="E157" s="30" t="s">
        <v>394</v>
      </c>
      <c r="F157" s="31" t="n">
        <v>65.95</v>
      </c>
      <c r="G157" s="31" t="n">
        <v>0</v>
      </c>
      <c r="H157" s="26" t="n">
        <f aca="false">AVERAGE(F157,G157)</f>
        <v>32.975</v>
      </c>
    </row>
    <row r="158" customFormat="false" ht="15" hidden="false" customHeight="true" outlineLevel="0" collapsed="false">
      <c r="A158" s="18"/>
      <c r="B158" s="33"/>
      <c r="C158" s="33"/>
      <c r="D158" s="27" t="s">
        <v>391</v>
      </c>
      <c r="E158" s="28" t="s">
        <v>392</v>
      </c>
      <c r="F158" s="26" t="n">
        <v>63.65</v>
      </c>
      <c r="G158" s="26" t="n">
        <v>77.4</v>
      </c>
      <c r="H158" s="26" t="n">
        <f aca="false">AVERAGE(F158,G158)</f>
        <v>70.525</v>
      </c>
    </row>
    <row r="159" customFormat="false" ht="15" hidden="false" customHeight="true" outlineLevel="0" collapsed="false">
      <c r="A159" s="18"/>
      <c r="B159" s="33" t="s">
        <v>395</v>
      </c>
      <c r="C159" s="33" t="s">
        <v>124</v>
      </c>
      <c r="D159" s="24" t="s">
        <v>396</v>
      </c>
      <c r="E159" s="25" t="s">
        <v>397</v>
      </c>
      <c r="F159" s="26" t="n">
        <v>66.35</v>
      </c>
      <c r="G159" s="26" t="n">
        <v>84.74</v>
      </c>
      <c r="H159" s="26" t="n">
        <f aca="false">AVERAGE(F159,G159)</f>
        <v>75.545</v>
      </c>
    </row>
    <row r="160" customFormat="false" ht="15" hidden="false" customHeight="true" outlineLevel="0" collapsed="false">
      <c r="A160" s="18"/>
      <c r="B160" s="33"/>
      <c r="C160" s="33"/>
      <c r="D160" s="24" t="s">
        <v>400</v>
      </c>
      <c r="E160" s="25" t="s">
        <v>401</v>
      </c>
      <c r="F160" s="26" t="n">
        <v>64.6</v>
      </c>
      <c r="G160" s="26" t="n">
        <v>82.76</v>
      </c>
      <c r="H160" s="26" t="n">
        <f aca="false">AVERAGE(F160,G160)</f>
        <v>73.68</v>
      </c>
    </row>
    <row r="161" customFormat="false" ht="15" hidden="false" customHeight="true" outlineLevel="0" collapsed="false">
      <c r="A161" s="18"/>
      <c r="B161" s="33"/>
      <c r="C161" s="33"/>
      <c r="D161" s="24" t="s">
        <v>398</v>
      </c>
      <c r="E161" s="25" t="s">
        <v>399</v>
      </c>
      <c r="F161" s="26" t="n">
        <v>63.45</v>
      </c>
      <c r="G161" s="26" t="n">
        <v>86.9</v>
      </c>
      <c r="H161" s="26" t="n">
        <f aca="false">AVERAGE(F161,G161)</f>
        <v>75.175</v>
      </c>
    </row>
    <row r="162" customFormat="false" ht="15" hidden="false" customHeight="true" outlineLevel="0" collapsed="false">
      <c r="A162" s="18"/>
      <c r="B162" s="33"/>
      <c r="C162" s="33"/>
      <c r="D162" s="24" t="s">
        <v>402</v>
      </c>
      <c r="E162" s="25" t="s">
        <v>403</v>
      </c>
      <c r="F162" s="26" t="n">
        <v>62.05</v>
      </c>
      <c r="G162" s="26" t="n">
        <v>82.48</v>
      </c>
      <c r="H162" s="26" t="n">
        <f aca="false">AVERAGE(F162,G162)</f>
        <v>72.265</v>
      </c>
    </row>
    <row r="163" customFormat="false" ht="15" hidden="false" customHeight="true" outlineLevel="0" collapsed="false">
      <c r="A163" s="18"/>
      <c r="B163" s="33"/>
      <c r="C163" s="33"/>
      <c r="D163" s="24" t="s">
        <v>404</v>
      </c>
      <c r="E163" s="25" t="s">
        <v>405</v>
      </c>
      <c r="F163" s="26" t="n">
        <v>56.45</v>
      </c>
      <c r="G163" s="26" t="n">
        <v>83.32</v>
      </c>
      <c r="H163" s="26" t="n">
        <f aca="false">AVERAGE(F163,G163)</f>
        <v>69.885</v>
      </c>
    </row>
    <row r="164" customFormat="false" ht="15" hidden="false" customHeight="true" outlineLevel="0" collapsed="false">
      <c r="A164" s="18"/>
      <c r="B164" s="33"/>
      <c r="C164" s="33"/>
      <c r="D164" s="24" t="s">
        <v>406</v>
      </c>
      <c r="E164" s="25" t="s">
        <v>407</v>
      </c>
      <c r="F164" s="26" t="n">
        <v>56.35</v>
      </c>
      <c r="G164" s="26" t="n">
        <v>81.2</v>
      </c>
      <c r="H164" s="26" t="n">
        <f aca="false">AVERAGE(F164,G164)</f>
        <v>68.775</v>
      </c>
    </row>
    <row r="165" customFormat="false" ht="15" hidden="false" customHeight="true" outlineLevel="0" collapsed="false">
      <c r="A165" s="18" t="s">
        <v>408</v>
      </c>
      <c r="B165" s="33" t="s">
        <v>409</v>
      </c>
      <c r="C165" s="33" t="s">
        <v>33</v>
      </c>
      <c r="D165" s="24" t="s">
        <v>412</v>
      </c>
      <c r="E165" s="25" t="s">
        <v>413</v>
      </c>
      <c r="F165" s="26" t="n">
        <v>63.9</v>
      </c>
      <c r="G165" s="26" t="n">
        <v>82.88</v>
      </c>
      <c r="H165" s="26" t="n">
        <f aca="false">AVERAGE(F165,G165)</f>
        <v>73.39</v>
      </c>
    </row>
    <row r="166" customFormat="false" ht="15" hidden="false" customHeight="true" outlineLevel="0" collapsed="false">
      <c r="A166" s="18"/>
      <c r="B166" s="33"/>
      <c r="C166" s="33"/>
      <c r="D166" s="24" t="s">
        <v>414</v>
      </c>
      <c r="E166" s="25" t="s">
        <v>415</v>
      </c>
      <c r="F166" s="26" t="n">
        <v>63.35</v>
      </c>
      <c r="G166" s="26" t="n">
        <v>83.26</v>
      </c>
      <c r="H166" s="26" t="n">
        <f aca="false">AVERAGE(F166,G166)</f>
        <v>73.305</v>
      </c>
    </row>
    <row r="167" customFormat="false" ht="15" hidden="false" customHeight="true" outlineLevel="0" collapsed="false">
      <c r="A167" s="18"/>
      <c r="B167" s="33"/>
      <c r="C167" s="33"/>
      <c r="D167" s="24" t="s">
        <v>410</v>
      </c>
      <c r="E167" s="25" t="s">
        <v>411</v>
      </c>
      <c r="F167" s="26" t="n">
        <v>63.15</v>
      </c>
      <c r="G167" s="26" t="n">
        <v>84.76</v>
      </c>
      <c r="H167" s="26" t="n">
        <f aca="false">AVERAGE(F167,G167)</f>
        <v>73.955</v>
      </c>
    </row>
    <row r="168" customFormat="false" ht="15" hidden="false" customHeight="true" outlineLevel="0" collapsed="false">
      <c r="A168" s="18"/>
      <c r="B168" s="33" t="s">
        <v>416</v>
      </c>
      <c r="C168" s="33" t="s">
        <v>33</v>
      </c>
      <c r="D168" s="24" t="s">
        <v>417</v>
      </c>
      <c r="E168" s="25" t="s">
        <v>418</v>
      </c>
      <c r="F168" s="26" t="n">
        <v>64.15</v>
      </c>
      <c r="G168" s="26" t="n">
        <v>84.28</v>
      </c>
      <c r="H168" s="26" t="n">
        <f aca="false">AVERAGE(F168,G168)</f>
        <v>74.215</v>
      </c>
    </row>
    <row r="169" customFormat="false" ht="15" hidden="false" customHeight="true" outlineLevel="0" collapsed="false">
      <c r="A169" s="18"/>
      <c r="B169" s="33"/>
      <c r="C169" s="33"/>
      <c r="D169" s="24" t="s">
        <v>421</v>
      </c>
      <c r="E169" s="25" t="s">
        <v>422</v>
      </c>
      <c r="F169" s="26" t="n">
        <v>63.05</v>
      </c>
      <c r="G169" s="26" t="n">
        <v>82.04</v>
      </c>
      <c r="H169" s="26" t="n">
        <f aca="false">AVERAGE(F169,G169)</f>
        <v>72.545</v>
      </c>
    </row>
    <row r="170" customFormat="false" ht="15" hidden="false" customHeight="true" outlineLevel="0" collapsed="false">
      <c r="A170" s="18"/>
      <c r="B170" s="33"/>
      <c r="C170" s="33"/>
      <c r="D170" s="27" t="s">
        <v>419</v>
      </c>
      <c r="E170" s="28" t="s">
        <v>420</v>
      </c>
      <c r="F170" s="26" t="n">
        <v>61.15</v>
      </c>
      <c r="G170" s="26" t="n">
        <v>85.48</v>
      </c>
      <c r="H170" s="26" t="n">
        <f aca="false">AVERAGE(F170,G170)</f>
        <v>73.315</v>
      </c>
    </row>
    <row r="171" customFormat="false" ht="15" hidden="false" customHeight="true" outlineLevel="0" collapsed="false">
      <c r="A171" s="18"/>
      <c r="B171" s="33" t="s">
        <v>423</v>
      </c>
      <c r="C171" s="33" t="s">
        <v>124</v>
      </c>
      <c r="D171" s="24" t="s">
        <v>426</v>
      </c>
      <c r="E171" s="25" t="s">
        <v>427</v>
      </c>
      <c r="F171" s="26" t="n">
        <v>62.1</v>
      </c>
      <c r="G171" s="26" t="n">
        <v>83.42</v>
      </c>
      <c r="H171" s="26" t="n">
        <f aca="false">AVERAGE(F171,G171)</f>
        <v>72.76</v>
      </c>
    </row>
    <row r="172" customFormat="false" ht="15" hidden="false" customHeight="true" outlineLevel="0" collapsed="false">
      <c r="A172" s="18"/>
      <c r="B172" s="33"/>
      <c r="C172" s="33"/>
      <c r="D172" s="24" t="s">
        <v>424</v>
      </c>
      <c r="E172" s="25" t="s">
        <v>425</v>
      </c>
      <c r="F172" s="26" t="n">
        <v>60.7</v>
      </c>
      <c r="G172" s="26" t="n">
        <v>85.48</v>
      </c>
      <c r="H172" s="26" t="n">
        <f aca="false">AVERAGE(F172,G172)</f>
        <v>73.09</v>
      </c>
    </row>
    <row r="173" customFormat="false" ht="15" hidden="false" customHeight="true" outlineLevel="0" collapsed="false">
      <c r="A173" s="18"/>
      <c r="B173" s="33"/>
      <c r="C173" s="33"/>
      <c r="D173" s="24" t="s">
        <v>430</v>
      </c>
      <c r="E173" s="25" t="s">
        <v>431</v>
      </c>
      <c r="F173" s="26" t="n">
        <v>59.7</v>
      </c>
      <c r="G173" s="26" t="n">
        <v>80.88</v>
      </c>
      <c r="H173" s="26" t="n">
        <f aca="false">AVERAGE(F173,G173)</f>
        <v>70.29</v>
      </c>
    </row>
    <row r="174" customFormat="false" ht="15" hidden="false" customHeight="true" outlineLevel="0" collapsed="false">
      <c r="A174" s="18"/>
      <c r="B174" s="33"/>
      <c r="C174" s="33"/>
      <c r="D174" s="24" t="s">
        <v>428</v>
      </c>
      <c r="E174" s="25" t="s">
        <v>429</v>
      </c>
      <c r="F174" s="26" t="n">
        <v>58.9</v>
      </c>
      <c r="G174" s="26" t="n">
        <v>82.28</v>
      </c>
      <c r="H174" s="26" t="n">
        <f aca="false">AVERAGE(F174,G174)</f>
        <v>70.59</v>
      </c>
    </row>
    <row r="175" customFormat="false" ht="15" hidden="false" customHeight="true" outlineLevel="0" collapsed="false">
      <c r="A175" s="18"/>
      <c r="B175" s="33"/>
      <c r="C175" s="33"/>
      <c r="D175" s="24" t="s">
        <v>432</v>
      </c>
      <c r="E175" s="25" t="s">
        <v>433</v>
      </c>
      <c r="F175" s="26" t="n">
        <v>57.9</v>
      </c>
      <c r="G175" s="26" t="n">
        <v>82.52</v>
      </c>
      <c r="H175" s="26" t="n">
        <f aca="false">AVERAGE(F175,G175)</f>
        <v>70.21</v>
      </c>
    </row>
    <row r="176" customFormat="false" ht="15" hidden="false" customHeight="true" outlineLevel="0" collapsed="false">
      <c r="A176" s="18"/>
      <c r="B176" s="33"/>
      <c r="C176" s="33"/>
      <c r="D176" s="24" t="s">
        <v>434</v>
      </c>
      <c r="E176" s="25" t="s">
        <v>435</v>
      </c>
      <c r="F176" s="26" t="n">
        <v>57.35</v>
      </c>
      <c r="G176" s="26" t="n">
        <v>81.22</v>
      </c>
      <c r="H176" s="26" t="n">
        <f aca="false">AVERAGE(F176,G176)</f>
        <v>69.285</v>
      </c>
    </row>
    <row r="177" customFormat="false" ht="15" hidden="false" customHeight="true" outlineLevel="0" collapsed="false">
      <c r="A177" s="18" t="s">
        <v>437</v>
      </c>
      <c r="B177" s="33" t="s">
        <v>438</v>
      </c>
      <c r="C177" s="33" t="s">
        <v>33</v>
      </c>
      <c r="D177" s="24" t="s">
        <v>439</v>
      </c>
      <c r="E177" s="25" t="s">
        <v>440</v>
      </c>
      <c r="F177" s="26" t="n">
        <v>65.8</v>
      </c>
      <c r="G177" s="26" t="n">
        <v>86.46</v>
      </c>
      <c r="H177" s="26" t="n">
        <f aca="false">AVERAGE(F177,G177)</f>
        <v>76.13</v>
      </c>
    </row>
    <row r="178" customFormat="false" ht="15" hidden="false" customHeight="true" outlineLevel="0" collapsed="false">
      <c r="A178" s="18"/>
      <c r="B178" s="33"/>
      <c r="C178" s="33"/>
      <c r="D178" s="24" t="s">
        <v>441</v>
      </c>
      <c r="E178" s="25" t="s">
        <v>442</v>
      </c>
      <c r="F178" s="26" t="n">
        <v>64.4</v>
      </c>
      <c r="G178" s="26" t="n">
        <v>86.84</v>
      </c>
      <c r="H178" s="26" t="n">
        <f aca="false">AVERAGE(F178,G178)</f>
        <v>75.62</v>
      </c>
    </row>
    <row r="179" customFormat="false" ht="15" hidden="false" customHeight="true" outlineLevel="0" collapsed="false">
      <c r="A179" s="18"/>
      <c r="B179" s="33"/>
      <c r="C179" s="33"/>
      <c r="D179" s="27" t="s">
        <v>443</v>
      </c>
      <c r="E179" s="28" t="s">
        <v>444</v>
      </c>
      <c r="F179" s="26" t="n">
        <v>64.35</v>
      </c>
      <c r="G179" s="26" t="n">
        <v>86.72</v>
      </c>
      <c r="H179" s="26" t="n">
        <f aca="false">AVERAGE(F179,G179)</f>
        <v>75.535</v>
      </c>
    </row>
    <row r="180" customFormat="false" ht="15" hidden="false" customHeight="true" outlineLevel="0" collapsed="false">
      <c r="A180" s="18"/>
      <c r="B180" s="33"/>
      <c r="C180" s="33"/>
      <c r="D180" s="27" t="s">
        <v>445</v>
      </c>
      <c r="E180" s="28" t="s">
        <v>446</v>
      </c>
      <c r="F180" s="26" t="n">
        <v>64.35</v>
      </c>
      <c r="G180" s="26" t="n">
        <v>79.18</v>
      </c>
      <c r="H180" s="26" t="n">
        <f aca="false">AVERAGE(F180,G180)</f>
        <v>71.765</v>
      </c>
    </row>
    <row r="181" customFormat="false" ht="15" hidden="false" customHeight="true" outlineLevel="0" collapsed="false">
      <c r="A181" s="18"/>
      <c r="B181" s="33" t="s">
        <v>447</v>
      </c>
      <c r="C181" s="33" t="s">
        <v>33</v>
      </c>
      <c r="D181" s="24" t="s">
        <v>452</v>
      </c>
      <c r="E181" s="25" t="s">
        <v>453</v>
      </c>
      <c r="F181" s="26" t="n">
        <v>67.75</v>
      </c>
      <c r="G181" s="26" t="n">
        <v>79.2</v>
      </c>
      <c r="H181" s="26" t="n">
        <f aca="false">AVERAGE(F181,G181)</f>
        <v>73.475</v>
      </c>
    </row>
    <row r="182" customFormat="false" ht="15" hidden="false" customHeight="true" outlineLevel="0" collapsed="false">
      <c r="A182" s="18"/>
      <c r="B182" s="33"/>
      <c r="C182" s="33"/>
      <c r="D182" s="24" t="s">
        <v>448</v>
      </c>
      <c r="E182" s="25" t="s">
        <v>449</v>
      </c>
      <c r="F182" s="26" t="n">
        <v>67.45</v>
      </c>
      <c r="G182" s="26" t="n">
        <v>86.54</v>
      </c>
      <c r="H182" s="26" t="n">
        <f aca="false">AVERAGE(F182,G182)</f>
        <v>76.995</v>
      </c>
    </row>
    <row r="183" customFormat="false" ht="15" hidden="false" customHeight="true" outlineLevel="0" collapsed="false">
      <c r="A183" s="18"/>
      <c r="B183" s="33"/>
      <c r="C183" s="33"/>
      <c r="D183" s="27" t="s">
        <v>450</v>
      </c>
      <c r="E183" s="28" t="s">
        <v>451</v>
      </c>
      <c r="F183" s="26" t="n">
        <v>63.95</v>
      </c>
      <c r="G183" s="26" t="n">
        <v>83.66</v>
      </c>
      <c r="H183" s="26" t="n">
        <f aca="false">AVERAGE(F183,G183)</f>
        <v>73.805</v>
      </c>
    </row>
    <row r="184" customFormat="false" ht="15" hidden="false" customHeight="true" outlineLevel="0" collapsed="false">
      <c r="A184" s="18"/>
      <c r="B184" s="33" t="s">
        <v>454</v>
      </c>
      <c r="C184" s="33" t="s">
        <v>124</v>
      </c>
      <c r="D184" s="24" t="s">
        <v>455</v>
      </c>
      <c r="E184" s="25" t="s">
        <v>456</v>
      </c>
      <c r="F184" s="26" t="n">
        <v>61.95</v>
      </c>
      <c r="G184" s="26" t="n">
        <v>79.8</v>
      </c>
      <c r="H184" s="26" t="n">
        <f aca="false">AVERAGE(F184,G184)</f>
        <v>70.875</v>
      </c>
    </row>
    <row r="185" customFormat="false" ht="15" hidden="false" customHeight="true" outlineLevel="0" collapsed="false">
      <c r="A185" s="18"/>
      <c r="B185" s="33"/>
      <c r="C185" s="33"/>
      <c r="D185" s="24" t="s">
        <v>457</v>
      </c>
      <c r="E185" s="25" t="s">
        <v>458</v>
      </c>
      <c r="F185" s="26" t="n">
        <v>59.6</v>
      </c>
      <c r="G185" s="26" t="n">
        <v>79.2</v>
      </c>
      <c r="H185" s="26" t="n">
        <f aca="false">AVERAGE(F185,G185)</f>
        <v>69.4</v>
      </c>
    </row>
    <row r="186" customFormat="false" ht="15" hidden="false" customHeight="true" outlineLevel="0" collapsed="false">
      <c r="A186" s="18"/>
      <c r="B186" s="33"/>
      <c r="C186" s="33"/>
      <c r="D186" s="24" t="s">
        <v>461</v>
      </c>
      <c r="E186" s="25" t="s">
        <v>462</v>
      </c>
      <c r="F186" s="26" t="n">
        <v>59.4</v>
      </c>
      <c r="G186" s="26" t="n">
        <v>78.2</v>
      </c>
      <c r="H186" s="26" t="n">
        <f aca="false">AVERAGE(F186,G186)</f>
        <v>68.8</v>
      </c>
    </row>
    <row r="187" customFormat="false" ht="15" hidden="false" customHeight="true" outlineLevel="0" collapsed="false">
      <c r="A187" s="18"/>
      <c r="B187" s="33"/>
      <c r="C187" s="33"/>
      <c r="D187" s="24" t="s">
        <v>463</v>
      </c>
      <c r="E187" s="25" t="s">
        <v>464</v>
      </c>
      <c r="F187" s="26" t="n">
        <v>58.1</v>
      </c>
      <c r="G187" s="26" t="n">
        <v>78.8</v>
      </c>
      <c r="H187" s="26" t="n">
        <f aca="false">AVERAGE(F187,G187)</f>
        <v>68.45</v>
      </c>
    </row>
    <row r="188" customFormat="false" ht="15" hidden="false" customHeight="true" outlineLevel="0" collapsed="false">
      <c r="A188" s="18"/>
      <c r="B188" s="33"/>
      <c r="C188" s="33"/>
      <c r="D188" s="24" t="s">
        <v>465</v>
      </c>
      <c r="E188" s="25" t="s">
        <v>466</v>
      </c>
      <c r="F188" s="26" t="n">
        <v>57.85</v>
      </c>
      <c r="G188" s="26" t="n">
        <v>78.9</v>
      </c>
      <c r="H188" s="26" t="n">
        <f aca="false">AVERAGE(F188,G188)</f>
        <v>68.375</v>
      </c>
    </row>
    <row r="189" customFormat="false" ht="15" hidden="false" customHeight="true" outlineLevel="0" collapsed="false">
      <c r="A189" s="18"/>
      <c r="B189" s="33"/>
      <c r="C189" s="33"/>
      <c r="D189" s="27" t="s">
        <v>459</v>
      </c>
      <c r="E189" s="28" t="s">
        <v>460</v>
      </c>
      <c r="F189" s="26" t="n">
        <v>57.15</v>
      </c>
      <c r="G189" s="26" t="n">
        <v>81.4</v>
      </c>
      <c r="H189" s="26" t="n">
        <f aca="false">AVERAGE(F189,G189)</f>
        <v>69.275</v>
      </c>
    </row>
    <row r="190" customFormat="false" ht="15" hidden="false" customHeight="true" outlineLevel="0" collapsed="false">
      <c r="A190" s="18" t="s">
        <v>467</v>
      </c>
      <c r="B190" s="33" t="s">
        <v>468</v>
      </c>
      <c r="C190" s="33" t="s">
        <v>124</v>
      </c>
      <c r="D190" s="24" t="s">
        <v>469</v>
      </c>
      <c r="E190" s="25" t="s">
        <v>470</v>
      </c>
      <c r="F190" s="26" t="n">
        <v>64.25</v>
      </c>
      <c r="G190" s="26" t="n">
        <v>86.98</v>
      </c>
      <c r="H190" s="26" t="n">
        <f aca="false">AVERAGE(F190,G190)</f>
        <v>75.615</v>
      </c>
    </row>
    <row r="191" customFormat="false" ht="15" hidden="false" customHeight="true" outlineLevel="0" collapsed="false">
      <c r="A191" s="18"/>
      <c r="B191" s="33"/>
      <c r="C191" s="33"/>
      <c r="D191" s="24" t="s">
        <v>471</v>
      </c>
      <c r="E191" s="25" t="s">
        <v>472</v>
      </c>
      <c r="F191" s="26" t="n">
        <v>62.6</v>
      </c>
      <c r="G191" s="26" t="n">
        <v>85.32</v>
      </c>
      <c r="H191" s="26" t="n">
        <f aca="false">AVERAGE(F191,G191)</f>
        <v>73.96</v>
      </c>
    </row>
    <row r="192" customFormat="false" ht="15" hidden="false" customHeight="true" outlineLevel="0" collapsed="false">
      <c r="A192" s="18"/>
      <c r="B192" s="33"/>
      <c r="C192" s="33"/>
      <c r="D192" s="24" t="s">
        <v>473</v>
      </c>
      <c r="E192" s="25" t="s">
        <v>474</v>
      </c>
      <c r="F192" s="26" t="n">
        <v>58.8</v>
      </c>
      <c r="G192" s="26" t="n">
        <v>88.6</v>
      </c>
      <c r="H192" s="26" t="n">
        <f aca="false">AVERAGE(F192,G192)</f>
        <v>73.7</v>
      </c>
    </row>
    <row r="193" customFormat="false" ht="15" hidden="false" customHeight="true" outlineLevel="0" collapsed="false">
      <c r="A193" s="18"/>
      <c r="B193" s="33"/>
      <c r="C193" s="33"/>
      <c r="D193" s="24" t="s">
        <v>475</v>
      </c>
      <c r="E193" s="25" t="s">
        <v>476</v>
      </c>
      <c r="F193" s="26" t="n">
        <v>57.9</v>
      </c>
      <c r="G193" s="26" t="n">
        <v>85.22</v>
      </c>
      <c r="H193" s="26" t="n">
        <f aca="false">AVERAGE(F193,G193)</f>
        <v>71.56</v>
      </c>
    </row>
    <row r="194" customFormat="false" ht="15" hidden="false" customHeight="true" outlineLevel="0" collapsed="false">
      <c r="A194" s="18"/>
      <c r="B194" s="33"/>
      <c r="C194" s="33"/>
      <c r="D194" s="24" t="s">
        <v>477</v>
      </c>
      <c r="E194" s="25" t="s">
        <v>478</v>
      </c>
      <c r="F194" s="26" t="n">
        <v>55.6</v>
      </c>
      <c r="G194" s="26" t="n">
        <v>86.18</v>
      </c>
      <c r="H194" s="26" t="n">
        <f aca="false">AVERAGE(F194,G194)</f>
        <v>70.89</v>
      </c>
    </row>
    <row r="195" customFormat="false" ht="15" hidden="false" customHeight="true" outlineLevel="0" collapsed="false">
      <c r="A195" s="18"/>
      <c r="B195" s="33"/>
      <c r="C195" s="33"/>
      <c r="D195" s="27" t="s">
        <v>481</v>
      </c>
      <c r="E195" s="28" t="s">
        <v>482</v>
      </c>
      <c r="F195" s="26" t="n">
        <v>53.55</v>
      </c>
      <c r="G195" s="26" t="n">
        <v>83.96</v>
      </c>
      <c r="H195" s="26" t="n">
        <f aca="false">AVERAGE(F195,G195)</f>
        <v>68.755</v>
      </c>
    </row>
    <row r="196" customFormat="false" ht="15" hidden="false" customHeight="true" outlineLevel="0" collapsed="false">
      <c r="A196" s="18"/>
      <c r="B196" s="33"/>
      <c r="C196" s="33"/>
      <c r="D196" s="27" t="s">
        <v>479</v>
      </c>
      <c r="E196" s="28" t="s">
        <v>480</v>
      </c>
      <c r="F196" s="26" t="n">
        <v>53.55</v>
      </c>
      <c r="G196" s="26" t="n">
        <v>85.74</v>
      </c>
      <c r="H196" s="26" t="n">
        <f aca="false">AVERAGE(F196,G196)</f>
        <v>69.645</v>
      </c>
    </row>
    <row r="197" customFormat="false" ht="15" hidden="false" customHeight="true" outlineLevel="0" collapsed="false">
      <c r="A197" s="18" t="s">
        <v>483</v>
      </c>
      <c r="B197" s="33" t="s">
        <v>484</v>
      </c>
      <c r="C197" s="33" t="s">
        <v>124</v>
      </c>
      <c r="D197" s="24" t="s">
        <v>485</v>
      </c>
      <c r="E197" s="25" t="s">
        <v>486</v>
      </c>
      <c r="F197" s="26" t="n">
        <v>66.9</v>
      </c>
      <c r="G197" s="26" t="n">
        <v>86.56</v>
      </c>
      <c r="H197" s="26" t="n">
        <f aca="false">AVERAGE(F197,G197)</f>
        <v>76.73</v>
      </c>
    </row>
    <row r="198" customFormat="false" ht="15" hidden="false" customHeight="true" outlineLevel="0" collapsed="false">
      <c r="A198" s="18"/>
      <c r="B198" s="33"/>
      <c r="C198" s="33"/>
      <c r="D198" s="24" t="s">
        <v>487</v>
      </c>
      <c r="E198" s="25" t="s">
        <v>488</v>
      </c>
      <c r="F198" s="26" t="n">
        <v>65.5</v>
      </c>
      <c r="G198" s="26" t="n">
        <v>84.58</v>
      </c>
      <c r="H198" s="26" t="n">
        <f aca="false">AVERAGE(F198,G198)</f>
        <v>75.04</v>
      </c>
    </row>
    <row r="199" customFormat="false" ht="15" hidden="false" customHeight="true" outlineLevel="0" collapsed="false">
      <c r="A199" s="18"/>
      <c r="B199" s="33"/>
      <c r="C199" s="33"/>
      <c r="D199" s="24" t="s">
        <v>489</v>
      </c>
      <c r="E199" s="25" t="s">
        <v>490</v>
      </c>
      <c r="F199" s="26" t="n">
        <v>60.95</v>
      </c>
      <c r="G199" s="26" t="n">
        <v>87.24</v>
      </c>
      <c r="H199" s="26" t="n">
        <f aca="false">AVERAGE(F199,G199)</f>
        <v>74.095</v>
      </c>
    </row>
    <row r="200" customFormat="false" ht="15" hidden="false" customHeight="true" outlineLevel="0" collapsed="false">
      <c r="A200" s="18"/>
      <c r="B200" s="33"/>
      <c r="C200" s="33"/>
      <c r="D200" s="24" t="s">
        <v>491</v>
      </c>
      <c r="E200" s="25" t="s">
        <v>492</v>
      </c>
      <c r="F200" s="26" t="n">
        <v>57.2</v>
      </c>
      <c r="G200" s="26" t="n">
        <v>84.56</v>
      </c>
      <c r="H200" s="26" t="n">
        <f aca="false">AVERAGE(F200,G200)</f>
        <v>70.88</v>
      </c>
    </row>
    <row r="201" customFormat="false" ht="15" hidden="false" customHeight="true" outlineLevel="0" collapsed="false">
      <c r="A201" s="18"/>
      <c r="B201" s="33"/>
      <c r="C201" s="33"/>
      <c r="D201" s="24" t="s">
        <v>495</v>
      </c>
      <c r="E201" s="25" t="s">
        <v>496</v>
      </c>
      <c r="F201" s="26" t="n">
        <v>55.4</v>
      </c>
      <c r="G201" s="26" t="n">
        <v>83.62</v>
      </c>
      <c r="H201" s="26" t="n">
        <f aca="false">AVERAGE(F201,G201)</f>
        <v>69.51</v>
      </c>
    </row>
    <row r="202" customFormat="false" ht="15" hidden="false" customHeight="true" outlineLevel="0" collapsed="false">
      <c r="A202" s="18"/>
      <c r="B202" s="33"/>
      <c r="C202" s="33"/>
      <c r="D202" s="24" t="s">
        <v>493</v>
      </c>
      <c r="E202" s="25" t="s">
        <v>494</v>
      </c>
      <c r="F202" s="26" t="n">
        <v>54.1</v>
      </c>
      <c r="G202" s="26" t="n">
        <v>86.4</v>
      </c>
      <c r="H202" s="26" t="n">
        <f aca="false">AVERAGE(F202,G202)</f>
        <v>70.25</v>
      </c>
    </row>
  </sheetData>
  <mergeCells count="133">
    <mergeCell ref="A1:E1"/>
    <mergeCell ref="A3:A26"/>
    <mergeCell ref="B3:B8"/>
    <mergeCell ref="C3:C8"/>
    <mergeCell ref="B9:B11"/>
    <mergeCell ref="C9:C11"/>
    <mergeCell ref="B12:B14"/>
    <mergeCell ref="C12:C14"/>
    <mergeCell ref="B15:B20"/>
    <mergeCell ref="C15:C20"/>
    <mergeCell ref="B21:B26"/>
    <mergeCell ref="C21:C26"/>
    <mergeCell ref="A27:A29"/>
    <mergeCell ref="B27:B29"/>
    <mergeCell ref="C27:C29"/>
    <mergeCell ref="A30:A35"/>
    <mergeCell ref="B30:B32"/>
    <mergeCell ref="C30:C32"/>
    <mergeCell ref="B33:B35"/>
    <mergeCell ref="C33:C35"/>
    <mergeCell ref="A36:A38"/>
    <mergeCell ref="B36:B38"/>
    <mergeCell ref="C36:C38"/>
    <mergeCell ref="A39:A41"/>
    <mergeCell ref="B39:B41"/>
    <mergeCell ref="C39:C41"/>
    <mergeCell ref="A42:A53"/>
    <mergeCell ref="B42:B44"/>
    <mergeCell ref="C42:C44"/>
    <mergeCell ref="B45:B47"/>
    <mergeCell ref="C45:C47"/>
    <mergeCell ref="B48:B53"/>
    <mergeCell ref="C48:C53"/>
    <mergeCell ref="A54:A65"/>
    <mergeCell ref="B54:B56"/>
    <mergeCell ref="C54:C56"/>
    <mergeCell ref="B57:B59"/>
    <mergeCell ref="C57:C59"/>
    <mergeCell ref="B60:B65"/>
    <mergeCell ref="C60:C65"/>
    <mergeCell ref="A66:A77"/>
    <mergeCell ref="B66:B68"/>
    <mergeCell ref="C66:C68"/>
    <mergeCell ref="B69:B71"/>
    <mergeCell ref="C69:C71"/>
    <mergeCell ref="B72:B77"/>
    <mergeCell ref="C72:C77"/>
    <mergeCell ref="A78:A89"/>
    <mergeCell ref="B78:B80"/>
    <mergeCell ref="C78:C80"/>
    <mergeCell ref="B81:B83"/>
    <mergeCell ref="C81:C83"/>
    <mergeCell ref="B84:B89"/>
    <mergeCell ref="C84:C89"/>
    <mergeCell ref="A90:A101"/>
    <mergeCell ref="B90:B92"/>
    <mergeCell ref="C90:C92"/>
    <mergeCell ref="B93:B95"/>
    <mergeCell ref="C93:C95"/>
    <mergeCell ref="B96:B101"/>
    <mergeCell ref="C96:C101"/>
    <mergeCell ref="A102:A113"/>
    <mergeCell ref="B102:B104"/>
    <mergeCell ref="C102:C104"/>
    <mergeCell ref="B105:B107"/>
    <mergeCell ref="C105:C107"/>
    <mergeCell ref="B108:B113"/>
    <mergeCell ref="C108:C113"/>
    <mergeCell ref="A114:A116"/>
    <mergeCell ref="B114:B116"/>
    <mergeCell ref="C114:C116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  <mergeCell ref="A126:A128"/>
    <mergeCell ref="B126:B128"/>
    <mergeCell ref="C126:C128"/>
    <mergeCell ref="A129:A131"/>
    <mergeCell ref="B129:B131"/>
    <mergeCell ref="C129:C131"/>
    <mergeCell ref="A132:A134"/>
    <mergeCell ref="B132:B134"/>
    <mergeCell ref="C132:C134"/>
    <mergeCell ref="A135:A137"/>
    <mergeCell ref="B135:B137"/>
    <mergeCell ref="C135:C137"/>
    <mergeCell ref="A138:A140"/>
    <mergeCell ref="B138:B140"/>
    <mergeCell ref="C138:C140"/>
    <mergeCell ref="A141:A143"/>
    <mergeCell ref="B141:B143"/>
    <mergeCell ref="C141:C143"/>
    <mergeCell ref="A144:A149"/>
    <mergeCell ref="B144:B146"/>
    <mergeCell ref="C144:C146"/>
    <mergeCell ref="B147:B149"/>
    <mergeCell ref="C147:C149"/>
    <mergeCell ref="A150:A152"/>
    <mergeCell ref="B150:B152"/>
    <mergeCell ref="C150:C152"/>
    <mergeCell ref="A153:A164"/>
    <mergeCell ref="B153:B155"/>
    <mergeCell ref="C153:C155"/>
    <mergeCell ref="B156:B158"/>
    <mergeCell ref="C156:C158"/>
    <mergeCell ref="B159:B164"/>
    <mergeCell ref="C159:C164"/>
    <mergeCell ref="A165:A176"/>
    <mergeCell ref="B165:B167"/>
    <mergeCell ref="C165:C167"/>
    <mergeCell ref="B168:B170"/>
    <mergeCell ref="C168:C170"/>
    <mergeCell ref="B171:B176"/>
    <mergeCell ref="C171:C176"/>
    <mergeCell ref="A177:A189"/>
    <mergeCell ref="B177:B180"/>
    <mergeCell ref="C177:C180"/>
    <mergeCell ref="B181:B183"/>
    <mergeCell ref="C181:C183"/>
    <mergeCell ref="B184:B189"/>
    <mergeCell ref="C184:C189"/>
    <mergeCell ref="A190:A196"/>
    <mergeCell ref="B190:B196"/>
    <mergeCell ref="C190:C196"/>
    <mergeCell ref="A197:A202"/>
    <mergeCell ref="B197:B202"/>
    <mergeCell ref="C197:C202"/>
  </mergeCells>
  <printOptions headings="false" gridLines="false" gridLinesSet="true" horizontalCentered="false" verticalCentered="false"/>
  <pageMargins left="0.511805555555556" right="0.511805555555556" top="0.43263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9:15:00Z</dcterms:created>
  <dc:creator/>
  <dc:description/>
  <dc:language>en-US</dc:language>
  <cp:lastModifiedBy>rlzyb</cp:lastModifiedBy>
  <dcterms:modified xsi:type="dcterms:W3CDTF">2025-01-20T10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58DD9BAE6C44DF865BECBE24DF13CF_13</vt:lpwstr>
  </property>
  <property fmtid="{D5CDD505-2E9C-101B-9397-08002B2CF9AE}" pid="3" name="KSOProductBuildVer">
    <vt:lpwstr>2052-11.8.2.10953</vt:lpwstr>
  </property>
</Properties>
</file>