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市都江堰市2024年高校毕业生“三支一扶”计划招募总成绩" sheetId="1" state="visible" r:id="rId2"/>
  </sheets>
  <definedNames>
    <definedName function="false" hidden="false" localSheetId="0" name="Excel_BuiltIn__FilterDatabase" vbProcedure="false">'成都市都江堰市2024年高校毕业生“三支一扶”计划招募总成绩'!$A$4:$P$190</definedName>
    <definedName function="false" hidden="false" localSheetId="0" name="Print_Titles" vbProcedure="false">'成都市都江堰市2024年高校毕业生“三支一扶”计划招募总成绩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38">
  <si>
    <t xml:space="preserve">附件</t>
  </si>
  <si>
    <r>
      <rPr>
        <sz val="16"/>
        <rFont val="Noto Sans"/>
        <family val="2"/>
      </rPr>
      <t xml:space="preserve">成都市都江堰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高校毕业生“三支一扶”计划招募总成绩及进入体检人员名单</t>
    </r>
  </si>
  <si>
    <r>
      <rPr>
        <sz val="10"/>
        <rFont val="Noto Sans"/>
        <family val="2"/>
      </rPr>
      <t xml:space="preserve">总成绩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仿宋"/>
        <family val="3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仿宋"/>
        <family val="3"/>
        <charset val="134"/>
      </rPr>
      <t xml:space="preserve">×50%</t>
    </r>
    <r>
      <rPr>
        <sz val="10"/>
        <rFont val="Noto Sans"/>
        <family val="2"/>
      </rPr>
      <t xml:space="preserve">；成绩</t>
    </r>
    <r>
      <rPr>
        <sz val="10"/>
        <rFont val="仿宋"/>
        <family val="3"/>
        <charset val="134"/>
      </rPr>
      <t xml:space="preserve">-1</t>
    </r>
    <r>
      <rPr>
        <sz val="10"/>
        <rFont val="Noto Sans"/>
        <family val="2"/>
      </rPr>
      <t xml:space="preserve">为缺考；总成绩相同以面试成绩高低排名。</t>
    </r>
  </si>
  <si>
    <t xml:space="preserve">序号</t>
  </si>
  <si>
    <t xml:space="preserve">姓名</t>
  </si>
  <si>
    <t xml:space="preserve">性别</t>
  </si>
  <si>
    <t xml:space="preserve">招募人数</t>
  </si>
  <si>
    <t xml:space="preserve">报考岗位</t>
  </si>
  <si>
    <t xml:space="preserve">岗位编码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0"/>
        <charset val="134"/>
      </rPr>
      <t xml:space="preserve">×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黑体"/>
        <family val="0"/>
        <charset val="134"/>
      </rPr>
      <t xml:space="preserve">×5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刘映辉</t>
  </si>
  <si>
    <t xml:space="preserve">男</t>
  </si>
  <si>
    <t xml:space="preserve">幸福街道所属村（社区）</t>
  </si>
  <si>
    <t xml:space="preserve">8180108001</t>
  </si>
  <si>
    <t xml:space="preserve">1851012102718</t>
  </si>
  <si>
    <t xml:space="preserve">是</t>
  </si>
  <si>
    <t xml:space="preserve">李维海</t>
  </si>
  <si>
    <t xml:space="preserve">1851011600604</t>
  </si>
  <si>
    <t xml:space="preserve">程靖宇</t>
  </si>
  <si>
    <t xml:space="preserve">女</t>
  </si>
  <si>
    <t xml:space="preserve">1851011201522</t>
  </si>
  <si>
    <t xml:space="preserve">刘莎莎</t>
  </si>
  <si>
    <t xml:space="preserve">1851011504929</t>
  </si>
  <si>
    <t xml:space="preserve">李泞君</t>
  </si>
  <si>
    <t xml:space="preserve">1851010302015</t>
  </si>
  <si>
    <t xml:space="preserve">王育卓</t>
  </si>
  <si>
    <t xml:space="preserve">1851011700323</t>
  </si>
  <si>
    <t xml:space="preserve">胡煜</t>
  </si>
  <si>
    <t xml:space="preserve">1851012300516</t>
  </si>
  <si>
    <t xml:space="preserve">杨骏杰</t>
  </si>
  <si>
    <t xml:space="preserve">1851011603123</t>
  </si>
  <si>
    <t xml:space="preserve">王梦喆</t>
  </si>
  <si>
    <t xml:space="preserve">1851011802521</t>
  </si>
  <si>
    <t xml:space="preserve">任露</t>
  </si>
  <si>
    <t xml:space="preserve">1851012205607</t>
  </si>
  <si>
    <t xml:space="preserve">杨杰</t>
  </si>
  <si>
    <t xml:space="preserve">1851011302316</t>
  </si>
  <si>
    <t xml:space="preserve">吴萍</t>
  </si>
  <si>
    <t xml:space="preserve">1851010700429</t>
  </si>
  <si>
    <t xml:space="preserve">胡峻琳</t>
  </si>
  <si>
    <t xml:space="preserve">银杏街道所属村（社区）</t>
  </si>
  <si>
    <t xml:space="preserve">8180108002</t>
  </si>
  <si>
    <t xml:space="preserve">1851010905223</t>
  </si>
  <si>
    <t xml:space="preserve">徐新宇</t>
  </si>
  <si>
    <t xml:space="preserve">1851011102423</t>
  </si>
  <si>
    <t xml:space="preserve">杨鑫月</t>
  </si>
  <si>
    <t xml:space="preserve">1851011801418</t>
  </si>
  <si>
    <t xml:space="preserve">丁盛</t>
  </si>
  <si>
    <t xml:space="preserve">1851010404425</t>
  </si>
  <si>
    <t xml:space="preserve">周玉玲</t>
  </si>
  <si>
    <t xml:space="preserve">1851010802206</t>
  </si>
  <si>
    <t xml:space="preserve">何流</t>
  </si>
  <si>
    <t xml:space="preserve">1851012105816</t>
  </si>
  <si>
    <t xml:space="preserve">总成绩相同以面试成绩高低排名</t>
  </si>
  <si>
    <t xml:space="preserve">陈江蕊</t>
  </si>
  <si>
    <t xml:space="preserve">1851011804128</t>
  </si>
  <si>
    <t xml:space="preserve">曾鹏程</t>
  </si>
  <si>
    <t xml:space="preserve">1851011401515</t>
  </si>
  <si>
    <t xml:space="preserve">陈柯凡</t>
  </si>
  <si>
    <t xml:space="preserve">1851010803928</t>
  </si>
  <si>
    <t xml:space="preserve">孙一方</t>
  </si>
  <si>
    <t xml:space="preserve">1851010700801</t>
  </si>
  <si>
    <t xml:space="preserve">漆兴旺</t>
  </si>
  <si>
    <t xml:space="preserve">1851010101026</t>
  </si>
  <si>
    <t xml:space="preserve">黄琪</t>
  </si>
  <si>
    <t xml:space="preserve">1851012202707</t>
  </si>
  <si>
    <t xml:space="preserve">陈冰冰</t>
  </si>
  <si>
    <t xml:space="preserve">1851010600116</t>
  </si>
  <si>
    <t xml:space="preserve">周荣琪</t>
  </si>
  <si>
    <t xml:space="preserve">1851011001216</t>
  </si>
  <si>
    <t xml:space="preserve">肖杰</t>
  </si>
  <si>
    <t xml:space="preserve">灌口街道所属村（社区）</t>
  </si>
  <si>
    <t xml:space="preserve">8180108003</t>
  </si>
  <si>
    <t xml:space="preserve">1851010106519</t>
  </si>
  <si>
    <t xml:space="preserve">冯铃淋</t>
  </si>
  <si>
    <t xml:space="preserve">1851012200115</t>
  </si>
  <si>
    <t xml:space="preserve">杨新月</t>
  </si>
  <si>
    <t xml:space="preserve">1851011602117</t>
  </si>
  <si>
    <t xml:space="preserve">卓宇垚</t>
  </si>
  <si>
    <t xml:space="preserve">1851010801323</t>
  </si>
  <si>
    <t xml:space="preserve">陈海林</t>
  </si>
  <si>
    <t xml:space="preserve">1851012203830</t>
  </si>
  <si>
    <t xml:space="preserve">朱昕</t>
  </si>
  <si>
    <t xml:space="preserve">1851011800827</t>
  </si>
  <si>
    <t xml:space="preserve">王德成</t>
  </si>
  <si>
    <t xml:space="preserve">1851011202923</t>
  </si>
  <si>
    <t xml:space="preserve">周奕伶</t>
  </si>
  <si>
    <t xml:space="preserve">1851011104009</t>
  </si>
  <si>
    <t xml:space="preserve">罗余姣</t>
  </si>
  <si>
    <t xml:space="preserve">1851012000718</t>
  </si>
  <si>
    <t xml:space="preserve">曾熙伦</t>
  </si>
  <si>
    <t xml:space="preserve">1851011006811</t>
  </si>
  <si>
    <t xml:space="preserve">钟谦皓</t>
  </si>
  <si>
    <t xml:space="preserve">1851010204006</t>
  </si>
  <si>
    <t xml:space="preserve">谢馥先</t>
  </si>
  <si>
    <t xml:space="preserve">1851010501423</t>
  </si>
  <si>
    <t xml:space="preserve">周英洁</t>
  </si>
  <si>
    <t xml:space="preserve">1851010903209</t>
  </si>
  <si>
    <t xml:space="preserve">胡凯恒</t>
  </si>
  <si>
    <t xml:space="preserve">1851011203305</t>
  </si>
  <si>
    <t xml:space="preserve">尹志行</t>
  </si>
  <si>
    <t xml:space="preserve">奎光塔街道所属村（社区）</t>
  </si>
  <si>
    <t xml:space="preserve">8180108004</t>
  </si>
  <si>
    <t xml:space="preserve">1851010701204</t>
  </si>
  <si>
    <t xml:space="preserve">陈丽</t>
  </si>
  <si>
    <t xml:space="preserve">1851010903322</t>
  </si>
  <si>
    <t xml:space="preserve">赵沄垚</t>
  </si>
  <si>
    <t xml:space="preserve">1851010202118</t>
  </si>
  <si>
    <t xml:space="preserve">李雨欣</t>
  </si>
  <si>
    <t xml:space="preserve">1851011005905</t>
  </si>
  <si>
    <t xml:space="preserve">徐绮</t>
  </si>
  <si>
    <t xml:space="preserve">1851012000810</t>
  </si>
  <si>
    <t xml:space="preserve">罗秋</t>
  </si>
  <si>
    <t xml:space="preserve">1851011006504</t>
  </si>
  <si>
    <t xml:space="preserve">李登浩</t>
  </si>
  <si>
    <t xml:space="preserve">1851010101209</t>
  </si>
  <si>
    <t xml:space="preserve">何志伟</t>
  </si>
  <si>
    <t xml:space="preserve">1851011803328</t>
  </si>
  <si>
    <t xml:space="preserve">吴宇</t>
  </si>
  <si>
    <t xml:space="preserve">1851011201601</t>
  </si>
  <si>
    <t xml:space="preserve">黄雪</t>
  </si>
  <si>
    <t xml:space="preserve">1851010202719</t>
  </si>
  <si>
    <t xml:space="preserve">孟雪</t>
  </si>
  <si>
    <t xml:space="preserve">1851010602526</t>
  </si>
  <si>
    <t xml:space="preserve">张影</t>
  </si>
  <si>
    <t xml:space="preserve">1851011102522</t>
  </si>
  <si>
    <t xml:space="preserve">赵泽龙</t>
  </si>
  <si>
    <t xml:space="preserve">1851011302611</t>
  </si>
  <si>
    <t xml:space="preserve">卢鑫</t>
  </si>
  <si>
    <t xml:space="preserve">玉堂街道所属村（社区）</t>
  </si>
  <si>
    <t xml:space="preserve">8180108005</t>
  </si>
  <si>
    <t xml:space="preserve">1851011302627</t>
  </si>
  <si>
    <t xml:space="preserve">曾乔博玮</t>
  </si>
  <si>
    <t xml:space="preserve">1851010400517</t>
  </si>
  <si>
    <t xml:space="preserve">周星辰</t>
  </si>
  <si>
    <t xml:space="preserve">1851012004021</t>
  </si>
  <si>
    <t xml:space="preserve">欧高航</t>
  </si>
  <si>
    <t xml:space="preserve">1851011001227</t>
  </si>
  <si>
    <t xml:space="preserve">牟宸希</t>
  </si>
  <si>
    <t xml:space="preserve">1851010401221</t>
  </si>
  <si>
    <t xml:space="preserve">宋嘉诚</t>
  </si>
  <si>
    <t xml:space="preserve">1851010902217</t>
  </si>
  <si>
    <t xml:space="preserve">兰强</t>
  </si>
  <si>
    <t xml:space="preserve">1851011506922</t>
  </si>
  <si>
    <t xml:space="preserve">赵培均</t>
  </si>
  <si>
    <t xml:space="preserve">1851012204416</t>
  </si>
  <si>
    <t xml:space="preserve">杨鸿康</t>
  </si>
  <si>
    <t xml:space="preserve">1851010201728</t>
  </si>
  <si>
    <t xml:space="preserve">汤敏</t>
  </si>
  <si>
    <t xml:space="preserve">1851011902724</t>
  </si>
  <si>
    <t xml:space="preserve">陈泓伶</t>
  </si>
  <si>
    <t xml:space="preserve">1851010601203</t>
  </si>
  <si>
    <t xml:space="preserve">杜颖博</t>
  </si>
  <si>
    <t xml:space="preserve">1851012201718</t>
  </si>
  <si>
    <t xml:space="preserve">靳芸馨</t>
  </si>
  <si>
    <t xml:space="preserve">蒲阳街道所属村（社区）</t>
  </si>
  <si>
    <t xml:space="preserve">8180108006</t>
  </si>
  <si>
    <t xml:space="preserve">1851010302111</t>
  </si>
  <si>
    <t xml:space="preserve">刘倩</t>
  </si>
  <si>
    <t xml:space="preserve">1851012304425</t>
  </si>
  <si>
    <t xml:space="preserve">杨紫超</t>
  </si>
  <si>
    <t xml:space="preserve">1851010601226</t>
  </si>
  <si>
    <t xml:space="preserve">江漪涟</t>
  </si>
  <si>
    <t xml:space="preserve">1851011200925</t>
  </si>
  <si>
    <t xml:space="preserve">廖雪</t>
  </si>
  <si>
    <t xml:space="preserve">1851011903426</t>
  </si>
  <si>
    <t xml:space="preserve">夏敬涛</t>
  </si>
  <si>
    <t xml:space="preserve">1851011506402</t>
  </si>
  <si>
    <t xml:space="preserve">张勇</t>
  </si>
  <si>
    <t xml:space="preserve">1851010906625</t>
  </si>
  <si>
    <t xml:space="preserve">曾兴涛</t>
  </si>
  <si>
    <t xml:space="preserve">1851011702808</t>
  </si>
  <si>
    <t xml:space="preserve">罗明翼</t>
  </si>
  <si>
    <t xml:space="preserve">1851010701314</t>
  </si>
  <si>
    <t xml:space="preserve">陈杨</t>
  </si>
  <si>
    <t xml:space="preserve">1851011800205</t>
  </si>
  <si>
    <t xml:space="preserve">张诗瑀</t>
  </si>
  <si>
    <t xml:space="preserve">1851011200123</t>
  </si>
  <si>
    <t xml:space="preserve">尹凤娇</t>
  </si>
  <si>
    <t xml:space="preserve">1851011103220</t>
  </si>
  <si>
    <t xml:space="preserve">雷静</t>
  </si>
  <si>
    <t xml:space="preserve">天马镇</t>
  </si>
  <si>
    <t xml:space="preserve">8180108007</t>
  </si>
  <si>
    <t xml:space="preserve">1851011400807</t>
  </si>
  <si>
    <t xml:space="preserve">贺亮</t>
  </si>
  <si>
    <t xml:space="preserve">1851012001729</t>
  </si>
  <si>
    <t xml:space="preserve">张淼</t>
  </si>
  <si>
    <t xml:space="preserve">1851011003507</t>
  </si>
  <si>
    <t xml:space="preserve">邵黎明</t>
  </si>
  <si>
    <t xml:space="preserve">1851010106603</t>
  </si>
  <si>
    <t xml:space="preserve">张子涵</t>
  </si>
  <si>
    <t xml:space="preserve">1851012002503</t>
  </si>
  <si>
    <t xml:space="preserve">冷银</t>
  </si>
  <si>
    <t xml:space="preserve">1851012103925</t>
  </si>
  <si>
    <t xml:space="preserve">任鳌</t>
  </si>
  <si>
    <t xml:space="preserve">1851011202409</t>
  </si>
  <si>
    <t xml:space="preserve">何艳梅</t>
  </si>
  <si>
    <t xml:space="preserve">1851012103226</t>
  </si>
  <si>
    <t xml:space="preserve">郑俊杰</t>
  </si>
  <si>
    <t xml:space="preserve">1851010300610</t>
  </si>
  <si>
    <t xml:space="preserve">赵海燕</t>
  </si>
  <si>
    <t xml:space="preserve">1851011503421</t>
  </si>
  <si>
    <t xml:space="preserve">冷俊义</t>
  </si>
  <si>
    <t xml:space="preserve">1851011402816</t>
  </si>
  <si>
    <t xml:space="preserve">高卓垚</t>
  </si>
  <si>
    <t xml:space="preserve">龙池镇</t>
  </si>
  <si>
    <t xml:space="preserve">8180108008</t>
  </si>
  <si>
    <t xml:space="preserve">1851010500823</t>
  </si>
  <si>
    <t xml:space="preserve">户柳</t>
  </si>
  <si>
    <t xml:space="preserve">1851010603030</t>
  </si>
  <si>
    <t xml:space="preserve">喻瑞麒</t>
  </si>
  <si>
    <t xml:space="preserve">1851011503907</t>
  </si>
  <si>
    <t xml:space="preserve">余雨昕</t>
  </si>
  <si>
    <t xml:space="preserve">1851010901909</t>
  </si>
  <si>
    <t xml:space="preserve">付国轩</t>
  </si>
  <si>
    <t xml:space="preserve">1851010803312</t>
  </si>
  <si>
    <t xml:space="preserve">李超</t>
  </si>
  <si>
    <t xml:space="preserve">1851011402502</t>
  </si>
  <si>
    <t xml:space="preserve">王焱玲</t>
  </si>
  <si>
    <t xml:space="preserve">1851011003201</t>
  </si>
  <si>
    <t xml:space="preserve">李杨</t>
  </si>
  <si>
    <t xml:space="preserve">1851011002027</t>
  </si>
  <si>
    <t xml:space="preserve">杨姗姗</t>
  </si>
  <si>
    <t xml:space="preserve">1851010402625</t>
  </si>
  <si>
    <t xml:space="preserve">严瑞</t>
  </si>
  <si>
    <t xml:space="preserve">1851010505013</t>
  </si>
  <si>
    <t xml:space="preserve">胡倩颖</t>
  </si>
  <si>
    <t xml:space="preserve">1851011803012</t>
  </si>
  <si>
    <t xml:space="preserve">沈宇婷</t>
  </si>
  <si>
    <t xml:space="preserve">聚源镇</t>
  </si>
  <si>
    <t xml:space="preserve">8180108009</t>
  </si>
  <si>
    <t xml:space="preserve">1851012300908</t>
  </si>
  <si>
    <t xml:space="preserve">田奕楹</t>
  </si>
  <si>
    <t xml:space="preserve">1851012303226</t>
  </si>
  <si>
    <t xml:space="preserve">曹嘉维</t>
  </si>
  <si>
    <t xml:space="preserve">1851010602802</t>
  </si>
  <si>
    <t xml:space="preserve">李婧嫘</t>
  </si>
  <si>
    <t xml:space="preserve">1851011000301</t>
  </si>
  <si>
    <t xml:space="preserve">练新雅</t>
  </si>
  <si>
    <t xml:space="preserve">1851010702116</t>
  </si>
  <si>
    <t xml:space="preserve">董兴玉</t>
  </si>
  <si>
    <t xml:space="preserve">1851010603728</t>
  </si>
  <si>
    <t xml:space="preserve">唐世帅</t>
  </si>
  <si>
    <t xml:space="preserve">1851011500127</t>
  </si>
  <si>
    <t xml:space="preserve">张天宇</t>
  </si>
  <si>
    <t xml:space="preserve">1851010800918</t>
  </si>
  <si>
    <t xml:space="preserve">刘玥</t>
  </si>
  <si>
    <t xml:space="preserve">1851012200311</t>
  </si>
  <si>
    <t xml:space="preserve">周兰芮</t>
  </si>
  <si>
    <t xml:space="preserve">1851011801326</t>
  </si>
  <si>
    <t xml:space="preserve">高涵</t>
  </si>
  <si>
    <t xml:space="preserve">1851010601230</t>
  </si>
  <si>
    <t xml:space="preserve">冯奥宇</t>
  </si>
  <si>
    <t xml:space="preserve">1851012104715</t>
  </si>
  <si>
    <t xml:space="preserve">王玺杰</t>
  </si>
  <si>
    <t xml:space="preserve">青城山镇</t>
  </si>
  <si>
    <t xml:space="preserve">8180108010</t>
  </si>
  <si>
    <t xml:space="preserve">1851011401611</t>
  </si>
  <si>
    <t xml:space="preserve">粟山珊</t>
  </si>
  <si>
    <t xml:space="preserve">1851010404812</t>
  </si>
  <si>
    <t xml:space="preserve">向星宇</t>
  </si>
  <si>
    <t xml:space="preserve">1851011702418</t>
  </si>
  <si>
    <t xml:space="preserve">陈龙</t>
  </si>
  <si>
    <t xml:space="preserve">1851012102022</t>
  </si>
  <si>
    <t xml:space="preserve">欧阳廷浩</t>
  </si>
  <si>
    <t xml:space="preserve">1851011701309</t>
  </si>
  <si>
    <t xml:space="preserve">朱云建</t>
  </si>
  <si>
    <t xml:space="preserve">1851012102009</t>
  </si>
  <si>
    <t xml:space="preserve">陈泽楷</t>
  </si>
  <si>
    <t xml:space="preserve">1851010802201</t>
  </si>
  <si>
    <t xml:space="preserve">林依萍</t>
  </si>
  <si>
    <t xml:space="preserve">1851010803526</t>
  </si>
  <si>
    <t xml:space="preserve">王洁</t>
  </si>
  <si>
    <t xml:space="preserve">1851010702316</t>
  </si>
  <si>
    <t xml:space="preserve">胡国文</t>
  </si>
  <si>
    <t xml:space="preserve">1851011100410</t>
  </si>
  <si>
    <t xml:space="preserve">刘晨曦</t>
  </si>
  <si>
    <t xml:space="preserve">1851012100127</t>
  </si>
  <si>
    <t xml:space="preserve">张潇</t>
  </si>
  <si>
    <t xml:space="preserve">1851010704023</t>
  </si>
  <si>
    <t xml:space="preserve">谭钧夏</t>
  </si>
  <si>
    <t xml:space="preserve">1851010201929</t>
  </si>
  <si>
    <t xml:space="preserve">魏铭材</t>
  </si>
  <si>
    <t xml:space="preserve">石羊镇</t>
  </si>
  <si>
    <t xml:space="preserve">8180108011</t>
  </si>
  <si>
    <t xml:space="preserve">1851011600119</t>
  </si>
  <si>
    <t xml:space="preserve">周燕薇</t>
  </si>
  <si>
    <t xml:space="preserve">1851011701020</t>
  </si>
  <si>
    <t xml:space="preserve">汪宇</t>
  </si>
  <si>
    <t xml:space="preserve">1851010403006</t>
  </si>
  <si>
    <t xml:space="preserve">季萍</t>
  </si>
  <si>
    <t xml:space="preserve">1851010900412</t>
  </si>
  <si>
    <t xml:space="preserve">谢鞠鹏</t>
  </si>
  <si>
    <t xml:space="preserve">1851011103604</t>
  </si>
  <si>
    <t xml:space="preserve">唐廖莹</t>
  </si>
  <si>
    <t xml:space="preserve">1851010202130</t>
  </si>
  <si>
    <t xml:space="preserve">向琳</t>
  </si>
  <si>
    <t xml:space="preserve">1851010806321</t>
  </si>
  <si>
    <t xml:space="preserve">张家胤</t>
  </si>
  <si>
    <t xml:space="preserve">1851010501908</t>
  </si>
  <si>
    <t xml:space="preserve">朱怡</t>
  </si>
  <si>
    <t xml:space="preserve">1851011102904</t>
  </si>
  <si>
    <t xml:space="preserve">杨妍熙</t>
  </si>
  <si>
    <t xml:space="preserve">1851011501001</t>
  </si>
  <si>
    <t xml:space="preserve">程刚</t>
  </si>
  <si>
    <t xml:space="preserve">1851010903722</t>
  </si>
  <si>
    <t xml:space="preserve">马晨曦</t>
  </si>
  <si>
    <t xml:space="preserve">1851012204210</t>
  </si>
  <si>
    <t xml:space="preserve">曾鸿</t>
  </si>
  <si>
    <t xml:space="preserve">1851010904414</t>
  </si>
  <si>
    <t xml:space="preserve">李维龙</t>
  </si>
  <si>
    <t xml:space="preserve">1851010102930</t>
  </si>
  <si>
    <t xml:space="preserve">何婷</t>
  </si>
  <si>
    <t xml:space="preserve">1851010400223</t>
  </si>
  <si>
    <t xml:space="preserve">谭阳</t>
  </si>
  <si>
    <t xml:space="preserve">幸福街道永寿社区、玉堂街道上元社区、青城山镇泊江社区、聚源镇导江社区、天马镇向荣社区</t>
  </si>
  <si>
    <t xml:space="preserve">8180108012</t>
  </si>
  <si>
    <t xml:space="preserve">1851011603519</t>
  </si>
  <si>
    <t xml:space="preserve">张宇</t>
  </si>
  <si>
    <t xml:space="preserve">1851010802714</t>
  </si>
  <si>
    <t xml:space="preserve">王光志</t>
  </si>
  <si>
    <t xml:space="preserve">1851010104214</t>
  </si>
  <si>
    <t xml:space="preserve">袁艺铭</t>
  </si>
  <si>
    <t xml:space="preserve">1851011800814</t>
  </si>
  <si>
    <t xml:space="preserve">杨姝</t>
  </si>
  <si>
    <t xml:space="preserve">1851012200905</t>
  </si>
  <si>
    <t xml:space="preserve">李亚娟</t>
  </si>
  <si>
    <t xml:space="preserve">1851010202504</t>
  </si>
  <si>
    <t xml:space="preserve">金伊晨</t>
  </si>
  <si>
    <t xml:space="preserve">1851010803804</t>
  </si>
  <si>
    <t xml:space="preserve">何红婷</t>
  </si>
  <si>
    <t xml:space="preserve">1851010800305</t>
  </si>
  <si>
    <t xml:space="preserve">刘芯雨</t>
  </si>
  <si>
    <t xml:space="preserve">1851010603812</t>
  </si>
  <si>
    <t xml:space="preserve">杨洋</t>
  </si>
  <si>
    <t xml:space="preserve">1851010401228</t>
  </si>
  <si>
    <t xml:space="preserve">姚孝垣</t>
  </si>
  <si>
    <t xml:space="preserve">1851010602411</t>
  </si>
  <si>
    <t xml:space="preserve">任诗逸</t>
  </si>
  <si>
    <t xml:space="preserve">1851011505018</t>
  </si>
  <si>
    <t xml:space="preserve">王俊人</t>
  </si>
  <si>
    <t xml:space="preserve">1851011508926</t>
  </si>
  <si>
    <t xml:space="preserve">秦玉鼎</t>
  </si>
  <si>
    <t xml:space="preserve">1851010900725</t>
  </si>
  <si>
    <t xml:space="preserve">江浩</t>
  </si>
  <si>
    <t xml:space="preserve">1851010702918</t>
  </si>
  <si>
    <t xml:space="preserve">杨雄超</t>
  </si>
  <si>
    <t xml:space="preserve">1851012304217</t>
  </si>
  <si>
    <t xml:space="preserve">祁佩</t>
  </si>
  <si>
    <r>
      <rPr>
        <sz val="7"/>
        <rFont val="Noto Sans"/>
        <family val="2"/>
      </rPr>
      <t xml:space="preserve">义务教育阶段乡镇中小学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小学科学教师）</t>
    </r>
  </si>
  <si>
    <t xml:space="preserve">8180108013</t>
  </si>
  <si>
    <t xml:space="preserve">1851010905107</t>
  </si>
  <si>
    <t xml:space="preserve">曹欣茹</t>
  </si>
  <si>
    <t xml:space="preserve">1851011101807</t>
  </si>
  <si>
    <t xml:space="preserve">李玺</t>
  </si>
  <si>
    <t xml:space="preserve">义务教育阶段乡镇中小学校（小学科学教师）</t>
  </si>
  <si>
    <t xml:space="preserve">1851011200421</t>
  </si>
  <si>
    <t xml:space="preserve">钟相宇</t>
  </si>
  <si>
    <t xml:space="preserve">义务教育阶段乡镇中小学校（小学数学教师）</t>
  </si>
  <si>
    <t xml:space="preserve">8180108014</t>
  </si>
  <si>
    <t xml:space="preserve">1851010107024</t>
  </si>
  <si>
    <t xml:space="preserve">袁智鹏</t>
  </si>
  <si>
    <t xml:space="preserve">1851011000403</t>
  </si>
  <si>
    <t xml:space="preserve">柏思妍</t>
  </si>
  <si>
    <t xml:space="preserve">1851010401210</t>
  </si>
  <si>
    <t xml:space="preserve">骆中跃</t>
  </si>
  <si>
    <t xml:space="preserve">1851010107908</t>
  </si>
  <si>
    <t xml:space="preserve">刘淳</t>
  </si>
  <si>
    <t xml:space="preserve">1851010904119</t>
  </si>
  <si>
    <t xml:space="preserve">陈猛</t>
  </si>
  <si>
    <t xml:space="preserve">1851010107215</t>
  </si>
  <si>
    <t xml:space="preserve">杨欣雨</t>
  </si>
  <si>
    <t xml:space="preserve">义务教育阶段乡镇中小学校（小学语文教师）</t>
  </si>
  <si>
    <t xml:space="preserve">8180108015</t>
  </si>
  <si>
    <t xml:space="preserve">1851012301223</t>
  </si>
  <si>
    <t xml:space="preserve">张雨馨</t>
  </si>
  <si>
    <t xml:space="preserve">1851010901405</t>
  </si>
  <si>
    <t xml:space="preserve">封文丽</t>
  </si>
  <si>
    <t xml:space="preserve">1851012201822</t>
  </si>
  <si>
    <t xml:space="preserve">魏林</t>
  </si>
  <si>
    <t xml:space="preserve">义务教育阶段乡镇中小学校（小学体育教师）</t>
  </si>
  <si>
    <t xml:space="preserve">8180108016</t>
  </si>
  <si>
    <t xml:space="preserve">1851011103715</t>
  </si>
  <si>
    <t xml:space="preserve">周旺</t>
  </si>
  <si>
    <t xml:space="preserve">1851011504903</t>
  </si>
  <si>
    <t xml:space="preserve">杨丽莎</t>
  </si>
  <si>
    <t xml:space="preserve">1851010806417</t>
  </si>
  <si>
    <t xml:space="preserve">张思煜</t>
  </si>
  <si>
    <t xml:space="preserve">义务教育阶段乡镇中小学校（小学音乐教师）</t>
  </si>
  <si>
    <t xml:space="preserve">8180108017</t>
  </si>
  <si>
    <t xml:space="preserve">1851011005804</t>
  </si>
  <si>
    <t xml:space="preserve">胡杨</t>
  </si>
  <si>
    <t xml:space="preserve">1851010106907</t>
  </si>
  <si>
    <t xml:space="preserve">梁宇</t>
  </si>
  <si>
    <t xml:space="preserve">1851012105226</t>
  </si>
  <si>
    <t xml:space="preserve">王春丽</t>
  </si>
  <si>
    <t xml:space="preserve">义务教育阶段乡镇中小学校（初中英语教师）</t>
  </si>
  <si>
    <t xml:space="preserve">8180108018</t>
  </si>
  <si>
    <t xml:space="preserve">1851011004802</t>
  </si>
  <si>
    <t xml:space="preserve">张馨月</t>
  </si>
  <si>
    <t xml:space="preserve">1851011003707</t>
  </si>
  <si>
    <t xml:space="preserve">任钰莹</t>
  </si>
  <si>
    <t xml:space="preserve">1851010403228</t>
  </si>
  <si>
    <t xml:space="preserve">杨艳虹</t>
  </si>
  <si>
    <t xml:space="preserve">义务教育阶段乡镇中小学校（初中道德与法治教师）</t>
  </si>
  <si>
    <t xml:space="preserve">8180108019</t>
  </si>
  <si>
    <t xml:space="preserve">1851010201321</t>
  </si>
  <si>
    <t xml:space="preserve">蒋瑜</t>
  </si>
  <si>
    <t xml:space="preserve">1851010107708</t>
  </si>
  <si>
    <t xml:space="preserve">陈露希</t>
  </si>
  <si>
    <t xml:space="preserve">1851010400627</t>
  </si>
  <si>
    <t xml:space="preserve">沈蓉</t>
  </si>
  <si>
    <t xml:space="preserve">义务教育阶段乡镇中小学校（小学美术教师）</t>
  </si>
  <si>
    <t xml:space="preserve">8180108020</t>
  </si>
  <si>
    <t xml:space="preserve">1851010906823</t>
  </si>
  <si>
    <t xml:space="preserve">是 </t>
  </si>
  <si>
    <t xml:space="preserve">李倩</t>
  </si>
  <si>
    <t xml:space="preserve">1851011001509</t>
  </si>
  <si>
    <t xml:space="preserve">何艾岚</t>
  </si>
  <si>
    <t xml:space="preserve">1851010203201</t>
  </si>
  <si>
    <t xml:space="preserve">李战</t>
  </si>
  <si>
    <t xml:space="preserve">1851010503609</t>
  </si>
  <si>
    <t xml:space="preserve">夏江海</t>
  </si>
  <si>
    <t xml:space="preserve">义务教育阶段乡镇中小学校（初中数学教师）</t>
  </si>
  <si>
    <t xml:space="preserve">8180108021</t>
  </si>
  <si>
    <t xml:space="preserve">1851010107713</t>
  </si>
  <si>
    <t xml:space="preserve">唐丽宏</t>
  </si>
  <si>
    <t xml:space="preserve">1851010501612</t>
  </si>
  <si>
    <t xml:space="preserve">卓敏</t>
  </si>
  <si>
    <t xml:space="preserve">185101130282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仿宋"/>
      <family val="3"/>
      <charset val="134"/>
    </font>
    <font>
      <sz val="10"/>
      <name val="黑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56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5" min="5" style="1" width="26.42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5.56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8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4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17.1" hidden="false" customHeight="true" outlineLevel="0" collapsed="false">
      <c r="A5" s="6" t="n">
        <v>1</v>
      </c>
      <c r="B5" s="7" t="s">
        <v>18</v>
      </c>
      <c r="C5" s="4" t="s">
        <v>19</v>
      </c>
      <c r="D5" s="4" t="n">
        <v>4</v>
      </c>
      <c r="E5" s="4" t="s">
        <v>20</v>
      </c>
      <c r="F5" s="6" t="s">
        <v>21</v>
      </c>
      <c r="G5" s="6" t="s">
        <v>22</v>
      </c>
      <c r="H5" s="4" t="n">
        <v>78</v>
      </c>
      <c r="I5" s="4" t="n">
        <f aca="false">H5*0.5</f>
        <v>39</v>
      </c>
      <c r="J5" s="7" t="n">
        <v>81.43</v>
      </c>
      <c r="K5" s="4" t="n">
        <f aca="false">ROUND(J5*0.5,2)</f>
        <v>40.72</v>
      </c>
      <c r="L5" s="4" t="n">
        <f aca="false">I5+K5</f>
        <v>79.72</v>
      </c>
      <c r="M5" s="4" t="n">
        <v>1</v>
      </c>
      <c r="N5" s="4" t="s">
        <v>23</v>
      </c>
      <c r="O5" s="8"/>
      <c r="P5" s="9"/>
    </row>
    <row r="6" customFormat="false" ht="17.1" hidden="false" customHeight="true" outlineLevel="0" collapsed="false">
      <c r="A6" s="4" t="n">
        <v>2</v>
      </c>
      <c r="B6" s="7" t="s">
        <v>24</v>
      </c>
      <c r="C6" s="4" t="s">
        <v>19</v>
      </c>
      <c r="D6" s="4" t="n">
        <v>4</v>
      </c>
      <c r="E6" s="4" t="s">
        <v>20</v>
      </c>
      <c r="F6" s="6" t="s">
        <v>21</v>
      </c>
      <c r="G6" s="6" t="s">
        <v>25</v>
      </c>
      <c r="H6" s="4" t="n">
        <v>77</v>
      </c>
      <c r="I6" s="4" t="n">
        <f aca="false">H6*0.5</f>
        <v>38.5</v>
      </c>
      <c r="J6" s="7" t="n">
        <v>80.73</v>
      </c>
      <c r="K6" s="4" t="n">
        <f aca="false">ROUND(J6*0.5,2)</f>
        <v>40.37</v>
      </c>
      <c r="L6" s="4" t="n">
        <f aca="false">I6+K6</f>
        <v>78.87</v>
      </c>
      <c r="M6" s="4" t="n">
        <v>2</v>
      </c>
      <c r="N6" s="4" t="s">
        <v>23</v>
      </c>
      <c r="O6" s="8"/>
    </row>
    <row r="7" customFormat="false" ht="17.1" hidden="false" customHeight="true" outlineLevel="0" collapsed="false">
      <c r="A7" s="4" t="n">
        <v>3</v>
      </c>
      <c r="B7" s="7" t="s">
        <v>26</v>
      </c>
      <c r="C7" s="4" t="s">
        <v>27</v>
      </c>
      <c r="D7" s="4" t="n">
        <v>4</v>
      </c>
      <c r="E7" s="4" t="s">
        <v>20</v>
      </c>
      <c r="F7" s="6" t="s">
        <v>21</v>
      </c>
      <c r="G7" s="6" t="s">
        <v>28</v>
      </c>
      <c r="H7" s="4" t="n">
        <v>73</v>
      </c>
      <c r="I7" s="4" t="n">
        <f aca="false">H7*0.5</f>
        <v>36.5</v>
      </c>
      <c r="J7" s="7" t="n">
        <v>84.53</v>
      </c>
      <c r="K7" s="4" t="n">
        <f aca="false">ROUND(J7*0.5,2)</f>
        <v>42.27</v>
      </c>
      <c r="L7" s="4" t="n">
        <f aca="false">I7+K7</f>
        <v>78.77</v>
      </c>
      <c r="M7" s="4" t="n">
        <v>3</v>
      </c>
      <c r="N7" s="4" t="s">
        <v>23</v>
      </c>
      <c r="O7" s="8"/>
    </row>
    <row r="8" customFormat="false" ht="17.1" hidden="false" customHeight="true" outlineLevel="0" collapsed="false">
      <c r="A8" s="4" t="n">
        <v>4</v>
      </c>
      <c r="B8" s="7" t="s">
        <v>29</v>
      </c>
      <c r="C8" s="4" t="s">
        <v>27</v>
      </c>
      <c r="D8" s="4" t="n">
        <v>4</v>
      </c>
      <c r="E8" s="4" t="s">
        <v>20</v>
      </c>
      <c r="F8" s="6" t="s">
        <v>21</v>
      </c>
      <c r="G8" s="6" t="s">
        <v>30</v>
      </c>
      <c r="H8" s="4" t="n">
        <v>71</v>
      </c>
      <c r="I8" s="4" t="n">
        <f aca="false">H8*0.5</f>
        <v>35.5</v>
      </c>
      <c r="J8" s="7" t="n">
        <v>84.63</v>
      </c>
      <c r="K8" s="4" t="n">
        <f aca="false">ROUND(J8*0.5,2)</f>
        <v>42.32</v>
      </c>
      <c r="L8" s="4" t="n">
        <f aca="false">I8+K8</f>
        <v>77.82</v>
      </c>
      <c r="M8" s="4" t="n">
        <v>4</v>
      </c>
      <c r="N8" s="4" t="s">
        <v>23</v>
      </c>
      <c r="O8" s="8"/>
    </row>
    <row r="9" customFormat="false" ht="17.1" hidden="false" customHeight="true" outlineLevel="0" collapsed="false">
      <c r="A9" s="4" t="n">
        <v>5</v>
      </c>
      <c r="B9" s="7" t="s">
        <v>31</v>
      </c>
      <c r="C9" s="4" t="s">
        <v>19</v>
      </c>
      <c r="D9" s="4" t="n">
        <v>4</v>
      </c>
      <c r="E9" s="4" t="s">
        <v>20</v>
      </c>
      <c r="F9" s="6" t="s">
        <v>21</v>
      </c>
      <c r="G9" s="6" t="s">
        <v>32</v>
      </c>
      <c r="H9" s="4" t="n">
        <v>71</v>
      </c>
      <c r="I9" s="4" t="n">
        <f aca="false">H9*0.5</f>
        <v>35.5</v>
      </c>
      <c r="J9" s="7" t="n">
        <v>82.27</v>
      </c>
      <c r="K9" s="4" t="n">
        <f aca="false">ROUND(J9*0.5,2)</f>
        <v>41.14</v>
      </c>
      <c r="L9" s="4" t="n">
        <f aca="false">I9+K9</f>
        <v>76.64</v>
      </c>
      <c r="M9" s="4" t="n">
        <v>5</v>
      </c>
      <c r="N9" s="4"/>
      <c r="O9" s="8"/>
    </row>
    <row r="10" customFormat="false" ht="17.1" hidden="false" customHeight="true" outlineLevel="0" collapsed="false">
      <c r="A10" s="4" t="n">
        <v>6</v>
      </c>
      <c r="B10" s="7" t="s">
        <v>33</v>
      </c>
      <c r="C10" s="4" t="s">
        <v>19</v>
      </c>
      <c r="D10" s="4" t="n">
        <v>4</v>
      </c>
      <c r="E10" s="4" t="s">
        <v>20</v>
      </c>
      <c r="F10" s="6" t="s">
        <v>21</v>
      </c>
      <c r="G10" s="6" t="s">
        <v>34</v>
      </c>
      <c r="H10" s="4" t="n">
        <v>71</v>
      </c>
      <c r="I10" s="4" t="n">
        <f aca="false">H10*0.5</f>
        <v>35.5</v>
      </c>
      <c r="J10" s="7" t="n">
        <v>81.53</v>
      </c>
      <c r="K10" s="4" t="n">
        <f aca="false">ROUND(J10*0.5,2)</f>
        <v>40.77</v>
      </c>
      <c r="L10" s="4" t="n">
        <f aca="false">I10+K10</f>
        <v>76.27</v>
      </c>
      <c r="M10" s="4" t="n">
        <v>6</v>
      </c>
      <c r="N10" s="4"/>
      <c r="O10" s="8"/>
    </row>
    <row r="11" customFormat="false" ht="17.1" hidden="false" customHeight="true" outlineLevel="0" collapsed="false">
      <c r="A11" s="4" t="n">
        <v>7</v>
      </c>
      <c r="B11" s="7" t="s">
        <v>35</v>
      </c>
      <c r="C11" s="4" t="s">
        <v>19</v>
      </c>
      <c r="D11" s="4" t="n">
        <v>4</v>
      </c>
      <c r="E11" s="4" t="s">
        <v>20</v>
      </c>
      <c r="F11" s="6" t="s">
        <v>21</v>
      </c>
      <c r="G11" s="6" t="s">
        <v>36</v>
      </c>
      <c r="H11" s="4" t="n">
        <v>69</v>
      </c>
      <c r="I11" s="4" t="n">
        <f aca="false">H11*0.5</f>
        <v>34.5</v>
      </c>
      <c r="J11" s="7" t="n">
        <v>82.37</v>
      </c>
      <c r="K11" s="4" t="n">
        <f aca="false">ROUND(J11*0.5,2)</f>
        <v>41.19</v>
      </c>
      <c r="L11" s="4" t="n">
        <f aca="false">I11+K11</f>
        <v>75.69</v>
      </c>
      <c r="M11" s="4" t="n">
        <v>7</v>
      </c>
      <c r="N11" s="4"/>
      <c r="O11" s="8"/>
    </row>
    <row r="12" customFormat="false" ht="17.1" hidden="false" customHeight="true" outlineLevel="0" collapsed="false">
      <c r="A12" s="4" t="n">
        <v>8</v>
      </c>
      <c r="B12" s="7" t="s">
        <v>37</v>
      </c>
      <c r="C12" s="4" t="s">
        <v>19</v>
      </c>
      <c r="D12" s="4" t="n">
        <v>4</v>
      </c>
      <c r="E12" s="4" t="s">
        <v>20</v>
      </c>
      <c r="F12" s="6" t="s">
        <v>21</v>
      </c>
      <c r="G12" s="6" t="s">
        <v>38</v>
      </c>
      <c r="H12" s="4" t="n">
        <v>69</v>
      </c>
      <c r="I12" s="4" t="n">
        <f aca="false">H12*0.5</f>
        <v>34.5</v>
      </c>
      <c r="J12" s="7" t="n">
        <v>81.47</v>
      </c>
      <c r="K12" s="4" t="n">
        <f aca="false">ROUND(J12*0.5,2)</f>
        <v>40.74</v>
      </c>
      <c r="L12" s="4" t="n">
        <f aca="false">I12+K12</f>
        <v>75.24</v>
      </c>
      <c r="M12" s="4" t="n">
        <v>8</v>
      </c>
      <c r="N12" s="4"/>
      <c r="O12" s="8"/>
    </row>
    <row r="13" customFormat="false" ht="17.1" hidden="false" customHeight="true" outlineLevel="0" collapsed="false">
      <c r="A13" s="4" t="n">
        <v>9</v>
      </c>
      <c r="B13" s="7" t="s">
        <v>39</v>
      </c>
      <c r="C13" s="4" t="s">
        <v>19</v>
      </c>
      <c r="D13" s="4" t="n">
        <v>4</v>
      </c>
      <c r="E13" s="4" t="s">
        <v>20</v>
      </c>
      <c r="F13" s="6" t="s">
        <v>21</v>
      </c>
      <c r="G13" s="6" t="s">
        <v>40</v>
      </c>
      <c r="H13" s="4" t="n">
        <v>70</v>
      </c>
      <c r="I13" s="4" t="n">
        <f aca="false">H13*0.5</f>
        <v>35</v>
      </c>
      <c r="J13" s="7" t="n">
        <v>80.23</v>
      </c>
      <c r="K13" s="4" t="n">
        <f aca="false">ROUND(J13*0.5,2)</f>
        <v>40.12</v>
      </c>
      <c r="L13" s="4" t="n">
        <f aca="false">I13+K13</f>
        <v>75.12</v>
      </c>
      <c r="M13" s="4" t="n">
        <v>9</v>
      </c>
      <c r="N13" s="4"/>
      <c r="O13" s="8"/>
    </row>
    <row r="14" customFormat="false" ht="17.1" hidden="false" customHeight="true" outlineLevel="0" collapsed="false">
      <c r="A14" s="4" t="n">
        <v>10</v>
      </c>
      <c r="B14" s="7" t="s">
        <v>41</v>
      </c>
      <c r="C14" s="4" t="s">
        <v>27</v>
      </c>
      <c r="D14" s="4" t="n">
        <v>4</v>
      </c>
      <c r="E14" s="4" t="s">
        <v>20</v>
      </c>
      <c r="F14" s="6" t="s">
        <v>21</v>
      </c>
      <c r="G14" s="6" t="s">
        <v>42</v>
      </c>
      <c r="H14" s="4" t="n">
        <v>69</v>
      </c>
      <c r="I14" s="4" t="n">
        <f aca="false">H14*0.5</f>
        <v>34.5</v>
      </c>
      <c r="J14" s="7" t="n">
        <v>80.53</v>
      </c>
      <c r="K14" s="4" t="n">
        <f aca="false">ROUND(J14*0.5,2)</f>
        <v>40.27</v>
      </c>
      <c r="L14" s="4" t="n">
        <f aca="false">I14+K14</f>
        <v>74.77</v>
      </c>
      <c r="M14" s="4" t="n">
        <v>10</v>
      </c>
      <c r="N14" s="4"/>
      <c r="O14" s="8"/>
    </row>
    <row r="15" customFormat="false" ht="17.1" hidden="false" customHeight="true" outlineLevel="0" collapsed="false">
      <c r="A15" s="4" t="n">
        <v>11</v>
      </c>
      <c r="B15" s="7" t="s">
        <v>43</v>
      </c>
      <c r="C15" s="4" t="s">
        <v>27</v>
      </c>
      <c r="D15" s="4" t="n">
        <v>4</v>
      </c>
      <c r="E15" s="4" t="s">
        <v>20</v>
      </c>
      <c r="F15" s="6" t="s">
        <v>21</v>
      </c>
      <c r="G15" s="6" t="s">
        <v>44</v>
      </c>
      <c r="H15" s="4" t="n">
        <v>69</v>
      </c>
      <c r="I15" s="4" t="n">
        <f aca="false">H15*0.5</f>
        <v>34.5</v>
      </c>
      <c r="J15" s="7" t="n">
        <v>80.23</v>
      </c>
      <c r="K15" s="4" t="n">
        <f aca="false">ROUND(J15*0.5,2)</f>
        <v>40.12</v>
      </c>
      <c r="L15" s="4" t="n">
        <f aca="false">I15+K15</f>
        <v>74.62</v>
      </c>
      <c r="M15" s="4" t="n">
        <v>11</v>
      </c>
      <c r="N15" s="4"/>
      <c r="O15" s="8"/>
    </row>
    <row r="16" customFormat="false" ht="15.75" hidden="false" customHeight="true" outlineLevel="0" collapsed="false">
      <c r="A16" s="4" t="n">
        <v>12</v>
      </c>
      <c r="B16" s="7" t="s">
        <v>45</v>
      </c>
      <c r="C16" s="4" t="s">
        <v>27</v>
      </c>
      <c r="D16" s="4" t="n">
        <v>4</v>
      </c>
      <c r="E16" s="4" t="s">
        <v>20</v>
      </c>
      <c r="F16" s="6" t="s">
        <v>21</v>
      </c>
      <c r="G16" s="6" t="s">
        <v>46</v>
      </c>
      <c r="H16" s="4" t="n">
        <v>68</v>
      </c>
      <c r="I16" s="4" t="n">
        <f aca="false">H16*0.5</f>
        <v>34</v>
      </c>
      <c r="J16" s="7" t="n">
        <v>78</v>
      </c>
      <c r="K16" s="4" t="n">
        <f aca="false">ROUND(J16*0.5,2)</f>
        <v>39</v>
      </c>
      <c r="L16" s="4" t="n">
        <f aca="false">I16+K16</f>
        <v>73</v>
      </c>
      <c r="M16" s="4" t="n">
        <v>12</v>
      </c>
      <c r="N16" s="4"/>
      <c r="O16" s="1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4" t="n">
        <v>13</v>
      </c>
      <c r="B17" s="7" t="s">
        <v>47</v>
      </c>
      <c r="C17" s="4" t="s">
        <v>27</v>
      </c>
      <c r="D17" s="4" t="n">
        <v>4</v>
      </c>
      <c r="E17" s="4" t="s">
        <v>48</v>
      </c>
      <c r="F17" s="6" t="s">
        <v>49</v>
      </c>
      <c r="G17" s="6" t="s">
        <v>50</v>
      </c>
      <c r="H17" s="4" t="n">
        <v>76</v>
      </c>
      <c r="I17" s="4" t="n">
        <f aca="false">H17*0.5</f>
        <v>38</v>
      </c>
      <c r="J17" s="7" t="n">
        <v>82.77</v>
      </c>
      <c r="K17" s="4" t="n">
        <f aca="false">ROUND(J17*0.5,2)</f>
        <v>41.39</v>
      </c>
      <c r="L17" s="4" t="n">
        <f aca="false">I17+K17</f>
        <v>79.39</v>
      </c>
      <c r="M17" s="4" t="n">
        <v>1</v>
      </c>
      <c r="N17" s="4" t="s">
        <v>23</v>
      </c>
      <c r="O17" s="8"/>
    </row>
    <row r="18" customFormat="false" ht="17.1" hidden="false" customHeight="true" outlineLevel="0" collapsed="false">
      <c r="A18" s="4" t="n">
        <v>14</v>
      </c>
      <c r="B18" s="7" t="s">
        <v>51</v>
      </c>
      <c r="C18" s="4" t="s">
        <v>19</v>
      </c>
      <c r="D18" s="4" t="n">
        <v>4</v>
      </c>
      <c r="E18" s="4" t="s">
        <v>48</v>
      </c>
      <c r="F18" s="6" t="s">
        <v>49</v>
      </c>
      <c r="G18" s="6" t="s">
        <v>52</v>
      </c>
      <c r="H18" s="4" t="n">
        <v>76</v>
      </c>
      <c r="I18" s="4" t="n">
        <f aca="false">H18*0.5</f>
        <v>38</v>
      </c>
      <c r="J18" s="7" t="n">
        <v>82.03</v>
      </c>
      <c r="K18" s="4" t="n">
        <f aca="false">ROUND(J18*0.5,2)</f>
        <v>41.02</v>
      </c>
      <c r="L18" s="4" t="n">
        <f aca="false">I18+K18</f>
        <v>79.02</v>
      </c>
      <c r="M18" s="4" t="n">
        <v>2</v>
      </c>
      <c r="N18" s="4" t="s">
        <v>23</v>
      </c>
      <c r="O18" s="8"/>
    </row>
    <row r="19" customFormat="false" ht="17.1" hidden="false" customHeight="true" outlineLevel="0" collapsed="false">
      <c r="A19" s="4" t="n">
        <v>15</v>
      </c>
      <c r="B19" s="7" t="s">
        <v>53</v>
      </c>
      <c r="C19" s="4" t="s">
        <v>27</v>
      </c>
      <c r="D19" s="4" t="n">
        <v>4</v>
      </c>
      <c r="E19" s="4" t="s">
        <v>48</v>
      </c>
      <c r="F19" s="6" t="s">
        <v>49</v>
      </c>
      <c r="G19" s="6" t="s">
        <v>54</v>
      </c>
      <c r="H19" s="4" t="n">
        <v>75</v>
      </c>
      <c r="I19" s="4" t="n">
        <f aca="false">H19*0.5</f>
        <v>37.5</v>
      </c>
      <c r="J19" s="7" t="n">
        <v>82.6</v>
      </c>
      <c r="K19" s="4" t="n">
        <f aca="false">ROUND(J19*0.5,2)</f>
        <v>41.3</v>
      </c>
      <c r="L19" s="4" t="n">
        <f aca="false">I19+K19</f>
        <v>78.8</v>
      </c>
      <c r="M19" s="4" t="n">
        <v>3</v>
      </c>
      <c r="N19" s="4" t="s">
        <v>23</v>
      </c>
      <c r="O19" s="8"/>
    </row>
    <row r="20" customFormat="false" ht="17.1" hidden="false" customHeight="true" outlineLevel="0" collapsed="false">
      <c r="A20" s="4" t="n">
        <v>16</v>
      </c>
      <c r="B20" s="7" t="s">
        <v>55</v>
      </c>
      <c r="C20" s="4" t="s">
        <v>19</v>
      </c>
      <c r="D20" s="4" t="n">
        <v>4</v>
      </c>
      <c r="E20" s="4" t="s">
        <v>48</v>
      </c>
      <c r="F20" s="6" t="s">
        <v>49</v>
      </c>
      <c r="G20" s="6" t="s">
        <v>56</v>
      </c>
      <c r="H20" s="4" t="n">
        <v>77</v>
      </c>
      <c r="I20" s="4" t="n">
        <f aca="false">H20*0.5</f>
        <v>38.5</v>
      </c>
      <c r="J20" s="7" t="n">
        <v>79.6</v>
      </c>
      <c r="K20" s="4" t="n">
        <f aca="false">ROUND(J20*0.5,2)</f>
        <v>39.8</v>
      </c>
      <c r="L20" s="4" t="n">
        <f aca="false">I20+K20</f>
        <v>78.3</v>
      </c>
      <c r="M20" s="4" t="n">
        <v>4</v>
      </c>
      <c r="N20" s="4" t="s">
        <v>23</v>
      </c>
      <c r="O20" s="8"/>
    </row>
    <row r="21" customFormat="false" ht="17.1" hidden="false" customHeight="true" outlineLevel="0" collapsed="false">
      <c r="A21" s="4" t="n">
        <v>17</v>
      </c>
      <c r="B21" s="7" t="s">
        <v>57</v>
      </c>
      <c r="C21" s="4" t="s">
        <v>27</v>
      </c>
      <c r="D21" s="4" t="n">
        <v>4</v>
      </c>
      <c r="E21" s="4" t="s">
        <v>48</v>
      </c>
      <c r="F21" s="6" t="s">
        <v>49</v>
      </c>
      <c r="G21" s="6" t="s">
        <v>58</v>
      </c>
      <c r="H21" s="4" t="n">
        <v>70</v>
      </c>
      <c r="I21" s="4" t="n">
        <f aca="false">H21*0.5</f>
        <v>35</v>
      </c>
      <c r="J21" s="7" t="n">
        <v>82.43</v>
      </c>
      <c r="K21" s="4" t="n">
        <f aca="false">ROUND(J21*0.5,2)</f>
        <v>41.22</v>
      </c>
      <c r="L21" s="4" t="n">
        <f aca="false">I21+K21</f>
        <v>76.22</v>
      </c>
      <c r="M21" s="4" t="n">
        <v>5</v>
      </c>
      <c r="N21" s="4"/>
      <c r="O21" s="8"/>
    </row>
    <row r="22" customFormat="false" ht="18" hidden="false" customHeight="true" outlineLevel="0" collapsed="false">
      <c r="A22" s="4" t="n">
        <v>18</v>
      </c>
      <c r="B22" s="7" t="s">
        <v>59</v>
      </c>
      <c r="C22" s="4" t="s">
        <v>19</v>
      </c>
      <c r="D22" s="4" t="n">
        <v>4</v>
      </c>
      <c r="E22" s="4" t="s">
        <v>48</v>
      </c>
      <c r="F22" s="6" t="s">
        <v>49</v>
      </c>
      <c r="G22" s="6" t="s">
        <v>60</v>
      </c>
      <c r="H22" s="4" t="n">
        <v>69</v>
      </c>
      <c r="I22" s="4" t="n">
        <f aca="false">H22*0.5</f>
        <v>34.5</v>
      </c>
      <c r="J22" s="7" t="n">
        <v>81.7</v>
      </c>
      <c r="K22" s="4" t="n">
        <f aca="false">ROUND(J22*0.5,2)</f>
        <v>40.85</v>
      </c>
      <c r="L22" s="4" t="n">
        <f aca="false">I22+K22</f>
        <v>75.35</v>
      </c>
      <c r="M22" s="4" t="n">
        <v>6</v>
      </c>
      <c r="N22" s="4"/>
      <c r="O22" s="11" t="s">
        <v>61</v>
      </c>
    </row>
    <row r="23" customFormat="false" ht="18" hidden="false" customHeight="true" outlineLevel="0" collapsed="false">
      <c r="A23" s="4" t="n">
        <v>19</v>
      </c>
      <c r="B23" s="7" t="s">
        <v>62</v>
      </c>
      <c r="C23" s="4" t="s">
        <v>27</v>
      </c>
      <c r="D23" s="4" t="n">
        <v>4</v>
      </c>
      <c r="E23" s="4" t="s">
        <v>48</v>
      </c>
      <c r="F23" s="6" t="s">
        <v>49</v>
      </c>
      <c r="G23" s="6" t="s">
        <v>63</v>
      </c>
      <c r="H23" s="4" t="n">
        <v>70</v>
      </c>
      <c r="I23" s="4" t="n">
        <f aca="false">H23*0.5</f>
        <v>35</v>
      </c>
      <c r="J23" s="7" t="n">
        <v>80.7</v>
      </c>
      <c r="K23" s="4" t="n">
        <f aca="false">ROUND(J23*0.5,2)</f>
        <v>40.35</v>
      </c>
      <c r="L23" s="4" t="n">
        <f aca="false">I23+K23</f>
        <v>75.35</v>
      </c>
      <c r="M23" s="4" t="n">
        <v>7</v>
      </c>
      <c r="N23" s="4"/>
      <c r="O23" s="11"/>
    </row>
    <row r="24" customFormat="false" ht="17.1" hidden="false" customHeight="true" outlineLevel="0" collapsed="false">
      <c r="A24" s="4" t="n">
        <v>20</v>
      </c>
      <c r="B24" s="7" t="s">
        <v>64</v>
      </c>
      <c r="C24" s="4" t="s">
        <v>19</v>
      </c>
      <c r="D24" s="4" t="n">
        <v>4</v>
      </c>
      <c r="E24" s="4" t="s">
        <v>48</v>
      </c>
      <c r="F24" s="6" t="s">
        <v>49</v>
      </c>
      <c r="G24" s="6" t="s">
        <v>65</v>
      </c>
      <c r="H24" s="4" t="n">
        <v>68</v>
      </c>
      <c r="I24" s="4" t="n">
        <f aca="false">H24*0.5</f>
        <v>34</v>
      </c>
      <c r="J24" s="7" t="n">
        <v>82.17</v>
      </c>
      <c r="K24" s="4" t="n">
        <f aca="false">ROUND(J24*0.5,2)</f>
        <v>41.09</v>
      </c>
      <c r="L24" s="4" t="n">
        <f aca="false">I24+K24</f>
        <v>75.09</v>
      </c>
      <c r="M24" s="4" t="n">
        <v>8</v>
      </c>
      <c r="N24" s="4"/>
      <c r="O24" s="10"/>
      <c r="P24" s="0"/>
    </row>
    <row r="25" customFormat="false" ht="17.1" hidden="false" customHeight="true" outlineLevel="0" collapsed="false">
      <c r="A25" s="4" t="n">
        <v>21</v>
      </c>
      <c r="B25" s="7" t="s">
        <v>66</v>
      </c>
      <c r="C25" s="4" t="s">
        <v>19</v>
      </c>
      <c r="D25" s="4" t="n">
        <v>4</v>
      </c>
      <c r="E25" s="4" t="s">
        <v>48</v>
      </c>
      <c r="F25" s="6" t="s">
        <v>49</v>
      </c>
      <c r="G25" s="6" t="s">
        <v>67</v>
      </c>
      <c r="H25" s="4" t="n">
        <v>68</v>
      </c>
      <c r="I25" s="4" t="n">
        <f aca="false">H25*0.5</f>
        <v>34</v>
      </c>
      <c r="J25" s="7" t="n">
        <v>81.97</v>
      </c>
      <c r="K25" s="4" t="n">
        <f aca="false">ROUND(J25*0.5,2)</f>
        <v>40.99</v>
      </c>
      <c r="L25" s="4" t="n">
        <f aca="false">I25+K25</f>
        <v>74.99</v>
      </c>
      <c r="M25" s="4" t="n">
        <v>9</v>
      </c>
      <c r="N25" s="4"/>
      <c r="O25" s="10"/>
      <c r="P25" s="0"/>
    </row>
    <row r="26" customFormat="false" ht="17.1" hidden="false" customHeight="true" outlineLevel="0" collapsed="false">
      <c r="A26" s="4" t="n">
        <v>22</v>
      </c>
      <c r="B26" s="7" t="s">
        <v>68</v>
      </c>
      <c r="C26" s="4" t="s">
        <v>27</v>
      </c>
      <c r="D26" s="4" t="n">
        <v>4</v>
      </c>
      <c r="E26" s="4" t="s">
        <v>48</v>
      </c>
      <c r="F26" s="6" t="s">
        <v>49</v>
      </c>
      <c r="G26" s="6" t="s">
        <v>69</v>
      </c>
      <c r="H26" s="4" t="n">
        <v>69</v>
      </c>
      <c r="I26" s="4" t="n">
        <f aca="false">H26*0.5</f>
        <v>34.5</v>
      </c>
      <c r="J26" s="7" t="n">
        <v>80.47</v>
      </c>
      <c r="K26" s="4" t="n">
        <f aca="false">ROUND(J26*0.5,2)</f>
        <v>40.24</v>
      </c>
      <c r="L26" s="4" t="n">
        <f aca="false">I26+K26</f>
        <v>74.74</v>
      </c>
      <c r="M26" s="4" t="n">
        <v>10</v>
      </c>
      <c r="N26" s="4"/>
      <c r="O26" s="8"/>
    </row>
    <row r="27" customFormat="false" ht="15.75" hidden="false" customHeight="true" outlineLevel="0" collapsed="false">
      <c r="A27" s="4" t="n">
        <v>23</v>
      </c>
      <c r="B27" s="7" t="s">
        <v>70</v>
      </c>
      <c r="C27" s="4" t="s">
        <v>19</v>
      </c>
      <c r="D27" s="4" t="n">
        <v>4</v>
      </c>
      <c r="E27" s="4" t="s">
        <v>48</v>
      </c>
      <c r="F27" s="6" t="s">
        <v>49</v>
      </c>
      <c r="G27" s="6" t="s">
        <v>71</v>
      </c>
      <c r="H27" s="4" t="n">
        <v>70</v>
      </c>
      <c r="I27" s="4" t="n">
        <f aca="false">H27*0.5</f>
        <v>35</v>
      </c>
      <c r="J27" s="7" t="n">
        <v>79</v>
      </c>
      <c r="K27" s="4" t="n">
        <f aca="false">ROUND(J27*0.5,2)</f>
        <v>39.5</v>
      </c>
      <c r="L27" s="4" t="n">
        <f aca="false">I27+K27</f>
        <v>74.5</v>
      </c>
      <c r="M27" s="4" t="n">
        <v>11</v>
      </c>
      <c r="N27" s="4"/>
      <c r="O27" s="8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4" t="n">
        <v>24</v>
      </c>
      <c r="B28" s="7" t="s">
        <v>72</v>
      </c>
      <c r="C28" s="4" t="s">
        <v>27</v>
      </c>
      <c r="D28" s="4" t="n">
        <v>4</v>
      </c>
      <c r="E28" s="4" t="s">
        <v>48</v>
      </c>
      <c r="F28" s="6" t="s">
        <v>49</v>
      </c>
      <c r="G28" s="6" t="s">
        <v>73</v>
      </c>
      <c r="H28" s="4" t="n">
        <v>68</v>
      </c>
      <c r="I28" s="4" t="n">
        <f aca="false">H28*0.5</f>
        <v>34</v>
      </c>
      <c r="J28" s="7" t="n">
        <v>80.7</v>
      </c>
      <c r="K28" s="4" t="n">
        <f aca="false">ROUND(J28*0.5,2)</f>
        <v>40.35</v>
      </c>
      <c r="L28" s="4" t="n">
        <f aca="false">I28+K28</f>
        <v>74.35</v>
      </c>
      <c r="M28" s="4" t="n">
        <v>12</v>
      </c>
      <c r="N28" s="4"/>
      <c r="O28" s="1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4" t="n">
        <v>25</v>
      </c>
      <c r="B29" s="7" t="s">
        <v>74</v>
      </c>
      <c r="C29" s="4" t="s">
        <v>27</v>
      </c>
      <c r="D29" s="4" t="n">
        <v>4</v>
      </c>
      <c r="E29" s="4" t="s">
        <v>48</v>
      </c>
      <c r="F29" s="6" t="s">
        <v>49</v>
      </c>
      <c r="G29" s="6" t="s">
        <v>75</v>
      </c>
      <c r="H29" s="4" t="n">
        <v>68</v>
      </c>
      <c r="I29" s="4" t="n">
        <f aca="false">H29*0.5</f>
        <v>34</v>
      </c>
      <c r="J29" s="7" t="n">
        <v>80</v>
      </c>
      <c r="K29" s="4" t="n">
        <f aca="false">ROUND(J29*0.5,2)</f>
        <v>40</v>
      </c>
      <c r="L29" s="4" t="n">
        <f aca="false">I29+K29</f>
        <v>74</v>
      </c>
      <c r="M29" s="4" t="n">
        <v>13</v>
      </c>
      <c r="N29" s="4"/>
      <c r="O29" s="1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4" t="n">
        <v>26</v>
      </c>
      <c r="B30" s="7" t="s">
        <v>76</v>
      </c>
      <c r="C30" s="4" t="s">
        <v>27</v>
      </c>
      <c r="D30" s="4" t="n">
        <v>4</v>
      </c>
      <c r="E30" s="4" t="s">
        <v>48</v>
      </c>
      <c r="F30" s="6" t="s">
        <v>49</v>
      </c>
      <c r="G30" s="6" t="s">
        <v>77</v>
      </c>
      <c r="H30" s="4" t="n">
        <v>69</v>
      </c>
      <c r="I30" s="4" t="n">
        <f aca="false">H30*0.5</f>
        <v>34.5</v>
      </c>
      <c r="J30" s="7" t="n">
        <v>-1</v>
      </c>
      <c r="K30" s="4" t="n">
        <v>-1</v>
      </c>
      <c r="L30" s="4" t="n">
        <v>-1</v>
      </c>
      <c r="M30" s="4"/>
      <c r="N30" s="4"/>
      <c r="O30" s="8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4" t="n">
        <v>27</v>
      </c>
      <c r="B31" s="7" t="s">
        <v>78</v>
      </c>
      <c r="C31" s="4" t="s">
        <v>19</v>
      </c>
      <c r="D31" s="4" t="n">
        <v>4</v>
      </c>
      <c r="E31" s="4" t="s">
        <v>79</v>
      </c>
      <c r="F31" s="6" t="s">
        <v>80</v>
      </c>
      <c r="G31" s="6" t="s">
        <v>81</v>
      </c>
      <c r="H31" s="4" t="n">
        <v>76</v>
      </c>
      <c r="I31" s="4" t="n">
        <f aca="false">H31*0.5</f>
        <v>38</v>
      </c>
      <c r="J31" s="7" t="n">
        <v>81.83</v>
      </c>
      <c r="K31" s="4" t="n">
        <f aca="false">ROUND(J31*0.5,2)</f>
        <v>40.92</v>
      </c>
      <c r="L31" s="4" t="n">
        <f aca="false">I31+K31</f>
        <v>78.92</v>
      </c>
      <c r="M31" s="4" t="n">
        <v>1</v>
      </c>
      <c r="N31" s="4" t="s">
        <v>23</v>
      </c>
      <c r="O31" s="8"/>
    </row>
    <row r="32" customFormat="false" ht="17.1" hidden="false" customHeight="true" outlineLevel="0" collapsed="false">
      <c r="A32" s="4" t="n">
        <v>28</v>
      </c>
      <c r="B32" s="7" t="s">
        <v>82</v>
      </c>
      <c r="C32" s="4" t="s">
        <v>27</v>
      </c>
      <c r="D32" s="4" t="n">
        <v>4</v>
      </c>
      <c r="E32" s="4" t="s">
        <v>79</v>
      </c>
      <c r="F32" s="6" t="s">
        <v>80</v>
      </c>
      <c r="G32" s="6" t="s">
        <v>83</v>
      </c>
      <c r="H32" s="4" t="n">
        <v>72</v>
      </c>
      <c r="I32" s="4" t="n">
        <f aca="false">H32*0.5</f>
        <v>36</v>
      </c>
      <c r="J32" s="7" t="n">
        <v>83.3</v>
      </c>
      <c r="K32" s="4" t="n">
        <f aca="false">ROUND(J32*0.5,2)</f>
        <v>41.65</v>
      </c>
      <c r="L32" s="4" t="n">
        <f aca="false">I32+K32</f>
        <v>77.65</v>
      </c>
      <c r="M32" s="4" t="n">
        <v>2</v>
      </c>
      <c r="N32" s="4" t="s">
        <v>23</v>
      </c>
      <c r="O32" s="8"/>
    </row>
    <row r="33" customFormat="false" ht="17.1" hidden="false" customHeight="true" outlineLevel="0" collapsed="false">
      <c r="A33" s="4" t="n">
        <v>29</v>
      </c>
      <c r="B33" s="7" t="s">
        <v>84</v>
      </c>
      <c r="C33" s="4" t="s">
        <v>27</v>
      </c>
      <c r="D33" s="4" t="n">
        <v>4</v>
      </c>
      <c r="E33" s="4" t="s">
        <v>79</v>
      </c>
      <c r="F33" s="6" t="s">
        <v>80</v>
      </c>
      <c r="G33" s="6" t="s">
        <v>85</v>
      </c>
      <c r="H33" s="4" t="n">
        <v>71</v>
      </c>
      <c r="I33" s="4" t="n">
        <f aca="false">H33*0.5</f>
        <v>35.5</v>
      </c>
      <c r="J33" s="7" t="n">
        <v>83.27</v>
      </c>
      <c r="K33" s="4" t="n">
        <f aca="false">ROUND(J33*0.5,2)</f>
        <v>41.64</v>
      </c>
      <c r="L33" s="4" t="n">
        <f aca="false">I33+K33</f>
        <v>77.14</v>
      </c>
      <c r="M33" s="4" t="n">
        <v>3</v>
      </c>
      <c r="N33" s="4" t="s">
        <v>23</v>
      </c>
      <c r="O33" s="8"/>
    </row>
    <row r="34" customFormat="false" ht="17.1" hidden="false" customHeight="true" outlineLevel="0" collapsed="false">
      <c r="A34" s="4" t="n">
        <v>30</v>
      </c>
      <c r="B34" s="7" t="s">
        <v>86</v>
      </c>
      <c r="C34" s="4" t="s">
        <v>27</v>
      </c>
      <c r="D34" s="4" t="n">
        <v>4</v>
      </c>
      <c r="E34" s="4" t="s">
        <v>79</v>
      </c>
      <c r="F34" s="6" t="s">
        <v>80</v>
      </c>
      <c r="G34" s="6" t="s">
        <v>87</v>
      </c>
      <c r="H34" s="4" t="n">
        <v>74</v>
      </c>
      <c r="I34" s="4" t="n">
        <f aca="false">H34*0.5</f>
        <v>37</v>
      </c>
      <c r="J34" s="7" t="n">
        <v>80</v>
      </c>
      <c r="K34" s="4" t="n">
        <f aca="false">ROUND(J34*0.5,2)</f>
        <v>40</v>
      </c>
      <c r="L34" s="4" t="n">
        <f aca="false">I34+K34</f>
        <v>77</v>
      </c>
      <c r="M34" s="4" t="n">
        <v>4</v>
      </c>
      <c r="N34" s="4" t="s">
        <v>23</v>
      </c>
      <c r="O34" s="8"/>
    </row>
    <row r="35" customFormat="false" ht="17.1" hidden="false" customHeight="true" outlineLevel="0" collapsed="false">
      <c r="A35" s="4" t="n">
        <v>31</v>
      </c>
      <c r="B35" s="7" t="s">
        <v>88</v>
      </c>
      <c r="C35" s="4" t="s">
        <v>19</v>
      </c>
      <c r="D35" s="4" t="n">
        <v>4</v>
      </c>
      <c r="E35" s="4" t="s">
        <v>79</v>
      </c>
      <c r="F35" s="6" t="s">
        <v>80</v>
      </c>
      <c r="G35" s="6" t="s">
        <v>89</v>
      </c>
      <c r="H35" s="4" t="n">
        <v>73</v>
      </c>
      <c r="I35" s="4" t="n">
        <f aca="false">H35*0.5</f>
        <v>36.5</v>
      </c>
      <c r="J35" s="7" t="n">
        <v>80.53</v>
      </c>
      <c r="K35" s="4" t="n">
        <f aca="false">ROUND(J35*0.5,2)</f>
        <v>40.27</v>
      </c>
      <c r="L35" s="4" t="n">
        <f aca="false">I35+K35</f>
        <v>76.77</v>
      </c>
      <c r="M35" s="4" t="n">
        <v>5</v>
      </c>
      <c r="N35" s="4"/>
      <c r="O35" s="8"/>
    </row>
    <row r="36" customFormat="false" ht="17.1" hidden="false" customHeight="true" outlineLevel="0" collapsed="false">
      <c r="A36" s="4" t="n">
        <v>32</v>
      </c>
      <c r="B36" s="7" t="s">
        <v>90</v>
      </c>
      <c r="C36" s="4" t="s">
        <v>19</v>
      </c>
      <c r="D36" s="4" t="n">
        <v>4</v>
      </c>
      <c r="E36" s="4" t="s">
        <v>79</v>
      </c>
      <c r="F36" s="6" t="s">
        <v>80</v>
      </c>
      <c r="G36" s="6" t="s">
        <v>91</v>
      </c>
      <c r="H36" s="4" t="n">
        <v>70</v>
      </c>
      <c r="I36" s="4" t="n">
        <f aca="false">H36*0.5</f>
        <v>35</v>
      </c>
      <c r="J36" s="7" t="n">
        <v>82.97</v>
      </c>
      <c r="K36" s="4" t="n">
        <f aca="false">ROUND(J36*0.5,2)</f>
        <v>41.49</v>
      </c>
      <c r="L36" s="4" t="n">
        <f aca="false">I36+K36</f>
        <v>76.49</v>
      </c>
      <c r="M36" s="4" t="n">
        <v>6</v>
      </c>
      <c r="N36" s="4"/>
      <c r="O36" s="8"/>
    </row>
    <row r="37" customFormat="false" ht="17.1" hidden="false" customHeight="true" outlineLevel="0" collapsed="false">
      <c r="A37" s="4" t="n">
        <v>33</v>
      </c>
      <c r="B37" s="7" t="s">
        <v>92</v>
      </c>
      <c r="C37" s="4" t="s">
        <v>19</v>
      </c>
      <c r="D37" s="4" t="n">
        <v>4</v>
      </c>
      <c r="E37" s="4" t="s">
        <v>79</v>
      </c>
      <c r="F37" s="6" t="s">
        <v>80</v>
      </c>
      <c r="G37" s="6" t="s">
        <v>93</v>
      </c>
      <c r="H37" s="4" t="n">
        <v>69</v>
      </c>
      <c r="I37" s="4" t="n">
        <f aca="false">H37*0.5</f>
        <v>34.5</v>
      </c>
      <c r="J37" s="7" t="n">
        <v>82.53</v>
      </c>
      <c r="K37" s="4" t="n">
        <f aca="false">ROUND(J37*0.5,2)</f>
        <v>41.27</v>
      </c>
      <c r="L37" s="4" t="n">
        <f aca="false">I37+K37</f>
        <v>75.77</v>
      </c>
      <c r="M37" s="4" t="n">
        <v>7</v>
      </c>
      <c r="N37" s="4"/>
      <c r="O37" s="8"/>
    </row>
    <row r="38" customFormat="false" ht="17.1" hidden="false" customHeight="true" outlineLevel="0" collapsed="false">
      <c r="A38" s="4" t="n">
        <v>34</v>
      </c>
      <c r="B38" s="7" t="s">
        <v>94</v>
      </c>
      <c r="C38" s="4" t="s">
        <v>27</v>
      </c>
      <c r="D38" s="4" t="n">
        <v>4</v>
      </c>
      <c r="E38" s="4" t="s">
        <v>79</v>
      </c>
      <c r="F38" s="6" t="s">
        <v>80</v>
      </c>
      <c r="G38" s="6" t="s">
        <v>95</v>
      </c>
      <c r="H38" s="4" t="n">
        <v>69</v>
      </c>
      <c r="I38" s="4" t="n">
        <f aca="false">H38*0.5</f>
        <v>34.5</v>
      </c>
      <c r="J38" s="7" t="n">
        <v>81.87</v>
      </c>
      <c r="K38" s="4" t="n">
        <f aca="false">ROUND(J38*0.5,2)</f>
        <v>40.94</v>
      </c>
      <c r="L38" s="4" t="n">
        <f aca="false">I38+K38</f>
        <v>75.44</v>
      </c>
      <c r="M38" s="4" t="n">
        <v>8</v>
      </c>
      <c r="N38" s="4"/>
      <c r="O38" s="8"/>
    </row>
    <row r="39" customFormat="false" ht="17.1" hidden="false" customHeight="true" outlineLevel="0" collapsed="false">
      <c r="A39" s="4" t="n">
        <v>35</v>
      </c>
      <c r="B39" s="7" t="s">
        <v>96</v>
      </c>
      <c r="C39" s="4" t="s">
        <v>27</v>
      </c>
      <c r="D39" s="4" t="n">
        <v>4</v>
      </c>
      <c r="E39" s="4" t="s">
        <v>79</v>
      </c>
      <c r="F39" s="6" t="s">
        <v>80</v>
      </c>
      <c r="G39" s="6" t="s">
        <v>97</v>
      </c>
      <c r="H39" s="4" t="n">
        <v>69</v>
      </c>
      <c r="I39" s="4" t="n">
        <f aca="false">H39*0.5</f>
        <v>34.5</v>
      </c>
      <c r="J39" s="7" t="n">
        <v>81.57</v>
      </c>
      <c r="K39" s="4" t="n">
        <f aca="false">ROUND(J39*0.5,2)</f>
        <v>40.79</v>
      </c>
      <c r="L39" s="4" t="n">
        <f aca="false">I39+K39</f>
        <v>75.29</v>
      </c>
      <c r="M39" s="4" t="n">
        <v>9</v>
      </c>
      <c r="N39" s="4"/>
      <c r="O39" s="8"/>
    </row>
    <row r="40" customFormat="false" ht="17.1" hidden="false" customHeight="true" outlineLevel="0" collapsed="false">
      <c r="A40" s="4" t="n">
        <v>36</v>
      </c>
      <c r="B40" s="7" t="s">
        <v>98</v>
      </c>
      <c r="C40" s="4" t="s">
        <v>19</v>
      </c>
      <c r="D40" s="4" t="n">
        <v>4</v>
      </c>
      <c r="E40" s="4" t="s">
        <v>79</v>
      </c>
      <c r="F40" s="6" t="s">
        <v>80</v>
      </c>
      <c r="G40" s="6" t="s">
        <v>99</v>
      </c>
      <c r="H40" s="4" t="n">
        <v>69</v>
      </c>
      <c r="I40" s="4" t="n">
        <f aca="false">H40*0.5</f>
        <v>34.5</v>
      </c>
      <c r="J40" s="7" t="n">
        <v>81.23</v>
      </c>
      <c r="K40" s="4" t="n">
        <f aca="false">ROUND(J40*0.5,2)</f>
        <v>40.62</v>
      </c>
      <c r="L40" s="4" t="n">
        <f aca="false">I40+K40</f>
        <v>75.12</v>
      </c>
      <c r="M40" s="4" t="n">
        <v>10</v>
      </c>
      <c r="N40" s="4"/>
      <c r="O40" s="8"/>
    </row>
    <row r="41" customFormat="false" ht="17.1" hidden="false" customHeight="true" outlineLevel="0" collapsed="false">
      <c r="A41" s="4" t="n">
        <v>37</v>
      </c>
      <c r="B41" s="7" t="s">
        <v>100</v>
      </c>
      <c r="C41" s="4" t="s">
        <v>19</v>
      </c>
      <c r="D41" s="4" t="n">
        <v>4</v>
      </c>
      <c r="E41" s="4" t="s">
        <v>79</v>
      </c>
      <c r="F41" s="6" t="s">
        <v>80</v>
      </c>
      <c r="G41" s="6" t="s">
        <v>101</v>
      </c>
      <c r="H41" s="4" t="n">
        <v>70</v>
      </c>
      <c r="I41" s="4" t="n">
        <f aca="false">H41*0.5</f>
        <v>35</v>
      </c>
      <c r="J41" s="7" t="n">
        <v>80.13</v>
      </c>
      <c r="K41" s="4" t="n">
        <f aca="false">ROUND(J41*0.5,2)</f>
        <v>40.07</v>
      </c>
      <c r="L41" s="4" t="n">
        <f aca="false">I41+K41</f>
        <v>75.07</v>
      </c>
      <c r="M41" s="4" t="n">
        <v>11</v>
      </c>
      <c r="N41" s="4"/>
      <c r="O41" s="8"/>
    </row>
    <row r="42" customFormat="false" ht="17.1" hidden="false" customHeight="true" outlineLevel="0" collapsed="false">
      <c r="A42" s="4" t="n">
        <v>38</v>
      </c>
      <c r="B42" s="7" t="s">
        <v>102</v>
      </c>
      <c r="C42" s="4" t="s">
        <v>27</v>
      </c>
      <c r="D42" s="4" t="n">
        <v>4</v>
      </c>
      <c r="E42" s="4" t="s">
        <v>79</v>
      </c>
      <c r="F42" s="6" t="s">
        <v>80</v>
      </c>
      <c r="G42" s="6" t="s">
        <v>103</v>
      </c>
      <c r="H42" s="4" t="n">
        <v>69</v>
      </c>
      <c r="I42" s="4" t="n">
        <f aca="false">H42*0.5</f>
        <v>34.5</v>
      </c>
      <c r="J42" s="7" t="n">
        <v>80.2</v>
      </c>
      <c r="K42" s="4" t="n">
        <f aca="false">ROUND(J42*0.5,2)</f>
        <v>40.1</v>
      </c>
      <c r="L42" s="4" t="n">
        <f aca="false">I42+K42</f>
        <v>74.6</v>
      </c>
      <c r="M42" s="4" t="n">
        <v>12</v>
      </c>
      <c r="N42" s="4"/>
      <c r="O42" s="8"/>
    </row>
    <row r="43" customFormat="false" ht="17.1" hidden="false" customHeight="true" outlineLevel="0" collapsed="false">
      <c r="A43" s="4" t="n">
        <v>39</v>
      </c>
      <c r="B43" s="7" t="s">
        <v>104</v>
      </c>
      <c r="C43" s="4" t="s">
        <v>27</v>
      </c>
      <c r="D43" s="4" t="n">
        <v>4</v>
      </c>
      <c r="E43" s="4" t="s">
        <v>79</v>
      </c>
      <c r="F43" s="6" t="s">
        <v>80</v>
      </c>
      <c r="G43" s="6" t="s">
        <v>105</v>
      </c>
      <c r="H43" s="4" t="n">
        <v>70</v>
      </c>
      <c r="I43" s="4" t="n">
        <f aca="false">H43*0.5</f>
        <v>35</v>
      </c>
      <c r="J43" s="7" t="n">
        <v>78.53</v>
      </c>
      <c r="K43" s="4" t="n">
        <f aca="false">ROUND(J43*0.5,2)</f>
        <v>39.27</v>
      </c>
      <c r="L43" s="4" t="n">
        <f aca="false">I43+K43</f>
        <v>74.27</v>
      </c>
      <c r="M43" s="4" t="n">
        <v>13</v>
      </c>
      <c r="N43" s="4"/>
      <c r="O43" s="8"/>
    </row>
    <row r="44" customFormat="false" ht="17.1" hidden="false" customHeight="true" outlineLevel="0" collapsed="false">
      <c r="A44" s="4" t="n">
        <v>40</v>
      </c>
      <c r="B44" s="7" t="s">
        <v>106</v>
      </c>
      <c r="C44" s="4" t="s">
        <v>19</v>
      </c>
      <c r="D44" s="4" t="n">
        <v>4</v>
      </c>
      <c r="E44" s="4" t="s">
        <v>79</v>
      </c>
      <c r="F44" s="6" t="s">
        <v>80</v>
      </c>
      <c r="G44" s="6" t="s">
        <v>107</v>
      </c>
      <c r="H44" s="4" t="n">
        <v>72</v>
      </c>
      <c r="I44" s="4" t="n">
        <f aca="false">H44*0.5</f>
        <v>36</v>
      </c>
      <c r="J44" s="7" t="n">
        <v>-1</v>
      </c>
      <c r="K44" s="4" t="n">
        <v>-1</v>
      </c>
      <c r="L44" s="4" t="n">
        <v>-1</v>
      </c>
      <c r="M44" s="4"/>
      <c r="N44" s="4"/>
      <c r="O44" s="8"/>
    </row>
    <row r="45" customFormat="false" ht="17.1" hidden="false" customHeight="true" outlineLevel="0" collapsed="false">
      <c r="A45" s="4" t="n">
        <v>41</v>
      </c>
      <c r="B45" s="7" t="s">
        <v>108</v>
      </c>
      <c r="C45" s="4" t="s">
        <v>19</v>
      </c>
      <c r="D45" s="4" t="n">
        <v>4</v>
      </c>
      <c r="E45" s="4" t="s">
        <v>109</v>
      </c>
      <c r="F45" s="6" t="s">
        <v>110</v>
      </c>
      <c r="G45" s="6" t="s">
        <v>111</v>
      </c>
      <c r="H45" s="4" t="n">
        <v>72</v>
      </c>
      <c r="I45" s="4" t="n">
        <f aca="false">H45*0.5</f>
        <v>36</v>
      </c>
      <c r="J45" s="7" t="n">
        <v>84.3</v>
      </c>
      <c r="K45" s="4" t="n">
        <f aca="false">ROUND(J45*0.5,2)</f>
        <v>42.15</v>
      </c>
      <c r="L45" s="4" t="n">
        <f aca="false">I45+K45</f>
        <v>78.15</v>
      </c>
      <c r="M45" s="4" t="n">
        <v>1</v>
      </c>
      <c r="N45" s="4" t="s">
        <v>23</v>
      </c>
      <c r="O45" s="8"/>
    </row>
    <row r="46" customFormat="false" ht="17.1" hidden="false" customHeight="true" outlineLevel="0" collapsed="false">
      <c r="A46" s="4" t="n">
        <v>42</v>
      </c>
      <c r="B46" s="7" t="s">
        <v>112</v>
      </c>
      <c r="C46" s="4" t="s">
        <v>27</v>
      </c>
      <c r="D46" s="4" t="n">
        <v>4</v>
      </c>
      <c r="E46" s="4" t="s">
        <v>109</v>
      </c>
      <c r="F46" s="6" t="s">
        <v>110</v>
      </c>
      <c r="G46" s="6" t="s">
        <v>113</v>
      </c>
      <c r="H46" s="4" t="n">
        <v>72</v>
      </c>
      <c r="I46" s="4" t="n">
        <f aca="false">H46*0.5</f>
        <v>36</v>
      </c>
      <c r="J46" s="7" t="n">
        <v>83.17</v>
      </c>
      <c r="K46" s="4" t="n">
        <f aca="false">ROUND(J46*0.5,2)</f>
        <v>41.59</v>
      </c>
      <c r="L46" s="4" t="n">
        <f aca="false">I46+K46</f>
        <v>77.59</v>
      </c>
      <c r="M46" s="4" t="n">
        <v>2</v>
      </c>
      <c r="N46" s="4" t="s">
        <v>23</v>
      </c>
      <c r="O46" s="8"/>
    </row>
    <row r="47" customFormat="false" ht="17.1" hidden="false" customHeight="true" outlineLevel="0" collapsed="false">
      <c r="A47" s="4" t="n">
        <v>43</v>
      </c>
      <c r="B47" s="7" t="s">
        <v>114</v>
      </c>
      <c r="C47" s="4" t="s">
        <v>27</v>
      </c>
      <c r="D47" s="4" t="n">
        <v>4</v>
      </c>
      <c r="E47" s="4" t="s">
        <v>109</v>
      </c>
      <c r="F47" s="6" t="s">
        <v>110</v>
      </c>
      <c r="G47" s="6" t="s">
        <v>115</v>
      </c>
      <c r="H47" s="4" t="n">
        <v>70</v>
      </c>
      <c r="I47" s="4" t="n">
        <f aca="false">H47*0.5</f>
        <v>35</v>
      </c>
      <c r="J47" s="7" t="n">
        <v>84.63</v>
      </c>
      <c r="K47" s="4" t="n">
        <f aca="false">ROUND(J47*0.5,2)</f>
        <v>42.32</v>
      </c>
      <c r="L47" s="4" t="n">
        <f aca="false">I47+K47</f>
        <v>77.32</v>
      </c>
      <c r="M47" s="4" t="n">
        <v>3</v>
      </c>
      <c r="N47" s="4" t="s">
        <v>23</v>
      </c>
      <c r="O47" s="8"/>
    </row>
    <row r="48" customFormat="false" ht="17.1" hidden="false" customHeight="true" outlineLevel="0" collapsed="false">
      <c r="A48" s="4" t="n">
        <v>44</v>
      </c>
      <c r="B48" s="7" t="s">
        <v>116</v>
      </c>
      <c r="C48" s="4" t="s">
        <v>27</v>
      </c>
      <c r="D48" s="4" t="n">
        <v>4</v>
      </c>
      <c r="E48" s="4" t="s">
        <v>109</v>
      </c>
      <c r="F48" s="6" t="s">
        <v>110</v>
      </c>
      <c r="G48" s="6" t="s">
        <v>117</v>
      </c>
      <c r="H48" s="4" t="n">
        <v>71</v>
      </c>
      <c r="I48" s="4" t="n">
        <f aca="false">H48*0.5</f>
        <v>35.5</v>
      </c>
      <c r="J48" s="7" t="n">
        <v>81.77</v>
      </c>
      <c r="K48" s="4" t="n">
        <f aca="false">ROUND(J48*0.5,2)</f>
        <v>40.89</v>
      </c>
      <c r="L48" s="4" t="n">
        <f aca="false">I48+K48</f>
        <v>76.39</v>
      </c>
      <c r="M48" s="4" t="n">
        <v>4</v>
      </c>
      <c r="N48" s="4" t="s">
        <v>23</v>
      </c>
      <c r="O48" s="8"/>
    </row>
    <row r="49" customFormat="false" ht="17.1" hidden="false" customHeight="true" outlineLevel="0" collapsed="false">
      <c r="A49" s="4" t="n">
        <v>45</v>
      </c>
      <c r="B49" s="7" t="s">
        <v>118</v>
      </c>
      <c r="C49" s="4" t="s">
        <v>27</v>
      </c>
      <c r="D49" s="4" t="n">
        <v>4</v>
      </c>
      <c r="E49" s="4" t="s">
        <v>109</v>
      </c>
      <c r="F49" s="6" t="s">
        <v>110</v>
      </c>
      <c r="G49" s="6" t="s">
        <v>119</v>
      </c>
      <c r="H49" s="4" t="n">
        <v>68</v>
      </c>
      <c r="I49" s="4" t="n">
        <f aca="false">H49*0.5</f>
        <v>34</v>
      </c>
      <c r="J49" s="7" t="n">
        <v>83.47</v>
      </c>
      <c r="K49" s="4" t="n">
        <f aca="false">ROUND(J49*0.5,2)</f>
        <v>41.74</v>
      </c>
      <c r="L49" s="4" t="n">
        <f aca="false">I49+K49</f>
        <v>75.74</v>
      </c>
      <c r="M49" s="4" t="n">
        <v>5</v>
      </c>
      <c r="N49" s="4"/>
      <c r="O49" s="8"/>
    </row>
    <row r="50" customFormat="false" ht="17.1" hidden="false" customHeight="true" outlineLevel="0" collapsed="false">
      <c r="A50" s="4" t="n">
        <v>46</v>
      </c>
      <c r="B50" s="7" t="s">
        <v>120</v>
      </c>
      <c r="C50" s="4" t="s">
        <v>27</v>
      </c>
      <c r="D50" s="4" t="n">
        <v>4</v>
      </c>
      <c r="E50" s="4" t="s">
        <v>109</v>
      </c>
      <c r="F50" s="6" t="s">
        <v>110</v>
      </c>
      <c r="G50" s="6" t="s">
        <v>121</v>
      </c>
      <c r="H50" s="4" t="n">
        <v>69</v>
      </c>
      <c r="I50" s="4" t="n">
        <f aca="false">H50*0.5</f>
        <v>34.5</v>
      </c>
      <c r="J50" s="7" t="n">
        <v>80.97</v>
      </c>
      <c r="K50" s="4" t="n">
        <f aca="false">ROUND(J50*0.5,2)</f>
        <v>40.49</v>
      </c>
      <c r="L50" s="4" t="n">
        <f aca="false">I50+K50</f>
        <v>74.99</v>
      </c>
      <c r="M50" s="4" t="n">
        <v>6</v>
      </c>
      <c r="N50" s="4"/>
      <c r="O50" s="8"/>
    </row>
    <row r="51" customFormat="false" ht="17.1" hidden="false" customHeight="true" outlineLevel="0" collapsed="false">
      <c r="A51" s="4" t="n">
        <v>47</v>
      </c>
      <c r="B51" s="7" t="s">
        <v>122</v>
      </c>
      <c r="C51" s="4" t="s">
        <v>19</v>
      </c>
      <c r="D51" s="4" t="n">
        <v>4</v>
      </c>
      <c r="E51" s="4" t="s">
        <v>109</v>
      </c>
      <c r="F51" s="6" t="s">
        <v>110</v>
      </c>
      <c r="G51" s="6" t="s">
        <v>123</v>
      </c>
      <c r="H51" s="4" t="n">
        <v>67</v>
      </c>
      <c r="I51" s="4" t="n">
        <f aca="false">H51*0.5</f>
        <v>33.5</v>
      </c>
      <c r="J51" s="7" t="n">
        <v>82.33</v>
      </c>
      <c r="K51" s="4" t="n">
        <f aca="false">ROUND(J51*0.5,2)</f>
        <v>41.17</v>
      </c>
      <c r="L51" s="4" t="n">
        <f aca="false">I51+K51</f>
        <v>74.67</v>
      </c>
      <c r="M51" s="4" t="n">
        <v>7</v>
      </c>
      <c r="N51" s="4"/>
      <c r="O51" s="8"/>
    </row>
    <row r="52" customFormat="false" ht="17.1" hidden="false" customHeight="true" outlineLevel="0" collapsed="false">
      <c r="A52" s="4" t="n">
        <v>48</v>
      </c>
      <c r="B52" s="7" t="s">
        <v>124</v>
      </c>
      <c r="C52" s="4" t="s">
        <v>19</v>
      </c>
      <c r="D52" s="4" t="n">
        <v>4</v>
      </c>
      <c r="E52" s="4" t="s">
        <v>109</v>
      </c>
      <c r="F52" s="6" t="s">
        <v>110</v>
      </c>
      <c r="G52" s="6" t="s">
        <v>125</v>
      </c>
      <c r="H52" s="4" t="n">
        <v>70</v>
      </c>
      <c r="I52" s="4" t="n">
        <f aca="false">H52*0.5</f>
        <v>35</v>
      </c>
      <c r="J52" s="7" t="n">
        <v>78.63</v>
      </c>
      <c r="K52" s="4" t="n">
        <f aca="false">ROUND(J52*0.5,2)</f>
        <v>39.32</v>
      </c>
      <c r="L52" s="4" t="n">
        <f aca="false">I52+K52</f>
        <v>74.32</v>
      </c>
      <c r="M52" s="4" t="n">
        <v>8</v>
      </c>
      <c r="N52" s="4"/>
      <c r="O52" s="8"/>
    </row>
    <row r="53" customFormat="false" ht="17.1" hidden="false" customHeight="true" outlineLevel="0" collapsed="false">
      <c r="A53" s="4" t="n">
        <v>49</v>
      </c>
      <c r="B53" s="7" t="s">
        <v>126</v>
      </c>
      <c r="C53" s="4" t="s">
        <v>27</v>
      </c>
      <c r="D53" s="4" t="n">
        <v>4</v>
      </c>
      <c r="E53" s="4" t="s">
        <v>109</v>
      </c>
      <c r="F53" s="6" t="s">
        <v>110</v>
      </c>
      <c r="G53" s="6" t="s">
        <v>127</v>
      </c>
      <c r="H53" s="4" t="n">
        <v>66</v>
      </c>
      <c r="I53" s="4" t="n">
        <f aca="false">H53*0.5</f>
        <v>33</v>
      </c>
      <c r="J53" s="7" t="n">
        <v>82.03</v>
      </c>
      <c r="K53" s="4" t="n">
        <f aca="false">ROUND(J53*0.5,2)</f>
        <v>41.02</v>
      </c>
      <c r="L53" s="4" t="n">
        <f aca="false">I53+K53</f>
        <v>74.02</v>
      </c>
      <c r="M53" s="4" t="n">
        <v>9</v>
      </c>
      <c r="N53" s="4"/>
      <c r="O53" s="8"/>
    </row>
    <row r="54" customFormat="false" ht="17.1" hidden="false" customHeight="true" outlineLevel="0" collapsed="false">
      <c r="A54" s="4" t="n">
        <v>50</v>
      </c>
      <c r="B54" s="7" t="s">
        <v>128</v>
      </c>
      <c r="C54" s="4" t="s">
        <v>27</v>
      </c>
      <c r="D54" s="4" t="n">
        <v>4</v>
      </c>
      <c r="E54" s="4" t="s">
        <v>109</v>
      </c>
      <c r="F54" s="6" t="s">
        <v>110</v>
      </c>
      <c r="G54" s="6" t="s">
        <v>129</v>
      </c>
      <c r="H54" s="4" t="n">
        <v>67</v>
      </c>
      <c r="I54" s="4" t="n">
        <f aca="false">H54*0.5</f>
        <v>33.5</v>
      </c>
      <c r="J54" s="7" t="n">
        <v>80.73</v>
      </c>
      <c r="K54" s="4" t="n">
        <f aca="false">ROUND(J54*0.5,2)</f>
        <v>40.37</v>
      </c>
      <c r="L54" s="4" t="n">
        <f aca="false">I54+K54</f>
        <v>73.87</v>
      </c>
      <c r="M54" s="4" t="n">
        <v>10</v>
      </c>
      <c r="N54" s="4"/>
      <c r="O54" s="8"/>
    </row>
    <row r="55" customFormat="false" ht="17.1" hidden="false" customHeight="true" outlineLevel="0" collapsed="false">
      <c r="A55" s="4" t="n">
        <v>51</v>
      </c>
      <c r="B55" s="7" t="s">
        <v>130</v>
      </c>
      <c r="C55" s="4" t="s">
        <v>27</v>
      </c>
      <c r="D55" s="4" t="n">
        <v>4</v>
      </c>
      <c r="E55" s="4" t="s">
        <v>109</v>
      </c>
      <c r="F55" s="6" t="s">
        <v>110</v>
      </c>
      <c r="G55" s="6" t="s">
        <v>131</v>
      </c>
      <c r="H55" s="4" t="n">
        <v>67</v>
      </c>
      <c r="I55" s="4" t="n">
        <f aca="false">H55*0.5</f>
        <v>33.5</v>
      </c>
      <c r="J55" s="7" t="n">
        <v>77.87</v>
      </c>
      <c r="K55" s="4" t="n">
        <f aca="false">ROUND(J55*0.5,2)</f>
        <v>38.94</v>
      </c>
      <c r="L55" s="4" t="n">
        <f aca="false">I55+K55</f>
        <v>72.44</v>
      </c>
      <c r="M55" s="4" t="n">
        <v>11</v>
      </c>
      <c r="N55" s="4"/>
      <c r="O55" s="8"/>
    </row>
    <row r="56" customFormat="false" ht="17.1" hidden="false" customHeight="true" outlineLevel="0" collapsed="false">
      <c r="A56" s="4" t="n">
        <v>52</v>
      </c>
      <c r="B56" s="7" t="s">
        <v>132</v>
      </c>
      <c r="C56" s="4" t="s">
        <v>19</v>
      </c>
      <c r="D56" s="4" t="n">
        <v>4</v>
      </c>
      <c r="E56" s="4" t="s">
        <v>109</v>
      </c>
      <c r="F56" s="6" t="s">
        <v>110</v>
      </c>
      <c r="G56" s="6" t="s">
        <v>133</v>
      </c>
      <c r="H56" s="4" t="n">
        <v>66</v>
      </c>
      <c r="I56" s="4" t="n">
        <f aca="false">H56*0.5</f>
        <v>33</v>
      </c>
      <c r="J56" s="7" t="n">
        <v>78.83</v>
      </c>
      <c r="K56" s="4" t="n">
        <f aca="false">ROUND(J56*0.5,2)</f>
        <v>39.42</v>
      </c>
      <c r="L56" s="4" t="n">
        <f aca="false">I56+K56</f>
        <v>72.42</v>
      </c>
      <c r="M56" s="4" t="n">
        <v>12</v>
      </c>
      <c r="N56" s="4"/>
      <c r="O56" s="8"/>
    </row>
    <row r="57" customFormat="false" ht="17.1" hidden="false" customHeight="true" outlineLevel="0" collapsed="false">
      <c r="A57" s="4" t="n">
        <v>53</v>
      </c>
      <c r="B57" s="7" t="s">
        <v>134</v>
      </c>
      <c r="C57" s="4" t="s">
        <v>19</v>
      </c>
      <c r="D57" s="4" t="n">
        <v>4</v>
      </c>
      <c r="E57" s="4" t="s">
        <v>109</v>
      </c>
      <c r="F57" s="6" t="s">
        <v>110</v>
      </c>
      <c r="G57" s="6" t="s">
        <v>135</v>
      </c>
      <c r="H57" s="4" t="n">
        <v>66</v>
      </c>
      <c r="I57" s="4" t="n">
        <f aca="false">H57*0.5</f>
        <v>33</v>
      </c>
      <c r="J57" s="7" t="n">
        <v>78.53</v>
      </c>
      <c r="K57" s="4" t="n">
        <f aca="false">ROUND(J57*0.5,2)</f>
        <v>39.27</v>
      </c>
      <c r="L57" s="4" t="n">
        <f aca="false">I57+K57</f>
        <v>72.27</v>
      </c>
      <c r="M57" s="4" t="n">
        <v>13</v>
      </c>
      <c r="N57" s="4"/>
      <c r="O57" s="8"/>
    </row>
    <row r="58" customFormat="false" ht="17.1" hidden="false" customHeight="true" outlineLevel="0" collapsed="false">
      <c r="A58" s="4" t="n">
        <v>54</v>
      </c>
      <c r="B58" s="7" t="s">
        <v>136</v>
      </c>
      <c r="C58" s="4" t="s">
        <v>27</v>
      </c>
      <c r="D58" s="4" t="n">
        <v>4</v>
      </c>
      <c r="E58" s="4" t="s">
        <v>137</v>
      </c>
      <c r="F58" s="6" t="s">
        <v>138</v>
      </c>
      <c r="G58" s="6" t="s">
        <v>139</v>
      </c>
      <c r="H58" s="4" t="n">
        <v>73</v>
      </c>
      <c r="I58" s="4" t="n">
        <f aca="false">H58*0.5</f>
        <v>36.5</v>
      </c>
      <c r="J58" s="7" t="n">
        <v>86.2</v>
      </c>
      <c r="K58" s="4" t="n">
        <f aca="false">ROUND(J58*0.5,2)</f>
        <v>43.1</v>
      </c>
      <c r="L58" s="4" t="n">
        <f aca="false">I58+K58</f>
        <v>79.6</v>
      </c>
      <c r="M58" s="4" t="n">
        <v>1</v>
      </c>
      <c r="N58" s="4" t="s">
        <v>23</v>
      </c>
      <c r="O58" s="8"/>
    </row>
    <row r="59" customFormat="false" ht="17.1" hidden="false" customHeight="true" outlineLevel="0" collapsed="false">
      <c r="A59" s="4" t="n">
        <v>55</v>
      </c>
      <c r="B59" s="7" t="s">
        <v>140</v>
      </c>
      <c r="C59" s="4" t="s">
        <v>19</v>
      </c>
      <c r="D59" s="4" t="n">
        <v>4</v>
      </c>
      <c r="E59" s="4" t="s">
        <v>137</v>
      </c>
      <c r="F59" s="6" t="s">
        <v>138</v>
      </c>
      <c r="G59" s="6" t="s">
        <v>141</v>
      </c>
      <c r="H59" s="4" t="n">
        <v>76</v>
      </c>
      <c r="I59" s="4" t="n">
        <f aca="false">H59*0.5</f>
        <v>38</v>
      </c>
      <c r="J59" s="7" t="n">
        <v>82.53</v>
      </c>
      <c r="K59" s="4" t="n">
        <f aca="false">ROUND(J59*0.5,2)</f>
        <v>41.27</v>
      </c>
      <c r="L59" s="4" t="n">
        <f aca="false">I59+K59</f>
        <v>79.27</v>
      </c>
      <c r="M59" s="4" t="n">
        <v>2</v>
      </c>
      <c r="N59" s="4" t="s">
        <v>23</v>
      </c>
      <c r="O59" s="8"/>
    </row>
    <row r="60" customFormat="false" ht="17.1" hidden="false" customHeight="true" outlineLevel="0" collapsed="false">
      <c r="A60" s="4" t="n">
        <v>56</v>
      </c>
      <c r="B60" s="7" t="s">
        <v>142</v>
      </c>
      <c r="C60" s="4" t="s">
        <v>19</v>
      </c>
      <c r="D60" s="4" t="n">
        <v>4</v>
      </c>
      <c r="E60" s="4" t="s">
        <v>137</v>
      </c>
      <c r="F60" s="6" t="s">
        <v>138</v>
      </c>
      <c r="G60" s="6" t="s">
        <v>143</v>
      </c>
      <c r="H60" s="4" t="n">
        <v>74</v>
      </c>
      <c r="I60" s="4" t="n">
        <f aca="false">H60*0.5</f>
        <v>37</v>
      </c>
      <c r="J60" s="7" t="n">
        <v>82.27</v>
      </c>
      <c r="K60" s="4" t="n">
        <f aca="false">ROUND(J60*0.5,2)</f>
        <v>41.14</v>
      </c>
      <c r="L60" s="4" t="n">
        <f aca="false">I60+K60</f>
        <v>78.14</v>
      </c>
      <c r="M60" s="4" t="n">
        <v>3</v>
      </c>
      <c r="N60" s="4" t="s">
        <v>23</v>
      </c>
      <c r="O60" s="8"/>
    </row>
    <row r="61" customFormat="false" ht="17.1" hidden="false" customHeight="true" outlineLevel="0" collapsed="false">
      <c r="A61" s="4" t="n">
        <v>57</v>
      </c>
      <c r="B61" s="7" t="s">
        <v>144</v>
      </c>
      <c r="C61" s="4" t="s">
        <v>27</v>
      </c>
      <c r="D61" s="4" t="n">
        <v>4</v>
      </c>
      <c r="E61" s="4" t="s">
        <v>137</v>
      </c>
      <c r="F61" s="6" t="s">
        <v>138</v>
      </c>
      <c r="G61" s="6" t="s">
        <v>145</v>
      </c>
      <c r="H61" s="4" t="n">
        <v>72</v>
      </c>
      <c r="I61" s="4" t="n">
        <f aca="false">H61*0.5</f>
        <v>36</v>
      </c>
      <c r="J61" s="7" t="n">
        <v>83.3</v>
      </c>
      <c r="K61" s="4" t="n">
        <f aca="false">ROUND(J61*0.5,2)</f>
        <v>41.65</v>
      </c>
      <c r="L61" s="4" t="n">
        <f aca="false">I61+K61</f>
        <v>77.65</v>
      </c>
      <c r="M61" s="4" t="n">
        <v>4</v>
      </c>
      <c r="N61" s="4" t="s">
        <v>23</v>
      </c>
      <c r="O61" s="8"/>
    </row>
    <row r="62" customFormat="false" ht="17.1" hidden="false" customHeight="true" outlineLevel="0" collapsed="false">
      <c r="A62" s="4" t="n">
        <v>58</v>
      </c>
      <c r="B62" s="7" t="s">
        <v>146</v>
      </c>
      <c r="C62" s="4" t="s">
        <v>19</v>
      </c>
      <c r="D62" s="4" t="n">
        <v>4</v>
      </c>
      <c r="E62" s="4" t="s">
        <v>137</v>
      </c>
      <c r="F62" s="6" t="s">
        <v>138</v>
      </c>
      <c r="G62" s="6" t="s">
        <v>147</v>
      </c>
      <c r="H62" s="4" t="n">
        <v>76</v>
      </c>
      <c r="I62" s="4" t="n">
        <f aca="false">H62*0.5</f>
        <v>38</v>
      </c>
      <c r="J62" s="7" t="n">
        <v>78.37</v>
      </c>
      <c r="K62" s="4" t="n">
        <f aca="false">ROUND(J62*0.5,2)</f>
        <v>39.19</v>
      </c>
      <c r="L62" s="4" t="n">
        <f aca="false">I62+K62</f>
        <v>77.19</v>
      </c>
      <c r="M62" s="4" t="n">
        <v>5</v>
      </c>
      <c r="N62" s="4"/>
      <c r="O62" s="8"/>
    </row>
    <row r="63" customFormat="false" ht="17.1" hidden="false" customHeight="true" outlineLevel="0" collapsed="false">
      <c r="A63" s="4" t="n">
        <v>59</v>
      </c>
      <c r="B63" s="7" t="s">
        <v>148</v>
      </c>
      <c r="C63" s="4" t="s">
        <v>19</v>
      </c>
      <c r="D63" s="4" t="n">
        <v>4</v>
      </c>
      <c r="E63" s="4" t="s">
        <v>137</v>
      </c>
      <c r="F63" s="6" t="s">
        <v>138</v>
      </c>
      <c r="G63" s="6" t="s">
        <v>149</v>
      </c>
      <c r="H63" s="4" t="n">
        <v>73</v>
      </c>
      <c r="I63" s="4" t="n">
        <f aca="false">H63*0.5</f>
        <v>36.5</v>
      </c>
      <c r="J63" s="7" t="n">
        <v>81.23</v>
      </c>
      <c r="K63" s="4" t="n">
        <f aca="false">ROUND(J63*0.5,2)</f>
        <v>40.62</v>
      </c>
      <c r="L63" s="4" t="n">
        <f aca="false">I63+K63</f>
        <v>77.12</v>
      </c>
      <c r="M63" s="4" t="n">
        <v>6</v>
      </c>
      <c r="N63" s="4"/>
      <c r="O63" s="8"/>
    </row>
    <row r="64" customFormat="false" ht="17.1" hidden="false" customHeight="true" outlineLevel="0" collapsed="false">
      <c r="A64" s="4" t="n">
        <v>60</v>
      </c>
      <c r="B64" s="7" t="s">
        <v>150</v>
      </c>
      <c r="C64" s="4" t="s">
        <v>19</v>
      </c>
      <c r="D64" s="4" t="n">
        <v>4</v>
      </c>
      <c r="E64" s="4" t="s">
        <v>137</v>
      </c>
      <c r="F64" s="6" t="s">
        <v>138</v>
      </c>
      <c r="G64" s="6" t="s">
        <v>151</v>
      </c>
      <c r="H64" s="4" t="n">
        <v>73</v>
      </c>
      <c r="I64" s="4" t="n">
        <f aca="false">H64*0.5</f>
        <v>36.5</v>
      </c>
      <c r="J64" s="7" t="n">
        <v>80.43</v>
      </c>
      <c r="K64" s="4" t="n">
        <f aca="false">ROUND(J64*0.5,2)</f>
        <v>40.22</v>
      </c>
      <c r="L64" s="4" t="n">
        <f aca="false">I64+K64</f>
        <v>76.72</v>
      </c>
      <c r="M64" s="4" t="n">
        <v>7</v>
      </c>
      <c r="N64" s="4"/>
      <c r="O64" s="8"/>
    </row>
    <row r="65" customFormat="false" ht="17.1" hidden="false" customHeight="true" outlineLevel="0" collapsed="false">
      <c r="A65" s="4" t="n">
        <v>61</v>
      </c>
      <c r="B65" s="7" t="s">
        <v>152</v>
      </c>
      <c r="C65" s="4" t="s">
        <v>19</v>
      </c>
      <c r="D65" s="4" t="n">
        <v>4</v>
      </c>
      <c r="E65" s="4" t="s">
        <v>137</v>
      </c>
      <c r="F65" s="6" t="s">
        <v>138</v>
      </c>
      <c r="G65" s="6" t="s">
        <v>153</v>
      </c>
      <c r="H65" s="4" t="n">
        <v>69</v>
      </c>
      <c r="I65" s="4" t="n">
        <f aca="false">H65*0.5</f>
        <v>34.5</v>
      </c>
      <c r="J65" s="7" t="n">
        <v>83.6</v>
      </c>
      <c r="K65" s="4" t="n">
        <f aca="false">ROUND(J65*0.5,2)</f>
        <v>41.8</v>
      </c>
      <c r="L65" s="4" t="n">
        <f aca="false">I65+K65</f>
        <v>76.3</v>
      </c>
      <c r="M65" s="4" t="n">
        <v>8</v>
      </c>
      <c r="N65" s="4"/>
      <c r="O65" s="8"/>
    </row>
    <row r="66" customFormat="false" ht="17.1" hidden="false" customHeight="true" outlineLevel="0" collapsed="false">
      <c r="A66" s="4" t="n">
        <v>62</v>
      </c>
      <c r="B66" s="7" t="s">
        <v>154</v>
      </c>
      <c r="C66" s="4" t="s">
        <v>19</v>
      </c>
      <c r="D66" s="4" t="n">
        <v>4</v>
      </c>
      <c r="E66" s="4" t="s">
        <v>137</v>
      </c>
      <c r="F66" s="6" t="s">
        <v>138</v>
      </c>
      <c r="G66" s="6" t="s">
        <v>155</v>
      </c>
      <c r="H66" s="4" t="n">
        <v>68</v>
      </c>
      <c r="I66" s="4" t="n">
        <f aca="false">H66*0.5</f>
        <v>34</v>
      </c>
      <c r="J66" s="7" t="n">
        <v>83.2</v>
      </c>
      <c r="K66" s="4" t="n">
        <f aca="false">ROUND(J66*0.5,2)</f>
        <v>41.6</v>
      </c>
      <c r="L66" s="4" t="n">
        <f aca="false">I66+K66</f>
        <v>75.6</v>
      </c>
      <c r="M66" s="4" t="n">
        <v>9</v>
      </c>
      <c r="N66" s="4"/>
      <c r="O66" s="10"/>
      <c r="P66" s="0"/>
    </row>
    <row r="67" customFormat="false" ht="17.1" hidden="false" customHeight="true" outlineLevel="0" collapsed="false">
      <c r="A67" s="4" t="n">
        <v>63</v>
      </c>
      <c r="B67" s="7" t="s">
        <v>156</v>
      </c>
      <c r="C67" s="4" t="s">
        <v>27</v>
      </c>
      <c r="D67" s="4" t="n">
        <v>4</v>
      </c>
      <c r="E67" s="4" t="s">
        <v>137</v>
      </c>
      <c r="F67" s="6" t="s">
        <v>138</v>
      </c>
      <c r="G67" s="6" t="s">
        <v>157</v>
      </c>
      <c r="H67" s="4" t="n">
        <v>70</v>
      </c>
      <c r="I67" s="4" t="n">
        <f aca="false">H67*0.5</f>
        <v>35</v>
      </c>
      <c r="J67" s="7" t="n">
        <v>80.77</v>
      </c>
      <c r="K67" s="4" t="n">
        <f aca="false">ROUND(J67*0.5,2)</f>
        <v>40.39</v>
      </c>
      <c r="L67" s="4" t="n">
        <f aca="false">I67+K67</f>
        <v>75.39</v>
      </c>
      <c r="M67" s="4" t="n">
        <v>10</v>
      </c>
      <c r="N67" s="4"/>
      <c r="O67" s="8"/>
    </row>
    <row r="68" customFormat="false" ht="15.75" hidden="false" customHeight="true" outlineLevel="0" collapsed="false">
      <c r="A68" s="4" t="n">
        <v>64</v>
      </c>
      <c r="B68" s="7" t="s">
        <v>158</v>
      </c>
      <c r="C68" s="4" t="s">
        <v>27</v>
      </c>
      <c r="D68" s="4" t="n">
        <v>4</v>
      </c>
      <c r="E68" s="4" t="s">
        <v>137</v>
      </c>
      <c r="F68" s="6" t="s">
        <v>138</v>
      </c>
      <c r="G68" s="6" t="s">
        <v>159</v>
      </c>
      <c r="H68" s="4" t="n">
        <v>70</v>
      </c>
      <c r="I68" s="4" t="n">
        <f aca="false">H68*0.5</f>
        <v>35</v>
      </c>
      <c r="J68" s="7" t="n">
        <v>76.27</v>
      </c>
      <c r="K68" s="4" t="n">
        <f aca="false">ROUND(J68*0.5,2)</f>
        <v>38.14</v>
      </c>
      <c r="L68" s="4" t="n">
        <f aca="false">I68+K68</f>
        <v>73.14</v>
      </c>
      <c r="M68" s="4" t="n">
        <v>11</v>
      </c>
      <c r="N68" s="4"/>
      <c r="O68" s="8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4" t="n">
        <v>65</v>
      </c>
      <c r="B69" s="7" t="s">
        <v>160</v>
      </c>
      <c r="C69" s="4" t="s">
        <v>19</v>
      </c>
      <c r="D69" s="4" t="n">
        <v>4</v>
      </c>
      <c r="E69" s="4" t="s">
        <v>137</v>
      </c>
      <c r="F69" s="6" t="s">
        <v>138</v>
      </c>
      <c r="G69" s="6" t="s">
        <v>161</v>
      </c>
      <c r="H69" s="4" t="n">
        <v>68</v>
      </c>
      <c r="I69" s="4" t="n">
        <f aca="false">H69*0.5</f>
        <v>34</v>
      </c>
      <c r="J69" s="7" t="n">
        <v>75.3</v>
      </c>
      <c r="K69" s="4" t="n">
        <f aca="false">ROUND(J69*0.5,2)</f>
        <v>37.65</v>
      </c>
      <c r="L69" s="4" t="n">
        <f aca="false">I69+K69</f>
        <v>71.65</v>
      </c>
      <c r="M69" s="4" t="n">
        <v>12</v>
      </c>
      <c r="N69" s="4"/>
      <c r="O69" s="1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4" t="n">
        <v>66</v>
      </c>
      <c r="B70" s="7" t="s">
        <v>162</v>
      </c>
      <c r="C70" s="4" t="s">
        <v>27</v>
      </c>
      <c r="D70" s="4" t="n">
        <v>4</v>
      </c>
      <c r="E70" s="4" t="s">
        <v>163</v>
      </c>
      <c r="F70" s="6" t="s">
        <v>164</v>
      </c>
      <c r="G70" s="6" t="s">
        <v>165</v>
      </c>
      <c r="H70" s="4" t="n">
        <v>76</v>
      </c>
      <c r="I70" s="4" t="n">
        <f aca="false">H70*0.5</f>
        <v>38</v>
      </c>
      <c r="J70" s="7" t="n">
        <v>83.07</v>
      </c>
      <c r="K70" s="4" t="n">
        <f aca="false">ROUND(J70*0.5,2)</f>
        <v>41.54</v>
      </c>
      <c r="L70" s="4" t="n">
        <f aca="false">I70+K70</f>
        <v>79.54</v>
      </c>
      <c r="M70" s="4" t="n">
        <v>1</v>
      </c>
      <c r="N70" s="4" t="s">
        <v>23</v>
      </c>
      <c r="O70" s="8"/>
    </row>
    <row r="71" customFormat="false" ht="17.1" hidden="false" customHeight="true" outlineLevel="0" collapsed="false">
      <c r="A71" s="4" t="n">
        <v>67</v>
      </c>
      <c r="B71" s="7" t="s">
        <v>166</v>
      </c>
      <c r="C71" s="4" t="s">
        <v>27</v>
      </c>
      <c r="D71" s="4" t="n">
        <v>4</v>
      </c>
      <c r="E71" s="4" t="s">
        <v>163</v>
      </c>
      <c r="F71" s="6" t="s">
        <v>164</v>
      </c>
      <c r="G71" s="6" t="s">
        <v>167</v>
      </c>
      <c r="H71" s="4" t="n">
        <v>72</v>
      </c>
      <c r="I71" s="4" t="n">
        <f aca="false">H71*0.5</f>
        <v>36</v>
      </c>
      <c r="J71" s="7" t="n">
        <v>81.6</v>
      </c>
      <c r="K71" s="4" t="n">
        <f aca="false">ROUND(J71*0.5,2)</f>
        <v>40.8</v>
      </c>
      <c r="L71" s="4" t="n">
        <f aca="false">I71+K71</f>
        <v>76.8</v>
      </c>
      <c r="M71" s="4" t="n">
        <v>2</v>
      </c>
      <c r="N71" s="4" t="s">
        <v>23</v>
      </c>
      <c r="O71" s="8"/>
    </row>
    <row r="72" customFormat="false" ht="17.1" hidden="false" customHeight="true" outlineLevel="0" collapsed="false">
      <c r="A72" s="4" t="n">
        <v>68</v>
      </c>
      <c r="B72" s="7" t="s">
        <v>168</v>
      </c>
      <c r="C72" s="4" t="s">
        <v>19</v>
      </c>
      <c r="D72" s="4" t="n">
        <v>4</v>
      </c>
      <c r="E72" s="4" t="s">
        <v>163</v>
      </c>
      <c r="F72" s="6" t="s">
        <v>164</v>
      </c>
      <c r="G72" s="6" t="s">
        <v>169</v>
      </c>
      <c r="H72" s="4" t="n">
        <v>73</v>
      </c>
      <c r="I72" s="4" t="n">
        <f aca="false">H72*0.5</f>
        <v>36.5</v>
      </c>
      <c r="J72" s="7" t="n">
        <v>80.43</v>
      </c>
      <c r="K72" s="4" t="n">
        <f aca="false">ROUND(J72*0.5,2)</f>
        <v>40.22</v>
      </c>
      <c r="L72" s="4" t="n">
        <f aca="false">I72+K72</f>
        <v>76.72</v>
      </c>
      <c r="M72" s="4" t="n">
        <v>3</v>
      </c>
      <c r="N72" s="4" t="s">
        <v>23</v>
      </c>
      <c r="O72" s="8"/>
    </row>
    <row r="73" customFormat="false" ht="17.1" hidden="false" customHeight="true" outlineLevel="0" collapsed="false">
      <c r="A73" s="4" t="n">
        <v>69</v>
      </c>
      <c r="B73" s="7" t="s">
        <v>170</v>
      </c>
      <c r="C73" s="4" t="s">
        <v>27</v>
      </c>
      <c r="D73" s="4" t="n">
        <v>4</v>
      </c>
      <c r="E73" s="4" t="s">
        <v>163</v>
      </c>
      <c r="F73" s="6" t="s">
        <v>164</v>
      </c>
      <c r="G73" s="6" t="s">
        <v>171</v>
      </c>
      <c r="H73" s="4" t="n">
        <v>66</v>
      </c>
      <c r="I73" s="4" t="n">
        <f aca="false">H73*0.5</f>
        <v>33</v>
      </c>
      <c r="J73" s="7" t="n">
        <v>85.87</v>
      </c>
      <c r="K73" s="4" t="n">
        <f aca="false">ROUND(J73*0.5,2)</f>
        <v>42.94</v>
      </c>
      <c r="L73" s="4" t="n">
        <f aca="false">I73+K73</f>
        <v>75.94</v>
      </c>
      <c r="M73" s="4" t="n">
        <v>4</v>
      </c>
      <c r="N73" s="4" t="s">
        <v>23</v>
      </c>
      <c r="O73" s="8"/>
    </row>
    <row r="74" customFormat="false" ht="17.1" hidden="false" customHeight="true" outlineLevel="0" collapsed="false">
      <c r="A74" s="4" t="n">
        <v>70</v>
      </c>
      <c r="B74" s="7" t="s">
        <v>172</v>
      </c>
      <c r="C74" s="4" t="s">
        <v>27</v>
      </c>
      <c r="D74" s="4" t="n">
        <v>4</v>
      </c>
      <c r="E74" s="4" t="s">
        <v>163</v>
      </c>
      <c r="F74" s="6" t="s">
        <v>164</v>
      </c>
      <c r="G74" s="6" t="s">
        <v>173</v>
      </c>
      <c r="H74" s="4" t="n">
        <v>67</v>
      </c>
      <c r="I74" s="4" t="n">
        <f aca="false">H74*0.5</f>
        <v>33.5</v>
      </c>
      <c r="J74" s="7" t="n">
        <v>83.17</v>
      </c>
      <c r="K74" s="4" t="n">
        <f aca="false">ROUND(J74*0.5,2)</f>
        <v>41.59</v>
      </c>
      <c r="L74" s="4" t="n">
        <f aca="false">I74+K74</f>
        <v>75.09</v>
      </c>
      <c r="M74" s="4" t="n">
        <v>5</v>
      </c>
      <c r="N74" s="4"/>
      <c r="O74" s="8"/>
    </row>
    <row r="75" customFormat="false" ht="17.1" hidden="false" customHeight="true" outlineLevel="0" collapsed="false">
      <c r="A75" s="4" t="n">
        <v>71</v>
      </c>
      <c r="B75" s="7" t="s">
        <v>174</v>
      </c>
      <c r="C75" s="4" t="s">
        <v>19</v>
      </c>
      <c r="D75" s="4" t="n">
        <v>4</v>
      </c>
      <c r="E75" s="4" t="s">
        <v>163</v>
      </c>
      <c r="F75" s="6" t="s">
        <v>164</v>
      </c>
      <c r="G75" s="6" t="s">
        <v>175</v>
      </c>
      <c r="H75" s="4" t="n">
        <v>69</v>
      </c>
      <c r="I75" s="4" t="n">
        <f aca="false">H75*0.5</f>
        <v>34.5</v>
      </c>
      <c r="J75" s="7" t="n">
        <v>80.17</v>
      </c>
      <c r="K75" s="4" t="n">
        <f aca="false">ROUND(J75*0.5,2)</f>
        <v>40.09</v>
      </c>
      <c r="L75" s="4" t="n">
        <f aca="false">I75+K75</f>
        <v>74.59</v>
      </c>
      <c r="M75" s="4" t="n">
        <v>6</v>
      </c>
      <c r="N75" s="4"/>
      <c r="O75" s="8"/>
    </row>
    <row r="76" customFormat="false" ht="17.1" hidden="false" customHeight="true" outlineLevel="0" collapsed="false">
      <c r="A76" s="4" t="n">
        <v>72</v>
      </c>
      <c r="B76" s="7" t="s">
        <v>176</v>
      </c>
      <c r="C76" s="4" t="s">
        <v>19</v>
      </c>
      <c r="D76" s="4" t="n">
        <v>4</v>
      </c>
      <c r="E76" s="4" t="s">
        <v>163</v>
      </c>
      <c r="F76" s="6" t="s">
        <v>164</v>
      </c>
      <c r="G76" s="6" t="s">
        <v>177</v>
      </c>
      <c r="H76" s="4" t="n">
        <v>67</v>
      </c>
      <c r="I76" s="4" t="n">
        <f aca="false">H76*0.5</f>
        <v>33.5</v>
      </c>
      <c r="J76" s="7" t="n">
        <v>81.87</v>
      </c>
      <c r="K76" s="4" t="n">
        <f aca="false">ROUND(J76*0.5,2)</f>
        <v>40.94</v>
      </c>
      <c r="L76" s="4" t="n">
        <f aca="false">I76+K76</f>
        <v>74.44</v>
      </c>
      <c r="M76" s="4" t="n">
        <v>7</v>
      </c>
      <c r="N76" s="4"/>
      <c r="O76" s="8"/>
    </row>
    <row r="77" customFormat="false" ht="17.1" hidden="false" customHeight="true" outlineLevel="0" collapsed="false">
      <c r="A77" s="4" t="n">
        <v>73</v>
      </c>
      <c r="B77" s="7" t="s">
        <v>178</v>
      </c>
      <c r="C77" s="4" t="s">
        <v>19</v>
      </c>
      <c r="D77" s="4" t="n">
        <v>4</v>
      </c>
      <c r="E77" s="4" t="s">
        <v>163</v>
      </c>
      <c r="F77" s="6" t="s">
        <v>164</v>
      </c>
      <c r="G77" s="6" t="s">
        <v>179</v>
      </c>
      <c r="H77" s="4" t="n">
        <v>66</v>
      </c>
      <c r="I77" s="4" t="n">
        <f aca="false">H77*0.5</f>
        <v>33</v>
      </c>
      <c r="J77" s="7" t="n">
        <v>82.43</v>
      </c>
      <c r="K77" s="4" t="n">
        <f aca="false">ROUND(J77*0.5,2)</f>
        <v>41.22</v>
      </c>
      <c r="L77" s="4" t="n">
        <f aca="false">I77+K77</f>
        <v>74.22</v>
      </c>
      <c r="M77" s="4" t="n">
        <v>8</v>
      </c>
      <c r="N77" s="4"/>
      <c r="O77" s="8"/>
    </row>
    <row r="78" customFormat="false" ht="17.1" hidden="false" customHeight="true" outlineLevel="0" collapsed="false">
      <c r="A78" s="4" t="n">
        <v>74</v>
      </c>
      <c r="B78" s="7" t="s">
        <v>180</v>
      </c>
      <c r="C78" s="4" t="s">
        <v>19</v>
      </c>
      <c r="D78" s="4" t="n">
        <v>4</v>
      </c>
      <c r="E78" s="4" t="s">
        <v>163</v>
      </c>
      <c r="F78" s="6" t="s">
        <v>164</v>
      </c>
      <c r="G78" s="6" t="s">
        <v>181</v>
      </c>
      <c r="H78" s="4" t="n">
        <v>64</v>
      </c>
      <c r="I78" s="4" t="n">
        <f aca="false">H78*0.5</f>
        <v>32</v>
      </c>
      <c r="J78" s="7" t="n">
        <v>83.67</v>
      </c>
      <c r="K78" s="4" t="n">
        <f aca="false">ROUND(J78*0.5,2)</f>
        <v>41.84</v>
      </c>
      <c r="L78" s="4" t="n">
        <f aca="false">I78+K78</f>
        <v>73.84</v>
      </c>
      <c r="M78" s="4" t="n">
        <v>9</v>
      </c>
      <c r="N78" s="4"/>
      <c r="O78" s="8"/>
    </row>
    <row r="79" customFormat="false" ht="17.1" hidden="false" customHeight="true" outlineLevel="0" collapsed="false">
      <c r="A79" s="4" t="n">
        <v>75</v>
      </c>
      <c r="B79" s="7" t="s">
        <v>182</v>
      </c>
      <c r="C79" s="4" t="s">
        <v>19</v>
      </c>
      <c r="D79" s="4" t="n">
        <v>4</v>
      </c>
      <c r="E79" s="4" t="s">
        <v>163</v>
      </c>
      <c r="F79" s="6" t="s">
        <v>164</v>
      </c>
      <c r="G79" s="6" t="s">
        <v>183</v>
      </c>
      <c r="H79" s="4" t="n">
        <v>65</v>
      </c>
      <c r="I79" s="4" t="n">
        <f aca="false">H79*0.5</f>
        <v>32.5</v>
      </c>
      <c r="J79" s="7" t="n">
        <v>81.87</v>
      </c>
      <c r="K79" s="4" t="n">
        <f aca="false">ROUND(J79*0.5,2)</f>
        <v>40.94</v>
      </c>
      <c r="L79" s="4" t="n">
        <f aca="false">I79+K79</f>
        <v>73.44</v>
      </c>
      <c r="M79" s="4" t="n">
        <v>10</v>
      </c>
      <c r="N79" s="4"/>
      <c r="O79" s="8"/>
    </row>
    <row r="80" customFormat="false" ht="17.1" hidden="false" customHeight="true" outlineLevel="0" collapsed="false">
      <c r="A80" s="4" t="n">
        <v>76</v>
      </c>
      <c r="B80" s="7" t="s">
        <v>184</v>
      </c>
      <c r="C80" s="4" t="s">
        <v>27</v>
      </c>
      <c r="D80" s="4" t="n">
        <v>4</v>
      </c>
      <c r="E80" s="4" t="s">
        <v>163</v>
      </c>
      <c r="F80" s="6" t="s">
        <v>164</v>
      </c>
      <c r="G80" s="6" t="s">
        <v>185</v>
      </c>
      <c r="H80" s="4" t="n">
        <v>64</v>
      </c>
      <c r="I80" s="4" t="n">
        <f aca="false">H80*0.5</f>
        <v>32</v>
      </c>
      <c r="J80" s="7" t="n">
        <v>82.1</v>
      </c>
      <c r="K80" s="4" t="n">
        <f aca="false">ROUND(J80*0.5,2)</f>
        <v>41.05</v>
      </c>
      <c r="L80" s="4" t="n">
        <f aca="false">I80+K80</f>
        <v>73.05</v>
      </c>
      <c r="M80" s="4" t="n">
        <v>11</v>
      </c>
      <c r="N80" s="4"/>
      <c r="O80" s="8"/>
    </row>
    <row r="81" customFormat="false" ht="17.1" hidden="false" customHeight="true" outlineLevel="0" collapsed="false">
      <c r="A81" s="4" t="n">
        <v>77</v>
      </c>
      <c r="B81" s="7" t="s">
        <v>186</v>
      </c>
      <c r="C81" s="4" t="s">
        <v>27</v>
      </c>
      <c r="D81" s="4" t="n">
        <v>4</v>
      </c>
      <c r="E81" s="4" t="s">
        <v>163</v>
      </c>
      <c r="F81" s="6" t="s">
        <v>164</v>
      </c>
      <c r="G81" s="6" t="s">
        <v>187</v>
      </c>
      <c r="H81" s="4" t="n">
        <v>65</v>
      </c>
      <c r="I81" s="4" t="n">
        <f aca="false">H81*0.5</f>
        <v>32.5</v>
      </c>
      <c r="J81" s="7" t="n">
        <v>79.67</v>
      </c>
      <c r="K81" s="4" t="n">
        <f aca="false">ROUND(J81*0.5,2)</f>
        <v>39.84</v>
      </c>
      <c r="L81" s="4" t="n">
        <f aca="false">I81+K81</f>
        <v>72.34</v>
      </c>
      <c r="M81" s="4" t="n">
        <v>12</v>
      </c>
      <c r="N81" s="4"/>
      <c r="O81" s="8"/>
    </row>
    <row r="82" customFormat="false" ht="17.1" hidden="false" customHeight="true" outlineLevel="0" collapsed="false">
      <c r="A82" s="4" t="n">
        <v>78</v>
      </c>
      <c r="B82" s="7" t="s">
        <v>188</v>
      </c>
      <c r="C82" s="4" t="s">
        <v>27</v>
      </c>
      <c r="D82" s="4" t="n">
        <v>4</v>
      </c>
      <c r="E82" s="4" t="s">
        <v>189</v>
      </c>
      <c r="F82" s="6" t="s">
        <v>190</v>
      </c>
      <c r="G82" s="6" t="s">
        <v>191</v>
      </c>
      <c r="H82" s="4" t="n">
        <v>74</v>
      </c>
      <c r="I82" s="4" t="n">
        <f aca="false">H82*0.5</f>
        <v>37</v>
      </c>
      <c r="J82" s="7" t="n">
        <v>80.6</v>
      </c>
      <c r="K82" s="4" t="n">
        <f aca="false">ROUND(J82*0.5,2)</f>
        <v>40.3</v>
      </c>
      <c r="L82" s="4" t="n">
        <f aca="false">I82+K82</f>
        <v>77.3</v>
      </c>
      <c r="M82" s="4" t="n">
        <v>1</v>
      </c>
      <c r="N82" s="4" t="s">
        <v>23</v>
      </c>
      <c r="O82" s="8"/>
    </row>
    <row r="83" customFormat="false" ht="17.1" hidden="false" customHeight="true" outlineLevel="0" collapsed="false">
      <c r="A83" s="4" t="n">
        <v>79</v>
      </c>
      <c r="B83" s="7" t="s">
        <v>192</v>
      </c>
      <c r="C83" s="4" t="s">
        <v>19</v>
      </c>
      <c r="D83" s="4" t="n">
        <v>4</v>
      </c>
      <c r="E83" s="4" t="s">
        <v>189</v>
      </c>
      <c r="F83" s="6" t="s">
        <v>190</v>
      </c>
      <c r="G83" s="6" t="s">
        <v>193</v>
      </c>
      <c r="H83" s="4" t="n">
        <v>71</v>
      </c>
      <c r="I83" s="4" t="n">
        <f aca="false">H83*0.5</f>
        <v>35.5</v>
      </c>
      <c r="J83" s="7" t="n">
        <v>83.03</v>
      </c>
      <c r="K83" s="4" t="n">
        <f aca="false">ROUND(J83*0.5,2)</f>
        <v>41.52</v>
      </c>
      <c r="L83" s="4" t="n">
        <f aca="false">I83+K83</f>
        <v>77.02</v>
      </c>
      <c r="M83" s="4" t="n">
        <v>2</v>
      </c>
      <c r="N83" s="4" t="s">
        <v>23</v>
      </c>
      <c r="O83" s="8"/>
    </row>
    <row r="84" customFormat="false" ht="17.1" hidden="false" customHeight="true" outlineLevel="0" collapsed="false">
      <c r="A84" s="4" t="n">
        <v>80</v>
      </c>
      <c r="B84" s="7" t="s">
        <v>194</v>
      </c>
      <c r="C84" s="4" t="s">
        <v>19</v>
      </c>
      <c r="D84" s="4" t="n">
        <v>4</v>
      </c>
      <c r="E84" s="4" t="s">
        <v>189</v>
      </c>
      <c r="F84" s="6" t="s">
        <v>190</v>
      </c>
      <c r="G84" s="6" t="s">
        <v>195</v>
      </c>
      <c r="H84" s="4" t="n">
        <v>73</v>
      </c>
      <c r="I84" s="4" t="n">
        <f aca="false">H84*0.5</f>
        <v>36.5</v>
      </c>
      <c r="J84" s="7" t="n">
        <v>80.5</v>
      </c>
      <c r="K84" s="4" t="n">
        <f aca="false">ROUND(J84*0.5,2)</f>
        <v>40.25</v>
      </c>
      <c r="L84" s="4" t="n">
        <f aca="false">I84+K84</f>
        <v>76.75</v>
      </c>
      <c r="M84" s="4" t="n">
        <v>3</v>
      </c>
      <c r="N84" s="4" t="s">
        <v>23</v>
      </c>
      <c r="O84" s="8"/>
    </row>
    <row r="85" customFormat="false" ht="17.1" hidden="false" customHeight="true" outlineLevel="0" collapsed="false">
      <c r="A85" s="4" t="n">
        <v>81</v>
      </c>
      <c r="B85" s="7" t="s">
        <v>196</v>
      </c>
      <c r="C85" s="4" t="s">
        <v>19</v>
      </c>
      <c r="D85" s="4" t="n">
        <v>4</v>
      </c>
      <c r="E85" s="4" t="s">
        <v>189</v>
      </c>
      <c r="F85" s="6" t="s">
        <v>190</v>
      </c>
      <c r="G85" s="6" t="s">
        <v>197</v>
      </c>
      <c r="H85" s="4" t="n">
        <v>73</v>
      </c>
      <c r="I85" s="4" t="n">
        <f aca="false">H85*0.5</f>
        <v>36.5</v>
      </c>
      <c r="J85" s="7" t="n">
        <v>80.3</v>
      </c>
      <c r="K85" s="4" t="n">
        <f aca="false">ROUND(J85*0.5,2)</f>
        <v>40.15</v>
      </c>
      <c r="L85" s="4" t="n">
        <f aca="false">I85+K85</f>
        <v>76.65</v>
      </c>
      <c r="M85" s="4" t="n">
        <v>4</v>
      </c>
      <c r="N85" s="4" t="s">
        <v>23</v>
      </c>
      <c r="O85" s="8"/>
    </row>
    <row r="86" customFormat="false" ht="17.1" hidden="false" customHeight="true" outlineLevel="0" collapsed="false">
      <c r="A86" s="4" t="n">
        <v>82</v>
      </c>
      <c r="B86" s="7" t="s">
        <v>198</v>
      </c>
      <c r="C86" s="4" t="s">
        <v>27</v>
      </c>
      <c r="D86" s="4" t="n">
        <v>4</v>
      </c>
      <c r="E86" s="4" t="s">
        <v>189</v>
      </c>
      <c r="F86" s="6" t="s">
        <v>190</v>
      </c>
      <c r="G86" s="6" t="s">
        <v>199</v>
      </c>
      <c r="H86" s="4" t="n">
        <v>67</v>
      </c>
      <c r="I86" s="4" t="n">
        <f aca="false">H86*0.5</f>
        <v>33.5</v>
      </c>
      <c r="J86" s="7" t="n">
        <v>85.87</v>
      </c>
      <c r="K86" s="4" t="n">
        <f aca="false">ROUND(J86*0.5,2)</f>
        <v>42.94</v>
      </c>
      <c r="L86" s="4" t="n">
        <f aca="false">I86+K86</f>
        <v>76.44</v>
      </c>
      <c r="M86" s="4" t="n">
        <v>5</v>
      </c>
      <c r="N86" s="4"/>
      <c r="O86" s="8"/>
    </row>
    <row r="87" customFormat="false" ht="17.1" hidden="false" customHeight="true" outlineLevel="0" collapsed="false">
      <c r="A87" s="4" t="n">
        <v>83</v>
      </c>
      <c r="B87" s="7" t="s">
        <v>200</v>
      </c>
      <c r="C87" s="4" t="s">
        <v>27</v>
      </c>
      <c r="D87" s="4" t="n">
        <v>4</v>
      </c>
      <c r="E87" s="4" t="s">
        <v>189</v>
      </c>
      <c r="F87" s="6" t="s">
        <v>190</v>
      </c>
      <c r="G87" s="6" t="s">
        <v>201</v>
      </c>
      <c r="H87" s="4" t="n">
        <v>68</v>
      </c>
      <c r="I87" s="4" t="n">
        <f aca="false">H87*0.5</f>
        <v>34</v>
      </c>
      <c r="J87" s="7" t="n">
        <v>82.73</v>
      </c>
      <c r="K87" s="4" t="n">
        <f aca="false">ROUND(J87*0.5,2)</f>
        <v>41.37</v>
      </c>
      <c r="L87" s="4" t="n">
        <f aca="false">I87+K87</f>
        <v>75.37</v>
      </c>
      <c r="M87" s="4" t="n">
        <v>6</v>
      </c>
      <c r="N87" s="4"/>
      <c r="O87" s="8"/>
    </row>
    <row r="88" customFormat="false" ht="17.1" hidden="false" customHeight="true" outlineLevel="0" collapsed="false">
      <c r="A88" s="4" t="n">
        <v>84</v>
      </c>
      <c r="B88" s="7" t="s">
        <v>202</v>
      </c>
      <c r="C88" s="4" t="s">
        <v>19</v>
      </c>
      <c r="D88" s="4" t="n">
        <v>4</v>
      </c>
      <c r="E88" s="4" t="s">
        <v>189</v>
      </c>
      <c r="F88" s="6" t="s">
        <v>190</v>
      </c>
      <c r="G88" s="6" t="s">
        <v>203</v>
      </c>
      <c r="H88" s="4" t="n">
        <v>69</v>
      </c>
      <c r="I88" s="4" t="n">
        <f aca="false">H88*0.5</f>
        <v>34.5</v>
      </c>
      <c r="J88" s="7" t="n">
        <v>81.7</v>
      </c>
      <c r="K88" s="4" t="n">
        <f aca="false">ROUND(J88*0.5,2)</f>
        <v>40.85</v>
      </c>
      <c r="L88" s="4" t="n">
        <f aca="false">I88+K88</f>
        <v>75.35</v>
      </c>
      <c r="M88" s="4" t="n">
        <v>7</v>
      </c>
      <c r="N88" s="4"/>
      <c r="O88" s="8"/>
    </row>
    <row r="89" customFormat="false" ht="17.1" hidden="false" customHeight="true" outlineLevel="0" collapsed="false">
      <c r="A89" s="4" t="n">
        <v>85</v>
      </c>
      <c r="B89" s="7" t="s">
        <v>204</v>
      </c>
      <c r="C89" s="4" t="s">
        <v>27</v>
      </c>
      <c r="D89" s="4" t="n">
        <v>4</v>
      </c>
      <c r="E89" s="4" t="s">
        <v>189</v>
      </c>
      <c r="F89" s="6" t="s">
        <v>190</v>
      </c>
      <c r="G89" s="6" t="s">
        <v>205</v>
      </c>
      <c r="H89" s="4" t="n">
        <v>67</v>
      </c>
      <c r="I89" s="4" t="n">
        <f aca="false">H89*0.5</f>
        <v>33.5</v>
      </c>
      <c r="J89" s="7" t="n">
        <v>82.07</v>
      </c>
      <c r="K89" s="4" t="n">
        <f aca="false">ROUND(J89*0.5,2)</f>
        <v>41.04</v>
      </c>
      <c r="L89" s="4" t="n">
        <f aca="false">I89+K89</f>
        <v>74.54</v>
      </c>
      <c r="M89" s="4" t="n">
        <v>8</v>
      </c>
      <c r="N89" s="4"/>
      <c r="O89" s="8"/>
    </row>
    <row r="90" customFormat="false" ht="17.1" hidden="false" customHeight="true" outlineLevel="0" collapsed="false">
      <c r="A90" s="4" t="n">
        <v>86</v>
      </c>
      <c r="B90" s="7" t="s">
        <v>206</v>
      </c>
      <c r="C90" s="4" t="s">
        <v>19</v>
      </c>
      <c r="D90" s="4" t="n">
        <v>4</v>
      </c>
      <c r="E90" s="4" t="s">
        <v>189</v>
      </c>
      <c r="F90" s="6" t="s">
        <v>190</v>
      </c>
      <c r="G90" s="6" t="s">
        <v>207</v>
      </c>
      <c r="H90" s="4" t="n">
        <v>69</v>
      </c>
      <c r="I90" s="4" t="n">
        <f aca="false">H90*0.5</f>
        <v>34.5</v>
      </c>
      <c r="J90" s="7" t="n">
        <v>79.47</v>
      </c>
      <c r="K90" s="4" t="n">
        <f aca="false">ROUND(J90*0.5,2)</f>
        <v>39.74</v>
      </c>
      <c r="L90" s="4" t="n">
        <f aca="false">I90+K90</f>
        <v>74.24</v>
      </c>
      <c r="M90" s="4" t="n">
        <v>9</v>
      </c>
      <c r="N90" s="4"/>
      <c r="O90" s="8"/>
    </row>
    <row r="91" customFormat="false" ht="17.1" hidden="false" customHeight="true" outlineLevel="0" collapsed="false">
      <c r="A91" s="4" t="n">
        <v>87</v>
      </c>
      <c r="B91" s="7" t="s">
        <v>208</v>
      </c>
      <c r="C91" s="4" t="s">
        <v>27</v>
      </c>
      <c r="D91" s="4" t="n">
        <v>4</v>
      </c>
      <c r="E91" s="4" t="s">
        <v>189</v>
      </c>
      <c r="F91" s="6" t="s">
        <v>190</v>
      </c>
      <c r="G91" s="6" t="s">
        <v>209</v>
      </c>
      <c r="H91" s="4" t="n">
        <v>68</v>
      </c>
      <c r="I91" s="4" t="n">
        <f aca="false">H91*0.5</f>
        <v>34</v>
      </c>
      <c r="J91" s="7" t="n">
        <v>79.43</v>
      </c>
      <c r="K91" s="4" t="n">
        <f aca="false">ROUND(J91*0.5,2)</f>
        <v>39.72</v>
      </c>
      <c r="L91" s="4" t="n">
        <f aca="false">I91+K91</f>
        <v>73.72</v>
      </c>
      <c r="M91" s="4" t="n">
        <v>10</v>
      </c>
      <c r="N91" s="4"/>
      <c r="O91" s="8"/>
    </row>
    <row r="92" customFormat="false" ht="15.75" hidden="false" customHeight="true" outlineLevel="0" collapsed="false">
      <c r="A92" s="4" t="n">
        <v>88</v>
      </c>
      <c r="B92" s="7" t="s">
        <v>210</v>
      </c>
      <c r="C92" s="4" t="s">
        <v>19</v>
      </c>
      <c r="D92" s="4" t="n">
        <v>4</v>
      </c>
      <c r="E92" s="4" t="s">
        <v>189</v>
      </c>
      <c r="F92" s="6" t="s">
        <v>190</v>
      </c>
      <c r="G92" s="6" t="s">
        <v>211</v>
      </c>
      <c r="H92" s="4" t="n">
        <v>66</v>
      </c>
      <c r="I92" s="4" t="n">
        <f aca="false">H92*0.5</f>
        <v>33</v>
      </c>
      <c r="J92" s="7" t="n">
        <v>79.23</v>
      </c>
      <c r="K92" s="4" t="n">
        <f aca="false">ROUND(J92*0.5,2)</f>
        <v>39.62</v>
      </c>
      <c r="L92" s="4" t="n">
        <f aca="false">I92+K92</f>
        <v>72.62</v>
      </c>
      <c r="M92" s="4" t="n">
        <v>11</v>
      </c>
      <c r="N92" s="4"/>
      <c r="O92" s="1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1" hidden="false" customHeight="true" outlineLevel="0" collapsed="false">
      <c r="A93" s="4" t="n">
        <v>89</v>
      </c>
      <c r="B93" s="7" t="s">
        <v>212</v>
      </c>
      <c r="C93" s="4" t="s">
        <v>27</v>
      </c>
      <c r="D93" s="4" t="n">
        <v>4</v>
      </c>
      <c r="E93" s="4" t="s">
        <v>213</v>
      </c>
      <c r="F93" s="6" t="s">
        <v>214</v>
      </c>
      <c r="G93" s="6" t="s">
        <v>215</v>
      </c>
      <c r="H93" s="4" t="n">
        <v>72</v>
      </c>
      <c r="I93" s="4" t="n">
        <f aca="false">H93*0.5</f>
        <v>36</v>
      </c>
      <c r="J93" s="7" t="n">
        <v>83.03</v>
      </c>
      <c r="K93" s="4" t="n">
        <f aca="false">ROUND(J93*0.5,2)</f>
        <v>41.52</v>
      </c>
      <c r="L93" s="4" t="n">
        <f aca="false">I93+K93</f>
        <v>77.52</v>
      </c>
      <c r="M93" s="4" t="n">
        <v>1</v>
      </c>
      <c r="N93" s="4" t="s">
        <v>23</v>
      </c>
      <c r="O93" s="8"/>
    </row>
    <row r="94" customFormat="false" ht="17.1" hidden="false" customHeight="true" outlineLevel="0" collapsed="false">
      <c r="A94" s="4" t="n">
        <v>90</v>
      </c>
      <c r="B94" s="7" t="s">
        <v>216</v>
      </c>
      <c r="C94" s="4" t="s">
        <v>27</v>
      </c>
      <c r="D94" s="4" t="n">
        <v>4</v>
      </c>
      <c r="E94" s="4" t="s">
        <v>213</v>
      </c>
      <c r="F94" s="6" t="s">
        <v>214</v>
      </c>
      <c r="G94" s="6" t="s">
        <v>217</v>
      </c>
      <c r="H94" s="4" t="n">
        <v>76</v>
      </c>
      <c r="I94" s="4" t="n">
        <f aca="false">H94*0.5</f>
        <v>38</v>
      </c>
      <c r="J94" s="7" t="n">
        <v>78.87</v>
      </c>
      <c r="K94" s="4" t="n">
        <f aca="false">ROUND(J94*0.5,2)</f>
        <v>39.44</v>
      </c>
      <c r="L94" s="4" t="n">
        <f aca="false">I94+K94</f>
        <v>77.44</v>
      </c>
      <c r="M94" s="4" t="n">
        <v>2</v>
      </c>
      <c r="N94" s="4" t="s">
        <v>23</v>
      </c>
      <c r="O94" s="8"/>
    </row>
    <row r="95" customFormat="false" ht="17.1" hidden="false" customHeight="true" outlineLevel="0" collapsed="false">
      <c r="A95" s="4" t="n">
        <v>91</v>
      </c>
      <c r="B95" s="7" t="s">
        <v>218</v>
      </c>
      <c r="C95" s="4" t="s">
        <v>19</v>
      </c>
      <c r="D95" s="4" t="n">
        <v>4</v>
      </c>
      <c r="E95" s="4" t="s">
        <v>213</v>
      </c>
      <c r="F95" s="6" t="s">
        <v>214</v>
      </c>
      <c r="G95" s="6" t="s">
        <v>219</v>
      </c>
      <c r="H95" s="4" t="n">
        <v>70</v>
      </c>
      <c r="I95" s="4" t="n">
        <f aca="false">H95*0.5</f>
        <v>35</v>
      </c>
      <c r="J95" s="7" t="n">
        <v>84.83</v>
      </c>
      <c r="K95" s="4" t="n">
        <f aca="false">ROUND(J95*0.5,2)</f>
        <v>42.42</v>
      </c>
      <c r="L95" s="4" t="n">
        <f aca="false">I95+K95</f>
        <v>77.42</v>
      </c>
      <c r="M95" s="4" t="n">
        <v>3</v>
      </c>
      <c r="N95" s="4" t="s">
        <v>23</v>
      </c>
      <c r="O95" s="8"/>
    </row>
    <row r="96" customFormat="false" ht="17.1" hidden="false" customHeight="true" outlineLevel="0" collapsed="false">
      <c r="A96" s="4" t="n">
        <v>92</v>
      </c>
      <c r="B96" s="7" t="s">
        <v>220</v>
      </c>
      <c r="C96" s="4" t="s">
        <v>19</v>
      </c>
      <c r="D96" s="4" t="n">
        <v>4</v>
      </c>
      <c r="E96" s="4" t="s">
        <v>213</v>
      </c>
      <c r="F96" s="6" t="s">
        <v>214</v>
      </c>
      <c r="G96" s="6" t="s">
        <v>221</v>
      </c>
      <c r="H96" s="4" t="n">
        <v>67</v>
      </c>
      <c r="I96" s="4" t="n">
        <f aca="false">H96*0.5</f>
        <v>33.5</v>
      </c>
      <c r="J96" s="7" t="n">
        <v>87.1</v>
      </c>
      <c r="K96" s="4" t="n">
        <f aca="false">ROUND(J96*0.5,2)</f>
        <v>43.55</v>
      </c>
      <c r="L96" s="4" t="n">
        <f aca="false">I96+K96</f>
        <v>77.05</v>
      </c>
      <c r="M96" s="4" t="n">
        <v>4</v>
      </c>
      <c r="N96" s="4" t="s">
        <v>23</v>
      </c>
      <c r="O96" s="8"/>
    </row>
    <row r="97" customFormat="false" ht="17.1" hidden="false" customHeight="true" outlineLevel="0" collapsed="false">
      <c r="A97" s="4" t="n">
        <v>93</v>
      </c>
      <c r="B97" s="7" t="s">
        <v>222</v>
      </c>
      <c r="C97" s="4" t="s">
        <v>19</v>
      </c>
      <c r="D97" s="4" t="n">
        <v>4</v>
      </c>
      <c r="E97" s="4" t="s">
        <v>213</v>
      </c>
      <c r="F97" s="6" t="s">
        <v>214</v>
      </c>
      <c r="G97" s="6" t="s">
        <v>223</v>
      </c>
      <c r="H97" s="4" t="n">
        <v>65</v>
      </c>
      <c r="I97" s="4" t="n">
        <f aca="false">H97*0.5</f>
        <v>32.5</v>
      </c>
      <c r="J97" s="7" t="n">
        <v>83.13</v>
      </c>
      <c r="K97" s="4" t="n">
        <f aca="false">ROUND(J97*0.5,2)</f>
        <v>41.57</v>
      </c>
      <c r="L97" s="4" t="n">
        <f aca="false">I97+K97</f>
        <v>74.07</v>
      </c>
      <c r="M97" s="4" t="n">
        <v>5</v>
      </c>
      <c r="N97" s="4"/>
      <c r="O97" s="8"/>
    </row>
    <row r="98" customFormat="false" ht="17.1" hidden="false" customHeight="true" outlineLevel="0" collapsed="false">
      <c r="A98" s="4" t="n">
        <v>94</v>
      </c>
      <c r="B98" s="7" t="s">
        <v>224</v>
      </c>
      <c r="C98" s="4" t="s">
        <v>19</v>
      </c>
      <c r="D98" s="4" t="n">
        <v>4</v>
      </c>
      <c r="E98" s="4" t="s">
        <v>213</v>
      </c>
      <c r="F98" s="6" t="s">
        <v>214</v>
      </c>
      <c r="G98" s="6" t="s">
        <v>225</v>
      </c>
      <c r="H98" s="4" t="n">
        <v>66</v>
      </c>
      <c r="I98" s="4" t="n">
        <f aca="false">H98*0.5</f>
        <v>33</v>
      </c>
      <c r="J98" s="7" t="n">
        <v>81.83</v>
      </c>
      <c r="K98" s="4" t="n">
        <f aca="false">ROUND(J98*0.5,2)</f>
        <v>40.92</v>
      </c>
      <c r="L98" s="4" t="n">
        <f aca="false">I98+K98</f>
        <v>73.92</v>
      </c>
      <c r="M98" s="4" t="n">
        <v>6</v>
      </c>
      <c r="N98" s="4"/>
      <c r="O98" s="8"/>
    </row>
    <row r="99" customFormat="false" ht="17.1" hidden="false" customHeight="true" outlineLevel="0" collapsed="false">
      <c r="A99" s="4" t="n">
        <v>95</v>
      </c>
      <c r="B99" s="7" t="s">
        <v>226</v>
      </c>
      <c r="C99" s="4" t="s">
        <v>27</v>
      </c>
      <c r="D99" s="4" t="n">
        <v>4</v>
      </c>
      <c r="E99" s="4" t="s">
        <v>213</v>
      </c>
      <c r="F99" s="6" t="s">
        <v>214</v>
      </c>
      <c r="G99" s="6" t="s">
        <v>227</v>
      </c>
      <c r="H99" s="4" t="n">
        <v>65</v>
      </c>
      <c r="I99" s="4" t="n">
        <f aca="false">H99*0.5</f>
        <v>32.5</v>
      </c>
      <c r="J99" s="7" t="n">
        <v>81.2</v>
      </c>
      <c r="K99" s="4" t="n">
        <f aca="false">ROUND(J99*0.5,2)</f>
        <v>40.6</v>
      </c>
      <c r="L99" s="4" t="n">
        <f aca="false">I99+K99</f>
        <v>73.1</v>
      </c>
      <c r="M99" s="4" t="n">
        <v>7</v>
      </c>
      <c r="N99" s="4"/>
      <c r="O99" s="8"/>
    </row>
    <row r="100" customFormat="false" ht="17.1" hidden="false" customHeight="true" outlineLevel="0" collapsed="false">
      <c r="A100" s="4" t="n">
        <v>96</v>
      </c>
      <c r="B100" s="7" t="s">
        <v>228</v>
      </c>
      <c r="C100" s="4" t="s">
        <v>27</v>
      </c>
      <c r="D100" s="4" t="n">
        <v>4</v>
      </c>
      <c r="E100" s="4" t="s">
        <v>213</v>
      </c>
      <c r="F100" s="6" t="s">
        <v>214</v>
      </c>
      <c r="G100" s="6" t="s">
        <v>229</v>
      </c>
      <c r="H100" s="4" t="n">
        <v>66</v>
      </c>
      <c r="I100" s="4" t="n">
        <f aca="false">H100*0.5</f>
        <v>33</v>
      </c>
      <c r="J100" s="7" t="n">
        <v>80</v>
      </c>
      <c r="K100" s="4" t="n">
        <f aca="false">ROUND(J100*0.5,2)</f>
        <v>40</v>
      </c>
      <c r="L100" s="4" t="n">
        <f aca="false">I100+K100</f>
        <v>73</v>
      </c>
      <c r="M100" s="4" t="n">
        <v>8</v>
      </c>
      <c r="N100" s="4"/>
      <c r="O100" s="8"/>
    </row>
    <row r="101" customFormat="false" ht="17.1" hidden="false" customHeight="true" outlineLevel="0" collapsed="false">
      <c r="A101" s="4" t="n">
        <v>97</v>
      </c>
      <c r="B101" s="7" t="s">
        <v>230</v>
      </c>
      <c r="C101" s="4" t="s">
        <v>27</v>
      </c>
      <c r="D101" s="4" t="n">
        <v>4</v>
      </c>
      <c r="E101" s="4" t="s">
        <v>213</v>
      </c>
      <c r="F101" s="6" t="s">
        <v>214</v>
      </c>
      <c r="G101" s="6" t="s">
        <v>231</v>
      </c>
      <c r="H101" s="4" t="n">
        <v>62</v>
      </c>
      <c r="I101" s="4" t="n">
        <f aca="false">H101*0.5</f>
        <v>31</v>
      </c>
      <c r="J101" s="7" t="n">
        <v>77.63</v>
      </c>
      <c r="K101" s="4" t="n">
        <f aca="false">ROUND(J101*0.5,2)</f>
        <v>38.82</v>
      </c>
      <c r="L101" s="4" t="n">
        <f aca="false">I101+K101</f>
        <v>69.82</v>
      </c>
      <c r="M101" s="4" t="n">
        <v>9</v>
      </c>
      <c r="N101" s="4"/>
      <c r="O101" s="8"/>
    </row>
    <row r="102" customFormat="false" ht="15.75" hidden="false" customHeight="true" outlineLevel="0" collapsed="false">
      <c r="A102" s="4" t="n">
        <v>98</v>
      </c>
      <c r="B102" s="7" t="s">
        <v>232</v>
      </c>
      <c r="C102" s="4" t="s">
        <v>19</v>
      </c>
      <c r="D102" s="4" t="n">
        <v>4</v>
      </c>
      <c r="E102" s="4" t="s">
        <v>213</v>
      </c>
      <c r="F102" s="6" t="s">
        <v>214</v>
      </c>
      <c r="G102" s="6" t="s">
        <v>233</v>
      </c>
      <c r="H102" s="4" t="n">
        <v>60</v>
      </c>
      <c r="I102" s="4" t="n">
        <f aca="false">H102*0.5</f>
        <v>30</v>
      </c>
      <c r="J102" s="7" t="n">
        <v>78.97</v>
      </c>
      <c r="K102" s="4" t="n">
        <f aca="false">ROUND(J102*0.5,2)</f>
        <v>39.49</v>
      </c>
      <c r="L102" s="4" t="n">
        <f aca="false">I102+K102</f>
        <v>69.49</v>
      </c>
      <c r="M102" s="4" t="n">
        <v>10</v>
      </c>
      <c r="N102" s="4"/>
      <c r="O102" s="1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4" t="n">
        <v>99</v>
      </c>
      <c r="B103" s="7" t="s">
        <v>234</v>
      </c>
      <c r="C103" s="4" t="s">
        <v>27</v>
      </c>
      <c r="D103" s="4" t="n">
        <v>4</v>
      </c>
      <c r="E103" s="4" t="s">
        <v>213</v>
      </c>
      <c r="F103" s="6" t="s">
        <v>214</v>
      </c>
      <c r="G103" s="6" t="s">
        <v>235</v>
      </c>
      <c r="H103" s="4" t="n">
        <v>58</v>
      </c>
      <c r="I103" s="4" t="n">
        <f aca="false">H103*0.5</f>
        <v>29</v>
      </c>
      <c r="J103" s="7" t="n">
        <v>76.7</v>
      </c>
      <c r="K103" s="4" t="n">
        <f aca="false">ROUND(J103*0.5,2)</f>
        <v>38.35</v>
      </c>
      <c r="L103" s="4" t="n">
        <f aca="false">I103+K103</f>
        <v>67.35</v>
      </c>
      <c r="M103" s="4" t="n">
        <v>11</v>
      </c>
      <c r="N103" s="4"/>
      <c r="O103" s="1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4" t="n">
        <v>100</v>
      </c>
      <c r="B104" s="7" t="s">
        <v>236</v>
      </c>
      <c r="C104" s="4" t="s">
        <v>27</v>
      </c>
      <c r="D104" s="4" t="n">
        <v>4</v>
      </c>
      <c r="E104" s="4" t="s">
        <v>237</v>
      </c>
      <c r="F104" s="6" t="s">
        <v>238</v>
      </c>
      <c r="G104" s="6" t="s">
        <v>239</v>
      </c>
      <c r="H104" s="4" t="n">
        <v>72</v>
      </c>
      <c r="I104" s="4" t="n">
        <f aca="false">H104*0.5</f>
        <v>36</v>
      </c>
      <c r="J104" s="7" t="n">
        <v>86.53</v>
      </c>
      <c r="K104" s="4" t="n">
        <f aca="false">ROUND(J104*0.5,2)</f>
        <v>43.27</v>
      </c>
      <c r="L104" s="4" t="n">
        <f aca="false">I104+K104</f>
        <v>79.27</v>
      </c>
      <c r="M104" s="4" t="n">
        <v>1</v>
      </c>
      <c r="N104" s="4" t="s">
        <v>23</v>
      </c>
      <c r="O104" s="8"/>
    </row>
    <row r="105" customFormat="false" ht="17.1" hidden="false" customHeight="true" outlineLevel="0" collapsed="false">
      <c r="A105" s="4" t="n">
        <v>101</v>
      </c>
      <c r="B105" s="7" t="s">
        <v>240</v>
      </c>
      <c r="C105" s="4" t="s">
        <v>27</v>
      </c>
      <c r="D105" s="4" t="n">
        <v>4</v>
      </c>
      <c r="E105" s="4" t="s">
        <v>237</v>
      </c>
      <c r="F105" s="6" t="s">
        <v>238</v>
      </c>
      <c r="G105" s="6" t="s">
        <v>241</v>
      </c>
      <c r="H105" s="4" t="n">
        <v>71</v>
      </c>
      <c r="I105" s="4" t="n">
        <f aca="false">H105*0.5</f>
        <v>35.5</v>
      </c>
      <c r="J105" s="7" t="n">
        <v>85.97</v>
      </c>
      <c r="K105" s="4" t="n">
        <f aca="false">ROUND(J105*0.5,2)</f>
        <v>42.99</v>
      </c>
      <c r="L105" s="4" t="n">
        <f aca="false">I105+K105</f>
        <v>78.49</v>
      </c>
      <c r="M105" s="4" t="n">
        <v>2</v>
      </c>
      <c r="N105" s="4" t="s">
        <v>23</v>
      </c>
      <c r="O105" s="8"/>
    </row>
    <row r="106" customFormat="false" ht="17.1" hidden="false" customHeight="true" outlineLevel="0" collapsed="false">
      <c r="A106" s="4" t="n">
        <v>102</v>
      </c>
      <c r="B106" s="7" t="s">
        <v>242</v>
      </c>
      <c r="C106" s="4" t="s">
        <v>19</v>
      </c>
      <c r="D106" s="4" t="n">
        <v>4</v>
      </c>
      <c r="E106" s="4" t="s">
        <v>237</v>
      </c>
      <c r="F106" s="6" t="s">
        <v>238</v>
      </c>
      <c r="G106" s="6" t="s">
        <v>243</v>
      </c>
      <c r="H106" s="4" t="n">
        <v>77</v>
      </c>
      <c r="I106" s="4" t="n">
        <f aca="false">H106*0.5</f>
        <v>38.5</v>
      </c>
      <c r="J106" s="7" t="n">
        <v>78.63</v>
      </c>
      <c r="K106" s="4" t="n">
        <f aca="false">ROUND(J106*0.5,2)</f>
        <v>39.32</v>
      </c>
      <c r="L106" s="4" t="n">
        <f aca="false">I106+K106</f>
        <v>77.82</v>
      </c>
      <c r="M106" s="4" t="n">
        <v>3</v>
      </c>
      <c r="N106" s="4" t="s">
        <v>23</v>
      </c>
      <c r="O106" s="8"/>
    </row>
    <row r="107" customFormat="false" ht="17.1" hidden="false" customHeight="true" outlineLevel="0" collapsed="false">
      <c r="A107" s="4" t="n">
        <v>103</v>
      </c>
      <c r="B107" s="7" t="s">
        <v>244</v>
      </c>
      <c r="C107" s="4" t="s">
        <v>27</v>
      </c>
      <c r="D107" s="4" t="n">
        <v>4</v>
      </c>
      <c r="E107" s="4" t="s">
        <v>237</v>
      </c>
      <c r="F107" s="6" t="s">
        <v>238</v>
      </c>
      <c r="G107" s="6" t="s">
        <v>245</v>
      </c>
      <c r="H107" s="4" t="n">
        <v>72</v>
      </c>
      <c r="I107" s="4" t="n">
        <f aca="false">H107*0.5</f>
        <v>36</v>
      </c>
      <c r="J107" s="7" t="n">
        <v>82.47</v>
      </c>
      <c r="K107" s="4" t="n">
        <f aca="false">ROUND(J107*0.5,2)</f>
        <v>41.24</v>
      </c>
      <c r="L107" s="4" t="n">
        <f aca="false">I107+K107</f>
        <v>77.24</v>
      </c>
      <c r="M107" s="4" t="n">
        <v>4</v>
      </c>
      <c r="N107" s="4" t="s">
        <v>23</v>
      </c>
      <c r="O107" s="8"/>
    </row>
    <row r="108" customFormat="false" ht="17.1" hidden="false" customHeight="true" outlineLevel="0" collapsed="false">
      <c r="A108" s="4" t="n">
        <v>104</v>
      </c>
      <c r="B108" s="7" t="s">
        <v>246</v>
      </c>
      <c r="C108" s="4" t="s">
        <v>27</v>
      </c>
      <c r="D108" s="4" t="n">
        <v>4</v>
      </c>
      <c r="E108" s="4" t="s">
        <v>237</v>
      </c>
      <c r="F108" s="6" t="s">
        <v>238</v>
      </c>
      <c r="G108" s="6" t="s">
        <v>247</v>
      </c>
      <c r="H108" s="4" t="n">
        <v>67</v>
      </c>
      <c r="I108" s="4" t="n">
        <f aca="false">H108*0.5</f>
        <v>33.5</v>
      </c>
      <c r="J108" s="7" t="n">
        <v>82.97</v>
      </c>
      <c r="K108" s="4" t="n">
        <f aca="false">ROUND(J108*0.5,2)</f>
        <v>41.49</v>
      </c>
      <c r="L108" s="4" t="n">
        <f aca="false">I108+K108</f>
        <v>74.99</v>
      </c>
      <c r="M108" s="4" t="n">
        <v>5</v>
      </c>
      <c r="N108" s="4"/>
      <c r="O108" s="8"/>
    </row>
    <row r="109" customFormat="false" ht="17.1" hidden="false" customHeight="true" outlineLevel="0" collapsed="false">
      <c r="A109" s="4" t="n">
        <v>105</v>
      </c>
      <c r="B109" s="7" t="s">
        <v>248</v>
      </c>
      <c r="C109" s="4" t="s">
        <v>27</v>
      </c>
      <c r="D109" s="4" t="n">
        <v>4</v>
      </c>
      <c r="E109" s="4" t="s">
        <v>237</v>
      </c>
      <c r="F109" s="6" t="s">
        <v>238</v>
      </c>
      <c r="G109" s="6" t="s">
        <v>249</v>
      </c>
      <c r="H109" s="4" t="n">
        <v>67</v>
      </c>
      <c r="I109" s="4" t="n">
        <f aca="false">H109*0.5</f>
        <v>33.5</v>
      </c>
      <c r="J109" s="7" t="n">
        <v>82.8</v>
      </c>
      <c r="K109" s="4" t="n">
        <f aca="false">ROUND(J109*0.5,2)</f>
        <v>41.4</v>
      </c>
      <c r="L109" s="4" t="n">
        <f aca="false">I109+K109</f>
        <v>74.9</v>
      </c>
      <c r="M109" s="4" t="n">
        <v>6</v>
      </c>
      <c r="N109" s="4"/>
      <c r="O109" s="8"/>
    </row>
    <row r="110" customFormat="false" ht="17.1" hidden="false" customHeight="true" outlineLevel="0" collapsed="false">
      <c r="A110" s="4" t="n">
        <v>106</v>
      </c>
      <c r="B110" s="7" t="s">
        <v>250</v>
      </c>
      <c r="C110" s="4" t="s">
        <v>19</v>
      </c>
      <c r="D110" s="4" t="n">
        <v>4</v>
      </c>
      <c r="E110" s="4" t="s">
        <v>237</v>
      </c>
      <c r="F110" s="6" t="s">
        <v>238</v>
      </c>
      <c r="G110" s="6" t="s">
        <v>251</v>
      </c>
      <c r="H110" s="4" t="n">
        <v>67</v>
      </c>
      <c r="I110" s="4" t="n">
        <f aca="false">H110*0.5</f>
        <v>33.5</v>
      </c>
      <c r="J110" s="7" t="n">
        <v>82.7</v>
      </c>
      <c r="K110" s="4" t="n">
        <f aca="false">ROUND(J110*0.5,2)</f>
        <v>41.35</v>
      </c>
      <c r="L110" s="4" t="n">
        <f aca="false">I110+K110</f>
        <v>74.85</v>
      </c>
      <c r="M110" s="4" t="n">
        <v>7</v>
      </c>
      <c r="N110" s="4"/>
      <c r="O110" s="8"/>
    </row>
    <row r="111" customFormat="false" ht="17.1" hidden="false" customHeight="true" outlineLevel="0" collapsed="false">
      <c r="A111" s="4" t="n">
        <v>107</v>
      </c>
      <c r="B111" s="7" t="s">
        <v>252</v>
      </c>
      <c r="C111" s="4" t="s">
        <v>19</v>
      </c>
      <c r="D111" s="4" t="n">
        <v>4</v>
      </c>
      <c r="E111" s="4" t="s">
        <v>237</v>
      </c>
      <c r="F111" s="6" t="s">
        <v>238</v>
      </c>
      <c r="G111" s="6" t="s">
        <v>253</v>
      </c>
      <c r="H111" s="4" t="n">
        <v>66</v>
      </c>
      <c r="I111" s="4" t="n">
        <f aca="false">H111*0.5</f>
        <v>33</v>
      </c>
      <c r="J111" s="7" t="n">
        <v>81.6</v>
      </c>
      <c r="K111" s="4" t="n">
        <f aca="false">ROUND(J111*0.5,2)</f>
        <v>40.8</v>
      </c>
      <c r="L111" s="4" t="n">
        <f aca="false">I111+K111</f>
        <v>73.8</v>
      </c>
      <c r="M111" s="4" t="n">
        <v>8</v>
      </c>
      <c r="N111" s="4"/>
      <c r="O111" s="8"/>
    </row>
    <row r="112" customFormat="false" ht="17.1" hidden="false" customHeight="true" outlineLevel="0" collapsed="false">
      <c r="A112" s="4" t="n">
        <v>108</v>
      </c>
      <c r="B112" s="7" t="s">
        <v>254</v>
      </c>
      <c r="C112" s="4" t="s">
        <v>27</v>
      </c>
      <c r="D112" s="4" t="n">
        <v>4</v>
      </c>
      <c r="E112" s="4" t="s">
        <v>237</v>
      </c>
      <c r="F112" s="6" t="s">
        <v>238</v>
      </c>
      <c r="G112" s="6" t="s">
        <v>255</v>
      </c>
      <c r="H112" s="4" t="n">
        <v>67</v>
      </c>
      <c r="I112" s="4" t="n">
        <f aca="false">H112*0.5</f>
        <v>33.5</v>
      </c>
      <c r="J112" s="7" t="n">
        <v>80.3</v>
      </c>
      <c r="K112" s="4" t="n">
        <f aca="false">ROUND(J112*0.5,2)</f>
        <v>40.15</v>
      </c>
      <c r="L112" s="4" t="n">
        <f aca="false">I112+K112</f>
        <v>73.65</v>
      </c>
      <c r="M112" s="4" t="n">
        <v>9</v>
      </c>
      <c r="N112" s="4"/>
      <c r="O112" s="8"/>
    </row>
    <row r="113" customFormat="false" ht="17.1" hidden="false" customHeight="true" outlineLevel="0" collapsed="false">
      <c r="A113" s="4" t="n">
        <v>109</v>
      </c>
      <c r="B113" s="7" t="s">
        <v>256</v>
      </c>
      <c r="C113" s="4" t="s">
        <v>27</v>
      </c>
      <c r="D113" s="4" t="n">
        <v>4</v>
      </c>
      <c r="E113" s="4" t="s">
        <v>237</v>
      </c>
      <c r="F113" s="6" t="s">
        <v>238</v>
      </c>
      <c r="G113" s="6" t="s">
        <v>257</v>
      </c>
      <c r="H113" s="4" t="n">
        <v>68</v>
      </c>
      <c r="I113" s="4" t="n">
        <f aca="false">H113*0.5</f>
        <v>34</v>
      </c>
      <c r="J113" s="7" t="n">
        <v>78.17</v>
      </c>
      <c r="K113" s="4" t="n">
        <f aca="false">ROUND(J113*0.5,2)</f>
        <v>39.09</v>
      </c>
      <c r="L113" s="4" t="n">
        <f aca="false">I113+K113</f>
        <v>73.09</v>
      </c>
      <c r="M113" s="4" t="n">
        <v>10</v>
      </c>
      <c r="N113" s="4"/>
      <c r="O113" s="8"/>
    </row>
    <row r="114" customFormat="false" ht="17.1" hidden="false" customHeight="true" outlineLevel="0" collapsed="false">
      <c r="A114" s="4" t="n">
        <v>110</v>
      </c>
      <c r="B114" s="7" t="s">
        <v>258</v>
      </c>
      <c r="C114" s="4" t="s">
        <v>19</v>
      </c>
      <c r="D114" s="4" t="n">
        <v>4</v>
      </c>
      <c r="E114" s="4" t="s">
        <v>237</v>
      </c>
      <c r="F114" s="6" t="s">
        <v>238</v>
      </c>
      <c r="G114" s="6" t="s">
        <v>259</v>
      </c>
      <c r="H114" s="4" t="n">
        <v>65</v>
      </c>
      <c r="I114" s="4" t="n">
        <f aca="false">H114*0.5</f>
        <v>32.5</v>
      </c>
      <c r="J114" s="7" t="n">
        <v>80.4</v>
      </c>
      <c r="K114" s="4" t="n">
        <f aca="false">ROUND(J114*0.5,2)</f>
        <v>40.2</v>
      </c>
      <c r="L114" s="4" t="n">
        <f aca="false">I114+K114</f>
        <v>72.7</v>
      </c>
      <c r="M114" s="4" t="n">
        <v>11</v>
      </c>
      <c r="N114" s="4"/>
      <c r="O114" s="10"/>
      <c r="P114" s="0"/>
    </row>
    <row r="115" customFormat="false" ht="15.75" hidden="false" customHeight="true" outlineLevel="0" collapsed="false">
      <c r="A115" s="4" t="n">
        <v>111</v>
      </c>
      <c r="B115" s="7" t="s">
        <v>260</v>
      </c>
      <c r="C115" s="4" t="s">
        <v>19</v>
      </c>
      <c r="D115" s="4" t="n">
        <v>4</v>
      </c>
      <c r="E115" s="4" t="s">
        <v>237</v>
      </c>
      <c r="F115" s="6" t="s">
        <v>238</v>
      </c>
      <c r="G115" s="6" t="s">
        <v>261</v>
      </c>
      <c r="H115" s="4" t="n">
        <v>66</v>
      </c>
      <c r="I115" s="4" t="n">
        <f aca="false">H115*0.5</f>
        <v>33</v>
      </c>
      <c r="J115" s="7" t="n">
        <v>79.27</v>
      </c>
      <c r="K115" s="4" t="n">
        <f aca="false">ROUND(J115*0.5,2)</f>
        <v>39.64</v>
      </c>
      <c r="L115" s="4" t="n">
        <f aca="false">I115+K115</f>
        <v>72.64</v>
      </c>
      <c r="M115" s="4" t="n">
        <v>12</v>
      </c>
      <c r="N115" s="4"/>
      <c r="O115" s="8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1" hidden="false" customHeight="true" outlineLevel="0" collapsed="false">
      <c r="A116" s="4" t="n">
        <v>112</v>
      </c>
      <c r="B116" s="7" t="s">
        <v>262</v>
      </c>
      <c r="C116" s="4" t="s">
        <v>19</v>
      </c>
      <c r="D116" s="4" t="n">
        <v>4</v>
      </c>
      <c r="E116" s="4" t="s">
        <v>263</v>
      </c>
      <c r="F116" s="6" t="s">
        <v>264</v>
      </c>
      <c r="G116" s="6" t="s">
        <v>265</v>
      </c>
      <c r="H116" s="4" t="n">
        <v>77</v>
      </c>
      <c r="I116" s="4" t="n">
        <f aca="false">H116*0.5</f>
        <v>38.5</v>
      </c>
      <c r="J116" s="7" t="n">
        <v>81.3</v>
      </c>
      <c r="K116" s="4" t="n">
        <f aca="false">ROUND(J116*0.5,2)</f>
        <v>40.65</v>
      </c>
      <c r="L116" s="4" t="n">
        <f aca="false">I116+K116</f>
        <v>79.15</v>
      </c>
      <c r="M116" s="4" t="n">
        <v>1</v>
      </c>
      <c r="N116" s="4" t="s">
        <v>23</v>
      </c>
      <c r="O116" s="8"/>
    </row>
    <row r="117" customFormat="false" ht="17.1" hidden="false" customHeight="true" outlineLevel="0" collapsed="false">
      <c r="A117" s="4" t="n">
        <v>113</v>
      </c>
      <c r="B117" s="7" t="s">
        <v>266</v>
      </c>
      <c r="C117" s="4" t="s">
        <v>27</v>
      </c>
      <c r="D117" s="4" t="n">
        <v>4</v>
      </c>
      <c r="E117" s="4" t="s">
        <v>263</v>
      </c>
      <c r="F117" s="6" t="s">
        <v>264</v>
      </c>
      <c r="G117" s="6" t="s">
        <v>267</v>
      </c>
      <c r="H117" s="4" t="n">
        <v>75</v>
      </c>
      <c r="I117" s="4" t="n">
        <f aca="false">H117*0.5</f>
        <v>37.5</v>
      </c>
      <c r="J117" s="7" t="n">
        <v>82.5</v>
      </c>
      <c r="K117" s="4" t="n">
        <f aca="false">ROUND(J117*0.5,2)</f>
        <v>41.25</v>
      </c>
      <c r="L117" s="4" t="n">
        <f aca="false">I117+K117</f>
        <v>78.75</v>
      </c>
      <c r="M117" s="4" t="n">
        <v>2</v>
      </c>
      <c r="N117" s="4" t="s">
        <v>23</v>
      </c>
      <c r="O117" s="8"/>
    </row>
    <row r="118" customFormat="false" ht="17.1" hidden="false" customHeight="true" outlineLevel="0" collapsed="false">
      <c r="A118" s="4" t="n">
        <v>114</v>
      </c>
      <c r="B118" s="7" t="s">
        <v>268</v>
      </c>
      <c r="C118" s="4" t="s">
        <v>19</v>
      </c>
      <c r="D118" s="4" t="n">
        <v>4</v>
      </c>
      <c r="E118" s="4" t="s">
        <v>263</v>
      </c>
      <c r="F118" s="6" t="s">
        <v>264</v>
      </c>
      <c r="G118" s="6" t="s">
        <v>269</v>
      </c>
      <c r="H118" s="4" t="n">
        <v>75</v>
      </c>
      <c r="I118" s="4" t="n">
        <f aca="false">H118*0.5</f>
        <v>37.5</v>
      </c>
      <c r="J118" s="7" t="n">
        <v>81.33</v>
      </c>
      <c r="K118" s="4" t="n">
        <f aca="false">ROUND(J118*0.5,2)</f>
        <v>40.67</v>
      </c>
      <c r="L118" s="4" t="n">
        <f aca="false">I118+K118</f>
        <v>78.17</v>
      </c>
      <c r="M118" s="4" t="n">
        <v>3</v>
      </c>
      <c r="N118" s="4" t="s">
        <v>23</v>
      </c>
      <c r="O118" s="8"/>
    </row>
    <row r="119" customFormat="false" ht="17.1" hidden="false" customHeight="true" outlineLevel="0" collapsed="false">
      <c r="A119" s="4" t="n">
        <v>115</v>
      </c>
      <c r="B119" s="7" t="s">
        <v>270</v>
      </c>
      <c r="C119" s="4" t="s">
        <v>19</v>
      </c>
      <c r="D119" s="4" t="n">
        <v>4</v>
      </c>
      <c r="E119" s="4" t="s">
        <v>263</v>
      </c>
      <c r="F119" s="6" t="s">
        <v>264</v>
      </c>
      <c r="G119" s="6" t="s">
        <v>271</v>
      </c>
      <c r="H119" s="4" t="n">
        <v>75</v>
      </c>
      <c r="I119" s="4" t="n">
        <f aca="false">H119*0.5</f>
        <v>37.5</v>
      </c>
      <c r="J119" s="7" t="n">
        <v>81.03</v>
      </c>
      <c r="K119" s="4" t="n">
        <f aca="false">ROUND(J119*0.5,2)</f>
        <v>40.52</v>
      </c>
      <c r="L119" s="4" t="n">
        <f aca="false">I119+K119</f>
        <v>78.02</v>
      </c>
      <c r="M119" s="4" t="n">
        <v>4</v>
      </c>
      <c r="N119" s="4" t="s">
        <v>23</v>
      </c>
      <c r="O119" s="8"/>
    </row>
    <row r="120" customFormat="false" ht="17.1" hidden="false" customHeight="true" outlineLevel="0" collapsed="false">
      <c r="A120" s="4" t="n">
        <v>116</v>
      </c>
      <c r="B120" s="7" t="s">
        <v>272</v>
      </c>
      <c r="C120" s="4" t="s">
        <v>19</v>
      </c>
      <c r="D120" s="4" t="n">
        <v>4</v>
      </c>
      <c r="E120" s="4" t="s">
        <v>263</v>
      </c>
      <c r="F120" s="6" t="s">
        <v>264</v>
      </c>
      <c r="G120" s="6" t="s">
        <v>273</v>
      </c>
      <c r="H120" s="4" t="n">
        <v>72</v>
      </c>
      <c r="I120" s="4" t="n">
        <f aca="false">H120*0.5</f>
        <v>36</v>
      </c>
      <c r="J120" s="7" t="n">
        <v>81.23</v>
      </c>
      <c r="K120" s="4" t="n">
        <f aca="false">ROUND(J120*0.5,2)</f>
        <v>40.62</v>
      </c>
      <c r="L120" s="4" t="n">
        <f aca="false">I120+K120</f>
        <v>76.62</v>
      </c>
      <c r="M120" s="4" t="n">
        <v>5</v>
      </c>
      <c r="N120" s="4"/>
      <c r="O120" s="8"/>
    </row>
    <row r="121" customFormat="false" ht="17.1" hidden="false" customHeight="true" outlineLevel="0" collapsed="false">
      <c r="A121" s="4" t="n">
        <v>117</v>
      </c>
      <c r="B121" s="7" t="s">
        <v>274</v>
      </c>
      <c r="C121" s="4" t="s">
        <v>19</v>
      </c>
      <c r="D121" s="4" t="n">
        <v>4</v>
      </c>
      <c r="E121" s="4" t="s">
        <v>263</v>
      </c>
      <c r="F121" s="6" t="s">
        <v>264</v>
      </c>
      <c r="G121" s="6" t="s">
        <v>275</v>
      </c>
      <c r="H121" s="4" t="n">
        <v>73</v>
      </c>
      <c r="I121" s="4" t="n">
        <f aca="false">H121*0.5</f>
        <v>36.5</v>
      </c>
      <c r="J121" s="7" t="n">
        <v>80.13</v>
      </c>
      <c r="K121" s="4" t="n">
        <f aca="false">ROUND(J121*0.5,2)</f>
        <v>40.07</v>
      </c>
      <c r="L121" s="4" t="n">
        <f aca="false">I121+K121</f>
        <v>76.57</v>
      </c>
      <c r="M121" s="4" t="n">
        <v>6</v>
      </c>
      <c r="N121" s="4"/>
      <c r="O121" s="8"/>
    </row>
    <row r="122" customFormat="false" ht="17.1" hidden="false" customHeight="true" outlineLevel="0" collapsed="false">
      <c r="A122" s="4" t="n">
        <v>118</v>
      </c>
      <c r="B122" s="7" t="s">
        <v>276</v>
      </c>
      <c r="C122" s="4" t="s">
        <v>19</v>
      </c>
      <c r="D122" s="4" t="n">
        <v>4</v>
      </c>
      <c r="E122" s="4" t="s">
        <v>263</v>
      </c>
      <c r="F122" s="6" t="s">
        <v>264</v>
      </c>
      <c r="G122" s="6" t="s">
        <v>277</v>
      </c>
      <c r="H122" s="4" t="n">
        <v>70</v>
      </c>
      <c r="I122" s="4" t="n">
        <f aca="false">H122*0.5</f>
        <v>35</v>
      </c>
      <c r="J122" s="7" t="n">
        <v>82.53</v>
      </c>
      <c r="K122" s="4" t="n">
        <f aca="false">ROUND(J122*0.5,2)</f>
        <v>41.27</v>
      </c>
      <c r="L122" s="4" t="n">
        <f aca="false">I122+K122</f>
        <v>76.27</v>
      </c>
      <c r="M122" s="4" t="n">
        <v>7</v>
      </c>
      <c r="N122" s="4"/>
      <c r="O122" s="8"/>
    </row>
    <row r="123" customFormat="false" ht="17.1" hidden="false" customHeight="true" outlineLevel="0" collapsed="false">
      <c r="A123" s="4" t="n">
        <v>119</v>
      </c>
      <c r="B123" s="7" t="s">
        <v>278</v>
      </c>
      <c r="C123" s="4" t="s">
        <v>27</v>
      </c>
      <c r="D123" s="4" t="n">
        <v>4</v>
      </c>
      <c r="E123" s="4" t="s">
        <v>263</v>
      </c>
      <c r="F123" s="6" t="s">
        <v>264</v>
      </c>
      <c r="G123" s="6" t="s">
        <v>279</v>
      </c>
      <c r="H123" s="4" t="n">
        <v>68</v>
      </c>
      <c r="I123" s="4" t="n">
        <f aca="false">H123*0.5</f>
        <v>34</v>
      </c>
      <c r="J123" s="7" t="n">
        <v>82.47</v>
      </c>
      <c r="K123" s="4" t="n">
        <f aca="false">ROUND(J123*0.5,2)</f>
        <v>41.24</v>
      </c>
      <c r="L123" s="4" t="n">
        <f aca="false">I123+K123</f>
        <v>75.24</v>
      </c>
      <c r="M123" s="4" t="n">
        <v>8</v>
      </c>
      <c r="N123" s="4"/>
      <c r="O123" s="10"/>
      <c r="P123" s="0"/>
    </row>
    <row r="124" customFormat="false" ht="17.1" hidden="false" customHeight="true" outlineLevel="0" collapsed="false">
      <c r="A124" s="4" t="n">
        <v>120</v>
      </c>
      <c r="B124" s="7" t="s">
        <v>280</v>
      </c>
      <c r="C124" s="4" t="s">
        <v>27</v>
      </c>
      <c r="D124" s="4" t="n">
        <v>4</v>
      </c>
      <c r="E124" s="4" t="s">
        <v>263</v>
      </c>
      <c r="F124" s="6" t="s">
        <v>264</v>
      </c>
      <c r="G124" s="6" t="s">
        <v>281</v>
      </c>
      <c r="H124" s="4" t="n">
        <v>69</v>
      </c>
      <c r="I124" s="4" t="n">
        <f aca="false">H124*0.5</f>
        <v>34.5</v>
      </c>
      <c r="J124" s="7" t="n">
        <v>81.43</v>
      </c>
      <c r="K124" s="4" t="n">
        <f aca="false">ROUND(J124*0.5,2)</f>
        <v>40.72</v>
      </c>
      <c r="L124" s="4" t="n">
        <f aca="false">I124+K124</f>
        <v>75.22</v>
      </c>
      <c r="M124" s="4" t="n">
        <v>9</v>
      </c>
      <c r="N124" s="4"/>
      <c r="O124" s="8"/>
    </row>
    <row r="125" customFormat="false" ht="17.1" hidden="false" customHeight="true" outlineLevel="0" collapsed="false">
      <c r="A125" s="4" t="n">
        <v>121</v>
      </c>
      <c r="B125" s="7" t="s">
        <v>282</v>
      </c>
      <c r="C125" s="4" t="s">
        <v>19</v>
      </c>
      <c r="D125" s="4" t="n">
        <v>4</v>
      </c>
      <c r="E125" s="4" t="s">
        <v>263</v>
      </c>
      <c r="F125" s="6" t="s">
        <v>264</v>
      </c>
      <c r="G125" s="6" t="s">
        <v>283</v>
      </c>
      <c r="H125" s="4" t="n">
        <v>68</v>
      </c>
      <c r="I125" s="4" t="n">
        <f aca="false">H125*0.5</f>
        <v>34</v>
      </c>
      <c r="J125" s="7" t="n">
        <v>81.57</v>
      </c>
      <c r="K125" s="4" t="n">
        <f aca="false">ROUND(J125*0.5,2)</f>
        <v>40.79</v>
      </c>
      <c r="L125" s="4" t="n">
        <f aca="false">I125+K125</f>
        <v>74.79</v>
      </c>
      <c r="M125" s="4" t="n">
        <v>10</v>
      </c>
      <c r="N125" s="4"/>
      <c r="O125" s="10"/>
      <c r="P125" s="0"/>
    </row>
    <row r="126" customFormat="false" ht="15.75" hidden="false" customHeight="true" outlineLevel="0" collapsed="false">
      <c r="A126" s="4" t="n">
        <v>122</v>
      </c>
      <c r="B126" s="7" t="s">
        <v>284</v>
      </c>
      <c r="C126" s="4" t="s">
        <v>27</v>
      </c>
      <c r="D126" s="4" t="n">
        <v>4</v>
      </c>
      <c r="E126" s="4" t="s">
        <v>263</v>
      </c>
      <c r="F126" s="6" t="s">
        <v>264</v>
      </c>
      <c r="G126" s="6" t="s">
        <v>285</v>
      </c>
      <c r="H126" s="4" t="n">
        <v>68</v>
      </c>
      <c r="I126" s="4" t="n">
        <f aca="false">H126*0.5</f>
        <v>34</v>
      </c>
      <c r="J126" s="7" t="n">
        <v>79.53</v>
      </c>
      <c r="K126" s="4" t="n">
        <f aca="false">ROUND(J126*0.5,2)</f>
        <v>39.77</v>
      </c>
      <c r="L126" s="4" t="n">
        <f aca="false">I126+K126</f>
        <v>73.77</v>
      </c>
      <c r="M126" s="4" t="n">
        <v>11</v>
      </c>
      <c r="N126" s="4"/>
      <c r="O126" s="1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4" t="n">
        <v>123</v>
      </c>
      <c r="B127" s="7" t="s">
        <v>286</v>
      </c>
      <c r="C127" s="4" t="s">
        <v>27</v>
      </c>
      <c r="D127" s="4" t="n">
        <v>4</v>
      </c>
      <c r="E127" s="4" t="s">
        <v>263</v>
      </c>
      <c r="F127" s="6" t="s">
        <v>264</v>
      </c>
      <c r="G127" s="6" t="s">
        <v>287</v>
      </c>
      <c r="H127" s="4" t="n">
        <v>72</v>
      </c>
      <c r="I127" s="4" t="n">
        <f aca="false">H127*0.5</f>
        <v>36</v>
      </c>
      <c r="J127" s="7" t="n">
        <v>74.1</v>
      </c>
      <c r="K127" s="4" t="n">
        <f aca="false">ROUND(J127*0.5,2)</f>
        <v>37.05</v>
      </c>
      <c r="L127" s="4" t="n">
        <f aca="false">I127+K127</f>
        <v>73.05</v>
      </c>
      <c r="M127" s="4" t="n">
        <v>12</v>
      </c>
      <c r="N127" s="4"/>
      <c r="O127" s="8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4" t="n">
        <v>124</v>
      </c>
      <c r="B128" s="7" t="s">
        <v>288</v>
      </c>
      <c r="C128" s="4" t="s">
        <v>27</v>
      </c>
      <c r="D128" s="4" t="n">
        <v>4</v>
      </c>
      <c r="E128" s="4" t="s">
        <v>263</v>
      </c>
      <c r="F128" s="6" t="s">
        <v>264</v>
      </c>
      <c r="G128" s="6" t="s">
        <v>289</v>
      </c>
      <c r="H128" s="4" t="n">
        <v>69</v>
      </c>
      <c r="I128" s="4" t="n">
        <f aca="false">H128*0.5</f>
        <v>34.5</v>
      </c>
      <c r="J128" s="7" t="n">
        <v>73.23</v>
      </c>
      <c r="K128" s="4" t="n">
        <f aca="false">ROUND(J128*0.5,2)</f>
        <v>36.62</v>
      </c>
      <c r="L128" s="4" t="n">
        <f aca="false">I128+K128</f>
        <v>71.12</v>
      </c>
      <c r="M128" s="4" t="n">
        <v>13</v>
      </c>
      <c r="N128" s="4"/>
      <c r="O128" s="8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1" hidden="false" customHeight="true" outlineLevel="0" collapsed="false">
      <c r="A129" s="4" t="n">
        <v>125</v>
      </c>
      <c r="B129" s="7" t="s">
        <v>290</v>
      </c>
      <c r="C129" s="4" t="s">
        <v>19</v>
      </c>
      <c r="D129" s="4" t="n">
        <v>5</v>
      </c>
      <c r="E129" s="4" t="s">
        <v>291</v>
      </c>
      <c r="F129" s="6" t="s">
        <v>292</v>
      </c>
      <c r="G129" s="6" t="s">
        <v>293</v>
      </c>
      <c r="H129" s="4" t="n">
        <v>73</v>
      </c>
      <c r="I129" s="4" t="n">
        <f aca="false">H129*0.5</f>
        <v>36.5</v>
      </c>
      <c r="J129" s="7" t="n">
        <v>79.37</v>
      </c>
      <c r="K129" s="4" t="n">
        <f aca="false">ROUND(J129*0.5,2)</f>
        <v>39.69</v>
      </c>
      <c r="L129" s="4" t="n">
        <f aca="false">I129+K129</f>
        <v>76.19</v>
      </c>
      <c r="M129" s="4" t="n">
        <v>1</v>
      </c>
      <c r="N129" s="4" t="s">
        <v>23</v>
      </c>
      <c r="O129" s="8"/>
    </row>
    <row r="130" customFormat="false" ht="17.1" hidden="false" customHeight="true" outlineLevel="0" collapsed="false">
      <c r="A130" s="4" t="n">
        <v>126</v>
      </c>
      <c r="B130" s="7" t="s">
        <v>294</v>
      </c>
      <c r="C130" s="4" t="s">
        <v>27</v>
      </c>
      <c r="D130" s="4" t="n">
        <v>5</v>
      </c>
      <c r="E130" s="4" t="s">
        <v>291</v>
      </c>
      <c r="F130" s="6" t="s">
        <v>292</v>
      </c>
      <c r="G130" s="6" t="s">
        <v>295</v>
      </c>
      <c r="H130" s="4" t="n">
        <v>69</v>
      </c>
      <c r="I130" s="4" t="n">
        <f aca="false">H130*0.5</f>
        <v>34.5</v>
      </c>
      <c r="J130" s="7" t="n">
        <v>83</v>
      </c>
      <c r="K130" s="4" t="n">
        <f aca="false">ROUND(J130*0.5,2)</f>
        <v>41.5</v>
      </c>
      <c r="L130" s="4" t="n">
        <f aca="false">I130+K130</f>
        <v>76</v>
      </c>
      <c r="M130" s="4" t="n">
        <v>2</v>
      </c>
      <c r="N130" s="4" t="s">
        <v>23</v>
      </c>
      <c r="O130" s="8"/>
    </row>
    <row r="131" customFormat="false" ht="17.1" hidden="false" customHeight="true" outlineLevel="0" collapsed="false">
      <c r="A131" s="4" t="n">
        <v>127</v>
      </c>
      <c r="B131" s="7" t="s">
        <v>296</v>
      </c>
      <c r="C131" s="4" t="s">
        <v>27</v>
      </c>
      <c r="D131" s="4" t="n">
        <v>5</v>
      </c>
      <c r="E131" s="4" t="s">
        <v>291</v>
      </c>
      <c r="F131" s="6" t="s">
        <v>292</v>
      </c>
      <c r="G131" s="6" t="s">
        <v>297</v>
      </c>
      <c r="H131" s="4" t="n">
        <v>72</v>
      </c>
      <c r="I131" s="4" t="n">
        <f aca="false">H131*0.5</f>
        <v>36</v>
      </c>
      <c r="J131" s="7" t="n">
        <v>79.8</v>
      </c>
      <c r="K131" s="4" t="n">
        <f aca="false">ROUND(J131*0.5,2)</f>
        <v>39.9</v>
      </c>
      <c r="L131" s="4" t="n">
        <f aca="false">I131+K131</f>
        <v>75.9</v>
      </c>
      <c r="M131" s="4" t="n">
        <v>3</v>
      </c>
      <c r="N131" s="4" t="s">
        <v>23</v>
      </c>
      <c r="O131" s="8"/>
    </row>
    <row r="132" customFormat="false" ht="17.1" hidden="false" customHeight="true" outlineLevel="0" collapsed="false">
      <c r="A132" s="4" t="n">
        <v>128</v>
      </c>
      <c r="B132" s="7" t="s">
        <v>298</v>
      </c>
      <c r="C132" s="4" t="s">
        <v>27</v>
      </c>
      <c r="D132" s="4" t="n">
        <v>5</v>
      </c>
      <c r="E132" s="4" t="s">
        <v>291</v>
      </c>
      <c r="F132" s="6" t="s">
        <v>292</v>
      </c>
      <c r="G132" s="6" t="s">
        <v>299</v>
      </c>
      <c r="H132" s="4" t="n">
        <v>69</v>
      </c>
      <c r="I132" s="4" t="n">
        <f aca="false">H132*0.5</f>
        <v>34.5</v>
      </c>
      <c r="J132" s="7" t="n">
        <v>82.03</v>
      </c>
      <c r="K132" s="4" t="n">
        <f aca="false">ROUND(J132*0.5,2)</f>
        <v>41.02</v>
      </c>
      <c r="L132" s="4" t="n">
        <f aca="false">I132+K132</f>
        <v>75.52</v>
      </c>
      <c r="M132" s="4" t="n">
        <v>4</v>
      </c>
      <c r="N132" s="4" t="s">
        <v>23</v>
      </c>
      <c r="O132" s="8"/>
    </row>
    <row r="133" customFormat="false" ht="17.1" hidden="false" customHeight="true" outlineLevel="0" collapsed="false">
      <c r="A133" s="4" t="n">
        <v>129</v>
      </c>
      <c r="B133" s="7" t="s">
        <v>300</v>
      </c>
      <c r="C133" s="4" t="s">
        <v>19</v>
      </c>
      <c r="D133" s="4" t="n">
        <v>5</v>
      </c>
      <c r="E133" s="4" t="s">
        <v>291</v>
      </c>
      <c r="F133" s="6" t="s">
        <v>292</v>
      </c>
      <c r="G133" s="6" t="s">
        <v>301</v>
      </c>
      <c r="H133" s="4" t="n">
        <v>67</v>
      </c>
      <c r="I133" s="4" t="n">
        <f aca="false">H133*0.5</f>
        <v>33.5</v>
      </c>
      <c r="J133" s="7" t="n">
        <v>83.93</v>
      </c>
      <c r="K133" s="4" t="n">
        <f aca="false">ROUND(J133*0.5,2)</f>
        <v>41.97</v>
      </c>
      <c r="L133" s="4" t="n">
        <f aca="false">I133+K133</f>
        <v>75.47</v>
      </c>
      <c r="M133" s="4" t="n">
        <v>5</v>
      </c>
      <c r="N133" s="4" t="s">
        <v>23</v>
      </c>
      <c r="O133" s="8"/>
    </row>
    <row r="134" customFormat="false" ht="17.1" hidden="false" customHeight="true" outlineLevel="0" collapsed="false">
      <c r="A134" s="4" t="n">
        <v>130</v>
      </c>
      <c r="B134" s="7" t="s">
        <v>302</v>
      </c>
      <c r="C134" s="4" t="s">
        <v>27</v>
      </c>
      <c r="D134" s="4" t="n">
        <v>5</v>
      </c>
      <c r="E134" s="4" t="s">
        <v>291</v>
      </c>
      <c r="F134" s="6" t="s">
        <v>292</v>
      </c>
      <c r="G134" s="6" t="s">
        <v>303</v>
      </c>
      <c r="H134" s="4" t="n">
        <v>73</v>
      </c>
      <c r="I134" s="4" t="n">
        <f aca="false">H134*0.5</f>
        <v>36.5</v>
      </c>
      <c r="J134" s="7" t="n">
        <v>77.5</v>
      </c>
      <c r="K134" s="4" t="n">
        <f aca="false">ROUND(J134*0.5,2)</f>
        <v>38.75</v>
      </c>
      <c r="L134" s="4" t="n">
        <f aca="false">I134+K134</f>
        <v>75.25</v>
      </c>
      <c r="M134" s="4" t="n">
        <v>6</v>
      </c>
      <c r="N134" s="4"/>
      <c r="O134" s="8"/>
    </row>
    <row r="135" customFormat="false" ht="17.1" hidden="false" customHeight="true" outlineLevel="0" collapsed="false">
      <c r="A135" s="4" t="n">
        <v>131</v>
      </c>
      <c r="B135" s="7" t="s">
        <v>304</v>
      </c>
      <c r="C135" s="4" t="s">
        <v>27</v>
      </c>
      <c r="D135" s="4" t="n">
        <v>5</v>
      </c>
      <c r="E135" s="4" t="s">
        <v>291</v>
      </c>
      <c r="F135" s="6" t="s">
        <v>292</v>
      </c>
      <c r="G135" s="6" t="s">
        <v>305</v>
      </c>
      <c r="H135" s="4" t="n">
        <v>66</v>
      </c>
      <c r="I135" s="4" t="n">
        <f aca="false">H135*0.5</f>
        <v>33</v>
      </c>
      <c r="J135" s="7" t="n">
        <v>81.37</v>
      </c>
      <c r="K135" s="4" t="n">
        <f aca="false">ROUND(J135*0.5,2)</f>
        <v>40.69</v>
      </c>
      <c r="L135" s="4" t="n">
        <f aca="false">I135+K135</f>
        <v>73.69</v>
      </c>
      <c r="M135" s="4" t="n">
        <v>7</v>
      </c>
      <c r="N135" s="4"/>
      <c r="O135" s="8"/>
    </row>
    <row r="136" customFormat="false" ht="17.1" hidden="false" customHeight="true" outlineLevel="0" collapsed="false">
      <c r="A136" s="4" t="n">
        <v>132</v>
      </c>
      <c r="B136" s="7" t="s">
        <v>306</v>
      </c>
      <c r="C136" s="4" t="s">
        <v>19</v>
      </c>
      <c r="D136" s="4" t="n">
        <v>5</v>
      </c>
      <c r="E136" s="4" t="s">
        <v>291</v>
      </c>
      <c r="F136" s="6" t="s">
        <v>292</v>
      </c>
      <c r="G136" s="6" t="s">
        <v>307</v>
      </c>
      <c r="H136" s="4" t="n">
        <v>65</v>
      </c>
      <c r="I136" s="4" t="n">
        <f aca="false">H136*0.5</f>
        <v>32.5</v>
      </c>
      <c r="J136" s="7" t="n">
        <v>80.7</v>
      </c>
      <c r="K136" s="4" t="n">
        <f aca="false">ROUND(J136*0.5,2)</f>
        <v>40.35</v>
      </c>
      <c r="L136" s="4" t="n">
        <f aca="false">I136+K136</f>
        <v>72.85</v>
      </c>
      <c r="M136" s="4" t="n">
        <v>8</v>
      </c>
      <c r="N136" s="4"/>
      <c r="O136" s="8"/>
    </row>
    <row r="137" customFormat="false" ht="17.1" hidden="false" customHeight="true" outlineLevel="0" collapsed="false">
      <c r="A137" s="4" t="n">
        <v>133</v>
      </c>
      <c r="B137" s="7" t="s">
        <v>308</v>
      </c>
      <c r="C137" s="4" t="s">
        <v>27</v>
      </c>
      <c r="D137" s="4" t="n">
        <v>5</v>
      </c>
      <c r="E137" s="4" t="s">
        <v>291</v>
      </c>
      <c r="F137" s="6" t="s">
        <v>292</v>
      </c>
      <c r="G137" s="6" t="s">
        <v>309</v>
      </c>
      <c r="H137" s="4" t="n">
        <v>63</v>
      </c>
      <c r="I137" s="4" t="n">
        <f aca="false">H137*0.5</f>
        <v>31.5</v>
      </c>
      <c r="J137" s="7" t="n">
        <v>81.4</v>
      </c>
      <c r="K137" s="4" t="n">
        <f aca="false">ROUND(J137*0.5,2)</f>
        <v>40.7</v>
      </c>
      <c r="L137" s="4" t="n">
        <f aca="false">I137+K137</f>
        <v>72.2</v>
      </c>
      <c r="M137" s="4" t="n">
        <v>9</v>
      </c>
      <c r="N137" s="4"/>
      <c r="O137" s="8"/>
    </row>
    <row r="138" customFormat="false" ht="17.1" hidden="false" customHeight="true" outlineLevel="0" collapsed="false">
      <c r="A138" s="4" t="n">
        <v>134</v>
      </c>
      <c r="B138" s="7" t="s">
        <v>310</v>
      </c>
      <c r="C138" s="4" t="s">
        <v>27</v>
      </c>
      <c r="D138" s="4" t="n">
        <v>5</v>
      </c>
      <c r="E138" s="4" t="s">
        <v>291</v>
      </c>
      <c r="F138" s="6" t="s">
        <v>292</v>
      </c>
      <c r="G138" s="6" t="s">
        <v>311</v>
      </c>
      <c r="H138" s="4" t="n">
        <v>63</v>
      </c>
      <c r="I138" s="4" t="n">
        <f aca="false">H138*0.5</f>
        <v>31.5</v>
      </c>
      <c r="J138" s="7" t="n">
        <v>80.8</v>
      </c>
      <c r="K138" s="4" t="n">
        <f aca="false">ROUND(J138*0.5,2)</f>
        <v>40.4</v>
      </c>
      <c r="L138" s="4" t="n">
        <f aca="false">I138+K138</f>
        <v>71.9</v>
      </c>
      <c r="M138" s="4" t="n">
        <v>10</v>
      </c>
      <c r="N138" s="4"/>
      <c r="O138" s="8"/>
    </row>
    <row r="139" customFormat="false" ht="17.1" hidden="false" customHeight="true" outlineLevel="0" collapsed="false">
      <c r="A139" s="4" t="n">
        <v>135</v>
      </c>
      <c r="B139" s="7" t="s">
        <v>312</v>
      </c>
      <c r="C139" s="4" t="s">
        <v>19</v>
      </c>
      <c r="D139" s="4" t="n">
        <v>5</v>
      </c>
      <c r="E139" s="4" t="s">
        <v>291</v>
      </c>
      <c r="F139" s="6" t="s">
        <v>292</v>
      </c>
      <c r="G139" s="6" t="s">
        <v>313</v>
      </c>
      <c r="H139" s="4" t="n">
        <v>66</v>
      </c>
      <c r="I139" s="4" t="n">
        <f aca="false">H139*0.5</f>
        <v>33</v>
      </c>
      <c r="J139" s="7" t="n">
        <v>76.63</v>
      </c>
      <c r="K139" s="4" t="n">
        <f aca="false">ROUND(J139*0.5,2)</f>
        <v>38.32</v>
      </c>
      <c r="L139" s="4" t="n">
        <f aca="false">I139+K139</f>
        <v>71.32</v>
      </c>
      <c r="M139" s="4" t="n">
        <v>11</v>
      </c>
      <c r="N139" s="4"/>
      <c r="O139" s="8"/>
    </row>
    <row r="140" customFormat="false" ht="17.1" hidden="false" customHeight="true" outlineLevel="0" collapsed="false">
      <c r="A140" s="4" t="n">
        <v>136</v>
      </c>
      <c r="B140" s="7" t="s">
        <v>314</v>
      </c>
      <c r="C140" s="4" t="s">
        <v>27</v>
      </c>
      <c r="D140" s="4" t="n">
        <v>5</v>
      </c>
      <c r="E140" s="4" t="s">
        <v>291</v>
      </c>
      <c r="F140" s="6" t="s">
        <v>292</v>
      </c>
      <c r="G140" s="6" t="s">
        <v>315</v>
      </c>
      <c r="H140" s="4" t="n">
        <v>64</v>
      </c>
      <c r="I140" s="4" t="n">
        <f aca="false">H140*0.5</f>
        <v>32</v>
      </c>
      <c r="J140" s="7" t="n">
        <v>78.47</v>
      </c>
      <c r="K140" s="4" t="n">
        <f aca="false">ROUND(J140*0.5,2)</f>
        <v>39.24</v>
      </c>
      <c r="L140" s="4" t="n">
        <f aca="false">I140+K140</f>
        <v>71.24</v>
      </c>
      <c r="M140" s="4" t="n">
        <v>12</v>
      </c>
      <c r="N140" s="4"/>
      <c r="O140" s="8"/>
    </row>
    <row r="141" customFormat="false" ht="17.1" hidden="false" customHeight="true" outlineLevel="0" collapsed="false">
      <c r="A141" s="4" t="n">
        <v>137</v>
      </c>
      <c r="B141" s="7" t="s">
        <v>316</v>
      </c>
      <c r="C141" s="4" t="s">
        <v>19</v>
      </c>
      <c r="D141" s="4" t="n">
        <v>5</v>
      </c>
      <c r="E141" s="4" t="s">
        <v>291</v>
      </c>
      <c r="F141" s="6" t="s">
        <v>292</v>
      </c>
      <c r="G141" s="6" t="s">
        <v>317</v>
      </c>
      <c r="H141" s="4" t="n">
        <v>68</v>
      </c>
      <c r="I141" s="4" t="n">
        <f aca="false">H141*0.5</f>
        <v>34</v>
      </c>
      <c r="J141" s="7" t="n">
        <v>-1</v>
      </c>
      <c r="K141" s="4" t="n">
        <v>-1</v>
      </c>
      <c r="L141" s="4" t="n">
        <v>-1</v>
      </c>
      <c r="M141" s="4"/>
      <c r="N141" s="4"/>
      <c r="O141" s="8"/>
    </row>
    <row r="142" customFormat="false" ht="17.1" hidden="false" customHeight="true" outlineLevel="0" collapsed="false">
      <c r="A142" s="4" t="n">
        <v>138</v>
      </c>
      <c r="B142" s="7" t="s">
        <v>318</v>
      </c>
      <c r="C142" s="4" t="s">
        <v>19</v>
      </c>
      <c r="D142" s="4" t="n">
        <v>5</v>
      </c>
      <c r="E142" s="4" t="s">
        <v>291</v>
      </c>
      <c r="F142" s="6" t="s">
        <v>292</v>
      </c>
      <c r="G142" s="6" t="s">
        <v>319</v>
      </c>
      <c r="H142" s="4" t="n">
        <v>64</v>
      </c>
      <c r="I142" s="4" t="n">
        <f aca="false">H142*0.5</f>
        <v>32</v>
      </c>
      <c r="J142" s="7" t="n">
        <v>-1</v>
      </c>
      <c r="K142" s="4" t="n">
        <v>-1</v>
      </c>
      <c r="L142" s="4" t="n">
        <v>-1</v>
      </c>
      <c r="M142" s="4"/>
      <c r="N142" s="4"/>
      <c r="O142" s="8"/>
    </row>
    <row r="143" customFormat="false" ht="17.1" hidden="false" customHeight="true" outlineLevel="0" collapsed="false">
      <c r="A143" s="4" t="n">
        <v>139</v>
      </c>
      <c r="B143" s="7" t="s">
        <v>320</v>
      </c>
      <c r="C143" s="4" t="s">
        <v>27</v>
      </c>
      <c r="D143" s="4" t="n">
        <v>5</v>
      </c>
      <c r="E143" s="4" t="s">
        <v>291</v>
      </c>
      <c r="F143" s="6" t="s">
        <v>292</v>
      </c>
      <c r="G143" s="6" t="s">
        <v>321</v>
      </c>
      <c r="H143" s="4" t="n">
        <v>63</v>
      </c>
      <c r="I143" s="4" t="n">
        <f aca="false">H143*0.5</f>
        <v>31.5</v>
      </c>
      <c r="J143" s="7" t="n">
        <v>-1</v>
      </c>
      <c r="K143" s="4" t="n">
        <v>-1</v>
      </c>
      <c r="L143" s="4" t="n">
        <v>-1</v>
      </c>
      <c r="M143" s="4"/>
      <c r="N143" s="4"/>
      <c r="O143" s="8"/>
    </row>
    <row r="144" customFormat="false" ht="21" hidden="false" customHeight="true" outlineLevel="0" collapsed="false">
      <c r="A144" s="4" t="n">
        <v>140</v>
      </c>
      <c r="B144" s="7" t="s">
        <v>322</v>
      </c>
      <c r="C144" s="4" t="s">
        <v>27</v>
      </c>
      <c r="D144" s="4" t="n">
        <v>5</v>
      </c>
      <c r="E144" s="12" t="s">
        <v>323</v>
      </c>
      <c r="F144" s="6" t="s">
        <v>324</v>
      </c>
      <c r="G144" s="6" t="s">
        <v>325</v>
      </c>
      <c r="H144" s="4" t="n">
        <v>75</v>
      </c>
      <c r="I144" s="4" t="n">
        <f aca="false">H144*0.5</f>
        <v>37.5</v>
      </c>
      <c r="J144" s="7" t="n">
        <v>82.27</v>
      </c>
      <c r="K144" s="4" t="n">
        <f aca="false">ROUND(J144*0.5,2)</f>
        <v>41.14</v>
      </c>
      <c r="L144" s="4" t="n">
        <f aca="false">I144+K144</f>
        <v>78.64</v>
      </c>
      <c r="M144" s="4" t="n">
        <v>1</v>
      </c>
      <c r="N144" s="4" t="s">
        <v>23</v>
      </c>
      <c r="O144" s="8"/>
    </row>
    <row r="145" customFormat="false" ht="21" hidden="false" customHeight="true" outlineLevel="0" collapsed="false">
      <c r="A145" s="4" t="n">
        <v>141</v>
      </c>
      <c r="B145" s="7" t="s">
        <v>326</v>
      </c>
      <c r="C145" s="4" t="s">
        <v>27</v>
      </c>
      <c r="D145" s="4" t="n">
        <v>5</v>
      </c>
      <c r="E145" s="12" t="s">
        <v>323</v>
      </c>
      <c r="F145" s="6" t="s">
        <v>324</v>
      </c>
      <c r="G145" s="6" t="s">
        <v>327</v>
      </c>
      <c r="H145" s="4" t="n">
        <v>73</v>
      </c>
      <c r="I145" s="4" t="n">
        <f aca="false">H145*0.5</f>
        <v>36.5</v>
      </c>
      <c r="J145" s="7" t="n">
        <v>83.87</v>
      </c>
      <c r="K145" s="4" t="n">
        <f aca="false">ROUND(J145*0.5,2)</f>
        <v>41.94</v>
      </c>
      <c r="L145" s="4" t="n">
        <f aca="false">I145+K145</f>
        <v>78.44</v>
      </c>
      <c r="M145" s="4" t="n">
        <v>2</v>
      </c>
      <c r="N145" s="4" t="s">
        <v>23</v>
      </c>
      <c r="O145" s="8"/>
    </row>
    <row r="146" customFormat="false" ht="21" hidden="false" customHeight="true" outlineLevel="0" collapsed="false">
      <c r="A146" s="4" t="n">
        <v>142</v>
      </c>
      <c r="B146" s="7" t="s">
        <v>328</v>
      </c>
      <c r="C146" s="4" t="s">
        <v>19</v>
      </c>
      <c r="D146" s="4" t="n">
        <v>5</v>
      </c>
      <c r="E146" s="12" t="s">
        <v>323</v>
      </c>
      <c r="F146" s="6" t="s">
        <v>324</v>
      </c>
      <c r="G146" s="6" t="s">
        <v>329</v>
      </c>
      <c r="H146" s="4" t="n">
        <v>75</v>
      </c>
      <c r="I146" s="4" t="n">
        <f aca="false">H146*0.5</f>
        <v>37.5</v>
      </c>
      <c r="J146" s="7" t="n">
        <v>81.7</v>
      </c>
      <c r="K146" s="4" t="n">
        <f aca="false">ROUND(J146*0.5,2)</f>
        <v>40.85</v>
      </c>
      <c r="L146" s="4" t="n">
        <f aca="false">I146+K146</f>
        <v>78.35</v>
      </c>
      <c r="M146" s="4" t="n">
        <v>3</v>
      </c>
      <c r="N146" s="4" t="s">
        <v>23</v>
      </c>
      <c r="O146" s="8"/>
    </row>
    <row r="147" customFormat="false" ht="21" hidden="false" customHeight="true" outlineLevel="0" collapsed="false">
      <c r="A147" s="4" t="n">
        <v>143</v>
      </c>
      <c r="B147" s="7" t="s">
        <v>330</v>
      </c>
      <c r="C147" s="4" t="s">
        <v>19</v>
      </c>
      <c r="D147" s="4" t="n">
        <v>5</v>
      </c>
      <c r="E147" s="12" t="s">
        <v>323</v>
      </c>
      <c r="F147" s="6" t="s">
        <v>324</v>
      </c>
      <c r="G147" s="6" t="s">
        <v>331</v>
      </c>
      <c r="H147" s="4" t="n">
        <v>71</v>
      </c>
      <c r="I147" s="4" t="n">
        <f aca="false">H147*0.5</f>
        <v>35.5</v>
      </c>
      <c r="J147" s="7" t="n">
        <v>85.67</v>
      </c>
      <c r="K147" s="4" t="n">
        <f aca="false">ROUND(J147*0.5,2)</f>
        <v>42.84</v>
      </c>
      <c r="L147" s="4" t="n">
        <f aca="false">I147+K147</f>
        <v>78.34</v>
      </c>
      <c r="M147" s="4" t="n">
        <v>4</v>
      </c>
      <c r="N147" s="4" t="s">
        <v>23</v>
      </c>
      <c r="O147" s="8"/>
    </row>
    <row r="148" customFormat="false" ht="21" hidden="false" customHeight="true" outlineLevel="0" collapsed="false">
      <c r="A148" s="4" t="n">
        <v>144</v>
      </c>
      <c r="B148" s="7" t="s">
        <v>332</v>
      </c>
      <c r="C148" s="4" t="s">
        <v>27</v>
      </c>
      <c r="D148" s="4" t="n">
        <v>5</v>
      </c>
      <c r="E148" s="12" t="s">
        <v>323</v>
      </c>
      <c r="F148" s="6" t="s">
        <v>324</v>
      </c>
      <c r="G148" s="6" t="s">
        <v>333</v>
      </c>
      <c r="H148" s="4" t="n">
        <v>71</v>
      </c>
      <c r="I148" s="4" t="n">
        <f aca="false">H148*0.5</f>
        <v>35.5</v>
      </c>
      <c r="J148" s="7" t="n">
        <v>84.33</v>
      </c>
      <c r="K148" s="4" t="n">
        <f aca="false">ROUND(J148*0.5,2)</f>
        <v>42.17</v>
      </c>
      <c r="L148" s="4" t="n">
        <f aca="false">I148+K148</f>
        <v>77.67</v>
      </c>
      <c r="M148" s="4" t="n">
        <v>5</v>
      </c>
      <c r="N148" s="4" t="s">
        <v>23</v>
      </c>
      <c r="O148" s="8"/>
    </row>
    <row r="149" customFormat="false" ht="21" hidden="false" customHeight="true" outlineLevel="0" collapsed="false">
      <c r="A149" s="4" t="n">
        <v>145</v>
      </c>
      <c r="B149" s="7" t="s">
        <v>334</v>
      </c>
      <c r="C149" s="4" t="s">
        <v>27</v>
      </c>
      <c r="D149" s="4" t="n">
        <v>5</v>
      </c>
      <c r="E149" s="12" t="s">
        <v>323</v>
      </c>
      <c r="F149" s="6" t="s">
        <v>324</v>
      </c>
      <c r="G149" s="6" t="s">
        <v>335</v>
      </c>
      <c r="H149" s="4" t="n">
        <v>73</v>
      </c>
      <c r="I149" s="4" t="n">
        <f aca="false">H149*0.5</f>
        <v>36.5</v>
      </c>
      <c r="J149" s="7" t="n">
        <v>81.77</v>
      </c>
      <c r="K149" s="4" t="n">
        <f aca="false">ROUND(J149*0.5,2)</f>
        <v>40.89</v>
      </c>
      <c r="L149" s="4" t="n">
        <f aca="false">I149+K149</f>
        <v>77.39</v>
      </c>
      <c r="M149" s="4" t="n">
        <v>6</v>
      </c>
      <c r="N149" s="4"/>
      <c r="O149" s="8"/>
    </row>
    <row r="150" customFormat="false" ht="21" hidden="false" customHeight="true" outlineLevel="0" collapsed="false">
      <c r="A150" s="4" t="n">
        <v>146</v>
      </c>
      <c r="B150" s="7" t="s">
        <v>336</v>
      </c>
      <c r="C150" s="4" t="s">
        <v>27</v>
      </c>
      <c r="D150" s="4" t="n">
        <v>5</v>
      </c>
      <c r="E150" s="12" t="s">
        <v>323</v>
      </c>
      <c r="F150" s="6" t="s">
        <v>324</v>
      </c>
      <c r="G150" s="6" t="s">
        <v>337</v>
      </c>
      <c r="H150" s="4" t="n">
        <v>73</v>
      </c>
      <c r="I150" s="4" t="n">
        <f aca="false">H150*0.5</f>
        <v>36.5</v>
      </c>
      <c r="J150" s="7" t="n">
        <v>81.63</v>
      </c>
      <c r="K150" s="4" t="n">
        <f aca="false">ROUND(J150*0.5,2)</f>
        <v>40.82</v>
      </c>
      <c r="L150" s="4" t="n">
        <f aca="false">I150+K150</f>
        <v>77.32</v>
      </c>
      <c r="M150" s="4" t="n">
        <v>7</v>
      </c>
      <c r="N150" s="4"/>
      <c r="O150" s="8"/>
    </row>
    <row r="151" customFormat="false" ht="21" hidden="false" customHeight="true" outlineLevel="0" collapsed="false">
      <c r="A151" s="4" t="n">
        <v>147</v>
      </c>
      <c r="B151" s="7" t="s">
        <v>338</v>
      </c>
      <c r="C151" s="4" t="s">
        <v>27</v>
      </c>
      <c r="D151" s="4" t="n">
        <v>5</v>
      </c>
      <c r="E151" s="12" t="s">
        <v>323</v>
      </c>
      <c r="F151" s="6" t="s">
        <v>324</v>
      </c>
      <c r="G151" s="6" t="s">
        <v>339</v>
      </c>
      <c r="H151" s="4" t="n">
        <v>72</v>
      </c>
      <c r="I151" s="4" t="n">
        <f aca="false">H151*0.5</f>
        <v>36</v>
      </c>
      <c r="J151" s="7" t="n">
        <v>82.03</v>
      </c>
      <c r="K151" s="4" t="n">
        <f aca="false">ROUND(J151*0.5,2)</f>
        <v>41.02</v>
      </c>
      <c r="L151" s="4" t="n">
        <f aca="false">I151+K151</f>
        <v>77.02</v>
      </c>
      <c r="M151" s="4" t="n">
        <v>8</v>
      </c>
      <c r="N151" s="4"/>
      <c r="O151" s="8"/>
    </row>
    <row r="152" customFormat="false" ht="21" hidden="false" customHeight="true" outlineLevel="0" collapsed="false">
      <c r="A152" s="4" t="n">
        <v>148</v>
      </c>
      <c r="B152" s="7" t="s">
        <v>340</v>
      </c>
      <c r="C152" s="4" t="s">
        <v>27</v>
      </c>
      <c r="D152" s="4" t="n">
        <v>5</v>
      </c>
      <c r="E152" s="12" t="s">
        <v>323</v>
      </c>
      <c r="F152" s="6" t="s">
        <v>324</v>
      </c>
      <c r="G152" s="6" t="s">
        <v>341</v>
      </c>
      <c r="H152" s="4" t="n">
        <v>73</v>
      </c>
      <c r="I152" s="4" t="n">
        <f aca="false">H152*0.5</f>
        <v>36.5</v>
      </c>
      <c r="J152" s="7" t="n">
        <v>80.97</v>
      </c>
      <c r="K152" s="4" t="n">
        <f aca="false">ROUND(J152*0.5,2)</f>
        <v>40.49</v>
      </c>
      <c r="L152" s="4" t="n">
        <f aca="false">I152+K152</f>
        <v>76.99</v>
      </c>
      <c r="M152" s="4" t="n">
        <v>9</v>
      </c>
      <c r="N152" s="4"/>
      <c r="O152" s="8"/>
    </row>
    <row r="153" customFormat="false" ht="21" hidden="false" customHeight="true" outlineLevel="0" collapsed="false">
      <c r="A153" s="4" t="n">
        <v>149</v>
      </c>
      <c r="B153" s="7" t="s">
        <v>342</v>
      </c>
      <c r="C153" s="4" t="s">
        <v>19</v>
      </c>
      <c r="D153" s="4" t="n">
        <v>5</v>
      </c>
      <c r="E153" s="12" t="s">
        <v>323</v>
      </c>
      <c r="F153" s="6" t="s">
        <v>324</v>
      </c>
      <c r="G153" s="6" t="s">
        <v>343</v>
      </c>
      <c r="H153" s="4" t="n">
        <v>70</v>
      </c>
      <c r="I153" s="4" t="n">
        <f aca="false">H153*0.5</f>
        <v>35</v>
      </c>
      <c r="J153" s="7" t="n">
        <v>82.8</v>
      </c>
      <c r="K153" s="4" t="n">
        <f aca="false">ROUND(J153*0.5,2)</f>
        <v>41.4</v>
      </c>
      <c r="L153" s="4" t="n">
        <f aca="false">I153+K153</f>
        <v>76.4</v>
      </c>
      <c r="M153" s="4" t="n">
        <v>10</v>
      </c>
      <c r="N153" s="4"/>
      <c r="O153" s="8"/>
    </row>
    <row r="154" customFormat="false" ht="21" hidden="false" customHeight="true" outlineLevel="0" collapsed="false">
      <c r="A154" s="4" t="n">
        <v>150</v>
      </c>
      <c r="B154" s="7" t="s">
        <v>344</v>
      </c>
      <c r="C154" s="4" t="s">
        <v>19</v>
      </c>
      <c r="D154" s="4" t="n">
        <v>5</v>
      </c>
      <c r="E154" s="12" t="s">
        <v>323</v>
      </c>
      <c r="F154" s="6" t="s">
        <v>324</v>
      </c>
      <c r="G154" s="6" t="s">
        <v>345</v>
      </c>
      <c r="H154" s="4" t="n">
        <v>70</v>
      </c>
      <c r="I154" s="4" t="n">
        <f aca="false">H154*0.5</f>
        <v>35</v>
      </c>
      <c r="J154" s="7" t="n">
        <v>82.4</v>
      </c>
      <c r="K154" s="4" t="n">
        <f aca="false">ROUND(J154*0.5,2)</f>
        <v>41.2</v>
      </c>
      <c r="L154" s="4" t="n">
        <f aca="false">I154+K154</f>
        <v>76.2</v>
      </c>
      <c r="M154" s="4" t="n">
        <v>11</v>
      </c>
      <c r="N154" s="4"/>
      <c r="O154" s="8"/>
    </row>
    <row r="155" customFormat="false" ht="21" hidden="false" customHeight="true" outlineLevel="0" collapsed="false">
      <c r="A155" s="4" t="n">
        <v>151</v>
      </c>
      <c r="B155" s="7" t="s">
        <v>346</v>
      </c>
      <c r="C155" s="4" t="s">
        <v>27</v>
      </c>
      <c r="D155" s="4" t="n">
        <v>5</v>
      </c>
      <c r="E155" s="12" t="s">
        <v>323</v>
      </c>
      <c r="F155" s="6" t="s">
        <v>324</v>
      </c>
      <c r="G155" s="6" t="s">
        <v>347</v>
      </c>
      <c r="H155" s="4" t="n">
        <v>69</v>
      </c>
      <c r="I155" s="4" t="n">
        <f aca="false">H155*0.5</f>
        <v>34.5</v>
      </c>
      <c r="J155" s="7" t="n">
        <v>81.97</v>
      </c>
      <c r="K155" s="4" t="n">
        <f aca="false">ROUND(J155*0.5,2)</f>
        <v>40.99</v>
      </c>
      <c r="L155" s="4" t="n">
        <f aca="false">I155+K155</f>
        <v>75.49</v>
      </c>
      <c r="M155" s="4" t="n">
        <v>12</v>
      </c>
      <c r="N155" s="4"/>
      <c r="O155" s="8"/>
    </row>
    <row r="156" customFormat="false" ht="21" hidden="false" customHeight="true" outlineLevel="0" collapsed="false">
      <c r="A156" s="4" t="n">
        <v>152</v>
      </c>
      <c r="B156" s="7" t="s">
        <v>348</v>
      </c>
      <c r="C156" s="4" t="s">
        <v>27</v>
      </c>
      <c r="D156" s="4" t="n">
        <v>5</v>
      </c>
      <c r="E156" s="12" t="s">
        <v>323</v>
      </c>
      <c r="F156" s="6" t="s">
        <v>324</v>
      </c>
      <c r="G156" s="6" t="s">
        <v>349</v>
      </c>
      <c r="H156" s="4" t="n">
        <v>68</v>
      </c>
      <c r="I156" s="4" t="n">
        <f aca="false">H156*0.5</f>
        <v>34</v>
      </c>
      <c r="J156" s="7" t="n">
        <v>81.2</v>
      </c>
      <c r="K156" s="4" t="n">
        <f aca="false">ROUND(J156*0.5,2)</f>
        <v>40.6</v>
      </c>
      <c r="L156" s="4" t="n">
        <f aca="false">I156+K156</f>
        <v>74.6</v>
      </c>
      <c r="M156" s="4" t="n">
        <v>13</v>
      </c>
      <c r="N156" s="4"/>
      <c r="O156" s="10"/>
      <c r="P156" s="0"/>
    </row>
    <row r="157" customFormat="false" ht="21" hidden="false" customHeight="true" outlineLevel="0" collapsed="false">
      <c r="A157" s="4" t="n">
        <v>153</v>
      </c>
      <c r="B157" s="7" t="s">
        <v>350</v>
      </c>
      <c r="C157" s="4" t="s">
        <v>27</v>
      </c>
      <c r="D157" s="4" t="n">
        <v>5</v>
      </c>
      <c r="E157" s="12" t="s">
        <v>323</v>
      </c>
      <c r="F157" s="6" t="s">
        <v>324</v>
      </c>
      <c r="G157" s="6" t="s">
        <v>351</v>
      </c>
      <c r="H157" s="4" t="n">
        <v>68</v>
      </c>
      <c r="I157" s="4" t="n">
        <f aca="false">H157*0.5</f>
        <v>34</v>
      </c>
      <c r="J157" s="7" t="n">
        <v>79.97</v>
      </c>
      <c r="K157" s="4" t="n">
        <f aca="false">ROUND(J157*0.5,2)</f>
        <v>39.99</v>
      </c>
      <c r="L157" s="4" t="n">
        <f aca="false">I157+K157</f>
        <v>73.99</v>
      </c>
      <c r="M157" s="4" t="n">
        <v>14</v>
      </c>
      <c r="N157" s="4"/>
      <c r="O157" s="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" hidden="false" customHeight="true" outlineLevel="0" collapsed="false">
      <c r="A158" s="4" t="n">
        <v>154</v>
      </c>
      <c r="B158" s="7" t="s">
        <v>352</v>
      </c>
      <c r="C158" s="4" t="s">
        <v>19</v>
      </c>
      <c r="D158" s="4" t="n">
        <v>5</v>
      </c>
      <c r="E158" s="12" t="s">
        <v>323</v>
      </c>
      <c r="F158" s="6" t="s">
        <v>324</v>
      </c>
      <c r="G158" s="6" t="s">
        <v>353</v>
      </c>
      <c r="H158" s="4" t="n">
        <v>68</v>
      </c>
      <c r="I158" s="4" t="n">
        <f aca="false">H158*0.5</f>
        <v>34</v>
      </c>
      <c r="J158" s="7" t="n">
        <v>79.6</v>
      </c>
      <c r="K158" s="4" t="n">
        <f aca="false">ROUND(J158*0.5,2)</f>
        <v>39.8</v>
      </c>
      <c r="L158" s="4" t="n">
        <f aca="false">I158+K158</f>
        <v>73.8</v>
      </c>
      <c r="M158" s="4" t="n">
        <v>15</v>
      </c>
      <c r="N158" s="4"/>
      <c r="O158" s="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" hidden="false" customHeight="true" outlineLevel="0" collapsed="false">
      <c r="A159" s="4" t="n">
        <v>155</v>
      </c>
      <c r="B159" s="7" t="s">
        <v>354</v>
      </c>
      <c r="C159" s="4" t="s">
        <v>19</v>
      </c>
      <c r="D159" s="4" t="n">
        <v>5</v>
      </c>
      <c r="E159" s="12" t="s">
        <v>323</v>
      </c>
      <c r="F159" s="6" t="s">
        <v>324</v>
      </c>
      <c r="G159" s="6" t="s">
        <v>355</v>
      </c>
      <c r="H159" s="4" t="n">
        <v>76</v>
      </c>
      <c r="I159" s="4" t="n">
        <f aca="false">H159*0.5</f>
        <v>38</v>
      </c>
      <c r="J159" s="7" t="n">
        <v>-1</v>
      </c>
      <c r="K159" s="4" t="n">
        <v>-1</v>
      </c>
      <c r="L159" s="4" t="n">
        <v>-1</v>
      </c>
      <c r="M159" s="4"/>
      <c r="N159" s="4"/>
      <c r="O159" s="8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1" hidden="false" customHeight="true" outlineLevel="0" collapsed="false">
      <c r="A160" s="4" t="n">
        <v>156</v>
      </c>
      <c r="B160" s="7" t="s">
        <v>356</v>
      </c>
      <c r="C160" s="4" t="s">
        <v>27</v>
      </c>
      <c r="D160" s="4" t="n">
        <v>1</v>
      </c>
      <c r="E160" s="13" t="s">
        <v>357</v>
      </c>
      <c r="F160" s="6" t="s">
        <v>358</v>
      </c>
      <c r="G160" s="6" t="s">
        <v>359</v>
      </c>
      <c r="H160" s="4" t="n">
        <v>69</v>
      </c>
      <c r="I160" s="4" t="n">
        <f aca="false">H160*0.5</f>
        <v>34.5</v>
      </c>
      <c r="J160" s="7" t="n">
        <v>78.43</v>
      </c>
      <c r="K160" s="4" t="n">
        <f aca="false">ROUND(J160*0.5,2)</f>
        <v>39.22</v>
      </c>
      <c r="L160" s="4" t="n">
        <f aca="false">I160+K160</f>
        <v>73.72</v>
      </c>
      <c r="M160" s="4" t="n">
        <v>1</v>
      </c>
      <c r="N160" s="4" t="s">
        <v>23</v>
      </c>
      <c r="O160" s="8"/>
    </row>
    <row r="161" customFormat="false" ht="17.1" hidden="false" customHeight="true" outlineLevel="0" collapsed="false">
      <c r="A161" s="4" t="n">
        <v>157</v>
      </c>
      <c r="B161" s="7" t="s">
        <v>360</v>
      </c>
      <c r="C161" s="4" t="s">
        <v>27</v>
      </c>
      <c r="D161" s="4" t="n">
        <v>1</v>
      </c>
      <c r="E161" s="13" t="s">
        <v>357</v>
      </c>
      <c r="F161" s="6" t="s">
        <v>358</v>
      </c>
      <c r="G161" s="6" t="s">
        <v>361</v>
      </c>
      <c r="H161" s="4" t="n">
        <v>64</v>
      </c>
      <c r="I161" s="4" t="n">
        <f aca="false">H161*0.5</f>
        <v>32</v>
      </c>
      <c r="J161" s="7" t="n">
        <v>78.93</v>
      </c>
      <c r="K161" s="4" t="n">
        <f aca="false">ROUND(J161*0.5,2)</f>
        <v>39.47</v>
      </c>
      <c r="L161" s="4" t="n">
        <f aca="false">I161+K161</f>
        <v>71.47</v>
      </c>
      <c r="M161" s="4" t="n">
        <v>2</v>
      </c>
      <c r="N161" s="4"/>
      <c r="O161" s="8"/>
    </row>
    <row r="162" customFormat="false" ht="15.75" hidden="false" customHeight="true" outlineLevel="0" collapsed="false">
      <c r="A162" s="4" t="n">
        <v>158</v>
      </c>
      <c r="B162" s="7" t="s">
        <v>362</v>
      </c>
      <c r="C162" s="4" t="s">
        <v>27</v>
      </c>
      <c r="D162" s="4" t="n">
        <v>1</v>
      </c>
      <c r="E162" s="13" t="s">
        <v>363</v>
      </c>
      <c r="F162" s="6" t="s">
        <v>358</v>
      </c>
      <c r="G162" s="6" t="s">
        <v>364</v>
      </c>
      <c r="H162" s="4" t="n">
        <v>63</v>
      </c>
      <c r="I162" s="4" t="n">
        <f aca="false">H162*0.5</f>
        <v>31.5</v>
      </c>
      <c r="J162" s="7" t="n">
        <v>78.07</v>
      </c>
      <c r="K162" s="4" t="n">
        <f aca="false">ROUND(J162*0.5,2)</f>
        <v>39.04</v>
      </c>
      <c r="L162" s="4" t="n">
        <f aca="false">I162+K162</f>
        <v>70.54</v>
      </c>
      <c r="M162" s="4" t="n">
        <v>3</v>
      </c>
      <c r="N162" s="4"/>
      <c r="O162" s="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1" hidden="false" customHeight="true" outlineLevel="0" collapsed="false">
      <c r="A163" s="4" t="n">
        <v>159</v>
      </c>
      <c r="B163" s="7" t="s">
        <v>365</v>
      </c>
      <c r="C163" s="4" t="s">
        <v>19</v>
      </c>
      <c r="D163" s="4" t="n">
        <v>2</v>
      </c>
      <c r="E163" s="13" t="s">
        <v>366</v>
      </c>
      <c r="F163" s="6" t="s">
        <v>367</v>
      </c>
      <c r="G163" s="6" t="s">
        <v>368</v>
      </c>
      <c r="H163" s="4" t="n">
        <v>66</v>
      </c>
      <c r="I163" s="4" t="n">
        <f aca="false">H163*0.5</f>
        <v>33</v>
      </c>
      <c r="J163" s="7" t="n">
        <v>83.53</v>
      </c>
      <c r="K163" s="4" t="n">
        <f aca="false">ROUND(J163*0.5,2)</f>
        <v>41.77</v>
      </c>
      <c r="L163" s="4" t="n">
        <f aca="false">I163+K163</f>
        <v>74.77</v>
      </c>
      <c r="M163" s="4" t="n">
        <v>1</v>
      </c>
      <c r="N163" s="4" t="s">
        <v>23</v>
      </c>
      <c r="O163" s="8"/>
    </row>
    <row r="164" customFormat="false" ht="17.1" hidden="false" customHeight="true" outlineLevel="0" collapsed="false">
      <c r="A164" s="4" t="n">
        <v>160</v>
      </c>
      <c r="B164" s="7" t="s">
        <v>369</v>
      </c>
      <c r="C164" s="4" t="s">
        <v>19</v>
      </c>
      <c r="D164" s="4" t="n">
        <v>2</v>
      </c>
      <c r="E164" s="13" t="s">
        <v>366</v>
      </c>
      <c r="F164" s="6" t="s">
        <v>367</v>
      </c>
      <c r="G164" s="6" t="s">
        <v>370</v>
      </c>
      <c r="H164" s="4" t="n">
        <v>69</v>
      </c>
      <c r="I164" s="4" t="n">
        <f aca="false">H164*0.5</f>
        <v>34.5</v>
      </c>
      <c r="J164" s="7" t="n">
        <v>80.17</v>
      </c>
      <c r="K164" s="4" t="n">
        <f aca="false">ROUND(J164*0.5,2)</f>
        <v>40.09</v>
      </c>
      <c r="L164" s="4" t="n">
        <f aca="false">I164+K164</f>
        <v>74.59</v>
      </c>
      <c r="M164" s="4" t="n">
        <v>2</v>
      </c>
      <c r="N164" s="4" t="s">
        <v>23</v>
      </c>
      <c r="O164" s="8"/>
    </row>
    <row r="165" customFormat="false" ht="17.1" hidden="false" customHeight="true" outlineLevel="0" collapsed="false">
      <c r="A165" s="4" t="n">
        <v>161</v>
      </c>
      <c r="B165" s="7" t="s">
        <v>371</v>
      </c>
      <c r="C165" s="4" t="s">
        <v>27</v>
      </c>
      <c r="D165" s="4" t="n">
        <v>2</v>
      </c>
      <c r="E165" s="13" t="s">
        <v>366</v>
      </c>
      <c r="F165" s="6" t="s">
        <v>367</v>
      </c>
      <c r="G165" s="6" t="s">
        <v>372</v>
      </c>
      <c r="H165" s="4" t="n">
        <v>65</v>
      </c>
      <c r="I165" s="4" t="n">
        <f aca="false">H165*0.5</f>
        <v>32.5</v>
      </c>
      <c r="J165" s="7" t="n">
        <v>82.5</v>
      </c>
      <c r="K165" s="4" t="n">
        <f aca="false">ROUND(J165*0.5,2)</f>
        <v>41.25</v>
      </c>
      <c r="L165" s="4" t="n">
        <f aca="false">I165+K165</f>
        <v>73.75</v>
      </c>
      <c r="M165" s="4" t="n">
        <v>3</v>
      </c>
      <c r="N165" s="4"/>
      <c r="O165" s="8"/>
    </row>
    <row r="166" customFormat="false" ht="17.1" hidden="false" customHeight="true" outlineLevel="0" collapsed="false">
      <c r="A166" s="4" t="n">
        <v>162</v>
      </c>
      <c r="B166" s="7" t="s">
        <v>373</v>
      </c>
      <c r="C166" s="4" t="s">
        <v>19</v>
      </c>
      <c r="D166" s="4" t="n">
        <v>2</v>
      </c>
      <c r="E166" s="13" t="s">
        <v>366</v>
      </c>
      <c r="F166" s="6" t="s">
        <v>367</v>
      </c>
      <c r="G166" s="6" t="s">
        <v>374</v>
      </c>
      <c r="H166" s="4" t="n">
        <v>66</v>
      </c>
      <c r="I166" s="4" t="n">
        <f aca="false">H166*0.5</f>
        <v>33</v>
      </c>
      <c r="J166" s="7" t="n">
        <v>79.7</v>
      </c>
      <c r="K166" s="4" t="n">
        <f aca="false">ROUND(J166*0.5,2)</f>
        <v>39.85</v>
      </c>
      <c r="L166" s="4" t="n">
        <f aca="false">I166+K166</f>
        <v>72.85</v>
      </c>
      <c r="M166" s="4" t="n">
        <v>4</v>
      </c>
      <c r="N166" s="4"/>
      <c r="O166" s="8"/>
    </row>
    <row r="167" customFormat="false" ht="17.1" hidden="false" customHeight="true" outlineLevel="0" collapsed="false">
      <c r="A167" s="4" t="n">
        <v>163</v>
      </c>
      <c r="B167" s="7" t="s">
        <v>375</v>
      </c>
      <c r="C167" s="4" t="s">
        <v>27</v>
      </c>
      <c r="D167" s="4" t="n">
        <v>2</v>
      </c>
      <c r="E167" s="13" t="s">
        <v>366</v>
      </c>
      <c r="F167" s="6" t="s">
        <v>367</v>
      </c>
      <c r="G167" s="6" t="s">
        <v>376</v>
      </c>
      <c r="H167" s="4" t="n">
        <v>55</v>
      </c>
      <c r="I167" s="4" t="n">
        <f aca="false">H167*0.5</f>
        <v>27.5</v>
      </c>
      <c r="J167" s="7" t="n">
        <v>76.2</v>
      </c>
      <c r="K167" s="4" t="n">
        <f aca="false">ROUND(J167*0.5,2)</f>
        <v>38.1</v>
      </c>
      <c r="L167" s="4" t="n">
        <f aca="false">I167+K167</f>
        <v>65.6</v>
      </c>
      <c r="M167" s="4" t="n">
        <v>5</v>
      </c>
      <c r="N167" s="4"/>
      <c r="O167" s="10"/>
      <c r="P167" s="0"/>
    </row>
    <row r="168" customFormat="false" ht="15.75" hidden="false" customHeight="true" outlineLevel="0" collapsed="false">
      <c r="A168" s="4" t="n">
        <v>164</v>
      </c>
      <c r="B168" s="7" t="s">
        <v>377</v>
      </c>
      <c r="C168" s="4" t="s">
        <v>19</v>
      </c>
      <c r="D168" s="4" t="n">
        <v>2</v>
      </c>
      <c r="E168" s="13" t="s">
        <v>366</v>
      </c>
      <c r="F168" s="6" t="s">
        <v>367</v>
      </c>
      <c r="G168" s="6" t="s">
        <v>378</v>
      </c>
      <c r="H168" s="4" t="n">
        <v>65</v>
      </c>
      <c r="I168" s="4" t="n">
        <f aca="false">H168*0.5</f>
        <v>32.5</v>
      </c>
      <c r="J168" s="7" t="n">
        <v>-1</v>
      </c>
      <c r="K168" s="4" t="n">
        <v>-1</v>
      </c>
      <c r="L168" s="4" t="n">
        <v>-1</v>
      </c>
      <c r="M168" s="4"/>
      <c r="N168" s="4"/>
      <c r="O168" s="8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1" hidden="false" customHeight="true" outlineLevel="0" collapsed="false">
      <c r="A169" s="4" t="n">
        <v>165</v>
      </c>
      <c r="B169" s="7" t="s">
        <v>379</v>
      </c>
      <c r="C169" s="4" t="s">
        <v>27</v>
      </c>
      <c r="D169" s="4" t="n">
        <v>1</v>
      </c>
      <c r="E169" s="13" t="s">
        <v>380</v>
      </c>
      <c r="F169" s="6" t="s">
        <v>381</v>
      </c>
      <c r="G169" s="6" t="s">
        <v>382</v>
      </c>
      <c r="H169" s="4" t="n">
        <v>66</v>
      </c>
      <c r="I169" s="4" t="n">
        <f aca="false">H169*0.5</f>
        <v>33</v>
      </c>
      <c r="J169" s="7" t="n">
        <v>83.2</v>
      </c>
      <c r="K169" s="4" t="n">
        <f aca="false">ROUND(J169*0.5,2)</f>
        <v>41.6</v>
      </c>
      <c r="L169" s="4" t="n">
        <f aca="false">I169+K169</f>
        <v>74.6</v>
      </c>
      <c r="M169" s="4" t="n">
        <v>1</v>
      </c>
      <c r="N169" s="4" t="s">
        <v>23</v>
      </c>
      <c r="O169" s="8"/>
    </row>
    <row r="170" customFormat="false" ht="17.1" hidden="false" customHeight="true" outlineLevel="0" collapsed="false">
      <c r="A170" s="4" t="n">
        <v>166</v>
      </c>
      <c r="B170" s="7" t="s">
        <v>383</v>
      </c>
      <c r="C170" s="4" t="s">
        <v>27</v>
      </c>
      <c r="D170" s="4" t="n">
        <v>1</v>
      </c>
      <c r="E170" s="13" t="s">
        <v>380</v>
      </c>
      <c r="F170" s="6" t="s">
        <v>381</v>
      </c>
      <c r="G170" s="6" t="s">
        <v>384</v>
      </c>
      <c r="H170" s="4" t="n">
        <v>64</v>
      </c>
      <c r="I170" s="4" t="n">
        <f aca="false">H170*0.5</f>
        <v>32</v>
      </c>
      <c r="J170" s="7" t="n">
        <v>81.13</v>
      </c>
      <c r="K170" s="4" t="n">
        <f aca="false">ROUND(J170*0.5,2)</f>
        <v>40.57</v>
      </c>
      <c r="L170" s="4" t="n">
        <f aca="false">I170+K170</f>
        <v>72.57</v>
      </c>
      <c r="M170" s="4" t="n">
        <v>2</v>
      </c>
      <c r="N170" s="4"/>
      <c r="O170" s="8"/>
    </row>
    <row r="171" customFormat="false" ht="17.1" hidden="false" customHeight="true" outlineLevel="0" collapsed="false">
      <c r="A171" s="4" t="n">
        <v>167</v>
      </c>
      <c r="B171" s="7" t="s">
        <v>385</v>
      </c>
      <c r="C171" s="4" t="s">
        <v>27</v>
      </c>
      <c r="D171" s="4" t="n">
        <v>1</v>
      </c>
      <c r="E171" s="13" t="s">
        <v>380</v>
      </c>
      <c r="F171" s="6" t="s">
        <v>381</v>
      </c>
      <c r="G171" s="6" t="s">
        <v>386</v>
      </c>
      <c r="H171" s="4" t="n">
        <v>67</v>
      </c>
      <c r="I171" s="4" t="n">
        <f aca="false">H171*0.5</f>
        <v>33.5</v>
      </c>
      <c r="J171" s="7" t="n">
        <v>-1</v>
      </c>
      <c r="K171" s="4" t="n">
        <v>-1</v>
      </c>
      <c r="L171" s="4" t="n">
        <v>-1</v>
      </c>
      <c r="M171" s="4"/>
      <c r="N171" s="4"/>
      <c r="O171" s="8"/>
    </row>
    <row r="172" customFormat="false" ht="17.1" hidden="false" customHeight="true" outlineLevel="0" collapsed="false">
      <c r="A172" s="4" t="n">
        <v>168</v>
      </c>
      <c r="B172" s="7" t="s">
        <v>387</v>
      </c>
      <c r="C172" s="4" t="s">
        <v>27</v>
      </c>
      <c r="D172" s="4" t="n">
        <v>1</v>
      </c>
      <c r="E172" s="13" t="s">
        <v>388</v>
      </c>
      <c r="F172" s="6" t="s">
        <v>389</v>
      </c>
      <c r="G172" s="6" t="s">
        <v>390</v>
      </c>
      <c r="H172" s="4" t="n">
        <v>54</v>
      </c>
      <c r="I172" s="4" t="n">
        <f aca="false">H172*0.5</f>
        <v>27</v>
      </c>
      <c r="J172" s="7" t="n">
        <v>78.33</v>
      </c>
      <c r="K172" s="4" t="n">
        <f aca="false">ROUND(J172*0.5,2)</f>
        <v>39.17</v>
      </c>
      <c r="L172" s="4" t="n">
        <f aca="false">I172+K172</f>
        <v>66.17</v>
      </c>
      <c r="M172" s="4" t="n">
        <v>1</v>
      </c>
      <c r="N172" s="4" t="s">
        <v>23</v>
      </c>
      <c r="O172" s="8"/>
    </row>
    <row r="173" customFormat="false" ht="17.1" hidden="false" customHeight="true" outlineLevel="0" collapsed="false">
      <c r="A173" s="4" t="n">
        <v>169</v>
      </c>
      <c r="B173" s="7" t="s">
        <v>391</v>
      </c>
      <c r="C173" s="4" t="s">
        <v>19</v>
      </c>
      <c r="D173" s="4" t="n">
        <v>1</v>
      </c>
      <c r="E173" s="13" t="s">
        <v>388</v>
      </c>
      <c r="F173" s="6" t="s">
        <v>389</v>
      </c>
      <c r="G173" s="6" t="s">
        <v>392</v>
      </c>
      <c r="H173" s="4" t="n">
        <v>53</v>
      </c>
      <c r="I173" s="4" t="n">
        <f aca="false">H173*0.5</f>
        <v>26.5</v>
      </c>
      <c r="J173" s="7" t="n">
        <v>78.47</v>
      </c>
      <c r="K173" s="4" t="n">
        <f aca="false">ROUND(J173*0.5,2)</f>
        <v>39.24</v>
      </c>
      <c r="L173" s="4" t="n">
        <f aca="false">I173+K173</f>
        <v>65.74</v>
      </c>
      <c r="M173" s="4" t="n">
        <v>2</v>
      </c>
      <c r="N173" s="4"/>
      <c r="O173" s="8"/>
    </row>
    <row r="174" customFormat="false" ht="15.75" hidden="false" customHeight="true" outlineLevel="0" collapsed="false">
      <c r="A174" s="4" t="n">
        <v>170</v>
      </c>
      <c r="B174" s="7" t="s">
        <v>393</v>
      </c>
      <c r="C174" s="4" t="s">
        <v>27</v>
      </c>
      <c r="D174" s="4" t="n">
        <v>1</v>
      </c>
      <c r="E174" s="13" t="s">
        <v>388</v>
      </c>
      <c r="F174" s="6" t="s">
        <v>389</v>
      </c>
      <c r="G174" s="6" t="s">
        <v>394</v>
      </c>
      <c r="H174" s="4" t="n">
        <v>50</v>
      </c>
      <c r="I174" s="4" t="n">
        <f aca="false">H174*0.5</f>
        <v>25</v>
      </c>
      <c r="J174" s="7" t="n">
        <v>76.07</v>
      </c>
      <c r="K174" s="4" t="n">
        <f aca="false">ROUND(J174*0.5,2)</f>
        <v>38.04</v>
      </c>
      <c r="L174" s="4" t="n">
        <f aca="false">I174+K174</f>
        <v>63.04</v>
      </c>
      <c r="M174" s="4" t="n">
        <v>3</v>
      </c>
      <c r="N174" s="4"/>
      <c r="O174" s="1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1" hidden="false" customHeight="true" outlineLevel="0" collapsed="false">
      <c r="A175" s="4" t="n">
        <v>171</v>
      </c>
      <c r="B175" s="7" t="s">
        <v>395</v>
      </c>
      <c r="C175" s="4" t="s">
        <v>27</v>
      </c>
      <c r="D175" s="4" t="n">
        <v>1</v>
      </c>
      <c r="E175" s="13" t="s">
        <v>396</v>
      </c>
      <c r="F175" s="6" t="s">
        <v>397</v>
      </c>
      <c r="G175" s="6" t="s">
        <v>398</v>
      </c>
      <c r="H175" s="4" t="n">
        <v>58</v>
      </c>
      <c r="I175" s="4" t="n">
        <f aca="false">H175*0.5</f>
        <v>29</v>
      </c>
      <c r="J175" s="7" t="n">
        <v>84.57</v>
      </c>
      <c r="K175" s="4" t="n">
        <f aca="false">ROUND(J175*0.5,2)</f>
        <v>42.29</v>
      </c>
      <c r="L175" s="4" t="n">
        <f aca="false">I175+K175</f>
        <v>71.29</v>
      </c>
      <c r="M175" s="4" t="n">
        <v>1</v>
      </c>
      <c r="N175" s="4" t="s">
        <v>23</v>
      </c>
      <c r="O175" s="8"/>
    </row>
    <row r="176" customFormat="false" ht="17.1" hidden="false" customHeight="true" outlineLevel="0" collapsed="false">
      <c r="A176" s="4" t="n">
        <v>172</v>
      </c>
      <c r="B176" s="7" t="s">
        <v>399</v>
      </c>
      <c r="C176" s="4" t="s">
        <v>19</v>
      </c>
      <c r="D176" s="4" t="n">
        <v>1</v>
      </c>
      <c r="E176" s="13" t="s">
        <v>396</v>
      </c>
      <c r="F176" s="6" t="s">
        <v>397</v>
      </c>
      <c r="G176" s="6" t="s">
        <v>400</v>
      </c>
      <c r="H176" s="4" t="n">
        <v>58</v>
      </c>
      <c r="I176" s="4" t="n">
        <f aca="false">H176*0.5</f>
        <v>29</v>
      </c>
      <c r="J176" s="7" t="n">
        <v>80.17</v>
      </c>
      <c r="K176" s="4" t="n">
        <f aca="false">ROUND(J176*0.5,2)</f>
        <v>40.09</v>
      </c>
      <c r="L176" s="4" t="n">
        <f aca="false">I176+K176</f>
        <v>69.09</v>
      </c>
      <c r="M176" s="4" t="n">
        <v>2</v>
      </c>
      <c r="N176" s="4"/>
      <c r="O176" s="8"/>
    </row>
    <row r="177" customFormat="false" ht="17.1" hidden="false" customHeight="true" outlineLevel="0" collapsed="false">
      <c r="A177" s="4" t="n">
        <v>173</v>
      </c>
      <c r="B177" s="7" t="s">
        <v>401</v>
      </c>
      <c r="C177" s="4" t="s">
        <v>27</v>
      </c>
      <c r="D177" s="4" t="n">
        <v>1</v>
      </c>
      <c r="E177" s="13" t="s">
        <v>396</v>
      </c>
      <c r="F177" s="6" t="s">
        <v>397</v>
      </c>
      <c r="G177" s="6" t="s">
        <v>402</v>
      </c>
      <c r="H177" s="4" t="n">
        <v>55</v>
      </c>
      <c r="I177" s="4" t="n">
        <f aca="false">H177*0.5</f>
        <v>27.5</v>
      </c>
      <c r="J177" s="7" t="n">
        <v>78.33</v>
      </c>
      <c r="K177" s="4" t="n">
        <f aca="false">ROUND(J177*0.5,2)</f>
        <v>39.17</v>
      </c>
      <c r="L177" s="4" t="n">
        <f aca="false">I177+K177</f>
        <v>66.67</v>
      </c>
      <c r="M177" s="4" t="n">
        <v>3</v>
      </c>
      <c r="N177" s="4"/>
      <c r="O177" s="8"/>
    </row>
    <row r="178" customFormat="false" ht="17.1" hidden="false" customHeight="true" outlineLevel="0" collapsed="false">
      <c r="A178" s="4" t="n">
        <v>174</v>
      </c>
      <c r="B178" s="7" t="s">
        <v>403</v>
      </c>
      <c r="C178" s="4" t="s">
        <v>27</v>
      </c>
      <c r="D178" s="4" t="n">
        <v>1</v>
      </c>
      <c r="E178" s="13" t="s">
        <v>404</v>
      </c>
      <c r="F178" s="6" t="s">
        <v>405</v>
      </c>
      <c r="G178" s="6" t="s">
        <v>406</v>
      </c>
      <c r="H178" s="4" t="n">
        <v>64</v>
      </c>
      <c r="I178" s="4" t="n">
        <f aca="false">H178*0.5</f>
        <v>32</v>
      </c>
      <c r="J178" s="7" t="n">
        <v>83.83</v>
      </c>
      <c r="K178" s="4" t="n">
        <f aca="false">ROUND(J178*0.5,2)</f>
        <v>41.92</v>
      </c>
      <c r="L178" s="4" t="n">
        <f aca="false">I178+K178</f>
        <v>73.92</v>
      </c>
      <c r="M178" s="4" t="n">
        <v>1</v>
      </c>
      <c r="N178" s="4" t="s">
        <v>23</v>
      </c>
      <c r="O178" s="8"/>
    </row>
    <row r="179" customFormat="false" ht="17.1" hidden="false" customHeight="true" outlineLevel="0" collapsed="false">
      <c r="A179" s="4" t="n">
        <v>175</v>
      </c>
      <c r="B179" s="7" t="s">
        <v>407</v>
      </c>
      <c r="C179" s="4" t="s">
        <v>27</v>
      </c>
      <c r="D179" s="4" t="n">
        <v>1</v>
      </c>
      <c r="E179" s="13" t="s">
        <v>404</v>
      </c>
      <c r="F179" s="6" t="s">
        <v>405</v>
      </c>
      <c r="G179" s="6" t="s">
        <v>408</v>
      </c>
      <c r="H179" s="4" t="n">
        <v>64</v>
      </c>
      <c r="I179" s="4" t="n">
        <f aca="false">H179*0.5</f>
        <v>32</v>
      </c>
      <c r="J179" s="7" t="n">
        <v>81.2</v>
      </c>
      <c r="K179" s="4" t="n">
        <f aca="false">ROUND(J179*0.5,2)</f>
        <v>40.6</v>
      </c>
      <c r="L179" s="4" t="n">
        <f aca="false">I179+K179</f>
        <v>72.6</v>
      </c>
      <c r="M179" s="4" t="n">
        <v>2</v>
      </c>
      <c r="N179" s="4"/>
      <c r="O179" s="8"/>
    </row>
    <row r="180" customFormat="false" ht="15.75" hidden="false" customHeight="true" outlineLevel="0" collapsed="false">
      <c r="A180" s="4" t="n">
        <v>176</v>
      </c>
      <c r="B180" s="7" t="s">
        <v>409</v>
      </c>
      <c r="C180" s="4" t="s">
        <v>27</v>
      </c>
      <c r="D180" s="4" t="n">
        <v>1</v>
      </c>
      <c r="E180" s="13" t="s">
        <v>404</v>
      </c>
      <c r="F180" s="6" t="s">
        <v>405</v>
      </c>
      <c r="G180" s="6" t="s">
        <v>410</v>
      </c>
      <c r="H180" s="4" t="n">
        <v>62</v>
      </c>
      <c r="I180" s="4" t="n">
        <f aca="false">H180*0.5</f>
        <v>31</v>
      </c>
      <c r="J180" s="7" t="n">
        <v>-1</v>
      </c>
      <c r="K180" s="4" t="n">
        <v>-1</v>
      </c>
      <c r="L180" s="4" t="n">
        <v>-1</v>
      </c>
      <c r="M180" s="4"/>
      <c r="N180" s="4"/>
      <c r="O180" s="1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1" hidden="false" customHeight="true" outlineLevel="0" collapsed="false">
      <c r="A181" s="4" t="n">
        <v>177</v>
      </c>
      <c r="B181" s="7" t="s">
        <v>411</v>
      </c>
      <c r="C181" s="4" t="s">
        <v>27</v>
      </c>
      <c r="D181" s="4" t="n">
        <v>1</v>
      </c>
      <c r="E181" s="13" t="s">
        <v>412</v>
      </c>
      <c r="F181" s="6" t="s">
        <v>413</v>
      </c>
      <c r="G181" s="6" t="s">
        <v>414</v>
      </c>
      <c r="H181" s="4" t="n">
        <v>64</v>
      </c>
      <c r="I181" s="4" t="n">
        <f aca="false">H181*0.5</f>
        <v>32</v>
      </c>
      <c r="J181" s="7" t="n">
        <v>82.33</v>
      </c>
      <c r="K181" s="4" t="n">
        <f aca="false">ROUND(J181*0.5,2)</f>
        <v>41.17</v>
      </c>
      <c r="L181" s="4" t="n">
        <f aca="false">I181+K181</f>
        <v>73.17</v>
      </c>
      <c r="M181" s="4" t="n">
        <v>1</v>
      </c>
      <c r="N181" s="4" t="s">
        <v>23</v>
      </c>
      <c r="O181" s="8"/>
    </row>
    <row r="182" customFormat="false" ht="17.1" hidden="false" customHeight="true" outlineLevel="0" collapsed="false">
      <c r="A182" s="4" t="n">
        <v>178</v>
      </c>
      <c r="B182" s="7" t="s">
        <v>415</v>
      </c>
      <c r="C182" s="4" t="s">
        <v>27</v>
      </c>
      <c r="D182" s="4" t="n">
        <v>1</v>
      </c>
      <c r="E182" s="13" t="s">
        <v>412</v>
      </c>
      <c r="F182" s="6" t="s">
        <v>413</v>
      </c>
      <c r="G182" s="6" t="s">
        <v>416</v>
      </c>
      <c r="H182" s="4" t="n">
        <v>57</v>
      </c>
      <c r="I182" s="4" t="n">
        <f aca="false">H182*0.5</f>
        <v>28.5</v>
      </c>
      <c r="J182" s="7" t="n">
        <v>80.67</v>
      </c>
      <c r="K182" s="4" t="n">
        <f aca="false">ROUND(J182*0.5,2)</f>
        <v>40.34</v>
      </c>
      <c r="L182" s="4" t="n">
        <f aca="false">I182+K182</f>
        <v>68.84</v>
      </c>
      <c r="M182" s="4" t="n">
        <v>2</v>
      </c>
      <c r="N182" s="4"/>
      <c r="O182" s="10"/>
      <c r="P182" s="0"/>
    </row>
    <row r="183" customFormat="false" ht="15.75" hidden="false" customHeight="true" outlineLevel="0" collapsed="false">
      <c r="A183" s="4" t="n">
        <v>179</v>
      </c>
      <c r="B183" s="7" t="s">
        <v>417</v>
      </c>
      <c r="C183" s="4" t="s">
        <v>27</v>
      </c>
      <c r="D183" s="4" t="n">
        <v>1</v>
      </c>
      <c r="E183" s="13" t="s">
        <v>412</v>
      </c>
      <c r="F183" s="6" t="s">
        <v>413</v>
      </c>
      <c r="G183" s="6" t="s">
        <v>418</v>
      </c>
      <c r="H183" s="4" t="n">
        <v>58</v>
      </c>
      <c r="I183" s="4" t="n">
        <f aca="false">H183*0.5</f>
        <v>29</v>
      </c>
      <c r="J183" s="7" t="n">
        <v>-1</v>
      </c>
      <c r="K183" s="4" t="n">
        <v>-1</v>
      </c>
      <c r="L183" s="4" t="n">
        <v>-1</v>
      </c>
      <c r="M183" s="4"/>
      <c r="N183" s="4"/>
      <c r="O183" s="8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1" hidden="false" customHeight="true" outlineLevel="0" collapsed="false">
      <c r="A184" s="4" t="n">
        <v>180</v>
      </c>
      <c r="B184" s="7" t="s">
        <v>419</v>
      </c>
      <c r="C184" s="4" t="s">
        <v>27</v>
      </c>
      <c r="D184" s="4" t="n">
        <v>1</v>
      </c>
      <c r="E184" s="13" t="s">
        <v>420</v>
      </c>
      <c r="F184" s="6" t="s">
        <v>421</v>
      </c>
      <c r="G184" s="6" t="s">
        <v>422</v>
      </c>
      <c r="H184" s="4" t="n">
        <v>58</v>
      </c>
      <c r="I184" s="4" t="n">
        <f aca="false">H184*0.5</f>
        <v>29</v>
      </c>
      <c r="J184" s="7" t="n">
        <v>84.57</v>
      </c>
      <c r="K184" s="4" t="n">
        <f aca="false">ROUND(J184*0.5,2)</f>
        <v>42.29</v>
      </c>
      <c r="L184" s="4" t="n">
        <f aca="false">I184+K184</f>
        <v>71.29</v>
      </c>
      <c r="M184" s="4" t="n">
        <v>1</v>
      </c>
      <c r="N184" s="4" t="s">
        <v>423</v>
      </c>
      <c r="O184" s="8"/>
    </row>
    <row r="185" customFormat="false" ht="17.1" hidden="false" customHeight="true" outlineLevel="0" collapsed="false">
      <c r="A185" s="4" t="n">
        <v>181</v>
      </c>
      <c r="B185" s="7" t="s">
        <v>424</v>
      </c>
      <c r="C185" s="4" t="s">
        <v>27</v>
      </c>
      <c r="D185" s="4" t="n">
        <v>1</v>
      </c>
      <c r="E185" s="13" t="s">
        <v>420</v>
      </c>
      <c r="F185" s="6" t="s">
        <v>421</v>
      </c>
      <c r="G185" s="6" t="s">
        <v>425</v>
      </c>
      <c r="H185" s="4" t="n">
        <v>60</v>
      </c>
      <c r="I185" s="4" t="n">
        <f aca="false">H185*0.5</f>
        <v>30</v>
      </c>
      <c r="J185" s="7" t="n">
        <v>79.93</v>
      </c>
      <c r="K185" s="4" t="n">
        <f aca="false">ROUND(J185*0.5,2)</f>
        <v>39.97</v>
      </c>
      <c r="L185" s="4" t="n">
        <f aca="false">I185+K185</f>
        <v>69.97</v>
      </c>
      <c r="M185" s="4" t="n">
        <v>2</v>
      </c>
      <c r="N185" s="4"/>
      <c r="O185" s="8"/>
    </row>
    <row r="186" customFormat="false" ht="17.1" hidden="false" customHeight="true" outlineLevel="0" collapsed="false">
      <c r="A186" s="4" t="n">
        <v>182</v>
      </c>
      <c r="B186" s="7" t="s">
        <v>426</v>
      </c>
      <c r="C186" s="4" t="s">
        <v>27</v>
      </c>
      <c r="D186" s="4" t="n">
        <v>1</v>
      </c>
      <c r="E186" s="13" t="s">
        <v>420</v>
      </c>
      <c r="F186" s="6" t="s">
        <v>421</v>
      </c>
      <c r="G186" s="6" t="s">
        <v>427</v>
      </c>
      <c r="H186" s="4" t="n">
        <v>59</v>
      </c>
      <c r="I186" s="4" t="n">
        <f aca="false">H186*0.5</f>
        <v>29.5</v>
      </c>
      <c r="J186" s="7" t="n">
        <v>79.83</v>
      </c>
      <c r="K186" s="4" t="n">
        <f aca="false">ROUND(J186*0.5,2)</f>
        <v>39.92</v>
      </c>
      <c r="L186" s="4" t="n">
        <f aca="false">I186+K186</f>
        <v>69.42</v>
      </c>
      <c r="M186" s="4" t="n">
        <v>3</v>
      </c>
      <c r="N186" s="4"/>
      <c r="O186" s="8"/>
    </row>
    <row r="187" customFormat="false" ht="17.1" hidden="false" customHeight="true" outlineLevel="0" collapsed="false">
      <c r="A187" s="4" t="n">
        <v>183</v>
      </c>
      <c r="B187" s="7" t="s">
        <v>428</v>
      </c>
      <c r="C187" s="4" t="s">
        <v>19</v>
      </c>
      <c r="D187" s="4" t="n">
        <v>1</v>
      </c>
      <c r="E187" s="13" t="s">
        <v>420</v>
      </c>
      <c r="F187" s="6" t="s">
        <v>421</v>
      </c>
      <c r="G187" s="6" t="s">
        <v>429</v>
      </c>
      <c r="H187" s="4" t="n">
        <v>58</v>
      </c>
      <c r="I187" s="4" t="n">
        <f aca="false">H187*0.5</f>
        <v>29</v>
      </c>
      <c r="J187" s="7" t="n">
        <v>78.3</v>
      </c>
      <c r="K187" s="4" t="n">
        <f aca="false">ROUND(J187*0.5,2)</f>
        <v>39.15</v>
      </c>
      <c r="L187" s="4" t="n">
        <f aca="false">I187+K187</f>
        <v>68.15</v>
      </c>
      <c r="M187" s="4" t="n">
        <v>4</v>
      </c>
      <c r="N187" s="4"/>
      <c r="O187" s="8"/>
    </row>
    <row r="188" customFormat="false" ht="17.1" hidden="false" customHeight="true" outlineLevel="0" collapsed="false">
      <c r="A188" s="4" t="n">
        <v>184</v>
      </c>
      <c r="B188" s="7" t="s">
        <v>430</v>
      </c>
      <c r="C188" s="4" t="s">
        <v>19</v>
      </c>
      <c r="D188" s="4" t="n">
        <v>1</v>
      </c>
      <c r="E188" s="13" t="s">
        <v>431</v>
      </c>
      <c r="F188" s="6" t="s">
        <v>432</v>
      </c>
      <c r="G188" s="6" t="s">
        <v>433</v>
      </c>
      <c r="H188" s="4" t="n">
        <v>50</v>
      </c>
      <c r="I188" s="4" t="n">
        <f aca="false">H188*0.5</f>
        <v>25</v>
      </c>
      <c r="J188" s="7" t="n">
        <v>81.3</v>
      </c>
      <c r="K188" s="4" t="n">
        <f aca="false">ROUND(J188*0.5,2)</f>
        <v>40.65</v>
      </c>
      <c r="L188" s="4" t="n">
        <f aca="false">I188+K188</f>
        <v>65.65</v>
      </c>
      <c r="M188" s="4" t="n">
        <v>1</v>
      </c>
      <c r="N188" s="4" t="s">
        <v>23</v>
      </c>
      <c r="O188" s="8"/>
    </row>
    <row r="189" customFormat="false" ht="17.1" hidden="false" customHeight="true" outlineLevel="0" collapsed="false">
      <c r="A189" s="4" t="n">
        <v>185</v>
      </c>
      <c r="B189" s="7" t="s">
        <v>434</v>
      </c>
      <c r="C189" s="4" t="s">
        <v>27</v>
      </c>
      <c r="D189" s="4" t="n">
        <v>1</v>
      </c>
      <c r="E189" s="13" t="s">
        <v>431</v>
      </c>
      <c r="F189" s="6" t="s">
        <v>432</v>
      </c>
      <c r="G189" s="6" t="s">
        <v>435</v>
      </c>
      <c r="H189" s="4" t="n">
        <v>51</v>
      </c>
      <c r="I189" s="4" t="n">
        <f aca="false">H189*0.5</f>
        <v>25.5</v>
      </c>
      <c r="J189" s="7" t="n">
        <v>79.03</v>
      </c>
      <c r="K189" s="4" t="n">
        <f aca="false">ROUND(J189*0.5,2)</f>
        <v>39.52</v>
      </c>
      <c r="L189" s="4" t="n">
        <f aca="false">I189+K189</f>
        <v>65.02</v>
      </c>
      <c r="M189" s="4" t="n">
        <v>2</v>
      </c>
      <c r="N189" s="4"/>
      <c r="O189" s="8"/>
    </row>
    <row r="190" customFormat="false" ht="17.1" hidden="false" customHeight="true" outlineLevel="0" collapsed="false">
      <c r="A190" s="4" t="n">
        <v>186</v>
      </c>
      <c r="B190" s="7" t="s">
        <v>436</v>
      </c>
      <c r="C190" s="4" t="s">
        <v>27</v>
      </c>
      <c r="D190" s="4" t="n">
        <v>1</v>
      </c>
      <c r="E190" s="13" t="s">
        <v>431</v>
      </c>
      <c r="F190" s="6" t="s">
        <v>432</v>
      </c>
      <c r="G190" s="6" t="s">
        <v>437</v>
      </c>
      <c r="H190" s="4" t="n">
        <v>50</v>
      </c>
      <c r="I190" s="4" t="n">
        <f aca="false">H190*0.5</f>
        <v>25</v>
      </c>
      <c r="J190" s="7" t="n">
        <v>78.77</v>
      </c>
      <c r="K190" s="4" t="n">
        <f aca="false">ROUND(J190*0.5,2)</f>
        <v>39.39</v>
      </c>
      <c r="L190" s="4" t="n">
        <f aca="false">I190+K190</f>
        <v>64.39</v>
      </c>
      <c r="M190" s="4" t="n">
        <v>3</v>
      </c>
      <c r="N190" s="4"/>
      <c r="O190" s="8"/>
    </row>
  </sheetData>
  <sheetProtection sheet="true" password="e90f" objects="true"/>
  <mergeCells count="4">
    <mergeCell ref="A1:B1"/>
    <mergeCell ref="A2:N2"/>
    <mergeCell ref="A3:O3"/>
    <mergeCell ref="O22:O23"/>
  </mergeCells>
  <printOptions headings="false" gridLines="false" gridLinesSet="true" horizontalCentered="false" verticalCentered="false"/>
  <pageMargins left="0.309722222222222" right="0.429861111111111" top="0.984027777777778" bottom="0.984027777777778" header="0.511811023622047" footer="0.51180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1:39:44Z</dcterms:created>
  <dc:creator/>
  <dc:description/>
  <dc:language>en-US</dc:language>
  <cp:lastModifiedBy>WPS_1679032979</cp:lastModifiedBy>
  <cp:lastPrinted>2024-07-29T01:41:25Z</cp:lastPrinted>
  <dcterms:modified xsi:type="dcterms:W3CDTF">2024-07-29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A506AF07F4F3B83C6E82AC03D8189_12</vt:lpwstr>
  </property>
  <property fmtid="{D5CDD505-2E9C-101B-9397-08002B2CF9AE}" pid="3" name="KSOProductBuildVer">
    <vt:lpwstr>2052-12.1.0.16929</vt:lpwstr>
  </property>
</Properties>
</file>