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9">
  <si>
    <r>
      <rPr>
        <sz val="18"/>
        <color rgb="FF000000"/>
        <rFont val="Noto Sans"/>
        <family val="2"/>
      </rPr>
      <t xml:space="preserve">内蒙古自治区能源局所属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
公开招聘工作人员考试总成绩及进入体检和考察范围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是否进入体检、考察范围</t>
  </si>
  <si>
    <t xml:space="preserve">李  婧</t>
  </si>
  <si>
    <t xml:space="preserve">1115013805003</t>
  </si>
  <si>
    <t xml:space="preserve">11002225001</t>
  </si>
  <si>
    <r>
      <rPr>
        <sz val="11"/>
        <color rgb="FF000000"/>
        <rFont val="Noto Sans"/>
        <family val="2"/>
      </rPr>
      <t xml:space="preserve">政策宣传岗位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是</t>
  </si>
  <si>
    <t xml:space="preserve">任雅韬</t>
  </si>
  <si>
    <t xml:space="preserve">1115021102806</t>
  </si>
  <si>
    <t xml:space="preserve">否</t>
  </si>
  <si>
    <t xml:space="preserve">李  珍</t>
  </si>
  <si>
    <t xml:space="preserve">1115260300820</t>
  </si>
  <si>
    <t xml:space="preserve">王珍杰</t>
  </si>
  <si>
    <t xml:space="preserve">3115021401008</t>
  </si>
  <si>
    <t xml:space="preserve">11002225002</t>
  </si>
  <si>
    <r>
      <rPr>
        <sz val="11"/>
        <color rgb="FF000000"/>
        <rFont val="Noto Sans"/>
        <family val="2"/>
      </rPr>
      <t xml:space="preserve">电力岗位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郭东泽</t>
  </si>
  <si>
    <t xml:space="preserve">3115021500606</t>
  </si>
  <si>
    <t xml:space="preserve">郭振兴</t>
  </si>
  <si>
    <t xml:space="preserve">3115231500930</t>
  </si>
  <si>
    <t xml:space="preserve">赵耕新</t>
  </si>
  <si>
    <t xml:space="preserve">3115042805217</t>
  </si>
  <si>
    <t xml:space="preserve">11002225003</t>
  </si>
  <si>
    <r>
      <rPr>
        <sz val="11"/>
        <color rgb="FF000000"/>
        <rFont val="Noto Sans"/>
        <family val="2"/>
      </rPr>
      <t xml:space="preserve">科技装备岗位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包满达</t>
  </si>
  <si>
    <t xml:space="preserve">3115011401617</t>
  </si>
  <si>
    <t xml:space="preserve">石宏博</t>
  </si>
  <si>
    <t xml:space="preserve">3115231602326</t>
  </si>
  <si>
    <t xml:space="preserve">宋子文</t>
  </si>
  <si>
    <t xml:space="preserve">3115212804219</t>
  </si>
  <si>
    <t xml:space="preserve">11002226001</t>
  </si>
  <si>
    <r>
      <rPr>
        <sz val="11"/>
        <color rgb="FF000000"/>
        <rFont val="Noto Sans"/>
        <family val="2"/>
      </rPr>
      <t xml:space="preserve">电力岗位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人员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张子豪</t>
  </si>
  <si>
    <t xml:space="preserve">3115231701324</t>
  </si>
  <si>
    <t xml:space="preserve">辛嘉晖</t>
  </si>
  <si>
    <t xml:space="preserve">3115011400413</t>
  </si>
  <si>
    <t xml:space="preserve">吴卓恒</t>
  </si>
  <si>
    <t xml:space="preserve">3115012601403</t>
  </si>
  <si>
    <t xml:space="preserve">11002226002</t>
  </si>
  <si>
    <t xml:space="preserve">李兆泽</t>
  </si>
  <si>
    <t xml:space="preserve">3115021503011</t>
  </si>
  <si>
    <t xml:space="preserve">马  彪</t>
  </si>
  <si>
    <t xml:space="preserve">3115013000309</t>
  </si>
  <si>
    <t xml:space="preserve">赵  鑫</t>
  </si>
  <si>
    <t xml:space="preserve">3115042806709</t>
  </si>
  <si>
    <t xml:space="preserve">11002226003</t>
  </si>
  <si>
    <r>
      <rPr>
        <sz val="11"/>
        <color rgb="FF000000"/>
        <rFont val="Noto Sans"/>
        <family val="2"/>
      </rPr>
      <t xml:space="preserve">工程质量监督岗位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刘嘉伟</t>
  </si>
  <si>
    <t xml:space="preserve">3115030903905</t>
  </si>
  <si>
    <t xml:space="preserve">刘  旭</t>
  </si>
  <si>
    <t xml:space="preserve">31152719036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37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5"/>
    <col collapsed="false" customWidth="true" hidden="false" outlineLevel="0" max="3" min="3" style="1" width="15.63"/>
    <col collapsed="false" customWidth="true" hidden="false" outlineLevel="0" max="4" min="4" style="1" width="13.33"/>
    <col collapsed="false" customWidth="true" hidden="false" outlineLevel="0" max="5" min="5" style="1" width="15.55"/>
    <col collapsed="false" customWidth="true" hidden="false" outlineLevel="0" max="6" min="6" style="1" width="11"/>
    <col collapsed="false" customWidth="true" hidden="false" outlineLevel="0" max="7" min="7" style="2" width="11"/>
    <col collapsed="false" customWidth="true" hidden="false" outlineLevel="0" max="8" min="8" style="3" width="11"/>
    <col collapsed="false" customWidth="true" hidden="false" outlineLevel="0" max="9" min="9" style="1" width="14.29"/>
    <col collapsed="false" customWidth="false" hidden="false" outlineLevel="0" max="16382" min="10" style="1" width="10.63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9" t="s">
        <v>13</v>
      </c>
      <c r="F3" s="8" t="n">
        <v>66.5</v>
      </c>
      <c r="G3" s="8" t="n">
        <v>79.58</v>
      </c>
      <c r="H3" s="11" t="n">
        <f aca="false">F3/2+G3/2</f>
        <v>73.04</v>
      </c>
      <c r="I3" s="12" t="s">
        <v>14</v>
      </c>
    </row>
    <row r="4" customFormat="false" ht="4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2</v>
      </c>
      <c r="E4" s="9" t="s">
        <v>13</v>
      </c>
      <c r="F4" s="8" t="n">
        <v>65</v>
      </c>
      <c r="G4" s="8" t="n">
        <v>80.88</v>
      </c>
      <c r="H4" s="11" t="n">
        <f aca="false">F4/2+G4/2</f>
        <v>72.94</v>
      </c>
      <c r="I4" s="12" t="s">
        <v>17</v>
      </c>
    </row>
    <row r="5" customFormat="false" ht="45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12</v>
      </c>
      <c r="E5" s="9" t="s">
        <v>13</v>
      </c>
      <c r="F5" s="8" t="n">
        <v>66.5</v>
      </c>
      <c r="G5" s="8" t="n">
        <v>74.4</v>
      </c>
      <c r="H5" s="11" t="n">
        <f aca="false">F5/2+G5/2</f>
        <v>70.45</v>
      </c>
      <c r="I5" s="12" t="s">
        <v>17</v>
      </c>
    </row>
    <row r="6" s="1" customFormat="true" ht="4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22</v>
      </c>
      <c r="E6" s="9" t="s">
        <v>23</v>
      </c>
      <c r="F6" s="8" t="n">
        <v>59.6667</v>
      </c>
      <c r="G6" s="8" t="n">
        <v>76.44</v>
      </c>
      <c r="H6" s="11" t="n">
        <f aca="false">F6/2+G6/2</f>
        <v>68.05335</v>
      </c>
      <c r="I6" s="12" t="s">
        <v>14</v>
      </c>
    </row>
    <row r="7" customFormat="false" ht="4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2</v>
      </c>
      <c r="E7" s="9" t="s">
        <v>23</v>
      </c>
      <c r="F7" s="8" t="n">
        <v>60.6667</v>
      </c>
      <c r="G7" s="8" t="n">
        <v>72.14</v>
      </c>
      <c r="H7" s="11" t="n">
        <f aca="false">F7/2+G7/2</f>
        <v>66.40335</v>
      </c>
      <c r="I7" s="12" t="s">
        <v>17</v>
      </c>
    </row>
    <row r="8" customFormat="false" ht="45" hidden="false" customHeight="true" outlineLevel="0" collapsed="false">
      <c r="A8" s="8" t="n">
        <v>6</v>
      </c>
      <c r="B8" s="9" t="s">
        <v>26</v>
      </c>
      <c r="C8" s="10" t="s">
        <v>27</v>
      </c>
      <c r="D8" s="10" t="s">
        <v>22</v>
      </c>
      <c r="E8" s="9" t="s">
        <v>23</v>
      </c>
      <c r="F8" s="8" t="n">
        <v>60.5</v>
      </c>
      <c r="G8" s="8" t="n">
        <v>71.92</v>
      </c>
      <c r="H8" s="11" t="n">
        <f aca="false">F8/2+G8/2</f>
        <v>66.21</v>
      </c>
      <c r="I8" s="12" t="s">
        <v>17</v>
      </c>
    </row>
    <row r="9" customFormat="false" ht="45" hidden="false" customHeight="true" outlineLevel="0" collapsed="false">
      <c r="A9" s="8" t="n">
        <v>7</v>
      </c>
      <c r="B9" s="9" t="s">
        <v>28</v>
      </c>
      <c r="C9" s="10" t="s">
        <v>29</v>
      </c>
      <c r="D9" s="10" t="s">
        <v>30</v>
      </c>
      <c r="E9" s="9" t="s">
        <v>31</v>
      </c>
      <c r="F9" s="8" t="n">
        <v>73.6667</v>
      </c>
      <c r="G9" s="8" t="n">
        <v>73.86</v>
      </c>
      <c r="H9" s="11" t="n">
        <f aca="false">F9/2+G9/2</f>
        <v>73.76335</v>
      </c>
      <c r="I9" s="12" t="s">
        <v>14</v>
      </c>
    </row>
    <row r="10" customFormat="false" ht="4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0</v>
      </c>
      <c r="E10" s="9" t="s">
        <v>31</v>
      </c>
      <c r="F10" s="8" t="n">
        <v>69.9167</v>
      </c>
      <c r="G10" s="8" t="n">
        <v>74.08</v>
      </c>
      <c r="H10" s="11" t="n">
        <f aca="false">F10/2+G10/2</f>
        <v>71.99835</v>
      </c>
      <c r="I10" s="12" t="s">
        <v>17</v>
      </c>
    </row>
    <row r="11" customFormat="false" ht="4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30</v>
      </c>
      <c r="E11" s="9" t="s">
        <v>31</v>
      </c>
      <c r="F11" s="8" t="n">
        <v>70.6667</v>
      </c>
      <c r="G11" s="13" t="n">
        <v>71.14</v>
      </c>
      <c r="H11" s="11" t="n">
        <f aca="false">F11/2+G11/2</f>
        <v>70.90335</v>
      </c>
      <c r="I11" s="12" t="s">
        <v>17</v>
      </c>
    </row>
    <row r="12" customFormat="false" ht="4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38</v>
      </c>
      <c r="E12" s="9" t="s">
        <v>39</v>
      </c>
      <c r="F12" s="8" t="n">
        <v>70.3333</v>
      </c>
      <c r="G12" s="8" t="n">
        <v>81.1</v>
      </c>
      <c r="H12" s="11" t="n">
        <f aca="false">F12/2+G12/2</f>
        <v>75.71665</v>
      </c>
      <c r="I12" s="12" t="s">
        <v>14</v>
      </c>
    </row>
    <row r="13" customFormat="false" ht="45" hidden="false" customHeight="true" outlineLevel="0" collapsed="false">
      <c r="A13" s="8" t="n">
        <v>11</v>
      </c>
      <c r="B13" s="9" t="s">
        <v>40</v>
      </c>
      <c r="C13" s="10" t="s">
        <v>41</v>
      </c>
      <c r="D13" s="10" t="s">
        <v>38</v>
      </c>
      <c r="E13" s="9" t="s">
        <v>39</v>
      </c>
      <c r="F13" s="8" t="n">
        <v>57.3333</v>
      </c>
      <c r="G13" s="8" t="n">
        <v>78.26</v>
      </c>
      <c r="H13" s="11" t="n">
        <f aca="false">F13/2+G13/2</f>
        <v>67.79665</v>
      </c>
      <c r="I13" s="12" t="s">
        <v>17</v>
      </c>
    </row>
    <row r="14" customFormat="false" ht="45" hidden="false" customHeight="true" outlineLevel="0" collapsed="false">
      <c r="A14" s="8" t="n">
        <v>12</v>
      </c>
      <c r="B14" s="9" t="s">
        <v>42</v>
      </c>
      <c r="C14" s="10" t="s">
        <v>43</v>
      </c>
      <c r="D14" s="10" t="s">
        <v>38</v>
      </c>
      <c r="E14" s="9" t="s">
        <v>39</v>
      </c>
      <c r="F14" s="8" t="n">
        <v>57.5</v>
      </c>
      <c r="G14" s="8" t="n">
        <v>75.6</v>
      </c>
      <c r="H14" s="11" t="n">
        <f aca="false">F14/2+G14/2</f>
        <v>66.55</v>
      </c>
      <c r="I14" s="12" t="s">
        <v>17</v>
      </c>
    </row>
    <row r="15" customFormat="false" ht="45" hidden="false" customHeight="true" outlineLevel="0" collapsed="false">
      <c r="A15" s="8" t="n">
        <v>13</v>
      </c>
      <c r="B15" s="9" t="s">
        <v>44</v>
      </c>
      <c r="C15" s="10" t="s">
        <v>45</v>
      </c>
      <c r="D15" s="10" t="s">
        <v>46</v>
      </c>
      <c r="E15" s="9" t="s">
        <v>23</v>
      </c>
      <c r="F15" s="8" t="n">
        <v>63.8333</v>
      </c>
      <c r="G15" s="8" t="n">
        <v>76.98</v>
      </c>
      <c r="H15" s="11" t="n">
        <f aca="false">F15/2+G15/2</f>
        <v>70.40665</v>
      </c>
      <c r="I15" s="12" t="s">
        <v>14</v>
      </c>
    </row>
    <row r="16" customFormat="false" ht="4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6</v>
      </c>
      <c r="E16" s="9" t="s">
        <v>23</v>
      </c>
      <c r="F16" s="8" t="n">
        <v>59.8333</v>
      </c>
      <c r="G16" s="8" t="n">
        <v>70.08</v>
      </c>
      <c r="H16" s="11" t="n">
        <f aca="false">F16/2+G16/2</f>
        <v>64.95665</v>
      </c>
      <c r="I16" s="12" t="s">
        <v>17</v>
      </c>
    </row>
    <row r="17" customFormat="false" ht="45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46</v>
      </c>
      <c r="E17" s="9" t="s">
        <v>23</v>
      </c>
      <c r="F17" s="8" t="n">
        <v>54.1667</v>
      </c>
      <c r="G17" s="8" t="n">
        <v>75.5</v>
      </c>
      <c r="H17" s="11" t="n">
        <f aca="false">F17/2+G17/2</f>
        <v>64.83335</v>
      </c>
      <c r="I17" s="12" t="s">
        <v>17</v>
      </c>
    </row>
    <row r="18" customFormat="false" ht="45" hidden="false" customHeight="true" outlineLevel="0" collapsed="false">
      <c r="A18" s="8" t="n">
        <v>16</v>
      </c>
      <c r="B18" s="9" t="s">
        <v>51</v>
      </c>
      <c r="C18" s="10" t="s">
        <v>52</v>
      </c>
      <c r="D18" s="10" t="s">
        <v>53</v>
      </c>
      <c r="E18" s="9" t="s">
        <v>54</v>
      </c>
      <c r="F18" s="8" t="n">
        <v>79.4167</v>
      </c>
      <c r="G18" s="8" t="n">
        <v>73.2</v>
      </c>
      <c r="H18" s="11" t="n">
        <f aca="false">F18/2+G18/2</f>
        <v>76.30835</v>
      </c>
      <c r="I18" s="12" t="s">
        <v>14</v>
      </c>
    </row>
    <row r="19" customFormat="false" ht="45" hidden="false" customHeight="true" outlineLevel="0" collapsed="false">
      <c r="A19" s="8" t="n">
        <v>17</v>
      </c>
      <c r="B19" s="9" t="s">
        <v>55</v>
      </c>
      <c r="C19" s="10" t="s">
        <v>56</v>
      </c>
      <c r="D19" s="10" t="s">
        <v>53</v>
      </c>
      <c r="E19" s="9" t="s">
        <v>54</v>
      </c>
      <c r="F19" s="8" t="n">
        <v>65.5</v>
      </c>
      <c r="G19" s="8" t="n">
        <v>81.78</v>
      </c>
      <c r="H19" s="11" t="n">
        <f aca="false">F19/2+G19/2</f>
        <v>73.64</v>
      </c>
      <c r="I19" s="12" t="s">
        <v>17</v>
      </c>
    </row>
    <row r="20" customFormat="false" ht="45" hidden="false" customHeight="true" outlineLevel="0" collapsed="false">
      <c r="A20" s="8" t="n">
        <v>18</v>
      </c>
      <c r="B20" s="9" t="s">
        <v>57</v>
      </c>
      <c r="C20" s="10" t="s">
        <v>58</v>
      </c>
      <c r="D20" s="10" t="s">
        <v>53</v>
      </c>
      <c r="E20" s="9" t="s">
        <v>54</v>
      </c>
      <c r="F20" s="8" t="n">
        <v>66.5</v>
      </c>
      <c r="G20" s="8" t="n">
        <v>73.4</v>
      </c>
      <c r="H20" s="11" t="n">
        <f aca="false">F20/2+G20/2</f>
        <v>69.95</v>
      </c>
      <c r="I20" s="12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5:08:00Z</dcterms:created>
  <dc:creator>内蒙古机电职业技术学院</dc:creator>
  <dc:description/>
  <dc:language>en-US</dc:language>
  <cp:lastModifiedBy>nyj</cp:lastModifiedBy>
  <dcterms:modified xsi:type="dcterms:W3CDTF">2024-12-27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474AAE9AC454AA1BCF2AFF45C484B</vt:lpwstr>
  </property>
  <property fmtid="{D5CDD505-2E9C-101B-9397-08002B2CF9AE}" pid="3" name="KSOProductBuildVer">
    <vt:lpwstr>2052-11.8.2.9695</vt:lpwstr>
  </property>
</Properties>
</file>