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20" sheetId="1" state="hidden" r:id="rId2"/>
    <sheet name="sheet1" sheetId="2" state="visible" r:id="rId3"/>
  </sheets>
  <definedNames>
    <definedName function="false" hidden="false" localSheetId="0" name="Print_Titles" vbProcedure="false">'2020'!$1:$1</definedName>
    <definedName function="false" hidden="false" localSheetId="1" name="Excel_BuiltIn__FilterDatabase" vbProcedure="false">sheet1!$A$1:$M$1</definedName>
    <definedName function="false" hidden="false" localSheetId="1"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685">
  <si>
    <t xml:space="preserve">类别</t>
  </si>
  <si>
    <t xml:space="preserve">主管部门</t>
  </si>
  <si>
    <t xml:space="preserve">招聘人数</t>
  </si>
  <si>
    <t xml:space="preserve">单位</t>
  </si>
  <si>
    <t xml:space="preserve">岗位类别</t>
  </si>
  <si>
    <t xml:space="preserve">经费形式</t>
  </si>
  <si>
    <t xml:space="preserve">学历</t>
  </si>
  <si>
    <t xml:space="preserve">岗位代码</t>
  </si>
  <si>
    <t xml:space="preserve">专业</t>
  </si>
  <si>
    <t xml:space="preserve">人数</t>
  </si>
  <si>
    <t xml:space="preserve">年龄及其他条件</t>
  </si>
  <si>
    <t xml:space="preserve">招聘对象</t>
  </si>
  <si>
    <t xml:space="preserve">综合类</t>
  </si>
  <si>
    <t xml:space="preserve">宣传部</t>
  </si>
  <si>
    <t xml:space="preserve">县融媒体中心</t>
  </si>
  <si>
    <t xml:space="preserve">管理岗位</t>
  </si>
  <si>
    <t xml:space="preserve">全供</t>
  </si>
  <si>
    <t xml:space="preserve">全日制专科及以上</t>
  </si>
  <si>
    <t xml:space="preserve">新闻与文秘</t>
  </si>
  <si>
    <r>
      <rPr>
        <sz val="18"/>
        <rFont val="仿宋_GB2312"/>
        <family val="3"/>
        <charset val="134"/>
      </rPr>
      <t xml:space="preserve">30</t>
    </r>
    <r>
      <rPr>
        <sz val="18"/>
        <rFont val="Noto Sans"/>
        <family val="2"/>
      </rPr>
      <t xml:space="preserve">周岁及以下</t>
    </r>
  </si>
  <si>
    <r>
      <rPr>
        <sz val="18"/>
        <rFont val="Noto Sans"/>
        <family val="2"/>
      </rPr>
      <t xml:space="preserve">专项招聘仅限</t>
    </r>
    <r>
      <rPr>
        <sz val="18"/>
        <rFont val="仿宋_GB2312"/>
        <family val="3"/>
        <charset val="134"/>
      </rPr>
      <t xml:space="preserve">2020</t>
    </r>
    <r>
      <rPr>
        <sz val="18"/>
        <rFont val="Noto Sans"/>
        <family val="2"/>
      </rPr>
      <t xml:space="preserve">年全日制普通高校毕业生以及</t>
    </r>
    <r>
      <rPr>
        <sz val="18"/>
        <rFont val="仿宋_GB2312"/>
        <family val="3"/>
        <charset val="134"/>
      </rPr>
      <t xml:space="preserve">2018</t>
    </r>
    <r>
      <rPr>
        <sz val="18"/>
        <rFont val="Noto Sans"/>
        <family val="2"/>
      </rPr>
      <t xml:space="preserve">年、</t>
    </r>
    <r>
      <rPr>
        <sz val="18"/>
        <rFont val="仿宋_GB2312"/>
        <family val="3"/>
        <charset val="134"/>
      </rPr>
      <t xml:space="preserve">2019</t>
    </r>
    <r>
      <rPr>
        <sz val="18"/>
        <rFont val="Noto Sans"/>
        <family val="2"/>
      </rPr>
      <t xml:space="preserve">年离校未就业全日制普通高校毕业生</t>
    </r>
  </si>
  <si>
    <t xml:space="preserve">组织部</t>
  </si>
  <si>
    <t xml:space="preserve">县委党建研究中心</t>
  </si>
  <si>
    <t xml:space="preserve">计算机类</t>
  </si>
  <si>
    <r>
      <rPr>
        <sz val="18"/>
        <rFont val="仿宋_GB2312"/>
        <family val="3"/>
        <charset val="134"/>
      </rPr>
      <t xml:space="preserve">35</t>
    </r>
    <r>
      <rPr>
        <sz val="18"/>
        <rFont val="Noto Sans"/>
        <family val="2"/>
      </rPr>
      <t xml:space="preserve">周岁及以下，中共党员</t>
    </r>
  </si>
  <si>
    <t xml:space="preserve">专业不限</t>
  </si>
  <si>
    <t xml:space="preserve">编办</t>
  </si>
  <si>
    <t xml:space="preserve">县机构编制电子政务中心</t>
  </si>
  <si>
    <t xml:space="preserve">全日制本科及以上</t>
  </si>
  <si>
    <r>
      <rPr>
        <sz val="18"/>
        <rFont val="仿宋_GB2312"/>
        <family val="3"/>
        <charset val="134"/>
      </rPr>
      <t xml:space="preserve">35</t>
    </r>
    <r>
      <rPr>
        <sz val="18"/>
        <rFont val="Noto Sans"/>
        <family val="2"/>
      </rPr>
      <t xml:space="preserve">周岁及以下</t>
    </r>
  </si>
  <si>
    <t xml:space="preserve">政府办</t>
  </si>
  <si>
    <t xml:space="preserve">县金融服务中心</t>
  </si>
  <si>
    <t xml:space="preserve">经济学类、财政学类、金融学类</t>
  </si>
  <si>
    <t xml:space="preserve">发改委</t>
  </si>
  <si>
    <t xml:space="preserve">县价格认证中心</t>
  </si>
  <si>
    <t xml:space="preserve">专技岗位</t>
  </si>
  <si>
    <t xml:space="preserve">司法局</t>
  </si>
  <si>
    <t xml:space="preserve">县法律援助中心</t>
  </si>
  <si>
    <t xml:space="preserve">全日制大专及以上</t>
  </si>
  <si>
    <t xml:space="preserve">法学类</t>
  </si>
  <si>
    <t xml:space="preserve">财政局</t>
  </si>
  <si>
    <t xml:space="preserve">县非税收入服务中心</t>
  </si>
  <si>
    <t xml:space="preserve">县政府和社会资本合作管理中心</t>
  </si>
  <si>
    <t xml:space="preserve">金融学类、工商管理类</t>
  </si>
  <si>
    <t xml:space="preserve">孝敬镇财政所</t>
  </si>
  <si>
    <t xml:space="preserve">财政学类、工商管理类</t>
  </si>
  <si>
    <r>
      <rPr>
        <sz val="18"/>
        <rFont val="仿宋_GB2312"/>
        <family val="3"/>
        <charset val="134"/>
      </rPr>
      <t xml:space="preserve">30</t>
    </r>
    <r>
      <rPr>
        <sz val="18"/>
        <rFont val="Noto Sans"/>
        <family val="2"/>
      </rPr>
      <t xml:space="preserve">周岁及以下，博爱县户籍</t>
    </r>
  </si>
  <si>
    <t xml:space="preserve">人力资源和社会保障局</t>
  </si>
  <si>
    <t xml:space="preserve">县机关事业保险管理中心</t>
  </si>
  <si>
    <t xml:space="preserve">会计学、财务管理</t>
  </si>
  <si>
    <t xml:space="preserve">县人才交流中心</t>
  </si>
  <si>
    <t xml:space="preserve">县基层人力资源和社会保障服务中心</t>
  </si>
  <si>
    <r>
      <rPr>
        <sz val="18"/>
        <rFont val="仿宋_GB2312"/>
        <family val="3"/>
        <charset val="134"/>
      </rPr>
      <t xml:space="preserve">35</t>
    </r>
    <r>
      <rPr>
        <sz val="18"/>
        <rFont val="Noto Sans"/>
        <family val="2"/>
      </rPr>
      <t xml:space="preserve">周岁及以下，博爱县户籍</t>
    </r>
  </si>
  <si>
    <t xml:space="preserve">农业农村局</t>
  </si>
  <si>
    <t xml:space="preserve">县种子管理站</t>
  </si>
  <si>
    <t xml:space="preserve">县植物保护植物检疫工作站</t>
  </si>
  <si>
    <t xml:space="preserve">县农业技术推广中心</t>
  </si>
  <si>
    <t xml:space="preserve">商务局</t>
  </si>
  <si>
    <t xml:space="preserve">县电子商务发展促进中心</t>
  </si>
  <si>
    <t xml:space="preserve">新闻传播学类、服务业管理类、设计学类</t>
  </si>
  <si>
    <t xml:space="preserve">退役军人事务局</t>
  </si>
  <si>
    <t xml:space="preserve">县退役军人服务中心</t>
  </si>
  <si>
    <t xml:space="preserve">信访局</t>
  </si>
  <si>
    <t xml:space="preserve">县信访接待中心</t>
  </si>
  <si>
    <t xml:space="preserve">法律</t>
  </si>
  <si>
    <t xml:space="preserve">事管局</t>
  </si>
  <si>
    <t xml:space="preserve">县机关事务管理局</t>
  </si>
  <si>
    <t xml:space="preserve">文秘、中文</t>
  </si>
  <si>
    <t xml:space="preserve">会计、财务管理</t>
  </si>
  <si>
    <t xml:space="preserve">公共资源交易中心</t>
  </si>
  <si>
    <t xml:space="preserve">县公共资源交易中心</t>
  </si>
  <si>
    <t xml:space="preserve">清化镇街道</t>
  </si>
  <si>
    <t xml:space="preserve">所属事业单位</t>
  </si>
  <si>
    <t xml:space="preserve">——</t>
  </si>
  <si>
    <t xml:space="preserve">定向招聘对象具体见公告要求</t>
  </si>
  <si>
    <t xml:space="preserve">鸿昌街道</t>
  </si>
  <si>
    <t xml:space="preserve">大专及以上</t>
  </si>
  <si>
    <t xml:space="preserve">会计学</t>
  </si>
  <si>
    <t xml:space="preserve">许良镇</t>
  </si>
  <si>
    <t xml:space="preserve">文秘</t>
  </si>
  <si>
    <t xml:space="preserve">月山镇</t>
  </si>
  <si>
    <t xml:space="preserve">孝敬镇</t>
  </si>
  <si>
    <t xml:space="preserve">金城乡</t>
  </si>
  <si>
    <t xml:space="preserve">卫生类</t>
  </si>
  <si>
    <t xml:space="preserve">卫生健康委员会</t>
  </si>
  <si>
    <t xml:space="preserve">县人民医院</t>
  </si>
  <si>
    <t xml:space="preserve">差供</t>
  </si>
  <si>
    <t xml:space="preserve">临床医学</t>
  </si>
  <si>
    <r>
      <rPr>
        <sz val="18"/>
        <rFont val="仿宋_GB2312"/>
        <family val="3"/>
        <charset val="134"/>
      </rPr>
      <t xml:space="preserve">35</t>
    </r>
    <r>
      <rPr>
        <sz val="18"/>
        <rFont val="Noto Sans"/>
        <family val="2"/>
      </rPr>
      <t xml:space="preserve">周岁及以下，取得执业医师证</t>
    </r>
  </si>
  <si>
    <t xml:space="preserve">卫生类急需人才招聘</t>
  </si>
  <si>
    <r>
      <rPr>
        <sz val="18"/>
        <rFont val="仿宋_GB2312"/>
        <family val="3"/>
        <charset val="134"/>
      </rPr>
      <t xml:space="preserve">35</t>
    </r>
    <r>
      <rPr>
        <sz val="18"/>
        <rFont val="Noto Sans"/>
        <family val="2"/>
      </rPr>
      <t xml:space="preserve">周岁及以下，取得执业医师证（执业范围为妇产科专业）</t>
    </r>
  </si>
  <si>
    <r>
      <rPr>
        <sz val="18"/>
        <rFont val="仿宋_GB2312"/>
        <family val="3"/>
        <charset val="134"/>
      </rPr>
      <t xml:space="preserve">35</t>
    </r>
    <r>
      <rPr>
        <sz val="18"/>
        <rFont val="Noto Sans"/>
        <family val="2"/>
      </rPr>
      <t xml:space="preserve">周岁及以下，取得执业医师证（执业范围为儿科专业）</t>
    </r>
  </si>
  <si>
    <r>
      <rPr>
        <sz val="18"/>
        <rFont val="仿宋_GB2312"/>
        <family val="3"/>
        <charset val="134"/>
      </rPr>
      <t xml:space="preserve">35</t>
    </r>
    <r>
      <rPr>
        <sz val="18"/>
        <rFont val="Noto Sans"/>
        <family val="2"/>
      </rPr>
      <t xml:space="preserve">周岁及以下，取得执业医师证（执业范围为医学影像和放射治疗专业）</t>
    </r>
  </si>
  <si>
    <r>
      <rPr>
        <sz val="18"/>
        <rFont val="仿宋_GB2312"/>
        <family val="3"/>
        <charset val="134"/>
      </rPr>
      <t xml:space="preserve">35</t>
    </r>
    <r>
      <rPr>
        <sz val="18"/>
        <rFont val="Noto Sans"/>
        <family val="2"/>
      </rPr>
      <t xml:space="preserve">周岁及以下，取得执业医师证（执业范围为麻醉专业）</t>
    </r>
  </si>
  <si>
    <r>
      <rPr>
        <sz val="18"/>
        <rFont val="仿宋_GB2312"/>
        <family val="3"/>
        <charset val="134"/>
      </rPr>
      <t xml:space="preserve">35</t>
    </r>
    <r>
      <rPr>
        <sz val="18"/>
        <rFont val="Noto Sans"/>
        <family val="2"/>
      </rPr>
      <t xml:space="preserve">周岁及以下，取得执业医师证（执业范围为眼耳鼻咽喉科专业）</t>
    </r>
  </si>
  <si>
    <t xml:space="preserve">县中医院</t>
  </si>
  <si>
    <t xml:space="preserve">中医学类</t>
  </si>
  <si>
    <r>
      <rPr>
        <sz val="18"/>
        <rFont val="仿宋_GB2312"/>
        <family val="3"/>
        <charset val="134"/>
      </rPr>
      <t xml:space="preserve">1</t>
    </r>
    <r>
      <rPr>
        <sz val="18"/>
        <rFont val="Noto Sans"/>
        <family val="2"/>
      </rPr>
      <t xml:space="preserve">、</t>
    </r>
    <r>
      <rPr>
        <sz val="18"/>
        <rFont val="仿宋_GB2312"/>
        <family val="3"/>
        <charset val="134"/>
      </rPr>
      <t xml:space="preserve">2018-2020</t>
    </r>
    <r>
      <rPr>
        <sz val="18"/>
        <rFont val="Noto Sans"/>
        <family val="2"/>
      </rPr>
      <t xml:space="preserve">年未就业全日制普通高校毕业生，可直接报名参加考试；
</t>
    </r>
    <r>
      <rPr>
        <sz val="18"/>
        <rFont val="仿宋_GB2312"/>
        <family val="3"/>
        <charset val="134"/>
      </rPr>
      <t xml:space="preserve">2</t>
    </r>
    <r>
      <rPr>
        <sz val="18"/>
        <rFont val="Noto Sans"/>
        <family val="2"/>
      </rPr>
      <t xml:space="preserve">、取得执业医师资格证年龄可放宽到</t>
    </r>
    <r>
      <rPr>
        <sz val="18"/>
        <rFont val="仿宋_GB2312"/>
        <family val="3"/>
        <charset val="134"/>
      </rPr>
      <t xml:space="preserve">35</t>
    </r>
    <r>
      <rPr>
        <sz val="18"/>
        <rFont val="Noto Sans"/>
        <family val="2"/>
      </rPr>
      <t xml:space="preserve">周岁、学历可放宽到中专及以上。</t>
    </r>
  </si>
  <si>
    <t xml:space="preserve">中西医结合类</t>
  </si>
  <si>
    <r>
      <rPr>
        <sz val="18"/>
        <rFont val="仿宋_GB2312"/>
        <family val="3"/>
        <charset val="134"/>
      </rPr>
      <t xml:space="preserve">1</t>
    </r>
    <r>
      <rPr>
        <sz val="18"/>
        <rFont val="Noto Sans"/>
        <family val="2"/>
      </rPr>
      <t xml:space="preserve">、</t>
    </r>
    <r>
      <rPr>
        <sz val="18"/>
        <rFont val="仿宋_GB2312"/>
        <family val="3"/>
        <charset val="134"/>
      </rPr>
      <t xml:space="preserve">2018-2020</t>
    </r>
    <r>
      <rPr>
        <sz val="18"/>
        <rFont val="Noto Sans"/>
        <family val="2"/>
      </rPr>
      <t xml:space="preserve">年未就业全日制普通高校毕业生，可直接报名参加考试；
</t>
    </r>
    <r>
      <rPr>
        <sz val="18"/>
        <rFont val="仿宋_GB2312"/>
        <family val="3"/>
        <charset val="134"/>
      </rPr>
      <t xml:space="preserve">2</t>
    </r>
    <r>
      <rPr>
        <sz val="18"/>
        <rFont val="Noto Sans"/>
        <family val="2"/>
      </rPr>
      <t xml:space="preserve">、取得执业医师资格证年龄可放宽到</t>
    </r>
    <r>
      <rPr>
        <sz val="18"/>
        <rFont val="仿宋_GB2312"/>
        <family val="3"/>
        <charset val="134"/>
      </rPr>
      <t xml:space="preserve">35</t>
    </r>
    <r>
      <rPr>
        <sz val="18"/>
        <rFont val="Noto Sans"/>
        <family val="2"/>
      </rPr>
      <t xml:space="preserve">周岁、学历可放宽到大专及以上。</t>
    </r>
  </si>
  <si>
    <t xml:space="preserve">中药学类</t>
  </si>
  <si>
    <r>
      <rPr>
        <sz val="18"/>
        <rFont val="仿宋_GB2312"/>
        <family val="3"/>
        <charset val="134"/>
      </rPr>
      <t xml:space="preserve">1</t>
    </r>
    <r>
      <rPr>
        <sz val="18"/>
        <rFont val="Noto Sans"/>
        <family val="2"/>
      </rPr>
      <t xml:space="preserve">、</t>
    </r>
    <r>
      <rPr>
        <sz val="18"/>
        <rFont val="仿宋_GB2312"/>
        <family val="3"/>
        <charset val="134"/>
      </rPr>
      <t xml:space="preserve">2018-2020</t>
    </r>
    <r>
      <rPr>
        <sz val="18"/>
        <rFont val="Noto Sans"/>
        <family val="2"/>
      </rPr>
      <t xml:space="preserve">年未就业全日制普通高校毕业生，可直接报名参加考试 ；
</t>
    </r>
    <r>
      <rPr>
        <sz val="18"/>
        <rFont val="仿宋_GB2312"/>
        <family val="3"/>
        <charset val="134"/>
      </rPr>
      <t xml:space="preserve">2</t>
    </r>
    <r>
      <rPr>
        <sz val="18"/>
        <rFont val="Noto Sans"/>
        <family val="2"/>
      </rPr>
      <t xml:space="preserve">、取得中药士及以上职称年龄可放宽到</t>
    </r>
    <r>
      <rPr>
        <sz val="18"/>
        <rFont val="仿宋_GB2312"/>
        <family val="3"/>
        <charset val="134"/>
      </rPr>
      <t xml:space="preserve">35</t>
    </r>
    <r>
      <rPr>
        <sz val="18"/>
        <rFont val="Noto Sans"/>
        <family val="2"/>
      </rPr>
      <t xml:space="preserve">周岁、学历可放宽到中专及以上。</t>
    </r>
  </si>
  <si>
    <t xml:space="preserve">临床医学类</t>
  </si>
  <si>
    <t xml:space="preserve">中医骨伤</t>
  </si>
  <si>
    <r>
      <rPr>
        <sz val="18"/>
        <rFont val="仿宋_GB2312"/>
        <family val="3"/>
        <charset val="134"/>
      </rPr>
      <t xml:space="preserve">35</t>
    </r>
    <r>
      <rPr>
        <sz val="18"/>
        <rFont val="Noto Sans"/>
        <family val="2"/>
      </rPr>
      <t xml:space="preserve">周岁及以下，取得执业医师资格证</t>
    </r>
  </si>
  <si>
    <t xml:space="preserve">麻醉</t>
  </si>
  <si>
    <t xml:space="preserve">口腔医学类</t>
  </si>
  <si>
    <t xml:space="preserve">财务会计</t>
  </si>
  <si>
    <t xml:space="preserve">县妇幼保健院</t>
  </si>
  <si>
    <t xml:space="preserve">临床医学（含中西医结合）</t>
  </si>
  <si>
    <r>
      <rPr>
        <sz val="18"/>
        <rFont val="仿宋_GB2312"/>
        <family val="3"/>
        <charset val="134"/>
      </rPr>
      <t xml:space="preserve">35</t>
    </r>
    <r>
      <rPr>
        <sz val="18"/>
        <rFont val="Noto Sans"/>
        <family val="2"/>
      </rPr>
      <t xml:space="preserve">周岁及以下，取得执业医师证；取得中级职称以上者，年龄可放宽至</t>
    </r>
    <r>
      <rPr>
        <sz val="18"/>
        <rFont val="仿宋_GB2312"/>
        <family val="3"/>
        <charset val="134"/>
      </rPr>
      <t xml:space="preserve">40</t>
    </r>
    <r>
      <rPr>
        <sz val="18"/>
        <rFont val="Noto Sans"/>
        <family val="2"/>
      </rPr>
      <t xml:space="preserve">周岁</t>
    </r>
  </si>
  <si>
    <t xml:space="preserve">教育类</t>
  </si>
  <si>
    <t xml:space="preserve">教育体育局</t>
  </si>
  <si>
    <t xml:space="preserve">县第一中学</t>
  </si>
  <si>
    <t xml:space="preserve">语文</t>
  </si>
  <si>
    <r>
      <rPr>
        <sz val="18"/>
        <rFont val="仿宋_GB2312"/>
        <family val="3"/>
        <charset val="134"/>
      </rPr>
      <t xml:space="preserve">30</t>
    </r>
    <r>
      <rPr>
        <sz val="18"/>
        <rFont val="Noto Sans"/>
        <family val="2"/>
      </rPr>
      <t xml:space="preserve">周岁及以下（研究生以上学历可放宽至</t>
    </r>
    <r>
      <rPr>
        <sz val="18"/>
        <rFont val="仿宋_GB2312"/>
        <family val="3"/>
        <charset val="134"/>
      </rPr>
      <t xml:space="preserve">35</t>
    </r>
    <r>
      <rPr>
        <sz val="18"/>
        <rFont val="Noto Sans"/>
        <family val="2"/>
      </rPr>
      <t xml:space="preserve">周岁）</t>
    </r>
  </si>
  <si>
    <r>
      <rPr>
        <sz val="18"/>
        <rFont val="Noto Sans"/>
        <family val="2"/>
      </rPr>
      <t xml:space="preserve">招聘范围为教育部直属六所师范大学（北京师范大学、华东师范大学、东北师范大学、华中师范大学、西南大学、陕西师范大学），省内郑州大学、河南大学、河南师范大学、信阳师院，外省重点师范大学的国家统招正常批次录取的师范类专业全日制本科及以上学历毕业生</t>
    </r>
    <r>
      <rPr>
        <sz val="18"/>
        <rFont val="仿宋_GB2312"/>
        <family val="3"/>
        <charset val="134"/>
      </rPr>
      <t xml:space="preserve">(</t>
    </r>
    <r>
      <rPr>
        <sz val="18"/>
        <rFont val="Noto Sans"/>
        <family val="2"/>
      </rPr>
      <t xml:space="preserve">不含降低批次录取和二级学院的毕业生</t>
    </r>
    <r>
      <rPr>
        <sz val="18"/>
        <rFont val="仿宋_GB2312"/>
        <family val="3"/>
        <charset val="134"/>
      </rPr>
      <t xml:space="preserve">)</t>
    </r>
    <r>
      <rPr>
        <sz val="18"/>
        <rFont val="Noto Sans"/>
        <family val="2"/>
      </rPr>
      <t xml:space="preserve">。</t>
    </r>
  </si>
  <si>
    <t xml:space="preserve">数学</t>
  </si>
  <si>
    <t xml:space="preserve">英语</t>
  </si>
  <si>
    <t xml:space="preserve">物理</t>
  </si>
  <si>
    <t xml:space="preserve">化学</t>
  </si>
  <si>
    <t xml:space="preserve">生物</t>
  </si>
  <si>
    <t xml:space="preserve">政治</t>
  </si>
  <si>
    <t xml:space="preserve">地理</t>
  </si>
  <si>
    <t xml:space="preserve">合计</t>
  </si>
  <si>
    <t xml:space="preserve">岗位
代码</t>
  </si>
  <si>
    <t xml:space="preserve">姓名</t>
  </si>
  <si>
    <t xml:space="preserve">性别</t>
  </si>
  <si>
    <t xml:space="preserve">准考证号</t>
  </si>
  <si>
    <t xml:space="preserve">笔试
成绩</t>
  </si>
  <si>
    <t xml:space="preserve">面试成绩</t>
  </si>
  <si>
    <t xml:space="preserve">总成绩</t>
  </si>
  <si>
    <t xml:space="preserve">名次</t>
  </si>
  <si>
    <t xml:space="preserve">是否进入体检</t>
  </si>
  <si>
    <t xml:space="preserve">党校</t>
  </si>
  <si>
    <t xml:space="preserve">任璐</t>
  </si>
  <si>
    <t xml:space="preserve">女</t>
  </si>
  <si>
    <t xml:space="preserve">24001411117</t>
  </si>
  <si>
    <t xml:space="preserve">进入体检</t>
  </si>
  <si>
    <t xml:space="preserve">李芃宇</t>
  </si>
  <si>
    <t xml:space="preserve">男</t>
  </si>
  <si>
    <t xml:space="preserve">24001411122</t>
  </si>
  <si>
    <t xml:space="preserve">王雪玲</t>
  </si>
  <si>
    <t xml:space="preserve">24001411124</t>
  </si>
  <si>
    <t xml:space="preserve">缺考</t>
  </si>
  <si>
    <t xml:space="preserve">许志腾</t>
  </si>
  <si>
    <t xml:space="preserve">24001411209</t>
  </si>
  <si>
    <t xml:space="preserve">王爽</t>
  </si>
  <si>
    <t xml:space="preserve">24001411215</t>
  </si>
  <si>
    <t xml:space="preserve">范文</t>
  </si>
  <si>
    <t xml:space="preserve">24001411129</t>
  </si>
  <si>
    <t xml:space="preserve">县机关事务中心</t>
  </si>
  <si>
    <t xml:space="preserve">叶威振</t>
  </si>
  <si>
    <t xml:space="preserve">24001411413</t>
  </si>
  <si>
    <t xml:space="preserve">侯祥光</t>
  </si>
  <si>
    <t xml:space="preserve">24001411230</t>
  </si>
  <si>
    <t xml:space="preserve">武晴</t>
  </si>
  <si>
    <t xml:space="preserve">24001411529</t>
  </si>
  <si>
    <t xml:space="preserve">鲁文静</t>
  </si>
  <si>
    <t xml:space="preserve">24001411611</t>
  </si>
  <si>
    <t xml:space="preserve">徐伟敏</t>
  </si>
  <si>
    <t xml:space="preserve">24001411614</t>
  </si>
  <si>
    <t xml:space="preserve">郭靖</t>
  </si>
  <si>
    <t xml:space="preserve">24001411613</t>
  </si>
  <si>
    <t xml:space="preserve">卜三锋</t>
  </si>
  <si>
    <t xml:space="preserve">24001412512</t>
  </si>
  <si>
    <t xml:space="preserve">李清杨</t>
  </si>
  <si>
    <t xml:space="preserve">24001412522</t>
  </si>
  <si>
    <t xml:space="preserve">李清敏</t>
  </si>
  <si>
    <t xml:space="preserve">24001412012</t>
  </si>
  <si>
    <t xml:space="preserve">张蕊</t>
  </si>
  <si>
    <t xml:space="preserve">24001412626</t>
  </si>
  <si>
    <t xml:space="preserve">王祎博</t>
  </si>
  <si>
    <t xml:space="preserve">24001412822</t>
  </si>
  <si>
    <t xml:space="preserve">窦鑫欣</t>
  </si>
  <si>
    <t xml:space="preserve">24001412620</t>
  </si>
  <si>
    <t xml:space="preserve">县投融资服务中心</t>
  </si>
  <si>
    <t xml:space="preserve">王英杰</t>
  </si>
  <si>
    <t xml:space="preserve">24001413220</t>
  </si>
  <si>
    <t xml:space="preserve">赵亚鹏</t>
  </si>
  <si>
    <t xml:space="preserve">24001413221</t>
  </si>
  <si>
    <t xml:space="preserve">张凇</t>
  </si>
  <si>
    <t xml:space="preserve">24001413124</t>
  </si>
  <si>
    <t xml:space="preserve">县营商环境和社会信用建设中心</t>
  </si>
  <si>
    <t xml:space="preserve">陈金莉</t>
  </si>
  <si>
    <t xml:space="preserve">24001413515</t>
  </si>
  <si>
    <t xml:space="preserve">段恒恒</t>
  </si>
  <si>
    <t xml:space="preserve">24001413508</t>
  </si>
  <si>
    <t xml:space="preserve">郝鑫晴</t>
  </si>
  <si>
    <t xml:space="preserve">24001413513</t>
  </si>
  <si>
    <t xml:space="preserve">县委办</t>
  </si>
  <si>
    <t xml:space="preserve">县委政策研究室</t>
  </si>
  <si>
    <t xml:space="preserve">张宁波</t>
  </si>
  <si>
    <t xml:space="preserve">24001414225</t>
  </si>
  <si>
    <t xml:space="preserve">张岩</t>
  </si>
  <si>
    <t xml:space="preserve">24001414316</t>
  </si>
  <si>
    <t xml:space="preserve">冯锦杰</t>
  </si>
  <si>
    <t xml:space="preserve">24001414501</t>
  </si>
  <si>
    <t xml:space="preserve">统战部</t>
  </si>
  <si>
    <t xml:space="preserve">县民族宗教事务中心</t>
  </si>
  <si>
    <t xml:space="preserve">刘兆鑫</t>
  </si>
  <si>
    <t xml:space="preserve">24001415605</t>
  </si>
  <si>
    <t xml:space="preserve">褚芳芳</t>
  </si>
  <si>
    <t xml:space="preserve">24001415510</t>
  </si>
  <si>
    <t xml:space="preserve">李晨</t>
  </si>
  <si>
    <t xml:space="preserve">24001415215</t>
  </si>
  <si>
    <t xml:space="preserve">政法委</t>
  </si>
  <si>
    <t xml:space="preserve">县平安建设促进中心</t>
  </si>
  <si>
    <t xml:space="preserve">王晓洁</t>
  </si>
  <si>
    <t xml:space="preserve">24001415710</t>
  </si>
  <si>
    <t xml:space="preserve">陈春一</t>
  </si>
  <si>
    <t xml:space="preserve">24001415715</t>
  </si>
  <si>
    <t xml:space="preserve">李侦侦</t>
  </si>
  <si>
    <t xml:space="preserve">24001415713</t>
  </si>
  <si>
    <t xml:space="preserve">王子卉</t>
  </si>
  <si>
    <t xml:space="preserve">24001416120</t>
  </si>
  <si>
    <t xml:space="preserve">郭柯宇</t>
  </si>
  <si>
    <t xml:space="preserve">24001416107</t>
  </si>
  <si>
    <t xml:space="preserve">海梦影</t>
  </si>
  <si>
    <t xml:space="preserve">24001415920</t>
  </si>
  <si>
    <t xml:space="preserve">县委编办</t>
  </si>
  <si>
    <t xml:space="preserve">县委机构编制数据中心</t>
  </si>
  <si>
    <t xml:space="preserve">张冰杰</t>
  </si>
  <si>
    <t xml:space="preserve">24001010203</t>
  </si>
  <si>
    <t xml:space="preserve">来雅静</t>
  </si>
  <si>
    <t xml:space="preserve">24001010204</t>
  </si>
  <si>
    <t xml:space="preserve">李博</t>
  </si>
  <si>
    <t xml:space="preserve">24001010619</t>
  </si>
  <si>
    <t xml:space="preserve">许志茹</t>
  </si>
  <si>
    <t xml:space="preserve">24001010814</t>
  </si>
  <si>
    <t xml:space="preserve">民政局</t>
  </si>
  <si>
    <t xml:space="preserve">县民政事业发展中心</t>
  </si>
  <si>
    <t xml:space="preserve">胡锦瑶</t>
  </si>
  <si>
    <t xml:space="preserve">24001012012</t>
  </si>
  <si>
    <t xml:space="preserve">秦露露</t>
  </si>
  <si>
    <t xml:space="preserve">24001011825</t>
  </si>
  <si>
    <t xml:space="preserve">刘永坤</t>
  </si>
  <si>
    <t xml:space="preserve">24001011025</t>
  </si>
  <si>
    <t xml:space="preserve">都泳钢</t>
  </si>
  <si>
    <t xml:space="preserve">24001025812</t>
  </si>
  <si>
    <t xml:space="preserve">许法梁</t>
  </si>
  <si>
    <t xml:space="preserve">24001025717</t>
  </si>
  <si>
    <t xml:space="preserve">王春</t>
  </si>
  <si>
    <t xml:space="preserve">24001025718</t>
  </si>
  <si>
    <t xml:space="preserve">李昂</t>
  </si>
  <si>
    <t xml:space="preserve">24001025623</t>
  </si>
  <si>
    <t xml:space="preserve">王影</t>
  </si>
  <si>
    <t xml:space="preserve">24001025730</t>
  </si>
  <si>
    <t xml:space="preserve">崔菁菁</t>
  </si>
  <si>
    <t xml:space="preserve">24001025814</t>
  </si>
  <si>
    <t xml:space="preserve">自然资源局</t>
  </si>
  <si>
    <t xml:space="preserve">国有博爱林场</t>
  </si>
  <si>
    <t xml:space="preserve">吕宁宁</t>
  </si>
  <si>
    <t xml:space="preserve">24001012221</t>
  </si>
  <si>
    <t xml:space="preserve">张慧雨</t>
  </si>
  <si>
    <t xml:space="preserve">24001012222</t>
  </si>
  <si>
    <t xml:space="preserve">曹航</t>
  </si>
  <si>
    <t xml:space="preserve">24001012219</t>
  </si>
  <si>
    <t xml:space="preserve">城管局</t>
  </si>
  <si>
    <t xml:space="preserve">县公用事业服务中心</t>
  </si>
  <si>
    <t xml:space="preserve">程林涛</t>
  </si>
  <si>
    <t xml:space="preserve">24001012414</t>
  </si>
  <si>
    <t xml:space="preserve">孙睿婷</t>
  </si>
  <si>
    <t xml:space="preserve">24001012313</t>
  </si>
  <si>
    <t xml:space="preserve">晋伟涛</t>
  </si>
  <si>
    <t xml:space="preserve">24001012230</t>
  </si>
  <si>
    <t xml:space="preserve">王学敏</t>
  </si>
  <si>
    <t xml:space="preserve">24001012330</t>
  </si>
  <si>
    <t xml:space="preserve">许梦桐</t>
  </si>
  <si>
    <t xml:space="preserve">24001012328</t>
  </si>
  <si>
    <t xml:space="preserve">田雪</t>
  </si>
  <si>
    <t xml:space="preserve">24001012314</t>
  </si>
  <si>
    <t xml:space="preserve">闫严</t>
  </si>
  <si>
    <t xml:space="preserve">24001012529</t>
  </si>
  <si>
    <t xml:space="preserve">宋朋龙</t>
  </si>
  <si>
    <t xml:space="preserve">24001012514</t>
  </si>
  <si>
    <t xml:space="preserve">郭文宇</t>
  </si>
  <si>
    <t xml:space="preserve">24001012718</t>
  </si>
  <si>
    <t xml:space="preserve">王征晨</t>
  </si>
  <si>
    <t xml:space="preserve">24001012516</t>
  </si>
  <si>
    <t xml:space="preserve">都梦琳</t>
  </si>
  <si>
    <t xml:space="preserve">24001012608</t>
  </si>
  <si>
    <t xml:space="preserve">侯翔宇</t>
  </si>
  <si>
    <t xml:space="preserve">24001012815</t>
  </si>
  <si>
    <t xml:space="preserve">朱锦</t>
  </si>
  <si>
    <t xml:space="preserve">24001013717</t>
  </si>
  <si>
    <t xml:space="preserve">马子凡</t>
  </si>
  <si>
    <t xml:space="preserve">24001013208</t>
  </si>
  <si>
    <t xml:space="preserve">韩梦婷</t>
  </si>
  <si>
    <t xml:space="preserve">24001013428</t>
  </si>
  <si>
    <t xml:space="preserve">水利局</t>
  </si>
  <si>
    <t xml:space="preserve">县水利综合服务中心</t>
  </si>
  <si>
    <t xml:space="preserve">梅雪健</t>
  </si>
  <si>
    <t xml:space="preserve">24001013926</t>
  </si>
  <si>
    <t xml:space="preserve">王星骅</t>
  </si>
  <si>
    <t xml:space="preserve">24001014007</t>
  </si>
  <si>
    <t xml:space="preserve">于亚玲</t>
  </si>
  <si>
    <t xml:space="preserve">24001013908</t>
  </si>
  <si>
    <t xml:space="preserve">张栋栋</t>
  </si>
  <si>
    <t xml:space="preserve">24001014204</t>
  </si>
  <si>
    <t xml:space="preserve">卫京津</t>
  </si>
  <si>
    <t xml:space="preserve">24001014316</t>
  </si>
  <si>
    <t xml:space="preserve">赵琳琳</t>
  </si>
  <si>
    <t xml:space="preserve">24001014606</t>
  </si>
  <si>
    <t xml:space="preserve">王抒难</t>
  </si>
  <si>
    <t xml:space="preserve">24001014704</t>
  </si>
  <si>
    <t xml:space="preserve">颜鼎昂</t>
  </si>
  <si>
    <t xml:space="preserve">24001014702</t>
  </si>
  <si>
    <t xml:space="preserve">赵玲玲</t>
  </si>
  <si>
    <t xml:space="preserve">24001014630</t>
  </si>
  <si>
    <t xml:space="preserve">县农业农村发展服务中心</t>
  </si>
  <si>
    <t xml:space="preserve">武亚奇</t>
  </si>
  <si>
    <t xml:space="preserve">24001014916</t>
  </si>
  <si>
    <t xml:space="preserve">宋金亮</t>
  </si>
  <si>
    <t xml:space="preserve">24001015216</t>
  </si>
  <si>
    <t xml:space="preserve">王莲菊</t>
  </si>
  <si>
    <t xml:space="preserve">24001014910</t>
  </si>
  <si>
    <t xml:space="preserve">苗佳珠</t>
  </si>
  <si>
    <t xml:space="preserve">24001015301</t>
  </si>
  <si>
    <t xml:space="preserve">郭家宜</t>
  </si>
  <si>
    <t xml:space="preserve">24001015226</t>
  </si>
  <si>
    <t xml:space="preserve">李哲</t>
  </si>
  <si>
    <t xml:space="preserve">24001015418</t>
  </si>
  <si>
    <t xml:space="preserve">文广旅游局</t>
  </si>
  <si>
    <t xml:space="preserve">县文物保护中心</t>
  </si>
  <si>
    <t xml:space="preserve">张星昊</t>
  </si>
  <si>
    <t xml:space="preserve">24001038314</t>
  </si>
  <si>
    <t xml:space="preserve">冉欣</t>
  </si>
  <si>
    <t xml:space="preserve">24001038524</t>
  </si>
  <si>
    <t xml:space="preserve">胡培源</t>
  </si>
  <si>
    <t xml:space="preserve">24001038501</t>
  </si>
  <si>
    <t xml:space="preserve">付壮</t>
  </si>
  <si>
    <t xml:space="preserve">24001039810</t>
  </si>
  <si>
    <t xml:space="preserve">张玉印</t>
  </si>
  <si>
    <t xml:space="preserve">24001310227</t>
  </si>
  <si>
    <t xml:space="preserve">路艳方</t>
  </si>
  <si>
    <t xml:space="preserve">24001039314</t>
  </si>
  <si>
    <t xml:space="preserve">审计局</t>
  </si>
  <si>
    <t xml:space="preserve">县人民政府投资审计中心</t>
  </si>
  <si>
    <t xml:space="preserve">李晴</t>
  </si>
  <si>
    <t xml:space="preserve">24001025923</t>
  </si>
  <si>
    <t xml:space="preserve">刘燕</t>
  </si>
  <si>
    <t xml:space="preserve">24001025912</t>
  </si>
  <si>
    <t xml:space="preserve">路欢晴</t>
  </si>
  <si>
    <t xml:space="preserve">24001026010</t>
  </si>
  <si>
    <t xml:space="preserve">医保局</t>
  </si>
  <si>
    <t xml:space="preserve">县社会医疗保险中心</t>
  </si>
  <si>
    <t xml:space="preserve">黄梦真</t>
  </si>
  <si>
    <t xml:space="preserve">24001026715</t>
  </si>
  <si>
    <t xml:space="preserve">崔迎佳</t>
  </si>
  <si>
    <t xml:space="preserve">24001026818</t>
  </si>
  <si>
    <t xml:space="preserve">田婷婷</t>
  </si>
  <si>
    <t xml:space="preserve">24001026825</t>
  </si>
  <si>
    <t xml:space="preserve">县群众来访接待中心</t>
  </si>
  <si>
    <t xml:space="preserve">冯峰</t>
  </si>
  <si>
    <t xml:space="preserve">24001028020</t>
  </si>
  <si>
    <t xml:space="preserve">靳伟</t>
  </si>
  <si>
    <t xml:space="preserve">24001028112</t>
  </si>
  <si>
    <t xml:space="preserve">宋路凯</t>
  </si>
  <si>
    <t xml:space="preserve">24001027717</t>
  </si>
  <si>
    <t xml:space="preserve">行政审批局</t>
  </si>
  <si>
    <t xml:space="preserve">县政务大数据中心</t>
  </si>
  <si>
    <t xml:space="preserve">王瑞雪</t>
  </si>
  <si>
    <t xml:space="preserve">24001310823</t>
  </si>
  <si>
    <t xml:space="preserve">张秋慧</t>
  </si>
  <si>
    <t xml:space="preserve">24001310930</t>
  </si>
  <si>
    <t xml:space="preserve">郭笑嫣</t>
  </si>
  <si>
    <t xml:space="preserve">24001310907</t>
  </si>
  <si>
    <t xml:space="preserve">卫健委</t>
  </si>
  <si>
    <t xml:space="preserve">寨豁乡卫生院</t>
  </si>
  <si>
    <t xml:space="preserve">邓远</t>
  </si>
  <si>
    <t xml:space="preserve">24001416309</t>
  </si>
  <si>
    <t xml:space="preserve">蔡宇航</t>
  </si>
  <si>
    <t xml:space="preserve">24001416306</t>
  </si>
  <si>
    <t xml:space="preserve">程宣宾</t>
  </si>
  <si>
    <t xml:space="preserve">24001416202</t>
  </si>
  <si>
    <t xml:space="preserve">郑林</t>
  </si>
  <si>
    <t xml:space="preserve">24001416419</t>
  </si>
  <si>
    <t xml:space="preserve">赵文婷</t>
  </si>
  <si>
    <t xml:space="preserve">24001416402</t>
  </si>
  <si>
    <t xml:space="preserve">陈子丞</t>
  </si>
  <si>
    <t xml:space="preserve">24001416421</t>
  </si>
  <si>
    <t xml:space="preserve">县疾病预防控制中心</t>
  </si>
  <si>
    <t xml:space="preserve">郭杰</t>
  </si>
  <si>
    <t xml:space="preserve">24002116504</t>
  </si>
  <si>
    <t xml:space="preserve">李德程</t>
  </si>
  <si>
    <t xml:space="preserve">24002116505</t>
  </si>
  <si>
    <t xml:space="preserve">冯硕</t>
  </si>
  <si>
    <t xml:space="preserve">24002116611</t>
  </si>
  <si>
    <t xml:space="preserve">王帆</t>
  </si>
  <si>
    <t xml:space="preserve">24002116509</t>
  </si>
  <si>
    <t xml:space="preserve">牛梦贤</t>
  </si>
  <si>
    <t xml:space="preserve">24002116512</t>
  </si>
  <si>
    <t xml:space="preserve">薛亮</t>
  </si>
  <si>
    <t xml:space="preserve">24002116727</t>
  </si>
  <si>
    <t xml:space="preserve">李路阳</t>
  </si>
  <si>
    <t xml:space="preserve">24002116719</t>
  </si>
  <si>
    <t xml:space="preserve">李璐垚</t>
  </si>
  <si>
    <t xml:space="preserve">24002116714</t>
  </si>
  <si>
    <t xml:space="preserve">郭书廷</t>
  </si>
  <si>
    <t xml:space="preserve">24002116701</t>
  </si>
  <si>
    <t xml:space="preserve">秦慧莹</t>
  </si>
  <si>
    <t xml:space="preserve">24002116703</t>
  </si>
  <si>
    <t xml:space="preserve">陶涵</t>
  </si>
  <si>
    <t xml:space="preserve">24002116629</t>
  </si>
  <si>
    <t xml:space="preserve">人民医院</t>
  </si>
  <si>
    <t xml:space="preserve">张自豪</t>
  </si>
  <si>
    <t xml:space="preserve">24002116730</t>
  </si>
  <si>
    <t xml:space="preserve">刘非非</t>
  </si>
  <si>
    <t xml:space="preserve">24002116729</t>
  </si>
  <si>
    <t xml:space="preserve">吴昊</t>
  </si>
  <si>
    <t xml:space="preserve">24002116801</t>
  </si>
  <si>
    <t xml:space="preserve">陶安琪</t>
  </si>
  <si>
    <t xml:space="preserve">24002116804</t>
  </si>
  <si>
    <t xml:space="preserve">王敏</t>
  </si>
  <si>
    <t xml:space="preserve">中医院</t>
  </si>
  <si>
    <t xml:space="preserve">李培冉</t>
  </si>
  <si>
    <t xml:space="preserve">24002116809</t>
  </si>
  <si>
    <t xml:space="preserve">侯森</t>
  </si>
  <si>
    <t xml:space="preserve">24002116808</t>
  </si>
  <si>
    <t xml:space="preserve">王逍</t>
  </si>
  <si>
    <t xml:space="preserve">24002116810</t>
  </si>
  <si>
    <t xml:space="preserve">孟怡</t>
  </si>
  <si>
    <t xml:space="preserve">24002116812</t>
  </si>
  <si>
    <t xml:space="preserve">冯欣</t>
  </si>
  <si>
    <t xml:space="preserve">24002116813</t>
  </si>
  <si>
    <t xml:space="preserve">张君杰</t>
  </si>
  <si>
    <t xml:space="preserve">24002116817</t>
  </si>
  <si>
    <t xml:space="preserve">霍孟杰</t>
  </si>
  <si>
    <t xml:space="preserve">24002116819</t>
  </si>
  <si>
    <t xml:space="preserve">屈永豪</t>
  </si>
  <si>
    <t xml:space="preserve">24002116820</t>
  </si>
  <si>
    <t xml:space="preserve">张志</t>
  </si>
  <si>
    <t xml:space="preserve">24002116818</t>
  </si>
  <si>
    <t xml:space="preserve">申阳</t>
  </si>
  <si>
    <t xml:space="preserve">24002116816</t>
  </si>
  <si>
    <t xml:space="preserve">妇幼保健院</t>
  </si>
  <si>
    <t xml:space="preserve">刘向飞</t>
  </si>
  <si>
    <t xml:space="preserve">24002116824</t>
  </si>
  <si>
    <t xml:space="preserve">韩陆丽</t>
  </si>
  <si>
    <t xml:space="preserve">24002116826</t>
  </si>
  <si>
    <t xml:space="preserve">琚花玲</t>
  </si>
  <si>
    <t xml:space="preserve">24002116823</t>
  </si>
  <si>
    <t xml:space="preserve">郭云鹏</t>
  </si>
  <si>
    <t xml:space="preserve">24002116829</t>
  </si>
  <si>
    <t xml:space="preserve">张智翔</t>
  </si>
  <si>
    <t xml:space="preserve">24002116830</t>
  </si>
  <si>
    <t xml:space="preserve">程梦华</t>
  </si>
  <si>
    <t xml:space="preserve">24002116907</t>
  </si>
  <si>
    <t xml:space="preserve">焦点</t>
  </si>
  <si>
    <t xml:space="preserve">24002116903</t>
  </si>
  <si>
    <t xml:space="preserve">谷亚茹</t>
  </si>
  <si>
    <t xml:space="preserve">24002116901</t>
  </si>
  <si>
    <t xml:space="preserve">卫建委</t>
  </si>
  <si>
    <t xml:space="preserve">清化镇卫生院</t>
  </si>
  <si>
    <t xml:space="preserve">王文狄</t>
  </si>
  <si>
    <t xml:space="preserve">24002116920</t>
  </si>
  <si>
    <t xml:space="preserve">桑倩倩</t>
  </si>
  <si>
    <t xml:space="preserve">24002116909</t>
  </si>
  <si>
    <t xml:space="preserve">程祥龙</t>
  </si>
  <si>
    <t xml:space="preserve">24002116921</t>
  </si>
  <si>
    <t xml:space="preserve">张光雅</t>
  </si>
  <si>
    <t xml:space="preserve">24002116910</t>
  </si>
  <si>
    <t xml:space="preserve">张楚</t>
  </si>
  <si>
    <t xml:space="preserve">24002116923</t>
  </si>
  <si>
    <t xml:space="preserve">贺博阳</t>
  </si>
  <si>
    <t xml:space="preserve">24002116922</t>
  </si>
  <si>
    <t xml:space="preserve">王文娟</t>
  </si>
  <si>
    <t xml:space="preserve">24002116930</t>
  </si>
  <si>
    <t xml:space="preserve">杨国印</t>
  </si>
  <si>
    <t xml:space="preserve">24002116926</t>
  </si>
  <si>
    <t xml:space="preserve">麻鸿雨</t>
  </si>
  <si>
    <t xml:space="preserve">24002116929</t>
  </si>
  <si>
    <t xml:space="preserve">孝敬镇卫生院</t>
  </si>
  <si>
    <t xml:space="preserve">任伟伟</t>
  </si>
  <si>
    <t xml:space="preserve">24002117014</t>
  </si>
  <si>
    <t xml:space="preserve">范超</t>
  </si>
  <si>
    <t xml:space="preserve">24002117015</t>
  </si>
  <si>
    <t xml:space="preserve">郑茜元</t>
  </si>
  <si>
    <t xml:space="preserve">24002117018</t>
  </si>
  <si>
    <t xml:space="preserve">孙柯梦</t>
  </si>
  <si>
    <t xml:space="preserve">24002117021</t>
  </si>
  <si>
    <t xml:space="preserve">靳一佳</t>
  </si>
  <si>
    <t xml:space="preserve">24002117028</t>
  </si>
  <si>
    <t xml:space="preserve">琚贻玲</t>
  </si>
  <si>
    <t xml:space="preserve">24002117023</t>
  </si>
  <si>
    <t xml:space="preserve">金城乡张茹集卫生院</t>
  </si>
  <si>
    <t xml:space="preserve">赵胜旗</t>
  </si>
  <si>
    <t xml:space="preserve">24002117030</t>
  </si>
  <si>
    <t xml:space="preserve">姚响</t>
  </si>
  <si>
    <t xml:space="preserve">24002117029</t>
  </si>
  <si>
    <t xml:space="preserve">王雨姮</t>
  </si>
  <si>
    <t xml:space="preserve">24002117108</t>
  </si>
  <si>
    <t xml:space="preserve">石连齐</t>
  </si>
  <si>
    <t xml:space="preserve">24002117106</t>
  </si>
  <si>
    <t xml:space="preserve">李丹阳</t>
  </si>
  <si>
    <t xml:space="preserve">24002117101</t>
  </si>
  <si>
    <t xml:space="preserve">崔文昊</t>
  </si>
  <si>
    <t xml:space="preserve">24002117109</t>
  </si>
  <si>
    <t xml:space="preserve">安怡轩</t>
  </si>
  <si>
    <t xml:space="preserve">24002117111</t>
  </si>
  <si>
    <t xml:space="preserve">史嘉颖</t>
  </si>
  <si>
    <t xml:space="preserve">24002117102</t>
  </si>
  <si>
    <t xml:space="preserve">刘晴宇</t>
  </si>
  <si>
    <t xml:space="preserve">24002117110</t>
  </si>
  <si>
    <t xml:space="preserve">李歌</t>
  </si>
  <si>
    <t xml:space="preserve">24002117216</t>
  </si>
  <si>
    <t xml:space="preserve">李金肖</t>
  </si>
  <si>
    <t xml:space="preserve">24002117215</t>
  </si>
  <si>
    <t xml:space="preserve">廉荔蕊</t>
  </si>
  <si>
    <t xml:space="preserve">24002117217</t>
  </si>
  <si>
    <t xml:space="preserve">王晓宁</t>
  </si>
  <si>
    <t xml:space="preserve">24002117324</t>
  </si>
  <si>
    <t xml:space="preserve">裴方圆</t>
  </si>
  <si>
    <t xml:space="preserve">24002117320</t>
  </si>
  <si>
    <t xml:space="preserve">赵一斌</t>
  </si>
  <si>
    <t xml:space="preserve">24002117328</t>
  </si>
  <si>
    <t xml:space="preserve">仝梦瑶</t>
  </si>
  <si>
    <t xml:space="preserve">24002117311</t>
  </si>
  <si>
    <t xml:space="preserve">教
育
类</t>
  </si>
  <si>
    <t xml:space="preserve">博爱县第一中学</t>
  </si>
  <si>
    <t xml:space="preserve">岳仕瑶</t>
  </si>
  <si>
    <t xml:space="preserve">24003117406</t>
  </si>
  <si>
    <t xml:space="preserve">王雅芳</t>
  </si>
  <si>
    <t xml:space="preserve">24003117428</t>
  </si>
  <si>
    <t xml:space="preserve">吴晶晶</t>
  </si>
  <si>
    <t xml:space="preserve">24003117427</t>
  </si>
  <si>
    <t xml:space="preserve">郜婷婷</t>
  </si>
  <si>
    <t xml:space="preserve">24003117506</t>
  </si>
  <si>
    <t xml:space="preserve">苏舒晴</t>
  </si>
  <si>
    <t xml:space="preserve">24003117430</t>
  </si>
  <si>
    <t xml:space="preserve">庞寸玲</t>
  </si>
  <si>
    <t xml:space="preserve">24003117502</t>
  </si>
  <si>
    <t xml:space="preserve">邵妮</t>
  </si>
  <si>
    <t xml:space="preserve">24003117610</t>
  </si>
  <si>
    <t xml:space="preserve">孔祥艳</t>
  </si>
  <si>
    <t xml:space="preserve">24003117625</t>
  </si>
  <si>
    <t xml:space="preserve">杨思雨</t>
  </si>
  <si>
    <t xml:space="preserve">24003117627</t>
  </si>
  <si>
    <t xml:space="preserve">许祎玮</t>
  </si>
  <si>
    <t xml:space="preserve">24003117620</t>
  </si>
  <si>
    <t xml:space="preserve">刘佳浩</t>
  </si>
  <si>
    <t xml:space="preserve">24003117621</t>
  </si>
  <si>
    <t xml:space="preserve">申佳楠</t>
  </si>
  <si>
    <t xml:space="preserve">24003117626</t>
  </si>
  <si>
    <t xml:space="preserve">刘灿</t>
  </si>
  <si>
    <t xml:space="preserve">24003117705</t>
  </si>
  <si>
    <t xml:space="preserve">侯成杰</t>
  </si>
  <si>
    <t xml:space="preserve">24003117708</t>
  </si>
  <si>
    <t xml:space="preserve">胡滢心</t>
  </si>
  <si>
    <t xml:space="preserve">24003117716</t>
  </si>
  <si>
    <t xml:space="preserve">贺甜甜</t>
  </si>
  <si>
    <t xml:space="preserve">24003117801</t>
  </si>
  <si>
    <t xml:space="preserve">赵翠云</t>
  </si>
  <si>
    <t xml:space="preserve">24003117724</t>
  </si>
  <si>
    <t xml:space="preserve">韩秋阳</t>
  </si>
  <si>
    <t xml:space="preserve">24003117723</t>
  </si>
  <si>
    <t xml:space="preserve">张霄</t>
  </si>
  <si>
    <t xml:space="preserve">24003117805</t>
  </si>
  <si>
    <t xml:space="preserve">王美艳</t>
  </si>
  <si>
    <t xml:space="preserve">24003117721</t>
  </si>
  <si>
    <t xml:space="preserve">王可丽</t>
  </si>
  <si>
    <t xml:space="preserve">24003117806</t>
  </si>
  <si>
    <t xml:space="preserve">逯西亚</t>
  </si>
  <si>
    <t xml:space="preserve">24003117808</t>
  </si>
  <si>
    <t xml:space="preserve">刘洁</t>
  </si>
  <si>
    <t xml:space="preserve">24003117814</t>
  </si>
  <si>
    <t xml:space="preserve">谢帅康</t>
  </si>
  <si>
    <t xml:space="preserve">24003117815</t>
  </si>
  <si>
    <t xml:space="preserve">侯志杰</t>
  </si>
  <si>
    <t xml:space="preserve">24003117910</t>
  </si>
  <si>
    <t xml:space="preserve">陈延慧</t>
  </si>
  <si>
    <t xml:space="preserve">24003117914</t>
  </si>
  <si>
    <t xml:space="preserve">王启蒙</t>
  </si>
  <si>
    <t xml:space="preserve">24003117909</t>
  </si>
  <si>
    <t xml:space="preserve">严永超</t>
  </si>
  <si>
    <t xml:space="preserve">24003117919</t>
  </si>
  <si>
    <t xml:space="preserve">邢瑶</t>
  </si>
  <si>
    <t xml:space="preserve">24003117921</t>
  </si>
  <si>
    <t xml:space="preserve">博爱县第二中学</t>
  </si>
  <si>
    <t xml:space="preserve">李千千</t>
  </si>
  <si>
    <t xml:space="preserve">24003117930</t>
  </si>
  <si>
    <t xml:space="preserve">徐静梅</t>
  </si>
  <si>
    <t xml:space="preserve">24003118001</t>
  </si>
  <si>
    <t xml:space="preserve">李诗叙</t>
  </si>
  <si>
    <t xml:space="preserve">24003118007</t>
  </si>
  <si>
    <t xml:space="preserve">钱凯萌</t>
  </si>
  <si>
    <t xml:space="preserve">24003118019</t>
  </si>
  <si>
    <t xml:space="preserve">段琪琪</t>
  </si>
  <si>
    <t xml:space="preserve">24003118308</t>
  </si>
  <si>
    <t xml:space="preserve">程燕雯</t>
  </si>
  <si>
    <t xml:space="preserve">24003118123</t>
  </si>
  <si>
    <t xml:space="preserve">韩琦</t>
  </si>
  <si>
    <t xml:space="preserve">24003118312</t>
  </si>
  <si>
    <t xml:space="preserve">赵恬恬</t>
  </si>
  <si>
    <t xml:space="preserve">24003118205</t>
  </si>
  <si>
    <t xml:space="preserve">黄心哲</t>
  </si>
  <si>
    <t xml:space="preserve">邱倩倩</t>
  </si>
  <si>
    <t xml:space="preserve">24003118113</t>
  </si>
  <si>
    <t xml:space="preserve">崔舒雅</t>
  </si>
  <si>
    <t xml:space="preserve">24003118114</t>
  </si>
  <si>
    <t xml:space="preserve">赵伟哲</t>
  </si>
  <si>
    <t xml:space="preserve">24003118212</t>
  </si>
  <si>
    <t xml:space="preserve">武灵心</t>
  </si>
  <si>
    <t xml:space="preserve">24003118318</t>
  </si>
  <si>
    <t xml:space="preserve">刘婧</t>
  </si>
  <si>
    <t xml:space="preserve">24003118316</t>
  </si>
  <si>
    <t xml:space="preserve">徐梦华</t>
  </si>
  <si>
    <t xml:space="preserve">24003118317</t>
  </si>
  <si>
    <t xml:space="preserve">李阳</t>
  </si>
  <si>
    <t xml:space="preserve">24003118323</t>
  </si>
  <si>
    <t xml:space="preserve">成润濠</t>
  </si>
  <si>
    <t xml:space="preserve">24003118321</t>
  </si>
  <si>
    <t xml:space="preserve">李嘉霄</t>
  </si>
  <si>
    <t xml:space="preserve">24003118322</t>
  </si>
  <si>
    <t xml:space="preserve">崔欣悦</t>
  </si>
  <si>
    <t xml:space="preserve">24003118330</t>
  </si>
  <si>
    <t xml:space="preserve">王娟</t>
  </si>
  <si>
    <t xml:space="preserve">24003118406</t>
  </si>
  <si>
    <t xml:space="preserve">王本本</t>
  </si>
  <si>
    <t xml:space="preserve">王楚楚</t>
  </si>
  <si>
    <t xml:space="preserve">24003118422</t>
  </si>
  <si>
    <t xml:space="preserve">柴文卓</t>
  </si>
  <si>
    <t xml:space="preserve">24003118418</t>
  </si>
  <si>
    <t xml:space="preserve">王梓宁</t>
  </si>
  <si>
    <t xml:space="preserve">24003118414</t>
  </si>
  <si>
    <t xml:space="preserve">卫丹红</t>
  </si>
  <si>
    <t xml:space="preserve">24003118420</t>
  </si>
  <si>
    <t xml:space="preserve">王铮铮</t>
  </si>
  <si>
    <t xml:space="preserve">24003118411</t>
  </si>
  <si>
    <t xml:space="preserve">毕依婷</t>
  </si>
  <si>
    <t xml:space="preserve">24003118416</t>
  </si>
  <si>
    <t xml:space="preserve">博爱县特殊教育学校</t>
  </si>
  <si>
    <t xml:space="preserve">赵明雪</t>
  </si>
  <si>
    <t xml:space="preserve">24003118428</t>
  </si>
  <si>
    <t xml:space="preserve">张超格</t>
  </si>
  <si>
    <t xml:space="preserve">24003118423</t>
  </si>
  <si>
    <t xml:space="preserve">胡菁益</t>
  </si>
  <si>
    <t xml:space="preserve">24003118430</t>
  </si>
  <si>
    <t xml:space="preserve">孙文博</t>
  </si>
  <si>
    <t xml:space="preserve">24003118427</t>
  </si>
  <si>
    <t xml:space="preserve">李依婷</t>
  </si>
  <si>
    <t xml:space="preserve">24003118429</t>
  </si>
  <si>
    <t xml:space="preserve">张凌云</t>
  </si>
  <si>
    <t xml:space="preserve">博爱县职业中等专业学校</t>
  </si>
  <si>
    <t xml:space="preserve">王千千</t>
  </si>
  <si>
    <t xml:space="preserve">24003118605</t>
  </si>
  <si>
    <t xml:space="preserve">翟颖洁</t>
  </si>
  <si>
    <t xml:space="preserve">24003118515</t>
  </si>
  <si>
    <t xml:space="preserve">蔡甜梦</t>
  </si>
  <si>
    <t xml:space="preserve">毛欣</t>
  </si>
  <si>
    <t xml:space="preserve">24003118702</t>
  </si>
  <si>
    <t xml:space="preserve">宋泽慧</t>
  </si>
  <si>
    <t xml:space="preserve">24003118624</t>
  </si>
  <si>
    <t xml:space="preserve">谢兵兵</t>
  </si>
  <si>
    <t xml:space="preserve">高原</t>
  </si>
  <si>
    <t xml:space="preserve">24003118710</t>
  </si>
  <si>
    <t xml:space="preserve">程子怡</t>
  </si>
  <si>
    <t xml:space="preserve">24003118711</t>
  </si>
  <si>
    <t xml:space="preserve">沙亚娴</t>
  </si>
  <si>
    <t xml:space="preserve">24003118708</t>
  </si>
  <si>
    <t xml:space="preserve">魏佳</t>
  </si>
  <si>
    <t xml:space="preserve">24003118715</t>
  </si>
  <si>
    <t xml:space="preserve">郭新璐</t>
  </si>
  <si>
    <t xml:space="preserve">24003118717</t>
  </si>
  <si>
    <t xml:space="preserve">王佳蕊</t>
  </si>
  <si>
    <t xml:space="preserve">24003118716</t>
  </si>
  <si>
    <t xml:space="preserve">廉慧莹</t>
  </si>
  <si>
    <t xml:space="preserve">24003118801</t>
  </si>
  <si>
    <t xml:space="preserve">王钰茜</t>
  </si>
  <si>
    <t xml:space="preserve">24003118802</t>
  </si>
  <si>
    <t xml:space="preserve">韩迪艳</t>
  </si>
  <si>
    <t xml:space="preserve">24003118724</t>
  </si>
  <si>
    <t xml:space="preserve">张水琳</t>
  </si>
  <si>
    <t xml:space="preserve">24003118920</t>
  </si>
  <si>
    <t xml:space="preserve">张玉燕</t>
  </si>
  <si>
    <t xml:space="preserve">24003118824</t>
  </si>
  <si>
    <t xml:space="preserve">崔容容</t>
  </si>
  <si>
    <t xml:space="preserve">24003118909</t>
  </si>
  <si>
    <t xml:space="preserve">史笑蒙</t>
  </si>
  <si>
    <t xml:space="preserve">24003118821</t>
  </si>
  <si>
    <t xml:space="preserve">王玉霞</t>
  </si>
  <si>
    <t xml:space="preserve">24003119018</t>
  </si>
  <si>
    <t xml:space="preserve">李辉</t>
  </si>
  <si>
    <t xml:space="preserve">24003119025</t>
  </si>
</sst>
</file>

<file path=xl/styles.xml><?xml version="1.0" encoding="utf-8"?>
<styleSheet xmlns="http://schemas.openxmlformats.org/spreadsheetml/2006/main">
  <numFmts count="2">
    <numFmt numFmtId="164" formatCode="General"/>
    <numFmt numFmtId="165" formatCode="0.00_ "/>
  </numFmts>
  <fonts count="18">
    <font>
      <sz val="12"/>
      <name val="宋体"/>
      <family val="0"/>
      <charset val="134"/>
    </font>
    <font>
      <sz val="10"/>
      <name val="Arial"/>
      <family val="0"/>
    </font>
    <font>
      <sz val="10"/>
      <name val="Arial"/>
      <family val="0"/>
    </font>
    <font>
      <sz val="10"/>
      <name val="Arial"/>
      <family val="0"/>
    </font>
    <font>
      <b val="true"/>
      <sz val="18"/>
      <color rgb="FF000000"/>
      <name val="仿宋_GB2312"/>
      <family val="3"/>
      <charset val="134"/>
    </font>
    <font>
      <sz val="18"/>
      <color rgb="FF000000"/>
      <name val="仿宋_GB2312"/>
      <family val="3"/>
      <charset val="134"/>
    </font>
    <font>
      <b val="true"/>
      <sz val="18"/>
      <name val="Noto Sans"/>
      <family val="2"/>
    </font>
    <font>
      <b val="true"/>
      <sz val="18"/>
      <name val="仿宋_GB2312"/>
      <family val="3"/>
      <charset val="134"/>
    </font>
    <font>
      <sz val="18"/>
      <name val="Noto Sans"/>
      <family val="2"/>
    </font>
    <font>
      <sz val="18"/>
      <name val="仿宋_GB2312"/>
      <family val="3"/>
      <charset val="134"/>
    </font>
    <font>
      <sz val="14"/>
      <name val="黑体"/>
      <family val="3"/>
      <charset val="134"/>
    </font>
    <font>
      <sz val="14"/>
      <color rgb="FF000000"/>
      <name val="黑体"/>
      <family val="3"/>
      <charset val="134"/>
    </font>
    <font>
      <b val="true"/>
      <sz val="18"/>
      <color rgb="FF000000"/>
      <name val="Noto Sans"/>
      <family val="2"/>
    </font>
    <font>
      <sz val="18"/>
      <color rgb="FF000000"/>
      <name val="黑体"/>
      <family val="3"/>
      <charset val="134"/>
    </font>
    <font>
      <sz val="18"/>
      <name val="黑体"/>
      <family val="3"/>
      <charset val="134"/>
    </font>
    <font>
      <sz val="16"/>
      <name val="Noto Sans"/>
      <family val="2"/>
    </font>
    <font>
      <sz val="16"/>
      <name val="仿宋"/>
      <family val="3"/>
      <charset val="134"/>
    </font>
    <font>
      <sz val="18"/>
      <name val="仿宋"/>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55" colorId="64" zoomScale="62" zoomScaleNormal="62" zoomScalePageLayoutView="100" workbookViewId="0">
      <selection pane="topLeft" activeCell="B8" activeCellId="0" sqref="A2:L67"/>
    </sheetView>
  </sheetViews>
  <sheetFormatPr defaultColWidth="8.99609375" defaultRowHeight="22.5" zeroHeight="false" outlineLevelRow="0" outlineLevelCol="0"/>
  <cols>
    <col collapsed="false" customWidth="true" hidden="false" outlineLevel="0" max="1" min="1" style="1" width="5.84"/>
    <col collapsed="false" customWidth="true" hidden="false" outlineLevel="0" max="2" min="2" style="2" width="25.35"/>
    <col collapsed="false" customWidth="true" hidden="false" outlineLevel="0" max="3" min="3" style="3" width="9.17"/>
    <col collapsed="false" customWidth="true" hidden="false" outlineLevel="0" max="4" min="4" style="3" width="53.22"/>
    <col collapsed="false" customWidth="true" hidden="false" outlineLevel="0" max="5" min="5" style="3" width="13.8"/>
    <col collapsed="false" customWidth="true" hidden="false" outlineLevel="0" max="6" min="6" style="2" width="7.81"/>
    <col collapsed="false" customWidth="true" hidden="false" outlineLevel="0" max="7" min="7" style="2" width="26.94"/>
    <col collapsed="false" customWidth="true" hidden="false" outlineLevel="0" max="8" min="8" style="2" width="11.92"/>
    <col collapsed="false" customWidth="true" hidden="false" outlineLevel="0" max="9" min="9" style="4" width="40.11"/>
    <col collapsed="false" customWidth="true" hidden="false" outlineLevel="0" max="10" min="10" style="3" width="8.39"/>
    <col collapsed="false" customWidth="true" hidden="false" outlineLevel="0" max="11" min="11" style="5" width="65.91"/>
    <col collapsed="false" customWidth="true" hidden="false" outlineLevel="0" max="12" min="12" style="5" width="29.09"/>
    <col collapsed="false" customWidth="false" hidden="false" outlineLevel="0" max="13" min="13" style="3" width="8.99"/>
    <col collapsed="false" customWidth="true" hidden="false" outlineLevel="0" max="16" min="14" style="3" width="16.92"/>
    <col collapsed="false" customWidth="true" hidden="false" outlineLevel="0" max="17" min="17" style="3" width="48.97"/>
    <col collapsed="false" customWidth="false" hidden="false" outlineLevel="0" max="257" min="18" style="3" width="8.99"/>
  </cols>
  <sheetData>
    <row r="1" s="8" customFormat="true" ht="51" hidden="false" customHeight="true" outlineLevel="0" collapsed="false">
      <c r="A1" s="6" t="s">
        <v>0</v>
      </c>
      <c r="B1" s="6" t="s">
        <v>1</v>
      </c>
      <c r="C1" s="6" t="s">
        <v>2</v>
      </c>
      <c r="D1" s="7" t="s">
        <v>3</v>
      </c>
      <c r="E1" s="7" t="s">
        <v>4</v>
      </c>
      <c r="F1" s="6" t="s">
        <v>5</v>
      </c>
      <c r="G1" s="6" t="s">
        <v>6</v>
      </c>
      <c r="H1" s="6" t="s">
        <v>7</v>
      </c>
      <c r="I1" s="6" t="s">
        <v>8</v>
      </c>
      <c r="J1" s="7" t="s">
        <v>9</v>
      </c>
      <c r="K1" s="6" t="s">
        <v>10</v>
      </c>
      <c r="L1" s="6" t="s">
        <v>11</v>
      </c>
    </row>
    <row r="2" s="15" customFormat="true" ht="30" hidden="false" customHeight="true" outlineLevel="0" collapsed="false">
      <c r="A2" s="6" t="s">
        <v>12</v>
      </c>
      <c r="B2" s="9" t="s">
        <v>13</v>
      </c>
      <c r="C2" s="10" t="n">
        <v>1</v>
      </c>
      <c r="D2" s="11" t="s">
        <v>14</v>
      </c>
      <c r="E2" s="11" t="s">
        <v>15</v>
      </c>
      <c r="F2" s="11" t="s">
        <v>16</v>
      </c>
      <c r="G2" s="9" t="s">
        <v>17</v>
      </c>
      <c r="H2" s="9" t="n">
        <v>200101</v>
      </c>
      <c r="I2" s="9" t="s">
        <v>18</v>
      </c>
      <c r="J2" s="12" t="n">
        <v>1</v>
      </c>
      <c r="K2" s="13" t="s">
        <v>19</v>
      </c>
      <c r="L2" s="14" t="s">
        <v>20</v>
      </c>
    </row>
    <row r="3" s="15" customFormat="true" ht="30" hidden="false" customHeight="true" outlineLevel="0" collapsed="false">
      <c r="A3" s="6"/>
      <c r="B3" s="9" t="s">
        <v>21</v>
      </c>
      <c r="C3" s="10" t="n">
        <v>2</v>
      </c>
      <c r="D3" s="11" t="s">
        <v>22</v>
      </c>
      <c r="E3" s="11" t="s">
        <v>15</v>
      </c>
      <c r="F3" s="11" t="s">
        <v>16</v>
      </c>
      <c r="G3" s="9" t="s">
        <v>17</v>
      </c>
      <c r="H3" s="9" t="n">
        <v>200201</v>
      </c>
      <c r="I3" s="9" t="s">
        <v>23</v>
      </c>
      <c r="J3" s="12" t="n">
        <v>1</v>
      </c>
      <c r="K3" s="13" t="s">
        <v>24</v>
      </c>
      <c r="L3" s="14"/>
    </row>
    <row r="4" s="15" customFormat="true" ht="30" hidden="false" customHeight="true" outlineLevel="0" collapsed="false">
      <c r="A4" s="6"/>
      <c r="B4" s="9"/>
      <c r="C4" s="10"/>
      <c r="D4" s="11"/>
      <c r="E4" s="11"/>
      <c r="F4" s="11"/>
      <c r="G4" s="9" t="s">
        <v>17</v>
      </c>
      <c r="H4" s="9" t="n">
        <v>200202</v>
      </c>
      <c r="I4" s="9" t="s">
        <v>25</v>
      </c>
      <c r="J4" s="12" t="n">
        <v>1</v>
      </c>
      <c r="K4" s="13" t="s">
        <v>24</v>
      </c>
      <c r="L4" s="14"/>
    </row>
    <row r="5" s="15" customFormat="true" ht="30" hidden="false" customHeight="true" outlineLevel="0" collapsed="false">
      <c r="A5" s="6"/>
      <c r="B5" s="9" t="s">
        <v>26</v>
      </c>
      <c r="C5" s="10" t="n">
        <v>1</v>
      </c>
      <c r="D5" s="11" t="s">
        <v>27</v>
      </c>
      <c r="E5" s="11" t="s">
        <v>15</v>
      </c>
      <c r="F5" s="11" t="s">
        <v>16</v>
      </c>
      <c r="G5" s="9" t="s">
        <v>28</v>
      </c>
      <c r="H5" s="9" t="n">
        <v>200301</v>
      </c>
      <c r="I5" s="9" t="s">
        <v>25</v>
      </c>
      <c r="J5" s="10" t="n">
        <v>1</v>
      </c>
      <c r="K5" s="13" t="s">
        <v>29</v>
      </c>
      <c r="L5" s="14"/>
    </row>
    <row r="6" s="15" customFormat="true" ht="50" hidden="false" customHeight="true" outlineLevel="0" collapsed="false">
      <c r="A6" s="6"/>
      <c r="B6" s="9" t="s">
        <v>30</v>
      </c>
      <c r="C6" s="10" t="n">
        <v>1</v>
      </c>
      <c r="D6" s="11" t="s">
        <v>31</v>
      </c>
      <c r="E6" s="11" t="s">
        <v>15</v>
      </c>
      <c r="F6" s="11" t="s">
        <v>16</v>
      </c>
      <c r="G6" s="9" t="s">
        <v>28</v>
      </c>
      <c r="H6" s="9" t="n">
        <v>200401</v>
      </c>
      <c r="I6" s="9" t="s">
        <v>32</v>
      </c>
      <c r="J6" s="12" t="n">
        <v>1</v>
      </c>
      <c r="K6" s="13" t="s">
        <v>19</v>
      </c>
      <c r="L6" s="14"/>
    </row>
    <row r="7" s="15" customFormat="true" ht="30" hidden="false" customHeight="true" outlineLevel="0" collapsed="false">
      <c r="A7" s="6"/>
      <c r="B7" s="9" t="s">
        <v>33</v>
      </c>
      <c r="C7" s="10" t="n">
        <v>1</v>
      </c>
      <c r="D7" s="11" t="s">
        <v>34</v>
      </c>
      <c r="E7" s="11" t="s">
        <v>35</v>
      </c>
      <c r="F7" s="11" t="s">
        <v>16</v>
      </c>
      <c r="G7" s="9" t="s">
        <v>17</v>
      </c>
      <c r="H7" s="9" t="n">
        <v>200501</v>
      </c>
      <c r="I7" s="9" t="s">
        <v>25</v>
      </c>
      <c r="J7" s="12" t="n">
        <v>1</v>
      </c>
      <c r="K7" s="13" t="s">
        <v>29</v>
      </c>
      <c r="L7" s="14"/>
    </row>
    <row r="8" s="15" customFormat="true" ht="30" hidden="false" customHeight="true" outlineLevel="0" collapsed="false">
      <c r="A8" s="6"/>
      <c r="B8" s="16" t="s">
        <v>36</v>
      </c>
      <c r="C8" s="17" t="n">
        <v>2</v>
      </c>
      <c r="D8" s="18" t="s">
        <v>37</v>
      </c>
      <c r="E8" s="11" t="s">
        <v>15</v>
      </c>
      <c r="F8" s="11" t="s">
        <v>16</v>
      </c>
      <c r="G8" s="9" t="s">
        <v>38</v>
      </c>
      <c r="H8" s="9" t="n">
        <v>200601</v>
      </c>
      <c r="I8" s="9" t="s">
        <v>39</v>
      </c>
      <c r="J8" s="12" t="n">
        <v>2</v>
      </c>
      <c r="K8" s="13" t="s">
        <v>19</v>
      </c>
      <c r="L8" s="14"/>
    </row>
    <row r="9" s="15" customFormat="true" ht="30" hidden="false" customHeight="true" outlineLevel="0" collapsed="false">
      <c r="A9" s="6"/>
      <c r="B9" s="9" t="s">
        <v>40</v>
      </c>
      <c r="C9" s="10" t="n">
        <v>5</v>
      </c>
      <c r="D9" s="11" t="s">
        <v>41</v>
      </c>
      <c r="E9" s="11" t="s">
        <v>15</v>
      </c>
      <c r="F9" s="11" t="s">
        <v>16</v>
      </c>
      <c r="G9" s="9" t="s">
        <v>28</v>
      </c>
      <c r="H9" s="9" t="n">
        <v>200701</v>
      </c>
      <c r="I9" s="9" t="s">
        <v>25</v>
      </c>
      <c r="J9" s="12" t="n">
        <v>1</v>
      </c>
      <c r="K9" s="13" t="s">
        <v>19</v>
      </c>
      <c r="L9" s="14"/>
    </row>
    <row r="10" s="15" customFormat="true" ht="30" hidden="false" customHeight="true" outlineLevel="0" collapsed="false">
      <c r="A10" s="6"/>
      <c r="B10" s="9"/>
      <c r="C10" s="10"/>
      <c r="D10" s="9" t="s">
        <v>42</v>
      </c>
      <c r="E10" s="11" t="s">
        <v>15</v>
      </c>
      <c r="F10" s="11" t="s">
        <v>16</v>
      </c>
      <c r="G10" s="9" t="s">
        <v>28</v>
      </c>
      <c r="H10" s="9" t="n">
        <v>200702</v>
      </c>
      <c r="I10" s="9" t="s">
        <v>43</v>
      </c>
      <c r="J10" s="12" t="n">
        <v>1</v>
      </c>
      <c r="K10" s="13" t="s">
        <v>19</v>
      </c>
      <c r="L10" s="14"/>
    </row>
    <row r="11" s="15" customFormat="true" ht="30" hidden="false" customHeight="true" outlineLevel="0" collapsed="false">
      <c r="A11" s="6"/>
      <c r="B11" s="9"/>
      <c r="C11" s="10"/>
      <c r="D11" s="9"/>
      <c r="E11" s="11"/>
      <c r="F11" s="11"/>
      <c r="G11" s="9" t="s">
        <v>28</v>
      </c>
      <c r="H11" s="9" t="n">
        <v>200703</v>
      </c>
      <c r="I11" s="9" t="s">
        <v>25</v>
      </c>
      <c r="J11" s="12" t="n">
        <v>1</v>
      </c>
      <c r="K11" s="13" t="s">
        <v>19</v>
      </c>
      <c r="L11" s="14"/>
    </row>
    <row r="12" s="15" customFormat="true" ht="30" hidden="false" customHeight="true" outlineLevel="0" collapsed="false">
      <c r="A12" s="6"/>
      <c r="B12" s="9"/>
      <c r="C12" s="10"/>
      <c r="D12" s="9" t="s">
        <v>44</v>
      </c>
      <c r="E12" s="11" t="s">
        <v>15</v>
      </c>
      <c r="F12" s="11" t="s">
        <v>16</v>
      </c>
      <c r="G12" s="9" t="s">
        <v>28</v>
      </c>
      <c r="H12" s="9" t="n">
        <v>200704</v>
      </c>
      <c r="I12" s="9" t="s">
        <v>45</v>
      </c>
      <c r="J12" s="12" t="n">
        <v>2</v>
      </c>
      <c r="K12" s="13" t="s">
        <v>46</v>
      </c>
      <c r="L12" s="14"/>
    </row>
    <row r="13" s="15" customFormat="true" ht="30" hidden="false" customHeight="true" outlineLevel="0" collapsed="false">
      <c r="A13" s="6"/>
      <c r="B13" s="9" t="s">
        <v>47</v>
      </c>
      <c r="C13" s="17" t="n">
        <v>3</v>
      </c>
      <c r="D13" s="11" t="s">
        <v>48</v>
      </c>
      <c r="E13" s="11" t="s">
        <v>15</v>
      </c>
      <c r="F13" s="11" t="s">
        <v>16</v>
      </c>
      <c r="G13" s="9" t="s">
        <v>28</v>
      </c>
      <c r="H13" s="9" t="n">
        <v>200801</v>
      </c>
      <c r="I13" s="9" t="s">
        <v>49</v>
      </c>
      <c r="J13" s="12" t="n">
        <v>1</v>
      </c>
      <c r="K13" s="13" t="s">
        <v>29</v>
      </c>
      <c r="L13" s="14"/>
    </row>
    <row r="14" s="15" customFormat="true" ht="30" hidden="false" customHeight="true" outlineLevel="0" collapsed="false">
      <c r="A14" s="6"/>
      <c r="B14" s="9"/>
      <c r="C14" s="17"/>
      <c r="D14" s="9" t="s">
        <v>50</v>
      </c>
      <c r="E14" s="11" t="s">
        <v>15</v>
      </c>
      <c r="F14" s="11" t="s">
        <v>16</v>
      </c>
      <c r="G14" s="9" t="s">
        <v>28</v>
      </c>
      <c r="H14" s="9" t="n">
        <v>200802</v>
      </c>
      <c r="I14" s="9" t="s">
        <v>25</v>
      </c>
      <c r="J14" s="12" t="n">
        <v>1</v>
      </c>
      <c r="K14" s="13" t="s">
        <v>29</v>
      </c>
      <c r="L14" s="14"/>
    </row>
    <row r="15" s="15" customFormat="true" ht="30" hidden="false" customHeight="true" outlineLevel="0" collapsed="false">
      <c r="A15" s="6"/>
      <c r="B15" s="9"/>
      <c r="C15" s="17"/>
      <c r="D15" s="9" t="s">
        <v>51</v>
      </c>
      <c r="E15" s="11" t="s">
        <v>15</v>
      </c>
      <c r="F15" s="11" t="s">
        <v>16</v>
      </c>
      <c r="G15" s="9" t="s">
        <v>17</v>
      </c>
      <c r="H15" s="9" t="n">
        <v>200803</v>
      </c>
      <c r="I15" s="9" t="s">
        <v>25</v>
      </c>
      <c r="J15" s="12" t="n">
        <v>1</v>
      </c>
      <c r="K15" s="13" t="s">
        <v>52</v>
      </c>
      <c r="L15" s="14"/>
    </row>
    <row r="16" s="15" customFormat="true" ht="30" hidden="false" customHeight="true" outlineLevel="0" collapsed="false">
      <c r="A16" s="6"/>
      <c r="B16" s="9" t="s">
        <v>53</v>
      </c>
      <c r="C16" s="17" t="n">
        <v>3</v>
      </c>
      <c r="D16" s="11" t="s">
        <v>54</v>
      </c>
      <c r="E16" s="11" t="s">
        <v>35</v>
      </c>
      <c r="F16" s="11" t="s">
        <v>16</v>
      </c>
      <c r="G16" s="16" t="s">
        <v>28</v>
      </c>
      <c r="H16" s="16" t="n">
        <v>200901</v>
      </c>
      <c r="I16" s="9" t="s">
        <v>25</v>
      </c>
      <c r="J16" s="12" t="n">
        <v>1</v>
      </c>
      <c r="K16" s="13" t="s">
        <v>29</v>
      </c>
      <c r="L16" s="14"/>
    </row>
    <row r="17" s="15" customFormat="true" ht="30" hidden="false" customHeight="true" outlineLevel="0" collapsed="false">
      <c r="A17" s="6"/>
      <c r="B17" s="9"/>
      <c r="C17" s="17"/>
      <c r="D17" s="9" t="s">
        <v>55</v>
      </c>
      <c r="E17" s="11" t="s">
        <v>35</v>
      </c>
      <c r="F17" s="11" t="s">
        <v>16</v>
      </c>
      <c r="G17" s="16" t="s">
        <v>28</v>
      </c>
      <c r="H17" s="16" t="n">
        <v>200902</v>
      </c>
      <c r="I17" s="9" t="s">
        <v>25</v>
      </c>
      <c r="J17" s="12" t="n">
        <v>1</v>
      </c>
      <c r="K17" s="13" t="s">
        <v>29</v>
      </c>
      <c r="L17" s="14"/>
    </row>
    <row r="18" s="15" customFormat="true" ht="30" hidden="false" customHeight="true" outlineLevel="0" collapsed="false">
      <c r="A18" s="6"/>
      <c r="B18" s="9"/>
      <c r="C18" s="17"/>
      <c r="D18" s="9" t="s">
        <v>56</v>
      </c>
      <c r="E18" s="11" t="s">
        <v>35</v>
      </c>
      <c r="F18" s="11" t="s">
        <v>16</v>
      </c>
      <c r="G18" s="16" t="s">
        <v>28</v>
      </c>
      <c r="H18" s="16" t="n">
        <v>200903</v>
      </c>
      <c r="I18" s="9" t="s">
        <v>25</v>
      </c>
      <c r="J18" s="12" t="n">
        <v>1</v>
      </c>
      <c r="K18" s="13" t="s">
        <v>29</v>
      </c>
      <c r="L18" s="14"/>
    </row>
    <row r="19" s="15" customFormat="true" ht="30" hidden="false" customHeight="true" outlineLevel="0" collapsed="false">
      <c r="A19" s="6"/>
      <c r="B19" s="9" t="s">
        <v>57</v>
      </c>
      <c r="C19" s="10" t="n">
        <v>2</v>
      </c>
      <c r="D19" s="11" t="s">
        <v>58</v>
      </c>
      <c r="E19" s="11" t="s">
        <v>15</v>
      </c>
      <c r="F19" s="11" t="s">
        <v>16</v>
      </c>
      <c r="G19" s="9" t="s">
        <v>38</v>
      </c>
      <c r="H19" s="9" t="n">
        <v>201001</v>
      </c>
      <c r="I19" s="9" t="s">
        <v>25</v>
      </c>
      <c r="J19" s="12" t="n">
        <v>1</v>
      </c>
      <c r="K19" s="13" t="s">
        <v>29</v>
      </c>
      <c r="L19" s="14"/>
    </row>
    <row r="20" s="15" customFormat="true" ht="54" hidden="false" customHeight="true" outlineLevel="0" collapsed="false">
      <c r="A20" s="6"/>
      <c r="B20" s="9"/>
      <c r="C20" s="10"/>
      <c r="D20" s="11"/>
      <c r="E20" s="11"/>
      <c r="F20" s="11"/>
      <c r="G20" s="9" t="s">
        <v>28</v>
      </c>
      <c r="H20" s="9" t="n">
        <v>201002</v>
      </c>
      <c r="I20" s="9" t="s">
        <v>59</v>
      </c>
      <c r="J20" s="12" t="n">
        <v>1</v>
      </c>
      <c r="K20" s="13" t="s">
        <v>29</v>
      </c>
      <c r="L20" s="14"/>
    </row>
    <row r="21" s="15" customFormat="true" ht="27" hidden="false" customHeight="true" outlineLevel="0" collapsed="false">
      <c r="A21" s="6"/>
      <c r="B21" s="9" t="s">
        <v>60</v>
      </c>
      <c r="C21" s="10" t="n">
        <v>1</v>
      </c>
      <c r="D21" s="11" t="s">
        <v>61</v>
      </c>
      <c r="E21" s="11" t="s">
        <v>15</v>
      </c>
      <c r="F21" s="11" t="s">
        <v>16</v>
      </c>
      <c r="G21" s="9" t="s">
        <v>17</v>
      </c>
      <c r="H21" s="9" t="n">
        <v>201101</v>
      </c>
      <c r="I21" s="9" t="s">
        <v>25</v>
      </c>
      <c r="J21" s="12" t="n">
        <v>1</v>
      </c>
      <c r="K21" s="13" t="s">
        <v>19</v>
      </c>
      <c r="L21" s="14"/>
    </row>
    <row r="22" s="15" customFormat="true" ht="27" hidden="false" customHeight="true" outlineLevel="0" collapsed="false">
      <c r="A22" s="6"/>
      <c r="B22" s="9" t="s">
        <v>62</v>
      </c>
      <c r="C22" s="10" t="n">
        <v>2</v>
      </c>
      <c r="D22" s="11" t="s">
        <v>63</v>
      </c>
      <c r="E22" s="11" t="s">
        <v>15</v>
      </c>
      <c r="F22" s="11" t="s">
        <v>16</v>
      </c>
      <c r="G22" s="9" t="s">
        <v>28</v>
      </c>
      <c r="H22" s="9" t="n">
        <v>201201</v>
      </c>
      <c r="I22" s="9" t="s">
        <v>64</v>
      </c>
      <c r="J22" s="12" t="n">
        <v>1</v>
      </c>
      <c r="K22" s="13" t="s">
        <v>19</v>
      </c>
      <c r="L22" s="14"/>
    </row>
    <row r="23" s="15" customFormat="true" ht="27" hidden="false" customHeight="true" outlineLevel="0" collapsed="false">
      <c r="A23" s="6"/>
      <c r="B23" s="9"/>
      <c r="C23" s="10"/>
      <c r="D23" s="11"/>
      <c r="E23" s="11"/>
      <c r="F23" s="11"/>
      <c r="G23" s="9" t="s">
        <v>28</v>
      </c>
      <c r="H23" s="9" t="n">
        <v>201202</v>
      </c>
      <c r="I23" s="9" t="s">
        <v>25</v>
      </c>
      <c r="J23" s="12" t="n">
        <v>1</v>
      </c>
      <c r="K23" s="13" t="s">
        <v>19</v>
      </c>
      <c r="L23" s="14"/>
    </row>
    <row r="24" s="15" customFormat="true" ht="27" hidden="false" customHeight="true" outlineLevel="0" collapsed="false">
      <c r="A24" s="6"/>
      <c r="B24" s="11" t="s">
        <v>65</v>
      </c>
      <c r="C24" s="10" t="n">
        <v>2</v>
      </c>
      <c r="D24" s="11" t="s">
        <v>66</v>
      </c>
      <c r="E24" s="11" t="s">
        <v>15</v>
      </c>
      <c r="F24" s="11" t="s">
        <v>16</v>
      </c>
      <c r="G24" s="9" t="s">
        <v>28</v>
      </c>
      <c r="H24" s="9" t="n">
        <v>201301</v>
      </c>
      <c r="I24" s="9" t="s">
        <v>67</v>
      </c>
      <c r="J24" s="12" t="n">
        <v>1</v>
      </c>
      <c r="K24" s="13" t="s">
        <v>19</v>
      </c>
      <c r="L24" s="14"/>
    </row>
    <row r="25" s="15" customFormat="true" ht="27" hidden="false" customHeight="true" outlineLevel="0" collapsed="false">
      <c r="A25" s="6"/>
      <c r="B25" s="11"/>
      <c r="C25" s="10"/>
      <c r="D25" s="11"/>
      <c r="E25" s="11"/>
      <c r="F25" s="11"/>
      <c r="G25" s="9" t="s">
        <v>28</v>
      </c>
      <c r="H25" s="9" t="n">
        <v>201302</v>
      </c>
      <c r="I25" s="9" t="s">
        <v>68</v>
      </c>
      <c r="J25" s="12" t="n">
        <v>1</v>
      </c>
      <c r="K25" s="13" t="s">
        <v>19</v>
      </c>
      <c r="L25" s="14"/>
    </row>
    <row r="26" s="15" customFormat="true" ht="27" hidden="false" customHeight="true" outlineLevel="0" collapsed="false">
      <c r="A26" s="6"/>
      <c r="B26" s="11" t="s">
        <v>69</v>
      </c>
      <c r="C26" s="10" t="n">
        <v>1</v>
      </c>
      <c r="D26" s="11" t="s">
        <v>70</v>
      </c>
      <c r="E26" s="11" t="s">
        <v>15</v>
      </c>
      <c r="F26" s="11" t="s">
        <v>16</v>
      </c>
      <c r="G26" s="9" t="s">
        <v>28</v>
      </c>
      <c r="H26" s="9" t="n">
        <v>201401</v>
      </c>
      <c r="I26" s="9" t="s">
        <v>25</v>
      </c>
      <c r="J26" s="12" t="n">
        <v>1</v>
      </c>
      <c r="K26" s="13" t="s">
        <v>29</v>
      </c>
      <c r="L26" s="14"/>
    </row>
    <row r="27" s="15" customFormat="true" ht="27" hidden="false" customHeight="true" outlineLevel="0" collapsed="false">
      <c r="A27" s="6"/>
      <c r="B27" s="9" t="s">
        <v>71</v>
      </c>
      <c r="C27" s="10" t="n">
        <v>4</v>
      </c>
      <c r="D27" s="9" t="s">
        <v>72</v>
      </c>
      <c r="E27" s="11" t="s">
        <v>15</v>
      </c>
      <c r="F27" s="11" t="s">
        <v>16</v>
      </c>
      <c r="G27" s="9" t="s">
        <v>38</v>
      </c>
      <c r="H27" s="9" t="n">
        <v>201501</v>
      </c>
      <c r="I27" s="9" t="s">
        <v>25</v>
      </c>
      <c r="J27" s="12" t="n">
        <v>2</v>
      </c>
      <c r="K27" s="13" t="s">
        <v>52</v>
      </c>
      <c r="L27" s="14"/>
    </row>
    <row r="28" s="15" customFormat="true" ht="27" hidden="false" customHeight="true" outlineLevel="0" collapsed="false">
      <c r="A28" s="6"/>
      <c r="B28" s="9"/>
      <c r="C28" s="10"/>
      <c r="D28" s="9"/>
      <c r="E28" s="11"/>
      <c r="F28" s="11"/>
      <c r="G28" s="9" t="s">
        <v>38</v>
      </c>
      <c r="H28" s="9" t="n">
        <v>201502</v>
      </c>
      <c r="I28" s="9" t="s">
        <v>25</v>
      </c>
      <c r="J28" s="12" t="n">
        <v>2</v>
      </c>
      <c r="K28" s="19" t="s">
        <v>73</v>
      </c>
      <c r="L28" s="9" t="s">
        <v>74</v>
      </c>
    </row>
    <row r="29" s="15" customFormat="true" ht="27" hidden="false" customHeight="true" outlineLevel="0" collapsed="false">
      <c r="A29" s="6"/>
      <c r="B29" s="20" t="s">
        <v>75</v>
      </c>
      <c r="C29" s="21" t="n">
        <v>4</v>
      </c>
      <c r="D29" s="22" t="s">
        <v>72</v>
      </c>
      <c r="E29" s="23" t="s">
        <v>15</v>
      </c>
      <c r="F29" s="23" t="s">
        <v>16</v>
      </c>
      <c r="G29" s="9" t="s">
        <v>76</v>
      </c>
      <c r="H29" s="9" t="n">
        <v>201601</v>
      </c>
      <c r="I29" s="9" t="s">
        <v>25</v>
      </c>
      <c r="J29" s="12" t="n">
        <v>1</v>
      </c>
      <c r="K29" s="13" t="s">
        <v>73</v>
      </c>
      <c r="L29" s="9"/>
    </row>
    <row r="30" s="15" customFormat="true" ht="27" hidden="false" customHeight="true" outlineLevel="0" collapsed="false">
      <c r="A30" s="6"/>
      <c r="B30" s="20"/>
      <c r="C30" s="21"/>
      <c r="D30" s="21"/>
      <c r="E30" s="23"/>
      <c r="F30" s="23"/>
      <c r="G30" s="9" t="s">
        <v>17</v>
      </c>
      <c r="H30" s="9" t="n">
        <v>201602</v>
      </c>
      <c r="I30" s="9" t="s">
        <v>25</v>
      </c>
      <c r="J30" s="12" t="n">
        <v>2</v>
      </c>
      <c r="K30" s="13" t="s">
        <v>46</v>
      </c>
      <c r="L30" s="14" t="s">
        <v>20</v>
      </c>
    </row>
    <row r="31" s="15" customFormat="true" ht="27" hidden="false" customHeight="true" outlineLevel="0" collapsed="false">
      <c r="A31" s="6"/>
      <c r="B31" s="20"/>
      <c r="C31" s="21"/>
      <c r="D31" s="21"/>
      <c r="E31" s="23"/>
      <c r="F31" s="23"/>
      <c r="G31" s="9" t="s">
        <v>17</v>
      </c>
      <c r="H31" s="9" t="n">
        <v>201603</v>
      </c>
      <c r="I31" s="9" t="s">
        <v>77</v>
      </c>
      <c r="J31" s="12" t="n">
        <v>1</v>
      </c>
      <c r="K31" s="13" t="s">
        <v>52</v>
      </c>
      <c r="L31" s="14"/>
    </row>
    <row r="32" s="15" customFormat="true" ht="27" hidden="false" customHeight="true" outlineLevel="0" collapsed="false">
      <c r="A32" s="6"/>
      <c r="B32" s="9" t="s">
        <v>78</v>
      </c>
      <c r="C32" s="10" t="n">
        <v>1</v>
      </c>
      <c r="D32" s="11" t="s">
        <v>72</v>
      </c>
      <c r="E32" s="11" t="s">
        <v>15</v>
      </c>
      <c r="F32" s="11" t="s">
        <v>16</v>
      </c>
      <c r="G32" s="9" t="s">
        <v>17</v>
      </c>
      <c r="H32" s="9" t="n">
        <v>201701</v>
      </c>
      <c r="I32" s="9" t="s">
        <v>79</v>
      </c>
      <c r="J32" s="12" t="n">
        <v>1</v>
      </c>
      <c r="K32" s="13" t="s">
        <v>46</v>
      </c>
      <c r="L32" s="14"/>
    </row>
    <row r="33" s="15" customFormat="true" ht="27" hidden="false" customHeight="true" outlineLevel="0" collapsed="false">
      <c r="A33" s="6"/>
      <c r="B33" s="9" t="s">
        <v>80</v>
      </c>
      <c r="C33" s="10" t="n">
        <v>2</v>
      </c>
      <c r="D33" s="11" t="s">
        <v>72</v>
      </c>
      <c r="E33" s="11" t="s">
        <v>15</v>
      </c>
      <c r="F33" s="11" t="s">
        <v>16</v>
      </c>
      <c r="G33" s="9" t="s">
        <v>17</v>
      </c>
      <c r="H33" s="9" t="n">
        <v>201801</v>
      </c>
      <c r="I33" s="9" t="s">
        <v>79</v>
      </c>
      <c r="J33" s="12" t="n">
        <v>1</v>
      </c>
      <c r="K33" s="13" t="s">
        <v>46</v>
      </c>
      <c r="L33" s="14"/>
    </row>
    <row r="34" s="15" customFormat="true" ht="27" hidden="false" customHeight="true" outlineLevel="0" collapsed="false">
      <c r="A34" s="6"/>
      <c r="B34" s="9"/>
      <c r="C34" s="10"/>
      <c r="D34" s="11"/>
      <c r="E34" s="11"/>
      <c r="F34" s="11"/>
      <c r="G34" s="9" t="s">
        <v>17</v>
      </c>
      <c r="H34" s="9" t="n">
        <v>201802</v>
      </c>
      <c r="I34" s="9" t="s">
        <v>23</v>
      </c>
      <c r="J34" s="12" t="n">
        <v>1</v>
      </c>
      <c r="K34" s="13" t="s">
        <v>46</v>
      </c>
      <c r="L34" s="14"/>
    </row>
    <row r="35" s="15" customFormat="true" ht="27" hidden="false" customHeight="true" outlineLevel="0" collapsed="false">
      <c r="A35" s="6"/>
      <c r="B35" s="9" t="s">
        <v>81</v>
      </c>
      <c r="C35" s="10" t="n">
        <v>1</v>
      </c>
      <c r="D35" s="11" t="s">
        <v>72</v>
      </c>
      <c r="E35" s="11" t="s">
        <v>15</v>
      </c>
      <c r="F35" s="11" t="s">
        <v>16</v>
      </c>
      <c r="G35" s="9" t="s">
        <v>17</v>
      </c>
      <c r="H35" s="9" t="n">
        <v>201901</v>
      </c>
      <c r="I35" s="9" t="s">
        <v>25</v>
      </c>
      <c r="J35" s="12" t="n">
        <v>1</v>
      </c>
      <c r="K35" s="13" t="s">
        <v>46</v>
      </c>
      <c r="L35" s="14"/>
    </row>
    <row r="36" s="15" customFormat="true" ht="27" hidden="false" customHeight="true" outlineLevel="0" collapsed="false">
      <c r="A36" s="6"/>
      <c r="B36" s="9" t="s">
        <v>82</v>
      </c>
      <c r="C36" s="10" t="n">
        <v>1</v>
      </c>
      <c r="D36" s="24" t="s">
        <v>72</v>
      </c>
      <c r="E36" s="11" t="s">
        <v>15</v>
      </c>
      <c r="F36" s="11" t="s">
        <v>16</v>
      </c>
      <c r="G36" s="9" t="s">
        <v>17</v>
      </c>
      <c r="H36" s="9" t="n">
        <v>202001</v>
      </c>
      <c r="I36" s="9" t="s">
        <v>25</v>
      </c>
      <c r="J36" s="24" t="n">
        <v>1</v>
      </c>
      <c r="K36" s="13" t="s">
        <v>52</v>
      </c>
      <c r="L36" s="14"/>
    </row>
    <row r="37" s="15" customFormat="true" ht="36" hidden="false" customHeight="true" outlineLevel="0" collapsed="false">
      <c r="A37" s="25" t="s">
        <v>83</v>
      </c>
      <c r="B37" s="24" t="s">
        <v>84</v>
      </c>
      <c r="C37" s="12" t="n">
        <v>15</v>
      </c>
      <c r="D37" s="24" t="s">
        <v>85</v>
      </c>
      <c r="E37" s="24" t="s">
        <v>35</v>
      </c>
      <c r="F37" s="24" t="s">
        <v>86</v>
      </c>
      <c r="G37" s="24" t="s">
        <v>28</v>
      </c>
      <c r="H37" s="24" t="n">
        <v>202101</v>
      </c>
      <c r="I37" s="24" t="s">
        <v>87</v>
      </c>
      <c r="J37" s="24" t="n">
        <v>7</v>
      </c>
      <c r="K37" s="13" t="s">
        <v>88</v>
      </c>
      <c r="L37" s="9" t="s">
        <v>89</v>
      </c>
    </row>
    <row r="38" s="15" customFormat="true" ht="54" hidden="false" customHeight="true" outlineLevel="0" collapsed="false">
      <c r="A38" s="25"/>
      <c r="B38" s="24"/>
      <c r="C38" s="24"/>
      <c r="D38" s="24"/>
      <c r="E38" s="24"/>
      <c r="F38" s="24"/>
      <c r="G38" s="24" t="s">
        <v>28</v>
      </c>
      <c r="H38" s="24" t="n">
        <v>202102</v>
      </c>
      <c r="I38" s="24" t="s">
        <v>87</v>
      </c>
      <c r="J38" s="24" t="n">
        <v>1</v>
      </c>
      <c r="K38" s="13" t="s">
        <v>90</v>
      </c>
      <c r="L38" s="9"/>
    </row>
    <row r="39" s="15" customFormat="true" ht="54" hidden="false" customHeight="true" outlineLevel="0" collapsed="false">
      <c r="A39" s="25"/>
      <c r="B39" s="24"/>
      <c r="C39" s="24"/>
      <c r="D39" s="24"/>
      <c r="E39" s="24"/>
      <c r="F39" s="24"/>
      <c r="G39" s="24" t="s">
        <v>28</v>
      </c>
      <c r="H39" s="24" t="n">
        <v>202103</v>
      </c>
      <c r="I39" s="24" t="s">
        <v>87</v>
      </c>
      <c r="J39" s="24" t="n">
        <v>1</v>
      </c>
      <c r="K39" s="13" t="s">
        <v>91</v>
      </c>
      <c r="L39" s="9"/>
    </row>
    <row r="40" s="15" customFormat="true" ht="54" hidden="false" customHeight="true" outlineLevel="0" collapsed="false">
      <c r="A40" s="25"/>
      <c r="B40" s="24"/>
      <c r="C40" s="24"/>
      <c r="D40" s="24"/>
      <c r="E40" s="24"/>
      <c r="F40" s="24"/>
      <c r="G40" s="24" t="s">
        <v>28</v>
      </c>
      <c r="H40" s="24" t="n">
        <v>202104</v>
      </c>
      <c r="I40" s="24" t="s">
        <v>87</v>
      </c>
      <c r="J40" s="24" t="n">
        <v>1</v>
      </c>
      <c r="K40" s="13" t="s">
        <v>92</v>
      </c>
      <c r="L40" s="9"/>
    </row>
    <row r="41" s="15" customFormat="true" ht="54" hidden="false" customHeight="true" outlineLevel="0" collapsed="false">
      <c r="A41" s="25"/>
      <c r="B41" s="24"/>
      <c r="C41" s="24"/>
      <c r="D41" s="24"/>
      <c r="E41" s="24"/>
      <c r="F41" s="24"/>
      <c r="G41" s="24" t="s">
        <v>38</v>
      </c>
      <c r="H41" s="24" t="n">
        <v>202105</v>
      </c>
      <c r="I41" s="24" t="s">
        <v>87</v>
      </c>
      <c r="J41" s="24" t="n">
        <v>2</v>
      </c>
      <c r="K41" s="13" t="s">
        <v>93</v>
      </c>
      <c r="L41" s="9"/>
    </row>
    <row r="42" s="15" customFormat="true" ht="54" hidden="false" customHeight="true" outlineLevel="0" collapsed="false">
      <c r="A42" s="25"/>
      <c r="B42" s="24"/>
      <c r="C42" s="12"/>
      <c r="D42" s="12"/>
      <c r="E42" s="12"/>
      <c r="F42" s="12"/>
      <c r="G42" s="24" t="s">
        <v>38</v>
      </c>
      <c r="H42" s="24" t="n">
        <v>202106</v>
      </c>
      <c r="I42" s="24" t="s">
        <v>87</v>
      </c>
      <c r="J42" s="24" t="n">
        <v>3</v>
      </c>
      <c r="K42" s="13" t="s">
        <v>94</v>
      </c>
      <c r="L42" s="9"/>
    </row>
    <row r="43" s="15" customFormat="true" ht="94" hidden="false" customHeight="true" outlineLevel="0" collapsed="false">
      <c r="A43" s="25"/>
      <c r="B43" s="24"/>
      <c r="C43" s="10" t="n">
        <v>25</v>
      </c>
      <c r="D43" s="26" t="s">
        <v>95</v>
      </c>
      <c r="E43" s="11" t="s">
        <v>35</v>
      </c>
      <c r="F43" s="27" t="s">
        <v>86</v>
      </c>
      <c r="G43" s="9" t="s">
        <v>28</v>
      </c>
      <c r="H43" s="9" t="n">
        <v>202201</v>
      </c>
      <c r="I43" s="9" t="s">
        <v>96</v>
      </c>
      <c r="J43" s="9" t="n">
        <v>5</v>
      </c>
      <c r="K43" s="13" t="s">
        <v>97</v>
      </c>
      <c r="L43" s="9"/>
      <c r="N43" s="28"/>
      <c r="O43" s="29"/>
      <c r="P43" s="30"/>
      <c r="Q43" s="31"/>
    </row>
    <row r="44" s="15" customFormat="true" ht="92" hidden="false" customHeight="true" outlineLevel="0" collapsed="false">
      <c r="A44" s="25"/>
      <c r="B44" s="24"/>
      <c r="C44" s="10"/>
      <c r="D44" s="26"/>
      <c r="E44" s="11"/>
      <c r="F44" s="27"/>
      <c r="G44" s="9" t="s">
        <v>28</v>
      </c>
      <c r="H44" s="9" t="n">
        <v>202202</v>
      </c>
      <c r="I44" s="9" t="s">
        <v>98</v>
      </c>
      <c r="J44" s="9" t="n">
        <v>2</v>
      </c>
      <c r="K44" s="13" t="s">
        <v>99</v>
      </c>
      <c r="L44" s="9"/>
      <c r="N44" s="28"/>
      <c r="O44" s="29"/>
      <c r="P44" s="30"/>
      <c r="Q44" s="31"/>
    </row>
    <row r="45" s="15" customFormat="true" ht="94" hidden="false" customHeight="true" outlineLevel="0" collapsed="false">
      <c r="A45" s="25"/>
      <c r="B45" s="24"/>
      <c r="C45" s="10"/>
      <c r="D45" s="26"/>
      <c r="E45" s="11"/>
      <c r="F45" s="27"/>
      <c r="G45" s="9" t="s">
        <v>28</v>
      </c>
      <c r="H45" s="9" t="n">
        <v>202203</v>
      </c>
      <c r="I45" s="9" t="s">
        <v>100</v>
      </c>
      <c r="J45" s="9" t="n">
        <v>2</v>
      </c>
      <c r="K45" s="13" t="s">
        <v>101</v>
      </c>
      <c r="L45" s="9"/>
      <c r="N45" s="28"/>
      <c r="O45" s="29"/>
      <c r="P45" s="28"/>
      <c r="Q45" s="31"/>
    </row>
    <row r="46" s="15" customFormat="true" ht="55" hidden="false" customHeight="true" outlineLevel="0" collapsed="false">
      <c r="A46" s="25"/>
      <c r="B46" s="24"/>
      <c r="C46" s="10"/>
      <c r="D46" s="26"/>
      <c r="E46" s="11"/>
      <c r="F46" s="27"/>
      <c r="G46" s="9" t="s">
        <v>28</v>
      </c>
      <c r="H46" s="9" t="n">
        <v>202204</v>
      </c>
      <c r="I46" s="9" t="s">
        <v>102</v>
      </c>
      <c r="J46" s="9" t="n">
        <v>2</v>
      </c>
      <c r="K46" s="13" t="s">
        <v>92</v>
      </c>
      <c r="L46" s="9"/>
      <c r="N46" s="28"/>
      <c r="O46" s="29"/>
      <c r="P46" s="30"/>
      <c r="Q46" s="31"/>
    </row>
    <row r="47" s="15" customFormat="true" ht="39" hidden="false" customHeight="true" outlineLevel="0" collapsed="false">
      <c r="A47" s="25"/>
      <c r="B47" s="24"/>
      <c r="C47" s="10"/>
      <c r="D47" s="26"/>
      <c r="E47" s="11"/>
      <c r="F47" s="27"/>
      <c r="G47" s="9" t="s">
        <v>76</v>
      </c>
      <c r="H47" s="9" t="n">
        <v>202205</v>
      </c>
      <c r="I47" s="9" t="s">
        <v>103</v>
      </c>
      <c r="J47" s="9" t="n">
        <v>2</v>
      </c>
      <c r="K47" s="13" t="s">
        <v>104</v>
      </c>
      <c r="L47" s="9"/>
      <c r="N47" s="28"/>
      <c r="O47" s="32"/>
      <c r="P47" s="30"/>
      <c r="Q47" s="31"/>
    </row>
    <row r="48" s="15" customFormat="true" ht="39" hidden="false" customHeight="true" outlineLevel="0" collapsed="false">
      <c r="A48" s="25"/>
      <c r="B48" s="24"/>
      <c r="C48" s="10"/>
      <c r="D48" s="26"/>
      <c r="E48" s="11"/>
      <c r="F48" s="27"/>
      <c r="G48" s="16" t="s">
        <v>76</v>
      </c>
      <c r="H48" s="9" t="n">
        <v>202206</v>
      </c>
      <c r="I48" s="16" t="s">
        <v>102</v>
      </c>
      <c r="J48" s="9" t="n">
        <v>8</v>
      </c>
      <c r="K48" s="13" t="s">
        <v>104</v>
      </c>
      <c r="L48" s="9"/>
      <c r="N48" s="28"/>
      <c r="O48" s="32"/>
      <c r="P48" s="28"/>
      <c r="Q48" s="31"/>
    </row>
    <row r="49" s="15" customFormat="true" ht="39" hidden="false" customHeight="true" outlineLevel="0" collapsed="false">
      <c r="A49" s="25"/>
      <c r="B49" s="24"/>
      <c r="C49" s="10"/>
      <c r="D49" s="26"/>
      <c r="E49" s="11"/>
      <c r="F49" s="27"/>
      <c r="G49" s="9" t="s">
        <v>76</v>
      </c>
      <c r="H49" s="9" t="n">
        <v>202207</v>
      </c>
      <c r="I49" s="9" t="s">
        <v>105</v>
      </c>
      <c r="J49" s="9" t="n">
        <v>1</v>
      </c>
      <c r="K49" s="13" t="s">
        <v>104</v>
      </c>
      <c r="L49" s="9"/>
      <c r="N49" s="28"/>
      <c r="O49" s="32"/>
      <c r="P49" s="28"/>
      <c r="Q49" s="31"/>
    </row>
    <row r="50" s="15" customFormat="true" ht="39" hidden="false" customHeight="true" outlineLevel="0" collapsed="false">
      <c r="A50" s="25"/>
      <c r="B50" s="24"/>
      <c r="C50" s="10"/>
      <c r="D50" s="26"/>
      <c r="E50" s="11"/>
      <c r="F50" s="27"/>
      <c r="G50" s="9" t="s">
        <v>76</v>
      </c>
      <c r="H50" s="9" t="n">
        <v>202208</v>
      </c>
      <c r="I50" s="9" t="s">
        <v>106</v>
      </c>
      <c r="J50" s="9" t="n">
        <v>1</v>
      </c>
      <c r="K50" s="13" t="s">
        <v>104</v>
      </c>
      <c r="L50" s="9"/>
      <c r="N50" s="28"/>
      <c r="O50" s="32"/>
      <c r="P50" s="28"/>
      <c r="Q50" s="31"/>
    </row>
    <row r="51" s="15" customFormat="true" ht="39" hidden="false" customHeight="true" outlineLevel="0" collapsed="false">
      <c r="A51" s="25"/>
      <c r="B51" s="24"/>
      <c r="C51" s="10"/>
      <c r="D51" s="26"/>
      <c r="E51" s="11"/>
      <c r="F51" s="27"/>
      <c r="G51" s="9" t="s">
        <v>28</v>
      </c>
      <c r="H51" s="9" t="n">
        <v>202209</v>
      </c>
      <c r="I51" s="9" t="s">
        <v>79</v>
      </c>
      <c r="J51" s="9" t="n">
        <v>1</v>
      </c>
      <c r="K51" s="13" t="s">
        <v>19</v>
      </c>
      <c r="L51" s="9"/>
      <c r="N51" s="28"/>
      <c r="O51" s="32"/>
      <c r="P51" s="28"/>
      <c r="Q51" s="31"/>
    </row>
    <row r="52" s="15" customFormat="true" ht="39" hidden="false" customHeight="true" outlineLevel="0" collapsed="false">
      <c r="A52" s="25"/>
      <c r="B52" s="24"/>
      <c r="C52" s="10"/>
      <c r="D52" s="26"/>
      <c r="E52" s="11"/>
      <c r="F52" s="27"/>
      <c r="G52" s="9" t="s">
        <v>28</v>
      </c>
      <c r="H52" s="9" t="n">
        <v>202210</v>
      </c>
      <c r="I52" s="9" t="s">
        <v>107</v>
      </c>
      <c r="J52" s="9" t="n">
        <v>1</v>
      </c>
      <c r="K52" s="13" t="s">
        <v>19</v>
      </c>
      <c r="L52" s="9"/>
      <c r="N52" s="28"/>
      <c r="O52" s="32"/>
      <c r="P52" s="28"/>
      <c r="Q52" s="31"/>
    </row>
    <row r="53" s="15" customFormat="true" ht="58" hidden="false" customHeight="true" outlineLevel="0" collapsed="false">
      <c r="A53" s="25"/>
      <c r="B53" s="24"/>
      <c r="C53" s="10" t="n">
        <v>9</v>
      </c>
      <c r="D53" s="26" t="s">
        <v>108</v>
      </c>
      <c r="E53" s="11" t="s">
        <v>35</v>
      </c>
      <c r="F53" s="33" t="s">
        <v>86</v>
      </c>
      <c r="G53" s="9" t="s">
        <v>76</v>
      </c>
      <c r="H53" s="9" t="n">
        <v>202301</v>
      </c>
      <c r="I53" s="9" t="s">
        <v>87</v>
      </c>
      <c r="J53" s="24" t="n">
        <v>1</v>
      </c>
      <c r="K53" s="13" t="s">
        <v>93</v>
      </c>
      <c r="L53" s="9"/>
    </row>
    <row r="54" s="15" customFormat="true" ht="58" hidden="false" customHeight="true" outlineLevel="0" collapsed="false">
      <c r="A54" s="25"/>
      <c r="B54" s="24"/>
      <c r="C54" s="10"/>
      <c r="D54" s="26"/>
      <c r="E54" s="11"/>
      <c r="F54" s="33"/>
      <c r="G54" s="9" t="s">
        <v>76</v>
      </c>
      <c r="H54" s="9" t="n">
        <v>202302</v>
      </c>
      <c r="I54" s="9" t="s">
        <v>109</v>
      </c>
      <c r="J54" s="24" t="n">
        <v>6</v>
      </c>
      <c r="K54" s="13" t="s">
        <v>110</v>
      </c>
      <c r="L54" s="9"/>
    </row>
    <row r="55" s="15" customFormat="true" ht="39" hidden="false" customHeight="true" outlineLevel="0" collapsed="false">
      <c r="A55" s="25"/>
      <c r="B55" s="24"/>
      <c r="C55" s="10"/>
      <c r="D55" s="26"/>
      <c r="E55" s="11"/>
      <c r="F55" s="33"/>
      <c r="G55" s="9" t="s">
        <v>38</v>
      </c>
      <c r="H55" s="9" t="n">
        <v>202303</v>
      </c>
      <c r="I55" s="9" t="s">
        <v>109</v>
      </c>
      <c r="J55" s="24" t="n">
        <v>2</v>
      </c>
      <c r="K55" s="13" t="s">
        <v>29</v>
      </c>
      <c r="L55" s="9"/>
    </row>
    <row r="56" s="3" customFormat="true" ht="108" hidden="false" customHeight="true" outlineLevel="0" collapsed="false">
      <c r="A56" s="34" t="s">
        <v>111</v>
      </c>
      <c r="B56" s="9" t="s">
        <v>112</v>
      </c>
      <c r="C56" s="9" t="n">
        <v>10</v>
      </c>
      <c r="D56" s="9" t="s">
        <v>113</v>
      </c>
      <c r="E56" s="9" t="s">
        <v>35</v>
      </c>
      <c r="F56" s="9" t="s">
        <v>16</v>
      </c>
      <c r="G56" s="9" t="s">
        <v>28</v>
      </c>
      <c r="H56" s="9" t="n">
        <v>202401</v>
      </c>
      <c r="I56" s="9" t="s">
        <v>114</v>
      </c>
      <c r="J56" s="9" t="n">
        <v>1</v>
      </c>
      <c r="K56" s="35" t="s">
        <v>115</v>
      </c>
      <c r="L56" s="14" t="s">
        <v>116</v>
      </c>
    </row>
    <row r="57" s="3" customFormat="true" ht="108" hidden="false" customHeight="true" outlineLevel="0" collapsed="false">
      <c r="A57" s="34"/>
      <c r="B57" s="9"/>
      <c r="C57" s="9"/>
      <c r="D57" s="9"/>
      <c r="E57" s="9"/>
      <c r="F57" s="9"/>
      <c r="G57" s="9" t="s">
        <v>28</v>
      </c>
      <c r="H57" s="9" t="n">
        <v>202402</v>
      </c>
      <c r="I57" s="9" t="s">
        <v>117</v>
      </c>
      <c r="J57" s="9" t="n">
        <v>2</v>
      </c>
      <c r="K57" s="35"/>
      <c r="L57" s="14"/>
    </row>
    <row r="58" s="3" customFormat="true" ht="108" hidden="false" customHeight="true" outlineLevel="0" collapsed="false">
      <c r="A58" s="34"/>
      <c r="B58" s="9"/>
      <c r="C58" s="9"/>
      <c r="D58" s="9"/>
      <c r="E58" s="9"/>
      <c r="F58" s="9"/>
      <c r="G58" s="9" t="s">
        <v>28</v>
      </c>
      <c r="H58" s="9" t="n">
        <v>202403</v>
      </c>
      <c r="I58" s="9" t="s">
        <v>118</v>
      </c>
      <c r="J58" s="9" t="n">
        <v>1</v>
      </c>
      <c r="K58" s="35"/>
      <c r="L58" s="14"/>
    </row>
    <row r="59" s="3" customFormat="true" ht="108" hidden="false" customHeight="true" outlineLevel="0" collapsed="false">
      <c r="A59" s="34"/>
      <c r="B59" s="9"/>
      <c r="C59" s="9"/>
      <c r="D59" s="9"/>
      <c r="E59" s="9"/>
      <c r="F59" s="9"/>
      <c r="G59" s="9" t="s">
        <v>28</v>
      </c>
      <c r="H59" s="9" t="n">
        <v>202404</v>
      </c>
      <c r="I59" s="9" t="s">
        <v>119</v>
      </c>
      <c r="J59" s="9" t="n">
        <v>2</v>
      </c>
      <c r="K59" s="35"/>
      <c r="L59" s="14"/>
    </row>
    <row r="60" s="3" customFormat="true" ht="108" hidden="false" customHeight="true" outlineLevel="0" collapsed="false">
      <c r="A60" s="34"/>
      <c r="B60" s="9"/>
      <c r="C60" s="9"/>
      <c r="D60" s="9"/>
      <c r="E60" s="9"/>
      <c r="F60" s="9"/>
      <c r="G60" s="9" t="s">
        <v>28</v>
      </c>
      <c r="H60" s="9" t="n">
        <v>202405</v>
      </c>
      <c r="I60" s="9" t="s">
        <v>120</v>
      </c>
      <c r="J60" s="9" t="n">
        <v>1</v>
      </c>
      <c r="K60" s="35"/>
      <c r="L60" s="14"/>
    </row>
    <row r="61" s="3" customFormat="true" ht="108" hidden="false" customHeight="true" outlineLevel="0" collapsed="false">
      <c r="A61" s="34"/>
      <c r="B61" s="9"/>
      <c r="C61" s="9"/>
      <c r="D61" s="9"/>
      <c r="E61" s="9"/>
      <c r="F61" s="9"/>
      <c r="G61" s="9" t="s">
        <v>28</v>
      </c>
      <c r="H61" s="9" t="n">
        <v>202406</v>
      </c>
      <c r="I61" s="9" t="s">
        <v>121</v>
      </c>
      <c r="J61" s="9" t="n">
        <v>1</v>
      </c>
      <c r="K61" s="35"/>
      <c r="L61" s="14"/>
    </row>
    <row r="62" s="3" customFormat="true" ht="108" hidden="false" customHeight="true" outlineLevel="0" collapsed="false">
      <c r="A62" s="34"/>
      <c r="B62" s="9"/>
      <c r="C62" s="9"/>
      <c r="D62" s="9"/>
      <c r="E62" s="9"/>
      <c r="F62" s="9"/>
      <c r="G62" s="9" t="s">
        <v>28</v>
      </c>
      <c r="H62" s="9" t="n">
        <v>202407</v>
      </c>
      <c r="I62" s="9" t="s">
        <v>122</v>
      </c>
      <c r="J62" s="9" t="n">
        <v>1</v>
      </c>
      <c r="K62" s="35"/>
      <c r="L62" s="14"/>
    </row>
    <row r="63" s="3" customFormat="true" ht="108" hidden="false" customHeight="true" outlineLevel="0" collapsed="false">
      <c r="A63" s="34"/>
      <c r="B63" s="9"/>
      <c r="C63" s="9"/>
      <c r="D63" s="9"/>
      <c r="E63" s="9"/>
      <c r="F63" s="9"/>
      <c r="G63" s="9" t="s">
        <v>28</v>
      </c>
      <c r="H63" s="9" t="n">
        <v>202408</v>
      </c>
      <c r="I63" s="9" t="s">
        <v>123</v>
      </c>
      <c r="J63" s="9" t="n">
        <v>1</v>
      </c>
      <c r="K63" s="35"/>
      <c r="L63" s="14"/>
    </row>
    <row r="64" s="38" customFormat="true" ht="60" hidden="false" customHeight="true" outlineLevel="0" collapsed="false">
      <c r="A64" s="34" t="s">
        <v>124</v>
      </c>
      <c r="B64" s="34"/>
      <c r="C64" s="36" t="n">
        <v>99</v>
      </c>
      <c r="D64" s="36" t="s">
        <v>73</v>
      </c>
      <c r="E64" s="36" t="s">
        <v>73</v>
      </c>
      <c r="F64" s="37" t="s">
        <v>73</v>
      </c>
      <c r="G64" s="37" t="s">
        <v>73</v>
      </c>
      <c r="H64" s="37" t="s">
        <v>73</v>
      </c>
      <c r="I64" s="37" t="s">
        <v>73</v>
      </c>
      <c r="J64" s="36" t="n">
        <v>99</v>
      </c>
      <c r="K64" s="37" t="s">
        <v>73</v>
      </c>
      <c r="L64" s="37" t="s">
        <v>73</v>
      </c>
    </row>
  </sheetData>
  <mergeCells count="72">
    <mergeCell ref="A2:A36"/>
    <mergeCell ref="L2:L27"/>
    <mergeCell ref="B3:B4"/>
    <mergeCell ref="C3:C4"/>
    <mergeCell ref="D3:D4"/>
    <mergeCell ref="E3:E4"/>
    <mergeCell ref="F3:F4"/>
    <mergeCell ref="B9:B12"/>
    <mergeCell ref="C9:C12"/>
    <mergeCell ref="D10:D11"/>
    <mergeCell ref="E10:E11"/>
    <mergeCell ref="F10:F11"/>
    <mergeCell ref="B13:B15"/>
    <mergeCell ref="C13:C15"/>
    <mergeCell ref="B16:B18"/>
    <mergeCell ref="C16:C18"/>
    <mergeCell ref="B19:B20"/>
    <mergeCell ref="C19:C20"/>
    <mergeCell ref="D19:D20"/>
    <mergeCell ref="E19:E20"/>
    <mergeCell ref="F19:F20"/>
    <mergeCell ref="B22:B23"/>
    <mergeCell ref="C22:C23"/>
    <mergeCell ref="D22:D23"/>
    <mergeCell ref="E22:E23"/>
    <mergeCell ref="F22:F23"/>
    <mergeCell ref="B24:B25"/>
    <mergeCell ref="C24:C25"/>
    <mergeCell ref="D24:D25"/>
    <mergeCell ref="E24:E25"/>
    <mergeCell ref="F24:F25"/>
    <mergeCell ref="B27:B28"/>
    <mergeCell ref="C27:C28"/>
    <mergeCell ref="D27:D28"/>
    <mergeCell ref="E27:E28"/>
    <mergeCell ref="F27:F28"/>
    <mergeCell ref="L28:L29"/>
    <mergeCell ref="B29:B31"/>
    <mergeCell ref="C29:C31"/>
    <mergeCell ref="D29:D31"/>
    <mergeCell ref="E29:E31"/>
    <mergeCell ref="F29:F31"/>
    <mergeCell ref="L30:L36"/>
    <mergeCell ref="B33:B34"/>
    <mergeCell ref="C33:C34"/>
    <mergeCell ref="D33:D34"/>
    <mergeCell ref="E33:E34"/>
    <mergeCell ref="F33:F34"/>
    <mergeCell ref="A37:A55"/>
    <mergeCell ref="B37:B55"/>
    <mergeCell ref="C37:C42"/>
    <mergeCell ref="D37:D42"/>
    <mergeCell ref="E37:E42"/>
    <mergeCell ref="F37:F42"/>
    <mergeCell ref="L37:L55"/>
    <mergeCell ref="C43:C52"/>
    <mergeCell ref="D43:D52"/>
    <mergeCell ref="E43:E52"/>
    <mergeCell ref="F43:F52"/>
    <mergeCell ref="C53:C55"/>
    <mergeCell ref="D53:D55"/>
    <mergeCell ref="E53:E55"/>
    <mergeCell ref="F53:F55"/>
    <mergeCell ref="A56:A63"/>
    <mergeCell ref="B56:B63"/>
    <mergeCell ref="C56:C63"/>
    <mergeCell ref="D56:D63"/>
    <mergeCell ref="E56:E63"/>
    <mergeCell ref="F56:F63"/>
    <mergeCell ref="K56:K63"/>
    <mergeCell ref="L56:L63"/>
    <mergeCell ref="A64:B64"/>
  </mergeCells>
  <printOptions headings="false" gridLines="false" gridLinesSet="true" horizontalCentered="false" verticalCentered="false"/>
  <pageMargins left="0.550694444444445" right="0.432638888888889" top="0.944444444444445" bottom="0.550694444444445" header="0.432638888888889" footer="0.511811023622047"/>
  <pageSetup paperSize="9" scale="43" fitToWidth="1" fitToHeight="1" pageOrder="downThenOver" orientation="landscape" blackAndWhite="false" draft="false" cellComments="none" horizontalDpi="300" verticalDpi="300" copies="1"/>
  <headerFooter differentFirst="false" differentOddEven="false">
    <oddHeader>&amp;L&amp;"黑体,Regular"&amp;18附件1&amp;C&amp;"方正小标宋简体,Regular"&amp;48博爱县2020年事业单位公开招聘工作人员岗位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9" activeCellId="0" sqref="Q9"/>
    </sheetView>
  </sheetViews>
  <sheetFormatPr defaultColWidth="8.99609375" defaultRowHeight="22.5" zeroHeight="false" outlineLevelRow="0" outlineLevelCol="0"/>
  <cols>
    <col collapsed="false" customWidth="true" hidden="false" outlineLevel="0" max="1" min="1" style="39" width="5.83"/>
    <col collapsed="false" customWidth="true" hidden="false" outlineLevel="0" max="2" min="2" style="40" width="23.53"/>
    <col collapsed="false" customWidth="true" hidden="false" outlineLevel="0" max="3" min="3" style="41" width="34.43"/>
    <col collapsed="false" customWidth="true" hidden="false" outlineLevel="0" max="4" min="4" style="40" width="14.88"/>
    <col collapsed="false" customWidth="true" hidden="false" outlineLevel="0" max="5" min="5" style="40" width="8.04"/>
    <col collapsed="false" customWidth="true" hidden="false" outlineLevel="0" max="6" min="6" style="41" width="15.54"/>
    <col collapsed="false" customWidth="false" hidden="false" outlineLevel="0" max="7" min="7" style="41" width="8.99"/>
    <col collapsed="false" customWidth="true" hidden="false" outlineLevel="0" max="8" min="8" style="41" width="22.93"/>
    <col collapsed="false" customWidth="true" hidden="false" outlineLevel="0" max="9" min="9" style="41" width="10.74"/>
    <col collapsed="false" customWidth="true" hidden="false" outlineLevel="0" max="11" min="10" style="41" width="9.87"/>
    <col collapsed="false" customWidth="true" hidden="false" outlineLevel="0" max="12" min="12" style="41" width="12.6"/>
    <col collapsed="false" customWidth="true" hidden="false" outlineLevel="0" max="13" min="13" style="41" width="14.09"/>
    <col collapsed="false" customWidth="false" hidden="false" outlineLevel="0" max="257" min="14" style="40" width="8.99"/>
  </cols>
  <sheetData>
    <row r="1" s="42" customFormat="true" ht="48" hidden="false" customHeight="true" outlineLevel="0" collapsed="false">
      <c r="A1" s="9" t="s">
        <v>0</v>
      </c>
      <c r="B1" s="9" t="s">
        <v>1</v>
      </c>
      <c r="C1" s="9" t="s">
        <v>3</v>
      </c>
      <c r="D1" s="9" t="s">
        <v>125</v>
      </c>
      <c r="E1" s="9" t="s">
        <v>2</v>
      </c>
      <c r="F1" s="9" t="s">
        <v>126</v>
      </c>
      <c r="G1" s="9" t="s">
        <v>127</v>
      </c>
      <c r="H1" s="9" t="s">
        <v>128</v>
      </c>
      <c r="I1" s="9" t="s">
        <v>129</v>
      </c>
      <c r="J1" s="9" t="s">
        <v>130</v>
      </c>
      <c r="K1" s="9" t="s">
        <v>131</v>
      </c>
      <c r="L1" s="9" t="s">
        <v>132</v>
      </c>
      <c r="M1" s="9" t="s">
        <v>133</v>
      </c>
    </row>
    <row r="2" customFormat="false" ht="23" hidden="false" customHeight="true" outlineLevel="0" collapsed="false">
      <c r="A2" s="6" t="s">
        <v>12</v>
      </c>
      <c r="B2" s="9" t="s">
        <v>134</v>
      </c>
      <c r="C2" s="11" t="s">
        <v>134</v>
      </c>
      <c r="D2" s="9" t="n">
        <v>240101</v>
      </c>
      <c r="E2" s="12" t="n">
        <v>1</v>
      </c>
      <c r="F2" s="43" t="s">
        <v>135</v>
      </c>
      <c r="G2" s="43" t="s">
        <v>136</v>
      </c>
      <c r="H2" s="44" t="s">
        <v>137</v>
      </c>
      <c r="I2" s="45" t="n">
        <v>74.5</v>
      </c>
      <c r="J2" s="45" t="n">
        <v>87.38</v>
      </c>
      <c r="K2" s="45" t="n">
        <f aca="false">SUM(I2:J2)</f>
        <v>161.88</v>
      </c>
      <c r="L2" s="45" t="n">
        <v>1</v>
      </c>
      <c r="M2" s="9" t="s">
        <v>138</v>
      </c>
    </row>
    <row r="3" customFormat="false" ht="23" hidden="false" customHeight="true" outlineLevel="0" collapsed="false">
      <c r="A3" s="6"/>
      <c r="B3" s="9"/>
      <c r="C3" s="11"/>
      <c r="D3" s="9"/>
      <c r="E3" s="12"/>
      <c r="F3" s="43" t="s">
        <v>139</v>
      </c>
      <c r="G3" s="43" t="s">
        <v>140</v>
      </c>
      <c r="H3" s="44" t="s">
        <v>141</v>
      </c>
      <c r="I3" s="45" t="n">
        <v>70.3</v>
      </c>
      <c r="J3" s="45" t="n">
        <v>87.96</v>
      </c>
      <c r="K3" s="45" t="n">
        <f aca="false">SUM(I3:J3)</f>
        <v>158.26</v>
      </c>
      <c r="L3" s="45" t="n">
        <v>2</v>
      </c>
      <c r="M3" s="9"/>
    </row>
    <row r="4" customFormat="false" ht="23" hidden="false" customHeight="true" outlineLevel="0" collapsed="false">
      <c r="A4" s="6"/>
      <c r="B4" s="9"/>
      <c r="C4" s="11"/>
      <c r="D4" s="9"/>
      <c r="E4" s="12"/>
      <c r="F4" s="43" t="s">
        <v>142</v>
      </c>
      <c r="G4" s="43" t="s">
        <v>136</v>
      </c>
      <c r="H4" s="44" t="s">
        <v>143</v>
      </c>
      <c r="I4" s="45" t="n">
        <v>68.5</v>
      </c>
      <c r="J4" s="46" t="s">
        <v>144</v>
      </c>
      <c r="K4" s="46" t="n">
        <f aca="false">SUM(I4:J4)</f>
        <v>68.5</v>
      </c>
      <c r="L4" s="46" t="n">
        <v>3</v>
      </c>
      <c r="M4" s="9"/>
    </row>
    <row r="5" customFormat="false" ht="23" hidden="false" customHeight="true" outlineLevel="0" collapsed="false">
      <c r="A5" s="6"/>
      <c r="B5" s="9"/>
      <c r="C5" s="11"/>
      <c r="D5" s="9" t="n">
        <v>240102</v>
      </c>
      <c r="E5" s="12" t="n">
        <v>1</v>
      </c>
      <c r="F5" s="43" t="s">
        <v>145</v>
      </c>
      <c r="G5" s="43" t="s">
        <v>140</v>
      </c>
      <c r="H5" s="44" t="s">
        <v>146</v>
      </c>
      <c r="I5" s="46" t="n">
        <v>69</v>
      </c>
      <c r="J5" s="46" t="n">
        <v>83.16</v>
      </c>
      <c r="K5" s="46" t="n">
        <f aca="false">SUM(I5:J5)</f>
        <v>152.16</v>
      </c>
      <c r="L5" s="46" t="n">
        <v>1</v>
      </c>
      <c r="M5" s="9" t="s">
        <v>138</v>
      </c>
    </row>
    <row r="6" customFormat="false" ht="23" hidden="false" customHeight="true" outlineLevel="0" collapsed="false">
      <c r="A6" s="6"/>
      <c r="B6" s="9"/>
      <c r="C6" s="11"/>
      <c r="D6" s="9"/>
      <c r="E6" s="12"/>
      <c r="F6" s="43" t="s">
        <v>147</v>
      </c>
      <c r="G6" s="43" t="s">
        <v>136</v>
      </c>
      <c r="H6" s="44" t="s">
        <v>148</v>
      </c>
      <c r="I6" s="46" t="n">
        <v>66.3</v>
      </c>
      <c r="J6" s="46" t="n">
        <v>79.6</v>
      </c>
      <c r="K6" s="46" t="n">
        <f aca="false">SUM(I6:J6)</f>
        <v>145.9</v>
      </c>
      <c r="L6" s="46" t="n">
        <v>2</v>
      </c>
      <c r="M6" s="9"/>
    </row>
    <row r="7" customFormat="false" ht="23" hidden="false" customHeight="true" outlineLevel="0" collapsed="false">
      <c r="A7" s="6"/>
      <c r="B7" s="9"/>
      <c r="C7" s="11"/>
      <c r="D7" s="9"/>
      <c r="E7" s="12"/>
      <c r="F7" s="43" t="s">
        <v>149</v>
      </c>
      <c r="G7" s="43" t="s">
        <v>136</v>
      </c>
      <c r="H7" s="44" t="s">
        <v>150</v>
      </c>
      <c r="I7" s="46" t="n">
        <v>63.9</v>
      </c>
      <c r="J7" s="46" t="n">
        <v>79.62</v>
      </c>
      <c r="K7" s="46" t="n">
        <f aca="false">SUM(I7:J7)</f>
        <v>143.52</v>
      </c>
      <c r="L7" s="46" t="n">
        <v>3</v>
      </c>
      <c r="M7" s="9"/>
    </row>
    <row r="8" customFormat="false" ht="23" hidden="false" customHeight="true" outlineLevel="0" collapsed="false">
      <c r="A8" s="6"/>
      <c r="B8" s="9" t="s">
        <v>151</v>
      </c>
      <c r="C8" s="11" t="s">
        <v>151</v>
      </c>
      <c r="D8" s="9" t="n">
        <v>240103</v>
      </c>
      <c r="E8" s="10" t="n">
        <v>1</v>
      </c>
      <c r="F8" s="43" t="s">
        <v>152</v>
      </c>
      <c r="G8" s="43" t="s">
        <v>140</v>
      </c>
      <c r="H8" s="44" t="s">
        <v>153</v>
      </c>
      <c r="I8" s="46" t="n">
        <v>74.1</v>
      </c>
      <c r="J8" s="46" t="n">
        <v>82.56</v>
      </c>
      <c r="K8" s="46" t="n">
        <f aca="false">SUM(I8:J8)</f>
        <v>156.66</v>
      </c>
      <c r="L8" s="46" t="n">
        <v>1</v>
      </c>
      <c r="M8" s="9" t="s">
        <v>138</v>
      </c>
    </row>
    <row r="9" customFormat="false" ht="23" hidden="false" customHeight="true" outlineLevel="0" collapsed="false">
      <c r="A9" s="6"/>
      <c r="B9" s="9"/>
      <c r="C9" s="11"/>
      <c r="D9" s="9"/>
      <c r="E9" s="10"/>
      <c r="F9" s="43" t="s">
        <v>154</v>
      </c>
      <c r="G9" s="43" t="s">
        <v>140</v>
      </c>
      <c r="H9" s="44" t="s">
        <v>155</v>
      </c>
      <c r="I9" s="46" t="n">
        <v>70.4</v>
      </c>
      <c r="J9" s="46" t="n">
        <v>83.14</v>
      </c>
      <c r="K9" s="46" t="n">
        <f aca="false">SUM(I9:J9)</f>
        <v>153.54</v>
      </c>
      <c r="L9" s="46" t="n">
        <v>2</v>
      </c>
      <c r="M9" s="9"/>
    </row>
    <row r="10" customFormat="false" ht="23" hidden="false" customHeight="true" outlineLevel="0" collapsed="false">
      <c r="A10" s="6"/>
      <c r="B10" s="9"/>
      <c r="C10" s="11"/>
      <c r="D10" s="9"/>
      <c r="E10" s="10"/>
      <c r="F10" s="43" t="s">
        <v>156</v>
      </c>
      <c r="G10" s="43" t="s">
        <v>136</v>
      </c>
      <c r="H10" s="44" t="s">
        <v>157</v>
      </c>
      <c r="I10" s="46" t="n">
        <v>71.1</v>
      </c>
      <c r="J10" s="46" t="s">
        <v>144</v>
      </c>
      <c r="K10" s="46" t="n">
        <f aca="false">SUM(I10:J10)</f>
        <v>71.1</v>
      </c>
      <c r="L10" s="46" t="n">
        <v>3</v>
      </c>
      <c r="M10" s="9"/>
    </row>
    <row r="11" customFormat="false" ht="23" hidden="false" customHeight="true" outlineLevel="0" collapsed="false">
      <c r="A11" s="6"/>
      <c r="B11" s="9"/>
      <c r="C11" s="11"/>
      <c r="D11" s="9" t="n">
        <v>240104</v>
      </c>
      <c r="E11" s="12" t="n">
        <v>1</v>
      </c>
      <c r="F11" s="43" t="s">
        <v>158</v>
      </c>
      <c r="G11" s="43" t="s">
        <v>136</v>
      </c>
      <c r="H11" s="44" t="s">
        <v>159</v>
      </c>
      <c r="I11" s="46" t="n">
        <v>65.8</v>
      </c>
      <c r="J11" s="46" t="n">
        <v>82.78</v>
      </c>
      <c r="K11" s="46" t="n">
        <f aca="false">SUM(I11:J11)</f>
        <v>148.58</v>
      </c>
      <c r="L11" s="46" t="n">
        <v>1</v>
      </c>
      <c r="M11" s="9" t="s">
        <v>138</v>
      </c>
    </row>
    <row r="12" customFormat="false" ht="23" hidden="false" customHeight="true" outlineLevel="0" collapsed="false">
      <c r="A12" s="6"/>
      <c r="B12" s="9"/>
      <c r="C12" s="11"/>
      <c r="D12" s="9"/>
      <c r="E12" s="12"/>
      <c r="F12" s="43" t="s">
        <v>160</v>
      </c>
      <c r="G12" s="43" t="s">
        <v>136</v>
      </c>
      <c r="H12" s="44" t="s">
        <v>161</v>
      </c>
      <c r="I12" s="46" t="n">
        <v>63</v>
      </c>
      <c r="J12" s="46" t="n">
        <v>84.54</v>
      </c>
      <c r="K12" s="46" t="n">
        <f aca="false">SUM(I12:J12)</f>
        <v>147.54</v>
      </c>
      <c r="L12" s="46" t="n">
        <v>2</v>
      </c>
      <c r="M12" s="9"/>
    </row>
    <row r="13" customFormat="false" ht="23" hidden="false" customHeight="true" outlineLevel="0" collapsed="false">
      <c r="A13" s="6"/>
      <c r="B13" s="9"/>
      <c r="C13" s="11"/>
      <c r="D13" s="9"/>
      <c r="E13" s="12"/>
      <c r="F13" s="43" t="s">
        <v>162</v>
      </c>
      <c r="G13" s="43" t="s">
        <v>136</v>
      </c>
      <c r="H13" s="44" t="s">
        <v>163</v>
      </c>
      <c r="I13" s="46" t="n">
        <v>62.6</v>
      </c>
      <c r="J13" s="46" t="n">
        <v>78.2</v>
      </c>
      <c r="K13" s="46" t="n">
        <f aca="false">SUM(I13:J13)</f>
        <v>140.8</v>
      </c>
      <c r="L13" s="46" t="n">
        <v>3</v>
      </c>
      <c r="M13" s="9"/>
    </row>
    <row r="14" customFormat="false" ht="23" hidden="false" customHeight="true" outlineLevel="0" collapsed="false">
      <c r="A14" s="6"/>
      <c r="B14" s="9"/>
      <c r="C14" s="11"/>
      <c r="D14" s="9" t="n">
        <v>240105</v>
      </c>
      <c r="E14" s="12" t="n">
        <v>1</v>
      </c>
      <c r="F14" s="43" t="s">
        <v>164</v>
      </c>
      <c r="G14" s="43" t="s">
        <v>140</v>
      </c>
      <c r="H14" s="44" t="s">
        <v>165</v>
      </c>
      <c r="I14" s="46" t="n">
        <v>73.3</v>
      </c>
      <c r="J14" s="46" t="n">
        <v>81.36</v>
      </c>
      <c r="K14" s="46" t="n">
        <f aca="false">SUM(I14:J14)</f>
        <v>154.66</v>
      </c>
      <c r="L14" s="46" t="n">
        <v>1</v>
      </c>
      <c r="M14" s="9" t="s">
        <v>138</v>
      </c>
    </row>
    <row r="15" customFormat="false" ht="23" hidden="false" customHeight="true" outlineLevel="0" collapsed="false">
      <c r="A15" s="6"/>
      <c r="B15" s="9"/>
      <c r="C15" s="11"/>
      <c r="D15" s="9"/>
      <c r="E15" s="12"/>
      <c r="F15" s="43" t="s">
        <v>166</v>
      </c>
      <c r="G15" s="43" t="s">
        <v>136</v>
      </c>
      <c r="H15" s="44" t="s">
        <v>167</v>
      </c>
      <c r="I15" s="46" t="n">
        <v>72.9</v>
      </c>
      <c r="J15" s="46" t="n">
        <v>81.52</v>
      </c>
      <c r="K15" s="46" t="n">
        <f aca="false">SUM(I15:J15)</f>
        <v>154.42</v>
      </c>
      <c r="L15" s="46" t="n">
        <v>2</v>
      </c>
      <c r="M15" s="9"/>
    </row>
    <row r="16" customFormat="false" ht="23" hidden="false" customHeight="true" outlineLevel="0" collapsed="false">
      <c r="A16" s="6"/>
      <c r="B16" s="9"/>
      <c r="C16" s="11"/>
      <c r="D16" s="9"/>
      <c r="E16" s="12"/>
      <c r="F16" s="43" t="s">
        <v>168</v>
      </c>
      <c r="G16" s="43" t="s">
        <v>140</v>
      </c>
      <c r="H16" s="44" t="s">
        <v>169</v>
      </c>
      <c r="I16" s="46" t="n">
        <v>73.1</v>
      </c>
      <c r="J16" s="46" t="s">
        <v>144</v>
      </c>
      <c r="K16" s="46" t="n">
        <f aca="false">SUM(I16:J16)</f>
        <v>73.1</v>
      </c>
      <c r="L16" s="46" t="n">
        <v>3</v>
      </c>
      <c r="M16" s="9"/>
    </row>
    <row r="17" customFormat="false" ht="23" hidden="false" customHeight="true" outlineLevel="0" collapsed="false">
      <c r="A17" s="6"/>
      <c r="B17" s="9"/>
      <c r="C17" s="11"/>
      <c r="D17" s="9" t="n">
        <v>240106</v>
      </c>
      <c r="E17" s="12" t="n">
        <v>1</v>
      </c>
      <c r="F17" s="43" t="s">
        <v>170</v>
      </c>
      <c r="G17" s="43" t="s">
        <v>136</v>
      </c>
      <c r="H17" s="44" t="s">
        <v>171</v>
      </c>
      <c r="I17" s="46" t="n">
        <v>72</v>
      </c>
      <c r="J17" s="46" t="n">
        <v>86.82</v>
      </c>
      <c r="K17" s="46" t="n">
        <f aca="false">SUM(I17:J17)</f>
        <v>158.82</v>
      </c>
      <c r="L17" s="46" t="n">
        <v>1</v>
      </c>
      <c r="M17" s="9" t="s">
        <v>138</v>
      </c>
    </row>
    <row r="18" customFormat="false" ht="23" hidden="false" customHeight="true" outlineLevel="0" collapsed="false">
      <c r="A18" s="6"/>
      <c r="B18" s="9"/>
      <c r="C18" s="11"/>
      <c r="D18" s="9"/>
      <c r="E18" s="12"/>
      <c r="F18" s="43" t="s">
        <v>172</v>
      </c>
      <c r="G18" s="43" t="s">
        <v>140</v>
      </c>
      <c r="H18" s="44" t="s">
        <v>173</v>
      </c>
      <c r="I18" s="46" t="n">
        <v>72.6</v>
      </c>
      <c r="J18" s="46" t="n">
        <v>85.46</v>
      </c>
      <c r="K18" s="46" t="n">
        <f aca="false">SUM(I18:J18)</f>
        <v>158.06</v>
      </c>
      <c r="L18" s="46" t="n">
        <v>2</v>
      </c>
      <c r="M18" s="9"/>
    </row>
    <row r="19" customFormat="false" ht="23" hidden="false" customHeight="true" outlineLevel="0" collapsed="false">
      <c r="A19" s="6"/>
      <c r="B19" s="9"/>
      <c r="C19" s="11"/>
      <c r="D19" s="9"/>
      <c r="E19" s="12"/>
      <c r="F19" s="43" t="s">
        <v>174</v>
      </c>
      <c r="G19" s="43" t="s">
        <v>140</v>
      </c>
      <c r="H19" s="44" t="s">
        <v>175</v>
      </c>
      <c r="I19" s="46" t="n">
        <v>72</v>
      </c>
      <c r="J19" s="46" t="n">
        <v>85.16</v>
      </c>
      <c r="K19" s="46" t="n">
        <f aca="false">SUM(I19:J19)</f>
        <v>157.16</v>
      </c>
      <c r="L19" s="46" t="n">
        <v>3</v>
      </c>
      <c r="M19" s="9"/>
    </row>
    <row r="20" customFormat="false" ht="23" hidden="false" customHeight="true" outlineLevel="0" collapsed="false">
      <c r="A20" s="6"/>
      <c r="B20" s="9" t="s">
        <v>176</v>
      </c>
      <c r="C20" s="11" t="s">
        <v>176</v>
      </c>
      <c r="D20" s="9" t="n">
        <v>240107</v>
      </c>
      <c r="E20" s="12" t="n">
        <v>1</v>
      </c>
      <c r="F20" s="43" t="s">
        <v>177</v>
      </c>
      <c r="G20" s="43" t="s">
        <v>136</v>
      </c>
      <c r="H20" s="44" t="s">
        <v>178</v>
      </c>
      <c r="I20" s="46" t="n">
        <v>69.9</v>
      </c>
      <c r="J20" s="46" t="n">
        <v>88.84</v>
      </c>
      <c r="K20" s="46" t="n">
        <f aca="false">SUM(I20:J20)</f>
        <v>158.74</v>
      </c>
      <c r="L20" s="46" t="n">
        <v>1</v>
      </c>
      <c r="M20" s="9" t="s">
        <v>138</v>
      </c>
    </row>
    <row r="21" customFormat="false" ht="23" hidden="false" customHeight="true" outlineLevel="0" collapsed="false">
      <c r="A21" s="6"/>
      <c r="B21" s="9"/>
      <c r="C21" s="11"/>
      <c r="D21" s="9"/>
      <c r="E21" s="12"/>
      <c r="F21" s="43" t="s">
        <v>179</v>
      </c>
      <c r="G21" s="43" t="s">
        <v>140</v>
      </c>
      <c r="H21" s="44" t="s">
        <v>180</v>
      </c>
      <c r="I21" s="46" t="n">
        <v>68.6</v>
      </c>
      <c r="J21" s="46" t="n">
        <v>85.78</v>
      </c>
      <c r="K21" s="46" t="n">
        <f aca="false">SUM(I21:J21)</f>
        <v>154.38</v>
      </c>
      <c r="L21" s="46" t="n">
        <v>2</v>
      </c>
      <c r="M21" s="9"/>
    </row>
    <row r="22" customFormat="false" ht="23" hidden="false" customHeight="true" outlineLevel="0" collapsed="false">
      <c r="A22" s="6"/>
      <c r="B22" s="9"/>
      <c r="C22" s="11"/>
      <c r="D22" s="9"/>
      <c r="E22" s="12"/>
      <c r="F22" s="43" t="s">
        <v>181</v>
      </c>
      <c r="G22" s="43" t="s">
        <v>140</v>
      </c>
      <c r="H22" s="44" t="s">
        <v>182</v>
      </c>
      <c r="I22" s="46" t="n">
        <v>71.1</v>
      </c>
      <c r="J22" s="46" t="s">
        <v>144</v>
      </c>
      <c r="K22" s="46" t="n">
        <f aca="false">SUM(I22:J22)</f>
        <v>71.1</v>
      </c>
      <c r="L22" s="46" t="n">
        <v>3</v>
      </c>
      <c r="M22" s="9"/>
    </row>
    <row r="23" customFormat="false" ht="23" hidden="false" customHeight="true" outlineLevel="0" collapsed="false">
      <c r="A23" s="6"/>
      <c r="B23" s="9" t="s">
        <v>183</v>
      </c>
      <c r="C23" s="9" t="s">
        <v>183</v>
      </c>
      <c r="D23" s="9" t="n">
        <v>240108</v>
      </c>
      <c r="E23" s="12" t="n">
        <v>1</v>
      </c>
      <c r="F23" s="43" t="s">
        <v>184</v>
      </c>
      <c r="G23" s="43" t="s">
        <v>136</v>
      </c>
      <c r="H23" s="44" t="s">
        <v>185</v>
      </c>
      <c r="I23" s="46" t="n">
        <v>72.3</v>
      </c>
      <c r="J23" s="46" t="n">
        <v>86.12</v>
      </c>
      <c r="K23" s="46" t="n">
        <f aca="false">SUM(I23:J23)</f>
        <v>158.42</v>
      </c>
      <c r="L23" s="46" t="n">
        <v>1</v>
      </c>
      <c r="M23" s="9" t="s">
        <v>138</v>
      </c>
    </row>
    <row r="24" customFormat="false" ht="23" hidden="false" customHeight="true" outlineLevel="0" collapsed="false">
      <c r="A24" s="6"/>
      <c r="B24" s="9"/>
      <c r="C24" s="9"/>
      <c r="D24" s="9"/>
      <c r="E24" s="12"/>
      <c r="F24" s="43" t="s">
        <v>186</v>
      </c>
      <c r="G24" s="43" t="s">
        <v>140</v>
      </c>
      <c r="H24" s="44" t="s">
        <v>187</v>
      </c>
      <c r="I24" s="46" t="n">
        <v>70.8</v>
      </c>
      <c r="J24" s="46" t="n">
        <v>81.76</v>
      </c>
      <c r="K24" s="46" t="n">
        <f aca="false">SUM(I24:J24)</f>
        <v>152.56</v>
      </c>
      <c r="L24" s="46" t="n">
        <v>2</v>
      </c>
      <c r="M24" s="9"/>
    </row>
    <row r="25" customFormat="false" ht="23" hidden="false" customHeight="true" outlineLevel="0" collapsed="false">
      <c r="A25" s="6"/>
      <c r="B25" s="9"/>
      <c r="C25" s="9"/>
      <c r="D25" s="9"/>
      <c r="E25" s="12"/>
      <c r="F25" s="43" t="s">
        <v>188</v>
      </c>
      <c r="G25" s="43" t="s">
        <v>136</v>
      </c>
      <c r="H25" s="44" t="s">
        <v>189</v>
      </c>
      <c r="I25" s="46" t="n">
        <v>66.7</v>
      </c>
      <c r="J25" s="47" t="n">
        <v>80.1</v>
      </c>
      <c r="K25" s="46" t="n">
        <f aca="false">SUM(I25:J25)</f>
        <v>146.8</v>
      </c>
      <c r="L25" s="46" t="n">
        <v>3</v>
      </c>
      <c r="M25" s="9"/>
    </row>
    <row r="26" customFormat="false" ht="23" hidden="false" customHeight="true" outlineLevel="0" collapsed="false">
      <c r="A26" s="6"/>
      <c r="B26" s="9" t="s">
        <v>190</v>
      </c>
      <c r="C26" s="9" t="s">
        <v>191</v>
      </c>
      <c r="D26" s="9" t="n">
        <v>240109</v>
      </c>
      <c r="E26" s="12" t="n">
        <v>1</v>
      </c>
      <c r="F26" s="43" t="s">
        <v>192</v>
      </c>
      <c r="G26" s="43" t="s">
        <v>140</v>
      </c>
      <c r="H26" s="44" t="s">
        <v>193</v>
      </c>
      <c r="I26" s="46" t="n">
        <v>76.9</v>
      </c>
      <c r="J26" s="46" t="n">
        <v>87.08</v>
      </c>
      <c r="K26" s="46" t="n">
        <f aca="false">SUM(I26:J26)</f>
        <v>163.98</v>
      </c>
      <c r="L26" s="46" t="n">
        <v>1</v>
      </c>
      <c r="M26" s="9" t="s">
        <v>138</v>
      </c>
    </row>
    <row r="27" customFormat="false" ht="23" hidden="false" customHeight="true" outlineLevel="0" collapsed="false">
      <c r="A27" s="6"/>
      <c r="B27" s="9"/>
      <c r="C27" s="9"/>
      <c r="D27" s="9"/>
      <c r="E27" s="12"/>
      <c r="F27" s="43" t="s">
        <v>194</v>
      </c>
      <c r="G27" s="43" t="s">
        <v>140</v>
      </c>
      <c r="H27" s="44" t="s">
        <v>195</v>
      </c>
      <c r="I27" s="46" t="n">
        <v>76.3</v>
      </c>
      <c r="J27" s="46" t="n">
        <v>86.46</v>
      </c>
      <c r="K27" s="46" t="n">
        <f aca="false">SUM(I27:J27)</f>
        <v>162.76</v>
      </c>
      <c r="L27" s="46" t="n">
        <v>2</v>
      </c>
      <c r="M27" s="9"/>
    </row>
    <row r="28" customFormat="false" ht="23" hidden="false" customHeight="true" outlineLevel="0" collapsed="false">
      <c r="A28" s="6"/>
      <c r="B28" s="9"/>
      <c r="C28" s="9"/>
      <c r="D28" s="9"/>
      <c r="E28" s="12"/>
      <c r="F28" s="43" t="s">
        <v>196</v>
      </c>
      <c r="G28" s="43" t="s">
        <v>140</v>
      </c>
      <c r="H28" s="44" t="s">
        <v>197</v>
      </c>
      <c r="I28" s="43" t="n">
        <v>74.6</v>
      </c>
      <c r="J28" s="43" t="n">
        <v>86.68</v>
      </c>
      <c r="K28" s="46" t="n">
        <f aca="false">SUM(I28:J28)</f>
        <v>161.28</v>
      </c>
      <c r="L28" s="46" t="n">
        <v>3</v>
      </c>
      <c r="M28" s="9"/>
    </row>
    <row r="29" customFormat="false" ht="23" hidden="false" customHeight="true" outlineLevel="0" collapsed="false">
      <c r="A29" s="6"/>
      <c r="B29" s="9" t="s">
        <v>198</v>
      </c>
      <c r="C29" s="9" t="s">
        <v>199</v>
      </c>
      <c r="D29" s="9" t="n">
        <v>240111</v>
      </c>
      <c r="E29" s="12" t="n">
        <v>1</v>
      </c>
      <c r="F29" s="43" t="s">
        <v>200</v>
      </c>
      <c r="G29" s="43" t="s">
        <v>140</v>
      </c>
      <c r="H29" s="44" t="s">
        <v>201</v>
      </c>
      <c r="I29" s="46" t="n">
        <v>75.5</v>
      </c>
      <c r="J29" s="46" t="n">
        <v>84.46</v>
      </c>
      <c r="K29" s="46" t="n">
        <f aca="false">SUM(I29:J29)</f>
        <v>159.96</v>
      </c>
      <c r="L29" s="46" t="n">
        <v>1</v>
      </c>
      <c r="M29" s="9" t="s">
        <v>138</v>
      </c>
    </row>
    <row r="30" customFormat="false" ht="23" hidden="false" customHeight="true" outlineLevel="0" collapsed="false">
      <c r="A30" s="6"/>
      <c r="B30" s="9"/>
      <c r="C30" s="9"/>
      <c r="D30" s="9"/>
      <c r="E30" s="12"/>
      <c r="F30" s="43" t="s">
        <v>202</v>
      </c>
      <c r="G30" s="43" t="s">
        <v>136</v>
      </c>
      <c r="H30" s="44" t="s">
        <v>203</v>
      </c>
      <c r="I30" s="46" t="n">
        <v>74</v>
      </c>
      <c r="J30" s="46" t="n">
        <v>84.84</v>
      </c>
      <c r="K30" s="46" t="n">
        <f aca="false">SUM(I30:J30)</f>
        <v>158.84</v>
      </c>
      <c r="L30" s="46" t="n">
        <v>2</v>
      </c>
      <c r="M30" s="9"/>
    </row>
    <row r="31" customFormat="false" ht="23" hidden="false" customHeight="true" outlineLevel="0" collapsed="false">
      <c r="A31" s="6"/>
      <c r="B31" s="9"/>
      <c r="C31" s="9"/>
      <c r="D31" s="9"/>
      <c r="E31" s="12"/>
      <c r="F31" s="43" t="s">
        <v>204</v>
      </c>
      <c r="G31" s="43" t="s">
        <v>136</v>
      </c>
      <c r="H31" s="44" t="s">
        <v>205</v>
      </c>
      <c r="I31" s="46" t="n">
        <v>72.4</v>
      </c>
      <c r="J31" s="46" t="n">
        <v>81.3</v>
      </c>
      <c r="K31" s="46" t="n">
        <f aca="false">SUM(I31:J31)</f>
        <v>153.7</v>
      </c>
      <c r="L31" s="46" t="n">
        <v>3</v>
      </c>
      <c r="M31" s="9"/>
    </row>
    <row r="32" customFormat="false" ht="23" hidden="false" customHeight="true" outlineLevel="0" collapsed="false">
      <c r="A32" s="6"/>
      <c r="B32" s="9" t="s">
        <v>206</v>
      </c>
      <c r="C32" s="11" t="s">
        <v>207</v>
      </c>
      <c r="D32" s="9" t="n">
        <v>240112</v>
      </c>
      <c r="E32" s="12" t="n">
        <v>1</v>
      </c>
      <c r="F32" s="43" t="s">
        <v>208</v>
      </c>
      <c r="G32" s="43" t="s">
        <v>136</v>
      </c>
      <c r="H32" s="44" t="s">
        <v>209</v>
      </c>
      <c r="I32" s="46" t="n">
        <v>70.1</v>
      </c>
      <c r="J32" s="46" t="n">
        <v>86.8</v>
      </c>
      <c r="K32" s="46" t="n">
        <f aca="false">SUM(I32:J32)</f>
        <v>156.9</v>
      </c>
      <c r="L32" s="46" t="n">
        <v>1</v>
      </c>
      <c r="M32" s="9" t="s">
        <v>138</v>
      </c>
    </row>
    <row r="33" customFormat="false" ht="23" hidden="false" customHeight="true" outlineLevel="0" collapsed="false">
      <c r="A33" s="6"/>
      <c r="B33" s="9"/>
      <c r="C33" s="11"/>
      <c r="D33" s="9"/>
      <c r="E33" s="12"/>
      <c r="F33" s="43" t="s">
        <v>210</v>
      </c>
      <c r="G33" s="43" t="s">
        <v>136</v>
      </c>
      <c r="H33" s="44" t="s">
        <v>211</v>
      </c>
      <c r="I33" s="46" t="n">
        <v>64.4</v>
      </c>
      <c r="J33" s="46" t="n">
        <v>83.36</v>
      </c>
      <c r="K33" s="46" t="n">
        <f aca="false">SUM(I33:J33)</f>
        <v>147.76</v>
      </c>
      <c r="L33" s="46" t="n">
        <v>2</v>
      </c>
      <c r="M33" s="9"/>
    </row>
    <row r="34" customFormat="false" ht="23" hidden="false" customHeight="true" outlineLevel="0" collapsed="false">
      <c r="A34" s="6"/>
      <c r="B34" s="9"/>
      <c r="C34" s="11"/>
      <c r="D34" s="9"/>
      <c r="E34" s="12"/>
      <c r="F34" s="43" t="s">
        <v>212</v>
      </c>
      <c r="G34" s="43" t="s">
        <v>136</v>
      </c>
      <c r="H34" s="44" t="s">
        <v>213</v>
      </c>
      <c r="I34" s="46" t="n">
        <v>62</v>
      </c>
      <c r="J34" s="46" t="n">
        <v>78.66</v>
      </c>
      <c r="K34" s="46" t="n">
        <f aca="false">SUM(I34:J34)</f>
        <v>140.66</v>
      </c>
      <c r="L34" s="46" t="n">
        <v>3</v>
      </c>
      <c r="M34" s="9"/>
    </row>
    <row r="35" customFormat="false" ht="23" hidden="false" customHeight="true" outlineLevel="0" collapsed="false">
      <c r="A35" s="6"/>
      <c r="B35" s="9"/>
      <c r="C35" s="11"/>
      <c r="D35" s="9" t="n">
        <v>240113</v>
      </c>
      <c r="E35" s="12" t="n">
        <v>1</v>
      </c>
      <c r="F35" s="43" t="s">
        <v>214</v>
      </c>
      <c r="G35" s="43" t="s">
        <v>136</v>
      </c>
      <c r="H35" s="44" t="s">
        <v>215</v>
      </c>
      <c r="I35" s="46" t="n">
        <v>70.5</v>
      </c>
      <c r="J35" s="46" t="n">
        <v>83.9</v>
      </c>
      <c r="K35" s="46" t="n">
        <f aca="false">SUM(I35:J35)</f>
        <v>154.4</v>
      </c>
      <c r="L35" s="46" t="n">
        <v>1</v>
      </c>
      <c r="M35" s="9" t="s">
        <v>138</v>
      </c>
    </row>
    <row r="36" customFormat="false" ht="23" hidden="false" customHeight="true" outlineLevel="0" collapsed="false">
      <c r="A36" s="6"/>
      <c r="B36" s="9"/>
      <c r="C36" s="11"/>
      <c r="D36" s="9"/>
      <c r="E36" s="12"/>
      <c r="F36" s="43" t="s">
        <v>216</v>
      </c>
      <c r="G36" s="43" t="s">
        <v>136</v>
      </c>
      <c r="H36" s="44" t="s">
        <v>217</v>
      </c>
      <c r="I36" s="46" t="n">
        <v>66</v>
      </c>
      <c r="J36" s="46" t="n">
        <v>84.78</v>
      </c>
      <c r="K36" s="46" t="n">
        <f aca="false">SUM(I36:J36)</f>
        <v>150.78</v>
      </c>
      <c r="L36" s="46" t="n">
        <v>2</v>
      </c>
      <c r="M36" s="9"/>
    </row>
    <row r="37" customFormat="false" ht="23" hidden="false" customHeight="true" outlineLevel="0" collapsed="false">
      <c r="A37" s="6"/>
      <c r="B37" s="9"/>
      <c r="C37" s="11"/>
      <c r="D37" s="9"/>
      <c r="E37" s="12"/>
      <c r="F37" s="43" t="s">
        <v>218</v>
      </c>
      <c r="G37" s="43" t="s">
        <v>136</v>
      </c>
      <c r="H37" s="44" t="s">
        <v>219</v>
      </c>
      <c r="I37" s="46" t="n">
        <v>66.6</v>
      </c>
      <c r="J37" s="46" t="n">
        <v>83.68</v>
      </c>
      <c r="K37" s="46" t="n">
        <f aca="false">SUM(I37:J37)</f>
        <v>150.28</v>
      </c>
      <c r="L37" s="46" t="n">
        <v>3</v>
      </c>
      <c r="M37" s="9"/>
    </row>
    <row r="38" customFormat="false" ht="23" hidden="false" customHeight="true" outlineLevel="0" collapsed="false">
      <c r="A38" s="6"/>
      <c r="B38" s="11" t="s">
        <v>220</v>
      </c>
      <c r="C38" s="11" t="s">
        <v>221</v>
      </c>
      <c r="D38" s="9" t="n">
        <v>240114</v>
      </c>
      <c r="E38" s="12" t="n">
        <v>1</v>
      </c>
      <c r="F38" s="43" t="s">
        <v>222</v>
      </c>
      <c r="G38" s="43" t="s">
        <v>136</v>
      </c>
      <c r="H38" s="44" t="s">
        <v>223</v>
      </c>
      <c r="I38" s="46" t="n">
        <v>73.1</v>
      </c>
      <c r="J38" s="46" t="n">
        <v>80.64</v>
      </c>
      <c r="K38" s="46" t="n">
        <f aca="false">SUM(I38:J38)</f>
        <v>153.74</v>
      </c>
      <c r="L38" s="46" t="n">
        <v>1</v>
      </c>
      <c r="M38" s="9" t="s">
        <v>138</v>
      </c>
    </row>
    <row r="39" customFormat="false" ht="23" hidden="false" customHeight="true" outlineLevel="0" collapsed="false">
      <c r="A39" s="6"/>
      <c r="B39" s="11"/>
      <c r="C39" s="11"/>
      <c r="D39" s="9"/>
      <c r="E39" s="12"/>
      <c r="F39" s="43" t="s">
        <v>224</v>
      </c>
      <c r="G39" s="43" t="s">
        <v>136</v>
      </c>
      <c r="H39" s="44" t="s">
        <v>225</v>
      </c>
      <c r="I39" s="46" t="n">
        <v>75.5</v>
      </c>
      <c r="J39" s="46" t="n">
        <v>77.18</v>
      </c>
      <c r="K39" s="46" t="n">
        <f aca="false">SUM(I39:J39)</f>
        <v>152.68</v>
      </c>
      <c r="L39" s="46" t="n">
        <v>2</v>
      </c>
      <c r="M39" s="9"/>
    </row>
    <row r="40" customFormat="false" ht="23" hidden="false" customHeight="true" outlineLevel="0" collapsed="false">
      <c r="A40" s="6"/>
      <c r="B40" s="11"/>
      <c r="C40" s="11"/>
      <c r="D40" s="9"/>
      <c r="E40" s="12"/>
      <c r="F40" s="43" t="s">
        <v>226</v>
      </c>
      <c r="G40" s="43" t="s">
        <v>136</v>
      </c>
      <c r="H40" s="44" t="s">
        <v>227</v>
      </c>
      <c r="I40" s="46" t="n">
        <v>74.4</v>
      </c>
      <c r="J40" s="46" t="n">
        <v>75.82</v>
      </c>
      <c r="K40" s="46" t="n">
        <f aca="false">SUM(I40:J40)</f>
        <v>150.22</v>
      </c>
      <c r="L40" s="46" t="n">
        <v>3</v>
      </c>
      <c r="M40" s="9"/>
    </row>
    <row r="41" customFormat="false" ht="23" hidden="false" customHeight="true" outlineLevel="0" collapsed="false">
      <c r="A41" s="6"/>
      <c r="B41" s="11"/>
      <c r="C41" s="11"/>
      <c r="D41" s="9"/>
      <c r="E41" s="12"/>
      <c r="F41" s="43" t="s">
        <v>228</v>
      </c>
      <c r="G41" s="43" t="s">
        <v>136</v>
      </c>
      <c r="H41" s="44" t="s">
        <v>229</v>
      </c>
      <c r="I41" s="46" t="n">
        <v>73.1</v>
      </c>
      <c r="J41" s="46" t="n">
        <v>75.74</v>
      </c>
      <c r="K41" s="46" t="n">
        <f aca="false">SUM(I41:J41)</f>
        <v>148.84</v>
      </c>
      <c r="L41" s="46" t="n">
        <v>4</v>
      </c>
      <c r="M41" s="9"/>
    </row>
    <row r="42" customFormat="false" ht="23" hidden="false" customHeight="true" outlineLevel="0" collapsed="false">
      <c r="A42" s="6"/>
      <c r="B42" s="9" t="s">
        <v>230</v>
      </c>
      <c r="C42" s="9" t="s">
        <v>231</v>
      </c>
      <c r="D42" s="9" t="n">
        <v>240115</v>
      </c>
      <c r="E42" s="12" t="n">
        <v>1</v>
      </c>
      <c r="F42" s="43" t="s">
        <v>232</v>
      </c>
      <c r="G42" s="43" t="s">
        <v>136</v>
      </c>
      <c r="H42" s="44" t="s">
        <v>233</v>
      </c>
      <c r="I42" s="46" t="n">
        <v>80.1</v>
      </c>
      <c r="J42" s="46" t="n">
        <v>81.06</v>
      </c>
      <c r="K42" s="46" t="n">
        <f aca="false">SUM(I42:J42)</f>
        <v>161.16</v>
      </c>
      <c r="L42" s="46" t="n">
        <v>1</v>
      </c>
      <c r="M42" s="9" t="s">
        <v>138</v>
      </c>
    </row>
    <row r="43" customFormat="false" ht="23" hidden="false" customHeight="true" outlineLevel="0" collapsed="false">
      <c r="A43" s="6"/>
      <c r="B43" s="9"/>
      <c r="C43" s="9"/>
      <c r="D43" s="9"/>
      <c r="E43" s="12"/>
      <c r="F43" s="43" t="s">
        <v>234</v>
      </c>
      <c r="G43" s="43" t="s">
        <v>140</v>
      </c>
      <c r="H43" s="44" t="s">
        <v>235</v>
      </c>
      <c r="I43" s="46" t="n">
        <v>76.9</v>
      </c>
      <c r="J43" s="46" t="n">
        <v>82.72</v>
      </c>
      <c r="K43" s="46" t="n">
        <f aca="false">SUM(I43:J43)</f>
        <v>159.62</v>
      </c>
      <c r="L43" s="46" t="n">
        <v>2</v>
      </c>
      <c r="M43" s="9"/>
    </row>
    <row r="44" customFormat="false" ht="23" hidden="false" customHeight="true" outlineLevel="0" collapsed="false">
      <c r="A44" s="6"/>
      <c r="B44" s="9"/>
      <c r="C44" s="9"/>
      <c r="D44" s="9"/>
      <c r="E44" s="12"/>
      <c r="F44" s="43" t="s">
        <v>236</v>
      </c>
      <c r="G44" s="43" t="s">
        <v>140</v>
      </c>
      <c r="H44" s="44" t="s">
        <v>237</v>
      </c>
      <c r="I44" s="46" t="n">
        <v>75.2</v>
      </c>
      <c r="J44" s="46" t="n">
        <v>80.98</v>
      </c>
      <c r="K44" s="46" t="n">
        <f aca="false">SUM(I44:J44)</f>
        <v>156.18</v>
      </c>
      <c r="L44" s="46" t="n">
        <v>3</v>
      </c>
      <c r="M44" s="9"/>
    </row>
    <row r="45" customFormat="false" ht="23" hidden="false" customHeight="true" outlineLevel="0" collapsed="false">
      <c r="A45" s="6"/>
      <c r="B45" s="9" t="s">
        <v>36</v>
      </c>
      <c r="C45" s="9" t="s">
        <v>37</v>
      </c>
      <c r="D45" s="9" t="n">
        <v>240116</v>
      </c>
      <c r="E45" s="24" t="n">
        <v>2</v>
      </c>
      <c r="F45" s="43" t="s">
        <v>238</v>
      </c>
      <c r="G45" s="43" t="s">
        <v>140</v>
      </c>
      <c r="H45" s="44" t="s">
        <v>239</v>
      </c>
      <c r="I45" s="46" t="n">
        <v>73.1</v>
      </c>
      <c r="J45" s="46" t="n">
        <v>85.94</v>
      </c>
      <c r="K45" s="46" t="n">
        <f aca="false">SUM(I45:J45)</f>
        <v>159.04</v>
      </c>
      <c r="L45" s="46" t="n">
        <v>1</v>
      </c>
      <c r="M45" s="9" t="s">
        <v>138</v>
      </c>
    </row>
    <row r="46" customFormat="false" ht="23" hidden="false" customHeight="true" outlineLevel="0" collapsed="false">
      <c r="A46" s="6"/>
      <c r="B46" s="9"/>
      <c r="C46" s="9"/>
      <c r="D46" s="9"/>
      <c r="E46" s="24"/>
      <c r="F46" s="43" t="s">
        <v>240</v>
      </c>
      <c r="G46" s="43" t="s">
        <v>140</v>
      </c>
      <c r="H46" s="44" t="s">
        <v>241</v>
      </c>
      <c r="I46" s="46" t="n">
        <v>69.5</v>
      </c>
      <c r="J46" s="46" t="n">
        <v>86.32</v>
      </c>
      <c r="K46" s="46" t="n">
        <f aca="false">SUM(I46:J46)</f>
        <v>155.82</v>
      </c>
      <c r="L46" s="46" t="n">
        <v>2</v>
      </c>
      <c r="M46" s="9" t="s">
        <v>138</v>
      </c>
    </row>
    <row r="47" customFormat="false" ht="23" hidden="false" customHeight="true" outlineLevel="0" collapsed="false">
      <c r="A47" s="6"/>
      <c r="B47" s="9"/>
      <c r="C47" s="9"/>
      <c r="D47" s="9"/>
      <c r="E47" s="24"/>
      <c r="F47" s="43" t="s">
        <v>242</v>
      </c>
      <c r="G47" s="43" t="s">
        <v>136</v>
      </c>
      <c r="H47" s="44" t="s">
        <v>243</v>
      </c>
      <c r="I47" s="46" t="n">
        <v>68.9</v>
      </c>
      <c r="J47" s="46" t="n">
        <v>85.48</v>
      </c>
      <c r="K47" s="46" t="n">
        <f aca="false">SUM(I47:J47)</f>
        <v>154.38</v>
      </c>
      <c r="L47" s="46" t="n">
        <v>3</v>
      </c>
      <c r="M47" s="9"/>
    </row>
    <row r="48" customFormat="false" ht="23" hidden="false" customHeight="true" outlineLevel="0" collapsed="false">
      <c r="A48" s="6"/>
      <c r="B48" s="9"/>
      <c r="C48" s="9"/>
      <c r="D48" s="9"/>
      <c r="E48" s="24"/>
      <c r="F48" s="43" t="s">
        <v>244</v>
      </c>
      <c r="G48" s="43" t="s">
        <v>140</v>
      </c>
      <c r="H48" s="44" t="s">
        <v>245</v>
      </c>
      <c r="I48" s="46" t="n">
        <v>69.9</v>
      </c>
      <c r="J48" s="46" t="n">
        <v>80.78</v>
      </c>
      <c r="K48" s="46" t="n">
        <f aca="false">SUM(I48:J48)</f>
        <v>150.68</v>
      </c>
      <c r="L48" s="46" t="n">
        <v>4</v>
      </c>
      <c r="M48" s="9"/>
    </row>
    <row r="49" customFormat="false" ht="23" hidden="false" customHeight="true" outlineLevel="0" collapsed="false">
      <c r="A49" s="6"/>
      <c r="B49" s="9"/>
      <c r="C49" s="9"/>
      <c r="D49" s="9"/>
      <c r="E49" s="24"/>
      <c r="F49" s="43" t="s">
        <v>246</v>
      </c>
      <c r="G49" s="43" t="s">
        <v>136</v>
      </c>
      <c r="H49" s="44" t="s">
        <v>247</v>
      </c>
      <c r="I49" s="46" t="n">
        <v>71.4</v>
      </c>
      <c r="J49" s="46" t="n">
        <v>75.74</v>
      </c>
      <c r="K49" s="46" t="n">
        <f aca="false">SUM(I49:J49)</f>
        <v>147.14</v>
      </c>
      <c r="L49" s="46" t="n">
        <v>5</v>
      </c>
      <c r="M49" s="9"/>
    </row>
    <row r="50" customFormat="false" ht="23" hidden="false" customHeight="true" outlineLevel="0" collapsed="false">
      <c r="A50" s="6"/>
      <c r="B50" s="9"/>
      <c r="C50" s="9"/>
      <c r="D50" s="9"/>
      <c r="E50" s="24"/>
      <c r="F50" s="43" t="s">
        <v>248</v>
      </c>
      <c r="G50" s="43" t="s">
        <v>136</v>
      </c>
      <c r="H50" s="44" t="s">
        <v>249</v>
      </c>
      <c r="I50" s="46" t="n">
        <v>69.1</v>
      </c>
      <c r="J50" s="46" t="n">
        <v>76.9</v>
      </c>
      <c r="K50" s="46" t="n">
        <f aca="false">SUM(I50:J50)</f>
        <v>146</v>
      </c>
      <c r="L50" s="46" t="n">
        <v>6</v>
      </c>
      <c r="M50" s="9"/>
    </row>
    <row r="51" customFormat="false" ht="23" hidden="false" customHeight="true" outlineLevel="0" collapsed="false">
      <c r="A51" s="6"/>
      <c r="B51" s="9" t="s">
        <v>250</v>
      </c>
      <c r="C51" s="11" t="s">
        <v>251</v>
      </c>
      <c r="D51" s="9" t="n">
        <v>240117</v>
      </c>
      <c r="E51" s="12" t="n">
        <v>1</v>
      </c>
      <c r="F51" s="43" t="s">
        <v>252</v>
      </c>
      <c r="G51" s="43" t="s">
        <v>136</v>
      </c>
      <c r="H51" s="44" t="s">
        <v>253</v>
      </c>
      <c r="I51" s="46" t="n">
        <v>67.5</v>
      </c>
      <c r="J51" s="46" t="n">
        <v>86.5</v>
      </c>
      <c r="K51" s="46" t="n">
        <f aca="false">SUM(I51:J51)</f>
        <v>154</v>
      </c>
      <c r="L51" s="46" t="n">
        <v>1</v>
      </c>
      <c r="M51" s="9" t="s">
        <v>138</v>
      </c>
    </row>
    <row r="52" customFormat="false" ht="23" hidden="false" customHeight="true" outlineLevel="0" collapsed="false">
      <c r="A52" s="6"/>
      <c r="B52" s="9"/>
      <c r="C52" s="11"/>
      <c r="D52" s="9"/>
      <c r="E52" s="12"/>
      <c r="F52" s="43" t="s">
        <v>254</v>
      </c>
      <c r="G52" s="43" t="s">
        <v>136</v>
      </c>
      <c r="H52" s="44" t="s">
        <v>255</v>
      </c>
      <c r="I52" s="46" t="n">
        <v>63.3</v>
      </c>
      <c r="J52" s="46" t="n">
        <v>81.42</v>
      </c>
      <c r="K52" s="46" t="n">
        <f aca="false">SUM(I52:J52)</f>
        <v>144.72</v>
      </c>
      <c r="L52" s="46" t="n">
        <v>2</v>
      </c>
      <c r="M52" s="9"/>
    </row>
    <row r="53" customFormat="false" ht="23" hidden="false" customHeight="true" outlineLevel="0" collapsed="false">
      <c r="A53" s="6"/>
      <c r="B53" s="9"/>
      <c r="C53" s="11"/>
      <c r="D53" s="9"/>
      <c r="E53" s="12"/>
      <c r="F53" s="43" t="s">
        <v>256</v>
      </c>
      <c r="G53" s="43" t="s">
        <v>140</v>
      </c>
      <c r="H53" s="44" t="s">
        <v>257</v>
      </c>
      <c r="I53" s="46" t="n">
        <v>65.8</v>
      </c>
      <c r="J53" s="46" t="n">
        <v>76.68</v>
      </c>
      <c r="K53" s="46" t="n">
        <f aca="false">SUM(I53:J53)</f>
        <v>142.48</v>
      </c>
      <c r="L53" s="46" t="n">
        <v>3</v>
      </c>
      <c r="M53" s="9"/>
    </row>
    <row r="54" customFormat="false" ht="23" hidden="false" customHeight="true" outlineLevel="0" collapsed="false">
      <c r="A54" s="6"/>
      <c r="B54" s="9" t="s">
        <v>258</v>
      </c>
      <c r="C54" s="9" t="s">
        <v>259</v>
      </c>
      <c r="D54" s="9" t="n">
        <v>240118</v>
      </c>
      <c r="E54" s="24" t="n">
        <v>2</v>
      </c>
      <c r="F54" s="43" t="s">
        <v>260</v>
      </c>
      <c r="G54" s="43" t="s">
        <v>140</v>
      </c>
      <c r="H54" s="44" t="s">
        <v>261</v>
      </c>
      <c r="I54" s="46" t="n">
        <v>73.4</v>
      </c>
      <c r="J54" s="46" t="n">
        <v>87.38</v>
      </c>
      <c r="K54" s="46" t="n">
        <f aca="false">SUM(I54:J54)</f>
        <v>160.78</v>
      </c>
      <c r="L54" s="46" t="n">
        <v>1</v>
      </c>
      <c r="M54" s="9" t="s">
        <v>138</v>
      </c>
    </row>
    <row r="55" customFormat="false" ht="23" hidden="false" customHeight="true" outlineLevel="0" collapsed="false">
      <c r="A55" s="6"/>
      <c r="B55" s="9"/>
      <c r="C55" s="9"/>
      <c r="D55" s="9"/>
      <c r="E55" s="24"/>
      <c r="F55" s="43" t="s">
        <v>262</v>
      </c>
      <c r="G55" s="43" t="s">
        <v>136</v>
      </c>
      <c r="H55" s="44" t="s">
        <v>263</v>
      </c>
      <c r="I55" s="46" t="n">
        <v>74.8</v>
      </c>
      <c r="J55" s="46" t="n">
        <v>83.68</v>
      </c>
      <c r="K55" s="46" t="n">
        <f aca="false">SUM(I55:J55)</f>
        <v>158.48</v>
      </c>
      <c r="L55" s="46" t="n">
        <v>2</v>
      </c>
      <c r="M55" s="9" t="s">
        <v>138</v>
      </c>
    </row>
    <row r="56" customFormat="false" ht="23" hidden="false" customHeight="true" outlineLevel="0" collapsed="false">
      <c r="A56" s="6"/>
      <c r="B56" s="9"/>
      <c r="C56" s="9"/>
      <c r="D56" s="9"/>
      <c r="E56" s="24"/>
      <c r="F56" s="43" t="s">
        <v>264</v>
      </c>
      <c r="G56" s="43" t="s">
        <v>140</v>
      </c>
      <c r="H56" s="44" t="s">
        <v>265</v>
      </c>
      <c r="I56" s="46" t="n">
        <v>70.1</v>
      </c>
      <c r="J56" s="46" t="n">
        <v>82.56</v>
      </c>
      <c r="K56" s="46" t="n">
        <f aca="false">SUM(I56:J56)</f>
        <v>152.66</v>
      </c>
      <c r="L56" s="46" t="n">
        <v>3</v>
      </c>
      <c r="M56" s="9"/>
    </row>
    <row r="57" customFormat="false" ht="23" hidden="false" customHeight="true" outlineLevel="0" collapsed="false">
      <c r="A57" s="6"/>
      <c r="B57" s="9"/>
      <c r="C57" s="9"/>
      <c r="D57" s="9"/>
      <c r="E57" s="24"/>
      <c r="F57" s="43" t="s">
        <v>266</v>
      </c>
      <c r="G57" s="43" t="s">
        <v>136</v>
      </c>
      <c r="H57" s="44" t="s">
        <v>267</v>
      </c>
      <c r="I57" s="46" t="n">
        <v>68.5</v>
      </c>
      <c r="J57" s="46" t="n">
        <v>82.46</v>
      </c>
      <c r="K57" s="46" t="n">
        <f aca="false">SUM(I57:J57)</f>
        <v>150.96</v>
      </c>
      <c r="L57" s="46" t="n">
        <v>4</v>
      </c>
      <c r="M57" s="9"/>
    </row>
    <row r="58" customFormat="false" ht="23" hidden="false" customHeight="true" outlineLevel="0" collapsed="false">
      <c r="A58" s="6"/>
      <c r="B58" s="9"/>
      <c r="C58" s="9"/>
      <c r="D58" s="9"/>
      <c r="E58" s="24"/>
      <c r="F58" s="43" t="s">
        <v>268</v>
      </c>
      <c r="G58" s="43" t="s">
        <v>136</v>
      </c>
      <c r="H58" s="44" t="s">
        <v>269</v>
      </c>
      <c r="I58" s="46" t="n">
        <v>68.5</v>
      </c>
      <c r="J58" s="46" t="n">
        <v>74.06</v>
      </c>
      <c r="K58" s="46" t="n">
        <f aca="false">SUM(I58:J58)</f>
        <v>142.56</v>
      </c>
      <c r="L58" s="46" t="n">
        <v>5</v>
      </c>
      <c r="M58" s="9"/>
    </row>
    <row r="59" customFormat="false" ht="23" hidden="false" customHeight="true" outlineLevel="0" collapsed="false">
      <c r="A59" s="6"/>
      <c r="B59" s="9"/>
      <c r="C59" s="9"/>
      <c r="D59" s="9"/>
      <c r="E59" s="24"/>
      <c r="F59" s="43" t="s">
        <v>270</v>
      </c>
      <c r="G59" s="43" t="s">
        <v>136</v>
      </c>
      <c r="H59" s="44" t="s">
        <v>271</v>
      </c>
      <c r="I59" s="46" t="n">
        <v>68.5</v>
      </c>
      <c r="J59" s="46" t="s">
        <v>144</v>
      </c>
      <c r="K59" s="46" t="n">
        <f aca="false">SUM(I59:J59)</f>
        <v>68.5</v>
      </c>
      <c r="L59" s="46" t="n">
        <v>6</v>
      </c>
      <c r="M59" s="9"/>
    </row>
    <row r="60" customFormat="false" ht="23" hidden="false" customHeight="true" outlineLevel="0" collapsed="false">
      <c r="A60" s="6"/>
      <c r="B60" s="9"/>
      <c r="C60" s="9"/>
      <c r="D60" s="9" t="n">
        <v>240119</v>
      </c>
      <c r="E60" s="24" t="n">
        <v>2</v>
      </c>
      <c r="F60" s="46" t="s">
        <v>272</v>
      </c>
      <c r="G60" s="46" t="s">
        <v>136</v>
      </c>
      <c r="H60" s="45" t="s">
        <v>273</v>
      </c>
      <c r="I60" s="46" t="n">
        <v>72.4</v>
      </c>
      <c r="J60" s="46" t="n">
        <v>86.5</v>
      </c>
      <c r="K60" s="46" t="n">
        <f aca="false">SUM(I60:J60)</f>
        <v>158.9</v>
      </c>
      <c r="L60" s="46" t="n">
        <v>1</v>
      </c>
      <c r="M60" s="9" t="s">
        <v>138</v>
      </c>
    </row>
    <row r="61" customFormat="false" ht="23" hidden="false" customHeight="true" outlineLevel="0" collapsed="false">
      <c r="A61" s="6"/>
      <c r="B61" s="9"/>
      <c r="C61" s="9"/>
      <c r="D61" s="9"/>
      <c r="E61" s="24"/>
      <c r="F61" s="43" t="s">
        <v>274</v>
      </c>
      <c r="G61" s="43" t="s">
        <v>140</v>
      </c>
      <c r="H61" s="44" t="s">
        <v>275</v>
      </c>
      <c r="I61" s="46" t="n">
        <v>74.4</v>
      </c>
      <c r="J61" s="46" t="n">
        <v>83.28</v>
      </c>
      <c r="K61" s="46" t="n">
        <f aca="false">SUM(I61:J61)</f>
        <v>157.68</v>
      </c>
      <c r="L61" s="46" t="n">
        <v>2</v>
      </c>
      <c r="M61" s="9" t="s">
        <v>138</v>
      </c>
    </row>
    <row r="62" customFormat="false" ht="23" hidden="false" customHeight="true" outlineLevel="0" collapsed="false">
      <c r="A62" s="6"/>
      <c r="B62" s="9"/>
      <c r="C62" s="9"/>
      <c r="D62" s="9"/>
      <c r="E62" s="24"/>
      <c r="F62" s="43" t="s">
        <v>276</v>
      </c>
      <c r="G62" s="43" t="s">
        <v>140</v>
      </c>
      <c r="H62" s="44" t="s">
        <v>277</v>
      </c>
      <c r="I62" s="46" t="n">
        <v>72.8</v>
      </c>
      <c r="J62" s="46" t="n">
        <v>83.74</v>
      </c>
      <c r="K62" s="46" t="n">
        <f aca="false">SUM(I62:J62)</f>
        <v>156.54</v>
      </c>
      <c r="L62" s="46" t="n">
        <v>3</v>
      </c>
      <c r="M62" s="9"/>
    </row>
    <row r="63" customFormat="false" ht="23" hidden="false" customHeight="true" outlineLevel="0" collapsed="false">
      <c r="A63" s="6"/>
      <c r="B63" s="9"/>
      <c r="C63" s="9"/>
      <c r="D63" s="9"/>
      <c r="E63" s="24"/>
      <c r="F63" s="43" t="s">
        <v>278</v>
      </c>
      <c r="G63" s="43" t="s">
        <v>140</v>
      </c>
      <c r="H63" s="44" t="s">
        <v>279</v>
      </c>
      <c r="I63" s="46" t="n">
        <v>73.6</v>
      </c>
      <c r="J63" s="46" t="n">
        <v>82.38</v>
      </c>
      <c r="K63" s="46" t="n">
        <f aca="false">SUM(I63:J63)</f>
        <v>155.98</v>
      </c>
      <c r="L63" s="46" t="n">
        <v>4</v>
      </c>
      <c r="M63" s="9"/>
    </row>
    <row r="64" customFormat="false" ht="23" hidden="false" customHeight="true" outlineLevel="0" collapsed="false">
      <c r="A64" s="6"/>
      <c r="B64" s="9"/>
      <c r="C64" s="9"/>
      <c r="D64" s="9"/>
      <c r="E64" s="24"/>
      <c r="F64" s="43" t="s">
        <v>280</v>
      </c>
      <c r="G64" s="43" t="s">
        <v>136</v>
      </c>
      <c r="H64" s="44" t="s">
        <v>281</v>
      </c>
      <c r="I64" s="46" t="n">
        <v>73.6</v>
      </c>
      <c r="J64" s="46" t="n">
        <v>81.68</v>
      </c>
      <c r="K64" s="46" t="n">
        <f aca="false">SUM(I64:J64)</f>
        <v>155.28</v>
      </c>
      <c r="L64" s="46" t="n">
        <v>5</v>
      </c>
      <c r="M64" s="9"/>
    </row>
    <row r="65" customFormat="false" ht="23" hidden="false" customHeight="true" outlineLevel="0" collapsed="false">
      <c r="A65" s="6"/>
      <c r="B65" s="9"/>
      <c r="C65" s="9"/>
      <c r="D65" s="9"/>
      <c r="E65" s="24"/>
      <c r="F65" s="43" t="s">
        <v>282</v>
      </c>
      <c r="G65" s="43" t="s">
        <v>140</v>
      </c>
      <c r="H65" s="44" t="s">
        <v>283</v>
      </c>
      <c r="I65" s="46" t="n">
        <v>74.1</v>
      </c>
      <c r="J65" s="46" t="n">
        <v>76.5</v>
      </c>
      <c r="K65" s="46" t="n">
        <f aca="false">SUM(I65:J65)</f>
        <v>150.6</v>
      </c>
      <c r="L65" s="46" t="n">
        <v>6</v>
      </c>
      <c r="M65" s="9"/>
    </row>
    <row r="66" customFormat="false" ht="23" hidden="false" customHeight="true" outlineLevel="0" collapsed="false">
      <c r="A66" s="6"/>
      <c r="B66" s="9"/>
      <c r="C66" s="9"/>
      <c r="D66" s="9" t="n">
        <v>240120</v>
      </c>
      <c r="E66" s="12" t="n">
        <v>1</v>
      </c>
      <c r="F66" s="43" t="s">
        <v>284</v>
      </c>
      <c r="G66" s="43" t="s">
        <v>136</v>
      </c>
      <c r="H66" s="44" t="s">
        <v>285</v>
      </c>
      <c r="I66" s="46" t="n">
        <v>75.2</v>
      </c>
      <c r="J66" s="46" t="n">
        <v>87.88</v>
      </c>
      <c r="K66" s="46" t="n">
        <f aca="false">SUM(I66:J66)</f>
        <v>163.08</v>
      </c>
      <c r="L66" s="46" t="n">
        <v>1</v>
      </c>
      <c r="M66" s="9" t="s">
        <v>138</v>
      </c>
    </row>
    <row r="67" customFormat="false" ht="23" hidden="false" customHeight="true" outlineLevel="0" collapsed="false">
      <c r="A67" s="6"/>
      <c r="B67" s="9"/>
      <c r="C67" s="9"/>
      <c r="D67" s="9"/>
      <c r="E67" s="12"/>
      <c r="F67" s="43" t="s">
        <v>286</v>
      </c>
      <c r="G67" s="43" t="s">
        <v>140</v>
      </c>
      <c r="H67" s="44" t="s">
        <v>287</v>
      </c>
      <c r="I67" s="46" t="n">
        <v>76.2</v>
      </c>
      <c r="J67" s="46" t="n">
        <v>82.92</v>
      </c>
      <c r="K67" s="46" t="n">
        <f aca="false">SUM(I67:J67)</f>
        <v>159.12</v>
      </c>
      <c r="L67" s="46" t="n">
        <v>2</v>
      </c>
      <c r="M67" s="9"/>
    </row>
    <row r="68" customFormat="false" ht="23" hidden="false" customHeight="true" outlineLevel="0" collapsed="false">
      <c r="A68" s="6"/>
      <c r="B68" s="9"/>
      <c r="C68" s="9"/>
      <c r="D68" s="9"/>
      <c r="E68" s="12"/>
      <c r="F68" s="43" t="s">
        <v>288</v>
      </c>
      <c r="G68" s="43" t="s">
        <v>136</v>
      </c>
      <c r="H68" s="44" t="s">
        <v>289</v>
      </c>
      <c r="I68" s="46" t="n">
        <v>74.1</v>
      </c>
      <c r="J68" s="46" t="n">
        <v>73.94</v>
      </c>
      <c r="K68" s="46" t="n">
        <f aca="false">SUM(I68:J68)</f>
        <v>148.04</v>
      </c>
      <c r="L68" s="46" t="n">
        <v>3</v>
      </c>
      <c r="M68" s="9"/>
    </row>
    <row r="69" customFormat="false" ht="22.5" hidden="false" customHeight="true" outlineLevel="0" collapsed="false">
      <c r="A69" s="6"/>
      <c r="B69" s="9" t="s">
        <v>290</v>
      </c>
      <c r="C69" s="11" t="s">
        <v>291</v>
      </c>
      <c r="D69" s="9" t="n">
        <v>240121</v>
      </c>
      <c r="E69" s="12" t="n">
        <v>1</v>
      </c>
      <c r="F69" s="43" t="s">
        <v>292</v>
      </c>
      <c r="G69" s="43" t="s">
        <v>140</v>
      </c>
      <c r="H69" s="44" t="s">
        <v>293</v>
      </c>
      <c r="I69" s="46" t="n">
        <v>73.9</v>
      </c>
      <c r="J69" s="46" t="n">
        <v>82.96</v>
      </c>
      <c r="K69" s="46" t="n">
        <f aca="false">SUM(I69:J69)</f>
        <v>156.86</v>
      </c>
      <c r="L69" s="46" t="n">
        <v>1</v>
      </c>
      <c r="M69" s="9" t="s">
        <v>138</v>
      </c>
    </row>
    <row r="70" customFormat="false" ht="22.5" hidden="false" customHeight="false" outlineLevel="0" collapsed="false">
      <c r="A70" s="6"/>
      <c r="B70" s="9"/>
      <c r="C70" s="11"/>
      <c r="D70" s="9"/>
      <c r="E70" s="12"/>
      <c r="F70" s="43" t="s">
        <v>294</v>
      </c>
      <c r="G70" s="43" t="s">
        <v>140</v>
      </c>
      <c r="H70" s="44" t="s">
        <v>295</v>
      </c>
      <c r="I70" s="46" t="n">
        <v>74.5</v>
      </c>
      <c r="J70" s="46" t="n">
        <v>81.38</v>
      </c>
      <c r="K70" s="46" t="n">
        <f aca="false">SUM(I70:J70)</f>
        <v>155.88</v>
      </c>
      <c r="L70" s="46" t="n">
        <v>2</v>
      </c>
      <c r="M70" s="9"/>
    </row>
    <row r="71" customFormat="false" ht="22.5" hidden="false" customHeight="false" outlineLevel="0" collapsed="false">
      <c r="A71" s="6"/>
      <c r="B71" s="9"/>
      <c r="C71" s="11"/>
      <c r="D71" s="9"/>
      <c r="E71" s="12"/>
      <c r="F71" s="43" t="s">
        <v>296</v>
      </c>
      <c r="G71" s="43" t="s">
        <v>136</v>
      </c>
      <c r="H71" s="44" t="s">
        <v>297</v>
      </c>
      <c r="I71" s="46" t="n">
        <v>72.6</v>
      </c>
      <c r="J71" s="46" t="n">
        <v>82.8</v>
      </c>
      <c r="K71" s="46" t="n">
        <f aca="false">SUM(I71:J71)</f>
        <v>155.4</v>
      </c>
      <c r="L71" s="46" t="n">
        <v>3</v>
      </c>
      <c r="M71" s="9"/>
    </row>
    <row r="72" customFormat="false" ht="22.5" hidden="false" customHeight="false" outlineLevel="0" collapsed="false">
      <c r="A72" s="6"/>
      <c r="B72" s="9"/>
      <c r="C72" s="11"/>
      <c r="D72" s="9" t="n">
        <v>240122</v>
      </c>
      <c r="E72" s="12" t="n">
        <v>1</v>
      </c>
      <c r="F72" s="43" t="s">
        <v>298</v>
      </c>
      <c r="G72" s="43" t="s">
        <v>140</v>
      </c>
      <c r="H72" s="44" t="s">
        <v>299</v>
      </c>
      <c r="I72" s="46" t="n">
        <v>74.8</v>
      </c>
      <c r="J72" s="46" t="n">
        <v>85.32</v>
      </c>
      <c r="K72" s="46" t="n">
        <f aca="false">SUM(I72:J72)</f>
        <v>160.12</v>
      </c>
      <c r="L72" s="46" t="n">
        <v>1</v>
      </c>
      <c r="M72" s="9" t="s">
        <v>138</v>
      </c>
    </row>
    <row r="73" customFormat="false" ht="22.5" hidden="false" customHeight="false" outlineLevel="0" collapsed="false">
      <c r="A73" s="6"/>
      <c r="B73" s="9"/>
      <c r="C73" s="11"/>
      <c r="D73" s="9"/>
      <c r="E73" s="12"/>
      <c r="F73" s="43" t="s">
        <v>300</v>
      </c>
      <c r="G73" s="43" t="s">
        <v>136</v>
      </c>
      <c r="H73" s="44" t="s">
        <v>301</v>
      </c>
      <c r="I73" s="46" t="n">
        <v>74.2</v>
      </c>
      <c r="J73" s="46" t="n">
        <v>84.76</v>
      </c>
      <c r="K73" s="46" t="n">
        <f aca="false">SUM(I73:J73)</f>
        <v>158.96</v>
      </c>
      <c r="L73" s="46" t="n">
        <v>2</v>
      </c>
      <c r="M73" s="9"/>
    </row>
    <row r="74" customFormat="false" ht="22.5" hidden="false" customHeight="false" outlineLevel="0" collapsed="false">
      <c r="A74" s="6"/>
      <c r="B74" s="9"/>
      <c r="C74" s="11"/>
      <c r="D74" s="9"/>
      <c r="E74" s="12"/>
      <c r="F74" s="43" t="s">
        <v>302</v>
      </c>
      <c r="G74" s="43" t="s">
        <v>136</v>
      </c>
      <c r="H74" s="44" t="s">
        <v>303</v>
      </c>
      <c r="I74" s="46" t="n">
        <v>73.8</v>
      </c>
      <c r="J74" s="46" t="n">
        <v>82.9</v>
      </c>
      <c r="K74" s="46" t="n">
        <f aca="false">SUM(I74:J74)</f>
        <v>156.7</v>
      </c>
      <c r="L74" s="46" t="n">
        <v>3</v>
      </c>
      <c r="M74" s="9"/>
    </row>
    <row r="75" customFormat="false" ht="22.5" hidden="false" customHeight="false" outlineLevel="0" collapsed="false">
      <c r="A75" s="6"/>
      <c r="B75" s="9"/>
      <c r="C75" s="11"/>
      <c r="D75" s="9" t="n">
        <v>240123</v>
      </c>
      <c r="E75" s="12" t="n">
        <v>1</v>
      </c>
      <c r="F75" s="43" t="s">
        <v>304</v>
      </c>
      <c r="G75" s="43" t="s">
        <v>140</v>
      </c>
      <c r="H75" s="44" t="s">
        <v>305</v>
      </c>
      <c r="I75" s="46" t="n">
        <v>73.4</v>
      </c>
      <c r="J75" s="46" t="n">
        <v>83.54</v>
      </c>
      <c r="K75" s="46" t="n">
        <f aca="false">SUM(I75:J75)</f>
        <v>156.94</v>
      </c>
      <c r="L75" s="46" t="n">
        <v>1</v>
      </c>
      <c r="M75" s="9" t="s">
        <v>138</v>
      </c>
    </row>
    <row r="76" customFormat="false" ht="22.5" hidden="false" customHeight="false" outlineLevel="0" collapsed="false">
      <c r="A76" s="6"/>
      <c r="B76" s="9"/>
      <c r="C76" s="11"/>
      <c r="D76" s="9"/>
      <c r="E76" s="12"/>
      <c r="F76" s="43" t="s">
        <v>306</v>
      </c>
      <c r="G76" s="43" t="s">
        <v>140</v>
      </c>
      <c r="H76" s="44" t="s">
        <v>307</v>
      </c>
      <c r="I76" s="46" t="n">
        <v>69.6</v>
      </c>
      <c r="J76" s="46" t="n">
        <v>80.9</v>
      </c>
      <c r="K76" s="46" t="n">
        <f aca="false">SUM(I76:J76)</f>
        <v>150.5</v>
      </c>
      <c r="L76" s="46" t="n">
        <v>2</v>
      </c>
      <c r="M76" s="9"/>
    </row>
    <row r="77" customFormat="false" ht="22.5" hidden="false" customHeight="false" outlineLevel="0" collapsed="false">
      <c r="A77" s="6"/>
      <c r="B77" s="9"/>
      <c r="C77" s="11"/>
      <c r="D77" s="9"/>
      <c r="E77" s="12"/>
      <c r="F77" s="43" t="s">
        <v>308</v>
      </c>
      <c r="G77" s="43" t="s">
        <v>136</v>
      </c>
      <c r="H77" s="44" t="s">
        <v>309</v>
      </c>
      <c r="I77" s="46" t="n">
        <v>69.2</v>
      </c>
      <c r="J77" s="46" t="s">
        <v>144</v>
      </c>
      <c r="K77" s="46" t="n">
        <f aca="false">SUM(I77:J77)</f>
        <v>69.2</v>
      </c>
      <c r="L77" s="46" t="n">
        <v>3</v>
      </c>
      <c r="M77" s="9"/>
    </row>
    <row r="78" customFormat="false" ht="22.5" hidden="false" customHeight="true" outlineLevel="0" collapsed="false">
      <c r="A78" s="6"/>
      <c r="B78" s="9" t="s">
        <v>53</v>
      </c>
      <c r="C78" s="9" t="s">
        <v>310</v>
      </c>
      <c r="D78" s="9" t="n">
        <v>240124</v>
      </c>
      <c r="E78" s="12" t="n">
        <v>1</v>
      </c>
      <c r="F78" s="43" t="s">
        <v>311</v>
      </c>
      <c r="G78" s="43" t="s">
        <v>140</v>
      </c>
      <c r="H78" s="44" t="s">
        <v>312</v>
      </c>
      <c r="I78" s="46" t="n">
        <v>74.9</v>
      </c>
      <c r="J78" s="46" t="n">
        <v>85.88</v>
      </c>
      <c r="K78" s="46" t="n">
        <f aca="false">SUM(I78:J78)</f>
        <v>160.78</v>
      </c>
      <c r="L78" s="46" t="n">
        <v>1</v>
      </c>
      <c r="M78" s="9" t="s">
        <v>138</v>
      </c>
    </row>
    <row r="79" customFormat="false" ht="22.5" hidden="false" customHeight="false" outlineLevel="0" collapsed="false">
      <c r="A79" s="6"/>
      <c r="B79" s="9"/>
      <c r="C79" s="9"/>
      <c r="D79" s="9"/>
      <c r="E79" s="12"/>
      <c r="F79" s="43" t="s">
        <v>313</v>
      </c>
      <c r="G79" s="43" t="s">
        <v>140</v>
      </c>
      <c r="H79" s="44" t="s">
        <v>314</v>
      </c>
      <c r="I79" s="46" t="n">
        <v>74.1</v>
      </c>
      <c r="J79" s="46" t="n">
        <v>86</v>
      </c>
      <c r="K79" s="46" t="n">
        <f aca="false">SUM(I79:J79)</f>
        <v>160.1</v>
      </c>
      <c r="L79" s="46" t="n">
        <v>2</v>
      </c>
      <c r="M79" s="9"/>
    </row>
    <row r="80" customFormat="false" ht="22.5" hidden="false" customHeight="false" outlineLevel="0" collapsed="false">
      <c r="A80" s="6"/>
      <c r="B80" s="9"/>
      <c r="C80" s="9"/>
      <c r="D80" s="9"/>
      <c r="E80" s="12"/>
      <c r="F80" s="43" t="s">
        <v>315</v>
      </c>
      <c r="G80" s="43" t="s">
        <v>136</v>
      </c>
      <c r="H80" s="44" t="s">
        <v>316</v>
      </c>
      <c r="I80" s="46" t="n">
        <v>74.3</v>
      </c>
      <c r="J80" s="46" t="n">
        <v>75.18</v>
      </c>
      <c r="K80" s="46" t="n">
        <f aca="false">SUM(I80:J80)</f>
        <v>149.48</v>
      </c>
      <c r="L80" s="46" t="n">
        <v>3</v>
      </c>
      <c r="M80" s="9"/>
    </row>
    <row r="81" customFormat="false" ht="22.5" hidden="false" customHeight="false" outlineLevel="0" collapsed="false">
      <c r="A81" s="6"/>
      <c r="B81" s="9"/>
      <c r="C81" s="9"/>
      <c r="D81" s="9" t="n">
        <v>240125</v>
      </c>
      <c r="E81" s="12" t="n">
        <v>1</v>
      </c>
      <c r="F81" s="43" t="s">
        <v>317</v>
      </c>
      <c r="G81" s="43" t="s">
        <v>136</v>
      </c>
      <c r="H81" s="44" t="s">
        <v>318</v>
      </c>
      <c r="I81" s="46" t="n">
        <v>78.5</v>
      </c>
      <c r="J81" s="46" t="n">
        <v>86.84</v>
      </c>
      <c r="K81" s="46" t="n">
        <f aca="false">SUM(I81:J81)</f>
        <v>165.34</v>
      </c>
      <c r="L81" s="46" t="n">
        <v>1</v>
      </c>
      <c r="M81" s="9" t="s">
        <v>138</v>
      </c>
    </row>
    <row r="82" customFormat="false" ht="22.5" hidden="false" customHeight="false" outlineLevel="0" collapsed="false">
      <c r="A82" s="6"/>
      <c r="B82" s="9"/>
      <c r="C82" s="9"/>
      <c r="D82" s="9"/>
      <c r="E82" s="12"/>
      <c r="F82" s="43" t="s">
        <v>319</v>
      </c>
      <c r="G82" s="43" t="s">
        <v>136</v>
      </c>
      <c r="H82" s="44" t="s">
        <v>320</v>
      </c>
      <c r="I82" s="46" t="n">
        <v>74.4</v>
      </c>
      <c r="J82" s="46" t="n">
        <v>80.1</v>
      </c>
      <c r="K82" s="46" t="n">
        <f aca="false">SUM(I82:J82)</f>
        <v>154.5</v>
      </c>
      <c r="L82" s="46" t="n">
        <v>2</v>
      </c>
      <c r="M82" s="9"/>
    </row>
    <row r="83" customFormat="false" ht="22.5" hidden="false" customHeight="false" outlineLevel="0" collapsed="false">
      <c r="A83" s="6"/>
      <c r="B83" s="9"/>
      <c r="C83" s="9"/>
      <c r="D83" s="9"/>
      <c r="E83" s="12"/>
      <c r="F83" s="43" t="s">
        <v>321</v>
      </c>
      <c r="G83" s="43" t="s">
        <v>140</v>
      </c>
      <c r="H83" s="44" t="s">
        <v>322</v>
      </c>
      <c r="I83" s="46" t="n">
        <v>75.1</v>
      </c>
      <c r="J83" s="46" t="s">
        <v>144</v>
      </c>
      <c r="K83" s="46" t="n">
        <f aca="false">SUM(I83:J83)</f>
        <v>75.1</v>
      </c>
      <c r="L83" s="46" t="n">
        <v>3</v>
      </c>
      <c r="M83" s="9"/>
    </row>
    <row r="84" customFormat="false" ht="22.5" hidden="false" customHeight="true" outlineLevel="0" collapsed="false">
      <c r="A84" s="6"/>
      <c r="B84" s="9" t="s">
        <v>323</v>
      </c>
      <c r="C84" s="9" t="s">
        <v>324</v>
      </c>
      <c r="D84" s="9" t="n">
        <v>240126</v>
      </c>
      <c r="E84" s="12" t="n">
        <v>1</v>
      </c>
      <c r="F84" s="43" t="s">
        <v>325</v>
      </c>
      <c r="G84" s="43" t="s">
        <v>140</v>
      </c>
      <c r="H84" s="44" t="s">
        <v>326</v>
      </c>
      <c r="I84" s="46" t="n">
        <v>75.7</v>
      </c>
      <c r="J84" s="46" t="n">
        <v>85.62</v>
      </c>
      <c r="K84" s="46" t="n">
        <f aca="false">SUM(I84:J84)</f>
        <v>161.32</v>
      </c>
      <c r="L84" s="46" t="n">
        <v>1</v>
      </c>
      <c r="M84" s="9" t="s">
        <v>138</v>
      </c>
    </row>
    <row r="85" customFormat="false" ht="22.5" hidden="false" customHeight="false" outlineLevel="0" collapsed="false">
      <c r="A85" s="6"/>
      <c r="B85" s="9"/>
      <c r="C85" s="9"/>
      <c r="D85" s="9"/>
      <c r="E85" s="12"/>
      <c r="F85" s="43" t="s">
        <v>327</v>
      </c>
      <c r="G85" s="43" t="s">
        <v>136</v>
      </c>
      <c r="H85" s="44" t="s">
        <v>328</v>
      </c>
      <c r="I85" s="46" t="n">
        <v>72.8</v>
      </c>
      <c r="J85" s="46" t="n">
        <v>80.58</v>
      </c>
      <c r="K85" s="46" t="n">
        <f aca="false">SUM(I85:J85)</f>
        <v>153.38</v>
      </c>
      <c r="L85" s="46" t="n">
        <v>2</v>
      </c>
      <c r="M85" s="9"/>
    </row>
    <row r="86" customFormat="false" ht="22.5" hidden="false" customHeight="false" outlineLevel="0" collapsed="false">
      <c r="A86" s="6"/>
      <c r="B86" s="9"/>
      <c r="C86" s="9"/>
      <c r="D86" s="9"/>
      <c r="E86" s="12"/>
      <c r="F86" s="43" t="s">
        <v>329</v>
      </c>
      <c r="G86" s="43" t="s">
        <v>140</v>
      </c>
      <c r="H86" s="44" t="s">
        <v>330</v>
      </c>
      <c r="I86" s="46" t="n">
        <v>75.1</v>
      </c>
      <c r="J86" s="46" t="n">
        <v>74.62</v>
      </c>
      <c r="K86" s="46" t="n">
        <f aca="false">SUM(I86:J86)</f>
        <v>149.72</v>
      </c>
      <c r="L86" s="46" t="n">
        <v>3</v>
      </c>
      <c r="M86" s="9"/>
    </row>
    <row r="87" customFormat="false" ht="22.5" hidden="false" customHeight="false" outlineLevel="0" collapsed="false">
      <c r="A87" s="6"/>
      <c r="B87" s="9"/>
      <c r="C87" s="9"/>
      <c r="D87" s="9" t="n">
        <v>240127</v>
      </c>
      <c r="E87" s="12" t="n">
        <v>1</v>
      </c>
      <c r="F87" s="43" t="s">
        <v>331</v>
      </c>
      <c r="G87" s="43" t="s">
        <v>140</v>
      </c>
      <c r="H87" s="44" t="s">
        <v>332</v>
      </c>
      <c r="I87" s="46" t="n">
        <v>79.9</v>
      </c>
      <c r="J87" s="46" t="n">
        <v>85.44</v>
      </c>
      <c r="K87" s="46" t="n">
        <f aca="false">SUM(I87:J87)</f>
        <v>165.34</v>
      </c>
      <c r="L87" s="46" t="n">
        <v>1</v>
      </c>
      <c r="M87" s="9" t="s">
        <v>138</v>
      </c>
    </row>
    <row r="88" customFormat="false" ht="22.5" hidden="false" customHeight="false" outlineLevel="0" collapsed="false">
      <c r="A88" s="6"/>
      <c r="B88" s="9"/>
      <c r="C88" s="9"/>
      <c r="D88" s="9"/>
      <c r="E88" s="12"/>
      <c r="F88" s="43" t="s">
        <v>333</v>
      </c>
      <c r="G88" s="43" t="s">
        <v>140</v>
      </c>
      <c r="H88" s="44" t="s">
        <v>334</v>
      </c>
      <c r="I88" s="46" t="n">
        <v>76.8</v>
      </c>
      <c r="J88" s="46" t="n">
        <v>84.94</v>
      </c>
      <c r="K88" s="46" t="n">
        <f aca="false">SUM(I88:J88)</f>
        <v>161.74</v>
      </c>
      <c r="L88" s="46" t="n">
        <v>2</v>
      </c>
      <c r="M88" s="9"/>
    </row>
    <row r="89" customFormat="false" ht="22.5" hidden="false" customHeight="false" outlineLevel="0" collapsed="false">
      <c r="A89" s="6"/>
      <c r="B89" s="9"/>
      <c r="C89" s="9"/>
      <c r="D89" s="9"/>
      <c r="E89" s="12"/>
      <c r="F89" s="43" t="s">
        <v>335</v>
      </c>
      <c r="G89" s="43" t="s">
        <v>136</v>
      </c>
      <c r="H89" s="44" t="s">
        <v>336</v>
      </c>
      <c r="I89" s="46" t="n">
        <v>76.4</v>
      </c>
      <c r="J89" s="46" t="n">
        <v>82.88</v>
      </c>
      <c r="K89" s="46" t="n">
        <f aca="false">SUM(I89:J89)</f>
        <v>159.28</v>
      </c>
      <c r="L89" s="46" t="n">
        <v>3</v>
      </c>
      <c r="M89" s="9"/>
    </row>
    <row r="90" customFormat="false" ht="22.5" hidden="false" customHeight="true" outlineLevel="0" collapsed="false">
      <c r="A90" s="6"/>
      <c r="B90" s="9" t="s">
        <v>337</v>
      </c>
      <c r="C90" s="9" t="s">
        <v>338</v>
      </c>
      <c r="D90" s="9" t="n">
        <v>240128</v>
      </c>
      <c r="E90" s="12" t="n">
        <v>1</v>
      </c>
      <c r="F90" s="43" t="s">
        <v>339</v>
      </c>
      <c r="G90" s="43" t="s">
        <v>136</v>
      </c>
      <c r="H90" s="44" t="s">
        <v>340</v>
      </c>
      <c r="I90" s="46" t="n">
        <v>73.7</v>
      </c>
      <c r="J90" s="46" t="n">
        <v>86.9</v>
      </c>
      <c r="K90" s="46" t="n">
        <f aca="false">SUM(I90:J90)</f>
        <v>160.6</v>
      </c>
      <c r="L90" s="46" t="n">
        <v>1</v>
      </c>
      <c r="M90" s="9" t="s">
        <v>138</v>
      </c>
    </row>
    <row r="91" customFormat="false" ht="22.5" hidden="false" customHeight="false" outlineLevel="0" collapsed="false">
      <c r="A91" s="6"/>
      <c r="B91" s="9"/>
      <c r="C91" s="9"/>
      <c r="D91" s="9"/>
      <c r="E91" s="12"/>
      <c r="F91" s="43" t="s">
        <v>341</v>
      </c>
      <c r="G91" s="43" t="s">
        <v>136</v>
      </c>
      <c r="H91" s="44" t="s">
        <v>342</v>
      </c>
      <c r="I91" s="46" t="n">
        <v>74.2</v>
      </c>
      <c r="J91" s="46" t="n">
        <v>85.78</v>
      </c>
      <c r="K91" s="46" t="n">
        <f aca="false">SUM(I91:J91)</f>
        <v>159.98</v>
      </c>
      <c r="L91" s="46" t="n">
        <v>2</v>
      </c>
      <c r="M91" s="9"/>
    </row>
    <row r="92" customFormat="false" ht="22.5" hidden="false" customHeight="false" outlineLevel="0" collapsed="false">
      <c r="A92" s="6"/>
      <c r="B92" s="9"/>
      <c r="C92" s="9"/>
      <c r="D92" s="9"/>
      <c r="E92" s="12"/>
      <c r="F92" s="43" t="s">
        <v>343</v>
      </c>
      <c r="G92" s="43" t="s">
        <v>136</v>
      </c>
      <c r="H92" s="44" t="s">
        <v>344</v>
      </c>
      <c r="I92" s="46" t="n">
        <v>74.2</v>
      </c>
      <c r="J92" s="46" t="n">
        <v>81.82</v>
      </c>
      <c r="K92" s="46" t="n">
        <f aca="false">SUM(I92:J92)</f>
        <v>156.02</v>
      </c>
      <c r="L92" s="46" t="n">
        <v>3</v>
      </c>
      <c r="M92" s="9"/>
    </row>
    <row r="93" customFormat="false" ht="22.5" hidden="false" customHeight="true" outlineLevel="0" collapsed="false">
      <c r="A93" s="6"/>
      <c r="B93" s="9" t="s">
        <v>345</v>
      </c>
      <c r="C93" s="9" t="s">
        <v>346</v>
      </c>
      <c r="D93" s="9" t="n">
        <v>240129</v>
      </c>
      <c r="E93" s="12" t="n">
        <v>1</v>
      </c>
      <c r="F93" s="43" t="s">
        <v>347</v>
      </c>
      <c r="G93" s="43" t="s">
        <v>136</v>
      </c>
      <c r="H93" s="44" t="s">
        <v>348</v>
      </c>
      <c r="I93" s="46" t="n">
        <v>77.4</v>
      </c>
      <c r="J93" s="46" t="n">
        <v>85.84</v>
      </c>
      <c r="K93" s="46" t="n">
        <f aca="false">SUM(I93:J93)</f>
        <v>163.24</v>
      </c>
      <c r="L93" s="46" t="n">
        <v>1</v>
      </c>
      <c r="M93" s="9" t="s">
        <v>138</v>
      </c>
    </row>
    <row r="94" customFormat="false" ht="22.5" hidden="false" customHeight="false" outlineLevel="0" collapsed="false">
      <c r="A94" s="6"/>
      <c r="B94" s="9"/>
      <c r="C94" s="9"/>
      <c r="D94" s="9"/>
      <c r="E94" s="12"/>
      <c r="F94" s="43" t="s">
        <v>349</v>
      </c>
      <c r="G94" s="43" t="s">
        <v>136</v>
      </c>
      <c r="H94" s="44" t="s">
        <v>350</v>
      </c>
      <c r="I94" s="46" t="n">
        <v>75.7</v>
      </c>
      <c r="J94" s="46" t="n">
        <v>86.3</v>
      </c>
      <c r="K94" s="46" t="n">
        <f aca="false">SUM(I94:J94)</f>
        <v>162</v>
      </c>
      <c r="L94" s="46" t="n">
        <v>2</v>
      </c>
      <c r="M94" s="9"/>
    </row>
    <row r="95" customFormat="false" ht="22.5" hidden="false" customHeight="false" outlineLevel="0" collapsed="false">
      <c r="A95" s="6"/>
      <c r="B95" s="9"/>
      <c r="C95" s="9"/>
      <c r="D95" s="9"/>
      <c r="E95" s="12"/>
      <c r="F95" s="43" t="s">
        <v>351</v>
      </c>
      <c r="G95" s="43" t="s">
        <v>136</v>
      </c>
      <c r="H95" s="44" t="s">
        <v>352</v>
      </c>
      <c r="I95" s="46" t="n">
        <v>76.6</v>
      </c>
      <c r="J95" s="46" t="n">
        <v>78.84</v>
      </c>
      <c r="K95" s="46" t="n">
        <f aca="false">SUM(I95:J95)</f>
        <v>155.44</v>
      </c>
      <c r="L95" s="46" t="n">
        <v>3</v>
      </c>
      <c r="M95" s="9"/>
    </row>
    <row r="96" customFormat="false" ht="22.5" hidden="false" customHeight="true" outlineLevel="0" collapsed="false">
      <c r="A96" s="6"/>
      <c r="B96" s="9" t="s">
        <v>62</v>
      </c>
      <c r="C96" s="9" t="s">
        <v>353</v>
      </c>
      <c r="D96" s="9" t="n">
        <v>240130</v>
      </c>
      <c r="E96" s="12" t="n">
        <v>1</v>
      </c>
      <c r="F96" s="43" t="s">
        <v>354</v>
      </c>
      <c r="G96" s="43" t="s">
        <v>140</v>
      </c>
      <c r="H96" s="44" t="s">
        <v>355</v>
      </c>
      <c r="I96" s="46" t="n">
        <v>77.8</v>
      </c>
      <c r="J96" s="46" t="n">
        <v>81.04</v>
      </c>
      <c r="K96" s="46" t="n">
        <f aca="false">SUM(I96:J96)</f>
        <v>158.84</v>
      </c>
      <c r="L96" s="46" t="n">
        <v>1</v>
      </c>
      <c r="M96" s="9" t="s">
        <v>138</v>
      </c>
    </row>
    <row r="97" customFormat="false" ht="22.5" hidden="false" customHeight="false" outlineLevel="0" collapsed="false">
      <c r="A97" s="6"/>
      <c r="B97" s="9"/>
      <c r="C97" s="9"/>
      <c r="D97" s="9"/>
      <c r="E97" s="12"/>
      <c r="F97" s="43" t="s">
        <v>356</v>
      </c>
      <c r="G97" s="43" t="s">
        <v>140</v>
      </c>
      <c r="H97" s="44" t="s">
        <v>357</v>
      </c>
      <c r="I97" s="46" t="n">
        <v>74</v>
      </c>
      <c r="J97" s="46" t="n">
        <v>83</v>
      </c>
      <c r="K97" s="46" t="n">
        <f aca="false">SUM(I97:J97)</f>
        <v>157</v>
      </c>
      <c r="L97" s="46" t="n">
        <v>2</v>
      </c>
      <c r="M97" s="9"/>
    </row>
    <row r="98" customFormat="false" ht="22.5" hidden="false" customHeight="false" outlineLevel="0" collapsed="false">
      <c r="A98" s="6"/>
      <c r="B98" s="9"/>
      <c r="C98" s="9"/>
      <c r="D98" s="9"/>
      <c r="E98" s="12"/>
      <c r="F98" s="43" t="s">
        <v>358</v>
      </c>
      <c r="G98" s="43" t="s">
        <v>140</v>
      </c>
      <c r="H98" s="44" t="s">
        <v>359</v>
      </c>
      <c r="I98" s="46" t="n">
        <v>77.1</v>
      </c>
      <c r="J98" s="46" t="n">
        <v>79.72</v>
      </c>
      <c r="K98" s="46" t="n">
        <f aca="false">SUM(I98:J98)</f>
        <v>156.82</v>
      </c>
      <c r="L98" s="46" t="n">
        <v>3</v>
      </c>
      <c r="M98" s="9"/>
    </row>
    <row r="99" customFormat="false" ht="22.5" hidden="false" customHeight="true" outlineLevel="0" collapsed="false">
      <c r="A99" s="6"/>
      <c r="B99" s="9" t="s">
        <v>360</v>
      </c>
      <c r="C99" s="11" t="s">
        <v>361</v>
      </c>
      <c r="D99" s="9" t="n">
        <v>240131</v>
      </c>
      <c r="E99" s="12" t="n">
        <v>1</v>
      </c>
      <c r="F99" s="43" t="s">
        <v>362</v>
      </c>
      <c r="G99" s="43" t="s">
        <v>136</v>
      </c>
      <c r="H99" s="44" t="s">
        <v>363</v>
      </c>
      <c r="I99" s="46" t="n">
        <v>69.4</v>
      </c>
      <c r="J99" s="46" t="n">
        <v>86.5</v>
      </c>
      <c r="K99" s="46" t="n">
        <f aca="false">SUM(I99:J99)</f>
        <v>155.9</v>
      </c>
      <c r="L99" s="46" t="n">
        <v>1</v>
      </c>
      <c r="M99" s="9" t="s">
        <v>138</v>
      </c>
    </row>
    <row r="100" customFormat="false" ht="22.5" hidden="false" customHeight="false" outlineLevel="0" collapsed="false">
      <c r="A100" s="6"/>
      <c r="B100" s="9"/>
      <c r="C100" s="11"/>
      <c r="D100" s="9"/>
      <c r="E100" s="12"/>
      <c r="F100" s="43" t="s">
        <v>364</v>
      </c>
      <c r="G100" s="43" t="s">
        <v>136</v>
      </c>
      <c r="H100" s="44" t="s">
        <v>365</v>
      </c>
      <c r="I100" s="46" t="n">
        <v>72</v>
      </c>
      <c r="J100" s="46" t="n">
        <v>79.18</v>
      </c>
      <c r="K100" s="46" t="n">
        <f aca="false">SUM(I100:J100)</f>
        <v>151.18</v>
      </c>
      <c r="L100" s="46" t="n">
        <v>2</v>
      </c>
      <c r="M100" s="9"/>
    </row>
    <row r="101" customFormat="false" ht="22.5" hidden="false" customHeight="false" outlineLevel="0" collapsed="false">
      <c r="A101" s="6"/>
      <c r="B101" s="9"/>
      <c r="C101" s="11"/>
      <c r="D101" s="9"/>
      <c r="E101" s="12"/>
      <c r="F101" s="43" t="s">
        <v>366</v>
      </c>
      <c r="G101" s="43" t="s">
        <v>136</v>
      </c>
      <c r="H101" s="44" t="s">
        <v>367</v>
      </c>
      <c r="I101" s="46" t="n">
        <v>69.3</v>
      </c>
      <c r="J101" s="46" t="n">
        <v>80.94</v>
      </c>
      <c r="K101" s="46" t="n">
        <f aca="false">SUM(I101:J101)</f>
        <v>150.24</v>
      </c>
      <c r="L101" s="46" t="n">
        <v>3</v>
      </c>
      <c r="M101" s="9"/>
    </row>
    <row r="102" customFormat="false" ht="22.5" hidden="false" customHeight="true" outlineLevel="0" collapsed="false">
      <c r="A102" s="6"/>
      <c r="B102" s="9" t="s">
        <v>368</v>
      </c>
      <c r="C102" s="11" t="s">
        <v>369</v>
      </c>
      <c r="D102" s="9" t="n">
        <v>240132</v>
      </c>
      <c r="E102" s="12" t="n">
        <v>1</v>
      </c>
      <c r="F102" s="43" t="s">
        <v>370</v>
      </c>
      <c r="G102" s="43" t="s">
        <v>140</v>
      </c>
      <c r="H102" s="44" t="s">
        <v>371</v>
      </c>
      <c r="I102" s="46" t="n">
        <v>70.4</v>
      </c>
      <c r="J102" s="46" t="n">
        <v>87.54</v>
      </c>
      <c r="K102" s="46" t="n">
        <f aca="false">SUM(I102:J102)</f>
        <v>157.94</v>
      </c>
      <c r="L102" s="46" t="n">
        <v>1</v>
      </c>
      <c r="M102" s="9" t="s">
        <v>138</v>
      </c>
    </row>
    <row r="103" customFormat="false" ht="22.5" hidden="false" customHeight="false" outlineLevel="0" collapsed="false">
      <c r="A103" s="6"/>
      <c r="B103" s="9"/>
      <c r="C103" s="11"/>
      <c r="D103" s="9"/>
      <c r="E103" s="12"/>
      <c r="F103" s="43" t="s">
        <v>372</v>
      </c>
      <c r="G103" s="43" t="s">
        <v>140</v>
      </c>
      <c r="H103" s="44" t="s">
        <v>373</v>
      </c>
      <c r="I103" s="46" t="n">
        <v>66.9</v>
      </c>
      <c r="J103" s="46" t="n">
        <v>84.76</v>
      </c>
      <c r="K103" s="46" t="n">
        <f aca="false">SUM(I103:J103)</f>
        <v>151.66</v>
      </c>
      <c r="L103" s="46" t="n">
        <v>2</v>
      </c>
      <c r="M103" s="9"/>
    </row>
    <row r="104" customFormat="false" ht="22.5" hidden="false" customHeight="false" outlineLevel="0" collapsed="false">
      <c r="A104" s="6"/>
      <c r="B104" s="9"/>
      <c r="C104" s="11"/>
      <c r="D104" s="9"/>
      <c r="E104" s="12"/>
      <c r="F104" s="43" t="s">
        <v>374</v>
      </c>
      <c r="G104" s="43" t="s">
        <v>140</v>
      </c>
      <c r="H104" s="44" t="s">
        <v>375</v>
      </c>
      <c r="I104" s="46" t="n">
        <v>66</v>
      </c>
      <c r="J104" s="46" t="n">
        <v>81.66</v>
      </c>
      <c r="K104" s="46" t="n">
        <f aca="false">SUM(I104:J104)</f>
        <v>147.66</v>
      </c>
      <c r="L104" s="46" t="n">
        <v>3</v>
      </c>
      <c r="M104" s="9"/>
    </row>
    <row r="105" customFormat="false" ht="22.5" hidden="false" customHeight="false" outlineLevel="0" collapsed="false">
      <c r="A105" s="6"/>
      <c r="B105" s="9"/>
      <c r="C105" s="11"/>
      <c r="D105" s="9" t="n">
        <v>240133</v>
      </c>
      <c r="E105" s="12" t="n">
        <v>1</v>
      </c>
      <c r="F105" s="43" t="s">
        <v>376</v>
      </c>
      <c r="G105" s="43" t="s">
        <v>140</v>
      </c>
      <c r="H105" s="44" t="s">
        <v>377</v>
      </c>
      <c r="I105" s="46" t="n">
        <v>75.1</v>
      </c>
      <c r="J105" s="46" t="n">
        <v>76.94</v>
      </c>
      <c r="K105" s="46" t="n">
        <f aca="false">SUM(I105:J105)</f>
        <v>152.04</v>
      </c>
      <c r="L105" s="46" t="n">
        <v>1</v>
      </c>
      <c r="M105" s="9" t="s">
        <v>138</v>
      </c>
    </row>
    <row r="106" customFormat="false" ht="22.5" hidden="false" customHeight="false" outlineLevel="0" collapsed="false">
      <c r="A106" s="6"/>
      <c r="B106" s="9"/>
      <c r="C106" s="11"/>
      <c r="D106" s="9"/>
      <c r="E106" s="12"/>
      <c r="F106" s="43" t="s">
        <v>378</v>
      </c>
      <c r="G106" s="43" t="s">
        <v>136</v>
      </c>
      <c r="H106" s="44" t="s">
        <v>379</v>
      </c>
      <c r="I106" s="43" t="n">
        <v>64.3</v>
      </c>
      <c r="J106" s="43" t="n">
        <v>81.06</v>
      </c>
      <c r="K106" s="46" t="n">
        <f aca="false">SUM(I106:J106)</f>
        <v>145.36</v>
      </c>
      <c r="L106" s="46" t="n">
        <v>2</v>
      </c>
      <c r="M106" s="9"/>
    </row>
    <row r="107" customFormat="false" ht="22.5" hidden="false" customHeight="false" outlineLevel="0" collapsed="false">
      <c r="A107" s="6"/>
      <c r="B107" s="9"/>
      <c r="C107" s="11"/>
      <c r="D107" s="9"/>
      <c r="E107" s="12"/>
      <c r="F107" s="43" t="s">
        <v>380</v>
      </c>
      <c r="G107" s="43" t="s">
        <v>140</v>
      </c>
      <c r="H107" s="44" t="s">
        <v>381</v>
      </c>
      <c r="I107" s="46" t="n">
        <v>65.4</v>
      </c>
      <c r="J107" s="46" t="n">
        <v>78.12</v>
      </c>
      <c r="K107" s="46" t="n">
        <f aca="false">SUM(I107:J107)</f>
        <v>143.52</v>
      </c>
      <c r="L107" s="46" t="n">
        <v>3</v>
      </c>
      <c r="M107" s="9"/>
    </row>
    <row r="108" s="40" customFormat="true" ht="22.5" hidden="false" customHeight="true" outlineLevel="0" collapsed="false">
      <c r="A108" s="6" t="s">
        <v>83</v>
      </c>
      <c r="B108" s="24" t="s">
        <v>368</v>
      </c>
      <c r="C108" s="9" t="s">
        <v>382</v>
      </c>
      <c r="D108" s="12" t="n">
        <v>240201</v>
      </c>
      <c r="E108" s="12" t="n">
        <v>1</v>
      </c>
      <c r="F108" s="43" t="s">
        <v>383</v>
      </c>
      <c r="G108" s="43" t="s">
        <v>140</v>
      </c>
      <c r="H108" s="44" t="s">
        <v>384</v>
      </c>
      <c r="I108" s="46" t="n">
        <v>54</v>
      </c>
      <c r="J108" s="46" t="n">
        <v>87.74</v>
      </c>
      <c r="K108" s="46" t="n">
        <f aca="false">SUM(I108:J108)</f>
        <v>141.74</v>
      </c>
      <c r="L108" s="46" t="n">
        <v>1</v>
      </c>
      <c r="M108" s="9" t="s">
        <v>138</v>
      </c>
    </row>
    <row r="109" customFormat="false" ht="22.5" hidden="false" customHeight="false" outlineLevel="0" collapsed="false">
      <c r="A109" s="6"/>
      <c r="B109" s="24"/>
      <c r="C109" s="9"/>
      <c r="D109" s="12"/>
      <c r="E109" s="12"/>
      <c r="F109" s="43" t="s">
        <v>385</v>
      </c>
      <c r="G109" s="43" t="s">
        <v>140</v>
      </c>
      <c r="H109" s="44" t="s">
        <v>386</v>
      </c>
      <c r="I109" s="46" t="n">
        <v>55.5</v>
      </c>
      <c r="J109" s="46" t="n">
        <v>79.48</v>
      </c>
      <c r="K109" s="46" t="n">
        <f aca="false">SUM(I109:J109)</f>
        <v>134.98</v>
      </c>
      <c r="L109" s="46" t="n">
        <v>2</v>
      </c>
      <c r="M109" s="9"/>
    </row>
    <row r="110" customFormat="false" ht="22.5" hidden="false" customHeight="false" outlineLevel="0" collapsed="false">
      <c r="A110" s="6"/>
      <c r="B110" s="24"/>
      <c r="C110" s="9"/>
      <c r="D110" s="12" t="n">
        <v>240202</v>
      </c>
      <c r="E110" s="12" t="n">
        <v>1</v>
      </c>
      <c r="F110" s="43" t="s">
        <v>387</v>
      </c>
      <c r="G110" s="43" t="s">
        <v>136</v>
      </c>
      <c r="H110" s="44" t="s">
        <v>388</v>
      </c>
      <c r="I110" s="46" t="n">
        <v>68</v>
      </c>
      <c r="J110" s="46" t="n">
        <v>89.26</v>
      </c>
      <c r="K110" s="46" t="n">
        <f aca="false">SUM(I110:J110)</f>
        <v>157.26</v>
      </c>
      <c r="L110" s="46" t="n">
        <v>1</v>
      </c>
      <c r="M110" s="9" t="s">
        <v>138</v>
      </c>
    </row>
    <row r="111" customFormat="false" ht="22.5" hidden="false" customHeight="false" outlineLevel="0" collapsed="false">
      <c r="A111" s="6"/>
      <c r="B111" s="24"/>
      <c r="C111" s="9"/>
      <c r="D111" s="12"/>
      <c r="E111" s="12"/>
      <c r="F111" s="43" t="s">
        <v>389</v>
      </c>
      <c r="G111" s="43" t="s">
        <v>136</v>
      </c>
      <c r="H111" s="44" t="s">
        <v>390</v>
      </c>
      <c r="I111" s="46" t="n">
        <v>65.5</v>
      </c>
      <c r="J111" s="46" t="n">
        <v>88.62</v>
      </c>
      <c r="K111" s="46" t="n">
        <f aca="false">SUM(I111:J111)</f>
        <v>154.12</v>
      </c>
      <c r="L111" s="46" t="n">
        <v>2</v>
      </c>
      <c r="M111" s="9"/>
    </row>
    <row r="112" customFormat="false" ht="22.5" hidden="false" customHeight="false" outlineLevel="0" collapsed="false">
      <c r="A112" s="6"/>
      <c r="B112" s="24"/>
      <c r="C112" s="9"/>
      <c r="D112" s="12"/>
      <c r="E112" s="12"/>
      <c r="F112" s="43" t="s">
        <v>391</v>
      </c>
      <c r="G112" s="43" t="s">
        <v>136</v>
      </c>
      <c r="H112" s="44" t="s">
        <v>392</v>
      </c>
      <c r="I112" s="46" t="n">
        <v>65.5</v>
      </c>
      <c r="J112" s="46" t="n">
        <v>87.82</v>
      </c>
      <c r="K112" s="46" t="n">
        <f aca="false">SUM(I112:J112)</f>
        <v>153.32</v>
      </c>
      <c r="L112" s="46" t="n">
        <v>3</v>
      </c>
      <c r="M112" s="9"/>
    </row>
    <row r="113" customFormat="false" ht="22.5" hidden="false" customHeight="false" outlineLevel="0" collapsed="false">
      <c r="A113" s="6"/>
      <c r="B113" s="24"/>
      <c r="C113" s="9"/>
      <c r="D113" s="24" t="n">
        <v>240203</v>
      </c>
      <c r="E113" s="24" t="n">
        <v>2</v>
      </c>
      <c r="F113" s="43" t="s">
        <v>393</v>
      </c>
      <c r="G113" s="43" t="s">
        <v>140</v>
      </c>
      <c r="H113" s="44" t="s">
        <v>394</v>
      </c>
      <c r="I113" s="46" t="n">
        <v>79</v>
      </c>
      <c r="J113" s="46" t="n">
        <v>84.74</v>
      </c>
      <c r="K113" s="46" t="n">
        <f aca="false">SUM(I113:J113)</f>
        <v>163.74</v>
      </c>
      <c r="L113" s="46" t="n">
        <v>1</v>
      </c>
      <c r="M113" s="9" t="s">
        <v>138</v>
      </c>
    </row>
    <row r="114" customFormat="false" ht="22.5" hidden="false" customHeight="false" outlineLevel="0" collapsed="false">
      <c r="A114" s="6"/>
      <c r="B114" s="24"/>
      <c r="C114" s="9"/>
      <c r="D114" s="24"/>
      <c r="E114" s="24"/>
      <c r="F114" s="43" t="s">
        <v>395</v>
      </c>
      <c r="G114" s="43" t="s">
        <v>140</v>
      </c>
      <c r="H114" s="44" t="s">
        <v>396</v>
      </c>
      <c r="I114" s="46" t="n">
        <v>66.5</v>
      </c>
      <c r="J114" s="46" t="n">
        <v>80.48</v>
      </c>
      <c r="K114" s="46" t="n">
        <f aca="false">SUM(I114:J114)</f>
        <v>146.98</v>
      </c>
      <c r="L114" s="46" t="n">
        <v>2</v>
      </c>
      <c r="M114" s="9" t="s">
        <v>138</v>
      </c>
    </row>
    <row r="115" customFormat="false" ht="22.5" hidden="false" customHeight="false" outlineLevel="0" collapsed="false">
      <c r="A115" s="6"/>
      <c r="B115" s="24"/>
      <c r="C115" s="9"/>
      <c r="D115" s="24"/>
      <c r="E115" s="24"/>
      <c r="F115" s="43" t="s">
        <v>397</v>
      </c>
      <c r="G115" s="43" t="s">
        <v>136</v>
      </c>
      <c r="H115" s="44" t="s">
        <v>398</v>
      </c>
      <c r="I115" s="46" t="n">
        <v>60</v>
      </c>
      <c r="J115" s="46" t="n">
        <v>85.38</v>
      </c>
      <c r="K115" s="46" t="n">
        <f aca="false">SUM(I115:J115)</f>
        <v>145.38</v>
      </c>
      <c r="L115" s="46" t="n">
        <v>3</v>
      </c>
      <c r="M115" s="9"/>
    </row>
    <row r="116" customFormat="false" ht="22.5" hidden="false" customHeight="false" outlineLevel="0" collapsed="false">
      <c r="A116" s="6"/>
      <c r="B116" s="24"/>
      <c r="C116" s="9"/>
      <c r="D116" s="24"/>
      <c r="E116" s="24"/>
      <c r="F116" s="43" t="s">
        <v>399</v>
      </c>
      <c r="G116" s="43" t="s">
        <v>136</v>
      </c>
      <c r="H116" s="44" t="s">
        <v>400</v>
      </c>
      <c r="I116" s="46" t="n">
        <v>61.5</v>
      </c>
      <c r="J116" s="46" t="n">
        <v>77.56</v>
      </c>
      <c r="K116" s="46" t="n">
        <f aca="false">SUM(I116:J116)</f>
        <v>139.06</v>
      </c>
      <c r="L116" s="46" t="n">
        <v>4</v>
      </c>
      <c r="M116" s="9"/>
    </row>
    <row r="117" customFormat="false" ht="22.5" hidden="false" customHeight="false" outlineLevel="0" collapsed="false">
      <c r="A117" s="6"/>
      <c r="B117" s="24"/>
      <c r="C117" s="9"/>
      <c r="D117" s="24"/>
      <c r="E117" s="24"/>
      <c r="F117" s="43" t="s">
        <v>401</v>
      </c>
      <c r="G117" s="43" t="s">
        <v>136</v>
      </c>
      <c r="H117" s="44" t="s">
        <v>402</v>
      </c>
      <c r="I117" s="46" t="n">
        <v>62.5</v>
      </c>
      <c r="J117" s="46" t="n">
        <v>76.54</v>
      </c>
      <c r="K117" s="46" t="n">
        <f aca="false">SUM(I117:J117)</f>
        <v>139.04</v>
      </c>
      <c r="L117" s="46" t="n">
        <v>5</v>
      </c>
      <c r="M117" s="9"/>
    </row>
    <row r="118" customFormat="false" ht="22.5" hidden="false" customHeight="false" outlineLevel="0" collapsed="false">
      <c r="A118" s="6"/>
      <c r="B118" s="24"/>
      <c r="C118" s="9"/>
      <c r="D118" s="24"/>
      <c r="E118" s="24"/>
      <c r="F118" s="43" t="s">
        <v>403</v>
      </c>
      <c r="G118" s="43" t="s">
        <v>136</v>
      </c>
      <c r="H118" s="44" t="s">
        <v>404</v>
      </c>
      <c r="I118" s="46" t="n">
        <v>61.5</v>
      </c>
      <c r="J118" s="46" t="n">
        <v>72.98</v>
      </c>
      <c r="K118" s="46" t="n">
        <f aca="false">SUM(I118:J118)</f>
        <v>134.48</v>
      </c>
      <c r="L118" s="46" t="n">
        <v>6</v>
      </c>
      <c r="M118" s="9"/>
    </row>
    <row r="119" customFormat="false" ht="22.5" hidden="false" customHeight="true" outlineLevel="0" collapsed="false">
      <c r="A119" s="6"/>
      <c r="B119" s="24" t="s">
        <v>368</v>
      </c>
      <c r="C119" s="11" t="s">
        <v>405</v>
      </c>
      <c r="D119" s="35" t="n">
        <v>240204</v>
      </c>
      <c r="E119" s="24" t="n">
        <v>3</v>
      </c>
      <c r="F119" s="43" t="s">
        <v>406</v>
      </c>
      <c r="G119" s="43" t="s">
        <v>140</v>
      </c>
      <c r="H119" s="44" t="s">
        <v>407</v>
      </c>
      <c r="I119" s="46" t="n">
        <v>65.5</v>
      </c>
      <c r="J119" s="46" t="n">
        <v>84.36</v>
      </c>
      <c r="K119" s="46" t="n">
        <f aca="false">SUM(I119:J119)</f>
        <v>149.86</v>
      </c>
      <c r="L119" s="46" t="n">
        <v>1</v>
      </c>
      <c r="M119" s="9" t="s">
        <v>138</v>
      </c>
    </row>
    <row r="120" customFormat="false" ht="22.5" hidden="false" customHeight="false" outlineLevel="0" collapsed="false">
      <c r="A120" s="6"/>
      <c r="B120" s="24"/>
      <c r="C120" s="11"/>
      <c r="D120" s="35"/>
      <c r="E120" s="24"/>
      <c r="F120" s="43" t="s">
        <v>408</v>
      </c>
      <c r="G120" s="43" t="s">
        <v>136</v>
      </c>
      <c r="H120" s="44" t="s">
        <v>409</v>
      </c>
      <c r="I120" s="46" t="n">
        <v>70</v>
      </c>
      <c r="J120" s="46" t="n">
        <v>77.92</v>
      </c>
      <c r="K120" s="46" t="n">
        <f aca="false">SUM(I120:J120)</f>
        <v>147.92</v>
      </c>
      <c r="L120" s="46" t="n">
        <v>2</v>
      </c>
      <c r="M120" s="9" t="s">
        <v>138</v>
      </c>
    </row>
    <row r="121" customFormat="false" ht="22.5" hidden="false" customHeight="false" outlineLevel="0" collapsed="false">
      <c r="A121" s="6"/>
      <c r="B121" s="24"/>
      <c r="C121" s="11"/>
      <c r="D121" s="35"/>
      <c r="E121" s="24"/>
      <c r="F121" s="43" t="s">
        <v>410</v>
      </c>
      <c r="G121" s="43" t="s">
        <v>140</v>
      </c>
      <c r="H121" s="44" t="s">
        <v>411</v>
      </c>
      <c r="I121" s="46" t="n">
        <v>64.5</v>
      </c>
      <c r="J121" s="46" t="n">
        <v>78.46</v>
      </c>
      <c r="K121" s="46" t="n">
        <f aca="false">SUM(I121:J121)</f>
        <v>142.96</v>
      </c>
      <c r="L121" s="46" t="n">
        <v>3</v>
      </c>
      <c r="M121" s="9" t="s">
        <v>138</v>
      </c>
    </row>
    <row r="122" customFormat="false" ht="22.5" hidden="false" customHeight="false" outlineLevel="0" collapsed="false">
      <c r="A122" s="6"/>
      <c r="B122" s="24"/>
      <c r="C122" s="11"/>
      <c r="D122" s="35"/>
      <c r="E122" s="24"/>
      <c r="F122" s="43" t="s">
        <v>412</v>
      </c>
      <c r="G122" s="43" t="s">
        <v>136</v>
      </c>
      <c r="H122" s="44" t="s">
        <v>413</v>
      </c>
      <c r="I122" s="46" t="n">
        <v>60</v>
      </c>
      <c r="J122" s="46" t="n">
        <v>79.3</v>
      </c>
      <c r="K122" s="46" t="n">
        <f aca="false">SUM(I122:J122)</f>
        <v>139.3</v>
      </c>
      <c r="L122" s="46" t="n">
        <v>4</v>
      </c>
      <c r="M122" s="9"/>
    </row>
    <row r="123" customFormat="false" ht="22.5" hidden="false" customHeight="false" outlineLevel="0" collapsed="false">
      <c r="A123" s="6"/>
      <c r="B123" s="24"/>
      <c r="C123" s="11"/>
      <c r="D123" s="35"/>
      <c r="E123" s="24"/>
      <c r="F123" s="43" t="s">
        <v>414</v>
      </c>
      <c r="G123" s="43" t="s">
        <v>136</v>
      </c>
      <c r="H123" s="43" t="n">
        <v>24002116728</v>
      </c>
      <c r="I123" s="46" t="n">
        <v>59</v>
      </c>
      <c r="J123" s="46" t="n">
        <v>75.6</v>
      </c>
      <c r="K123" s="46" t="n">
        <f aca="false">SUM(I123:J123)</f>
        <v>134.6</v>
      </c>
      <c r="L123" s="46" t="n">
        <v>5</v>
      </c>
      <c r="M123" s="9"/>
    </row>
    <row r="124" customFormat="false" ht="22.5" hidden="false" customHeight="true" outlineLevel="0" collapsed="false">
      <c r="A124" s="6"/>
      <c r="B124" s="24" t="s">
        <v>368</v>
      </c>
      <c r="C124" s="11" t="s">
        <v>415</v>
      </c>
      <c r="D124" s="9" t="n">
        <v>240210</v>
      </c>
      <c r="E124" s="12" t="n">
        <v>1</v>
      </c>
      <c r="F124" s="43" t="s">
        <v>416</v>
      </c>
      <c r="G124" s="43" t="s">
        <v>136</v>
      </c>
      <c r="H124" s="44" t="s">
        <v>417</v>
      </c>
      <c r="I124" s="46" t="n">
        <v>65.5</v>
      </c>
      <c r="J124" s="46" t="n">
        <v>87.74</v>
      </c>
      <c r="K124" s="46" t="n">
        <f aca="false">SUM(I124:J124)</f>
        <v>153.24</v>
      </c>
      <c r="L124" s="46" t="n">
        <v>1</v>
      </c>
      <c r="M124" s="9" t="s">
        <v>138</v>
      </c>
    </row>
    <row r="125" customFormat="false" ht="22.5" hidden="false" customHeight="false" outlineLevel="0" collapsed="false">
      <c r="A125" s="6"/>
      <c r="B125" s="24"/>
      <c r="C125" s="11"/>
      <c r="D125" s="9"/>
      <c r="E125" s="12"/>
      <c r="F125" s="43" t="s">
        <v>418</v>
      </c>
      <c r="G125" s="43" t="s">
        <v>140</v>
      </c>
      <c r="H125" s="44" t="s">
        <v>419</v>
      </c>
      <c r="I125" s="46" t="n">
        <v>71.5</v>
      </c>
      <c r="J125" s="46" t="n">
        <v>78.94</v>
      </c>
      <c r="K125" s="46" t="n">
        <f aca="false">SUM(I125:J125)</f>
        <v>150.44</v>
      </c>
      <c r="L125" s="46" t="n">
        <v>2</v>
      </c>
      <c r="M125" s="9"/>
    </row>
    <row r="126" customFormat="false" ht="22.5" hidden="false" customHeight="false" outlineLevel="0" collapsed="false">
      <c r="A126" s="6"/>
      <c r="B126" s="24"/>
      <c r="C126" s="11"/>
      <c r="D126" s="9" t="n">
        <v>240212</v>
      </c>
      <c r="E126" s="12" t="n">
        <v>1</v>
      </c>
      <c r="F126" s="43" t="s">
        <v>420</v>
      </c>
      <c r="G126" s="43" t="s">
        <v>136</v>
      </c>
      <c r="H126" s="44" t="s">
        <v>421</v>
      </c>
      <c r="I126" s="46" t="n">
        <v>56</v>
      </c>
      <c r="J126" s="46" t="n">
        <v>84.06</v>
      </c>
      <c r="K126" s="46" t="n">
        <f aca="false">SUM(I126:J126)</f>
        <v>140.06</v>
      </c>
      <c r="L126" s="46" t="n">
        <v>1</v>
      </c>
      <c r="M126" s="9" t="s">
        <v>138</v>
      </c>
    </row>
    <row r="127" customFormat="false" ht="22.5" hidden="false" customHeight="false" outlineLevel="0" collapsed="false">
      <c r="A127" s="6"/>
      <c r="B127" s="24"/>
      <c r="C127" s="11"/>
      <c r="D127" s="9"/>
      <c r="E127" s="12"/>
      <c r="F127" s="43" t="s">
        <v>422</v>
      </c>
      <c r="G127" s="43" t="s">
        <v>136</v>
      </c>
      <c r="H127" s="44" t="s">
        <v>423</v>
      </c>
      <c r="I127" s="46" t="n">
        <v>50.5</v>
      </c>
      <c r="J127" s="46" t="n">
        <v>83.32</v>
      </c>
      <c r="K127" s="46" t="n">
        <f aca="false">SUM(I127:J127)</f>
        <v>133.82</v>
      </c>
      <c r="L127" s="46" t="n">
        <v>2</v>
      </c>
      <c r="M127" s="9"/>
    </row>
    <row r="128" customFormat="false" ht="22.5" hidden="false" customHeight="false" outlineLevel="0" collapsed="false">
      <c r="A128" s="6"/>
      <c r="B128" s="24"/>
      <c r="C128" s="11"/>
      <c r="D128" s="9" t="n">
        <v>240214</v>
      </c>
      <c r="E128" s="24" t="n">
        <v>1</v>
      </c>
      <c r="F128" s="43" t="s">
        <v>424</v>
      </c>
      <c r="G128" s="43" t="s">
        <v>136</v>
      </c>
      <c r="H128" s="44" t="s">
        <v>425</v>
      </c>
      <c r="I128" s="46" t="n">
        <v>55</v>
      </c>
      <c r="J128" s="46" t="n">
        <v>84.3</v>
      </c>
      <c r="K128" s="46" t="n">
        <f aca="false">SUM(I128:J128)</f>
        <v>139.3</v>
      </c>
      <c r="L128" s="46" t="n">
        <v>1</v>
      </c>
      <c r="M128" s="9" t="s">
        <v>138</v>
      </c>
    </row>
    <row r="129" customFormat="false" ht="22.5" hidden="false" customHeight="false" outlineLevel="0" collapsed="false">
      <c r="A129" s="6"/>
      <c r="B129" s="24"/>
      <c r="C129" s="11"/>
      <c r="D129" s="35" t="n">
        <v>240215</v>
      </c>
      <c r="E129" s="24" t="n">
        <v>2</v>
      </c>
      <c r="F129" s="43" t="s">
        <v>426</v>
      </c>
      <c r="G129" s="43" t="s">
        <v>136</v>
      </c>
      <c r="H129" s="44" t="s">
        <v>427</v>
      </c>
      <c r="I129" s="46" t="n">
        <v>62</v>
      </c>
      <c r="J129" s="46" t="n">
        <v>85.02</v>
      </c>
      <c r="K129" s="46" t="n">
        <f aca="false">SUM(I129:J129)</f>
        <v>147.02</v>
      </c>
      <c r="L129" s="46" t="n">
        <v>1</v>
      </c>
      <c r="M129" s="9" t="s">
        <v>138</v>
      </c>
    </row>
    <row r="130" customFormat="false" ht="22.5" hidden="false" customHeight="false" outlineLevel="0" collapsed="false">
      <c r="A130" s="6"/>
      <c r="B130" s="24"/>
      <c r="C130" s="11"/>
      <c r="D130" s="35"/>
      <c r="E130" s="24"/>
      <c r="F130" s="43" t="s">
        <v>428</v>
      </c>
      <c r="G130" s="43" t="s">
        <v>136</v>
      </c>
      <c r="H130" s="44" t="s">
        <v>429</v>
      </c>
      <c r="I130" s="46" t="n">
        <v>58.5</v>
      </c>
      <c r="J130" s="46" t="n">
        <v>86.5</v>
      </c>
      <c r="K130" s="46" t="n">
        <f aca="false">SUM(I130:J130)</f>
        <v>145</v>
      </c>
      <c r="L130" s="46" t="n">
        <v>2</v>
      </c>
      <c r="M130" s="9" t="s">
        <v>138</v>
      </c>
    </row>
    <row r="131" customFormat="false" ht="22.5" hidden="false" customHeight="false" outlineLevel="0" collapsed="false">
      <c r="A131" s="6"/>
      <c r="B131" s="24"/>
      <c r="C131" s="11"/>
      <c r="D131" s="35"/>
      <c r="E131" s="24"/>
      <c r="F131" s="43" t="s">
        <v>430</v>
      </c>
      <c r="G131" s="43" t="s">
        <v>140</v>
      </c>
      <c r="H131" s="44" t="s">
        <v>431</v>
      </c>
      <c r="I131" s="46" t="n">
        <v>56.5</v>
      </c>
      <c r="J131" s="46" t="n">
        <v>84.96</v>
      </c>
      <c r="K131" s="46" t="n">
        <f aca="false">SUM(I131:J131)</f>
        <v>141.46</v>
      </c>
      <c r="L131" s="46" t="n">
        <v>3</v>
      </c>
      <c r="M131" s="9"/>
    </row>
    <row r="132" customFormat="false" ht="22.5" hidden="false" customHeight="false" outlineLevel="0" collapsed="false">
      <c r="A132" s="6"/>
      <c r="B132" s="24"/>
      <c r="C132" s="11"/>
      <c r="D132" s="35"/>
      <c r="E132" s="24"/>
      <c r="F132" s="43" t="s">
        <v>432</v>
      </c>
      <c r="G132" s="43" t="s">
        <v>140</v>
      </c>
      <c r="H132" s="44" t="s">
        <v>433</v>
      </c>
      <c r="I132" s="46" t="n">
        <v>52</v>
      </c>
      <c r="J132" s="46" t="n">
        <v>75.66</v>
      </c>
      <c r="K132" s="46" t="n">
        <f aca="false">SUM(I132:J132)</f>
        <v>127.66</v>
      </c>
      <c r="L132" s="46" t="n">
        <v>4</v>
      </c>
      <c r="M132" s="9"/>
    </row>
    <row r="133" customFormat="false" ht="22.5" hidden="false" customHeight="false" outlineLevel="0" collapsed="false">
      <c r="A133" s="6"/>
      <c r="B133" s="24"/>
      <c r="C133" s="11"/>
      <c r="D133" s="35"/>
      <c r="E133" s="24"/>
      <c r="F133" s="43" t="s">
        <v>434</v>
      </c>
      <c r="G133" s="43" t="s">
        <v>136</v>
      </c>
      <c r="H133" s="44" t="s">
        <v>435</v>
      </c>
      <c r="I133" s="46" t="n">
        <v>53.5</v>
      </c>
      <c r="J133" s="46" t="n">
        <v>70.68</v>
      </c>
      <c r="K133" s="46" t="n">
        <f aca="false">SUM(I133:J133)</f>
        <v>124.18</v>
      </c>
      <c r="L133" s="46" t="n">
        <v>5</v>
      </c>
      <c r="M133" s="9"/>
    </row>
    <row r="134" customFormat="false" ht="22" hidden="false" customHeight="true" outlineLevel="0" collapsed="false">
      <c r="A134" s="6"/>
      <c r="B134" s="24" t="s">
        <v>368</v>
      </c>
      <c r="C134" s="11" t="s">
        <v>436</v>
      </c>
      <c r="D134" s="9" t="n">
        <v>240218</v>
      </c>
      <c r="E134" s="12" t="n">
        <v>2</v>
      </c>
      <c r="F134" s="43" t="s">
        <v>437</v>
      </c>
      <c r="G134" s="43" t="s">
        <v>140</v>
      </c>
      <c r="H134" s="44" t="s">
        <v>438</v>
      </c>
      <c r="I134" s="46" t="n">
        <v>70.5</v>
      </c>
      <c r="J134" s="46" t="n">
        <v>85.9</v>
      </c>
      <c r="K134" s="46" t="n">
        <f aca="false">SUM(I134:J134)</f>
        <v>156.4</v>
      </c>
      <c r="L134" s="46" t="n">
        <v>1</v>
      </c>
      <c r="M134" s="9" t="s">
        <v>138</v>
      </c>
    </row>
    <row r="135" customFormat="false" ht="22" hidden="false" customHeight="true" outlineLevel="0" collapsed="false">
      <c r="A135" s="6"/>
      <c r="B135" s="24"/>
      <c r="C135" s="11"/>
      <c r="D135" s="9"/>
      <c r="E135" s="12"/>
      <c r="F135" s="43" t="s">
        <v>439</v>
      </c>
      <c r="G135" s="43" t="s">
        <v>136</v>
      </c>
      <c r="H135" s="44" t="s">
        <v>440</v>
      </c>
      <c r="I135" s="46" t="n">
        <v>66</v>
      </c>
      <c r="J135" s="46" t="n">
        <v>82.94</v>
      </c>
      <c r="K135" s="46" t="n">
        <f aca="false">SUM(I135:J135)</f>
        <v>148.94</v>
      </c>
      <c r="L135" s="46" t="n">
        <v>2</v>
      </c>
      <c r="M135" s="9" t="s">
        <v>138</v>
      </c>
    </row>
    <row r="136" customFormat="false" ht="22" hidden="false" customHeight="true" outlineLevel="0" collapsed="false">
      <c r="A136" s="6"/>
      <c r="B136" s="24"/>
      <c r="C136" s="11"/>
      <c r="D136" s="9"/>
      <c r="E136" s="12"/>
      <c r="F136" s="43" t="s">
        <v>441</v>
      </c>
      <c r="G136" s="43" t="s">
        <v>136</v>
      </c>
      <c r="H136" s="44" t="s">
        <v>442</v>
      </c>
      <c r="I136" s="46" t="n">
        <v>55.5</v>
      </c>
      <c r="J136" s="46" t="n">
        <v>76.4</v>
      </c>
      <c r="K136" s="46" t="n">
        <f aca="false">SUM(I136:J136)</f>
        <v>131.9</v>
      </c>
      <c r="L136" s="46" t="n">
        <v>3</v>
      </c>
      <c r="M136" s="9"/>
    </row>
    <row r="137" customFormat="false" ht="22" hidden="false" customHeight="true" outlineLevel="0" collapsed="false">
      <c r="A137" s="6"/>
      <c r="B137" s="24"/>
      <c r="C137" s="11"/>
      <c r="D137" s="9" t="n">
        <v>240219</v>
      </c>
      <c r="E137" s="12" t="n">
        <v>2</v>
      </c>
      <c r="F137" s="43" t="s">
        <v>443</v>
      </c>
      <c r="G137" s="43" t="s">
        <v>140</v>
      </c>
      <c r="H137" s="44" t="s">
        <v>444</v>
      </c>
      <c r="I137" s="46" t="n">
        <v>63.5</v>
      </c>
      <c r="J137" s="46" t="n">
        <v>86.42</v>
      </c>
      <c r="K137" s="46" t="n">
        <f aca="false">SUM(I137:J137)</f>
        <v>149.92</v>
      </c>
      <c r="L137" s="46" t="n">
        <v>1</v>
      </c>
      <c r="M137" s="9" t="s">
        <v>138</v>
      </c>
    </row>
    <row r="138" customFormat="false" ht="22" hidden="false" customHeight="true" outlineLevel="0" collapsed="false">
      <c r="A138" s="6"/>
      <c r="B138" s="24"/>
      <c r="C138" s="11"/>
      <c r="D138" s="9"/>
      <c r="E138" s="12"/>
      <c r="F138" s="43" t="s">
        <v>445</v>
      </c>
      <c r="G138" s="43" t="s">
        <v>140</v>
      </c>
      <c r="H138" s="44" t="s">
        <v>446</v>
      </c>
      <c r="I138" s="46" t="n">
        <v>52.5</v>
      </c>
      <c r="J138" s="46" t="n">
        <v>77.78</v>
      </c>
      <c r="K138" s="46" t="n">
        <f aca="false">SUM(I138:J138)</f>
        <v>130.28</v>
      </c>
      <c r="L138" s="46" t="n">
        <v>2</v>
      </c>
      <c r="M138" s="9" t="s">
        <v>138</v>
      </c>
    </row>
    <row r="139" customFormat="false" ht="22" hidden="false" customHeight="true" outlineLevel="0" collapsed="false">
      <c r="A139" s="6"/>
      <c r="B139" s="24"/>
      <c r="C139" s="11"/>
      <c r="D139" s="9" t="n">
        <v>240220</v>
      </c>
      <c r="E139" s="12" t="n">
        <v>1</v>
      </c>
      <c r="F139" s="43" t="s">
        <v>447</v>
      </c>
      <c r="G139" s="43" t="s">
        <v>136</v>
      </c>
      <c r="H139" s="44" t="s">
        <v>448</v>
      </c>
      <c r="I139" s="46" t="n">
        <v>63.5</v>
      </c>
      <c r="J139" s="46" t="n">
        <v>85.5</v>
      </c>
      <c r="K139" s="46" t="n">
        <f aca="false">SUM(I139:J139)</f>
        <v>149</v>
      </c>
      <c r="L139" s="46" t="n">
        <v>1</v>
      </c>
      <c r="M139" s="9" t="s">
        <v>138</v>
      </c>
    </row>
    <row r="140" customFormat="false" ht="22" hidden="false" customHeight="true" outlineLevel="0" collapsed="false">
      <c r="A140" s="6"/>
      <c r="B140" s="24"/>
      <c r="C140" s="11"/>
      <c r="D140" s="9"/>
      <c r="E140" s="12"/>
      <c r="F140" s="46" t="s">
        <v>449</v>
      </c>
      <c r="G140" s="46" t="s">
        <v>140</v>
      </c>
      <c r="H140" s="45" t="s">
        <v>450</v>
      </c>
      <c r="I140" s="46" t="n">
        <v>60.5</v>
      </c>
      <c r="J140" s="46" t="n">
        <v>87.48</v>
      </c>
      <c r="K140" s="46" t="n">
        <f aca="false">SUM(I140:J140)</f>
        <v>147.98</v>
      </c>
      <c r="L140" s="46" t="n">
        <v>2</v>
      </c>
      <c r="M140" s="9"/>
    </row>
    <row r="141" customFormat="false" ht="22" hidden="false" customHeight="true" outlineLevel="0" collapsed="false">
      <c r="A141" s="6"/>
      <c r="B141" s="24"/>
      <c r="C141" s="11"/>
      <c r="D141" s="9"/>
      <c r="E141" s="12"/>
      <c r="F141" s="46" t="s">
        <v>451</v>
      </c>
      <c r="G141" s="46" t="s">
        <v>136</v>
      </c>
      <c r="H141" s="45" t="s">
        <v>452</v>
      </c>
      <c r="I141" s="46" t="n">
        <v>61.5</v>
      </c>
      <c r="J141" s="46" t="n">
        <v>86.3</v>
      </c>
      <c r="K141" s="46" t="n">
        <f aca="false">SUM(I141:J141)</f>
        <v>147.8</v>
      </c>
      <c r="L141" s="46" t="n">
        <v>3</v>
      </c>
      <c r="M141" s="9"/>
    </row>
    <row r="142" customFormat="false" ht="22" hidden="false" customHeight="true" outlineLevel="0" collapsed="false">
      <c r="A142" s="6"/>
      <c r="B142" s="24" t="s">
        <v>453</v>
      </c>
      <c r="C142" s="11" t="s">
        <v>454</v>
      </c>
      <c r="D142" s="9" t="n">
        <v>240221</v>
      </c>
      <c r="E142" s="24" t="n">
        <v>2</v>
      </c>
      <c r="F142" s="43" t="s">
        <v>455</v>
      </c>
      <c r="G142" s="43" t="s">
        <v>140</v>
      </c>
      <c r="H142" s="44" t="s">
        <v>456</v>
      </c>
      <c r="I142" s="46" t="n">
        <v>71.5</v>
      </c>
      <c r="J142" s="46" t="n">
        <v>88.38</v>
      </c>
      <c r="K142" s="46" t="n">
        <f aca="false">SUM(I142:J142)</f>
        <v>159.88</v>
      </c>
      <c r="L142" s="46" t="n">
        <v>1</v>
      </c>
      <c r="M142" s="9" t="s">
        <v>138</v>
      </c>
    </row>
    <row r="143" customFormat="false" ht="22" hidden="false" customHeight="true" outlineLevel="0" collapsed="false">
      <c r="A143" s="6"/>
      <c r="B143" s="24"/>
      <c r="C143" s="11"/>
      <c r="D143" s="9"/>
      <c r="E143" s="24"/>
      <c r="F143" s="43" t="s">
        <v>457</v>
      </c>
      <c r="G143" s="43" t="s">
        <v>136</v>
      </c>
      <c r="H143" s="44" t="s">
        <v>458</v>
      </c>
      <c r="I143" s="46" t="n">
        <v>68.5</v>
      </c>
      <c r="J143" s="46" t="n">
        <v>83.26</v>
      </c>
      <c r="K143" s="46" t="n">
        <f aca="false">SUM(I143:J143)</f>
        <v>151.76</v>
      </c>
      <c r="L143" s="46" t="n">
        <v>2</v>
      </c>
      <c r="M143" s="9" t="s">
        <v>138</v>
      </c>
    </row>
    <row r="144" customFormat="false" ht="22" hidden="false" customHeight="true" outlineLevel="0" collapsed="false">
      <c r="A144" s="6"/>
      <c r="B144" s="24"/>
      <c r="C144" s="11"/>
      <c r="D144" s="9"/>
      <c r="E144" s="24"/>
      <c r="F144" s="43" t="s">
        <v>459</v>
      </c>
      <c r="G144" s="43" t="s">
        <v>140</v>
      </c>
      <c r="H144" s="44" t="s">
        <v>460</v>
      </c>
      <c r="I144" s="46" t="n">
        <v>67</v>
      </c>
      <c r="J144" s="46" t="n">
        <v>83.92</v>
      </c>
      <c r="K144" s="46" t="n">
        <f aca="false">SUM(I144:J144)</f>
        <v>150.92</v>
      </c>
      <c r="L144" s="46" t="n">
        <v>3</v>
      </c>
      <c r="M144" s="9"/>
    </row>
    <row r="145" customFormat="false" ht="22" hidden="false" customHeight="true" outlineLevel="0" collapsed="false">
      <c r="A145" s="6"/>
      <c r="B145" s="24"/>
      <c r="C145" s="11"/>
      <c r="D145" s="9"/>
      <c r="E145" s="24"/>
      <c r="F145" s="43" t="s">
        <v>461</v>
      </c>
      <c r="G145" s="43" t="s">
        <v>136</v>
      </c>
      <c r="H145" s="44" t="s">
        <v>462</v>
      </c>
      <c r="I145" s="46" t="n">
        <v>68.5</v>
      </c>
      <c r="J145" s="46" t="n">
        <v>80.72</v>
      </c>
      <c r="K145" s="46" t="n">
        <f aca="false">SUM(I145:J145)</f>
        <v>149.22</v>
      </c>
      <c r="L145" s="46" t="n">
        <v>4</v>
      </c>
      <c r="M145" s="9"/>
    </row>
    <row r="146" customFormat="false" ht="22" hidden="false" customHeight="true" outlineLevel="0" collapsed="false">
      <c r="A146" s="6"/>
      <c r="B146" s="24"/>
      <c r="C146" s="11"/>
      <c r="D146" s="9"/>
      <c r="E146" s="24"/>
      <c r="F146" s="43" t="s">
        <v>463</v>
      </c>
      <c r="G146" s="43" t="s">
        <v>140</v>
      </c>
      <c r="H146" s="44" t="s">
        <v>464</v>
      </c>
      <c r="I146" s="46" t="n">
        <v>68.5</v>
      </c>
      <c r="J146" s="46" t="n">
        <v>76.8</v>
      </c>
      <c r="K146" s="46" t="n">
        <f aca="false">SUM(I146:J146)</f>
        <v>145.3</v>
      </c>
      <c r="L146" s="46" t="n">
        <v>5</v>
      </c>
      <c r="M146" s="9"/>
    </row>
    <row r="147" customFormat="false" ht="22" hidden="false" customHeight="true" outlineLevel="0" collapsed="false">
      <c r="A147" s="6"/>
      <c r="B147" s="24"/>
      <c r="C147" s="11"/>
      <c r="D147" s="9"/>
      <c r="E147" s="24"/>
      <c r="F147" s="43" t="s">
        <v>465</v>
      </c>
      <c r="G147" s="43" t="s">
        <v>140</v>
      </c>
      <c r="H147" s="44" t="s">
        <v>466</v>
      </c>
      <c r="I147" s="46" t="n">
        <v>72</v>
      </c>
      <c r="J147" s="46" t="s">
        <v>144</v>
      </c>
      <c r="K147" s="46" t="n">
        <f aca="false">SUM(I147:J147)</f>
        <v>72</v>
      </c>
      <c r="L147" s="46" t="n">
        <v>6</v>
      </c>
      <c r="M147" s="9"/>
    </row>
    <row r="148" customFormat="false" ht="22" hidden="false" customHeight="true" outlineLevel="0" collapsed="false">
      <c r="A148" s="6"/>
      <c r="B148" s="24"/>
      <c r="C148" s="11"/>
      <c r="D148" s="9" t="n">
        <v>240222</v>
      </c>
      <c r="E148" s="12" t="n">
        <v>1</v>
      </c>
      <c r="F148" s="43" t="s">
        <v>467</v>
      </c>
      <c r="G148" s="43" t="s">
        <v>136</v>
      </c>
      <c r="H148" s="44" t="s">
        <v>468</v>
      </c>
      <c r="I148" s="46" t="n">
        <v>68</v>
      </c>
      <c r="J148" s="46" t="n">
        <v>86.44</v>
      </c>
      <c r="K148" s="46" t="n">
        <f aca="false">SUM(I148:J148)</f>
        <v>154.44</v>
      </c>
      <c r="L148" s="46" t="n">
        <v>1</v>
      </c>
      <c r="M148" s="9" t="s">
        <v>138</v>
      </c>
    </row>
    <row r="149" customFormat="false" ht="22" hidden="false" customHeight="true" outlineLevel="0" collapsed="false">
      <c r="A149" s="6"/>
      <c r="B149" s="24"/>
      <c r="C149" s="11"/>
      <c r="D149" s="9"/>
      <c r="E149" s="12"/>
      <c r="F149" s="46" t="s">
        <v>469</v>
      </c>
      <c r="G149" s="46" t="s">
        <v>140</v>
      </c>
      <c r="H149" s="45" t="s">
        <v>470</v>
      </c>
      <c r="I149" s="46" t="n">
        <v>51.5</v>
      </c>
      <c r="J149" s="46" t="n">
        <v>76.86</v>
      </c>
      <c r="K149" s="46" t="n">
        <f aca="false">SUM(I149:J149)</f>
        <v>128.36</v>
      </c>
      <c r="L149" s="46" t="n">
        <v>2</v>
      </c>
      <c r="M149" s="9"/>
    </row>
    <row r="150" customFormat="false" ht="22" hidden="false" customHeight="true" outlineLevel="0" collapsed="false">
      <c r="A150" s="6"/>
      <c r="B150" s="24"/>
      <c r="C150" s="11"/>
      <c r="D150" s="9"/>
      <c r="E150" s="12"/>
      <c r="F150" s="43" t="s">
        <v>471</v>
      </c>
      <c r="G150" s="43" t="s">
        <v>136</v>
      </c>
      <c r="H150" s="44" t="s">
        <v>472</v>
      </c>
      <c r="I150" s="46" t="n">
        <v>59</v>
      </c>
      <c r="J150" s="46" t="s">
        <v>144</v>
      </c>
      <c r="K150" s="46" t="n">
        <f aca="false">SUM(I150:J150)</f>
        <v>59</v>
      </c>
      <c r="L150" s="46" t="n">
        <v>3</v>
      </c>
      <c r="M150" s="9"/>
    </row>
    <row r="151" customFormat="false" ht="22" hidden="false" customHeight="true" outlineLevel="0" collapsed="false">
      <c r="A151" s="6"/>
      <c r="B151" s="24" t="s">
        <v>453</v>
      </c>
      <c r="C151" s="11" t="s">
        <v>473</v>
      </c>
      <c r="D151" s="9" t="n">
        <v>240224</v>
      </c>
      <c r="E151" s="12" t="n">
        <v>1</v>
      </c>
      <c r="F151" s="43" t="s">
        <v>474</v>
      </c>
      <c r="G151" s="43" t="s">
        <v>140</v>
      </c>
      <c r="H151" s="44" t="s">
        <v>475</v>
      </c>
      <c r="I151" s="46" t="n">
        <v>65.5</v>
      </c>
      <c r="J151" s="46" t="n">
        <v>83.24</v>
      </c>
      <c r="K151" s="46" t="n">
        <f aca="false">SUM(I151:J151)</f>
        <v>148.74</v>
      </c>
      <c r="L151" s="46" t="n">
        <v>1</v>
      </c>
      <c r="M151" s="9" t="s">
        <v>138</v>
      </c>
    </row>
    <row r="152" customFormat="false" ht="22" hidden="false" customHeight="true" outlineLevel="0" collapsed="false">
      <c r="A152" s="6"/>
      <c r="B152" s="24"/>
      <c r="C152" s="11"/>
      <c r="D152" s="9"/>
      <c r="E152" s="12"/>
      <c r="F152" s="43" t="s">
        <v>476</v>
      </c>
      <c r="G152" s="43" t="s">
        <v>140</v>
      </c>
      <c r="H152" s="44" t="s">
        <v>477</v>
      </c>
      <c r="I152" s="46" t="n">
        <v>61</v>
      </c>
      <c r="J152" s="46" t="n">
        <v>85.24</v>
      </c>
      <c r="K152" s="46" t="n">
        <f aca="false">SUM(I152:J152)</f>
        <v>146.24</v>
      </c>
      <c r="L152" s="46" t="n">
        <v>2</v>
      </c>
      <c r="M152" s="9"/>
    </row>
    <row r="153" customFormat="false" ht="22" hidden="false" customHeight="true" outlineLevel="0" collapsed="false">
      <c r="A153" s="6"/>
      <c r="B153" s="24"/>
      <c r="C153" s="11"/>
      <c r="D153" s="9"/>
      <c r="E153" s="12"/>
      <c r="F153" s="43" t="s">
        <v>478</v>
      </c>
      <c r="G153" s="43" t="s">
        <v>136</v>
      </c>
      <c r="H153" s="44" t="s">
        <v>479</v>
      </c>
      <c r="I153" s="46" t="n">
        <v>58</v>
      </c>
      <c r="J153" s="46" t="n">
        <v>81.5</v>
      </c>
      <c r="K153" s="46" t="n">
        <f aca="false">SUM(I153:J153)</f>
        <v>139.5</v>
      </c>
      <c r="L153" s="46" t="n">
        <v>3</v>
      </c>
      <c r="M153" s="9"/>
    </row>
    <row r="154" customFormat="false" ht="22" hidden="false" customHeight="true" outlineLevel="0" collapsed="false">
      <c r="A154" s="6"/>
      <c r="B154" s="24"/>
      <c r="C154" s="11"/>
      <c r="D154" s="9" t="n">
        <v>240225</v>
      </c>
      <c r="E154" s="12" t="n">
        <v>1</v>
      </c>
      <c r="F154" s="43" t="s">
        <v>480</v>
      </c>
      <c r="G154" s="43" t="s">
        <v>136</v>
      </c>
      <c r="H154" s="44" t="s">
        <v>481</v>
      </c>
      <c r="I154" s="46" t="n">
        <v>63.5</v>
      </c>
      <c r="J154" s="46" t="n">
        <v>82.44</v>
      </c>
      <c r="K154" s="46" t="n">
        <f aca="false">SUM(I154:J154)</f>
        <v>145.94</v>
      </c>
      <c r="L154" s="46" t="n">
        <v>1</v>
      </c>
      <c r="M154" s="9" t="s">
        <v>138</v>
      </c>
    </row>
    <row r="155" customFormat="false" ht="22" hidden="false" customHeight="true" outlineLevel="0" collapsed="false">
      <c r="A155" s="6"/>
      <c r="B155" s="24"/>
      <c r="C155" s="11"/>
      <c r="D155" s="9"/>
      <c r="E155" s="12"/>
      <c r="F155" s="43" t="s">
        <v>482</v>
      </c>
      <c r="G155" s="43" t="s">
        <v>136</v>
      </c>
      <c r="H155" s="44" t="s">
        <v>483</v>
      </c>
      <c r="I155" s="46" t="n">
        <v>67</v>
      </c>
      <c r="J155" s="46" t="s">
        <v>144</v>
      </c>
      <c r="K155" s="46" t="n">
        <f aca="false">SUM(I155:J155)</f>
        <v>67</v>
      </c>
      <c r="L155" s="46" t="n">
        <v>2</v>
      </c>
      <c r="M155" s="9"/>
    </row>
    <row r="156" customFormat="false" ht="22" hidden="false" customHeight="true" outlineLevel="0" collapsed="false">
      <c r="A156" s="6"/>
      <c r="B156" s="24"/>
      <c r="C156" s="11"/>
      <c r="D156" s="9"/>
      <c r="E156" s="12"/>
      <c r="F156" s="43" t="s">
        <v>484</v>
      </c>
      <c r="G156" s="43" t="s">
        <v>136</v>
      </c>
      <c r="H156" s="44" t="s">
        <v>485</v>
      </c>
      <c r="I156" s="46" t="n">
        <v>59</v>
      </c>
      <c r="J156" s="46" t="s">
        <v>144</v>
      </c>
      <c r="K156" s="46" t="n">
        <f aca="false">SUM(I156:J156)</f>
        <v>59</v>
      </c>
      <c r="L156" s="46" t="n">
        <v>3</v>
      </c>
      <c r="M156" s="9"/>
    </row>
    <row r="157" customFormat="false" ht="22" hidden="false" customHeight="true" outlineLevel="0" collapsed="false">
      <c r="A157" s="6"/>
      <c r="B157" s="24" t="s">
        <v>453</v>
      </c>
      <c r="C157" s="11" t="s">
        <v>486</v>
      </c>
      <c r="D157" s="9" t="n">
        <v>240226</v>
      </c>
      <c r="E157" s="24" t="n">
        <v>3</v>
      </c>
      <c r="F157" s="43" t="s">
        <v>487</v>
      </c>
      <c r="G157" s="43" t="s">
        <v>136</v>
      </c>
      <c r="H157" s="44" t="s">
        <v>488</v>
      </c>
      <c r="I157" s="46" t="n">
        <v>59.5</v>
      </c>
      <c r="J157" s="46" t="n">
        <v>86.56</v>
      </c>
      <c r="K157" s="46" t="n">
        <f aca="false">SUM(I157:J157)</f>
        <v>146.06</v>
      </c>
      <c r="L157" s="46" t="n">
        <v>1</v>
      </c>
      <c r="M157" s="9" t="s">
        <v>138</v>
      </c>
    </row>
    <row r="158" customFormat="false" ht="22" hidden="false" customHeight="true" outlineLevel="0" collapsed="false">
      <c r="A158" s="6"/>
      <c r="B158" s="24"/>
      <c r="C158" s="11"/>
      <c r="D158" s="9"/>
      <c r="E158" s="24"/>
      <c r="F158" s="43" t="s">
        <v>489</v>
      </c>
      <c r="G158" s="43" t="s">
        <v>136</v>
      </c>
      <c r="H158" s="44" t="s">
        <v>490</v>
      </c>
      <c r="I158" s="46" t="n">
        <v>57.5</v>
      </c>
      <c r="J158" s="46" t="n">
        <v>87.14</v>
      </c>
      <c r="K158" s="46" t="n">
        <f aca="false">SUM(I158:J158)</f>
        <v>144.64</v>
      </c>
      <c r="L158" s="46" t="n">
        <v>2</v>
      </c>
      <c r="M158" s="9" t="s">
        <v>138</v>
      </c>
    </row>
    <row r="159" customFormat="false" ht="22" hidden="false" customHeight="true" outlineLevel="0" collapsed="false">
      <c r="A159" s="6"/>
      <c r="B159" s="24"/>
      <c r="C159" s="11"/>
      <c r="D159" s="9"/>
      <c r="E159" s="24"/>
      <c r="F159" s="43" t="s">
        <v>491</v>
      </c>
      <c r="G159" s="43" t="s">
        <v>136</v>
      </c>
      <c r="H159" s="44" t="s">
        <v>492</v>
      </c>
      <c r="I159" s="46" t="n">
        <v>59</v>
      </c>
      <c r="J159" s="46" t="n">
        <v>84</v>
      </c>
      <c r="K159" s="46" t="n">
        <f aca="false">SUM(I159:J159)</f>
        <v>143</v>
      </c>
      <c r="L159" s="46" t="n">
        <v>3</v>
      </c>
      <c r="M159" s="9" t="s">
        <v>138</v>
      </c>
    </row>
    <row r="160" customFormat="false" ht="22" hidden="false" customHeight="true" outlineLevel="0" collapsed="false">
      <c r="A160" s="6"/>
      <c r="B160" s="24"/>
      <c r="C160" s="11"/>
      <c r="D160" s="9"/>
      <c r="E160" s="24"/>
      <c r="F160" s="43" t="s">
        <v>493</v>
      </c>
      <c r="G160" s="43" t="s">
        <v>136</v>
      </c>
      <c r="H160" s="44" t="s">
        <v>494</v>
      </c>
      <c r="I160" s="46" t="n">
        <v>56</v>
      </c>
      <c r="J160" s="46" t="n">
        <v>86.26</v>
      </c>
      <c r="K160" s="46" t="n">
        <f aca="false">SUM(I160:J160)</f>
        <v>142.26</v>
      </c>
      <c r="L160" s="46" t="n">
        <v>4</v>
      </c>
      <c r="M160" s="9"/>
    </row>
    <row r="161" customFormat="false" ht="22" hidden="false" customHeight="true" outlineLevel="0" collapsed="false">
      <c r="A161" s="6"/>
      <c r="B161" s="24"/>
      <c r="C161" s="11"/>
      <c r="D161" s="9"/>
      <c r="E161" s="24"/>
      <c r="F161" s="43" t="s">
        <v>495</v>
      </c>
      <c r="G161" s="43" t="s">
        <v>136</v>
      </c>
      <c r="H161" s="44" t="s">
        <v>496</v>
      </c>
      <c r="I161" s="46" t="n">
        <v>56</v>
      </c>
      <c r="J161" s="46" t="n">
        <v>85.88</v>
      </c>
      <c r="K161" s="46" t="n">
        <f aca="false">SUM(I161:J161)</f>
        <v>141.88</v>
      </c>
      <c r="L161" s="46" t="n">
        <v>5</v>
      </c>
      <c r="M161" s="9"/>
    </row>
    <row r="162" customFormat="false" ht="22" hidden="false" customHeight="true" outlineLevel="0" collapsed="false">
      <c r="A162" s="6"/>
      <c r="B162" s="24"/>
      <c r="C162" s="11"/>
      <c r="D162" s="9"/>
      <c r="E162" s="24"/>
      <c r="F162" s="43" t="s">
        <v>497</v>
      </c>
      <c r="G162" s="43" t="s">
        <v>140</v>
      </c>
      <c r="H162" s="44" t="s">
        <v>498</v>
      </c>
      <c r="I162" s="46" t="n">
        <v>55</v>
      </c>
      <c r="J162" s="46" t="n">
        <v>86.3</v>
      </c>
      <c r="K162" s="46" t="n">
        <f aca="false">SUM(I162:J162)</f>
        <v>141.3</v>
      </c>
      <c r="L162" s="46" t="n">
        <v>6</v>
      </c>
      <c r="M162" s="9"/>
    </row>
    <row r="163" customFormat="false" ht="22" hidden="false" customHeight="true" outlineLevel="0" collapsed="false">
      <c r="A163" s="6"/>
      <c r="B163" s="24"/>
      <c r="C163" s="11"/>
      <c r="D163" s="9"/>
      <c r="E163" s="24"/>
      <c r="F163" s="43" t="s">
        <v>499</v>
      </c>
      <c r="G163" s="43" t="s">
        <v>136</v>
      </c>
      <c r="H163" s="44" t="s">
        <v>500</v>
      </c>
      <c r="I163" s="46" t="n">
        <v>51.5</v>
      </c>
      <c r="J163" s="46" t="s">
        <v>144</v>
      </c>
      <c r="K163" s="46" t="n">
        <f aca="false">SUM(I163:J163)</f>
        <v>51.5</v>
      </c>
      <c r="L163" s="46" t="n">
        <v>7</v>
      </c>
      <c r="M163" s="9"/>
    </row>
    <row r="164" customFormat="false" ht="22" hidden="false" customHeight="true" outlineLevel="0" collapsed="false">
      <c r="A164" s="6"/>
      <c r="B164" s="24"/>
      <c r="C164" s="11"/>
      <c r="D164" s="9"/>
      <c r="E164" s="24"/>
      <c r="F164" s="43" t="s">
        <v>501</v>
      </c>
      <c r="G164" s="43" t="s">
        <v>136</v>
      </c>
      <c r="H164" s="44" t="s">
        <v>502</v>
      </c>
      <c r="I164" s="46" t="n">
        <v>50</v>
      </c>
      <c r="J164" s="46" t="s">
        <v>144</v>
      </c>
      <c r="K164" s="46" t="n">
        <f aca="false">SUM(I164:J164)</f>
        <v>50</v>
      </c>
      <c r="L164" s="46" t="n">
        <v>8</v>
      </c>
      <c r="M164" s="9"/>
    </row>
    <row r="165" customFormat="false" ht="22" hidden="false" customHeight="true" outlineLevel="0" collapsed="false">
      <c r="A165" s="6"/>
      <c r="B165" s="24"/>
      <c r="C165" s="11"/>
      <c r="D165" s="9"/>
      <c r="E165" s="24"/>
      <c r="F165" s="43" t="s">
        <v>503</v>
      </c>
      <c r="G165" s="43" t="s">
        <v>136</v>
      </c>
      <c r="H165" s="44" t="s">
        <v>504</v>
      </c>
      <c r="I165" s="46" t="n">
        <v>50</v>
      </c>
      <c r="J165" s="46" t="s">
        <v>144</v>
      </c>
      <c r="K165" s="46" t="n">
        <f aca="false">SUM(I165:J165)</f>
        <v>50</v>
      </c>
      <c r="L165" s="46" t="n">
        <v>8</v>
      </c>
      <c r="M165" s="9"/>
    </row>
    <row r="166" customFormat="false" ht="22" hidden="false" customHeight="true" outlineLevel="0" collapsed="false">
      <c r="A166" s="6"/>
      <c r="B166" s="24" t="s">
        <v>453</v>
      </c>
      <c r="C166" s="11" t="s">
        <v>369</v>
      </c>
      <c r="D166" s="9" t="n">
        <v>240227</v>
      </c>
      <c r="E166" s="12" t="n">
        <v>1</v>
      </c>
      <c r="F166" s="43" t="s">
        <v>505</v>
      </c>
      <c r="G166" s="43" t="s">
        <v>136</v>
      </c>
      <c r="H166" s="44" t="s">
        <v>506</v>
      </c>
      <c r="I166" s="46" t="n">
        <v>60.5</v>
      </c>
      <c r="J166" s="46" t="n">
        <v>88.24</v>
      </c>
      <c r="K166" s="46" t="n">
        <f aca="false">SUM(I166:J166)</f>
        <v>148.74</v>
      </c>
      <c r="L166" s="46" t="n">
        <v>1</v>
      </c>
      <c r="M166" s="9" t="s">
        <v>138</v>
      </c>
    </row>
    <row r="167" customFormat="false" ht="22" hidden="false" customHeight="true" outlineLevel="0" collapsed="false">
      <c r="A167" s="6"/>
      <c r="B167" s="24"/>
      <c r="C167" s="11"/>
      <c r="D167" s="9"/>
      <c r="E167" s="12"/>
      <c r="F167" s="43" t="s">
        <v>507</v>
      </c>
      <c r="G167" s="43" t="s">
        <v>136</v>
      </c>
      <c r="H167" s="44" t="s">
        <v>508</v>
      </c>
      <c r="I167" s="46" t="n">
        <v>59.5</v>
      </c>
      <c r="J167" s="46" t="n">
        <v>88.62</v>
      </c>
      <c r="K167" s="46" t="n">
        <f aca="false">SUM(I167:J167)</f>
        <v>148.12</v>
      </c>
      <c r="L167" s="46" t="n">
        <v>2</v>
      </c>
      <c r="M167" s="9"/>
    </row>
    <row r="168" customFormat="false" ht="22" hidden="false" customHeight="true" outlineLevel="0" collapsed="false">
      <c r="A168" s="6"/>
      <c r="B168" s="24"/>
      <c r="C168" s="11"/>
      <c r="D168" s="9"/>
      <c r="E168" s="12"/>
      <c r="F168" s="43" t="s">
        <v>509</v>
      </c>
      <c r="G168" s="43" t="s">
        <v>136</v>
      </c>
      <c r="H168" s="44" t="s">
        <v>510</v>
      </c>
      <c r="I168" s="46" t="n">
        <v>59.5</v>
      </c>
      <c r="J168" s="46" t="n">
        <v>86.24</v>
      </c>
      <c r="K168" s="46" t="n">
        <f aca="false">SUM(I168:J168)</f>
        <v>145.74</v>
      </c>
      <c r="L168" s="46" t="n">
        <v>3</v>
      </c>
      <c r="M168" s="9"/>
    </row>
    <row r="169" customFormat="false" ht="22" hidden="false" customHeight="true" outlineLevel="0" collapsed="false">
      <c r="A169" s="6"/>
      <c r="B169" s="24"/>
      <c r="C169" s="11"/>
      <c r="D169" s="9" t="n">
        <v>240228</v>
      </c>
      <c r="E169" s="12" t="n">
        <v>1</v>
      </c>
      <c r="F169" s="43" t="s">
        <v>511</v>
      </c>
      <c r="G169" s="43" t="s">
        <v>136</v>
      </c>
      <c r="H169" s="44" t="s">
        <v>512</v>
      </c>
      <c r="I169" s="46" t="n">
        <v>67.5</v>
      </c>
      <c r="J169" s="46" t="n">
        <v>84.82</v>
      </c>
      <c r="K169" s="46" t="n">
        <f aca="false">SUM(I169:J169)</f>
        <v>152.32</v>
      </c>
      <c r="L169" s="46" t="n">
        <v>1</v>
      </c>
      <c r="M169" s="9" t="s">
        <v>138</v>
      </c>
    </row>
    <row r="170" customFormat="false" ht="22" hidden="false" customHeight="true" outlineLevel="0" collapsed="false">
      <c r="A170" s="6"/>
      <c r="B170" s="24"/>
      <c r="C170" s="11"/>
      <c r="D170" s="9"/>
      <c r="E170" s="12"/>
      <c r="F170" s="43" t="s">
        <v>513</v>
      </c>
      <c r="G170" s="43" t="s">
        <v>136</v>
      </c>
      <c r="H170" s="44" t="s">
        <v>514</v>
      </c>
      <c r="I170" s="46" t="n">
        <v>63.5</v>
      </c>
      <c r="J170" s="46" t="n">
        <v>85.54</v>
      </c>
      <c r="K170" s="46" t="n">
        <f aca="false">SUM(I170:J170)</f>
        <v>149.04</v>
      </c>
      <c r="L170" s="46" t="n">
        <v>2</v>
      </c>
      <c r="M170" s="9"/>
    </row>
    <row r="171" customFormat="false" ht="22" hidden="false" customHeight="true" outlineLevel="0" collapsed="false">
      <c r="A171" s="6"/>
      <c r="B171" s="24"/>
      <c r="C171" s="11"/>
      <c r="D171" s="9"/>
      <c r="E171" s="12"/>
      <c r="F171" s="43" t="s">
        <v>515</v>
      </c>
      <c r="G171" s="43" t="s">
        <v>136</v>
      </c>
      <c r="H171" s="44" t="s">
        <v>516</v>
      </c>
      <c r="I171" s="46" t="n">
        <v>64.5</v>
      </c>
      <c r="J171" s="46" t="n">
        <v>83.84</v>
      </c>
      <c r="K171" s="46" t="n">
        <f aca="false">SUM(I171:J171)</f>
        <v>148.34</v>
      </c>
      <c r="L171" s="46" t="n">
        <v>3</v>
      </c>
      <c r="M171" s="9"/>
    </row>
    <row r="172" customFormat="false" ht="22" hidden="false" customHeight="true" outlineLevel="0" collapsed="false">
      <c r="A172" s="6"/>
      <c r="B172" s="24"/>
      <c r="C172" s="11"/>
      <c r="D172" s="9"/>
      <c r="E172" s="12"/>
      <c r="F172" s="43" t="s">
        <v>517</v>
      </c>
      <c r="G172" s="43" t="s">
        <v>136</v>
      </c>
      <c r="H172" s="44" t="s">
        <v>518</v>
      </c>
      <c r="I172" s="46" t="n">
        <v>63.5</v>
      </c>
      <c r="J172" s="46" t="n">
        <v>81.44</v>
      </c>
      <c r="K172" s="46" t="n">
        <f aca="false">SUM(I172:J172)</f>
        <v>144.94</v>
      </c>
      <c r="L172" s="46" t="n">
        <v>4</v>
      </c>
      <c r="M172" s="9"/>
    </row>
    <row r="173" customFormat="false" ht="22" hidden="false" customHeight="true" outlineLevel="0" collapsed="false">
      <c r="A173" s="6" t="s">
        <v>519</v>
      </c>
      <c r="B173" s="11" t="s">
        <v>112</v>
      </c>
      <c r="C173" s="9" t="s">
        <v>520</v>
      </c>
      <c r="D173" s="9" t="n">
        <v>240301</v>
      </c>
      <c r="E173" s="9" t="n">
        <v>2</v>
      </c>
      <c r="F173" s="43" t="s">
        <v>521</v>
      </c>
      <c r="G173" s="43" t="s">
        <v>136</v>
      </c>
      <c r="H173" s="44" t="s">
        <v>522</v>
      </c>
      <c r="I173" s="48" t="n">
        <v>79.95</v>
      </c>
      <c r="J173" s="46" t="n">
        <v>86.4</v>
      </c>
      <c r="K173" s="46" t="n">
        <f aca="false">SUM(I173:J173)</f>
        <v>166.35</v>
      </c>
      <c r="L173" s="46" t="n">
        <v>1</v>
      </c>
      <c r="M173" s="9" t="s">
        <v>138</v>
      </c>
    </row>
    <row r="174" customFormat="false" ht="22" hidden="false" customHeight="true" outlineLevel="0" collapsed="false">
      <c r="A174" s="6"/>
      <c r="B174" s="11"/>
      <c r="C174" s="9"/>
      <c r="D174" s="9"/>
      <c r="E174" s="9"/>
      <c r="F174" s="43" t="s">
        <v>523</v>
      </c>
      <c r="G174" s="43" t="s">
        <v>136</v>
      </c>
      <c r="H174" s="44" t="s">
        <v>524</v>
      </c>
      <c r="I174" s="48" t="n">
        <v>75.2</v>
      </c>
      <c r="J174" s="46" t="n">
        <v>87</v>
      </c>
      <c r="K174" s="46" t="n">
        <f aca="false">SUM(I174:J174)</f>
        <v>162.2</v>
      </c>
      <c r="L174" s="46" t="n">
        <v>2</v>
      </c>
      <c r="M174" s="9" t="s">
        <v>138</v>
      </c>
    </row>
    <row r="175" customFormat="false" ht="22" hidden="false" customHeight="true" outlineLevel="0" collapsed="false">
      <c r="A175" s="6"/>
      <c r="B175" s="11"/>
      <c r="C175" s="9"/>
      <c r="D175" s="9"/>
      <c r="E175" s="9"/>
      <c r="F175" s="43" t="s">
        <v>525</v>
      </c>
      <c r="G175" s="43" t="s">
        <v>136</v>
      </c>
      <c r="H175" s="44" t="s">
        <v>526</v>
      </c>
      <c r="I175" s="48" t="n">
        <v>75.95</v>
      </c>
      <c r="J175" s="46" t="n">
        <v>85.02</v>
      </c>
      <c r="K175" s="46" t="n">
        <f aca="false">SUM(I175:J175)</f>
        <v>160.97</v>
      </c>
      <c r="L175" s="46" t="n">
        <v>3</v>
      </c>
      <c r="M175" s="9"/>
    </row>
    <row r="176" customFormat="false" ht="22" hidden="false" customHeight="true" outlineLevel="0" collapsed="false">
      <c r="A176" s="6"/>
      <c r="B176" s="11"/>
      <c r="C176" s="9"/>
      <c r="D176" s="9"/>
      <c r="E176" s="9"/>
      <c r="F176" s="43" t="s">
        <v>527</v>
      </c>
      <c r="G176" s="43" t="s">
        <v>136</v>
      </c>
      <c r="H176" s="44" t="s">
        <v>528</v>
      </c>
      <c r="I176" s="48" t="n">
        <v>74.15</v>
      </c>
      <c r="J176" s="46" t="n">
        <v>85.34</v>
      </c>
      <c r="K176" s="46" t="n">
        <f aca="false">SUM(I176:J176)</f>
        <v>159.49</v>
      </c>
      <c r="L176" s="46" t="n">
        <v>4</v>
      </c>
      <c r="M176" s="9"/>
    </row>
    <row r="177" customFormat="false" ht="22" hidden="false" customHeight="true" outlineLevel="0" collapsed="false">
      <c r="A177" s="6"/>
      <c r="B177" s="11"/>
      <c r="C177" s="9"/>
      <c r="D177" s="9"/>
      <c r="E177" s="9"/>
      <c r="F177" s="43" t="s">
        <v>529</v>
      </c>
      <c r="G177" s="43" t="s">
        <v>136</v>
      </c>
      <c r="H177" s="44" t="s">
        <v>530</v>
      </c>
      <c r="I177" s="48" t="n">
        <v>74.8</v>
      </c>
      <c r="J177" s="46" t="n">
        <v>84.5</v>
      </c>
      <c r="K177" s="46" t="n">
        <f aca="false">SUM(I177:J177)</f>
        <v>159.3</v>
      </c>
      <c r="L177" s="46" t="n">
        <v>5</v>
      </c>
      <c r="M177" s="9"/>
    </row>
    <row r="178" customFormat="false" ht="22" hidden="false" customHeight="true" outlineLevel="0" collapsed="false">
      <c r="A178" s="6"/>
      <c r="B178" s="11"/>
      <c r="C178" s="9"/>
      <c r="D178" s="9"/>
      <c r="E178" s="9"/>
      <c r="F178" s="43" t="s">
        <v>531</v>
      </c>
      <c r="G178" s="43" t="s">
        <v>136</v>
      </c>
      <c r="H178" s="44" t="s">
        <v>532</v>
      </c>
      <c r="I178" s="48" t="n">
        <v>75.55</v>
      </c>
      <c r="J178" s="46" t="n">
        <v>81.66</v>
      </c>
      <c r="K178" s="46" t="n">
        <f aca="false">SUM(I178:J178)</f>
        <v>157.21</v>
      </c>
      <c r="L178" s="46" t="n">
        <v>6</v>
      </c>
      <c r="M178" s="9"/>
    </row>
    <row r="179" customFormat="false" ht="22" hidden="false" customHeight="true" outlineLevel="0" collapsed="false">
      <c r="A179" s="6"/>
      <c r="B179" s="11"/>
      <c r="C179" s="9"/>
      <c r="D179" s="9" t="n">
        <v>240302</v>
      </c>
      <c r="E179" s="9" t="n">
        <v>2</v>
      </c>
      <c r="F179" s="43" t="s">
        <v>533</v>
      </c>
      <c r="G179" s="43" t="s">
        <v>136</v>
      </c>
      <c r="H179" s="44" t="s">
        <v>534</v>
      </c>
      <c r="I179" s="48" t="n">
        <v>70.8</v>
      </c>
      <c r="J179" s="46" t="n">
        <v>86.62</v>
      </c>
      <c r="K179" s="46" t="n">
        <f aca="false">SUM(I179:J179)</f>
        <v>157.42</v>
      </c>
      <c r="L179" s="46" t="n">
        <v>1</v>
      </c>
      <c r="M179" s="9" t="s">
        <v>138</v>
      </c>
    </row>
    <row r="180" customFormat="false" ht="22" hidden="false" customHeight="true" outlineLevel="0" collapsed="false">
      <c r="A180" s="6"/>
      <c r="B180" s="11"/>
      <c r="C180" s="9"/>
      <c r="D180" s="9"/>
      <c r="E180" s="9"/>
      <c r="F180" s="43" t="s">
        <v>535</v>
      </c>
      <c r="G180" s="43" t="s">
        <v>136</v>
      </c>
      <c r="H180" s="44" t="s">
        <v>536</v>
      </c>
      <c r="I180" s="48" t="n">
        <v>68.4</v>
      </c>
      <c r="J180" s="46" t="n">
        <v>87.53</v>
      </c>
      <c r="K180" s="46" t="n">
        <f aca="false">SUM(I180:J180)</f>
        <v>155.93</v>
      </c>
      <c r="L180" s="46" t="n">
        <v>2</v>
      </c>
      <c r="M180" s="9" t="s">
        <v>138</v>
      </c>
    </row>
    <row r="181" customFormat="false" ht="22" hidden="false" customHeight="true" outlineLevel="0" collapsed="false">
      <c r="A181" s="6"/>
      <c r="B181" s="11"/>
      <c r="C181" s="9"/>
      <c r="D181" s="9"/>
      <c r="E181" s="9"/>
      <c r="F181" s="43" t="s">
        <v>537</v>
      </c>
      <c r="G181" s="43" t="s">
        <v>136</v>
      </c>
      <c r="H181" s="44" t="s">
        <v>538</v>
      </c>
      <c r="I181" s="48" t="n">
        <v>67.75</v>
      </c>
      <c r="J181" s="46" t="n">
        <v>86.44</v>
      </c>
      <c r="K181" s="46" t="n">
        <f aca="false">SUM(I181:J181)</f>
        <v>154.19</v>
      </c>
      <c r="L181" s="46" t="n">
        <v>3</v>
      </c>
      <c r="M181" s="9"/>
    </row>
    <row r="182" customFormat="false" ht="22" hidden="false" customHeight="true" outlineLevel="0" collapsed="false">
      <c r="A182" s="6"/>
      <c r="B182" s="11"/>
      <c r="C182" s="9"/>
      <c r="D182" s="9"/>
      <c r="E182" s="9"/>
      <c r="F182" s="43" t="s">
        <v>539</v>
      </c>
      <c r="G182" s="43" t="s">
        <v>136</v>
      </c>
      <c r="H182" s="44" t="s">
        <v>540</v>
      </c>
      <c r="I182" s="48" t="n">
        <v>65.8</v>
      </c>
      <c r="J182" s="46" t="n">
        <v>85.39</v>
      </c>
      <c r="K182" s="46" t="n">
        <f aca="false">SUM(I182:J182)</f>
        <v>151.19</v>
      </c>
      <c r="L182" s="46" t="n">
        <v>4</v>
      </c>
      <c r="M182" s="9"/>
    </row>
    <row r="183" s="40" customFormat="true" ht="22" hidden="false" customHeight="true" outlineLevel="0" collapsed="false">
      <c r="A183" s="6"/>
      <c r="B183" s="11"/>
      <c r="C183" s="9"/>
      <c r="D183" s="9"/>
      <c r="E183" s="9"/>
      <c r="F183" s="43" t="s">
        <v>541</v>
      </c>
      <c r="G183" s="43" t="s">
        <v>140</v>
      </c>
      <c r="H183" s="44" t="s">
        <v>542</v>
      </c>
      <c r="I183" s="48" t="n">
        <v>64.8</v>
      </c>
      <c r="J183" s="46" t="n">
        <v>82.19</v>
      </c>
      <c r="K183" s="46" t="n">
        <f aca="false">SUM(I183:J183)</f>
        <v>146.99</v>
      </c>
      <c r="L183" s="46" t="n">
        <v>5</v>
      </c>
      <c r="M183" s="9"/>
    </row>
    <row r="184" customFormat="false" ht="22" hidden="false" customHeight="true" outlineLevel="0" collapsed="false">
      <c r="A184" s="6"/>
      <c r="B184" s="11"/>
      <c r="C184" s="9"/>
      <c r="D184" s="9"/>
      <c r="E184" s="9"/>
      <c r="F184" s="43" t="s">
        <v>543</v>
      </c>
      <c r="G184" s="43" t="s">
        <v>136</v>
      </c>
      <c r="H184" s="44" t="s">
        <v>544</v>
      </c>
      <c r="I184" s="48" t="n">
        <v>65.6</v>
      </c>
      <c r="J184" s="46" t="s">
        <v>144</v>
      </c>
      <c r="K184" s="46" t="n">
        <f aca="false">SUM(I184:J184)</f>
        <v>65.6</v>
      </c>
      <c r="L184" s="46" t="n">
        <v>6</v>
      </c>
      <c r="M184" s="9"/>
    </row>
    <row r="185" customFormat="false" ht="22" hidden="false" customHeight="true" outlineLevel="0" collapsed="false">
      <c r="A185" s="6"/>
      <c r="B185" s="11"/>
      <c r="C185" s="9"/>
      <c r="D185" s="9" t="n">
        <v>240303</v>
      </c>
      <c r="E185" s="9" t="n">
        <v>1</v>
      </c>
      <c r="F185" s="43" t="s">
        <v>545</v>
      </c>
      <c r="G185" s="43" t="s">
        <v>136</v>
      </c>
      <c r="H185" s="44" t="s">
        <v>546</v>
      </c>
      <c r="I185" s="48" t="n">
        <v>74.6</v>
      </c>
      <c r="J185" s="46" t="n">
        <v>89.98</v>
      </c>
      <c r="K185" s="46" t="n">
        <f aca="false">SUM(I185:J185)</f>
        <v>164.58</v>
      </c>
      <c r="L185" s="46" t="n">
        <v>1</v>
      </c>
      <c r="M185" s="9" t="s">
        <v>138</v>
      </c>
    </row>
    <row r="186" customFormat="false" ht="22" hidden="false" customHeight="true" outlineLevel="0" collapsed="false">
      <c r="A186" s="6"/>
      <c r="B186" s="11"/>
      <c r="C186" s="9"/>
      <c r="D186" s="9"/>
      <c r="E186" s="9"/>
      <c r="F186" s="43" t="s">
        <v>547</v>
      </c>
      <c r="G186" s="43" t="s">
        <v>136</v>
      </c>
      <c r="H186" s="44" t="s">
        <v>548</v>
      </c>
      <c r="I186" s="48" t="n">
        <v>74.05</v>
      </c>
      <c r="J186" s="46" t="n">
        <v>89.12</v>
      </c>
      <c r="K186" s="46" t="n">
        <f aca="false">SUM(I186:J186)</f>
        <v>163.17</v>
      </c>
      <c r="L186" s="46" t="n">
        <v>2</v>
      </c>
      <c r="M186" s="9"/>
    </row>
    <row r="187" customFormat="false" ht="22" hidden="false" customHeight="true" outlineLevel="0" collapsed="false">
      <c r="A187" s="6"/>
      <c r="B187" s="11"/>
      <c r="C187" s="9"/>
      <c r="D187" s="9"/>
      <c r="E187" s="9"/>
      <c r="F187" s="43" t="s">
        <v>549</v>
      </c>
      <c r="G187" s="43" t="s">
        <v>136</v>
      </c>
      <c r="H187" s="44" t="s">
        <v>550</v>
      </c>
      <c r="I187" s="48" t="n">
        <v>72.7</v>
      </c>
      <c r="J187" s="46" t="n">
        <v>85.62</v>
      </c>
      <c r="K187" s="46" t="n">
        <f aca="false">SUM(I187:J187)</f>
        <v>158.32</v>
      </c>
      <c r="L187" s="46" t="n">
        <v>3</v>
      </c>
      <c r="M187" s="9"/>
    </row>
    <row r="188" s="40" customFormat="true" ht="22" hidden="false" customHeight="true" outlineLevel="0" collapsed="false">
      <c r="A188" s="6"/>
      <c r="B188" s="11"/>
      <c r="C188" s="9"/>
      <c r="D188" s="9" t="n">
        <v>240304</v>
      </c>
      <c r="E188" s="9" t="n">
        <v>2</v>
      </c>
      <c r="F188" s="43" t="s">
        <v>551</v>
      </c>
      <c r="G188" s="43" t="s">
        <v>136</v>
      </c>
      <c r="H188" s="44" t="s">
        <v>552</v>
      </c>
      <c r="I188" s="48" t="n">
        <v>64.55</v>
      </c>
      <c r="J188" s="46" t="n">
        <v>88.25</v>
      </c>
      <c r="K188" s="46" t="n">
        <f aca="false">SUM(I188:J188)</f>
        <v>152.8</v>
      </c>
      <c r="L188" s="46" t="n">
        <v>1</v>
      </c>
      <c r="M188" s="9" t="s">
        <v>138</v>
      </c>
    </row>
    <row r="189" customFormat="false" ht="22" hidden="false" customHeight="true" outlineLevel="0" collapsed="false">
      <c r="A189" s="6"/>
      <c r="B189" s="11"/>
      <c r="C189" s="9"/>
      <c r="D189" s="9"/>
      <c r="E189" s="9"/>
      <c r="F189" s="43" t="s">
        <v>553</v>
      </c>
      <c r="G189" s="43" t="s">
        <v>136</v>
      </c>
      <c r="H189" s="44" t="s">
        <v>554</v>
      </c>
      <c r="I189" s="48" t="n">
        <v>62.45</v>
      </c>
      <c r="J189" s="46" t="n">
        <v>88.21</v>
      </c>
      <c r="K189" s="46" t="n">
        <f aca="false">SUM(I189:J189)</f>
        <v>150.66</v>
      </c>
      <c r="L189" s="46" t="n">
        <v>2</v>
      </c>
      <c r="M189" s="9" t="s">
        <v>138</v>
      </c>
    </row>
    <row r="190" customFormat="false" ht="22" hidden="false" customHeight="true" outlineLevel="0" collapsed="false">
      <c r="A190" s="6"/>
      <c r="B190" s="11"/>
      <c r="C190" s="9"/>
      <c r="D190" s="9"/>
      <c r="E190" s="9"/>
      <c r="F190" s="43" t="s">
        <v>555</v>
      </c>
      <c r="G190" s="43" t="s">
        <v>136</v>
      </c>
      <c r="H190" s="44" t="s">
        <v>556</v>
      </c>
      <c r="I190" s="48" t="n">
        <v>64.7</v>
      </c>
      <c r="J190" s="46" t="n">
        <v>85.29</v>
      </c>
      <c r="K190" s="46" t="n">
        <f aca="false">SUM(I190:J190)</f>
        <v>149.99</v>
      </c>
      <c r="L190" s="46" t="n">
        <v>3</v>
      </c>
      <c r="M190" s="9"/>
    </row>
    <row r="191" customFormat="false" ht="22" hidden="false" customHeight="true" outlineLevel="0" collapsed="false">
      <c r="A191" s="6"/>
      <c r="B191" s="11"/>
      <c r="C191" s="9"/>
      <c r="D191" s="9"/>
      <c r="E191" s="9"/>
      <c r="F191" s="43" t="s">
        <v>557</v>
      </c>
      <c r="G191" s="43" t="s">
        <v>136</v>
      </c>
      <c r="H191" s="44" t="s">
        <v>558</v>
      </c>
      <c r="I191" s="48" t="n">
        <v>62.45</v>
      </c>
      <c r="J191" s="46" t="n">
        <v>83.57</v>
      </c>
      <c r="K191" s="46" t="n">
        <f aca="false">SUM(I191:J191)</f>
        <v>146.02</v>
      </c>
      <c r="L191" s="46" t="n">
        <v>4</v>
      </c>
      <c r="M191" s="9"/>
    </row>
    <row r="192" customFormat="false" ht="22" hidden="false" customHeight="true" outlineLevel="0" collapsed="false">
      <c r="A192" s="6"/>
      <c r="B192" s="11"/>
      <c r="C192" s="9"/>
      <c r="D192" s="9"/>
      <c r="E192" s="9"/>
      <c r="F192" s="43" t="s">
        <v>559</v>
      </c>
      <c r="G192" s="43" t="s">
        <v>136</v>
      </c>
      <c r="H192" s="44" t="s">
        <v>560</v>
      </c>
      <c r="I192" s="48" t="n">
        <v>60.05</v>
      </c>
      <c r="J192" s="46" t="n">
        <v>84.7</v>
      </c>
      <c r="K192" s="46" t="n">
        <f aca="false">SUM(I192:J192)</f>
        <v>144.75</v>
      </c>
      <c r="L192" s="46" t="n">
        <v>5</v>
      </c>
      <c r="M192" s="9"/>
    </row>
    <row r="193" customFormat="false" ht="22" hidden="false" customHeight="true" outlineLevel="0" collapsed="false">
      <c r="A193" s="6"/>
      <c r="B193" s="11"/>
      <c r="C193" s="9"/>
      <c r="D193" s="9"/>
      <c r="E193" s="9"/>
      <c r="F193" s="43" t="s">
        <v>561</v>
      </c>
      <c r="G193" s="43" t="s">
        <v>136</v>
      </c>
      <c r="H193" s="44" t="s">
        <v>562</v>
      </c>
      <c r="I193" s="48" t="n">
        <v>70</v>
      </c>
      <c r="J193" s="46" t="s">
        <v>144</v>
      </c>
      <c r="K193" s="46" t="n">
        <f aca="false">SUM(I193:J193)</f>
        <v>70</v>
      </c>
      <c r="L193" s="46" t="n">
        <v>6</v>
      </c>
      <c r="M193" s="9"/>
    </row>
    <row r="194" customFormat="false" ht="22" hidden="false" customHeight="true" outlineLevel="0" collapsed="false">
      <c r="A194" s="6"/>
      <c r="B194" s="11"/>
      <c r="C194" s="9"/>
      <c r="D194" s="9" t="n">
        <v>240305</v>
      </c>
      <c r="E194" s="9" t="n">
        <v>1</v>
      </c>
      <c r="F194" s="43" t="s">
        <v>563</v>
      </c>
      <c r="G194" s="43" t="s">
        <v>136</v>
      </c>
      <c r="H194" s="44" t="s">
        <v>564</v>
      </c>
      <c r="I194" s="48" t="n">
        <v>73.65</v>
      </c>
      <c r="J194" s="46" t="n">
        <v>86.51</v>
      </c>
      <c r="K194" s="46" t="n">
        <f aca="false">SUM(I194:J194)</f>
        <v>160.16</v>
      </c>
      <c r="L194" s="46" t="n">
        <v>1</v>
      </c>
      <c r="M194" s="9" t="s">
        <v>138</v>
      </c>
    </row>
    <row r="195" customFormat="false" ht="22" hidden="false" customHeight="true" outlineLevel="0" collapsed="false">
      <c r="A195" s="6"/>
      <c r="B195" s="11"/>
      <c r="C195" s="9"/>
      <c r="D195" s="9"/>
      <c r="E195" s="9"/>
      <c r="F195" s="43" t="s">
        <v>565</v>
      </c>
      <c r="G195" s="43" t="s">
        <v>136</v>
      </c>
      <c r="H195" s="44" t="s">
        <v>566</v>
      </c>
      <c r="I195" s="48" t="n">
        <v>70.65</v>
      </c>
      <c r="J195" s="46" t="n">
        <v>88.15</v>
      </c>
      <c r="K195" s="46" t="n">
        <f aca="false">SUM(I195:J195)</f>
        <v>158.8</v>
      </c>
      <c r="L195" s="46" t="n">
        <v>2</v>
      </c>
      <c r="M195" s="9"/>
    </row>
    <row r="196" customFormat="false" ht="22" hidden="false" customHeight="true" outlineLevel="0" collapsed="false">
      <c r="A196" s="6"/>
      <c r="B196" s="11"/>
      <c r="C196" s="9"/>
      <c r="D196" s="9"/>
      <c r="E196" s="9"/>
      <c r="F196" s="43" t="s">
        <v>567</v>
      </c>
      <c r="G196" s="43" t="s">
        <v>140</v>
      </c>
      <c r="H196" s="44" t="s">
        <v>568</v>
      </c>
      <c r="I196" s="48" t="n">
        <v>71.2</v>
      </c>
      <c r="J196" s="46" t="n">
        <v>85.76</v>
      </c>
      <c r="K196" s="46" t="n">
        <f aca="false">SUM(I196:J196)</f>
        <v>156.96</v>
      </c>
      <c r="L196" s="46" t="n">
        <v>3</v>
      </c>
      <c r="M196" s="9"/>
    </row>
    <row r="197" customFormat="false" ht="22" hidden="false" customHeight="true" outlineLevel="0" collapsed="false">
      <c r="A197" s="6"/>
      <c r="B197" s="11"/>
      <c r="C197" s="9"/>
      <c r="D197" s="9" t="n">
        <v>240306</v>
      </c>
      <c r="E197" s="9" t="n">
        <v>1</v>
      </c>
      <c r="F197" s="43" t="s">
        <v>569</v>
      </c>
      <c r="G197" s="43" t="s">
        <v>136</v>
      </c>
      <c r="H197" s="44" t="s">
        <v>570</v>
      </c>
      <c r="I197" s="48" t="n">
        <v>72.4</v>
      </c>
      <c r="J197" s="46" t="n">
        <v>87.87</v>
      </c>
      <c r="K197" s="46" t="n">
        <f aca="false">SUM(I197:J197)</f>
        <v>160.27</v>
      </c>
      <c r="L197" s="46" t="n">
        <v>1</v>
      </c>
      <c r="M197" s="9" t="s">
        <v>138</v>
      </c>
    </row>
    <row r="198" customFormat="false" ht="22" hidden="false" customHeight="true" outlineLevel="0" collapsed="false">
      <c r="A198" s="6"/>
      <c r="B198" s="11"/>
      <c r="C198" s="9"/>
      <c r="D198" s="9"/>
      <c r="E198" s="9"/>
      <c r="F198" s="43" t="s">
        <v>571</v>
      </c>
      <c r="G198" s="43" t="s">
        <v>136</v>
      </c>
      <c r="H198" s="44" t="s">
        <v>572</v>
      </c>
      <c r="I198" s="48" t="n">
        <v>70.4</v>
      </c>
      <c r="J198" s="46" t="n">
        <v>86.33</v>
      </c>
      <c r="K198" s="46" t="n">
        <f aca="false">SUM(I198:J198)</f>
        <v>156.73</v>
      </c>
      <c r="L198" s="46" t="n">
        <v>2</v>
      </c>
      <c r="M198" s="9"/>
    </row>
    <row r="199" customFormat="false" ht="22" hidden="false" customHeight="true" outlineLevel="0" collapsed="false">
      <c r="A199" s="6"/>
      <c r="B199" s="11"/>
      <c r="C199" s="9"/>
      <c r="D199" s="9"/>
      <c r="E199" s="9"/>
      <c r="F199" s="43" t="s">
        <v>573</v>
      </c>
      <c r="G199" s="43" t="s">
        <v>136</v>
      </c>
      <c r="H199" s="44" t="s">
        <v>574</v>
      </c>
      <c r="I199" s="48" t="n">
        <v>69.8</v>
      </c>
      <c r="J199" s="46" t="n">
        <v>82.1</v>
      </c>
      <c r="K199" s="46" t="n">
        <f aca="false">SUM(I199:J199)</f>
        <v>151.9</v>
      </c>
      <c r="L199" s="46" t="n">
        <v>3</v>
      </c>
      <c r="M199" s="9"/>
    </row>
    <row r="200" customFormat="false" ht="22" hidden="false" customHeight="true" outlineLevel="0" collapsed="false">
      <c r="A200" s="6"/>
      <c r="B200" s="11"/>
      <c r="C200" s="9"/>
      <c r="D200" s="9" t="n">
        <v>240307</v>
      </c>
      <c r="E200" s="9" t="n">
        <v>1</v>
      </c>
      <c r="F200" s="43" t="s">
        <v>575</v>
      </c>
      <c r="G200" s="43" t="s">
        <v>140</v>
      </c>
      <c r="H200" s="44" t="s">
        <v>576</v>
      </c>
      <c r="I200" s="48" t="n">
        <v>57.05</v>
      </c>
      <c r="J200" s="46" t="n">
        <v>86.7</v>
      </c>
      <c r="K200" s="46" t="n">
        <f aca="false">SUM(I200:J200)</f>
        <v>143.75</v>
      </c>
      <c r="L200" s="46" t="n">
        <v>1</v>
      </c>
      <c r="M200" s="9" t="s">
        <v>138</v>
      </c>
    </row>
    <row r="201" customFormat="false" ht="22" hidden="false" customHeight="true" outlineLevel="0" collapsed="false">
      <c r="A201" s="6"/>
      <c r="B201" s="11"/>
      <c r="C201" s="9"/>
      <c r="D201" s="9" t="n">
        <v>240308</v>
      </c>
      <c r="E201" s="9" t="n">
        <v>1</v>
      </c>
      <c r="F201" s="43" t="s">
        <v>577</v>
      </c>
      <c r="G201" s="43" t="s">
        <v>136</v>
      </c>
      <c r="H201" s="44" t="s">
        <v>578</v>
      </c>
      <c r="I201" s="48" t="n">
        <v>54.55</v>
      </c>
      <c r="J201" s="46" t="n">
        <v>85.4</v>
      </c>
      <c r="K201" s="46" t="n">
        <f aca="false">SUM(I201:J201)</f>
        <v>139.95</v>
      </c>
      <c r="L201" s="46" t="n">
        <v>1</v>
      </c>
      <c r="M201" s="9" t="s">
        <v>138</v>
      </c>
    </row>
    <row r="202" customFormat="false" ht="22.5" hidden="false" customHeight="true" outlineLevel="0" collapsed="false">
      <c r="A202" s="6"/>
      <c r="B202" s="11" t="s">
        <v>112</v>
      </c>
      <c r="C202" s="9" t="s">
        <v>579</v>
      </c>
      <c r="D202" s="9" t="n">
        <v>240310</v>
      </c>
      <c r="E202" s="9" t="n">
        <v>1</v>
      </c>
      <c r="F202" s="43" t="s">
        <v>580</v>
      </c>
      <c r="G202" s="43" t="s">
        <v>136</v>
      </c>
      <c r="H202" s="44" t="s">
        <v>581</v>
      </c>
      <c r="I202" s="48" t="n">
        <v>77.55</v>
      </c>
      <c r="J202" s="46" t="n">
        <v>87.6</v>
      </c>
      <c r="K202" s="46" t="n">
        <f aca="false">SUM(I202:J202)</f>
        <v>165.15</v>
      </c>
      <c r="L202" s="46" t="n">
        <v>1</v>
      </c>
      <c r="M202" s="9" t="s">
        <v>138</v>
      </c>
    </row>
    <row r="203" customFormat="false" ht="22.5" hidden="false" customHeight="true" outlineLevel="0" collapsed="false">
      <c r="A203" s="6"/>
      <c r="B203" s="11"/>
      <c r="C203" s="9"/>
      <c r="D203" s="9"/>
      <c r="E203" s="9"/>
      <c r="F203" s="43" t="s">
        <v>582</v>
      </c>
      <c r="G203" s="43" t="s">
        <v>136</v>
      </c>
      <c r="H203" s="44" t="s">
        <v>583</v>
      </c>
      <c r="I203" s="48" t="n">
        <v>74.2</v>
      </c>
      <c r="J203" s="46" t="n">
        <v>85.84</v>
      </c>
      <c r="K203" s="46" t="n">
        <f aca="false">SUM(I203:J203)</f>
        <v>160.04</v>
      </c>
      <c r="L203" s="46" t="n">
        <v>2</v>
      </c>
      <c r="M203" s="9"/>
    </row>
    <row r="204" customFormat="false" ht="22.5" hidden="false" customHeight="true" outlineLevel="0" collapsed="false">
      <c r="A204" s="6"/>
      <c r="B204" s="11"/>
      <c r="C204" s="9"/>
      <c r="D204" s="9"/>
      <c r="E204" s="9"/>
      <c r="F204" s="43" t="s">
        <v>584</v>
      </c>
      <c r="G204" s="43" t="s">
        <v>136</v>
      </c>
      <c r="H204" s="44" t="s">
        <v>585</v>
      </c>
      <c r="I204" s="48" t="n">
        <v>72.2</v>
      </c>
      <c r="J204" s="46" t="n">
        <v>86.28</v>
      </c>
      <c r="K204" s="46" t="n">
        <f aca="false">SUM(I204:J204)</f>
        <v>158.48</v>
      </c>
      <c r="L204" s="46" t="n">
        <v>3</v>
      </c>
      <c r="M204" s="9"/>
    </row>
    <row r="205" customFormat="false" ht="22.5" hidden="false" customHeight="true" outlineLevel="0" collapsed="false">
      <c r="A205" s="6"/>
      <c r="B205" s="11"/>
      <c r="C205" s="9"/>
      <c r="D205" s="9" t="n">
        <v>240311</v>
      </c>
      <c r="E205" s="9" t="n">
        <v>3</v>
      </c>
      <c r="F205" s="43" t="s">
        <v>586</v>
      </c>
      <c r="G205" s="43" t="s">
        <v>136</v>
      </c>
      <c r="H205" s="44" t="s">
        <v>587</v>
      </c>
      <c r="I205" s="48" t="n">
        <v>82.25</v>
      </c>
      <c r="J205" s="46" t="n">
        <v>86.75</v>
      </c>
      <c r="K205" s="46" t="n">
        <f aca="false">SUM(I205:J205)</f>
        <v>169</v>
      </c>
      <c r="L205" s="46" t="n">
        <v>1</v>
      </c>
      <c r="M205" s="9" t="s">
        <v>138</v>
      </c>
    </row>
    <row r="206" customFormat="false" ht="22.5" hidden="false" customHeight="true" outlineLevel="0" collapsed="false">
      <c r="A206" s="6"/>
      <c r="B206" s="11"/>
      <c r="C206" s="9"/>
      <c r="D206" s="9"/>
      <c r="E206" s="9"/>
      <c r="F206" s="43" t="s">
        <v>588</v>
      </c>
      <c r="G206" s="43" t="s">
        <v>136</v>
      </c>
      <c r="H206" s="44" t="s">
        <v>589</v>
      </c>
      <c r="I206" s="48" t="n">
        <v>80.45</v>
      </c>
      <c r="J206" s="46" t="n">
        <v>88.27</v>
      </c>
      <c r="K206" s="46" t="n">
        <f aca="false">SUM(I206:J206)</f>
        <v>168.72</v>
      </c>
      <c r="L206" s="46" t="n">
        <v>2</v>
      </c>
      <c r="M206" s="9" t="s">
        <v>138</v>
      </c>
    </row>
    <row r="207" customFormat="false" ht="22.5" hidden="false" customHeight="true" outlineLevel="0" collapsed="false">
      <c r="A207" s="6"/>
      <c r="B207" s="11"/>
      <c r="C207" s="9"/>
      <c r="D207" s="9"/>
      <c r="E207" s="9"/>
      <c r="F207" s="43" t="s">
        <v>590</v>
      </c>
      <c r="G207" s="43" t="s">
        <v>136</v>
      </c>
      <c r="H207" s="44" t="s">
        <v>591</v>
      </c>
      <c r="I207" s="48" t="n">
        <v>77.05</v>
      </c>
      <c r="J207" s="46" t="n">
        <v>90.43</v>
      </c>
      <c r="K207" s="46" t="n">
        <f aca="false">SUM(I207:J207)</f>
        <v>167.48</v>
      </c>
      <c r="L207" s="46" t="n">
        <v>3</v>
      </c>
      <c r="M207" s="9" t="s">
        <v>138</v>
      </c>
    </row>
    <row r="208" customFormat="false" ht="22.5" hidden="false" customHeight="true" outlineLevel="0" collapsed="false">
      <c r="A208" s="6"/>
      <c r="B208" s="11"/>
      <c r="C208" s="9"/>
      <c r="D208" s="9"/>
      <c r="E208" s="9"/>
      <c r="F208" s="43" t="s">
        <v>592</v>
      </c>
      <c r="G208" s="43" t="s">
        <v>136</v>
      </c>
      <c r="H208" s="44" t="s">
        <v>593</v>
      </c>
      <c r="I208" s="48" t="n">
        <v>77.5</v>
      </c>
      <c r="J208" s="46" t="n">
        <v>88.67</v>
      </c>
      <c r="K208" s="46" t="n">
        <f aca="false">SUM(I208:J208)</f>
        <v>166.17</v>
      </c>
      <c r="L208" s="46" t="n">
        <v>4</v>
      </c>
      <c r="M208" s="9"/>
    </row>
    <row r="209" customFormat="false" ht="22.5" hidden="false" customHeight="true" outlineLevel="0" collapsed="false">
      <c r="A209" s="6"/>
      <c r="B209" s="11"/>
      <c r="C209" s="9"/>
      <c r="D209" s="9"/>
      <c r="E209" s="9"/>
      <c r="F209" s="43" t="s">
        <v>594</v>
      </c>
      <c r="G209" s="43" t="s">
        <v>136</v>
      </c>
      <c r="H209" s="44" t="s">
        <v>595</v>
      </c>
      <c r="I209" s="48" t="n">
        <v>76.45</v>
      </c>
      <c r="J209" s="46" t="n">
        <v>89.49</v>
      </c>
      <c r="K209" s="46" t="n">
        <f aca="false">SUM(I209:J209)</f>
        <v>165.94</v>
      </c>
      <c r="L209" s="46" t="n">
        <v>5</v>
      </c>
      <c r="M209" s="9"/>
    </row>
    <row r="210" s="40" customFormat="true" ht="22.5" hidden="false" customHeight="true" outlineLevel="0" collapsed="false">
      <c r="A210" s="6"/>
      <c r="B210" s="11"/>
      <c r="C210" s="9"/>
      <c r="D210" s="9"/>
      <c r="E210" s="9"/>
      <c r="F210" s="43" t="s">
        <v>596</v>
      </c>
      <c r="G210" s="43" t="s">
        <v>136</v>
      </c>
      <c r="H210" s="43" t="n">
        <v>24003118223</v>
      </c>
      <c r="I210" s="47" t="n">
        <v>76.1</v>
      </c>
      <c r="J210" s="46" t="n">
        <v>84.42</v>
      </c>
      <c r="K210" s="46" t="n">
        <f aca="false">SUM(I210:J210)</f>
        <v>160.52</v>
      </c>
      <c r="L210" s="46" t="n">
        <v>6</v>
      </c>
      <c r="M210" s="9"/>
    </row>
    <row r="211" customFormat="false" ht="22.5" hidden="false" customHeight="true" outlineLevel="0" collapsed="false">
      <c r="A211" s="6"/>
      <c r="B211" s="11"/>
      <c r="C211" s="9"/>
      <c r="D211" s="9"/>
      <c r="E211" s="9"/>
      <c r="F211" s="43" t="s">
        <v>597</v>
      </c>
      <c r="G211" s="43" t="s">
        <v>136</v>
      </c>
      <c r="H211" s="44" t="s">
        <v>598</v>
      </c>
      <c r="I211" s="48" t="n">
        <v>77.7</v>
      </c>
      <c r="J211" s="46" t="n">
        <v>81.87</v>
      </c>
      <c r="K211" s="46" t="n">
        <f aca="false">SUM(I211:J211)</f>
        <v>159.57</v>
      </c>
      <c r="L211" s="46" t="n">
        <v>7</v>
      </c>
      <c r="M211" s="9"/>
    </row>
    <row r="212" customFormat="false" ht="22.5" hidden="false" customHeight="true" outlineLevel="0" collapsed="false">
      <c r="A212" s="6"/>
      <c r="B212" s="11"/>
      <c r="C212" s="9"/>
      <c r="D212" s="9"/>
      <c r="E212" s="9"/>
      <c r="F212" s="43" t="s">
        <v>599</v>
      </c>
      <c r="G212" s="43" t="s">
        <v>136</v>
      </c>
      <c r="H212" s="44" t="s">
        <v>600</v>
      </c>
      <c r="I212" s="48" t="n">
        <v>81.75</v>
      </c>
      <c r="J212" s="46" t="n">
        <v>0</v>
      </c>
      <c r="K212" s="46" t="n">
        <f aca="false">SUM(I212:J212)</f>
        <v>81.75</v>
      </c>
      <c r="L212" s="46" t="n">
        <v>8</v>
      </c>
      <c r="M212" s="9"/>
    </row>
    <row r="213" customFormat="false" ht="22.5" hidden="false" customHeight="true" outlineLevel="0" collapsed="false">
      <c r="A213" s="6"/>
      <c r="B213" s="11"/>
      <c r="C213" s="9"/>
      <c r="D213" s="9"/>
      <c r="E213" s="9"/>
      <c r="F213" s="43" t="s">
        <v>601</v>
      </c>
      <c r="G213" s="43" t="s">
        <v>136</v>
      </c>
      <c r="H213" s="44" t="s">
        <v>602</v>
      </c>
      <c r="I213" s="48" t="n">
        <v>77.6</v>
      </c>
      <c r="J213" s="46" t="s">
        <v>144</v>
      </c>
      <c r="K213" s="46" t="n">
        <f aca="false">SUM(I213:J213)</f>
        <v>77.6</v>
      </c>
      <c r="L213" s="46" t="n">
        <v>9</v>
      </c>
      <c r="M213" s="9"/>
    </row>
    <row r="214" customFormat="false" ht="22.5" hidden="false" customHeight="true" outlineLevel="0" collapsed="false">
      <c r="A214" s="6"/>
      <c r="B214" s="11"/>
      <c r="C214" s="9"/>
      <c r="D214" s="9" t="n">
        <v>240312</v>
      </c>
      <c r="E214" s="9" t="n">
        <v>1</v>
      </c>
      <c r="F214" s="43" t="s">
        <v>603</v>
      </c>
      <c r="G214" s="43" t="s">
        <v>136</v>
      </c>
      <c r="H214" s="44" t="s">
        <v>604</v>
      </c>
      <c r="I214" s="48" t="n">
        <v>74.9</v>
      </c>
      <c r="J214" s="46" t="n">
        <v>87.49</v>
      </c>
      <c r="K214" s="46" t="n">
        <f aca="false">SUM(I214:J214)</f>
        <v>162.39</v>
      </c>
      <c r="L214" s="46" t="n">
        <v>1</v>
      </c>
      <c r="M214" s="9" t="s">
        <v>138</v>
      </c>
    </row>
    <row r="215" customFormat="false" ht="22.5" hidden="false" customHeight="true" outlineLevel="0" collapsed="false">
      <c r="A215" s="6"/>
      <c r="B215" s="11"/>
      <c r="C215" s="9"/>
      <c r="D215" s="9"/>
      <c r="E215" s="9"/>
      <c r="F215" s="43" t="s">
        <v>605</v>
      </c>
      <c r="G215" s="43" t="s">
        <v>136</v>
      </c>
      <c r="H215" s="44" t="s">
        <v>606</v>
      </c>
      <c r="I215" s="48" t="n">
        <v>53.95</v>
      </c>
      <c r="J215" s="46" t="n">
        <v>86.81</v>
      </c>
      <c r="K215" s="46" t="n">
        <f aca="false">SUM(I215:J215)</f>
        <v>140.76</v>
      </c>
      <c r="L215" s="46" t="n">
        <v>2</v>
      </c>
      <c r="M215" s="9"/>
    </row>
    <row r="216" customFormat="false" ht="22.5" hidden="false" customHeight="true" outlineLevel="0" collapsed="false">
      <c r="A216" s="6"/>
      <c r="B216" s="11"/>
      <c r="C216" s="9"/>
      <c r="D216" s="9"/>
      <c r="E216" s="9"/>
      <c r="F216" s="43" t="s">
        <v>607</v>
      </c>
      <c r="G216" s="43" t="s">
        <v>136</v>
      </c>
      <c r="H216" s="44" t="s">
        <v>608</v>
      </c>
      <c r="I216" s="48" t="n">
        <v>55.1</v>
      </c>
      <c r="J216" s="46" t="n">
        <v>85.55</v>
      </c>
      <c r="K216" s="46" t="n">
        <f aca="false">SUM(I216:J216)</f>
        <v>140.65</v>
      </c>
      <c r="L216" s="46" t="n">
        <v>3</v>
      </c>
      <c r="M216" s="9"/>
    </row>
    <row r="217" customFormat="false" ht="22.5" hidden="false" customHeight="true" outlineLevel="0" collapsed="false">
      <c r="A217" s="6"/>
      <c r="B217" s="11"/>
      <c r="C217" s="9"/>
      <c r="D217" s="9" t="n">
        <v>240313</v>
      </c>
      <c r="E217" s="9" t="n">
        <v>1</v>
      </c>
      <c r="F217" s="43" t="s">
        <v>609</v>
      </c>
      <c r="G217" s="43" t="s">
        <v>136</v>
      </c>
      <c r="H217" s="44" t="s">
        <v>610</v>
      </c>
      <c r="I217" s="48" t="n">
        <v>63.6</v>
      </c>
      <c r="J217" s="46" t="n">
        <v>84.61</v>
      </c>
      <c r="K217" s="46" t="n">
        <f aca="false">SUM(I217:J217)</f>
        <v>148.21</v>
      </c>
      <c r="L217" s="46" t="n">
        <v>1</v>
      </c>
      <c r="M217" s="9" t="s">
        <v>138</v>
      </c>
    </row>
    <row r="218" customFormat="false" ht="22.5" hidden="false" customHeight="true" outlineLevel="0" collapsed="false">
      <c r="A218" s="6"/>
      <c r="B218" s="11"/>
      <c r="C218" s="9"/>
      <c r="D218" s="9"/>
      <c r="E218" s="9"/>
      <c r="F218" s="43" t="s">
        <v>611</v>
      </c>
      <c r="G218" s="43" t="s">
        <v>140</v>
      </c>
      <c r="H218" s="44" t="s">
        <v>612</v>
      </c>
      <c r="I218" s="48" t="n">
        <v>54.55</v>
      </c>
      <c r="J218" s="46" t="n">
        <v>85.79</v>
      </c>
      <c r="K218" s="46" t="n">
        <f aca="false">SUM(I218:J218)</f>
        <v>140.34</v>
      </c>
      <c r="L218" s="46" t="n">
        <v>2</v>
      </c>
      <c r="M218" s="9"/>
    </row>
    <row r="219" s="40" customFormat="true" ht="22.5" hidden="false" customHeight="true" outlineLevel="0" collapsed="false">
      <c r="A219" s="6"/>
      <c r="B219" s="11"/>
      <c r="C219" s="9"/>
      <c r="D219" s="9"/>
      <c r="E219" s="9"/>
      <c r="F219" s="43" t="s">
        <v>613</v>
      </c>
      <c r="G219" s="43" t="s">
        <v>136</v>
      </c>
      <c r="H219" s="44" t="s">
        <v>614</v>
      </c>
      <c r="I219" s="48" t="n">
        <v>50.45</v>
      </c>
      <c r="J219" s="46" t="s">
        <v>144</v>
      </c>
      <c r="K219" s="46" t="n">
        <f aca="false">SUM(I219:J219)</f>
        <v>50.45</v>
      </c>
      <c r="L219" s="46" t="n">
        <v>3</v>
      </c>
      <c r="M219" s="9"/>
    </row>
    <row r="220" customFormat="false" ht="22.5" hidden="false" customHeight="true" outlineLevel="0" collapsed="false">
      <c r="A220" s="6"/>
      <c r="B220" s="11"/>
      <c r="C220" s="9"/>
      <c r="D220" s="9" t="n">
        <v>240314</v>
      </c>
      <c r="E220" s="9" t="n">
        <v>1</v>
      </c>
      <c r="F220" s="43" t="s">
        <v>615</v>
      </c>
      <c r="G220" s="43" t="s">
        <v>136</v>
      </c>
      <c r="H220" s="44" t="s">
        <v>616</v>
      </c>
      <c r="I220" s="48" t="n">
        <v>73.65</v>
      </c>
      <c r="J220" s="46" t="n">
        <v>85.5</v>
      </c>
      <c r="K220" s="46" t="n">
        <f aca="false">SUM(I220:J220)</f>
        <v>159.15</v>
      </c>
      <c r="L220" s="46" t="n">
        <v>1</v>
      </c>
      <c r="M220" s="9" t="s">
        <v>138</v>
      </c>
    </row>
    <row r="221" customFormat="false" ht="22.5" hidden="false" customHeight="true" outlineLevel="0" collapsed="false">
      <c r="A221" s="6"/>
      <c r="B221" s="11"/>
      <c r="C221" s="9"/>
      <c r="D221" s="9"/>
      <c r="E221" s="9"/>
      <c r="F221" s="43" t="s">
        <v>617</v>
      </c>
      <c r="G221" s="43" t="s">
        <v>136</v>
      </c>
      <c r="H221" s="44" t="s">
        <v>618</v>
      </c>
      <c r="I221" s="48" t="n">
        <v>64.5</v>
      </c>
      <c r="J221" s="46" t="n">
        <v>87.2</v>
      </c>
      <c r="K221" s="46" t="n">
        <f aca="false">SUM(I221:J221)</f>
        <v>151.7</v>
      </c>
      <c r="L221" s="46" t="n">
        <v>2</v>
      </c>
      <c r="M221" s="9"/>
    </row>
    <row r="222" customFormat="false" ht="22.5" hidden="false" customHeight="true" outlineLevel="0" collapsed="false">
      <c r="A222" s="6"/>
      <c r="B222" s="11"/>
      <c r="C222" s="9"/>
      <c r="D222" s="9"/>
      <c r="E222" s="9"/>
      <c r="F222" s="43" t="s">
        <v>619</v>
      </c>
      <c r="G222" s="43" t="s">
        <v>136</v>
      </c>
      <c r="H222" s="43" t="n">
        <v>24003118401</v>
      </c>
      <c r="I222" s="47" t="n">
        <v>63.8</v>
      </c>
      <c r="J222" s="46" t="n">
        <v>83.7</v>
      </c>
      <c r="K222" s="46" t="n">
        <f aca="false">SUM(I222:J222)</f>
        <v>147.5</v>
      </c>
      <c r="L222" s="46" t="n">
        <v>3</v>
      </c>
      <c r="M222" s="9"/>
    </row>
    <row r="223" customFormat="false" ht="22.5" hidden="false" customHeight="true" outlineLevel="0" collapsed="false">
      <c r="A223" s="6"/>
      <c r="B223" s="11"/>
      <c r="C223" s="9"/>
      <c r="D223" s="9" t="n">
        <v>240315</v>
      </c>
      <c r="E223" s="9" t="n">
        <v>2</v>
      </c>
      <c r="F223" s="43" t="s">
        <v>620</v>
      </c>
      <c r="G223" s="43" t="s">
        <v>136</v>
      </c>
      <c r="H223" s="44" t="s">
        <v>621</v>
      </c>
      <c r="I223" s="48" t="n">
        <v>76.7</v>
      </c>
      <c r="J223" s="46" t="n">
        <v>85.12</v>
      </c>
      <c r="K223" s="46" t="n">
        <f aca="false">SUM(I223:J223)</f>
        <v>161.82</v>
      </c>
      <c r="L223" s="46" t="n">
        <v>1</v>
      </c>
      <c r="M223" s="9" t="s">
        <v>138</v>
      </c>
    </row>
    <row r="224" customFormat="false" ht="22.5" hidden="false" customHeight="true" outlineLevel="0" collapsed="false">
      <c r="A224" s="6"/>
      <c r="B224" s="11"/>
      <c r="C224" s="9"/>
      <c r="D224" s="9"/>
      <c r="E224" s="9"/>
      <c r="F224" s="43" t="s">
        <v>622</v>
      </c>
      <c r="G224" s="43" t="s">
        <v>136</v>
      </c>
      <c r="H224" s="44" t="s">
        <v>623</v>
      </c>
      <c r="I224" s="48" t="n">
        <v>68.3</v>
      </c>
      <c r="J224" s="46" t="n">
        <v>85.4</v>
      </c>
      <c r="K224" s="46" t="n">
        <f aca="false">SUM(I224:J224)</f>
        <v>153.7</v>
      </c>
      <c r="L224" s="46" t="n">
        <v>2</v>
      </c>
      <c r="M224" s="9" t="s">
        <v>138</v>
      </c>
    </row>
    <row r="225" customFormat="false" ht="22.5" hidden="false" customHeight="true" outlineLevel="0" collapsed="false">
      <c r="A225" s="6"/>
      <c r="B225" s="11"/>
      <c r="C225" s="9"/>
      <c r="D225" s="9"/>
      <c r="E225" s="9"/>
      <c r="F225" s="43" t="s">
        <v>624</v>
      </c>
      <c r="G225" s="43" t="s">
        <v>136</v>
      </c>
      <c r="H225" s="44" t="s">
        <v>625</v>
      </c>
      <c r="I225" s="48" t="n">
        <v>68.45</v>
      </c>
      <c r="J225" s="46" t="n">
        <v>84.94</v>
      </c>
      <c r="K225" s="46" t="n">
        <f aca="false">SUM(I225:J225)</f>
        <v>153.39</v>
      </c>
      <c r="L225" s="46" t="n">
        <v>3</v>
      </c>
      <c r="M225" s="9"/>
    </row>
    <row r="226" customFormat="false" ht="22.5" hidden="false" customHeight="true" outlineLevel="0" collapsed="false">
      <c r="A226" s="6"/>
      <c r="B226" s="11"/>
      <c r="C226" s="9"/>
      <c r="D226" s="9"/>
      <c r="E226" s="9"/>
      <c r="F226" s="43" t="s">
        <v>626</v>
      </c>
      <c r="G226" s="43" t="s">
        <v>136</v>
      </c>
      <c r="H226" s="44" t="s">
        <v>627</v>
      </c>
      <c r="I226" s="48" t="n">
        <v>71</v>
      </c>
      <c r="J226" s="46" t="n">
        <v>80.2</v>
      </c>
      <c r="K226" s="46" t="n">
        <f aca="false">SUM(I226:J226)</f>
        <v>151.2</v>
      </c>
      <c r="L226" s="46" t="n">
        <v>4</v>
      </c>
      <c r="M226" s="9"/>
    </row>
    <row r="227" customFormat="false" ht="22.5" hidden="false" customHeight="true" outlineLevel="0" collapsed="false">
      <c r="A227" s="6"/>
      <c r="B227" s="11"/>
      <c r="C227" s="9"/>
      <c r="D227" s="9"/>
      <c r="E227" s="9"/>
      <c r="F227" s="43" t="s">
        <v>628</v>
      </c>
      <c r="G227" s="43" t="s">
        <v>136</v>
      </c>
      <c r="H227" s="44" t="s">
        <v>629</v>
      </c>
      <c r="I227" s="48" t="n">
        <v>60.5</v>
      </c>
      <c r="J227" s="46" t="n">
        <v>86.72</v>
      </c>
      <c r="K227" s="46" t="n">
        <f aca="false">SUM(I227:J227)</f>
        <v>147.22</v>
      </c>
      <c r="L227" s="46" t="n">
        <v>5</v>
      </c>
      <c r="M227" s="9"/>
    </row>
    <row r="228" customFormat="false" ht="22.5" hidden="false" customHeight="true" outlineLevel="0" collapsed="false">
      <c r="A228" s="6"/>
      <c r="B228" s="11"/>
      <c r="C228" s="9"/>
      <c r="D228" s="9"/>
      <c r="E228" s="9"/>
      <c r="F228" s="43" t="s">
        <v>630</v>
      </c>
      <c r="G228" s="43" t="s">
        <v>136</v>
      </c>
      <c r="H228" s="44" t="s">
        <v>631</v>
      </c>
      <c r="I228" s="48" t="n">
        <v>60.55</v>
      </c>
      <c r="J228" s="46" t="n">
        <v>83.9</v>
      </c>
      <c r="K228" s="46" t="n">
        <f aca="false">SUM(I228:J228)</f>
        <v>144.45</v>
      </c>
      <c r="L228" s="46" t="n">
        <v>6</v>
      </c>
      <c r="M228" s="9"/>
    </row>
    <row r="229" customFormat="false" ht="22.5" hidden="false" customHeight="true" outlineLevel="0" collapsed="false">
      <c r="A229" s="6"/>
      <c r="B229" s="11" t="s">
        <v>112</v>
      </c>
      <c r="C229" s="9" t="s">
        <v>632</v>
      </c>
      <c r="D229" s="9" t="n">
        <v>240317</v>
      </c>
      <c r="E229" s="9" t="n">
        <v>2</v>
      </c>
      <c r="F229" s="43" t="s">
        <v>633</v>
      </c>
      <c r="G229" s="43" t="s">
        <v>136</v>
      </c>
      <c r="H229" s="44" t="s">
        <v>634</v>
      </c>
      <c r="I229" s="48" t="n">
        <v>68.6</v>
      </c>
      <c r="J229" s="46" t="n">
        <v>86.56</v>
      </c>
      <c r="K229" s="46" t="n">
        <f aca="false">SUM(I229:J229)</f>
        <v>155.16</v>
      </c>
      <c r="L229" s="46" t="n">
        <v>1</v>
      </c>
      <c r="M229" s="9" t="s">
        <v>138</v>
      </c>
    </row>
    <row r="230" customFormat="false" ht="22.5" hidden="false" customHeight="true" outlineLevel="0" collapsed="false">
      <c r="A230" s="6"/>
      <c r="B230" s="11"/>
      <c r="C230" s="9"/>
      <c r="D230" s="9"/>
      <c r="E230" s="9"/>
      <c r="F230" s="43" t="s">
        <v>635</v>
      </c>
      <c r="G230" s="43" t="s">
        <v>136</v>
      </c>
      <c r="H230" s="44" t="s">
        <v>636</v>
      </c>
      <c r="I230" s="48" t="n">
        <v>65.15</v>
      </c>
      <c r="J230" s="46" t="n">
        <v>87.04</v>
      </c>
      <c r="K230" s="46" t="n">
        <f aca="false">SUM(I230:J230)</f>
        <v>152.19</v>
      </c>
      <c r="L230" s="46" t="n">
        <v>2</v>
      </c>
      <c r="M230" s="9" t="s">
        <v>138</v>
      </c>
    </row>
    <row r="231" customFormat="false" ht="22.5" hidden="false" customHeight="true" outlineLevel="0" collapsed="false">
      <c r="A231" s="6"/>
      <c r="B231" s="11"/>
      <c r="C231" s="9"/>
      <c r="D231" s="9"/>
      <c r="E231" s="9"/>
      <c r="F231" s="43" t="s">
        <v>637</v>
      </c>
      <c r="G231" s="43" t="s">
        <v>136</v>
      </c>
      <c r="H231" s="44" t="s">
        <v>638</v>
      </c>
      <c r="I231" s="48" t="n">
        <v>61.1</v>
      </c>
      <c r="J231" s="46" t="n">
        <v>87.1</v>
      </c>
      <c r="K231" s="46" t="n">
        <f aca="false">SUM(I231:J231)</f>
        <v>148.2</v>
      </c>
      <c r="L231" s="46" t="n">
        <v>3</v>
      </c>
      <c r="M231" s="9"/>
    </row>
    <row r="232" customFormat="false" ht="22.5" hidden="false" customHeight="true" outlineLevel="0" collapsed="false">
      <c r="A232" s="6"/>
      <c r="B232" s="11"/>
      <c r="C232" s="9"/>
      <c r="D232" s="9"/>
      <c r="E232" s="9"/>
      <c r="F232" s="43" t="s">
        <v>639</v>
      </c>
      <c r="G232" s="43" t="s">
        <v>140</v>
      </c>
      <c r="H232" s="44" t="s">
        <v>640</v>
      </c>
      <c r="I232" s="48" t="n">
        <v>64.75</v>
      </c>
      <c r="J232" s="46" t="n">
        <v>83.4</v>
      </c>
      <c r="K232" s="46" t="n">
        <f aca="false">SUM(I232:J232)</f>
        <v>148.15</v>
      </c>
      <c r="L232" s="46" t="n">
        <v>4</v>
      </c>
      <c r="M232" s="9"/>
    </row>
    <row r="233" customFormat="false" ht="22.5" hidden="false" customHeight="true" outlineLevel="0" collapsed="false">
      <c r="A233" s="6"/>
      <c r="B233" s="11"/>
      <c r="C233" s="9"/>
      <c r="D233" s="9"/>
      <c r="E233" s="9"/>
      <c r="F233" s="43" t="s">
        <v>641</v>
      </c>
      <c r="G233" s="43" t="s">
        <v>136</v>
      </c>
      <c r="H233" s="44" t="s">
        <v>642</v>
      </c>
      <c r="I233" s="48" t="n">
        <v>61.8</v>
      </c>
      <c r="J233" s="46" t="n">
        <v>85.76</v>
      </c>
      <c r="K233" s="46" t="n">
        <f aca="false">SUM(I233:J233)</f>
        <v>147.56</v>
      </c>
      <c r="L233" s="46" t="n">
        <v>5</v>
      </c>
      <c r="M233" s="9"/>
    </row>
    <row r="234" customFormat="false" ht="22.5" hidden="false" customHeight="true" outlineLevel="0" collapsed="false">
      <c r="A234" s="6"/>
      <c r="B234" s="11"/>
      <c r="C234" s="9"/>
      <c r="D234" s="9"/>
      <c r="E234" s="9"/>
      <c r="F234" s="43" t="s">
        <v>643</v>
      </c>
      <c r="G234" s="43" t="s">
        <v>136</v>
      </c>
      <c r="H234" s="43" t="n">
        <v>24003118426</v>
      </c>
      <c r="I234" s="46" t="n">
        <v>58.95</v>
      </c>
      <c r="J234" s="46" t="n">
        <v>85.46</v>
      </c>
      <c r="K234" s="46" t="n">
        <f aca="false">SUM(I234:J234)</f>
        <v>144.41</v>
      </c>
      <c r="L234" s="46" t="n">
        <v>6</v>
      </c>
      <c r="M234" s="9"/>
    </row>
    <row r="235" customFormat="false" ht="22.5" hidden="false" customHeight="true" outlineLevel="0" collapsed="false">
      <c r="A235" s="6"/>
      <c r="B235" s="11" t="s">
        <v>112</v>
      </c>
      <c r="C235" s="9" t="s">
        <v>644</v>
      </c>
      <c r="D235" s="9" t="n">
        <v>240318</v>
      </c>
      <c r="E235" s="9" t="n">
        <v>1</v>
      </c>
      <c r="F235" s="43" t="s">
        <v>645</v>
      </c>
      <c r="G235" s="43" t="s">
        <v>136</v>
      </c>
      <c r="H235" s="44" t="s">
        <v>646</v>
      </c>
      <c r="I235" s="48" t="n">
        <v>80.25</v>
      </c>
      <c r="J235" s="46" t="n">
        <v>86.14</v>
      </c>
      <c r="K235" s="46" t="n">
        <f aca="false">SUM(I235:J235)</f>
        <v>166.39</v>
      </c>
      <c r="L235" s="46" t="n">
        <v>1</v>
      </c>
      <c r="M235" s="9" t="s">
        <v>138</v>
      </c>
    </row>
    <row r="236" customFormat="false" ht="22.5" hidden="false" customHeight="true" outlineLevel="0" collapsed="false">
      <c r="A236" s="6"/>
      <c r="B236" s="11"/>
      <c r="C236" s="9"/>
      <c r="D236" s="9"/>
      <c r="E236" s="9"/>
      <c r="F236" s="43" t="s">
        <v>647</v>
      </c>
      <c r="G236" s="43" t="s">
        <v>136</v>
      </c>
      <c r="H236" s="44" t="s">
        <v>648</v>
      </c>
      <c r="I236" s="48" t="n">
        <v>78.45</v>
      </c>
      <c r="J236" s="46" t="n">
        <v>86.86</v>
      </c>
      <c r="K236" s="46" t="n">
        <f aca="false">SUM(I236:J236)</f>
        <v>165.31</v>
      </c>
      <c r="L236" s="46" t="n">
        <v>2</v>
      </c>
      <c r="M236" s="9"/>
    </row>
    <row r="237" customFormat="false" ht="22.5" hidden="false" customHeight="true" outlineLevel="0" collapsed="false">
      <c r="A237" s="6"/>
      <c r="B237" s="11"/>
      <c r="C237" s="9"/>
      <c r="D237" s="9"/>
      <c r="E237" s="9"/>
      <c r="F237" s="43" t="s">
        <v>649</v>
      </c>
      <c r="G237" s="43" t="s">
        <v>136</v>
      </c>
      <c r="H237" s="43" t="n">
        <v>24003118604</v>
      </c>
      <c r="I237" s="48" t="n">
        <v>75.6</v>
      </c>
      <c r="J237" s="46" t="s">
        <v>144</v>
      </c>
      <c r="K237" s="46" t="n">
        <f aca="false">SUM(I237:J237)</f>
        <v>75.6</v>
      </c>
      <c r="L237" s="46" t="n">
        <v>3</v>
      </c>
      <c r="M237" s="9"/>
    </row>
    <row r="238" customFormat="false" ht="22.5" hidden="false" customHeight="true" outlineLevel="0" collapsed="false">
      <c r="A238" s="6"/>
      <c r="B238" s="11"/>
      <c r="C238" s="9"/>
      <c r="D238" s="9" t="n">
        <v>240319</v>
      </c>
      <c r="E238" s="9" t="n">
        <v>1</v>
      </c>
      <c r="F238" s="43" t="s">
        <v>650</v>
      </c>
      <c r="G238" s="43" t="s">
        <v>136</v>
      </c>
      <c r="H238" s="44" t="s">
        <v>651</v>
      </c>
      <c r="I238" s="46" t="n">
        <v>74</v>
      </c>
      <c r="J238" s="46" t="n">
        <v>85.79</v>
      </c>
      <c r="K238" s="46" t="n">
        <f aca="false">SUM(I238:J238)</f>
        <v>159.79</v>
      </c>
      <c r="L238" s="46" t="n">
        <v>1</v>
      </c>
      <c r="M238" s="9" t="s">
        <v>138</v>
      </c>
    </row>
    <row r="239" customFormat="false" ht="22.5" hidden="false" customHeight="true" outlineLevel="0" collapsed="false">
      <c r="A239" s="6"/>
      <c r="B239" s="11"/>
      <c r="C239" s="9"/>
      <c r="D239" s="9"/>
      <c r="E239" s="9"/>
      <c r="F239" s="43" t="s">
        <v>652</v>
      </c>
      <c r="G239" s="43" t="s">
        <v>136</v>
      </c>
      <c r="H239" s="44" t="s">
        <v>653</v>
      </c>
      <c r="I239" s="48" t="n">
        <v>75.9</v>
      </c>
      <c r="J239" s="46" t="n">
        <v>0</v>
      </c>
      <c r="K239" s="46" t="n">
        <f aca="false">SUM(I239:J239)</f>
        <v>75.9</v>
      </c>
      <c r="L239" s="46" t="n">
        <v>2</v>
      </c>
      <c r="M239" s="9"/>
    </row>
    <row r="240" customFormat="false" ht="22.5" hidden="false" customHeight="true" outlineLevel="0" collapsed="false">
      <c r="A240" s="6"/>
      <c r="B240" s="11"/>
      <c r="C240" s="9"/>
      <c r="D240" s="9"/>
      <c r="E240" s="9"/>
      <c r="F240" s="43" t="s">
        <v>654</v>
      </c>
      <c r="G240" s="43" t="s">
        <v>136</v>
      </c>
      <c r="H240" s="43" t="n">
        <v>24003118617</v>
      </c>
      <c r="I240" s="46" t="n">
        <v>70.55</v>
      </c>
      <c r="J240" s="46" t="n">
        <v>0</v>
      </c>
      <c r="K240" s="46" t="n">
        <f aca="false">SUM(I240:J240)</f>
        <v>70.55</v>
      </c>
      <c r="L240" s="46" t="n">
        <v>3</v>
      </c>
      <c r="M240" s="9"/>
    </row>
    <row r="241" customFormat="false" ht="22.5" hidden="false" customHeight="true" outlineLevel="0" collapsed="false">
      <c r="A241" s="6"/>
      <c r="B241" s="11"/>
      <c r="C241" s="9"/>
      <c r="D241" s="9" t="n">
        <v>240320</v>
      </c>
      <c r="E241" s="9" t="n">
        <v>1</v>
      </c>
      <c r="F241" s="43" t="s">
        <v>655</v>
      </c>
      <c r="G241" s="43" t="s">
        <v>136</v>
      </c>
      <c r="H241" s="44" t="s">
        <v>656</v>
      </c>
      <c r="I241" s="48" t="n">
        <v>72.75</v>
      </c>
      <c r="J241" s="46" t="n">
        <v>87.45</v>
      </c>
      <c r="K241" s="46" t="n">
        <f aca="false">SUM(I241:J241)</f>
        <v>160.2</v>
      </c>
      <c r="L241" s="46" t="n">
        <v>1</v>
      </c>
      <c r="M241" s="9" t="s">
        <v>138</v>
      </c>
    </row>
    <row r="242" customFormat="false" ht="22.5" hidden="false" customHeight="true" outlineLevel="0" collapsed="false">
      <c r="A242" s="6"/>
      <c r="B242" s="11"/>
      <c r="C242" s="9"/>
      <c r="D242" s="9"/>
      <c r="E242" s="9"/>
      <c r="F242" s="43" t="s">
        <v>657</v>
      </c>
      <c r="G242" s="43" t="s">
        <v>136</v>
      </c>
      <c r="H242" s="44" t="s">
        <v>658</v>
      </c>
      <c r="I242" s="48" t="n">
        <v>67.6</v>
      </c>
      <c r="J242" s="46" t="n">
        <v>86.77</v>
      </c>
      <c r="K242" s="46" t="n">
        <f aca="false">SUM(I242:J242)</f>
        <v>154.37</v>
      </c>
      <c r="L242" s="46" t="n">
        <v>2</v>
      </c>
      <c r="M242" s="9"/>
    </row>
    <row r="243" customFormat="false" ht="22.5" hidden="false" customHeight="true" outlineLevel="0" collapsed="false">
      <c r="A243" s="6"/>
      <c r="B243" s="11"/>
      <c r="C243" s="9"/>
      <c r="D243" s="9"/>
      <c r="E243" s="9"/>
      <c r="F243" s="43" t="s">
        <v>659</v>
      </c>
      <c r="G243" s="43" t="s">
        <v>136</v>
      </c>
      <c r="H243" s="44" t="s">
        <v>660</v>
      </c>
      <c r="I243" s="48" t="n">
        <v>65</v>
      </c>
      <c r="J243" s="46" t="n">
        <v>85.08</v>
      </c>
      <c r="K243" s="46" t="n">
        <f aca="false">SUM(I243:J243)</f>
        <v>150.08</v>
      </c>
      <c r="L243" s="46" t="n">
        <v>3</v>
      </c>
      <c r="M243" s="9"/>
    </row>
    <row r="244" customFormat="false" ht="22.5" hidden="false" customHeight="true" outlineLevel="0" collapsed="false">
      <c r="A244" s="6"/>
      <c r="B244" s="11"/>
      <c r="C244" s="9"/>
      <c r="D244" s="9" t="n">
        <v>240321</v>
      </c>
      <c r="E244" s="9" t="n">
        <v>1</v>
      </c>
      <c r="F244" s="43" t="s">
        <v>661</v>
      </c>
      <c r="G244" s="43" t="s">
        <v>136</v>
      </c>
      <c r="H244" s="44" t="s">
        <v>662</v>
      </c>
      <c r="I244" s="48" t="n">
        <v>64.05</v>
      </c>
      <c r="J244" s="46" t="n">
        <v>84.84</v>
      </c>
      <c r="K244" s="46" t="n">
        <f aca="false">SUM(I244:J244)</f>
        <v>148.89</v>
      </c>
      <c r="L244" s="46" t="n">
        <v>1</v>
      </c>
      <c r="M244" s="9" t="s">
        <v>138</v>
      </c>
    </row>
    <row r="245" customFormat="false" ht="22.5" hidden="false" customHeight="true" outlineLevel="0" collapsed="false">
      <c r="A245" s="6"/>
      <c r="B245" s="11"/>
      <c r="C245" s="9"/>
      <c r="D245" s="9"/>
      <c r="E245" s="9"/>
      <c r="F245" s="43" t="s">
        <v>663</v>
      </c>
      <c r="G245" s="43" t="s">
        <v>136</v>
      </c>
      <c r="H245" s="44" t="s">
        <v>664</v>
      </c>
      <c r="I245" s="48" t="n">
        <v>61.35</v>
      </c>
      <c r="J245" s="46" t="n">
        <v>84.2</v>
      </c>
      <c r="K245" s="46" t="n">
        <f aca="false">SUM(I245:J245)</f>
        <v>145.55</v>
      </c>
      <c r="L245" s="46" t="n">
        <v>2</v>
      </c>
      <c r="M245" s="9"/>
    </row>
    <row r="246" customFormat="false" ht="22.5" hidden="false" customHeight="true" outlineLevel="0" collapsed="false">
      <c r="A246" s="6"/>
      <c r="B246" s="11"/>
      <c r="C246" s="9"/>
      <c r="D246" s="9"/>
      <c r="E246" s="9"/>
      <c r="F246" s="43" t="s">
        <v>665</v>
      </c>
      <c r="G246" s="43" t="s">
        <v>136</v>
      </c>
      <c r="H246" s="44" t="s">
        <v>666</v>
      </c>
      <c r="I246" s="48" t="n">
        <v>61.95</v>
      </c>
      <c r="J246" s="46" t="n">
        <v>83.5</v>
      </c>
      <c r="K246" s="46" t="n">
        <f aca="false">SUM(I246:J246)</f>
        <v>145.45</v>
      </c>
      <c r="L246" s="46" t="n">
        <v>3</v>
      </c>
      <c r="M246" s="9"/>
    </row>
    <row r="247" s="40" customFormat="true" ht="22.5" hidden="false" customHeight="true" outlineLevel="0" collapsed="false">
      <c r="A247" s="6"/>
      <c r="B247" s="11"/>
      <c r="C247" s="9"/>
      <c r="D247" s="9" t="n">
        <v>240322</v>
      </c>
      <c r="E247" s="9" t="n">
        <v>1</v>
      </c>
      <c r="F247" s="43" t="s">
        <v>667</v>
      </c>
      <c r="G247" s="43" t="s">
        <v>136</v>
      </c>
      <c r="H247" s="44" t="s">
        <v>668</v>
      </c>
      <c r="I247" s="48" t="n">
        <v>77.75</v>
      </c>
      <c r="J247" s="46" t="n">
        <v>87.7</v>
      </c>
      <c r="K247" s="46" t="n">
        <f aca="false">SUM(I247:J247)</f>
        <v>165.45</v>
      </c>
      <c r="L247" s="46" t="n">
        <v>1</v>
      </c>
      <c r="M247" s="9" t="s">
        <v>138</v>
      </c>
    </row>
    <row r="248" s="40" customFormat="true" ht="22.5" hidden="false" customHeight="true" outlineLevel="0" collapsed="false">
      <c r="A248" s="6"/>
      <c r="B248" s="11"/>
      <c r="C248" s="9"/>
      <c r="D248" s="9"/>
      <c r="E248" s="9"/>
      <c r="F248" s="43" t="s">
        <v>669</v>
      </c>
      <c r="G248" s="43" t="s">
        <v>136</v>
      </c>
      <c r="H248" s="44" t="s">
        <v>670</v>
      </c>
      <c r="I248" s="48" t="n">
        <v>80</v>
      </c>
      <c r="J248" s="46" t="s">
        <v>144</v>
      </c>
      <c r="K248" s="46" t="n">
        <f aca="false">SUM(I248:J248)</f>
        <v>80</v>
      </c>
      <c r="L248" s="46" t="n">
        <v>2</v>
      </c>
      <c r="M248" s="9"/>
    </row>
    <row r="249" customFormat="false" ht="22.5" hidden="false" customHeight="true" outlineLevel="0" collapsed="false">
      <c r="A249" s="6"/>
      <c r="B249" s="11"/>
      <c r="C249" s="9"/>
      <c r="D249" s="9"/>
      <c r="E249" s="9"/>
      <c r="F249" s="43" t="s">
        <v>671</v>
      </c>
      <c r="G249" s="43" t="s">
        <v>136</v>
      </c>
      <c r="H249" s="44" t="s">
        <v>672</v>
      </c>
      <c r="I249" s="48" t="n">
        <v>79.95</v>
      </c>
      <c r="J249" s="46" t="s">
        <v>144</v>
      </c>
      <c r="K249" s="46" t="n">
        <f aca="false">SUM(I249:J249)</f>
        <v>79.95</v>
      </c>
      <c r="L249" s="46" t="n">
        <v>3</v>
      </c>
      <c r="M249" s="9"/>
    </row>
    <row r="250" customFormat="false" ht="22.5" hidden="false" customHeight="true" outlineLevel="0" collapsed="false">
      <c r="A250" s="6"/>
      <c r="B250" s="11"/>
      <c r="C250" s="9"/>
      <c r="D250" s="9" t="n">
        <v>240323</v>
      </c>
      <c r="E250" s="9" t="n">
        <v>1</v>
      </c>
      <c r="F250" s="43" t="s">
        <v>673</v>
      </c>
      <c r="G250" s="43" t="s">
        <v>136</v>
      </c>
      <c r="H250" s="44" t="s">
        <v>674</v>
      </c>
      <c r="I250" s="48" t="n">
        <v>79.95</v>
      </c>
      <c r="J250" s="46" t="n">
        <v>86.26</v>
      </c>
      <c r="K250" s="46" t="n">
        <f aca="false">SUM(I250:J250)</f>
        <v>166.21</v>
      </c>
      <c r="L250" s="46" t="n">
        <v>1</v>
      </c>
      <c r="M250" s="9" t="s">
        <v>138</v>
      </c>
    </row>
    <row r="251" customFormat="false" ht="22.5" hidden="false" customHeight="true" outlineLevel="0" collapsed="false">
      <c r="A251" s="6"/>
      <c r="B251" s="11"/>
      <c r="C251" s="9"/>
      <c r="D251" s="9"/>
      <c r="E251" s="9"/>
      <c r="F251" s="43" t="s">
        <v>675</v>
      </c>
      <c r="G251" s="43" t="s">
        <v>136</v>
      </c>
      <c r="H251" s="44" t="s">
        <v>676</v>
      </c>
      <c r="I251" s="48" t="n">
        <v>71.2</v>
      </c>
      <c r="J251" s="46" t="n">
        <v>86.67</v>
      </c>
      <c r="K251" s="46" t="n">
        <f aca="false">SUM(I251:J251)</f>
        <v>157.87</v>
      </c>
      <c r="L251" s="46" t="n">
        <v>2</v>
      </c>
      <c r="M251" s="9"/>
    </row>
    <row r="252" customFormat="false" ht="22.5" hidden="false" customHeight="true" outlineLevel="0" collapsed="false">
      <c r="A252" s="6"/>
      <c r="B252" s="11"/>
      <c r="C252" s="9"/>
      <c r="D252" s="9"/>
      <c r="E252" s="9"/>
      <c r="F252" s="43" t="s">
        <v>677</v>
      </c>
      <c r="G252" s="43" t="s">
        <v>136</v>
      </c>
      <c r="H252" s="44" t="s">
        <v>678</v>
      </c>
      <c r="I252" s="48" t="n">
        <v>70.2</v>
      </c>
      <c r="J252" s="46" t="n">
        <v>87.29</v>
      </c>
      <c r="K252" s="46" t="n">
        <f aca="false">SUM(I252:J252)</f>
        <v>157.49</v>
      </c>
      <c r="L252" s="46" t="n">
        <v>3</v>
      </c>
      <c r="M252" s="9"/>
    </row>
    <row r="253" customFormat="false" ht="22.5" hidden="false" customHeight="true" outlineLevel="0" collapsed="false">
      <c r="A253" s="6"/>
      <c r="B253" s="11"/>
      <c r="C253" s="9"/>
      <c r="D253" s="9"/>
      <c r="E253" s="9"/>
      <c r="F253" s="43" t="s">
        <v>679</v>
      </c>
      <c r="G253" s="43" t="s">
        <v>136</v>
      </c>
      <c r="H253" s="44" t="s">
        <v>680</v>
      </c>
      <c r="I253" s="48" t="n">
        <v>70.2</v>
      </c>
      <c r="J253" s="46" t="n">
        <v>86.33</v>
      </c>
      <c r="K253" s="46" t="n">
        <f aca="false">SUM(I253:J253)</f>
        <v>156.53</v>
      </c>
      <c r="L253" s="46" t="n">
        <v>4</v>
      </c>
      <c r="M253" s="9"/>
    </row>
    <row r="254" customFormat="false" ht="22.5" hidden="false" customHeight="true" outlineLevel="0" collapsed="false">
      <c r="A254" s="6"/>
      <c r="B254" s="11"/>
      <c r="C254" s="9"/>
      <c r="D254" s="9" t="n">
        <v>240324</v>
      </c>
      <c r="E254" s="9" t="n">
        <v>1</v>
      </c>
      <c r="F254" s="43" t="s">
        <v>681</v>
      </c>
      <c r="G254" s="43" t="s">
        <v>136</v>
      </c>
      <c r="H254" s="44" t="s">
        <v>682</v>
      </c>
      <c r="I254" s="48" t="n">
        <v>56.55</v>
      </c>
      <c r="J254" s="46" t="n">
        <v>87.75</v>
      </c>
      <c r="K254" s="46" t="n">
        <f aca="false">SUM(I254:J254)</f>
        <v>144.3</v>
      </c>
      <c r="L254" s="46" t="n">
        <v>1</v>
      </c>
      <c r="M254" s="9" t="s">
        <v>138</v>
      </c>
    </row>
    <row r="255" customFormat="false" ht="22.5" hidden="false" customHeight="true" outlineLevel="0" collapsed="false">
      <c r="A255" s="6"/>
      <c r="B255" s="11"/>
      <c r="C255" s="9"/>
      <c r="D255" s="9" t="n">
        <v>240325</v>
      </c>
      <c r="E255" s="9" t="n">
        <v>1</v>
      </c>
      <c r="F255" s="49" t="s">
        <v>683</v>
      </c>
      <c r="G255" s="49" t="s">
        <v>140</v>
      </c>
      <c r="H255" s="50" t="s">
        <v>684</v>
      </c>
      <c r="I255" s="51" t="n">
        <v>69.75</v>
      </c>
      <c r="J255" s="52" t="n">
        <v>84.1</v>
      </c>
      <c r="K255" s="46" t="n">
        <f aca="false">SUM(I255:J255)</f>
        <v>153.85</v>
      </c>
      <c r="L255" s="52" t="n">
        <v>1</v>
      </c>
      <c r="M255" s="16" t="s">
        <v>138</v>
      </c>
    </row>
    <row r="256" customFormat="false" ht="22.5" hidden="false" customHeight="true" outlineLevel="0" collapsed="false">
      <c r="A256" s="53" t="s">
        <v>124</v>
      </c>
      <c r="B256" s="53"/>
      <c r="C256" s="54" t="s">
        <v>73</v>
      </c>
      <c r="D256" s="54" t="s">
        <v>73</v>
      </c>
      <c r="E256" s="54" t="n">
        <v>92</v>
      </c>
      <c r="F256" s="55" t="s">
        <v>73</v>
      </c>
      <c r="G256" s="55"/>
      <c r="H256" s="55"/>
      <c r="I256" s="55"/>
      <c r="J256" s="55"/>
      <c r="K256" s="55"/>
      <c r="L256" s="55"/>
      <c r="M256" s="55"/>
    </row>
  </sheetData>
  <mergeCells count="205">
    <mergeCell ref="A2:A107"/>
    <mergeCell ref="B2:B7"/>
    <mergeCell ref="C2:C7"/>
    <mergeCell ref="D2:D4"/>
    <mergeCell ref="E2:E4"/>
    <mergeCell ref="D5:D7"/>
    <mergeCell ref="E5:E7"/>
    <mergeCell ref="B8:B19"/>
    <mergeCell ref="C8:C19"/>
    <mergeCell ref="D8:D10"/>
    <mergeCell ref="E8:E10"/>
    <mergeCell ref="D11:D13"/>
    <mergeCell ref="E11:E13"/>
    <mergeCell ref="D14:D16"/>
    <mergeCell ref="E14:E16"/>
    <mergeCell ref="D17:D19"/>
    <mergeCell ref="E17:E19"/>
    <mergeCell ref="B20:B22"/>
    <mergeCell ref="C20:C22"/>
    <mergeCell ref="D20:D22"/>
    <mergeCell ref="E20:E22"/>
    <mergeCell ref="B23:B25"/>
    <mergeCell ref="C23:C25"/>
    <mergeCell ref="D23:D25"/>
    <mergeCell ref="E23:E25"/>
    <mergeCell ref="B26:B28"/>
    <mergeCell ref="C26:C28"/>
    <mergeCell ref="D26:D28"/>
    <mergeCell ref="E26:E28"/>
    <mergeCell ref="B29:B31"/>
    <mergeCell ref="C29:C31"/>
    <mergeCell ref="D29:D31"/>
    <mergeCell ref="E29:E31"/>
    <mergeCell ref="B32:B37"/>
    <mergeCell ref="C32:C37"/>
    <mergeCell ref="D32:D34"/>
    <mergeCell ref="E32:E34"/>
    <mergeCell ref="D35:D37"/>
    <mergeCell ref="E35:E37"/>
    <mergeCell ref="B38:B41"/>
    <mergeCell ref="C38:C41"/>
    <mergeCell ref="D38:D41"/>
    <mergeCell ref="E38:E41"/>
    <mergeCell ref="B42:B44"/>
    <mergeCell ref="C42:C44"/>
    <mergeCell ref="D42:D44"/>
    <mergeCell ref="E42:E44"/>
    <mergeCell ref="B45:B50"/>
    <mergeCell ref="C45:C50"/>
    <mergeCell ref="D45:D50"/>
    <mergeCell ref="E45:E50"/>
    <mergeCell ref="B51:B53"/>
    <mergeCell ref="C51:C53"/>
    <mergeCell ref="D51:D53"/>
    <mergeCell ref="E51:E53"/>
    <mergeCell ref="B54:B68"/>
    <mergeCell ref="C54:C68"/>
    <mergeCell ref="D54:D59"/>
    <mergeCell ref="E54:E59"/>
    <mergeCell ref="D60:D65"/>
    <mergeCell ref="E60:E65"/>
    <mergeCell ref="D66:D68"/>
    <mergeCell ref="E66:E68"/>
    <mergeCell ref="B69:B77"/>
    <mergeCell ref="C69:C77"/>
    <mergeCell ref="D69:D71"/>
    <mergeCell ref="E69:E71"/>
    <mergeCell ref="D72:D74"/>
    <mergeCell ref="E72:E74"/>
    <mergeCell ref="D75:D77"/>
    <mergeCell ref="E75:E77"/>
    <mergeCell ref="B78:B83"/>
    <mergeCell ref="C78:C83"/>
    <mergeCell ref="D78:D80"/>
    <mergeCell ref="E78:E80"/>
    <mergeCell ref="D81:D83"/>
    <mergeCell ref="E81:E83"/>
    <mergeCell ref="B84:B89"/>
    <mergeCell ref="C84:C89"/>
    <mergeCell ref="D84:D86"/>
    <mergeCell ref="E84:E86"/>
    <mergeCell ref="D87:D89"/>
    <mergeCell ref="E87:E89"/>
    <mergeCell ref="B90:B92"/>
    <mergeCell ref="C90:C92"/>
    <mergeCell ref="D90:D92"/>
    <mergeCell ref="E90:E92"/>
    <mergeCell ref="B93:B95"/>
    <mergeCell ref="C93:C95"/>
    <mergeCell ref="D93:D95"/>
    <mergeCell ref="E93:E95"/>
    <mergeCell ref="B96:B98"/>
    <mergeCell ref="C96:C98"/>
    <mergeCell ref="D96:D98"/>
    <mergeCell ref="E96:E98"/>
    <mergeCell ref="B99:B101"/>
    <mergeCell ref="C99:C101"/>
    <mergeCell ref="D99:D101"/>
    <mergeCell ref="E99:E101"/>
    <mergeCell ref="B102:B107"/>
    <mergeCell ref="C102:C107"/>
    <mergeCell ref="D102:D104"/>
    <mergeCell ref="E102:E104"/>
    <mergeCell ref="D105:D107"/>
    <mergeCell ref="E105:E107"/>
    <mergeCell ref="A108:A172"/>
    <mergeCell ref="B108:B118"/>
    <mergeCell ref="C108:C118"/>
    <mergeCell ref="D108:D109"/>
    <mergeCell ref="E108:E109"/>
    <mergeCell ref="D110:D112"/>
    <mergeCell ref="E110:E112"/>
    <mergeCell ref="D113:D118"/>
    <mergeCell ref="E113:E118"/>
    <mergeCell ref="B119:B123"/>
    <mergeCell ref="C119:C123"/>
    <mergeCell ref="D119:D123"/>
    <mergeCell ref="E119:E123"/>
    <mergeCell ref="B124:B133"/>
    <mergeCell ref="C124:C133"/>
    <mergeCell ref="D124:D125"/>
    <mergeCell ref="E124:E125"/>
    <mergeCell ref="D126:D127"/>
    <mergeCell ref="E126:E127"/>
    <mergeCell ref="D129:D133"/>
    <mergeCell ref="E129:E133"/>
    <mergeCell ref="B134:B141"/>
    <mergeCell ref="C134:C141"/>
    <mergeCell ref="D134:D136"/>
    <mergeCell ref="E134:E136"/>
    <mergeCell ref="D137:D138"/>
    <mergeCell ref="E137:E138"/>
    <mergeCell ref="D139:D141"/>
    <mergeCell ref="E139:E141"/>
    <mergeCell ref="B142:B150"/>
    <mergeCell ref="C142:C150"/>
    <mergeCell ref="D142:D147"/>
    <mergeCell ref="E142:E147"/>
    <mergeCell ref="D148:D150"/>
    <mergeCell ref="E148:E150"/>
    <mergeCell ref="B151:B156"/>
    <mergeCell ref="C151:C156"/>
    <mergeCell ref="D151:D153"/>
    <mergeCell ref="E151:E153"/>
    <mergeCell ref="D154:D156"/>
    <mergeCell ref="E154:E156"/>
    <mergeCell ref="B157:B165"/>
    <mergeCell ref="C157:C165"/>
    <mergeCell ref="D157:D165"/>
    <mergeCell ref="E157:E165"/>
    <mergeCell ref="B166:B172"/>
    <mergeCell ref="C166:C172"/>
    <mergeCell ref="D166:D168"/>
    <mergeCell ref="E166:E168"/>
    <mergeCell ref="D169:D172"/>
    <mergeCell ref="E169:E172"/>
    <mergeCell ref="A173:A255"/>
    <mergeCell ref="B173:B201"/>
    <mergeCell ref="C173:C201"/>
    <mergeCell ref="D173:D178"/>
    <mergeCell ref="E173:E178"/>
    <mergeCell ref="D179:D184"/>
    <mergeCell ref="E179:E184"/>
    <mergeCell ref="D185:D187"/>
    <mergeCell ref="E185:E187"/>
    <mergeCell ref="D188:D193"/>
    <mergeCell ref="E188:E193"/>
    <mergeCell ref="D194:D196"/>
    <mergeCell ref="E194:E196"/>
    <mergeCell ref="D197:D199"/>
    <mergeCell ref="E197:E199"/>
    <mergeCell ref="B202:B228"/>
    <mergeCell ref="C202:C228"/>
    <mergeCell ref="D202:D204"/>
    <mergeCell ref="E202:E204"/>
    <mergeCell ref="D205:D213"/>
    <mergeCell ref="E205:E213"/>
    <mergeCell ref="D214:D216"/>
    <mergeCell ref="E214:E216"/>
    <mergeCell ref="D217:D219"/>
    <mergeCell ref="E217:E219"/>
    <mergeCell ref="D220:D222"/>
    <mergeCell ref="E220:E222"/>
    <mergeCell ref="D223:D228"/>
    <mergeCell ref="E223:E228"/>
    <mergeCell ref="B229:B234"/>
    <mergeCell ref="C229:C234"/>
    <mergeCell ref="D229:D234"/>
    <mergeCell ref="E229:E234"/>
    <mergeCell ref="B235:B255"/>
    <mergeCell ref="C235:C255"/>
    <mergeCell ref="D235:D237"/>
    <mergeCell ref="E235:E237"/>
    <mergeCell ref="D238:D240"/>
    <mergeCell ref="E238:E240"/>
    <mergeCell ref="D241:D243"/>
    <mergeCell ref="E241:E243"/>
    <mergeCell ref="D244:D246"/>
    <mergeCell ref="E244:E246"/>
    <mergeCell ref="D247:D249"/>
    <mergeCell ref="E247:E249"/>
    <mergeCell ref="D250:D253"/>
    <mergeCell ref="E250:E253"/>
    <mergeCell ref="A256:B256"/>
    <mergeCell ref="F256:M256"/>
  </mergeCells>
  <printOptions headings="false" gridLines="false" gridLinesSet="true" horizontalCentered="true" verticalCentered="false"/>
  <pageMargins left="0.354166666666667" right="0.314583333333333" top="1.02361111111111" bottom="0.314583333333333" header="0.629861111111111" footer="0.511811023622047"/>
  <pageSetup paperSize="9" scale="45" fitToWidth="1" fitToHeight="1" pageOrder="downThenOver" orientation="portrait" blackAndWhite="false" draft="false" cellComments="none" horizontalDpi="300" verticalDpi="300" copies="1"/>
  <headerFooter differentFirst="false" differentOddEven="false">
    <oddHeader>&amp;L&amp;"黑体,Regular"&amp;18附件1：&amp;C&amp;"方正小标宋简体,Regular"&amp;32博爱县2024年事业单位公开招聘工作人员考试总成绩及进入体检人员名单</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8T02:11:40Z</dcterms:created>
  <dc:creator>微软用户</dc:creator>
  <dc:description/>
  <dc:language>en-US</dc:language>
  <cp:lastModifiedBy>W.</cp:lastModifiedBy>
  <cp:lastPrinted>2019-09-04T01:41:34Z</cp:lastPrinted>
  <dcterms:modified xsi:type="dcterms:W3CDTF">2024-10-21T06:5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87D311F9E049A8BDA90462FDB8150D_13</vt:lpwstr>
  </property>
  <property fmtid="{D5CDD505-2E9C-101B-9397-08002B2CF9AE}" pid="3" name="KSOProductBuildVer">
    <vt:lpwstr>2052-12.1.0.18276</vt:lpwstr>
  </property>
  <property fmtid="{D5CDD505-2E9C-101B-9397-08002B2CF9AE}" pid="4" name="KSOReadingLayout">
    <vt:bool>1</vt:bool>
  </property>
</Properties>
</file>