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眉山市市直机关公开遴选公务员面试人员考试总成绩及职位排名</t>
    </r>
  </si>
  <si>
    <t xml:space="preserve">单 位</t>
  </si>
  <si>
    <t xml:space="preserve">职位
编码</t>
  </si>
  <si>
    <t xml:space="preserve">姓 名</t>
  </si>
  <si>
    <t xml:space="preserve">笔试
成绩</t>
  </si>
  <si>
    <t xml:space="preserve">笔试折
合成绩</t>
  </si>
  <si>
    <t xml:space="preserve">面试
成绩</t>
  </si>
  <si>
    <t xml:space="preserve">面试折
合成绩</t>
  </si>
  <si>
    <t xml:space="preserve">实干实绩评价合计得分</t>
  </si>
  <si>
    <t xml:space="preserve">实干实绩
折合成绩</t>
  </si>
  <si>
    <t xml:space="preserve">折合后
总成绩</t>
  </si>
  <si>
    <t xml:space="preserve">总成绩
排  名</t>
  </si>
  <si>
    <t xml:space="preserve">市政府办公室</t>
  </si>
  <si>
    <t xml:space="preserve">白蜀卉</t>
  </si>
  <si>
    <t xml:space="preserve">徐博宇</t>
  </si>
  <si>
    <t xml:space="preserve">文  菲</t>
  </si>
  <si>
    <t xml:space="preserve">罗  雁</t>
  </si>
  <si>
    <t xml:space="preserve">黄  枭</t>
  </si>
  <si>
    <t xml:space="preserve">涂江潇</t>
  </si>
  <si>
    <t xml:space="preserve">刘  雪</t>
  </si>
  <si>
    <t xml:space="preserve">余林娇</t>
  </si>
  <si>
    <t xml:space="preserve">市委社会工作部</t>
  </si>
  <si>
    <t xml:space="preserve">曾西莲</t>
  </si>
  <si>
    <t xml:space="preserve">王  毓</t>
  </si>
  <si>
    <t xml:space="preserve">彭镞又</t>
  </si>
  <si>
    <t xml:space="preserve">周思伽</t>
  </si>
  <si>
    <t xml:space="preserve">唐茂玲</t>
  </si>
  <si>
    <t xml:space="preserve">市发展改革委</t>
  </si>
  <si>
    <t xml:space="preserve">张参</t>
  </si>
  <si>
    <t xml:space="preserve">何美军</t>
  </si>
  <si>
    <t xml:space="preserve">梁熊</t>
  </si>
  <si>
    <t xml:space="preserve">李兴祥</t>
  </si>
  <si>
    <t xml:space="preserve">市经济和信息化局</t>
  </si>
  <si>
    <t xml:space="preserve">彭索霄</t>
  </si>
  <si>
    <t xml:space="preserve">市住房和城乡建设局</t>
  </si>
  <si>
    <t xml:space="preserve">杨婷</t>
  </si>
  <si>
    <t xml:space="preserve">童惠</t>
  </si>
  <si>
    <t xml:space="preserve">杨婷婷</t>
  </si>
  <si>
    <t xml:space="preserve">市市场监督管理局</t>
  </si>
  <si>
    <t xml:space="preserve">唐普缘</t>
  </si>
  <si>
    <t xml:space="preserve">曾文杰</t>
  </si>
  <si>
    <t xml:space="preserve">黄  睿</t>
  </si>
  <si>
    <t xml:space="preserve">王佳颂</t>
  </si>
  <si>
    <t xml:space="preserve">市经济合作局</t>
  </si>
  <si>
    <t xml:space="preserve">刘媛媛</t>
  </si>
  <si>
    <t xml:space="preserve">叶小莉</t>
  </si>
  <si>
    <t xml:space="preserve">市信访局</t>
  </si>
  <si>
    <t xml:space="preserve">刘艳玲</t>
  </si>
  <si>
    <t xml:space="preserve">梁冬</t>
  </si>
  <si>
    <t xml:space="preserve">刘月阳</t>
  </si>
  <si>
    <t xml:space="preserve">李彬</t>
  </si>
  <si>
    <t xml:space="preserve">刘旭</t>
  </si>
  <si>
    <t xml:space="preserve">市归侨侨眷联合会</t>
  </si>
  <si>
    <t xml:space="preserve">吕  佳</t>
  </si>
  <si>
    <t xml:space="preserve">邓  倩</t>
  </si>
  <si>
    <t xml:space="preserve">白齐慧</t>
  </si>
  <si>
    <t xml:space="preserve">山继宗</t>
  </si>
  <si>
    <t xml:space="preserve">骆娇薇</t>
  </si>
  <si>
    <t xml:space="preserve">市就业创业促进中心</t>
  </si>
  <si>
    <t xml:space="preserve">张  帅</t>
  </si>
  <si>
    <t xml:space="preserve">冯雨倩</t>
  </si>
  <si>
    <t xml:space="preserve">席  政</t>
  </si>
  <si>
    <t xml:space="preserve">市交通建设中心</t>
  </si>
  <si>
    <t xml:space="preserve">陈斯琪</t>
  </si>
  <si>
    <t xml:space="preserve">白秀梅</t>
  </si>
  <si>
    <t xml:space="preserve">代思凡</t>
  </si>
  <si>
    <t xml:space="preserve">黎  曦</t>
  </si>
  <si>
    <t xml:space="preserve">市交通运输中心</t>
  </si>
  <si>
    <t xml:space="preserve">周梓榕</t>
  </si>
  <si>
    <t xml:space="preserve">王雨晴</t>
  </si>
  <si>
    <t xml:space="preserve">王梓萱</t>
  </si>
  <si>
    <t xml:space="preserve">高菀尉</t>
  </si>
  <si>
    <t xml:space="preserve">李  洁</t>
  </si>
  <si>
    <t xml:space="preserve">市交通运输综合行政执法支队</t>
  </si>
  <si>
    <t xml:space="preserve">邓婷婷</t>
  </si>
  <si>
    <t xml:space="preserve">杜燕玲</t>
  </si>
  <si>
    <t xml:space="preserve">郭  兰</t>
  </si>
  <si>
    <t xml:space="preserve">刘  俊</t>
  </si>
  <si>
    <t xml:space="preserve">葛虹依</t>
  </si>
  <si>
    <t xml:space="preserve">宋青霞</t>
  </si>
  <si>
    <t xml:space="preserve">金  韬</t>
  </si>
  <si>
    <t xml:space="preserve">宋梦莹</t>
  </si>
  <si>
    <t xml:space="preserve">吴俊鹏</t>
  </si>
  <si>
    <t xml:space="preserve">李馥利</t>
  </si>
  <si>
    <t xml:space="preserve">祝梦琴</t>
  </si>
  <si>
    <t xml:space="preserve">苏小玲</t>
  </si>
  <si>
    <t xml:space="preserve">市文化市场综合行政执法支队</t>
  </si>
  <si>
    <t xml:space="preserve">李尹</t>
  </si>
  <si>
    <t xml:space="preserve">陈琳</t>
  </si>
  <si>
    <t xml:space="preserve">王琳</t>
  </si>
  <si>
    <t xml:space="preserve">苟光磊</t>
  </si>
  <si>
    <t xml:space="preserve"> 市审计中心</t>
  </si>
  <si>
    <t xml:space="preserve">陈晨</t>
  </si>
  <si>
    <t xml:space="preserve">方建</t>
  </si>
  <si>
    <t xml:space="preserve">时天元</t>
  </si>
  <si>
    <t xml:space="preserve">朱岚倩</t>
  </si>
  <si>
    <t xml:space="preserve">刘欣然</t>
  </si>
  <si>
    <t xml:space="preserve">市社会经济调查队</t>
  </si>
  <si>
    <t xml:space="preserve">邓涛</t>
  </si>
  <si>
    <t xml:space="preserve">李源源</t>
  </si>
  <si>
    <t xml:space="preserve">刘甜</t>
  </si>
  <si>
    <t xml:space="preserve">毛娜</t>
  </si>
  <si>
    <t xml:space="preserve">张静</t>
  </si>
  <si>
    <t xml:space="preserve">曾小棠</t>
  </si>
  <si>
    <t xml:space="preserve">市森林病虫害防治站</t>
  </si>
  <si>
    <t xml:space="preserve">付玥</t>
  </si>
  <si>
    <t xml:space="preserve">钟晨曦</t>
  </si>
  <si>
    <t xml:space="preserve">田茜瑜</t>
  </si>
  <si>
    <t xml:space="preserve">曾佳</t>
  </si>
  <si>
    <t xml:space="preserve">赵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11.12"/>
    <col collapsed="false" customWidth="true" hidden="false" outlineLevel="0" max="5" min="5" style="0" width="9.99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0" min="10" style="0" width="10.12"/>
    <col collapsed="false" customWidth="true" hidden="false" outlineLevel="0" max="11" min="11" style="0" width="9.99"/>
  </cols>
  <sheetData>
    <row r="1" customFormat="false" ht="15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7.3" hidden="false" customHeight="true" outlineLevel="0" collapsed="false">
      <c r="A4" s="5" t="s">
        <v>13</v>
      </c>
      <c r="B4" s="6" t="n">
        <v>2024001</v>
      </c>
      <c r="C4" s="5" t="s">
        <v>14</v>
      </c>
      <c r="D4" s="7" t="n">
        <v>72</v>
      </c>
      <c r="E4" s="7" t="n">
        <f aca="false">0.45*D4</f>
        <v>32.4</v>
      </c>
      <c r="F4" s="7" t="n">
        <v>92.6</v>
      </c>
      <c r="G4" s="7" t="n">
        <f aca="false">0.45*F4</f>
        <v>41.67</v>
      </c>
      <c r="H4" s="7" t="n">
        <v>66.5</v>
      </c>
      <c r="I4" s="7" t="n">
        <f aca="false">0.1*H4</f>
        <v>6.65</v>
      </c>
      <c r="J4" s="7" t="n">
        <f aca="false">E4+G4+I4</f>
        <v>80.72</v>
      </c>
      <c r="K4" s="8" t="n">
        <v>1</v>
      </c>
    </row>
    <row r="5" customFormat="false" ht="17.3" hidden="false" customHeight="true" outlineLevel="0" collapsed="false">
      <c r="A5" s="5"/>
      <c r="B5" s="6"/>
      <c r="C5" s="5" t="s">
        <v>15</v>
      </c>
      <c r="D5" s="7" t="n">
        <v>66.5</v>
      </c>
      <c r="E5" s="7" t="n">
        <f aca="false">0.45*D5</f>
        <v>29.925</v>
      </c>
      <c r="F5" s="7" t="n">
        <v>92.7</v>
      </c>
      <c r="G5" s="7" t="n">
        <f aca="false">0.45*F5</f>
        <v>41.715</v>
      </c>
      <c r="H5" s="7" t="n">
        <v>44.83</v>
      </c>
      <c r="I5" s="7" t="n">
        <f aca="false">0.1*H5</f>
        <v>4.483</v>
      </c>
      <c r="J5" s="7" t="n">
        <f aca="false">E5+G5+I5</f>
        <v>76.123</v>
      </c>
      <c r="K5" s="8" t="n">
        <v>2</v>
      </c>
    </row>
    <row r="6" customFormat="false" ht="17.3" hidden="false" customHeight="true" outlineLevel="0" collapsed="false">
      <c r="A6" s="5"/>
      <c r="B6" s="6"/>
      <c r="C6" s="5" t="s">
        <v>16</v>
      </c>
      <c r="D6" s="7" t="n">
        <v>64</v>
      </c>
      <c r="E6" s="7" t="n">
        <f aca="false">0.45*D6</f>
        <v>28.8</v>
      </c>
      <c r="F6" s="7" t="n">
        <v>85</v>
      </c>
      <c r="G6" s="7" t="n">
        <f aca="false">0.45*F6</f>
        <v>38.25</v>
      </c>
      <c r="H6" s="7" t="n">
        <v>53.83</v>
      </c>
      <c r="I6" s="7" t="n">
        <f aca="false">0.1*H6</f>
        <v>5.383</v>
      </c>
      <c r="J6" s="7" t="n">
        <f aca="false">E6+G6+I6</f>
        <v>72.433</v>
      </c>
      <c r="K6" s="8" t="n">
        <v>3</v>
      </c>
    </row>
    <row r="7" customFormat="false" ht="17.3" hidden="false" customHeight="true" outlineLevel="0" collapsed="false">
      <c r="A7" s="5"/>
      <c r="B7" s="6"/>
      <c r="C7" s="5" t="s">
        <v>17</v>
      </c>
      <c r="D7" s="7" t="n">
        <v>66.5</v>
      </c>
      <c r="E7" s="7" t="n">
        <f aca="false">0.45*D7</f>
        <v>29.925</v>
      </c>
      <c r="F7" s="7" t="n">
        <v>84.8</v>
      </c>
      <c r="G7" s="7" t="n">
        <f aca="false">0.45*F7</f>
        <v>38.16</v>
      </c>
      <c r="H7" s="7" t="n">
        <v>40</v>
      </c>
      <c r="I7" s="7" t="n">
        <f aca="false">0.1*H7</f>
        <v>4</v>
      </c>
      <c r="J7" s="7" t="n">
        <f aca="false">E7+G7+I7</f>
        <v>72.085</v>
      </c>
      <c r="K7" s="8" t="n">
        <v>4</v>
      </c>
    </row>
    <row r="8" customFormat="false" ht="17.3" hidden="false" customHeight="true" outlineLevel="0" collapsed="false">
      <c r="A8" s="5"/>
      <c r="B8" s="6"/>
      <c r="C8" s="5" t="s">
        <v>18</v>
      </c>
      <c r="D8" s="7" t="n">
        <v>61</v>
      </c>
      <c r="E8" s="7" t="n">
        <f aca="false">0.45*D8</f>
        <v>27.45</v>
      </c>
      <c r="F8" s="7" t="n">
        <v>85.5</v>
      </c>
      <c r="G8" s="7" t="n">
        <f aca="false">0.45*F8</f>
        <v>38.475</v>
      </c>
      <c r="H8" s="7" t="n">
        <v>29.33</v>
      </c>
      <c r="I8" s="7" t="n">
        <f aca="false">0.1*H8</f>
        <v>2.933</v>
      </c>
      <c r="J8" s="7" t="n">
        <f aca="false">E8+G8+I8</f>
        <v>68.858</v>
      </c>
      <c r="K8" s="8" t="n">
        <v>5</v>
      </c>
    </row>
    <row r="9" customFormat="false" ht="17.3" hidden="false" customHeight="true" outlineLevel="0" collapsed="false">
      <c r="A9" s="5" t="s">
        <v>13</v>
      </c>
      <c r="B9" s="6" t="n">
        <v>2024002</v>
      </c>
      <c r="C9" s="5" t="s">
        <v>19</v>
      </c>
      <c r="D9" s="7" t="n">
        <v>63</v>
      </c>
      <c r="E9" s="7" t="n">
        <f aca="false">0.45*D9</f>
        <v>28.35</v>
      </c>
      <c r="F9" s="7" t="n">
        <v>92.6</v>
      </c>
      <c r="G9" s="7" t="n">
        <f aca="false">0.45*F9</f>
        <v>41.67</v>
      </c>
      <c r="H9" s="7" t="n">
        <v>58.17</v>
      </c>
      <c r="I9" s="7" t="n">
        <f aca="false">0.1*H9</f>
        <v>5.817</v>
      </c>
      <c r="J9" s="7" t="n">
        <f aca="false">E9+G9+I9</f>
        <v>75.837</v>
      </c>
      <c r="K9" s="8" t="n">
        <v>1</v>
      </c>
    </row>
    <row r="10" customFormat="false" ht="17.3" hidden="false" customHeight="true" outlineLevel="0" collapsed="false">
      <c r="A10" s="5"/>
      <c r="B10" s="6"/>
      <c r="C10" s="5" t="s">
        <v>20</v>
      </c>
      <c r="D10" s="7" t="n">
        <v>68</v>
      </c>
      <c r="E10" s="7" t="n">
        <f aca="false">0.45*D10</f>
        <v>30.6</v>
      </c>
      <c r="F10" s="7" t="n">
        <v>84.1</v>
      </c>
      <c r="G10" s="7" t="n">
        <f aca="false">0.45*F10</f>
        <v>37.845</v>
      </c>
      <c r="H10" s="7" t="n">
        <v>36.33</v>
      </c>
      <c r="I10" s="7" t="n">
        <f aca="false">0.1*H10</f>
        <v>3.633</v>
      </c>
      <c r="J10" s="7" t="n">
        <f aca="false">E10+G10+I10</f>
        <v>72.078</v>
      </c>
      <c r="K10" s="8" t="n">
        <v>2</v>
      </c>
    </row>
    <row r="11" customFormat="false" ht="17.3" hidden="false" customHeight="true" outlineLevel="0" collapsed="false">
      <c r="A11" s="5"/>
      <c r="B11" s="6"/>
      <c r="C11" s="5" t="s">
        <v>21</v>
      </c>
      <c r="D11" s="7" t="n">
        <v>57</v>
      </c>
      <c r="E11" s="7" t="n">
        <f aca="false">0.45*D11</f>
        <v>25.65</v>
      </c>
      <c r="F11" s="7" t="n">
        <v>85.5</v>
      </c>
      <c r="G11" s="7" t="n">
        <f aca="false">0.45*F11</f>
        <v>38.475</v>
      </c>
      <c r="H11" s="7" t="n">
        <v>58.17</v>
      </c>
      <c r="I11" s="7" t="n">
        <f aca="false">0.1*H11</f>
        <v>5.817</v>
      </c>
      <c r="J11" s="7" t="n">
        <f aca="false">E11+G11+I11</f>
        <v>69.942</v>
      </c>
      <c r="K11" s="8" t="n">
        <v>3</v>
      </c>
    </row>
    <row r="12" customFormat="false" ht="17.3" hidden="false" customHeight="true" outlineLevel="0" collapsed="false">
      <c r="A12" s="9" t="s">
        <v>22</v>
      </c>
      <c r="B12" s="10" t="n">
        <v>2024003</v>
      </c>
      <c r="C12" s="5" t="s">
        <v>23</v>
      </c>
      <c r="D12" s="7" t="n">
        <v>69</v>
      </c>
      <c r="E12" s="7" t="n">
        <f aca="false">0.45*D12</f>
        <v>31.05</v>
      </c>
      <c r="F12" s="7" t="n">
        <v>90.2</v>
      </c>
      <c r="G12" s="7" t="n">
        <f aca="false">0.45*F12</f>
        <v>40.59</v>
      </c>
      <c r="H12" s="7" t="n">
        <v>47.2</v>
      </c>
      <c r="I12" s="7" t="n">
        <f aca="false">0.1*H12</f>
        <v>4.72</v>
      </c>
      <c r="J12" s="7" t="n">
        <f aca="false">E12+G12+I12</f>
        <v>76.36</v>
      </c>
      <c r="K12" s="8" t="n">
        <v>1</v>
      </c>
    </row>
    <row r="13" customFormat="false" ht="17.3" hidden="false" customHeight="true" outlineLevel="0" collapsed="false">
      <c r="A13" s="9"/>
      <c r="B13" s="9"/>
      <c r="C13" s="5" t="s">
        <v>24</v>
      </c>
      <c r="D13" s="7" t="n">
        <v>67</v>
      </c>
      <c r="E13" s="7" t="n">
        <f aca="false">0.45*D13</f>
        <v>30.15</v>
      </c>
      <c r="F13" s="7" t="n">
        <v>84.6</v>
      </c>
      <c r="G13" s="7" t="n">
        <f aca="false">0.45*F13</f>
        <v>38.07</v>
      </c>
      <c r="H13" s="7" t="n">
        <v>48.4</v>
      </c>
      <c r="I13" s="7" t="n">
        <f aca="false">0.1*H13</f>
        <v>4.84</v>
      </c>
      <c r="J13" s="7" t="n">
        <f aca="false">E13+G13+I13</f>
        <v>73.06</v>
      </c>
      <c r="K13" s="8" t="n">
        <v>2</v>
      </c>
    </row>
    <row r="14" customFormat="false" ht="17.3" hidden="false" customHeight="true" outlineLevel="0" collapsed="false">
      <c r="A14" s="9"/>
      <c r="B14" s="9"/>
      <c r="C14" s="5" t="s">
        <v>25</v>
      </c>
      <c r="D14" s="7" t="n">
        <v>63.5</v>
      </c>
      <c r="E14" s="7" t="n">
        <f aca="false">0.45*D14</f>
        <v>28.575</v>
      </c>
      <c r="F14" s="7" t="n">
        <v>83.2</v>
      </c>
      <c r="G14" s="7" t="n">
        <f aca="false">0.45*F14</f>
        <v>37.44</v>
      </c>
      <c r="H14" s="7" t="n">
        <v>62.8</v>
      </c>
      <c r="I14" s="7" t="n">
        <f aca="false">0.1*H14</f>
        <v>6.28</v>
      </c>
      <c r="J14" s="7" t="n">
        <f aca="false">E14+G14+I14</f>
        <v>72.295</v>
      </c>
      <c r="K14" s="8" t="n">
        <v>3</v>
      </c>
    </row>
    <row r="15" customFormat="false" ht="17.3" hidden="false" customHeight="true" outlineLevel="0" collapsed="false">
      <c r="A15" s="9"/>
      <c r="B15" s="9"/>
      <c r="C15" s="5" t="s">
        <v>26</v>
      </c>
      <c r="D15" s="7" t="n">
        <v>63.5</v>
      </c>
      <c r="E15" s="7" t="n">
        <f aca="false">0.45*D15</f>
        <v>28.575</v>
      </c>
      <c r="F15" s="7" t="n">
        <v>87.4</v>
      </c>
      <c r="G15" s="7" t="n">
        <f aca="false">0.45*F15</f>
        <v>39.33</v>
      </c>
      <c r="H15" s="7" t="n">
        <v>42.8</v>
      </c>
      <c r="I15" s="7" t="n">
        <f aca="false">0.1*H15</f>
        <v>4.28</v>
      </c>
      <c r="J15" s="7" t="n">
        <f aca="false">E15+G15+I15</f>
        <v>72.185</v>
      </c>
      <c r="K15" s="8" t="n">
        <v>4</v>
      </c>
    </row>
    <row r="16" customFormat="false" ht="17.3" hidden="false" customHeight="true" outlineLevel="0" collapsed="false">
      <c r="A16" s="9"/>
      <c r="B16" s="9"/>
      <c r="C16" s="5" t="s">
        <v>27</v>
      </c>
      <c r="D16" s="7" t="n">
        <v>63.5</v>
      </c>
      <c r="E16" s="7" t="n">
        <f aca="false">0.45*D16</f>
        <v>28.575</v>
      </c>
      <c r="F16" s="7" t="n">
        <v>85.7</v>
      </c>
      <c r="G16" s="7" t="n">
        <f aca="false">0.45*F16</f>
        <v>38.565</v>
      </c>
      <c r="H16" s="7" t="n">
        <v>37.4</v>
      </c>
      <c r="I16" s="7" t="n">
        <f aca="false">0.1*H16</f>
        <v>3.74</v>
      </c>
      <c r="J16" s="7" t="n">
        <f aca="false">E16+G16+I16</f>
        <v>70.88</v>
      </c>
      <c r="K16" s="8" t="n">
        <v>5</v>
      </c>
    </row>
    <row r="17" customFormat="false" ht="17.3" hidden="false" customHeight="true" outlineLevel="0" collapsed="false">
      <c r="A17" s="11" t="s">
        <v>28</v>
      </c>
      <c r="B17" s="6" t="n">
        <v>2024005</v>
      </c>
      <c r="C17" s="5" t="s">
        <v>29</v>
      </c>
      <c r="D17" s="7" t="n">
        <v>66</v>
      </c>
      <c r="E17" s="7" t="n">
        <f aca="false">0.45*D17</f>
        <v>29.7</v>
      </c>
      <c r="F17" s="7" t="n">
        <v>93</v>
      </c>
      <c r="G17" s="7" t="n">
        <f aca="false">0.45*F17</f>
        <v>41.85</v>
      </c>
      <c r="H17" s="7" t="n">
        <v>46</v>
      </c>
      <c r="I17" s="7" t="n">
        <f aca="false">0.1*H17</f>
        <v>4.6</v>
      </c>
      <c r="J17" s="7" t="n">
        <f aca="false">E17+G17+I17</f>
        <v>76.15</v>
      </c>
      <c r="K17" s="8" t="n">
        <v>1</v>
      </c>
    </row>
    <row r="18" customFormat="false" ht="17.3" hidden="false" customHeight="true" outlineLevel="0" collapsed="false">
      <c r="A18" s="11"/>
      <c r="B18" s="6"/>
      <c r="C18" s="5" t="s">
        <v>30</v>
      </c>
      <c r="D18" s="7" t="n">
        <v>75</v>
      </c>
      <c r="E18" s="7" t="n">
        <f aca="false">0.45*D18</f>
        <v>33.75</v>
      </c>
      <c r="F18" s="7" t="n">
        <v>82.4</v>
      </c>
      <c r="G18" s="7" t="n">
        <f aca="false">0.45*F18</f>
        <v>37.08</v>
      </c>
      <c r="H18" s="7" t="n">
        <v>41.8</v>
      </c>
      <c r="I18" s="7" t="n">
        <f aca="false">0.1*H18</f>
        <v>4.18</v>
      </c>
      <c r="J18" s="7" t="n">
        <f aca="false">E18+G18+I18</f>
        <v>75.01</v>
      </c>
      <c r="K18" s="8" t="n">
        <v>2</v>
      </c>
    </row>
    <row r="19" customFormat="false" ht="17.3" hidden="false" customHeight="true" outlineLevel="0" collapsed="false">
      <c r="A19" s="11"/>
      <c r="B19" s="6"/>
      <c r="C19" s="5" t="s">
        <v>31</v>
      </c>
      <c r="D19" s="7" t="n">
        <v>61</v>
      </c>
      <c r="E19" s="7" t="n">
        <f aca="false">0.45*D19</f>
        <v>27.45</v>
      </c>
      <c r="F19" s="7" t="n">
        <v>86.5</v>
      </c>
      <c r="G19" s="7" t="n">
        <f aca="false">0.45*F19</f>
        <v>38.925</v>
      </c>
      <c r="H19" s="7" t="n">
        <v>36.8</v>
      </c>
      <c r="I19" s="7" t="n">
        <f aca="false">0.1*H19</f>
        <v>3.68</v>
      </c>
      <c r="J19" s="7" t="n">
        <f aca="false">E19+G19+I19</f>
        <v>70.055</v>
      </c>
      <c r="K19" s="8" t="n">
        <v>3</v>
      </c>
    </row>
    <row r="20" customFormat="false" ht="17.3" hidden="false" customHeight="true" outlineLevel="0" collapsed="false">
      <c r="A20" s="11"/>
      <c r="B20" s="6"/>
      <c r="C20" s="5" t="s">
        <v>32</v>
      </c>
      <c r="D20" s="7" t="n">
        <v>58.5</v>
      </c>
      <c r="E20" s="7" t="n">
        <f aca="false">0.45*D20</f>
        <v>26.325</v>
      </c>
      <c r="F20" s="7" t="n">
        <v>85</v>
      </c>
      <c r="G20" s="7" t="n">
        <f aca="false">0.45*F20</f>
        <v>38.25</v>
      </c>
      <c r="H20" s="7" t="n">
        <v>43</v>
      </c>
      <c r="I20" s="7" t="n">
        <f aca="false">0.1*H20</f>
        <v>4.3</v>
      </c>
      <c r="J20" s="7" t="n">
        <f aca="false">E20+G20+I20</f>
        <v>68.875</v>
      </c>
      <c r="K20" s="8" t="n">
        <v>4</v>
      </c>
    </row>
    <row r="21" customFormat="false" ht="17.3" hidden="false" customHeight="true" outlineLevel="0" collapsed="false">
      <c r="A21" s="12" t="s">
        <v>33</v>
      </c>
      <c r="B21" s="13" t="n">
        <v>2024006</v>
      </c>
      <c r="C21" s="12" t="s">
        <v>34</v>
      </c>
      <c r="D21" s="14" t="n">
        <v>59.5</v>
      </c>
      <c r="E21" s="7" t="n">
        <f aca="false">0.45*D21</f>
        <v>26.775</v>
      </c>
      <c r="F21" s="14" t="n">
        <v>90.6</v>
      </c>
      <c r="G21" s="7" t="n">
        <f aca="false">0.45*F21</f>
        <v>40.77</v>
      </c>
      <c r="H21" s="14" t="n">
        <v>54</v>
      </c>
      <c r="I21" s="7" t="n">
        <f aca="false">0.1*H21</f>
        <v>5.4</v>
      </c>
      <c r="J21" s="7" t="n">
        <f aca="false">E21+G21+I21</f>
        <v>72.945</v>
      </c>
      <c r="K21" s="15" t="n">
        <v>1</v>
      </c>
    </row>
    <row r="22" customFormat="false" ht="17.3" hidden="false" customHeight="true" outlineLevel="0" collapsed="false">
      <c r="A22" s="5" t="s">
        <v>35</v>
      </c>
      <c r="B22" s="16" t="n">
        <v>2024007</v>
      </c>
      <c r="C22" s="17" t="s">
        <v>36</v>
      </c>
      <c r="D22" s="18" t="n">
        <v>68</v>
      </c>
      <c r="E22" s="7" t="n">
        <f aca="false">0.45*D22</f>
        <v>30.6</v>
      </c>
      <c r="F22" s="18" t="n">
        <v>87.16</v>
      </c>
      <c r="G22" s="7" t="n">
        <f aca="false">0.45*F22</f>
        <v>39.222</v>
      </c>
      <c r="H22" s="18" t="n">
        <v>53.57</v>
      </c>
      <c r="I22" s="7" t="n">
        <f aca="false">0.1*H22</f>
        <v>5.357</v>
      </c>
      <c r="J22" s="7" t="n">
        <f aca="false">E22+G22+I22</f>
        <v>75.179</v>
      </c>
      <c r="K22" s="19" t="n">
        <v>1</v>
      </c>
    </row>
    <row r="23" customFormat="false" ht="17.3" hidden="false" customHeight="true" outlineLevel="0" collapsed="false">
      <c r="A23" s="5"/>
      <c r="B23" s="16"/>
      <c r="C23" s="17" t="s">
        <v>37</v>
      </c>
      <c r="D23" s="18" t="n">
        <v>63</v>
      </c>
      <c r="E23" s="7" t="n">
        <f aca="false">0.45*D23</f>
        <v>28.35</v>
      </c>
      <c r="F23" s="18" t="n">
        <v>88.06</v>
      </c>
      <c r="G23" s="7" t="n">
        <f aca="false">0.45*F23</f>
        <v>39.627</v>
      </c>
      <c r="H23" s="18" t="n">
        <v>48</v>
      </c>
      <c r="I23" s="7" t="n">
        <f aca="false">0.1*H23</f>
        <v>4.8</v>
      </c>
      <c r="J23" s="7" t="n">
        <f aca="false">E23+G23+I23</f>
        <v>72.777</v>
      </c>
      <c r="K23" s="19" t="n">
        <v>2</v>
      </c>
    </row>
    <row r="24" customFormat="false" ht="17.3" hidden="false" customHeight="true" outlineLevel="0" collapsed="false">
      <c r="A24" s="5"/>
      <c r="B24" s="16"/>
      <c r="C24" s="17" t="s">
        <v>38</v>
      </c>
      <c r="D24" s="18" t="n">
        <v>61</v>
      </c>
      <c r="E24" s="7" t="n">
        <f aca="false">0.45*D24</f>
        <v>27.45</v>
      </c>
      <c r="F24" s="18" t="n">
        <v>83.7</v>
      </c>
      <c r="G24" s="7" t="n">
        <f aca="false">0.45*F24</f>
        <v>37.665</v>
      </c>
      <c r="H24" s="18" t="n">
        <v>58.43</v>
      </c>
      <c r="I24" s="7" t="n">
        <f aca="false">0.1*H24</f>
        <v>5.843</v>
      </c>
      <c r="J24" s="7" t="n">
        <f aca="false">E24+G24+I24</f>
        <v>70.958</v>
      </c>
      <c r="K24" s="19" t="n">
        <v>3</v>
      </c>
    </row>
    <row r="25" customFormat="false" ht="17.3" hidden="false" customHeight="true" outlineLevel="0" collapsed="false">
      <c r="A25" s="20" t="s">
        <v>39</v>
      </c>
      <c r="B25" s="6" t="n">
        <v>2024008</v>
      </c>
      <c r="C25" s="5" t="s">
        <v>40</v>
      </c>
      <c r="D25" s="7" t="n">
        <v>67.5</v>
      </c>
      <c r="E25" s="7" t="n">
        <f aca="false">0.45*D25</f>
        <v>30.375</v>
      </c>
      <c r="F25" s="7" t="n">
        <v>92.26</v>
      </c>
      <c r="G25" s="7" t="n">
        <f aca="false">0.45*F25</f>
        <v>41.517</v>
      </c>
      <c r="H25" s="7" t="n">
        <v>55</v>
      </c>
      <c r="I25" s="7" t="n">
        <f aca="false">0.1*H25</f>
        <v>5.5</v>
      </c>
      <c r="J25" s="7" t="n">
        <f aca="false">E25+G25+I25</f>
        <v>77.392</v>
      </c>
      <c r="K25" s="8" t="n">
        <v>1</v>
      </c>
    </row>
    <row r="26" customFormat="false" ht="17.3" hidden="false" customHeight="true" outlineLevel="0" collapsed="false">
      <c r="A26" s="20"/>
      <c r="B26" s="6"/>
      <c r="C26" s="5" t="s">
        <v>41</v>
      </c>
      <c r="D26" s="7" t="n">
        <v>71.5</v>
      </c>
      <c r="E26" s="7" t="n">
        <f aca="false">0.45*D26</f>
        <v>32.175</v>
      </c>
      <c r="F26" s="7" t="n">
        <v>89.8</v>
      </c>
      <c r="G26" s="7" t="n">
        <f aca="false">0.45*F26</f>
        <v>40.41</v>
      </c>
      <c r="H26" s="7" t="n">
        <v>35</v>
      </c>
      <c r="I26" s="7" t="n">
        <f aca="false">0.1*H26</f>
        <v>3.5</v>
      </c>
      <c r="J26" s="7" t="n">
        <f aca="false">E26+G26+I26</f>
        <v>76.085</v>
      </c>
      <c r="K26" s="8" t="n">
        <v>2</v>
      </c>
    </row>
    <row r="27" customFormat="false" ht="17.3" hidden="false" customHeight="true" outlineLevel="0" collapsed="false">
      <c r="A27" s="20"/>
      <c r="B27" s="6"/>
      <c r="C27" s="5" t="s">
        <v>42</v>
      </c>
      <c r="D27" s="7" t="n">
        <v>59.5</v>
      </c>
      <c r="E27" s="7" t="n">
        <f aca="false">0.45*D27</f>
        <v>26.775</v>
      </c>
      <c r="F27" s="7" t="n">
        <v>89.08</v>
      </c>
      <c r="G27" s="7" t="n">
        <f aca="false">0.45*F27</f>
        <v>40.086</v>
      </c>
      <c r="H27" s="7" t="n">
        <v>55</v>
      </c>
      <c r="I27" s="7" t="n">
        <f aca="false">0.1*H27</f>
        <v>5.5</v>
      </c>
      <c r="J27" s="7" t="n">
        <f aca="false">E27+G27+I27</f>
        <v>72.361</v>
      </c>
      <c r="K27" s="8" t="n">
        <v>3</v>
      </c>
    </row>
    <row r="28" customFormat="false" ht="17.3" hidden="false" customHeight="true" outlineLevel="0" collapsed="false">
      <c r="A28" s="20"/>
      <c r="B28" s="6"/>
      <c r="C28" s="5" t="s">
        <v>43</v>
      </c>
      <c r="D28" s="7" t="n">
        <v>64</v>
      </c>
      <c r="E28" s="7" t="n">
        <f aca="false">0.45*D28</f>
        <v>28.8</v>
      </c>
      <c r="F28" s="7" t="n">
        <v>86.72</v>
      </c>
      <c r="G28" s="7" t="n">
        <f aca="false">0.45*F28</f>
        <v>39.024</v>
      </c>
      <c r="H28" s="7" t="n">
        <v>30</v>
      </c>
      <c r="I28" s="7" t="n">
        <f aca="false">0.1*H28</f>
        <v>3</v>
      </c>
      <c r="J28" s="7" t="n">
        <f aca="false">E28+G28+I28</f>
        <v>70.824</v>
      </c>
      <c r="K28" s="8" t="n">
        <v>4</v>
      </c>
    </row>
    <row r="29" customFormat="false" ht="17.3" hidden="false" customHeight="true" outlineLevel="0" collapsed="false">
      <c r="A29" s="5" t="s">
        <v>44</v>
      </c>
      <c r="B29" s="6" t="n">
        <v>2024009</v>
      </c>
      <c r="C29" s="5" t="s">
        <v>45</v>
      </c>
      <c r="D29" s="7" t="n">
        <v>67</v>
      </c>
      <c r="E29" s="7" t="n">
        <f aca="false">0.45*D29</f>
        <v>30.15</v>
      </c>
      <c r="F29" s="7" t="n">
        <v>90.8</v>
      </c>
      <c r="G29" s="7" t="n">
        <f aca="false">0.45*F29</f>
        <v>40.86</v>
      </c>
      <c r="H29" s="7" t="n">
        <v>47</v>
      </c>
      <c r="I29" s="7" t="n">
        <f aca="false">0.1*H29</f>
        <v>4.7</v>
      </c>
      <c r="J29" s="7" t="n">
        <f aca="false">E29+G29+I29</f>
        <v>75.71</v>
      </c>
      <c r="K29" s="8" t="n">
        <v>1</v>
      </c>
    </row>
    <row r="30" customFormat="false" ht="17.3" hidden="false" customHeight="true" outlineLevel="0" collapsed="false">
      <c r="A30" s="5"/>
      <c r="B30" s="5"/>
      <c r="C30" s="5" t="s">
        <v>46</v>
      </c>
      <c r="D30" s="7" t="n">
        <v>62.5</v>
      </c>
      <c r="E30" s="7" t="n">
        <f aca="false">0.45*D30</f>
        <v>28.125</v>
      </c>
      <c r="F30" s="7" t="n">
        <v>86.8</v>
      </c>
      <c r="G30" s="7" t="n">
        <f aca="false">0.45*F30</f>
        <v>39.06</v>
      </c>
      <c r="H30" s="7" t="n">
        <v>43</v>
      </c>
      <c r="I30" s="7" t="n">
        <f aca="false">0.1*H30</f>
        <v>4.3</v>
      </c>
      <c r="J30" s="7" t="n">
        <f aca="false">E30+G30+I30</f>
        <v>71.485</v>
      </c>
      <c r="K30" s="8" t="n">
        <v>2</v>
      </c>
    </row>
    <row r="31" customFormat="false" ht="17.3" hidden="false" customHeight="true" outlineLevel="0" collapsed="false">
      <c r="A31" s="20" t="s">
        <v>47</v>
      </c>
      <c r="B31" s="6" t="n">
        <v>2024010</v>
      </c>
      <c r="C31" s="21" t="s">
        <v>48</v>
      </c>
      <c r="D31" s="22" t="n">
        <v>72</v>
      </c>
      <c r="E31" s="7" t="n">
        <f aca="false">0.45*D31</f>
        <v>32.4</v>
      </c>
      <c r="F31" s="22" t="n">
        <v>88.8</v>
      </c>
      <c r="G31" s="7" t="n">
        <f aca="false">0.45*F31</f>
        <v>39.96</v>
      </c>
      <c r="H31" s="22" t="n">
        <v>50.3</v>
      </c>
      <c r="I31" s="7" t="n">
        <f aca="false">0.1*H31</f>
        <v>5.03</v>
      </c>
      <c r="J31" s="7" t="n">
        <f aca="false">E31+G31+I31</f>
        <v>77.39</v>
      </c>
      <c r="K31" s="23" t="n">
        <v>1</v>
      </c>
    </row>
    <row r="32" customFormat="false" ht="17.3" hidden="false" customHeight="true" outlineLevel="0" collapsed="false">
      <c r="A32" s="20"/>
      <c r="B32" s="6"/>
      <c r="C32" s="21" t="s">
        <v>49</v>
      </c>
      <c r="D32" s="22" t="n">
        <v>77</v>
      </c>
      <c r="E32" s="7" t="n">
        <f aca="false">0.45*D32</f>
        <v>34.65</v>
      </c>
      <c r="F32" s="22" t="n">
        <v>88.8</v>
      </c>
      <c r="G32" s="7" t="n">
        <f aca="false">0.45*F32</f>
        <v>39.96</v>
      </c>
      <c r="H32" s="22" t="n">
        <v>22.3</v>
      </c>
      <c r="I32" s="7" t="n">
        <f aca="false">0.1*H32</f>
        <v>2.23</v>
      </c>
      <c r="J32" s="7" t="n">
        <f aca="false">E32+G32+I32</f>
        <v>76.84</v>
      </c>
      <c r="K32" s="23" t="n">
        <v>2</v>
      </c>
    </row>
    <row r="33" customFormat="false" ht="17.3" hidden="false" customHeight="true" outlineLevel="0" collapsed="false">
      <c r="A33" s="20"/>
      <c r="B33" s="6"/>
      <c r="C33" s="21" t="s">
        <v>50</v>
      </c>
      <c r="D33" s="22" t="n">
        <v>61</v>
      </c>
      <c r="E33" s="7" t="n">
        <f aca="false">0.45*D33</f>
        <v>27.45</v>
      </c>
      <c r="F33" s="22" t="n">
        <v>88.8</v>
      </c>
      <c r="G33" s="7" t="n">
        <f aca="false">0.45*F33</f>
        <v>39.96</v>
      </c>
      <c r="H33" s="22" t="n">
        <v>43.3</v>
      </c>
      <c r="I33" s="7" t="n">
        <f aca="false">0.1*H33</f>
        <v>4.33</v>
      </c>
      <c r="J33" s="7" t="n">
        <f aca="false">E33+G33+I33</f>
        <v>71.74</v>
      </c>
      <c r="K33" s="23" t="n">
        <v>3</v>
      </c>
    </row>
    <row r="34" customFormat="false" ht="17.3" hidden="false" customHeight="true" outlineLevel="0" collapsed="false">
      <c r="A34" s="20"/>
      <c r="B34" s="6"/>
      <c r="C34" s="21" t="s">
        <v>51</v>
      </c>
      <c r="D34" s="22" t="n">
        <v>58</v>
      </c>
      <c r="E34" s="7" t="n">
        <f aca="false">0.45*D34</f>
        <v>26.1</v>
      </c>
      <c r="F34" s="22" t="n">
        <v>90.2</v>
      </c>
      <c r="G34" s="7" t="n">
        <f aca="false">0.45*F34</f>
        <v>40.59</v>
      </c>
      <c r="H34" s="22" t="n">
        <v>19.7</v>
      </c>
      <c r="I34" s="7" t="n">
        <f aca="false">0.1*H34</f>
        <v>1.97</v>
      </c>
      <c r="J34" s="7" t="n">
        <f aca="false">E34+G34+I34</f>
        <v>68.66</v>
      </c>
      <c r="K34" s="23" t="n">
        <v>4</v>
      </c>
    </row>
    <row r="35" customFormat="false" ht="17.3" hidden="false" customHeight="true" outlineLevel="0" collapsed="false">
      <c r="A35" s="20"/>
      <c r="B35" s="6"/>
      <c r="C35" s="21" t="s">
        <v>52</v>
      </c>
      <c r="D35" s="22" t="n">
        <v>58.5</v>
      </c>
      <c r="E35" s="7" t="n">
        <f aca="false">0.45*D35</f>
        <v>26.325</v>
      </c>
      <c r="F35" s="22" t="n">
        <v>84</v>
      </c>
      <c r="G35" s="7" t="n">
        <f aca="false">0.45*F35</f>
        <v>37.8</v>
      </c>
      <c r="H35" s="22" t="n">
        <v>35.3</v>
      </c>
      <c r="I35" s="7" t="n">
        <f aca="false">0.1*H35</f>
        <v>3.53</v>
      </c>
      <c r="J35" s="7" t="n">
        <f aca="false">E35+G35+I35</f>
        <v>67.655</v>
      </c>
      <c r="K35" s="23" t="n">
        <v>5</v>
      </c>
    </row>
    <row r="36" customFormat="false" ht="17.3" hidden="false" customHeight="true" outlineLevel="0" collapsed="false">
      <c r="A36" s="24" t="s">
        <v>53</v>
      </c>
      <c r="B36" s="25" t="n">
        <v>2024011</v>
      </c>
      <c r="C36" s="5" t="s">
        <v>54</v>
      </c>
      <c r="D36" s="7" t="n">
        <v>72.5</v>
      </c>
      <c r="E36" s="7" t="n">
        <f aca="false">0.45*D36</f>
        <v>32.625</v>
      </c>
      <c r="F36" s="7" t="n">
        <v>88.2</v>
      </c>
      <c r="G36" s="7" t="n">
        <f aca="false">0.45*F36</f>
        <v>39.69</v>
      </c>
      <c r="H36" s="7" t="n">
        <v>58</v>
      </c>
      <c r="I36" s="7" t="n">
        <f aca="false">0.1*H36</f>
        <v>5.8</v>
      </c>
      <c r="J36" s="7" t="n">
        <f aca="false">E36+G36+I36</f>
        <v>78.115</v>
      </c>
      <c r="K36" s="8" t="n">
        <v>1</v>
      </c>
    </row>
    <row r="37" customFormat="false" ht="17.3" hidden="false" customHeight="true" outlineLevel="0" collapsed="false">
      <c r="A37" s="24"/>
      <c r="B37" s="25"/>
      <c r="C37" s="5" t="s">
        <v>55</v>
      </c>
      <c r="D37" s="7" t="n">
        <v>69.5</v>
      </c>
      <c r="E37" s="7" t="n">
        <f aca="false">0.45*D37</f>
        <v>31.275</v>
      </c>
      <c r="F37" s="7" t="n">
        <v>89.8</v>
      </c>
      <c r="G37" s="7" t="n">
        <f aca="false">0.45*F37</f>
        <v>40.41</v>
      </c>
      <c r="H37" s="7" t="n">
        <v>53</v>
      </c>
      <c r="I37" s="7" t="n">
        <f aca="false">0.1*H37</f>
        <v>5.3</v>
      </c>
      <c r="J37" s="7" t="n">
        <f aca="false">E37+G37+I37</f>
        <v>76.985</v>
      </c>
      <c r="K37" s="8" t="n">
        <v>2</v>
      </c>
    </row>
    <row r="38" customFormat="false" ht="17.3" hidden="false" customHeight="true" outlineLevel="0" collapsed="false">
      <c r="A38" s="24"/>
      <c r="B38" s="25"/>
      <c r="C38" s="5" t="s">
        <v>56</v>
      </c>
      <c r="D38" s="7" t="n">
        <v>67</v>
      </c>
      <c r="E38" s="7" t="n">
        <f aca="false">0.45*D38</f>
        <v>30.15</v>
      </c>
      <c r="F38" s="7" t="n">
        <v>89</v>
      </c>
      <c r="G38" s="7" t="n">
        <f aca="false">0.45*F38</f>
        <v>40.05</v>
      </c>
      <c r="H38" s="7" t="n">
        <v>48</v>
      </c>
      <c r="I38" s="7" t="n">
        <f aca="false">0.1*H38</f>
        <v>4.8</v>
      </c>
      <c r="J38" s="7" t="n">
        <f aca="false">E38+G38+I38</f>
        <v>75</v>
      </c>
      <c r="K38" s="8" t="n">
        <v>3</v>
      </c>
    </row>
    <row r="39" customFormat="false" ht="17.3" hidden="false" customHeight="true" outlineLevel="0" collapsed="false">
      <c r="A39" s="24"/>
      <c r="B39" s="25"/>
      <c r="C39" s="5" t="s">
        <v>57</v>
      </c>
      <c r="D39" s="7" t="n">
        <v>73.5</v>
      </c>
      <c r="E39" s="7" t="n">
        <f aca="false">0.45*D39</f>
        <v>33.075</v>
      </c>
      <c r="F39" s="7" t="n">
        <v>83.6</v>
      </c>
      <c r="G39" s="7" t="n">
        <f aca="false">0.45*F39</f>
        <v>37.62</v>
      </c>
      <c r="H39" s="7" t="n">
        <v>40</v>
      </c>
      <c r="I39" s="7" t="n">
        <f aca="false">0.1*H39</f>
        <v>4</v>
      </c>
      <c r="J39" s="7" t="n">
        <f aca="false">E39+G39+I39</f>
        <v>74.695</v>
      </c>
      <c r="K39" s="8" t="n">
        <v>4</v>
      </c>
    </row>
    <row r="40" customFormat="false" ht="17.3" hidden="false" customHeight="true" outlineLevel="0" collapsed="false">
      <c r="A40" s="24"/>
      <c r="B40" s="25"/>
      <c r="C40" s="5" t="s">
        <v>58</v>
      </c>
      <c r="D40" s="7" t="n">
        <v>66</v>
      </c>
      <c r="E40" s="7" t="n">
        <f aca="false">0.45*D40</f>
        <v>29.7</v>
      </c>
      <c r="F40" s="7" t="n">
        <v>87.6</v>
      </c>
      <c r="G40" s="7" t="n">
        <f aca="false">0.45*F40</f>
        <v>39.42</v>
      </c>
      <c r="H40" s="7" t="n">
        <v>40</v>
      </c>
      <c r="I40" s="7" t="n">
        <f aca="false">0.1*H40</f>
        <v>4</v>
      </c>
      <c r="J40" s="7" t="n">
        <f aca="false">E40+G40+I40</f>
        <v>73.12</v>
      </c>
      <c r="K40" s="8" t="n">
        <v>5</v>
      </c>
    </row>
    <row r="41" customFormat="false" ht="17.3" hidden="false" customHeight="true" outlineLevel="0" collapsed="false">
      <c r="A41" s="20" t="s">
        <v>59</v>
      </c>
      <c r="B41" s="26" t="n">
        <v>2024012</v>
      </c>
      <c r="C41" s="27" t="s">
        <v>60</v>
      </c>
      <c r="D41" s="28" t="n">
        <v>58.5</v>
      </c>
      <c r="E41" s="7" t="n">
        <f aca="false">0.45*D41</f>
        <v>26.325</v>
      </c>
      <c r="F41" s="28" t="n">
        <v>91.6</v>
      </c>
      <c r="G41" s="7" t="n">
        <f aca="false">0.45*F41</f>
        <v>41.22</v>
      </c>
      <c r="H41" s="28" t="n">
        <v>44.6</v>
      </c>
      <c r="I41" s="7" t="n">
        <f aca="false">0.1*H41</f>
        <v>4.46</v>
      </c>
      <c r="J41" s="7" t="n">
        <f aca="false">E41+G41+I41</f>
        <v>72.005</v>
      </c>
      <c r="K41" s="23" t="n">
        <v>1</v>
      </c>
    </row>
    <row r="42" customFormat="false" ht="17.3" hidden="false" customHeight="true" outlineLevel="0" collapsed="false">
      <c r="A42" s="20"/>
      <c r="B42" s="26"/>
      <c r="C42" s="27" t="s">
        <v>61</v>
      </c>
      <c r="D42" s="28" t="n">
        <v>67.5</v>
      </c>
      <c r="E42" s="7" t="n">
        <f aca="false">0.45*D42</f>
        <v>30.375</v>
      </c>
      <c r="F42" s="28" t="n">
        <v>84</v>
      </c>
      <c r="G42" s="7" t="n">
        <f aca="false">0.45*F42</f>
        <v>37.8</v>
      </c>
      <c r="H42" s="28" t="n">
        <v>31.6</v>
      </c>
      <c r="I42" s="7" t="n">
        <f aca="false">0.1*H42</f>
        <v>3.16</v>
      </c>
      <c r="J42" s="7" t="n">
        <f aca="false">E42+G42+I42</f>
        <v>71.335</v>
      </c>
      <c r="K42" s="23" t="n">
        <v>2</v>
      </c>
    </row>
    <row r="43" customFormat="false" ht="17.3" hidden="false" customHeight="true" outlineLevel="0" collapsed="false">
      <c r="A43" s="20"/>
      <c r="B43" s="26"/>
      <c r="C43" s="27" t="s">
        <v>62</v>
      </c>
      <c r="D43" s="28" t="n">
        <v>57</v>
      </c>
      <c r="E43" s="7" t="n">
        <f aca="false">0.45*D43</f>
        <v>25.65</v>
      </c>
      <c r="F43" s="28" t="n">
        <v>90</v>
      </c>
      <c r="G43" s="7" t="n">
        <f aca="false">0.45*F43</f>
        <v>40.5</v>
      </c>
      <c r="H43" s="28" t="n">
        <v>35.2</v>
      </c>
      <c r="I43" s="7" t="n">
        <f aca="false">0.1*H43</f>
        <v>3.52</v>
      </c>
      <c r="J43" s="7" t="n">
        <f aca="false">E43+G43+I43</f>
        <v>69.67</v>
      </c>
      <c r="K43" s="23" t="n">
        <v>3</v>
      </c>
    </row>
    <row r="44" customFormat="false" ht="17.3" hidden="false" customHeight="true" outlineLevel="0" collapsed="false">
      <c r="A44" s="20" t="s">
        <v>63</v>
      </c>
      <c r="B44" s="29" t="n">
        <v>2024013</v>
      </c>
      <c r="C44" s="30" t="s">
        <v>64</v>
      </c>
      <c r="D44" s="31" t="n">
        <v>69.5</v>
      </c>
      <c r="E44" s="7" t="n">
        <f aca="false">0.45*D44</f>
        <v>31.275</v>
      </c>
      <c r="F44" s="31" t="n">
        <v>89.4</v>
      </c>
      <c r="G44" s="7" t="n">
        <f aca="false">0.45*F44</f>
        <v>40.23</v>
      </c>
      <c r="H44" s="31" t="n">
        <v>37</v>
      </c>
      <c r="I44" s="7" t="n">
        <f aca="false">0.1*H44</f>
        <v>3.7</v>
      </c>
      <c r="J44" s="7" t="n">
        <f aca="false">E44+G44+I44</f>
        <v>75.205</v>
      </c>
      <c r="K44" s="32" t="n">
        <v>1</v>
      </c>
    </row>
    <row r="45" customFormat="false" ht="17.3" hidden="false" customHeight="true" outlineLevel="0" collapsed="false">
      <c r="A45" s="20"/>
      <c r="B45" s="29"/>
      <c r="C45" s="30" t="s">
        <v>65</v>
      </c>
      <c r="D45" s="31" t="n">
        <v>66</v>
      </c>
      <c r="E45" s="7" t="n">
        <f aca="false">0.45*D45</f>
        <v>29.7</v>
      </c>
      <c r="F45" s="31" t="n">
        <v>86.6</v>
      </c>
      <c r="G45" s="7" t="n">
        <f aca="false">0.45*F45</f>
        <v>38.97</v>
      </c>
      <c r="H45" s="31" t="n">
        <v>25</v>
      </c>
      <c r="I45" s="7" t="n">
        <f aca="false">0.1*H45</f>
        <v>2.5</v>
      </c>
      <c r="J45" s="7" t="n">
        <f aca="false">E45+G45+I45</f>
        <v>71.17</v>
      </c>
      <c r="K45" s="32" t="n">
        <v>2</v>
      </c>
    </row>
    <row r="46" customFormat="false" ht="17.3" hidden="false" customHeight="true" outlineLevel="0" collapsed="false">
      <c r="A46" s="20"/>
      <c r="B46" s="29"/>
      <c r="C46" s="30" t="s">
        <v>66</v>
      </c>
      <c r="D46" s="31" t="n">
        <v>62</v>
      </c>
      <c r="E46" s="7" t="n">
        <f aca="false">0.45*D46</f>
        <v>27.9</v>
      </c>
      <c r="F46" s="31" t="n">
        <v>87.8</v>
      </c>
      <c r="G46" s="7" t="n">
        <f aca="false">0.45*F46</f>
        <v>39.51</v>
      </c>
      <c r="H46" s="31" t="n">
        <v>26</v>
      </c>
      <c r="I46" s="7" t="n">
        <f aca="false">0.1*H46</f>
        <v>2.6</v>
      </c>
      <c r="J46" s="7" t="n">
        <f aca="false">E46+G46+I46</f>
        <v>70.01</v>
      </c>
      <c r="K46" s="32" t="n">
        <v>3</v>
      </c>
    </row>
    <row r="47" customFormat="false" ht="17.3" hidden="false" customHeight="true" outlineLevel="0" collapsed="false">
      <c r="A47" s="20"/>
      <c r="B47" s="29"/>
      <c r="C47" s="30" t="s">
        <v>67</v>
      </c>
      <c r="D47" s="31" t="n">
        <v>65</v>
      </c>
      <c r="E47" s="7" t="n">
        <f aca="false">0.45*D47</f>
        <v>29.25</v>
      </c>
      <c r="F47" s="31" t="n">
        <v>83.2</v>
      </c>
      <c r="G47" s="7" t="n">
        <f aca="false">0.45*F47</f>
        <v>37.44</v>
      </c>
      <c r="H47" s="31" t="n">
        <v>21</v>
      </c>
      <c r="I47" s="7" t="n">
        <f aca="false">0.1*H47</f>
        <v>2.1</v>
      </c>
      <c r="J47" s="7" t="n">
        <f aca="false">E47+G47+I47</f>
        <v>68.79</v>
      </c>
      <c r="K47" s="32" t="n">
        <v>4</v>
      </c>
    </row>
    <row r="48" customFormat="false" ht="17.3" hidden="false" customHeight="true" outlineLevel="0" collapsed="false">
      <c r="A48" s="20" t="s">
        <v>68</v>
      </c>
      <c r="B48" s="29" t="n">
        <v>2024014</v>
      </c>
      <c r="C48" s="30" t="s">
        <v>69</v>
      </c>
      <c r="D48" s="31" t="n">
        <v>72</v>
      </c>
      <c r="E48" s="7" t="n">
        <f aca="false">0.45*D48</f>
        <v>32.4</v>
      </c>
      <c r="F48" s="31" t="n">
        <v>91.9</v>
      </c>
      <c r="G48" s="7" t="n">
        <f aca="false">0.45*F48</f>
        <v>41.355</v>
      </c>
      <c r="H48" s="31" t="n">
        <v>18</v>
      </c>
      <c r="I48" s="7" t="n">
        <f aca="false">0.1*H48</f>
        <v>1.8</v>
      </c>
      <c r="J48" s="7" t="n">
        <f aca="false">E48+G48+I48</f>
        <v>75.555</v>
      </c>
      <c r="K48" s="32" t="n">
        <v>1</v>
      </c>
    </row>
    <row r="49" customFormat="false" ht="17.3" hidden="false" customHeight="true" outlineLevel="0" collapsed="false">
      <c r="A49" s="20"/>
      <c r="B49" s="29"/>
      <c r="C49" s="30" t="s">
        <v>70</v>
      </c>
      <c r="D49" s="31" t="n">
        <v>72</v>
      </c>
      <c r="E49" s="7" t="n">
        <f aca="false">0.45*D49</f>
        <v>32.4</v>
      </c>
      <c r="F49" s="31" t="n">
        <v>88.6</v>
      </c>
      <c r="G49" s="7" t="n">
        <f aca="false">0.45*F49</f>
        <v>39.87</v>
      </c>
      <c r="H49" s="31" t="n">
        <v>22</v>
      </c>
      <c r="I49" s="7" t="n">
        <f aca="false">0.1*H49</f>
        <v>2.2</v>
      </c>
      <c r="J49" s="7" t="n">
        <f aca="false">E49+G49+I49</f>
        <v>74.47</v>
      </c>
      <c r="K49" s="32" t="n">
        <v>2</v>
      </c>
    </row>
    <row r="50" customFormat="false" ht="17.3" hidden="false" customHeight="true" outlineLevel="0" collapsed="false">
      <c r="A50" s="20"/>
      <c r="B50" s="29"/>
      <c r="C50" s="30" t="s">
        <v>71</v>
      </c>
      <c r="D50" s="31" t="n">
        <v>68.5</v>
      </c>
      <c r="E50" s="7" t="n">
        <f aca="false">0.45*D50</f>
        <v>30.825</v>
      </c>
      <c r="F50" s="31" t="n">
        <v>88.6</v>
      </c>
      <c r="G50" s="7" t="n">
        <f aca="false">0.45*F50</f>
        <v>39.87</v>
      </c>
      <c r="H50" s="31" t="n">
        <v>30</v>
      </c>
      <c r="I50" s="7" t="n">
        <f aca="false">0.1*H50</f>
        <v>3</v>
      </c>
      <c r="J50" s="7" t="n">
        <f aca="false">E50+G50+I50</f>
        <v>73.695</v>
      </c>
      <c r="K50" s="32" t="n">
        <v>3</v>
      </c>
    </row>
    <row r="51" customFormat="false" ht="17.3" hidden="false" customHeight="true" outlineLevel="0" collapsed="false">
      <c r="A51" s="20"/>
      <c r="B51" s="29"/>
      <c r="C51" s="30" t="s">
        <v>72</v>
      </c>
      <c r="D51" s="31" t="n">
        <v>68.5</v>
      </c>
      <c r="E51" s="7" t="n">
        <f aca="false">0.45*D51</f>
        <v>30.825</v>
      </c>
      <c r="F51" s="31" t="n">
        <v>84.4</v>
      </c>
      <c r="G51" s="7" t="n">
        <f aca="false">0.45*F51</f>
        <v>37.98</v>
      </c>
      <c r="H51" s="31" t="n">
        <v>16</v>
      </c>
      <c r="I51" s="7" t="n">
        <f aca="false">0.1*H51</f>
        <v>1.6</v>
      </c>
      <c r="J51" s="7" t="n">
        <f aca="false">E51+G51+I51</f>
        <v>70.405</v>
      </c>
      <c r="K51" s="32" t="n">
        <v>4</v>
      </c>
    </row>
    <row r="52" customFormat="false" ht="17.3" hidden="false" customHeight="true" outlineLevel="0" collapsed="false">
      <c r="A52" s="20"/>
      <c r="B52" s="29"/>
      <c r="C52" s="30" t="s">
        <v>73</v>
      </c>
      <c r="D52" s="31" t="n">
        <v>69</v>
      </c>
      <c r="E52" s="7" t="n">
        <f aca="false">0.45*D52</f>
        <v>31.05</v>
      </c>
      <c r="F52" s="31" t="n">
        <v>82.8</v>
      </c>
      <c r="G52" s="7" t="n">
        <f aca="false">0.45*F52</f>
        <v>37.26</v>
      </c>
      <c r="H52" s="31" t="n">
        <v>18</v>
      </c>
      <c r="I52" s="7" t="n">
        <f aca="false">0.1*H52</f>
        <v>1.8</v>
      </c>
      <c r="J52" s="7" t="n">
        <f aca="false">E52+G52+I52</f>
        <v>70.11</v>
      </c>
      <c r="K52" s="32" t="n">
        <v>5</v>
      </c>
    </row>
    <row r="53" customFormat="false" ht="17.3" hidden="false" customHeight="true" outlineLevel="0" collapsed="false">
      <c r="A53" s="20" t="s">
        <v>74</v>
      </c>
      <c r="B53" s="29" t="n">
        <v>2024015</v>
      </c>
      <c r="C53" s="30" t="s">
        <v>75</v>
      </c>
      <c r="D53" s="31" t="n">
        <v>79</v>
      </c>
      <c r="E53" s="7" t="n">
        <f aca="false">0.45*D53</f>
        <v>35.55</v>
      </c>
      <c r="F53" s="31" t="n">
        <v>91.3</v>
      </c>
      <c r="G53" s="7" t="n">
        <f aca="false">0.45*F53</f>
        <v>41.085</v>
      </c>
      <c r="H53" s="31" t="n">
        <v>25</v>
      </c>
      <c r="I53" s="7" t="n">
        <f aca="false">0.1*H53</f>
        <v>2.5</v>
      </c>
      <c r="J53" s="7" t="n">
        <f aca="false">E53+G53+I53</f>
        <v>79.135</v>
      </c>
      <c r="K53" s="32" t="n">
        <v>1</v>
      </c>
      <c r="N53" s="33"/>
    </row>
    <row r="54" customFormat="false" ht="17.3" hidden="false" customHeight="true" outlineLevel="0" collapsed="false">
      <c r="A54" s="20"/>
      <c r="B54" s="29"/>
      <c r="C54" s="30" t="s">
        <v>76</v>
      </c>
      <c r="D54" s="31" t="n">
        <v>71.5</v>
      </c>
      <c r="E54" s="7" t="n">
        <f aca="false">0.45*D54</f>
        <v>32.175</v>
      </c>
      <c r="F54" s="31" t="n">
        <v>87.6</v>
      </c>
      <c r="G54" s="7" t="n">
        <f aca="false">0.45*F54</f>
        <v>39.42</v>
      </c>
      <c r="H54" s="31" t="n">
        <v>38</v>
      </c>
      <c r="I54" s="7" t="n">
        <f aca="false">0.1*H54</f>
        <v>3.8</v>
      </c>
      <c r="J54" s="7" t="n">
        <f aca="false">E54+G54+I54</f>
        <v>75.395</v>
      </c>
      <c r="K54" s="32" t="n">
        <v>2</v>
      </c>
    </row>
    <row r="55" customFormat="false" ht="17.3" hidden="false" customHeight="true" outlineLevel="0" collapsed="false">
      <c r="A55" s="20"/>
      <c r="B55" s="29"/>
      <c r="C55" s="30" t="s">
        <v>77</v>
      </c>
      <c r="D55" s="31" t="n">
        <v>68</v>
      </c>
      <c r="E55" s="7" t="n">
        <f aca="false">0.45*D55</f>
        <v>30.6</v>
      </c>
      <c r="F55" s="31" t="n">
        <v>86.2</v>
      </c>
      <c r="G55" s="7" t="n">
        <f aca="false">0.45*F55</f>
        <v>38.79</v>
      </c>
      <c r="H55" s="31" t="n">
        <v>30</v>
      </c>
      <c r="I55" s="7" t="n">
        <f aca="false">0.1*H55</f>
        <v>3</v>
      </c>
      <c r="J55" s="7" t="n">
        <f aca="false">E55+G55+I55</f>
        <v>72.39</v>
      </c>
      <c r="K55" s="32" t="n">
        <v>3</v>
      </c>
    </row>
    <row r="56" customFormat="false" ht="17.3" hidden="false" customHeight="true" outlineLevel="0" collapsed="false">
      <c r="A56" s="20"/>
      <c r="B56" s="29"/>
      <c r="C56" s="30" t="s">
        <v>78</v>
      </c>
      <c r="D56" s="31" t="n">
        <v>64.5</v>
      </c>
      <c r="E56" s="7" t="n">
        <f aca="false">0.45*D56</f>
        <v>29.025</v>
      </c>
      <c r="F56" s="31" t="n">
        <v>87</v>
      </c>
      <c r="G56" s="7" t="n">
        <f aca="false">0.45*F56</f>
        <v>39.15</v>
      </c>
      <c r="H56" s="31" t="n">
        <v>27</v>
      </c>
      <c r="I56" s="7" t="n">
        <f aca="false">0.1*H56</f>
        <v>2.7</v>
      </c>
      <c r="J56" s="7" t="n">
        <f aca="false">E56+G56+I56</f>
        <v>70.875</v>
      </c>
      <c r="K56" s="32" t="n">
        <v>4</v>
      </c>
    </row>
    <row r="57" customFormat="false" ht="17.3" hidden="false" customHeight="true" outlineLevel="0" collapsed="false">
      <c r="A57" s="20" t="s">
        <v>74</v>
      </c>
      <c r="B57" s="6" t="n">
        <v>2024016</v>
      </c>
      <c r="C57" s="5" t="s">
        <v>79</v>
      </c>
      <c r="D57" s="7" t="n">
        <v>72</v>
      </c>
      <c r="E57" s="7" t="n">
        <f aca="false">0.45*D57</f>
        <v>32.4</v>
      </c>
      <c r="F57" s="7" t="n">
        <v>92.3</v>
      </c>
      <c r="G57" s="7" t="n">
        <f aca="false">0.45*F57</f>
        <v>41.535</v>
      </c>
      <c r="H57" s="7" t="n">
        <v>28.5</v>
      </c>
      <c r="I57" s="7" t="n">
        <f aca="false">0.1*H57</f>
        <v>2.85</v>
      </c>
      <c r="J57" s="7" t="n">
        <f aca="false">E57+G57+I57</f>
        <v>76.785</v>
      </c>
      <c r="K57" s="8" t="n">
        <v>1</v>
      </c>
    </row>
    <row r="58" customFormat="false" ht="17.3" hidden="false" customHeight="true" outlineLevel="0" collapsed="false">
      <c r="A58" s="20"/>
      <c r="B58" s="6"/>
      <c r="C58" s="5" t="s">
        <v>80</v>
      </c>
      <c r="D58" s="7" t="n">
        <v>68</v>
      </c>
      <c r="E58" s="7" t="n">
        <f aca="false">0.45*D58</f>
        <v>30.6</v>
      </c>
      <c r="F58" s="7" t="n">
        <v>84.5</v>
      </c>
      <c r="G58" s="7" t="n">
        <f aca="false">0.45*F58</f>
        <v>38.025</v>
      </c>
      <c r="H58" s="7" t="n">
        <v>41</v>
      </c>
      <c r="I58" s="7" t="n">
        <f aca="false">0.1*H58</f>
        <v>4.1</v>
      </c>
      <c r="J58" s="7" t="n">
        <f aca="false">E58+G58+I58</f>
        <v>72.725</v>
      </c>
      <c r="K58" s="8" t="n">
        <v>2</v>
      </c>
    </row>
    <row r="59" customFormat="false" ht="17.3" hidden="false" customHeight="true" outlineLevel="0" collapsed="false">
      <c r="A59" s="20"/>
      <c r="B59" s="6"/>
      <c r="C59" s="5" t="s">
        <v>81</v>
      </c>
      <c r="D59" s="7" t="n">
        <v>60.5</v>
      </c>
      <c r="E59" s="7" t="n">
        <f aca="false">0.45*D59</f>
        <v>27.225</v>
      </c>
      <c r="F59" s="7" t="n">
        <v>93.1</v>
      </c>
      <c r="G59" s="7" t="n">
        <f aca="false">0.45*F59</f>
        <v>41.895</v>
      </c>
      <c r="H59" s="7" t="n">
        <v>33</v>
      </c>
      <c r="I59" s="7" t="n">
        <f aca="false">0.1*H59</f>
        <v>3.3</v>
      </c>
      <c r="J59" s="7" t="n">
        <f aca="false">E59+G59+I59</f>
        <v>72.42</v>
      </c>
      <c r="K59" s="8" t="n">
        <v>3</v>
      </c>
    </row>
    <row r="60" customFormat="false" ht="17.3" hidden="false" customHeight="true" outlineLevel="0" collapsed="false">
      <c r="A60" s="20"/>
      <c r="B60" s="6"/>
      <c r="C60" s="5" t="s">
        <v>82</v>
      </c>
      <c r="D60" s="7" t="n">
        <v>65.5</v>
      </c>
      <c r="E60" s="7" t="n">
        <f aca="false">0.45*D60</f>
        <v>29.475</v>
      </c>
      <c r="F60" s="7" t="n">
        <v>85.6</v>
      </c>
      <c r="G60" s="7" t="n">
        <f aca="false">0.45*F60</f>
        <v>38.52</v>
      </c>
      <c r="H60" s="7" t="n">
        <v>33</v>
      </c>
      <c r="I60" s="7" t="n">
        <f aca="false">0.1*H60</f>
        <v>3.3</v>
      </c>
      <c r="J60" s="7" t="n">
        <f aca="false">E60+G60+I60</f>
        <v>71.295</v>
      </c>
      <c r="K60" s="8" t="n">
        <v>4</v>
      </c>
    </row>
    <row r="61" customFormat="false" ht="17.3" hidden="false" customHeight="true" outlineLevel="0" collapsed="false">
      <c r="A61" s="20"/>
      <c r="B61" s="6"/>
      <c r="C61" s="5" t="s">
        <v>83</v>
      </c>
      <c r="D61" s="7" t="n">
        <v>68.5</v>
      </c>
      <c r="E61" s="7" t="n">
        <f aca="false">0.45*D61</f>
        <v>30.825</v>
      </c>
      <c r="F61" s="7" t="n">
        <v>84.2</v>
      </c>
      <c r="G61" s="7" t="n">
        <f aca="false">0.45*F61</f>
        <v>37.89</v>
      </c>
      <c r="H61" s="7" t="n">
        <v>18</v>
      </c>
      <c r="I61" s="7" t="n">
        <f aca="false">0.1*H61</f>
        <v>1.8</v>
      </c>
      <c r="J61" s="7" t="n">
        <f aca="false">E61+G61+I61</f>
        <v>70.515</v>
      </c>
      <c r="K61" s="8" t="n">
        <v>5</v>
      </c>
    </row>
    <row r="62" customFormat="false" ht="17.3" hidden="false" customHeight="true" outlineLevel="0" collapsed="false">
      <c r="A62" s="20"/>
      <c r="B62" s="6"/>
      <c r="C62" s="5" t="s">
        <v>84</v>
      </c>
      <c r="D62" s="7" t="n">
        <v>59</v>
      </c>
      <c r="E62" s="7" t="n">
        <f aca="false">0.45*D62</f>
        <v>26.55</v>
      </c>
      <c r="F62" s="7" t="n">
        <v>86.3</v>
      </c>
      <c r="G62" s="7" t="n">
        <f aca="false">0.45*F62</f>
        <v>38.835</v>
      </c>
      <c r="H62" s="7" t="n">
        <v>37</v>
      </c>
      <c r="I62" s="7" t="n">
        <f aca="false">0.1*H62</f>
        <v>3.7</v>
      </c>
      <c r="J62" s="7" t="n">
        <f aca="false">E62+G62+I62</f>
        <v>69.085</v>
      </c>
      <c r="K62" s="8" t="n">
        <v>6</v>
      </c>
    </row>
    <row r="63" customFormat="false" ht="17.3" hidden="false" customHeight="true" outlineLevel="0" collapsed="false">
      <c r="A63" s="20"/>
      <c r="B63" s="6"/>
      <c r="C63" s="5" t="s">
        <v>85</v>
      </c>
      <c r="D63" s="7" t="n">
        <v>61.5</v>
      </c>
      <c r="E63" s="7" t="n">
        <f aca="false">0.45*D63</f>
        <v>27.675</v>
      </c>
      <c r="F63" s="7" t="n">
        <v>83.2</v>
      </c>
      <c r="G63" s="7" t="n">
        <f aca="false">0.45*F63</f>
        <v>37.44</v>
      </c>
      <c r="H63" s="7" t="n">
        <v>33.5</v>
      </c>
      <c r="I63" s="7" t="n">
        <f aca="false">0.1*H63</f>
        <v>3.35</v>
      </c>
      <c r="J63" s="7" t="n">
        <f aca="false">E63+G63+I63</f>
        <v>68.465</v>
      </c>
      <c r="K63" s="8" t="n">
        <v>7</v>
      </c>
    </row>
    <row r="64" customFormat="false" ht="17.3" hidden="false" customHeight="true" outlineLevel="0" collapsed="false">
      <c r="A64" s="20"/>
      <c r="B64" s="6"/>
      <c r="C64" s="5" t="s">
        <v>86</v>
      </c>
      <c r="D64" s="7" t="n">
        <v>63.5</v>
      </c>
      <c r="E64" s="7" t="n">
        <f aca="false">0.45*D64</f>
        <v>28.575</v>
      </c>
      <c r="F64" s="7" t="n">
        <v>84</v>
      </c>
      <c r="G64" s="7" t="n">
        <f aca="false">0.45*F64</f>
        <v>37.8</v>
      </c>
      <c r="H64" s="7" t="n">
        <v>16</v>
      </c>
      <c r="I64" s="7" t="n">
        <f aca="false">0.1*H64</f>
        <v>1.6</v>
      </c>
      <c r="J64" s="7" t="n">
        <f aca="false">E64+G64+I64</f>
        <v>67.975</v>
      </c>
      <c r="K64" s="8" t="n">
        <v>8</v>
      </c>
    </row>
    <row r="65" customFormat="false" ht="17.3" hidden="false" customHeight="true" outlineLevel="0" collapsed="false">
      <c r="A65" s="24" t="s">
        <v>87</v>
      </c>
      <c r="B65" s="25" t="n">
        <v>2024017</v>
      </c>
      <c r="C65" s="5" t="s">
        <v>88</v>
      </c>
      <c r="D65" s="7" t="n">
        <v>74.5</v>
      </c>
      <c r="E65" s="7" t="n">
        <f aca="false">0.45*D65</f>
        <v>33.525</v>
      </c>
      <c r="F65" s="7" t="n">
        <v>88.5</v>
      </c>
      <c r="G65" s="7" t="n">
        <f aca="false">0.45*F65</f>
        <v>39.825</v>
      </c>
      <c r="H65" s="7" t="n">
        <v>45</v>
      </c>
      <c r="I65" s="7" t="n">
        <f aca="false">0.1*H65</f>
        <v>4.5</v>
      </c>
      <c r="J65" s="7" t="n">
        <f aca="false">E65+G65+I65</f>
        <v>77.85</v>
      </c>
      <c r="K65" s="8" t="n">
        <v>1</v>
      </c>
    </row>
    <row r="66" customFormat="false" ht="17.3" hidden="false" customHeight="true" outlineLevel="0" collapsed="false">
      <c r="A66" s="24"/>
      <c r="B66" s="25"/>
      <c r="C66" s="5" t="s">
        <v>89</v>
      </c>
      <c r="D66" s="7" t="n">
        <v>71.5</v>
      </c>
      <c r="E66" s="7" t="n">
        <f aca="false">0.45*D66</f>
        <v>32.175</v>
      </c>
      <c r="F66" s="7" t="n">
        <v>87.9</v>
      </c>
      <c r="G66" s="7" t="n">
        <f aca="false">0.45*F66</f>
        <v>39.555</v>
      </c>
      <c r="H66" s="7" t="n">
        <v>45.5</v>
      </c>
      <c r="I66" s="7" t="n">
        <f aca="false">0.1*H66</f>
        <v>4.55</v>
      </c>
      <c r="J66" s="7" t="n">
        <f aca="false">E66+G66+I66</f>
        <v>76.28</v>
      </c>
      <c r="K66" s="8" t="n">
        <v>2</v>
      </c>
    </row>
    <row r="67" customFormat="false" ht="17.3" hidden="false" customHeight="true" outlineLevel="0" collapsed="false">
      <c r="A67" s="24"/>
      <c r="B67" s="25"/>
      <c r="C67" s="5" t="s">
        <v>90</v>
      </c>
      <c r="D67" s="7" t="n">
        <v>71.5</v>
      </c>
      <c r="E67" s="7" t="n">
        <f aca="false">0.45*D67</f>
        <v>32.175</v>
      </c>
      <c r="F67" s="7" t="n">
        <v>85.7</v>
      </c>
      <c r="G67" s="7" t="n">
        <f aca="false">0.45*F67</f>
        <v>38.565</v>
      </c>
      <c r="H67" s="7" t="n">
        <v>52</v>
      </c>
      <c r="I67" s="7" t="n">
        <f aca="false">0.1*H67</f>
        <v>5.2</v>
      </c>
      <c r="J67" s="7" t="n">
        <f aca="false">E67+G67+I67</f>
        <v>75.94</v>
      </c>
      <c r="K67" s="8" t="n">
        <v>3</v>
      </c>
    </row>
    <row r="68" customFormat="false" ht="17.3" hidden="false" customHeight="true" outlineLevel="0" collapsed="false">
      <c r="A68" s="24"/>
      <c r="B68" s="25"/>
      <c r="C68" s="5" t="s">
        <v>91</v>
      </c>
      <c r="D68" s="7" t="n">
        <v>68</v>
      </c>
      <c r="E68" s="7" t="n">
        <f aca="false">0.45*D68</f>
        <v>30.6</v>
      </c>
      <c r="F68" s="7" t="n">
        <v>87.4</v>
      </c>
      <c r="G68" s="7" t="n">
        <f aca="false">0.45*F68</f>
        <v>39.33</v>
      </c>
      <c r="H68" s="7" t="n">
        <v>51.3</v>
      </c>
      <c r="I68" s="7" t="n">
        <f aca="false">0.1*H68</f>
        <v>5.13</v>
      </c>
      <c r="J68" s="7" t="n">
        <f aca="false">E68+G68+I68</f>
        <v>75.06</v>
      </c>
      <c r="K68" s="8" t="n">
        <v>4</v>
      </c>
    </row>
    <row r="69" customFormat="false" ht="17.3" hidden="false" customHeight="true" outlineLevel="0" collapsed="false">
      <c r="A69" s="34" t="s">
        <v>92</v>
      </c>
      <c r="B69" s="10" t="n">
        <v>2024018</v>
      </c>
      <c r="C69" s="5" t="s">
        <v>93</v>
      </c>
      <c r="D69" s="7" t="n">
        <v>75</v>
      </c>
      <c r="E69" s="7" t="n">
        <f aca="false">0.45*D69</f>
        <v>33.75</v>
      </c>
      <c r="F69" s="7" t="n">
        <v>90.6</v>
      </c>
      <c r="G69" s="7" t="n">
        <f aca="false">0.45*F69</f>
        <v>40.77</v>
      </c>
      <c r="H69" s="7" t="n">
        <v>37.6</v>
      </c>
      <c r="I69" s="7" t="n">
        <f aca="false">0.1*H69</f>
        <v>3.76</v>
      </c>
      <c r="J69" s="7" t="n">
        <f aca="false">E69+G69+I69</f>
        <v>78.28</v>
      </c>
      <c r="K69" s="8" t="n">
        <v>1</v>
      </c>
    </row>
    <row r="70" customFormat="false" ht="17.3" hidden="false" customHeight="true" outlineLevel="0" collapsed="false">
      <c r="A70" s="34"/>
      <c r="B70" s="10"/>
      <c r="C70" s="30" t="s">
        <v>94</v>
      </c>
      <c r="D70" s="31" t="n">
        <v>72.5</v>
      </c>
      <c r="E70" s="7" t="n">
        <f aca="false">0.45*D70</f>
        <v>32.625</v>
      </c>
      <c r="F70" s="31" t="n">
        <v>87.8</v>
      </c>
      <c r="G70" s="7" t="n">
        <f aca="false">0.45*F70</f>
        <v>39.51</v>
      </c>
      <c r="H70" s="31" t="n">
        <v>54.8</v>
      </c>
      <c r="I70" s="7" t="n">
        <f aca="false">0.1*H70</f>
        <v>5.48</v>
      </c>
      <c r="J70" s="7" t="n">
        <f aca="false">E70+G70+I70</f>
        <v>77.615</v>
      </c>
      <c r="K70" s="32" t="n">
        <v>2</v>
      </c>
    </row>
    <row r="71" customFormat="false" ht="17.3" hidden="false" customHeight="true" outlineLevel="0" collapsed="false">
      <c r="A71" s="34"/>
      <c r="B71" s="10"/>
      <c r="C71" s="5" t="s">
        <v>95</v>
      </c>
      <c r="D71" s="7" t="n">
        <v>70.5</v>
      </c>
      <c r="E71" s="7" t="n">
        <f aca="false">0.45*D71</f>
        <v>31.725</v>
      </c>
      <c r="F71" s="7" t="n">
        <v>90.2</v>
      </c>
      <c r="G71" s="7" t="n">
        <f aca="false">0.45*F71</f>
        <v>40.59</v>
      </c>
      <c r="H71" s="7" t="n">
        <v>40</v>
      </c>
      <c r="I71" s="7" t="n">
        <f aca="false">0.1*H71</f>
        <v>4</v>
      </c>
      <c r="J71" s="7" t="n">
        <f aca="false">E71+G71+I71</f>
        <v>76.315</v>
      </c>
      <c r="K71" s="8" t="n">
        <v>3</v>
      </c>
    </row>
    <row r="72" customFormat="false" ht="17.3" hidden="false" customHeight="true" outlineLevel="0" collapsed="false">
      <c r="A72" s="34"/>
      <c r="B72" s="10"/>
      <c r="C72" s="30" t="s">
        <v>96</v>
      </c>
      <c r="D72" s="31" t="n">
        <v>68.5</v>
      </c>
      <c r="E72" s="7" t="n">
        <f aca="false">0.45*D72</f>
        <v>30.825</v>
      </c>
      <c r="F72" s="31" t="n">
        <v>86.2</v>
      </c>
      <c r="G72" s="7" t="n">
        <f aca="false">0.45*F72</f>
        <v>38.79</v>
      </c>
      <c r="H72" s="31" t="n">
        <v>41.8</v>
      </c>
      <c r="I72" s="7" t="n">
        <f aca="false">0.1*H72</f>
        <v>4.18</v>
      </c>
      <c r="J72" s="7" t="n">
        <f aca="false">E72+G72+I72</f>
        <v>73.795</v>
      </c>
      <c r="K72" s="32" t="n">
        <v>4</v>
      </c>
    </row>
    <row r="73" customFormat="false" ht="17.3" hidden="false" customHeight="true" outlineLevel="0" collapsed="false">
      <c r="A73" s="34"/>
      <c r="B73" s="10"/>
      <c r="C73" s="5" t="s">
        <v>97</v>
      </c>
      <c r="D73" s="7" t="n">
        <v>68.5</v>
      </c>
      <c r="E73" s="7" t="n">
        <f aca="false">0.45*D73</f>
        <v>30.825</v>
      </c>
      <c r="F73" s="7" t="n">
        <v>87.2</v>
      </c>
      <c r="G73" s="7" t="n">
        <f aca="false">0.45*F73</f>
        <v>39.24</v>
      </c>
      <c r="H73" s="7" t="n">
        <v>35.4</v>
      </c>
      <c r="I73" s="7" t="n">
        <f aca="false">0.1*H73</f>
        <v>3.54</v>
      </c>
      <c r="J73" s="7" t="n">
        <f aca="false">E73+G73+I73</f>
        <v>73.605</v>
      </c>
      <c r="K73" s="8" t="n">
        <v>5</v>
      </c>
    </row>
    <row r="74" customFormat="false" ht="17.3" hidden="false" customHeight="true" outlineLevel="0" collapsed="false">
      <c r="A74" s="20" t="s">
        <v>98</v>
      </c>
      <c r="B74" s="5" t="n">
        <v>2024019</v>
      </c>
      <c r="C74" s="5" t="s">
        <v>99</v>
      </c>
      <c r="D74" s="7" t="n">
        <v>56</v>
      </c>
      <c r="E74" s="7" t="n">
        <f aca="false">0.45*D74</f>
        <v>25.2</v>
      </c>
      <c r="F74" s="7" t="n">
        <v>85.5</v>
      </c>
      <c r="G74" s="7" t="n">
        <f aca="false">0.45*F74</f>
        <v>38.475</v>
      </c>
      <c r="H74" s="7" t="n">
        <v>35</v>
      </c>
      <c r="I74" s="7" t="n">
        <f aca="false">0.1*H74</f>
        <v>3.5</v>
      </c>
      <c r="J74" s="7" t="n">
        <f aca="false">E74+G74+I74</f>
        <v>67.175</v>
      </c>
      <c r="K74" s="8" t="n">
        <v>1</v>
      </c>
    </row>
    <row r="75" customFormat="false" ht="17.3" hidden="false" customHeight="true" outlineLevel="0" collapsed="false">
      <c r="A75" s="20"/>
      <c r="B75" s="6" t="n">
        <v>2024020</v>
      </c>
      <c r="C75" s="35" t="s">
        <v>100</v>
      </c>
      <c r="D75" s="7" t="n">
        <v>68</v>
      </c>
      <c r="E75" s="7" t="n">
        <f aca="false">0.45*D75</f>
        <v>30.6</v>
      </c>
      <c r="F75" s="7" t="n">
        <v>90</v>
      </c>
      <c r="G75" s="7" t="n">
        <f aca="false">0.45*F75</f>
        <v>40.5</v>
      </c>
      <c r="H75" s="7" t="n">
        <v>48</v>
      </c>
      <c r="I75" s="7" t="n">
        <f aca="false">0.1*H75</f>
        <v>4.8</v>
      </c>
      <c r="J75" s="7" t="n">
        <f aca="false">E75+G75+I75</f>
        <v>75.9</v>
      </c>
      <c r="K75" s="8" t="n">
        <v>1</v>
      </c>
    </row>
    <row r="76" customFormat="false" ht="17.3" hidden="false" customHeight="true" outlineLevel="0" collapsed="false">
      <c r="A76" s="20"/>
      <c r="B76" s="6"/>
      <c r="C76" s="35" t="s">
        <v>101</v>
      </c>
      <c r="D76" s="7" t="n">
        <v>71</v>
      </c>
      <c r="E76" s="7" t="n">
        <f aca="false">0.45*D76</f>
        <v>31.95</v>
      </c>
      <c r="F76" s="7" t="n">
        <v>88.2</v>
      </c>
      <c r="G76" s="7" t="n">
        <f aca="false">0.45*F76</f>
        <v>39.69</v>
      </c>
      <c r="H76" s="7" t="n">
        <v>41</v>
      </c>
      <c r="I76" s="7" t="n">
        <f aca="false">0.1*H76</f>
        <v>4.1</v>
      </c>
      <c r="J76" s="7" t="n">
        <f aca="false">E76+G76+I76</f>
        <v>75.74</v>
      </c>
      <c r="K76" s="8" t="n">
        <v>2</v>
      </c>
    </row>
    <row r="77" customFormat="false" ht="17.3" hidden="false" customHeight="true" outlineLevel="0" collapsed="false">
      <c r="A77" s="20"/>
      <c r="B77" s="6"/>
      <c r="C77" s="35" t="s">
        <v>102</v>
      </c>
      <c r="D77" s="7" t="n">
        <v>70</v>
      </c>
      <c r="E77" s="7" t="n">
        <f aca="false">0.45*D77</f>
        <v>31.5</v>
      </c>
      <c r="F77" s="7" t="n">
        <v>88.5</v>
      </c>
      <c r="G77" s="7" t="n">
        <f aca="false">0.45*F77</f>
        <v>39.825</v>
      </c>
      <c r="H77" s="7" t="n">
        <v>33</v>
      </c>
      <c r="I77" s="7" t="n">
        <f aca="false">0.1*H77</f>
        <v>3.3</v>
      </c>
      <c r="J77" s="7" t="n">
        <f aca="false">E77+G77+I77</f>
        <v>74.625</v>
      </c>
      <c r="K77" s="8" t="n">
        <v>3</v>
      </c>
    </row>
    <row r="78" customFormat="false" ht="17.3" hidden="false" customHeight="true" outlineLevel="0" collapsed="false">
      <c r="A78" s="20"/>
      <c r="B78" s="6"/>
      <c r="C78" s="35" t="s">
        <v>103</v>
      </c>
      <c r="D78" s="7" t="n">
        <v>68</v>
      </c>
      <c r="E78" s="7" t="n">
        <f aca="false">0.45*D78</f>
        <v>30.6</v>
      </c>
      <c r="F78" s="7" t="n">
        <v>85.1</v>
      </c>
      <c r="G78" s="7" t="n">
        <f aca="false">0.45*F78</f>
        <v>38.295</v>
      </c>
      <c r="H78" s="7" t="n">
        <v>39</v>
      </c>
      <c r="I78" s="7" t="n">
        <f aca="false">0.1*H78</f>
        <v>3.9</v>
      </c>
      <c r="J78" s="7" t="n">
        <f aca="false">E78+G78+I78</f>
        <v>72.795</v>
      </c>
      <c r="K78" s="8" t="n">
        <v>4</v>
      </c>
    </row>
    <row r="79" customFormat="false" ht="17.3" hidden="false" customHeight="true" outlineLevel="0" collapsed="false">
      <c r="A79" s="20"/>
      <c r="B79" s="6"/>
      <c r="C79" s="35" t="s">
        <v>104</v>
      </c>
      <c r="D79" s="7" t="n">
        <v>68.5</v>
      </c>
      <c r="E79" s="7" t="n">
        <f aca="false">0.45*D79</f>
        <v>30.825</v>
      </c>
      <c r="F79" s="7" t="n">
        <v>82.6</v>
      </c>
      <c r="G79" s="7" t="n">
        <f aca="false">0.45*F79</f>
        <v>37.17</v>
      </c>
      <c r="H79" s="7" t="n">
        <v>22</v>
      </c>
      <c r="I79" s="7" t="n">
        <f aca="false">0.1*H79</f>
        <v>2.2</v>
      </c>
      <c r="J79" s="7" t="n">
        <f aca="false">E79+G79+I79</f>
        <v>70.195</v>
      </c>
      <c r="K79" s="8" t="n">
        <v>5</v>
      </c>
    </row>
    <row r="80" customFormat="false" ht="17.3" hidden="false" customHeight="true" outlineLevel="0" collapsed="false">
      <c r="A80" s="24" t="s">
        <v>105</v>
      </c>
      <c r="B80" s="25" t="n">
        <v>2024021</v>
      </c>
      <c r="C80" s="20" t="s">
        <v>106</v>
      </c>
      <c r="D80" s="7" t="n">
        <v>67.5</v>
      </c>
      <c r="E80" s="7" t="n">
        <f aca="false">0.45*D80</f>
        <v>30.375</v>
      </c>
      <c r="F80" s="7" t="n">
        <v>91.1</v>
      </c>
      <c r="G80" s="7" t="n">
        <f aca="false">0.45*F80</f>
        <v>40.995</v>
      </c>
      <c r="H80" s="7" t="n">
        <v>53</v>
      </c>
      <c r="I80" s="7" t="n">
        <f aca="false">0.1*H80</f>
        <v>5.3</v>
      </c>
      <c r="J80" s="7" t="n">
        <f aca="false">E80+G80+I80</f>
        <v>76.67</v>
      </c>
      <c r="K80" s="8" t="n">
        <v>1</v>
      </c>
    </row>
    <row r="81" customFormat="false" ht="17.3" hidden="false" customHeight="true" outlineLevel="0" collapsed="false">
      <c r="A81" s="24"/>
      <c r="B81" s="25"/>
      <c r="C81" s="20" t="s">
        <v>107</v>
      </c>
      <c r="D81" s="7" t="n">
        <v>70.5</v>
      </c>
      <c r="E81" s="7" t="n">
        <f aca="false">0.45*D81</f>
        <v>31.725</v>
      </c>
      <c r="F81" s="7" t="n">
        <v>86.6</v>
      </c>
      <c r="G81" s="7" t="n">
        <f aca="false">0.45*F81</f>
        <v>38.97</v>
      </c>
      <c r="H81" s="7" t="n">
        <v>35</v>
      </c>
      <c r="I81" s="7" t="n">
        <f aca="false">0.1*H81</f>
        <v>3.5</v>
      </c>
      <c r="J81" s="7" t="n">
        <f aca="false">E81+G81+I81</f>
        <v>74.195</v>
      </c>
      <c r="K81" s="8" t="n">
        <v>2</v>
      </c>
    </row>
    <row r="82" customFormat="false" ht="17.3" hidden="false" customHeight="true" outlineLevel="0" collapsed="false">
      <c r="A82" s="24"/>
      <c r="B82" s="25"/>
      <c r="C82" s="20" t="s">
        <v>108</v>
      </c>
      <c r="D82" s="7" t="n">
        <v>70</v>
      </c>
      <c r="E82" s="7" t="n">
        <f aca="false">0.45*D82</f>
        <v>31.5</v>
      </c>
      <c r="F82" s="7" t="n">
        <v>87</v>
      </c>
      <c r="G82" s="7" t="n">
        <f aca="false">0.45*F82</f>
        <v>39.15</v>
      </c>
      <c r="H82" s="7" t="n">
        <v>35</v>
      </c>
      <c r="I82" s="7" t="n">
        <f aca="false">0.1*H82</f>
        <v>3.5</v>
      </c>
      <c r="J82" s="7" t="n">
        <f aca="false">E82+G82+I82</f>
        <v>74.15</v>
      </c>
      <c r="K82" s="8" t="n">
        <v>3</v>
      </c>
    </row>
    <row r="83" customFormat="false" ht="17.3" hidden="false" customHeight="true" outlineLevel="0" collapsed="false">
      <c r="A83" s="24"/>
      <c r="B83" s="25"/>
      <c r="C83" s="20" t="s">
        <v>109</v>
      </c>
      <c r="D83" s="7" t="n">
        <v>65</v>
      </c>
      <c r="E83" s="7" t="n">
        <f aca="false">0.45*D83</f>
        <v>29.25</v>
      </c>
      <c r="F83" s="7" t="n">
        <v>86.1</v>
      </c>
      <c r="G83" s="7" t="n">
        <f aca="false">0.45*F83</f>
        <v>38.745</v>
      </c>
      <c r="H83" s="7" t="n">
        <v>45</v>
      </c>
      <c r="I83" s="7" t="n">
        <f aca="false">0.1*H83</f>
        <v>4.5</v>
      </c>
      <c r="J83" s="7" t="n">
        <f aca="false">E83+G83+I83</f>
        <v>72.495</v>
      </c>
      <c r="K83" s="8" t="n">
        <v>4</v>
      </c>
    </row>
    <row r="84" customFormat="false" ht="17.3" hidden="false" customHeight="true" outlineLevel="0" collapsed="false">
      <c r="A84" s="24"/>
      <c r="B84" s="25"/>
      <c r="C84" s="20" t="s">
        <v>110</v>
      </c>
      <c r="D84" s="7" t="n">
        <v>67.5</v>
      </c>
      <c r="E84" s="7" t="n">
        <f aca="false">0.45*D84</f>
        <v>30.375</v>
      </c>
      <c r="F84" s="7" t="n">
        <v>85</v>
      </c>
      <c r="G84" s="7" t="n">
        <f aca="false">0.45*F84</f>
        <v>38.25</v>
      </c>
      <c r="H84" s="7" t="n">
        <v>28</v>
      </c>
      <c r="I84" s="7" t="n">
        <f aca="false">0.1*H84</f>
        <v>2.8</v>
      </c>
      <c r="J84" s="7" t="n">
        <f aca="false">E84+G84+I84</f>
        <v>71.425</v>
      </c>
      <c r="K84" s="8" t="n">
        <v>5</v>
      </c>
    </row>
  </sheetData>
  <mergeCells count="37">
    <mergeCell ref="A2:K2"/>
    <mergeCell ref="A4:A8"/>
    <mergeCell ref="B4:B8"/>
    <mergeCell ref="A9:A11"/>
    <mergeCell ref="B9:B11"/>
    <mergeCell ref="A12:A16"/>
    <mergeCell ref="B12:B16"/>
    <mergeCell ref="A17:A20"/>
    <mergeCell ref="B17:B20"/>
    <mergeCell ref="A22:A24"/>
    <mergeCell ref="B22:B24"/>
    <mergeCell ref="A25:A28"/>
    <mergeCell ref="B25:B28"/>
    <mergeCell ref="A29:A30"/>
    <mergeCell ref="B29:B30"/>
    <mergeCell ref="A31:A35"/>
    <mergeCell ref="B31:B35"/>
    <mergeCell ref="A36:A40"/>
    <mergeCell ref="B36:B40"/>
    <mergeCell ref="A41:A43"/>
    <mergeCell ref="B41:B43"/>
    <mergeCell ref="A44:A47"/>
    <mergeCell ref="B44:B47"/>
    <mergeCell ref="A48:A52"/>
    <mergeCell ref="B48:B52"/>
    <mergeCell ref="A53:A56"/>
    <mergeCell ref="B53:B56"/>
    <mergeCell ref="A57:A64"/>
    <mergeCell ref="B57:B64"/>
    <mergeCell ref="A65:A68"/>
    <mergeCell ref="B65:B68"/>
    <mergeCell ref="A69:A73"/>
    <mergeCell ref="B69:B73"/>
    <mergeCell ref="A74:A79"/>
    <mergeCell ref="B75:B79"/>
    <mergeCell ref="A80:A84"/>
    <mergeCell ref="B80:B84"/>
  </mergeCells>
  <printOptions headings="false" gridLines="false" gridLinesSet="true" horizontalCentered="true" verticalCentered="false"/>
  <pageMargins left="0.786805555555556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YJ</cp:lastModifiedBy>
  <dcterms:modified xsi:type="dcterms:W3CDTF">2024-09-25T06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D6F076F13489B83B24178F7F80EF0_12</vt:lpwstr>
  </property>
  <property fmtid="{D5CDD505-2E9C-101B-9397-08002B2CF9AE}" pid="3" name="KSOProductBuildVer">
    <vt:lpwstr>2052-12.1.0.18276</vt:lpwstr>
  </property>
</Properties>
</file>