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true" localSheetId="0" name="_xlnm._FilterDatabase" vbProcedure="false">名单!$A$2:$I$4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0" uniqueCount="1204"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第四季度乡村公益性岗位商业意外保险的公示人员名单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乡镇</t>
  </si>
  <si>
    <t xml:space="preserve">就业村委</t>
  </si>
  <si>
    <t xml:space="preserve">岗位名称</t>
  </si>
  <si>
    <r>
      <rPr>
        <sz val="14"/>
        <rFont val="Noto Sans"/>
        <family val="2"/>
      </rPr>
      <t xml:space="preserve">补贴标准 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元）</t>
    </r>
  </si>
  <si>
    <t xml:space="preserve">补贴金额（元）</t>
  </si>
  <si>
    <t xml:space="preserve">蔡超燕</t>
  </si>
  <si>
    <t xml:space="preserve">女</t>
  </si>
  <si>
    <t xml:space="preserve">4505211971****058X</t>
  </si>
  <si>
    <t xml:space="preserve">廉州镇</t>
  </si>
  <si>
    <t xml:space="preserve">插龙村</t>
  </si>
  <si>
    <t xml:space="preserve">农村道路管理员</t>
  </si>
  <si>
    <t xml:space="preserve">林以顺</t>
  </si>
  <si>
    <t xml:space="preserve">男</t>
  </si>
  <si>
    <t xml:space="preserve">4505251966****0574</t>
  </si>
  <si>
    <t xml:space="preserve">绿化养护员</t>
  </si>
  <si>
    <t xml:space="preserve">李秀仍</t>
  </si>
  <si>
    <t xml:space="preserve">4505211969****0527</t>
  </si>
  <si>
    <t xml:space="preserve">冲口社区</t>
  </si>
  <si>
    <t xml:space="preserve">公共设施管理员</t>
  </si>
  <si>
    <t xml:space="preserve">洪嗣蓉 </t>
  </si>
  <si>
    <t xml:space="preserve">4505212002****0924</t>
  </si>
  <si>
    <t xml:space="preserve">村务协理员</t>
  </si>
  <si>
    <t xml:space="preserve">陆奇桂 </t>
  </si>
  <si>
    <t xml:space="preserve">4521271970****1266</t>
  </si>
  <si>
    <t xml:space="preserve">护田员</t>
  </si>
  <si>
    <t xml:space="preserve">谢广珍</t>
  </si>
  <si>
    <t xml:space="preserve">4505111978****002X</t>
  </si>
  <si>
    <t xml:space="preserve">大江村</t>
  </si>
  <si>
    <t xml:space="preserve">村级巡河人员</t>
  </si>
  <si>
    <t xml:space="preserve">薛国会</t>
  </si>
  <si>
    <t xml:space="preserve">4505211974****0602</t>
  </si>
  <si>
    <t xml:space="preserve">大江村委</t>
  </si>
  <si>
    <t xml:space="preserve">庞乾满</t>
  </si>
  <si>
    <t xml:space="preserve">4505251966****0536</t>
  </si>
  <si>
    <t xml:space="preserve">苏远秀</t>
  </si>
  <si>
    <t xml:space="preserve">4505251961****0045</t>
  </si>
  <si>
    <t xml:space="preserve">还珠社区</t>
  </si>
  <si>
    <t xml:space="preserve">农场道路管理员</t>
  </si>
  <si>
    <t xml:space="preserve">顾裕坚</t>
  </si>
  <si>
    <t xml:space="preserve">4505211983****0568</t>
  </si>
  <si>
    <t xml:space="preserve">禁山村</t>
  </si>
  <si>
    <t xml:space="preserve">花瑞玉</t>
  </si>
  <si>
    <t xml:space="preserve">4505211978****0929</t>
  </si>
  <si>
    <t xml:space="preserve">廉北村</t>
  </si>
  <si>
    <t xml:space="preserve">马在强</t>
  </si>
  <si>
    <t xml:space="preserve">4505251971****0537</t>
  </si>
  <si>
    <t xml:space="preserve">廉西村</t>
  </si>
  <si>
    <t xml:space="preserve">吴德梅</t>
  </si>
  <si>
    <t xml:space="preserve">4505251968****6921</t>
  </si>
  <si>
    <t xml:space="preserve">莫全良</t>
  </si>
  <si>
    <t xml:space="preserve">4505251969****0524</t>
  </si>
  <si>
    <t xml:space="preserve">马安村</t>
  </si>
  <si>
    <t xml:space="preserve">苏相泰</t>
  </si>
  <si>
    <t xml:space="preserve">4505211971****0550</t>
  </si>
  <si>
    <t xml:space="preserve">黄燕华</t>
  </si>
  <si>
    <t xml:space="preserve">4528021966****6048</t>
  </si>
  <si>
    <t xml:space="preserve">马江村</t>
  </si>
  <si>
    <t xml:space="preserve">曾其朝</t>
  </si>
  <si>
    <t xml:space="preserve">4505211962****0534</t>
  </si>
  <si>
    <t xml:space="preserve">泮塘社区</t>
  </si>
  <si>
    <t xml:space="preserve">冯昌</t>
  </si>
  <si>
    <t xml:space="preserve">4505251968****0556</t>
  </si>
  <si>
    <t xml:space="preserve">乾江村</t>
  </si>
  <si>
    <t xml:space="preserve">陈先永</t>
  </si>
  <si>
    <t xml:space="preserve">4505212002****0550</t>
  </si>
  <si>
    <t xml:space="preserve">治安巡逻员</t>
  </si>
  <si>
    <t xml:space="preserve">陈贤红</t>
  </si>
  <si>
    <t xml:space="preserve">4505211968****091X</t>
  </si>
  <si>
    <t xml:space="preserve">陈春海</t>
  </si>
  <si>
    <t xml:space="preserve">4505211978****0514</t>
  </si>
  <si>
    <t xml:space="preserve">堂排村</t>
  </si>
  <si>
    <t xml:space="preserve">花永寿</t>
  </si>
  <si>
    <t xml:space="preserve">4505211976****051X</t>
  </si>
  <si>
    <t xml:space="preserve">陈乾清</t>
  </si>
  <si>
    <t xml:space="preserve">4505251970****0637</t>
  </si>
  <si>
    <t xml:space="preserve">烟楼村</t>
  </si>
  <si>
    <t xml:space="preserve">张家安</t>
  </si>
  <si>
    <t xml:space="preserve">4505211969****0599</t>
  </si>
  <si>
    <t xml:space="preserve">杨家山村</t>
  </si>
  <si>
    <t xml:space="preserve">黄丽霞</t>
  </si>
  <si>
    <t xml:space="preserve">4525281963****4083</t>
  </si>
  <si>
    <t xml:space="preserve">林怀禄</t>
  </si>
  <si>
    <t xml:space="preserve">4505251964****0530</t>
  </si>
  <si>
    <t xml:space="preserve">中站村</t>
  </si>
  <si>
    <t xml:space="preserve">陈海芳</t>
  </si>
  <si>
    <t xml:space="preserve">4505031980****1220</t>
  </si>
  <si>
    <t xml:space="preserve">庞春强</t>
  </si>
  <si>
    <t xml:space="preserve">4505251974****051X</t>
  </si>
  <si>
    <t xml:space="preserve">石德伟</t>
  </si>
  <si>
    <t xml:space="preserve">4505251967****0514</t>
  </si>
  <si>
    <t xml:space="preserve">陈润环</t>
  </si>
  <si>
    <t xml:space="preserve">4505251973****0519</t>
  </si>
  <si>
    <t xml:space="preserve">村级巡田员</t>
  </si>
  <si>
    <t xml:space="preserve">林怀福</t>
  </si>
  <si>
    <t xml:space="preserve">4505211962****0533</t>
  </si>
  <si>
    <t xml:space="preserve">生态护林员</t>
  </si>
  <si>
    <t xml:space="preserve">林绍明</t>
  </si>
  <si>
    <t xml:space="preserve">4505251965****0571</t>
  </si>
  <si>
    <t xml:space="preserve">伍传毅</t>
  </si>
  <si>
    <t xml:space="preserve">4505211979****0558</t>
  </si>
  <si>
    <t xml:space="preserve">林庆兰</t>
  </si>
  <si>
    <t xml:space="preserve">4528241970****3424</t>
  </si>
  <si>
    <t xml:space="preserve">陈恒启</t>
  </si>
  <si>
    <t xml:space="preserve">4505211986****7326</t>
  </si>
  <si>
    <t xml:space="preserve">劳世娟</t>
  </si>
  <si>
    <t xml:space="preserve">4505031970****1228</t>
  </si>
  <si>
    <t xml:space="preserve">包美珍</t>
  </si>
  <si>
    <t xml:space="preserve">4505211977****058X</t>
  </si>
  <si>
    <t xml:space="preserve">大岭村</t>
  </si>
  <si>
    <t xml:space="preserve">叶乾仁</t>
  </si>
  <si>
    <t xml:space="preserve">4505211979****6176</t>
  </si>
  <si>
    <t xml:space="preserve">梁妹</t>
  </si>
  <si>
    <t xml:space="preserve">4505211970****6344</t>
  </si>
  <si>
    <t xml:space="preserve">山口镇</t>
  </si>
  <si>
    <t xml:space="preserve">山东村</t>
  </si>
  <si>
    <t xml:space="preserve">庞美凤</t>
  </si>
  <si>
    <t xml:space="preserve">4505211965****6140</t>
  </si>
  <si>
    <t xml:space="preserve">苏少娟</t>
  </si>
  <si>
    <t xml:space="preserve">4505211966****6143</t>
  </si>
  <si>
    <t xml:space="preserve">陈大妹</t>
  </si>
  <si>
    <t xml:space="preserve">4408811980****4128</t>
  </si>
  <si>
    <t xml:space="preserve">莫春媛</t>
  </si>
  <si>
    <t xml:space="preserve">4505211970****6244</t>
  </si>
  <si>
    <t xml:space="preserve">山北村</t>
  </si>
  <si>
    <t xml:space="preserve">谢婷</t>
  </si>
  <si>
    <t xml:space="preserve">4505211975****6186</t>
  </si>
  <si>
    <t xml:space="preserve">沈汝梅</t>
  </si>
  <si>
    <t xml:space="preserve">4505211967****616X</t>
  </si>
  <si>
    <t xml:space="preserve">中堂村</t>
  </si>
  <si>
    <t xml:space="preserve">郑继平</t>
  </si>
  <si>
    <t xml:space="preserve">4505211963****6111</t>
  </si>
  <si>
    <t xml:space="preserve">郑松光</t>
  </si>
  <si>
    <t xml:space="preserve">4505251962****6112</t>
  </si>
  <si>
    <t xml:space="preserve">住房安全巡查员</t>
  </si>
  <si>
    <t xml:space="preserve">付德涛</t>
  </si>
  <si>
    <t xml:space="preserve">4505211976****6116</t>
  </si>
  <si>
    <t xml:space="preserve">莫兴金</t>
  </si>
  <si>
    <t xml:space="preserve">4505211978****6174</t>
  </si>
  <si>
    <t xml:space="preserve">北界村</t>
  </si>
  <si>
    <t xml:space="preserve">庞世达</t>
  </si>
  <si>
    <t xml:space="preserve">4505211977****6131</t>
  </si>
  <si>
    <t xml:space="preserve">何本佳</t>
  </si>
  <si>
    <t xml:space="preserve">4505211982****6132</t>
  </si>
  <si>
    <t xml:space="preserve">庞贤兰</t>
  </si>
  <si>
    <t xml:space="preserve">4505211971****6206</t>
  </si>
  <si>
    <t xml:space="preserve">莫深芳</t>
  </si>
  <si>
    <t xml:space="preserve">4505211976****6221</t>
  </si>
  <si>
    <t xml:space="preserve">新圩村</t>
  </si>
  <si>
    <t xml:space="preserve">吴子兰</t>
  </si>
  <si>
    <t xml:space="preserve">4505211963****6141</t>
  </si>
  <si>
    <t xml:space="preserve">永安村</t>
  </si>
  <si>
    <t xml:space="preserve">梁祖凤</t>
  </si>
  <si>
    <t xml:space="preserve">4505211975****6169</t>
  </si>
  <si>
    <t xml:space="preserve">山南村</t>
  </si>
  <si>
    <t xml:space="preserve">陈武雄</t>
  </si>
  <si>
    <t xml:space="preserve">4505211981****6114</t>
  </si>
  <si>
    <t xml:space="preserve">村内养老协管员</t>
  </si>
  <si>
    <t xml:space="preserve">吴炳花</t>
  </si>
  <si>
    <t xml:space="preserve">4505211973****6164</t>
  </si>
  <si>
    <t xml:space="preserve">黄妙</t>
  </si>
  <si>
    <t xml:space="preserve">4525281980****7743</t>
  </si>
  <si>
    <t xml:space="preserve">校园安全协管员</t>
  </si>
  <si>
    <t xml:space="preserve">刘凤娟</t>
  </si>
  <si>
    <t xml:space="preserve">4505211974****6126</t>
  </si>
  <si>
    <t xml:space="preserve">何本森</t>
  </si>
  <si>
    <t xml:space="preserve">4505211978****6172</t>
  </si>
  <si>
    <t xml:space="preserve">何良才</t>
  </si>
  <si>
    <t xml:space="preserve">4505211967****6114</t>
  </si>
  <si>
    <t xml:space="preserve">张小凤</t>
  </si>
  <si>
    <t xml:space="preserve">4505211984****6122</t>
  </si>
  <si>
    <t xml:space="preserve">陈素春</t>
  </si>
  <si>
    <t xml:space="preserve">4505251962****6147</t>
  </si>
  <si>
    <t xml:space="preserve">莫海燕</t>
  </si>
  <si>
    <t xml:space="preserve">4505211973****6162</t>
  </si>
  <si>
    <t xml:space="preserve">苏三妹</t>
  </si>
  <si>
    <t xml:space="preserve">4505211974****6223</t>
  </si>
  <si>
    <t xml:space="preserve">林宝国</t>
  </si>
  <si>
    <t xml:space="preserve">4505211963****6153</t>
  </si>
  <si>
    <t xml:space="preserve">苏美</t>
  </si>
  <si>
    <t xml:space="preserve">4505211965****6127</t>
  </si>
  <si>
    <t xml:space="preserve">高坡村</t>
  </si>
  <si>
    <t xml:space="preserve">陈世深</t>
  </si>
  <si>
    <t xml:space="preserve">4505211960****6139</t>
  </si>
  <si>
    <t xml:space="preserve">陈贵珠</t>
  </si>
  <si>
    <t xml:space="preserve">4505211968****6222</t>
  </si>
  <si>
    <t xml:space="preserve">英罗村</t>
  </si>
  <si>
    <t xml:space="preserve">阮妹</t>
  </si>
  <si>
    <t xml:space="preserve">4505211975****616X</t>
  </si>
  <si>
    <t xml:space="preserve">山口村</t>
  </si>
  <si>
    <t xml:space="preserve">刘云凤</t>
  </si>
  <si>
    <t xml:space="preserve">4505211970****6129</t>
  </si>
  <si>
    <t xml:space="preserve">丹兜村</t>
  </si>
  <si>
    <t xml:space="preserve">黄三妹</t>
  </si>
  <si>
    <t xml:space="preserve">4505211960****6127</t>
  </si>
  <si>
    <t xml:space="preserve">施妍</t>
  </si>
  <si>
    <t xml:space="preserve">4505211972****6126</t>
  </si>
  <si>
    <t xml:space="preserve">刘媛凤</t>
  </si>
  <si>
    <t xml:space="preserve">4505211980****6168</t>
  </si>
  <si>
    <t xml:space="preserve">刘志章</t>
  </si>
  <si>
    <t xml:space="preserve">4505211970****6130</t>
  </si>
  <si>
    <t xml:space="preserve">河面村</t>
  </si>
  <si>
    <t xml:space="preserve">梁洪明</t>
  </si>
  <si>
    <t xml:space="preserve">4505251970****6131</t>
  </si>
  <si>
    <t xml:space="preserve">邓安</t>
  </si>
  <si>
    <t xml:space="preserve">4505211968****6236</t>
  </si>
  <si>
    <t xml:space="preserve">沈三妹</t>
  </si>
  <si>
    <t xml:space="preserve">4505211975****6160</t>
  </si>
  <si>
    <t xml:space="preserve">山角村</t>
  </si>
  <si>
    <t xml:space="preserve">周彩娟</t>
  </si>
  <si>
    <t xml:space="preserve">4505211980****6126</t>
  </si>
  <si>
    <t xml:space="preserve">陈廷军</t>
  </si>
  <si>
    <t xml:space="preserve">4505251969****6131</t>
  </si>
  <si>
    <t xml:space="preserve">罗忠</t>
  </si>
  <si>
    <t xml:space="preserve">4505211969****619X</t>
  </si>
  <si>
    <t xml:space="preserve">张小燕</t>
  </si>
  <si>
    <t xml:space="preserve">4525281970****7743</t>
  </si>
  <si>
    <t xml:space="preserve">山西村</t>
  </si>
  <si>
    <t xml:space="preserve">郑常满</t>
  </si>
  <si>
    <t xml:space="preserve">4505211958****6139</t>
  </si>
  <si>
    <t xml:space="preserve">水东村</t>
  </si>
  <si>
    <t xml:space="preserve">刘敬彪</t>
  </si>
  <si>
    <t xml:space="preserve">4505211992****6114</t>
  </si>
  <si>
    <t xml:space="preserve">防汛抗旱防火管理员</t>
  </si>
  <si>
    <t xml:space="preserve">周安池</t>
  </si>
  <si>
    <t xml:space="preserve">4505211978****6115</t>
  </si>
  <si>
    <t xml:space="preserve">李坤珍</t>
  </si>
  <si>
    <t xml:space="preserve">4505211997****6128</t>
  </si>
  <si>
    <t xml:space="preserve">陈宗区</t>
  </si>
  <si>
    <t xml:space="preserve">4505251963****6110</t>
  </si>
  <si>
    <t xml:space="preserve">刘廿五</t>
  </si>
  <si>
    <t xml:space="preserve">4505211990****6119</t>
  </si>
  <si>
    <t xml:space="preserve">黄小玲</t>
  </si>
  <si>
    <t xml:space="preserve">4505211964****4949</t>
  </si>
  <si>
    <t xml:space="preserve">陈国滨</t>
  </si>
  <si>
    <t xml:space="preserve">4505211970****4858</t>
  </si>
  <si>
    <t xml:space="preserve">公馆镇</t>
  </si>
  <si>
    <t xml:space="preserve">陈屋村</t>
  </si>
  <si>
    <t xml:space="preserve">陈飞燕</t>
  </si>
  <si>
    <t xml:space="preserve">4505211984****5222</t>
  </si>
  <si>
    <t xml:space="preserve">新秀村</t>
  </si>
  <si>
    <t xml:space="preserve">陈善度</t>
  </si>
  <si>
    <t xml:space="preserve">4505251970****4871</t>
  </si>
  <si>
    <t xml:space="preserve">彭克雄</t>
  </si>
  <si>
    <t xml:space="preserve">4505211980****5230</t>
  </si>
  <si>
    <t xml:space="preserve">罗世玉</t>
  </si>
  <si>
    <t xml:space="preserve">4505211977****4848</t>
  </si>
  <si>
    <t xml:space="preserve">陂塍村</t>
  </si>
  <si>
    <t xml:space="preserve">石兰凤</t>
  </si>
  <si>
    <t xml:space="preserve">4522311975****3526</t>
  </si>
  <si>
    <t xml:space="preserve">黄优连</t>
  </si>
  <si>
    <t xml:space="preserve">4526301979****2261</t>
  </si>
  <si>
    <t xml:space="preserve">南山村</t>
  </si>
  <si>
    <t xml:space="preserve">吴广芳</t>
  </si>
  <si>
    <t xml:space="preserve">4505211985****4847</t>
  </si>
  <si>
    <t xml:space="preserve">香山村</t>
  </si>
  <si>
    <t xml:space="preserve">陈润山</t>
  </si>
  <si>
    <t xml:space="preserve">4505251969****481X</t>
  </si>
  <si>
    <t xml:space="preserve">浪坡村</t>
  </si>
  <si>
    <t xml:space="preserve">亚韦</t>
  </si>
  <si>
    <t xml:space="preserve">4505211966****5221</t>
  </si>
  <si>
    <t xml:space="preserve">创村村</t>
  </si>
  <si>
    <t xml:space="preserve">吴春棠</t>
  </si>
  <si>
    <t xml:space="preserve">4505211980****4854</t>
  </si>
  <si>
    <t xml:space="preserve">潘均珍</t>
  </si>
  <si>
    <t xml:space="preserve">4505211968****5222</t>
  </si>
  <si>
    <t xml:space="preserve">沙垠村</t>
  </si>
  <si>
    <t xml:space="preserve">曾士游</t>
  </si>
  <si>
    <t xml:space="preserve">4505211965****4859</t>
  </si>
  <si>
    <t xml:space="preserve">石湖村</t>
  </si>
  <si>
    <t xml:space="preserve">陈钦安</t>
  </si>
  <si>
    <t xml:space="preserve">4505211974****4837</t>
  </si>
  <si>
    <t xml:space="preserve">乘马村</t>
  </si>
  <si>
    <t xml:space="preserve">廖端将</t>
  </si>
  <si>
    <t xml:space="preserve">4505251971****4830</t>
  </si>
  <si>
    <t xml:space="preserve">山肚村</t>
  </si>
  <si>
    <t xml:space="preserve">黄娅丽</t>
  </si>
  <si>
    <t xml:space="preserve">4526261975****0263</t>
  </si>
  <si>
    <t xml:space="preserve">廖屋村</t>
  </si>
  <si>
    <t xml:space="preserve">廖怀丽</t>
  </si>
  <si>
    <t xml:space="preserve">4505211978****4825</t>
  </si>
  <si>
    <t xml:space="preserve">朱兰兰</t>
  </si>
  <si>
    <t xml:space="preserve">4505211982****522X</t>
  </si>
  <si>
    <t xml:space="preserve">六甘村</t>
  </si>
  <si>
    <t xml:space="preserve">吴冬梅</t>
  </si>
  <si>
    <t xml:space="preserve">4505211989****7368</t>
  </si>
  <si>
    <t xml:space="preserve">竹联村</t>
  </si>
  <si>
    <t xml:space="preserve">黄继梅</t>
  </si>
  <si>
    <t xml:space="preserve">4505211977****4888</t>
  </si>
  <si>
    <t xml:space="preserve">均塘村</t>
  </si>
  <si>
    <t xml:space="preserve">朱有林</t>
  </si>
  <si>
    <t xml:space="preserve">4505211969****4853</t>
  </si>
  <si>
    <t xml:space="preserve">杨伟东</t>
  </si>
  <si>
    <t xml:space="preserve">4505211975****4850</t>
  </si>
  <si>
    <t xml:space="preserve">陈锡东</t>
  </si>
  <si>
    <t xml:space="preserve">4505211991****4831</t>
  </si>
  <si>
    <t xml:space="preserve">新时代社区</t>
  </si>
  <si>
    <t xml:space="preserve">李时信</t>
  </si>
  <si>
    <t xml:space="preserve">4505211963****4851</t>
  </si>
  <si>
    <t xml:space="preserve">叶汝金</t>
  </si>
  <si>
    <t xml:space="preserve">4505211968****4945</t>
  </si>
  <si>
    <t xml:space="preserve">上联村</t>
  </si>
  <si>
    <t xml:space="preserve">村级巡河员</t>
  </si>
  <si>
    <t xml:space="preserve">范明珍</t>
  </si>
  <si>
    <t xml:space="preserve">4505211984****5220</t>
  </si>
  <si>
    <t xml:space="preserve">姚泽汉</t>
  </si>
  <si>
    <t xml:space="preserve">4505211962****4838</t>
  </si>
  <si>
    <t xml:space="preserve">扫管村</t>
  </si>
  <si>
    <t xml:space="preserve">黄清汉</t>
  </si>
  <si>
    <t xml:space="preserve">4505211966****4852</t>
  </si>
  <si>
    <t xml:space="preserve">盐田村</t>
  </si>
  <si>
    <t xml:space="preserve">叶扬海</t>
  </si>
  <si>
    <t xml:space="preserve">4505211965****4816</t>
  </si>
  <si>
    <t xml:space="preserve">朱有强</t>
  </si>
  <si>
    <t xml:space="preserve">4505211965****4812</t>
  </si>
  <si>
    <t xml:space="preserve">石岭村</t>
  </si>
  <si>
    <t xml:space="preserve">杨澄海</t>
  </si>
  <si>
    <t xml:space="preserve">4505251961****4835</t>
  </si>
  <si>
    <t xml:space="preserve">李保清</t>
  </si>
  <si>
    <t xml:space="preserve">4505211982****5252</t>
  </si>
  <si>
    <t xml:space="preserve">长坡村</t>
  </si>
  <si>
    <t xml:space="preserve">苏家禄</t>
  </si>
  <si>
    <t xml:space="preserve">4505211980****5536</t>
  </si>
  <si>
    <t xml:space="preserve">白沙镇</t>
  </si>
  <si>
    <t xml:space="preserve">新村村</t>
  </si>
  <si>
    <t xml:space="preserve">郑付裕</t>
  </si>
  <si>
    <t xml:space="preserve">4505211971****5673</t>
  </si>
  <si>
    <t xml:space="preserve">乡村保洁员</t>
  </si>
  <si>
    <t xml:space="preserve">黄迪</t>
  </si>
  <si>
    <t xml:space="preserve">4505211971****5652</t>
  </si>
  <si>
    <t xml:space="preserve">西坎村</t>
  </si>
  <si>
    <t xml:space="preserve">苏能鸿</t>
  </si>
  <si>
    <t xml:space="preserve">4505211975****5550</t>
  </si>
  <si>
    <t xml:space="preserve">文明村</t>
  </si>
  <si>
    <t xml:space="preserve">陈小娟</t>
  </si>
  <si>
    <t xml:space="preserve">4505211981****5587</t>
  </si>
  <si>
    <t xml:space="preserve">周均秀</t>
  </si>
  <si>
    <t xml:space="preserve">4505211961****552X</t>
  </si>
  <si>
    <t xml:space="preserve">石达村</t>
  </si>
  <si>
    <t xml:space="preserve">廖春丽</t>
  </si>
  <si>
    <t xml:space="preserve">4505211969****5520</t>
  </si>
  <si>
    <t xml:space="preserve">李继荣</t>
  </si>
  <si>
    <t xml:space="preserve">4505211968****5530</t>
  </si>
  <si>
    <t xml:space="preserve">那潭村</t>
  </si>
  <si>
    <t xml:space="preserve">张可丰</t>
  </si>
  <si>
    <t xml:space="preserve">4505211967****5543</t>
  </si>
  <si>
    <t xml:space="preserve">那江村</t>
  </si>
  <si>
    <t xml:space="preserve">陈汝琪</t>
  </si>
  <si>
    <t xml:space="preserve">4505211981****5553</t>
  </si>
  <si>
    <t xml:space="preserve">龙江村</t>
  </si>
  <si>
    <t xml:space="preserve">李小兰</t>
  </si>
  <si>
    <t xml:space="preserve">4505211972****5605</t>
  </si>
  <si>
    <t xml:space="preserve">良港村</t>
  </si>
  <si>
    <t xml:space="preserve">陈瑜</t>
  </si>
  <si>
    <t xml:space="preserve">4505211981****5586</t>
  </si>
  <si>
    <t xml:space="preserve">虎岭村</t>
  </si>
  <si>
    <t xml:space="preserve">杨苑松</t>
  </si>
  <si>
    <t xml:space="preserve">4505251959****5516</t>
  </si>
  <si>
    <t xml:space="preserve">张乃刚</t>
  </si>
  <si>
    <t xml:space="preserve">4505211964****5515</t>
  </si>
  <si>
    <t xml:space="preserve">宏德村</t>
  </si>
  <si>
    <t xml:space="preserve">陈丽萍</t>
  </si>
  <si>
    <t xml:space="preserve">4505211964****5524</t>
  </si>
  <si>
    <t xml:space="preserve">付玉兰</t>
  </si>
  <si>
    <t xml:space="preserve">4505211971****5820</t>
  </si>
  <si>
    <t xml:space="preserve">和荣村</t>
  </si>
  <si>
    <t xml:space="preserve">盘朝英</t>
  </si>
  <si>
    <t xml:space="preserve">5325321960****0129</t>
  </si>
  <si>
    <t xml:space="preserve">独山村</t>
  </si>
  <si>
    <t xml:space="preserve">张红</t>
  </si>
  <si>
    <t xml:space="preserve">4505211978****5546</t>
  </si>
  <si>
    <t xml:space="preserve">李书球</t>
  </si>
  <si>
    <t xml:space="preserve">4505211972****5517</t>
  </si>
  <si>
    <t xml:space="preserve">东海村</t>
  </si>
  <si>
    <t xml:space="preserve">陈克华</t>
  </si>
  <si>
    <t xml:space="preserve">4505211981****5612</t>
  </si>
  <si>
    <t xml:space="preserve">草江村</t>
  </si>
  <si>
    <t xml:space="preserve">陈克声</t>
  </si>
  <si>
    <t xml:space="preserve">4505211966****555X</t>
  </si>
  <si>
    <t xml:space="preserve">周小梅</t>
  </si>
  <si>
    <t xml:space="preserve">4505211974****5543</t>
  </si>
  <si>
    <t xml:space="preserve">黄羽萍</t>
  </si>
  <si>
    <t xml:space="preserve">4505211974****5605</t>
  </si>
  <si>
    <t xml:space="preserve">榄根村</t>
  </si>
  <si>
    <t xml:space="preserve">苏小英</t>
  </si>
  <si>
    <t xml:space="preserve">4505211989****5560</t>
  </si>
  <si>
    <t xml:space="preserve">张昌余</t>
  </si>
  <si>
    <t xml:space="preserve">4505211974****5611</t>
  </si>
  <si>
    <t xml:space="preserve">充美村</t>
  </si>
  <si>
    <t xml:space="preserve">谢英</t>
  </si>
  <si>
    <t xml:space="preserve">4505211978****5549</t>
  </si>
  <si>
    <t xml:space="preserve">蔡世海</t>
  </si>
  <si>
    <t xml:space="preserve">4505251968****557X</t>
  </si>
  <si>
    <t xml:space="preserve">邹勇</t>
  </si>
  <si>
    <t xml:space="preserve">4505211973****5597</t>
  </si>
  <si>
    <t xml:space="preserve">邹优猛</t>
  </si>
  <si>
    <t xml:space="preserve">4505251968****5519</t>
  </si>
  <si>
    <t xml:space="preserve">钟燕青</t>
  </si>
  <si>
    <t xml:space="preserve">4505211989****5745</t>
  </si>
  <si>
    <t xml:space="preserve">宣恩彬</t>
  </si>
  <si>
    <t xml:space="preserve">4505251965****5519</t>
  </si>
  <si>
    <t xml:space="preserve">孟伟明</t>
  </si>
  <si>
    <t xml:space="preserve">1304811986****5874</t>
  </si>
  <si>
    <t xml:space="preserve">周秀婷</t>
  </si>
  <si>
    <t xml:space="preserve">4505211970****5584</t>
  </si>
  <si>
    <t xml:space="preserve">陈小燕</t>
  </si>
  <si>
    <t xml:space="preserve">4505211986****564X</t>
  </si>
  <si>
    <t xml:space="preserve">雷月卿</t>
  </si>
  <si>
    <t xml:space="preserve">4501211985****3927</t>
  </si>
  <si>
    <t xml:space="preserve">邱玲</t>
  </si>
  <si>
    <t xml:space="preserve">4505211978****5667</t>
  </si>
  <si>
    <t xml:space="preserve">黄彩秀</t>
  </si>
  <si>
    <t xml:space="preserve">4505211969****5685</t>
  </si>
  <si>
    <t xml:space="preserve">陈锡伟</t>
  </si>
  <si>
    <t xml:space="preserve">4505211972****5633</t>
  </si>
  <si>
    <t xml:space="preserve">石维聪</t>
  </si>
  <si>
    <t xml:space="preserve">4505211967****5575</t>
  </si>
  <si>
    <t xml:space="preserve">陈华辉</t>
  </si>
  <si>
    <t xml:space="preserve">4505211986****5592</t>
  </si>
  <si>
    <t xml:space="preserve">虎塘村</t>
  </si>
  <si>
    <t xml:space="preserve">吴定炳</t>
  </si>
  <si>
    <t xml:space="preserve">4505211972****5579</t>
  </si>
  <si>
    <t xml:space="preserve">刘敬团</t>
  </si>
  <si>
    <t xml:space="preserve">4505211971****553X</t>
  </si>
  <si>
    <t xml:space="preserve">那郊村</t>
  </si>
  <si>
    <t xml:space="preserve">包健华</t>
  </si>
  <si>
    <t xml:space="preserve">4505211974****5577</t>
  </si>
  <si>
    <t xml:space="preserve">廖德信</t>
  </si>
  <si>
    <t xml:space="preserve">4505211977****5552</t>
  </si>
  <si>
    <t xml:space="preserve">梁美芳</t>
  </si>
  <si>
    <t xml:space="preserve">4526231975****2486</t>
  </si>
  <si>
    <t xml:space="preserve">沙尾村</t>
  </si>
  <si>
    <t xml:space="preserve">沈翠珍</t>
  </si>
  <si>
    <t xml:space="preserve">4505211990****6624</t>
  </si>
  <si>
    <t xml:space="preserve">陈国育</t>
  </si>
  <si>
    <t xml:space="preserve">4505211975****5530</t>
  </si>
  <si>
    <t xml:space="preserve">平田村</t>
  </si>
  <si>
    <t xml:space="preserve">曹宇</t>
  </si>
  <si>
    <t xml:space="preserve">4505211969****5840</t>
  </si>
  <si>
    <t xml:space="preserve">钟兰秀</t>
  </si>
  <si>
    <t xml:space="preserve">4505211970****5528</t>
  </si>
  <si>
    <t xml:space="preserve">白沙村</t>
  </si>
  <si>
    <t xml:space="preserve">陈熙鉴</t>
  </si>
  <si>
    <t xml:space="preserve">4505211967****4430</t>
  </si>
  <si>
    <t xml:space="preserve">闸口镇</t>
  </si>
  <si>
    <t xml:space="preserve">平坡村</t>
  </si>
  <si>
    <t xml:space="preserve">李家梅</t>
  </si>
  <si>
    <t xml:space="preserve">4505211969****4500</t>
  </si>
  <si>
    <t xml:space="preserve">闸口村</t>
  </si>
  <si>
    <t xml:space="preserve">交通安全劝导员</t>
  </si>
  <si>
    <t xml:space="preserve">陈洪光</t>
  </si>
  <si>
    <t xml:space="preserve">4505211962****4476</t>
  </si>
  <si>
    <t xml:space="preserve">刘付</t>
  </si>
  <si>
    <t xml:space="preserve">4505211963****4412</t>
  </si>
  <si>
    <t xml:space="preserve">山贝村</t>
  </si>
  <si>
    <t xml:space="preserve">劳才</t>
  </si>
  <si>
    <t xml:space="preserve">4505211967****4418</t>
  </si>
  <si>
    <t xml:space="preserve">红光村</t>
  </si>
  <si>
    <t xml:space="preserve">苏秀梅</t>
  </si>
  <si>
    <t xml:space="preserve">4505211969****448X</t>
  </si>
  <si>
    <t xml:space="preserve">群珠村</t>
  </si>
  <si>
    <t xml:space="preserve">刘自美</t>
  </si>
  <si>
    <t xml:space="preserve">5326251986****0525</t>
  </si>
  <si>
    <t xml:space="preserve">佛子村</t>
  </si>
  <si>
    <t xml:space="preserve">黄祖秀</t>
  </si>
  <si>
    <t xml:space="preserve">4505211971****4446</t>
  </si>
  <si>
    <t xml:space="preserve">茅山村</t>
  </si>
  <si>
    <t xml:space="preserve">李世兰</t>
  </si>
  <si>
    <t xml:space="preserve">4505211989****4440</t>
  </si>
  <si>
    <t xml:space="preserve">新寮村</t>
  </si>
  <si>
    <t xml:space="preserve">李秀英</t>
  </si>
  <si>
    <t xml:space="preserve">4505211973****4461</t>
  </si>
  <si>
    <t xml:space="preserve">苏乾英</t>
  </si>
  <si>
    <t xml:space="preserve">4505211979****4429</t>
  </si>
  <si>
    <t xml:space="preserve">仙人桥村</t>
  </si>
  <si>
    <t xml:space="preserve">冯心龙</t>
  </si>
  <si>
    <t xml:space="preserve">4505211974****4434</t>
  </si>
  <si>
    <t xml:space="preserve">吴业德</t>
  </si>
  <si>
    <t xml:space="preserve">4505251966****4454</t>
  </si>
  <si>
    <t xml:space="preserve">庆丰村</t>
  </si>
  <si>
    <t xml:space="preserve">李枚英</t>
  </si>
  <si>
    <t xml:space="preserve">4505251973****442X</t>
  </si>
  <si>
    <t xml:space="preserve">罗贻娟</t>
  </si>
  <si>
    <t xml:space="preserve">4505251971****4428</t>
  </si>
  <si>
    <t xml:space="preserve">苏安楷</t>
  </si>
  <si>
    <t xml:space="preserve">4505211963****4413</t>
  </si>
  <si>
    <t xml:space="preserve">叶珊珊</t>
  </si>
  <si>
    <t xml:space="preserve">4505211998****4420</t>
  </si>
  <si>
    <t xml:space="preserve">冯守栋</t>
  </si>
  <si>
    <t xml:space="preserve">4505251963****4416</t>
  </si>
  <si>
    <t xml:space="preserve">李家庆</t>
  </si>
  <si>
    <t xml:space="preserve">4505251971****443X</t>
  </si>
  <si>
    <t xml:space="preserve">徐惟东</t>
  </si>
  <si>
    <t xml:space="preserve">4505211962****4437</t>
  </si>
  <si>
    <t xml:space="preserve">陈小群</t>
  </si>
  <si>
    <t xml:space="preserve">4505251971****4420</t>
  </si>
  <si>
    <t xml:space="preserve">张均玉</t>
  </si>
  <si>
    <t xml:space="preserve">4505251963****4425</t>
  </si>
  <si>
    <t xml:space="preserve">叶长东</t>
  </si>
  <si>
    <t xml:space="preserve">4505251962****4438</t>
  </si>
  <si>
    <t xml:space="preserve">刘华英</t>
  </si>
  <si>
    <t xml:space="preserve">4505211975****4446</t>
  </si>
  <si>
    <t xml:space="preserve">赖小英</t>
  </si>
  <si>
    <t xml:space="preserve">4505211968****4440</t>
  </si>
  <si>
    <t xml:space="preserve">校园保洁员</t>
  </si>
  <si>
    <t xml:space="preserve">冯道三</t>
  </si>
  <si>
    <t xml:space="preserve">4505211999****441X</t>
  </si>
  <si>
    <t xml:space="preserve">叶吉良</t>
  </si>
  <si>
    <t xml:space="preserve">4505211962****4446</t>
  </si>
  <si>
    <t xml:space="preserve">陈元泽</t>
  </si>
  <si>
    <t xml:space="preserve">4505251967****7359</t>
  </si>
  <si>
    <t xml:space="preserve">石康镇</t>
  </si>
  <si>
    <t xml:space="preserve">太平村</t>
  </si>
  <si>
    <t xml:space="preserve">劳祖琪</t>
  </si>
  <si>
    <t xml:space="preserve">4505211964****7318</t>
  </si>
  <si>
    <t xml:space="preserve">李翠珍</t>
  </si>
  <si>
    <t xml:space="preserve">4504211978****104X</t>
  </si>
  <si>
    <t xml:space="preserve">赵家俊</t>
  </si>
  <si>
    <t xml:space="preserve">4505211967****7350</t>
  </si>
  <si>
    <t xml:space="preserve">黄家财</t>
  </si>
  <si>
    <t xml:space="preserve">4505211976****3632</t>
  </si>
  <si>
    <t xml:space="preserve">细廉陂村</t>
  </si>
  <si>
    <t xml:space="preserve">周桂香</t>
  </si>
  <si>
    <t xml:space="preserve">4505251964****7332</t>
  </si>
  <si>
    <t xml:space="preserve">黄胜伸</t>
  </si>
  <si>
    <t xml:space="preserve">4505251976****7317</t>
  </si>
  <si>
    <t xml:space="preserve">吴子佳</t>
  </si>
  <si>
    <t xml:space="preserve">4505211965****3615</t>
  </si>
  <si>
    <t xml:space="preserve">十字社区</t>
  </si>
  <si>
    <t xml:space="preserve">朱美芳</t>
  </si>
  <si>
    <t xml:space="preserve">4507021986****7840</t>
  </si>
  <si>
    <t xml:space="preserve">白沙江村</t>
  </si>
  <si>
    <t xml:space="preserve">孙绍成</t>
  </si>
  <si>
    <t xml:space="preserve">4505211964****7396</t>
  </si>
  <si>
    <t xml:space="preserve">大崇村</t>
  </si>
  <si>
    <t xml:space="preserve">伍敦全</t>
  </si>
  <si>
    <t xml:space="preserve">4505211977****7376</t>
  </si>
  <si>
    <t xml:space="preserve">东冲村</t>
  </si>
  <si>
    <t xml:space="preserve">庞兴峰</t>
  </si>
  <si>
    <t xml:space="preserve">4505211986****3617</t>
  </si>
  <si>
    <t xml:space="preserve">吴彩连</t>
  </si>
  <si>
    <t xml:space="preserve">4505211985****7323</t>
  </si>
  <si>
    <t xml:space="preserve">钟传娟</t>
  </si>
  <si>
    <t xml:space="preserve">4505211969****3625</t>
  </si>
  <si>
    <t xml:space="preserve">陈世生</t>
  </si>
  <si>
    <t xml:space="preserve">4505211973****361X</t>
  </si>
  <si>
    <t xml:space="preserve">李书崇</t>
  </si>
  <si>
    <t xml:space="preserve">4505211971****7338</t>
  </si>
  <si>
    <t xml:space="preserve">张均程</t>
  </si>
  <si>
    <t xml:space="preserve">4505211967****7329</t>
  </si>
  <si>
    <t xml:space="preserve">刘家晃</t>
  </si>
  <si>
    <t xml:space="preserve">4505211971****7391</t>
  </si>
  <si>
    <t xml:space="preserve">红碑城村</t>
  </si>
  <si>
    <t xml:space="preserve">劳海燕</t>
  </si>
  <si>
    <t xml:space="preserve">4505211973****7404</t>
  </si>
  <si>
    <t xml:space="preserve">水车村</t>
  </si>
  <si>
    <t xml:space="preserve">李香兰</t>
  </si>
  <si>
    <t xml:space="preserve">4505211980****7843</t>
  </si>
  <si>
    <t xml:space="preserve">郭钟洋</t>
  </si>
  <si>
    <t xml:space="preserve">4505211978****7314</t>
  </si>
  <si>
    <t xml:space="preserve">吴春凤</t>
  </si>
  <si>
    <t xml:space="preserve">4507221980****2420</t>
  </si>
  <si>
    <t xml:space="preserve">陈旺甫</t>
  </si>
  <si>
    <t xml:space="preserve">4505251965****7330</t>
  </si>
  <si>
    <t xml:space="preserve">豹狸村</t>
  </si>
  <si>
    <t xml:space="preserve">李承太</t>
  </si>
  <si>
    <t xml:space="preserve">4505251964****7317</t>
  </si>
  <si>
    <t xml:space="preserve">李承庭</t>
  </si>
  <si>
    <t xml:space="preserve">4505211969****7371</t>
  </si>
  <si>
    <t xml:space="preserve">余棉兰</t>
  </si>
  <si>
    <t xml:space="preserve">4505211973****6928</t>
  </si>
  <si>
    <t xml:space="preserve">陈海燕</t>
  </si>
  <si>
    <t xml:space="preserve">4505211977****7317</t>
  </si>
  <si>
    <t xml:space="preserve">夏佳塘村</t>
  </si>
  <si>
    <t xml:space="preserve">黄汝群</t>
  </si>
  <si>
    <t xml:space="preserve">4505211969****7382</t>
  </si>
  <si>
    <t xml:space="preserve">耀康村</t>
  </si>
  <si>
    <t xml:space="preserve">劳川业</t>
  </si>
  <si>
    <t xml:space="preserve">4505211979****7314</t>
  </si>
  <si>
    <t xml:space="preserve">王子云</t>
  </si>
  <si>
    <t xml:space="preserve">4505251961****731X</t>
  </si>
  <si>
    <t xml:space="preserve">松树园村</t>
  </si>
  <si>
    <t xml:space="preserve">劳福甫</t>
  </si>
  <si>
    <t xml:space="preserve">4505211975****7317</t>
  </si>
  <si>
    <t xml:space="preserve">张镇梅</t>
  </si>
  <si>
    <t xml:space="preserve">4505211974****3620</t>
  </si>
  <si>
    <t xml:space="preserve">大龙村</t>
  </si>
  <si>
    <t xml:space="preserve">王建兴</t>
  </si>
  <si>
    <t xml:space="preserve">4505251971****731X</t>
  </si>
  <si>
    <t xml:space="preserve">徐雪平</t>
  </si>
  <si>
    <t xml:space="preserve">4505251965****7349</t>
  </si>
  <si>
    <t xml:space="preserve">瓜山村</t>
  </si>
  <si>
    <t xml:space="preserve">邱光珍</t>
  </si>
  <si>
    <t xml:space="preserve">4505211973****3321</t>
  </si>
  <si>
    <t xml:space="preserve">吴莲先</t>
  </si>
  <si>
    <t xml:space="preserve">4505251971****7323</t>
  </si>
  <si>
    <t xml:space="preserve">  劳啟运  </t>
  </si>
  <si>
    <t xml:space="preserve">4505251967****7371</t>
  </si>
  <si>
    <t xml:space="preserve">大庄江村</t>
  </si>
  <si>
    <t xml:space="preserve">吴力先</t>
  </si>
  <si>
    <t xml:space="preserve">4505211976****7845</t>
  </si>
  <si>
    <t xml:space="preserve">新塘村</t>
  </si>
  <si>
    <t xml:space="preserve">陈喜伟</t>
  </si>
  <si>
    <t xml:space="preserve">4505212004****7358</t>
  </si>
  <si>
    <t xml:space="preserve">苏六妹</t>
  </si>
  <si>
    <t xml:space="preserve">4505211978****6147</t>
  </si>
  <si>
    <t xml:space="preserve">沙田镇</t>
  </si>
  <si>
    <t xml:space="preserve">上新村</t>
  </si>
  <si>
    <t xml:space="preserve">付四妹</t>
  </si>
  <si>
    <t xml:space="preserve">4505251960****6640</t>
  </si>
  <si>
    <t xml:space="preserve">范先慧</t>
  </si>
  <si>
    <t xml:space="preserve">4505211966****6610</t>
  </si>
  <si>
    <t xml:space="preserve">刘德章</t>
  </si>
  <si>
    <t xml:space="preserve">4505251968****6631</t>
  </si>
  <si>
    <t xml:space="preserve">傅亚寿</t>
  </si>
  <si>
    <t xml:space="preserve">4505251963****6617</t>
  </si>
  <si>
    <t xml:space="preserve">黄木妹</t>
  </si>
  <si>
    <t xml:space="preserve">4505211979****6620</t>
  </si>
  <si>
    <t xml:space="preserve">沈时姨</t>
  </si>
  <si>
    <t xml:space="preserve">4505211973****6683</t>
  </si>
  <si>
    <t xml:space="preserve">卢亚姨</t>
  </si>
  <si>
    <t xml:space="preserve">4505211982****6624</t>
  </si>
  <si>
    <t xml:space="preserve">山寮村</t>
  </si>
  <si>
    <t xml:space="preserve">沈月娇</t>
  </si>
  <si>
    <t xml:space="preserve">4505211983****6628</t>
  </si>
  <si>
    <t xml:space="preserve">苏石保</t>
  </si>
  <si>
    <t xml:space="preserve">4505211976****6616</t>
  </si>
  <si>
    <t xml:space="preserve">沈扬珍</t>
  </si>
  <si>
    <t xml:space="preserve">4505251960****6660</t>
  </si>
  <si>
    <t xml:space="preserve">李华</t>
  </si>
  <si>
    <t xml:space="preserve">4505211980****6658</t>
  </si>
  <si>
    <t xml:space="preserve">何培玲</t>
  </si>
  <si>
    <t xml:space="preserve">4505211975****6120</t>
  </si>
  <si>
    <t xml:space="preserve">卢驰</t>
  </si>
  <si>
    <t xml:space="preserve">4505251964****6631</t>
  </si>
  <si>
    <t xml:space="preserve">对达村</t>
  </si>
  <si>
    <t xml:space="preserve">李石生</t>
  </si>
  <si>
    <t xml:space="preserve">4505211975****6612</t>
  </si>
  <si>
    <t xml:space="preserve">陈珍荣</t>
  </si>
  <si>
    <t xml:space="preserve">4505211970****6645</t>
  </si>
  <si>
    <t xml:space="preserve">李青</t>
  </si>
  <si>
    <t xml:space="preserve">4505211977****8319</t>
  </si>
  <si>
    <t xml:space="preserve"> 曲樟乡</t>
  </si>
  <si>
    <t xml:space="preserve">亚山村</t>
  </si>
  <si>
    <t xml:space="preserve">陈统宝</t>
  </si>
  <si>
    <t xml:space="preserve">4505211975****8317</t>
  </si>
  <si>
    <t xml:space="preserve">陈清雄</t>
  </si>
  <si>
    <t xml:space="preserve">4505211974****8317</t>
  </si>
  <si>
    <t xml:space="preserve">李聪</t>
  </si>
  <si>
    <t xml:space="preserve">4505211972****8337</t>
  </si>
  <si>
    <t xml:space="preserve">李小红</t>
  </si>
  <si>
    <t xml:space="preserve">4505211981****8327</t>
  </si>
  <si>
    <t xml:space="preserve">樟木村</t>
  </si>
  <si>
    <t xml:space="preserve">陈洪娟</t>
  </si>
  <si>
    <t xml:space="preserve">4505211976****8320</t>
  </si>
  <si>
    <t xml:space="preserve">陈国英</t>
  </si>
  <si>
    <t xml:space="preserve">4528261976****0829</t>
  </si>
  <si>
    <t xml:space="preserve">叶长明</t>
  </si>
  <si>
    <t xml:space="preserve">4505251968****8311</t>
  </si>
  <si>
    <t xml:space="preserve">高豪村</t>
  </si>
  <si>
    <t xml:space="preserve">李家琼</t>
  </si>
  <si>
    <t xml:space="preserve">4505251973****7827</t>
  </si>
  <si>
    <t xml:space="preserve">叶吉华</t>
  </si>
  <si>
    <t xml:space="preserve">4505251965****8311</t>
  </si>
  <si>
    <t xml:space="preserve">陈如泽</t>
  </si>
  <si>
    <t xml:space="preserve">4505211998****8319</t>
  </si>
  <si>
    <t xml:space="preserve">曲木村</t>
  </si>
  <si>
    <t xml:space="preserve">王海梅</t>
  </si>
  <si>
    <t xml:space="preserve">4507211981****0827</t>
  </si>
  <si>
    <t xml:space="preserve">早禾村</t>
  </si>
  <si>
    <t xml:space="preserve">农兴线</t>
  </si>
  <si>
    <t xml:space="preserve">5326271973****1622</t>
  </si>
  <si>
    <t xml:space="preserve">张丽</t>
  </si>
  <si>
    <t xml:space="preserve">4505211979****8327</t>
  </si>
  <si>
    <t xml:space="preserve">中城村</t>
  </si>
  <si>
    <t xml:space="preserve">水利设施管理员</t>
  </si>
  <si>
    <t xml:space="preserve">苏棋才</t>
  </si>
  <si>
    <t xml:space="preserve">4505251963****8311</t>
  </si>
  <si>
    <t xml:space="preserve">李家水村</t>
  </si>
  <si>
    <t xml:space="preserve">邹彩娟</t>
  </si>
  <si>
    <t xml:space="preserve">4505251971****4848</t>
  </si>
  <si>
    <t xml:space="preserve">山心村</t>
  </si>
  <si>
    <t xml:space="preserve">彭石风</t>
  </si>
  <si>
    <t xml:space="preserve">4505211984****5226</t>
  </si>
  <si>
    <t xml:space="preserve">璋嘉村</t>
  </si>
  <si>
    <t xml:space="preserve">王秀娟</t>
  </si>
  <si>
    <t xml:space="preserve">4505211970****832X</t>
  </si>
  <si>
    <t xml:space="preserve">冯来圣</t>
  </si>
  <si>
    <t xml:space="preserve">4505251961****8318</t>
  </si>
  <si>
    <t xml:space="preserve">南城村</t>
  </si>
  <si>
    <t xml:space="preserve">吴志明</t>
  </si>
  <si>
    <t xml:space="preserve">4505211973****8315</t>
  </si>
  <si>
    <t xml:space="preserve">黄汉寿</t>
  </si>
  <si>
    <t xml:space="preserve">4505211980****8311</t>
  </si>
  <si>
    <t xml:space="preserve">陈秋琼</t>
  </si>
  <si>
    <t xml:space="preserve">4505211984****4823</t>
  </si>
  <si>
    <t xml:space="preserve">邓增才</t>
  </si>
  <si>
    <t xml:space="preserve">4505251966****8310</t>
  </si>
  <si>
    <t xml:space="preserve">黄如琼</t>
  </si>
  <si>
    <t xml:space="preserve">4505211966****832X</t>
  </si>
  <si>
    <t xml:space="preserve">张焕友</t>
  </si>
  <si>
    <t xml:space="preserve">4505211971****8350</t>
  </si>
  <si>
    <t xml:space="preserve">黄万治</t>
  </si>
  <si>
    <t xml:space="preserve">4505211961****6918</t>
  </si>
  <si>
    <t xml:space="preserve">石湾镇</t>
  </si>
  <si>
    <t xml:space="preserve">东江村</t>
  </si>
  <si>
    <t xml:space="preserve">李少锟</t>
  </si>
  <si>
    <t xml:space="preserve">4505211979****6918</t>
  </si>
  <si>
    <t xml:space="preserve">大浪村</t>
  </si>
  <si>
    <t xml:space="preserve">邱月会</t>
  </si>
  <si>
    <t xml:space="preserve">4505211973****6918</t>
  </si>
  <si>
    <t xml:space="preserve">张屋村</t>
  </si>
  <si>
    <t xml:space="preserve">邱日廉</t>
  </si>
  <si>
    <t xml:space="preserve">4505211969****6952</t>
  </si>
  <si>
    <t xml:space="preserve">周云宗</t>
  </si>
  <si>
    <t xml:space="preserve">4505211979****6956</t>
  </si>
  <si>
    <t xml:space="preserve">周江村</t>
  </si>
  <si>
    <t xml:space="preserve">梁志美</t>
  </si>
  <si>
    <t xml:space="preserve">4505211971****6944</t>
  </si>
  <si>
    <t xml:space="preserve">垌心村</t>
  </si>
  <si>
    <t xml:space="preserve">罗世仍</t>
  </si>
  <si>
    <t xml:space="preserve">4505251963****6911</t>
  </si>
  <si>
    <t xml:space="preserve">李恒瑜</t>
  </si>
  <si>
    <t xml:space="preserve">4505211978****6919</t>
  </si>
  <si>
    <t xml:space="preserve">石湾村</t>
  </si>
  <si>
    <t xml:space="preserve">邓桂莲</t>
  </si>
  <si>
    <t xml:space="preserve">4505211960****6927</t>
  </si>
  <si>
    <t xml:space="preserve">新安村</t>
  </si>
  <si>
    <t xml:space="preserve">陈云凤</t>
  </si>
  <si>
    <t xml:space="preserve">4505211986****4822</t>
  </si>
  <si>
    <t xml:space="preserve">易珍远</t>
  </si>
  <si>
    <t xml:space="preserve">4505251971****6926</t>
  </si>
  <si>
    <t xml:space="preserve">兵岳村</t>
  </si>
  <si>
    <t xml:space="preserve">石宝岳</t>
  </si>
  <si>
    <t xml:space="preserve">4505211974****6934</t>
  </si>
  <si>
    <t xml:space="preserve">汉马村</t>
  </si>
  <si>
    <t xml:space="preserve">周秀云</t>
  </si>
  <si>
    <t xml:space="preserve">4505211974****6947</t>
  </si>
  <si>
    <t xml:space="preserve">刘小华</t>
  </si>
  <si>
    <t xml:space="preserve">4505211980****6921</t>
  </si>
  <si>
    <t xml:space="preserve">花林远</t>
  </si>
  <si>
    <t xml:space="preserve">4505211973****6934</t>
  </si>
  <si>
    <t xml:space="preserve">李品贡</t>
  </si>
  <si>
    <t xml:space="preserve">4521271967****3325</t>
  </si>
  <si>
    <t xml:space="preserve">王世康</t>
  </si>
  <si>
    <t xml:space="preserve">4505211972****6910</t>
  </si>
  <si>
    <t xml:space="preserve">桥头村</t>
  </si>
  <si>
    <t xml:space="preserve">宁子叶</t>
  </si>
  <si>
    <t xml:space="preserve">4505211973****6923</t>
  </si>
  <si>
    <t xml:space="preserve">汉水村</t>
  </si>
  <si>
    <t xml:space="preserve">利小莲</t>
  </si>
  <si>
    <t xml:space="preserve">4528021972****6940</t>
  </si>
  <si>
    <t xml:space="preserve">清水村</t>
  </si>
  <si>
    <t xml:space="preserve">茅传瑞</t>
  </si>
  <si>
    <t xml:space="preserve">4505251968****6955</t>
  </si>
  <si>
    <t xml:space="preserve">庞华志</t>
  </si>
  <si>
    <t xml:space="preserve">4505251964****6911</t>
  </si>
  <si>
    <t xml:space="preserve">庞亮</t>
  </si>
  <si>
    <t xml:space="preserve">4505211976****6912</t>
  </si>
  <si>
    <t xml:space="preserve">沙朗村</t>
  </si>
  <si>
    <t xml:space="preserve">庞华彬</t>
  </si>
  <si>
    <t xml:space="preserve">4505251954****6938</t>
  </si>
  <si>
    <t xml:space="preserve">王文霞</t>
  </si>
  <si>
    <t xml:space="preserve">4505211981****6927</t>
  </si>
  <si>
    <t xml:space="preserve">大田村</t>
  </si>
  <si>
    <t xml:space="preserve">黄秀芳</t>
  </si>
  <si>
    <t xml:space="preserve">4526261976****3021</t>
  </si>
  <si>
    <t xml:space="preserve">李品栋</t>
  </si>
  <si>
    <t xml:space="preserve">4505251968****6911</t>
  </si>
  <si>
    <t xml:space="preserve">周仕福</t>
  </si>
  <si>
    <t xml:space="preserve">4505211980****6917</t>
  </si>
  <si>
    <t xml:space="preserve">王远梅</t>
  </si>
  <si>
    <t xml:space="preserve">4505251968****8625</t>
  </si>
  <si>
    <t xml:space="preserve">周雄</t>
  </si>
  <si>
    <t xml:space="preserve">4505211967****6912</t>
  </si>
  <si>
    <t xml:space="preserve">王继兴</t>
  </si>
  <si>
    <t xml:space="preserve">4505251972****0543</t>
  </si>
  <si>
    <t xml:space="preserve">茅文梅</t>
  </si>
  <si>
    <t xml:space="preserve">4505211977****6923</t>
  </si>
  <si>
    <t xml:space="preserve">陈世连</t>
  </si>
  <si>
    <t xml:space="preserve">4505211976****6985</t>
  </si>
  <si>
    <t xml:space="preserve">红锦村</t>
  </si>
  <si>
    <t xml:space="preserve">梁发兴</t>
  </si>
  <si>
    <t xml:space="preserve">4505211975****6937</t>
  </si>
  <si>
    <t xml:space="preserve">罗连英</t>
  </si>
  <si>
    <t xml:space="preserve">4505211978****6920</t>
  </si>
  <si>
    <t xml:space="preserve">陈桂先</t>
  </si>
  <si>
    <t xml:space="preserve">4505211978****161X</t>
  </si>
  <si>
    <t xml:space="preserve">西场镇</t>
  </si>
  <si>
    <t xml:space="preserve">西场镇那隆村</t>
  </si>
  <si>
    <t xml:space="preserve">陈业燕</t>
  </si>
  <si>
    <t xml:space="preserve">4505211966****1521</t>
  </si>
  <si>
    <t xml:space="preserve">陈权湘</t>
  </si>
  <si>
    <t xml:space="preserve">4505211978****1516</t>
  </si>
  <si>
    <t xml:space="preserve">西场镇西坡村</t>
  </si>
  <si>
    <t xml:space="preserve">陈伟</t>
  </si>
  <si>
    <t xml:space="preserve">4505211976****1591</t>
  </si>
  <si>
    <t xml:space="preserve">西场镇裴屋村</t>
  </si>
  <si>
    <t xml:space="preserve">文祖恒</t>
  </si>
  <si>
    <t xml:space="preserve">4505211974****1518</t>
  </si>
  <si>
    <t xml:space="preserve">翟小弟</t>
  </si>
  <si>
    <t xml:space="preserve">4505211971****155X</t>
  </si>
  <si>
    <t xml:space="preserve">李志娟</t>
  </si>
  <si>
    <t xml:space="preserve">4505211984****1563</t>
  </si>
  <si>
    <t xml:space="preserve">西场镇黄金村</t>
  </si>
  <si>
    <t xml:space="preserve">张兰英</t>
  </si>
  <si>
    <t xml:space="preserve">4505251964****6927</t>
  </si>
  <si>
    <t xml:space="preserve">西场镇蚬港村</t>
  </si>
  <si>
    <t xml:space="preserve">洪燕煜</t>
  </si>
  <si>
    <t xml:space="preserve">4505211972****1547</t>
  </si>
  <si>
    <t xml:space="preserve">西场镇镇东村</t>
  </si>
  <si>
    <t xml:space="preserve">扬富娟</t>
  </si>
  <si>
    <t xml:space="preserve">4505211973****162X</t>
  </si>
  <si>
    <t xml:space="preserve">西场镇民丰村</t>
  </si>
  <si>
    <t xml:space="preserve">陈家秀</t>
  </si>
  <si>
    <t xml:space="preserve">4505211966****1561</t>
  </si>
  <si>
    <t xml:space="preserve">西场镇谢屋村</t>
  </si>
  <si>
    <t xml:space="preserve">潘华娟</t>
  </si>
  <si>
    <t xml:space="preserve">4505211980****1225</t>
  </si>
  <si>
    <t xml:space="preserve">西场镇五浪江村</t>
  </si>
  <si>
    <t xml:space="preserve">公共设施管理员 </t>
  </si>
  <si>
    <t xml:space="preserve">文秀连</t>
  </si>
  <si>
    <t xml:space="preserve">4505211972****1641</t>
  </si>
  <si>
    <t xml:space="preserve">西场镇亚乪村</t>
  </si>
  <si>
    <t xml:space="preserve">黄绍华</t>
  </si>
  <si>
    <t xml:space="preserve">4505251972****1511</t>
  </si>
  <si>
    <t xml:space="preserve">西场镇西镇村</t>
  </si>
  <si>
    <t xml:space="preserve">陈金</t>
  </si>
  <si>
    <t xml:space="preserve">4505211977****1551</t>
  </si>
  <si>
    <t xml:space="preserve">裴均绿</t>
  </si>
  <si>
    <t xml:space="preserve">4505211971****1534</t>
  </si>
  <si>
    <t xml:space="preserve">西场镇葛茅山村</t>
  </si>
  <si>
    <t xml:space="preserve">梁家元</t>
  </si>
  <si>
    <t xml:space="preserve">4505211979****1514</t>
  </si>
  <si>
    <t xml:space="preserve">西场镇欧屋村</t>
  </si>
  <si>
    <t xml:space="preserve">詹庆军</t>
  </si>
  <si>
    <t xml:space="preserve">4505211986****1574</t>
  </si>
  <si>
    <t xml:space="preserve">西场镇大窝塘村</t>
  </si>
  <si>
    <t xml:space="preserve">伍富葵</t>
  </si>
  <si>
    <t xml:space="preserve">4505211969****1516</t>
  </si>
  <si>
    <t xml:space="preserve">西场镇安乐村</t>
  </si>
  <si>
    <t xml:space="preserve">蔡志远</t>
  </si>
  <si>
    <t xml:space="preserve">4505211971****1614</t>
  </si>
  <si>
    <t xml:space="preserve">西场镇滘头村</t>
  </si>
  <si>
    <t xml:space="preserve">候能迁</t>
  </si>
  <si>
    <t xml:space="preserve">4505211965****1594</t>
  </si>
  <si>
    <t xml:space="preserve">西场镇马池沟村</t>
  </si>
  <si>
    <t xml:space="preserve">吴少英</t>
  </si>
  <si>
    <t xml:space="preserve">4528021973****2784</t>
  </si>
  <si>
    <t xml:space="preserve">西场镇大坡村</t>
  </si>
  <si>
    <t xml:space="preserve">鲁小琼</t>
  </si>
  <si>
    <t xml:space="preserve">4505211976****1521</t>
  </si>
  <si>
    <t xml:space="preserve">西场镇卸江村</t>
  </si>
  <si>
    <t xml:space="preserve">梁家凤</t>
  </si>
  <si>
    <t xml:space="preserve">4505211987****1565</t>
  </si>
  <si>
    <t xml:space="preserve">西场镇老温村</t>
  </si>
  <si>
    <t xml:space="preserve">阮志宏</t>
  </si>
  <si>
    <t xml:space="preserve">4505211966****1510</t>
  </si>
  <si>
    <t xml:space="preserve">张英连</t>
  </si>
  <si>
    <t xml:space="preserve">4507021986****5746</t>
  </si>
  <si>
    <t xml:space="preserve">西场镇白沙头村</t>
  </si>
  <si>
    <t xml:space="preserve">裴丝铭</t>
  </si>
  <si>
    <t xml:space="preserve">4505211974****1529</t>
  </si>
  <si>
    <t xml:space="preserve">欧华玲</t>
  </si>
  <si>
    <t xml:space="preserve">4505211979****1550</t>
  </si>
  <si>
    <t xml:space="preserve">黎小香</t>
  </si>
  <si>
    <t xml:space="preserve">4528021970****7345</t>
  </si>
  <si>
    <t xml:space="preserve">卫行太</t>
  </si>
  <si>
    <t xml:space="preserve">4505251963****1572</t>
  </si>
  <si>
    <t xml:space="preserve">裴振起</t>
  </si>
  <si>
    <t xml:space="preserve">4505211974****1616</t>
  </si>
  <si>
    <t xml:space="preserve">黄祖国</t>
  </si>
  <si>
    <t xml:space="preserve">4505211976****1541</t>
  </si>
  <si>
    <t xml:space="preserve">裴奎</t>
  </si>
  <si>
    <t xml:space="preserve">4505211963****1630</t>
  </si>
  <si>
    <t xml:space="preserve">邓尚荣</t>
  </si>
  <si>
    <t xml:space="preserve">4505211982****1531</t>
  </si>
  <si>
    <t xml:space="preserve">西场镇镇西社区</t>
  </si>
  <si>
    <t xml:space="preserve">裴佰福</t>
  </si>
  <si>
    <t xml:space="preserve">4505211981****1551</t>
  </si>
  <si>
    <t xml:space="preserve">西场镇官井村</t>
  </si>
  <si>
    <t xml:space="preserve">温焕强</t>
  </si>
  <si>
    <t xml:space="preserve">4505211980****1533</t>
  </si>
  <si>
    <t xml:space="preserve">西场镇林屋村</t>
  </si>
  <si>
    <t xml:space="preserve">黄文耀</t>
  </si>
  <si>
    <t xml:space="preserve">4505211963****1595</t>
  </si>
  <si>
    <t xml:space="preserve">西场镇镇海村</t>
  </si>
  <si>
    <t xml:space="preserve">陈宝昭</t>
  </si>
  <si>
    <t xml:space="preserve">4505251966****1518</t>
  </si>
  <si>
    <t xml:space="preserve">黄凤全</t>
  </si>
  <si>
    <t xml:space="preserve">4505211963****1562</t>
  </si>
  <si>
    <t xml:space="preserve">潘荫盈</t>
  </si>
  <si>
    <t xml:space="preserve">4505251963****1570</t>
  </si>
  <si>
    <t xml:space="preserve">裴卓球</t>
  </si>
  <si>
    <t xml:space="preserve">4505211969****1552</t>
  </si>
  <si>
    <t xml:space="preserve">赖永廷</t>
  </si>
  <si>
    <t xml:space="preserve">杨秀基</t>
  </si>
  <si>
    <t xml:space="preserve">4505211972****1606</t>
  </si>
  <si>
    <t xml:space="preserve">余献友</t>
  </si>
  <si>
    <t xml:space="preserve">4505211975****2133</t>
  </si>
  <si>
    <t xml:space="preserve">陈海余</t>
  </si>
  <si>
    <t xml:space="preserve">4505211982****2156</t>
  </si>
  <si>
    <t xml:space="preserve">韩晓初</t>
  </si>
  <si>
    <t xml:space="preserve">4505251966****2118</t>
  </si>
  <si>
    <t xml:space="preserve">沙岗镇</t>
  </si>
  <si>
    <t xml:space="preserve">浦江村</t>
  </si>
  <si>
    <t xml:space="preserve">庞贵先</t>
  </si>
  <si>
    <t xml:space="preserve">4505251968****2112</t>
  </si>
  <si>
    <t xml:space="preserve">余献科</t>
  </si>
  <si>
    <t xml:space="preserve">4505211982****2112</t>
  </si>
  <si>
    <t xml:space="preserve">顾能梅</t>
  </si>
  <si>
    <t xml:space="preserve">4505211990****2184</t>
  </si>
  <si>
    <t xml:space="preserve">李泽广</t>
  </si>
  <si>
    <t xml:space="preserve">4505211998****2119</t>
  </si>
  <si>
    <t xml:space="preserve">谭国要</t>
  </si>
  <si>
    <t xml:space="preserve">4505211966****2117</t>
  </si>
  <si>
    <t xml:space="preserve">韦美布</t>
  </si>
  <si>
    <t xml:space="preserve">4512241968****0924</t>
  </si>
  <si>
    <t xml:space="preserve">余阶香</t>
  </si>
  <si>
    <t xml:space="preserve">4505251967****2526</t>
  </si>
  <si>
    <t xml:space="preserve">林和丽</t>
  </si>
  <si>
    <t xml:space="preserve">4505211971****2123</t>
  </si>
  <si>
    <t xml:space="preserve">双孖村</t>
  </si>
  <si>
    <t xml:space="preserve">林春花</t>
  </si>
  <si>
    <t xml:space="preserve">4528021977****7226</t>
  </si>
  <si>
    <t xml:space="preserve">包华达</t>
  </si>
  <si>
    <t xml:space="preserve">4505212000****2117</t>
  </si>
  <si>
    <t xml:space="preserve">庞能珍</t>
  </si>
  <si>
    <t xml:space="preserve">4505211984****2142</t>
  </si>
  <si>
    <t xml:space="preserve">黄丽群</t>
  </si>
  <si>
    <t xml:space="preserve">4505211978****6948</t>
  </si>
  <si>
    <t xml:space="preserve">梁裕世</t>
  </si>
  <si>
    <t xml:space="preserve">4505251965****2150</t>
  </si>
  <si>
    <t xml:space="preserve">大山村</t>
  </si>
  <si>
    <t xml:space="preserve">黄秀远</t>
  </si>
  <si>
    <t xml:space="preserve">4505251972****2148</t>
  </si>
  <si>
    <t xml:space="preserve">潘其远</t>
  </si>
  <si>
    <t xml:space="preserve">4505251960****211X</t>
  </si>
  <si>
    <t xml:space="preserve">三东村</t>
  </si>
  <si>
    <t xml:space="preserve">关福英</t>
  </si>
  <si>
    <t xml:space="preserve">4505251966****2111</t>
  </si>
  <si>
    <t xml:space="preserve">庞世兰</t>
  </si>
  <si>
    <t xml:space="preserve">4505211978****212X</t>
  </si>
  <si>
    <t xml:space="preserve">贤子山村</t>
  </si>
  <si>
    <t xml:space="preserve">莫祖娇</t>
  </si>
  <si>
    <t xml:space="preserve">4505211986****1162</t>
  </si>
  <si>
    <t xml:space="preserve">下屯村</t>
  </si>
  <si>
    <t xml:space="preserve">王小娟</t>
  </si>
  <si>
    <t xml:space="preserve">女 </t>
  </si>
  <si>
    <t xml:space="preserve">4505211979****2121</t>
  </si>
  <si>
    <t xml:space="preserve">伍荣芳</t>
  </si>
  <si>
    <t xml:space="preserve">4505211970****214X</t>
  </si>
  <si>
    <t xml:space="preserve">符开娟</t>
  </si>
  <si>
    <t xml:space="preserve">4505251968****2224</t>
  </si>
  <si>
    <t xml:space="preserve">4505251967****2160</t>
  </si>
  <si>
    <t xml:space="preserve">沙岗村</t>
  </si>
  <si>
    <t xml:space="preserve">刘国华</t>
  </si>
  <si>
    <t xml:space="preserve">4505211965****2158</t>
  </si>
  <si>
    <t xml:space="preserve">谭昌平</t>
  </si>
  <si>
    <t xml:space="preserve">4505251963****2112</t>
  </si>
  <si>
    <t xml:space="preserve">莫绍基</t>
  </si>
  <si>
    <t xml:space="preserve">4505251972****2131</t>
  </si>
  <si>
    <t xml:space="preserve">顾能妹</t>
  </si>
  <si>
    <t xml:space="preserve">4505211973****2123</t>
  </si>
  <si>
    <t xml:space="preserve">西启村</t>
  </si>
  <si>
    <t xml:space="preserve">顾传振</t>
  </si>
  <si>
    <t xml:space="preserve">4505211990****2139</t>
  </si>
  <si>
    <t xml:space="preserve">袁汉琼</t>
  </si>
  <si>
    <t xml:space="preserve">4505251967****2125</t>
  </si>
  <si>
    <t xml:space="preserve">云江村</t>
  </si>
  <si>
    <t xml:space="preserve">陈延倩</t>
  </si>
  <si>
    <t xml:space="preserve">4505211970****2165</t>
  </si>
  <si>
    <t xml:space="preserve">苏渊玲</t>
  </si>
  <si>
    <t xml:space="preserve">4505211976****2122</t>
  </si>
  <si>
    <t xml:space="preserve">太平岭村</t>
  </si>
  <si>
    <t xml:space="preserve">刘小连</t>
  </si>
  <si>
    <t xml:space="preserve">4505211973****2165</t>
  </si>
  <si>
    <t xml:space="preserve">张均梅</t>
  </si>
  <si>
    <t xml:space="preserve">4505211988****3626</t>
  </si>
  <si>
    <t xml:space="preserve">裴屋寮村</t>
  </si>
  <si>
    <t xml:space="preserve">黄棠妮</t>
  </si>
  <si>
    <t xml:space="preserve">4505211973****2112</t>
  </si>
  <si>
    <t xml:space="preserve">田寮村</t>
  </si>
  <si>
    <t xml:space="preserve">潘强远</t>
  </si>
  <si>
    <t xml:space="preserve">4505211981****211X</t>
  </si>
  <si>
    <t xml:space="preserve">伍荣章</t>
  </si>
  <si>
    <t xml:space="preserve">4505211973****2174</t>
  </si>
  <si>
    <t xml:space="preserve">七星村</t>
  </si>
  <si>
    <t xml:space="preserve">曾现谷</t>
  </si>
  <si>
    <t xml:space="preserve">4505251961****2151</t>
  </si>
  <si>
    <t xml:space="preserve">陈永卓</t>
  </si>
  <si>
    <t xml:space="preserve">4505211983****2114</t>
  </si>
  <si>
    <t xml:space="preserve">双文村</t>
  </si>
  <si>
    <t xml:space="preserve">黄凤珍</t>
  </si>
  <si>
    <t xml:space="preserve">4528021965****6029</t>
  </si>
  <si>
    <t xml:space="preserve">陈世文</t>
  </si>
  <si>
    <t xml:space="preserve">4505211995****2117</t>
  </si>
  <si>
    <t xml:space="preserve">陆怀林</t>
  </si>
  <si>
    <t xml:space="preserve">5326271972****0363</t>
  </si>
  <si>
    <t xml:space="preserve">黄玲贵</t>
  </si>
  <si>
    <t xml:space="preserve">4505211969****1689</t>
  </si>
  <si>
    <t xml:space="preserve">黎海燕</t>
  </si>
  <si>
    <t xml:space="preserve">4528261976****0426</t>
  </si>
  <si>
    <t xml:space="preserve">蔡美娟</t>
  </si>
  <si>
    <t xml:space="preserve">4505251974****7888</t>
  </si>
  <si>
    <t xml:space="preserve">北域村</t>
  </si>
  <si>
    <t xml:space="preserve">黄建甫</t>
  </si>
  <si>
    <t xml:space="preserve">4505251963****7819</t>
  </si>
  <si>
    <t xml:space="preserve">常乐镇</t>
  </si>
  <si>
    <t xml:space="preserve">竹山村</t>
  </si>
  <si>
    <t xml:space="preserve">傅锡梅</t>
  </si>
  <si>
    <t xml:space="preserve">4505211962****7822</t>
  </si>
  <si>
    <t xml:space="preserve">邓远花</t>
  </si>
  <si>
    <t xml:space="preserve">4505251968****4427</t>
  </si>
  <si>
    <t xml:space="preserve">阳月村</t>
  </si>
  <si>
    <t xml:space="preserve">苫君秀</t>
  </si>
  <si>
    <t xml:space="preserve">4505251961****7824</t>
  </si>
  <si>
    <t xml:space="preserve">象古村</t>
  </si>
  <si>
    <t xml:space="preserve">李崇庆</t>
  </si>
  <si>
    <t xml:space="preserve">4505211983****7812</t>
  </si>
  <si>
    <t xml:space="preserve">邓世梅</t>
  </si>
  <si>
    <t xml:space="preserve">4505251964****4441</t>
  </si>
  <si>
    <t xml:space="preserve">低坡村</t>
  </si>
  <si>
    <t xml:space="preserve">符世媛</t>
  </si>
  <si>
    <t xml:space="preserve">4505211978****7329</t>
  </si>
  <si>
    <t xml:space="preserve">陂山村</t>
  </si>
  <si>
    <t xml:space="preserve">陈亮远</t>
  </si>
  <si>
    <t xml:space="preserve">4505251961****7877</t>
  </si>
  <si>
    <t xml:space="preserve">大冲村</t>
  </si>
  <si>
    <t xml:space="preserve">朱汝有</t>
  </si>
  <si>
    <t xml:space="preserve">4505251961****7811</t>
  </si>
  <si>
    <t xml:space="preserve">多焦村</t>
  </si>
  <si>
    <t xml:space="preserve">王文妹</t>
  </si>
  <si>
    <t xml:space="preserve">4505211992****1143</t>
  </si>
  <si>
    <t xml:space="preserve">京竹村</t>
  </si>
  <si>
    <t xml:space="preserve">毛桂芳</t>
  </si>
  <si>
    <t xml:space="preserve">4505211986****156X</t>
  </si>
  <si>
    <t xml:space="preserve">西城村</t>
  </si>
  <si>
    <t xml:space="preserve">4505211980****1125</t>
  </si>
  <si>
    <t xml:space="preserve">党江镇</t>
  </si>
  <si>
    <t xml:space="preserve">蓝星村</t>
  </si>
  <si>
    <t xml:space="preserve">付兰英</t>
  </si>
  <si>
    <t xml:space="preserve">4505211983****5649</t>
  </si>
  <si>
    <t xml:space="preserve">亚桥村</t>
  </si>
  <si>
    <t xml:space="preserve">苏妹熙</t>
  </si>
  <si>
    <t xml:space="preserve">4505211969****1144</t>
  </si>
  <si>
    <t xml:space="preserve">潘能平</t>
  </si>
  <si>
    <t xml:space="preserve">4505211966****1170</t>
  </si>
  <si>
    <t xml:space="preserve">沙冲村</t>
  </si>
  <si>
    <t xml:space="preserve">黄子玲</t>
  </si>
  <si>
    <t xml:space="preserve">4505251959****1119</t>
  </si>
  <si>
    <t xml:space="preserve">陈乃凤</t>
  </si>
  <si>
    <t xml:space="preserve">4505251961****1202</t>
  </si>
  <si>
    <t xml:space="preserve">木案村</t>
  </si>
  <si>
    <t xml:space="preserve">莫锦基</t>
  </si>
  <si>
    <t xml:space="preserve">4505211979****1111</t>
  </si>
  <si>
    <t xml:space="preserve">陈廷忠</t>
  </si>
  <si>
    <t xml:space="preserve">4505211965****1118</t>
  </si>
  <si>
    <t xml:space="preserve">新阳村</t>
  </si>
  <si>
    <t xml:space="preserve">庞乃庆</t>
  </si>
  <si>
    <t xml:space="preserve">4505211979****1156</t>
  </si>
  <si>
    <t xml:space="preserve">海山村</t>
  </si>
  <si>
    <t xml:space="preserve">罗远俊</t>
  </si>
  <si>
    <t xml:space="preserve">4505211976****1157</t>
  </si>
  <si>
    <t xml:space="preserve">陈梅兴</t>
  </si>
  <si>
    <t xml:space="preserve">4505211994****1124</t>
  </si>
  <si>
    <t xml:space="preserve">企坎村</t>
  </si>
  <si>
    <t xml:space="preserve">莫肇萍</t>
  </si>
  <si>
    <t xml:space="preserve">4505211979****1167</t>
  </si>
  <si>
    <t xml:space="preserve">潘能丽</t>
  </si>
  <si>
    <t xml:space="preserve">4505211970****1548</t>
  </si>
  <si>
    <t xml:space="preserve">党屋村</t>
  </si>
  <si>
    <t xml:space="preserve">王文娟</t>
  </si>
  <si>
    <t xml:space="preserve">4505211964****1120</t>
  </si>
  <si>
    <t xml:space="preserve">庞娟芳</t>
  </si>
  <si>
    <t xml:space="preserve">4505211974****1161</t>
  </si>
  <si>
    <t xml:space="preserve">韦凤英</t>
  </si>
  <si>
    <t xml:space="preserve">4505211967****0323</t>
  </si>
  <si>
    <t xml:space="preserve">蒋裕娟</t>
  </si>
  <si>
    <t xml:space="preserve">4505211999****1128</t>
  </si>
  <si>
    <t xml:space="preserve">渔江村</t>
  </si>
  <si>
    <t xml:space="preserve">洪美秀</t>
  </si>
  <si>
    <t xml:space="preserve">4505251956****1127</t>
  </si>
  <si>
    <t xml:space="preserve">九坡村</t>
  </si>
  <si>
    <t xml:space="preserve">顾能娇</t>
  </si>
  <si>
    <t xml:space="preserve">4505211972****1166</t>
  </si>
  <si>
    <t xml:space="preserve">宁秀文</t>
  </si>
  <si>
    <t xml:space="preserve">4525011980****2084</t>
  </si>
  <si>
    <t xml:space="preserve">洪胡善</t>
  </si>
  <si>
    <t xml:space="preserve">4505251963****1131</t>
  </si>
  <si>
    <t xml:space="preserve">大框村</t>
  </si>
  <si>
    <t xml:space="preserve">黄远秀</t>
  </si>
  <si>
    <t xml:space="preserve">4505211964****1165</t>
  </si>
  <si>
    <t xml:space="preserve">莫绍群</t>
  </si>
  <si>
    <t xml:space="preserve">4505211977****114X</t>
  </si>
  <si>
    <t xml:space="preserve">更楼村</t>
  </si>
  <si>
    <t xml:space="preserve">王衍检</t>
  </si>
  <si>
    <t xml:space="preserve">4505211986****1152</t>
  </si>
  <si>
    <t xml:space="preserve">劳琼会</t>
  </si>
  <si>
    <t xml:space="preserve">4505251958****1223</t>
  </si>
  <si>
    <t xml:space="preserve">螺江村</t>
  </si>
  <si>
    <t xml:space="preserve">苏家伟</t>
  </si>
  <si>
    <t xml:space="preserve">4505211971****1130</t>
  </si>
  <si>
    <t xml:space="preserve">西山村</t>
  </si>
  <si>
    <t xml:space="preserve">吴美娟</t>
  </si>
  <si>
    <t xml:space="preserve">4505211972****0545</t>
  </si>
  <si>
    <t xml:space="preserve">马头村</t>
  </si>
  <si>
    <t xml:space="preserve">曾小言</t>
  </si>
  <si>
    <t xml:space="preserve">4505211977****1126</t>
  </si>
  <si>
    <t xml:space="preserve">王燕英</t>
  </si>
  <si>
    <t xml:space="preserve">4505251964****1121</t>
  </si>
  <si>
    <t xml:space="preserve">孤寡老人、留守儿童和残疾人看护员</t>
  </si>
  <si>
    <t xml:space="preserve">庞本</t>
  </si>
  <si>
    <t xml:space="preserve">4505211967****1116</t>
  </si>
  <si>
    <t xml:space="preserve">流星村</t>
  </si>
  <si>
    <t xml:space="preserve">黄强 </t>
  </si>
  <si>
    <t xml:space="preserve">4505211972****1196</t>
  </si>
  <si>
    <t xml:space="preserve">陈华初</t>
  </si>
  <si>
    <t xml:space="preserve">4505211985****1134</t>
  </si>
  <si>
    <t xml:space="preserve">南域村</t>
  </si>
  <si>
    <t xml:space="preserve">顾兰梅</t>
  </si>
  <si>
    <t xml:space="preserve">4505241969****2123</t>
  </si>
  <si>
    <t xml:space="preserve">杨显秀</t>
  </si>
  <si>
    <t xml:space="preserve">4505251956****1126</t>
  </si>
  <si>
    <t xml:space="preserve">潘秀珍</t>
  </si>
  <si>
    <t xml:space="preserve">4505211977****1143</t>
  </si>
  <si>
    <t xml:space="preserve">闭锦先</t>
  </si>
  <si>
    <t xml:space="preserve">4528241968****2260</t>
  </si>
  <si>
    <t xml:space="preserve">罗玉仙</t>
  </si>
  <si>
    <t xml:space="preserve">4528021963****6063</t>
  </si>
  <si>
    <t xml:space="preserve">陈延祥</t>
  </si>
  <si>
    <t xml:space="preserve">4505211970****2519</t>
  </si>
  <si>
    <t xml:space="preserve">黄明剑</t>
  </si>
  <si>
    <t xml:space="preserve">4505211986****2515</t>
  </si>
  <si>
    <t xml:space="preserve">乌家镇</t>
  </si>
  <si>
    <t xml:space="preserve">乌家村</t>
  </si>
  <si>
    <t xml:space="preserve">梁全秋</t>
  </si>
  <si>
    <t xml:space="preserve">4527311971****0619</t>
  </si>
  <si>
    <t xml:space="preserve">瓦联村</t>
  </si>
  <si>
    <t xml:space="preserve">韦利明</t>
  </si>
  <si>
    <t xml:space="preserve">4527311972****6623</t>
  </si>
  <si>
    <t xml:space="preserve">丹田村</t>
  </si>
  <si>
    <t xml:space="preserve">陈家广</t>
  </si>
  <si>
    <t xml:space="preserve">4505211971****2510</t>
  </si>
  <si>
    <t xml:space="preserve">陈汉太</t>
  </si>
  <si>
    <t xml:space="preserve">4505211968****2516</t>
  </si>
  <si>
    <t xml:space="preserve">梁小妹</t>
  </si>
  <si>
    <t xml:space="preserve">4505211979****1548</t>
  </si>
  <si>
    <t xml:space="preserve">大新村</t>
  </si>
  <si>
    <t xml:space="preserve">陈松武</t>
  </si>
  <si>
    <t xml:space="preserve">4505251958****2518</t>
  </si>
  <si>
    <t xml:space="preserve">张永志</t>
  </si>
  <si>
    <t xml:space="preserve">4505211976****2511</t>
  </si>
  <si>
    <t xml:space="preserve">道路维护员</t>
  </si>
  <si>
    <t xml:space="preserve">余国源</t>
  </si>
  <si>
    <t xml:space="preserve">4505212006****2516</t>
  </si>
  <si>
    <t xml:space="preserve">黄明宽</t>
  </si>
  <si>
    <t xml:space="preserve">4505211974****2514</t>
  </si>
  <si>
    <t xml:space="preserve">顾丽平</t>
  </si>
  <si>
    <t xml:space="preserve">4505211987****2169</t>
  </si>
  <si>
    <t xml:space="preserve">岭顶村</t>
  </si>
  <si>
    <t xml:space="preserve">何宗玲</t>
  </si>
  <si>
    <t xml:space="preserve">4528241967****7727</t>
  </si>
  <si>
    <t xml:space="preserve">顾忠梅</t>
  </si>
  <si>
    <t xml:space="preserve">4505211977****2168</t>
  </si>
  <si>
    <t xml:space="preserve">星岛湖</t>
  </si>
  <si>
    <t xml:space="preserve">上洋社区</t>
  </si>
  <si>
    <t xml:space="preserve">满海华</t>
  </si>
  <si>
    <t xml:space="preserve">4505111978****0825</t>
  </si>
  <si>
    <t xml:space="preserve">徐远辉</t>
  </si>
  <si>
    <t xml:space="preserve">4505211983****4090</t>
  </si>
  <si>
    <t xml:space="preserve">坭江村</t>
  </si>
  <si>
    <t xml:space="preserve">岑汝良</t>
  </si>
  <si>
    <t xml:space="preserve">4505211963****0537</t>
  </si>
  <si>
    <t xml:space="preserve">罗大旭</t>
  </si>
  <si>
    <t xml:space="preserve">4505251964****6961</t>
  </si>
  <si>
    <t xml:space="preserve">坭江村委</t>
  </si>
  <si>
    <t xml:space="preserve">包云凤</t>
  </si>
  <si>
    <t xml:space="preserve">4505211979****0587</t>
  </si>
  <si>
    <t xml:space="preserve">洋江村</t>
  </si>
  <si>
    <t xml:space="preserve">黄耀满</t>
  </si>
  <si>
    <t xml:space="preserve">4505211970****6916</t>
  </si>
  <si>
    <t xml:space="preserve">保洁员</t>
  </si>
  <si>
    <t xml:space="preserve">何由和</t>
  </si>
  <si>
    <t xml:space="preserve">4505251965****6931</t>
  </si>
  <si>
    <t xml:space="preserve">陈锡凤</t>
  </si>
  <si>
    <t xml:space="preserve">4505211979****0546</t>
  </si>
  <si>
    <t xml:space="preserve">洪潮村</t>
  </si>
  <si>
    <t xml:space="preserve">马玲坤</t>
  </si>
  <si>
    <t xml:space="preserve">4505211965****0516</t>
  </si>
  <si>
    <t xml:space="preserve">叶长莲</t>
  </si>
  <si>
    <t xml:space="preserve">4505211963****2906</t>
  </si>
  <si>
    <t xml:space="preserve">珊瑚村</t>
  </si>
  <si>
    <t xml:space="preserve">翟凤鸣</t>
  </si>
  <si>
    <t xml:space="preserve">4521261967****0341</t>
  </si>
  <si>
    <t xml:space="preserve">总江村</t>
  </si>
  <si>
    <t xml:space="preserve">庞子雄</t>
  </si>
  <si>
    <t xml:space="preserve">4528251959****0510</t>
  </si>
  <si>
    <t xml:space="preserve">何福德</t>
  </si>
  <si>
    <t xml:space="preserve">4505251966****21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5" xfId="23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7"/>
  <sheetViews>
    <sheetView showFormulas="false" showGridLines="true" showRowColHeaders="true" showZeros="true" rightToLeft="false" tabSelected="true" showOutlineSymbols="true" defaultGridColor="true" view="normal" topLeftCell="A452" colorId="64" zoomScale="100" zoomScaleNormal="100" zoomScalePageLayoutView="100" workbookViewId="0">
      <selection pane="topLeft" activeCell="L462" activeCellId="0" sqref="L46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79"/>
    <col collapsed="false" customWidth="true" hidden="false" outlineLevel="0" max="2" min="2" style="1" width="8.5"/>
    <col collapsed="false" customWidth="true" hidden="false" outlineLevel="0" max="3" min="3" style="1" width="4.29"/>
    <col collapsed="false" customWidth="true" hidden="false" outlineLevel="0" max="4" min="4" style="1" width="19.4"/>
    <col collapsed="false" customWidth="true" hidden="false" outlineLevel="0" max="5" min="5" style="1" width="9.19"/>
    <col collapsed="false" customWidth="true" hidden="false" outlineLevel="0" max="6" min="6" style="1" width="11.29"/>
    <col collapsed="false" customWidth="true" hidden="false" outlineLevel="0" max="7" min="7" style="1" width="14.79"/>
    <col collapsed="false" customWidth="true" hidden="false" outlineLevel="0" max="8" min="8" style="1" width="10.09"/>
    <col collapsed="false" customWidth="true" hidden="false" outlineLevel="0" max="9" min="9" style="1" width="10.69"/>
    <col collapsed="false" customWidth="false" hidden="false" outlineLevel="0" max="257" min="10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" customFormat="true" ht="15" hidden="false" customHeight="true" outlineLevel="0" collapsed="false">
      <c r="A3" s="6" t="n">
        <v>1</v>
      </c>
      <c r="B3" s="7" t="s">
        <v>10</v>
      </c>
      <c r="C3" s="7" t="s">
        <v>11</v>
      </c>
      <c r="D3" s="8" t="s">
        <v>12</v>
      </c>
      <c r="E3" s="9" t="s">
        <v>13</v>
      </c>
      <c r="F3" s="10" t="s">
        <v>14</v>
      </c>
      <c r="G3" s="11" t="s">
        <v>15</v>
      </c>
      <c r="H3" s="12" t="n">
        <v>15</v>
      </c>
      <c r="I3" s="12" t="n">
        <v>45</v>
      </c>
    </row>
    <row r="4" s="1" customFormat="true" ht="15" hidden="false" customHeight="true" outlineLevel="0" collapsed="false">
      <c r="A4" s="6" t="n">
        <v>2</v>
      </c>
      <c r="B4" s="7" t="s">
        <v>16</v>
      </c>
      <c r="C4" s="7" t="s">
        <v>17</v>
      </c>
      <c r="D4" s="8" t="s">
        <v>18</v>
      </c>
      <c r="E4" s="9" t="s">
        <v>13</v>
      </c>
      <c r="F4" s="13" t="s">
        <v>14</v>
      </c>
      <c r="G4" s="11" t="s">
        <v>19</v>
      </c>
      <c r="H4" s="12" t="n">
        <v>15</v>
      </c>
      <c r="I4" s="12" t="n">
        <v>45</v>
      </c>
    </row>
    <row r="5" s="1" customFormat="true" ht="15" hidden="false" customHeight="true" outlineLevel="0" collapsed="false">
      <c r="A5" s="6" t="n">
        <v>3</v>
      </c>
      <c r="B5" s="7" t="s">
        <v>20</v>
      </c>
      <c r="C5" s="7" t="s">
        <v>11</v>
      </c>
      <c r="D5" s="8" t="s">
        <v>21</v>
      </c>
      <c r="E5" s="9" t="s">
        <v>13</v>
      </c>
      <c r="F5" s="13" t="s">
        <v>22</v>
      </c>
      <c r="G5" s="11" t="s">
        <v>23</v>
      </c>
      <c r="H5" s="12" t="n">
        <v>15</v>
      </c>
      <c r="I5" s="12" t="n">
        <v>45</v>
      </c>
    </row>
    <row r="6" s="1" customFormat="true" ht="15" hidden="false" customHeight="true" outlineLevel="0" collapsed="false">
      <c r="A6" s="6" t="n">
        <v>4</v>
      </c>
      <c r="B6" s="7" t="s">
        <v>24</v>
      </c>
      <c r="C6" s="7" t="s">
        <v>11</v>
      </c>
      <c r="D6" s="8" t="s">
        <v>25</v>
      </c>
      <c r="E6" s="9" t="s">
        <v>13</v>
      </c>
      <c r="F6" s="13" t="s">
        <v>22</v>
      </c>
      <c r="G6" s="14" t="s">
        <v>26</v>
      </c>
      <c r="H6" s="12" t="n">
        <v>15</v>
      </c>
      <c r="I6" s="12" t="n">
        <v>45</v>
      </c>
    </row>
    <row r="7" s="1" customFormat="true" ht="15" hidden="false" customHeight="true" outlineLevel="0" collapsed="false">
      <c r="A7" s="6" t="n">
        <v>5</v>
      </c>
      <c r="B7" s="7" t="s">
        <v>27</v>
      </c>
      <c r="C7" s="7" t="s">
        <v>11</v>
      </c>
      <c r="D7" s="8" t="s">
        <v>28</v>
      </c>
      <c r="E7" s="9" t="s">
        <v>13</v>
      </c>
      <c r="F7" s="13" t="s">
        <v>22</v>
      </c>
      <c r="G7" s="14" t="s">
        <v>29</v>
      </c>
      <c r="H7" s="12" t="n">
        <v>15</v>
      </c>
      <c r="I7" s="12" t="n">
        <v>45</v>
      </c>
    </row>
    <row r="8" s="1" customFormat="true" ht="15" hidden="false" customHeight="true" outlineLevel="0" collapsed="false">
      <c r="A8" s="6" t="n">
        <v>6</v>
      </c>
      <c r="B8" s="7" t="s">
        <v>30</v>
      </c>
      <c r="C8" s="7" t="s">
        <v>11</v>
      </c>
      <c r="D8" s="8" t="s">
        <v>31</v>
      </c>
      <c r="E8" s="14" t="s">
        <v>13</v>
      </c>
      <c r="F8" s="13" t="s">
        <v>32</v>
      </c>
      <c r="G8" s="11" t="s">
        <v>33</v>
      </c>
      <c r="H8" s="12" t="n">
        <v>15</v>
      </c>
      <c r="I8" s="12" t="n">
        <v>45</v>
      </c>
    </row>
    <row r="9" s="1" customFormat="true" ht="15" hidden="false" customHeight="true" outlineLevel="0" collapsed="false">
      <c r="A9" s="6" t="n">
        <v>7</v>
      </c>
      <c r="B9" s="7" t="s">
        <v>34</v>
      </c>
      <c r="C9" s="7" t="s">
        <v>11</v>
      </c>
      <c r="D9" s="8" t="s">
        <v>35</v>
      </c>
      <c r="E9" s="14" t="s">
        <v>13</v>
      </c>
      <c r="F9" s="13" t="s">
        <v>36</v>
      </c>
      <c r="G9" s="11" t="s">
        <v>23</v>
      </c>
      <c r="H9" s="12" t="n">
        <v>15</v>
      </c>
      <c r="I9" s="12" t="n">
        <v>45</v>
      </c>
    </row>
    <row r="10" s="1" customFormat="true" ht="15" hidden="false" customHeight="true" outlineLevel="0" collapsed="false">
      <c r="A10" s="6" t="n">
        <v>8</v>
      </c>
      <c r="B10" s="7" t="s">
        <v>37</v>
      </c>
      <c r="C10" s="7" t="s">
        <v>17</v>
      </c>
      <c r="D10" s="8" t="s">
        <v>38</v>
      </c>
      <c r="E10" s="14" t="s">
        <v>13</v>
      </c>
      <c r="F10" s="13" t="s">
        <v>32</v>
      </c>
      <c r="G10" s="11" t="s">
        <v>15</v>
      </c>
      <c r="H10" s="12" t="n">
        <v>15</v>
      </c>
      <c r="I10" s="12" t="n">
        <v>45</v>
      </c>
    </row>
    <row r="11" s="1" customFormat="true" ht="15" hidden="false" customHeight="true" outlineLevel="0" collapsed="false">
      <c r="A11" s="6" t="n">
        <v>9</v>
      </c>
      <c r="B11" s="7" t="s">
        <v>39</v>
      </c>
      <c r="C11" s="7" t="s">
        <v>11</v>
      </c>
      <c r="D11" s="8" t="s">
        <v>40</v>
      </c>
      <c r="E11" s="14" t="s">
        <v>13</v>
      </c>
      <c r="F11" s="13" t="s">
        <v>41</v>
      </c>
      <c r="G11" s="11" t="s">
        <v>42</v>
      </c>
      <c r="H11" s="12" t="n">
        <v>15</v>
      </c>
      <c r="I11" s="12" t="n">
        <v>45</v>
      </c>
    </row>
    <row r="12" s="1" customFormat="true" ht="15" hidden="false" customHeight="true" outlineLevel="0" collapsed="false">
      <c r="A12" s="6" t="n">
        <v>10</v>
      </c>
      <c r="B12" s="7" t="s">
        <v>43</v>
      </c>
      <c r="C12" s="7" t="s">
        <v>11</v>
      </c>
      <c r="D12" s="8" t="s">
        <v>44</v>
      </c>
      <c r="E12" s="14" t="s">
        <v>13</v>
      </c>
      <c r="F12" s="11" t="s">
        <v>45</v>
      </c>
      <c r="G12" s="11" t="s">
        <v>15</v>
      </c>
      <c r="H12" s="12" t="n">
        <v>15</v>
      </c>
      <c r="I12" s="12" t="n">
        <v>45</v>
      </c>
    </row>
    <row r="13" s="1" customFormat="true" ht="15" hidden="false" customHeight="true" outlineLevel="0" collapsed="false">
      <c r="A13" s="6" t="n">
        <v>11</v>
      </c>
      <c r="B13" s="7" t="s">
        <v>46</v>
      </c>
      <c r="C13" s="7" t="s">
        <v>11</v>
      </c>
      <c r="D13" s="8" t="s">
        <v>47</v>
      </c>
      <c r="E13" s="14" t="s">
        <v>13</v>
      </c>
      <c r="F13" s="13" t="s">
        <v>48</v>
      </c>
      <c r="G13" s="11" t="s">
        <v>15</v>
      </c>
      <c r="H13" s="12" t="n">
        <v>15</v>
      </c>
      <c r="I13" s="12" t="n">
        <v>45</v>
      </c>
    </row>
    <row r="14" s="1" customFormat="true" ht="15" hidden="false" customHeight="true" outlineLevel="0" collapsed="false">
      <c r="A14" s="6" t="n">
        <v>12</v>
      </c>
      <c r="B14" s="7" t="s">
        <v>49</v>
      </c>
      <c r="C14" s="7" t="s">
        <v>17</v>
      </c>
      <c r="D14" s="8" t="s">
        <v>50</v>
      </c>
      <c r="E14" s="14" t="s">
        <v>13</v>
      </c>
      <c r="F14" s="13" t="s">
        <v>51</v>
      </c>
      <c r="G14" s="11" t="s">
        <v>15</v>
      </c>
      <c r="H14" s="12" t="n">
        <v>15</v>
      </c>
      <c r="I14" s="12" t="n">
        <v>45</v>
      </c>
    </row>
    <row r="15" s="1" customFormat="true" ht="15" hidden="false" customHeight="true" outlineLevel="0" collapsed="false">
      <c r="A15" s="6" t="n">
        <v>13</v>
      </c>
      <c r="B15" s="7" t="s">
        <v>52</v>
      </c>
      <c r="C15" s="7" t="s">
        <v>11</v>
      </c>
      <c r="D15" s="8" t="s">
        <v>53</v>
      </c>
      <c r="E15" s="14" t="s">
        <v>13</v>
      </c>
      <c r="F15" s="13" t="s">
        <v>51</v>
      </c>
      <c r="G15" s="11" t="s">
        <v>19</v>
      </c>
      <c r="H15" s="12" t="n">
        <v>15</v>
      </c>
      <c r="I15" s="12" t="n">
        <v>45</v>
      </c>
    </row>
    <row r="16" s="1" customFormat="true" ht="15" hidden="false" customHeight="true" outlineLevel="0" collapsed="false">
      <c r="A16" s="6" t="n">
        <v>14</v>
      </c>
      <c r="B16" s="7" t="s">
        <v>54</v>
      </c>
      <c r="C16" s="7" t="s">
        <v>11</v>
      </c>
      <c r="D16" s="8" t="s">
        <v>55</v>
      </c>
      <c r="E16" s="14" t="s">
        <v>13</v>
      </c>
      <c r="F16" s="13" t="s">
        <v>56</v>
      </c>
      <c r="G16" s="11" t="s">
        <v>19</v>
      </c>
      <c r="H16" s="12" t="n">
        <v>15</v>
      </c>
      <c r="I16" s="12" t="n">
        <v>45</v>
      </c>
    </row>
    <row r="17" s="1" customFormat="true" ht="15" hidden="false" customHeight="true" outlineLevel="0" collapsed="false">
      <c r="A17" s="6" t="n">
        <v>15</v>
      </c>
      <c r="B17" s="7" t="s">
        <v>57</v>
      </c>
      <c r="C17" s="7" t="s">
        <v>17</v>
      </c>
      <c r="D17" s="8" t="s">
        <v>58</v>
      </c>
      <c r="E17" s="9" t="s">
        <v>13</v>
      </c>
      <c r="F17" s="11" t="s">
        <v>56</v>
      </c>
      <c r="G17" s="11" t="s">
        <v>33</v>
      </c>
      <c r="H17" s="12" t="n">
        <v>15</v>
      </c>
      <c r="I17" s="12" t="n">
        <v>45</v>
      </c>
    </row>
    <row r="18" s="1" customFormat="true" ht="15" hidden="false" customHeight="true" outlineLevel="0" collapsed="false">
      <c r="A18" s="6" t="n">
        <v>16</v>
      </c>
      <c r="B18" s="7" t="s">
        <v>59</v>
      </c>
      <c r="C18" s="7" t="s">
        <v>11</v>
      </c>
      <c r="D18" s="8" t="s">
        <v>60</v>
      </c>
      <c r="E18" s="14" t="s">
        <v>13</v>
      </c>
      <c r="F18" s="13" t="s">
        <v>61</v>
      </c>
      <c r="G18" s="11" t="s">
        <v>19</v>
      </c>
      <c r="H18" s="12" t="n">
        <v>15</v>
      </c>
      <c r="I18" s="12" t="n">
        <v>45</v>
      </c>
    </row>
    <row r="19" s="1" customFormat="true" ht="15" hidden="false" customHeight="true" outlineLevel="0" collapsed="false">
      <c r="A19" s="6" t="n">
        <v>17</v>
      </c>
      <c r="B19" s="7" t="s">
        <v>62</v>
      </c>
      <c r="C19" s="7" t="s">
        <v>17</v>
      </c>
      <c r="D19" s="8" t="s">
        <v>63</v>
      </c>
      <c r="E19" s="14" t="s">
        <v>13</v>
      </c>
      <c r="F19" s="13" t="s">
        <v>64</v>
      </c>
      <c r="G19" s="11" t="s">
        <v>15</v>
      </c>
      <c r="H19" s="12" t="n">
        <v>15</v>
      </c>
      <c r="I19" s="12" t="n">
        <v>45</v>
      </c>
    </row>
    <row r="20" s="1" customFormat="true" ht="15" hidden="false" customHeight="true" outlineLevel="0" collapsed="false">
      <c r="A20" s="6" t="n">
        <v>18</v>
      </c>
      <c r="B20" s="7" t="s">
        <v>65</v>
      </c>
      <c r="C20" s="7" t="s">
        <v>17</v>
      </c>
      <c r="D20" s="8" t="s">
        <v>66</v>
      </c>
      <c r="E20" s="14" t="s">
        <v>13</v>
      </c>
      <c r="F20" s="13" t="s">
        <v>67</v>
      </c>
      <c r="G20" s="11" t="s">
        <v>19</v>
      </c>
      <c r="H20" s="12" t="n">
        <v>15</v>
      </c>
      <c r="I20" s="12" t="n">
        <v>45</v>
      </c>
    </row>
    <row r="21" s="1" customFormat="true" ht="15" hidden="false" customHeight="true" outlineLevel="0" collapsed="false">
      <c r="A21" s="6" t="n">
        <v>19</v>
      </c>
      <c r="B21" s="7" t="s">
        <v>68</v>
      </c>
      <c r="C21" s="7" t="s">
        <v>17</v>
      </c>
      <c r="D21" s="8" t="s">
        <v>69</v>
      </c>
      <c r="E21" s="14" t="s">
        <v>13</v>
      </c>
      <c r="F21" s="13" t="s">
        <v>67</v>
      </c>
      <c r="G21" s="11" t="s">
        <v>70</v>
      </c>
      <c r="H21" s="12" t="n">
        <v>15</v>
      </c>
      <c r="I21" s="12" t="n">
        <v>45</v>
      </c>
    </row>
    <row r="22" s="1" customFormat="true" ht="15" hidden="false" customHeight="true" outlineLevel="0" collapsed="false">
      <c r="A22" s="6" t="n">
        <v>20</v>
      </c>
      <c r="B22" s="7" t="s">
        <v>71</v>
      </c>
      <c r="C22" s="7" t="s">
        <v>17</v>
      </c>
      <c r="D22" s="8" t="s">
        <v>72</v>
      </c>
      <c r="E22" s="14" t="s">
        <v>13</v>
      </c>
      <c r="F22" s="13" t="s">
        <v>67</v>
      </c>
      <c r="G22" s="11" t="s">
        <v>15</v>
      </c>
      <c r="H22" s="12" t="n">
        <v>15</v>
      </c>
      <c r="I22" s="12" t="n">
        <v>45</v>
      </c>
    </row>
    <row r="23" s="1" customFormat="true" ht="15" hidden="false" customHeight="true" outlineLevel="0" collapsed="false">
      <c r="A23" s="6" t="n">
        <v>21</v>
      </c>
      <c r="B23" s="7" t="s">
        <v>73</v>
      </c>
      <c r="C23" s="7" t="s">
        <v>17</v>
      </c>
      <c r="D23" s="8" t="s">
        <v>74</v>
      </c>
      <c r="E23" s="14" t="s">
        <v>13</v>
      </c>
      <c r="F23" s="13" t="s">
        <v>75</v>
      </c>
      <c r="G23" s="11" t="s">
        <v>23</v>
      </c>
      <c r="H23" s="12" t="n">
        <v>15</v>
      </c>
      <c r="I23" s="12" t="n">
        <v>45</v>
      </c>
    </row>
    <row r="24" s="1" customFormat="true" ht="15" hidden="false" customHeight="true" outlineLevel="0" collapsed="false">
      <c r="A24" s="6" t="n">
        <v>22</v>
      </c>
      <c r="B24" s="7" t="s">
        <v>76</v>
      </c>
      <c r="C24" s="7" t="s">
        <v>17</v>
      </c>
      <c r="D24" s="8" t="s">
        <v>77</v>
      </c>
      <c r="E24" s="14" t="s">
        <v>13</v>
      </c>
      <c r="F24" s="13" t="s">
        <v>75</v>
      </c>
      <c r="G24" s="11" t="s">
        <v>15</v>
      </c>
      <c r="H24" s="12" t="n">
        <v>15</v>
      </c>
      <c r="I24" s="12" t="n">
        <v>45</v>
      </c>
    </row>
    <row r="25" s="1" customFormat="true" ht="15" hidden="false" customHeight="true" outlineLevel="0" collapsed="false">
      <c r="A25" s="6" t="n">
        <v>23</v>
      </c>
      <c r="B25" s="7" t="s">
        <v>78</v>
      </c>
      <c r="C25" s="7" t="s">
        <v>17</v>
      </c>
      <c r="D25" s="8" t="s">
        <v>79</v>
      </c>
      <c r="E25" s="14" t="s">
        <v>13</v>
      </c>
      <c r="F25" s="13" t="s">
        <v>80</v>
      </c>
      <c r="G25" s="11" t="s">
        <v>19</v>
      </c>
      <c r="H25" s="12" t="n">
        <v>15</v>
      </c>
      <c r="I25" s="12" t="n">
        <v>45</v>
      </c>
    </row>
    <row r="26" s="1" customFormat="true" ht="15" hidden="false" customHeight="true" outlineLevel="0" collapsed="false">
      <c r="A26" s="6" t="n">
        <v>24</v>
      </c>
      <c r="B26" s="7" t="s">
        <v>81</v>
      </c>
      <c r="C26" s="7" t="s">
        <v>17</v>
      </c>
      <c r="D26" s="8" t="s">
        <v>82</v>
      </c>
      <c r="E26" s="14" t="s">
        <v>13</v>
      </c>
      <c r="F26" s="13" t="s">
        <v>83</v>
      </c>
      <c r="G26" s="11" t="s">
        <v>15</v>
      </c>
      <c r="H26" s="12" t="n">
        <v>15</v>
      </c>
      <c r="I26" s="12" t="n">
        <v>45</v>
      </c>
    </row>
    <row r="27" s="1" customFormat="true" ht="15" hidden="false" customHeight="true" outlineLevel="0" collapsed="false">
      <c r="A27" s="6" t="n">
        <v>25</v>
      </c>
      <c r="B27" s="7" t="s">
        <v>84</v>
      </c>
      <c r="C27" s="7" t="s">
        <v>11</v>
      </c>
      <c r="D27" s="8" t="s">
        <v>85</v>
      </c>
      <c r="E27" s="14" t="s">
        <v>13</v>
      </c>
      <c r="F27" s="13" t="s">
        <v>83</v>
      </c>
      <c r="G27" s="11" t="s">
        <v>19</v>
      </c>
      <c r="H27" s="12" t="n">
        <v>15</v>
      </c>
      <c r="I27" s="12" t="n">
        <v>45</v>
      </c>
    </row>
    <row r="28" s="1" customFormat="true" ht="15" hidden="false" customHeight="true" outlineLevel="0" collapsed="false">
      <c r="A28" s="6" t="n">
        <v>26</v>
      </c>
      <c r="B28" s="7" t="s">
        <v>86</v>
      </c>
      <c r="C28" s="7" t="s">
        <v>17</v>
      </c>
      <c r="D28" s="8" t="s">
        <v>87</v>
      </c>
      <c r="E28" s="14" t="s">
        <v>13</v>
      </c>
      <c r="F28" s="13" t="s">
        <v>88</v>
      </c>
      <c r="G28" s="11" t="s">
        <v>19</v>
      </c>
      <c r="H28" s="12" t="n">
        <v>15</v>
      </c>
      <c r="I28" s="12" t="n">
        <v>45</v>
      </c>
    </row>
    <row r="29" s="1" customFormat="true" ht="15" hidden="false" customHeight="true" outlineLevel="0" collapsed="false">
      <c r="A29" s="6" t="n">
        <v>27</v>
      </c>
      <c r="B29" s="7" t="s">
        <v>89</v>
      </c>
      <c r="C29" s="7" t="s">
        <v>11</v>
      </c>
      <c r="D29" s="8" t="s">
        <v>90</v>
      </c>
      <c r="E29" s="9" t="s">
        <v>13</v>
      </c>
      <c r="F29" s="13" t="s">
        <v>88</v>
      </c>
      <c r="G29" s="11" t="s">
        <v>15</v>
      </c>
      <c r="H29" s="12" t="n">
        <v>15</v>
      </c>
      <c r="I29" s="12" t="n">
        <v>45</v>
      </c>
    </row>
    <row r="30" s="1" customFormat="true" ht="15" hidden="false" customHeight="true" outlineLevel="0" collapsed="false">
      <c r="A30" s="6" t="n">
        <v>28</v>
      </c>
      <c r="B30" s="7" t="s">
        <v>91</v>
      </c>
      <c r="C30" s="7" t="s">
        <v>17</v>
      </c>
      <c r="D30" s="8" t="s">
        <v>92</v>
      </c>
      <c r="E30" s="9" t="s">
        <v>13</v>
      </c>
      <c r="F30" s="13" t="s">
        <v>88</v>
      </c>
      <c r="G30" s="11" t="s">
        <v>23</v>
      </c>
      <c r="H30" s="12" t="n">
        <v>15</v>
      </c>
      <c r="I30" s="12" t="n">
        <v>45</v>
      </c>
    </row>
    <row r="31" s="1" customFormat="true" ht="15" hidden="false" customHeight="true" outlineLevel="0" collapsed="false">
      <c r="A31" s="6" t="n">
        <v>29</v>
      </c>
      <c r="B31" s="7" t="s">
        <v>93</v>
      </c>
      <c r="C31" s="7" t="s">
        <v>17</v>
      </c>
      <c r="D31" s="8" t="s">
        <v>94</v>
      </c>
      <c r="E31" s="14" t="s">
        <v>13</v>
      </c>
      <c r="F31" s="13" t="s">
        <v>88</v>
      </c>
      <c r="G31" s="11" t="s">
        <v>33</v>
      </c>
      <c r="H31" s="12" t="n">
        <v>15</v>
      </c>
      <c r="I31" s="12" t="n">
        <v>45</v>
      </c>
    </row>
    <row r="32" s="1" customFormat="true" ht="15" hidden="false" customHeight="true" outlineLevel="0" collapsed="false">
      <c r="A32" s="6" t="n">
        <v>30</v>
      </c>
      <c r="B32" s="7" t="s">
        <v>95</v>
      </c>
      <c r="C32" s="7" t="s">
        <v>17</v>
      </c>
      <c r="D32" s="8" t="s">
        <v>96</v>
      </c>
      <c r="E32" s="9" t="s">
        <v>13</v>
      </c>
      <c r="F32" s="13" t="s">
        <v>88</v>
      </c>
      <c r="G32" s="14" t="s">
        <v>97</v>
      </c>
      <c r="H32" s="12" t="n">
        <v>15</v>
      </c>
      <c r="I32" s="12" t="n">
        <v>45</v>
      </c>
    </row>
    <row r="33" s="1" customFormat="true" ht="15" hidden="false" customHeight="true" outlineLevel="0" collapsed="false">
      <c r="A33" s="6" t="n">
        <v>31</v>
      </c>
      <c r="B33" s="7" t="s">
        <v>98</v>
      </c>
      <c r="C33" s="7" t="s">
        <v>17</v>
      </c>
      <c r="D33" s="8" t="s">
        <v>99</v>
      </c>
      <c r="E33" s="9" t="s">
        <v>13</v>
      </c>
      <c r="F33" s="13" t="s">
        <v>88</v>
      </c>
      <c r="G33" s="14" t="s">
        <v>100</v>
      </c>
      <c r="H33" s="12" t="n">
        <v>15</v>
      </c>
      <c r="I33" s="12" t="n">
        <v>45</v>
      </c>
    </row>
    <row r="34" s="1" customFormat="true" ht="15" hidden="false" customHeight="true" outlineLevel="0" collapsed="false">
      <c r="A34" s="6" t="n">
        <v>32</v>
      </c>
      <c r="B34" s="7" t="s">
        <v>101</v>
      </c>
      <c r="C34" s="7" t="s">
        <v>17</v>
      </c>
      <c r="D34" s="8" t="s">
        <v>102</v>
      </c>
      <c r="E34" s="14" t="s">
        <v>13</v>
      </c>
      <c r="F34" s="13" t="s">
        <v>88</v>
      </c>
      <c r="G34" s="11" t="s">
        <v>19</v>
      </c>
      <c r="H34" s="12" t="n">
        <v>15</v>
      </c>
      <c r="I34" s="12" t="n">
        <v>45</v>
      </c>
    </row>
    <row r="35" s="1" customFormat="true" ht="15" hidden="false" customHeight="true" outlineLevel="0" collapsed="false">
      <c r="A35" s="6" t="n">
        <v>33</v>
      </c>
      <c r="B35" s="7" t="s">
        <v>103</v>
      </c>
      <c r="C35" s="7" t="s">
        <v>17</v>
      </c>
      <c r="D35" s="8" t="s">
        <v>104</v>
      </c>
      <c r="E35" s="14" t="s">
        <v>13</v>
      </c>
      <c r="F35" s="13" t="s">
        <v>88</v>
      </c>
      <c r="G35" s="11" t="s">
        <v>15</v>
      </c>
      <c r="H35" s="12" t="n">
        <v>15</v>
      </c>
      <c r="I35" s="12" t="n">
        <v>45</v>
      </c>
    </row>
    <row r="36" s="1" customFormat="true" ht="15" hidden="false" customHeight="true" outlineLevel="0" collapsed="false">
      <c r="A36" s="6" t="n">
        <v>34</v>
      </c>
      <c r="B36" s="7" t="s">
        <v>105</v>
      </c>
      <c r="C36" s="7" t="s">
        <v>11</v>
      </c>
      <c r="D36" s="8" t="s">
        <v>106</v>
      </c>
      <c r="E36" s="14" t="s">
        <v>13</v>
      </c>
      <c r="F36" s="11" t="s">
        <v>67</v>
      </c>
      <c r="G36" s="11" t="s">
        <v>29</v>
      </c>
      <c r="H36" s="12" t="n">
        <v>15</v>
      </c>
      <c r="I36" s="12" t="n">
        <v>45</v>
      </c>
    </row>
    <row r="37" s="1" customFormat="true" ht="15" hidden="false" customHeight="true" outlineLevel="0" collapsed="false">
      <c r="A37" s="6" t="n">
        <v>35</v>
      </c>
      <c r="B37" s="7" t="s">
        <v>107</v>
      </c>
      <c r="C37" s="7" t="s">
        <v>11</v>
      </c>
      <c r="D37" s="8" t="s">
        <v>108</v>
      </c>
      <c r="E37" s="14" t="s">
        <v>13</v>
      </c>
      <c r="F37" s="11" t="s">
        <v>75</v>
      </c>
      <c r="G37" s="11" t="s">
        <v>19</v>
      </c>
      <c r="H37" s="12" t="n">
        <v>15</v>
      </c>
      <c r="I37" s="12" t="n">
        <v>45</v>
      </c>
    </row>
    <row r="38" s="1" customFormat="true" ht="15" hidden="false" customHeight="true" outlineLevel="0" collapsed="false">
      <c r="A38" s="6" t="n">
        <v>36</v>
      </c>
      <c r="B38" s="7" t="s">
        <v>109</v>
      </c>
      <c r="C38" s="7" t="s">
        <v>11</v>
      </c>
      <c r="D38" s="8" t="s">
        <v>110</v>
      </c>
      <c r="E38" s="15" t="s">
        <v>13</v>
      </c>
      <c r="F38" s="16" t="s">
        <v>48</v>
      </c>
      <c r="G38" s="15" t="s">
        <v>19</v>
      </c>
      <c r="H38" s="12" t="n">
        <v>15</v>
      </c>
      <c r="I38" s="12" t="n">
        <v>45</v>
      </c>
    </row>
    <row r="39" s="1" customFormat="true" ht="15" hidden="false" customHeight="true" outlineLevel="0" collapsed="false">
      <c r="A39" s="6" t="n">
        <v>37</v>
      </c>
      <c r="B39" s="7" t="s">
        <v>111</v>
      </c>
      <c r="C39" s="7" t="s">
        <v>11</v>
      </c>
      <c r="D39" s="8" t="s">
        <v>112</v>
      </c>
      <c r="E39" s="15" t="s">
        <v>13</v>
      </c>
      <c r="F39" s="17" t="s">
        <v>113</v>
      </c>
      <c r="G39" s="15" t="s">
        <v>19</v>
      </c>
      <c r="H39" s="12" t="n">
        <v>15</v>
      </c>
      <c r="I39" s="12" t="n">
        <v>45</v>
      </c>
    </row>
    <row r="40" s="1" customFormat="true" ht="15" hidden="false" customHeight="true" outlineLevel="0" collapsed="false">
      <c r="A40" s="6" t="n">
        <v>38</v>
      </c>
      <c r="B40" s="7" t="s">
        <v>114</v>
      </c>
      <c r="C40" s="7" t="s">
        <v>17</v>
      </c>
      <c r="D40" s="8" t="s">
        <v>115</v>
      </c>
      <c r="E40" s="15" t="s">
        <v>13</v>
      </c>
      <c r="F40" s="17" t="s">
        <v>113</v>
      </c>
      <c r="G40" s="9" t="s">
        <v>15</v>
      </c>
      <c r="H40" s="12" t="n">
        <v>15</v>
      </c>
      <c r="I40" s="12" t="n">
        <v>45</v>
      </c>
    </row>
    <row r="41" s="1" customFormat="true" ht="15" hidden="false" customHeight="true" outlineLevel="0" collapsed="false">
      <c r="A41" s="6" t="n">
        <v>39</v>
      </c>
      <c r="B41" s="7" t="s">
        <v>116</v>
      </c>
      <c r="C41" s="7" t="s">
        <v>11</v>
      </c>
      <c r="D41" s="8" t="s">
        <v>117</v>
      </c>
      <c r="E41" s="9" t="s">
        <v>118</v>
      </c>
      <c r="F41" s="10" t="s">
        <v>119</v>
      </c>
      <c r="G41" s="17" t="s">
        <v>26</v>
      </c>
      <c r="H41" s="12" t="n">
        <v>15</v>
      </c>
      <c r="I41" s="12" t="n">
        <v>45</v>
      </c>
    </row>
    <row r="42" s="1" customFormat="true" ht="15" hidden="false" customHeight="true" outlineLevel="0" collapsed="false">
      <c r="A42" s="6" t="n">
        <v>40</v>
      </c>
      <c r="B42" s="7" t="s">
        <v>120</v>
      </c>
      <c r="C42" s="7" t="s">
        <v>11</v>
      </c>
      <c r="D42" s="8" t="s">
        <v>121</v>
      </c>
      <c r="E42" s="9" t="s">
        <v>118</v>
      </c>
      <c r="F42" s="10" t="s">
        <v>119</v>
      </c>
      <c r="G42" s="17" t="s">
        <v>15</v>
      </c>
      <c r="H42" s="12" t="n">
        <v>15</v>
      </c>
      <c r="I42" s="12" t="n">
        <v>45</v>
      </c>
    </row>
    <row r="43" s="1" customFormat="true" ht="15" hidden="false" customHeight="true" outlineLevel="0" collapsed="false">
      <c r="A43" s="6" t="n">
        <v>41</v>
      </c>
      <c r="B43" s="7" t="s">
        <v>122</v>
      </c>
      <c r="C43" s="7" t="s">
        <v>11</v>
      </c>
      <c r="D43" s="8" t="s">
        <v>123</v>
      </c>
      <c r="E43" s="9" t="s">
        <v>118</v>
      </c>
      <c r="F43" s="10" t="s">
        <v>119</v>
      </c>
      <c r="G43" s="17" t="s">
        <v>26</v>
      </c>
      <c r="H43" s="12" t="n">
        <v>15</v>
      </c>
      <c r="I43" s="12" t="n">
        <v>45</v>
      </c>
    </row>
    <row r="44" s="1" customFormat="true" ht="15" hidden="false" customHeight="true" outlineLevel="0" collapsed="false">
      <c r="A44" s="6" t="n">
        <v>42</v>
      </c>
      <c r="B44" s="7" t="s">
        <v>124</v>
      </c>
      <c r="C44" s="7" t="s">
        <v>11</v>
      </c>
      <c r="D44" s="8" t="s">
        <v>125</v>
      </c>
      <c r="E44" s="9" t="s">
        <v>118</v>
      </c>
      <c r="F44" s="17" t="s">
        <v>119</v>
      </c>
      <c r="G44" s="9" t="s">
        <v>23</v>
      </c>
      <c r="H44" s="12" t="n">
        <v>15</v>
      </c>
      <c r="I44" s="12" t="n">
        <v>45</v>
      </c>
    </row>
    <row r="45" s="1" customFormat="true" ht="15" hidden="false" customHeight="true" outlineLevel="0" collapsed="false">
      <c r="A45" s="6" t="n">
        <v>43</v>
      </c>
      <c r="B45" s="7" t="s">
        <v>126</v>
      </c>
      <c r="C45" s="7" t="s">
        <v>11</v>
      </c>
      <c r="D45" s="8" t="s">
        <v>127</v>
      </c>
      <c r="E45" s="9" t="s">
        <v>118</v>
      </c>
      <c r="F45" s="17" t="s">
        <v>128</v>
      </c>
      <c r="G45" s="9" t="s">
        <v>19</v>
      </c>
      <c r="H45" s="12" t="n">
        <v>15</v>
      </c>
      <c r="I45" s="12" t="n">
        <v>45</v>
      </c>
    </row>
    <row r="46" s="1" customFormat="true" ht="15" hidden="false" customHeight="true" outlineLevel="0" collapsed="false">
      <c r="A46" s="6" t="n">
        <v>44</v>
      </c>
      <c r="B46" s="7" t="s">
        <v>129</v>
      </c>
      <c r="C46" s="7" t="s">
        <v>11</v>
      </c>
      <c r="D46" s="8" t="s">
        <v>130</v>
      </c>
      <c r="E46" s="9" t="s">
        <v>118</v>
      </c>
      <c r="F46" s="10" t="s">
        <v>128</v>
      </c>
      <c r="G46" s="17" t="s">
        <v>15</v>
      </c>
      <c r="H46" s="12" t="n">
        <v>15</v>
      </c>
      <c r="I46" s="12" t="n">
        <v>45</v>
      </c>
    </row>
    <row r="47" s="1" customFormat="true" ht="15" hidden="false" customHeight="true" outlineLevel="0" collapsed="false">
      <c r="A47" s="6" t="n">
        <v>45</v>
      </c>
      <c r="B47" s="7" t="s">
        <v>131</v>
      </c>
      <c r="C47" s="7" t="s">
        <v>11</v>
      </c>
      <c r="D47" s="8" t="s">
        <v>132</v>
      </c>
      <c r="E47" s="9" t="s">
        <v>118</v>
      </c>
      <c r="F47" s="10" t="s">
        <v>133</v>
      </c>
      <c r="G47" s="17" t="s">
        <v>15</v>
      </c>
      <c r="H47" s="12" t="n">
        <v>15</v>
      </c>
      <c r="I47" s="12" t="n">
        <v>45</v>
      </c>
    </row>
    <row r="48" s="1" customFormat="true" ht="15" hidden="false" customHeight="true" outlineLevel="0" collapsed="false">
      <c r="A48" s="6" t="n">
        <v>46</v>
      </c>
      <c r="B48" s="7" t="s">
        <v>134</v>
      </c>
      <c r="C48" s="7" t="s">
        <v>17</v>
      </c>
      <c r="D48" s="8" t="s">
        <v>135</v>
      </c>
      <c r="E48" s="9" t="s">
        <v>118</v>
      </c>
      <c r="F48" s="10" t="s">
        <v>133</v>
      </c>
      <c r="G48" s="17" t="s">
        <v>23</v>
      </c>
      <c r="H48" s="12" t="n">
        <v>15</v>
      </c>
      <c r="I48" s="12" t="n">
        <v>45</v>
      </c>
    </row>
    <row r="49" s="1" customFormat="true" ht="15" hidden="false" customHeight="true" outlineLevel="0" collapsed="false">
      <c r="A49" s="6" t="n">
        <v>47</v>
      </c>
      <c r="B49" s="7" t="s">
        <v>136</v>
      </c>
      <c r="C49" s="7" t="s">
        <v>17</v>
      </c>
      <c r="D49" s="8" t="s">
        <v>137</v>
      </c>
      <c r="E49" s="9" t="s">
        <v>118</v>
      </c>
      <c r="F49" s="17" t="s">
        <v>133</v>
      </c>
      <c r="G49" s="17" t="s">
        <v>138</v>
      </c>
      <c r="H49" s="12" t="n">
        <v>15</v>
      </c>
      <c r="I49" s="12" t="n">
        <v>45</v>
      </c>
    </row>
    <row r="50" s="1" customFormat="true" ht="15" hidden="false" customHeight="true" outlineLevel="0" collapsed="false">
      <c r="A50" s="6" t="n">
        <v>48</v>
      </c>
      <c r="B50" s="7" t="s">
        <v>139</v>
      </c>
      <c r="C50" s="7" t="s">
        <v>17</v>
      </c>
      <c r="D50" s="8" t="s">
        <v>140</v>
      </c>
      <c r="E50" s="9" t="s">
        <v>118</v>
      </c>
      <c r="F50" s="17" t="s">
        <v>133</v>
      </c>
      <c r="G50" s="17" t="s">
        <v>29</v>
      </c>
      <c r="H50" s="12" t="n">
        <v>15</v>
      </c>
      <c r="I50" s="12" t="n">
        <v>45</v>
      </c>
    </row>
    <row r="51" s="1" customFormat="true" ht="15" hidden="false" customHeight="true" outlineLevel="0" collapsed="false">
      <c r="A51" s="6" t="n">
        <v>49</v>
      </c>
      <c r="B51" s="7" t="s">
        <v>141</v>
      </c>
      <c r="C51" s="7" t="s">
        <v>17</v>
      </c>
      <c r="D51" s="8" t="s">
        <v>142</v>
      </c>
      <c r="E51" s="9" t="s">
        <v>118</v>
      </c>
      <c r="F51" s="10" t="s">
        <v>143</v>
      </c>
      <c r="G51" s="17" t="s">
        <v>23</v>
      </c>
      <c r="H51" s="12" t="n">
        <v>15</v>
      </c>
      <c r="I51" s="12" t="n">
        <v>45</v>
      </c>
    </row>
    <row r="52" s="1" customFormat="true" ht="15" hidden="false" customHeight="true" outlineLevel="0" collapsed="false">
      <c r="A52" s="6" t="n">
        <v>50</v>
      </c>
      <c r="B52" s="7" t="s">
        <v>144</v>
      </c>
      <c r="C52" s="7" t="s">
        <v>17</v>
      </c>
      <c r="D52" s="8" t="s">
        <v>145</v>
      </c>
      <c r="E52" s="9" t="s">
        <v>118</v>
      </c>
      <c r="F52" s="17" t="s">
        <v>143</v>
      </c>
      <c r="G52" s="17" t="s">
        <v>15</v>
      </c>
      <c r="H52" s="12" t="n">
        <v>15</v>
      </c>
      <c r="I52" s="12" t="n">
        <v>45</v>
      </c>
    </row>
    <row r="53" s="1" customFormat="true" ht="15" hidden="false" customHeight="true" outlineLevel="0" collapsed="false">
      <c r="A53" s="6" t="n">
        <v>51</v>
      </c>
      <c r="B53" s="7" t="s">
        <v>146</v>
      </c>
      <c r="C53" s="7" t="s">
        <v>17</v>
      </c>
      <c r="D53" s="8" t="s">
        <v>147</v>
      </c>
      <c r="E53" s="17" t="s">
        <v>118</v>
      </c>
      <c r="F53" s="10" t="s">
        <v>143</v>
      </c>
      <c r="G53" s="17" t="s">
        <v>15</v>
      </c>
      <c r="H53" s="12" t="n">
        <v>15</v>
      </c>
      <c r="I53" s="12" t="n">
        <v>45</v>
      </c>
    </row>
    <row r="54" s="1" customFormat="true" ht="15" hidden="false" customHeight="true" outlineLevel="0" collapsed="false">
      <c r="A54" s="6" t="n">
        <v>52</v>
      </c>
      <c r="B54" s="7" t="s">
        <v>148</v>
      </c>
      <c r="C54" s="7" t="s">
        <v>11</v>
      </c>
      <c r="D54" s="8" t="s">
        <v>149</v>
      </c>
      <c r="E54" s="9" t="s">
        <v>118</v>
      </c>
      <c r="F54" s="10" t="s">
        <v>143</v>
      </c>
      <c r="G54" s="17" t="s">
        <v>19</v>
      </c>
      <c r="H54" s="12" t="n">
        <v>15</v>
      </c>
      <c r="I54" s="12" t="n">
        <v>45</v>
      </c>
    </row>
    <row r="55" s="1" customFormat="true" ht="15" hidden="false" customHeight="true" outlineLevel="0" collapsed="false">
      <c r="A55" s="6" t="n">
        <v>53</v>
      </c>
      <c r="B55" s="7" t="s">
        <v>150</v>
      </c>
      <c r="C55" s="7" t="s">
        <v>11</v>
      </c>
      <c r="D55" s="8" t="s">
        <v>151</v>
      </c>
      <c r="E55" s="9" t="s">
        <v>118</v>
      </c>
      <c r="F55" s="10" t="s">
        <v>152</v>
      </c>
      <c r="G55" s="17" t="s">
        <v>15</v>
      </c>
      <c r="H55" s="12" t="n">
        <v>15</v>
      </c>
      <c r="I55" s="12" t="n">
        <v>45</v>
      </c>
    </row>
    <row r="56" s="1" customFormat="true" ht="15" hidden="false" customHeight="true" outlineLevel="0" collapsed="false">
      <c r="A56" s="6" t="n">
        <v>54</v>
      </c>
      <c r="B56" s="7" t="s">
        <v>153</v>
      </c>
      <c r="C56" s="7" t="s">
        <v>11</v>
      </c>
      <c r="D56" s="8" t="s">
        <v>154</v>
      </c>
      <c r="E56" s="9" t="s">
        <v>118</v>
      </c>
      <c r="F56" s="10" t="s">
        <v>155</v>
      </c>
      <c r="G56" s="17" t="s">
        <v>19</v>
      </c>
      <c r="H56" s="12" t="n">
        <v>15</v>
      </c>
      <c r="I56" s="12" t="n">
        <v>45</v>
      </c>
    </row>
    <row r="57" s="1" customFormat="true" ht="15" hidden="false" customHeight="true" outlineLevel="0" collapsed="false">
      <c r="A57" s="6" t="n">
        <v>55</v>
      </c>
      <c r="B57" s="7" t="s">
        <v>156</v>
      </c>
      <c r="C57" s="7" t="s">
        <v>11</v>
      </c>
      <c r="D57" s="8" t="s">
        <v>157</v>
      </c>
      <c r="E57" s="9" t="s">
        <v>118</v>
      </c>
      <c r="F57" s="17" t="s">
        <v>158</v>
      </c>
      <c r="G57" s="17" t="s">
        <v>138</v>
      </c>
      <c r="H57" s="12" t="n">
        <v>15</v>
      </c>
      <c r="I57" s="12" t="n">
        <v>45</v>
      </c>
    </row>
    <row r="58" s="1" customFormat="true" ht="15" hidden="false" customHeight="true" outlineLevel="0" collapsed="false">
      <c r="A58" s="6" t="n">
        <v>56</v>
      </c>
      <c r="B58" s="7" t="s">
        <v>159</v>
      </c>
      <c r="C58" s="7" t="s">
        <v>17</v>
      </c>
      <c r="D58" s="8" t="s">
        <v>160</v>
      </c>
      <c r="E58" s="9" t="s">
        <v>118</v>
      </c>
      <c r="F58" s="10" t="s">
        <v>158</v>
      </c>
      <c r="G58" s="17" t="s">
        <v>161</v>
      </c>
      <c r="H58" s="12" t="n">
        <v>15</v>
      </c>
      <c r="I58" s="12" t="n">
        <v>45</v>
      </c>
    </row>
    <row r="59" s="1" customFormat="true" ht="15" hidden="false" customHeight="true" outlineLevel="0" collapsed="false">
      <c r="A59" s="6" t="n">
        <v>57</v>
      </c>
      <c r="B59" s="7" t="s">
        <v>162</v>
      </c>
      <c r="C59" s="7" t="s">
        <v>11</v>
      </c>
      <c r="D59" s="8" t="s">
        <v>163</v>
      </c>
      <c r="E59" s="9" t="s">
        <v>118</v>
      </c>
      <c r="F59" s="10" t="s">
        <v>158</v>
      </c>
      <c r="G59" s="17" t="s">
        <v>33</v>
      </c>
      <c r="H59" s="12" t="n">
        <v>15</v>
      </c>
      <c r="I59" s="12" t="n">
        <v>45</v>
      </c>
    </row>
    <row r="60" s="1" customFormat="true" ht="15" hidden="false" customHeight="true" outlineLevel="0" collapsed="false">
      <c r="A60" s="6" t="n">
        <v>58</v>
      </c>
      <c r="B60" s="7" t="s">
        <v>164</v>
      </c>
      <c r="C60" s="7" t="s">
        <v>11</v>
      </c>
      <c r="D60" s="8" t="s">
        <v>165</v>
      </c>
      <c r="E60" s="9" t="s">
        <v>118</v>
      </c>
      <c r="F60" s="10" t="s">
        <v>158</v>
      </c>
      <c r="G60" s="17" t="s">
        <v>166</v>
      </c>
      <c r="H60" s="12" t="n">
        <v>15</v>
      </c>
      <c r="I60" s="12" t="n">
        <v>45</v>
      </c>
    </row>
    <row r="61" s="1" customFormat="true" ht="15" hidden="false" customHeight="true" outlineLevel="0" collapsed="false">
      <c r="A61" s="6" t="n">
        <v>59</v>
      </c>
      <c r="B61" s="7" t="s">
        <v>167</v>
      </c>
      <c r="C61" s="7" t="s">
        <v>11</v>
      </c>
      <c r="D61" s="8" t="s">
        <v>168</v>
      </c>
      <c r="E61" s="9" t="s">
        <v>118</v>
      </c>
      <c r="F61" s="10" t="s">
        <v>158</v>
      </c>
      <c r="G61" s="17" t="s">
        <v>161</v>
      </c>
      <c r="H61" s="12" t="n">
        <v>15</v>
      </c>
      <c r="I61" s="12" t="n">
        <v>45</v>
      </c>
    </row>
    <row r="62" s="1" customFormat="true" ht="15" hidden="false" customHeight="true" outlineLevel="0" collapsed="false">
      <c r="A62" s="6" t="n">
        <v>60</v>
      </c>
      <c r="B62" s="7" t="s">
        <v>169</v>
      </c>
      <c r="C62" s="7" t="s">
        <v>17</v>
      </c>
      <c r="D62" s="8" t="s">
        <v>170</v>
      </c>
      <c r="E62" s="9" t="s">
        <v>118</v>
      </c>
      <c r="F62" s="10" t="s">
        <v>158</v>
      </c>
      <c r="G62" s="17" t="s">
        <v>29</v>
      </c>
      <c r="H62" s="12" t="n">
        <v>15</v>
      </c>
      <c r="I62" s="12" t="n">
        <v>45</v>
      </c>
    </row>
    <row r="63" s="1" customFormat="true" ht="15" hidden="false" customHeight="true" outlineLevel="0" collapsed="false">
      <c r="A63" s="6" t="n">
        <v>61</v>
      </c>
      <c r="B63" s="7" t="s">
        <v>171</v>
      </c>
      <c r="C63" s="7" t="s">
        <v>17</v>
      </c>
      <c r="D63" s="8" t="s">
        <v>172</v>
      </c>
      <c r="E63" s="9" t="s">
        <v>118</v>
      </c>
      <c r="F63" s="10" t="s">
        <v>158</v>
      </c>
      <c r="G63" s="17" t="s">
        <v>33</v>
      </c>
      <c r="H63" s="12" t="n">
        <v>15</v>
      </c>
      <c r="I63" s="12" t="n">
        <v>45</v>
      </c>
    </row>
    <row r="64" s="1" customFormat="true" ht="15" hidden="false" customHeight="true" outlineLevel="0" collapsed="false">
      <c r="A64" s="6" t="n">
        <v>62</v>
      </c>
      <c r="B64" s="7" t="s">
        <v>173</v>
      </c>
      <c r="C64" s="7" t="s">
        <v>11</v>
      </c>
      <c r="D64" s="8" t="s">
        <v>174</v>
      </c>
      <c r="E64" s="9" t="s">
        <v>118</v>
      </c>
      <c r="F64" s="17" t="s">
        <v>158</v>
      </c>
      <c r="G64" s="17" t="s">
        <v>15</v>
      </c>
      <c r="H64" s="12" t="n">
        <v>15</v>
      </c>
      <c r="I64" s="12" t="n">
        <v>45</v>
      </c>
    </row>
    <row r="65" s="1" customFormat="true" ht="15" hidden="false" customHeight="true" outlineLevel="0" collapsed="false">
      <c r="A65" s="6" t="n">
        <v>63</v>
      </c>
      <c r="B65" s="7" t="s">
        <v>175</v>
      </c>
      <c r="C65" s="7" t="s">
        <v>11</v>
      </c>
      <c r="D65" s="8" t="s">
        <v>176</v>
      </c>
      <c r="E65" s="9" t="s">
        <v>118</v>
      </c>
      <c r="F65" s="10" t="s">
        <v>158</v>
      </c>
      <c r="G65" s="17" t="s">
        <v>29</v>
      </c>
      <c r="H65" s="12" t="n">
        <v>15</v>
      </c>
      <c r="I65" s="12" t="n">
        <v>45</v>
      </c>
    </row>
    <row r="66" s="1" customFormat="true" ht="15" hidden="false" customHeight="true" outlineLevel="0" collapsed="false">
      <c r="A66" s="6" t="n">
        <v>64</v>
      </c>
      <c r="B66" s="7" t="s">
        <v>177</v>
      </c>
      <c r="C66" s="7" t="s">
        <v>11</v>
      </c>
      <c r="D66" s="8" t="s">
        <v>178</v>
      </c>
      <c r="E66" s="9" t="s">
        <v>118</v>
      </c>
      <c r="F66" s="17" t="s">
        <v>158</v>
      </c>
      <c r="G66" s="17" t="s">
        <v>19</v>
      </c>
      <c r="H66" s="12" t="n">
        <v>15</v>
      </c>
      <c r="I66" s="12" t="n">
        <v>45</v>
      </c>
    </row>
    <row r="67" s="1" customFormat="true" ht="15" hidden="false" customHeight="true" outlineLevel="0" collapsed="false">
      <c r="A67" s="6" t="n">
        <v>65</v>
      </c>
      <c r="B67" s="7" t="s">
        <v>179</v>
      </c>
      <c r="C67" s="7" t="s">
        <v>11</v>
      </c>
      <c r="D67" s="8" t="s">
        <v>180</v>
      </c>
      <c r="E67" s="9" t="s">
        <v>118</v>
      </c>
      <c r="F67" s="10" t="s">
        <v>158</v>
      </c>
      <c r="G67" s="17" t="s">
        <v>19</v>
      </c>
      <c r="H67" s="12" t="n">
        <v>15</v>
      </c>
      <c r="I67" s="12" t="n">
        <v>45</v>
      </c>
    </row>
    <row r="68" s="1" customFormat="true" ht="15" hidden="false" customHeight="true" outlineLevel="0" collapsed="false">
      <c r="A68" s="6" t="n">
        <v>66</v>
      </c>
      <c r="B68" s="7" t="s">
        <v>181</v>
      </c>
      <c r="C68" s="7" t="s">
        <v>17</v>
      </c>
      <c r="D68" s="8" t="s">
        <v>182</v>
      </c>
      <c r="E68" s="9" t="s">
        <v>118</v>
      </c>
      <c r="F68" s="10" t="s">
        <v>158</v>
      </c>
      <c r="G68" s="17" t="s">
        <v>138</v>
      </c>
      <c r="H68" s="12" t="n">
        <v>15</v>
      </c>
      <c r="I68" s="12" t="n">
        <v>45</v>
      </c>
    </row>
    <row r="69" s="1" customFormat="true" ht="15" hidden="false" customHeight="true" outlineLevel="0" collapsed="false">
      <c r="A69" s="6" t="n">
        <v>67</v>
      </c>
      <c r="B69" s="7" t="s">
        <v>183</v>
      </c>
      <c r="C69" s="7" t="s">
        <v>11</v>
      </c>
      <c r="D69" s="8" t="s">
        <v>184</v>
      </c>
      <c r="E69" s="9" t="s">
        <v>118</v>
      </c>
      <c r="F69" s="10" t="s">
        <v>185</v>
      </c>
      <c r="G69" s="17" t="s">
        <v>23</v>
      </c>
      <c r="H69" s="12" t="n">
        <v>15</v>
      </c>
      <c r="I69" s="12" t="n">
        <v>45</v>
      </c>
    </row>
    <row r="70" s="1" customFormat="true" ht="15" hidden="false" customHeight="true" outlineLevel="0" collapsed="false">
      <c r="A70" s="6" t="n">
        <v>68</v>
      </c>
      <c r="B70" s="7" t="s">
        <v>186</v>
      </c>
      <c r="C70" s="7" t="s">
        <v>17</v>
      </c>
      <c r="D70" s="8" t="s">
        <v>187</v>
      </c>
      <c r="E70" s="9" t="s">
        <v>118</v>
      </c>
      <c r="F70" s="10" t="s">
        <v>185</v>
      </c>
      <c r="G70" s="17" t="s">
        <v>19</v>
      </c>
      <c r="H70" s="12" t="n">
        <v>15</v>
      </c>
      <c r="I70" s="12" t="n">
        <v>45</v>
      </c>
    </row>
    <row r="71" s="1" customFormat="true" ht="15" hidden="false" customHeight="true" outlineLevel="0" collapsed="false">
      <c r="A71" s="6" t="n">
        <v>69</v>
      </c>
      <c r="B71" s="7" t="s">
        <v>188</v>
      </c>
      <c r="C71" s="7" t="s">
        <v>11</v>
      </c>
      <c r="D71" s="8" t="s">
        <v>189</v>
      </c>
      <c r="E71" s="9" t="s">
        <v>118</v>
      </c>
      <c r="F71" s="10" t="s">
        <v>190</v>
      </c>
      <c r="G71" s="17" t="s">
        <v>19</v>
      </c>
      <c r="H71" s="12" t="n">
        <v>15</v>
      </c>
      <c r="I71" s="12" t="n">
        <v>45</v>
      </c>
    </row>
    <row r="72" s="1" customFormat="true" ht="15" hidden="false" customHeight="true" outlineLevel="0" collapsed="false">
      <c r="A72" s="6" t="n">
        <v>70</v>
      </c>
      <c r="B72" s="7" t="s">
        <v>191</v>
      </c>
      <c r="C72" s="7" t="s">
        <v>11</v>
      </c>
      <c r="D72" s="8" t="s">
        <v>192</v>
      </c>
      <c r="E72" s="9" t="s">
        <v>118</v>
      </c>
      <c r="F72" s="17" t="s">
        <v>193</v>
      </c>
      <c r="G72" s="9" t="s">
        <v>23</v>
      </c>
      <c r="H72" s="12" t="n">
        <v>15</v>
      </c>
      <c r="I72" s="12" t="n">
        <v>45</v>
      </c>
    </row>
    <row r="73" s="1" customFormat="true" ht="15" hidden="false" customHeight="true" outlineLevel="0" collapsed="false">
      <c r="A73" s="6" t="n">
        <v>71</v>
      </c>
      <c r="B73" s="7" t="s">
        <v>194</v>
      </c>
      <c r="C73" s="7" t="s">
        <v>11</v>
      </c>
      <c r="D73" s="8" t="s">
        <v>195</v>
      </c>
      <c r="E73" s="9" t="s">
        <v>118</v>
      </c>
      <c r="F73" s="17" t="s">
        <v>196</v>
      </c>
      <c r="G73" s="17" t="s">
        <v>15</v>
      </c>
      <c r="H73" s="12" t="n">
        <v>15</v>
      </c>
      <c r="I73" s="12" t="n">
        <v>45</v>
      </c>
    </row>
    <row r="74" s="1" customFormat="true" ht="15" hidden="false" customHeight="true" outlineLevel="0" collapsed="false">
      <c r="A74" s="6" t="n">
        <v>72</v>
      </c>
      <c r="B74" s="7" t="s">
        <v>197</v>
      </c>
      <c r="C74" s="7" t="s">
        <v>11</v>
      </c>
      <c r="D74" s="8" t="s">
        <v>198</v>
      </c>
      <c r="E74" s="9" t="s">
        <v>118</v>
      </c>
      <c r="F74" s="10" t="s">
        <v>143</v>
      </c>
      <c r="G74" s="17" t="s">
        <v>15</v>
      </c>
      <c r="H74" s="12" t="n">
        <v>15</v>
      </c>
      <c r="I74" s="12" t="n">
        <v>45</v>
      </c>
    </row>
    <row r="75" s="1" customFormat="true" ht="15" hidden="false" customHeight="true" outlineLevel="0" collapsed="false">
      <c r="A75" s="6" t="n">
        <v>73</v>
      </c>
      <c r="B75" s="7" t="s">
        <v>199</v>
      </c>
      <c r="C75" s="7" t="s">
        <v>11</v>
      </c>
      <c r="D75" s="8" t="s">
        <v>200</v>
      </c>
      <c r="E75" s="9" t="s">
        <v>118</v>
      </c>
      <c r="F75" s="17" t="s">
        <v>196</v>
      </c>
      <c r="G75" s="17" t="s">
        <v>19</v>
      </c>
      <c r="H75" s="12" t="n">
        <v>15</v>
      </c>
      <c r="I75" s="12" t="n">
        <v>45</v>
      </c>
    </row>
    <row r="76" s="1" customFormat="true" ht="15" hidden="false" customHeight="true" outlineLevel="0" collapsed="false">
      <c r="A76" s="6" t="n">
        <v>74</v>
      </c>
      <c r="B76" s="7" t="s">
        <v>201</v>
      </c>
      <c r="C76" s="7" t="s">
        <v>11</v>
      </c>
      <c r="D76" s="8" t="s">
        <v>202</v>
      </c>
      <c r="E76" s="9" t="s">
        <v>118</v>
      </c>
      <c r="F76" s="17" t="s">
        <v>185</v>
      </c>
      <c r="G76" s="9" t="s">
        <v>26</v>
      </c>
      <c r="H76" s="12" t="n">
        <v>15</v>
      </c>
      <c r="I76" s="12" t="n">
        <v>45</v>
      </c>
    </row>
    <row r="77" s="1" customFormat="true" ht="15" hidden="false" customHeight="true" outlineLevel="0" collapsed="false">
      <c r="A77" s="6" t="n">
        <v>75</v>
      </c>
      <c r="B77" s="7" t="s">
        <v>203</v>
      </c>
      <c r="C77" s="7" t="s">
        <v>17</v>
      </c>
      <c r="D77" s="8" t="s">
        <v>204</v>
      </c>
      <c r="E77" s="9" t="s">
        <v>118</v>
      </c>
      <c r="F77" s="10" t="s">
        <v>205</v>
      </c>
      <c r="G77" s="17" t="s">
        <v>29</v>
      </c>
      <c r="H77" s="12" t="n">
        <v>15</v>
      </c>
      <c r="I77" s="12" t="n">
        <v>45</v>
      </c>
    </row>
    <row r="78" s="1" customFormat="true" ht="15" hidden="false" customHeight="true" outlineLevel="0" collapsed="false">
      <c r="A78" s="6" t="n">
        <v>76</v>
      </c>
      <c r="B78" s="7" t="s">
        <v>206</v>
      </c>
      <c r="C78" s="7" t="s">
        <v>17</v>
      </c>
      <c r="D78" s="8" t="s">
        <v>207</v>
      </c>
      <c r="E78" s="9" t="s">
        <v>118</v>
      </c>
      <c r="F78" s="10" t="s">
        <v>128</v>
      </c>
      <c r="G78" s="17" t="s">
        <v>26</v>
      </c>
      <c r="H78" s="12" t="n">
        <v>15</v>
      </c>
      <c r="I78" s="12" t="n">
        <v>45</v>
      </c>
    </row>
    <row r="79" s="1" customFormat="true" ht="15" hidden="false" customHeight="true" outlineLevel="0" collapsed="false">
      <c r="A79" s="6" t="n">
        <v>77</v>
      </c>
      <c r="B79" s="7" t="s">
        <v>208</v>
      </c>
      <c r="C79" s="7" t="s">
        <v>17</v>
      </c>
      <c r="D79" s="8" t="s">
        <v>209</v>
      </c>
      <c r="E79" s="9" t="s">
        <v>118</v>
      </c>
      <c r="F79" s="17" t="s">
        <v>119</v>
      </c>
      <c r="G79" s="17" t="s">
        <v>26</v>
      </c>
      <c r="H79" s="12" t="n">
        <v>15</v>
      </c>
      <c r="I79" s="12" t="n">
        <v>45</v>
      </c>
    </row>
    <row r="80" s="1" customFormat="true" ht="15" hidden="false" customHeight="true" outlineLevel="0" collapsed="false">
      <c r="A80" s="6" t="n">
        <v>78</v>
      </c>
      <c r="B80" s="7" t="s">
        <v>210</v>
      </c>
      <c r="C80" s="7" t="s">
        <v>11</v>
      </c>
      <c r="D80" s="8" t="s">
        <v>211</v>
      </c>
      <c r="E80" s="9" t="s">
        <v>118</v>
      </c>
      <c r="F80" s="17" t="s">
        <v>212</v>
      </c>
      <c r="G80" s="17" t="s">
        <v>15</v>
      </c>
      <c r="H80" s="12" t="n">
        <v>15</v>
      </c>
      <c r="I80" s="12" t="n">
        <v>45</v>
      </c>
    </row>
    <row r="81" s="1" customFormat="true" ht="15" hidden="false" customHeight="true" outlineLevel="0" collapsed="false">
      <c r="A81" s="6" t="n">
        <v>79</v>
      </c>
      <c r="B81" s="7" t="s">
        <v>213</v>
      </c>
      <c r="C81" s="7" t="s">
        <v>11</v>
      </c>
      <c r="D81" s="8" t="s">
        <v>214</v>
      </c>
      <c r="E81" s="9" t="s">
        <v>118</v>
      </c>
      <c r="F81" s="17" t="s">
        <v>212</v>
      </c>
      <c r="G81" s="17" t="s">
        <v>23</v>
      </c>
      <c r="H81" s="12" t="n">
        <v>15</v>
      </c>
      <c r="I81" s="12" t="n">
        <v>45</v>
      </c>
    </row>
    <row r="82" s="1" customFormat="true" ht="15" hidden="false" customHeight="true" outlineLevel="0" collapsed="false">
      <c r="A82" s="6" t="n">
        <v>80</v>
      </c>
      <c r="B82" s="7" t="s">
        <v>215</v>
      </c>
      <c r="C82" s="7" t="s">
        <v>17</v>
      </c>
      <c r="D82" s="8" t="s">
        <v>216</v>
      </c>
      <c r="E82" s="9" t="s">
        <v>118</v>
      </c>
      <c r="F82" s="17" t="s">
        <v>158</v>
      </c>
      <c r="G82" s="17" t="s">
        <v>26</v>
      </c>
      <c r="H82" s="12" t="n">
        <v>15</v>
      </c>
      <c r="I82" s="12" t="n">
        <v>45</v>
      </c>
    </row>
    <row r="83" s="1" customFormat="true" ht="15" hidden="false" customHeight="true" outlineLevel="0" collapsed="false">
      <c r="A83" s="6" t="n">
        <v>81</v>
      </c>
      <c r="B83" s="7" t="s">
        <v>217</v>
      </c>
      <c r="C83" s="7" t="s">
        <v>17</v>
      </c>
      <c r="D83" s="8" t="s">
        <v>218</v>
      </c>
      <c r="E83" s="9" t="s">
        <v>118</v>
      </c>
      <c r="F83" s="17" t="s">
        <v>158</v>
      </c>
      <c r="G83" s="17" t="s">
        <v>23</v>
      </c>
      <c r="H83" s="12" t="n">
        <v>15</v>
      </c>
      <c r="I83" s="12" t="n">
        <v>45</v>
      </c>
    </row>
    <row r="84" s="1" customFormat="true" ht="15" hidden="false" customHeight="true" outlineLevel="0" collapsed="false">
      <c r="A84" s="6" t="n">
        <v>82</v>
      </c>
      <c r="B84" s="7" t="s">
        <v>219</v>
      </c>
      <c r="C84" s="7" t="s">
        <v>11</v>
      </c>
      <c r="D84" s="8" t="s">
        <v>220</v>
      </c>
      <c r="E84" s="9" t="s">
        <v>118</v>
      </c>
      <c r="F84" s="17" t="s">
        <v>221</v>
      </c>
      <c r="G84" s="17" t="s">
        <v>26</v>
      </c>
      <c r="H84" s="12" t="n">
        <v>15</v>
      </c>
      <c r="I84" s="12" t="n">
        <v>45</v>
      </c>
    </row>
    <row r="85" s="1" customFormat="true" ht="15" hidden="false" customHeight="true" outlineLevel="0" collapsed="false">
      <c r="A85" s="6" t="n">
        <v>83</v>
      </c>
      <c r="B85" s="7" t="s">
        <v>222</v>
      </c>
      <c r="C85" s="7" t="s">
        <v>17</v>
      </c>
      <c r="D85" s="8" t="s">
        <v>223</v>
      </c>
      <c r="E85" s="9" t="s">
        <v>118</v>
      </c>
      <c r="F85" s="17" t="s">
        <v>224</v>
      </c>
      <c r="G85" s="9" t="s">
        <v>26</v>
      </c>
      <c r="H85" s="12" t="n">
        <v>15</v>
      </c>
      <c r="I85" s="12" t="n">
        <v>45</v>
      </c>
    </row>
    <row r="86" s="1" customFormat="true" ht="15" hidden="false" customHeight="true" outlineLevel="0" collapsed="false">
      <c r="A86" s="6" t="n">
        <v>84</v>
      </c>
      <c r="B86" s="7" t="s">
        <v>225</v>
      </c>
      <c r="C86" s="7" t="s">
        <v>17</v>
      </c>
      <c r="D86" s="8" t="s">
        <v>226</v>
      </c>
      <c r="E86" s="9" t="s">
        <v>118</v>
      </c>
      <c r="F86" s="18" t="s">
        <v>133</v>
      </c>
      <c r="G86" s="9" t="s">
        <v>227</v>
      </c>
      <c r="H86" s="12" t="n">
        <v>15</v>
      </c>
      <c r="I86" s="12" t="n">
        <v>45</v>
      </c>
    </row>
    <row r="87" s="1" customFormat="true" ht="15" hidden="false" customHeight="true" outlineLevel="0" collapsed="false">
      <c r="A87" s="6" t="n">
        <v>85</v>
      </c>
      <c r="B87" s="7" t="s">
        <v>228</v>
      </c>
      <c r="C87" s="7" t="s">
        <v>17</v>
      </c>
      <c r="D87" s="8" t="s">
        <v>229</v>
      </c>
      <c r="E87" s="9" t="s">
        <v>118</v>
      </c>
      <c r="F87" s="17" t="s">
        <v>205</v>
      </c>
      <c r="G87" s="17" t="s">
        <v>15</v>
      </c>
      <c r="H87" s="12" t="n">
        <v>15</v>
      </c>
      <c r="I87" s="12" t="n">
        <v>45</v>
      </c>
    </row>
    <row r="88" s="1" customFormat="true" ht="15" hidden="false" customHeight="true" outlineLevel="0" collapsed="false">
      <c r="A88" s="6" t="n">
        <v>86</v>
      </c>
      <c r="B88" s="7" t="s">
        <v>230</v>
      </c>
      <c r="C88" s="7" t="s">
        <v>11</v>
      </c>
      <c r="D88" s="8" t="s">
        <v>231</v>
      </c>
      <c r="E88" s="9" t="s">
        <v>118</v>
      </c>
      <c r="F88" s="17" t="s">
        <v>196</v>
      </c>
      <c r="G88" s="17" t="s">
        <v>15</v>
      </c>
      <c r="H88" s="12" t="n">
        <v>15</v>
      </c>
      <c r="I88" s="12" t="n">
        <v>45</v>
      </c>
    </row>
    <row r="89" s="1" customFormat="true" ht="15" hidden="false" customHeight="true" outlineLevel="0" collapsed="false">
      <c r="A89" s="6" t="n">
        <v>87</v>
      </c>
      <c r="B89" s="7" t="s">
        <v>232</v>
      </c>
      <c r="C89" s="7" t="s">
        <v>17</v>
      </c>
      <c r="D89" s="8" t="s">
        <v>233</v>
      </c>
      <c r="E89" s="9" t="s">
        <v>118</v>
      </c>
      <c r="F89" s="18" t="s">
        <v>128</v>
      </c>
      <c r="G89" s="17" t="s">
        <v>23</v>
      </c>
      <c r="H89" s="12" t="n">
        <v>15</v>
      </c>
      <c r="I89" s="12" t="n">
        <v>45</v>
      </c>
    </row>
    <row r="90" s="1" customFormat="true" ht="15" hidden="false" customHeight="true" outlineLevel="0" collapsed="false">
      <c r="A90" s="6" t="n">
        <v>88</v>
      </c>
      <c r="B90" s="7" t="s">
        <v>234</v>
      </c>
      <c r="C90" s="7" t="s">
        <v>17</v>
      </c>
      <c r="D90" s="8" t="s">
        <v>235</v>
      </c>
      <c r="E90" s="9" t="s">
        <v>118</v>
      </c>
      <c r="F90" s="17" t="s">
        <v>205</v>
      </c>
      <c r="G90" s="17" t="s">
        <v>29</v>
      </c>
      <c r="H90" s="12" t="n">
        <v>15</v>
      </c>
      <c r="I90" s="12" t="n">
        <v>45</v>
      </c>
    </row>
    <row r="91" s="1" customFormat="true" ht="15" hidden="false" customHeight="true" outlineLevel="0" collapsed="false">
      <c r="A91" s="6" t="n">
        <v>89</v>
      </c>
      <c r="B91" s="7" t="s">
        <v>236</v>
      </c>
      <c r="C91" s="7" t="s">
        <v>11</v>
      </c>
      <c r="D91" s="8" t="s">
        <v>237</v>
      </c>
      <c r="E91" s="9" t="s">
        <v>118</v>
      </c>
      <c r="F91" s="17" t="s">
        <v>205</v>
      </c>
      <c r="G91" s="9" t="s">
        <v>19</v>
      </c>
      <c r="H91" s="12" t="n">
        <v>15</v>
      </c>
      <c r="I91" s="12" t="n">
        <v>45</v>
      </c>
    </row>
    <row r="92" s="1" customFormat="true" ht="15" hidden="false" customHeight="true" outlineLevel="0" collapsed="false">
      <c r="A92" s="6" t="n">
        <v>90</v>
      </c>
      <c r="B92" s="7" t="s">
        <v>238</v>
      </c>
      <c r="C92" s="7" t="s">
        <v>17</v>
      </c>
      <c r="D92" s="8" t="s">
        <v>239</v>
      </c>
      <c r="E92" s="9" t="s">
        <v>240</v>
      </c>
      <c r="F92" s="19" t="s">
        <v>241</v>
      </c>
      <c r="G92" s="19" t="s">
        <v>15</v>
      </c>
      <c r="H92" s="12" t="n">
        <v>15</v>
      </c>
      <c r="I92" s="12" t="n">
        <v>45</v>
      </c>
    </row>
    <row r="93" s="1" customFormat="true" ht="15" hidden="false" customHeight="true" outlineLevel="0" collapsed="false">
      <c r="A93" s="6" t="n">
        <v>91</v>
      </c>
      <c r="B93" s="7" t="s">
        <v>242</v>
      </c>
      <c r="C93" s="7" t="s">
        <v>11</v>
      </c>
      <c r="D93" s="8" t="s">
        <v>243</v>
      </c>
      <c r="E93" s="9" t="s">
        <v>240</v>
      </c>
      <c r="F93" s="19" t="s">
        <v>244</v>
      </c>
      <c r="G93" s="19" t="s">
        <v>26</v>
      </c>
      <c r="H93" s="12" t="n">
        <v>15</v>
      </c>
      <c r="I93" s="12" t="n">
        <v>45</v>
      </c>
    </row>
    <row r="94" s="1" customFormat="true" ht="15" hidden="false" customHeight="true" outlineLevel="0" collapsed="false">
      <c r="A94" s="6" t="n">
        <v>92</v>
      </c>
      <c r="B94" s="7" t="s">
        <v>245</v>
      </c>
      <c r="C94" s="7" t="s">
        <v>17</v>
      </c>
      <c r="D94" s="8" t="s">
        <v>246</v>
      </c>
      <c r="E94" s="9" t="s">
        <v>240</v>
      </c>
      <c r="F94" s="19" t="s">
        <v>244</v>
      </c>
      <c r="G94" s="19" t="s">
        <v>23</v>
      </c>
      <c r="H94" s="12" t="n">
        <v>15</v>
      </c>
      <c r="I94" s="12" t="n">
        <v>45</v>
      </c>
    </row>
    <row r="95" s="1" customFormat="true" ht="15" hidden="false" customHeight="true" outlineLevel="0" collapsed="false">
      <c r="A95" s="6" t="n">
        <v>93</v>
      </c>
      <c r="B95" s="7" t="s">
        <v>247</v>
      </c>
      <c r="C95" s="7" t="s">
        <v>17</v>
      </c>
      <c r="D95" s="8" t="s">
        <v>248</v>
      </c>
      <c r="E95" s="9" t="s">
        <v>240</v>
      </c>
      <c r="F95" s="19" t="s">
        <v>244</v>
      </c>
      <c r="G95" s="19" t="s">
        <v>15</v>
      </c>
      <c r="H95" s="12" t="n">
        <v>15</v>
      </c>
      <c r="I95" s="12" t="n">
        <v>45</v>
      </c>
    </row>
    <row r="96" s="1" customFormat="true" ht="15" hidden="false" customHeight="true" outlineLevel="0" collapsed="false">
      <c r="A96" s="6" t="n">
        <v>94</v>
      </c>
      <c r="B96" s="7" t="s">
        <v>249</v>
      </c>
      <c r="C96" s="7" t="s">
        <v>11</v>
      </c>
      <c r="D96" s="8" t="s">
        <v>250</v>
      </c>
      <c r="E96" s="9" t="s">
        <v>240</v>
      </c>
      <c r="F96" s="19" t="s">
        <v>251</v>
      </c>
      <c r="G96" s="19" t="s">
        <v>15</v>
      </c>
      <c r="H96" s="12" t="n">
        <v>15</v>
      </c>
      <c r="I96" s="12" t="n">
        <v>45</v>
      </c>
    </row>
    <row r="97" s="1" customFormat="true" ht="15" hidden="false" customHeight="true" outlineLevel="0" collapsed="false">
      <c r="A97" s="6" t="n">
        <v>95</v>
      </c>
      <c r="B97" s="7" t="s">
        <v>252</v>
      </c>
      <c r="C97" s="7" t="s">
        <v>11</v>
      </c>
      <c r="D97" s="8" t="s">
        <v>253</v>
      </c>
      <c r="E97" s="9" t="s">
        <v>240</v>
      </c>
      <c r="F97" s="19" t="s">
        <v>251</v>
      </c>
      <c r="G97" s="19" t="s">
        <v>26</v>
      </c>
      <c r="H97" s="12" t="n">
        <v>15</v>
      </c>
      <c r="I97" s="12" t="n">
        <v>45</v>
      </c>
    </row>
    <row r="98" s="1" customFormat="true" ht="15" hidden="false" customHeight="true" outlineLevel="0" collapsed="false">
      <c r="A98" s="6" t="n">
        <v>96</v>
      </c>
      <c r="B98" s="7" t="s">
        <v>254</v>
      </c>
      <c r="C98" s="7" t="s">
        <v>11</v>
      </c>
      <c r="D98" s="8" t="s">
        <v>255</v>
      </c>
      <c r="E98" s="9" t="s">
        <v>240</v>
      </c>
      <c r="F98" s="19" t="s">
        <v>256</v>
      </c>
      <c r="G98" s="19" t="s">
        <v>23</v>
      </c>
      <c r="H98" s="12" t="n">
        <v>15</v>
      </c>
      <c r="I98" s="12" t="n">
        <v>45</v>
      </c>
    </row>
    <row r="99" s="1" customFormat="true" ht="15" hidden="false" customHeight="true" outlineLevel="0" collapsed="false">
      <c r="A99" s="6" t="n">
        <v>97</v>
      </c>
      <c r="B99" s="7" t="s">
        <v>257</v>
      </c>
      <c r="C99" s="7" t="s">
        <v>11</v>
      </c>
      <c r="D99" s="8" t="s">
        <v>258</v>
      </c>
      <c r="E99" s="9" t="s">
        <v>240</v>
      </c>
      <c r="F99" s="19" t="s">
        <v>259</v>
      </c>
      <c r="G99" s="19" t="s">
        <v>26</v>
      </c>
      <c r="H99" s="12" t="n">
        <v>15</v>
      </c>
      <c r="I99" s="12" t="n">
        <v>45</v>
      </c>
    </row>
    <row r="100" s="1" customFormat="true" ht="15" hidden="false" customHeight="true" outlineLevel="0" collapsed="false">
      <c r="A100" s="6" t="n">
        <v>98</v>
      </c>
      <c r="B100" s="7" t="s">
        <v>260</v>
      </c>
      <c r="C100" s="7" t="s">
        <v>17</v>
      </c>
      <c r="D100" s="8" t="s">
        <v>261</v>
      </c>
      <c r="E100" s="9" t="s">
        <v>240</v>
      </c>
      <c r="F100" s="19" t="s">
        <v>262</v>
      </c>
      <c r="G100" s="19" t="s">
        <v>15</v>
      </c>
      <c r="H100" s="12" t="n">
        <v>15</v>
      </c>
      <c r="I100" s="12" t="n">
        <v>45</v>
      </c>
    </row>
    <row r="101" s="1" customFormat="true" ht="15" hidden="false" customHeight="true" outlineLevel="0" collapsed="false">
      <c r="A101" s="6" t="n">
        <v>99</v>
      </c>
      <c r="B101" s="7" t="s">
        <v>263</v>
      </c>
      <c r="C101" s="7" t="s">
        <v>11</v>
      </c>
      <c r="D101" s="8" t="s">
        <v>264</v>
      </c>
      <c r="E101" s="9" t="s">
        <v>240</v>
      </c>
      <c r="F101" s="19" t="s">
        <v>265</v>
      </c>
      <c r="G101" s="19" t="s">
        <v>26</v>
      </c>
      <c r="H101" s="12" t="n">
        <v>15</v>
      </c>
      <c r="I101" s="12" t="n">
        <v>45</v>
      </c>
    </row>
    <row r="102" s="1" customFormat="true" ht="15" hidden="false" customHeight="true" outlineLevel="0" collapsed="false">
      <c r="A102" s="6" t="n">
        <v>100</v>
      </c>
      <c r="B102" s="7" t="s">
        <v>266</v>
      </c>
      <c r="C102" s="7" t="s">
        <v>17</v>
      </c>
      <c r="D102" s="8" t="s">
        <v>267</v>
      </c>
      <c r="E102" s="9" t="s">
        <v>240</v>
      </c>
      <c r="F102" s="19" t="s">
        <v>265</v>
      </c>
      <c r="G102" s="19" t="s">
        <v>15</v>
      </c>
      <c r="H102" s="12" t="n">
        <v>15</v>
      </c>
      <c r="I102" s="12" t="n">
        <v>45</v>
      </c>
    </row>
    <row r="103" s="1" customFormat="true" ht="15" hidden="false" customHeight="true" outlineLevel="0" collapsed="false">
      <c r="A103" s="6" t="n">
        <v>101</v>
      </c>
      <c r="B103" s="7" t="s">
        <v>268</v>
      </c>
      <c r="C103" s="7" t="s">
        <v>11</v>
      </c>
      <c r="D103" s="8" t="s">
        <v>269</v>
      </c>
      <c r="E103" s="9" t="s">
        <v>240</v>
      </c>
      <c r="F103" s="19" t="s">
        <v>270</v>
      </c>
      <c r="G103" s="19" t="s">
        <v>15</v>
      </c>
      <c r="H103" s="12" t="n">
        <v>15</v>
      </c>
      <c r="I103" s="12" t="n">
        <v>45</v>
      </c>
    </row>
    <row r="104" s="1" customFormat="true" ht="15" hidden="false" customHeight="true" outlineLevel="0" collapsed="false">
      <c r="A104" s="6" t="n">
        <v>102</v>
      </c>
      <c r="B104" s="7" t="s">
        <v>271</v>
      </c>
      <c r="C104" s="7" t="s">
        <v>17</v>
      </c>
      <c r="D104" s="8" t="s">
        <v>272</v>
      </c>
      <c r="E104" s="9" t="s">
        <v>240</v>
      </c>
      <c r="F104" s="19" t="s">
        <v>273</v>
      </c>
      <c r="G104" s="19" t="s">
        <v>15</v>
      </c>
      <c r="H104" s="12" t="n">
        <v>15</v>
      </c>
      <c r="I104" s="12" t="n">
        <v>45</v>
      </c>
    </row>
    <row r="105" s="1" customFormat="true" ht="15" hidden="false" customHeight="true" outlineLevel="0" collapsed="false">
      <c r="A105" s="6" t="n">
        <v>103</v>
      </c>
      <c r="B105" s="7" t="s">
        <v>274</v>
      </c>
      <c r="C105" s="7" t="s">
        <v>17</v>
      </c>
      <c r="D105" s="8" t="s">
        <v>275</v>
      </c>
      <c r="E105" s="9" t="s">
        <v>240</v>
      </c>
      <c r="F105" s="19" t="s">
        <v>276</v>
      </c>
      <c r="G105" s="19" t="s">
        <v>15</v>
      </c>
      <c r="H105" s="12" t="n">
        <v>15</v>
      </c>
      <c r="I105" s="12" t="n">
        <v>45</v>
      </c>
    </row>
    <row r="106" s="1" customFormat="true" ht="15" hidden="false" customHeight="true" outlineLevel="0" collapsed="false">
      <c r="A106" s="6" t="n">
        <v>104</v>
      </c>
      <c r="B106" s="7" t="s">
        <v>277</v>
      </c>
      <c r="C106" s="7" t="s">
        <v>17</v>
      </c>
      <c r="D106" s="8" t="s">
        <v>278</v>
      </c>
      <c r="E106" s="9" t="s">
        <v>240</v>
      </c>
      <c r="F106" s="19" t="s">
        <v>279</v>
      </c>
      <c r="G106" s="19" t="s">
        <v>15</v>
      </c>
      <c r="H106" s="12" t="n">
        <v>15</v>
      </c>
      <c r="I106" s="12" t="n">
        <v>45</v>
      </c>
    </row>
    <row r="107" s="1" customFormat="true" ht="15" hidden="false" customHeight="true" outlineLevel="0" collapsed="false">
      <c r="A107" s="6" t="n">
        <v>105</v>
      </c>
      <c r="B107" s="7" t="s">
        <v>280</v>
      </c>
      <c r="C107" s="7" t="s">
        <v>11</v>
      </c>
      <c r="D107" s="8" t="s">
        <v>281</v>
      </c>
      <c r="E107" s="9" t="s">
        <v>240</v>
      </c>
      <c r="F107" s="19" t="s">
        <v>282</v>
      </c>
      <c r="G107" s="19" t="s">
        <v>15</v>
      </c>
      <c r="H107" s="12" t="n">
        <v>15</v>
      </c>
      <c r="I107" s="12" t="n">
        <v>45</v>
      </c>
    </row>
    <row r="108" s="1" customFormat="true" ht="15" hidden="false" customHeight="true" outlineLevel="0" collapsed="false">
      <c r="A108" s="6" t="n">
        <v>106</v>
      </c>
      <c r="B108" s="7" t="s">
        <v>283</v>
      </c>
      <c r="C108" s="7" t="s">
        <v>11</v>
      </c>
      <c r="D108" s="8" t="s">
        <v>284</v>
      </c>
      <c r="E108" s="9" t="s">
        <v>240</v>
      </c>
      <c r="F108" s="19" t="s">
        <v>282</v>
      </c>
      <c r="G108" s="19" t="s">
        <v>26</v>
      </c>
      <c r="H108" s="12" t="n">
        <v>15</v>
      </c>
      <c r="I108" s="12" t="n">
        <v>45</v>
      </c>
    </row>
    <row r="109" s="1" customFormat="true" ht="15" hidden="false" customHeight="true" outlineLevel="0" collapsed="false">
      <c r="A109" s="6" t="n">
        <v>107</v>
      </c>
      <c r="B109" s="7" t="s">
        <v>285</v>
      </c>
      <c r="C109" s="7" t="s">
        <v>11</v>
      </c>
      <c r="D109" s="8" t="s">
        <v>286</v>
      </c>
      <c r="E109" s="9" t="s">
        <v>240</v>
      </c>
      <c r="F109" s="19" t="s">
        <v>287</v>
      </c>
      <c r="G109" s="19" t="s">
        <v>15</v>
      </c>
      <c r="H109" s="12" t="n">
        <v>15</v>
      </c>
      <c r="I109" s="12" t="n">
        <v>45</v>
      </c>
    </row>
    <row r="110" s="1" customFormat="true" ht="15" hidden="false" customHeight="true" outlineLevel="0" collapsed="false">
      <c r="A110" s="6" t="n">
        <v>108</v>
      </c>
      <c r="B110" s="7" t="s">
        <v>288</v>
      </c>
      <c r="C110" s="7" t="s">
        <v>11</v>
      </c>
      <c r="D110" s="8" t="s">
        <v>289</v>
      </c>
      <c r="E110" s="9" t="s">
        <v>240</v>
      </c>
      <c r="F110" s="19" t="s">
        <v>290</v>
      </c>
      <c r="G110" s="19" t="s">
        <v>15</v>
      </c>
      <c r="H110" s="12" t="n">
        <v>15</v>
      </c>
      <c r="I110" s="12" t="n">
        <v>45</v>
      </c>
    </row>
    <row r="111" s="1" customFormat="true" ht="15" hidden="false" customHeight="true" outlineLevel="0" collapsed="false">
      <c r="A111" s="6" t="n">
        <v>109</v>
      </c>
      <c r="B111" s="7" t="s">
        <v>291</v>
      </c>
      <c r="C111" s="7" t="s">
        <v>11</v>
      </c>
      <c r="D111" s="8" t="s">
        <v>292</v>
      </c>
      <c r="E111" s="9" t="s">
        <v>240</v>
      </c>
      <c r="F111" s="19" t="s">
        <v>293</v>
      </c>
      <c r="G111" s="19" t="s">
        <v>15</v>
      </c>
      <c r="H111" s="12" t="n">
        <v>15</v>
      </c>
      <c r="I111" s="12" t="n">
        <v>45</v>
      </c>
    </row>
    <row r="112" s="1" customFormat="true" ht="15" hidden="false" customHeight="true" outlineLevel="0" collapsed="false">
      <c r="A112" s="6" t="n">
        <v>110</v>
      </c>
      <c r="B112" s="7" t="s">
        <v>294</v>
      </c>
      <c r="C112" s="7" t="s">
        <v>17</v>
      </c>
      <c r="D112" s="8" t="s">
        <v>295</v>
      </c>
      <c r="E112" s="9" t="s">
        <v>240</v>
      </c>
      <c r="F112" s="19" t="s">
        <v>293</v>
      </c>
      <c r="G112" s="19" t="s">
        <v>26</v>
      </c>
      <c r="H112" s="12" t="n">
        <v>15</v>
      </c>
      <c r="I112" s="12" t="n">
        <v>45</v>
      </c>
    </row>
    <row r="113" s="1" customFormat="true" ht="15" hidden="false" customHeight="true" outlineLevel="0" collapsed="false">
      <c r="A113" s="6" t="n">
        <v>111</v>
      </c>
      <c r="B113" s="7" t="s">
        <v>296</v>
      </c>
      <c r="C113" s="7" t="s">
        <v>17</v>
      </c>
      <c r="D113" s="8" t="s">
        <v>297</v>
      </c>
      <c r="E113" s="9" t="s">
        <v>240</v>
      </c>
      <c r="F113" s="19" t="s">
        <v>293</v>
      </c>
      <c r="G113" s="19" t="s">
        <v>23</v>
      </c>
      <c r="H113" s="12" t="n">
        <v>15</v>
      </c>
      <c r="I113" s="12" t="n">
        <v>45</v>
      </c>
    </row>
    <row r="114" s="1" customFormat="true" ht="15" hidden="false" customHeight="true" outlineLevel="0" collapsed="false">
      <c r="A114" s="6" t="n">
        <v>112</v>
      </c>
      <c r="B114" s="7" t="s">
        <v>298</v>
      </c>
      <c r="C114" s="7" t="s">
        <v>17</v>
      </c>
      <c r="D114" s="8" t="s">
        <v>299</v>
      </c>
      <c r="E114" s="9" t="s">
        <v>240</v>
      </c>
      <c r="F114" s="19" t="s">
        <v>300</v>
      </c>
      <c r="G114" s="19" t="s">
        <v>23</v>
      </c>
      <c r="H114" s="12" t="n">
        <v>15</v>
      </c>
      <c r="I114" s="12" t="n">
        <v>45</v>
      </c>
    </row>
    <row r="115" s="1" customFormat="true" ht="15" hidden="false" customHeight="true" outlineLevel="0" collapsed="false">
      <c r="A115" s="6" t="n">
        <v>113</v>
      </c>
      <c r="B115" s="7" t="s">
        <v>301</v>
      </c>
      <c r="C115" s="7" t="s">
        <v>17</v>
      </c>
      <c r="D115" s="8" t="s">
        <v>302</v>
      </c>
      <c r="E115" s="9" t="s">
        <v>240</v>
      </c>
      <c r="F115" s="19" t="s">
        <v>300</v>
      </c>
      <c r="G115" s="19" t="s">
        <v>15</v>
      </c>
      <c r="H115" s="12" t="n">
        <v>15</v>
      </c>
      <c r="I115" s="12" t="n">
        <v>45</v>
      </c>
    </row>
    <row r="116" s="1" customFormat="true" ht="15" hidden="false" customHeight="true" outlineLevel="0" collapsed="false">
      <c r="A116" s="6" t="n">
        <v>114</v>
      </c>
      <c r="B116" s="7" t="s">
        <v>303</v>
      </c>
      <c r="C116" s="7" t="s">
        <v>11</v>
      </c>
      <c r="D116" s="8" t="s">
        <v>304</v>
      </c>
      <c r="E116" s="9" t="s">
        <v>240</v>
      </c>
      <c r="F116" s="19" t="s">
        <v>305</v>
      </c>
      <c r="G116" s="19" t="s">
        <v>306</v>
      </c>
      <c r="H116" s="12" t="n">
        <v>15</v>
      </c>
      <c r="I116" s="12" t="n">
        <v>45</v>
      </c>
    </row>
    <row r="117" s="1" customFormat="true" ht="15" hidden="false" customHeight="true" outlineLevel="0" collapsed="false">
      <c r="A117" s="6" t="n">
        <v>115</v>
      </c>
      <c r="B117" s="7" t="s">
        <v>307</v>
      </c>
      <c r="C117" s="7" t="s">
        <v>11</v>
      </c>
      <c r="D117" s="8" t="s">
        <v>308</v>
      </c>
      <c r="E117" s="9" t="s">
        <v>240</v>
      </c>
      <c r="F117" s="19" t="s">
        <v>305</v>
      </c>
      <c r="G117" s="19" t="s">
        <v>15</v>
      </c>
      <c r="H117" s="12" t="n">
        <v>15</v>
      </c>
      <c r="I117" s="12" t="n">
        <v>45</v>
      </c>
    </row>
    <row r="118" s="1" customFormat="true" ht="15" hidden="false" customHeight="true" outlineLevel="0" collapsed="false">
      <c r="A118" s="6" t="n">
        <v>116</v>
      </c>
      <c r="B118" s="7" t="s">
        <v>309</v>
      </c>
      <c r="C118" s="7" t="s">
        <v>17</v>
      </c>
      <c r="D118" s="8" t="s">
        <v>310</v>
      </c>
      <c r="E118" s="9" t="s">
        <v>240</v>
      </c>
      <c r="F118" s="19" t="s">
        <v>311</v>
      </c>
      <c r="G118" s="19" t="s">
        <v>26</v>
      </c>
      <c r="H118" s="12" t="n">
        <v>15</v>
      </c>
      <c r="I118" s="12" t="n">
        <v>45</v>
      </c>
    </row>
    <row r="119" s="1" customFormat="true" ht="15" hidden="false" customHeight="true" outlineLevel="0" collapsed="false">
      <c r="A119" s="6" t="n">
        <v>117</v>
      </c>
      <c r="B119" s="7" t="s">
        <v>312</v>
      </c>
      <c r="C119" s="7" t="s">
        <v>17</v>
      </c>
      <c r="D119" s="8" t="s">
        <v>313</v>
      </c>
      <c r="E119" s="9" t="s">
        <v>240</v>
      </c>
      <c r="F119" s="19" t="s">
        <v>314</v>
      </c>
      <c r="G119" s="19" t="s">
        <v>26</v>
      </c>
      <c r="H119" s="12" t="n">
        <v>15</v>
      </c>
      <c r="I119" s="12" t="n">
        <v>45</v>
      </c>
    </row>
    <row r="120" s="1" customFormat="true" ht="15" hidden="false" customHeight="true" outlineLevel="0" collapsed="false">
      <c r="A120" s="6" t="n">
        <v>118</v>
      </c>
      <c r="B120" s="7" t="s">
        <v>315</v>
      </c>
      <c r="C120" s="7" t="s">
        <v>17</v>
      </c>
      <c r="D120" s="8" t="s">
        <v>316</v>
      </c>
      <c r="E120" s="9" t="s">
        <v>240</v>
      </c>
      <c r="F120" s="19" t="s">
        <v>314</v>
      </c>
      <c r="G120" s="19" t="s">
        <v>15</v>
      </c>
      <c r="H120" s="12" t="n">
        <v>15</v>
      </c>
      <c r="I120" s="12" t="n">
        <v>45</v>
      </c>
    </row>
    <row r="121" s="1" customFormat="true" ht="15" hidden="false" customHeight="true" outlineLevel="0" collapsed="false">
      <c r="A121" s="6" t="n">
        <v>119</v>
      </c>
      <c r="B121" s="7" t="s">
        <v>317</v>
      </c>
      <c r="C121" s="7" t="s">
        <v>17</v>
      </c>
      <c r="D121" s="8" t="s">
        <v>318</v>
      </c>
      <c r="E121" s="9" t="s">
        <v>240</v>
      </c>
      <c r="F121" s="20" t="s">
        <v>319</v>
      </c>
      <c r="G121" s="19" t="s">
        <v>26</v>
      </c>
      <c r="H121" s="12" t="n">
        <v>15</v>
      </c>
      <c r="I121" s="12" t="n">
        <v>45</v>
      </c>
    </row>
    <row r="122" s="1" customFormat="true" ht="15" hidden="false" customHeight="true" outlineLevel="0" collapsed="false">
      <c r="A122" s="6" t="n">
        <v>120</v>
      </c>
      <c r="B122" s="7" t="s">
        <v>320</v>
      </c>
      <c r="C122" s="7" t="s">
        <v>17</v>
      </c>
      <c r="D122" s="8" t="s">
        <v>321</v>
      </c>
      <c r="E122" s="9" t="s">
        <v>240</v>
      </c>
      <c r="F122" s="20" t="s">
        <v>319</v>
      </c>
      <c r="G122" s="19" t="s">
        <v>15</v>
      </c>
      <c r="H122" s="12" t="n">
        <v>15</v>
      </c>
      <c r="I122" s="12" t="n">
        <v>45</v>
      </c>
    </row>
    <row r="123" s="1" customFormat="true" ht="15" hidden="false" customHeight="true" outlineLevel="0" collapsed="false">
      <c r="A123" s="6" t="n">
        <v>121</v>
      </c>
      <c r="B123" s="7" t="s">
        <v>322</v>
      </c>
      <c r="C123" s="7" t="s">
        <v>17</v>
      </c>
      <c r="D123" s="8" t="s">
        <v>323</v>
      </c>
      <c r="E123" s="9" t="s">
        <v>240</v>
      </c>
      <c r="F123" s="20" t="s">
        <v>324</v>
      </c>
      <c r="G123" s="19" t="s">
        <v>15</v>
      </c>
      <c r="H123" s="12" t="n">
        <v>15</v>
      </c>
      <c r="I123" s="12" t="n">
        <v>45</v>
      </c>
    </row>
    <row r="124" s="1" customFormat="true" ht="15" hidden="false" customHeight="true" outlineLevel="0" collapsed="false">
      <c r="A124" s="6" t="n">
        <v>122</v>
      </c>
      <c r="B124" s="7" t="s">
        <v>325</v>
      </c>
      <c r="C124" s="7" t="s">
        <v>17</v>
      </c>
      <c r="D124" s="8" t="s">
        <v>326</v>
      </c>
      <c r="E124" s="9" t="s">
        <v>327</v>
      </c>
      <c r="F124" s="21" t="s">
        <v>328</v>
      </c>
      <c r="G124" s="22" t="s">
        <v>26</v>
      </c>
      <c r="H124" s="12" t="n">
        <v>15</v>
      </c>
      <c r="I124" s="12" t="n">
        <v>45</v>
      </c>
    </row>
    <row r="125" s="1" customFormat="true" ht="15" hidden="false" customHeight="true" outlineLevel="0" collapsed="false">
      <c r="A125" s="6" t="n">
        <v>123</v>
      </c>
      <c r="B125" s="7" t="s">
        <v>329</v>
      </c>
      <c r="C125" s="7" t="s">
        <v>17</v>
      </c>
      <c r="D125" s="8" t="s">
        <v>330</v>
      </c>
      <c r="E125" s="9" t="s">
        <v>327</v>
      </c>
      <c r="F125" s="21" t="s">
        <v>328</v>
      </c>
      <c r="G125" s="22" t="s">
        <v>331</v>
      </c>
      <c r="H125" s="12" t="n">
        <v>15</v>
      </c>
      <c r="I125" s="12" t="n">
        <v>45</v>
      </c>
    </row>
    <row r="126" s="1" customFormat="true" ht="15" hidden="false" customHeight="true" outlineLevel="0" collapsed="false">
      <c r="A126" s="6" t="n">
        <v>124</v>
      </c>
      <c r="B126" s="7" t="s">
        <v>332</v>
      </c>
      <c r="C126" s="7" t="s">
        <v>17</v>
      </c>
      <c r="D126" s="8" t="s">
        <v>333</v>
      </c>
      <c r="E126" s="9" t="s">
        <v>327</v>
      </c>
      <c r="F126" s="21" t="s">
        <v>334</v>
      </c>
      <c r="G126" s="22" t="s">
        <v>70</v>
      </c>
      <c r="H126" s="12" t="n">
        <v>15</v>
      </c>
      <c r="I126" s="12" t="n">
        <v>45</v>
      </c>
    </row>
    <row r="127" s="1" customFormat="true" ht="15" hidden="false" customHeight="true" outlineLevel="0" collapsed="false">
      <c r="A127" s="6" t="n">
        <v>125</v>
      </c>
      <c r="B127" s="7" t="s">
        <v>335</v>
      </c>
      <c r="C127" s="7" t="s">
        <v>17</v>
      </c>
      <c r="D127" s="8" t="s">
        <v>336</v>
      </c>
      <c r="E127" s="9" t="s">
        <v>327</v>
      </c>
      <c r="F127" s="21" t="s">
        <v>337</v>
      </c>
      <c r="G127" s="22" t="s">
        <v>15</v>
      </c>
      <c r="H127" s="12" t="n">
        <v>15</v>
      </c>
      <c r="I127" s="12" t="n">
        <v>45</v>
      </c>
    </row>
    <row r="128" s="1" customFormat="true" ht="15" hidden="false" customHeight="true" outlineLevel="0" collapsed="false">
      <c r="A128" s="6" t="n">
        <v>126</v>
      </c>
      <c r="B128" s="7" t="s">
        <v>338</v>
      </c>
      <c r="C128" s="7" t="s">
        <v>11</v>
      </c>
      <c r="D128" s="8" t="s">
        <v>339</v>
      </c>
      <c r="E128" s="9" t="s">
        <v>327</v>
      </c>
      <c r="F128" s="21" t="s">
        <v>337</v>
      </c>
      <c r="G128" s="22" t="s">
        <v>19</v>
      </c>
      <c r="H128" s="12" t="n">
        <v>15</v>
      </c>
      <c r="I128" s="12" t="n">
        <v>45</v>
      </c>
    </row>
    <row r="129" s="1" customFormat="true" ht="15" hidden="false" customHeight="true" outlineLevel="0" collapsed="false">
      <c r="A129" s="6" t="n">
        <v>127</v>
      </c>
      <c r="B129" s="7" t="s">
        <v>340</v>
      </c>
      <c r="C129" s="7" t="s">
        <v>11</v>
      </c>
      <c r="D129" s="8" t="s">
        <v>341</v>
      </c>
      <c r="E129" s="9" t="s">
        <v>327</v>
      </c>
      <c r="F129" s="21" t="s">
        <v>342</v>
      </c>
      <c r="G129" s="22" t="s">
        <v>15</v>
      </c>
      <c r="H129" s="12" t="n">
        <v>15</v>
      </c>
      <c r="I129" s="12" t="n">
        <v>45</v>
      </c>
    </row>
    <row r="130" s="1" customFormat="true" ht="15" hidden="false" customHeight="true" outlineLevel="0" collapsed="false">
      <c r="A130" s="6" t="n">
        <v>128</v>
      </c>
      <c r="B130" s="7" t="s">
        <v>343</v>
      </c>
      <c r="C130" s="7" t="s">
        <v>11</v>
      </c>
      <c r="D130" s="8" t="s">
        <v>344</v>
      </c>
      <c r="E130" s="9" t="s">
        <v>327</v>
      </c>
      <c r="F130" s="21" t="s">
        <v>342</v>
      </c>
      <c r="G130" s="22" t="s">
        <v>23</v>
      </c>
      <c r="H130" s="12" t="n">
        <v>15</v>
      </c>
      <c r="I130" s="12" t="n">
        <v>45</v>
      </c>
    </row>
    <row r="131" s="1" customFormat="true" ht="15" hidden="false" customHeight="true" outlineLevel="0" collapsed="false">
      <c r="A131" s="6" t="n">
        <v>129</v>
      </c>
      <c r="B131" s="7" t="s">
        <v>345</v>
      </c>
      <c r="C131" s="7" t="s">
        <v>17</v>
      </c>
      <c r="D131" s="8" t="s">
        <v>346</v>
      </c>
      <c r="E131" s="9" t="s">
        <v>327</v>
      </c>
      <c r="F131" s="21" t="s">
        <v>347</v>
      </c>
      <c r="G131" s="22" t="s">
        <v>23</v>
      </c>
      <c r="H131" s="12" t="n">
        <v>15</v>
      </c>
      <c r="I131" s="12" t="n">
        <v>45</v>
      </c>
    </row>
    <row r="132" s="1" customFormat="true" ht="15" hidden="false" customHeight="true" outlineLevel="0" collapsed="false">
      <c r="A132" s="6" t="n">
        <v>130</v>
      </c>
      <c r="B132" s="7" t="s">
        <v>348</v>
      </c>
      <c r="C132" s="7" t="s">
        <v>11</v>
      </c>
      <c r="D132" s="8" t="s">
        <v>349</v>
      </c>
      <c r="E132" s="9" t="s">
        <v>327</v>
      </c>
      <c r="F132" s="21" t="s">
        <v>350</v>
      </c>
      <c r="G132" s="22" t="s">
        <v>29</v>
      </c>
      <c r="H132" s="12" t="n">
        <v>15</v>
      </c>
      <c r="I132" s="12" t="n">
        <v>45</v>
      </c>
    </row>
    <row r="133" s="1" customFormat="true" ht="15" hidden="false" customHeight="true" outlineLevel="0" collapsed="false">
      <c r="A133" s="6" t="n">
        <v>131</v>
      </c>
      <c r="B133" s="7" t="s">
        <v>351</v>
      </c>
      <c r="C133" s="7" t="s">
        <v>17</v>
      </c>
      <c r="D133" s="8" t="s">
        <v>352</v>
      </c>
      <c r="E133" s="9" t="s">
        <v>327</v>
      </c>
      <c r="F133" s="21" t="s">
        <v>353</v>
      </c>
      <c r="G133" s="22" t="s">
        <v>15</v>
      </c>
      <c r="H133" s="12" t="n">
        <v>15</v>
      </c>
      <c r="I133" s="12" t="n">
        <v>45</v>
      </c>
    </row>
    <row r="134" s="1" customFormat="true" ht="15" hidden="false" customHeight="true" outlineLevel="0" collapsed="false">
      <c r="A134" s="6" t="n">
        <v>132</v>
      </c>
      <c r="B134" s="7" t="s">
        <v>354</v>
      </c>
      <c r="C134" s="7" t="s">
        <v>11</v>
      </c>
      <c r="D134" s="8" t="s">
        <v>355</v>
      </c>
      <c r="E134" s="9" t="s">
        <v>327</v>
      </c>
      <c r="F134" s="21" t="s">
        <v>356</v>
      </c>
      <c r="G134" s="22" t="s">
        <v>15</v>
      </c>
      <c r="H134" s="12" t="n">
        <v>15</v>
      </c>
      <c r="I134" s="12" t="n">
        <v>45</v>
      </c>
    </row>
    <row r="135" s="1" customFormat="true" ht="15" hidden="false" customHeight="true" outlineLevel="0" collapsed="false">
      <c r="A135" s="6" t="n">
        <v>133</v>
      </c>
      <c r="B135" s="7" t="s">
        <v>357</v>
      </c>
      <c r="C135" s="7" t="s">
        <v>11</v>
      </c>
      <c r="D135" s="8" t="s">
        <v>358</v>
      </c>
      <c r="E135" s="9" t="s">
        <v>327</v>
      </c>
      <c r="F135" s="21" t="s">
        <v>359</v>
      </c>
      <c r="G135" s="22" t="s">
        <v>19</v>
      </c>
      <c r="H135" s="12" t="n">
        <v>15</v>
      </c>
      <c r="I135" s="12" t="n">
        <v>45</v>
      </c>
    </row>
    <row r="136" s="1" customFormat="true" ht="15" hidden="false" customHeight="true" outlineLevel="0" collapsed="false">
      <c r="A136" s="6" t="n">
        <v>134</v>
      </c>
      <c r="B136" s="7" t="s">
        <v>360</v>
      </c>
      <c r="C136" s="7" t="s">
        <v>17</v>
      </c>
      <c r="D136" s="8" t="s">
        <v>361</v>
      </c>
      <c r="E136" s="9" t="s">
        <v>327</v>
      </c>
      <c r="F136" s="21" t="s">
        <v>359</v>
      </c>
      <c r="G136" s="22" t="s">
        <v>15</v>
      </c>
      <c r="H136" s="12" t="n">
        <v>15</v>
      </c>
      <c r="I136" s="12" t="n">
        <v>45</v>
      </c>
    </row>
    <row r="137" s="1" customFormat="true" ht="15" hidden="false" customHeight="true" outlineLevel="0" collapsed="false">
      <c r="A137" s="6" t="n">
        <v>135</v>
      </c>
      <c r="B137" s="7" t="s">
        <v>362</v>
      </c>
      <c r="C137" s="7" t="s">
        <v>17</v>
      </c>
      <c r="D137" s="8" t="s">
        <v>363</v>
      </c>
      <c r="E137" s="9" t="s">
        <v>327</v>
      </c>
      <c r="F137" s="21" t="s">
        <v>364</v>
      </c>
      <c r="G137" s="22" t="s">
        <v>23</v>
      </c>
      <c r="H137" s="12" t="n">
        <v>15</v>
      </c>
      <c r="I137" s="12" t="n">
        <v>45</v>
      </c>
    </row>
    <row r="138" s="1" customFormat="true" ht="15" hidden="false" customHeight="true" outlineLevel="0" collapsed="false">
      <c r="A138" s="6" t="n">
        <v>136</v>
      </c>
      <c r="B138" s="7" t="s">
        <v>365</v>
      </c>
      <c r="C138" s="7" t="s">
        <v>11</v>
      </c>
      <c r="D138" s="8" t="s">
        <v>366</v>
      </c>
      <c r="E138" s="9" t="s">
        <v>327</v>
      </c>
      <c r="F138" s="21" t="s">
        <v>364</v>
      </c>
      <c r="G138" s="22" t="s">
        <v>15</v>
      </c>
      <c r="H138" s="12" t="n">
        <v>15</v>
      </c>
      <c r="I138" s="12" t="n">
        <v>45</v>
      </c>
    </row>
    <row r="139" s="1" customFormat="true" ht="15" hidden="false" customHeight="true" outlineLevel="0" collapsed="false">
      <c r="A139" s="6" t="n">
        <v>137</v>
      </c>
      <c r="B139" s="7" t="s">
        <v>367</v>
      </c>
      <c r="C139" s="7" t="s">
        <v>11</v>
      </c>
      <c r="D139" s="8" t="s">
        <v>368</v>
      </c>
      <c r="E139" s="9" t="s">
        <v>327</v>
      </c>
      <c r="F139" s="21" t="s">
        <v>369</v>
      </c>
      <c r="G139" s="22" t="s">
        <v>19</v>
      </c>
      <c r="H139" s="12" t="n">
        <v>15</v>
      </c>
      <c r="I139" s="12" t="n">
        <v>45</v>
      </c>
    </row>
    <row r="140" s="1" customFormat="true" ht="15" hidden="false" customHeight="true" outlineLevel="0" collapsed="false">
      <c r="A140" s="6" t="n">
        <v>138</v>
      </c>
      <c r="B140" s="7" t="s">
        <v>370</v>
      </c>
      <c r="C140" s="7" t="s">
        <v>11</v>
      </c>
      <c r="D140" s="8" t="s">
        <v>371</v>
      </c>
      <c r="E140" s="9" t="s">
        <v>327</v>
      </c>
      <c r="F140" s="21" t="s">
        <v>372</v>
      </c>
      <c r="G140" s="22" t="s">
        <v>23</v>
      </c>
      <c r="H140" s="12" t="n">
        <v>15</v>
      </c>
      <c r="I140" s="12" t="n">
        <v>45</v>
      </c>
    </row>
    <row r="141" s="1" customFormat="true" ht="15" hidden="false" customHeight="true" outlineLevel="0" collapsed="false">
      <c r="A141" s="6" t="n">
        <v>139</v>
      </c>
      <c r="B141" s="7" t="s">
        <v>373</v>
      </c>
      <c r="C141" s="7" t="s">
        <v>11</v>
      </c>
      <c r="D141" s="8" t="s">
        <v>374</v>
      </c>
      <c r="E141" s="9" t="s">
        <v>327</v>
      </c>
      <c r="F141" s="21" t="s">
        <v>372</v>
      </c>
      <c r="G141" s="22" t="s">
        <v>15</v>
      </c>
      <c r="H141" s="12" t="n">
        <v>15</v>
      </c>
      <c r="I141" s="12" t="n">
        <v>45</v>
      </c>
    </row>
    <row r="142" s="1" customFormat="true" ht="15" hidden="false" customHeight="true" outlineLevel="0" collapsed="false">
      <c r="A142" s="6" t="n">
        <v>140</v>
      </c>
      <c r="B142" s="7" t="s">
        <v>375</v>
      </c>
      <c r="C142" s="7" t="s">
        <v>17</v>
      </c>
      <c r="D142" s="8" t="s">
        <v>376</v>
      </c>
      <c r="E142" s="9" t="s">
        <v>327</v>
      </c>
      <c r="F142" s="21" t="s">
        <v>377</v>
      </c>
      <c r="G142" s="22" t="s">
        <v>70</v>
      </c>
      <c r="H142" s="12" t="n">
        <v>15</v>
      </c>
      <c r="I142" s="12" t="n">
        <v>45</v>
      </c>
    </row>
    <row r="143" s="1" customFormat="true" ht="15" hidden="false" customHeight="true" outlineLevel="0" collapsed="false">
      <c r="A143" s="6" t="n">
        <v>141</v>
      </c>
      <c r="B143" s="7" t="s">
        <v>378</v>
      </c>
      <c r="C143" s="7" t="s">
        <v>17</v>
      </c>
      <c r="D143" s="8" t="s">
        <v>379</v>
      </c>
      <c r="E143" s="9" t="s">
        <v>327</v>
      </c>
      <c r="F143" s="21" t="s">
        <v>380</v>
      </c>
      <c r="G143" s="22" t="s">
        <v>23</v>
      </c>
      <c r="H143" s="12" t="n">
        <v>15</v>
      </c>
      <c r="I143" s="12" t="n">
        <v>45</v>
      </c>
    </row>
    <row r="144" s="1" customFormat="true" ht="15" hidden="false" customHeight="true" outlineLevel="0" collapsed="false">
      <c r="A144" s="6" t="n">
        <v>142</v>
      </c>
      <c r="B144" s="7" t="s">
        <v>381</v>
      </c>
      <c r="C144" s="7" t="s">
        <v>17</v>
      </c>
      <c r="D144" s="8" t="s">
        <v>382</v>
      </c>
      <c r="E144" s="9" t="s">
        <v>327</v>
      </c>
      <c r="F144" s="21" t="s">
        <v>380</v>
      </c>
      <c r="G144" s="22" t="s">
        <v>331</v>
      </c>
      <c r="H144" s="12" t="n">
        <v>15</v>
      </c>
      <c r="I144" s="12" t="n">
        <v>45</v>
      </c>
    </row>
    <row r="145" s="1" customFormat="true" ht="15" hidden="false" customHeight="true" outlineLevel="0" collapsed="false">
      <c r="A145" s="6" t="n">
        <v>143</v>
      </c>
      <c r="B145" s="7" t="s">
        <v>383</v>
      </c>
      <c r="C145" s="7" t="s">
        <v>11</v>
      </c>
      <c r="D145" s="8" t="s">
        <v>384</v>
      </c>
      <c r="E145" s="9" t="s">
        <v>327</v>
      </c>
      <c r="F145" s="21" t="s">
        <v>380</v>
      </c>
      <c r="G145" s="22" t="s">
        <v>15</v>
      </c>
      <c r="H145" s="12" t="n">
        <v>15</v>
      </c>
      <c r="I145" s="12" t="n">
        <v>45</v>
      </c>
    </row>
    <row r="146" s="1" customFormat="true" ht="15" hidden="false" customHeight="true" outlineLevel="0" collapsed="false">
      <c r="A146" s="6" t="n">
        <v>144</v>
      </c>
      <c r="B146" s="7" t="s">
        <v>385</v>
      </c>
      <c r="C146" s="7" t="s">
        <v>11</v>
      </c>
      <c r="D146" s="8" t="s">
        <v>386</v>
      </c>
      <c r="E146" s="9" t="s">
        <v>327</v>
      </c>
      <c r="F146" s="21" t="s">
        <v>387</v>
      </c>
      <c r="G146" s="22" t="s">
        <v>23</v>
      </c>
      <c r="H146" s="12" t="n">
        <v>15</v>
      </c>
      <c r="I146" s="12" t="n">
        <v>45</v>
      </c>
    </row>
    <row r="147" s="1" customFormat="true" ht="15" hidden="false" customHeight="true" outlineLevel="0" collapsed="false">
      <c r="A147" s="6" t="n">
        <v>145</v>
      </c>
      <c r="B147" s="7" t="s">
        <v>388</v>
      </c>
      <c r="C147" s="7" t="s">
        <v>11</v>
      </c>
      <c r="D147" s="8" t="s">
        <v>389</v>
      </c>
      <c r="E147" s="9" t="s">
        <v>327</v>
      </c>
      <c r="F147" s="21" t="s">
        <v>387</v>
      </c>
      <c r="G147" s="21" t="s">
        <v>15</v>
      </c>
      <c r="H147" s="12" t="n">
        <v>15</v>
      </c>
      <c r="I147" s="12" t="n">
        <v>45</v>
      </c>
    </row>
    <row r="148" s="1" customFormat="true" ht="15" hidden="false" customHeight="true" outlineLevel="0" collapsed="false">
      <c r="A148" s="6" t="n">
        <v>146</v>
      </c>
      <c r="B148" s="7" t="s">
        <v>390</v>
      </c>
      <c r="C148" s="7" t="s">
        <v>17</v>
      </c>
      <c r="D148" s="8" t="s">
        <v>391</v>
      </c>
      <c r="E148" s="9" t="s">
        <v>327</v>
      </c>
      <c r="F148" s="21" t="s">
        <v>392</v>
      </c>
      <c r="G148" s="22" t="s">
        <v>26</v>
      </c>
      <c r="H148" s="12" t="n">
        <v>15</v>
      </c>
      <c r="I148" s="12" t="n">
        <v>45</v>
      </c>
    </row>
    <row r="149" s="1" customFormat="true" ht="15" hidden="false" customHeight="true" outlineLevel="0" collapsed="false">
      <c r="A149" s="6" t="n">
        <v>147</v>
      </c>
      <c r="B149" s="7" t="s">
        <v>393</v>
      </c>
      <c r="C149" s="7" t="s">
        <v>11</v>
      </c>
      <c r="D149" s="8" t="s">
        <v>394</v>
      </c>
      <c r="E149" s="9" t="s">
        <v>327</v>
      </c>
      <c r="F149" s="21" t="s">
        <v>364</v>
      </c>
      <c r="G149" s="21" t="s">
        <v>161</v>
      </c>
      <c r="H149" s="12" t="n">
        <v>15</v>
      </c>
      <c r="I149" s="12" t="n">
        <v>45</v>
      </c>
    </row>
    <row r="150" s="1" customFormat="true" ht="15" hidden="false" customHeight="true" outlineLevel="0" collapsed="false">
      <c r="A150" s="6" t="n">
        <v>148</v>
      </c>
      <c r="B150" s="7" t="s">
        <v>395</v>
      </c>
      <c r="C150" s="7" t="s">
        <v>17</v>
      </c>
      <c r="D150" s="8" t="s">
        <v>396</v>
      </c>
      <c r="E150" s="9" t="s">
        <v>327</v>
      </c>
      <c r="F150" s="21" t="s">
        <v>337</v>
      </c>
      <c r="G150" s="22" t="s">
        <v>26</v>
      </c>
      <c r="H150" s="12" t="n">
        <v>15</v>
      </c>
      <c r="I150" s="12" t="n">
        <v>45</v>
      </c>
    </row>
    <row r="151" s="1" customFormat="true" ht="15" hidden="false" customHeight="true" outlineLevel="0" collapsed="false">
      <c r="A151" s="6" t="n">
        <v>149</v>
      </c>
      <c r="B151" s="7" t="s">
        <v>397</v>
      </c>
      <c r="C151" s="7" t="s">
        <v>17</v>
      </c>
      <c r="D151" s="8" t="s">
        <v>398</v>
      </c>
      <c r="E151" s="9" t="s">
        <v>327</v>
      </c>
      <c r="F151" s="21" t="s">
        <v>337</v>
      </c>
      <c r="G151" s="23" t="s">
        <v>161</v>
      </c>
      <c r="H151" s="12" t="n">
        <v>15</v>
      </c>
      <c r="I151" s="12" t="n">
        <v>45</v>
      </c>
    </row>
    <row r="152" s="1" customFormat="true" ht="15" hidden="false" customHeight="true" outlineLevel="0" collapsed="false">
      <c r="A152" s="6" t="n">
        <v>150</v>
      </c>
      <c r="B152" s="7" t="s">
        <v>399</v>
      </c>
      <c r="C152" s="7" t="s">
        <v>17</v>
      </c>
      <c r="D152" s="8" t="s">
        <v>400</v>
      </c>
      <c r="E152" s="9" t="s">
        <v>327</v>
      </c>
      <c r="F152" s="21" t="s">
        <v>337</v>
      </c>
      <c r="G152" s="21" t="s">
        <v>23</v>
      </c>
      <c r="H152" s="12" t="n">
        <v>15</v>
      </c>
      <c r="I152" s="12" t="n">
        <v>45</v>
      </c>
    </row>
    <row r="153" s="1" customFormat="true" ht="15" hidden="false" customHeight="true" outlineLevel="0" collapsed="false">
      <c r="A153" s="6" t="n">
        <v>151</v>
      </c>
      <c r="B153" s="7" t="s">
        <v>401</v>
      </c>
      <c r="C153" s="7" t="s">
        <v>11</v>
      </c>
      <c r="D153" s="8" t="s">
        <v>402</v>
      </c>
      <c r="E153" s="9" t="s">
        <v>327</v>
      </c>
      <c r="F153" s="21" t="s">
        <v>377</v>
      </c>
      <c r="G153" s="22" t="s">
        <v>161</v>
      </c>
      <c r="H153" s="12" t="n">
        <v>15</v>
      </c>
      <c r="I153" s="12" t="n">
        <v>45</v>
      </c>
    </row>
    <row r="154" s="1" customFormat="true" ht="15" hidden="false" customHeight="true" outlineLevel="0" collapsed="false">
      <c r="A154" s="6" t="n">
        <v>152</v>
      </c>
      <c r="B154" s="7" t="s">
        <v>403</v>
      </c>
      <c r="C154" s="7" t="s">
        <v>17</v>
      </c>
      <c r="D154" s="8" t="s">
        <v>404</v>
      </c>
      <c r="E154" s="9" t="s">
        <v>327</v>
      </c>
      <c r="F154" s="21" t="s">
        <v>377</v>
      </c>
      <c r="G154" s="22" t="s">
        <v>23</v>
      </c>
      <c r="H154" s="12" t="n">
        <v>15</v>
      </c>
      <c r="I154" s="12" t="n">
        <v>45</v>
      </c>
    </row>
    <row r="155" s="1" customFormat="true" ht="15" hidden="false" customHeight="true" outlineLevel="0" collapsed="false">
      <c r="A155" s="6" t="n">
        <v>153</v>
      </c>
      <c r="B155" s="7" t="s">
        <v>405</v>
      </c>
      <c r="C155" s="7" t="s">
        <v>17</v>
      </c>
      <c r="D155" s="8" t="s">
        <v>406</v>
      </c>
      <c r="E155" s="9" t="s">
        <v>327</v>
      </c>
      <c r="F155" s="21" t="s">
        <v>377</v>
      </c>
      <c r="G155" s="22" t="s">
        <v>26</v>
      </c>
      <c r="H155" s="12" t="n">
        <v>15</v>
      </c>
      <c r="I155" s="12" t="n">
        <v>45</v>
      </c>
    </row>
    <row r="156" s="1" customFormat="true" ht="15" hidden="false" customHeight="true" outlineLevel="0" collapsed="false">
      <c r="A156" s="6" t="n">
        <v>154</v>
      </c>
      <c r="B156" s="7" t="s">
        <v>407</v>
      </c>
      <c r="C156" s="7" t="s">
        <v>11</v>
      </c>
      <c r="D156" s="8" t="s">
        <v>408</v>
      </c>
      <c r="E156" s="9" t="s">
        <v>327</v>
      </c>
      <c r="F156" s="21" t="s">
        <v>377</v>
      </c>
      <c r="G156" s="22" t="s">
        <v>15</v>
      </c>
      <c r="H156" s="12" t="n">
        <v>15</v>
      </c>
      <c r="I156" s="12" t="n">
        <v>45</v>
      </c>
    </row>
    <row r="157" s="1" customFormat="true" ht="15" hidden="false" customHeight="true" outlineLevel="0" collapsed="false">
      <c r="A157" s="6" t="n">
        <v>155</v>
      </c>
      <c r="B157" s="7" t="s">
        <v>409</v>
      </c>
      <c r="C157" s="7" t="s">
        <v>11</v>
      </c>
      <c r="D157" s="8" t="s">
        <v>410</v>
      </c>
      <c r="E157" s="9" t="s">
        <v>327</v>
      </c>
      <c r="F157" s="21" t="s">
        <v>350</v>
      </c>
      <c r="G157" s="22" t="s">
        <v>15</v>
      </c>
      <c r="H157" s="12" t="n">
        <v>15</v>
      </c>
      <c r="I157" s="12" t="n">
        <v>45</v>
      </c>
    </row>
    <row r="158" s="1" customFormat="true" ht="15" hidden="false" customHeight="true" outlineLevel="0" collapsed="false">
      <c r="A158" s="6" t="n">
        <v>156</v>
      </c>
      <c r="B158" s="7" t="s">
        <v>411</v>
      </c>
      <c r="C158" s="7" t="s">
        <v>11</v>
      </c>
      <c r="D158" s="8" t="s">
        <v>412</v>
      </c>
      <c r="E158" s="9" t="s">
        <v>327</v>
      </c>
      <c r="F158" s="21" t="s">
        <v>350</v>
      </c>
      <c r="G158" s="22" t="s">
        <v>26</v>
      </c>
      <c r="H158" s="12" t="n">
        <v>15</v>
      </c>
      <c r="I158" s="12" t="n">
        <v>45</v>
      </c>
    </row>
    <row r="159" s="1" customFormat="true" ht="15" hidden="false" customHeight="true" outlineLevel="0" collapsed="false">
      <c r="A159" s="6" t="n">
        <v>157</v>
      </c>
      <c r="B159" s="7" t="s">
        <v>413</v>
      </c>
      <c r="C159" s="7" t="s">
        <v>11</v>
      </c>
      <c r="D159" s="8" t="s">
        <v>414</v>
      </c>
      <c r="E159" s="9" t="s">
        <v>327</v>
      </c>
      <c r="F159" s="21" t="s">
        <v>369</v>
      </c>
      <c r="G159" s="22" t="s">
        <v>161</v>
      </c>
      <c r="H159" s="12" t="n">
        <v>15</v>
      </c>
      <c r="I159" s="12" t="n">
        <v>45</v>
      </c>
    </row>
    <row r="160" s="1" customFormat="true" ht="15" hidden="false" customHeight="true" outlineLevel="0" collapsed="false">
      <c r="A160" s="6" t="n">
        <v>158</v>
      </c>
      <c r="B160" s="7" t="s">
        <v>415</v>
      </c>
      <c r="C160" s="7" t="s">
        <v>11</v>
      </c>
      <c r="D160" s="8" t="s">
        <v>416</v>
      </c>
      <c r="E160" s="9" t="s">
        <v>327</v>
      </c>
      <c r="F160" s="21" t="s">
        <v>369</v>
      </c>
      <c r="G160" s="22" t="s">
        <v>26</v>
      </c>
      <c r="H160" s="12" t="n">
        <v>15</v>
      </c>
      <c r="I160" s="12" t="n">
        <v>45</v>
      </c>
    </row>
    <row r="161" s="1" customFormat="true" ht="15" hidden="false" customHeight="true" outlineLevel="0" collapsed="false">
      <c r="A161" s="6" t="n">
        <v>159</v>
      </c>
      <c r="B161" s="7" t="s">
        <v>417</v>
      </c>
      <c r="C161" s="7" t="s">
        <v>17</v>
      </c>
      <c r="D161" s="8" t="s">
        <v>418</v>
      </c>
      <c r="E161" s="9" t="s">
        <v>327</v>
      </c>
      <c r="F161" s="21" t="s">
        <v>334</v>
      </c>
      <c r="G161" s="22" t="s">
        <v>26</v>
      </c>
      <c r="H161" s="12" t="n">
        <v>15</v>
      </c>
      <c r="I161" s="12" t="n">
        <v>45</v>
      </c>
    </row>
    <row r="162" s="1" customFormat="true" ht="15" hidden="false" customHeight="true" outlineLevel="0" collapsed="false">
      <c r="A162" s="6" t="n">
        <v>160</v>
      </c>
      <c r="B162" s="7" t="s">
        <v>419</v>
      </c>
      <c r="C162" s="7" t="s">
        <v>17</v>
      </c>
      <c r="D162" s="8" t="s">
        <v>420</v>
      </c>
      <c r="E162" s="9" t="s">
        <v>327</v>
      </c>
      <c r="F162" s="21" t="s">
        <v>334</v>
      </c>
      <c r="G162" s="22" t="s">
        <v>23</v>
      </c>
      <c r="H162" s="12" t="n">
        <v>15</v>
      </c>
      <c r="I162" s="12" t="n">
        <v>45</v>
      </c>
    </row>
    <row r="163" s="1" customFormat="true" ht="15" hidden="false" customHeight="true" outlineLevel="0" collapsed="false">
      <c r="A163" s="6" t="n">
        <v>161</v>
      </c>
      <c r="B163" s="7" t="s">
        <v>421</v>
      </c>
      <c r="C163" s="7" t="s">
        <v>17</v>
      </c>
      <c r="D163" s="8" t="s">
        <v>422</v>
      </c>
      <c r="E163" s="9" t="s">
        <v>327</v>
      </c>
      <c r="F163" s="21" t="s">
        <v>423</v>
      </c>
      <c r="G163" s="22" t="s">
        <v>23</v>
      </c>
      <c r="H163" s="12" t="n">
        <v>15</v>
      </c>
      <c r="I163" s="12" t="n">
        <v>45</v>
      </c>
    </row>
    <row r="164" s="1" customFormat="true" ht="15" hidden="false" customHeight="true" outlineLevel="0" collapsed="false">
      <c r="A164" s="6" t="n">
        <v>162</v>
      </c>
      <c r="B164" s="7" t="s">
        <v>424</v>
      </c>
      <c r="C164" s="7" t="s">
        <v>17</v>
      </c>
      <c r="D164" s="8" t="s">
        <v>425</v>
      </c>
      <c r="E164" s="9" t="s">
        <v>327</v>
      </c>
      <c r="F164" s="21" t="s">
        <v>356</v>
      </c>
      <c r="G164" s="22" t="s">
        <v>23</v>
      </c>
      <c r="H164" s="12" t="n">
        <v>15</v>
      </c>
      <c r="I164" s="12" t="n">
        <v>45</v>
      </c>
    </row>
    <row r="165" s="1" customFormat="true" ht="15" hidden="false" customHeight="true" outlineLevel="0" collapsed="false">
      <c r="A165" s="6" t="n">
        <v>163</v>
      </c>
      <c r="B165" s="7" t="s">
        <v>426</v>
      </c>
      <c r="C165" s="7" t="s">
        <v>17</v>
      </c>
      <c r="D165" s="8" t="s">
        <v>427</v>
      </c>
      <c r="E165" s="9" t="s">
        <v>327</v>
      </c>
      <c r="F165" s="21" t="s">
        <v>428</v>
      </c>
      <c r="G165" s="22" t="s">
        <v>23</v>
      </c>
      <c r="H165" s="12" t="n">
        <v>15</v>
      </c>
      <c r="I165" s="12" t="n">
        <v>45</v>
      </c>
    </row>
    <row r="166" s="1" customFormat="true" ht="15" hidden="false" customHeight="true" outlineLevel="0" collapsed="false">
      <c r="A166" s="6" t="n">
        <v>164</v>
      </c>
      <c r="B166" s="7" t="s">
        <v>429</v>
      </c>
      <c r="C166" s="7" t="s">
        <v>17</v>
      </c>
      <c r="D166" s="8" t="s">
        <v>430</v>
      </c>
      <c r="E166" s="9" t="s">
        <v>327</v>
      </c>
      <c r="F166" s="21" t="s">
        <v>353</v>
      </c>
      <c r="G166" s="21" t="s">
        <v>23</v>
      </c>
      <c r="H166" s="12" t="n">
        <v>15</v>
      </c>
      <c r="I166" s="12" t="n">
        <v>45</v>
      </c>
    </row>
    <row r="167" s="1" customFormat="true" ht="15" hidden="false" customHeight="true" outlineLevel="0" collapsed="false">
      <c r="A167" s="6" t="n">
        <v>165</v>
      </c>
      <c r="B167" s="7" t="s">
        <v>431</v>
      </c>
      <c r="C167" s="7" t="s">
        <v>17</v>
      </c>
      <c r="D167" s="8" t="s">
        <v>432</v>
      </c>
      <c r="E167" s="9" t="s">
        <v>327</v>
      </c>
      <c r="F167" s="21" t="s">
        <v>353</v>
      </c>
      <c r="G167" s="23" t="s">
        <v>161</v>
      </c>
      <c r="H167" s="12" t="n">
        <v>15</v>
      </c>
      <c r="I167" s="12" t="n">
        <v>45</v>
      </c>
    </row>
    <row r="168" s="1" customFormat="true" ht="15" hidden="false" customHeight="true" outlineLevel="0" collapsed="false">
      <c r="A168" s="6" t="n">
        <v>166</v>
      </c>
      <c r="B168" s="7" t="s">
        <v>433</v>
      </c>
      <c r="C168" s="7" t="s">
        <v>11</v>
      </c>
      <c r="D168" s="8" t="s">
        <v>434</v>
      </c>
      <c r="E168" s="9" t="s">
        <v>327</v>
      </c>
      <c r="F168" s="21" t="s">
        <v>435</v>
      </c>
      <c r="G168" s="22" t="s">
        <v>26</v>
      </c>
      <c r="H168" s="12" t="n">
        <v>15</v>
      </c>
      <c r="I168" s="12" t="n">
        <v>45</v>
      </c>
    </row>
    <row r="169" s="1" customFormat="true" ht="15" hidden="false" customHeight="true" outlineLevel="0" collapsed="false">
      <c r="A169" s="6" t="n">
        <v>167</v>
      </c>
      <c r="B169" s="7" t="s">
        <v>436</v>
      </c>
      <c r="C169" s="7" t="s">
        <v>11</v>
      </c>
      <c r="D169" s="8" t="s">
        <v>437</v>
      </c>
      <c r="E169" s="9" t="s">
        <v>327</v>
      </c>
      <c r="F169" s="21" t="s">
        <v>435</v>
      </c>
      <c r="G169" s="22" t="s">
        <v>23</v>
      </c>
      <c r="H169" s="12" t="n">
        <v>15</v>
      </c>
      <c r="I169" s="12" t="n">
        <v>45</v>
      </c>
    </row>
    <row r="170" s="1" customFormat="true" ht="15" hidden="false" customHeight="true" outlineLevel="0" collapsed="false">
      <c r="A170" s="6" t="n">
        <v>168</v>
      </c>
      <c r="B170" s="7" t="s">
        <v>438</v>
      </c>
      <c r="C170" s="7" t="s">
        <v>17</v>
      </c>
      <c r="D170" s="8" t="s">
        <v>439</v>
      </c>
      <c r="E170" s="9" t="s">
        <v>327</v>
      </c>
      <c r="F170" s="21" t="s">
        <v>440</v>
      </c>
      <c r="G170" s="22" t="s">
        <v>23</v>
      </c>
      <c r="H170" s="12" t="n">
        <v>15</v>
      </c>
      <c r="I170" s="12" t="n">
        <v>45</v>
      </c>
    </row>
    <row r="171" s="1" customFormat="true" ht="15" hidden="false" customHeight="true" outlineLevel="0" collapsed="false">
      <c r="A171" s="6" t="n">
        <v>169</v>
      </c>
      <c r="B171" s="7" t="s">
        <v>441</v>
      </c>
      <c r="C171" s="7" t="s">
        <v>11</v>
      </c>
      <c r="D171" s="8" t="s">
        <v>442</v>
      </c>
      <c r="E171" s="9" t="s">
        <v>327</v>
      </c>
      <c r="F171" s="21" t="s">
        <v>440</v>
      </c>
      <c r="G171" s="21" t="s">
        <v>15</v>
      </c>
      <c r="H171" s="12" t="n">
        <v>15</v>
      </c>
      <c r="I171" s="12" t="n">
        <v>45</v>
      </c>
    </row>
    <row r="172" s="1" customFormat="true" ht="15" hidden="false" customHeight="true" outlineLevel="0" collapsed="false">
      <c r="A172" s="6" t="n">
        <v>170</v>
      </c>
      <c r="B172" s="7" t="s">
        <v>443</v>
      </c>
      <c r="C172" s="7" t="s">
        <v>11</v>
      </c>
      <c r="D172" s="8" t="s">
        <v>444</v>
      </c>
      <c r="E172" s="9" t="s">
        <v>327</v>
      </c>
      <c r="F172" s="21" t="s">
        <v>445</v>
      </c>
      <c r="G172" s="22" t="s">
        <v>26</v>
      </c>
      <c r="H172" s="12" t="n">
        <v>15</v>
      </c>
      <c r="I172" s="12" t="n">
        <v>45</v>
      </c>
    </row>
    <row r="173" s="1" customFormat="true" ht="15" hidden="false" customHeight="true" outlineLevel="0" collapsed="false">
      <c r="A173" s="6" t="n">
        <v>171</v>
      </c>
      <c r="B173" s="7" t="s">
        <v>446</v>
      </c>
      <c r="C173" s="7" t="s">
        <v>17</v>
      </c>
      <c r="D173" s="8" t="s">
        <v>447</v>
      </c>
      <c r="E173" s="9" t="s">
        <v>448</v>
      </c>
      <c r="F173" s="21" t="s">
        <v>449</v>
      </c>
      <c r="G173" s="17" t="s">
        <v>15</v>
      </c>
      <c r="H173" s="12" t="n">
        <v>15</v>
      </c>
      <c r="I173" s="12" t="n">
        <v>45</v>
      </c>
    </row>
    <row r="174" s="1" customFormat="true" ht="15" hidden="false" customHeight="true" outlineLevel="0" collapsed="false">
      <c r="A174" s="6" t="n">
        <v>172</v>
      </c>
      <c r="B174" s="7" t="s">
        <v>450</v>
      </c>
      <c r="C174" s="7" t="s">
        <v>11</v>
      </c>
      <c r="D174" s="8" t="s">
        <v>451</v>
      </c>
      <c r="E174" s="9" t="s">
        <v>448</v>
      </c>
      <c r="F174" s="21" t="s">
        <v>452</v>
      </c>
      <c r="G174" s="17" t="s">
        <v>453</v>
      </c>
      <c r="H174" s="12" t="n">
        <v>15</v>
      </c>
      <c r="I174" s="12" t="n">
        <v>45</v>
      </c>
    </row>
    <row r="175" s="1" customFormat="true" ht="15" hidden="false" customHeight="true" outlineLevel="0" collapsed="false">
      <c r="A175" s="6" t="n">
        <v>173</v>
      </c>
      <c r="B175" s="7" t="s">
        <v>454</v>
      </c>
      <c r="C175" s="7" t="s">
        <v>17</v>
      </c>
      <c r="D175" s="8" t="s">
        <v>455</v>
      </c>
      <c r="E175" s="9" t="s">
        <v>448</v>
      </c>
      <c r="F175" s="21" t="s">
        <v>452</v>
      </c>
      <c r="G175" s="17" t="s">
        <v>26</v>
      </c>
      <c r="H175" s="12" t="n">
        <v>15</v>
      </c>
      <c r="I175" s="12" t="n">
        <v>45</v>
      </c>
    </row>
    <row r="176" s="1" customFormat="true" ht="15" hidden="false" customHeight="true" outlineLevel="0" collapsed="false">
      <c r="A176" s="6" t="n">
        <v>174</v>
      </c>
      <c r="B176" s="7" t="s">
        <v>456</v>
      </c>
      <c r="C176" s="7" t="s">
        <v>17</v>
      </c>
      <c r="D176" s="8" t="s">
        <v>457</v>
      </c>
      <c r="E176" s="9" t="s">
        <v>448</v>
      </c>
      <c r="F176" s="21" t="s">
        <v>458</v>
      </c>
      <c r="G176" s="17" t="s">
        <v>15</v>
      </c>
      <c r="H176" s="12" t="n">
        <v>15</v>
      </c>
      <c r="I176" s="12" t="n">
        <v>45</v>
      </c>
    </row>
    <row r="177" s="1" customFormat="true" ht="15" hidden="false" customHeight="true" outlineLevel="0" collapsed="false">
      <c r="A177" s="6" t="n">
        <v>175</v>
      </c>
      <c r="B177" s="7" t="s">
        <v>459</v>
      </c>
      <c r="C177" s="7" t="s">
        <v>17</v>
      </c>
      <c r="D177" s="8" t="s">
        <v>460</v>
      </c>
      <c r="E177" s="9" t="s">
        <v>448</v>
      </c>
      <c r="F177" s="21" t="s">
        <v>461</v>
      </c>
      <c r="G177" s="17" t="s">
        <v>15</v>
      </c>
      <c r="H177" s="12" t="n">
        <v>15</v>
      </c>
      <c r="I177" s="12" t="n">
        <v>45</v>
      </c>
    </row>
    <row r="178" s="1" customFormat="true" ht="15" hidden="false" customHeight="true" outlineLevel="0" collapsed="false">
      <c r="A178" s="6" t="n">
        <v>176</v>
      </c>
      <c r="B178" s="7" t="s">
        <v>462</v>
      </c>
      <c r="C178" s="7" t="s">
        <v>11</v>
      </c>
      <c r="D178" s="8" t="s">
        <v>463</v>
      </c>
      <c r="E178" s="9" t="s">
        <v>448</v>
      </c>
      <c r="F178" s="21" t="s">
        <v>464</v>
      </c>
      <c r="G178" s="17" t="s">
        <v>15</v>
      </c>
      <c r="H178" s="12" t="n">
        <v>15</v>
      </c>
      <c r="I178" s="12" t="n">
        <v>45</v>
      </c>
    </row>
    <row r="179" s="1" customFormat="true" ht="15" hidden="false" customHeight="true" outlineLevel="0" collapsed="false">
      <c r="A179" s="6" t="n">
        <v>177</v>
      </c>
      <c r="B179" s="7" t="s">
        <v>465</v>
      </c>
      <c r="C179" s="7" t="s">
        <v>11</v>
      </c>
      <c r="D179" s="8" t="s">
        <v>466</v>
      </c>
      <c r="E179" s="9" t="s">
        <v>448</v>
      </c>
      <c r="F179" s="21" t="s">
        <v>467</v>
      </c>
      <c r="G179" s="17" t="s">
        <v>161</v>
      </c>
      <c r="H179" s="12" t="n">
        <v>15</v>
      </c>
      <c r="I179" s="12" t="n">
        <v>45</v>
      </c>
    </row>
    <row r="180" s="1" customFormat="true" ht="15" hidden="false" customHeight="true" outlineLevel="0" collapsed="false">
      <c r="A180" s="6" t="n">
        <v>178</v>
      </c>
      <c r="B180" s="7" t="s">
        <v>468</v>
      </c>
      <c r="C180" s="7" t="s">
        <v>11</v>
      </c>
      <c r="D180" s="8" t="s">
        <v>469</v>
      </c>
      <c r="E180" s="9" t="s">
        <v>448</v>
      </c>
      <c r="F180" s="21" t="s">
        <v>470</v>
      </c>
      <c r="G180" s="17" t="s">
        <v>26</v>
      </c>
      <c r="H180" s="12" t="n">
        <v>15</v>
      </c>
      <c r="I180" s="12" t="n">
        <v>45</v>
      </c>
    </row>
    <row r="181" s="1" customFormat="true" ht="15" hidden="false" customHeight="true" outlineLevel="0" collapsed="false">
      <c r="A181" s="6" t="n">
        <v>179</v>
      </c>
      <c r="B181" s="7" t="s">
        <v>471</v>
      </c>
      <c r="C181" s="7" t="s">
        <v>11</v>
      </c>
      <c r="D181" s="8" t="s">
        <v>472</v>
      </c>
      <c r="E181" s="9" t="s">
        <v>448</v>
      </c>
      <c r="F181" s="21" t="s">
        <v>473</v>
      </c>
      <c r="G181" s="17" t="s">
        <v>26</v>
      </c>
      <c r="H181" s="12" t="n">
        <v>15</v>
      </c>
      <c r="I181" s="12" t="n">
        <v>45</v>
      </c>
    </row>
    <row r="182" s="1" customFormat="true" ht="15" hidden="false" customHeight="true" outlineLevel="0" collapsed="false">
      <c r="A182" s="6" t="n">
        <v>180</v>
      </c>
      <c r="B182" s="7" t="s">
        <v>474</v>
      </c>
      <c r="C182" s="7" t="s">
        <v>11</v>
      </c>
      <c r="D182" s="8" t="s">
        <v>475</v>
      </c>
      <c r="E182" s="9" t="s">
        <v>448</v>
      </c>
      <c r="F182" s="21" t="s">
        <v>473</v>
      </c>
      <c r="G182" s="17" t="s">
        <v>15</v>
      </c>
      <c r="H182" s="12" t="n">
        <v>15</v>
      </c>
      <c r="I182" s="12" t="n">
        <v>45</v>
      </c>
    </row>
    <row r="183" s="1" customFormat="true" ht="15" hidden="false" customHeight="true" outlineLevel="0" collapsed="false">
      <c r="A183" s="6" t="n">
        <v>181</v>
      </c>
      <c r="B183" s="7" t="s">
        <v>476</v>
      </c>
      <c r="C183" s="7" t="s">
        <v>11</v>
      </c>
      <c r="D183" s="8" t="s">
        <v>477</v>
      </c>
      <c r="E183" s="9" t="s">
        <v>448</v>
      </c>
      <c r="F183" s="17" t="s">
        <v>478</v>
      </c>
      <c r="G183" s="9" t="s">
        <v>26</v>
      </c>
      <c r="H183" s="12" t="n">
        <v>15</v>
      </c>
      <c r="I183" s="12" t="n">
        <v>45</v>
      </c>
    </row>
    <row r="184" s="1" customFormat="true" ht="15" hidden="false" customHeight="true" outlineLevel="0" collapsed="false">
      <c r="A184" s="6" t="n">
        <v>182</v>
      </c>
      <c r="B184" s="7" t="s">
        <v>479</v>
      </c>
      <c r="C184" s="7" t="s">
        <v>17</v>
      </c>
      <c r="D184" s="8" t="s">
        <v>480</v>
      </c>
      <c r="E184" s="9" t="s">
        <v>448</v>
      </c>
      <c r="F184" s="17" t="s">
        <v>473</v>
      </c>
      <c r="G184" s="9" t="s">
        <v>23</v>
      </c>
      <c r="H184" s="12" t="n">
        <v>15</v>
      </c>
      <c r="I184" s="12" t="n">
        <v>45</v>
      </c>
    </row>
    <row r="185" s="1" customFormat="true" ht="15" hidden="false" customHeight="true" outlineLevel="0" collapsed="false">
      <c r="A185" s="6" t="n">
        <v>183</v>
      </c>
      <c r="B185" s="7" t="s">
        <v>481</v>
      </c>
      <c r="C185" s="7" t="s">
        <v>17</v>
      </c>
      <c r="D185" s="8" t="s">
        <v>482</v>
      </c>
      <c r="E185" s="9" t="s">
        <v>448</v>
      </c>
      <c r="F185" s="17" t="s">
        <v>483</v>
      </c>
      <c r="G185" s="9" t="s">
        <v>15</v>
      </c>
      <c r="H185" s="12" t="n">
        <v>15</v>
      </c>
      <c r="I185" s="12" t="n">
        <v>45</v>
      </c>
    </row>
    <row r="186" s="1" customFormat="true" ht="15" hidden="false" customHeight="true" outlineLevel="0" collapsed="false">
      <c r="A186" s="6" t="n">
        <v>184</v>
      </c>
      <c r="B186" s="7" t="s">
        <v>484</v>
      </c>
      <c r="C186" s="7" t="s">
        <v>11</v>
      </c>
      <c r="D186" s="8" t="s">
        <v>485</v>
      </c>
      <c r="E186" s="9" t="s">
        <v>448</v>
      </c>
      <c r="F186" s="17" t="s">
        <v>452</v>
      </c>
      <c r="G186" s="9" t="s">
        <v>15</v>
      </c>
      <c r="H186" s="12" t="n">
        <v>15</v>
      </c>
      <c r="I186" s="12" t="n">
        <v>45</v>
      </c>
    </row>
    <row r="187" s="1" customFormat="true" ht="15" hidden="false" customHeight="true" outlineLevel="0" collapsed="false">
      <c r="A187" s="6" t="n">
        <v>185</v>
      </c>
      <c r="B187" s="7" t="s">
        <v>486</v>
      </c>
      <c r="C187" s="7" t="s">
        <v>11</v>
      </c>
      <c r="D187" s="8" t="s">
        <v>487</v>
      </c>
      <c r="E187" s="9" t="s">
        <v>448</v>
      </c>
      <c r="F187" s="17" t="s">
        <v>473</v>
      </c>
      <c r="G187" s="9" t="s">
        <v>23</v>
      </c>
      <c r="H187" s="12" t="n">
        <v>15</v>
      </c>
      <c r="I187" s="12" t="n">
        <v>45</v>
      </c>
    </row>
    <row r="188" s="1" customFormat="true" ht="15" hidden="false" customHeight="true" outlineLevel="0" collapsed="false">
      <c r="A188" s="6" t="n">
        <v>186</v>
      </c>
      <c r="B188" s="7" t="s">
        <v>488</v>
      </c>
      <c r="C188" s="7" t="s">
        <v>17</v>
      </c>
      <c r="D188" s="8" t="s">
        <v>489</v>
      </c>
      <c r="E188" s="9" t="s">
        <v>448</v>
      </c>
      <c r="F188" s="17" t="s">
        <v>464</v>
      </c>
      <c r="G188" s="9" t="s">
        <v>70</v>
      </c>
      <c r="H188" s="12" t="n">
        <v>15</v>
      </c>
      <c r="I188" s="12" t="n">
        <v>45</v>
      </c>
    </row>
    <row r="189" s="1" customFormat="true" ht="15" hidden="false" customHeight="true" outlineLevel="0" collapsed="false">
      <c r="A189" s="6" t="n">
        <v>187</v>
      </c>
      <c r="B189" s="7" t="s">
        <v>490</v>
      </c>
      <c r="C189" s="7" t="s">
        <v>11</v>
      </c>
      <c r="D189" s="8" t="s">
        <v>491</v>
      </c>
      <c r="E189" s="9" t="s">
        <v>448</v>
      </c>
      <c r="F189" s="17" t="s">
        <v>483</v>
      </c>
      <c r="G189" s="9" t="s">
        <v>26</v>
      </c>
      <c r="H189" s="12" t="n">
        <v>15</v>
      </c>
      <c r="I189" s="12" t="n">
        <v>45</v>
      </c>
    </row>
    <row r="190" s="1" customFormat="true" ht="15" hidden="false" customHeight="true" outlineLevel="0" collapsed="false">
      <c r="A190" s="6" t="n">
        <v>188</v>
      </c>
      <c r="B190" s="7" t="s">
        <v>492</v>
      </c>
      <c r="C190" s="7" t="s">
        <v>17</v>
      </c>
      <c r="D190" s="8" t="s">
        <v>493</v>
      </c>
      <c r="E190" s="9" t="s">
        <v>448</v>
      </c>
      <c r="F190" s="17" t="s">
        <v>473</v>
      </c>
      <c r="G190" s="9" t="s">
        <v>70</v>
      </c>
      <c r="H190" s="12" t="n">
        <v>15</v>
      </c>
      <c r="I190" s="12" t="n">
        <v>45</v>
      </c>
    </row>
    <row r="191" s="1" customFormat="true" ht="15" hidden="false" customHeight="true" outlineLevel="0" collapsed="false">
      <c r="A191" s="6" t="n">
        <v>189</v>
      </c>
      <c r="B191" s="7" t="s">
        <v>494</v>
      </c>
      <c r="C191" s="7" t="s">
        <v>17</v>
      </c>
      <c r="D191" s="8" t="s">
        <v>495</v>
      </c>
      <c r="E191" s="9" t="s">
        <v>448</v>
      </c>
      <c r="F191" s="17" t="s">
        <v>473</v>
      </c>
      <c r="G191" s="9" t="s">
        <v>70</v>
      </c>
      <c r="H191" s="12" t="n">
        <v>15</v>
      </c>
      <c r="I191" s="12" t="n">
        <v>45</v>
      </c>
    </row>
    <row r="192" s="1" customFormat="true" ht="15" hidden="false" customHeight="true" outlineLevel="0" collapsed="false">
      <c r="A192" s="6" t="n">
        <v>190</v>
      </c>
      <c r="B192" s="7" t="s">
        <v>496</v>
      </c>
      <c r="C192" s="7" t="s">
        <v>17</v>
      </c>
      <c r="D192" s="8" t="s">
        <v>497</v>
      </c>
      <c r="E192" s="9" t="s">
        <v>448</v>
      </c>
      <c r="F192" s="17" t="s">
        <v>478</v>
      </c>
      <c r="G192" s="9" t="s">
        <v>306</v>
      </c>
      <c r="H192" s="12" t="n">
        <v>15</v>
      </c>
      <c r="I192" s="12" t="n">
        <v>45</v>
      </c>
    </row>
    <row r="193" s="1" customFormat="true" ht="15" hidden="false" customHeight="true" outlineLevel="0" collapsed="false">
      <c r="A193" s="6" t="n">
        <v>191</v>
      </c>
      <c r="B193" s="7" t="s">
        <v>498</v>
      </c>
      <c r="C193" s="7" t="s">
        <v>11</v>
      </c>
      <c r="D193" s="8" t="s">
        <v>499</v>
      </c>
      <c r="E193" s="9" t="s">
        <v>448</v>
      </c>
      <c r="F193" s="17" t="s">
        <v>478</v>
      </c>
      <c r="G193" s="9" t="s">
        <v>15</v>
      </c>
      <c r="H193" s="12" t="n">
        <v>15</v>
      </c>
      <c r="I193" s="12" t="n">
        <v>45</v>
      </c>
    </row>
    <row r="194" s="1" customFormat="true" ht="15" hidden="false" customHeight="true" outlineLevel="0" collapsed="false">
      <c r="A194" s="6" t="n">
        <v>192</v>
      </c>
      <c r="B194" s="7" t="s">
        <v>500</v>
      </c>
      <c r="C194" s="7" t="s">
        <v>11</v>
      </c>
      <c r="D194" s="8" t="s">
        <v>501</v>
      </c>
      <c r="E194" s="9" t="s">
        <v>448</v>
      </c>
      <c r="F194" s="17" t="s">
        <v>449</v>
      </c>
      <c r="G194" s="9" t="s">
        <v>15</v>
      </c>
      <c r="H194" s="12" t="n">
        <v>15</v>
      </c>
      <c r="I194" s="12" t="n">
        <v>45</v>
      </c>
    </row>
    <row r="195" s="1" customFormat="true" ht="15" hidden="false" customHeight="true" outlineLevel="0" collapsed="false">
      <c r="A195" s="6" t="n">
        <v>193</v>
      </c>
      <c r="B195" s="7" t="s">
        <v>502</v>
      </c>
      <c r="C195" s="7" t="s">
        <v>17</v>
      </c>
      <c r="D195" s="8" t="s">
        <v>503</v>
      </c>
      <c r="E195" s="9" t="s">
        <v>448</v>
      </c>
      <c r="F195" s="17" t="s">
        <v>483</v>
      </c>
      <c r="G195" s="9" t="s">
        <v>70</v>
      </c>
      <c r="H195" s="12" t="n">
        <v>15</v>
      </c>
      <c r="I195" s="12" t="n">
        <v>45</v>
      </c>
    </row>
    <row r="196" s="1" customFormat="true" ht="15" hidden="false" customHeight="true" outlineLevel="0" collapsed="false">
      <c r="A196" s="6" t="n">
        <v>194</v>
      </c>
      <c r="B196" s="7" t="s">
        <v>504</v>
      </c>
      <c r="C196" s="7" t="s">
        <v>11</v>
      </c>
      <c r="D196" s="8" t="s">
        <v>505</v>
      </c>
      <c r="E196" s="9" t="s">
        <v>448</v>
      </c>
      <c r="F196" s="17" t="s">
        <v>478</v>
      </c>
      <c r="G196" s="9" t="s">
        <v>331</v>
      </c>
      <c r="H196" s="12" t="n">
        <v>15</v>
      </c>
      <c r="I196" s="12" t="n">
        <v>45</v>
      </c>
    </row>
    <row r="197" s="1" customFormat="true" ht="15" hidden="false" customHeight="true" outlineLevel="0" collapsed="false">
      <c r="A197" s="6" t="n">
        <v>195</v>
      </c>
      <c r="B197" s="7" t="s">
        <v>506</v>
      </c>
      <c r="C197" s="7" t="s">
        <v>11</v>
      </c>
      <c r="D197" s="8" t="s">
        <v>507</v>
      </c>
      <c r="E197" s="9" t="s">
        <v>448</v>
      </c>
      <c r="F197" s="17" t="s">
        <v>464</v>
      </c>
      <c r="G197" s="9" t="s">
        <v>508</v>
      </c>
      <c r="H197" s="12" t="n">
        <v>15</v>
      </c>
      <c r="I197" s="12" t="n">
        <v>45</v>
      </c>
    </row>
    <row r="198" s="1" customFormat="true" ht="15" hidden="false" customHeight="true" outlineLevel="0" collapsed="false">
      <c r="A198" s="6" t="n">
        <v>196</v>
      </c>
      <c r="B198" s="7" t="s">
        <v>509</v>
      </c>
      <c r="C198" s="7" t="s">
        <v>17</v>
      </c>
      <c r="D198" s="8" t="s">
        <v>510</v>
      </c>
      <c r="E198" s="9" t="s">
        <v>448</v>
      </c>
      <c r="F198" s="17" t="s">
        <v>473</v>
      </c>
      <c r="G198" s="9" t="s">
        <v>26</v>
      </c>
      <c r="H198" s="12" t="n">
        <v>15</v>
      </c>
      <c r="I198" s="12" t="n">
        <v>45</v>
      </c>
    </row>
    <row r="199" s="1" customFormat="true" ht="15" hidden="false" customHeight="true" outlineLevel="0" collapsed="false">
      <c r="A199" s="6" t="n">
        <v>197</v>
      </c>
      <c r="B199" s="7" t="s">
        <v>511</v>
      </c>
      <c r="C199" s="7" t="s">
        <v>11</v>
      </c>
      <c r="D199" s="8" t="s">
        <v>512</v>
      </c>
      <c r="E199" s="9" t="s">
        <v>448</v>
      </c>
      <c r="F199" s="17" t="s">
        <v>483</v>
      </c>
      <c r="G199" s="9" t="s">
        <v>26</v>
      </c>
      <c r="H199" s="12" t="n">
        <v>15</v>
      </c>
      <c r="I199" s="12" t="n">
        <v>45</v>
      </c>
    </row>
    <row r="200" s="1" customFormat="true" ht="15" hidden="false" customHeight="true" outlineLevel="0" collapsed="false">
      <c r="A200" s="6" t="n">
        <v>198</v>
      </c>
      <c r="B200" s="7" t="s">
        <v>513</v>
      </c>
      <c r="C200" s="7" t="s">
        <v>17</v>
      </c>
      <c r="D200" s="8" t="s">
        <v>514</v>
      </c>
      <c r="E200" s="14" t="s">
        <v>515</v>
      </c>
      <c r="F200" s="11" t="s">
        <v>516</v>
      </c>
      <c r="G200" s="14" t="s">
        <v>70</v>
      </c>
      <c r="H200" s="12" t="n">
        <v>15</v>
      </c>
      <c r="I200" s="12" t="n">
        <v>45</v>
      </c>
    </row>
    <row r="201" s="1" customFormat="true" ht="15" hidden="false" customHeight="true" outlineLevel="0" collapsed="false">
      <c r="A201" s="6" t="n">
        <v>199</v>
      </c>
      <c r="B201" s="7" t="s">
        <v>517</v>
      </c>
      <c r="C201" s="7" t="s">
        <v>17</v>
      </c>
      <c r="D201" s="8" t="s">
        <v>518</v>
      </c>
      <c r="E201" s="14" t="s">
        <v>515</v>
      </c>
      <c r="F201" s="11" t="s">
        <v>516</v>
      </c>
      <c r="G201" s="14" t="s">
        <v>29</v>
      </c>
      <c r="H201" s="12" t="n">
        <v>15</v>
      </c>
      <c r="I201" s="12" t="n">
        <v>45</v>
      </c>
    </row>
    <row r="202" s="1" customFormat="true" ht="15" hidden="false" customHeight="true" outlineLevel="0" collapsed="false">
      <c r="A202" s="6" t="n">
        <v>200</v>
      </c>
      <c r="B202" s="7" t="s">
        <v>519</v>
      </c>
      <c r="C202" s="7" t="s">
        <v>11</v>
      </c>
      <c r="D202" s="8" t="s">
        <v>520</v>
      </c>
      <c r="E202" s="14" t="s">
        <v>515</v>
      </c>
      <c r="F202" s="11" t="s">
        <v>516</v>
      </c>
      <c r="G202" s="14" t="s">
        <v>15</v>
      </c>
      <c r="H202" s="12" t="n">
        <v>15</v>
      </c>
      <c r="I202" s="12" t="n">
        <v>45</v>
      </c>
    </row>
    <row r="203" s="1" customFormat="true" ht="15" hidden="false" customHeight="true" outlineLevel="0" collapsed="false">
      <c r="A203" s="6" t="n">
        <v>201</v>
      </c>
      <c r="B203" s="7" t="s">
        <v>521</v>
      </c>
      <c r="C203" s="7" t="s">
        <v>17</v>
      </c>
      <c r="D203" s="8" t="s">
        <v>522</v>
      </c>
      <c r="E203" s="14" t="s">
        <v>515</v>
      </c>
      <c r="F203" s="11" t="s">
        <v>516</v>
      </c>
      <c r="G203" s="14" t="s">
        <v>26</v>
      </c>
      <c r="H203" s="12" t="n">
        <v>15</v>
      </c>
      <c r="I203" s="12" t="n">
        <v>45</v>
      </c>
    </row>
    <row r="204" s="1" customFormat="true" ht="15" hidden="false" customHeight="true" outlineLevel="0" collapsed="false">
      <c r="A204" s="6" t="n">
        <v>202</v>
      </c>
      <c r="B204" s="7" t="s">
        <v>523</v>
      </c>
      <c r="C204" s="7" t="s">
        <v>17</v>
      </c>
      <c r="D204" s="8" t="s">
        <v>524</v>
      </c>
      <c r="E204" s="14" t="s">
        <v>515</v>
      </c>
      <c r="F204" s="11" t="s">
        <v>525</v>
      </c>
      <c r="G204" s="14" t="s">
        <v>15</v>
      </c>
      <c r="H204" s="12" t="n">
        <v>15</v>
      </c>
      <c r="I204" s="12" t="n">
        <v>45</v>
      </c>
    </row>
    <row r="205" s="1" customFormat="true" ht="15" hidden="false" customHeight="true" outlineLevel="0" collapsed="false">
      <c r="A205" s="6" t="n">
        <v>203</v>
      </c>
      <c r="B205" s="7" t="s">
        <v>526</v>
      </c>
      <c r="C205" s="7" t="s">
        <v>17</v>
      </c>
      <c r="D205" s="8" t="s">
        <v>527</v>
      </c>
      <c r="E205" s="14" t="s">
        <v>515</v>
      </c>
      <c r="F205" s="11" t="s">
        <v>525</v>
      </c>
      <c r="G205" s="14" t="s">
        <v>23</v>
      </c>
      <c r="H205" s="12" t="n">
        <v>15</v>
      </c>
      <c r="I205" s="12" t="n">
        <v>45</v>
      </c>
    </row>
    <row r="206" s="1" customFormat="true" ht="15" hidden="false" customHeight="true" outlineLevel="0" collapsed="false">
      <c r="A206" s="6" t="n">
        <v>204</v>
      </c>
      <c r="B206" s="7" t="s">
        <v>528</v>
      </c>
      <c r="C206" s="7" t="s">
        <v>17</v>
      </c>
      <c r="D206" s="8" t="s">
        <v>529</v>
      </c>
      <c r="E206" s="14" t="s">
        <v>515</v>
      </c>
      <c r="F206" s="11" t="s">
        <v>525</v>
      </c>
      <c r="G206" s="14" t="s">
        <v>227</v>
      </c>
      <c r="H206" s="12" t="n">
        <v>15</v>
      </c>
      <c r="I206" s="12" t="n">
        <v>45</v>
      </c>
    </row>
    <row r="207" s="1" customFormat="true" ht="15" hidden="false" customHeight="true" outlineLevel="0" collapsed="false">
      <c r="A207" s="6" t="n">
        <v>205</v>
      </c>
      <c r="B207" s="7" t="s">
        <v>530</v>
      </c>
      <c r="C207" s="7" t="s">
        <v>17</v>
      </c>
      <c r="D207" s="8" t="s">
        <v>531</v>
      </c>
      <c r="E207" s="14" t="s">
        <v>515</v>
      </c>
      <c r="F207" s="11" t="s">
        <v>532</v>
      </c>
      <c r="G207" s="14" t="s">
        <v>15</v>
      </c>
      <c r="H207" s="12" t="n">
        <v>15</v>
      </c>
      <c r="I207" s="12" t="n">
        <v>45</v>
      </c>
    </row>
    <row r="208" s="1" customFormat="true" ht="15" hidden="false" customHeight="true" outlineLevel="0" collapsed="false">
      <c r="A208" s="6" t="n">
        <v>206</v>
      </c>
      <c r="B208" s="7" t="s">
        <v>533</v>
      </c>
      <c r="C208" s="7" t="s">
        <v>11</v>
      </c>
      <c r="D208" s="8" t="s">
        <v>534</v>
      </c>
      <c r="E208" s="14" t="s">
        <v>515</v>
      </c>
      <c r="F208" s="11" t="s">
        <v>535</v>
      </c>
      <c r="G208" s="14" t="s">
        <v>26</v>
      </c>
      <c r="H208" s="12" t="n">
        <v>15</v>
      </c>
      <c r="I208" s="12" t="n">
        <v>45</v>
      </c>
    </row>
    <row r="209" s="1" customFormat="true" ht="15" hidden="false" customHeight="true" outlineLevel="0" collapsed="false">
      <c r="A209" s="6" t="n">
        <v>207</v>
      </c>
      <c r="B209" s="7" t="s">
        <v>536</v>
      </c>
      <c r="C209" s="7" t="s">
        <v>17</v>
      </c>
      <c r="D209" s="8" t="s">
        <v>537</v>
      </c>
      <c r="E209" s="14" t="s">
        <v>515</v>
      </c>
      <c r="F209" s="11" t="s">
        <v>538</v>
      </c>
      <c r="G209" s="14" t="s">
        <v>33</v>
      </c>
      <c r="H209" s="12" t="n">
        <v>15</v>
      </c>
      <c r="I209" s="12" t="n">
        <v>45</v>
      </c>
    </row>
    <row r="210" s="1" customFormat="true" ht="15" hidden="false" customHeight="true" outlineLevel="0" collapsed="false">
      <c r="A210" s="6" t="n">
        <v>208</v>
      </c>
      <c r="B210" s="7" t="s">
        <v>539</v>
      </c>
      <c r="C210" s="7" t="s">
        <v>17</v>
      </c>
      <c r="D210" s="8" t="s">
        <v>540</v>
      </c>
      <c r="E210" s="14" t="s">
        <v>515</v>
      </c>
      <c r="F210" s="11" t="s">
        <v>541</v>
      </c>
      <c r="G210" s="14" t="s">
        <v>138</v>
      </c>
      <c r="H210" s="12" t="n">
        <v>15</v>
      </c>
      <c r="I210" s="12" t="n">
        <v>45</v>
      </c>
    </row>
    <row r="211" s="1" customFormat="true" ht="15" hidden="false" customHeight="true" outlineLevel="0" collapsed="false">
      <c r="A211" s="6" t="n">
        <v>209</v>
      </c>
      <c r="B211" s="7" t="s">
        <v>542</v>
      </c>
      <c r="C211" s="7" t="s">
        <v>17</v>
      </c>
      <c r="D211" s="8" t="s">
        <v>543</v>
      </c>
      <c r="E211" s="14" t="s">
        <v>515</v>
      </c>
      <c r="F211" s="11" t="s">
        <v>541</v>
      </c>
      <c r="G211" s="14" t="s">
        <v>33</v>
      </c>
      <c r="H211" s="12" t="n">
        <v>15</v>
      </c>
      <c r="I211" s="12" t="n">
        <v>45</v>
      </c>
    </row>
    <row r="212" s="1" customFormat="true" ht="15" hidden="false" customHeight="true" outlineLevel="0" collapsed="false">
      <c r="A212" s="6" t="n">
        <v>210</v>
      </c>
      <c r="B212" s="7" t="s">
        <v>544</v>
      </c>
      <c r="C212" s="7" t="s">
        <v>11</v>
      </c>
      <c r="D212" s="8" t="s">
        <v>545</v>
      </c>
      <c r="E212" s="14" t="s">
        <v>515</v>
      </c>
      <c r="F212" s="11" t="s">
        <v>541</v>
      </c>
      <c r="G212" s="14" t="s">
        <v>15</v>
      </c>
      <c r="H212" s="12" t="n">
        <v>15</v>
      </c>
      <c r="I212" s="12" t="n">
        <v>45</v>
      </c>
    </row>
    <row r="213" s="1" customFormat="true" ht="15" hidden="false" customHeight="true" outlineLevel="0" collapsed="false">
      <c r="A213" s="6" t="n">
        <v>211</v>
      </c>
      <c r="B213" s="7" t="s">
        <v>546</v>
      </c>
      <c r="C213" s="7" t="s">
        <v>11</v>
      </c>
      <c r="D213" s="8" t="s">
        <v>547</v>
      </c>
      <c r="E213" s="14" t="s">
        <v>515</v>
      </c>
      <c r="F213" s="11" t="s">
        <v>541</v>
      </c>
      <c r="G213" s="14" t="s">
        <v>453</v>
      </c>
      <c r="H213" s="12" t="n">
        <v>15</v>
      </c>
      <c r="I213" s="12" t="n">
        <v>45</v>
      </c>
    </row>
    <row r="214" s="1" customFormat="true" ht="15" hidden="false" customHeight="true" outlineLevel="0" collapsed="false">
      <c r="A214" s="6" t="n">
        <v>212</v>
      </c>
      <c r="B214" s="7" t="s">
        <v>548</v>
      </c>
      <c r="C214" s="7" t="s">
        <v>17</v>
      </c>
      <c r="D214" s="8" t="s">
        <v>549</v>
      </c>
      <c r="E214" s="14" t="s">
        <v>515</v>
      </c>
      <c r="F214" s="11" t="s">
        <v>541</v>
      </c>
      <c r="G214" s="14" t="s">
        <v>26</v>
      </c>
      <c r="H214" s="12" t="n">
        <v>15</v>
      </c>
      <c r="I214" s="12" t="n">
        <v>45</v>
      </c>
    </row>
    <row r="215" s="1" customFormat="true" ht="15" hidden="false" customHeight="true" outlineLevel="0" collapsed="false">
      <c r="A215" s="6" t="n">
        <v>213</v>
      </c>
      <c r="B215" s="7" t="s">
        <v>550</v>
      </c>
      <c r="C215" s="7" t="s">
        <v>17</v>
      </c>
      <c r="D215" s="8" t="s">
        <v>551</v>
      </c>
      <c r="E215" s="14" t="s">
        <v>515</v>
      </c>
      <c r="F215" s="11" t="s">
        <v>541</v>
      </c>
      <c r="G215" s="14" t="s">
        <v>29</v>
      </c>
      <c r="H215" s="12" t="n">
        <v>15</v>
      </c>
      <c r="I215" s="12" t="n">
        <v>45</v>
      </c>
    </row>
    <row r="216" s="1" customFormat="true" ht="15" hidden="false" customHeight="true" outlineLevel="0" collapsed="false">
      <c r="A216" s="6" t="n">
        <v>214</v>
      </c>
      <c r="B216" s="7" t="s">
        <v>552</v>
      </c>
      <c r="C216" s="7" t="s">
        <v>11</v>
      </c>
      <c r="D216" s="8" t="s">
        <v>553</v>
      </c>
      <c r="E216" s="14" t="s">
        <v>515</v>
      </c>
      <c r="F216" s="11" t="s">
        <v>541</v>
      </c>
      <c r="G216" s="14" t="s">
        <v>70</v>
      </c>
      <c r="H216" s="12" t="n">
        <v>15</v>
      </c>
      <c r="I216" s="12" t="n">
        <v>45</v>
      </c>
    </row>
    <row r="217" s="1" customFormat="true" ht="15" hidden="false" customHeight="true" outlineLevel="0" collapsed="false">
      <c r="A217" s="6" t="n">
        <v>215</v>
      </c>
      <c r="B217" s="7" t="s">
        <v>554</v>
      </c>
      <c r="C217" s="7" t="s">
        <v>17</v>
      </c>
      <c r="D217" s="8" t="s">
        <v>555</v>
      </c>
      <c r="E217" s="14" t="s">
        <v>515</v>
      </c>
      <c r="F217" s="11" t="s">
        <v>556</v>
      </c>
      <c r="G217" s="14" t="s">
        <v>15</v>
      </c>
      <c r="H217" s="12" t="n">
        <v>15</v>
      </c>
      <c r="I217" s="12" t="n">
        <v>45</v>
      </c>
    </row>
    <row r="218" s="1" customFormat="true" ht="15" hidden="false" customHeight="true" outlineLevel="0" collapsed="false">
      <c r="A218" s="6" t="n">
        <v>216</v>
      </c>
      <c r="B218" s="7" t="s">
        <v>557</v>
      </c>
      <c r="C218" s="7" t="s">
        <v>11</v>
      </c>
      <c r="D218" s="8" t="s">
        <v>558</v>
      </c>
      <c r="E218" s="14" t="s">
        <v>515</v>
      </c>
      <c r="F218" s="11" t="s">
        <v>559</v>
      </c>
      <c r="G218" s="14" t="s">
        <v>23</v>
      </c>
      <c r="H218" s="12" t="n">
        <v>15</v>
      </c>
      <c r="I218" s="12" t="n">
        <v>45</v>
      </c>
    </row>
    <row r="219" s="1" customFormat="true" ht="15" hidden="false" customHeight="true" outlineLevel="0" collapsed="false">
      <c r="A219" s="6" t="n">
        <v>217</v>
      </c>
      <c r="B219" s="7" t="s">
        <v>560</v>
      </c>
      <c r="C219" s="7" t="s">
        <v>11</v>
      </c>
      <c r="D219" s="8" t="s">
        <v>561</v>
      </c>
      <c r="E219" s="14" t="s">
        <v>515</v>
      </c>
      <c r="F219" s="11" t="s">
        <v>559</v>
      </c>
      <c r="G219" s="14" t="s">
        <v>138</v>
      </c>
      <c r="H219" s="12" t="n">
        <v>15</v>
      </c>
      <c r="I219" s="12" t="n">
        <v>45</v>
      </c>
    </row>
    <row r="220" s="1" customFormat="true" ht="15" hidden="false" customHeight="true" outlineLevel="0" collapsed="false">
      <c r="A220" s="6" t="n">
        <v>218</v>
      </c>
      <c r="B220" s="7" t="s">
        <v>562</v>
      </c>
      <c r="C220" s="7" t="s">
        <v>17</v>
      </c>
      <c r="D220" s="8" t="s">
        <v>563</v>
      </c>
      <c r="E220" s="14" t="s">
        <v>515</v>
      </c>
      <c r="F220" s="11" t="s">
        <v>559</v>
      </c>
      <c r="G220" s="14" t="s">
        <v>33</v>
      </c>
      <c r="H220" s="12" t="n">
        <v>15</v>
      </c>
      <c r="I220" s="12" t="n">
        <v>45</v>
      </c>
    </row>
    <row r="221" s="1" customFormat="true" ht="15" hidden="false" customHeight="true" outlineLevel="0" collapsed="false">
      <c r="A221" s="6" t="n">
        <v>219</v>
      </c>
      <c r="B221" s="7" t="s">
        <v>564</v>
      </c>
      <c r="C221" s="7" t="s">
        <v>11</v>
      </c>
      <c r="D221" s="8" t="s">
        <v>565</v>
      </c>
      <c r="E221" s="14" t="s">
        <v>515</v>
      </c>
      <c r="F221" s="11" t="s">
        <v>559</v>
      </c>
      <c r="G221" s="14" t="s">
        <v>453</v>
      </c>
      <c r="H221" s="12" t="n">
        <v>15</v>
      </c>
      <c r="I221" s="12" t="n">
        <v>45</v>
      </c>
    </row>
    <row r="222" s="1" customFormat="true" ht="15" hidden="false" customHeight="true" outlineLevel="0" collapsed="false">
      <c r="A222" s="6" t="n">
        <v>220</v>
      </c>
      <c r="B222" s="7" t="s">
        <v>566</v>
      </c>
      <c r="C222" s="7" t="s">
        <v>17</v>
      </c>
      <c r="D222" s="8" t="s">
        <v>567</v>
      </c>
      <c r="E222" s="14" t="s">
        <v>515</v>
      </c>
      <c r="F222" s="11" t="s">
        <v>568</v>
      </c>
      <c r="G222" s="14" t="s">
        <v>15</v>
      </c>
      <c r="H222" s="12" t="n">
        <v>15</v>
      </c>
      <c r="I222" s="12" t="n">
        <v>45</v>
      </c>
    </row>
    <row r="223" s="1" customFormat="true" ht="15" hidden="false" customHeight="true" outlineLevel="0" collapsed="false">
      <c r="A223" s="6" t="n">
        <v>221</v>
      </c>
      <c r="B223" s="7" t="s">
        <v>569</v>
      </c>
      <c r="C223" s="7" t="s">
        <v>17</v>
      </c>
      <c r="D223" s="8" t="s">
        <v>570</v>
      </c>
      <c r="E223" s="14" t="s">
        <v>515</v>
      </c>
      <c r="F223" s="11" t="s">
        <v>568</v>
      </c>
      <c r="G223" s="14" t="s">
        <v>70</v>
      </c>
      <c r="H223" s="12" t="n">
        <v>15</v>
      </c>
      <c r="I223" s="12" t="n">
        <v>45</v>
      </c>
    </row>
    <row r="224" s="1" customFormat="true" ht="15" hidden="false" customHeight="true" outlineLevel="0" collapsed="false">
      <c r="A224" s="6" t="n">
        <v>222</v>
      </c>
      <c r="B224" s="7" t="s">
        <v>571</v>
      </c>
      <c r="C224" s="7" t="s">
        <v>17</v>
      </c>
      <c r="D224" s="8" t="s">
        <v>572</v>
      </c>
      <c r="E224" s="14" t="s">
        <v>515</v>
      </c>
      <c r="F224" s="11" t="s">
        <v>568</v>
      </c>
      <c r="G224" s="14" t="s">
        <v>33</v>
      </c>
      <c r="H224" s="12" t="n">
        <v>15</v>
      </c>
      <c r="I224" s="12" t="n">
        <v>45</v>
      </c>
    </row>
    <row r="225" s="1" customFormat="true" ht="15" hidden="false" customHeight="true" outlineLevel="0" collapsed="false">
      <c r="A225" s="6" t="n">
        <v>223</v>
      </c>
      <c r="B225" s="7" t="s">
        <v>573</v>
      </c>
      <c r="C225" s="7" t="s">
        <v>11</v>
      </c>
      <c r="D225" s="8" t="s">
        <v>574</v>
      </c>
      <c r="E225" s="14" t="s">
        <v>515</v>
      </c>
      <c r="F225" s="11" t="s">
        <v>568</v>
      </c>
      <c r="G225" s="14" t="s">
        <v>29</v>
      </c>
      <c r="H225" s="12" t="n">
        <v>15</v>
      </c>
      <c r="I225" s="12" t="n">
        <v>45</v>
      </c>
    </row>
    <row r="226" s="1" customFormat="true" ht="15" hidden="false" customHeight="true" outlineLevel="0" collapsed="false">
      <c r="A226" s="6" t="n">
        <v>224</v>
      </c>
      <c r="B226" s="7" t="s">
        <v>575</v>
      </c>
      <c r="C226" s="7" t="s">
        <v>17</v>
      </c>
      <c r="D226" s="8" t="s">
        <v>576</v>
      </c>
      <c r="E226" s="14" t="s">
        <v>515</v>
      </c>
      <c r="F226" s="11" t="s">
        <v>577</v>
      </c>
      <c r="G226" s="14" t="s">
        <v>29</v>
      </c>
      <c r="H226" s="12" t="n">
        <v>15</v>
      </c>
      <c r="I226" s="12" t="n">
        <v>45</v>
      </c>
    </row>
    <row r="227" s="1" customFormat="true" ht="15" hidden="false" customHeight="true" outlineLevel="0" collapsed="false">
      <c r="A227" s="6" t="n">
        <v>225</v>
      </c>
      <c r="B227" s="7" t="s">
        <v>578</v>
      </c>
      <c r="C227" s="7" t="s">
        <v>11</v>
      </c>
      <c r="D227" s="8" t="s">
        <v>579</v>
      </c>
      <c r="E227" s="14" t="s">
        <v>515</v>
      </c>
      <c r="F227" s="11" t="s">
        <v>580</v>
      </c>
      <c r="G227" s="14" t="s">
        <v>70</v>
      </c>
      <c r="H227" s="12" t="n">
        <v>15</v>
      </c>
      <c r="I227" s="12" t="n">
        <v>45</v>
      </c>
    </row>
    <row r="228" s="1" customFormat="true" ht="15" hidden="false" customHeight="true" outlineLevel="0" collapsed="false">
      <c r="A228" s="6" t="n">
        <v>226</v>
      </c>
      <c r="B228" s="7" t="s">
        <v>581</v>
      </c>
      <c r="C228" s="7" t="s">
        <v>17</v>
      </c>
      <c r="D228" s="8" t="s">
        <v>582</v>
      </c>
      <c r="E228" s="14" t="s">
        <v>515</v>
      </c>
      <c r="F228" s="11" t="s">
        <v>580</v>
      </c>
      <c r="G228" s="14" t="s">
        <v>29</v>
      </c>
      <c r="H228" s="12" t="n">
        <v>15</v>
      </c>
      <c r="I228" s="12" t="n">
        <v>45</v>
      </c>
    </row>
    <row r="229" s="1" customFormat="true" ht="15" hidden="false" customHeight="true" outlineLevel="0" collapsed="false">
      <c r="A229" s="6" t="n">
        <v>227</v>
      </c>
      <c r="B229" s="7" t="s">
        <v>583</v>
      </c>
      <c r="C229" s="7" t="s">
        <v>17</v>
      </c>
      <c r="D229" s="8" t="s">
        <v>584</v>
      </c>
      <c r="E229" s="14" t="s">
        <v>515</v>
      </c>
      <c r="F229" s="11" t="s">
        <v>585</v>
      </c>
      <c r="G229" s="14" t="s">
        <v>15</v>
      </c>
      <c r="H229" s="12" t="n">
        <v>15</v>
      </c>
      <c r="I229" s="12" t="n">
        <v>45</v>
      </c>
    </row>
    <row r="230" s="1" customFormat="true" ht="15" hidden="false" customHeight="true" outlineLevel="0" collapsed="false">
      <c r="A230" s="6" t="n">
        <v>228</v>
      </c>
      <c r="B230" s="7" t="s">
        <v>586</v>
      </c>
      <c r="C230" s="7" t="s">
        <v>17</v>
      </c>
      <c r="D230" s="8" t="s">
        <v>587</v>
      </c>
      <c r="E230" s="14" t="s">
        <v>515</v>
      </c>
      <c r="F230" s="11" t="s">
        <v>585</v>
      </c>
      <c r="G230" s="14" t="s">
        <v>23</v>
      </c>
      <c r="H230" s="12" t="n">
        <v>15</v>
      </c>
      <c r="I230" s="12" t="n">
        <v>45</v>
      </c>
    </row>
    <row r="231" s="1" customFormat="true" ht="15" hidden="false" customHeight="true" outlineLevel="0" collapsed="false">
      <c r="A231" s="6" t="n">
        <v>229</v>
      </c>
      <c r="B231" s="7" t="s">
        <v>588</v>
      </c>
      <c r="C231" s="7" t="s">
        <v>11</v>
      </c>
      <c r="D231" s="8" t="s">
        <v>589</v>
      </c>
      <c r="E231" s="14" t="s">
        <v>515</v>
      </c>
      <c r="F231" s="11" t="s">
        <v>590</v>
      </c>
      <c r="G231" s="14" t="s">
        <v>23</v>
      </c>
      <c r="H231" s="12" t="n">
        <v>15</v>
      </c>
      <c r="I231" s="12" t="n">
        <v>45</v>
      </c>
    </row>
    <row r="232" s="1" customFormat="true" ht="15" hidden="false" customHeight="true" outlineLevel="0" collapsed="false">
      <c r="A232" s="6" t="n">
        <v>230</v>
      </c>
      <c r="B232" s="7" t="s">
        <v>591</v>
      </c>
      <c r="C232" s="7" t="s">
        <v>17</v>
      </c>
      <c r="D232" s="8" t="s">
        <v>592</v>
      </c>
      <c r="E232" s="14" t="s">
        <v>515</v>
      </c>
      <c r="F232" s="11" t="s">
        <v>590</v>
      </c>
      <c r="G232" s="14" t="s">
        <v>15</v>
      </c>
      <c r="H232" s="12" t="n">
        <v>15</v>
      </c>
      <c r="I232" s="12" t="n">
        <v>45</v>
      </c>
    </row>
    <row r="233" s="1" customFormat="true" ht="15" hidden="false" customHeight="true" outlineLevel="0" collapsed="false">
      <c r="A233" s="6" t="n">
        <v>231</v>
      </c>
      <c r="B233" s="7" t="s">
        <v>593</v>
      </c>
      <c r="C233" s="7" t="s">
        <v>11</v>
      </c>
      <c r="D233" s="8" t="s">
        <v>594</v>
      </c>
      <c r="E233" s="14" t="s">
        <v>515</v>
      </c>
      <c r="F233" s="11" t="s">
        <v>595</v>
      </c>
      <c r="G233" s="14" t="s">
        <v>15</v>
      </c>
      <c r="H233" s="12" t="n">
        <v>15</v>
      </c>
      <c r="I233" s="12" t="n">
        <v>45</v>
      </c>
    </row>
    <row r="234" s="1" customFormat="true" ht="15" hidden="false" customHeight="true" outlineLevel="0" collapsed="false">
      <c r="A234" s="6" t="n">
        <v>232</v>
      </c>
      <c r="B234" s="7" t="s">
        <v>596</v>
      </c>
      <c r="C234" s="7" t="s">
        <v>11</v>
      </c>
      <c r="D234" s="8" t="s">
        <v>597</v>
      </c>
      <c r="E234" s="9" t="s">
        <v>515</v>
      </c>
      <c r="F234" s="17" t="s">
        <v>595</v>
      </c>
      <c r="G234" s="9" t="s">
        <v>23</v>
      </c>
      <c r="H234" s="12" t="n">
        <v>15</v>
      </c>
      <c r="I234" s="12" t="n">
        <v>45</v>
      </c>
    </row>
    <row r="235" s="1" customFormat="true" ht="15" hidden="false" customHeight="true" outlineLevel="0" collapsed="false">
      <c r="A235" s="6" t="n">
        <v>233</v>
      </c>
      <c r="B235" s="7" t="s">
        <v>598</v>
      </c>
      <c r="C235" s="7" t="s">
        <v>11</v>
      </c>
      <c r="D235" s="8" t="s">
        <v>599</v>
      </c>
      <c r="E235" s="9" t="s">
        <v>515</v>
      </c>
      <c r="F235" s="17" t="s">
        <v>595</v>
      </c>
      <c r="G235" s="9" t="s">
        <v>29</v>
      </c>
      <c r="H235" s="12" t="n">
        <v>15</v>
      </c>
      <c r="I235" s="12" t="n">
        <v>45</v>
      </c>
    </row>
    <row r="236" s="1" customFormat="true" ht="15" hidden="false" customHeight="true" outlineLevel="0" collapsed="false">
      <c r="A236" s="6" t="n">
        <v>234</v>
      </c>
      <c r="B236" s="7" t="s">
        <v>600</v>
      </c>
      <c r="C236" s="7" t="s">
        <v>17</v>
      </c>
      <c r="D236" s="8" t="s">
        <v>601</v>
      </c>
      <c r="E236" s="9" t="s">
        <v>515</v>
      </c>
      <c r="F236" s="17" t="s">
        <v>602</v>
      </c>
      <c r="G236" s="9" t="s">
        <v>29</v>
      </c>
      <c r="H236" s="12" t="n">
        <v>15</v>
      </c>
      <c r="I236" s="12" t="n">
        <v>45</v>
      </c>
    </row>
    <row r="237" s="1" customFormat="true" ht="15" hidden="false" customHeight="true" outlineLevel="0" collapsed="false">
      <c r="A237" s="6" t="n">
        <v>235</v>
      </c>
      <c r="B237" s="7" t="s">
        <v>603</v>
      </c>
      <c r="C237" s="7" t="s">
        <v>11</v>
      </c>
      <c r="D237" s="8" t="s">
        <v>604</v>
      </c>
      <c r="E237" s="9" t="s">
        <v>515</v>
      </c>
      <c r="F237" s="17" t="s">
        <v>605</v>
      </c>
      <c r="G237" s="9" t="s">
        <v>166</v>
      </c>
      <c r="H237" s="12" t="n">
        <v>15</v>
      </c>
      <c r="I237" s="12" t="n">
        <v>45</v>
      </c>
    </row>
    <row r="238" s="1" customFormat="true" ht="15" hidden="false" customHeight="true" outlineLevel="0" collapsed="false">
      <c r="A238" s="6" t="n">
        <v>236</v>
      </c>
      <c r="B238" s="7" t="s">
        <v>606</v>
      </c>
      <c r="C238" s="7" t="s">
        <v>17</v>
      </c>
      <c r="D238" s="8" t="s">
        <v>607</v>
      </c>
      <c r="E238" s="9" t="s">
        <v>515</v>
      </c>
      <c r="F238" s="17" t="s">
        <v>568</v>
      </c>
      <c r="G238" s="9" t="s">
        <v>15</v>
      </c>
      <c r="H238" s="12" t="n">
        <v>15</v>
      </c>
      <c r="I238" s="12" t="n">
        <v>45</v>
      </c>
    </row>
    <row r="239" s="1" customFormat="true" ht="15" hidden="false" customHeight="true" outlineLevel="0" collapsed="false">
      <c r="A239" s="6" t="n">
        <v>237</v>
      </c>
      <c r="B239" s="7" t="s">
        <v>608</v>
      </c>
      <c r="C239" s="7" t="s">
        <v>11</v>
      </c>
      <c r="D239" s="8" t="s">
        <v>609</v>
      </c>
      <c r="E239" s="9" t="s">
        <v>610</v>
      </c>
      <c r="F239" s="10" t="s">
        <v>611</v>
      </c>
      <c r="G239" s="17" t="s">
        <v>15</v>
      </c>
      <c r="H239" s="12" t="n">
        <v>15</v>
      </c>
      <c r="I239" s="12" t="n">
        <v>45</v>
      </c>
    </row>
    <row r="240" s="1" customFormat="true" ht="15" hidden="false" customHeight="true" outlineLevel="0" collapsed="false">
      <c r="A240" s="6" t="n">
        <v>238</v>
      </c>
      <c r="B240" s="7" t="s">
        <v>612</v>
      </c>
      <c r="C240" s="7" t="s">
        <v>11</v>
      </c>
      <c r="D240" s="8" t="s">
        <v>613</v>
      </c>
      <c r="E240" s="9" t="s">
        <v>610</v>
      </c>
      <c r="F240" s="10" t="s">
        <v>611</v>
      </c>
      <c r="G240" s="17" t="s">
        <v>508</v>
      </c>
      <c r="H240" s="12" t="n">
        <v>15</v>
      </c>
      <c r="I240" s="12" t="n">
        <v>45</v>
      </c>
    </row>
    <row r="241" s="1" customFormat="true" ht="15" hidden="false" customHeight="true" outlineLevel="0" collapsed="false">
      <c r="A241" s="6" t="n">
        <v>239</v>
      </c>
      <c r="B241" s="7" t="s">
        <v>614</v>
      </c>
      <c r="C241" s="7" t="s">
        <v>17</v>
      </c>
      <c r="D241" s="8" t="s">
        <v>615</v>
      </c>
      <c r="E241" s="9" t="s">
        <v>610</v>
      </c>
      <c r="F241" s="10" t="s">
        <v>611</v>
      </c>
      <c r="G241" s="17" t="s">
        <v>33</v>
      </c>
      <c r="H241" s="12" t="n">
        <v>15</v>
      </c>
      <c r="I241" s="12" t="n">
        <v>45</v>
      </c>
    </row>
    <row r="242" s="1" customFormat="true" ht="15" hidden="false" customHeight="true" outlineLevel="0" collapsed="false">
      <c r="A242" s="6" t="n">
        <v>240</v>
      </c>
      <c r="B242" s="7" t="s">
        <v>616</v>
      </c>
      <c r="C242" s="7" t="s">
        <v>17</v>
      </c>
      <c r="D242" s="8" t="s">
        <v>617</v>
      </c>
      <c r="E242" s="9" t="s">
        <v>610</v>
      </c>
      <c r="F242" s="17" t="s">
        <v>611</v>
      </c>
      <c r="G242" s="9" t="s">
        <v>453</v>
      </c>
      <c r="H242" s="12" t="n">
        <v>15</v>
      </c>
      <c r="I242" s="12" t="n">
        <v>45</v>
      </c>
    </row>
    <row r="243" s="1" customFormat="true" ht="15" hidden="false" customHeight="true" outlineLevel="0" collapsed="false">
      <c r="A243" s="6" t="n">
        <v>241</v>
      </c>
      <c r="B243" s="7" t="s">
        <v>618</v>
      </c>
      <c r="C243" s="7" t="s">
        <v>17</v>
      </c>
      <c r="D243" s="8" t="s">
        <v>619</v>
      </c>
      <c r="E243" s="9" t="s">
        <v>610</v>
      </c>
      <c r="F243" s="17" t="s">
        <v>611</v>
      </c>
      <c r="G243" s="9" t="s">
        <v>15</v>
      </c>
      <c r="H243" s="12" t="n">
        <v>15</v>
      </c>
      <c r="I243" s="12" t="n">
        <v>45</v>
      </c>
    </row>
    <row r="244" s="1" customFormat="true" ht="15" hidden="false" customHeight="true" outlineLevel="0" collapsed="false">
      <c r="A244" s="6" t="n">
        <v>242</v>
      </c>
      <c r="B244" s="7" t="s">
        <v>620</v>
      </c>
      <c r="C244" s="7" t="s">
        <v>11</v>
      </c>
      <c r="D244" s="8" t="s">
        <v>621</v>
      </c>
      <c r="E244" s="9" t="s">
        <v>610</v>
      </c>
      <c r="F244" s="10" t="s">
        <v>611</v>
      </c>
      <c r="G244" s="17" t="s">
        <v>138</v>
      </c>
      <c r="H244" s="12" t="n">
        <v>15</v>
      </c>
      <c r="I244" s="12" t="n">
        <v>45</v>
      </c>
    </row>
    <row r="245" s="1" customFormat="true" ht="15" hidden="false" customHeight="true" outlineLevel="0" collapsed="false">
      <c r="A245" s="6" t="n">
        <v>243</v>
      </c>
      <c r="B245" s="7" t="s">
        <v>622</v>
      </c>
      <c r="C245" s="7" t="s">
        <v>11</v>
      </c>
      <c r="D245" s="8" t="s">
        <v>623</v>
      </c>
      <c r="E245" s="9" t="s">
        <v>610</v>
      </c>
      <c r="F245" s="10" t="s">
        <v>611</v>
      </c>
      <c r="G245" s="17" t="s">
        <v>23</v>
      </c>
      <c r="H245" s="12" t="n">
        <v>15</v>
      </c>
      <c r="I245" s="12" t="n">
        <v>45</v>
      </c>
    </row>
    <row r="246" s="1" customFormat="true" ht="15" hidden="false" customHeight="true" outlineLevel="0" collapsed="false">
      <c r="A246" s="6" t="n">
        <v>244</v>
      </c>
      <c r="B246" s="7" t="s">
        <v>624</v>
      </c>
      <c r="C246" s="7" t="s">
        <v>11</v>
      </c>
      <c r="D246" s="8" t="s">
        <v>625</v>
      </c>
      <c r="E246" s="9" t="s">
        <v>610</v>
      </c>
      <c r="F246" s="10" t="s">
        <v>626</v>
      </c>
      <c r="G246" s="17" t="s">
        <v>23</v>
      </c>
      <c r="H246" s="12" t="n">
        <v>15</v>
      </c>
      <c r="I246" s="12" t="n">
        <v>45</v>
      </c>
    </row>
    <row r="247" s="1" customFormat="true" ht="15" hidden="false" customHeight="true" outlineLevel="0" collapsed="false">
      <c r="A247" s="6" t="n">
        <v>245</v>
      </c>
      <c r="B247" s="7" t="s">
        <v>627</v>
      </c>
      <c r="C247" s="7" t="s">
        <v>11</v>
      </c>
      <c r="D247" s="8" t="s">
        <v>628</v>
      </c>
      <c r="E247" s="9" t="s">
        <v>610</v>
      </c>
      <c r="F247" s="17" t="s">
        <v>626</v>
      </c>
      <c r="G247" s="17" t="s">
        <v>15</v>
      </c>
      <c r="H247" s="12" t="n">
        <v>15</v>
      </c>
      <c r="I247" s="12" t="n">
        <v>45</v>
      </c>
    </row>
    <row r="248" s="1" customFormat="true" ht="15" hidden="false" customHeight="true" outlineLevel="0" collapsed="false">
      <c r="A248" s="6" t="n">
        <v>246</v>
      </c>
      <c r="B248" s="7" t="s">
        <v>629</v>
      </c>
      <c r="C248" s="7" t="s">
        <v>17</v>
      </c>
      <c r="D248" s="8" t="s">
        <v>630</v>
      </c>
      <c r="E248" s="9" t="s">
        <v>610</v>
      </c>
      <c r="F248" s="17" t="s">
        <v>626</v>
      </c>
      <c r="G248" s="17" t="s">
        <v>138</v>
      </c>
      <c r="H248" s="12" t="n">
        <v>15</v>
      </c>
      <c r="I248" s="12" t="n">
        <v>45</v>
      </c>
    </row>
    <row r="249" s="1" customFormat="true" ht="15" hidden="false" customHeight="true" outlineLevel="0" collapsed="false">
      <c r="A249" s="6" t="n">
        <v>247</v>
      </c>
      <c r="B249" s="7" t="s">
        <v>631</v>
      </c>
      <c r="C249" s="7" t="s">
        <v>11</v>
      </c>
      <c r="D249" s="8" t="s">
        <v>632</v>
      </c>
      <c r="E249" s="9" t="s">
        <v>610</v>
      </c>
      <c r="F249" s="10" t="s">
        <v>626</v>
      </c>
      <c r="G249" s="17" t="s">
        <v>453</v>
      </c>
      <c r="H249" s="12" t="n">
        <v>15</v>
      </c>
      <c r="I249" s="12" t="n">
        <v>45</v>
      </c>
    </row>
    <row r="250" s="1" customFormat="true" ht="15" hidden="false" customHeight="true" outlineLevel="0" collapsed="false">
      <c r="A250" s="6" t="n">
        <v>248</v>
      </c>
      <c r="B250" s="7" t="s">
        <v>633</v>
      </c>
      <c r="C250" s="7" t="s">
        <v>17</v>
      </c>
      <c r="D250" s="8" t="s">
        <v>634</v>
      </c>
      <c r="E250" s="9" t="s">
        <v>610</v>
      </c>
      <c r="F250" s="17" t="s">
        <v>626</v>
      </c>
      <c r="G250" s="17" t="s">
        <v>15</v>
      </c>
      <c r="H250" s="12" t="n">
        <v>15</v>
      </c>
      <c r="I250" s="12" t="n">
        <v>45</v>
      </c>
    </row>
    <row r="251" s="1" customFormat="true" ht="15" hidden="false" customHeight="true" outlineLevel="0" collapsed="false">
      <c r="A251" s="6" t="n">
        <v>249</v>
      </c>
      <c r="B251" s="7" t="s">
        <v>635</v>
      </c>
      <c r="C251" s="7" t="s">
        <v>11</v>
      </c>
      <c r="D251" s="8" t="s">
        <v>636</v>
      </c>
      <c r="E251" s="17" t="s">
        <v>610</v>
      </c>
      <c r="F251" s="10" t="s">
        <v>626</v>
      </c>
      <c r="G251" s="17" t="s">
        <v>508</v>
      </c>
      <c r="H251" s="12" t="n">
        <v>15</v>
      </c>
      <c r="I251" s="12" t="n">
        <v>45</v>
      </c>
    </row>
    <row r="252" s="1" customFormat="true" ht="15" hidden="false" customHeight="true" outlineLevel="0" collapsed="false">
      <c r="A252" s="6" t="n">
        <v>250</v>
      </c>
      <c r="B252" s="7" t="s">
        <v>637</v>
      </c>
      <c r="C252" s="7" t="s">
        <v>17</v>
      </c>
      <c r="D252" s="8" t="s">
        <v>638</v>
      </c>
      <c r="E252" s="9" t="s">
        <v>610</v>
      </c>
      <c r="F252" s="10" t="s">
        <v>639</v>
      </c>
      <c r="G252" s="17" t="s">
        <v>138</v>
      </c>
      <c r="H252" s="12" t="n">
        <v>15</v>
      </c>
      <c r="I252" s="12" t="n">
        <v>45</v>
      </c>
    </row>
    <row r="253" s="1" customFormat="true" ht="15" hidden="false" customHeight="true" outlineLevel="0" collapsed="false">
      <c r="A253" s="6" t="n">
        <v>251</v>
      </c>
      <c r="B253" s="7" t="s">
        <v>640</v>
      </c>
      <c r="C253" s="7" t="s">
        <v>17</v>
      </c>
      <c r="D253" s="8" t="s">
        <v>641</v>
      </c>
      <c r="E253" s="9" t="s">
        <v>610</v>
      </c>
      <c r="F253" s="10" t="s">
        <v>639</v>
      </c>
      <c r="G253" s="17" t="s">
        <v>453</v>
      </c>
      <c r="H253" s="12" t="n">
        <v>15</v>
      </c>
      <c r="I253" s="12" t="n">
        <v>45</v>
      </c>
    </row>
    <row r="254" s="1" customFormat="true" ht="15" hidden="false" customHeight="true" outlineLevel="0" collapsed="false">
      <c r="A254" s="6" t="n">
        <v>252</v>
      </c>
      <c r="B254" s="7" t="s">
        <v>642</v>
      </c>
      <c r="C254" s="7" t="s">
        <v>11</v>
      </c>
      <c r="D254" s="8" t="s">
        <v>643</v>
      </c>
      <c r="E254" s="9" t="s">
        <v>610</v>
      </c>
      <c r="F254" s="10" t="s">
        <v>639</v>
      </c>
      <c r="G254" s="17" t="s">
        <v>15</v>
      </c>
      <c r="H254" s="12" t="n">
        <v>15</v>
      </c>
      <c r="I254" s="12" t="n">
        <v>45</v>
      </c>
    </row>
    <row r="255" s="1" customFormat="true" ht="15" hidden="false" customHeight="true" outlineLevel="0" collapsed="false">
      <c r="A255" s="6" t="n">
        <v>253</v>
      </c>
      <c r="B255" s="7" t="s">
        <v>644</v>
      </c>
      <c r="C255" s="7" t="s">
        <v>17</v>
      </c>
      <c r="D255" s="8" t="s">
        <v>645</v>
      </c>
      <c r="E255" s="9" t="s">
        <v>646</v>
      </c>
      <c r="F255" s="24" t="s">
        <v>647</v>
      </c>
      <c r="G255" s="25" t="s">
        <v>15</v>
      </c>
      <c r="H255" s="12" t="n">
        <v>15</v>
      </c>
      <c r="I255" s="12" t="n">
        <v>45</v>
      </c>
    </row>
    <row r="256" s="1" customFormat="true" ht="15" hidden="false" customHeight="true" outlineLevel="0" collapsed="false">
      <c r="A256" s="6" t="n">
        <v>254</v>
      </c>
      <c r="B256" s="7" t="s">
        <v>648</v>
      </c>
      <c r="C256" s="7" t="s">
        <v>17</v>
      </c>
      <c r="D256" s="8" t="s">
        <v>649</v>
      </c>
      <c r="E256" s="9" t="s">
        <v>646</v>
      </c>
      <c r="F256" s="24" t="s">
        <v>647</v>
      </c>
      <c r="G256" s="25" t="s">
        <v>15</v>
      </c>
      <c r="H256" s="12" t="n">
        <v>15</v>
      </c>
      <c r="I256" s="12" t="n">
        <v>45</v>
      </c>
    </row>
    <row r="257" s="1" customFormat="true" ht="15" hidden="false" customHeight="true" outlineLevel="0" collapsed="false">
      <c r="A257" s="6" t="n">
        <v>255</v>
      </c>
      <c r="B257" s="7" t="s">
        <v>650</v>
      </c>
      <c r="C257" s="7" t="s">
        <v>17</v>
      </c>
      <c r="D257" s="8" t="s">
        <v>651</v>
      </c>
      <c r="E257" s="9" t="s">
        <v>646</v>
      </c>
      <c r="F257" s="24" t="s">
        <v>647</v>
      </c>
      <c r="G257" s="26" t="s">
        <v>70</v>
      </c>
      <c r="H257" s="12" t="n">
        <v>15</v>
      </c>
      <c r="I257" s="12" t="n">
        <v>45</v>
      </c>
    </row>
    <row r="258" s="1" customFormat="true" ht="15" hidden="false" customHeight="true" outlineLevel="0" collapsed="false">
      <c r="A258" s="6" t="n">
        <v>256</v>
      </c>
      <c r="B258" s="7" t="s">
        <v>652</v>
      </c>
      <c r="C258" s="7" t="s">
        <v>17</v>
      </c>
      <c r="D258" s="8" t="s">
        <v>653</v>
      </c>
      <c r="E258" s="9" t="s">
        <v>646</v>
      </c>
      <c r="F258" s="24" t="s">
        <v>647</v>
      </c>
      <c r="G258" s="26" t="s">
        <v>227</v>
      </c>
      <c r="H258" s="12" t="n">
        <v>15</v>
      </c>
      <c r="I258" s="12" t="n">
        <v>45</v>
      </c>
    </row>
    <row r="259" s="1" customFormat="true" ht="15" hidden="false" customHeight="true" outlineLevel="0" collapsed="false">
      <c r="A259" s="6" t="n">
        <v>257</v>
      </c>
      <c r="B259" s="7" t="s">
        <v>654</v>
      </c>
      <c r="C259" s="7" t="s">
        <v>11</v>
      </c>
      <c r="D259" s="8" t="s">
        <v>655</v>
      </c>
      <c r="E259" s="9" t="s">
        <v>646</v>
      </c>
      <c r="F259" s="24" t="s">
        <v>656</v>
      </c>
      <c r="G259" s="9" t="s">
        <v>19</v>
      </c>
      <c r="H259" s="12" t="n">
        <v>15</v>
      </c>
      <c r="I259" s="12" t="n">
        <v>45</v>
      </c>
    </row>
    <row r="260" s="1" customFormat="true" ht="15" hidden="false" customHeight="true" outlineLevel="0" collapsed="false">
      <c r="A260" s="6" t="n">
        <v>258</v>
      </c>
      <c r="B260" s="7" t="s">
        <v>657</v>
      </c>
      <c r="C260" s="7" t="s">
        <v>11</v>
      </c>
      <c r="D260" s="8" t="s">
        <v>658</v>
      </c>
      <c r="E260" s="9" t="s">
        <v>646</v>
      </c>
      <c r="F260" s="24" t="s">
        <v>656</v>
      </c>
      <c r="G260" s="26" t="s">
        <v>306</v>
      </c>
      <c r="H260" s="12" t="n">
        <v>15</v>
      </c>
      <c r="I260" s="12" t="n">
        <v>45</v>
      </c>
    </row>
    <row r="261" s="1" customFormat="true" ht="15" hidden="false" customHeight="true" outlineLevel="0" collapsed="false">
      <c r="A261" s="6" t="n">
        <v>259</v>
      </c>
      <c r="B261" s="7" t="s">
        <v>659</v>
      </c>
      <c r="C261" s="7" t="s">
        <v>11</v>
      </c>
      <c r="D261" s="8" t="s">
        <v>660</v>
      </c>
      <c r="E261" s="9" t="s">
        <v>646</v>
      </c>
      <c r="F261" s="24" t="s">
        <v>656</v>
      </c>
      <c r="G261" s="26" t="s">
        <v>15</v>
      </c>
      <c r="H261" s="12" t="n">
        <v>15</v>
      </c>
      <c r="I261" s="12" t="n">
        <v>45</v>
      </c>
    </row>
    <row r="262" s="1" customFormat="true" ht="15" hidden="false" customHeight="true" outlineLevel="0" collapsed="false">
      <c r="A262" s="6" t="n">
        <v>260</v>
      </c>
      <c r="B262" s="7" t="s">
        <v>661</v>
      </c>
      <c r="C262" s="7" t="s">
        <v>17</v>
      </c>
      <c r="D262" s="8" t="s">
        <v>662</v>
      </c>
      <c r="E262" s="9" t="s">
        <v>646</v>
      </c>
      <c r="F262" s="17" t="s">
        <v>663</v>
      </c>
      <c r="G262" s="26" t="s">
        <v>29</v>
      </c>
      <c r="H262" s="12" t="n">
        <v>15</v>
      </c>
      <c r="I262" s="12" t="n">
        <v>45</v>
      </c>
    </row>
    <row r="263" s="1" customFormat="true" ht="15" hidden="false" customHeight="true" outlineLevel="0" collapsed="false">
      <c r="A263" s="6" t="n">
        <v>261</v>
      </c>
      <c r="B263" s="7" t="s">
        <v>664</v>
      </c>
      <c r="C263" s="7" t="s">
        <v>11</v>
      </c>
      <c r="D263" s="8" t="s">
        <v>665</v>
      </c>
      <c r="E263" s="9" t="s">
        <v>646</v>
      </c>
      <c r="F263" s="17" t="s">
        <v>663</v>
      </c>
      <c r="G263" s="26" t="s">
        <v>138</v>
      </c>
      <c r="H263" s="12" t="n">
        <v>15</v>
      </c>
      <c r="I263" s="12" t="n">
        <v>45</v>
      </c>
    </row>
    <row r="264" s="1" customFormat="true" ht="15" hidden="false" customHeight="true" outlineLevel="0" collapsed="false">
      <c r="A264" s="6" t="n">
        <v>262</v>
      </c>
      <c r="B264" s="7" t="s">
        <v>666</v>
      </c>
      <c r="C264" s="7" t="s">
        <v>17</v>
      </c>
      <c r="D264" s="8" t="s">
        <v>667</v>
      </c>
      <c r="E264" s="9" t="s">
        <v>646</v>
      </c>
      <c r="F264" s="17" t="s">
        <v>663</v>
      </c>
      <c r="G264" s="26" t="s">
        <v>306</v>
      </c>
      <c r="H264" s="12" t="n">
        <v>15</v>
      </c>
      <c r="I264" s="12" t="n">
        <v>45</v>
      </c>
    </row>
    <row r="265" s="1" customFormat="true" ht="15" hidden="false" customHeight="true" outlineLevel="0" collapsed="false">
      <c r="A265" s="6" t="n">
        <v>263</v>
      </c>
      <c r="B265" s="7" t="s">
        <v>668</v>
      </c>
      <c r="C265" s="7" t="s">
        <v>17</v>
      </c>
      <c r="D265" s="8" t="s">
        <v>669</v>
      </c>
      <c r="E265" s="9" t="s">
        <v>646</v>
      </c>
      <c r="F265" s="17" t="s">
        <v>670</v>
      </c>
      <c r="G265" s="26" t="s">
        <v>23</v>
      </c>
      <c r="H265" s="12" t="n">
        <v>15</v>
      </c>
      <c r="I265" s="12" t="n">
        <v>45</v>
      </c>
    </row>
    <row r="266" s="1" customFormat="true" ht="15" hidden="false" customHeight="true" outlineLevel="0" collapsed="false">
      <c r="A266" s="6" t="n">
        <v>264</v>
      </c>
      <c r="B266" s="7" t="s">
        <v>671</v>
      </c>
      <c r="C266" s="7" t="s">
        <v>11</v>
      </c>
      <c r="D266" s="8" t="s">
        <v>672</v>
      </c>
      <c r="E266" s="9" t="s">
        <v>646</v>
      </c>
      <c r="F266" s="24" t="s">
        <v>673</v>
      </c>
      <c r="G266" s="9" t="s">
        <v>19</v>
      </c>
      <c r="H266" s="12" t="n">
        <v>15</v>
      </c>
      <c r="I266" s="12" t="n">
        <v>45</v>
      </c>
    </row>
    <row r="267" s="1" customFormat="true" ht="15" hidden="false" customHeight="true" outlineLevel="0" collapsed="false">
      <c r="A267" s="6" t="n">
        <v>265</v>
      </c>
      <c r="B267" s="7" t="s">
        <v>674</v>
      </c>
      <c r="C267" s="7" t="s">
        <v>11</v>
      </c>
      <c r="D267" s="8" t="s">
        <v>675</v>
      </c>
      <c r="E267" s="9" t="s">
        <v>646</v>
      </c>
      <c r="F267" s="24" t="s">
        <v>673</v>
      </c>
      <c r="G267" s="25" t="s">
        <v>15</v>
      </c>
      <c r="H267" s="12" t="n">
        <v>15</v>
      </c>
      <c r="I267" s="12" t="n">
        <v>45</v>
      </c>
    </row>
    <row r="268" s="1" customFormat="true" ht="15" hidden="false" customHeight="true" outlineLevel="0" collapsed="false">
      <c r="A268" s="6" t="n">
        <v>266</v>
      </c>
      <c r="B268" s="7" t="s">
        <v>676</v>
      </c>
      <c r="C268" s="7" t="s">
        <v>11</v>
      </c>
      <c r="D268" s="8" t="s">
        <v>677</v>
      </c>
      <c r="E268" s="9" t="s">
        <v>646</v>
      </c>
      <c r="F268" s="17" t="s">
        <v>678</v>
      </c>
      <c r="G268" s="26" t="s">
        <v>679</v>
      </c>
      <c r="H268" s="12" t="n">
        <v>15</v>
      </c>
      <c r="I268" s="12" t="n">
        <v>45</v>
      </c>
    </row>
    <row r="269" s="1" customFormat="true" ht="15" hidden="false" customHeight="true" outlineLevel="0" collapsed="false">
      <c r="A269" s="6" t="n">
        <v>267</v>
      </c>
      <c r="B269" s="7" t="s">
        <v>680</v>
      </c>
      <c r="C269" s="7" t="s">
        <v>17</v>
      </c>
      <c r="D269" s="8" t="s">
        <v>681</v>
      </c>
      <c r="E269" s="9" t="s">
        <v>646</v>
      </c>
      <c r="F269" s="17" t="s">
        <v>682</v>
      </c>
      <c r="G269" s="26" t="s">
        <v>70</v>
      </c>
      <c r="H269" s="12" t="n">
        <v>15</v>
      </c>
      <c r="I269" s="12" t="n">
        <v>45</v>
      </c>
    </row>
    <row r="270" s="1" customFormat="true" ht="15" hidden="false" customHeight="true" outlineLevel="0" collapsed="false">
      <c r="A270" s="6" t="n">
        <v>268</v>
      </c>
      <c r="B270" s="7" t="s">
        <v>683</v>
      </c>
      <c r="C270" s="7" t="s">
        <v>11</v>
      </c>
      <c r="D270" s="8" t="s">
        <v>684</v>
      </c>
      <c r="E270" s="9" t="s">
        <v>646</v>
      </c>
      <c r="F270" s="17" t="s">
        <v>685</v>
      </c>
      <c r="G270" s="9" t="s">
        <v>19</v>
      </c>
      <c r="H270" s="12" t="n">
        <v>15</v>
      </c>
      <c r="I270" s="12" t="n">
        <v>45</v>
      </c>
    </row>
    <row r="271" s="1" customFormat="true" ht="15" hidden="false" customHeight="true" outlineLevel="0" collapsed="false">
      <c r="A271" s="6" t="n">
        <v>269</v>
      </c>
      <c r="B271" s="7" t="s">
        <v>686</v>
      </c>
      <c r="C271" s="7" t="s">
        <v>11</v>
      </c>
      <c r="D271" s="8" t="s">
        <v>687</v>
      </c>
      <c r="E271" s="9" t="s">
        <v>646</v>
      </c>
      <c r="F271" s="17" t="s">
        <v>688</v>
      </c>
      <c r="G271" s="26" t="s">
        <v>306</v>
      </c>
      <c r="H271" s="12" t="n">
        <v>15</v>
      </c>
      <c r="I271" s="12" t="n">
        <v>45</v>
      </c>
    </row>
    <row r="272" s="1" customFormat="true" ht="15" hidden="false" customHeight="true" outlineLevel="0" collapsed="false">
      <c r="A272" s="6" t="n">
        <v>270</v>
      </c>
      <c r="B272" s="7" t="s">
        <v>689</v>
      </c>
      <c r="C272" s="7" t="s">
        <v>11</v>
      </c>
      <c r="D272" s="8" t="s">
        <v>690</v>
      </c>
      <c r="E272" s="9" t="s">
        <v>646</v>
      </c>
      <c r="F272" s="17" t="s">
        <v>670</v>
      </c>
      <c r="G272" s="26" t="s">
        <v>679</v>
      </c>
      <c r="H272" s="12" t="n">
        <v>15</v>
      </c>
      <c r="I272" s="12" t="n">
        <v>45</v>
      </c>
    </row>
    <row r="273" s="1" customFormat="true" ht="15" hidden="false" customHeight="true" outlineLevel="0" collapsed="false">
      <c r="A273" s="6" t="n">
        <v>271</v>
      </c>
      <c r="B273" s="7" t="s">
        <v>691</v>
      </c>
      <c r="C273" s="7" t="s">
        <v>17</v>
      </c>
      <c r="D273" s="8" t="s">
        <v>692</v>
      </c>
      <c r="E273" s="9" t="s">
        <v>646</v>
      </c>
      <c r="F273" s="17" t="s">
        <v>693</v>
      </c>
      <c r="G273" s="26" t="s">
        <v>29</v>
      </c>
      <c r="H273" s="12" t="n">
        <v>15</v>
      </c>
      <c r="I273" s="12" t="n">
        <v>45</v>
      </c>
    </row>
    <row r="274" s="1" customFormat="true" ht="15" hidden="false" customHeight="true" outlineLevel="0" collapsed="false">
      <c r="A274" s="6" t="n">
        <v>272</v>
      </c>
      <c r="B274" s="7" t="s">
        <v>694</v>
      </c>
      <c r="C274" s="7" t="s">
        <v>17</v>
      </c>
      <c r="D274" s="8" t="s">
        <v>695</v>
      </c>
      <c r="E274" s="9" t="s">
        <v>646</v>
      </c>
      <c r="F274" s="17" t="s">
        <v>656</v>
      </c>
      <c r="G274" s="26" t="s">
        <v>23</v>
      </c>
      <c r="H274" s="12" t="n">
        <v>15</v>
      </c>
      <c r="I274" s="12" t="n">
        <v>45</v>
      </c>
    </row>
    <row r="275" s="1" customFormat="true" ht="15" hidden="false" customHeight="true" outlineLevel="0" collapsed="false">
      <c r="A275" s="6" t="n">
        <v>273</v>
      </c>
      <c r="B275" s="7" t="s">
        <v>696</v>
      </c>
      <c r="C275" s="7" t="s">
        <v>17</v>
      </c>
      <c r="D275" s="8" t="s">
        <v>697</v>
      </c>
      <c r="E275" s="9" t="s">
        <v>646</v>
      </c>
      <c r="F275" s="11" t="s">
        <v>685</v>
      </c>
      <c r="G275" s="11" t="s">
        <v>15</v>
      </c>
      <c r="H275" s="12" t="n">
        <v>15</v>
      </c>
      <c r="I275" s="12" t="n">
        <v>45</v>
      </c>
    </row>
    <row r="276" s="1" customFormat="true" ht="15" hidden="false" customHeight="true" outlineLevel="0" collapsed="false">
      <c r="A276" s="6" t="n">
        <v>274</v>
      </c>
      <c r="B276" s="7" t="s">
        <v>698</v>
      </c>
      <c r="C276" s="7" t="s">
        <v>11</v>
      </c>
      <c r="D276" s="8" t="s">
        <v>699</v>
      </c>
      <c r="E276" s="9" t="s">
        <v>646</v>
      </c>
      <c r="F276" s="27" t="s">
        <v>656</v>
      </c>
      <c r="G276" s="11" t="s">
        <v>29</v>
      </c>
      <c r="H276" s="12" t="n">
        <v>15</v>
      </c>
      <c r="I276" s="12" t="n">
        <v>45</v>
      </c>
    </row>
    <row r="277" s="1" customFormat="true" ht="15" hidden="false" customHeight="true" outlineLevel="0" collapsed="false">
      <c r="A277" s="6" t="n">
        <v>275</v>
      </c>
      <c r="B277" s="7" t="s">
        <v>700</v>
      </c>
      <c r="C277" s="7" t="s">
        <v>17</v>
      </c>
      <c r="D277" s="8" t="s">
        <v>701</v>
      </c>
      <c r="E277" s="9" t="s">
        <v>646</v>
      </c>
      <c r="F277" s="17" t="s">
        <v>678</v>
      </c>
      <c r="G277" s="26" t="s">
        <v>15</v>
      </c>
      <c r="H277" s="12" t="n">
        <v>15</v>
      </c>
      <c r="I277" s="12" t="n">
        <v>45</v>
      </c>
    </row>
    <row r="278" s="1" customFormat="true" ht="15" hidden="false" customHeight="true" outlineLevel="0" collapsed="false">
      <c r="A278" s="6" t="n">
        <v>276</v>
      </c>
      <c r="B278" s="7" t="s">
        <v>702</v>
      </c>
      <c r="C278" s="7" t="s">
        <v>11</v>
      </c>
      <c r="D278" s="8" t="s">
        <v>703</v>
      </c>
      <c r="E278" s="9" t="s">
        <v>646</v>
      </c>
      <c r="F278" s="24" t="s">
        <v>647</v>
      </c>
      <c r="G278" s="26" t="s">
        <v>29</v>
      </c>
      <c r="H278" s="12" t="n">
        <v>15</v>
      </c>
      <c r="I278" s="12" t="n">
        <v>45</v>
      </c>
    </row>
    <row r="279" s="1" customFormat="true" ht="15" hidden="false" customHeight="true" outlineLevel="0" collapsed="false">
      <c r="A279" s="6" t="n">
        <v>277</v>
      </c>
      <c r="B279" s="7" t="s">
        <v>704</v>
      </c>
      <c r="C279" s="7" t="s">
        <v>17</v>
      </c>
      <c r="D279" s="8" t="s">
        <v>705</v>
      </c>
      <c r="E279" s="9" t="s">
        <v>646</v>
      </c>
      <c r="F279" s="24" t="s">
        <v>673</v>
      </c>
      <c r="G279" s="26" t="s">
        <v>306</v>
      </c>
      <c r="H279" s="12" t="n">
        <v>15</v>
      </c>
      <c r="I279" s="12" t="n">
        <v>45</v>
      </c>
    </row>
    <row r="280" s="1" customFormat="true" ht="15" hidden="false" customHeight="true" outlineLevel="0" collapsed="false">
      <c r="A280" s="6" t="n">
        <v>278</v>
      </c>
      <c r="B280" s="7" t="s">
        <v>706</v>
      </c>
      <c r="C280" s="7" t="s">
        <v>17</v>
      </c>
      <c r="D280" s="8" t="s">
        <v>707</v>
      </c>
      <c r="E280" s="9" t="s">
        <v>708</v>
      </c>
      <c r="F280" s="17" t="s">
        <v>709</v>
      </c>
      <c r="G280" s="9" t="s">
        <v>33</v>
      </c>
      <c r="H280" s="12" t="n">
        <v>15</v>
      </c>
      <c r="I280" s="12" t="n">
        <v>45</v>
      </c>
    </row>
    <row r="281" s="1" customFormat="true" ht="15" hidden="false" customHeight="true" outlineLevel="0" collapsed="false">
      <c r="A281" s="6" t="n">
        <v>279</v>
      </c>
      <c r="B281" s="7" t="s">
        <v>710</v>
      </c>
      <c r="C281" s="7" t="s">
        <v>17</v>
      </c>
      <c r="D281" s="8" t="s">
        <v>711</v>
      </c>
      <c r="E281" s="9" t="s">
        <v>708</v>
      </c>
      <c r="F281" s="17" t="s">
        <v>712</v>
      </c>
      <c r="G281" s="9" t="s">
        <v>23</v>
      </c>
      <c r="H281" s="12" t="n">
        <v>15</v>
      </c>
      <c r="I281" s="12" t="n">
        <v>45</v>
      </c>
    </row>
    <row r="282" s="1" customFormat="true" ht="15" hidden="false" customHeight="true" outlineLevel="0" collapsed="false">
      <c r="A282" s="6" t="n">
        <v>280</v>
      </c>
      <c r="B282" s="7" t="s">
        <v>713</v>
      </c>
      <c r="C282" s="7" t="s">
        <v>17</v>
      </c>
      <c r="D282" s="8" t="s">
        <v>714</v>
      </c>
      <c r="E282" s="9" t="s">
        <v>708</v>
      </c>
      <c r="F282" s="17" t="s">
        <v>715</v>
      </c>
      <c r="G282" s="9" t="s">
        <v>23</v>
      </c>
      <c r="H282" s="12" t="n">
        <v>15</v>
      </c>
      <c r="I282" s="12" t="n">
        <v>45</v>
      </c>
    </row>
    <row r="283" s="1" customFormat="true" ht="15" hidden="false" customHeight="true" outlineLevel="0" collapsed="false">
      <c r="A283" s="6" t="n">
        <v>281</v>
      </c>
      <c r="B283" s="7" t="s">
        <v>716</v>
      </c>
      <c r="C283" s="7" t="s">
        <v>17</v>
      </c>
      <c r="D283" s="8" t="s">
        <v>717</v>
      </c>
      <c r="E283" s="9" t="s">
        <v>708</v>
      </c>
      <c r="F283" s="17" t="s">
        <v>715</v>
      </c>
      <c r="G283" s="9" t="s">
        <v>15</v>
      </c>
      <c r="H283" s="12" t="n">
        <v>15</v>
      </c>
      <c r="I283" s="12" t="n">
        <v>45</v>
      </c>
    </row>
    <row r="284" s="1" customFormat="true" ht="15" hidden="false" customHeight="true" outlineLevel="0" collapsed="false">
      <c r="A284" s="6" t="n">
        <v>282</v>
      </c>
      <c r="B284" s="7" t="s">
        <v>718</v>
      </c>
      <c r="C284" s="7" t="s">
        <v>17</v>
      </c>
      <c r="D284" s="8" t="s">
        <v>719</v>
      </c>
      <c r="E284" s="9" t="s">
        <v>708</v>
      </c>
      <c r="F284" s="17" t="s">
        <v>720</v>
      </c>
      <c r="G284" s="9" t="s">
        <v>33</v>
      </c>
      <c r="H284" s="12" t="n">
        <v>15</v>
      </c>
      <c r="I284" s="12" t="n">
        <v>45</v>
      </c>
    </row>
    <row r="285" s="1" customFormat="true" ht="15" hidden="false" customHeight="true" outlineLevel="0" collapsed="false">
      <c r="A285" s="6" t="n">
        <v>283</v>
      </c>
      <c r="B285" s="7" t="s">
        <v>721</v>
      </c>
      <c r="C285" s="7" t="s">
        <v>11</v>
      </c>
      <c r="D285" s="8" t="s">
        <v>722</v>
      </c>
      <c r="E285" s="9" t="s">
        <v>708</v>
      </c>
      <c r="F285" s="17" t="s">
        <v>723</v>
      </c>
      <c r="G285" s="14" t="s">
        <v>15</v>
      </c>
      <c r="H285" s="12" t="n">
        <v>15</v>
      </c>
      <c r="I285" s="12" t="n">
        <v>45</v>
      </c>
    </row>
    <row r="286" s="1" customFormat="true" ht="15" hidden="false" customHeight="true" outlineLevel="0" collapsed="false">
      <c r="A286" s="6" t="n">
        <v>284</v>
      </c>
      <c r="B286" s="7" t="s">
        <v>724</v>
      </c>
      <c r="C286" s="7" t="s">
        <v>17</v>
      </c>
      <c r="D286" s="8" t="s">
        <v>725</v>
      </c>
      <c r="E286" s="9" t="s">
        <v>708</v>
      </c>
      <c r="F286" s="11" t="s">
        <v>723</v>
      </c>
      <c r="G286" s="14" t="s">
        <v>33</v>
      </c>
      <c r="H286" s="12" t="n">
        <v>15</v>
      </c>
      <c r="I286" s="12" t="n">
        <v>45</v>
      </c>
    </row>
    <row r="287" s="1" customFormat="true" ht="15" hidden="false" customHeight="true" outlineLevel="0" collapsed="false">
      <c r="A287" s="6" t="n">
        <v>285</v>
      </c>
      <c r="B287" s="7" t="s">
        <v>726</v>
      </c>
      <c r="C287" s="7" t="s">
        <v>17</v>
      </c>
      <c r="D287" s="8" t="s">
        <v>727</v>
      </c>
      <c r="E287" s="9" t="s">
        <v>708</v>
      </c>
      <c r="F287" s="17" t="s">
        <v>728</v>
      </c>
      <c r="G287" s="9" t="s">
        <v>15</v>
      </c>
      <c r="H287" s="12" t="n">
        <v>15</v>
      </c>
      <c r="I287" s="12" t="n">
        <v>45</v>
      </c>
    </row>
    <row r="288" s="1" customFormat="true" ht="15" hidden="false" customHeight="true" outlineLevel="0" collapsed="false">
      <c r="A288" s="6" t="n">
        <v>286</v>
      </c>
      <c r="B288" s="7" t="s">
        <v>729</v>
      </c>
      <c r="C288" s="7" t="s">
        <v>11</v>
      </c>
      <c r="D288" s="8" t="s">
        <v>730</v>
      </c>
      <c r="E288" s="9" t="s">
        <v>708</v>
      </c>
      <c r="F288" s="11" t="s">
        <v>731</v>
      </c>
      <c r="G288" s="14" t="s">
        <v>23</v>
      </c>
      <c r="H288" s="12" t="n">
        <v>15</v>
      </c>
      <c r="I288" s="12" t="n">
        <v>45</v>
      </c>
    </row>
    <row r="289" s="1" customFormat="true" ht="15" hidden="false" customHeight="true" outlineLevel="0" collapsed="false">
      <c r="A289" s="6" t="n">
        <v>287</v>
      </c>
      <c r="B289" s="7" t="s">
        <v>732</v>
      </c>
      <c r="C289" s="7" t="s">
        <v>11</v>
      </c>
      <c r="D289" s="8" t="s">
        <v>733</v>
      </c>
      <c r="E289" s="9" t="s">
        <v>708</v>
      </c>
      <c r="F289" s="11" t="s">
        <v>731</v>
      </c>
      <c r="G289" s="14" t="s">
        <v>19</v>
      </c>
      <c r="H289" s="12" t="n">
        <v>15</v>
      </c>
      <c r="I289" s="12" t="n">
        <v>45</v>
      </c>
    </row>
    <row r="290" s="1" customFormat="true" ht="15" hidden="false" customHeight="true" outlineLevel="0" collapsed="false">
      <c r="A290" s="6" t="n">
        <v>288</v>
      </c>
      <c r="B290" s="7" t="s">
        <v>734</v>
      </c>
      <c r="C290" s="7" t="s">
        <v>11</v>
      </c>
      <c r="D290" s="8" t="s">
        <v>735</v>
      </c>
      <c r="E290" s="9" t="s">
        <v>708</v>
      </c>
      <c r="F290" s="11" t="s">
        <v>736</v>
      </c>
      <c r="G290" s="14" t="s">
        <v>15</v>
      </c>
      <c r="H290" s="12" t="n">
        <v>15</v>
      </c>
      <c r="I290" s="12" t="n">
        <v>45</v>
      </c>
    </row>
    <row r="291" s="1" customFormat="true" ht="15" hidden="false" customHeight="true" outlineLevel="0" collapsed="false">
      <c r="A291" s="6" t="n">
        <v>289</v>
      </c>
      <c r="B291" s="7" t="s">
        <v>737</v>
      </c>
      <c r="C291" s="7" t="s">
        <v>17</v>
      </c>
      <c r="D291" s="8" t="s">
        <v>738</v>
      </c>
      <c r="E291" s="9" t="s">
        <v>708</v>
      </c>
      <c r="F291" s="11" t="s">
        <v>739</v>
      </c>
      <c r="G291" s="14" t="s">
        <v>15</v>
      </c>
      <c r="H291" s="12" t="n">
        <v>15</v>
      </c>
      <c r="I291" s="12" t="n">
        <v>45</v>
      </c>
    </row>
    <row r="292" s="1" customFormat="true" ht="15" hidden="false" customHeight="true" outlineLevel="0" collapsed="false">
      <c r="A292" s="6" t="n">
        <v>290</v>
      </c>
      <c r="B292" s="7" t="s">
        <v>740</v>
      </c>
      <c r="C292" s="7" t="s">
        <v>11</v>
      </c>
      <c r="D292" s="8" t="s">
        <v>741</v>
      </c>
      <c r="E292" s="9" t="s">
        <v>708</v>
      </c>
      <c r="F292" s="11" t="s">
        <v>709</v>
      </c>
      <c r="G292" s="14" t="s">
        <v>15</v>
      </c>
      <c r="H292" s="12" t="n">
        <v>15</v>
      </c>
      <c r="I292" s="12" t="n">
        <v>45</v>
      </c>
    </row>
    <row r="293" s="1" customFormat="true" ht="15" hidden="false" customHeight="true" outlineLevel="0" collapsed="false">
      <c r="A293" s="6" t="n">
        <v>291</v>
      </c>
      <c r="B293" s="7" t="s">
        <v>742</v>
      </c>
      <c r="C293" s="7" t="s">
        <v>11</v>
      </c>
      <c r="D293" s="8" t="s">
        <v>743</v>
      </c>
      <c r="E293" s="9" t="s">
        <v>708</v>
      </c>
      <c r="F293" s="11" t="s">
        <v>709</v>
      </c>
      <c r="G293" s="14" t="s">
        <v>23</v>
      </c>
      <c r="H293" s="12" t="n">
        <v>15</v>
      </c>
      <c r="I293" s="12" t="n">
        <v>45</v>
      </c>
    </row>
    <row r="294" s="1" customFormat="true" ht="15" hidden="false" customHeight="true" outlineLevel="0" collapsed="false">
      <c r="A294" s="6" t="n">
        <v>292</v>
      </c>
      <c r="B294" s="7" t="s">
        <v>744</v>
      </c>
      <c r="C294" s="7" t="s">
        <v>17</v>
      </c>
      <c r="D294" s="8" t="s">
        <v>745</v>
      </c>
      <c r="E294" s="9" t="s">
        <v>708</v>
      </c>
      <c r="F294" s="11" t="s">
        <v>715</v>
      </c>
      <c r="G294" s="14" t="s">
        <v>26</v>
      </c>
      <c r="H294" s="12" t="n">
        <v>15</v>
      </c>
      <c r="I294" s="12" t="n">
        <v>45</v>
      </c>
    </row>
    <row r="295" s="1" customFormat="true" ht="15" hidden="false" customHeight="true" outlineLevel="0" collapsed="false">
      <c r="A295" s="6" t="n">
        <v>293</v>
      </c>
      <c r="B295" s="7" t="s">
        <v>746</v>
      </c>
      <c r="C295" s="7" t="s">
        <v>11</v>
      </c>
      <c r="D295" s="8" t="s">
        <v>747</v>
      </c>
      <c r="E295" s="9" t="s">
        <v>708</v>
      </c>
      <c r="F295" s="11" t="s">
        <v>720</v>
      </c>
      <c r="G295" s="14" t="s">
        <v>26</v>
      </c>
      <c r="H295" s="12" t="n">
        <v>15</v>
      </c>
      <c r="I295" s="12" t="n">
        <v>45</v>
      </c>
    </row>
    <row r="296" s="1" customFormat="true" ht="15" hidden="false" customHeight="true" outlineLevel="0" collapsed="false">
      <c r="A296" s="6" t="n">
        <v>294</v>
      </c>
      <c r="B296" s="7" t="s">
        <v>748</v>
      </c>
      <c r="C296" s="7" t="s">
        <v>17</v>
      </c>
      <c r="D296" s="8" t="s">
        <v>749</v>
      </c>
      <c r="E296" s="9" t="s">
        <v>708</v>
      </c>
      <c r="F296" s="11" t="s">
        <v>750</v>
      </c>
      <c r="G296" s="14" t="s">
        <v>15</v>
      </c>
      <c r="H296" s="12" t="n">
        <v>15</v>
      </c>
      <c r="I296" s="12" t="n">
        <v>45</v>
      </c>
    </row>
    <row r="297" s="1" customFormat="true" ht="15" hidden="false" customHeight="true" outlineLevel="0" collapsed="false">
      <c r="A297" s="6" t="n">
        <v>295</v>
      </c>
      <c r="B297" s="7" t="s">
        <v>751</v>
      </c>
      <c r="C297" s="7" t="s">
        <v>11</v>
      </c>
      <c r="D297" s="8" t="s">
        <v>752</v>
      </c>
      <c r="E297" s="9" t="s">
        <v>708</v>
      </c>
      <c r="F297" s="11" t="s">
        <v>753</v>
      </c>
      <c r="G297" s="14" t="s">
        <v>15</v>
      </c>
      <c r="H297" s="12" t="n">
        <v>15</v>
      </c>
      <c r="I297" s="12" t="n">
        <v>45</v>
      </c>
    </row>
    <row r="298" s="1" customFormat="true" ht="15" hidden="false" customHeight="true" outlineLevel="0" collapsed="false">
      <c r="A298" s="6" t="n">
        <v>296</v>
      </c>
      <c r="B298" s="7" t="s">
        <v>754</v>
      </c>
      <c r="C298" s="7" t="s">
        <v>11</v>
      </c>
      <c r="D298" s="8" t="s">
        <v>755</v>
      </c>
      <c r="E298" s="9" t="s">
        <v>708</v>
      </c>
      <c r="F298" s="11" t="s">
        <v>756</v>
      </c>
      <c r="G298" s="14" t="s">
        <v>15</v>
      </c>
      <c r="H298" s="12" t="n">
        <v>15</v>
      </c>
      <c r="I298" s="12" t="n">
        <v>45</v>
      </c>
    </row>
    <row r="299" s="1" customFormat="true" ht="15" hidden="false" customHeight="true" outlineLevel="0" collapsed="false">
      <c r="A299" s="6" t="n">
        <v>297</v>
      </c>
      <c r="B299" s="7" t="s">
        <v>757</v>
      </c>
      <c r="C299" s="7" t="s">
        <v>17</v>
      </c>
      <c r="D299" s="8" t="s">
        <v>758</v>
      </c>
      <c r="E299" s="9" t="s">
        <v>708</v>
      </c>
      <c r="F299" s="28" t="s">
        <v>709</v>
      </c>
      <c r="G299" s="11" t="s">
        <v>23</v>
      </c>
      <c r="H299" s="12" t="n">
        <v>15</v>
      </c>
      <c r="I299" s="12" t="n">
        <v>45</v>
      </c>
    </row>
    <row r="300" s="1" customFormat="true" ht="15" hidden="false" customHeight="true" outlineLevel="0" collapsed="false">
      <c r="A300" s="6" t="n">
        <v>298</v>
      </c>
      <c r="B300" s="7" t="s">
        <v>759</v>
      </c>
      <c r="C300" s="7" t="s">
        <v>17</v>
      </c>
      <c r="D300" s="8" t="s">
        <v>760</v>
      </c>
      <c r="E300" s="9" t="s">
        <v>708</v>
      </c>
      <c r="F300" s="28" t="s">
        <v>720</v>
      </c>
      <c r="G300" s="11" t="s">
        <v>15</v>
      </c>
      <c r="H300" s="12" t="n">
        <v>15</v>
      </c>
      <c r="I300" s="12" t="n">
        <v>45</v>
      </c>
    </row>
    <row r="301" s="1" customFormat="true" ht="15" hidden="false" customHeight="true" outlineLevel="0" collapsed="false">
      <c r="A301" s="6" t="n">
        <v>299</v>
      </c>
      <c r="B301" s="7" t="s">
        <v>761</v>
      </c>
      <c r="C301" s="7" t="s">
        <v>17</v>
      </c>
      <c r="D301" s="8" t="s">
        <v>762</v>
      </c>
      <c r="E301" s="9" t="s">
        <v>708</v>
      </c>
      <c r="F301" s="21" t="s">
        <v>763</v>
      </c>
      <c r="G301" s="11" t="s">
        <v>15</v>
      </c>
      <c r="H301" s="12" t="n">
        <v>15</v>
      </c>
      <c r="I301" s="12" t="n">
        <v>45</v>
      </c>
    </row>
    <row r="302" s="1" customFormat="true" ht="15" hidden="false" customHeight="true" outlineLevel="0" collapsed="false">
      <c r="A302" s="6" t="n">
        <v>300</v>
      </c>
      <c r="B302" s="7" t="s">
        <v>764</v>
      </c>
      <c r="C302" s="7" t="s">
        <v>17</v>
      </c>
      <c r="D302" s="8" t="s">
        <v>765</v>
      </c>
      <c r="E302" s="9" t="s">
        <v>708</v>
      </c>
      <c r="F302" s="11" t="s">
        <v>720</v>
      </c>
      <c r="G302" s="9" t="s">
        <v>23</v>
      </c>
      <c r="H302" s="12" t="n">
        <v>15</v>
      </c>
      <c r="I302" s="12" t="n">
        <v>45</v>
      </c>
    </row>
    <row r="303" s="1" customFormat="true" ht="15" hidden="false" customHeight="true" outlineLevel="0" collapsed="false">
      <c r="A303" s="6" t="n">
        <v>301</v>
      </c>
      <c r="B303" s="7" t="s">
        <v>766</v>
      </c>
      <c r="C303" s="7" t="s">
        <v>11</v>
      </c>
      <c r="D303" s="8" t="s">
        <v>767</v>
      </c>
      <c r="E303" s="9" t="s">
        <v>708</v>
      </c>
      <c r="F303" s="11" t="s">
        <v>768</v>
      </c>
      <c r="G303" s="14" t="s">
        <v>29</v>
      </c>
      <c r="H303" s="12" t="n">
        <v>15</v>
      </c>
      <c r="I303" s="12" t="n">
        <v>45</v>
      </c>
    </row>
    <row r="304" s="1" customFormat="true" ht="15" hidden="false" customHeight="true" outlineLevel="0" collapsed="false">
      <c r="A304" s="6" t="n">
        <v>302</v>
      </c>
      <c r="B304" s="7" t="s">
        <v>769</v>
      </c>
      <c r="C304" s="7" t="s">
        <v>11</v>
      </c>
      <c r="D304" s="8" t="s">
        <v>770</v>
      </c>
      <c r="E304" s="9" t="s">
        <v>708</v>
      </c>
      <c r="F304" s="11" t="s">
        <v>768</v>
      </c>
      <c r="G304" s="14" t="s">
        <v>26</v>
      </c>
      <c r="H304" s="12" t="n">
        <v>15</v>
      </c>
      <c r="I304" s="12" t="n">
        <v>45</v>
      </c>
    </row>
    <row r="305" s="1" customFormat="true" ht="15" hidden="false" customHeight="true" outlineLevel="0" collapsed="false">
      <c r="A305" s="6" t="n">
        <v>303</v>
      </c>
      <c r="B305" s="7" t="s">
        <v>771</v>
      </c>
      <c r="C305" s="7" t="s">
        <v>17</v>
      </c>
      <c r="D305" s="8" t="s">
        <v>772</v>
      </c>
      <c r="E305" s="9" t="s">
        <v>708</v>
      </c>
      <c r="F305" s="11" t="s">
        <v>712</v>
      </c>
      <c r="G305" s="14" t="s">
        <v>15</v>
      </c>
      <c r="H305" s="12" t="n">
        <v>15</v>
      </c>
      <c r="I305" s="12" t="n">
        <v>45</v>
      </c>
    </row>
    <row r="306" s="1" customFormat="true" ht="15" hidden="false" customHeight="true" outlineLevel="0" collapsed="false">
      <c r="A306" s="6" t="n">
        <v>304</v>
      </c>
      <c r="B306" s="7" t="s">
        <v>773</v>
      </c>
      <c r="C306" s="7" t="s">
        <v>17</v>
      </c>
      <c r="D306" s="8" t="s">
        <v>774</v>
      </c>
      <c r="E306" s="9" t="s">
        <v>708</v>
      </c>
      <c r="F306" s="29" t="s">
        <v>712</v>
      </c>
      <c r="G306" s="14" t="s">
        <v>19</v>
      </c>
      <c r="H306" s="12" t="n">
        <v>15</v>
      </c>
      <c r="I306" s="12" t="n">
        <v>45</v>
      </c>
    </row>
    <row r="307" s="1" customFormat="true" ht="15" hidden="false" customHeight="true" outlineLevel="0" collapsed="false">
      <c r="A307" s="6" t="n">
        <v>305</v>
      </c>
      <c r="B307" s="7" t="s">
        <v>775</v>
      </c>
      <c r="C307" s="7" t="s">
        <v>11</v>
      </c>
      <c r="D307" s="8" t="s">
        <v>776</v>
      </c>
      <c r="E307" s="9" t="s">
        <v>708</v>
      </c>
      <c r="F307" s="11" t="s">
        <v>736</v>
      </c>
      <c r="G307" s="14" t="s">
        <v>679</v>
      </c>
      <c r="H307" s="12" t="n">
        <v>15</v>
      </c>
      <c r="I307" s="12" t="n">
        <v>45</v>
      </c>
    </row>
    <row r="308" s="1" customFormat="true" ht="15" hidden="false" customHeight="true" outlineLevel="0" collapsed="false">
      <c r="A308" s="6" t="n">
        <v>306</v>
      </c>
      <c r="B308" s="7" t="s">
        <v>777</v>
      </c>
      <c r="C308" s="7" t="s">
        <v>17</v>
      </c>
      <c r="D308" s="8" t="s">
        <v>778</v>
      </c>
      <c r="E308" s="9" t="s">
        <v>708</v>
      </c>
      <c r="F308" s="11" t="s">
        <v>736</v>
      </c>
      <c r="G308" s="14" t="s">
        <v>33</v>
      </c>
      <c r="H308" s="12" t="n">
        <v>15</v>
      </c>
      <c r="I308" s="12" t="n">
        <v>45</v>
      </c>
    </row>
    <row r="309" s="1" customFormat="true" ht="15" hidden="false" customHeight="true" outlineLevel="0" collapsed="false">
      <c r="A309" s="6" t="n">
        <v>307</v>
      </c>
      <c r="B309" s="7" t="s">
        <v>779</v>
      </c>
      <c r="C309" s="7" t="s">
        <v>11</v>
      </c>
      <c r="D309" s="8" t="s">
        <v>780</v>
      </c>
      <c r="E309" s="9" t="s">
        <v>708</v>
      </c>
      <c r="F309" s="11" t="s">
        <v>736</v>
      </c>
      <c r="G309" s="14" t="s">
        <v>23</v>
      </c>
      <c r="H309" s="12" t="n">
        <v>15</v>
      </c>
      <c r="I309" s="12" t="n">
        <v>45</v>
      </c>
    </row>
    <row r="310" s="1" customFormat="true" ht="15" hidden="false" customHeight="true" outlineLevel="0" collapsed="false">
      <c r="A310" s="6" t="n">
        <v>308</v>
      </c>
      <c r="B310" s="7" t="s">
        <v>781</v>
      </c>
      <c r="C310" s="7" t="s">
        <v>11</v>
      </c>
      <c r="D310" s="8" t="s">
        <v>782</v>
      </c>
      <c r="E310" s="9" t="s">
        <v>708</v>
      </c>
      <c r="F310" s="11" t="s">
        <v>736</v>
      </c>
      <c r="G310" s="14" t="s">
        <v>19</v>
      </c>
      <c r="H310" s="12" t="n">
        <v>15</v>
      </c>
      <c r="I310" s="12" t="n">
        <v>45</v>
      </c>
    </row>
    <row r="311" s="1" customFormat="true" ht="15" hidden="false" customHeight="true" outlineLevel="0" collapsed="false">
      <c r="A311" s="6" t="n">
        <v>309</v>
      </c>
      <c r="B311" s="7" t="s">
        <v>783</v>
      </c>
      <c r="C311" s="7" t="s">
        <v>11</v>
      </c>
      <c r="D311" s="8" t="s">
        <v>784</v>
      </c>
      <c r="E311" s="9" t="s">
        <v>708</v>
      </c>
      <c r="F311" s="11" t="s">
        <v>785</v>
      </c>
      <c r="G311" s="14" t="s">
        <v>19</v>
      </c>
      <c r="H311" s="12" t="n">
        <v>15</v>
      </c>
      <c r="I311" s="12" t="n">
        <v>45</v>
      </c>
    </row>
    <row r="312" s="1" customFormat="true" ht="15" hidden="false" customHeight="true" outlineLevel="0" collapsed="false">
      <c r="A312" s="6" t="n">
        <v>310</v>
      </c>
      <c r="B312" s="7" t="s">
        <v>786</v>
      </c>
      <c r="C312" s="7" t="s">
        <v>17</v>
      </c>
      <c r="D312" s="8" t="s">
        <v>787</v>
      </c>
      <c r="E312" s="9" t="s">
        <v>708</v>
      </c>
      <c r="F312" s="11" t="s">
        <v>753</v>
      </c>
      <c r="G312" s="14" t="s">
        <v>453</v>
      </c>
      <c r="H312" s="12" t="n">
        <v>15</v>
      </c>
      <c r="I312" s="12" t="n">
        <v>45</v>
      </c>
    </row>
    <row r="313" s="1" customFormat="true" ht="15" hidden="false" customHeight="true" outlineLevel="0" collapsed="false">
      <c r="A313" s="6" t="n">
        <v>311</v>
      </c>
      <c r="B313" s="7" t="s">
        <v>788</v>
      </c>
      <c r="C313" s="7" t="s">
        <v>11</v>
      </c>
      <c r="D313" s="8" t="s">
        <v>789</v>
      </c>
      <c r="E313" s="30" t="s">
        <v>708</v>
      </c>
      <c r="F313" s="29" t="s">
        <v>756</v>
      </c>
      <c r="G313" s="31" t="s">
        <v>19</v>
      </c>
      <c r="H313" s="12" t="n">
        <v>15</v>
      </c>
      <c r="I313" s="12" t="n">
        <v>45</v>
      </c>
    </row>
    <row r="314" s="1" customFormat="true" ht="15" hidden="false" customHeight="true" outlineLevel="0" collapsed="false">
      <c r="A314" s="6" t="n">
        <v>312</v>
      </c>
      <c r="B314" s="7" t="s">
        <v>790</v>
      </c>
      <c r="C314" s="7" t="s">
        <v>17</v>
      </c>
      <c r="D314" s="8" t="s">
        <v>791</v>
      </c>
      <c r="E314" s="9" t="s">
        <v>792</v>
      </c>
      <c r="F314" s="21" t="s">
        <v>793</v>
      </c>
      <c r="G314" s="21" t="s">
        <v>15</v>
      </c>
      <c r="H314" s="12" t="n">
        <v>15</v>
      </c>
      <c r="I314" s="12" t="n">
        <v>45</v>
      </c>
    </row>
    <row r="315" s="1" customFormat="true" ht="15" hidden="false" customHeight="true" outlineLevel="0" collapsed="false">
      <c r="A315" s="6" t="n">
        <v>313</v>
      </c>
      <c r="B315" s="7" t="s">
        <v>794</v>
      </c>
      <c r="C315" s="7" t="s">
        <v>11</v>
      </c>
      <c r="D315" s="8" t="s">
        <v>795</v>
      </c>
      <c r="E315" s="9" t="s">
        <v>792</v>
      </c>
      <c r="F315" s="21" t="s">
        <v>793</v>
      </c>
      <c r="G315" s="23" t="s">
        <v>23</v>
      </c>
      <c r="H315" s="12" t="n">
        <v>15</v>
      </c>
      <c r="I315" s="12" t="n">
        <v>45</v>
      </c>
    </row>
    <row r="316" s="1" customFormat="true" ht="15" hidden="false" customHeight="true" outlineLevel="0" collapsed="false">
      <c r="A316" s="6" t="n">
        <v>314</v>
      </c>
      <c r="B316" s="7" t="s">
        <v>796</v>
      </c>
      <c r="C316" s="7" t="s">
        <v>17</v>
      </c>
      <c r="D316" s="8" t="s">
        <v>797</v>
      </c>
      <c r="E316" s="9" t="s">
        <v>792</v>
      </c>
      <c r="F316" s="21" t="s">
        <v>798</v>
      </c>
      <c r="G316" s="21" t="s">
        <v>70</v>
      </c>
      <c r="H316" s="12" t="n">
        <v>15</v>
      </c>
      <c r="I316" s="12" t="n">
        <v>45</v>
      </c>
    </row>
    <row r="317" s="1" customFormat="true" ht="15" hidden="false" customHeight="true" outlineLevel="0" collapsed="false">
      <c r="A317" s="6" t="n">
        <v>315</v>
      </c>
      <c r="B317" s="7" t="s">
        <v>799</v>
      </c>
      <c r="C317" s="7" t="s">
        <v>17</v>
      </c>
      <c r="D317" s="8" t="s">
        <v>800</v>
      </c>
      <c r="E317" s="9" t="s">
        <v>792</v>
      </c>
      <c r="F317" s="21" t="s">
        <v>801</v>
      </c>
      <c r="G317" s="21" t="s">
        <v>15</v>
      </c>
      <c r="H317" s="12" t="n">
        <v>15</v>
      </c>
      <c r="I317" s="12" t="n">
        <v>45</v>
      </c>
    </row>
    <row r="318" s="1" customFormat="true" ht="15" hidden="false" customHeight="true" outlineLevel="0" collapsed="false">
      <c r="A318" s="6" t="n">
        <v>316</v>
      </c>
      <c r="B318" s="7" t="s">
        <v>802</v>
      </c>
      <c r="C318" s="7" t="s">
        <v>17</v>
      </c>
      <c r="D318" s="8" t="s">
        <v>803</v>
      </c>
      <c r="E318" s="9" t="s">
        <v>792</v>
      </c>
      <c r="F318" s="21" t="s">
        <v>801</v>
      </c>
      <c r="G318" s="21" t="s">
        <v>33</v>
      </c>
      <c r="H318" s="12" t="n">
        <v>15</v>
      </c>
      <c r="I318" s="12" t="n">
        <v>45</v>
      </c>
    </row>
    <row r="319" s="1" customFormat="true" ht="15" hidden="false" customHeight="true" outlineLevel="0" collapsed="false">
      <c r="A319" s="6" t="n">
        <v>317</v>
      </c>
      <c r="B319" s="7" t="s">
        <v>804</v>
      </c>
      <c r="C319" s="7" t="s">
        <v>17</v>
      </c>
      <c r="D319" s="8" t="s">
        <v>805</v>
      </c>
      <c r="E319" s="9" t="s">
        <v>792</v>
      </c>
      <c r="F319" s="21" t="s">
        <v>801</v>
      </c>
      <c r="G319" s="21" t="s">
        <v>23</v>
      </c>
      <c r="H319" s="12" t="n">
        <v>15</v>
      </c>
      <c r="I319" s="12" t="n">
        <v>45</v>
      </c>
    </row>
    <row r="320" s="1" customFormat="true" ht="15" hidden="false" customHeight="true" outlineLevel="0" collapsed="false">
      <c r="A320" s="6" t="n">
        <v>318</v>
      </c>
      <c r="B320" s="7" t="s">
        <v>806</v>
      </c>
      <c r="C320" s="7" t="s">
        <v>11</v>
      </c>
      <c r="D320" s="8" t="s">
        <v>807</v>
      </c>
      <c r="E320" s="9" t="s">
        <v>792</v>
      </c>
      <c r="F320" s="21" t="s">
        <v>808</v>
      </c>
      <c r="G320" s="21" t="s">
        <v>26</v>
      </c>
      <c r="H320" s="12" t="n">
        <v>15</v>
      </c>
      <c r="I320" s="12" t="n">
        <v>45</v>
      </c>
    </row>
    <row r="321" s="1" customFormat="true" ht="15" hidden="false" customHeight="true" outlineLevel="0" collapsed="false">
      <c r="A321" s="6" t="n">
        <v>319</v>
      </c>
      <c r="B321" s="7" t="s">
        <v>809</v>
      </c>
      <c r="C321" s="7" t="s">
        <v>11</v>
      </c>
      <c r="D321" s="8" t="s">
        <v>810</v>
      </c>
      <c r="E321" s="9" t="s">
        <v>792</v>
      </c>
      <c r="F321" s="21" t="s">
        <v>811</v>
      </c>
      <c r="G321" s="21" t="s">
        <v>33</v>
      </c>
      <c r="H321" s="12" t="n">
        <v>15</v>
      </c>
      <c r="I321" s="12" t="n">
        <v>45</v>
      </c>
    </row>
    <row r="322" s="1" customFormat="true" ht="15" hidden="false" customHeight="true" outlineLevel="0" collapsed="false">
      <c r="A322" s="6" t="n">
        <v>320</v>
      </c>
      <c r="B322" s="7" t="s">
        <v>812</v>
      </c>
      <c r="C322" s="7" t="s">
        <v>11</v>
      </c>
      <c r="D322" s="8" t="s">
        <v>813</v>
      </c>
      <c r="E322" s="9" t="s">
        <v>792</v>
      </c>
      <c r="F322" s="21" t="s">
        <v>814</v>
      </c>
      <c r="G322" s="21" t="s">
        <v>19</v>
      </c>
      <c r="H322" s="12" t="n">
        <v>15</v>
      </c>
      <c r="I322" s="12" t="n">
        <v>45</v>
      </c>
    </row>
    <row r="323" s="1" customFormat="true" ht="15" hidden="false" customHeight="true" outlineLevel="0" collapsed="false">
      <c r="A323" s="6" t="n">
        <v>321</v>
      </c>
      <c r="B323" s="7" t="s">
        <v>815</v>
      </c>
      <c r="C323" s="7" t="s">
        <v>11</v>
      </c>
      <c r="D323" s="8" t="s">
        <v>816</v>
      </c>
      <c r="E323" s="9" t="s">
        <v>792</v>
      </c>
      <c r="F323" s="21" t="s">
        <v>817</v>
      </c>
      <c r="G323" s="21" t="s">
        <v>33</v>
      </c>
      <c r="H323" s="12" t="n">
        <v>15</v>
      </c>
      <c r="I323" s="12" t="n">
        <v>45</v>
      </c>
    </row>
    <row r="324" s="1" customFormat="true" ht="15" hidden="false" customHeight="true" outlineLevel="0" collapsed="false">
      <c r="A324" s="6" t="n">
        <v>322</v>
      </c>
      <c r="B324" s="7" t="s">
        <v>818</v>
      </c>
      <c r="C324" s="7" t="s">
        <v>11</v>
      </c>
      <c r="D324" s="8" t="s">
        <v>819</v>
      </c>
      <c r="E324" s="9" t="s">
        <v>792</v>
      </c>
      <c r="F324" s="21" t="s">
        <v>820</v>
      </c>
      <c r="G324" s="21" t="s">
        <v>15</v>
      </c>
      <c r="H324" s="12" t="n">
        <v>15</v>
      </c>
      <c r="I324" s="12" t="n">
        <v>45</v>
      </c>
    </row>
    <row r="325" s="1" customFormat="true" ht="15" hidden="false" customHeight="true" outlineLevel="0" collapsed="false">
      <c r="A325" s="6" t="n">
        <v>323</v>
      </c>
      <c r="B325" s="7" t="s">
        <v>821</v>
      </c>
      <c r="C325" s="7" t="s">
        <v>11</v>
      </c>
      <c r="D325" s="8" t="s">
        <v>822</v>
      </c>
      <c r="E325" s="9" t="s">
        <v>792</v>
      </c>
      <c r="F325" s="21" t="s">
        <v>823</v>
      </c>
      <c r="G325" s="21" t="s">
        <v>824</v>
      </c>
      <c r="H325" s="12" t="n">
        <v>15</v>
      </c>
      <c r="I325" s="12" t="n">
        <v>45</v>
      </c>
    </row>
    <row r="326" s="1" customFormat="true" ht="15" hidden="false" customHeight="true" outlineLevel="0" collapsed="false">
      <c r="A326" s="6" t="n">
        <v>324</v>
      </c>
      <c r="B326" s="7" t="s">
        <v>825</v>
      </c>
      <c r="C326" s="7" t="s">
        <v>11</v>
      </c>
      <c r="D326" s="8" t="s">
        <v>826</v>
      </c>
      <c r="E326" s="9" t="s">
        <v>792</v>
      </c>
      <c r="F326" s="21" t="s">
        <v>827</v>
      </c>
      <c r="G326" s="21" t="s">
        <v>19</v>
      </c>
      <c r="H326" s="12" t="n">
        <v>15</v>
      </c>
      <c r="I326" s="12" t="n">
        <v>45</v>
      </c>
    </row>
    <row r="327" s="1" customFormat="true" ht="15" hidden="false" customHeight="true" outlineLevel="0" collapsed="false">
      <c r="A327" s="6" t="n">
        <v>325</v>
      </c>
      <c r="B327" s="7" t="s">
        <v>828</v>
      </c>
      <c r="C327" s="7" t="s">
        <v>17</v>
      </c>
      <c r="D327" s="8" t="s">
        <v>829</v>
      </c>
      <c r="E327" s="9" t="s">
        <v>792</v>
      </c>
      <c r="F327" s="21" t="s">
        <v>830</v>
      </c>
      <c r="G327" s="21" t="s">
        <v>70</v>
      </c>
      <c r="H327" s="12" t="n">
        <v>15</v>
      </c>
      <c r="I327" s="12" t="n">
        <v>45</v>
      </c>
    </row>
    <row r="328" s="1" customFormat="true" ht="15" hidden="false" customHeight="true" outlineLevel="0" collapsed="false">
      <c r="A328" s="6" t="n">
        <v>326</v>
      </c>
      <c r="B328" s="7" t="s">
        <v>831</v>
      </c>
      <c r="C328" s="7" t="s">
        <v>17</v>
      </c>
      <c r="D328" s="8" t="s">
        <v>832</v>
      </c>
      <c r="E328" s="9" t="s">
        <v>792</v>
      </c>
      <c r="F328" s="21" t="s">
        <v>798</v>
      </c>
      <c r="G328" s="21" t="s">
        <v>15</v>
      </c>
      <c r="H328" s="12" t="n">
        <v>15</v>
      </c>
      <c r="I328" s="12" t="n">
        <v>45</v>
      </c>
    </row>
    <row r="329" s="1" customFormat="true" ht="15" hidden="false" customHeight="true" outlineLevel="0" collapsed="false">
      <c r="A329" s="6" t="n">
        <v>327</v>
      </c>
      <c r="B329" s="7" t="s">
        <v>833</v>
      </c>
      <c r="C329" s="7" t="s">
        <v>17</v>
      </c>
      <c r="D329" s="8" t="s">
        <v>834</v>
      </c>
      <c r="E329" s="9" t="s">
        <v>792</v>
      </c>
      <c r="F329" s="21" t="s">
        <v>835</v>
      </c>
      <c r="G329" s="21" t="s">
        <v>15</v>
      </c>
      <c r="H329" s="12" t="n">
        <v>15</v>
      </c>
      <c r="I329" s="12" t="n">
        <v>45</v>
      </c>
    </row>
    <row r="330" s="1" customFormat="true" ht="15" hidden="false" customHeight="true" outlineLevel="0" collapsed="false">
      <c r="A330" s="6" t="n">
        <v>328</v>
      </c>
      <c r="B330" s="7" t="s">
        <v>836</v>
      </c>
      <c r="C330" s="7" t="s">
        <v>17</v>
      </c>
      <c r="D330" s="8" t="s">
        <v>837</v>
      </c>
      <c r="E330" s="9" t="s">
        <v>792</v>
      </c>
      <c r="F330" s="21" t="s">
        <v>838</v>
      </c>
      <c r="G330" s="21" t="s">
        <v>824</v>
      </c>
      <c r="H330" s="12" t="n">
        <v>15</v>
      </c>
      <c r="I330" s="12" t="n">
        <v>45</v>
      </c>
    </row>
    <row r="331" s="1" customFormat="true" ht="15" hidden="false" customHeight="true" outlineLevel="0" collapsed="false">
      <c r="A331" s="6" t="n">
        <v>329</v>
      </c>
      <c r="B331" s="7" t="s">
        <v>839</v>
      </c>
      <c r="C331" s="7" t="s">
        <v>17</v>
      </c>
      <c r="D331" s="8" t="s">
        <v>840</v>
      </c>
      <c r="E331" s="9" t="s">
        <v>792</v>
      </c>
      <c r="F331" s="21" t="s">
        <v>841</v>
      </c>
      <c r="G331" s="21" t="s">
        <v>15</v>
      </c>
      <c r="H331" s="12" t="n">
        <v>15</v>
      </c>
      <c r="I331" s="12" t="n">
        <v>45</v>
      </c>
    </row>
    <row r="332" s="1" customFormat="true" ht="15" hidden="false" customHeight="true" outlineLevel="0" collapsed="false">
      <c r="A332" s="6" t="n">
        <v>330</v>
      </c>
      <c r="B332" s="7" t="s">
        <v>842</v>
      </c>
      <c r="C332" s="7" t="s">
        <v>17</v>
      </c>
      <c r="D332" s="8" t="s">
        <v>843</v>
      </c>
      <c r="E332" s="9" t="s">
        <v>792</v>
      </c>
      <c r="F332" s="21" t="s">
        <v>844</v>
      </c>
      <c r="G332" s="21" t="s">
        <v>15</v>
      </c>
      <c r="H332" s="12" t="n">
        <v>15</v>
      </c>
      <c r="I332" s="12" t="n">
        <v>45</v>
      </c>
    </row>
    <row r="333" s="1" customFormat="true" ht="15" hidden="false" customHeight="true" outlineLevel="0" collapsed="false">
      <c r="A333" s="6" t="n">
        <v>331</v>
      </c>
      <c r="B333" s="7" t="s">
        <v>845</v>
      </c>
      <c r="C333" s="7" t="s">
        <v>17</v>
      </c>
      <c r="D333" s="8" t="s">
        <v>846</v>
      </c>
      <c r="E333" s="9" t="s">
        <v>792</v>
      </c>
      <c r="F333" s="32" t="s">
        <v>847</v>
      </c>
      <c r="G333" s="32" t="s">
        <v>70</v>
      </c>
      <c r="H333" s="12" t="n">
        <v>15</v>
      </c>
      <c r="I333" s="12" t="n">
        <v>45</v>
      </c>
    </row>
    <row r="334" s="1" customFormat="true" ht="15" hidden="false" customHeight="true" outlineLevel="0" collapsed="false">
      <c r="A334" s="6" t="n">
        <v>332</v>
      </c>
      <c r="B334" s="7" t="s">
        <v>848</v>
      </c>
      <c r="C334" s="7" t="s">
        <v>17</v>
      </c>
      <c r="D334" s="8" t="s">
        <v>849</v>
      </c>
      <c r="E334" s="9" t="s">
        <v>792</v>
      </c>
      <c r="F334" s="21" t="s">
        <v>850</v>
      </c>
      <c r="G334" s="21" t="s">
        <v>19</v>
      </c>
      <c r="H334" s="12" t="n">
        <v>15</v>
      </c>
      <c r="I334" s="12" t="n">
        <v>45</v>
      </c>
    </row>
    <row r="335" s="1" customFormat="true" ht="15" hidden="false" customHeight="true" outlineLevel="0" collapsed="false">
      <c r="A335" s="6" t="n">
        <v>333</v>
      </c>
      <c r="B335" s="7" t="s">
        <v>851</v>
      </c>
      <c r="C335" s="7" t="s">
        <v>11</v>
      </c>
      <c r="D335" s="8" t="s">
        <v>852</v>
      </c>
      <c r="E335" s="9" t="s">
        <v>792</v>
      </c>
      <c r="F335" s="21" t="s">
        <v>853</v>
      </c>
      <c r="G335" s="21" t="s">
        <v>23</v>
      </c>
      <c r="H335" s="12" t="n">
        <v>15</v>
      </c>
      <c r="I335" s="12" t="n">
        <v>45</v>
      </c>
    </row>
    <row r="336" s="1" customFormat="true" ht="15" hidden="false" customHeight="true" outlineLevel="0" collapsed="false">
      <c r="A336" s="6" t="n">
        <v>334</v>
      </c>
      <c r="B336" s="7" t="s">
        <v>854</v>
      </c>
      <c r="C336" s="7" t="s">
        <v>11</v>
      </c>
      <c r="D336" s="8" t="s">
        <v>855</v>
      </c>
      <c r="E336" s="9" t="s">
        <v>792</v>
      </c>
      <c r="F336" s="21" t="s">
        <v>856</v>
      </c>
      <c r="G336" s="33" t="s">
        <v>15</v>
      </c>
      <c r="H336" s="12" t="n">
        <v>15</v>
      </c>
      <c r="I336" s="12" t="n">
        <v>45</v>
      </c>
    </row>
    <row r="337" s="1" customFormat="true" ht="15" hidden="false" customHeight="true" outlineLevel="0" collapsed="false">
      <c r="A337" s="6" t="n">
        <v>335</v>
      </c>
      <c r="B337" s="7" t="s">
        <v>857</v>
      </c>
      <c r="C337" s="7" t="s">
        <v>11</v>
      </c>
      <c r="D337" s="8" t="s">
        <v>858</v>
      </c>
      <c r="E337" s="9" t="s">
        <v>792</v>
      </c>
      <c r="F337" s="21" t="s">
        <v>859</v>
      </c>
      <c r="G337" s="21" t="s">
        <v>23</v>
      </c>
      <c r="H337" s="12" t="n">
        <v>15</v>
      </c>
      <c r="I337" s="12" t="n">
        <v>45</v>
      </c>
    </row>
    <row r="338" s="1" customFormat="true" ht="15" hidden="false" customHeight="true" outlineLevel="0" collapsed="false">
      <c r="A338" s="6" t="n">
        <v>336</v>
      </c>
      <c r="B338" s="7" t="s">
        <v>860</v>
      </c>
      <c r="C338" s="7" t="s">
        <v>17</v>
      </c>
      <c r="D338" s="8" t="s">
        <v>861</v>
      </c>
      <c r="E338" s="9" t="s">
        <v>792</v>
      </c>
      <c r="F338" s="21" t="s">
        <v>859</v>
      </c>
      <c r="G338" s="21" t="s">
        <v>26</v>
      </c>
      <c r="H338" s="12" t="n">
        <v>15</v>
      </c>
      <c r="I338" s="12" t="n">
        <v>45</v>
      </c>
    </row>
    <row r="339" s="1" customFormat="true" ht="15" hidden="false" customHeight="true" outlineLevel="0" collapsed="false">
      <c r="A339" s="6" t="n">
        <v>337</v>
      </c>
      <c r="B339" s="7" t="s">
        <v>862</v>
      </c>
      <c r="C339" s="7" t="s">
        <v>11</v>
      </c>
      <c r="D339" s="8" t="s">
        <v>863</v>
      </c>
      <c r="E339" s="9" t="s">
        <v>792</v>
      </c>
      <c r="F339" s="21" t="s">
        <v>864</v>
      </c>
      <c r="G339" s="21" t="s">
        <v>26</v>
      </c>
      <c r="H339" s="12" t="n">
        <v>15</v>
      </c>
      <c r="I339" s="12" t="n">
        <v>45</v>
      </c>
    </row>
    <row r="340" s="1" customFormat="true" ht="15" hidden="false" customHeight="true" outlineLevel="0" collapsed="false">
      <c r="A340" s="6" t="n">
        <v>338</v>
      </c>
      <c r="B340" s="7" t="s">
        <v>865</v>
      </c>
      <c r="C340" s="7" t="s">
        <v>11</v>
      </c>
      <c r="D340" s="8" t="s">
        <v>866</v>
      </c>
      <c r="E340" s="9" t="s">
        <v>792</v>
      </c>
      <c r="F340" s="17" t="s">
        <v>841</v>
      </c>
      <c r="G340" s="21" t="s">
        <v>23</v>
      </c>
      <c r="H340" s="12" t="n">
        <v>15</v>
      </c>
      <c r="I340" s="12" t="n">
        <v>45</v>
      </c>
    </row>
    <row r="341" s="1" customFormat="true" ht="15" hidden="false" customHeight="true" outlineLevel="0" collapsed="false">
      <c r="A341" s="6" t="n">
        <v>339</v>
      </c>
      <c r="B341" s="7" t="s">
        <v>867</v>
      </c>
      <c r="C341" s="7" t="s">
        <v>17</v>
      </c>
      <c r="D341" s="8" t="s">
        <v>868</v>
      </c>
      <c r="E341" s="9" t="s">
        <v>792</v>
      </c>
      <c r="F341" s="21" t="s">
        <v>847</v>
      </c>
      <c r="G341" s="21" t="s">
        <v>26</v>
      </c>
      <c r="H341" s="12" t="n">
        <v>15</v>
      </c>
      <c r="I341" s="12" t="n">
        <v>45</v>
      </c>
    </row>
    <row r="342" s="1" customFormat="true" ht="15" hidden="false" customHeight="true" outlineLevel="0" collapsed="false">
      <c r="A342" s="6" t="n">
        <v>340</v>
      </c>
      <c r="B342" s="7" t="s">
        <v>869</v>
      </c>
      <c r="C342" s="7" t="s">
        <v>11</v>
      </c>
      <c r="D342" s="8" t="s">
        <v>870</v>
      </c>
      <c r="E342" s="9" t="s">
        <v>792</v>
      </c>
      <c r="F342" s="21" t="s">
        <v>793</v>
      </c>
      <c r="G342" s="21" t="s">
        <v>33</v>
      </c>
      <c r="H342" s="12" t="n">
        <v>15</v>
      </c>
      <c r="I342" s="12" t="n">
        <v>45</v>
      </c>
    </row>
    <row r="343" s="1" customFormat="true" ht="15" hidden="false" customHeight="true" outlineLevel="0" collapsed="false">
      <c r="A343" s="6" t="n">
        <v>341</v>
      </c>
      <c r="B343" s="7" t="s">
        <v>871</v>
      </c>
      <c r="C343" s="7" t="s">
        <v>17</v>
      </c>
      <c r="D343" s="8" t="s">
        <v>872</v>
      </c>
      <c r="E343" s="9" t="s">
        <v>792</v>
      </c>
      <c r="F343" s="21" t="s">
        <v>814</v>
      </c>
      <c r="G343" s="21" t="s">
        <v>23</v>
      </c>
      <c r="H343" s="12" t="n">
        <v>15</v>
      </c>
      <c r="I343" s="12" t="n">
        <v>45</v>
      </c>
    </row>
    <row r="344" s="1" customFormat="true" ht="15" hidden="false" customHeight="true" outlineLevel="0" collapsed="false">
      <c r="A344" s="6" t="n">
        <v>342</v>
      </c>
      <c r="B344" s="7" t="s">
        <v>873</v>
      </c>
      <c r="C344" s="7" t="s">
        <v>17</v>
      </c>
      <c r="D344" s="8" t="s">
        <v>874</v>
      </c>
      <c r="E344" s="9" t="s">
        <v>792</v>
      </c>
      <c r="F344" s="21" t="s">
        <v>838</v>
      </c>
      <c r="G344" s="21" t="s">
        <v>15</v>
      </c>
      <c r="H344" s="12" t="n">
        <v>15</v>
      </c>
      <c r="I344" s="12" t="n">
        <v>45</v>
      </c>
    </row>
    <row r="345" s="1" customFormat="true" ht="15" hidden="false" customHeight="true" outlineLevel="0" collapsed="false">
      <c r="A345" s="6" t="n">
        <v>343</v>
      </c>
      <c r="B345" s="7" t="s">
        <v>875</v>
      </c>
      <c r="C345" s="7" t="s">
        <v>11</v>
      </c>
      <c r="D345" s="8" t="s">
        <v>876</v>
      </c>
      <c r="E345" s="9" t="s">
        <v>792</v>
      </c>
      <c r="F345" s="21" t="s">
        <v>838</v>
      </c>
      <c r="G345" s="21" t="s">
        <v>33</v>
      </c>
      <c r="H345" s="12" t="n">
        <v>15</v>
      </c>
      <c r="I345" s="12" t="n">
        <v>45</v>
      </c>
    </row>
    <row r="346" s="1" customFormat="true" ht="15" hidden="false" customHeight="true" outlineLevel="0" collapsed="false">
      <c r="A346" s="6" t="n">
        <v>344</v>
      </c>
      <c r="B346" s="7" t="s">
        <v>877</v>
      </c>
      <c r="C346" s="7" t="s">
        <v>17</v>
      </c>
      <c r="D346" s="8" t="s">
        <v>878</v>
      </c>
      <c r="E346" s="9" t="s">
        <v>792</v>
      </c>
      <c r="F346" s="21" t="s">
        <v>823</v>
      </c>
      <c r="G346" s="21" t="s">
        <v>70</v>
      </c>
      <c r="H346" s="12" t="n">
        <v>15</v>
      </c>
      <c r="I346" s="12" t="n">
        <v>45</v>
      </c>
    </row>
    <row r="347" s="1" customFormat="true" ht="15" hidden="false" customHeight="true" outlineLevel="0" collapsed="false">
      <c r="A347" s="6" t="n">
        <v>345</v>
      </c>
      <c r="B347" s="7" t="s">
        <v>879</v>
      </c>
      <c r="C347" s="7" t="s">
        <v>17</v>
      </c>
      <c r="D347" s="8" t="s">
        <v>880</v>
      </c>
      <c r="E347" s="9" t="s">
        <v>792</v>
      </c>
      <c r="F347" s="21" t="s">
        <v>881</v>
      </c>
      <c r="G347" s="21" t="s">
        <v>23</v>
      </c>
      <c r="H347" s="12" t="n">
        <v>15</v>
      </c>
      <c r="I347" s="12" t="n">
        <v>45</v>
      </c>
    </row>
    <row r="348" s="1" customFormat="true" ht="15" hidden="false" customHeight="true" outlineLevel="0" collapsed="false">
      <c r="A348" s="6" t="n">
        <v>346</v>
      </c>
      <c r="B348" s="7" t="s">
        <v>882</v>
      </c>
      <c r="C348" s="7" t="s">
        <v>17</v>
      </c>
      <c r="D348" s="8" t="s">
        <v>883</v>
      </c>
      <c r="E348" s="9" t="s">
        <v>792</v>
      </c>
      <c r="F348" s="21" t="s">
        <v>884</v>
      </c>
      <c r="G348" s="21" t="s">
        <v>26</v>
      </c>
      <c r="H348" s="12" t="n">
        <v>15</v>
      </c>
      <c r="I348" s="12" t="n">
        <v>45</v>
      </c>
    </row>
    <row r="349" s="1" customFormat="true" ht="15" hidden="false" customHeight="true" outlineLevel="0" collapsed="false">
      <c r="A349" s="6" t="n">
        <v>347</v>
      </c>
      <c r="B349" s="7" t="s">
        <v>885</v>
      </c>
      <c r="C349" s="7" t="s">
        <v>17</v>
      </c>
      <c r="D349" s="8" t="s">
        <v>886</v>
      </c>
      <c r="E349" s="9" t="s">
        <v>792</v>
      </c>
      <c r="F349" s="21" t="s">
        <v>887</v>
      </c>
      <c r="G349" s="21" t="s">
        <v>23</v>
      </c>
      <c r="H349" s="12" t="n">
        <v>15</v>
      </c>
      <c r="I349" s="12" t="n">
        <v>45</v>
      </c>
    </row>
    <row r="350" s="1" customFormat="true" ht="15" hidden="false" customHeight="true" outlineLevel="0" collapsed="false">
      <c r="A350" s="6" t="n">
        <v>348</v>
      </c>
      <c r="B350" s="7" t="s">
        <v>888</v>
      </c>
      <c r="C350" s="7" t="s">
        <v>17</v>
      </c>
      <c r="D350" s="8" t="s">
        <v>889</v>
      </c>
      <c r="E350" s="9" t="s">
        <v>792</v>
      </c>
      <c r="F350" s="17" t="s">
        <v>890</v>
      </c>
      <c r="G350" s="17" t="s">
        <v>23</v>
      </c>
      <c r="H350" s="12" t="n">
        <v>15</v>
      </c>
      <c r="I350" s="12" t="n">
        <v>45</v>
      </c>
    </row>
    <row r="351" s="1" customFormat="true" ht="15" hidden="false" customHeight="true" outlineLevel="0" collapsed="false">
      <c r="A351" s="6" t="n">
        <v>349</v>
      </c>
      <c r="B351" s="7" t="s">
        <v>891</v>
      </c>
      <c r="C351" s="7" t="s">
        <v>17</v>
      </c>
      <c r="D351" s="8" t="s">
        <v>892</v>
      </c>
      <c r="E351" s="9" t="s">
        <v>792</v>
      </c>
      <c r="F351" s="21" t="s">
        <v>859</v>
      </c>
      <c r="G351" s="21" t="s">
        <v>15</v>
      </c>
      <c r="H351" s="12" t="n">
        <v>15</v>
      </c>
      <c r="I351" s="12" t="n">
        <v>45</v>
      </c>
    </row>
    <row r="352" s="1" customFormat="true" ht="15" hidden="false" customHeight="true" outlineLevel="0" collapsed="false">
      <c r="A352" s="6" t="n">
        <v>350</v>
      </c>
      <c r="B352" s="7" t="s">
        <v>893</v>
      </c>
      <c r="C352" s="7" t="s">
        <v>11</v>
      </c>
      <c r="D352" s="8" t="s">
        <v>894</v>
      </c>
      <c r="E352" s="9" t="s">
        <v>792</v>
      </c>
      <c r="F352" s="17" t="s">
        <v>811</v>
      </c>
      <c r="G352" s="21" t="s">
        <v>15</v>
      </c>
      <c r="H352" s="12" t="n">
        <v>15</v>
      </c>
      <c r="I352" s="12" t="n">
        <v>45</v>
      </c>
    </row>
    <row r="353" s="1" customFormat="true" ht="15" hidden="false" customHeight="true" outlineLevel="0" collapsed="false">
      <c r="A353" s="6" t="n">
        <v>351</v>
      </c>
      <c r="B353" s="7" t="s">
        <v>895</v>
      </c>
      <c r="C353" s="7" t="s">
        <v>17</v>
      </c>
      <c r="D353" s="8" t="s">
        <v>896</v>
      </c>
      <c r="E353" s="9" t="s">
        <v>792</v>
      </c>
      <c r="F353" s="21" t="s">
        <v>814</v>
      </c>
      <c r="G353" s="17" t="s">
        <v>15</v>
      </c>
      <c r="H353" s="12" t="n">
        <v>15</v>
      </c>
      <c r="I353" s="12" t="n">
        <v>45</v>
      </c>
    </row>
    <row r="354" s="1" customFormat="true" ht="15" hidden="false" customHeight="true" outlineLevel="0" collapsed="false">
      <c r="A354" s="6" t="n">
        <v>352</v>
      </c>
      <c r="B354" s="7" t="s">
        <v>897</v>
      </c>
      <c r="C354" s="7" t="s">
        <v>17</v>
      </c>
      <c r="D354" s="8" t="s">
        <v>898</v>
      </c>
      <c r="E354" s="9" t="s">
        <v>792</v>
      </c>
      <c r="F354" s="21" t="s">
        <v>814</v>
      </c>
      <c r="G354" s="17" t="s">
        <v>26</v>
      </c>
      <c r="H354" s="12" t="n">
        <v>15</v>
      </c>
      <c r="I354" s="12" t="n">
        <v>45</v>
      </c>
    </row>
    <row r="355" s="1" customFormat="true" ht="15" hidden="false" customHeight="true" outlineLevel="0" collapsed="false">
      <c r="A355" s="6" t="n">
        <v>353</v>
      </c>
      <c r="B355" s="7" t="s">
        <v>899</v>
      </c>
      <c r="C355" s="7" t="s">
        <v>17</v>
      </c>
      <c r="D355" s="8" t="s">
        <v>896</v>
      </c>
      <c r="E355" s="9" t="s">
        <v>792</v>
      </c>
      <c r="F355" s="21" t="s">
        <v>820</v>
      </c>
      <c r="G355" s="34" t="s">
        <v>453</v>
      </c>
      <c r="H355" s="12" t="n">
        <v>15</v>
      </c>
      <c r="I355" s="12" t="n">
        <v>45</v>
      </c>
    </row>
    <row r="356" s="1" customFormat="true" ht="15" hidden="false" customHeight="true" outlineLevel="0" collapsed="false">
      <c r="A356" s="6" t="n">
        <v>354</v>
      </c>
      <c r="B356" s="7" t="s">
        <v>900</v>
      </c>
      <c r="C356" s="7" t="s">
        <v>11</v>
      </c>
      <c r="D356" s="8" t="s">
        <v>901</v>
      </c>
      <c r="E356" s="9" t="s">
        <v>792</v>
      </c>
      <c r="F356" s="21" t="s">
        <v>884</v>
      </c>
      <c r="G356" s="34" t="s">
        <v>453</v>
      </c>
      <c r="H356" s="12" t="n">
        <v>15</v>
      </c>
      <c r="I356" s="12" t="n">
        <v>45</v>
      </c>
    </row>
    <row r="357" s="1" customFormat="true" ht="15" hidden="false" customHeight="true" outlineLevel="0" collapsed="false">
      <c r="A357" s="6" t="n">
        <v>355</v>
      </c>
      <c r="B357" s="7" t="s">
        <v>902</v>
      </c>
      <c r="C357" s="7" t="s">
        <v>17</v>
      </c>
      <c r="D357" s="8" t="s">
        <v>903</v>
      </c>
      <c r="E357" s="9" t="s">
        <v>792</v>
      </c>
      <c r="F357" s="21" t="s">
        <v>884</v>
      </c>
      <c r="G357" s="34" t="s">
        <v>15</v>
      </c>
      <c r="H357" s="12" t="n">
        <v>15</v>
      </c>
      <c r="I357" s="12" t="n">
        <v>45</v>
      </c>
    </row>
    <row r="358" s="1" customFormat="true" ht="15" hidden="false" customHeight="true" outlineLevel="0" collapsed="false">
      <c r="A358" s="6" t="n">
        <v>356</v>
      </c>
      <c r="B358" s="7" t="s">
        <v>904</v>
      </c>
      <c r="C358" s="7" t="s">
        <v>17</v>
      </c>
      <c r="D358" s="8" t="s">
        <v>905</v>
      </c>
      <c r="E358" s="9" t="s">
        <v>792</v>
      </c>
      <c r="F358" s="21" t="s">
        <v>844</v>
      </c>
      <c r="G358" s="34" t="s">
        <v>453</v>
      </c>
      <c r="H358" s="12" t="n">
        <v>15</v>
      </c>
      <c r="I358" s="12" t="n">
        <v>45</v>
      </c>
    </row>
    <row r="359" s="1" customFormat="true" ht="15" hidden="false" customHeight="true" outlineLevel="0" collapsed="false">
      <c r="A359" s="6" t="n">
        <v>357</v>
      </c>
      <c r="B359" s="7" t="s">
        <v>906</v>
      </c>
      <c r="C359" s="7" t="s">
        <v>17</v>
      </c>
      <c r="D359" s="8" t="s">
        <v>907</v>
      </c>
      <c r="E359" s="9" t="s">
        <v>908</v>
      </c>
      <c r="F359" s="10" t="s">
        <v>909</v>
      </c>
      <c r="G359" s="17" t="s">
        <v>23</v>
      </c>
      <c r="H359" s="12" t="n">
        <v>15</v>
      </c>
      <c r="I359" s="12" t="n">
        <v>45</v>
      </c>
    </row>
    <row r="360" s="1" customFormat="true" ht="15" hidden="false" customHeight="true" outlineLevel="0" collapsed="false">
      <c r="A360" s="6" t="n">
        <v>358</v>
      </c>
      <c r="B360" s="7" t="s">
        <v>910</v>
      </c>
      <c r="C360" s="7" t="s">
        <v>17</v>
      </c>
      <c r="D360" s="8" t="s">
        <v>911</v>
      </c>
      <c r="E360" s="9" t="s">
        <v>908</v>
      </c>
      <c r="F360" s="10" t="s">
        <v>909</v>
      </c>
      <c r="G360" s="17" t="s">
        <v>29</v>
      </c>
      <c r="H360" s="12" t="n">
        <v>15</v>
      </c>
      <c r="I360" s="12" t="n">
        <v>45</v>
      </c>
    </row>
    <row r="361" s="1" customFormat="true" ht="15" hidden="false" customHeight="true" outlineLevel="0" collapsed="false">
      <c r="A361" s="6" t="n">
        <v>359</v>
      </c>
      <c r="B361" s="7" t="s">
        <v>912</v>
      </c>
      <c r="C361" s="7" t="s">
        <v>17</v>
      </c>
      <c r="D361" s="8" t="s">
        <v>913</v>
      </c>
      <c r="E361" s="9" t="s">
        <v>908</v>
      </c>
      <c r="F361" s="10" t="s">
        <v>909</v>
      </c>
      <c r="G361" s="17" t="s">
        <v>15</v>
      </c>
      <c r="H361" s="12" t="n">
        <v>15</v>
      </c>
      <c r="I361" s="12" t="n">
        <v>45</v>
      </c>
    </row>
    <row r="362" s="1" customFormat="true" ht="15" hidden="false" customHeight="true" outlineLevel="0" collapsed="false">
      <c r="A362" s="6" t="n">
        <v>360</v>
      </c>
      <c r="B362" s="7" t="s">
        <v>914</v>
      </c>
      <c r="C362" s="7" t="s">
        <v>11</v>
      </c>
      <c r="D362" s="8" t="s">
        <v>915</v>
      </c>
      <c r="E362" s="9" t="s">
        <v>908</v>
      </c>
      <c r="F362" s="17" t="s">
        <v>909</v>
      </c>
      <c r="G362" s="9" t="s">
        <v>15</v>
      </c>
      <c r="H362" s="12" t="n">
        <v>15</v>
      </c>
      <c r="I362" s="12" t="n">
        <v>45</v>
      </c>
    </row>
    <row r="363" s="1" customFormat="true" ht="15" hidden="false" customHeight="true" outlineLevel="0" collapsed="false">
      <c r="A363" s="6" t="n">
        <v>361</v>
      </c>
      <c r="B363" s="7" t="s">
        <v>916</v>
      </c>
      <c r="C363" s="7" t="s">
        <v>17</v>
      </c>
      <c r="D363" s="8" t="s">
        <v>917</v>
      </c>
      <c r="E363" s="9" t="s">
        <v>908</v>
      </c>
      <c r="F363" s="17" t="s">
        <v>909</v>
      </c>
      <c r="G363" s="9" t="s">
        <v>70</v>
      </c>
      <c r="H363" s="12" t="n">
        <v>15</v>
      </c>
      <c r="I363" s="12" t="n">
        <v>45</v>
      </c>
    </row>
    <row r="364" s="1" customFormat="true" ht="15" hidden="false" customHeight="true" outlineLevel="0" collapsed="false">
      <c r="A364" s="6" t="n">
        <v>362</v>
      </c>
      <c r="B364" s="7" t="s">
        <v>918</v>
      </c>
      <c r="C364" s="7" t="s">
        <v>17</v>
      </c>
      <c r="D364" s="8" t="s">
        <v>919</v>
      </c>
      <c r="E364" s="9" t="s">
        <v>908</v>
      </c>
      <c r="F364" s="10" t="s">
        <v>909</v>
      </c>
      <c r="G364" s="17" t="s">
        <v>138</v>
      </c>
      <c r="H364" s="12" t="n">
        <v>15</v>
      </c>
      <c r="I364" s="12" t="n">
        <v>45</v>
      </c>
    </row>
    <row r="365" s="1" customFormat="true" ht="15" hidden="false" customHeight="true" outlineLevel="0" collapsed="false">
      <c r="A365" s="6" t="n">
        <v>363</v>
      </c>
      <c r="B365" s="7" t="s">
        <v>920</v>
      </c>
      <c r="C365" s="7" t="s">
        <v>11</v>
      </c>
      <c r="D365" s="8" t="s">
        <v>921</v>
      </c>
      <c r="E365" s="9" t="s">
        <v>908</v>
      </c>
      <c r="F365" s="10" t="s">
        <v>909</v>
      </c>
      <c r="G365" s="17" t="s">
        <v>33</v>
      </c>
      <c r="H365" s="12" t="n">
        <v>15</v>
      </c>
      <c r="I365" s="12" t="n">
        <v>45</v>
      </c>
    </row>
    <row r="366" s="1" customFormat="true" ht="15" hidden="false" customHeight="true" outlineLevel="0" collapsed="false">
      <c r="A366" s="6" t="n">
        <v>364</v>
      </c>
      <c r="B366" s="7" t="s">
        <v>922</v>
      </c>
      <c r="C366" s="7" t="s">
        <v>11</v>
      </c>
      <c r="D366" s="8" t="s">
        <v>923</v>
      </c>
      <c r="E366" s="9" t="s">
        <v>908</v>
      </c>
      <c r="F366" s="10" t="s">
        <v>909</v>
      </c>
      <c r="G366" s="17" t="s">
        <v>227</v>
      </c>
      <c r="H366" s="12" t="n">
        <v>15</v>
      </c>
      <c r="I366" s="12" t="n">
        <v>45</v>
      </c>
    </row>
    <row r="367" s="1" customFormat="true" ht="15" hidden="false" customHeight="true" outlineLevel="0" collapsed="false">
      <c r="A367" s="6" t="n">
        <v>365</v>
      </c>
      <c r="B367" s="7" t="s">
        <v>924</v>
      </c>
      <c r="C367" s="7" t="s">
        <v>11</v>
      </c>
      <c r="D367" s="8" t="s">
        <v>925</v>
      </c>
      <c r="E367" s="9" t="s">
        <v>908</v>
      </c>
      <c r="F367" s="17" t="s">
        <v>926</v>
      </c>
      <c r="G367" s="17" t="s">
        <v>15</v>
      </c>
      <c r="H367" s="12" t="n">
        <v>15</v>
      </c>
      <c r="I367" s="12" t="n">
        <v>45</v>
      </c>
    </row>
    <row r="368" s="1" customFormat="true" ht="15" hidden="false" customHeight="true" outlineLevel="0" collapsed="false">
      <c r="A368" s="6" t="n">
        <v>366</v>
      </c>
      <c r="B368" s="7" t="s">
        <v>927</v>
      </c>
      <c r="C368" s="7" t="s">
        <v>11</v>
      </c>
      <c r="D368" s="8" t="s">
        <v>928</v>
      </c>
      <c r="E368" s="9" t="s">
        <v>908</v>
      </c>
      <c r="F368" s="17" t="s">
        <v>926</v>
      </c>
      <c r="G368" s="17" t="s">
        <v>23</v>
      </c>
      <c r="H368" s="12" t="n">
        <v>15</v>
      </c>
      <c r="I368" s="12" t="n">
        <v>45</v>
      </c>
    </row>
    <row r="369" s="1" customFormat="true" ht="15" hidden="false" customHeight="true" outlineLevel="0" collapsed="false">
      <c r="A369" s="6" t="n">
        <v>367</v>
      </c>
      <c r="B369" s="7" t="s">
        <v>929</v>
      </c>
      <c r="C369" s="7" t="s">
        <v>17</v>
      </c>
      <c r="D369" s="8" t="s">
        <v>930</v>
      </c>
      <c r="E369" s="9" t="s">
        <v>908</v>
      </c>
      <c r="F369" s="10" t="s">
        <v>926</v>
      </c>
      <c r="G369" s="17" t="s">
        <v>15</v>
      </c>
      <c r="H369" s="12" t="n">
        <v>15</v>
      </c>
      <c r="I369" s="12" t="n">
        <v>45</v>
      </c>
    </row>
    <row r="370" s="1" customFormat="true" ht="15" hidden="false" customHeight="true" outlineLevel="0" collapsed="false">
      <c r="A370" s="6" t="n">
        <v>368</v>
      </c>
      <c r="B370" s="7" t="s">
        <v>931</v>
      </c>
      <c r="C370" s="7" t="s">
        <v>11</v>
      </c>
      <c r="D370" s="8" t="s">
        <v>932</v>
      </c>
      <c r="E370" s="9" t="s">
        <v>908</v>
      </c>
      <c r="F370" s="17" t="s">
        <v>926</v>
      </c>
      <c r="G370" s="17" t="s">
        <v>19</v>
      </c>
      <c r="H370" s="12" t="n">
        <v>15</v>
      </c>
      <c r="I370" s="12" t="n">
        <v>45</v>
      </c>
    </row>
    <row r="371" s="1" customFormat="true" ht="15" hidden="false" customHeight="true" outlineLevel="0" collapsed="false">
      <c r="A371" s="6" t="n">
        <v>369</v>
      </c>
      <c r="B371" s="7" t="s">
        <v>933</v>
      </c>
      <c r="C371" s="7" t="s">
        <v>11</v>
      </c>
      <c r="D371" s="8" t="s">
        <v>934</v>
      </c>
      <c r="E371" s="17" t="s">
        <v>908</v>
      </c>
      <c r="F371" s="10" t="s">
        <v>926</v>
      </c>
      <c r="G371" s="17" t="s">
        <v>138</v>
      </c>
      <c r="H371" s="12" t="n">
        <v>15</v>
      </c>
      <c r="I371" s="12" t="n">
        <v>45</v>
      </c>
    </row>
    <row r="372" s="1" customFormat="true" ht="15" hidden="false" customHeight="true" outlineLevel="0" collapsed="false">
      <c r="A372" s="6" t="n">
        <v>370</v>
      </c>
      <c r="B372" s="7" t="s">
        <v>935</v>
      </c>
      <c r="C372" s="7" t="s">
        <v>17</v>
      </c>
      <c r="D372" s="8" t="s">
        <v>936</v>
      </c>
      <c r="E372" s="9" t="s">
        <v>908</v>
      </c>
      <c r="F372" s="10" t="s">
        <v>937</v>
      </c>
      <c r="G372" s="17" t="s">
        <v>508</v>
      </c>
      <c r="H372" s="12" t="n">
        <v>15</v>
      </c>
      <c r="I372" s="12" t="n">
        <v>45</v>
      </c>
    </row>
    <row r="373" s="1" customFormat="true" ht="15" hidden="false" customHeight="true" outlineLevel="0" collapsed="false">
      <c r="A373" s="6" t="n">
        <v>371</v>
      </c>
      <c r="B373" s="7" t="s">
        <v>938</v>
      </c>
      <c r="C373" s="7" t="s">
        <v>11</v>
      </c>
      <c r="D373" s="8" t="s">
        <v>939</v>
      </c>
      <c r="E373" s="9" t="s">
        <v>908</v>
      </c>
      <c r="F373" s="10" t="s">
        <v>937</v>
      </c>
      <c r="G373" s="17" t="s">
        <v>15</v>
      </c>
      <c r="H373" s="12" t="n">
        <v>15</v>
      </c>
      <c r="I373" s="12" t="n">
        <v>45</v>
      </c>
    </row>
    <row r="374" s="1" customFormat="true" ht="15" hidden="false" customHeight="true" outlineLevel="0" collapsed="false">
      <c r="A374" s="6" t="n">
        <v>372</v>
      </c>
      <c r="B374" s="7" t="s">
        <v>940</v>
      </c>
      <c r="C374" s="7" t="s">
        <v>17</v>
      </c>
      <c r="D374" s="8" t="s">
        <v>941</v>
      </c>
      <c r="E374" s="9" t="s">
        <v>908</v>
      </c>
      <c r="F374" s="10" t="s">
        <v>942</v>
      </c>
      <c r="G374" s="17" t="s">
        <v>227</v>
      </c>
      <c r="H374" s="12" t="n">
        <v>15</v>
      </c>
      <c r="I374" s="12" t="n">
        <v>45</v>
      </c>
    </row>
    <row r="375" s="1" customFormat="true" ht="15" hidden="false" customHeight="true" outlineLevel="0" collapsed="false">
      <c r="A375" s="6" t="n">
        <v>373</v>
      </c>
      <c r="B375" s="7" t="s">
        <v>943</v>
      </c>
      <c r="C375" s="7" t="s">
        <v>17</v>
      </c>
      <c r="D375" s="8" t="s">
        <v>944</v>
      </c>
      <c r="E375" s="9" t="s">
        <v>908</v>
      </c>
      <c r="F375" s="17" t="s">
        <v>942</v>
      </c>
      <c r="G375" s="17" t="s">
        <v>15</v>
      </c>
      <c r="H375" s="12" t="n">
        <v>15</v>
      </c>
      <c r="I375" s="12" t="n">
        <v>45</v>
      </c>
    </row>
    <row r="376" s="1" customFormat="true" ht="15" hidden="false" customHeight="true" outlineLevel="0" collapsed="false">
      <c r="A376" s="6" t="n">
        <v>374</v>
      </c>
      <c r="B376" s="7" t="s">
        <v>945</v>
      </c>
      <c r="C376" s="7" t="s">
        <v>11</v>
      </c>
      <c r="D376" s="8" t="s">
        <v>946</v>
      </c>
      <c r="E376" s="9" t="s">
        <v>908</v>
      </c>
      <c r="F376" s="10" t="s">
        <v>947</v>
      </c>
      <c r="G376" s="17" t="s">
        <v>15</v>
      </c>
      <c r="H376" s="12" t="n">
        <v>15</v>
      </c>
      <c r="I376" s="12" t="n">
        <v>45</v>
      </c>
    </row>
    <row r="377" s="1" customFormat="true" ht="15" hidden="false" customHeight="true" outlineLevel="0" collapsed="false">
      <c r="A377" s="6" t="n">
        <v>375</v>
      </c>
      <c r="B377" s="7" t="s">
        <v>948</v>
      </c>
      <c r="C377" s="7" t="s">
        <v>11</v>
      </c>
      <c r="D377" s="8" t="s">
        <v>949</v>
      </c>
      <c r="E377" s="9" t="s">
        <v>908</v>
      </c>
      <c r="F377" s="10" t="s">
        <v>950</v>
      </c>
      <c r="G377" s="17" t="s">
        <v>33</v>
      </c>
      <c r="H377" s="12" t="n">
        <v>15</v>
      </c>
      <c r="I377" s="12" t="n">
        <v>45</v>
      </c>
    </row>
    <row r="378" s="1" customFormat="true" ht="15" hidden="false" customHeight="true" outlineLevel="0" collapsed="false">
      <c r="A378" s="6" t="n">
        <v>376</v>
      </c>
      <c r="B378" s="7" t="s">
        <v>951</v>
      </c>
      <c r="C378" s="7" t="s">
        <v>952</v>
      </c>
      <c r="D378" s="8" t="s">
        <v>953</v>
      </c>
      <c r="E378" s="9" t="s">
        <v>908</v>
      </c>
      <c r="F378" s="10" t="s">
        <v>950</v>
      </c>
      <c r="G378" s="17" t="s">
        <v>15</v>
      </c>
      <c r="H378" s="12" t="n">
        <v>15</v>
      </c>
      <c r="I378" s="12" t="n">
        <v>45</v>
      </c>
    </row>
    <row r="379" s="1" customFormat="true" ht="15" hidden="false" customHeight="true" outlineLevel="0" collapsed="false">
      <c r="A379" s="6" t="n">
        <v>377</v>
      </c>
      <c r="B379" s="7" t="s">
        <v>954</v>
      </c>
      <c r="C379" s="7" t="s">
        <v>11</v>
      </c>
      <c r="D379" s="8" t="s">
        <v>955</v>
      </c>
      <c r="E379" s="9" t="s">
        <v>908</v>
      </c>
      <c r="F379" s="10" t="s">
        <v>950</v>
      </c>
      <c r="G379" s="17" t="s">
        <v>138</v>
      </c>
      <c r="H379" s="12" t="n">
        <v>15</v>
      </c>
      <c r="I379" s="12" t="n">
        <v>45</v>
      </c>
    </row>
    <row r="380" s="1" customFormat="true" ht="15" hidden="false" customHeight="true" outlineLevel="0" collapsed="false">
      <c r="A380" s="6" t="n">
        <v>378</v>
      </c>
      <c r="B380" s="7" t="s">
        <v>956</v>
      </c>
      <c r="C380" s="7" t="s">
        <v>11</v>
      </c>
      <c r="D380" s="8" t="s">
        <v>957</v>
      </c>
      <c r="E380" s="9" t="s">
        <v>908</v>
      </c>
      <c r="F380" s="10" t="s">
        <v>950</v>
      </c>
      <c r="G380" s="17" t="s">
        <v>23</v>
      </c>
      <c r="H380" s="12" t="n">
        <v>15</v>
      </c>
      <c r="I380" s="12" t="n">
        <v>45</v>
      </c>
    </row>
    <row r="381" s="1" customFormat="true" ht="15" hidden="false" customHeight="true" outlineLevel="0" collapsed="false">
      <c r="A381" s="6" t="n">
        <v>379</v>
      </c>
      <c r="B381" s="7" t="s">
        <v>821</v>
      </c>
      <c r="C381" s="7" t="s">
        <v>11</v>
      </c>
      <c r="D381" s="8" t="s">
        <v>958</v>
      </c>
      <c r="E381" s="9" t="s">
        <v>908</v>
      </c>
      <c r="F381" s="10" t="s">
        <v>959</v>
      </c>
      <c r="G381" s="17" t="s">
        <v>15</v>
      </c>
      <c r="H381" s="12" t="n">
        <v>15</v>
      </c>
      <c r="I381" s="12" t="n">
        <v>45</v>
      </c>
    </row>
    <row r="382" s="1" customFormat="true" ht="15" hidden="false" customHeight="true" outlineLevel="0" collapsed="false">
      <c r="A382" s="6" t="n">
        <v>380</v>
      </c>
      <c r="B382" s="7" t="s">
        <v>960</v>
      </c>
      <c r="C382" s="7" t="s">
        <v>17</v>
      </c>
      <c r="D382" s="8" t="s">
        <v>961</v>
      </c>
      <c r="E382" s="9" t="s">
        <v>908</v>
      </c>
      <c r="F382" s="17" t="s">
        <v>959</v>
      </c>
      <c r="G382" s="17" t="s">
        <v>138</v>
      </c>
      <c r="H382" s="12" t="n">
        <v>15</v>
      </c>
      <c r="I382" s="12" t="n">
        <v>45</v>
      </c>
    </row>
    <row r="383" s="1" customFormat="true" ht="15" hidden="false" customHeight="true" outlineLevel="0" collapsed="false">
      <c r="A383" s="6" t="n">
        <v>381</v>
      </c>
      <c r="B383" s="7" t="s">
        <v>962</v>
      </c>
      <c r="C383" s="7" t="s">
        <v>17</v>
      </c>
      <c r="D383" s="8" t="s">
        <v>963</v>
      </c>
      <c r="E383" s="9" t="s">
        <v>908</v>
      </c>
      <c r="F383" s="10" t="s">
        <v>959</v>
      </c>
      <c r="G383" s="17" t="s">
        <v>23</v>
      </c>
      <c r="H383" s="12" t="n">
        <v>15</v>
      </c>
      <c r="I383" s="12" t="n">
        <v>45</v>
      </c>
    </row>
    <row r="384" s="1" customFormat="true" ht="15" hidden="false" customHeight="true" outlineLevel="0" collapsed="false">
      <c r="A384" s="6" t="n">
        <v>382</v>
      </c>
      <c r="B384" s="7" t="s">
        <v>964</v>
      </c>
      <c r="C384" s="7" t="s">
        <v>17</v>
      </c>
      <c r="D384" s="8" t="s">
        <v>965</v>
      </c>
      <c r="E384" s="9" t="s">
        <v>908</v>
      </c>
      <c r="F384" s="17" t="s">
        <v>959</v>
      </c>
      <c r="G384" s="17" t="s">
        <v>29</v>
      </c>
      <c r="H384" s="12" t="n">
        <v>15</v>
      </c>
      <c r="I384" s="12" t="n">
        <v>45</v>
      </c>
    </row>
    <row r="385" s="1" customFormat="true" ht="15" hidden="false" customHeight="true" outlineLevel="0" collapsed="false">
      <c r="A385" s="6" t="n">
        <v>383</v>
      </c>
      <c r="B385" s="7" t="s">
        <v>966</v>
      </c>
      <c r="C385" s="7" t="s">
        <v>11</v>
      </c>
      <c r="D385" s="8" t="s">
        <v>967</v>
      </c>
      <c r="E385" s="9" t="s">
        <v>908</v>
      </c>
      <c r="F385" s="10" t="s">
        <v>968</v>
      </c>
      <c r="G385" s="17" t="s">
        <v>29</v>
      </c>
      <c r="H385" s="12" t="n">
        <v>15</v>
      </c>
      <c r="I385" s="12" t="n">
        <v>45</v>
      </c>
    </row>
    <row r="386" s="1" customFormat="true" ht="15" hidden="false" customHeight="true" outlineLevel="0" collapsed="false">
      <c r="A386" s="6" t="n">
        <v>384</v>
      </c>
      <c r="B386" s="7" t="s">
        <v>969</v>
      </c>
      <c r="C386" s="7" t="s">
        <v>17</v>
      </c>
      <c r="D386" s="8" t="s">
        <v>970</v>
      </c>
      <c r="E386" s="9" t="s">
        <v>908</v>
      </c>
      <c r="F386" s="10" t="s">
        <v>968</v>
      </c>
      <c r="G386" s="17" t="s">
        <v>15</v>
      </c>
      <c r="H386" s="12" t="n">
        <v>15</v>
      </c>
      <c r="I386" s="12" t="n">
        <v>45</v>
      </c>
    </row>
    <row r="387" s="1" customFormat="true" ht="15" hidden="false" customHeight="true" outlineLevel="0" collapsed="false">
      <c r="A387" s="6" t="n">
        <v>385</v>
      </c>
      <c r="B387" s="7" t="s">
        <v>971</v>
      </c>
      <c r="C387" s="7" t="s">
        <v>11</v>
      </c>
      <c r="D387" s="8" t="s">
        <v>972</v>
      </c>
      <c r="E387" s="9" t="s">
        <v>908</v>
      </c>
      <c r="F387" s="10" t="s">
        <v>973</v>
      </c>
      <c r="G387" s="17" t="s">
        <v>70</v>
      </c>
      <c r="H387" s="12" t="n">
        <v>15</v>
      </c>
      <c r="I387" s="12" t="n">
        <v>45</v>
      </c>
    </row>
    <row r="388" s="1" customFormat="true" ht="15" hidden="false" customHeight="true" outlineLevel="0" collapsed="false">
      <c r="A388" s="6" t="n">
        <v>386</v>
      </c>
      <c r="B388" s="7" t="s">
        <v>974</v>
      </c>
      <c r="C388" s="7" t="s">
        <v>11</v>
      </c>
      <c r="D388" s="8" t="s">
        <v>975</v>
      </c>
      <c r="E388" s="9" t="s">
        <v>908</v>
      </c>
      <c r="F388" s="10" t="s">
        <v>973</v>
      </c>
      <c r="G388" s="17" t="s">
        <v>23</v>
      </c>
      <c r="H388" s="12" t="n">
        <v>15</v>
      </c>
      <c r="I388" s="12" t="n">
        <v>45</v>
      </c>
    </row>
    <row r="389" s="1" customFormat="true" ht="15" hidden="false" customHeight="true" outlineLevel="0" collapsed="false">
      <c r="A389" s="6" t="n">
        <v>387</v>
      </c>
      <c r="B389" s="7" t="s">
        <v>976</v>
      </c>
      <c r="C389" s="7" t="s">
        <v>11</v>
      </c>
      <c r="D389" s="8" t="s">
        <v>977</v>
      </c>
      <c r="E389" s="9" t="s">
        <v>908</v>
      </c>
      <c r="F389" s="10" t="s">
        <v>978</v>
      </c>
      <c r="G389" s="17" t="s">
        <v>15</v>
      </c>
      <c r="H389" s="12" t="n">
        <v>15</v>
      </c>
      <c r="I389" s="12" t="n">
        <v>45</v>
      </c>
    </row>
    <row r="390" s="1" customFormat="true" ht="15" hidden="false" customHeight="true" outlineLevel="0" collapsed="false">
      <c r="A390" s="6" t="n">
        <v>388</v>
      </c>
      <c r="B390" s="7" t="s">
        <v>979</v>
      </c>
      <c r="C390" s="7" t="s">
        <v>11</v>
      </c>
      <c r="D390" s="8" t="s">
        <v>980</v>
      </c>
      <c r="E390" s="9" t="s">
        <v>908</v>
      </c>
      <c r="F390" s="17" t="s">
        <v>978</v>
      </c>
      <c r="G390" s="9" t="s">
        <v>23</v>
      </c>
      <c r="H390" s="12" t="n">
        <v>15</v>
      </c>
      <c r="I390" s="12" t="n">
        <v>45</v>
      </c>
    </row>
    <row r="391" s="1" customFormat="true" ht="15" hidden="false" customHeight="true" outlineLevel="0" collapsed="false">
      <c r="A391" s="6" t="n">
        <v>389</v>
      </c>
      <c r="B391" s="7" t="s">
        <v>981</v>
      </c>
      <c r="C391" s="7" t="s">
        <v>11</v>
      </c>
      <c r="D391" s="8" t="s">
        <v>982</v>
      </c>
      <c r="E391" s="9" t="s">
        <v>908</v>
      </c>
      <c r="F391" s="17" t="s">
        <v>983</v>
      </c>
      <c r="G391" s="17" t="s">
        <v>23</v>
      </c>
      <c r="H391" s="12" t="n">
        <v>15</v>
      </c>
      <c r="I391" s="12" t="n">
        <v>45</v>
      </c>
    </row>
    <row r="392" s="1" customFormat="true" ht="15" hidden="false" customHeight="true" outlineLevel="0" collapsed="false">
      <c r="A392" s="6" t="n">
        <v>390</v>
      </c>
      <c r="B392" s="7" t="s">
        <v>984</v>
      </c>
      <c r="C392" s="7" t="s">
        <v>17</v>
      </c>
      <c r="D392" s="8" t="s">
        <v>985</v>
      </c>
      <c r="E392" s="9" t="s">
        <v>908</v>
      </c>
      <c r="F392" s="10" t="s">
        <v>986</v>
      </c>
      <c r="G392" s="17" t="s">
        <v>15</v>
      </c>
      <c r="H392" s="12" t="n">
        <v>15</v>
      </c>
      <c r="I392" s="12" t="n">
        <v>45</v>
      </c>
    </row>
    <row r="393" s="1" customFormat="true" ht="15" hidden="false" customHeight="true" outlineLevel="0" collapsed="false">
      <c r="A393" s="6" t="n">
        <v>391</v>
      </c>
      <c r="B393" s="7" t="s">
        <v>987</v>
      </c>
      <c r="C393" s="7" t="s">
        <v>17</v>
      </c>
      <c r="D393" s="8" t="s">
        <v>988</v>
      </c>
      <c r="E393" s="9" t="s">
        <v>908</v>
      </c>
      <c r="F393" s="17" t="s">
        <v>986</v>
      </c>
      <c r="G393" s="17" t="s">
        <v>29</v>
      </c>
      <c r="H393" s="12" t="n">
        <v>15</v>
      </c>
      <c r="I393" s="12" t="n">
        <v>45</v>
      </c>
    </row>
    <row r="394" s="1" customFormat="true" ht="15" hidden="false" customHeight="true" outlineLevel="0" collapsed="false">
      <c r="A394" s="6" t="n">
        <v>392</v>
      </c>
      <c r="B394" s="7" t="s">
        <v>989</v>
      </c>
      <c r="C394" s="7" t="s">
        <v>17</v>
      </c>
      <c r="D394" s="8" t="s">
        <v>990</v>
      </c>
      <c r="E394" s="9" t="s">
        <v>908</v>
      </c>
      <c r="F394" s="17" t="s">
        <v>991</v>
      </c>
      <c r="G394" s="9" t="s">
        <v>15</v>
      </c>
      <c r="H394" s="12" t="n">
        <v>15</v>
      </c>
      <c r="I394" s="12" t="n">
        <v>45</v>
      </c>
    </row>
    <row r="395" s="1" customFormat="true" ht="15" hidden="false" customHeight="true" outlineLevel="0" collapsed="false">
      <c r="A395" s="6" t="n">
        <v>393</v>
      </c>
      <c r="B395" s="7" t="s">
        <v>992</v>
      </c>
      <c r="C395" s="7" t="s">
        <v>17</v>
      </c>
      <c r="D395" s="8" t="s">
        <v>993</v>
      </c>
      <c r="E395" s="9" t="s">
        <v>908</v>
      </c>
      <c r="F395" s="10" t="s">
        <v>991</v>
      </c>
      <c r="G395" s="17" t="s">
        <v>227</v>
      </c>
      <c r="H395" s="12" t="n">
        <v>15</v>
      </c>
      <c r="I395" s="12" t="n">
        <v>45</v>
      </c>
    </row>
    <row r="396" s="1" customFormat="true" ht="15" hidden="false" customHeight="true" outlineLevel="0" collapsed="false">
      <c r="A396" s="6" t="n">
        <v>394</v>
      </c>
      <c r="B396" s="7" t="s">
        <v>994</v>
      </c>
      <c r="C396" s="7" t="s">
        <v>17</v>
      </c>
      <c r="D396" s="8" t="s">
        <v>995</v>
      </c>
      <c r="E396" s="9" t="s">
        <v>908</v>
      </c>
      <c r="F396" s="10" t="s">
        <v>996</v>
      </c>
      <c r="G396" s="17" t="s">
        <v>15</v>
      </c>
      <c r="H396" s="12" t="n">
        <v>15</v>
      </c>
      <c r="I396" s="12" t="n">
        <v>45</v>
      </c>
    </row>
    <row r="397" s="1" customFormat="true" ht="15" hidden="false" customHeight="true" outlineLevel="0" collapsed="false">
      <c r="A397" s="6" t="n">
        <v>395</v>
      </c>
      <c r="B397" s="7" t="s">
        <v>997</v>
      </c>
      <c r="C397" s="7" t="s">
        <v>11</v>
      </c>
      <c r="D397" s="8" t="s">
        <v>998</v>
      </c>
      <c r="E397" s="9" t="s">
        <v>908</v>
      </c>
      <c r="F397" s="17" t="s">
        <v>996</v>
      </c>
      <c r="G397" s="17" t="s">
        <v>508</v>
      </c>
      <c r="H397" s="12" t="n">
        <v>15</v>
      </c>
      <c r="I397" s="12" t="n">
        <v>45</v>
      </c>
    </row>
    <row r="398" s="1" customFormat="true" ht="15" hidden="false" customHeight="true" outlineLevel="0" collapsed="false">
      <c r="A398" s="6" t="n">
        <v>396</v>
      </c>
      <c r="B398" s="7" t="s">
        <v>999</v>
      </c>
      <c r="C398" s="7" t="s">
        <v>17</v>
      </c>
      <c r="D398" s="8" t="s">
        <v>1000</v>
      </c>
      <c r="E398" s="9" t="s">
        <v>908</v>
      </c>
      <c r="F398" s="17" t="s">
        <v>996</v>
      </c>
      <c r="G398" s="17" t="s">
        <v>33</v>
      </c>
      <c r="H398" s="12" t="n">
        <v>15</v>
      </c>
      <c r="I398" s="12" t="n">
        <v>45</v>
      </c>
    </row>
    <row r="399" s="1" customFormat="true" ht="15" hidden="false" customHeight="true" outlineLevel="0" collapsed="false">
      <c r="A399" s="6" t="n">
        <v>397</v>
      </c>
      <c r="B399" s="7" t="s">
        <v>1001</v>
      </c>
      <c r="C399" s="7" t="s">
        <v>11</v>
      </c>
      <c r="D399" s="8" t="s">
        <v>1002</v>
      </c>
      <c r="E399" s="9" t="s">
        <v>908</v>
      </c>
      <c r="F399" s="17" t="s">
        <v>996</v>
      </c>
      <c r="G399" s="17" t="s">
        <v>70</v>
      </c>
      <c r="H399" s="12" t="n">
        <v>15</v>
      </c>
      <c r="I399" s="12" t="n">
        <v>45</v>
      </c>
    </row>
    <row r="400" s="1" customFormat="true" ht="15" hidden="false" customHeight="true" outlineLevel="0" collapsed="false">
      <c r="A400" s="6" t="n">
        <v>398</v>
      </c>
      <c r="B400" s="7" t="s">
        <v>1003</v>
      </c>
      <c r="C400" s="7" t="s">
        <v>11</v>
      </c>
      <c r="D400" s="8" t="s">
        <v>1004</v>
      </c>
      <c r="E400" s="9" t="s">
        <v>908</v>
      </c>
      <c r="F400" s="17" t="s">
        <v>996</v>
      </c>
      <c r="G400" s="17" t="s">
        <v>453</v>
      </c>
      <c r="H400" s="12" t="n">
        <v>15</v>
      </c>
      <c r="I400" s="12" t="n">
        <v>45</v>
      </c>
    </row>
    <row r="401" s="1" customFormat="true" ht="15" hidden="false" customHeight="true" outlineLevel="0" collapsed="false">
      <c r="A401" s="6" t="n">
        <v>399</v>
      </c>
      <c r="B401" s="7" t="s">
        <v>1005</v>
      </c>
      <c r="C401" s="7" t="s">
        <v>11</v>
      </c>
      <c r="D401" s="8" t="s">
        <v>1006</v>
      </c>
      <c r="E401" s="9" t="s">
        <v>908</v>
      </c>
      <c r="F401" s="17" t="s">
        <v>996</v>
      </c>
      <c r="G401" s="17" t="s">
        <v>23</v>
      </c>
      <c r="H401" s="12" t="n">
        <v>15</v>
      </c>
      <c r="I401" s="12" t="n">
        <v>45</v>
      </c>
    </row>
    <row r="402" s="1" customFormat="true" ht="15" hidden="false" customHeight="true" outlineLevel="0" collapsed="false">
      <c r="A402" s="6" t="n">
        <v>400</v>
      </c>
      <c r="B402" s="7" t="s">
        <v>1007</v>
      </c>
      <c r="C402" s="7" t="s">
        <v>11</v>
      </c>
      <c r="D402" s="8" t="s">
        <v>1008</v>
      </c>
      <c r="E402" s="9" t="s">
        <v>908</v>
      </c>
      <c r="F402" s="17" t="s">
        <v>1009</v>
      </c>
      <c r="G402" s="17" t="s">
        <v>15</v>
      </c>
      <c r="H402" s="12" t="n">
        <v>15</v>
      </c>
      <c r="I402" s="12" t="n">
        <v>45</v>
      </c>
    </row>
    <row r="403" s="1" customFormat="true" ht="15" hidden="false" customHeight="true" outlineLevel="0" collapsed="false">
      <c r="A403" s="6" t="n">
        <v>401</v>
      </c>
      <c r="B403" s="7" t="s">
        <v>1010</v>
      </c>
      <c r="C403" s="7" t="s">
        <v>17</v>
      </c>
      <c r="D403" s="8" t="s">
        <v>1011</v>
      </c>
      <c r="E403" s="9" t="s">
        <v>1012</v>
      </c>
      <c r="F403" s="17" t="s">
        <v>1013</v>
      </c>
      <c r="G403" s="17" t="s">
        <v>15</v>
      </c>
      <c r="H403" s="12" t="n">
        <v>15</v>
      </c>
      <c r="I403" s="12" t="n">
        <v>45</v>
      </c>
    </row>
    <row r="404" s="1" customFormat="true" ht="15" hidden="false" customHeight="true" outlineLevel="0" collapsed="false">
      <c r="A404" s="6" t="n">
        <v>402</v>
      </c>
      <c r="B404" s="7" t="s">
        <v>1014</v>
      </c>
      <c r="C404" s="7" t="s">
        <v>11</v>
      </c>
      <c r="D404" s="8" t="s">
        <v>1015</v>
      </c>
      <c r="E404" s="9" t="s">
        <v>1012</v>
      </c>
      <c r="F404" s="17" t="s">
        <v>1013</v>
      </c>
      <c r="G404" s="17" t="s">
        <v>23</v>
      </c>
      <c r="H404" s="12" t="n">
        <v>15</v>
      </c>
      <c r="I404" s="12" t="n">
        <v>45</v>
      </c>
    </row>
    <row r="405" s="1" customFormat="true" ht="15" hidden="false" customHeight="true" outlineLevel="0" collapsed="false">
      <c r="A405" s="6" t="n">
        <v>403</v>
      </c>
      <c r="B405" s="7" t="s">
        <v>1016</v>
      </c>
      <c r="C405" s="7" t="s">
        <v>11</v>
      </c>
      <c r="D405" s="8" t="s">
        <v>1017</v>
      </c>
      <c r="E405" s="9" t="s">
        <v>1012</v>
      </c>
      <c r="F405" s="17" t="s">
        <v>1018</v>
      </c>
      <c r="G405" s="17" t="s">
        <v>15</v>
      </c>
      <c r="H405" s="12" t="n">
        <v>15</v>
      </c>
      <c r="I405" s="12" t="n">
        <v>45</v>
      </c>
    </row>
    <row r="406" s="1" customFormat="true" ht="15" hidden="false" customHeight="true" outlineLevel="0" collapsed="false">
      <c r="A406" s="6" t="n">
        <v>404</v>
      </c>
      <c r="B406" s="7" t="s">
        <v>1019</v>
      </c>
      <c r="C406" s="7" t="s">
        <v>11</v>
      </c>
      <c r="D406" s="8" t="s">
        <v>1020</v>
      </c>
      <c r="E406" s="9" t="s">
        <v>1012</v>
      </c>
      <c r="F406" s="17" t="s">
        <v>1021</v>
      </c>
      <c r="G406" s="17" t="s">
        <v>15</v>
      </c>
      <c r="H406" s="12" t="n">
        <v>15</v>
      </c>
      <c r="I406" s="12" t="n">
        <v>45</v>
      </c>
    </row>
    <row r="407" s="1" customFormat="true" ht="15" hidden="false" customHeight="true" outlineLevel="0" collapsed="false">
      <c r="A407" s="6" t="n">
        <v>405</v>
      </c>
      <c r="B407" s="7" t="s">
        <v>1022</v>
      </c>
      <c r="C407" s="7" t="s">
        <v>17</v>
      </c>
      <c r="D407" s="8" t="s">
        <v>1023</v>
      </c>
      <c r="E407" s="9" t="s">
        <v>1012</v>
      </c>
      <c r="F407" s="17" t="s">
        <v>1021</v>
      </c>
      <c r="G407" s="17" t="s">
        <v>23</v>
      </c>
      <c r="H407" s="12" t="n">
        <v>15</v>
      </c>
      <c r="I407" s="12" t="n">
        <v>45</v>
      </c>
    </row>
    <row r="408" s="1" customFormat="true" ht="15" hidden="false" customHeight="true" outlineLevel="0" collapsed="false">
      <c r="A408" s="6" t="n">
        <v>406</v>
      </c>
      <c r="B408" s="7" t="s">
        <v>1024</v>
      </c>
      <c r="C408" s="7" t="s">
        <v>11</v>
      </c>
      <c r="D408" s="8" t="s">
        <v>1025</v>
      </c>
      <c r="E408" s="9" t="s">
        <v>1012</v>
      </c>
      <c r="F408" s="17" t="s">
        <v>1026</v>
      </c>
      <c r="G408" s="17" t="s">
        <v>15</v>
      </c>
      <c r="H408" s="12" t="n">
        <v>15</v>
      </c>
      <c r="I408" s="12" t="n">
        <v>45</v>
      </c>
    </row>
    <row r="409" s="1" customFormat="true" ht="15" hidden="false" customHeight="true" outlineLevel="0" collapsed="false">
      <c r="A409" s="6" t="n">
        <v>407</v>
      </c>
      <c r="B409" s="7" t="s">
        <v>1027</v>
      </c>
      <c r="C409" s="7" t="s">
        <v>11</v>
      </c>
      <c r="D409" s="8" t="s">
        <v>1028</v>
      </c>
      <c r="E409" s="9" t="s">
        <v>1012</v>
      </c>
      <c r="F409" s="17" t="s">
        <v>1029</v>
      </c>
      <c r="G409" s="17" t="s">
        <v>15</v>
      </c>
      <c r="H409" s="12" t="n">
        <v>15</v>
      </c>
      <c r="I409" s="12" t="n">
        <v>45</v>
      </c>
    </row>
    <row r="410" s="1" customFormat="true" ht="15" hidden="false" customHeight="true" outlineLevel="0" collapsed="false">
      <c r="A410" s="6" t="n">
        <v>408</v>
      </c>
      <c r="B410" s="7" t="s">
        <v>1030</v>
      </c>
      <c r="C410" s="7" t="s">
        <v>17</v>
      </c>
      <c r="D410" s="8" t="s">
        <v>1031</v>
      </c>
      <c r="E410" s="9" t="s">
        <v>1012</v>
      </c>
      <c r="F410" s="17" t="s">
        <v>1032</v>
      </c>
      <c r="G410" s="17" t="s">
        <v>15</v>
      </c>
      <c r="H410" s="12" t="n">
        <v>15</v>
      </c>
      <c r="I410" s="12" t="n">
        <v>45</v>
      </c>
    </row>
    <row r="411" s="1" customFormat="true" ht="15" hidden="false" customHeight="true" outlineLevel="0" collapsed="false">
      <c r="A411" s="6" t="n">
        <v>409</v>
      </c>
      <c r="B411" s="7" t="s">
        <v>1033</v>
      </c>
      <c r="C411" s="7" t="s">
        <v>17</v>
      </c>
      <c r="D411" s="8" t="s">
        <v>1034</v>
      </c>
      <c r="E411" s="9" t="s">
        <v>1012</v>
      </c>
      <c r="F411" s="17" t="s">
        <v>1035</v>
      </c>
      <c r="G411" s="17" t="s">
        <v>15</v>
      </c>
      <c r="H411" s="12" t="n">
        <v>15</v>
      </c>
      <c r="I411" s="12" t="n">
        <v>45</v>
      </c>
    </row>
    <row r="412" s="1" customFormat="true" ht="15" hidden="false" customHeight="true" outlineLevel="0" collapsed="false">
      <c r="A412" s="6" t="n">
        <v>410</v>
      </c>
      <c r="B412" s="7" t="s">
        <v>1036</v>
      </c>
      <c r="C412" s="7" t="s">
        <v>11</v>
      </c>
      <c r="D412" s="8" t="s">
        <v>1037</v>
      </c>
      <c r="E412" s="9" t="s">
        <v>1012</v>
      </c>
      <c r="F412" s="17" t="s">
        <v>1038</v>
      </c>
      <c r="G412" s="17" t="s">
        <v>15</v>
      </c>
      <c r="H412" s="12" t="n">
        <v>15</v>
      </c>
      <c r="I412" s="12" t="n">
        <v>45</v>
      </c>
    </row>
    <row r="413" s="1" customFormat="true" ht="15" hidden="false" customHeight="true" outlineLevel="0" collapsed="false">
      <c r="A413" s="6" t="n">
        <v>411</v>
      </c>
      <c r="B413" s="7" t="s">
        <v>1039</v>
      </c>
      <c r="C413" s="7" t="s">
        <v>11</v>
      </c>
      <c r="D413" s="8" t="s">
        <v>1040</v>
      </c>
      <c r="E413" s="9" t="s">
        <v>1012</v>
      </c>
      <c r="F413" s="17" t="s">
        <v>1041</v>
      </c>
      <c r="G413" s="17" t="s">
        <v>15</v>
      </c>
      <c r="H413" s="12" t="n">
        <v>15</v>
      </c>
      <c r="I413" s="12" t="n">
        <v>45</v>
      </c>
    </row>
    <row r="414" s="1" customFormat="true" ht="15" hidden="false" customHeight="true" outlineLevel="0" collapsed="false">
      <c r="A414" s="6" t="n">
        <v>412</v>
      </c>
      <c r="B414" s="7" t="s">
        <v>575</v>
      </c>
      <c r="C414" s="7" t="s">
        <v>11</v>
      </c>
      <c r="D414" s="8" t="s">
        <v>1042</v>
      </c>
      <c r="E414" s="35" t="s">
        <v>1043</v>
      </c>
      <c r="F414" s="17" t="s">
        <v>1044</v>
      </c>
      <c r="G414" s="36" t="s">
        <v>15</v>
      </c>
      <c r="H414" s="12" t="n">
        <v>15</v>
      </c>
      <c r="I414" s="12" t="n">
        <v>45</v>
      </c>
    </row>
    <row r="415" s="1" customFormat="true" ht="15" hidden="false" customHeight="true" outlineLevel="0" collapsed="false">
      <c r="A415" s="6" t="n">
        <v>413</v>
      </c>
      <c r="B415" s="7" t="s">
        <v>1045</v>
      </c>
      <c r="C415" s="7" t="s">
        <v>11</v>
      </c>
      <c r="D415" s="8" t="s">
        <v>1046</v>
      </c>
      <c r="E415" s="35" t="s">
        <v>1043</v>
      </c>
      <c r="F415" s="17" t="s">
        <v>1047</v>
      </c>
      <c r="G415" s="36" t="s">
        <v>23</v>
      </c>
      <c r="H415" s="12" t="n">
        <v>15</v>
      </c>
      <c r="I415" s="12" t="n">
        <v>45</v>
      </c>
    </row>
    <row r="416" s="1" customFormat="true" ht="15" hidden="false" customHeight="true" outlineLevel="0" collapsed="false">
      <c r="A416" s="6" t="n">
        <v>414</v>
      </c>
      <c r="B416" s="7" t="s">
        <v>1048</v>
      </c>
      <c r="C416" s="7" t="s">
        <v>11</v>
      </c>
      <c r="D416" s="8" t="s">
        <v>1049</v>
      </c>
      <c r="E416" s="35" t="s">
        <v>1043</v>
      </c>
      <c r="F416" s="17" t="s">
        <v>1047</v>
      </c>
      <c r="G416" s="36" t="s">
        <v>19</v>
      </c>
      <c r="H416" s="12" t="n">
        <v>15</v>
      </c>
      <c r="I416" s="12" t="n">
        <v>45</v>
      </c>
    </row>
    <row r="417" s="1" customFormat="true" ht="15" hidden="false" customHeight="true" outlineLevel="0" collapsed="false">
      <c r="A417" s="6" t="n">
        <v>415</v>
      </c>
      <c r="B417" s="7" t="s">
        <v>1050</v>
      </c>
      <c r="C417" s="7" t="s">
        <v>17</v>
      </c>
      <c r="D417" s="8" t="s">
        <v>1051</v>
      </c>
      <c r="E417" s="35" t="s">
        <v>1043</v>
      </c>
      <c r="F417" s="17" t="s">
        <v>1052</v>
      </c>
      <c r="G417" s="36" t="s">
        <v>23</v>
      </c>
      <c r="H417" s="12" t="n">
        <v>15</v>
      </c>
      <c r="I417" s="12" t="n">
        <v>45</v>
      </c>
    </row>
    <row r="418" s="1" customFormat="true" ht="15" hidden="false" customHeight="true" outlineLevel="0" collapsed="false">
      <c r="A418" s="6" t="n">
        <v>416</v>
      </c>
      <c r="B418" s="7" t="s">
        <v>1053</v>
      </c>
      <c r="C418" s="7" t="s">
        <v>17</v>
      </c>
      <c r="D418" s="8" t="s">
        <v>1054</v>
      </c>
      <c r="E418" s="35" t="s">
        <v>1043</v>
      </c>
      <c r="F418" s="17" t="s">
        <v>1052</v>
      </c>
      <c r="G418" s="36" t="s">
        <v>15</v>
      </c>
      <c r="H418" s="12" t="n">
        <v>15</v>
      </c>
      <c r="I418" s="12" t="n">
        <v>45</v>
      </c>
    </row>
    <row r="419" s="1" customFormat="true" ht="15" hidden="false" customHeight="true" outlineLevel="0" collapsed="false">
      <c r="A419" s="6" t="n">
        <v>417</v>
      </c>
      <c r="B419" s="7" t="s">
        <v>1055</v>
      </c>
      <c r="C419" s="7" t="s">
        <v>11</v>
      </c>
      <c r="D419" s="8" t="s">
        <v>1056</v>
      </c>
      <c r="E419" s="35" t="s">
        <v>1043</v>
      </c>
      <c r="F419" s="17" t="s">
        <v>1057</v>
      </c>
      <c r="G419" s="36" t="s">
        <v>33</v>
      </c>
      <c r="H419" s="12" t="n">
        <v>15</v>
      </c>
      <c r="I419" s="12" t="n">
        <v>45</v>
      </c>
    </row>
    <row r="420" s="1" customFormat="true" ht="15" hidden="false" customHeight="true" outlineLevel="0" collapsed="false">
      <c r="A420" s="6" t="n">
        <v>418</v>
      </c>
      <c r="B420" s="7" t="s">
        <v>1058</v>
      </c>
      <c r="C420" s="7" t="s">
        <v>17</v>
      </c>
      <c r="D420" s="8" t="s">
        <v>1059</v>
      </c>
      <c r="E420" s="35" t="s">
        <v>1043</v>
      </c>
      <c r="F420" s="17" t="s">
        <v>1057</v>
      </c>
      <c r="G420" s="36" t="s">
        <v>70</v>
      </c>
      <c r="H420" s="12" t="n">
        <v>15</v>
      </c>
      <c r="I420" s="12" t="n">
        <v>45</v>
      </c>
    </row>
    <row r="421" s="1" customFormat="true" ht="15" hidden="false" customHeight="true" outlineLevel="0" collapsed="false">
      <c r="A421" s="6" t="n">
        <v>419</v>
      </c>
      <c r="B421" s="7" t="s">
        <v>1060</v>
      </c>
      <c r="C421" s="7" t="s">
        <v>17</v>
      </c>
      <c r="D421" s="8" t="s">
        <v>1061</v>
      </c>
      <c r="E421" s="35" t="s">
        <v>1043</v>
      </c>
      <c r="F421" s="17" t="s">
        <v>1062</v>
      </c>
      <c r="G421" s="36" t="s">
        <v>33</v>
      </c>
      <c r="H421" s="12" t="n">
        <v>15</v>
      </c>
      <c r="I421" s="12" t="n">
        <v>45</v>
      </c>
    </row>
    <row r="422" s="1" customFormat="true" ht="15" hidden="false" customHeight="true" outlineLevel="0" collapsed="false">
      <c r="A422" s="6" t="n">
        <v>420</v>
      </c>
      <c r="B422" s="7" t="s">
        <v>1063</v>
      </c>
      <c r="C422" s="7" t="s">
        <v>17</v>
      </c>
      <c r="D422" s="8" t="s">
        <v>1064</v>
      </c>
      <c r="E422" s="35" t="s">
        <v>1043</v>
      </c>
      <c r="F422" s="17" t="s">
        <v>1065</v>
      </c>
      <c r="G422" s="36" t="s">
        <v>23</v>
      </c>
      <c r="H422" s="12" t="n">
        <v>15</v>
      </c>
      <c r="I422" s="12" t="n">
        <v>45</v>
      </c>
    </row>
    <row r="423" s="1" customFormat="true" ht="15" hidden="false" customHeight="true" outlineLevel="0" collapsed="false">
      <c r="A423" s="6" t="n">
        <v>421</v>
      </c>
      <c r="B423" s="7" t="s">
        <v>1066</v>
      </c>
      <c r="C423" s="7" t="s">
        <v>17</v>
      </c>
      <c r="D423" s="8" t="s">
        <v>1067</v>
      </c>
      <c r="E423" s="35" t="s">
        <v>1043</v>
      </c>
      <c r="F423" s="17" t="s">
        <v>1065</v>
      </c>
      <c r="G423" s="36" t="s">
        <v>15</v>
      </c>
      <c r="H423" s="12" t="n">
        <v>15</v>
      </c>
      <c r="I423" s="12" t="n">
        <v>45</v>
      </c>
    </row>
    <row r="424" s="1" customFormat="true" ht="15" hidden="false" customHeight="true" outlineLevel="0" collapsed="false">
      <c r="A424" s="6" t="n">
        <v>422</v>
      </c>
      <c r="B424" s="7" t="s">
        <v>1068</v>
      </c>
      <c r="C424" s="7" t="s">
        <v>11</v>
      </c>
      <c r="D424" s="8" t="s">
        <v>1069</v>
      </c>
      <c r="E424" s="35" t="s">
        <v>1043</v>
      </c>
      <c r="F424" s="17" t="s">
        <v>1070</v>
      </c>
      <c r="G424" s="37" t="s">
        <v>138</v>
      </c>
      <c r="H424" s="12" t="n">
        <v>15</v>
      </c>
      <c r="I424" s="12" t="n">
        <v>45</v>
      </c>
    </row>
    <row r="425" s="1" customFormat="true" ht="15" hidden="false" customHeight="true" outlineLevel="0" collapsed="false">
      <c r="A425" s="6" t="n">
        <v>423</v>
      </c>
      <c r="B425" s="7" t="s">
        <v>1071</v>
      </c>
      <c r="C425" s="7" t="s">
        <v>11</v>
      </c>
      <c r="D425" s="8" t="s">
        <v>1072</v>
      </c>
      <c r="E425" s="35" t="s">
        <v>1043</v>
      </c>
      <c r="F425" s="17" t="s">
        <v>1070</v>
      </c>
      <c r="G425" s="36" t="s">
        <v>33</v>
      </c>
      <c r="H425" s="12" t="n">
        <v>15</v>
      </c>
      <c r="I425" s="12" t="n">
        <v>45</v>
      </c>
    </row>
    <row r="426" s="1" customFormat="true" ht="15" hidden="false" customHeight="true" outlineLevel="0" collapsed="false">
      <c r="A426" s="6" t="n">
        <v>424</v>
      </c>
      <c r="B426" s="7" t="s">
        <v>1073</v>
      </c>
      <c r="C426" s="7" t="s">
        <v>11</v>
      </c>
      <c r="D426" s="8" t="s">
        <v>1074</v>
      </c>
      <c r="E426" s="35" t="s">
        <v>1043</v>
      </c>
      <c r="F426" s="17" t="s">
        <v>1075</v>
      </c>
      <c r="G426" s="36" t="s">
        <v>26</v>
      </c>
      <c r="H426" s="12" t="n">
        <v>15</v>
      </c>
      <c r="I426" s="12" t="n">
        <v>45</v>
      </c>
    </row>
    <row r="427" s="1" customFormat="true" ht="15" hidden="false" customHeight="true" outlineLevel="0" collapsed="false">
      <c r="A427" s="6" t="n">
        <v>425</v>
      </c>
      <c r="B427" s="7" t="s">
        <v>1076</v>
      </c>
      <c r="C427" s="7" t="s">
        <v>11</v>
      </c>
      <c r="D427" s="8" t="s">
        <v>1077</v>
      </c>
      <c r="E427" s="35" t="s">
        <v>1043</v>
      </c>
      <c r="F427" s="17" t="s">
        <v>1075</v>
      </c>
      <c r="G427" s="36" t="s">
        <v>23</v>
      </c>
      <c r="H427" s="12" t="n">
        <v>15</v>
      </c>
      <c r="I427" s="12" t="n">
        <v>45</v>
      </c>
    </row>
    <row r="428" s="1" customFormat="true" ht="15" hidden="false" customHeight="true" outlineLevel="0" collapsed="false">
      <c r="A428" s="6" t="n">
        <v>426</v>
      </c>
      <c r="B428" s="7" t="s">
        <v>1078</v>
      </c>
      <c r="C428" s="7" t="s">
        <v>11</v>
      </c>
      <c r="D428" s="8" t="s">
        <v>1079</v>
      </c>
      <c r="E428" s="35" t="s">
        <v>1043</v>
      </c>
      <c r="F428" s="17" t="s">
        <v>1075</v>
      </c>
      <c r="G428" s="37" t="s">
        <v>161</v>
      </c>
      <c r="H428" s="12" t="n">
        <v>15</v>
      </c>
      <c r="I428" s="12" t="n">
        <v>45</v>
      </c>
    </row>
    <row r="429" s="1" customFormat="true" ht="15" hidden="false" customHeight="true" outlineLevel="0" collapsed="false">
      <c r="A429" s="6" t="n">
        <v>427</v>
      </c>
      <c r="B429" s="7" t="s">
        <v>1080</v>
      </c>
      <c r="C429" s="7" t="s">
        <v>11</v>
      </c>
      <c r="D429" s="8" t="s">
        <v>1081</v>
      </c>
      <c r="E429" s="35" t="s">
        <v>1043</v>
      </c>
      <c r="F429" s="17" t="s">
        <v>1075</v>
      </c>
      <c r="G429" s="36" t="s">
        <v>453</v>
      </c>
      <c r="H429" s="12" t="n">
        <v>15</v>
      </c>
      <c r="I429" s="12" t="n">
        <v>45</v>
      </c>
    </row>
    <row r="430" s="1" customFormat="true" ht="15" hidden="false" customHeight="true" outlineLevel="0" collapsed="false">
      <c r="A430" s="6" t="n">
        <v>428</v>
      </c>
      <c r="B430" s="7" t="s">
        <v>1082</v>
      </c>
      <c r="C430" s="7" t="s">
        <v>11</v>
      </c>
      <c r="D430" s="8" t="s">
        <v>1083</v>
      </c>
      <c r="E430" s="35" t="s">
        <v>1043</v>
      </c>
      <c r="F430" s="17" t="s">
        <v>1084</v>
      </c>
      <c r="G430" s="36" t="s">
        <v>15</v>
      </c>
      <c r="H430" s="12" t="n">
        <v>15</v>
      </c>
      <c r="I430" s="12" t="n">
        <v>45</v>
      </c>
    </row>
    <row r="431" s="1" customFormat="true" ht="15" hidden="false" customHeight="true" outlineLevel="0" collapsed="false">
      <c r="A431" s="6" t="n">
        <v>429</v>
      </c>
      <c r="B431" s="7" t="s">
        <v>1085</v>
      </c>
      <c r="C431" s="7" t="s">
        <v>11</v>
      </c>
      <c r="D431" s="8" t="s">
        <v>1086</v>
      </c>
      <c r="E431" s="35" t="s">
        <v>1043</v>
      </c>
      <c r="F431" s="17" t="s">
        <v>1087</v>
      </c>
      <c r="G431" s="36" t="s">
        <v>15</v>
      </c>
      <c r="H431" s="12" t="n">
        <v>15</v>
      </c>
      <c r="I431" s="12" t="n">
        <v>45</v>
      </c>
    </row>
    <row r="432" s="1" customFormat="true" ht="15" hidden="false" customHeight="true" outlineLevel="0" collapsed="false">
      <c r="A432" s="6" t="n">
        <v>430</v>
      </c>
      <c r="B432" s="7" t="s">
        <v>1088</v>
      </c>
      <c r="C432" s="7" t="s">
        <v>11</v>
      </c>
      <c r="D432" s="8" t="s">
        <v>1089</v>
      </c>
      <c r="E432" s="35" t="s">
        <v>1043</v>
      </c>
      <c r="F432" s="17" t="s">
        <v>1087</v>
      </c>
      <c r="G432" s="36" t="s">
        <v>23</v>
      </c>
      <c r="H432" s="12" t="n">
        <v>15</v>
      </c>
      <c r="I432" s="12" t="n">
        <v>45</v>
      </c>
    </row>
    <row r="433" s="1" customFormat="true" ht="15" hidden="false" customHeight="true" outlineLevel="0" collapsed="false">
      <c r="A433" s="6" t="n">
        <v>431</v>
      </c>
      <c r="B433" s="7" t="s">
        <v>1090</v>
      </c>
      <c r="C433" s="7" t="s">
        <v>11</v>
      </c>
      <c r="D433" s="8" t="s">
        <v>1091</v>
      </c>
      <c r="E433" s="35" t="s">
        <v>1043</v>
      </c>
      <c r="F433" s="17" t="s">
        <v>1087</v>
      </c>
      <c r="G433" s="36" t="s">
        <v>29</v>
      </c>
      <c r="H433" s="12" t="n">
        <v>15</v>
      </c>
      <c r="I433" s="12" t="n">
        <v>45</v>
      </c>
    </row>
    <row r="434" s="1" customFormat="true" ht="15" hidden="false" customHeight="true" outlineLevel="0" collapsed="false">
      <c r="A434" s="6" t="n">
        <v>432</v>
      </c>
      <c r="B434" s="7" t="s">
        <v>1092</v>
      </c>
      <c r="C434" s="7" t="s">
        <v>17</v>
      </c>
      <c r="D434" s="8" t="s">
        <v>1093</v>
      </c>
      <c r="E434" s="14" t="s">
        <v>1043</v>
      </c>
      <c r="F434" s="17" t="s">
        <v>1094</v>
      </c>
      <c r="G434" s="36" t="s">
        <v>26</v>
      </c>
      <c r="H434" s="12" t="n">
        <v>15</v>
      </c>
      <c r="I434" s="12" t="n">
        <v>45</v>
      </c>
    </row>
    <row r="435" s="1" customFormat="true" ht="15" hidden="false" customHeight="true" outlineLevel="0" collapsed="false">
      <c r="A435" s="6" t="n">
        <v>433</v>
      </c>
      <c r="B435" s="7" t="s">
        <v>1095</v>
      </c>
      <c r="C435" s="7" t="s">
        <v>11</v>
      </c>
      <c r="D435" s="8" t="s">
        <v>1096</v>
      </c>
      <c r="E435" s="35" t="s">
        <v>1043</v>
      </c>
      <c r="F435" s="17" t="s">
        <v>1094</v>
      </c>
      <c r="G435" s="36" t="s">
        <v>15</v>
      </c>
      <c r="H435" s="12" t="n">
        <v>15</v>
      </c>
      <c r="I435" s="12" t="n">
        <v>45</v>
      </c>
    </row>
    <row r="436" s="1" customFormat="true" ht="15" hidden="false" customHeight="true" outlineLevel="0" collapsed="false">
      <c r="A436" s="6" t="n">
        <v>434</v>
      </c>
      <c r="B436" s="7" t="s">
        <v>1097</v>
      </c>
      <c r="C436" s="7" t="s">
        <v>11</v>
      </c>
      <c r="D436" s="8" t="s">
        <v>1098</v>
      </c>
      <c r="E436" s="35" t="s">
        <v>1043</v>
      </c>
      <c r="F436" s="17" t="s">
        <v>1099</v>
      </c>
      <c r="G436" s="36" t="s">
        <v>23</v>
      </c>
      <c r="H436" s="12" t="n">
        <v>15</v>
      </c>
      <c r="I436" s="12" t="n">
        <v>45</v>
      </c>
    </row>
    <row r="437" s="1" customFormat="true" ht="15" hidden="false" customHeight="true" outlineLevel="0" collapsed="false">
      <c r="A437" s="6" t="n">
        <v>435</v>
      </c>
      <c r="B437" s="7" t="s">
        <v>1100</v>
      </c>
      <c r="C437" s="7" t="s">
        <v>17</v>
      </c>
      <c r="D437" s="8" t="s">
        <v>1101</v>
      </c>
      <c r="E437" s="35" t="s">
        <v>1043</v>
      </c>
      <c r="F437" s="17" t="s">
        <v>1099</v>
      </c>
      <c r="G437" s="36" t="s">
        <v>15</v>
      </c>
      <c r="H437" s="12" t="n">
        <v>15</v>
      </c>
      <c r="I437" s="12" t="n">
        <v>45</v>
      </c>
    </row>
    <row r="438" s="1" customFormat="true" ht="15" hidden="false" customHeight="true" outlineLevel="0" collapsed="false">
      <c r="A438" s="6" t="n">
        <v>436</v>
      </c>
      <c r="B438" s="7" t="s">
        <v>1102</v>
      </c>
      <c r="C438" s="7" t="s">
        <v>11</v>
      </c>
      <c r="D438" s="8" t="s">
        <v>1103</v>
      </c>
      <c r="E438" s="35" t="s">
        <v>1043</v>
      </c>
      <c r="F438" s="17" t="s">
        <v>1104</v>
      </c>
      <c r="G438" s="36" t="s">
        <v>26</v>
      </c>
      <c r="H438" s="12" t="n">
        <v>15</v>
      </c>
      <c r="I438" s="12" t="n">
        <v>45</v>
      </c>
    </row>
    <row r="439" s="1" customFormat="true" ht="15" hidden="false" customHeight="true" outlineLevel="0" collapsed="false">
      <c r="A439" s="6" t="n">
        <v>437</v>
      </c>
      <c r="B439" s="7" t="s">
        <v>1105</v>
      </c>
      <c r="C439" s="7" t="s">
        <v>17</v>
      </c>
      <c r="D439" s="8" t="s">
        <v>1106</v>
      </c>
      <c r="E439" s="35" t="s">
        <v>1043</v>
      </c>
      <c r="F439" s="17" t="s">
        <v>1107</v>
      </c>
      <c r="G439" s="36" t="s">
        <v>15</v>
      </c>
      <c r="H439" s="12" t="n">
        <v>15</v>
      </c>
      <c r="I439" s="12" t="n">
        <v>45</v>
      </c>
    </row>
    <row r="440" s="1" customFormat="true" ht="15" hidden="false" customHeight="true" outlineLevel="0" collapsed="false">
      <c r="A440" s="6" t="n">
        <v>438</v>
      </c>
      <c r="B440" s="7" t="s">
        <v>1108</v>
      </c>
      <c r="C440" s="7" t="s">
        <v>11</v>
      </c>
      <c r="D440" s="8" t="s">
        <v>1109</v>
      </c>
      <c r="E440" s="35" t="s">
        <v>1043</v>
      </c>
      <c r="F440" s="17" t="s">
        <v>1110</v>
      </c>
      <c r="G440" s="36" t="s">
        <v>23</v>
      </c>
      <c r="H440" s="12" t="n">
        <v>15</v>
      </c>
      <c r="I440" s="12" t="n">
        <v>45</v>
      </c>
    </row>
    <row r="441" s="1" customFormat="true" ht="15" hidden="false" customHeight="true" outlineLevel="0" collapsed="false">
      <c r="A441" s="6" t="n">
        <v>439</v>
      </c>
      <c r="B441" s="7" t="s">
        <v>1111</v>
      </c>
      <c r="C441" s="7" t="s">
        <v>11</v>
      </c>
      <c r="D441" s="8" t="s">
        <v>1112</v>
      </c>
      <c r="E441" s="35" t="s">
        <v>1043</v>
      </c>
      <c r="F441" s="17" t="s">
        <v>1110</v>
      </c>
      <c r="G441" s="36" t="s">
        <v>15</v>
      </c>
      <c r="H441" s="12" t="n">
        <v>15</v>
      </c>
      <c r="I441" s="12" t="n">
        <v>45</v>
      </c>
    </row>
    <row r="442" s="1" customFormat="true" ht="15" hidden="false" customHeight="true" outlineLevel="0" collapsed="false">
      <c r="A442" s="6" t="n">
        <v>440</v>
      </c>
      <c r="B442" s="7" t="s">
        <v>1113</v>
      </c>
      <c r="C442" s="7" t="s">
        <v>11</v>
      </c>
      <c r="D442" s="8" t="s">
        <v>1114</v>
      </c>
      <c r="E442" s="35" t="s">
        <v>1043</v>
      </c>
      <c r="F442" s="17" t="s">
        <v>1110</v>
      </c>
      <c r="G442" s="36" t="s">
        <v>1115</v>
      </c>
      <c r="H442" s="12" t="n">
        <v>15</v>
      </c>
      <c r="I442" s="12" t="n">
        <v>45</v>
      </c>
    </row>
    <row r="443" s="1" customFormat="true" ht="15" hidden="false" customHeight="true" outlineLevel="0" collapsed="false">
      <c r="A443" s="6" t="n">
        <v>441</v>
      </c>
      <c r="B443" s="7" t="s">
        <v>1116</v>
      </c>
      <c r="C443" s="7" t="s">
        <v>17</v>
      </c>
      <c r="D443" s="8" t="s">
        <v>1117</v>
      </c>
      <c r="E443" s="35" t="s">
        <v>1043</v>
      </c>
      <c r="F443" s="17" t="s">
        <v>1118</v>
      </c>
      <c r="G443" s="36" t="s">
        <v>15</v>
      </c>
      <c r="H443" s="12" t="n">
        <v>15</v>
      </c>
      <c r="I443" s="12" t="n">
        <v>45</v>
      </c>
    </row>
    <row r="444" s="1" customFormat="true" ht="15" hidden="false" customHeight="true" outlineLevel="0" collapsed="false">
      <c r="A444" s="6" t="n">
        <v>442</v>
      </c>
      <c r="B444" s="7" t="s">
        <v>1119</v>
      </c>
      <c r="C444" s="7" t="s">
        <v>17</v>
      </c>
      <c r="D444" s="8" t="s">
        <v>1120</v>
      </c>
      <c r="E444" s="35" t="s">
        <v>1043</v>
      </c>
      <c r="F444" s="17" t="s">
        <v>1118</v>
      </c>
      <c r="G444" s="36" t="s">
        <v>19</v>
      </c>
      <c r="H444" s="12" t="n">
        <v>15</v>
      </c>
      <c r="I444" s="12" t="n">
        <v>45</v>
      </c>
    </row>
    <row r="445" s="1" customFormat="true" ht="15" hidden="false" customHeight="true" outlineLevel="0" collapsed="false">
      <c r="A445" s="6" t="n">
        <v>443</v>
      </c>
      <c r="B445" s="7" t="s">
        <v>1121</v>
      </c>
      <c r="C445" s="7" t="s">
        <v>17</v>
      </c>
      <c r="D445" s="8" t="s">
        <v>1122</v>
      </c>
      <c r="E445" s="35" t="s">
        <v>1043</v>
      </c>
      <c r="F445" s="17" t="s">
        <v>1123</v>
      </c>
      <c r="G445" s="36" t="s">
        <v>26</v>
      </c>
      <c r="H445" s="12" t="n">
        <v>15</v>
      </c>
      <c r="I445" s="12" t="n">
        <v>45</v>
      </c>
    </row>
    <row r="446" s="1" customFormat="true" ht="15" hidden="false" customHeight="true" outlineLevel="0" collapsed="false">
      <c r="A446" s="6" t="n">
        <v>444</v>
      </c>
      <c r="B446" s="7" t="s">
        <v>1124</v>
      </c>
      <c r="C446" s="7" t="s">
        <v>11</v>
      </c>
      <c r="D446" s="8" t="s">
        <v>1125</v>
      </c>
      <c r="E446" s="35" t="s">
        <v>1043</v>
      </c>
      <c r="F446" s="17" t="s">
        <v>1084</v>
      </c>
      <c r="G446" s="36" t="s">
        <v>33</v>
      </c>
      <c r="H446" s="12" t="n">
        <v>15</v>
      </c>
      <c r="I446" s="12" t="n">
        <v>45</v>
      </c>
    </row>
    <row r="447" s="1" customFormat="true" ht="15" hidden="false" customHeight="true" outlineLevel="0" collapsed="false">
      <c r="A447" s="6" t="n">
        <v>445</v>
      </c>
      <c r="B447" s="7" t="s">
        <v>1126</v>
      </c>
      <c r="C447" s="7" t="s">
        <v>11</v>
      </c>
      <c r="D447" s="8" t="s">
        <v>1127</v>
      </c>
      <c r="E447" s="35" t="s">
        <v>1043</v>
      </c>
      <c r="F447" s="17" t="s">
        <v>1094</v>
      </c>
      <c r="G447" s="36" t="s">
        <v>33</v>
      </c>
      <c r="H447" s="12" t="n">
        <v>15</v>
      </c>
      <c r="I447" s="12" t="n">
        <v>45</v>
      </c>
    </row>
    <row r="448" s="1" customFormat="true" ht="15" hidden="false" customHeight="true" outlineLevel="0" collapsed="false">
      <c r="A448" s="6" t="n">
        <v>446</v>
      </c>
      <c r="B448" s="7" t="s">
        <v>1128</v>
      </c>
      <c r="C448" s="7" t="s">
        <v>11</v>
      </c>
      <c r="D448" s="8" t="s">
        <v>1129</v>
      </c>
      <c r="E448" s="35" t="s">
        <v>1043</v>
      </c>
      <c r="F448" s="17" t="s">
        <v>1070</v>
      </c>
      <c r="G448" s="36" t="s">
        <v>453</v>
      </c>
      <c r="H448" s="12" t="n">
        <v>15</v>
      </c>
      <c r="I448" s="12" t="n">
        <v>45</v>
      </c>
    </row>
    <row r="449" s="1" customFormat="true" ht="15" hidden="false" customHeight="true" outlineLevel="0" collapsed="false">
      <c r="A449" s="6" t="n">
        <v>447</v>
      </c>
      <c r="B449" s="7" t="s">
        <v>1130</v>
      </c>
      <c r="C449" s="7" t="s">
        <v>11</v>
      </c>
      <c r="D449" s="8" t="s">
        <v>1131</v>
      </c>
      <c r="E449" s="35" t="s">
        <v>1043</v>
      </c>
      <c r="F449" s="17" t="s">
        <v>1087</v>
      </c>
      <c r="G449" s="17" t="s">
        <v>453</v>
      </c>
      <c r="H449" s="12" t="n">
        <v>15</v>
      </c>
      <c r="I449" s="12" t="n">
        <v>45</v>
      </c>
    </row>
    <row r="450" s="1" customFormat="true" ht="15" hidden="false" customHeight="true" outlineLevel="0" collapsed="false">
      <c r="A450" s="6" t="n">
        <v>448</v>
      </c>
      <c r="B450" s="7" t="s">
        <v>1132</v>
      </c>
      <c r="C450" s="7" t="s">
        <v>11</v>
      </c>
      <c r="D450" s="8" t="s">
        <v>1133</v>
      </c>
      <c r="E450" s="35" t="s">
        <v>1043</v>
      </c>
      <c r="F450" s="13" t="s">
        <v>1052</v>
      </c>
      <c r="G450" s="11" t="s">
        <v>26</v>
      </c>
      <c r="H450" s="12" t="n">
        <v>15</v>
      </c>
      <c r="I450" s="12" t="n">
        <v>45</v>
      </c>
    </row>
    <row r="451" s="1" customFormat="true" ht="15" hidden="false" customHeight="true" outlineLevel="0" collapsed="false">
      <c r="A451" s="6" t="n">
        <v>449</v>
      </c>
      <c r="B451" s="7" t="s">
        <v>1134</v>
      </c>
      <c r="C451" s="7" t="s">
        <v>17</v>
      </c>
      <c r="D451" s="8" t="s">
        <v>1135</v>
      </c>
      <c r="E451" s="35" t="s">
        <v>1043</v>
      </c>
      <c r="F451" s="17" t="s">
        <v>1070</v>
      </c>
      <c r="G451" s="11" t="s">
        <v>26</v>
      </c>
      <c r="H451" s="12" t="n">
        <v>15</v>
      </c>
      <c r="I451" s="12" t="n">
        <v>45</v>
      </c>
    </row>
    <row r="452" s="1" customFormat="true" ht="15" hidden="false" customHeight="true" outlineLevel="0" collapsed="false">
      <c r="A452" s="6" t="n">
        <v>450</v>
      </c>
      <c r="B452" s="7" t="s">
        <v>1136</v>
      </c>
      <c r="C452" s="7" t="s">
        <v>17</v>
      </c>
      <c r="D452" s="8" t="s">
        <v>1137</v>
      </c>
      <c r="E452" s="9" t="s">
        <v>1138</v>
      </c>
      <c r="F452" s="17" t="s">
        <v>1139</v>
      </c>
      <c r="G452" s="9" t="s">
        <v>15</v>
      </c>
      <c r="H452" s="12" t="n">
        <v>15</v>
      </c>
      <c r="I452" s="12" t="n">
        <v>45</v>
      </c>
    </row>
    <row r="453" s="1" customFormat="true" ht="15" hidden="false" customHeight="true" outlineLevel="0" collapsed="false">
      <c r="A453" s="6" t="n">
        <v>451</v>
      </c>
      <c r="B453" s="7" t="s">
        <v>1140</v>
      </c>
      <c r="C453" s="7" t="s">
        <v>17</v>
      </c>
      <c r="D453" s="8" t="s">
        <v>1141</v>
      </c>
      <c r="E453" s="9" t="s">
        <v>1138</v>
      </c>
      <c r="F453" s="17" t="s">
        <v>1142</v>
      </c>
      <c r="G453" s="9" t="s">
        <v>70</v>
      </c>
      <c r="H453" s="12" t="n">
        <v>15</v>
      </c>
      <c r="I453" s="12" t="n">
        <v>45</v>
      </c>
    </row>
    <row r="454" s="1" customFormat="true" ht="15" hidden="false" customHeight="true" outlineLevel="0" collapsed="false">
      <c r="A454" s="6" t="n">
        <v>452</v>
      </c>
      <c r="B454" s="7" t="s">
        <v>1143</v>
      </c>
      <c r="C454" s="7" t="s">
        <v>11</v>
      </c>
      <c r="D454" s="8" t="s">
        <v>1144</v>
      </c>
      <c r="E454" s="9" t="s">
        <v>1138</v>
      </c>
      <c r="F454" s="17" t="s">
        <v>1145</v>
      </c>
      <c r="G454" s="9" t="s">
        <v>26</v>
      </c>
      <c r="H454" s="12" t="n">
        <v>15</v>
      </c>
      <c r="I454" s="12" t="n">
        <v>45</v>
      </c>
    </row>
    <row r="455" s="1" customFormat="true" ht="15" hidden="false" customHeight="true" outlineLevel="0" collapsed="false">
      <c r="A455" s="6" t="n">
        <v>453</v>
      </c>
      <c r="B455" s="7" t="s">
        <v>1146</v>
      </c>
      <c r="C455" s="7" t="s">
        <v>17</v>
      </c>
      <c r="D455" s="8" t="s">
        <v>1147</v>
      </c>
      <c r="E455" s="9" t="s">
        <v>1138</v>
      </c>
      <c r="F455" s="17" t="s">
        <v>1145</v>
      </c>
      <c r="G455" s="9" t="s">
        <v>15</v>
      </c>
      <c r="H455" s="12" t="n">
        <v>15</v>
      </c>
      <c r="I455" s="12" t="n">
        <v>45</v>
      </c>
    </row>
    <row r="456" s="1" customFormat="true" ht="15" hidden="false" customHeight="true" outlineLevel="0" collapsed="false">
      <c r="A456" s="6" t="n">
        <v>454</v>
      </c>
      <c r="B456" s="7" t="s">
        <v>1148</v>
      </c>
      <c r="C456" s="7" t="s">
        <v>17</v>
      </c>
      <c r="D456" s="8" t="s">
        <v>1149</v>
      </c>
      <c r="E456" s="9" t="s">
        <v>1138</v>
      </c>
      <c r="F456" s="17" t="s">
        <v>1145</v>
      </c>
      <c r="G456" s="9" t="s">
        <v>23</v>
      </c>
      <c r="H456" s="12" t="n">
        <v>15</v>
      </c>
      <c r="I456" s="12" t="n">
        <v>45</v>
      </c>
    </row>
    <row r="457" s="1" customFormat="true" ht="15" hidden="false" customHeight="true" outlineLevel="0" collapsed="false">
      <c r="A457" s="6" t="n">
        <v>455</v>
      </c>
      <c r="B457" s="7" t="s">
        <v>1150</v>
      </c>
      <c r="C457" s="7" t="s">
        <v>11</v>
      </c>
      <c r="D457" s="8" t="s">
        <v>1151</v>
      </c>
      <c r="E457" s="9" t="s">
        <v>1138</v>
      </c>
      <c r="F457" s="17" t="s">
        <v>1152</v>
      </c>
      <c r="G457" s="9" t="s">
        <v>70</v>
      </c>
      <c r="H457" s="12" t="n">
        <v>15</v>
      </c>
      <c r="I457" s="12" t="n">
        <v>45</v>
      </c>
    </row>
    <row r="458" s="1" customFormat="true" ht="15" hidden="false" customHeight="true" outlineLevel="0" collapsed="false">
      <c r="A458" s="6" t="n">
        <v>456</v>
      </c>
      <c r="B458" s="7" t="s">
        <v>1153</v>
      </c>
      <c r="C458" s="7" t="s">
        <v>17</v>
      </c>
      <c r="D458" s="8" t="s">
        <v>1154</v>
      </c>
      <c r="E458" s="9" t="s">
        <v>1138</v>
      </c>
      <c r="F458" s="17" t="s">
        <v>1152</v>
      </c>
      <c r="G458" s="9" t="s">
        <v>453</v>
      </c>
      <c r="H458" s="12" t="n">
        <v>15</v>
      </c>
      <c r="I458" s="12" t="n">
        <v>45</v>
      </c>
    </row>
    <row r="459" s="1" customFormat="true" ht="15" hidden="false" customHeight="true" outlineLevel="0" collapsed="false">
      <c r="A459" s="6" t="n">
        <v>457</v>
      </c>
      <c r="B459" s="7" t="s">
        <v>1155</v>
      </c>
      <c r="C459" s="7" t="s">
        <v>17</v>
      </c>
      <c r="D459" s="8" t="s">
        <v>1156</v>
      </c>
      <c r="E459" s="9" t="s">
        <v>1138</v>
      </c>
      <c r="F459" s="17" t="s">
        <v>1152</v>
      </c>
      <c r="G459" s="9" t="s">
        <v>1157</v>
      </c>
      <c r="H459" s="12" t="n">
        <v>15</v>
      </c>
      <c r="I459" s="12" t="n">
        <v>45</v>
      </c>
    </row>
    <row r="460" customFormat="false" ht="15.6" hidden="false" customHeight="false" outlineLevel="0" collapsed="false">
      <c r="A460" s="6" t="n">
        <v>458</v>
      </c>
      <c r="B460" s="7" t="s">
        <v>1158</v>
      </c>
      <c r="C460" s="7" t="s">
        <v>17</v>
      </c>
      <c r="D460" s="8" t="s">
        <v>1159</v>
      </c>
      <c r="E460" s="9" t="s">
        <v>1138</v>
      </c>
      <c r="F460" s="17" t="s">
        <v>1152</v>
      </c>
      <c r="G460" s="9" t="s">
        <v>166</v>
      </c>
      <c r="H460" s="12" t="n">
        <v>15</v>
      </c>
      <c r="I460" s="12" t="n">
        <v>45</v>
      </c>
    </row>
    <row r="461" customFormat="false" ht="15.6" hidden="false" customHeight="false" outlineLevel="0" collapsed="false">
      <c r="A461" s="6" t="n">
        <v>459</v>
      </c>
      <c r="B461" s="7" t="s">
        <v>1160</v>
      </c>
      <c r="C461" s="7" t="s">
        <v>17</v>
      </c>
      <c r="D461" s="8" t="s">
        <v>1161</v>
      </c>
      <c r="E461" s="9" t="s">
        <v>1138</v>
      </c>
      <c r="F461" s="17" t="s">
        <v>1145</v>
      </c>
      <c r="G461" s="9" t="s">
        <v>15</v>
      </c>
      <c r="H461" s="12" t="n">
        <v>15</v>
      </c>
      <c r="I461" s="12" t="n">
        <v>45</v>
      </c>
    </row>
    <row r="462" customFormat="false" ht="15.6" hidden="false" customHeight="false" outlineLevel="0" collapsed="false">
      <c r="A462" s="6" t="n">
        <v>460</v>
      </c>
      <c r="B462" s="7" t="s">
        <v>1162</v>
      </c>
      <c r="C462" s="7" t="s">
        <v>11</v>
      </c>
      <c r="D462" s="8" t="s">
        <v>1163</v>
      </c>
      <c r="E462" s="9" t="s">
        <v>1138</v>
      </c>
      <c r="F462" s="17" t="s">
        <v>1164</v>
      </c>
      <c r="G462" s="9" t="s">
        <v>29</v>
      </c>
      <c r="H462" s="12" t="n">
        <v>15</v>
      </c>
      <c r="I462" s="12" t="n">
        <v>45</v>
      </c>
    </row>
    <row r="463" customFormat="false" ht="15.6" hidden="false" customHeight="false" outlineLevel="0" collapsed="false">
      <c r="A463" s="6" t="n">
        <v>461</v>
      </c>
      <c r="B463" s="7" t="s">
        <v>1165</v>
      </c>
      <c r="C463" s="7" t="s">
        <v>11</v>
      </c>
      <c r="D463" s="8" t="s">
        <v>1166</v>
      </c>
      <c r="E463" s="9" t="s">
        <v>1138</v>
      </c>
      <c r="F463" s="17" t="s">
        <v>1145</v>
      </c>
      <c r="G463" s="9" t="s">
        <v>15</v>
      </c>
      <c r="H463" s="12" t="n">
        <v>15</v>
      </c>
      <c r="I463" s="12" t="n">
        <v>45</v>
      </c>
    </row>
    <row r="464" customFormat="false" ht="15.6" hidden="false" customHeight="false" outlineLevel="0" collapsed="false">
      <c r="A464" s="6" t="n">
        <v>462</v>
      </c>
      <c r="B464" s="7" t="s">
        <v>1167</v>
      </c>
      <c r="C464" s="7" t="s">
        <v>11</v>
      </c>
      <c r="D464" s="8" t="s">
        <v>1168</v>
      </c>
      <c r="E464" s="9" t="s">
        <v>1169</v>
      </c>
      <c r="F464" s="11" t="s">
        <v>1170</v>
      </c>
      <c r="G464" s="11" t="s">
        <v>15</v>
      </c>
      <c r="H464" s="12" t="n">
        <v>15</v>
      </c>
      <c r="I464" s="12" t="n">
        <v>45</v>
      </c>
    </row>
    <row r="465" customFormat="false" ht="15.6" hidden="false" customHeight="false" outlineLevel="0" collapsed="false">
      <c r="A465" s="6" t="n">
        <v>463</v>
      </c>
      <c r="B465" s="7" t="s">
        <v>1171</v>
      </c>
      <c r="C465" s="7" t="s">
        <v>11</v>
      </c>
      <c r="D465" s="8" t="s">
        <v>1172</v>
      </c>
      <c r="E465" s="9" t="s">
        <v>1169</v>
      </c>
      <c r="F465" s="11" t="s">
        <v>1170</v>
      </c>
      <c r="G465" s="11" t="s">
        <v>19</v>
      </c>
      <c r="H465" s="12" t="n">
        <v>15</v>
      </c>
      <c r="I465" s="12" t="n">
        <v>45</v>
      </c>
    </row>
    <row r="466" customFormat="false" ht="15.6" hidden="false" customHeight="false" outlineLevel="0" collapsed="false">
      <c r="A466" s="6" t="n">
        <v>464</v>
      </c>
      <c r="B466" s="7" t="s">
        <v>1173</v>
      </c>
      <c r="C466" s="7" t="s">
        <v>17</v>
      </c>
      <c r="D466" s="8" t="s">
        <v>1174</v>
      </c>
      <c r="E466" s="9" t="s">
        <v>1169</v>
      </c>
      <c r="F466" s="11" t="s">
        <v>1175</v>
      </c>
      <c r="G466" s="11" t="s">
        <v>19</v>
      </c>
      <c r="H466" s="12" t="n">
        <v>15</v>
      </c>
      <c r="I466" s="12" t="n">
        <v>45</v>
      </c>
    </row>
    <row r="467" customFormat="false" ht="15.6" hidden="false" customHeight="false" outlineLevel="0" collapsed="false">
      <c r="A467" s="6" t="n">
        <v>465</v>
      </c>
      <c r="B467" s="7" t="s">
        <v>1176</v>
      </c>
      <c r="C467" s="7" t="s">
        <v>17</v>
      </c>
      <c r="D467" s="8" t="s">
        <v>1177</v>
      </c>
      <c r="E467" s="9" t="s">
        <v>1169</v>
      </c>
      <c r="F467" s="11" t="s">
        <v>1175</v>
      </c>
      <c r="G467" s="11" t="s">
        <v>15</v>
      </c>
      <c r="H467" s="12" t="n">
        <v>15</v>
      </c>
      <c r="I467" s="12" t="n">
        <v>45</v>
      </c>
    </row>
    <row r="468" customFormat="false" ht="15.6" hidden="false" customHeight="false" outlineLevel="0" collapsed="false">
      <c r="A468" s="6" t="n">
        <v>466</v>
      </c>
      <c r="B468" s="7" t="s">
        <v>1178</v>
      </c>
      <c r="C468" s="7" t="s">
        <v>11</v>
      </c>
      <c r="D468" s="8" t="s">
        <v>1179</v>
      </c>
      <c r="E468" s="9" t="s">
        <v>1169</v>
      </c>
      <c r="F468" s="11" t="s">
        <v>1180</v>
      </c>
      <c r="G468" s="11" t="s">
        <v>33</v>
      </c>
      <c r="H468" s="12" t="n">
        <v>15</v>
      </c>
      <c r="I468" s="12" t="n">
        <v>45</v>
      </c>
    </row>
    <row r="469" customFormat="false" ht="15.6" hidden="false" customHeight="false" outlineLevel="0" collapsed="false">
      <c r="A469" s="6" t="n">
        <v>467</v>
      </c>
      <c r="B469" s="7" t="s">
        <v>1181</v>
      </c>
      <c r="C469" s="7" t="s">
        <v>11</v>
      </c>
      <c r="D469" s="8" t="s">
        <v>1182</v>
      </c>
      <c r="E469" s="9" t="s">
        <v>1169</v>
      </c>
      <c r="F469" s="11" t="s">
        <v>1183</v>
      </c>
      <c r="G469" s="11" t="s">
        <v>15</v>
      </c>
      <c r="H469" s="12" t="n">
        <v>15</v>
      </c>
      <c r="I469" s="12" t="n">
        <v>45</v>
      </c>
    </row>
    <row r="470" customFormat="false" ht="15.6" hidden="false" customHeight="false" outlineLevel="0" collapsed="false">
      <c r="A470" s="6" t="n">
        <v>468</v>
      </c>
      <c r="B470" s="7" t="s">
        <v>1184</v>
      </c>
      <c r="C470" s="7" t="s">
        <v>17</v>
      </c>
      <c r="D470" s="8" t="s">
        <v>1185</v>
      </c>
      <c r="E470" s="9" t="s">
        <v>1169</v>
      </c>
      <c r="F470" s="29" t="s">
        <v>1183</v>
      </c>
      <c r="G470" s="31" t="s">
        <v>1186</v>
      </c>
      <c r="H470" s="12" t="n">
        <v>15</v>
      </c>
      <c r="I470" s="12" t="n">
        <v>45</v>
      </c>
    </row>
    <row r="471" customFormat="false" ht="15.6" hidden="false" customHeight="false" outlineLevel="0" collapsed="false">
      <c r="A471" s="38" t="n">
        <v>469</v>
      </c>
      <c r="B471" s="7" t="s">
        <v>1187</v>
      </c>
      <c r="C471" s="7" t="s">
        <v>17</v>
      </c>
      <c r="D471" s="8" t="s">
        <v>1188</v>
      </c>
      <c r="E471" s="9" t="s">
        <v>1169</v>
      </c>
      <c r="F471" s="11" t="s">
        <v>1183</v>
      </c>
      <c r="G471" s="14" t="s">
        <v>23</v>
      </c>
      <c r="H471" s="12" t="n">
        <v>15</v>
      </c>
      <c r="I471" s="12" t="n">
        <v>45</v>
      </c>
    </row>
    <row r="472" customFormat="false" ht="15.6" hidden="false" customHeight="false" outlineLevel="0" collapsed="false">
      <c r="A472" s="38" t="n">
        <v>470</v>
      </c>
      <c r="B472" s="7" t="s">
        <v>1189</v>
      </c>
      <c r="C472" s="7" t="s">
        <v>11</v>
      </c>
      <c r="D472" s="8" t="s">
        <v>1190</v>
      </c>
      <c r="E472" s="9" t="s">
        <v>1169</v>
      </c>
      <c r="F472" s="11" t="s">
        <v>1191</v>
      </c>
      <c r="G472" s="11" t="s">
        <v>15</v>
      </c>
      <c r="H472" s="12" t="n">
        <v>15</v>
      </c>
      <c r="I472" s="12" t="n">
        <v>45</v>
      </c>
    </row>
    <row r="473" customFormat="false" ht="15.6" hidden="false" customHeight="false" outlineLevel="0" collapsed="false">
      <c r="A473" s="38" t="n">
        <v>471</v>
      </c>
      <c r="B473" s="7" t="s">
        <v>1192</v>
      </c>
      <c r="C473" s="7" t="s">
        <v>17</v>
      </c>
      <c r="D473" s="8" t="s">
        <v>1193</v>
      </c>
      <c r="E473" s="9" t="s">
        <v>1169</v>
      </c>
      <c r="F473" s="11" t="s">
        <v>1191</v>
      </c>
      <c r="G473" s="11" t="s">
        <v>33</v>
      </c>
      <c r="H473" s="12" t="n">
        <v>15</v>
      </c>
      <c r="I473" s="12" t="n">
        <v>45</v>
      </c>
    </row>
    <row r="474" customFormat="false" ht="15.6" hidden="false" customHeight="false" outlineLevel="0" collapsed="false">
      <c r="A474" s="38" t="n">
        <v>472</v>
      </c>
      <c r="B474" s="7" t="s">
        <v>1194</v>
      </c>
      <c r="C474" s="7" t="s">
        <v>11</v>
      </c>
      <c r="D474" s="8" t="s">
        <v>1195</v>
      </c>
      <c r="E474" s="9" t="s">
        <v>1169</v>
      </c>
      <c r="F474" s="11" t="s">
        <v>1196</v>
      </c>
      <c r="G474" s="14" t="s">
        <v>1186</v>
      </c>
      <c r="H474" s="12" t="n">
        <v>15</v>
      </c>
      <c r="I474" s="12" t="n">
        <v>45</v>
      </c>
    </row>
    <row r="475" customFormat="false" ht="15.6" hidden="false" customHeight="false" outlineLevel="0" collapsed="false">
      <c r="A475" s="38" t="n">
        <v>473</v>
      </c>
      <c r="B475" s="7" t="s">
        <v>1197</v>
      </c>
      <c r="C475" s="7" t="s">
        <v>11</v>
      </c>
      <c r="D475" s="8" t="s">
        <v>1198</v>
      </c>
      <c r="E475" s="9" t="s">
        <v>1169</v>
      </c>
      <c r="F475" s="11" t="s">
        <v>1199</v>
      </c>
      <c r="G475" s="11" t="s">
        <v>15</v>
      </c>
      <c r="H475" s="12" t="n">
        <v>15</v>
      </c>
      <c r="I475" s="12" t="n">
        <v>45</v>
      </c>
    </row>
    <row r="476" customFormat="false" ht="15.6" hidden="false" customHeight="false" outlineLevel="0" collapsed="false">
      <c r="A476" s="38" t="n">
        <v>474</v>
      </c>
      <c r="B476" s="7" t="s">
        <v>1200</v>
      </c>
      <c r="C476" s="7" t="s">
        <v>17</v>
      </c>
      <c r="D476" s="8" t="s">
        <v>1201</v>
      </c>
      <c r="E476" s="9" t="s">
        <v>1169</v>
      </c>
      <c r="F476" s="11" t="s">
        <v>1199</v>
      </c>
      <c r="G476" s="14" t="s">
        <v>1186</v>
      </c>
      <c r="H476" s="12" t="n">
        <v>15</v>
      </c>
      <c r="I476" s="12" t="n">
        <v>45</v>
      </c>
    </row>
    <row r="477" customFormat="false" ht="15.6" hidden="false" customHeight="false" outlineLevel="0" collapsed="false">
      <c r="A477" s="38" t="n">
        <v>475</v>
      </c>
      <c r="B477" s="7" t="s">
        <v>1202</v>
      </c>
      <c r="C477" s="7" t="s">
        <v>17</v>
      </c>
      <c r="D477" s="8" t="s">
        <v>1203</v>
      </c>
      <c r="E477" s="9" t="s">
        <v>1169</v>
      </c>
      <c r="F477" s="11" t="s">
        <v>1199</v>
      </c>
      <c r="G477" s="14" t="s">
        <v>1186</v>
      </c>
      <c r="H477" s="12" t="n">
        <v>15</v>
      </c>
      <c r="I477" s="12" t="n">
        <v>45</v>
      </c>
    </row>
  </sheetData>
  <autoFilter ref="A2:I477"/>
  <mergeCells count="1">
    <mergeCell ref="A1:I1"/>
  </mergeCells>
  <conditionalFormatting sqref="F407">
    <cfRule type="expression" priority="2" aboveAverage="0" equalAverage="0" bottom="0" percent="0" rank="0" text="" dxfId="3">
      <formula>AND(COUNTIF($F$407,F407)&gt;1,NOT(ISBLANK(F407)))</formula>
    </cfRule>
  </conditionalFormatting>
  <conditionalFormatting sqref="D464:E464">
    <cfRule type="expression" priority="3" aboveAverage="0" equalAverage="0" bottom="0" percent="0" rank="0" text="" dxfId="4">
      <formula>AND(COUNTIF($A$2:$A$2,D464)+COUNTIF(,D464)+COUNTIF(,D464)+COUNTIF($C$8:$C$65496,D464)+COUNTIF($C$4:$C$7,D464)&gt;1,NOT(ISBLANK(D464)))</formula>
    </cfRule>
    <cfRule type="expression" priority="4" aboveAverage="0" equalAverage="0" bottom="0" percent="0" rank="0" text="" dxfId="5">
      <formula>AND(COUNTIF(,D464)+COUNTIF(,D464)+COUNTIF($C$8:$C$65496,D464)+COUNTIF($C$4:$C$7,D464)&gt;1,NOT(ISBLANK(D464)))</formula>
    </cfRule>
    <cfRule type="expression" priority="5" aboveAverage="0" equalAverage="0" bottom="0" percent="0" rank="0" text="" dxfId="6">
      <formula>AND(COUNTIF(,D464)+COUNTIF(,D464)+COUNTIF(,D464)+COUNTIF($C$6:$C$7,D464)&gt;1,NOT(ISBLANK(D464)))</formula>
    </cfRule>
  </conditionalFormatting>
  <dataValidations count="1">
    <dataValidation allowBlank="true" errorStyle="stop" operator="between" showDropDown="false" showErrorMessage="false" showInputMessage="false" sqref="C173:C180 C200:C237 G355:G358 C417:C421" type="none">
      <formula1>0</formula1>
      <formula2>0</formula2>
    </dataValidation>
  </dataValidations>
  <printOptions headings="false" gridLines="false" gridLinesSet="true" horizontalCentered="true" verticalCentered="false"/>
  <pageMargins left="0.314583333333333" right="0.196527777777778" top="0.354166666666667" bottom="0.314583333333333" header="0.511811023622047" footer="0.0784722222222222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8T01:24:47Z</dcterms:created>
  <dc:creator>DELL</dc:creator>
  <dc:description/>
  <dc:language>en-US</dc:language>
  <cp:lastModifiedBy>╰ 羁绊 ↙</cp:lastModifiedBy>
  <dcterms:modified xsi:type="dcterms:W3CDTF">2024-09-18T02:5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2E7D4545E54FF8972B822184F6D330</vt:lpwstr>
  </property>
  <property fmtid="{D5CDD505-2E9C-101B-9397-08002B2CF9AE}" pid="3" name="KSOProductBuildVer">
    <vt:lpwstr>2052-12.1.0.17857</vt:lpwstr>
  </property>
</Properties>
</file>