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Area" vbProcedure="false">总!$A$1:$I$11</definedName>
    <definedName function="false" hidden="false" localSheetId="0" name="_xlnm.Print_Titles" vbProcedure="false">总!$2:$2</definedName>
    <definedName function="false" hidden="true" localSheetId="0" name="_xlnm._FilterDatabase" vbProcedure="false">总!$A$2:$I$10</definedName>
    <definedName function="false" hidden="false" localSheetId="0" name="OLE_LINK1" vbProcedure="false">总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临沂市兰山区财金投资集团有限公司权属子公司招聘计划表</t>
  </si>
  <si>
    <t xml:space="preserve">序号</t>
  </si>
  <si>
    <t xml:space="preserve">用人单位</t>
  </si>
  <si>
    <t xml:space="preserve">岗位</t>
  </si>
  <si>
    <t xml:space="preserve">岗位职责</t>
  </si>
  <si>
    <t xml:space="preserve">拟招聘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临沂市兰山区财金融资担保有限公司</t>
  </si>
  <si>
    <t xml:space="preserve">副总经理</t>
  </si>
  <si>
    <t xml:space="preserve">具备丰富的银行、担保公司等金融机构从业经验，有较强的组织决策能力、经营把控能力、资源整合能力、开拓创新能力和风险管控能力，能带领团队完成公司业务发展战略和规划。</t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财会金融类、经济管理类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普惠制金融类业务、或担保公司高管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银行、担保公司等机构担任业务主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组织决策能力、经营把控能力、资源整合能力和风险管控能力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较强的市场开拓能力、团队管理能力和组织协调能力。</t>
    </r>
  </si>
  <si>
    <t xml:space="preserve">沂商商业保理（深圳）有限公司</t>
  </si>
  <si>
    <t xml:space="preserve">业务总监</t>
  </si>
  <si>
    <t xml:space="preserve">负责保理资产开拓，客户营销，产品创新，临沂地区机构授信融资，业务团队管理。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金融、财会、经济管理类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银行、保理、融资租赁或券商从业经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公司信贷、保理业务、贸易融资、资产证券化业务，具有至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相关业务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业务团队管理能力、资源整合能力、开拓创新能力和风险管控能力。</t>
    </r>
  </si>
  <si>
    <t xml:space="preserve">山东融亿应急转贷基金有限公司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制定应急转贷、过桥垫资业务的年度经营战略及目标，并按计划制定具体的工作措施，核心业务开发，推动业务目标达成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应急转贷、房产质押、过桥垫资等业务的开发、管理、推动、风险控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外部银行、同行业业务资源关系的开发、维护和联系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银行、转贷公司或与招聘岗位相关的类似金融机构从业相关工作经历，在银行或转贷公司担任中层正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银行业、转贷行业、投资资产管理行业等有深刻理解；具有较强的经营把控能力、资源整合能力、开拓创新能力和风险管控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较强的市场开拓能力、团队管理能力和组织协调能力。</t>
    </r>
  </si>
  <si>
    <t xml:space="preserve">融资专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公司信贷资金计划、制定资产包装方案等融资计划；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企业融资租赁、贸易融资和项目融资等各类融资工作； 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融资渠道的监理和维护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集团到期贷款续借等存量业务维护等。</t>
    </r>
  </si>
  <si>
    <t xml:space="preserve">金融、经济、财务、会计等相关专业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年以上银行、证券、大型企业对公融资管理工作经验；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金融市场运作、有丰富的融资管理经验，对投资、融资、金融工具及相关法律法规有深入理解和掌握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良好的谈判和沟通能力，能与金融机构、投资者等进行高效的沟通和协调。</t>
    </r>
  </si>
  <si>
    <t xml:space="preserve">临沂兰山西城热力能源供应有限公司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经营性资产的管理、运营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开展地产类资产招租市场调研与分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落实年度资产运营目标，开展资产租赁工作，实现资产价值回报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建立对租户的服务管理体系，及时收取租赁租金等。</t>
    </r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投资类、管理类、财务类相关专业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年以上商业综合体运营工作经验，其中不少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运营总监及以上岗位经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资产管理、商业综合体运营策划知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资产管理基本业务内容和流程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较强的沟通表达、业务处理能力、资产运营管理能力。</t>
    </r>
  </si>
  <si>
    <t xml:space="preserve">临沂市兰山区财金助幼教育文化有限公司</t>
  </si>
  <si>
    <t xml:space="preserve">园长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各幼儿园日常运营的管理、监督和品牌推广工作；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制定幼儿园的整体发展规划、实施方案并组织实施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园所文化及教职员工队伍建设工作，负责幼儿园安全、卫生等工作； 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各幼儿园的财务、审计、预算工作。</t>
    </r>
  </si>
  <si>
    <t xml:space="preserve">教育相关专业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年以上幼儿园的园长工作经验；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先进的教育理念和较强的幼儿园运营管理能力；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国内外当前教育领域发展特点，熟悉幼教行业运行情况及相关法律、法规； 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有良好的组织、协调、指导及沟通能力，爱岗敬业，责任心强； 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良好的职业形象和思想品德、具有积极向上的团队合作意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具有幼儿园教师资格证、园长资格证。</t>
    </r>
  </si>
  <si>
    <t xml:space="preserve">各权属子公司</t>
  </si>
  <si>
    <t xml:space="preserve">财务主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财务管理制度、流程的建立完善，财务内控体系的建立完善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资金管理、税收筹划、财务分析、管理会计、财务信息化、降本增效、档案管理等财务管理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集团各运营板块账务处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房地产项目及各片区开发项目会计核算工作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配合内、外部各种审计检查工作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负责公司各类资金相关业务，包括但不限于日常各类支付结算、网银、柜面等结算渠道，票据管理。</t>
    </r>
  </si>
  <si>
    <t xml:space="preserve">会计学、审计学、财务管理、税收及金融相关专业</t>
  </si>
  <si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年以上制造业、商贸、外贸、金融行业规模以上企业财务工作经验，或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较大规模事务所财务、审计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中级及以上会计师职称或注册会计师职业资格（执业）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国家财经法律法规和税务、金融、外贸业务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财务、会计、金融知识，熟悉财税相关法律法规及财务内控制度工作流程。</t>
    </r>
  </si>
  <si>
    <t xml:space="preserve">合计</t>
  </si>
  <si>
    <t xml:space="preserve">备注：“规模以上企业”按照兰山区统计部门现行纳统规模标准进行界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5"/>
    <col collapsed="false" customWidth="true" hidden="false" outlineLevel="0" max="3" min="3" style="0" width="10"/>
    <col collapsed="false" customWidth="true" hidden="false" outlineLevel="0" max="4" min="4" style="1" width="42.88"/>
    <col collapsed="false" customWidth="true" hidden="false" outlineLevel="0" max="5" min="5" style="2" width="7.25"/>
    <col collapsed="false" customWidth="true" hidden="false" outlineLevel="0" max="6" min="6" style="0" width="10.25"/>
    <col collapsed="false" customWidth="true" hidden="false" outlineLevel="0" max="7" min="7" style="0" width="10.37"/>
    <col collapsed="false" customWidth="true" hidden="false" outlineLevel="0" max="8" min="8" style="0" width="11.13"/>
    <col collapsed="false" customWidth="true" hidden="false" outlineLevel="0" max="9" min="9" style="1" width="46"/>
  </cols>
  <sheetData>
    <row r="1" s="2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108.75" hidden="false" customHeight="true" outlineLevel="0" collapsed="false">
      <c r="A3" s="5" t="n">
        <v>1</v>
      </c>
      <c r="B3" s="6" t="s">
        <v>10</v>
      </c>
      <c r="C3" s="4" t="s">
        <v>11</v>
      </c>
      <c r="D3" s="7" t="s">
        <v>12</v>
      </c>
      <c r="E3" s="4" t="n">
        <v>1</v>
      </c>
      <c r="F3" s="5" t="s">
        <v>13</v>
      </c>
      <c r="G3" s="4" t="s">
        <v>14</v>
      </c>
      <c r="H3" s="4" t="s">
        <v>15</v>
      </c>
      <c r="I3" s="8" t="s">
        <v>16</v>
      </c>
    </row>
    <row r="4" s="2" customFormat="true" ht="111" hidden="false" customHeight="true" outlineLevel="0" collapsed="false">
      <c r="A4" s="4" t="n">
        <v>2</v>
      </c>
      <c r="B4" s="4" t="s">
        <v>17</v>
      </c>
      <c r="C4" s="4" t="s">
        <v>18</v>
      </c>
      <c r="D4" s="7" t="s">
        <v>19</v>
      </c>
      <c r="E4" s="4" t="n">
        <v>1</v>
      </c>
      <c r="F4" s="5" t="s">
        <v>20</v>
      </c>
      <c r="G4" s="4" t="s">
        <v>14</v>
      </c>
      <c r="H4" s="4" t="s">
        <v>21</v>
      </c>
      <c r="I4" s="8" t="s">
        <v>22</v>
      </c>
    </row>
    <row r="5" s="2" customFormat="true" ht="129" hidden="false" customHeight="true" outlineLevel="0" collapsed="false">
      <c r="A5" s="9" t="n">
        <v>3</v>
      </c>
      <c r="B5" s="6" t="s">
        <v>23</v>
      </c>
      <c r="C5" s="4" t="s">
        <v>11</v>
      </c>
      <c r="D5" s="8" t="s">
        <v>24</v>
      </c>
      <c r="E5" s="4" t="n">
        <v>1</v>
      </c>
      <c r="F5" s="5" t="s">
        <v>13</v>
      </c>
      <c r="G5" s="4" t="s">
        <v>14</v>
      </c>
      <c r="H5" s="4" t="s">
        <v>21</v>
      </c>
      <c r="I5" s="8" t="s">
        <v>25</v>
      </c>
    </row>
    <row r="6" s="2" customFormat="true" ht="114" hidden="false" customHeight="true" outlineLevel="0" collapsed="false">
      <c r="A6" s="9"/>
      <c r="B6" s="9"/>
      <c r="C6" s="4" t="s">
        <v>26</v>
      </c>
      <c r="D6" s="8" t="s">
        <v>27</v>
      </c>
      <c r="E6" s="4" t="n">
        <v>2</v>
      </c>
      <c r="F6" s="5" t="s">
        <v>20</v>
      </c>
      <c r="G6" s="4" t="s">
        <v>14</v>
      </c>
      <c r="H6" s="4" t="s">
        <v>28</v>
      </c>
      <c r="I6" s="8" t="s">
        <v>29</v>
      </c>
    </row>
    <row r="7" s="2" customFormat="true" ht="118.5" hidden="false" customHeight="true" outlineLevel="0" collapsed="false">
      <c r="A7" s="4" t="n">
        <v>4</v>
      </c>
      <c r="B7" s="4" t="s">
        <v>30</v>
      </c>
      <c r="C7" s="4" t="s">
        <v>11</v>
      </c>
      <c r="D7" s="8" t="s">
        <v>31</v>
      </c>
      <c r="E7" s="4" t="n">
        <v>1</v>
      </c>
      <c r="F7" s="5" t="s">
        <v>32</v>
      </c>
      <c r="G7" s="4" t="s">
        <v>14</v>
      </c>
      <c r="H7" s="4" t="s">
        <v>33</v>
      </c>
      <c r="I7" s="8" t="s">
        <v>34</v>
      </c>
    </row>
    <row r="8" s="2" customFormat="true" ht="162.75" hidden="false" customHeight="true" outlineLevel="0" collapsed="false">
      <c r="A8" s="10" t="n">
        <v>5</v>
      </c>
      <c r="B8" s="11" t="s">
        <v>35</v>
      </c>
      <c r="C8" s="4" t="s">
        <v>36</v>
      </c>
      <c r="D8" s="8" t="s">
        <v>37</v>
      </c>
      <c r="E8" s="4" t="n">
        <v>1</v>
      </c>
      <c r="F8" s="5" t="s">
        <v>32</v>
      </c>
      <c r="G8" s="4" t="s">
        <v>14</v>
      </c>
      <c r="H8" s="4" t="s">
        <v>38</v>
      </c>
      <c r="I8" s="8" t="s">
        <v>39</v>
      </c>
    </row>
    <row r="9" s="12" customFormat="true" ht="189.75" hidden="false" customHeight="true" outlineLevel="0" collapsed="false">
      <c r="A9" s="4" t="n">
        <v>6</v>
      </c>
      <c r="B9" s="11" t="s">
        <v>40</v>
      </c>
      <c r="C9" s="4" t="s">
        <v>41</v>
      </c>
      <c r="D9" s="8" t="s">
        <v>42</v>
      </c>
      <c r="E9" s="4" t="n">
        <v>9</v>
      </c>
      <c r="F9" s="5" t="s">
        <v>20</v>
      </c>
      <c r="G9" s="4" t="s">
        <v>14</v>
      </c>
      <c r="H9" s="4" t="s">
        <v>43</v>
      </c>
      <c r="I9" s="8" t="s">
        <v>44</v>
      </c>
    </row>
    <row r="10" s="2" customFormat="true" ht="33.75" hidden="false" customHeight="true" outlineLevel="0" collapsed="false">
      <c r="A10" s="13" t="s">
        <v>45</v>
      </c>
      <c r="B10" s="13"/>
      <c r="C10" s="13"/>
      <c r="D10" s="13"/>
      <c r="E10" s="14" t="n">
        <f aca="false">SUM(E3:E9)</f>
        <v>16</v>
      </c>
      <c r="F10" s="14"/>
      <c r="G10" s="14"/>
      <c r="H10" s="14"/>
      <c r="I10" s="14"/>
    </row>
    <row r="11" customFormat="false" ht="23.25" hidden="false" customHeight="true" outlineLevel="0" collapsed="false">
      <c r="A11" s="15" t="s">
        <v>46</v>
      </c>
      <c r="B11" s="15"/>
      <c r="C11" s="15"/>
      <c r="D11" s="15"/>
      <c r="E11" s="15"/>
      <c r="F11" s="15"/>
      <c r="G11" s="15"/>
      <c r="H11" s="15"/>
      <c r="I11" s="15"/>
    </row>
  </sheetData>
  <autoFilter ref="A2:I10"/>
  <mergeCells count="6">
    <mergeCell ref="A1:I1"/>
    <mergeCell ref="A5:A6"/>
    <mergeCell ref="B5:B6"/>
    <mergeCell ref="A10:D10"/>
    <mergeCell ref="E10:I10"/>
    <mergeCell ref="A11:I11"/>
  </mergeCells>
  <printOptions headings="false" gridLines="false" gridLinesSet="true" horizontalCentered="true" verticalCentered="false"/>
  <pageMargins left="0.118055555555556" right="0.39375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Windows 用户</cp:lastModifiedBy>
  <cp:lastPrinted>2024-09-11T00:03:12Z</cp:lastPrinted>
  <dcterms:modified xsi:type="dcterms:W3CDTF">2024-09-11T0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16E9168BA486FBFE12A795087B8A2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