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1">
  <si>
    <t xml:space="preserve">附件</t>
  </si>
  <si>
    <r>
      <rPr>
        <b val="true"/>
        <sz val="14"/>
        <rFont val="Noto Sans"/>
        <family val="2"/>
      </rPr>
      <t xml:space="preserve">桐柏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中国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河南招才引智事业单位公开招聘工作人员进入体检环节人员名单</t>
    </r>
  </si>
  <si>
    <t xml:space="preserve">行号</t>
  </si>
  <si>
    <t xml:space="preserve">姓名</t>
  </si>
  <si>
    <t xml:space="preserve">性别</t>
  </si>
  <si>
    <t xml:space="preserve">准考证号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李妍乐</t>
  </si>
  <si>
    <t xml:space="preserve">女</t>
  </si>
  <si>
    <t xml:space="preserve">桐柏县委党校（桐柏行政学院）</t>
  </si>
  <si>
    <t xml:space="preserve">20240401</t>
  </si>
  <si>
    <t xml:space="preserve">张璐</t>
  </si>
  <si>
    <t xml:space="preserve">褚贺祎</t>
  </si>
  <si>
    <t xml:space="preserve">桐柏县机关事务中心</t>
  </si>
  <si>
    <t xml:space="preserve">20240402</t>
  </si>
  <si>
    <t xml:space="preserve">宋晨恺</t>
  </si>
  <si>
    <t xml:space="preserve">男</t>
  </si>
  <si>
    <t xml:space="preserve">桐柏县档案馆</t>
  </si>
  <si>
    <t xml:space="preserve">20240403</t>
  </si>
  <si>
    <t xml:space="preserve">宋文佳</t>
  </si>
  <si>
    <t xml:space="preserve">桐柏县人大常委会研究室</t>
  </si>
  <si>
    <t xml:space="preserve">20240404</t>
  </si>
  <si>
    <t xml:space="preserve">程东凯</t>
  </si>
  <si>
    <t xml:space="preserve">20240405</t>
  </si>
  <si>
    <t xml:space="preserve">张忻玮</t>
  </si>
  <si>
    <t xml:space="preserve">桐柏县希望工程服务中心</t>
  </si>
  <si>
    <t xml:space="preserve">20240406</t>
  </si>
  <si>
    <t xml:space="preserve">周东尚</t>
  </si>
  <si>
    <t xml:space="preserve">桐柏县妇女儿童服务中心</t>
  </si>
  <si>
    <t xml:space="preserve">20240407</t>
  </si>
  <si>
    <t xml:space="preserve">尚磊</t>
  </si>
  <si>
    <t xml:space="preserve">桐柏县职工服务中心</t>
  </si>
  <si>
    <t xml:space="preserve">20240408</t>
  </si>
  <si>
    <t xml:space="preserve">范中乐</t>
  </si>
  <si>
    <t xml:space="preserve">桐柏县巡察工作事务中心</t>
  </si>
  <si>
    <t xml:space="preserve">20240409</t>
  </si>
  <si>
    <t xml:space="preserve">刘昂</t>
  </si>
  <si>
    <t xml:space="preserve">20240410</t>
  </si>
  <si>
    <t xml:space="preserve">朱俊辉</t>
  </si>
  <si>
    <t xml:space="preserve">蔡传静</t>
  </si>
  <si>
    <t xml:space="preserve">桐柏县民族宗教事务中心</t>
  </si>
  <si>
    <t xml:space="preserve">20240411</t>
  </si>
  <si>
    <t xml:space="preserve">张姗</t>
  </si>
  <si>
    <t xml:space="preserve">桐柏县反邪教警示教育中心（关爱之家）</t>
  </si>
  <si>
    <t xml:space="preserve">20240412</t>
  </si>
  <si>
    <t xml:space="preserve">汪云天</t>
  </si>
  <si>
    <t xml:space="preserve">20240413</t>
  </si>
  <si>
    <t xml:space="preserve">李兴炜</t>
  </si>
  <si>
    <t xml:space="preserve">桐柏县融媒体中心（广播电视台）</t>
  </si>
  <si>
    <t xml:space="preserve">20240414</t>
  </si>
  <si>
    <t xml:space="preserve">梁可坤</t>
  </si>
  <si>
    <t xml:space="preserve">王怡丹</t>
  </si>
  <si>
    <t xml:space="preserve">20240415</t>
  </si>
  <si>
    <t xml:space="preserve">孙梦娇</t>
  </si>
  <si>
    <t xml:space="preserve">桐柏县茶艾产业发展中心</t>
  </si>
  <si>
    <t xml:space="preserve">20240416</t>
  </si>
  <si>
    <t xml:space="preserve">唐哲</t>
  </si>
  <si>
    <t xml:space="preserve">桐柏县招商投资促进中心</t>
  </si>
  <si>
    <t xml:space="preserve">20240417</t>
  </si>
  <si>
    <t xml:space="preserve">张宇</t>
  </si>
  <si>
    <t xml:space="preserve">20240418</t>
  </si>
  <si>
    <t xml:space="preserve">刘文璐</t>
  </si>
  <si>
    <t xml:space="preserve">20240419</t>
  </si>
  <si>
    <t xml:space="preserve">黄博文</t>
  </si>
  <si>
    <t xml:space="preserve">桐柏县先进制造业开发区管委会</t>
  </si>
  <si>
    <t xml:space="preserve">20240420</t>
  </si>
  <si>
    <t xml:space="preserve">王欣</t>
  </si>
  <si>
    <t xml:space="preserve">王垚</t>
  </si>
  <si>
    <t xml:space="preserve">20240421</t>
  </si>
  <si>
    <t xml:space="preserve">陈荷馨</t>
  </si>
  <si>
    <t xml:space="preserve">桐柏县行政审批服务中心</t>
  </si>
  <si>
    <t xml:space="preserve">20240422</t>
  </si>
  <si>
    <t xml:space="preserve">薛力铭</t>
  </si>
  <si>
    <t xml:space="preserve">桐柏县企业服务中心</t>
  </si>
  <si>
    <t xml:space="preserve">20240423</t>
  </si>
  <si>
    <t xml:space="preserve">余东辉</t>
  </si>
  <si>
    <t xml:space="preserve">桐柏县城市更新服务中心</t>
  </si>
  <si>
    <t xml:space="preserve">20240424</t>
  </si>
  <si>
    <t xml:space="preserve">曾千贺</t>
  </si>
  <si>
    <t xml:space="preserve">桐柏县交通运输综合指挥调度中心</t>
  </si>
  <si>
    <t xml:space="preserve">20240425</t>
  </si>
  <si>
    <t xml:space="preserve">鲁洲君</t>
  </si>
  <si>
    <t xml:space="preserve">20240426</t>
  </si>
  <si>
    <t xml:space="preserve">王修萌</t>
  </si>
  <si>
    <t xml:space="preserve">20240427</t>
  </si>
  <si>
    <t xml:space="preserve">孙华中</t>
  </si>
  <si>
    <t xml:space="preserve">20240428</t>
  </si>
  <si>
    <t xml:space="preserve">刘浩然</t>
  </si>
  <si>
    <t xml:space="preserve">20240429</t>
  </si>
  <si>
    <t xml:space="preserve">王恒源</t>
  </si>
  <si>
    <t xml:space="preserve">魏合玉</t>
  </si>
  <si>
    <t xml:space="preserve">桐柏县农业机械技术中心</t>
  </si>
  <si>
    <t xml:space="preserve">20240430</t>
  </si>
  <si>
    <t xml:space="preserve">陈影</t>
  </si>
  <si>
    <t xml:space="preserve">桐柏县农业综合行政执法大队</t>
  </si>
  <si>
    <t xml:space="preserve">20240431</t>
  </si>
  <si>
    <t xml:space="preserve">李佳</t>
  </si>
  <si>
    <t xml:space="preserve">20240432</t>
  </si>
  <si>
    <t xml:space="preserve">王普</t>
  </si>
  <si>
    <t xml:space="preserve">20240433</t>
  </si>
  <si>
    <t xml:space="preserve">别腾源</t>
  </si>
  <si>
    <t xml:space="preserve">陈艺</t>
  </si>
  <si>
    <t xml:space="preserve">桐柏县国有资产事务中心</t>
  </si>
  <si>
    <t xml:space="preserve">20240434</t>
  </si>
  <si>
    <t xml:space="preserve">刘孟强</t>
  </si>
  <si>
    <t xml:space="preserve">桐柏县重点项目建设促进中心</t>
  </si>
  <si>
    <t xml:space="preserve">20240435</t>
  </si>
  <si>
    <t xml:space="preserve">杨迪</t>
  </si>
  <si>
    <t xml:space="preserve">桐柏县优化营商环境服务中心（桐柏县信用城市建设促进中心）</t>
  </si>
  <si>
    <t xml:space="preserve">20240436</t>
  </si>
  <si>
    <t xml:space="preserve">李旭乘</t>
  </si>
  <si>
    <t xml:space="preserve">桐柏县粮食和物资储备中心</t>
  </si>
  <si>
    <t xml:space="preserve">20240437</t>
  </si>
  <si>
    <t xml:space="preserve">王雪瑾</t>
  </si>
  <si>
    <t xml:space="preserve">桐柏县铁路航空服务中心</t>
  </si>
  <si>
    <t xml:space="preserve">20240438</t>
  </si>
  <si>
    <t xml:space="preserve">苏曼</t>
  </si>
  <si>
    <t xml:space="preserve">20240439</t>
  </si>
  <si>
    <t xml:space="preserve">史鸿阳</t>
  </si>
  <si>
    <t xml:space="preserve">桐柏县市场主体服务中心</t>
  </si>
  <si>
    <t xml:space="preserve">20240440</t>
  </si>
  <si>
    <t xml:space="preserve">余涛</t>
  </si>
  <si>
    <t xml:space="preserve">张文博</t>
  </si>
  <si>
    <t xml:space="preserve">刘永志</t>
  </si>
  <si>
    <t xml:space="preserve">李晓银</t>
  </si>
  <si>
    <t xml:space="preserve">王梦思</t>
  </si>
  <si>
    <t xml:space="preserve">桐柏县森林防火服务中心</t>
  </si>
  <si>
    <t xml:space="preserve">20240441</t>
  </si>
  <si>
    <t xml:space="preserve">申森</t>
  </si>
  <si>
    <t xml:space="preserve">桐柏县医疗保险中心</t>
  </si>
  <si>
    <t xml:space="preserve">20240442</t>
  </si>
  <si>
    <t xml:space="preserve">张鑫雨</t>
  </si>
  <si>
    <t xml:space="preserve">20240443</t>
  </si>
  <si>
    <t xml:space="preserve">蔡青森</t>
  </si>
  <si>
    <t xml:space="preserve">桐柏县商务发展中心</t>
  </si>
  <si>
    <t xml:space="preserve">20240444</t>
  </si>
  <si>
    <t xml:space="preserve">王梦涵</t>
  </si>
  <si>
    <t xml:space="preserve">桐柏县人民文化馆（非物质文化遗产保护中心）</t>
  </si>
  <si>
    <t xml:space="preserve">20240445</t>
  </si>
  <si>
    <t xml:space="preserve">李想</t>
  </si>
  <si>
    <t xml:space="preserve">桐柏县图书馆</t>
  </si>
  <si>
    <t xml:space="preserve">20240446</t>
  </si>
  <si>
    <t xml:space="preserve">赵雪雅</t>
  </si>
  <si>
    <t xml:space="preserve">桐柏县文化市场综合行政执法大队</t>
  </si>
  <si>
    <t xml:space="preserve">20240447</t>
  </si>
  <si>
    <t xml:space="preserve">杨琳涵</t>
  </si>
  <si>
    <t xml:space="preserve">20240448</t>
  </si>
  <si>
    <t xml:space="preserve">杨恩会</t>
  </si>
  <si>
    <t xml:space="preserve">桐柏县革命纪念馆</t>
  </si>
  <si>
    <t xml:space="preserve">20240449</t>
  </si>
  <si>
    <t xml:space="preserve">李莹</t>
  </si>
  <si>
    <t xml:space="preserve">桐柏县淮河源文化陈列馆</t>
  </si>
  <si>
    <t xml:space="preserve">20240450</t>
  </si>
  <si>
    <t xml:space="preserve">徐静平</t>
  </si>
  <si>
    <t xml:space="preserve">20240451</t>
  </si>
  <si>
    <t xml:space="preserve">孔十</t>
  </si>
  <si>
    <t xml:space="preserve">桐柏县公安局勤务中心</t>
  </si>
  <si>
    <t xml:space="preserve">20240452</t>
  </si>
  <si>
    <t xml:space="preserve">义梦臣</t>
  </si>
  <si>
    <t xml:space="preserve">张浩煜</t>
  </si>
  <si>
    <t xml:space="preserve">孙胜栋</t>
  </si>
  <si>
    <t xml:space="preserve">胡晓峰</t>
  </si>
  <si>
    <t xml:space="preserve">牛坡</t>
  </si>
  <si>
    <t xml:space="preserve">20240453</t>
  </si>
  <si>
    <t xml:space="preserve">陈博涵</t>
  </si>
  <si>
    <t xml:space="preserve">孟玲本</t>
  </si>
  <si>
    <t xml:space="preserve">桐柏县人民医院（差补）</t>
  </si>
  <si>
    <t xml:space="preserve">20240454</t>
  </si>
  <si>
    <t xml:space="preserve">刘浏</t>
  </si>
  <si>
    <t xml:space="preserve">20240455</t>
  </si>
  <si>
    <t xml:space="preserve">吴鋆尚</t>
  </si>
  <si>
    <t xml:space="preserve">20240456</t>
  </si>
  <si>
    <t xml:space="preserve">殷玉晴</t>
  </si>
  <si>
    <t xml:space="preserve">城郊乡所属事业单位</t>
  </si>
  <si>
    <t xml:space="preserve">20240458</t>
  </si>
  <si>
    <t xml:space="preserve">庞舒一</t>
  </si>
  <si>
    <t xml:space="preserve">20240459</t>
  </si>
  <si>
    <t xml:space="preserve">高杰</t>
  </si>
  <si>
    <t xml:space="preserve">城郊乡财政所</t>
  </si>
  <si>
    <t xml:space="preserve">20240460</t>
  </si>
  <si>
    <t xml:space="preserve">宋志强</t>
  </si>
  <si>
    <t xml:space="preserve">月河镇所属事业单位</t>
  </si>
  <si>
    <t xml:space="preserve">20240461</t>
  </si>
  <si>
    <t xml:space="preserve">马悦</t>
  </si>
  <si>
    <t xml:space="preserve">周向阳</t>
  </si>
  <si>
    <t xml:space="preserve">曾远修</t>
  </si>
  <si>
    <t xml:space="preserve">淮源镇财政所</t>
  </si>
  <si>
    <t xml:space="preserve">20240462</t>
  </si>
  <si>
    <t xml:space="preserve">吴亚翔</t>
  </si>
  <si>
    <t xml:space="preserve">淮源镇所属事业单位</t>
  </si>
  <si>
    <t xml:space="preserve">20240463</t>
  </si>
  <si>
    <t xml:space="preserve">汪博涵</t>
  </si>
  <si>
    <t xml:space="preserve">王梦寒</t>
  </si>
  <si>
    <t xml:space="preserve">平氏镇财政所</t>
  </si>
  <si>
    <t xml:space="preserve">20240464</t>
  </si>
  <si>
    <t xml:space="preserve">杨永桂</t>
  </si>
  <si>
    <t xml:space="preserve">平氏镇所属事业单位</t>
  </si>
  <si>
    <t xml:space="preserve">20240465</t>
  </si>
  <si>
    <t xml:space="preserve">岳昊</t>
  </si>
  <si>
    <t xml:space="preserve">20240466</t>
  </si>
  <si>
    <t xml:space="preserve">李勐</t>
  </si>
  <si>
    <t xml:space="preserve">新集乡财政所</t>
  </si>
  <si>
    <t xml:space="preserve">20240467</t>
  </si>
  <si>
    <t xml:space="preserve">许馨月</t>
  </si>
  <si>
    <t xml:space="preserve">20240468</t>
  </si>
  <si>
    <t xml:space="preserve">宋云飞</t>
  </si>
  <si>
    <t xml:space="preserve">新集乡所属事业单位</t>
  </si>
  <si>
    <t xml:space="preserve">20240469</t>
  </si>
  <si>
    <t xml:space="preserve">方月娥</t>
  </si>
  <si>
    <t xml:space="preserve">程湾镇所属事业单位</t>
  </si>
  <si>
    <t xml:space="preserve">20240471</t>
  </si>
  <si>
    <t xml:space="preserve">岳舜文</t>
  </si>
  <si>
    <t xml:space="preserve">20240472</t>
  </si>
  <si>
    <t xml:space="preserve">徐君黎</t>
  </si>
  <si>
    <t xml:space="preserve">程湾镇财政所</t>
  </si>
  <si>
    <t xml:space="preserve">20240473</t>
  </si>
  <si>
    <t xml:space="preserve">文金方</t>
  </si>
  <si>
    <t xml:space="preserve">埠江镇所属事业单位</t>
  </si>
  <si>
    <t xml:space="preserve">20240474</t>
  </si>
  <si>
    <t xml:space="preserve">李玉庆</t>
  </si>
  <si>
    <t xml:space="preserve">丁建基</t>
  </si>
  <si>
    <t xml:space="preserve">20240475</t>
  </si>
  <si>
    <t xml:space="preserve">郝以钧</t>
  </si>
  <si>
    <t xml:space="preserve">埠江镇财政所</t>
  </si>
  <si>
    <t xml:space="preserve">20240476</t>
  </si>
  <si>
    <t xml:space="preserve">吕澳</t>
  </si>
  <si>
    <t xml:space="preserve">回龙乡所属事业单位</t>
  </si>
  <si>
    <t xml:space="preserve">20240477</t>
  </si>
  <si>
    <t xml:space="preserve">米世遨</t>
  </si>
  <si>
    <t xml:space="preserve">贾鹏飞</t>
  </si>
  <si>
    <t xml:space="preserve">回龙乡财政所</t>
  </si>
  <si>
    <t xml:space="preserve">20240478</t>
  </si>
  <si>
    <t xml:space="preserve">张嘉琪</t>
  </si>
  <si>
    <t xml:space="preserve">安棚镇财政所</t>
  </si>
  <si>
    <t xml:space="preserve">20240479</t>
  </si>
  <si>
    <t xml:space="preserve">刘涵宇</t>
  </si>
  <si>
    <t xml:space="preserve">安棚镇所属事业单位</t>
  </si>
  <si>
    <t xml:space="preserve">20240480</t>
  </si>
  <si>
    <t xml:space="preserve">郭峰</t>
  </si>
  <si>
    <t xml:space="preserve">吴城镇所属事业单位</t>
  </si>
  <si>
    <t xml:space="preserve">20240481</t>
  </si>
  <si>
    <t xml:space="preserve">王月朋</t>
  </si>
  <si>
    <t xml:space="preserve">许冠男</t>
  </si>
  <si>
    <t xml:space="preserve">吴城镇财政所</t>
  </si>
  <si>
    <t xml:space="preserve">20240482</t>
  </si>
  <si>
    <t xml:space="preserve">刘甜甜</t>
  </si>
  <si>
    <t xml:space="preserve">固县镇财政所</t>
  </si>
  <si>
    <t xml:space="preserve">20240483</t>
  </si>
  <si>
    <t xml:space="preserve">郭莉</t>
  </si>
  <si>
    <t xml:space="preserve">固县镇所属事业单位</t>
  </si>
  <si>
    <t xml:space="preserve">20240484</t>
  </si>
  <si>
    <t xml:space="preserve">程营营</t>
  </si>
  <si>
    <t xml:space="preserve">20240485</t>
  </si>
  <si>
    <t xml:space="preserve">苗向阳</t>
  </si>
  <si>
    <t xml:space="preserve">毛集镇所属事业单位</t>
  </si>
  <si>
    <t xml:space="preserve">20240486</t>
  </si>
  <si>
    <t xml:space="preserve">王超凡</t>
  </si>
  <si>
    <t xml:space="preserve">王爱华</t>
  </si>
  <si>
    <t xml:space="preserve">张晓瑞</t>
  </si>
  <si>
    <t xml:space="preserve">毛集镇财政所</t>
  </si>
  <si>
    <t xml:space="preserve">20240487</t>
  </si>
  <si>
    <t xml:space="preserve">杨亚宁</t>
  </si>
  <si>
    <t xml:space="preserve">黄岗镇所属事业单位</t>
  </si>
  <si>
    <t xml:space="preserve">20240488</t>
  </si>
  <si>
    <t xml:space="preserve">陈明明</t>
  </si>
  <si>
    <t xml:space="preserve">左宛莹</t>
  </si>
  <si>
    <t xml:space="preserve">李潮</t>
  </si>
  <si>
    <t xml:space="preserve">大河镇所属事业单位</t>
  </si>
  <si>
    <t xml:space="preserve">20240489</t>
  </si>
  <si>
    <t xml:space="preserve">李翱航</t>
  </si>
  <si>
    <t xml:space="preserve">张晓焓</t>
  </si>
  <si>
    <t xml:space="preserve">朱庄镇财政所</t>
  </si>
  <si>
    <t xml:space="preserve">20240490</t>
  </si>
  <si>
    <t xml:space="preserve">曾庆云</t>
  </si>
  <si>
    <t xml:space="preserve">朱庄镇所属事业单位</t>
  </si>
  <si>
    <t xml:space="preserve">20240491</t>
  </si>
  <si>
    <t xml:space="preserve">陈中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0107;&#19994;&#21333;&#20301;&#25307;&#32856;/8&#21495;/&#26704;&#26575;&#21439;2024&#24180;&#20013;&#22269;&#183;&#27827;&#21335;&#25307;&#25165;&#24341;&#26234;&#20107;&#19994;&#21333;&#20301;&#20844;&#24320;&#25307;&#32856;&#24037;&#20316;&#20154;&#21592;&#31508;&#35797;&#25104;&#32489;&#12289;&#38754;&#35797;&#25104;&#32489;&#21450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姓名</v>
          </cell>
          <cell r="C3" t="str">
            <v>准考证号</v>
          </cell>
          <cell r="D3" t="str">
            <v>岗位编码</v>
          </cell>
          <cell r="E3" t="str">
            <v>笔试成绩</v>
          </cell>
          <cell r="F3" t="str">
            <v>面试成绩</v>
          </cell>
        </row>
        <row r="4">
          <cell r="B4" t="str">
            <v>李妍乐</v>
          </cell>
          <cell r="C4" t="str">
            <v>24040100119</v>
          </cell>
          <cell r="D4">
            <v>20240401</v>
          </cell>
          <cell r="E4">
            <v>75.1</v>
          </cell>
          <cell r="F4">
            <v>86.9</v>
          </cell>
        </row>
        <row r="5">
          <cell r="B5" t="str">
            <v>张璐</v>
          </cell>
          <cell r="C5" t="str">
            <v>24040100235</v>
          </cell>
          <cell r="D5">
            <v>20240401</v>
          </cell>
          <cell r="E5">
            <v>73.5</v>
          </cell>
          <cell r="F5">
            <v>87.32</v>
          </cell>
        </row>
        <row r="6">
          <cell r="B6" t="str">
            <v>肖武晗</v>
          </cell>
          <cell r="C6" t="str">
            <v>24040100220</v>
          </cell>
          <cell r="D6">
            <v>20240401</v>
          </cell>
          <cell r="E6">
            <v>71.3</v>
          </cell>
          <cell r="F6">
            <v>86.98</v>
          </cell>
        </row>
        <row r="7">
          <cell r="B7" t="str">
            <v>廖银辉</v>
          </cell>
          <cell r="C7" t="str">
            <v>24040100212</v>
          </cell>
          <cell r="D7">
            <v>20240401</v>
          </cell>
          <cell r="E7">
            <v>70.8</v>
          </cell>
          <cell r="F7">
            <v>86.36</v>
          </cell>
        </row>
        <row r="8">
          <cell r="B8" t="str">
            <v>杨菲</v>
          </cell>
          <cell r="C8" t="str">
            <v>24040100140</v>
          </cell>
          <cell r="D8">
            <v>20240401</v>
          </cell>
          <cell r="E8">
            <v>71.6</v>
          </cell>
          <cell r="F8">
            <v>85.48</v>
          </cell>
        </row>
        <row r="9">
          <cell r="B9" t="str">
            <v>李云秋</v>
          </cell>
          <cell r="C9" t="str">
            <v>24040100139</v>
          </cell>
          <cell r="D9">
            <v>20240401</v>
          </cell>
          <cell r="E9">
            <v>69.8</v>
          </cell>
          <cell r="F9">
            <v>85.66</v>
          </cell>
        </row>
        <row r="10">
          <cell r="B10" t="str">
            <v>褚贺祎</v>
          </cell>
          <cell r="C10" t="str">
            <v>24040200314</v>
          </cell>
          <cell r="D10">
            <v>20240402</v>
          </cell>
          <cell r="E10">
            <v>75.9</v>
          </cell>
          <cell r="F10">
            <v>84.02</v>
          </cell>
        </row>
        <row r="11">
          <cell r="B11" t="str">
            <v>周柯宇</v>
          </cell>
          <cell r="C11" t="str">
            <v>24040200328</v>
          </cell>
          <cell r="D11">
            <v>20240402</v>
          </cell>
          <cell r="E11">
            <v>71.3</v>
          </cell>
          <cell r="F11">
            <v>85.98</v>
          </cell>
        </row>
        <row r="12">
          <cell r="B12" t="str">
            <v>刘璇</v>
          </cell>
          <cell r="C12" t="str">
            <v>24040200313</v>
          </cell>
          <cell r="D12">
            <v>20240402</v>
          </cell>
          <cell r="E12">
            <v>70.4</v>
          </cell>
          <cell r="F12">
            <v>86.18</v>
          </cell>
        </row>
        <row r="13">
          <cell r="B13" t="str">
            <v>宋易达</v>
          </cell>
          <cell r="C13" t="str">
            <v>24040200325</v>
          </cell>
          <cell r="D13">
            <v>20240402</v>
          </cell>
          <cell r="E13">
            <v>70.4</v>
          </cell>
          <cell r="F13">
            <v>83.26</v>
          </cell>
        </row>
        <row r="14">
          <cell r="B14" t="str">
            <v>宋晨恺</v>
          </cell>
          <cell r="C14" t="str">
            <v>24040300520</v>
          </cell>
          <cell r="D14">
            <v>20240403</v>
          </cell>
          <cell r="E14">
            <v>75</v>
          </cell>
          <cell r="F14">
            <v>83.98</v>
          </cell>
        </row>
        <row r="15">
          <cell r="B15" t="str">
            <v>滕启汉</v>
          </cell>
          <cell r="C15" t="str">
            <v>24040300426</v>
          </cell>
          <cell r="D15">
            <v>20240403</v>
          </cell>
          <cell r="E15">
            <v>72.7</v>
          </cell>
          <cell r="F15">
            <v>85</v>
          </cell>
        </row>
        <row r="16">
          <cell r="B16" t="str">
            <v>张洋涵</v>
          </cell>
          <cell r="C16">
            <v>24040301405</v>
          </cell>
          <cell r="D16">
            <v>20240403</v>
          </cell>
          <cell r="E16">
            <v>72.2</v>
          </cell>
          <cell r="F16" t="str">
            <v>缺考</v>
          </cell>
        </row>
        <row r="17">
          <cell r="B17" t="str">
            <v>宋文佳</v>
          </cell>
          <cell r="C17" t="str">
            <v>24040401923</v>
          </cell>
          <cell r="D17">
            <v>20240404</v>
          </cell>
          <cell r="E17">
            <v>69.9</v>
          </cell>
          <cell r="F17">
            <v>87.16</v>
          </cell>
        </row>
        <row r="18">
          <cell r="B18" t="str">
            <v>王艺莼</v>
          </cell>
          <cell r="C18" t="str">
            <v>24040401926</v>
          </cell>
          <cell r="D18">
            <v>20240404</v>
          </cell>
          <cell r="E18">
            <v>71.3</v>
          </cell>
          <cell r="F18">
            <v>84.56</v>
          </cell>
        </row>
        <row r="19">
          <cell r="B19" t="str">
            <v>闫然</v>
          </cell>
          <cell r="C19" t="str">
            <v>24040401931</v>
          </cell>
          <cell r="D19">
            <v>20240404</v>
          </cell>
          <cell r="E19">
            <v>69</v>
          </cell>
          <cell r="F19">
            <v>83.82</v>
          </cell>
        </row>
        <row r="20">
          <cell r="B20" t="str">
            <v>程东凯</v>
          </cell>
          <cell r="C20" t="str">
            <v>24040502032</v>
          </cell>
          <cell r="D20">
            <v>20240405</v>
          </cell>
          <cell r="E20">
            <v>71.3</v>
          </cell>
          <cell r="F20">
            <v>87.4</v>
          </cell>
        </row>
        <row r="21">
          <cell r="B21" t="str">
            <v>吕少帅</v>
          </cell>
          <cell r="C21" t="str">
            <v>24040502104</v>
          </cell>
          <cell r="D21">
            <v>20240405</v>
          </cell>
          <cell r="E21">
            <v>73.4</v>
          </cell>
          <cell r="F21">
            <v>84.54</v>
          </cell>
        </row>
        <row r="22">
          <cell r="B22" t="str">
            <v>盛晓丽</v>
          </cell>
          <cell r="C22" t="str">
            <v>24040502027</v>
          </cell>
          <cell r="D22">
            <v>20240405</v>
          </cell>
          <cell r="E22">
            <v>72</v>
          </cell>
          <cell r="F22" t="str">
            <v>缺考</v>
          </cell>
        </row>
        <row r="23">
          <cell r="B23" t="str">
            <v>张忻玮</v>
          </cell>
          <cell r="C23" t="str">
            <v>24040602221</v>
          </cell>
          <cell r="D23">
            <v>20240406</v>
          </cell>
          <cell r="E23">
            <v>73</v>
          </cell>
          <cell r="F23">
            <v>86.14</v>
          </cell>
        </row>
        <row r="24">
          <cell r="B24" t="str">
            <v>赵家兴</v>
          </cell>
          <cell r="C24" t="str">
            <v>24040602302</v>
          </cell>
          <cell r="D24">
            <v>20240406</v>
          </cell>
          <cell r="E24">
            <v>69.6</v>
          </cell>
          <cell r="F24">
            <v>86.16</v>
          </cell>
        </row>
        <row r="25">
          <cell r="B25" t="str">
            <v>朱佳雨</v>
          </cell>
          <cell r="C25">
            <v>24040602414</v>
          </cell>
          <cell r="D25">
            <v>20240406</v>
          </cell>
          <cell r="E25">
            <v>68.9</v>
          </cell>
          <cell r="F25" t="str">
            <v>缺考</v>
          </cell>
        </row>
        <row r="26">
          <cell r="B26" t="str">
            <v>周东尚</v>
          </cell>
          <cell r="C26" t="str">
            <v>24040702530</v>
          </cell>
          <cell r="D26">
            <v>20240407</v>
          </cell>
          <cell r="E26">
            <v>71.7</v>
          </cell>
          <cell r="F26">
            <v>86.46</v>
          </cell>
        </row>
        <row r="27">
          <cell r="B27" t="str">
            <v>梅霄</v>
          </cell>
          <cell r="C27" t="str">
            <v>24040702640</v>
          </cell>
          <cell r="D27">
            <v>20240407</v>
          </cell>
          <cell r="E27">
            <v>69.7</v>
          </cell>
          <cell r="F27">
            <v>83.06</v>
          </cell>
        </row>
        <row r="28">
          <cell r="B28" t="str">
            <v>陈素梦</v>
          </cell>
          <cell r="C28">
            <v>24040702603</v>
          </cell>
          <cell r="D28">
            <v>20240407</v>
          </cell>
          <cell r="E28">
            <v>68.9</v>
          </cell>
          <cell r="F28" t="str">
            <v>缺考</v>
          </cell>
        </row>
        <row r="29">
          <cell r="B29" t="str">
            <v>刘宏宇</v>
          </cell>
          <cell r="C29">
            <v>24040702635</v>
          </cell>
          <cell r="D29">
            <v>20240407</v>
          </cell>
          <cell r="E29">
            <v>68.9</v>
          </cell>
          <cell r="F29" t="str">
            <v>缺考</v>
          </cell>
        </row>
        <row r="30">
          <cell r="B30" t="str">
            <v>尚磊</v>
          </cell>
          <cell r="C30" t="str">
            <v>24040812220</v>
          </cell>
          <cell r="D30">
            <v>20240408</v>
          </cell>
          <cell r="E30">
            <v>79.2</v>
          </cell>
          <cell r="F30">
            <v>84.46</v>
          </cell>
        </row>
        <row r="31">
          <cell r="B31" t="str">
            <v>赵凤鸣</v>
          </cell>
          <cell r="C31" t="str">
            <v>24040812323</v>
          </cell>
          <cell r="D31">
            <v>20240408</v>
          </cell>
          <cell r="E31">
            <v>72.6</v>
          </cell>
          <cell r="F31">
            <v>83.82</v>
          </cell>
        </row>
        <row r="32">
          <cell r="B32" t="str">
            <v>章凯旋</v>
          </cell>
          <cell r="C32" t="str">
            <v>24040812017</v>
          </cell>
          <cell r="D32">
            <v>20240408</v>
          </cell>
          <cell r="E32">
            <v>72</v>
          </cell>
          <cell r="F32">
            <v>81.78</v>
          </cell>
        </row>
        <row r="33">
          <cell r="B33" t="str">
            <v>范中乐</v>
          </cell>
          <cell r="C33" t="str">
            <v>24040912340</v>
          </cell>
          <cell r="D33">
            <v>20240409</v>
          </cell>
          <cell r="E33">
            <v>71.7</v>
          </cell>
          <cell r="F33">
            <v>85.96</v>
          </cell>
        </row>
        <row r="34">
          <cell r="B34" t="str">
            <v>李云龙</v>
          </cell>
          <cell r="C34" t="str">
            <v>24040912333</v>
          </cell>
          <cell r="D34">
            <v>20240409</v>
          </cell>
          <cell r="E34">
            <v>68.8</v>
          </cell>
          <cell r="F34">
            <v>85.68</v>
          </cell>
        </row>
        <row r="35">
          <cell r="B35" t="str">
            <v>单依鑫</v>
          </cell>
          <cell r="C35" t="str">
            <v>24040912334</v>
          </cell>
          <cell r="D35">
            <v>20240409</v>
          </cell>
          <cell r="E35">
            <v>70.5</v>
          </cell>
          <cell r="F35">
            <v>83.38</v>
          </cell>
        </row>
        <row r="36">
          <cell r="B36" t="str">
            <v>刘昂</v>
          </cell>
          <cell r="C36" t="str">
            <v>24041012513</v>
          </cell>
          <cell r="D36">
            <v>20240410</v>
          </cell>
          <cell r="E36">
            <v>75.9</v>
          </cell>
          <cell r="F36">
            <v>88.12</v>
          </cell>
        </row>
        <row r="37">
          <cell r="B37" t="str">
            <v>朱俊辉</v>
          </cell>
          <cell r="C37" t="str">
            <v>24041012503</v>
          </cell>
          <cell r="D37">
            <v>20240410</v>
          </cell>
          <cell r="E37">
            <v>76.2</v>
          </cell>
          <cell r="F37">
            <v>86.84</v>
          </cell>
        </row>
        <row r="38">
          <cell r="B38" t="str">
            <v>杨延东</v>
          </cell>
          <cell r="C38" t="str">
            <v>24041012437</v>
          </cell>
          <cell r="D38">
            <v>20240410</v>
          </cell>
          <cell r="E38">
            <v>74.4</v>
          </cell>
          <cell r="F38">
            <v>86.5</v>
          </cell>
        </row>
        <row r="39">
          <cell r="B39" t="str">
            <v>宋江冰</v>
          </cell>
          <cell r="C39" t="str">
            <v>24041012439</v>
          </cell>
          <cell r="D39">
            <v>20240410</v>
          </cell>
          <cell r="E39">
            <v>74.6</v>
          </cell>
          <cell r="F39">
            <v>85.78</v>
          </cell>
        </row>
        <row r="40">
          <cell r="B40" t="str">
            <v>陈雪芹</v>
          </cell>
          <cell r="C40">
            <v>24041012427</v>
          </cell>
          <cell r="D40">
            <v>20240410</v>
          </cell>
          <cell r="E40">
            <v>72.4</v>
          </cell>
          <cell r="F40">
            <v>86.12</v>
          </cell>
        </row>
        <row r="41">
          <cell r="B41" t="str">
            <v>郭米了</v>
          </cell>
          <cell r="C41" t="str">
            <v>24041012507</v>
          </cell>
          <cell r="D41">
            <v>20240410</v>
          </cell>
          <cell r="E41">
            <v>73.4</v>
          </cell>
          <cell r="F41">
            <v>84.32</v>
          </cell>
        </row>
        <row r="42">
          <cell r="B42" t="str">
            <v>蔡传静</v>
          </cell>
          <cell r="C42" t="str">
            <v>24041112615</v>
          </cell>
          <cell r="D42">
            <v>20240411</v>
          </cell>
          <cell r="E42">
            <v>71.6</v>
          </cell>
          <cell r="F42">
            <v>84.94</v>
          </cell>
        </row>
        <row r="43">
          <cell r="B43" t="str">
            <v>许润亿</v>
          </cell>
          <cell r="C43" t="str">
            <v>24041112620</v>
          </cell>
          <cell r="D43">
            <v>20240411</v>
          </cell>
          <cell r="E43">
            <v>72.7</v>
          </cell>
          <cell r="F43">
            <v>82.7</v>
          </cell>
        </row>
        <row r="44">
          <cell r="B44" t="str">
            <v>陈政言</v>
          </cell>
          <cell r="C44" t="str">
            <v>24041112618</v>
          </cell>
          <cell r="D44">
            <v>20240411</v>
          </cell>
          <cell r="E44">
            <v>69.8</v>
          </cell>
          <cell r="F44">
            <v>83.82</v>
          </cell>
        </row>
        <row r="45">
          <cell r="B45" t="str">
            <v>张姗</v>
          </cell>
          <cell r="C45" t="str">
            <v>24041212939</v>
          </cell>
          <cell r="D45">
            <v>20240412</v>
          </cell>
          <cell r="E45">
            <v>79.5</v>
          </cell>
          <cell r="F45">
            <v>88.18</v>
          </cell>
        </row>
        <row r="46">
          <cell r="B46" t="str">
            <v>任凯</v>
          </cell>
          <cell r="C46" t="str">
            <v>24041213123</v>
          </cell>
          <cell r="D46">
            <v>20240412</v>
          </cell>
          <cell r="E46">
            <v>80.2</v>
          </cell>
          <cell r="F46">
            <v>85.02</v>
          </cell>
        </row>
        <row r="47">
          <cell r="B47" t="str">
            <v>郑丽凯</v>
          </cell>
          <cell r="C47" t="str">
            <v>24041213111</v>
          </cell>
          <cell r="D47">
            <v>20240412</v>
          </cell>
          <cell r="E47">
            <v>77.7</v>
          </cell>
          <cell r="F47">
            <v>82.28</v>
          </cell>
        </row>
        <row r="48">
          <cell r="B48" t="str">
            <v>汪云天</v>
          </cell>
          <cell r="C48" t="str">
            <v>24041313227</v>
          </cell>
          <cell r="D48">
            <v>20240413</v>
          </cell>
          <cell r="E48">
            <v>75.4</v>
          </cell>
          <cell r="F48">
            <v>87.78</v>
          </cell>
        </row>
        <row r="49">
          <cell r="B49" t="str">
            <v>毛诗宇</v>
          </cell>
          <cell r="C49" t="str">
            <v>24041313313</v>
          </cell>
          <cell r="D49">
            <v>20240413</v>
          </cell>
          <cell r="E49">
            <v>74.2</v>
          </cell>
          <cell r="F49">
            <v>84.76</v>
          </cell>
        </row>
        <row r="50">
          <cell r="B50" t="str">
            <v>惠京贤</v>
          </cell>
          <cell r="C50" t="str">
            <v>24041313301</v>
          </cell>
          <cell r="D50">
            <v>20240413</v>
          </cell>
          <cell r="E50">
            <v>72</v>
          </cell>
          <cell r="F50">
            <v>85.22</v>
          </cell>
        </row>
        <row r="51">
          <cell r="B51" t="str">
            <v>李兴炜</v>
          </cell>
          <cell r="C51" t="str">
            <v>24041413405</v>
          </cell>
          <cell r="D51">
            <v>20240414</v>
          </cell>
          <cell r="E51">
            <v>68.8</v>
          </cell>
          <cell r="F51">
            <v>83.7</v>
          </cell>
        </row>
        <row r="52">
          <cell r="B52" t="str">
            <v>梁可坤</v>
          </cell>
          <cell r="C52" t="str">
            <v>24041413333</v>
          </cell>
          <cell r="D52">
            <v>20240414</v>
          </cell>
          <cell r="E52">
            <v>65.3</v>
          </cell>
          <cell r="F52">
            <v>85.46</v>
          </cell>
        </row>
        <row r="53">
          <cell r="B53" t="str">
            <v>李天龙</v>
          </cell>
          <cell r="C53" t="str">
            <v>24041413336</v>
          </cell>
          <cell r="D53">
            <v>20240414</v>
          </cell>
          <cell r="E53">
            <v>64.3</v>
          </cell>
          <cell r="F53">
            <v>82.94</v>
          </cell>
        </row>
        <row r="54">
          <cell r="B54" t="str">
            <v>张云辉</v>
          </cell>
          <cell r="C54" t="str">
            <v>24041413408</v>
          </cell>
          <cell r="D54">
            <v>20240414</v>
          </cell>
          <cell r="E54">
            <v>63.8</v>
          </cell>
          <cell r="F54">
            <v>82.78</v>
          </cell>
        </row>
        <row r="55">
          <cell r="B55" t="str">
            <v>杜恒宝</v>
          </cell>
          <cell r="C55" t="str">
            <v>24041413337</v>
          </cell>
          <cell r="D55">
            <v>20240414</v>
          </cell>
          <cell r="E55">
            <v>54.7</v>
          </cell>
          <cell r="F55">
            <v>86.7</v>
          </cell>
        </row>
        <row r="56">
          <cell r="B56" t="str">
            <v>白万通</v>
          </cell>
          <cell r="C56" t="str">
            <v>24041413406</v>
          </cell>
          <cell r="D56">
            <v>20240414</v>
          </cell>
          <cell r="E56" t="str">
            <v>缺考</v>
          </cell>
          <cell r="F56">
            <v>86.26</v>
          </cell>
        </row>
        <row r="57">
          <cell r="B57" t="str">
            <v>王怡丹</v>
          </cell>
          <cell r="C57" t="str">
            <v>24041513414</v>
          </cell>
          <cell r="D57">
            <v>20240415</v>
          </cell>
          <cell r="E57">
            <v>65.4</v>
          </cell>
          <cell r="F57">
            <v>87.56</v>
          </cell>
        </row>
        <row r="58">
          <cell r="B58" t="str">
            <v>杨雨璇</v>
          </cell>
          <cell r="C58" t="str">
            <v>24041513410</v>
          </cell>
          <cell r="D58">
            <v>20240415</v>
          </cell>
          <cell r="E58">
            <v>61.6</v>
          </cell>
          <cell r="F58">
            <v>87.22</v>
          </cell>
        </row>
        <row r="59">
          <cell r="B59" t="str">
            <v>薛影</v>
          </cell>
          <cell r="C59" t="str">
            <v>24041513421</v>
          </cell>
          <cell r="D59">
            <v>20240415</v>
          </cell>
          <cell r="E59" t="str">
            <v>缺考</v>
          </cell>
          <cell r="F59">
            <v>86.68</v>
          </cell>
        </row>
        <row r="60">
          <cell r="B60" t="str">
            <v>孙梦娇</v>
          </cell>
          <cell r="C60" t="str">
            <v>24041613711</v>
          </cell>
          <cell r="D60">
            <v>20240416</v>
          </cell>
          <cell r="E60">
            <v>74.9</v>
          </cell>
          <cell r="F60">
            <v>85.74</v>
          </cell>
        </row>
        <row r="61">
          <cell r="B61" t="str">
            <v>卢殷</v>
          </cell>
          <cell r="C61" t="str">
            <v>24041613709</v>
          </cell>
          <cell r="D61">
            <v>20240416</v>
          </cell>
          <cell r="E61">
            <v>73.4</v>
          </cell>
          <cell r="F61">
            <v>86.74</v>
          </cell>
        </row>
        <row r="62">
          <cell r="B62" t="str">
            <v>罗承谦</v>
          </cell>
          <cell r="C62" t="str">
            <v>24041613632</v>
          </cell>
          <cell r="D62">
            <v>20240416</v>
          </cell>
          <cell r="E62">
            <v>74.4</v>
          </cell>
          <cell r="F62">
            <v>85.5</v>
          </cell>
        </row>
        <row r="63">
          <cell r="B63" t="str">
            <v>唐哲</v>
          </cell>
          <cell r="C63" t="str">
            <v>24041713729</v>
          </cell>
          <cell r="D63">
            <v>20240417</v>
          </cell>
          <cell r="E63">
            <v>67.9</v>
          </cell>
          <cell r="F63">
            <v>84.18</v>
          </cell>
        </row>
        <row r="64">
          <cell r="B64" t="str">
            <v>徐韶徽</v>
          </cell>
          <cell r="C64" t="str">
            <v>24041713731</v>
          </cell>
          <cell r="D64">
            <v>20240417</v>
          </cell>
          <cell r="E64">
            <v>60.8</v>
          </cell>
          <cell r="F64">
            <v>85.34</v>
          </cell>
        </row>
        <row r="65">
          <cell r="B65" t="str">
            <v>韩铭</v>
          </cell>
          <cell r="C65" t="str">
            <v>24041713734</v>
          </cell>
          <cell r="D65">
            <v>20240417</v>
          </cell>
          <cell r="E65">
            <v>58.7</v>
          </cell>
          <cell r="F65">
            <v>85.34</v>
          </cell>
        </row>
        <row r="66">
          <cell r="B66" t="str">
            <v>张宇</v>
          </cell>
          <cell r="C66" t="str">
            <v>24041813812</v>
          </cell>
          <cell r="D66">
            <v>20240418</v>
          </cell>
          <cell r="E66">
            <v>65.2</v>
          </cell>
          <cell r="F66">
            <v>86.44</v>
          </cell>
        </row>
        <row r="67">
          <cell r="B67" t="str">
            <v>韩金树</v>
          </cell>
          <cell r="C67" t="str">
            <v>24041813811</v>
          </cell>
          <cell r="D67">
            <v>20240418</v>
          </cell>
          <cell r="E67">
            <v>65.3</v>
          </cell>
          <cell r="F67">
            <v>85.26</v>
          </cell>
        </row>
        <row r="68">
          <cell r="B68" t="str">
            <v>易善强</v>
          </cell>
          <cell r="C68" t="str">
            <v>24041813826</v>
          </cell>
          <cell r="D68">
            <v>20240418</v>
          </cell>
          <cell r="E68">
            <v>67.2</v>
          </cell>
          <cell r="F68">
            <v>81.86</v>
          </cell>
        </row>
        <row r="69">
          <cell r="B69" t="str">
            <v>刘文璐</v>
          </cell>
          <cell r="C69" t="str">
            <v>24041914026</v>
          </cell>
          <cell r="D69">
            <v>20240419</v>
          </cell>
          <cell r="E69">
            <v>78.3</v>
          </cell>
          <cell r="F69">
            <v>87.7</v>
          </cell>
        </row>
        <row r="70">
          <cell r="B70" t="str">
            <v>王彦林</v>
          </cell>
          <cell r="C70" t="str">
            <v>24041914010</v>
          </cell>
          <cell r="D70">
            <v>20240419</v>
          </cell>
          <cell r="E70">
            <v>76.2</v>
          </cell>
          <cell r="F70">
            <v>84.62</v>
          </cell>
        </row>
        <row r="71">
          <cell r="B71" t="str">
            <v>谢兆轩</v>
          </cell>
          <cell r="C71" t="str">
            <v>24041913908</v>
          </cell>
          <cell r="D71">
            <v>20240419</v>
          </cell>
          <cell r="E71">
            <v>76</v>
          </cell>
          <cell r="F71">
            <v>84.58</v>
          </cell>
        </row>
        <row r="72">
          <cell r="B72" t="str">
            <v>黄博文</v>
          </cell>
          <cell r="C72" t="str">
            <v>24042014036</v>
          </cell>
          <cell r="D72">
            <v>20240420</v>
          </cell>
          <cell r="E72">
            <v>73.2</v>
          </cell>
          <cell r="F72">
            <v>88.22</v>
          </cell>
        </row>
        <row r="73">
          <cell r="B73" t="str">
            <v>王欣</v>
          </cell>
          <cell r="C73" t="str">
            <v>24042014112</v>
          </cell>
          <cell r="D73">
            <v>20240420</v>
          </cell>
          <cell r="E73">
            <v>74.9</v>
          </cell>
          <cell r="F73">
            <v>84.8</v>
          </cell>
        </row>
        <row r="74">
          <cell r="B74" t="str">
            <v>王文亚</v>
          </cell>
          <cell r="C74" t="str">
            <v>24042014108</v>
          </cell>
          <cell r="D74">
            <v>20240420</v>
          </cell>
          <cell r="E74">
            <v>70.5</v>
          </cell>
          <cell r="F74">
            <v>86.46</v>
          </cell>
        </row>
        <row r="75">
          <cell r="B75" t="str">
            <v>段然</v>
          </cell>
          <cell r="C75" t="str">
            <v>24042014037</v>
          </cell>
          <cell r="D75">
            <v>20240420</v>
          </cell>
          <cell r="E75">
            <v>67.3</v>
          </cell>
          <cell r="F75">
            <v>86.8</v>
          </cell>
        </row>
        <row r="76">
          <cell r="B76" t="str">
            <v>裴一帆</v>
          </cell>
          <cell r="C76">
            <v>24042014111</v>
          </cell>
          <cell r="D76">
            <v>20240420</v>
          </cell>
          <cell r="E76">
            <v>67.1</v>
          </cell>
          <cell r="F76">
            <v>82.02</v>
          </cell>
        </row>
        <row r="77">
          <cell r="B77" t="str">
            <v>曾炜豪</v>
          </cell>
          <cell r="C77" t="str">
            <v>24042014114</v>
          </cell>
          <cell r="D77">
            <v>20240420</v>
          </cell>
          <cell r="E77">
            <v>68.2</v>
          </cell>
          <cell r="F77">
            <v>80.66</v>
          </cell>
        </row>
        <row r="78">
          <cell r="B78" t="str">
            <v>王垚</v>
          </cell>
          <cell r="C78" t="str">
            <v>24042114125</v>
          </cell>
          <cell r="D78">
            <v>20240421</v>
          </cell>
          <cell r="E78">
            <v>63.6</v>
          </cell>
          <cell r="F78">
            <v>84.1</v>
          </cell>
        </row>
        <row r="79">
          <cell r="B79" t="str">
            <v>张舒婷</v>
          </cell>
          <cell r="C79" t="str">
            <v>24042114127</v>
          </cell>
          <cell r="D79">
            <v>20240421</v>
          </cell>
          <cell r="E79">
            <v>63.5</v>
          </cell>
          <cell r="F79">
            <v>81.08</v>
          </cell>
        </row>
        <row r="80">
          <cell r="B80" t="str">
            <v>高锋</v>
          </cell>
          <cell r="C80" t="str">
            <v>24042114128</v>
          </cell>
          <cell r="D80">
            <v>20240421</v>
          </cell>
          <cell r="E80">
            <v>60.5</v>
          </cell>
          <cell r="F80">
            <v>82.08</v>
          </cell>
        </row>
        <row r="81">
          <cell r="B81" t="str">
            <v>陈荷馨</v>
          </cell>
          <cell r="C81" t="str">
            <v>24042214327</v>
          </cell>
          <cell r="D81">
            <v>20240422</v>
          </cell>
          <cell r="E81">
            <v>74.9</v>
          </cell>
          <cell r="F81">
            <v>87.16</v>
          </cell>
        </row>
        <row r="82">
          <cell r="B82" t="str">
            <v>乔媛媛</v>
          </cell>
          <cell r="C82" t="str">
            <v>24042214202</v>
          </cell>
          <cell r="D82">
            <v>20240422</v>
          </cell>
          <cell r="E82">
            <v>73.6</v>
          </cell>
          <cell r="F82">
            <v>84.36</v>
          </cell>
        </row>
        <row r="83">
          <cell r="B83" t="str">
            <v>黄俊杰</v>
          </cell>
          <cell r="C83" t="str">
            <v>24042214227</v>
          </cell>
          <cell r="D83">
            <v>20240422</v>
          </cell>
          <cell r="E83">
            <v>73.8</v>
          </cell>
          <cell r="F83">
            <v>83.92</v>
          </cell>
        </row>
        <row r="84">
          <cell r="B84" t="str">
            <v>薛力铭</v>
          </cell>
          <cell r="C84" t="str">
            <v>24042314637</v>
          </cell>
          <cell r="D84">
            <v>20240423</v>
          </cell>
          <cell r="E84">
            <v>79.2</v>
          </cell>
          <cell r="F84">
            <v>84.66</v>
          </cell>
        </row>
        <row r="85">
          <cell r="B85" t="str">
            <v>安林</v>
          </cell>
          <cell r="C85" t="str">
            <v>24042314803</v>
          </cell>
          <cell r="D85">
            <v>20240423</v>
          </cell>
          <cell r="E85">
            <v>77</v>
          </cell>
          <cell r="F85">
            <v>85.9</v>
          </cell>
        </row>
        <row r="86">
          <cell r="B86" t="str">
            <v>尹璐</v>
          </cell>
          <cell r="C86" t="str">
            <v>24042314602</v>
          </cell>
          <cell r="D86">
            <v>20240423</v>
          </cell>
          <cell r="E86">
            <v>77.3</v>
          </cell>
          <cell r="F86">
            <v>83.12</v>
          </cell>
        </row>
        <row r="87">
          <cell r="B87" t="str">
            <v>余东辉</v>
          </cell>
          <cell r="C87" t="str">
            <v>24042415029</v>
          </cell>
          <cell r="D87">
            <v>20240424</v>
          </cell>
          <cell r="E87">
            <v>74.3</v>
          </cell>
          <cell r="F87">
            <v>86.26</v>
          </cell>
        </row>
        <row r="88">
          <cell r="B88" t="str">
            <v>张益萌</v>
          </cell>
          <cell r="C88" t="str">
            <v>24042414836</v>
          </cell>
          <cell r="D88">
            <v>20240424</v>
          </cell>
          <cell r="E88">
            <v>73.3</v>
          </cell>
          <cell r="F88">
            <v>83.86</v>
          </cell>
        </row>
        <row r="89">
          <cell r="B89" t="str">
            <v>苏相宇</v>
          </cell>
          <cell r="C89" t="str">
            <v>24042415210</v>
          </cell>
          <cell r="D89">
            <v>20240424</v>
          </cell>
          <cell r="E89">
            <v>74</v>
          </cell>
          <cell r="F89">
            <v>81.64</v>
          </cell>
        </row>
        <row r="90">
          <cell r="B90" t="str">
            <v>曾千贺</v>
          </cell>
          <cell r="C90" t="str">
            <v>24042515404</v>
          </cell>
          <cell r="D90">
            <v>20240425</v>
          </cell>
          <cell r="E90">
            <v>74.9</v>
          </cell>
          <cell r="F90">
            <v>85.86</v>
          </cell>
        </row>
        <row r="91">
          <cell r="B91" t="str">
            <v>郭雨</v>
          </cell>
          <cell r="C91" t="str">
            <v>24042515405</v>
          </cell>
          <cell r="D91">
            <v>20240425</v>
          </cell>
          <cell r="E91">
            <v>72</v>
          </cell>
          <cell r="F91">
            <v>83.04</v>
          </cell>
        </row>
        <row r="92">
          <cell r="B92" t="str">
            <v>裴祎</v>
          </cell>
          <cell r="C92">
            <v>24042515315</v>
          </cell>
          <cell r="D92">
            <v>20240425</v>
          </cell>
          <cell r="E92">
            <v>71.2</v>
          </cell>
          <cell r="F92">
            <v>83.26</v>
          </cell>
        </row>
        <row r="93">
          <cell r="B93" t="str">
            <v>鲁洲君</v>
          </cell>
          <cell r="C93" t="str">
            <v>24042615507</v>
          </cell>
          <cell r="D93">
            <v>20240426</v>
          </cell>
          <cell r="E93">
            <v>73.9</v>
          </cell>
          <cell r="F93">
            <v>87.68</v>
          </cell>
        </row>
        <row r="94">
          <cell r="B94" t="str">
            <v>刘德胜</v>
          </cell>
          <cell r="C94" t="str">
            <v>24042615438</v>
          </cell>
          <cell r="D94">
            <v>20240426</v>
          </cell>
          <cell r="E94">
            <v>71.1</v>
          </cell>
          <cell r="F94">
            <v>83.34</v>
          </cell>
        </row>
        <row r="95">
          <cell r="B95" t="str">
            <v>张馨月</v>
          </cell>
          <cell r="C95" t="str">
            <v>24042615516</v>
          </cell>
          <cell r="D95">
            <v>20240426</v>
          </cell>
          <cell r="E95">
            <v>70.7</v>
          </cell>
          <cell r="F95">
            <v>82.08</v>
          </cell>
        </row>
        <row r="96">
          <cell r="B96" t="str">
            <v>王修萌</v>
          </cell>
          <cell r="C96" t="str">
            <v>24042715630</v>
          </cell>
          <cell r="D96">
            <v>20240427</v>
          </cell>
          <cell r="E96">
            <v>76.1</v>
          </cell>
          <cell r="F96">
            <v>86.48</v>
          </cell>
        </row>
        <row r="97">
          <cell r="B97" t="str">
            <v>曲岩彬</v>
          </cell>
          <cell r="C97" t="str">
            <v>24042715707</v>
          </cell>
          <cell r="D97">
            <v>20240427</v>
          </cell>
          <cell r="E97">
            <v>71</v>
          </cell>
          <cell r="F97">
            <v>83.44</v>
          </cell>
        </row>
        <row r="98">
          <cell r="B98" t="str">
            <v>王晴怡</v>
          </cell>
          <cell r="C98">
            <v>24042715533</v>
          </cell>
          <cell r="D98">
            <v>20240427</v>
          </cell>
          <cell r="E98">
            <v>69.5</v>
          </cell>
          <cell r="F98">
            <v>82.54</v>
          </cell>
        </row>
        <row r="99">
          <cell r="B99" t="str">
            <v>孙华中</v>
          </cell>
          <cell r="C99" t="str">
            <v>24042815722</v>
          </cell>
          <cell r="D99">
            <v>20240428</v>
          </cell>
          <cell r="E99">
            <v>70.8</v>
          </cell>
          <cell r="F99">
            <v>85</v>
          </cell>
        </row>
        <row r="100">
          <cell r="B100" t="str">
            <v>周通</v>
          </cell>
          <cell r="C100" t="str">
            <v>24042815733</v>
          </cell>
          <cell r="D100">
            <v>20240428</v>
          </cell>
          <cell r="E100">
            <v>67</v>
          </cell>
          <cell r="F100">
            <v>86.98</v>
          </cell>
        </row>
        <row r="101">
          <cell r="B101" t="str">
            <v>贾松</v>
          </cell>
          <cell r="C101" t="str">
            <v>24042815802</v>
          </cell>
          <cell r="D101">
            <v>20240428</v>
          </cell>
          <cell r="E101">
            <v>68.9</v>
          </cell>
          <cell r="F101">
            <v>85.08</v>
          </cell>
        </row>
        <row r="102">
          <cell r="B102" t="str">
            <v>刘浩然</v>
          </cell>
          <cell r="C102" t="str">
            <v>24042916031</v>
          </cell>
          <cell r="D102">
            <v>20240429</v>
          </cell>
          <cell r="E102">
            <v>78.7</v>
          </cell>
          <cell r="F102">
            <v>87.82</v>
          </cell>
        </row>
        <row r="103">
          <cell r="B103" t="str">
            <v>王恒源</v>
          </cell>
          <cell r="C103" t="str">
            <v>24042916523</v>
          </cell>
          <cell r="D103">
            <v>20240429</v>
          </cell>
          <cell r="E103">
            <v>77.6</v>
          </cell>
          <cell r="F103">
            <v>87.12</v>
          </cell>
        </row>
        <row r="104">
          <cell r="B104" t="str">
            <v>杨传德</v>
          </cell>
          <cell r="C104" t="str">
            <v>24042916137</v>
          </cell>
          <cell r="D104">
            <v>20240429</v>
          </cell>
          <cell r="E104">
            <v>78.1</v>
          </cell>
          <cell r="F104">
            <v>84.92</v>
          </cell>
        </row>
        <row r="105">
          <cell r="B105" t="str">
            <v>石玉凯</v>
          </cell>
          <cell r="C105" t="str">
            <v>24042916633</v>
          </cell>
          <cell r="D105">
            <v>20240429</v>
          </cell>
          <cell r="E105">
            <v>79</v>
          </cell>
          <cell r="F105">
            <v>82.28</v>
          </cell>
        </row>
        <row r="106">
          <cell r="B106" t="str">
            <v>孟祥东</v>
          </cell>
          <cell r="C106" t="str">
            <v>24042916033</v>
          </cell>
          <cell r="D106">
            <v>20240429</v>
          </cell>
          <cell r="E106">
            <v>73.9</v>
          </cell>
          <cell r="F106">
            <v>84.44</v>
          </cell>
        </row>
        <row r="107">
          <cell r="B107" t="str">
            <v>万沛鑫</v>
          </cell>
          <cell r="C107" t="str">
            <v>24042916622</v>
          </cell>
          <cell r="D107">
            <v>20240429</v>
          </cell>
          <cell r="E107">
            <v>74.5</v>
          </cell>
          <cell r="F107">
            <v>82.8</v>
          </cell>
        </row>
        <row r="108">
          <cell r="B108" t="str">
            <v>魏合玉</v>
          </cell>
          <cell r="C108" t="str">
            <v>24043016716</v>
          </cell>
          <cell r="D108">
            <v>20240430</v>
          </cell>
          <cell r="E108">
            <v>71.4</v>
          </cell>
          <cell r="F108">
            <v>82.98</v>
          </cell>
        </row>
        <row r="109">
          <cell r="B109" t="str">
            <v>曹珂</v>
          </cell>
          <cell r="C109" t="str">
            <v>24043016709</v>
          </cell>
          <cell r="D109">
            <v>20240430</v>
          </cell>
          <cell r="E109">
            <v>69.5</v>
          </cell>
          <cell r="F109">
            <v>84.28</v>
          </cell>
        </row>
        <row r="110">
          <cell r="B110" t="str">
            <v>马金璐</v>
          </cell>
          <cell r="C110">
            <v>24043016711</v>
          </cell>
          <cell r="D110">
            <v>20240430</v>
          </cell>
          <cell r="E110">
            <v>60.5</v>
          </cell>
          <cell r="F110">
            <v>84.34</v>
          </cell>
        </row>
        <row r="111">
          <cell r="B111" t="str">
            <v>陈影</v>
          </cell>
          <cell r="C111" t="str">
            <v>24043116719</v>
          </cell>
          <cell r="D111">
            <v>20240431</v>
          </cell>
          <cell r="E111">
            <v>66.5</v>
          </cell>
          <cell r="F111">
            <v>82.72</v>
          </cell>
        </row>
        <row r="112">
          <cell r="B112" t="str">
            <v>马佳敏</v>
          </cell>
          <cell r="C112" t="str">
            <v>24043116723</v>
          </cell>
          <cell r="D112">
            <v>20240431</v>
          </cell>
          <cell r="E112">
            <v>65.9</v>
          </cell>
          <cell r="F112">
            <v>83.04</v>
          </cell>
        </row>
        <row r="113">
          <cell r="B113" t="str">
            <v>郭翼嘉</v>
          </cell>
          <cell r="C113" t="str">
            <v>24043116718</v>
          </cell>
          <cell r="D113">
            <v>20240431</v>
          </cell>
          <cell r="E113">
            <v>61.6</v>
          </cell>
          <cell r="F113">
            <v>82.88</v>
          </cell>
        </row>
        <row r="114">
          <cell r="B114" t="str">
            <v>李佳</v>
          </cell>
          <cell r="C114" t="str">
            <v>24043216823</v>
          </cell>
          <cell r="D114">
            <v>20240432</v>
          </cell>
          <cell r="E114">
            <v>70.2</v>
          </cell>
          <cell r="F114">
            <v>86.12</v>
          </cell>
        </row>
        <row r="115">
          <cell r="B115" t="str">
            <v>李家昌</v>
          </cell>
          <cell r="C115" t="str">
            <v>24043216805</v>
          </cell>
          <cell r="D115">
            <v>20240432</v>
          </cell>
          <cell r="E115">
            <v>72.3</v>
          </cell>
          <cell r="F115">
            <v>83.54</v>
          </cell>
        </row>
        <row r="116">
          <cell r="B116" t="str">
            <v>李豫宛</v>
          </cell>
          <cell r="C116" t="str">
            <v>24043216910</v>
          </cell>
          <cell r="D116">
            <v>20240432</v>
          </cell>
          <cell r="E116">
            <v>71.3</v>
          </cell>
          <cell r="F116">
            <v>81.68</v>
          </cell>
        </row>
        <row r="117">
          <cell r="B117" t="str">
            <v>王普</v>
          </cell>
          <cell r="C117" t="str">
            <v>24043317015</v>
          </cell>
          <cell r="D117">
            <v>20240433</v>
          </cell>
          <cell r="E117">
            <v>77</v>
          </cell>
          <cell r="F117">
            <v>87.34</v>
          </cell>
        </row>
        <row r="118">
          <cell r="B118" t="str">
            <v>别腾源</v>
          </cell>
          <cell r="C118" t="str">
            <v>24043316919</v>
          </cell>
          <cell r="D118">
            <v>20240433</v>
          </cell>
          <cell r="E118">
            <v>67.6</v>
          </cell>
          <cell r="F118">
            <v>85.62</v>
          </cell>
        </row>
        <row r="119">
          <cell r="B119" t="str">
            <v>李丹夏</v>
          </cell>
          <cell r="C119" t="str">
            <v>24043317033</v>
          </cell>
          <cell r="D119">
            <v>20240433</v>
          </cell>
          <cell r="E119">
            <v>68.8</v>
          </cell>
          <cell r="F119">
            <v>83.14</v>
          </cell>
        </row>
        <row r="120">
          <cell r="B120" t="str">
            <v>杨咪咪</v>
          </cell>
          <cell r="C120" t="str">
            <v>24043316924</v>
          </cell>
          <cell r="D120">
            <v>20240433</v>
          </cell>
          <cell r="E120">
            <v>68.1</v>
          </cell>
          <cell r="F120">
            <v>83.38</v>
          </cell>
        </row>
        <row r="121">
          <cell r="B121" t="str">
            <v>周海姣</v>
          </cell>
          <cell r="C121" t="str">
            <v>24043317009</v>
          </cell>
          <cell r="D121">
            <v>20240433</v>
          </cell>
          <cell r="E121">
            <v>67.4</v>
          </cell>
          <cell r="F121" t="str">
            <v>缺考</v>
          </cell>
        </row>
        <row r="122">
          <cell r="B122" t="str">
            <v>任艺</v>
          </cell>
          <cell r="C122">
            <v>24043316927</v>
          </cell>
          <cell r="D122">
            <v>20240433</v>
          </cell>
          <cell r="E122">
            <v>66.1</v>
          </cell>
          <cell r="F122" t="str">
            <v>缺考</v>
          </cell>
        </row>
        <row r="123">
          <cell r="B123" t="str">
            <v>陈艺</v>
          </cell>
          <cell r="C123" t="str">
            <v>24043417202</v>
          </cell>
          <cell r="D123">
            <v>20240434</v>
          </cell>
          <cell r="E123">
            <v>74</v>
          </cell>
          <cell r="F123">
            <v>85.58</v>
          </cell>
        </row>
        <row r="124">
          <cell r="B124" t="str">
            <v>王梦欣</v>
          </cell>
          <cell r="C124" t="str">
            <v>24043417105</v>
          </cell>
          <cell r="D124">
            <v>20240434</v>
          </cell>
          <cell r="E124">
            <v>72.7</v>
          </cell>
          <cell r="F124">
            <v>84.72</v>
          </cell>
        </row>
        <row r="125">
          <cell r="B125" t="str">
            <v>李涵博</v>
          </cell>
          <cell r="C125" t="str">
            <v>24043417122</v>
          </cell>
          <cell r="D125">
            <v>20240434</v>
          </cell>
          <cell r="E125">
            <v>72.6</v>
          </cell>
          <cell r="F125">
            <v>84.46</v>
          </cell>
        </row>
        <row r="126">
          <cell r="B126" t="str">
            <v>刘孟强</v>
          </cell>
          <cell r="C126" t="str">
            <v>24043517425</v>
          </cell>
          <cell r="D126">
            <v>20240435</v>
          </cell>
          <cell r="E126">
            <v>72.4</v>
          </cell>
          <cell r="F126">
            <v>84.82</v>
          </cell>
        </row>
        <row r="127">
          <cell r="B127" t="str">
            <v>周晏祥</v>
          </cell>
          <cell r="C127" t="str">
            <v>24043517321</v>
          </cell>
          <cell r="D127">
            <v>20240435</v>
          </cell>
          <cell r="E127">
            <v>72.7</v>
          </cell>
          <cell r="F127">
            <v>83.82</v>
          </cell>
        </row>
        <row r="128">
          <cell r="B128" t="str">
            <v>高建伟</v>
          </cell>
          <cell r="C128" t="str">
            <v>24043517238</v>
          </cell>
          <cell r="D128">
            <v>20240435</v>
          </cell>
          <cell r="E128">
            <v>73</v>
          </cell>
          <cell r="F128">
            <v>82.28</v>
          </cell>
        </row>
        <row r="129">
          <cell r="B129" t="str">
            <v>杨迪</v>
          </cell>
          <cell r="C129" t="str">
            <v>24043617428</v>
          </cell>
          <cell r="D129">
            <v>20240436</v>
          </cell>
          <cell r="E129">
            <v>71.9</v>
          </cell>
          <cell r="F129">
            <v>86.3</v>
          </cell>
        </row>
        <row r="130">
          <cell r="B130" t="str">
            <v>雷金鑫</v>
          </cell>
          <cell r="C130" t="str">
            <v>24043617429</v>
          </cell>
          <cell r="D130">
            <v>20240436</v>
          </cell>
          <cell r="E130">
            <v>73.9</v>
          </cell>
          <cell r="F130">
            <v>84</v>
          </cell>
        </row>
        <row r="131">
          <cell r="B131" t="str">
            <v>王卓</v>
          </cell>
          <cell r="C131" t="str">
            <v>24043617436</v>
          </cell>
          <cell r="D131">
            <v>20240436</v>
          </cell>
          <cell r="E131">
            <v>66</v>
          </cell>
          <cell r="F131">
            <v>82.72</v>
          </cell>
        </row>
        <row r="132">
          <cell r="B132" t="str">
            <v>李旭乘</v>
          </cell>
          <cell r="C132" t="str">
            <v>24043717710</v>
          </cell>
          <cell r="D132">
            <v>20240437</v>
          </cell>
          <cell r="E132">
            <v>79.2</v>
          </cell>
          <cell r="F132">
            <v>87.48</v>
          </cell>
        </row>
        <row r="133">
          <cell r="B133" t="str">
            <v>翟贵洵</v>
          </cell>
          <cell r="C133" t="str">
            <v>24043717603</v>
          </cell>
          <cell r="D133">
            <v>20240437</v>
          </cell>
          <cell r="E133">
            <v>79.2</v>
          </cell>
          <cell r="F133">
            <v>84.5</v>
          </cell>
        </row>
        <row r="134">
          <cell r="B134" t="str">
            <v>马博</v>
          </cell>
          <cell r="C134" t="str">
            <v>24043717509</v>
          </cell>
          <cell r="D134">
            <v>20240437</v>
          </cell>
          <cell r="E134">
            <v>75.8</v>
          </cell>
          <cell r="F134">
            <v>83.68</v>
          </cell>
        </row>
        <row r="135">
          <cell r="B135" t="str">
            <v>王雪瑾</v>
          </cell>
          <cell r="C135" t="str">
            <v>24043817740</v>
          </cell>
          <cell r="D135">
            <v>20240438</v>
          </cell>
          <cell r="E135">
            <v>72.7</v>
          </cell>
          <cell r="F135">
            <v>85.44</v>
          </cell>
        </row>
        <row r="136">
          <cell r="B136" t="str">
            <v>左钰涵</v>
          </cell>
          <cell r="C136" t="str">
            <v>24043817804</v>
          </cell>
          <cell r="D136">
            <v>20240438</v>
          </cell>
          <cell r="E136">
            <v>71.3</v>
          </cell>
          <cell r="F136">
            <v>83.1</v>
          </cell>
        </row>
        <row r="137">
          <cell r="B137" t="str">
            <v>王科登</v>
          </cell>
          <cell r="C137" t="str">
            <v>24043817816</v>
          </cell>
          <cell r="D137">
            <v>20240438</v>
          </cell>
          <cell r="E137">
            <v>70.1</v>
          </cell>
          <cell r="F137">
            <v>83.38</v>
          </cell>
        </row>
        <row r="138">
          <cell r="B138" t="str">
            <v>苏曼</v>
          </cell>
          <cell r="C138" t="str">
            <v>24043917903</v>
          </cell>
          <cell r="D138">
            <v>20240439</v>
          </cell>
          <cell r="E138">
            <v>75.3</v>
          </cell>
          <cell r="F138">
            <v>85.28</v>
          </cell>
        </row>
        <row r="139">
          <cell r="B139" t="str">
            <v>姚乐</v>
          </cell>
          <cell r="C139" t="str">
            <v>24043917839</v>
          </cell>
          <cell r="D139">
            <v>20240439</v>
          </cell>
          <cell r="E139">
            <v>69.8</v>
          </cell>
          <cell r="F139">
            <v>85.92</v>
          </cell>
        </row>
        <row r="140">
          <cell r="B140" t="str">
            <v>陈妍</v>
          </cell>
          <cell r="C140" t="str">
            <v>24043917840</v>
          </cell>
          <cell r="D140">
            <v>20240439</v>
          </cell>
          <cell r="E140">
            <v>69.3</v>
          </cell>
          <cell r="F140">
            <v>85.12</v>
          </cell>
        </row>
        <row r="141">
          <cell r="B141" t="str">
            <v>史鸿阳</v>
          </cell>
          <cell r="C141" t="str">
            <v>24044020519</v>
          </cell>
          <cell r="D141">
            <v>20240440</v>
          </cell>
          <cell r="E141">
            <v>79.2</v>
          </cell>
          <cell r="F141">
            <v>87.5</v>
          </cell>
        </row>
        <row r="142">
          <cell r="B142" t="str">
            <v>余涛</v>
          </cell>
          <cell r="C142" t="str">
            <v>24044020431</v>
          </cell>
          <cell r="D142">
            <v>20240440</v>
          </cell>
          <cell r="E142">
            <v>82.4</v>
          </cell>
          <cell r="F142">
            <v>84.28</v>
          </cell>
        </row>
        <row r="143">
          <cell r="B143" t="str">
            <v>张文博</v>
          </cell>
          <cell r="C143" t="str">
            <v>24044018302</v>
          </cell>
          <cell r="D143">
            <v>20240440</v>
          </cell>
          <cell r="E143">
            <v>77.1</v>
          </cell>
          <cell r="F143">
            <v>88.3</v>
          </cell>
        </row>
        <row r="144">
          <cell r="B144" t="str">
            <v>刘永志</v>
          </cell>
          <cell r="C144" t="str">
            <v>24044020418</v>
          </cell>
          <cell r="D144">
            <v>20240440</v>
          </cell>
          <cell r="E144">
            <v>79.9</v>
          </cell>
          <cell r="F144">
            <v>85.14</v>
          </cell>
        </row>
        <row r="145">
          <cell r="B145" t="str">
            <v>李晓银</v>
          </cell>
          <cell r="C145" t="str">
            <v>24044018523</v>
          </cell>
          <cell r="D145">
            <v>20240440</v>
          </cell>
          <cell r="E145">
            <v>80</v>
          </cell>
          <cell r="F145">
            <v>84.92</v>
          </cell>
        </row>
        <row r="146">
          <cell r="B146" t="str">
            <v>袁萌</v>
          </cell>
          <cell r="C146" t="str">
            <v>24044019423</v>
          </cell>
          <cell r="D146">
            <v>20240440</v>
          </cell>
          <cell r="E146">
            <v>76.7</v>
          </cell>
          <cell r="F146">
            <v>88.12</v>
          </cell>
        </row>
        <row r="147">
          <cell r="B147" t="str">
            <v>邢菲倪</v>
          </cell>
          <cell r="C147" t="str">
            <v>24044020313</v>
          </cell>
          <cell r="D147">
            <v>20240440</v>
          </cell>
          <cell r="E147">
            <v>77</v>
          </cell>
          <cell r="F147">
            <v>87.32</v>
          </cell>
        </row>
        <row r="148">
          <cell r="B148" t="str">
            <v>陈洋</v>
          </cell>
          <cell r="C148" t="str">
            <v>24044018606</v>
          </cell>
          <cell r="D148">
            <v>20240440</v>
          </cell>
          <cell r="E148">
            <v>76.7</v>
          </cell>
          <cell r="F148">
            <v>87.06</v>
          </cell>
        </row>
        <row r="149">
          <cell r="B149" t="str">
            <v>姬端阳</v>
          </cell>
          <cell r="C149" t="str">
            <v>24044021210</v>
          </cell>
          <cell r="D149">
            <v>20240440</v>
          </cell>
          <cell r="E149">
            <v>77.5</v>
          </cell>
          <cell r="F149">
            <v>86.08</v>
          </cell>
        </row>
        <row r="150">
          <cell r="B150" t="str">
            <v>孙君楠</v>
          </cell>
          <cell r="C150" t="str">
            <v>24044019008</v>
          </cell>
          <cell r="D150">
            <v>20240440</v>
          </cell>
          <cell r="E150">
            <v>78.7</v>
          </cell>
          <cell r="F150">
            <v>84.64</v>
          </cell>
        </row>
        <row r="151">
          <cell r="B151" t="str">
            <v>郑宗</v>
          </cell>
          <cell r="C151" t="str">
            <v>24044018809</v>
          </cell>
          <cell r="D151">
            <v>20240440</v>
          </cell>
          <cell r="E151">
            <v>77.7</v>
          </cell>
          <cell r="F151">
            <v>85.54</v>
          </cell>
        </row>
        <row r="152">
          <cell r="B152" t="str">
            <v>徐倩</v>
          </cell>
          <cell r="C152" t="str">
            <v>24044022037</v>
          </cell>
          <cell r="D152">
            <v>20240440</v>
          </cell>
          <cell r="E152">
            <v>75.9</v>
          </cell>
          <cell r="F152">
            <v>85.54</v>
          </cell>
        </row>
        <row r="153">
          <cell r="B153" t="str">
            <v>屈鑫超</v>
          </cell>
          <cell r="C153">
            <v>24044021136</v>
          </cell>
          <cell r="D153">
            <v>20240440</v>
          </cell>
          <cell r="E153">
            <v>75.8</v>
          </cell>
          <cell r="F153">
            <v>84.38</v>
          </cell>
        </row>
        <row r="154">
          <cell r="B154" t="str">
            <v>王雅青</v>
          </cell>
          <cell r="C154" t="str">
            <v>24044018223</v>
          </cell>
          <cell r="D154">
            <v>20240440</v>
          </cell>
          <cell r="E154">
            <v>76.8</v>
          </cell>
          <cell r="F154">
            <v>81.64</v>
          </cell>
        </row>
        <row r="155">
          <cell r="B155" t="str">
            <v>姜梦</v>
          </cell>
          <cell r="C155">
            <v>24044017934</v>
          </cell>
          <cell r="D155">
            <v>20240440</v>
          </cell>
          <cell r="E155">
            <v>75.4</v>
          </cell>
          <cell r="F155">
            <v>81.76</v>
          </cell>
        </row>
        <row r="156">
          <cell r="B156" t="str">
            <v>王梦思</v>
          </cell>
          <cell r="C156" t="str">
            <v>24044122206</v>
          </cell>
          <cell r="D156">
            <v>20240441</v>
          </cell>
          <cell r="E156">
            <v>74.3</v>
          </cell>
          <cell r="F156">
            <v>85.04</v>
          </cell>
        </row>
        <row r="157">
          <cell r="B157" t="str">
            <v>范萌</v>
          </cell>
          <cell r="C157" t="str">
            <v>24044122218</v>
          </cell>
          <cell r="D157">
            <v>20240441</v>
          </cell>
          <cell r="E157">
            <v>71</v>
          </cell>
          <cell r="F157">
            <v>83.3</v>
          </cell>
        </row>
        <row r="158">
          <cell r="B158" t="str">
            <v>何长焱</v>
          </cell>
          <cell r="C158" t="str">
            <v>24044122138</v>
          </cell>
          <cell r="D158">
            <v>20240441</v>
          </cell>
          <cell r="E158">
            <v>68.9</v>
          </cell>
          <cell r="F158">
            <v>83.82</v>
          </cell>
        </row>
        <row r="159">
          <cell r="B159" t="str">
            <v>申森</v>
          </cell>
          <cell r="C159" t="str">
            <v>24044222339</v>
          </cell>
          <cell r="D159">
            <v>20240442</v>
          </cell>
          <cell r="E159">
            <v>83.2</v>
          </cell>
          <cell r="F159">
            <v>84.76</v>
          </cell>
        </row>
        <row r="160">
          <cell r="B160" t="str">
            <v>白海风</v>
          </cell>
          <cell r="C160" t="str">
            <v>24044222540</v>
          </cell>
          <cell r="D160">
            <v>20240442</v>
          </cell>
          <cell r="E160">
            <v>76.5</v>
          </cell>
          <cell r="F160">
            <v>86.06</v>
          </cell>
        </row>
        <row r="161">
          <cell r="B161" t="str">
            <v>崔圳</v>
          </cell>
          <cell r="C161" t="str">
            <v>24044222630</v>
          </cell>
          <cell r="D161">
            <v>20240442</v>
          </cell>
          <cell r="E161">
            <v>72</v>
          </cell>
          <cell r="F161">
            <v>87.26</v>
          </cell>
        </row>
        <row r="162">
          <cell r="B162" t="str">
            <v>张鑫雨</v>
          </cell>
          <cell r="C162" t="str">
            <v>24044322823</v>
          </cell>
          <cell r="D162">
            <v>20240443</v>
          </cell>
          <cell r="E162">
            <v>74.7</v>
          </cell>
          <cell r="F162">
            <v>86.68</v>
          </cell>
        </row>
        <row r="163">
          <cell r="B163" t="str">
            <v>郝东宇</v>
          </cell>
          <cell r="C163" t="str">
            <v>24044322926</v>
          </cell>
          <cell r="D163">
            <v>20240443</v>
          </cell>
          <cell r="E163">
            <v>75.7</v>
          </cell>
          <cell r="F163">
            <v>85.6</v>
          </cell>
        </row>
        <row r="164">
          <cell r="B164" t="str">
            <v>李瑶</v>
          </cell>
          <cell r="C164" t="str">
            <v>24044323006</v>
          </cell>
          <cell r="D164">
            <v>20240443</v>
          </cell>
          <cell r="E164">
            <v>74.4</v>
          </cell>
          <cell r="F164">
            <v>85.32</v>
          </cell>
        </row>
        <row r="165">
          <cell r="B165" t="str">
            <v>蔡青森</v>
          </cell>
          <cell r="C165" t="str">
            <v>24044402737</v>
          </cell>
          <cell r="D165">
            <v>20240444</v>
          </cell>
          <cell r="E165">
            <v>77.9</v>
          </cell>
          <cell r="F165">
            <v>85.08</v>
          </cell>
        </row>
        <row r="166">
          <cell r="B166" t="str">
            <v>邢龙</v>
          </cell>
          <cell r="C166" t="str">
            <v>24044402733</v>
          </cell>
          <cell r="D166">
            <v>20240444</v>
          </cell>
          <cell r="E166">
            <v>72.7</v>
          </cell>
          <cell r="F166">
            <v>86.66</v>
          </cell>
        </row>
        <row r="167">
          <cell r="B167" t="str">
            <v>郑焕升</v>
          </cell>
          <cell r="C167" t="str">
            <v>24044402721</v>
          </cell>
          <cell r="D167">
            <v>20240444</v>
          </cell>
          <cell r="E167">
            <v>69.5</v>
          </cell>
          <cell r="F167">
            <v>83.1</v>
          </cell>
        </row>
        <row r="168">
          <cell r="B168" t="str">
            <v>王梦涵</v>
          </cell>
          <cell r="C168" t="str">
            <v>24044502803</v>
          </cell>
          <cell r="D168">
            <v>20240445</v>
          </cell>
          <cell r="E168">
            <v>60.8</v>
          </cell>
          <cell r="F168">
            <v>84.44</v>
          </cell>
        </row>
        <row r="169">
          <cell r="B169" t="str">
            <v>李晨</v>
          </cell>
          <cell r="C169" t="str">
            <v>24044502801</v>
          </cell>
          <cell r="D169">
            <v>20240445</v>
          </cell>
          <cell r="E169">
            <v>55.6</v>
          </cell>
          <cell r="F169">
            <v>86.36</v>
          </cell>
        </row>
        <row r="170">
          <cell r="B170" t="str">
            <v>王衡</v>
          </cell>
          <cell r="C170" t="str">
            <v>24044502804</v>
          </cell>
          <cell r="D170">
            <v>20240445</v>
          </cell>
          <cell r="E170">
            <v>55.2</v>
          </cell>
          <cell r="F170">
            <v>86.46</v>
          </cell>
        </row>
        <row r="171">
          <cell r="B171" t="str">
            <v>李想</v>
          </cell>
          <cell r="C171" t="str">
            <v>24044602816</v>
          </cell>
          <cell r="D171">
            <v>20240446</v>
          </cell>
          <cell r="E171">
            <v>70.2</v>
          </cell>
          <cell r="F171">
            <v>88.3</v>
          </cell>
        </row>
        <row r="172">
          <cell r="B172" t="str">
            <v>田临栋</v>
          </cell>
          <cell r="C172" t="str">
            <v>24044602810</v>
          </cell>
          <cell r="D172">
            <v>20240446</v>
          </cell>
          <cell r="E172">
            <v>69.1</v>
          </cell>
          <cell r="F172">
            <v>85.96</v>
          </cell>
        </row>
        <row r="173">
          <cell r="B173" t="str">
            <v>江雪</v>
          </cell>
          <cell r="C173" t="str">
            <v>24044602806</v>
          </cell>
          <cell r="D173">
            <v>20240446</v>
          </cell>
          <cell r="E173">
            <v>68.5</v>
          </cell>
          <cell r="F173">
            <v>85.96</v>
          </cell>
        </row>
        <row r="174">
          <cell r="B174" t="str">
            <v>赵雪雅</v>
          </cell>
          <cell r="C174" t="str">
            <v>24044702918</v>
          </cell>
          <cell r="D174">
            <v>20240447</v>
          </cell>
          <cell r="E174">
            <v>70.3</v>
          </cell>
          <cell r="F174">
            <v>84.42</v>
          </cell>
        </row>
        <row r="175">
          <cell r="B175" t="str">
            <v>余小龙</v>
          </cell>
          <cell r="C175" t="str">
            <v>24044702902</v>
          </cell>
          <cell r="D175">
            <v>20240447</v>
          </cell>
          <cell r="E175">
            <v>66.7</v>
          </cell>
          <cell r="F175">
            <v>86.14</v>
          </cell>
        </row>
        <row r="176">
          <cell r="B176" t="str">
            <v>袁志为</v>
          </cell>
          <cell r="C176" t="str">
            <v>24044702835</v>
          </cell>
          <cell r="D176">
            <v>20240447</v>
          </cell>
          <cell r="E176">
            <v>67.2</v>
          </cell>
          <cell r="F176">
            <v>85.62</v>
          </cell>
        </row>
        <row r="177">
          <cell r="B177" t="str">
            <v>杨琳涵</v>
          </cell>
          <cell r="C177" t="str">
            <v>24044803006</v>
          </cell>
          <cell r="D177">
            <v>20240448</v>
          </cell>
          <cell r="E177">
            <v>72.4</v>
          </cell>
          <cell r="F177">
            <v>88.02</v>
          </cell>
        </row>
        <row r="178">
          <cell r="B178" t="str">
            <v>王宏雪</v>
          </cell>
          <cell r="C178" t="str">
            <v>24044803038</v>
          </cell>
          <cell r="D178">
            <v>20240448</v>
          </cell>
          <cell r="E178">
            <v>74.6</v>
          </cell>
          <cell r="F178">
            <v>83.98</v>
          </cell>
        </row>
        <row r="179">
          <cell r="B179" t="str">
            <v>王煜茹</v>
          </cell>
          <cell r="C179" t="str">
            <v>24044802928</v>
          </cell>
          <cell r="D179">
            <v>20240448</v>
          </cell>
          <cell r="E179">
            <v>75</v>
          </cell>
          <cell r="F179">
            <v>83.32</v>
          </cell>
        </row>
        <row r="180">
          <cell r="B180" t="str">
            <v>杨恩会</v>
          </cell>
          <cell r="C180" t="str">
            <v>24044903128</v>
          </cell>
          <cell r="D180">
            <v>20240449</v>
          </cell>
          <cell r="E180">
            <v>69.8</v>
          </cell>
          <cell r="F180">
            <v>83.02</v>
          </cell>
        </row>
        <row r="181">
          <cell r="B181" t="str">
            <v>雷咏琪</v>
          </cell>
          <cell r="C181" t="str">
            <v>24044903131</v>
          </cell>
          <cell r="D181">
            <v>20240449</v>
          </cell>
          <cell r="E181">
            <v>64.1</v>
          </cell>
          <cell r="F181">
            <v>86.74</v>
          </cell>
        </row>
        <row r="182">
          <cell r="B182" t="str">
            <v>刘容</v>
          </cell>
          <cell r="C182" t="str">
            <v>24044903135</v>
          </cell>
          <cell r="D182">
            <v>20240449</v>
          </cell>
          <cell r="E182">
            <v>64.2</v>
          </cell>
          <cell r="F182">
            <v>85.02</v>
          </cell>
        </row>
        <row r="183">
          <cell r="B183" t="str">
            <v>李莹</v>
          </cell>
          <cell r="C183" t="str">
            <v>24045003205</v>
          </cell>
          <cell r="D183">
            <v>20240450</v>
          </cell>
          <cell r="E183">
            <v>63.8</v>
          </cell>
          <cell r="F183">
            <v>82.7</v>
          </cell>
        </row>
        <row r="184">
          <cell r="B184" t="str">
            <v>吴欣蓬</v>
          </cell>
          <cell r="C184" t="str">
            <v>24045003204</v>
          </cell>
          <cell r="D184">
            <v>20240450</v>
          </cell>
          <cell r="E184">
            <v>59.3</v>
          </cell>
          <cell r="F184">
            <v>85.5</v>
          </cell>
        </row>
        <row r="185">
          <cell r="B185" t="str">
            <v>张可</v>
          </cell>
          <cell r="C185">
            <v>24045003207</v>
          </cell>
          <cell r="D185">
            <v>20240450</v>
          </cell>
          <cell r="E185">
            <v>57.5</v>
          </cell>
          <cell r="F185" t="str">
            <v>缺考</v>
          </cell>
        </row>
        <row r="186">
          <cell r="B186" t="str">
            <v>徐静平</v>
          </cell>
          <cell r="C186" t="str">
            <v>24045103232</v>
          </cell>
          <cell r="D186">
            <v>20240451</v>
          </cell>
          <cell r="E186">
            <v>74</v>
          </cell>
          <cell r="F186">
            <v>83.92</v>
          </cell>
        </row>
        <row r="187">
          <cell r="B187" t="str">
            <v>彭秋娟</v>
          </cell>
          <cell r="C187" t="str">
            <v>24045103328</v>
          </cell>
          <cell r="D187">
            <v>20240451</v>
          </cell>
          <cell r="E187">
            <v>69.2</v>
          </cell>
          <cell r="F187">
            <v>85.62</v>
          </cell>
        </row>
        <row r="188">
          <cell r="B188" t="str">
            <v>王志远</v>
          </cell>
          <cell r="C188" t="str">
            <v>24045103306</v>
          </cell>
          <cell r="D188">
            <v>20240451</v>
          </cell>
          <cell r="E188">
            <v>70.3</v>
          </cell>
          <cell r="F188">
            <v>83.84</v>
          </cell>
        </row>
        <row r="189">
          <cell r="B189" t="str">
            <v>孔十</v>
          </cell>
          <cell r="C189" t="str">
            <v>24045204701</v>
          </cell>
          <cell r="D189">
            <v>20240452</v>
          </cell>
          <cell r="E189">
            <v>74.8</v>
          </cell>
          <cell r="F189">
            <v>88.18</v>
          </cell>
        </row>
        <row r="190">
          <cell r="B190" t="str">
            <v>刘凯理</v>
          </cell>
          <cell r="C190" t="str">
            <v>24045204240</v>
          </cell>
          <cell r="D190">
            <v>20240452</v>
          </cell>
          <cell r="E190">
            <v>73.5</v>
          </cell>
          <cell r="F190">
            <v>87.72</v>
          </cell>
        </row>
        <row r="191">
          <cell r="B191" t="str">
            <v>义梦臣</v>
          </cell>
          <cell r="C191" t="str">
            <v>24045203620</v>
          </cell>
          <cell r="D191">
            <v>20240452</v>
          </cell>
          <cell r="E191">
            <v>73.3</v>
          </cell>
          <cell r="F191">
            <v>87.38</v>
          </cell>
        </row>
        <row r="192">
          <cell r="B192" t="str">
            <v>张浩煜</v>
          </cell>
          <cell r="C192" t="str">
            <v>24045203503</v>
          </cell>
          <cell r="D192">
            <v>20240452</v>
          </cell>
          <cell r="E192">
            <v>74.4</v>
          </cell>
          <cell r="F192">
            <v>86.26</v>
          </cell>
        </row>
        <row r="193">
          <cell r="B193" t="str">
            <v>孙胜栋</v>
          </cell>
          <cell r="C193" t="str">
            <v>24045204639</v>
          </cell>
          <cell r="D193">
            <v>20240452</v>
          </cell>
          <cell r="E193">
            <v>75.8</v>
          </cell>
          <cell r="F193">
            <v>83.52</v>
          </cell>
        </row>
        <row r="194">
          <cell r="B194" t="str">
            <v>李旭光</v>
          </cell>
          <cell r="C194" t="str">
            <v>24045204215</v>
          </cell>
          <cell r="D194">
            <v>20240452</v>
          </cell>
          <cell r="E194">
            <v>71.3</v>
          </cell>
          <cell r="F194">
            <v>87.06</v>
          </cell>
        </row>
        <row r="195">
          <cell r="B195" t="str">
            <v>陈中举</v>
          </cell>
          <cell r="C195" t="str">
            <v>24045203637</v>
          </cell>
          <cell r="D195">
            <v>20240452</v>
          </cell>
          <cell r="E195">
            <v>71.9</v>
          </cell>
          <cell r="F195">
            <v>86.18</v>
          </cell>
        </row>
        <row r="196">
          <cell r="B196" t="str">
            <v>牛学鑫</v>
          </cell>
          <cell r="C196" t="str">
            <v>24045204409</v>
          </cell>
          <cell r="D196">
            <v>20240452</v>
          </cell>
          <cell r="E196">
            <v>73</v>
          </cell>
          <cell r="F196">
            <v>85.06</v>
          </cell>
        </row>
        <row r="197">
          <cell r="B197" t="str">
            <v>刘帅</v>
          </cell>
          <cell r="C197" t="str">
            <v>24045204425</v>
          </cell>
          <cell r="D197">
            <v>20240452</v>
          </cell>
          <cell r="E197">
            <v>72.5</v>
          </cell>
          <cell r="F197">
            <v>85.2</v>
          </cell>
        </row>
        <row r="198">
          <cell r="B198" t="str">
            <v>张裕</v>
          </cell>
          <cell r="C198" t="str">
            <v>24045204421</v>
          </cell>
          <cell r="D198">
            <v>20240452</v>
          </cell>
          <cell r="E198">
            <v>73.4</v>
          </cell>
          <cell r="F198">
            <v>84.02</v>
          </cell>
        </row>
        <row r="199">
          <cell r="B199" t="str">
            <v>曹智</v>
          </cell>
          <cell r="C199" t="str">
            <v>24045204731</v>
          </cell>
          <cell r="D199">
            <v>20240452</v>
          </cell>
          <cell r="E199">
            <v>72.3</v>
          </cell>
          <cell r="F199">
            <v>84.74</v>
          </cell>
        </row>
        <row r="200">
          <cell r="B200" t="str">
            <v>胡晓峰</v>
          </cell>
          <cell r="C200" t="str">
            <v>24045203734</v>
          </cell>
          <cell r="D200">
            <v>20240452</v>
          </cell>
          <cell r="E200">
            <v>72.2</v>
          </cell>
          <cell r="F200">
            <v>84.62</v>
          </cell>
        </row>
        <row r="201">
          <cell r="B201" t="str">
            <v>郭文聪</v>
          </cell>
          <cell r="C201" t="str">
            <v>24045204033</v>
          </cell>
          <cell r="D201">
            <v>20240452</v>
          </cell>
          <cell r="E201">
            <v>71.1</v>
          </cell>
          <cell r="F201">
            <v>85.26</v>
          </cell>
        </row>
        <row r="202">
          <cell r="B202" t="str">
            <v>丁飞龙</v>
          </cell>
          <cell r="C202" t="str">
            <v>24045204704</v>
          </cell>
          <cell r="D202">
            <v>20240452</v>
          </cell>
          <cell r="E202">
            <v>70.7</v>
          </cell>
          <cell r="F202">
            <v>85.2</v>
          </cell>
        </row>
        <row r="203">
          <cell r="B203" t="str">
            <v>吴丽君</v>
          </cell>
          <cell r="C203" t="str">
            <v>24045203603</v>
          </cell>
          <cell r="D203">
            <v>20240452</v>
          </cell>
          <cell r="E203">
            <v>72.2</v>
          </cell>
          <cell r="F203">
            <v>83.06</v>
          </cell>
        </row>
        <row r="204">
          <cell r="B204" t="str">
            <v>牛坡</v>
          </cell>
          <cell r="C204" t="str">
            <v>24045304919</v>
          </cell>
          <cell r="D204">
            <v>20240453</v>
          </cell>
          <cell r="E204">
            <v>65</v>
          </cell>
          <cell r="F204">
            <v>85.74</v>
          </cell>
        </row>
        <row r="205">
          <cell r="B205" t="str">
            <v>陈博涵</v>
          </cell>
          <cell r="C205" t="str">
            <v>24045305018</v>
          </cell>
          <cell r="D205">
            <v>20240453</v>
          </cell>
          <cell r="E205">
            <v>64.6</v>
          </cell>
          <cell r="F205">
            <v>84.4</v>
          </cell>
        </row>
        <row r="206">
          <cell r="B206" t="str">
            <v>李欢</v>
          </cell>
          <cell r="C206" t="str">
            <v>24045305015</v>
          </cell>
          <cell r="D206">
            <v>20240453</v>
          </cell>
          <cell r="E206">
            <v>62.6</v>
          </cell>
          <cell r="F206">
            <v>85.62</v>
          </cell>
        </row>
        <row r="207">
          <cell r="B207" t="str">
            <v>王同政</v>
          </cell>
          <cell r="C207" t="str">
            <v>24045305032</v>
          </cell>
          <cell r="D207">
            <v>20240453</v>
          </cell>
          <cell r="E207">
            <v>62</v>
          </cell>
          <cell r="F207">
            <v>85.84</v>
          </cell>
        </row>
        <row r="208">
          <cell r="B208" t="str">
            <v>段高埔</v>
          </cell>
          <cell r="C208" t="str">
            <v>24045305007</v>
          </cell>
          <cell r="D208">
            <v>20240453</v>
          </cell>
          <cell r="E208">
            <v>61.1</v>
          </cell>
          <cell r="F208">
            <v>86.32</v>
          </cell>
        </row>
        <row r="209">
          <cell r="B209" t="str">
            <v>贺宛豫</v>
          </cell>
          <cell r="C209" t="str">
            <v>24045305016</v>
          </cell>
          <cell r="D209">
            <v>20240453</v>
          </cell>
          <cell r="E209">
            <v>62.4</v>
          </cell>
          <cell r="F209">
            <v>84.62</v>
          </cell>
        </row>
        <row r="210">
          <cell r="B210" t="str">
            <v>孟玲本</v>
          </cell>
          <cell r="C210" t="str">
            <v>24045405115</v>
          </cell>
          <cell r="D210">
            <v>20240454</v>
          </cell>
          <cell r="E210">
            <v>71.4</v>
          </cell>
          <cell r="F210">
            <v>85.74</v>
          </cell>
        </row>
        <row r="211">
          <cell r="B211" t="str">
            <v>石俊杰</v>
          </cell>
          <cell r="C211" t="str">
            <v>24045405121</v>
          </cell>
          <cell r="D211">
            <v>20240454</v>
          </cell>
          <cell r="E211">
            <v>69.1</v>
          </cell>
          <cell r="F211">
            <v>83.28</v>
          </cell>
        </row>
        <row r="212">
          <cell r="B212" t="str">
            <v>李宁</v>
          </cell>
          <cell r="C212">
            <v>24045405123</v>
          </cell>
          <cell r="D212">
            <v>20240454</v>
          </cell>
          <cell r="E212">
            <v>66.7</v>
          </cell>
          <cell r="F212" t="str">
            <v>缺考</v>
          </cell>
        </row>
        <row r="213">
          <cell r="B213" t="str">
            <v>李杏</v>
          </cell>
          <cell r="C213" t="str">
            <v>24045505131</v>
          </cell>
          <cell r="D213">
            <v>20240455</v>
          </cell>
          <cell r="E213">
            <v>61.8</v>
          </cell>
          <cell r="F213">
            <v>84.98</v>
          </cell>
        </row>
        <row r="214">
          <cell r="B214" t="str">
            <v>徐国强</v>
          </cell>
          <cell r="C214" t="str">
            <v>24045505130</v>
          </cell>
          <cell r="D214">
            <v>20240455</v>
          </cell>
          <cell r="E214">
            <v>62.5</v>
          </cell>
          <cell r="F214">
            <v>82.86</v>
          </cell>
        </row>
        <row r="215">
          <cell r="B215" t="str">
            <v>刘浏</v>
          </cell>
          <cell r="C215" t="str">
            <v>24045505127</v>
          </cell>
          <cell r="D215">
            <v>20240455</v>
          </cell>
          <cell r="E215">
            <v>58.4</v>
          </cell>
          <cell r="F215">
            <v>85.84</v>
          </cell>
        </row>
        <row r="216">
          <cell r="B216" t="str">
            <v>吴鋆尚</v>
          </cell>
          <cell r="C216" t="str">
            <v>24045605136</v>
          </cell>
          <cell r="D216">
            <v>20240456</v>
          </cell>
          <cell r="E216">
            <v>64.4</v>
          </cell>
          <cell r="F216">
            <v>85.22</v>
          </cell>
        </row>
        <row r="217">
          <cell r="B217" t="str">
            <v>李林</v>
          </cell>
          <cell r="C217" t="str">
            <v>24045605226</v>
          </cell>
          <cell r="D217">
            <v>20240456</v>
          </cell>
          <cell r="E217">
            <v>63.4</v>
          </cell>
          <cell r="F217">
            <v>83.24</v>
          </cell>
        </row>
        <row r="218">
          <cell r="B218" t="str">
            <v>朱万茹</v>
          </cell>
          <cell r="C218">
            <v>24045605207</v>
          </cell>
          <cell r="D218">
            <v>20240456</v>
          </cell>
          <cell r="E218">
            <v>60.9</v>
          </cell>
          <cell r="F218">
            <v>81.9</v>
          </cell>
        </row>
        <row r="219">
          <cell r="B219" t="str">
            <v>殷玉晴</v>
          </cell>
          <cell r="C219" t="str">
            <v>24045805318</v>
          </cell>
          <cell r="D219">
            <v>20240458</v>
          </cell>
          <cell r="E219">
            <v>65.5</v>
          </cell>
          <cell r="F219">
            <v>85.7</v>
          </cell>
        </row>
        <row r="220">
          <cell r="B220" t="str">
            <v>李玉兰</v>
          </cell>
          <cell r="C220" t="str">
            <v>24045805319</v>
          </cell>
          <cell r="D220">
            <v>20240458</v>
          </cell>
          <cell r="E220">
            <v>61.4</v>
          </cell>
          <cell r="F220">
            <v>83.48</v>
          </cell>
        </row>
        <row r="221">
          <cell r="B221" t="str">
            <v>彭露露</v>
          </cell>
          <cell r="C221" t="str">
            <v>24045805317</v>
          </cell>
          <cell r="D221">
            <v>20240458</v>
          </cell>
          <cell r="E221">
            <v>59.2</v>
          </cell>
          <cell r="F221">
            <v>84.28</v>
          </cell>
        </row>
        <row r="222">
          <cell r="B222" t="str">
            <v>庞舒一</v>
          </cell>
          <cell r="C222" t="str">
            <v>24045905327</v>
          </cell>
          <cell r="D222">
            <v>20240459</v>
          </cell>
          <cell r="E222">
            <v>71.8</v>
          </cell>
          <cell r="F222">
            <v>86.8</v>
          </cell>
        </row>
        <row r="223">
          <cell r="B223" t="str">
            <v>张家远</v>
          </cell>
          <cell r="C223" t="str">
            <v>24045905333</v>
          </cell>
          <cell r="D223">
            <v>20240459</v>
          </cell>
          <cell r="E223">
            <v>69.8</v>
          </cell>
          <cell r="F223">
            <v>83.4</v>
          </cell>
        </row>
        <row r="224">
          <cell r="B224" t="str">
            <v>尹文龙</v>
          </cell>
          <cell r="C224" t="str">
            <v>24045905334</v>
          </cell>
          <cell r="D224">
            <v>20240459</v>
          </cell>
          <cell r="E224">
            <v>66.2</v>
          </cell>
          <cell r="F224">
            <v>84.14</v>
          </cell>
        </row>
        <row r="225">
          <cell r="B225" t="str">
            <v>高杰</v>
          </cell>
          <cell r="C225" t="str">
            <v>24046005423</v>
          </cell>
          <cell r="D225">
            <v>20240460</v>
          </cell>
          <cell r="E225">
            <v>68.6</v>
          </cell>
          <cell r="F225">
            <v>86.32</v>
          </cell>
        </row>
        <row r="226">
          <cell r="B226" t="str">
            <v>李泽钜</v>
          </cell>
          <cell r="C226" t="str">
            <v>24046005338</v>
          </cell>
          <cell r="D226">
            <v>20240460</v>
          </cell>
          <cell r="E226">
            <v>70.3</v>
          </cell>
          <cell r="F226">
            <v>84.5</v>
          </cell>
        </row>
        <row r="227">
          <cell r="B227" t="str">
            <v>李嘉琪</v>
          </cell>
          <cell r="C227" t="str">
            <v>24046005339</v>
          </cell>
          <cell r="D227">
            <v>20240460</v>
          </cell>
          <cell r="E227">
            <v>67.9</v>
          </cell>
          <cell r="F227">
            <v>85.32</v>
          </cell>
        </row>
        <row r="228">
          <cell r="B228" t="str">
            <v>宋志强</v>
          </cell>
          <cell r="C228" t="str">
            <v>24046105720</v>
          </cell>
          <cell r="D228">
            <v>20240461</v>
          </cell>
          <cell r="E228">
            <v>74.2</v>
          </cell>
          <cell r="F228">
            <v>83.54</v>
          </cell>
        </row>
        <row r="229">
          <cell r="B229" t="str">
            <v>马悦</v>
          </cell>
          <cell r="C229" t="str">
            <v>24046105505</v>
          </cell>
          <cell r="D229">
            <v>20240461</v>
          </cell>
          <cell r="E229">
            <v>70</v>
          </cell>
          <cell r="F229">
            <v>85.82</v>
          </cell>
        </row>
        <row r="230">
          <cell r="B230" t="str">
            <v>周向阳</v>
          </cell>
          <cell r="C230" t="str">
            <v>24046105728</v>
          </cell>
          <cell r="D230">
            <v>20240461</v>
          </cell>
          <cell r="E230">
            <v>69.9</v>
          </cell>
          <cell r="F230">
            <v>85.54</v>
          </cell>
        </row>
        <row r="231">
          <cell r="B231" t="str">
            <v>方纪鹏</v>
          </cell>
          <cell r="C231" t="str">
            <v>24046105527</v>
          </cell>
          <cell r="D231">
            <v>20240461</v>
          </cell>
          <cell r="E231">
            <v>69.5</v>
          </cell>
          <cell r="F231">
            <v>85.74</v>
          </cell>
        </row>
        <row r="232">
          <cell r="B232" t="str">
            <v>陈景楠</v>
          </cell>
          <cell r="C232" t="str">
            <v>24046105519</v>
          </cell>
          <cell r="D232">
            <v>20240461</v>
          </cell>
          <cell r="E232">
            <v>71</v>
          </cell>
          <cell r="F232">
            <v>83.72</v>
          </cell>
        </row>
        <row r="233">
          <cell r="B233" t="str">
            <v>李新来</v>
          </cell>
          <cell r="C233" t="str">
            <v>24046105524</v>
          </cell>
          <cell r="D233">
            <v>20240461</v>
          </cell>
          <cell r="E233">
            <v>68.5</v>
          </cell>
          <cell r="F233">
            <v>85.56</v>
          </cell>
        </row>
        <row r="234">
          <cell r="B234" t="str">
            <v>罗英</v>
          </cell>
          <cell r="C234" t="str">
            <v>24046105832</v>
          </cell>
          <cell r="D234">
            <v>20240461</v>
          </cell>
          <cell r="E234">
            <v>71.6</v>
          </cell>
          <cell r="F234">
            <v>81.68</v>
          </cell>
        </row>
        <row r="235">
          <cell r="B235" t="str">
            <v>苏翌斐</v>
          </cell>
          <cell r="C235" t="str">
            <v>24046105509</v>
          </cell>
          <cell r="D235">
            <v>20240461</v>
          </cell>
          <cell r="E235">
            <v>68</v>
          </cell>
          <cell r="F235">
            <v>85.12</v>
          </cell>
        </row>
        <row r="236">
          <cell r="B236" t="str">
            <v>杨珂</v>
          </cell>
          <cell r="C236" t="str">
            <v>24046105738</v>
          </cell>
          <cell r="D236">
            <v>20240461</v>
          </cell>
          <cell r="E236">
            <v>68.2</v>
          </cell>
          <cell r="F236">
            <v>84.82</v>
          </cell>
        </row>
        <row r="237">
          <cell r="B237" t="str">
            <v>曾远修</v>
          </cell>
          <cell r="C237" t="str">
            <v>24046205933</v>
          </cell>
          <cell r="D237">
            <v>20240462</v>
          </cell>
          <cell r="E237">
            <v>67.1</v>
          </cell>
          <cell r="F237">
            <v>84.08</v>
          </cell>
        </row>
        <row r="238">
          <cell r="B238" t="str">
            <v>冯雨辰</v>
          </cell>
          <cell r="C238" t="str">
            <v>24046205930</v>
          </cell>
          <cell r="D238">
            <v>20240462</v>
          </cell>
          <cell r="E238">
            <v>63.6</v>
          </cell>
          <cell r="F238">
            <v>85.9</v>
          </cell>
        </row>
        <row r="239">
          <cell r="B239" t="str">
            <v>左烨萌</v>
          </cell>
          <cell r="C239" t="str">
            <v>24046205931</v>
          </cell>
          <cell r="D239">
            <v>20240462</v>
          </cell>
          <cell r="E239">
            <v>64</v>
          </cell>
          <cell r="F239">
            <v>82.02</v>
          </cell>
        </row>
        <row r="240">
          <cell r="B240" t="str">
            <v>吴亚翔</v>
          </cell>
          <cell r="C240" t="str">
            <v>24046306114</v>
          </cell>
          <cell r="D240">
            <v>20240463</v>
          </cell>
          <cell r="E240">
            <v>69.9</v>
          </cell>
          <cell r="F240">
            <v>87.74</v>
          </cell>
        </row>
        <row r="241">
          <cell r="B241" t="str">
            <v>汪博涵</v>
          </cell>
          <cell r="C241" t="str">
            <v>24046306132</v>
          </cell>
          <cell r="D241">
            <v>20240463</v>
          </cell>
          <cell r="E241">
            <v>70.3</v>
          </cell>
          <cell r="F241">
            <v>86.72</v>
          </cell>
        </row>
        <row r="242">
          <cell r="B242" t="str">
            <v>牛彦</v>
          </cell>
          <cell r="C242" t="str">
            <v>24046306237</v>
          </cell>
          <cell r="D242">
            <v>20240463</v>
          </cell>
          <cell r="E242">
            <v>70.5</v>
          </cell>
          <cell r="F242">
            <v>85.08</v>
          </cell>
        </row>
        <row r="243">
          <cell r="B243" t="str">
            <v>王超群</v>
          </cell>
          <cell r="C243" t="str">
            <v>24046306115</v>
          </cell>
          <cell r="D243">
            <v>20240463</v>
          </cell>
          <cell r="E243">
            <v>70.8</v>
          </cell>
          <cell r="F243">
            <v>83.88</v>
          </cell>
        </row>
        <row r="244">
          <cell r="B244" t="str">
            <v>刘佳栋</v>
          </cell>
          <cell r="C244" t="str">
            <v>24046306033</v>
          </cell>
          <cell r="D244">
            <v>20240463</v>
          </cell>
          <cell r="E244">
            <v>69.5</v>
          </cell>
          <cell r="F244">
            <v>83.48</v>
          </cell>
        </row>
        <row r="245">
          <cell r="B245" t="str">
            <v>乔丹</v>
          </cell>
          <cell r="C245" t="str">
            <v>24046306307</v>
          </cell>
          <cell r="D245">
            <v>20240463</v>
          </cell>
          <cell r="E245">
            <v>69.3</v>
          </cell>
          <cell r="F245">
            <v>83.58</v>
          </cell>
        </row>
        <row r="246">
          <cell r="B246" t="str">
            <v>王梦寒</v>
          </cell>
          <cell r="C246" t="str">
            <v>24046406316</v>
          </cell>
          <cell r="D246">
            <v>20240464</v>
          </cell>
          <cell r="E246">
            <v>75.6</v>
          </cell>
          <cell r="F246" t="str">
            <v>85.10</v>
          </cell>
        </row>
        <row r="247">
          <cell r="B247" t="str">
            <v>黄鑫鑫</v>
          </cell>
          <cell r="C247" t="str">
            <v>24046406315</v>
          </cell>
          <cell r="D247">
            <v>20240464</v>
          </cell>
          <cell r="E247">
            <v>61.4</v>
          </cell>
          <cell r="F247">
            <v>83.8</v>
          </cell>
        </row>
        <row r="248">
          <cell r="B248" t="str">
            <v>段正一</v>
          </cell>
          <cell r="C248" t="str">
            <v>24046406321</v>
          </cell>
          <cell r="D248">
            <v>20240464</v>
          </cell>
          <cell r="E248">
            <v>60.6</v>
          </cell>
          <cell r="F248">
            <v>82.82</v>
          </cell>
        </row>
        <row r="249">
          <cell r="B249" t="str">
            <v>杨永桂</v>
          </cell>
          <cell r="C249" t="str">
            <v>24046506322</v>
          </cell>
          <cell r="D249">
            <v>20240465</v>
          </cell>
          <cell r="E249">
            <v>75.7</v>
          </cell>
          <cell r="F249">
            <v>85.2</v>
          </cell>
        </row>
        <row r="250">
          <cell r="B250" t="str">
            <v>石权</v>
          </cell>
          <cell r="C250">
            <v>24046506325</v>
          </cell>
          <cell r="D250">
            <v>20240465</v>
          </cell>
          <cell r="E250">
            <v>62.6</v>
          </cell>
          <cell r="F250" t="str">
            <v>缺考</v>
          </cell>
        </row>
        <row r="251">
          <cell r="B251" t="str">
            <v>岳昊</v>
          </cell>
          <cell r="C251" t="str">
            <v>24046606406</v>
          </cell>
          <cell r="D251">
            <v>20240466</v>
          </cell>
          <cell r="E251">
            <v>70.6</v>
          </cell>
          <cell r="F251">
            <v>86.92</v>
          </cell>
        </row>
        <row r="252">
          <cell r="B252" t="str">
            <v>乔一桐</v>
          </cell>
          <cell r="C252" t="str">
            <v>24046606335</v>
          </cell>
          <cell r="D252">
            <v>20240466</v>
          </cell>
          <cell r="E252">
            <v>68.1</v>
          </cell>
          <cell r="F252">
            <v>85.28</v>
          </cell>
        </row>
        <row r="253">
          <cell r="B253" t="str">
            <v>陈雪</v>
          </cell>
          <cell r="C253" t="str">
            <v>24046606329</v>
          </cell>
          <cell r="D253">
            <v>20240466</v>
          </cell>
          <cell r="E253">
            <v>66.6</v>
          </cell>
          <cell r="F253">
            <v>81.84</v>
          </cell>
        </row>
        <row r="254">
          <cell r="B254" t="str">
            <v>李勐</v>
          </cell>
          <cell r="C254" t="str">
            <v>24046706437</v>
          </cell>
          <cell r="D254">
            <v>20240467</v>
          </cell>
          <cell r="E254">
            <v>74.4</v>
          </cell>
          <cell r="F254">
            <v>85.76</v>
          </cell>
        </row>
        <row r="255">
          <cell r="B255" t="str">
            <v>杨松娴</v>
          </cell>
          <cell r="C255" t="str">
            <v>24046706513</v>
          </cell>
          <cell r="D255">
            <v>20240467</v>
          </cell>
          <cell r="E255">
            <v>67.4</v>
          </cell>
          <cell r="F255">
            <v>85.44</v>
          </cell>
        </row>
        <row r="256">
          <cell r="B256" t="str">
            <v>刘妍</v>
          </cell>
          <cell r="C256" t="str">
            <v>24046706521</v>
          </cell>
          <cell r="D256">
            <v>20240467</v>
          </cell>
          <cell r="E256">
            <v>69</v>
          </cell>
          <cell r="F256">
            <v>82.18</v>
          </cell>
        </row>
        <row r="257">
          <cell r="B257" t="str">
            <v>许馨月</v>
          </cell>
          <cell r="C257" t="str">
            <v>24046806537</v>
          </cell>
          <cell r="D257">
            <v>20240468</v>
          </cell>
          <cell r="E257">
            <v>65.6</v>
          </cell>
          <cell r="F257">
            <v>85.36</v>
          </cell>
        </row>
        <row r="258">
          <cell r="B258" t="str">
            <v>翟晨旭</v>
          </cell>
          <cell r="C258" t="str">
            <v>24046806601</v>
          </cell>
          <cell r="D258">
            <v>20240468</v>
          </cell>
          <cell r="E258">
            <v>62.6</v>
          </cell>
          <cell r="F258">
            <v>85.96</v>
          </cell>
        </row>
        <row r="259">
          <cell r="B259" t="str">
            <v>程明磊</v>
          </cell>
          <cell r="C259" t="str">
            <v>24046806535</v>
          </cell>
          <cell r="D259">
            <v>20240468</v>
          </cell>
          <cell r="E259">
            <v>64.4</v>
          </cell>
          <cell r="F259">
            <v>82.88</v>
          </cell>
        </row>
        <row r="260">
          <cell r="B260" t="str">
            <v>宋云飞</v>
          </cell>
          <cell r="C260" t="str">
            <v>24046906637</v>
          </cell>
          <cell r="D260">
            <v>20240469</v>
          </cell>
          <cell r="E260">
            <v>69.5</v>
          </cell>
          <cell r="F260">
            <v>86.94</v>
          </cell>
        </row>
        <row r="261">
          <cell r="B261" t="str">
            <v>冯丹花</v>
          </cell>
          <cell r="C261" t="str">
            <v>24046906633</v>
          </cell>
          <cell r="D261">
            <v>20240469</v>
          </cell>
          <cell r="E261">
            <v>69.1</v>
          </cell>
          <cell r="F261">
            <v>84.48</v>
          </cell>
        </row>
        <row r="262">
          <cell r="B262" t="str">
            <v>刘心雨</v>
          </cell>
          <cell r="C262" t="str">
            <v>24046906610</v>
          </cell>
          <cell r="D262">
            <v>20240469</v>
          </cell>
          <cell r="E262">
            <v>64.8</v>
          </cell>
          <cell r="F262">
            <v>85.68</v>
          </cell>
        </row>
        <row r="263">
          <cell r="B263" t="str">
            <v>李欣欣</v>
          </cell>
          <cell r="C263" t="str">
            <v>24046906615</v>
          </cell>
          <cell r="D263">
            <v>20240469</v>
          </cell>
          <cell r="E263">
            <v>64.8</v>
          </cell>
          <cell r="F263">
            <v>83.5</v>
          </cell>
        </row>
        <row r="264">
          <cell r="B264" t="str">
            <v>方月娥</v>
          </cell>
          <cell r="C264" t="str">
            <v>24047106703</v>
          </cell>
          <cell r="D264">
            <v>20240471</v>
          </cell>
          <cell r="E264">
            <v>68.7</v>
          </cell>
          <cell r="F264">
            <v>86.38</v>
          </cell>
        </row>
        <row r="265">
          <cell r="B265" t="str">
            <v>李源圆</v>
          </cell>
          <cell r="C265" t="str">
            <v>24047106713</v>
          </cell>
          <cell r="D265">
            <v>20240471</v>
          </cell>
          <cell r="E265">
            <v>69</v>
          </cell>
          <cell r="F265">
            <v>85.04</v>
          </cell>
        </row>
        <row r="266">
          <cell r="B266" t="str">
            <v>许鸿飞</v>
          </cell>
          <cell r="C266" t="str">
            <v>24047106712</v>
          </cell>
          <cell r="D266">
            <v>20240471</v>
          </cell>
          <cell r="E266">
            <v>65.4</v>
          </cell>
          <cell r="F266">
            <v>83.72</v>
          </cell>
        </row>
        <row r="267">
          <cell r="B267" t="str">
            <v>岳舜文</v>
          </cell>
          <cell r="C267" t="str">
            <v>24047206817</v>
          </cell>
          <cell r="D267">
            <v>20240472</v>
          </cell>
          <cell r="E267">
            <v>72.8</v>
          </cell>
          <cell r="F267">
            <v>86.04</v>
          </cell>
        </row>
        <row r="268">
          <cell r="B268" t="str">
            <v>曹渊</v>
          </cell>
          <cell r="C268" t="str">
            <v>24047206816</v>
          </cell>
          <cell r="D268">
            <v>20240472</v>
          </cell>
          <cell r="E268">
            <v>67.8</v>
          </cell>
          <cell r="F268">
            <v>85.68</v>
          </cell>
        </row>
        <row r="269">
          <cell r="B269" t="str">
            <v>郭佳</v>
          </cell>
          <cell r="C269" t="str">
            <v>24047206736</v>
          </cell>
          <cell r="D269">
            <v>20240472</v>
          </cell>
          <cell r="E269">
            <v>65.1</v>
          </cell>
          <cell r="F269">
            <v>83.64</v>
          </cell>
        </row>
        <row r="270">
          <cell r="B270" t="str">
            <v>徐君黎</v>
          </cell>
          <cell r="C270" t="str">
            <v>24047306903</v>
          </cell>
          <cell r="D270">
            <v>20240473</v>
          </cell>
          <cell r="E270">
            <v>72.3</v>
          </cell>
          <cell r="F270">
            <v>85.7</v>
          </cell>
        </row>
        <row r="271">
          <cell r="B271" t="str">
            <v>陈治宇</v>
          </cell>
          <cell r="C271" t="str">
            <v>24047306906</v>
          </cell>
          <cell r="D271">
            <v>20240473</v>
          </cell>
          <cell r="E271">
            <v>71</v>
          </cell>
          <cell r="F271">
            <v>83.5</v>
          </cell>
        </row>
        <row r="272">
          <cell r="B272" t="str">
            <v>魏秦钰</v>
          </cell>
          <cell r="C272" t="str">
            <v>24047306838</v>
          </cell>
          <cell r="D272">
            <v>20240473</v>
          </cell>
          <cell r="E272">
            <v>70.3</v>
          </cell>
          <cell r="F272">
            <v>83.18</v>
          </cell>
        </row>
        <row r="273">
          <cell r="B273" t="str">
            <v>文金方</v>
          </cell>
          <cell r="C273" t="str">
            <v>24047407437</v>
          </cell>
          <cell r="D273">
            <v>20240474</v>
          </cell>
          <cell r="E273">
            <v>72.3</v>
          </cell>
          <cell r="F273">
            <v>87.34</v>
          </cell>
        </row>
        <row r="274">
          <cell r="B274" t="str">
            <v>李玉庆</v>
          </cell>
          <cell r="C274" t="str">
            <v>24047407412</v>
          </cell>
          <cell r="D274">
            <v>20240474</v>
          </cell>
          <cell r="E274">
            <v>71.8</v>
          </cell>
          <cell r="F274">
            <v>86.92</v>
          </cell>
        </row>
        <row r="275">
          <cell r="B275" t="str">
            <v>杨永峰</v>
          </cell>
          <cell r="C275" t="str">
            <v>24047407837</v>
          </cell>
          <cell r="D275">
            <v>20240474</v>
          </cell>
          <cell r="E275">
            <v>73.1</v>
          </cell>
          <cell r="F275">
            <v>84.16</v>
          </cell>
        </row>
        <row r="276">
          <cell r="B276" t="str">
            <v>郭冰雨</v>
          </cell>
          <cell r="C276" t="str">
            <v>24047407927</v>
          </cell>
          <cell r="D276">
            <v>20240474</v>
          </cell>
          <cell r="E276">
            <v>70.4</v>
          </cell>
          <cell r="F276">
            <v>86.7</v>
          </cell>
        </row>
        <row r="277">
          <cell r="B277" t="str">
            <v>牛瀚</v>
          </cell>
          <cell r="C277" t="str">
            <v>24047407832</v>
          </cell>
          <cell r="D277">
            <v>20240474</v>
          </cell>
          <cell r="E277">
            <v>72.1</v>
          </cell>
          <cell r="F277">
            <v>82.52</v>
          </cell>
        </row>
        <row r="278">
          <cell r="B278" t="str">
            <v>陈菊梅</v>
          </cell>
          <cell r="C278" t="str">
            <v>24047407915</v>
          </cell>
          <cell r="D278">
            <v>20240474</v>
          </cell>
          <cell r="E278">
            <v>70.1</v>
          </cell>
          <cell r="F278">
            <v>83.8</v>
          </cell>
        </row>
        <row r="279">
          <cell r="B279" t="str">
            <v>丁建基</v>
          </cell>
          <cell r="C279" t="str">
            <v>24047507940</v>
          </cell>
          <cell r="D279">
            <v>20240475</v>
          </cell>
          <cell r="E279">
            <v>63</v>
          </cell>
          <cell r="F279">
            <v>85.56</v>
          </cell>
        </row>
        <row r="280">
          <cell r="B280" t="str">
            <v>郭梦格</v>
          </cell>
          <cell r="C280" t="str">
            <v>24047507938</v>
          </cell>
          <cell r="D280">
            <v>20240475</v>
          </cell>
          <cell r="E280">
            <v>63.6</v>
          </cell>
          <cell r="F280">
            <v>83.88</v>
          </cell>
        </row>
        <row r="281">
          <cell r="B281" t="str">
            <v>刘婷婷</v>
          </cell>
          <cell r="C281" t="str">
            <v>24047507939</v>
          </cell>
          <cell r="D281">
            <v>20240475</v>
          </cell>
          <cell r="E281">
            <v>60.7</v>
          </cell>
          <cell r="F281">
            <v>83.12</v>
          </cell>
        </row>
        <row r="282">
          <cell r="B282" t="str">
            <v>郝以钧</v>
          </cell>
          <cell r="C282" t="str">
            <v>24047608007</v>
          </cell>
          <cell r="D282">
            <v>20240476</v>
          </cell>
          <cell r="E282">
            <v>68.9</v>
          </cell>
          <cell r="F282">
            <v>86.68</v>
          </cell>
        </row>
        <row r="283">
          <cell r="B283" t="str">
            <v>杨红莉</v>
          </cell>
          <cell r="C283" t="str">
            <v>24047608024</v>
          </cell>
          <cell r="D283">
            <v>20240476</v>
          </cell>
          <cell r="E283">
            <v>68.3</v>
          </cell>
          <cell r="F283">
            <v>82.9</v>
          </cell>
        </row>
        <row r="284">
          <cell r="B284" t="str">
            <v>杨春举</v>
          </cell>
          <cell r="C284" t="str">
            <v>24047608029</v>
          </cell>
          <cell r="D284">
            <v>20240476</v>
          </cell>
          <cell r="E284">
            <v>68.7</v>
          </cell>
          <cell r="F284">
            <v>82.18</v>
          </cell>
        </row>
        <row r="285">
          <cell r="B285" t="str">
            <v>吕澳</v>
          </cell>
          <cell r="C285" t="str">
            <v>24047709020</v>
          </cell>
          <cell r="D285">
            <v>20240477</v>
          </cell>
          <cell r="E285">
            <v>72.4</v>
          </cell>
          <cell r="F285">
            <v>84.44</v>
          </cell>
        </row>
        <row r="286">
          <cell r="B286" t="str">
            <v>米世遨</v>
          </cell>
          <cell r="C286" t="str">
            <v>24047708138</v>
          </cell>
          <cell r="D286">
            <v>20240477</v>
          </cell>
          <cell r="E286">
            <v>71.9</v>
          </cell>
          <cell r="F286">
            <v>84.88</v>
          </cell>
        </row>
        <row r="287">
          <cell r="B287" t="str">
            <v>王凤艳</v>
          </cell>
          <cell r="C287" t="str">
            <v>24047708628</v>
          </cell>
          <cell r="D287">
            <v>20240477</v>
          </cell>
          <cell r="E287">
            <v>71.6</v>
          </cell>
          <cell r="F287">
            <v>84.7</v>
          </cell>
        </row>
        <row r="288">
          <cell r="B288" t="str">
            <v>徐杰</v>
          </cell>
          <cell r="C288" t="str">
            <v>24047708407</v>
          </cell>
          <cell r="D288">
            <v>20240477</v>
          </cell>
          <cell r="E288">
            <v>72.8</v>
          </cell>
          <cell r="F288">
            <v>83.32</v>
          </cell>
        </row>
        <row r="289">
          <cell r="B289" t="str">
            <v>张鸿扬</v>
          </cell>
          <cell r="C289" t="str">
            <v>24047708408</v>
          </cell>
          <cell r="D289">
            <v>20240477</v>
          </cell>
          <cell r="E289">
            <v>70.8</v>
          </cell>
          <cell r="F289">
            <v>84.8</v>
          </cell>
        </row>
        <row r="290">
          <cell r="B290" t="str">
            <v>冯中群</v>
          </cell>
          <cell r="C290" t="str">
            <v>24047708539</v>
          </cell>
          <cell r="D290">
            <v>20240477</v>
          </cell>
          <cell r="E290">
            <v>71.3</v>
          </cell>
          <cell r="F290">
            <v>83.86</v>
          </cell>
        </row>
        <row r="291">
          <cell r="B291" t="str">
            <v>贾鹏飞</v>
          </cell>
          <cell r="C291" t="str">
            <v>24047809118</v>
          </cell>
          <cell r="D291">
            <v>20240478</v>
          </cell>
          <cell r="E291">
            <v>67.1</v>
          </cell>
          <cell r="F291">
            <v>86.12</v>
          </cell>
        </row>
        <row r="292">
          <cell r="B292" t="str">
            <v>马文韬</v>
          </cell>
          <cell r="C292" t="str">
            <v>24047809116</v>
          </cell>
          <cell r="D292">
            <v>20240478</v>
          </cell>
          <cell r="E292">
            <v>67.1</v>
          </cell>
          <cell r="F292">
            <v>85.86</v>
          </cell>
        </row>
        <row r="293">
          <cell r="B293" t="str">
            <v>肖彬菓</v>
          </cell>
          <cell r="C293" t="str">
            <v>24047809115</v>
          </cell>
          <cell r="D293">
            <v>20240478</v>
          </cell>
          <cell r="E293">
            <v>66.9</v>
          </cell>
          <cell r="F293">
            <v>83.64</v>
          </cell>
        </row>
        <row r="294">
          <cell r="B294" t="str">
            <v>张嘉琪</v>
          </cell>
          <cell r="C294" t="str">
            <v>24047909402</v>
          </cell>
          <cell r="D294">
            <v>20240479</v>
          </cell>
          <cell r="E294">
            <v>71.9</v>
          </cell>
          <cell r="F294">
            <v>87.38</v>
          </cell>
        </row>
        <row r="295">
          <cell r="B295" t="str">
            <v>安朔</v>
          </cell>
          <cell r="C295" t="str">
            <v>24047909332</v>
          </cell>
          <cell r="D295">
            <v>20240479</v>
          </cell>
          <cell r="E295">
            <v>72.7</v>
          </cell>
          <cell r="F295">
            <v>83.6</v>
          </cell>
        </row>
        <row r="296">
          <cell r="B296" t="str">
            <v>安甜</v>
          </cell>
          <cell r="C296" t="str">
            <v>24047909403</v>
          </cell>
          <cell r="D296">
            <v>20240479</v>
          </cell>
          <cell r="E296">
            <v>70.4</v>
          </cell>
          <cell r="F296">
            <v>84.6</v>
          </cell>
        </row>
        <row r="297">
          <cell r="B297" t="str">
            <v>刘涵宇</v>
          </cell>
          <cell r="C297" t="str">
            <v>24048009710</v>
          </cell>
          <cell r="D297">
            <v>20240480</v>
          </cell>
          <cell r="E297">
            <v>71.3</v>
          </cell>
          <cell r="F297">
            <v>84.26</v>
          </cell>
        </row>
        <row r="298">
          <cell r="B298" t="str">
            <v>李泽毅</v>
          </cell>
          <cell r="C298" t="str">
            <v>24048009416</v>
          </cell>
          <cell r="D298">
            <v>20240480</v>
          </cell>
          <cell r="E298">
            <v>70.4</v>
          </cell>
          <cell r="F298">
            <v>84.72</v>
          </cell>
        </row>
        <row r="299">
          <cell r="B299" t="str">
            <v>张阳</v>
          </cell>
          <cell r="C299" t="str">
            <v>24048009405</v>
          </cell>
          <cell r="D299">
            <v>20240480</v>
          </cell>
          <cell r="E299">
            <v>69.9</v>
          </cell>
          <cell r="F299">
            <v>84.32</v>
          </cell>
        </row>
        <row r="300">
          <cell r="B300" t="str">
            <v>郭峰</v>
          </cell>
          <cell r="C300" t="str">
            <v>24048110302</v>
          </cell>
          <cell r="D300">
            <v>20240481</v>
          </cell>
          <cell r="E300">
            <v>70.5</v>
          </cell>
          <cell r="F300">
            <v>87.52</v>
          </cell>
        </row>
        <row r="301">
          <cell r="B301" t="str">
            <v>王月朋</v>
          </cell>
          <cell r="C301" t="str">
            <v>24048109935</v>
          </cell>
          <cell r="D301">
            <v>20240481</v>
          </cell>
          <cell r="E301">
            <v>69.9</v>
          </cell>
          <cell r="F301">
            <v>85.5</v>
          </cell>
        </row>
        <row r="302">
          <cell r="B302" t="str">
            <v>王国健</v>
          </cell>
          <cell r="C302" t="str">
            <v>24048110001</v>
          </cell>
          <cell r="D302">
            <v>20240481</v>
          </cell>
          <cell r="E302">
            <v>69.6</v>
          </cell>
          <cell r="F302">
            <v>84.42</v>
          </cell>
        </row>
        <row r="303">
          <cell r="B303" t="str">
            <v>刘力玮</v>
          </cell>
          <cell r="C303" t="str">
            <v>24048109917</v>
          </cell>
          <cell r="D303">
            <v>20240481</v>
          </cell>
          <cell r="E303">
            <v>70.1</v>
          </cell>
          <cell r="F303">
            <v>83.36</v>
          </cell>
        </row>
        <row r="304">
          <cell r="B304" t="str">
            <v>梁海洋</v>
          </cell>
          <cell r="C304" t="str">
            <v>24048109803</v>
          </cell>
          <cell r="D304">
            <v>20240481</v>
          </cell>
          <cell r="E304">
            <v>68.4</v>
          </cell>
          <cell r="F304">
            <v>82.1</v>
          </cell>
        </row>
        <row r="305">
          <cell r="B305" t="str">
            <v>程圆圆</v>
          </cell>
          <cell r="C305" t="str">
            <v>24048109831</v>
          </cell>
          <cell r="D305">
            <v>20240481</v>
          </cell>
          <cell r="E305">
            <v>68.1</v>
          </cell>
          <cell r="F305">
            <v>82.32</v>
          </cell>
        </row>
        <row r="306">
          <cell r="B306" t="str">
            <v>许冠男</v>
          </cell>
          <cell r="C306" t="str">
            <v>24048210520</v>
          </cell>
          <cell r="D306">
            <v>20240482</v>
          </cell>
          <cell r="E306">
            <v>64.9</v>
          </cell>
          <cell r="F306">
            <v>85.36</v>
          </cell>
        </row>
        <row r="307">
          <cell r="B307" t="str">
            <v>杨佩杰</v>
          </cell>
          <cell r="C307" t="str">
            <v>24048210435</v>
          </cell>
          <cell r="D307">
            <v>20240482</v>
          </cell>
          <cell r="E307">
            <v>65.5</v>
          </cell>
          <cell r="F307">
            <v>83.6</v>
          </cell>
        </row>
        <row r="308">
          <cell r="B308" t="str">
            <v>李乐</v>
          </cell>
          <cell r="C308" t="str">
            <v>24048210437</v>
          </cell>
          <cell r="D308">
            <v>20240482</v>
          </cell>
          <cell r="E308">
            <v>65</v>
          </cell>
          <cell r="F308">
            <v>83.62</v>
          </cell>
        </row>
        <row r="309">
          <cell r="B309" t="str">
            <v>刘甜甜</v>
          </cell>
          <cell r="C309" t="str">
            <v>24048310539</v>
          </cell>
          <cell r="D309">
            <v>20240483</v>
          </cell>
          <cell r="E309">
            <v>68</v>
          </cell>
          <cell r="F309">
            <v>86.18</v>
          </cell>
        </row>
        <row r="310">
          <cell r="B310" t="str">
            <v>张俊</v>
          </cell>
          <cell r="C310" t="str">
            <v>24048310601</v>
          </cell>
          <cell r="D310">
            <v>20240483</v>
          </cell>
          <cell r="E310">
            <v>68.7</v>
          </cell>
          <cell r="F310">
            <v>85</v>
          </cell>
        </row>
        <row r="311">
          <cell r="B311" t="str">
            <v>黄钰涵</v>
          </cell>
          <cell r="C311" t="str">
            <v>24048310528</v>
          </cell>
          <cell r="D311">
            <v>20240483</v>
          </cell>
          <cell r="E311">
            <v>67.7</v>
          </cell>
          <cell r="F311">
            <v>83.72</v>
          </cell>
        </row>
        <row r="312">
          <cell r="B312" t="str">
            <v>郭莉</v>
          </cell>
          <cell r="C312" t="str">
            <v>24048410628</v>
          </cell>
          <cell r="D312">
            <v>20240484</v>
          </cell>
          <cell r="E312">
            <v>75.4</v>
          </cell>
          <cell r="F312">
            <v>83.44</v>
          </cell>
        </row>
        <row r="313">
          <cell r="B313" t="str">
            <v>唐桂恒</v>
          </cell>
          <cell r="C313" t="str">
            <v>24048410620</v>
          </cell>
          <cell r="D313">
            <v>20240484</v>
          </cell>
          <cell r="E313">
            <v>70.3</v>
          </cell>
          <cell r="F313">
            <v>84.96</v>
          </cell>
        </row>
        <row r="314">
          <cell r="B314" t="str">
            <v>宋银忠</v>
          </cell>
          <cell r="C314" t="str">
            <v>24048410614</v>
          </cell>
          <cell r="D314">
            <v>20240484</v>
          </cell>
          <cell r="E314">
            <v>67.7</v>
          </cell>
          <cell r="F314">
            <v>81.88</v>
          </cell>
        </row>
        <row r="315">
          <cell r="B315" t="str">
            <v>程营营</v>
          </cell>
          <cell r="C315" t="str">
            <v>24048510702</v>
          </cell>
          <cell r="D315">
            <v>20240485</v>
          </cell>
          <cell r="E315">
            <v>67.6</v>
          </cell>
          <cell r="F315">
            <v>85.72</v>
          </cell>
        </row>
        <row r="316">
          <cell r="B316" t="str">
            <v>路梦祥</v>
          </cell>
          <cell r="C316" t="str">
            <v>24048510704</v>
          </cell>
          <cell r="D316">
            <v>20240485</v>
          </cell>
          <cell r="E316">
            <v>67.1</v>
          </cell>
          <cell r="F316">
            <v>85.5</v>
          </cell>
        </row>
        <row r="317">
          <cell r="B317" t="str">
            <v>李咪</v>
          </cell>
          <cell r="C317" t="str">
            <v>24048510637</v>
          </cell>
          <cell r="D317">
            <v>20240485</v>
          </cell>
          <cell r="E317">
            <v>62.9</v>
          </cell>
          <cell r="F317">
            <v>86.42</v>
          </cell>
        </row>
        <row r="318">
          <cell r="B318" t="str">
            <v>苗向阳</v>
          </cell>
          <cell r="C318" t="str">
            <v>24048611002</v>
          </cell>
          <cell r="D318">
            <v>20240486</v>
          </cell>
          <cell r="E318">
            <v>74</v>
          </cell>
          <cell r="F318">
            <v>83.54</v>
          </cell>
        </row>
        <row r="319">
          <cell r="B319" t="str">
            <v>王超凡</v>
          </cell>
          <cell r="C319" t="str">
            <v>24048611236</v>
          </cell>
          <cell r="D319">
            <v>20240486</v>
          </cell>
          <cell r="E319">
            <v>73.3</v>
          </cell>
          <cell r="F319">
            <v>84</v>
          </cell>
        </row>
        <row r="320">
          <cell r="B320" t="str">
            <v>王爱华</v>
          </cell>
          <cell r="C320" t="str">
            <v>24048611310</v>
          </cell>
          <cell r="D320">
            <v>20240486</v>
          </cell>
          <cell r="E320">
            <v>71.5</v>
          </cell>
          <cell r="F320">
            <v>85.5</v>
          </cell>
        </row>
        <row r="321">
          <cell r="B321" t="str">
            <v>冯坤</v>
          </cell>
          <cell r="C321" t="str">
            <v>24048611220</v>
          </cell>
          <cell r="D321">
            <v>20240486</v>
          </cell>
          <cell r="E321">
            <v>70.7</v>
          </cell>
          <cell r="F321">
            <v>84.68</v>
          </cell>
        </row>
        <row r="322">
          <cell r="B322" t="str">
            <v>邓之昀</v>
          </cell>
          <cell r="C322" t="str">
            <v>24048611010</v>
          </cell>
          <cell r="D322">
            <v>20240486</v>
          </cell>
          <cell r="E322">
            <v>70.1</v>
          </cell>
          <cell r="F322">
            <v>85.28</v>
          </cell>
        </row>
        <row r="323">
          <cell r="B323" t="str">
            <v>申卫东</v>
          </cell>
          <cell r="C323" t="str">
            <v>24048611304</v>
          </cell>
          <cell r="D323">
            <v>20240486</v>
          </cell>
          <cell r="E323">
            <v>71.3</v>
          </cell>
          <cell r="F323">
            <v>83.66</v>
          </cell>
        </row>
        <row r="324">
          <cell r="B324" t="str">
            <v>崔峻菓</v>
          </cell>
          <cell r="C324">
            <v>24048610903</v>
          </cell>
          <cell r="D324">
            <v>20240486</v>
          </cell>
          <cell r="E324">
            <v>68.8</v>
          </cell>
          <cell r="F324">
            <v>85.7</v>
          </cell>
        </row>
        <row r="325">
          <cell r="B325" t="str">
            <v>谢红阳</v>
          </cell>
          <cell r="C325" t="str">
            <v>24048610926</v>
          </cell>
          <cell r="D325">
            <v>20240486</v>
          </cell>
          <cell r="E325">
            <v>69</v>
          </cell>
          <cell r="F325">
            <v>83.48</v>
          </cell>
        </row>
        <row r="326">
          <cell r="B326" t="str">
            <v>邢起龙</v>
          </cell>
          <cell r="C326" t="str">
            <v>24048610726</v>
          </cell>
          <cell r="D326">
            <v>20240486</v>
          </cell>
          <cell r="E326">
            <v>70.7</v>
          </cell>
          <cell r="F326">
            <v>80.78</v>
          </cell>
        </row>
        <row r="327">
          <cell r="B327" t="str">
            <v>张晓瑞</v>
          </cell>
          <cell r="C327" t="str">
            <v>24048711325</v>
          </cell>
          <cell r="D327">
            <v>20240487</v>
          </cell>
          <cell r="E327">
            <v>69.9</v>
          </cell>
          <cell r="F327">
            <v>85.32</v>
          </cell>
        </row>
        <row r="328">
          <cell r="B328" t="str">
            <v>刘诗琦</v>
          </cell>
          <cell r="C328" t="str">
            <v>24048711333</v>
          </cell>
          <cell r="D328">
            <v>20240487</v>
          </cell>
          <cell r="E328">
            <v>67.9</v>
          </cell>
          <cell r="F328">
            <v>83.64</v>
          </cell>
        </row>
        <row r="329">
          <cell r="B329" t="str">
            <v>王倩文</v>
          </cell>
          <cell r="C329" t="str">
            <v>24048711324</v>
          </cell>
          <cell r="D329">
            <v>20240487</v>
          </cell>
          <cell r="E329">
            <v>65.6</v>
          </cell>
          <cell r="F329">
            <v>82.46</v>
          </cell>
        </row>
        <row r="330">
          <cell r="B330" t="str">
            <v>杨亚宁</v>
          </cell>
          <cell r="C330" t="str">
            <v>24048811426</v>
          </cell>
          <cell r="D330">
            <v>20240488</v>
          </cell>
          <cell r="E330">
            <v>73.8</v>
          </cell>
          <cell r="F330">
            <v>87.48</v>
          </cell>
        </row>
        <row r="331">
          <cell r="B331" t="str">
            <v>陈明明</v>
          </cell>
          <cell r="C331" t="str">
            <v>24048811537</v>
          </cell>
          <cell r="D331">
            <v>20240488</v>
          </cell>
          <cell r="E331">
            <v>71.8</v>
          </cell>
          <cell r="F331">
            <v>86.38</v>
          </cell>
        </row>
        <row r="332">
          <cell r="B332" t="str">
            <v>左宛莹</v>
          </cell>
          <cell r="C332" t="str">
            <v>24048811422</v>
          </cell>
          <cell r="D332">
            <v>20240488</v>
          </cell>
          <cell r="E332">
            <v>69.9</v>
          </cell>
          <cell r="F332">
            <v>84.36</v>
          </cell>
        </row>
        <row r="333">
          <cell r="B333" t="str">
            <v>张继涛</v>
          </cell>
          <cell r="C333" t="str">
            <v>24048811338</v>
          </cell>
          <cell r="D333">
            <v>20240488</v>
          </cell>
          <cell r="E333">
            <v>66.2</v>
          </cell>
          <cell r="F333">
            <v>86.3</v>
          </cell>
        </row>
        <row r="334">
          <cell r="B334" t="str">
            <v>曹缤心</v>
          </cell>
          <cell r="C334" t="str">
            <v>24048811417</v>
          </cell>
          <cell r="D334">
            <v>20240488</v>
          </cell>
          <cell r="E334">
            <v>66.1</v>
          </cell>
          <cell r="F334">
            <v>84.78</v>
          </cell>
        </row>
        <row r="335">
          <cell r="B335" t="str">
            <v>刘顺宏</v>
          </cell>
          <cell r="C335" t="str">
            <v>24048811502</v>
          </cell>
          <cell r="D335">
            <v>20240488</v>
          </cell>
          <cell r="E335">
            <v>68.2</v>
          </cell>
          <cell r="F335">
            <v>82.58</v>
          </cell>
        </row>
        <row r="336">
          <cell r="B336" t="str">
            <v>熊兴志</v>
          </cell>
          <cell r="C336" t="str">
            <v>24048811401</v>
          </cell>
          <cell r="D336">
            <v>20240488</v>
          </cell>
          <cell r="E336">
            <v>68.1</v>
          </cell>
          <cell r="F336">
            <v>82.5</v>
          </cell>
        </row>
        <row r="337">
          <cell r="B337" t="str">
            <v>张亚丽</v>
          </cell>
          <cell r="C337" t="str">
            <v>24048811523</v>
          </cell>
          <cell r="D337">
            <v>20240488</v>
          </cell>
          <cell r="E337">
            <v>65.7</v>
          </cell>
          <cell r="F337">
            <v>83.7</v>
          </cell>
        </row>
        <row r="338">
          <cell r="B338" t="str">
            <v>周宇涵</v>
          </cell>
          <cell r="C338" t="str">
            <v>24048811427</v>
          </cell>
          <cell r="D338">
            <v>20240488</v>
          </cell>
          <cell r="E338">
            <v>65.7</v>
          </cell>
          <cell r="F338">
            <v>83.58</v>
          </cell>
        </row>
        <row r="339">
          <cell r="B339" t="str">
            <v>吴青山</v>
          </cell>
          <cell r="C339" t="str">
            <v>24048811515</v>
          </cell>
          <cell r="D339">
            <v>20240488</v>
          </cell>
          <cell r="E339">
            <v>66.2</v>
          </cell>
          <cell r="F339">
            <v>82.18</v>
          </cell>
        </row>
        <row r="340">
          <cell r="B340" t="str">
            <v>李潮</v>
          </cell>
          <cell r="C340" t="str">
            <v>24048911610</v>
          </cell>
          <cell r="D340">
            <v>20240489</v>
          </cell>
          <cell r="E340">
            <v>74.3</v>
          </cell>
          <cell r="F340">
            <v>87.34</v>
          </cell>
        </row>
        <row r="341">
          <cell r="B341" t="str">
            <v>李翱航</v>
          </cell>
          <cell r="C341" t="str">
            <v>24048911604</v>
          </cell>
          <cell r="D341">
            <v>20240489</v>
          </cell>
          <cell r="E341">
            <v>70.6</v>
          </cell>
          <cell r="F341">
            <v>86.68</v>
          </cell>
        </row>
        <row r="342">
          <cell r="B342" t="str">
            <v>侯平荣</v>
          </cell>
          <cell r="C342" t="str">
            <v>24048911620</v>
          </cell>
          <cell r="D342">
            <v>20240489</v>
          </cell>
          <cell r="E342">
            <v>69.1</v>
          </cell>
          <cell r="F342">
            <v>85.46</v>
          </cell>
        </row>
        <row r="343">
          <cell r="B343" t="str">
            <v>吴珊</v>
          </cell>
          <cell r="C343" t="str">
            <v>24048911816</v>
          </cell>
          <cell r="D343">
            <v>20240489</v>
          </cell>
          <cell r="E343">
            <v>70.5</v>
          </cell>
          <cell r="F343">
            <v>84.06</v>
          </cell>
        </row>
        <row r="344">
          <cell r="B344" t="str">
            <v>田莉莉</v>
          </cell>
          <cell r="C344" t="str">
            <v>24048911806</v>
          </cell>
          <cell r="D344">
            <v>20240489</v>
          </cell>
          <cell r="E344">
            <v>68.5</v>
          </cell>
          <cell r="F344">
            <v>83.44</v>
          </cell>
        </row>
        <row r="345">
          <cell r="B345" t="str">
            <v>沈浩然</v>
          </cell>
          <cell r="C345" t="str">
            <v>24048911736</v>
          </cell>
          <cell r="D345">
            <v>20240489</v>
          </cell>
          <cell r="E345">
            <v>67.7</v>
          </cell>
          <cell r="F345">
            <v>84.16</v>
          </cell>
        </row>
        <row r="346">
          <cell r="B346" t="str">
            <v>张晓焓</v>
          </cell>
          <cell r="C346" t="str">
            <v>24049011837</v>
          </cell>
          <cell r="D346">
            <v>20240490</v>
          </cell>
          <cell r="E346">
            <v>69.8</v>
          </cell>
          <cell r="F346">
            <v>84.42</v>
          </cell>
        </row>
        <row r="347">
          <cell r="B347" t="str">
            <v>黄昱源</v>
          </cell>
          <cell r="C347" t="str">
            <v>24049011827</v>
          </cell>
          <cell r="D347">
            <v>20240490</v>
          </cell>
          <cell r="E347">
            <v>69.2</v>
          </cell>
          <cell r="F347">
            <v>83.96</v>
          </cell>
        </row>
        <row r="348">
          <cell r="B348" t="str">
            <v>高治亚</v>
          </cell>
          <cell r="C348" t="str">
            <v>24049011833</v>
          </cell>
          <cell r="D348">
            <v>20240490</v>
          </cell>
          <cell r="E348">
            <v>66.7</v>
          </cell>
          <cell r="F348">
            <v>82.84</v>
          </cell>
        </row>
        <row r="349">
          <cell r="B349" t="str">
            <v>曾庆云</v>
          </cell>
          <cell r="C349" t="str">
            <v>24049111925</v>
          </cell>
          <cell r="D349">
            <v>20240491</v>
          </cell>
          <cell r="E349">
            <v>69.5</v>
          </cell>
          <cell r="F349">
            <v>84.92</v>
          </cell>
        </row>
        <row r="350">
          <cell r="B350" t="str">
            <v>陈中正</v>
          </cell>
          <cell r="C350" t="str">
            <v>24049111924</v>
          </cell>
          <cell r="D350">
            <v>20240491</v>
          </cell>
          <cell r="E350">
            <v>68.6</v>
          </cell>
          <cell r="F350">
            <v>85.78</v>
          </cell>
        </row>
        <row r="351">
          <cell r="B351" t="str">
            <v>杨起</v>
          </cell>
          <cell r="C351" t="str">
            <v>24049111926</v>
          </cell>
          <cell r="D351">
            <v>20240491</v>
          </cell>
          <cell r="E351">
            <v>68.3</v>
          </cell>
          <cell r="F351">
            <v>85.7</v>
          </cell>
        </row>
        <row r="352">
          <cell r="B352" t="str">
            <v>李俊洋</v>
          </cell>
          <cell r="C352" t="str">
            <v>24049111918</v>
          </cell>
          <cell r="D352">
            <v>20240491</v>
          </cell>
          <cell r="E352">
            <v>67.7</v>
          </cell>
          <cell r="F352">
            <v>84.68</v>
          </cell>
        </row>
        <row r="353">
          <cell r="B353" t="str">
            <v>谢其福</v>
          </cell>
          <cell r="C353">
            <v>24049111922</v>
          </cell>
          <cell r="D353">
            <v>20240491</v>
          </cell>
          <cell r="E353">
            <v>63.9</v>
          </cell>
          <cell r="F353">
            <v>84.6</v>
          </cell>
        </row>
        <row r="354">
          <cell r="B354" t="str">
            <v>邢博尧</v>
          </cell>
          <cell r="C354" t="str">
            <v>24049111923</v>
          </cell>
          <cell r="D354">
            <v>20240491</v>
          </cell>
          <cell r="E354">
            <v>62.3</v>
          </cell>
          <cell r="F354">
            <v>84.22</v>
          </cell>
        </row>
        <row r="355">
          <cell r="B355" t="str">
            <v>夏渊博</v>
          </cell>
          <cell r="C355">
            <v>24049111914</v>
          </cell>
          <cell r="D355">
            <v>20240491</v>
          </cell>
          <cell r="E355">
            <v>62.3</v>
          </cell>
          <cell r="F355">
            <v>83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36"/>
    <col collapsed="false" customWidth="true" hidden="false" outlineLevel="0" max="4" min="4" style="1" width="12.99"/>
    <col collapsed="false" customWidth="true" hidden="false" outlineLevel="0" max="5" min="5" style="1" width="25.37"/>
    <col collapsed="false" customWidth="true" hidden="false" outlineLevel="0" max="6" min="6" style="0" width="9.87"/>
    <col collapsed="false" customWidth="true" hidden="false" outlineLevel="0" max="9" min="7" style="0" width="9.24"/>
    <col collapsed="false" customWidth="true" hidden="false" outlineLevel="0" max="10" min="10" style="0" width="14.87"/>
  </cols>
  <sheetData>
    <row r="1" customFormat="false" ht="2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6"/>
    </row>
    <row r="4" customFormat="false" ht="22" hidden="false" customHeight="true" outlineLevel="0" collapsed="false">
      <c r="A4" s="8" t="n">
        <v>1</v>
      </c>
      <c r="B4" s="9" t="s">
        <v>11</v>
      </c>
      <c r="C4" s="9" t="s">
        <v>12</v>
      </c>
      <c r="D4" s="10" t="str">
        <f aca="false">VLOOKUP(B4,[1]Sheet1!$B$1:$C$1048576,2,FALSE())</f>
        <v>24040100119</v>
      </c>
      <c r="E4" s="11" t="s">
        <v>13</v>
      </c>
      <c r="F4" s="8" t="s">
        <v>14</v>
      </c>
      <c r="G4" s="12" t="n">
        <f aca="false">VLOOKUP(D4,[1]Sheet1!$C$1:$E$1048576,3,FALSE())</f>
        <v>75.1</v>
      </c>
      <c r="H4" s="12" t="n">
        <f aca="false">VLOOKUP(D4,[1]Sheet1!$C$1:$F$1048576,4,FALSE())</f>
        <v>86.9</v>
      </c>
      <c r="I4" s="12" t="n">
        <f aca="false">G4*0.5+H4*0.5</f>
        <v>81</v>
      </c>
    </row>
    <row r="5" customFormat="false" ht="22" hidden="false" customHeight="true" outlineLevel="0" collapsed="false">
      <c r="A5" s="8" t="n">
        <v>2</v>
      </c>
      <c r="B5" s="9" t="s">
        <v>15</v>
      </c>
      <c r="C5" s="9" t="s">
        <v>12</v>
      </c>
      <c r="D5" s="11" t="str">
        <f aca="false">VLOOKUP(B5,[1]Sheet1!$B$1:$C$1048576,2,FALSE())</f>
        <v>24040100235</v>
      </c>
      <c r="E5" s="11" t="s">
        <v>13</v>
      </c>
      <c r="F5" s="8" t="s">
        <v>14</v>
      </c>
      <c r="G5" s="12" t="n">
        <f aca="false">VLOOKUP(D5,[1]Sheet1!$C$1:$E$1048576,3,FALSE())</f>
        <v>73.5</v>
      </c>
      <c r="H5" s="12" t="n">
        <f aca="false">VLOOKUP(D5,[1]Sheet1!$C$1:$F$1048576,4,FALSE())</f>
        <v>87.32</v>
      </c>
      <c r="I5" s="12" t="n">
        <f aca="false">G5*0.5+H5*0.5</f>
        <v>80.41</v>
      </c>
    </row>
    <row r="6" customFormat="false" ht="22" hidden="false" customHeight="true" outlineLevel="0" collapsed="false">
      <c r="A6" s="8" t="n">
        <v>3</v>
      </c>
      <c r="B6" s="9" t="s">
        <v>16</v>
      </c>
      <c r="C6" s="9" t="s">
        <v>12</v>
      </c>
      <c r="D6" s="11" t="str">
        <f aca="false">VLOOKUP(B6,[1]Sheet1!$B$1:$C$1048576,2,FALSE())</f>
        <v>24040200314</v>
      </c>
      <c r="E6" s="11" t="s">
        <v>17</v>
      </c>
      <c r="F6" s="8" t="s">
        <v>18</v>
      </c>
      <c r="G6" s="12" t="n">
        <f aca="false">VLOOKUP(D6,[1]Sheet1!$C$1:$E$1048576,3,FALSE())</f>
        <v>75.9</v>
      </c>
      <c r="H6" s="12" t="n">
        <f aca="false">VLOOKUP(D6,[1]Sheet1!$C$1:$F$1048576,4,FALSE())</f>
        <v>84.02</v>
      </c>
      <c r="I6" s="12" t="n">
        <f aca="false">G6*0.5+H6*0.5</f>
        <v>79.96</v>
      </c>
    </row>
    <row r="7" customFormat="false" ht="22" hidden="false" customHeight="true" outlineLevel="0" collapsed="false">
      <c r="A7" s="8" t="n">
        <v>4</v>
      </c>
      <c r="B7" s="9" t="s">
        <v>19</v>
      </c>
      <c r="C7" s="9" t="s">
        <v>20</v>
      </c>
      <c r="D7" s="11" t="str">
        <f aca="false">VLOOKUP(B7,[1]Sheet1!$B$1:$C$1048576,2,FALSE())</f>
        <v>24040300520</v>
      </c>
      <c r="E7" s="11" t="s">
        <v>21</v>
      </c>
      <c r="F7" s="8" t="s">
        <v>22</v>
      </c>
      <c r="G7" s="12" t="n">
        <f aca="false">VLOOKUP(D7,[1]Sheet1!$C$1:$E$1048576,3,FALSE())</f>
        <v>75</v>
      </c>
      <c r="H7" s="12" t="n">
        <f aca="false">VLOOKUP(D7,[1]Sheet1!$C$1:$F$1048576,4,FALSE())</f>
        <v>83.98</v>
      </c>
      <c r="I7" s="12" t="n">
        <f aca="false">G7*0.5+H7*0.5</f>
        <v>79.49</v>
      </c>
    </row>
    <row r="8" customFormat="false" ht="22" hidden="false" customHeight="true" outlineLevel="0" collapsed="false">
      <c r="A8" s="8" t="n">
        <v>5</v>
      </c>
      <c r="B8" s="9" t="s">
        <v>23</v>
      </c>
      <c r="C8" s="9" t="s">
        <v>12</v>
      </c>
      <c r="D8" s="11" t="str">
        <f aca="false">VLOOKUP(B8,[1]Sheet1!$B$1:$C$1048576,2,FALSE())</f>
        <v>24040401923</v>
      </c>
      <c r="E8" s="11" t="s">
        <v>24</v>
      </c>
      <c r="F8" s="8" t="s">
        <v>25</v>
      </c>
      <c r="G8" s="12" t="n">
        <f aca="false">VLOOKUP(D8,[1]Sheet1!$C$1:$E$1048576,3,FALSE())</f>
        <v>69.9</v>
      </c>
      <c r="H8" s="12" t="n">
        <f aca="false">VLOOKUP(D8,[1]Sheet1!$C$1:$F$1048576,4,FALSE())</f>
        <v>87.16</v>
      </c>
      <c r="I8" s="12" t="n">
        <f aca="false">G8*0.5+H8*0.5</f>
        <v>78.53</v>
      </c>
    </row>
    <row r="9" customFormat="false" ht="22" hidden="false" customHeight="true" outlineLevel="0" collapsed="false">
      <c r="A9" s="8" t="n">
        <v>6</v>
      </c>
      <c r="B9" s="9" t="s">
        <v>26</v>
      </c>
      <c r="C9" s="9" t="s">
        <v>20</v>
      </c>
      <c r="D9" s="11" t="str">
        <f aca="false">VLOOKUP(B9,[1]Sheet1!$B$1:$C$1048576,2,FALSE())</f>
        <v>24040502032</v>
      </c>
      <c r="E9" s="11" t="s">
        <v>24</v>
      </c>
      <c r="F9" s="8" t="s">
        <v>27</v>
      </c>
      <c r="G9" s="12" t="n">
        <f aca="false">VLOOKUP(D9,[1]Sheet1!$C$1:$E$1048576,3,FALSE())</f>
        <v>71.3</v>
      </c>
      <c r="H9" s="12" t="n">
        <f aca="false">VLOOKUP(D9,[1]Sheet1!$C$1:$F$1048576,4,FALSE())</f>
        <v>87.4</v>
      </c>
      <c r="I9" s="12" t="n">
        <f aca="false">G9*0.5+H9*0.5</f>
        <v>79.35</v>
      </c>
    </row>
    <row r="10" customFormat="false" ht="22" hidden="false" customHeight="true" outlineLevel="0" collapsed="false">
      <c r="A10" s="8" t="n">
        <v>7</v>
      </c>
      <c r="B10" s="9" t="s">
        <v>28</v>
      </c>
      <c r="C10" s="9" t="s">
        <v>12</v>
      </c>
      <c r="D10" s="11" t="str">
        <f aca="false">VLOOKUP(B10,[1]Sheet1!$B$1:$C$1048576,2,FALSE())</f>
        <v>24040602221</v>
      </c>
      <c r="E10" s="11" t="s">
        <v>29</v>
      </c>
      <c r="F10" s="8" t="s">
        <v>30</v>
      </c>
      <c r="G10" s="12" t="n">
        <f aca="false">VLOOKUP(D10,[1]Sheet1!$C$1:$E$1048576,3,FALSE())</f>
        <v>73</v>
      </c>
      <c r="H10" s="12" t="n">
        <f aca="false">VLOOKUP(D10,[1]Sheet1!$C$1:$F$1048576,4,FALSE())</f>
        <v>86.14</v>
      </c>
      <c r="I10" s="12" t="n">
        <f aca="false">G10*0.5+H10*0.5</f>
        <v>79.57</v>
      </c>
    </row>
    <row r="11" customFormat="false" ht="22" hidden="false" customHeight="true" outlineLevel="0" collapsed="false">
      <c r="A11" s="8" t="n">
        <v>8</v>
      </c>
      <c r="B11" s="9" t="s">
        <v>31</v>
      </c>
      <c r="C11" s="9" t="s">
        <v>12</v>
      </c>
      <c r="D11" s="11" t="str">
        <f aca="false">VLOOKUP(B11,[1]Sheet1!$B$1:$C$1048576,2,FALSE())</f>
        <v>24040702530</v>
      </c>
      <c r="E11" s="11" t="s">
        <v>32</v>
      </c>
      <c r="F11" s="8" t="s">
        <v>33</v>
      </c>
      <c r="G11" s="12" t="n">
        <f aca="false">VLOOKUP(D11,[1]Sheet1!$C$1:$E$1048576,3,FALSE())</f>
        <v>71.7</v>
      </c>
      <c r="H11" s="12" t="n">
        <f aca="false">VLOOKUP(D11,[1]Sheet1!$C$1:$F$1048576,4,FALSE())</f>
        <v>86.46</v>
      </c>
      <c r="I11" s="12" t="n">
        <f aca="false">G11*0.5+H11*0.5</f>
        <v>79.08</v>
      </c>
    </row>
    <row r="12" customFormat="false" ht="22" hidden="false" customHeight="true" outlineLevel="0" collapsed="false">
      <c r="A12" s="8" t="n">
        <v>9</v>
      </c>
      <c r="B12" s="9" t="s">
        <v>34</v>
      </c>
      <c r="C12" s="9" t="s">
        <v>20</v>
      </c>
      <c r="D12" s="11" t="str">
        <f aca="false">VLOOKUP(B12,[1]Sheet1!$B$1:$C$1048576,2,FALSE())</f>
        <v>24040812220</v>
      </c>
      <c r="E12" s="11" t="s">
        <v>35</v>
      </c>
      <c r="F12" s="8" t="s">
        <v>36</v>
      </c>
      <c r="G12" s="12" t="n">
        <f aca="false">VLOOKUP(D12,[1]Sheet1!$C$1:$E$1048576,3,FALSE())</f>
        <v>79.2</v>
      </c>
      <c r="H12" s="12" t="n">
        <f aca="false">VLOOKUP(D12,[1]Sheet1!$C$1:$F$1048576,4,FALSE())</f>
        <v>84.46</v>
      </c>
      <c r="I12" s="12" t="n">
        <f aca="false">G12*0.5+H12*0.5</f>
        <v>81.83</v>
      </c>
    </row>
    <row r="13" customFormat="false" ht="22" hidden="false" customHeight="true" outlineLevel="0" collapsed="false">
      <c r="A13" s="8" t="n">
        <v>10</v>
      </c>
      <c r="B13" s="9" t="s">
        <v>37</v>
      </c>
      <c r="C13" s="9" t="s">
        <v>12</v>
      </c>
      <c r="D13" s="11" t="str">
        <f aca="false">VLOOKUP(B13,[1]Sheet1!$B$1:$C$1048576,2,FALSE())</f>
        <v>24040912340</v>
      </c>
      <c r="E13" s="11" t="s">
        <v>38</v>
      </c>
      <c r="F13" s="8" t="s">
        <v>39</v>
      </c>
      <c r="G13" s="12" t="n">
        <f aca="false">VLOOKUP(D13,[1]Sheet1!$C$1:$E$1048576,3,FALSE())</f>
        <v>71.7</v>
      </c>
      <c r="H13" s="12" t="n">
        <f aca="false">VLOOKUP(D13,[1]Sheet1!$C$1:$F$1048576,4,FALSE())</f>
        <v>85.96</v>
      </c>
      <c r="I13" s="12" t="n">
        <f aca="false">G13*0.5+H13*0.5</f>
        <v>78.83</v>
      </c>
    </row>
    <row r="14" customFormat="false" ht="22" hidden="false" customHeight="true" outlineLevel="0" collapsed="false">
      <c r="A14" s="8" t="n">
        <v>11</v>
      </c>
      <c r="B14" s="9" t="s">
        <v>40</v>
      </c>
      <c r="C14" s="9" t="s">
        <v>20</v>
      </c>
      <c r="D14" s="11" t="str">
        <f aca="false">VLOOKUP(B14,[1]Sheet1!$B$1:$C$1048576,2,FALSE())</f>
        <v>24041012513</v>
      </c>
      <c r="E14" s="11" t="s">
        <v>38</v>
      </c>
      <c r="F14" s="8" t="s">
        <v>41</v>
      </c>
      <c r="G14" s="12" t="n">
        <f aca="false">VLOOKUP(D14,[1]Sheet1!$C$1:$E$1048576,3,FALSE())</f>
        <v>75.9</v>
      </c>
      <c r="H14" s="12" t="n">
        <f aca="false">VLOOKUP(D14,[1]Sheet1!$C$1:$F$1048576,4,FALSE())</f>
        <v>88.12</v>
      </c>
      <c r="I14" s="12" t="n">
        <f aca="false">G14*0.5+H14*0.5</f>
        <v>82.01</v>
      </c>
    </row>
    <row r="15" customFormat="false" ht="22" hidden="false" customHeight="true" outlineLevel="0" collapsed="false">
      <c r="A15" s="8" t="n">
        <v>12</v>
      </c>
      <c r="B15" s="9" t="s">
        <v>42</v>
      </c>
      <c r="C15" s="9" t="s">
        <v>20</v>
      </c>
      <c r="D15" s="11" t="str">
        <f aca="false">VLOOKUP(B15,[1]Sheet1!$B$1:$C$1048576,2,FALSE())</f>
        <v>24041012503</v>
      </c>
      <c r="E15" s="11" t="s">
        <v>38</v>
      </c>
      <c r="F15" s="8" t="s">
        <v>41</v>
      </c>
      <c r="G15" s="12" t="n">
        <f aca="false">VLOOKUP(D15,[1]Sheet1!$C$1:$E$1048576,3,FALSE())</f>
        <v>76.2</v>
      </c>
      <c r="H15" s="12" t="n">
        <f aca="false">VLOOKUP(D15,[1]Sheet1!$C$1:$F$1048576,4,FALSE())</f>
        <v>86.84</v>
      </c>
      <c r="I15" s="12" t="n">
        <f aca="false">G15*0.5+H15*0.5</f>
        <v>81.52</v>
      </c>
    </row>
    <row r="16" customFormat="false" ht="22" hidden="false" customHeight="true" outlineLevel="0" collapsed="false">
      <c r="A16" s="8" t="n">
        <v>13</v>
      </c>
      <c r="B16" s="9" t="s">
        <v>43</v>
      </c>
      <c r="C16" s="9" t="s">
        <v>12</v>
      </c>
      <c r="D16" s="11" t="str">
        <f aca="false">VLOOKUP(B16,[1]Sheet1!$B$1:$C$1048576,2,FALSE())</f>
        <v>24041112615</v>
      </c>
      <c r="E16" s="11" t="s">
        <v>44</v>
      </c>
      <c r="F16" s="8" t="s">
        <v>45</v>
      </c>
      <c r="G16" s="12" t="n">
        <f aca="false">VLOOKUP(D16,[1]Sheet1!$C$1:$E$1048576,3,FALSE())</f>
        <v>71.6</v>
      </c>
      <c r="H16" s="12" t="n">
        <f aca="false">VLOOKUP(D16,[1]Sheet1!$C$1:$F$1048576,4,FALSE())</f>
        <v>84.94</v>
      </c>
      <c r="I16" s="12" t="n">
        <f aca="false">G16*0.5+H16*0.5</f>
        <v>78.27</v>
      </c>
    </row>
    <row r="17" customFormat="false" ht="22" hidden="false" customHeight="true" outlineLevel="0" collapsed="false">
      <c r="A17" s="8" t="n">
        <v>14</v>
      </c>
      <c r="B17" s="9" t="s">
        <v>46</v>
      </c>
      <c r="C17" s="9" t="s">
        <v>12</v>
      </c>
      <c r="D17" s="11" t="str">
        <f aca="false">VLOOKUP(B17,[1]Sheet1!$B$1:$C$1048576,2,FALSE())</f>
        <v>24041212939</v>
      </c>
      <c r="E17" s="11" t="s">
        <v>47</v>
      </c>
      <c r="F17" s="8" t="s">
        <v>48</v>
      </c>
      <c r="G17" s="12" t="n">
        <f aca="false">VLOOKUP(D17,[1]Sheet1!$C$1:$E$1048576,3,FALSE())</f>
        <v>79.5</v>
      </c>
      <c r="H17" s="12" t="n">
        <f aca="false">VLOOKUP(D17,[1]Sheet1!$C$1:$F$1048576,4,FALSE())</f>
        <v>88.18</v>
      </c>
      <c r="I17" s="12" t="n">
        <f aca="false">G17*0.5+H17*0.5</f>
        <v>83.84</v>
      </c>
    </row>
    <row r="18" customFormat="false" ht="22" hidden="false" customHeight="true" outlineLevel="0" collapsed="false">
      <c r="A18" s="8" t="n">
        <v>15</v>
      </c>
      <c r="B18" s="9" t="s">
        <v>49</v>
      </c>
      <c r="C18" s="9" t="s">
        <v>12</v>
      </c>
      <c r="D18" s="11" t="str">
        <f aca="false">VLOOKUP(B18,[1]Sheet1!$B$1:$C$1048576,2,FALSE())</f>
        <v>24041313227</v>
      </c>
      <c r="E18" s="11" t="s">
        <v>47</v>
      </c>
      <c r="F18" s="8" t="s">
        <v>50</v>
      </c>
      <c r="G18" s="12" t="n">
        <f aca="false">VLOOKUP(D18,[1]Sheet1!$C$1:$E$1048576,3,FALSE())</f>
        <v>75.4</v>
      </c>
      <c r="H18" s="12" t="n">
        <f aca="false">VLOOKUP(D18,[1]Sheet1!$C$1:$F$1048576,4,FALSE())</f>
        <v>87.78</v>
      </c>
      <c r="I18" s="12" t="n">
        <f aca="false">G18*0.5+H18*0.5</f>
        <v>81.59</v>
      </c>
    </row>
    <row r="19" customFormat="false" ht="22" hidden="false" customHeight="true" outlineLevel="0" collapsed="false">
      <c r="A19" s="8" t="n">
        <v>16</v>
      </c>
      <c r="B19" s="9" t="s">
        <v>51</v>
      </c>
      <c r="C19" s="9" t="s">
        <v>20</v>
      </c>
      <c r="D19" s="11" t="str">
        <f aca="false">VLOOKUP(B19,[1]Sheet1!$B$1:$C$1048576,2,FALSE())</f>
        <v>24041413405</v>
      </c>
      <c r="E19" s="11" t="s">
        <v>52</v>
      </c>
      <c r="F19" s="8" t="s">
        <v>53</v>
      </c>
      <c r="G19" s="12" t="n">
        <f aca="false">VLOOKUP(D19,[1]Sheet1!$C$1:$E$1048576,3,FALSE())</f>
        <v>68.8</v>
      </c>
      <c r="H19" s="12" t="n">
        <f aca="false">VLOOKUP(D19,[1]Sheet1!$C$1:$F$1048576,4,FALSE())</f>
        <v>83.7</v>
      </c>
      <c r="I19" s="12" t="n">
        <f aca="false">G19*0.5+H19*0.5</f>
        <v>76.25</v>
      </c>
    </row>
    <row r="20" customFormat="false" ht="22" hidden="false" customHeight="true" outlineLevel="0" collapsed="false">
      <c r="A20" s="8" t="n">
        <v>17</v>
      </c>
      <c r="B20" s="9" t="s">
        <v>54</v>
      </c>
      <c r="C20" s="9" t="s">
        <v>20</v>
      </c>
      <c r="D20" s="11" t="str">
        <f aca="false">VLOOKUP(B20,[1]Sheet1!$B$1:$C$1048576,2,FALSE())</f>
        <v>24041413333</v>
      </c>
      <c r="E20" s="11" t="s">
        <v>52</v>
      </c>
      <c r="F20" s="8" t="s">
        <v>53</v>
      </c>
      <c r="G20" s="12" t="n">
        <f aca="false">VLOOKUP(D20,[1]Sheet1!$C$1:$E$1048576,3,FALSE())</f>
        <v>65.3</v>
      </c>
      <c r="H20" s="12" t="n">
        <f aca="false">VLOOKUP(D20,[1]Sheet1!$C$1:$F$1048576,4,FALSE())</f>
        <v>85.46</v>
      </c>
      <c r="I20" s="12" t="n">
        <f aca="false">G20*0.5+H20*0.5</f>
        <v>75.38</v>
      </c>
    </row>
    <row r="21" customFormat="false" ht="22" hidden="false" customHeight="true" outlineLevel="0" collapsed="false">
      <c r="A21" s="8" t="n">
        <v>18</v>
      </c>
      <c r="B21" s="9" t="s">
        <v>55</v>
      </c>
      <c r="C21" s="9" t="s">
        <v>12</v>
      </c>
      <c r="D21" s="11" t="str">
        <f aca="false">VLOOKUP(B21,[1]Sheet1!$B$1:$C$1048576,2,FALSE())</f>
        <v>24041513414</v>
      </c>
      <c r="E21" s="11" t="s">
        <v>52</v>
      </c>
      <c r="F21" s="8" t="s">
        <v>56</v>
      </c>
      <c r="G21" s="12" t="n">
        <f aca="false">VLOOKUP(D21,[1]Sheet1!$C$1:$E$1048576,3,FALSE())</f>
        <v>65.4</v>
      </c>
      <c r="H21" s="12" t="n">
        <f aca="false">VLOOKUP(D21,[1]Sheet1!$C$1:$F$1048576,4,FALSE())</f>
        <v>87.56</v>
      </c>
      <c r="I21" s="12" t="n">
        <f aca="false">G21*0.5+H21*0.5</f>
        <v>76.48</v>
      </c>
    </row>
    <row r="22" customFormat="false" ht="22" hidden="false" customHeight="true" outlineLevel="0" collapsed="false">
      <c r="A22" s="8" t="n">
        <v>19</v>
      </c>
      <c r="B22" s="9" t="s">
        <v>57</v>
      </c>
      <c r="C22" s="9" t="s">
        <v>12</v>
      </c>
      <c r="D22" s="11" t="str">
        <f aca="false">VLOOKUP(B22,[1]Sheet1!$B$1:$C$1048576,2,FALSE())</f>
        <v>24041613711</v>
      </c>
      <c r="E22" s="11" t="s">
        <v>58</v>
      </c>
      <c r="F22" s="8" t="s">
        <v>59</v>
      </c>
      <c r="G22" s="12" t="n">
        <f aca="false">VLOOKUP(D22,[1]Sheet1!$C$1:$E$1048576,3,FALSE())</f>
        <v>74.9</v>
      </c>
      <c r="H22" s="12" t="n">
        <f aca="false">VLOOKUP(D22,[1]Sheet1!$C$1:$F$1048576,4,FALSE())</f>
        <v>85.74</v>
      </c>
      <c r="I22" s="12" t="n">
        <f aca="false">G22*0.5+H22*0.5</f>
        <v>80.32</v>
      </c>
    </row>
    <row r="23" customFormat="false" ht="22" hidden="false" customHeight="true" outlineLevel="0" collapsed="false">
      <c r="A23" s="8" t="n">
        <v>20</v>
      </c>
      <c r="B23" s="9" t="s">
        <v>60</v>
      </c>
      <c r="C23" s="9" t="s">
        <v>12</v>
      </c>
      <c r="D23" s="11" t="str">
        <f aca="false">VLOOKUP(B23,[1]Sheet1!$B$1:$C$1048576,2,FALSE())</f>
        <v>24041713729</v>
      </c>
      <c r="E23" s="11" t="s">
        <v>61</v>
      </c>
      <c r="F23" s="8" t="s">
        <v>62</v>
      </c>
      <c r="G23" s="12" t="n">
        <f aca="false">VLOOKUP(D23,[1]Sheet1!$C$1:$E$1048576,3,FALSE())</f>
        <v>67.9</v>
      </c>
      <c r="H23" s="12" t="n">
        <f aca="false">VLOOKUP(D23,[1]Sheet1!$C$1:$F$1048576,4,FALSE())</f>
        <v>84.18</v>
      </c>
      <c r="I23" s="12" t="n">
        <f aca="false">G23*0.5+H23*0.5</f>
        <v>76.04</v>
      </c>
    </row>
    <row r="24" customFormat="false" ht="22" hidden="false" customHeight="true" outlineLevel="0" collapsed="false">
      <c r="A24" s="8" t="n">
        <v>21</v>
      </c>
      <c r="B24" s="9" t="s">
        <v>63</v>
      </c>
      <c r="C24" s="9" t="s">
        <v>12</v>
      </c>
      <c r="D24" s="11" t="str">
        <f aca="false">VLOOKUP(B24,[1]Sheet1!$B$1:$C$1048576,2,FALSE())</f>
        <v>24041813812</v>
      </c>
      <c r="E24" s="11" t="s">
        <v>61</v>
      </c>
      <c r="F24" s="8" t="s">
        <v>64</v>
      </c>
      <c r="G24" s="12" t="n">
        <f aca="false">VLOOKUP(D24,[1]Sheet1!$C$1:$E$1048576,3,FALSE())</f>
        <v>65.2</v>
      </c>
      <c r="H24" s="12" t="n">
        <f aca="false">VLOOKUP(D24,[1]Sheet1!$C$1:$F$1048576,4,FALSE())</f>
        <v>86.44</v>
      </c>
      <c r="I24" s="12" t="n">
        <f aca="false">G24*0.5+H24*0.5</f>
        <v>75.82</v>
      </c>
    </row>
    <row r="25" customFormat="false" ht="22" hidden="false" customHeight="true" outlineLevel="0" collapsed="false">
      <c r="A25" s="8" t="n">
        <v>22</v>
      </c>
      <c r="B25" s="9" t="s">
        <v>65</v>
      </c>
      <c r="C25" s="9" t="s">
        <v>12</v>
      </c>
      <c r="D25" s="11" t="str">
        <f aca="false">VLOOKUP(B25,[1]Sheet1!$B$1:$C$1048576,2,FALSE())</f>
        <v>24041914026</v>
      </c>
      <c r="E25" s="11" t="s">
        <v>61</v>
      </c>
      <c r="F25" s="8" t="s">
        <v>66</v>
      </c>
      <c r="G25" s="12" t="n">
        <f aca="false">VLOOKUP(D25,[1]Sheet1!$C$1:$E$1048576,3,FALSE())</f>
        <v>78.3</v>
      </c>
      <c r="H25" s="12" t="n">
        <f aca="false">VLOOKUP(D25,[1]Sheet1!$C$1:$F$1048576,4,FALSE())</f>
        <v>87.7</v>
      </c>
      <c r="I25" s="12" t="n">
        <f aca="false">G25*0.5+H25*0.5</f>
        <v>83</v>
      </c>
    </row>
    <row r="26" customFormat="false" ht="22" hidden="false" customHeight="true" outlineLevel="0" collapsed="false">
      <c r="A26" s="8" t="n">
        <v>23</v>
      </c>
      <c r="B26" s="9" t="s">
        <v>67</v>
      </c>
      <c r="C26" s="9" t="s">
        <v>12</v>
      </c>
      <c r="D26" s="11" t="str">
        <f aca="false">VLOOKUP(B26,[1]Sheet1!$B$1:$C$1048576,2,FALSE())</f>
        <v>24042014036</v>
      </c>
      <c r="E26" s="11" t="s">
        <v>68</v>
      </c>
      <c r="F26" s="8" t="s">
        <v>69</v>
      </c>
      <c r="G26" s="12" t="n">
        <f aca="false">VLOOKUP(D26,[1]Sheet1!$C$1:$E$1048576,3,FALSE())</f>
        <v>73.2</v>
      </c>
      <c r="H26" s="12" t="n">
        <f aca="false">VLOOKUP(D26,[1]Sheet1!$C$1:$F$1048576,4,FALSE())</f>
        <v>88.22</v>
      </c>
      <c r="I26" s="12" t="n">
        <f aca="false">G26*0.5+H26*0.5</f>
        <v>80.71</v>
      </c>
    </row>
    <row r="27" customFormat="false" ht="22" hidden="false" customHeight="true" outlineLevel="0" collapsed="false">
      <c r="A27" s="8" t="n">
        <v>24</v>
      </c>
      <c r="B27" s="9" t="s">
        <v>70</v>
      </c>
      <c r="C27" s="9" t="s">
        <v>12</v>
      </c>
      <c r="D27" s="11" t="str">
        <f aca="false">VLOOKUP(B27,[1]Sheet1!$B$1:$C$1048576,2,FALSE())</f>
        <v>24042014112</v>
      </c>
      <c r="E27" s="11" t="s">
        <v>68</v>
      </c>
      <c r="F27" s="8" t="s">
        <v>69</v>
      </c>
      <c r="G27" s="12" t="n">
        <f aca="false">VLOOKUP(D27,[1]Sheet1!$C$1:$E$1048576,3,FALSE())</f>
        <v>74.9</v>
      </c>
      <c r="H27" s="12" t="n">
        <f aca="false">VLOOKUP(D27,[1]Sheet1!$C$1:$F$1048576,4,FALSE())</f>
        <v>84.8</v>
      </c>
      <c r="I27" s="12" t="n">
        <f aca="false">G27*0.5+H27*0.5</f>
        <v>79.85</v>
      </c>
    </row>
    <row r="28" customFormat="false" ht="22" hidden="false" customHeight="true" outlineLevel="0" collapsed="false">
      <c r="A28" s="8" t="n">
        <v>25</v>
      </c>
      <c r="B28" s="9" t="s">
        <v>71</v>
      </c>
      <c r="C28" s="9" t="s">
        <v>20</v>
      </c>
      <c r="D28" s="11" t="str">
        <f aca="false">VLOOKUP(B28,[1]Sheet1!$B$1:$C$1048576,2,FALSE())</f>
        <v>24042114125</v>
      </c>
      <c r="E28" s="11" t="s">
        <v>68</v>
      </c>
      <c r="F28" s="8" t="s">
        <v>72</v>
      </c>
      <c r="G28" s="12" t="n">
        <f aca="false">VLOOKUP(D28,[1]Sheet1!$C$1:$E$1048576,3,FALSE())</f>
        <v>63.6</v>
      </c>
      <c r="H28" s="12" t="n">
        <f aca="false">VLOOKUP(D28,[1]Sheet1!$C$1:$F$1048576,4,FALSE())</f>
        <v>84.1</v>
      </c>
      <c r="I28" s="12" t="n">
        <f aca="false">G28*0.5+H28*0.5</f>
        <v>73.85</v>
      </c>
    </row>
    <row r="29" customFormat="false" ht="22" hidden="false" customHeight="true" outlineLevel="0" collapsed="false">
      <c r="A29" s="8" t="n">
        <v>26</v>
      </c>
      <c r="B29" s="9" t="s">
        <v>73</v>
      </c>
      <c r="C29" s="9" t="s">
        <v>12</v>
      </c>
      <c r="D29" s="11" t="str">
        <f aca="false">VLOOKUP(B29,[1]Sheet1!$B$1:$C$1048576,2,FALSE())</f>
        <v>24042214327</v>
      </c>
      <c r="E29" s="11" t="s">
        <v>74</v>
      </c>
      <c r="F29" s="8" t="s">
        <v>75</v>
      </c>
      <c r="G29" s="12" t="n">
        <f aca="false">VLOOKUP(D29,[1]Sheet1!$C$1:$E$1048576,3,FALSE())</f>
        <v>74.9</v>
      </c>
      <c r="H29" s="12" t="n">
        <f aca="false">VLOOKUP(D29,[1]Sheet1!$C$1:$F$1048576,4,FALSE())</f>
        <v>87.16</v>
      </c>
      <c r="I29" s="12" t="n">
        <f aca="false">G29*0.5+H29*0.5</f>
        <v>81.03</v>
      </c>
    </row>
    <row r="30" customFormat="false" ht="22" hidden="false" customHeight="true" outlineLevel="0" collapsed="false">
      <c r="A30" s="8" t="n">
        <v>27</v>
      </c>
      <c r="B30" s="9" t="s">
        <v>76</v>
      </c>
      <c r="C30" s="9" t="s">
        <v>12</v>
      </c>
      <c r="D30" s="11" t="str">
        <f aca="false">VLOOKUP(B30,[1]Sheet1!$B$1:$C$1048576,2,FALSE())</f>
        <v>24042314637</v>
      </c>
      <c r="E30" s="11" t="s">
        <v>77</v>
      </c>
      <c r="F30" s="8" t="s">
        <v>78</v>
      </c>
      <c r="G30" s="12" t="n">
        <f aca="false">VLOOKUP(D30,[1]Sheet1!$C$1:$E$1048576,3,FALSE())</f>
        <v>79.2</v>
      </c>
      <c r="H30" s="12" t="n">
        <f aca="false">VLOOKUP(D30,[1]Sheet1!$C$1:$F$1048576,4,FALSE())</f>
        <v>84.66</v>
      </c>
      <c r="I30" s="12" t="n">
        <f aca="false">G30*0.5+H30*0.5</f>
        <v>81.93</v>
      </c>
    </row>
    <row r="31" customFormat="false" ht="22" hidden="false" customHeight="true" outlineLevel="0" collapsed="false">
      <c r="A31" s="8" t="n">
        <v>28</v>
      </c>
      <c r="B31" s="9" t="s">
        <v>79</v>
      </c>
      <c r="C31" s="9" t="s">
        <v>20</v>
      </c>
      <c r="D31" s="11" t="str">
        <f aca="false">VLOOKUP(B31,[1]Sheet1!$B$1:$C$1048576,2,FALSE())</f>
        <v>24042415029</v>
      </c>
      <c r="E31" s="11" t="s">
        <v>80</v>
      </c>
      <c r="F31" s="8" t="s">
        <v>81</v>
      </c>
      <c r="G31" s="12" t="n">
        <f aca="false">VLOOKUP(D31,[1]Sheet1!$C$1:$E$1048576,3,FALSE())</f>
        <v>74.3</v>
      </c>
      <c r="H31" s="12" t="n">
        <f aca="false">VLOOKUP(D31,[1]Sheet1!$C$1:$F$1048576,4,FALSE())</f>
        <v>86.26</v>
      </c>
      <c r="I31" s="12" t="n">
        <f aca="false">G31*0.5+H31*0.5</f>
        <v>80.28</v>
      </c>
    </row>
    <row r="32" customFormat="false" ht="22" hidden="false" customHeight="true" outlineLevel="0" collapsed="false">
      <c r="A32" s="8" t="n">
        <v>29</v>
      </c>
      <c r="B32" s="9" t="s">
        <v>82</v>
      </c>
      <c r="C32" s="9" t="s">
        <v>12</v>
      </c>
      <c r="D32" s="11" t="str">
        <f aca="false">VLOOKUP(B32,[1]Sheet1!$B$1:$C$1048576,2,FALSE())</f>
        <v>24042515404</v>
      </c>
      <c r="E32" s="11" t="s">
        <v>83</v>
      </c>
      <c r="F32" s="8" t="s">
        <v>84</v>
      </c>
      <c r="G32" s="12" t="n">
        <f aca="false">VLOOKUP(D32,[1]Sheet1!$C$1:$E$1048576,3,FALSE())</f>
        <v>74.9</v>
      </c>
      <c r="H32" s="12" t="n">
        <f aca="false">VLOOKUP(D32,[1]Sheet1!$C$1:$F$1048576,4,FALSE())</f>
        <v>85.86</v>
      </c>
      <c r="I32" s="12" t="n">
        <f aca="false">G32*0.5+H32*0.5</f>
        <v>80.38</v>
      </c>
    </row>
    <row r="33" customFormat="false" ht="22" hidden="false" customHeight="true" outlineLevel="0" collapsed="false">
      <c r="A33" s="8" t="n">
        <v>30</v>
      </c>
      <c r="B33" s="9" t="s">
        <v>85</v>
      </c>
      <c r="C33" s="9" t="s">
        <v>12</v>
      </c>
      <c r="D33" s="11" t="str">
        <f aca="false">VLOOKUP(B33,[1]Sheet1!$B$1:$C$1048576,2,FALSE())</f>
        <v>24042615507</v>
      </c>
      <c r="E33" s="11" t="s">
        <v>83</v>
      </c>
      <c r="F33" s="8" t="s">
        <v>86</v>
      </c>
      <c r="G33" s="12" t="n">
        <f aca="false">VLOOKUP(D33,[1]Sheet1!$C$1:$E$1048576,3,FALSE())</f>
        <v>73.9</v>
      </c>
      <c r="H33" s="12" t="n">
        <f aca="false">VLOOKUP(D33,[1]Sheet1!$C$1:$F$1048576,4,FALSE())</f>
        <v>87.68</v>
      </c>
      <c r="I33" s="12" t="n">
        <f aca="false">G33*0.5+H33*0.5</f>
        <v>80.79</v>
      </c>
    </row>
    <row r="34" customFormat="false" ht="22" hidden="false" customHeight="true" outlineLevel="0" collapsed="false">
      <c r="A34" s="8" t="n">
        <v>31</v>
      </c>
      <c r="B34" s="9" t="s">
        <v>87</v>
      </c>
      <c r="C34" s="9" t="s">
        <v>12</v>
      </c>
      <c r="D34" s="11" t="str">
        <f aca="false">VLOOKUP(B34,[1]Sheet1!$B$1:$C$1048576,2,FALSE())</f>
        <v>24042715630</v>
      </c>
      <c r="E34" s="11" t="s">
        <v>83</v>
      </c>
      <c r="F34" s="8" t="s">
        <v>88</v>
      </c>
      <c r="G34" s="12" t="n">
        <f aca="false">VLOOKUP(D34,[1]Sheet1!$C$1:$E$1048576,3,FALSE())</f>
        <v>76.1</v>
      </c>
      <c r="H34" s="12" t="n">
        <f aca="false">VLOOKUP(D34,[1]Sheet1!$C$1:$F$1048576,4,FALSE())</f>
        <v>86.48</v>
      </c>
      <c r="I34" s="12" t="n">
        <f aca="false">G34*0.5+H34*0.5</f>
        <v>81.29</v>
      </c>
    </row>
    <row r="35" customFormat="false" ht="22" hidden="false" customHeight="true" outlineLevel="0" collapsed="false">
      <c r="A35" s="8" t="n">
        <v>32</v>
      </c>
      <c r="B35" s="9" t="s">
        <v>89</v>
      </c>
      <c r="C35" s="9" t="s">
        <v>20</v>
      </c>
      <c r="D35" s="11" t="str">
        <f aca="false">VLOOKUP(B35,[1]Sheet1!$B$1:$C$1048576,2,FALSE())</f>
        <v>24042815722</v>
      </c>
      <c r="E35" s="11" t="s">
        <v>83</v>
      </c>
      <c r="F35" s="8" t="s">
        <v>90</v>
      </c>
      <c r="G35" s="12" t="n">
        <f aca="false">VLOOKUP(D35,[1]Sheet1!$C$1:$E$1048576,3,FALSE())</f>
        <v>70.8</v>
      </c>
      <c r="H35" s="12" t="n">
        <f aca="false">VLOOKUP(D35,[1]Sheet1!$C$1:$F$1048576,4,FALSE())</f>
        <v>85</v>
      </c>
      <c r="I35" s="12" t="n">
        <f aca="false">G35*0.5+H35*0.5</f>
        <v>77.9</v>
      </c>
    </row>
    <row r="36" customFormat="false" ht="22" hidden="false" customHeight="true" outlineLevel="0" collapsed="false">
      <c r="A36" s="8" t="n">
        <v>33</v>
      </c>
      <c r="B36" s="9" t="s">
        <v>91</v>
      </c>
      <c r="C36" s="9" t="s">
        <v>20</v>
      </c>
      <c r="D36" s="11" t="str">
        <f aca="false">VLOOKUP(B36,[1]Sheet1!$B$1:$C$1048576,2,FALSE())</f>
        <v>24042916031</v>
      </c>
      <c r="E36" s="11" t="s">
        <v>83</v>
      </c>
      <c r="F36" s="8" t="s">
        <v>92</v>
      </c>
      <c r="G36" s="12" t="n">
        <f aca="false">VLOOKUP(D36,[1]Sheet1!$C$1:$E$1048576,3,FALSE())</f>
        <v>78.7</v>
      </c>
      <c r="H36" s="12" t="n">
        <f aca="false">VLOOKUP(D36,[1]Sheet1!$C$1:$F$1048576,4,FALSE())</f>
        <v>87.82</v>
      </c>
      <c r="I36" s="12" t="n">
        <f aca="false">G36*0.5+H36*0.5</f>
        <v>83.26</v>
      </c>
    </row>
    <row r="37" customFormat="false" ht="22" hidden="false" customHeight="true" outlineLevel="0" collapsed="false">
      <c r="A37" s="8" t="n">
        <v>34</v>
      </c>
      <c r="B37" s="9" t="s">
        <v>93</v>
      </c>
      <c r="C37" s="9" t="s">
        <v>20</v>
      </c>
      <c r="D37" s="11" t="str">
        <f aca="false">VLOOKUP(B37,[1]Sheet1!$B$1:$C$1048576,2,FALSE())</f>
        <v>24042916523</v>
      </c>
      <c r="E37" s="11" t="s">
        <v>83</v>
      </c>
      <c r="F37" s="8" t="s">
        <v>92</v>
      </c>
      <c r="G37" s="12" t="n">
        <f aca="false">VLOOKUP(D37,[1]Sheet1!$C$1:$E$1048576,3,FALSE())</f>
        <v>77.6</v>
      </c>
      <c r="H37" s="12" t="n">
        <f aca="false">VLOOKUP(D37,[1]Sheet1!$C$1:$F$1048576,4,FALSE())</f>
        <v>87.12</v>
      </c>
      <c r="I37" s="12" t="n">
        <f aca="false">G37*0.5+H37*0.5</f>
        <v>82.36</v>
      </c>
    </row>
    <row r="38" customFormat="false" ht="22" hidden="false" customHeight="true" outlineLevel="0" collapsed="false">
      <c r="A38" s="8" t="n">
        <v>35</v>
      </c>
      <c r="B38" s="9" t="s">
        <v>94</v>
      </c>
      <c r="C38" s="9" t="s">
        <v>12</v>
      </c>
      <c r="D38" s="11" t="str">
        <f aca="false">VLOOKUP(B38,[1]Sheet1!$B$1:$C$1048576,2,FALSE())</f>
        <v>24043016716</v>
      </c>
      <c r="E38" s="11" t="s">
        <v>95</v>
      </c>
      <c r="F38" s="8" t="s">
        <v>96</v>
      </c>
      <c r="G38" s="12" t="n">
        <f aca="false">VLOOKUP(D38,[1]Sheet1!$C$1:$E$1048576,3,FALSE())</f>
        <v>71.4</v>
      </c>
      <c r="H38" s="12" t="n">
        <f aca="false">VLOOKUP(D38,[1]Sheet1!$C$1:$F$1048576,4,FALSE())</f>
        <v>82.98</v>
      </c>
      <c r="I38" s="12" t="n">
        <f aca="false">G38*0.5+H38*0.5</f>
        <v>77.19</v>
      </c>
    </row>
    <row r="39" customFormat="false" ht="22" hidden="false" customHeight="true" outlineLevel="0" collapsed="false">
      <c r="A39" s="8" t="n">
        <v>36</v>
      </c>
      <c r="B39" s="9" t="s">
        <v>97</v>
      </c>
      <c r="C39" s="9" t="s">
        <v>12</v>
      </c>
      <c r="D39" s="11" t="str">
        <f aca="false">VLOOKUP(B39,[1]Sheet1!$B$1:$C$1048576,2,FALSE())</f>
        <v>24043116719</v>
      </c>
      <c r="E39" s="11" t="s">
        <v>98</v>
      </c>
      <c r="F39" s="8" t="s">
        <v>99</v>
      </c>
      <c r="G39" s="12" t="n">
        <f aca="false">VLOOKUP(D39,[1]Sheet1!$C$1:$E$1048576,3,FALSE())</f>
        <v>66.5</v>
      </c>
      <c r="H39" s="12" t="n">
        <f aca="false">VLOOKUP(D39,[1]Sheet1!$C$1:$F$1048576,4,FALSE())</f>
        <v>82.72</v>
      </c>
      <c r="I39" s="12" t="n">
        <f aca="false">G39*0.5+H39*0.5</f>
        <v>74.61</v>
      </c>
    </row>
    <row r="40" customFormat="false" ht="22" hidden="false" customHeight="true" outlineLevel="0" collapsed="false">
      <c r="A40" s="8" t="n">
        <v>37</v>
      </c>
      <c r="B40" s="9" t="s">
        <v>100</v>
      </c>
      <c r="C40" s="9" t="s">
        <v>12</v>
      </c>
      <c r="D40" s="11" t="str">
        <f aca="false">VLOOKUP(B40,[1]Sheet1!$B$1:$C$1048576,2,FALSE())</f>
        <v>24043216823</v>
      </c>
      <c r="E40" s="11" t="s">
        <v>98</v>
      </c>
      <c r="F40" s="8" t="s">
        <v>101</v>
      </c>
      <c r="G40" s="12" t="n">
        <f aca="false">VLOOKUP(D40,[1]Sheet1!$C$1:$E$1048576,3,FALSE())</f>
        <v>70.2</v>
      </c>
      <c r="H40" s="12" t="n">
        <f aca="false">VLOOKUP(D40,[1]Sheet1!$C$1:$F$1048576,4,FALSE())</f>
        <v>86.12</v>
      </c>
      <c r="I40" s="12" t="n">
        <f aca="false">G40*0.5+H40*0.5</f>
        <v>78.16</v>
      </c>
    </row>
    <row r="41" customFormat="false" ht="22" hidden="false" customHeight="true" outlineLevel="0" collapsed="false">
      <c r="A41" s="8" t="n">
        <v>38</v>
      </c>
      <c r="B41" s="9" t="s">
        <v>102</v>
      </c>
      <c r="C41" s="9" t="s">
        <v>12</v>
      </c>
      <c r="D41" s="11" t="str">
        <f aca="false">VLOOKUP(B41,[1]Sheet1!$B$1:$C$1048576,2,FALSE())</f>
        <v>24043317015</v>
      </c>
      <c r="E41" s="11" t="s">
        <v>98</v>
      </c>
      <c r="F41" s="8" t="s">
        <v>103</v>
      </c>
      <c r="G41" s="12" t="n">
        <f aca="false">VLOOKUP(D41,[1]Sheet1!$C$1:$E$1048576,3,FALSE())</f>
        <v>77</v>
      </c>
      <c r="H41" s="12" t="n">
        <f aca="false">VLOOKUP(D41,[1]Sheet1!$C$1:$F$1048576,4,FALSE())</f>
        <v>87.34</v>
      </c>
      <c r="I41" s="12" t="n">
        <f aca="false">G41*0.5+H41*0.5</f>
        <v>82.17</v>
      </c>
    </row>
    <row r="42" customFormat="false" ht="22" hidden="false" customHeight="true" outlineLevel="0" collapsed="false">
      <c r="A42" s="8" t="n">
        <v>39</v>
      </c>
      <c r="B42" s="9" t="s">
        <v>104</v>
      </c>
      <c r="C42" s="9" t="s">
        <v>20</v>
      </c>
      <c r="D42" s="11" t="str">
        <f aca="false">VLOOKUP(B42,[1]Sheet1!$B$1:$C$1048576,2,FALSE())</f>
        <v>24043316919</v>
      </c>
      <c r="E42" s="11" t="s">
        <v>98</v>
      </c>
      <c r="F42" s="8" t="s">
        <v>103</v>
      </c>
      <c r="G42" s="12" t="n">
        <f aca="false">VLOOKUP(D42,[1]Sheet1!$C$1:$E$1048576,3,FALSE())</f>
        <v>67.6</v>
      </c>
      <c r="H42" s="12" t="n">
        <f aca="false">VLOOKUP(D42,[1]Sheet1!$C$1:$F$1048576,4,FALSE())</f>
        <v>85.62</v>
      </c>
      <c r="I42" s="12" t="n">
        <f aca="false">G42*0.5+H42*0.5</f>
        <v>76.61</v>
      </c>
    </row>
    <row r="43" customFormat="false" ht="22" hidden="false" customHeight="true" outlineLevel="0" collapsed="false">
      <c r="A43" s="8" t="n">
        <v>40</v>
      </c>
      <c r="B43" s="9" t="s">
        <v>105</v>
      </c>
      <c r="C43" s="9" t="s">
        <v>12</v>
      </c>
      <c r="D43" s="11" t="str">
        <f aca="false">VLOOKUP(B43,[1]Sheet1!$B$1:$C$1048576,2,FALSE())</f>
        <v>24043417202</v>
      </c>
      <c r="E43" s="11" t="s">
        <v>106</v>
      </c>
      <c r="F43" s="8" t="s">
        <v>107</v>
      </c>
      <c r="G43" s="12" t="n">
        <f aca="false">VLOOKUP(D43,[1]Sheet1!$C$1:$E$1048576,3,FALSE())</f>
        <v>74</v>
      </c>
      <c r="H43" s="12" t="n">
        <f aca="false">VLOOKUP(D43,[1]Sheet1!$C$1:$F$1048576,4,FALSE())</f>
        <v>85.58</v>
      </c>
      <c r="I43" s="12" t="n">
        <f aca="false">G43*0.5+H43*0.5</f>
        <v>79.79</v>
      </c>
    </row>
    <row r="44" customFormat="false" ht="22" hidden="false" customHeight="true" outlineLevel="0" collapsed="false">
      <c r="A44" s="8" t="n">
        <v>41</v>
      </c>
      <c r="B44" s="9" t="s">
        <v>108</v>
      </c>
      <c r="C44" s="9" t="s">
        <v>20</v>
      </c>
      <c r="D44" s="11" t="str">
        <f aca="false">VLOOKUP(B44,[1]Sheet1!$B$1:$C$1048576,2,FALSE())</f>
        <v>24043517425</v>
      </c>
      <c r="E44" s="11" t="s">
        <v>109</v>
      </c>
      <c r="F44" s="8" t="s">
        <v>110</v>
      </c>
      <c r="G44" s="12" t="n">
        <f aca="false">VLOOKUP(D44,[1]Sheet1!$C$1:$E$1048576,3,FALSE())</f>
        <v>72.4</v>
      </c>
      <c r="H44" s="12" t="n">
        <f aca="false">VLOOKUP(D44,[1]Sheet1!$C$1:$F$1048576,4,FALSE())</f>
        <v>84.82</v>
      </c>
      <c r="I44" s="12" t="n">
        <f aca="false">G44*0.5+H44*0.5</f>
        <v>78.61</v>
      </c>
    </row>
    <row r="45" customFormat="false" ht="22" hidden="false" customHeight="true" outlineLevel="0" collapsed="false">
      <c r="A45" s="8" t="n">
        <v>42</v>
      </c>
      <c r="B45" s="9" t="s">
        <v>111</v>
      </c>
      <c r="C45" s="9" t="s">
        <v>12</v>
      </c>
      <c r="D45" s="11" t="str">
        <f aca="false">VLOOKUP(B45,[1]Sheet1!$B$1:$C$1048576,2,FALSE())</f>
        <v>24043617428</v>
      </c>
      <c r="E45" s="11" t="s">
        <v>112</v>
      </c>
      <c r="F45" s="8" t="s">
        <v>113</v>
      </c>
      <c r="G45" s="12" t="n">
        <f aca="false">VLOOKUP(D45,[1]Sheet1!$C$1:$E$1048576,3,FALSE())</f>
        <v>71.9</v>
      </c>
      <c r="H45" s="12" t="n">
        <f aca="false">VLOOKUP(D45,[1]Sheet1!$C$1:$F$1048576,4,FALSE())</f>
        <v>86.3</v>
      </c>
      <c r="I45" s="12" t="n">
        <f aca="false">G45*0.5+H45*0.5</f>
        <v>79.1</v>
      </c>
    </row>
    <row r="46" customFormat="false" ht="22" hidden="false" customHeight="true" outlineLevel="0" collapsed="false">
      <c r="A46" s="8" t="n">
        <v>43</v>
      </c>
      <c r="B46" s="9" t="s">
        <v>114</v>
      </c>
      <c r="C46" s="9" t="s">
        <v>20</v>
      </c>
      <c r="D46" s="11" t="str">
        <f aca="false">VLOOKUP(B46,[1]Sheet1!$B$1:$C$1048576,2,FALSE())</f>
        <v>24043717710</v>
      </c>
      <c r="E46" s="11" t="s">
        <v>115</v>
      </c>
      <c r="F46" s="8" t="s">
        <v>116</v>
      </c>
      <c r="G46" s="12" t="n">
        <f aca="false">VLOOKUP(D46,[1]Sheet1!$C$1:$E$1048576,3,FALSE())</f>
        <v>79.2</v>
      </c>
      <c r="H46" s="12" t="n">
        <f aca="false">VLOOKUP(D46,[1]Sheet1!$C$1:$F$1048576,4,FALSE())</f>
        <v>87.48</v>
      </c>
      <c r="I46" s="12" t="n">
        <f aca="false">G46*0.5+H46*0.5</f>
        <v>83.34</v>
      </c>
    </row>
    <row r="47" customFormat="false" ht="22" hidden="false" customHeight="true" outlineLevel="0" collapsed="false">
      <c r="A47" s="8" t="n">
        <v>44</v>
      </c>
      <c r="B47" s="9" t="s">
        <v>117</v>
      </c>
      <c r="C47" s="9" t="s">
        <v>12</v>
      </c>
      <c r="D47" s="11" t="str">
        <f aca="false">VLOOKUP(B47,[1]Sheet1!$B$1:$C$1048576,2,FALSE())</f>
        <v>24043817740</v>
      </c>
      <c r="E47" s="11" t="s">
        <v>118</v>
      </c>
      <c r="F47" s="8" t="s">
        <v>119</v>
      </c>
      <c r="G47" s="12" t="n">
        <f aca="false">VLOOKUP(D47,[1]Sheet1!$C$1:$E$1048576,3,FALSE())</f>
        <v>72.7</v>
      </c>
      <c r="H47" s="12" t="n">
        <f aca="false">VLOOKUP(D47,[1]Sheet1!$C$1:$F$1048576,4,FALSE())</f>
        <v>85.44</v>
      </c>
      <c r="I47" s="12" t="n">
        <f aca="false">G47*0.5+H47*0.5</f>
        <v>79.07</v>
      </c>
    </row>
    <row r="48" customFormat="false" ht="22" hidden="false" customHeight="true" outlineLevel="0" collapsed="false">
      <c r="A48" s="8" t="n">
        <v>45</v>
      </c>
      <c r="B48" s="9" t="s">
        <v>120</v>
      </c>
      <c r="C48" s="9" t="s">
        <v>12</v>
      </c>
      <c r="D48" s="11" t="str">
        <f aca="false">VLOOKUP(B48,[1]Sheet1!$B$1:$C$1048576,2,FALSE())</f>
        <v>24043917903</v>
      </c>
      <c r="E48" s="11" t="s">
        <v>118</v>
      </c>
      <c r="F48" s="8" t="s">
        <v>121</v>
      </c>
      <c r="G48" s="12" t="n">
        <f aca="false">VLOOKUP(D48,[1]Sheet1!$C$1:$E$1048576,3,FALSE())</f>
        <v>75.3</v>
      </c>
      <c r="H48" s="12" t="n">
        <f aca="false">VLOOKUP(D48,[1]Sheet1!$C$1:$F$1048576,4,FALSE())</f>
        <v>85.28</v>
      </c>
      <c r="I48" s="12" t="n">
        <f aca="false">G48*0.5+H48*0.5</f>
        <v>80.29</v>
      </c>
    </row>
    <row r="49" customFormat="false" ht="22" hidden="false" customHeight="true" outlineLevel="0" collapsed="false">
      <c r="A49" s="8" t="n">
        <v>46</v>
      </c>
      <c r="B49" s="9" t="s">
        <v>122</v>
      </c>
      <c r="C49" s="9" t="s">
        <v>20</v>
      </c>
      <c r="D49" s="11" t="str">
        <f aca="false">VLOOKUP(B49,[1]Sheet1!$B$1:$C$1048576,2,FALSE())</f>
        <v>24044020519</v>
      </c>
      <c r="E49" s="11" t="s">
        <v>123</v>
      </c>
      <c r="F49" s="8" t="s">
        <v>124</v>
      </c>
      <c r="G49" s="12" t="n">
        <f aca="false">VLOOKUP(D49,[1]Sheet1!$C$1:$E$1048576,3,FALSE())</f>
        <v>79.2</v>
      </c>
      <c r="H49" s="12" t="n">
        <f aca="false">VLOOKUP(D49,[1]Sheet1!$C$1:$F$1048576,4,FALSE())</f>
        <v>87.5</v>
      </c>
      <c r="I49" s="12" t="n">
        <f aca="false">G49*0.5+H49*0.5</f>
        <v>83.35</v>
      </c>
    </row>
    <row r="50" customFormat="false" ht="22" hidden="false" customHeight="true" outlineLevel="0" collapsed="false">
      <c r="A50" s="8" t="n">
        <v>47</v>
      </c>
      <c r="B50" s="9" t="s">
        <v>125</v>
      </c>
      <c r="C50" s="9" t="s">
        <v>20</v>
      </c>
      <c r="D50" s="11" t="str">
        <f aca="false">VLOOKUP(B50,[1]Sheet1!$B$1:$C$1048576,2,FALSE())</f>
        <v>24044020431</v>
      </c>
      <c r="E50" s="11" t="s">
        <v>123</v>
      </c>
      <c r="F50" s="8" t="s">
        <v>124</v>
      </c>
      <c r="G50" s="12" t="n">
        <f aca="false">VLOOKUP(D50,[1]Sheet1!$C$1:$E$1048576,3,FALSE())</f>
        <v>82.4</v>
      </c>
      <c r="H50" s="12" t="n">
        <f aca="false">VLOOKUP(D50,[1]Sheet1!$C$1:$F$1048576,4,FALSE())</f>
        <v>84.28</v>
      </c>
      <c r="I50" s="12" t="n">
        <f aca="false">G50*0.5+H50*0.5</f>
        <v>83.34</v>
      </c>
    </row>
    <row r="51" customFormat="false" ht="22" hidden="false" customHeight="true" outlineLevel="0" collapsed="false">
      <c r="A51" s="8" t="n">
        <v>48</v>
      </c>
      <c r="B51" s="9" t="s">
        <v>126</v>
      </c>
      <c r="C51" s="9" t="s">
        <v>20</v>
      </c>
      <c r="D51" s="11" t="str">
        <f aca="false">VLOOKUP(B51,[1]Sheet1!$B$1:$C$1048576,2,FALSE())</f>
        <v>24044018302</v>
      </c>
      <c r="E51" s="11" t="s">
        <v>123</v>
      </c>
      <c r="F51" s="8" t="s">
        <v>124</v>
      </c>
      <c r="G51" s="12" t="n">
        <f aca="false">VLOOKUP(D51,[1]Sheet1!$C$1:$E$1048576,3,FALSE())</f>
        <v>77.1</v>
      </c>
      <c r="H51" s="12" t="n">
        <f aca="false">VLOOKUP(D51,[1]Sheet1!$C$1:$F$1048576,4,FALSE())</f>
        <v>88.3</v>
      </c>
      <c r="I51" s="12" t="n">
        <f aca="false">G51*0.5+H51*0.5</f>
        <v>82.7</v>
      </c>
    </row>
    <row r="52" customFormat="false" ht="22" hidden="false" customHeight="true" outlineLevel="0" collapsed="false">
      <c r="A52" s="8" t="n">
        <v>49</v>
      </c>
      <c r="B52" s="9" t="s">
        <v>127</v>
      </c>
      <c r="C52" s="9" t="s">
        <v>20</v>
      </c>
      <c r="D52" s="11" t="str">
        <f aca="false">VLOOKUP(B52,[1]Sheet1!$B$1:$C$1048576,2,FALSE())</f>
        <v>24044020418</v>
      </c>
      <c r="E52" s="11" t="s">
        <v>123</v>
      </c>
      <c r="F52" s="8" t="s">
        <v>124</v>
      </c>
      <c r="G52" s="12" t="n">
        <f aca="false">VLOOKUP(D52,[1]Sheet1!$C$1:$E$1048576,3,FALSE())</f>
        <v>79.9</v>
      </c>
      <c r="H52" s="12" t="n">
        <f aca="false">VLOOKUP(D52,[1]Sheet1!$C$1:$F$1048576,4,FALSE())</f>
        <v>85.14</v>
      </c>
      <c r="I52" s="12" t="n">
        <f aca="false">G52*0.5+H52*0.5</f>
        <v>82.52</v>
      </c>
    </row>
    <row r="53" customFormat="false" ht="22" hidden="false" customHeight="true" outlineLevel="0" collapsed="false">
      <c r="A53" s="8" t="n">
        <v>50</v>
      </c>
      <c r="B53" s="9" t="s">
        <v>128</v>
      </c>
      <c r="C53" s="9" t="s">
        <v>20</v>
      </c>
      <c r="D53" s="11" t="str">
        <f aca="false">VLOOKUP(B53,[1]Sheet1!$B$1:$C$1048576,2,FALSE())</f>
        <v>24044018523</v>
      </c>
      <c r="E53" s="11" t="s">
        <v>123</v>
      </c>
      <c r="F53" s="8" t="s">
        <v>124</v>
      </c>
      <c r="G53" s="12" t="n">
        <f aca="false">VLOOKUP(D53,[1]Sheet1!$C$1:$E$1048576,3,FALSE())</f>
        <v>80</v>
      </c>
      <c r="H53" s="12" t="n">
        <f aca="false">VLOOKUP(D53,[1]Sheet1!$C$1:$F$1048576,4,FALSE())</f>
        <v>84.92</v>
      </c>
      <c r="I53" s="12" t="n">
        <f aca="false">G53*0.5+H53*0.5</f>
        <v>82.46</v>
      </c>
    </row>
    <row r="54" customFormat="false" ht="22" hidden="false" customHeight="true" outlineLevel="0" collapsed="false">
      <c r="A54" s="8" t="n">
        <v>51</v>
      </c>
      <c r="B54" s="9" t="s">
        <v>129</v>
      </c>
      <c r="C54" s="9" t="s">
        <v>12</v>
      </c>
      <c r="D54" s="11" t="str">
        <f aca="false">VLOOKUP(B54,[1]Sheet1!$B$1:$C$1048576,2,FALSE())</f>
        <v>24044122206</v>
      </c>
      <c r="E54" s="11" t="s">
        <v>130</v>
      </c>
      <c r="F54" s="8" t="s">
        <v>131</v>
      </c>
      <c r="G54" s="12" t="n">
        <f aca="false">VLOOKUP(D54,[1]Sheet1!$C$1:$E$1048576,3,FALSE())</f>
        <v>74.3</v>
      </c>
      <c r="H54" s="12" t="n">
        <f aca="false">VLOOKUP(D54,[1]Sheet1!$C$1:$F$1048576,4,FALSE())</f>
        <v>85.04</v>
      </c>
      <c r="I54" s="12" t="n">
        <f aca="false">G54*0.5+H54*0.5</f>
        <v>79.67</v>
      </c>
    </row>
    <row r="55" customFormat="false" ht="22" hidden="false" customHeight="true" outlineLevel="0" collapsed="false">
      <c r="A55" s="8" t="n">
        <v>52</v>
      </c>
      <c r="B55" s="9" t="s">
        <v>132</v>
      </c>
      <c r="C55" s="9" t="s">
        <v>20</v>
      </c>
      <c r="D55" s="11" t="str">
        <f aca="false">VLOOKUP(B55,[1]Sheet1!$B$1:$C$1048576,2,FALSE())</f>
        <v>24044222339</v>
      </c>
      <c r="E55" s="11" t="s">
        <v>133</v>
      </c>
      <c r="F55" s="8" t="s">
        <v>134</v>
      </c>
      <c r="G55" s="12" t="n">
        <f aca="false">VLOOKUP(D55,[1]Sheet1!$C$1:$E$1048576,3,FALSE())</f>
        <v>83.2</v>
      </c>
      <c r="H55" s="12" t="n">
        <f aca="false">VLOOKUP(D55,[1]Sheet1!$C$1:$F$1048576,4,FALSE())</f>
        <v>84.76</v>
      </c>
      <c r="I55" s="12" t="n">
        <f aca="false">G55*0.5+H55*0.5</f>
        <v>83.98</v>
      </c>
    </row>
    <row r="56" customFormat="false" ht="22" hidden="false" customHeight="true" outlineLevel="0" collapsed="false">
      <c r="A56" s="8" t="n">
        <v>53</v>
      </c>
      <c r="B56" s="9" t="s">
        <v>135</v>
      </c>
      <c r="C56" s="9" t="s">
        <v>12</v>
      </c>
      <c r="D56" s="11" t="str">
        <f aca="false">VLOOKUP(B56,[1]Sheet1!$B$1:$C$1048576,2,FALSE())</f>
        <v>24044322823</v>
      </c>
      <c r="E56" s="11" t="s">
        <v>133</v>
      </c>
      <c r="F56" s="8" t="s">
        <v>136</v>
      </c>
      <c r="G56" s="12" t="n">
        <f aca="false">VLOOKUP(D56,[1]Sheet1!$C$1:$E$1048576,3,FALSE())</f>
        <v>74.7</v>
      </c>
      <c r="H56" s="12" t="n">
        <f aca="false">VLOOKUP(D56,[1]Sheet1!$C$1:$F$1048576,4,FALSE())</f>
        <v>86.68</v>
      </c>
      <c r="I56" s="12" t="n">
        <f aca="false">G56*0.5+H56*0.5</f>
        <v>80.69</v>
      </c>
    </row>
    <row r="57" customFormat="false" ht="22" hidden="false" customHeight="true" outlineLevel="0" collapsed="false">
      <c r="A57" s="8" t="n">
        <v>54</v>
      </c>
      <c r="B57" s="9" t="s">
        <v>137</v>
      </c>
      <c r="C57" s="9" t="s">
        <v>20</v>
      </c>
      <c r="D57" s="11" t="str">
        <f aca="false">VLOOKUP(B57,[1]Sheet1!$B$1:$C$1048576,2,FALSE())</f>
        <v>24044402737</v>
      </c>
      <c r="E57" s="11" t="s">
        <v>138</v>
      </c>
      <c r="F57" s="8" t="s">
        <v>139</v>
      </c>
      <c r="G57" s="12" t="n">
        <f aca="false">VLOOKUP(D57,[1]Sheet1!$C$1:$E$1048576,3,FALSE())</f>
        <v>77.9</v>
      </c>
      <c r="H57" s="12" t="n">
        <f aca="false">VLOOKUP(D57,[1]Sheet1!$C$1:$F$1048576,4,FALSE())</f>
        <v>85.08</v>
      </c>
      <c r="I57" s="12" t="n">
        <f aca="false">G57*0.5+H57*0.5</f>
        <v>81.49</v>
      </c>
    </row>
    <row r="58" customFormat="false" ht="22" hidden="false" customHeight="true" outlineLevel="0" collapsed="false">
      <c r="A58" s="8" t="n">
        <v>55</v>
      </c>
      <c r="B58" s="9" t="s">
        <v>140</v>
      </c>
      <c r="C58" s="9" t="s">
        <v>12</v>
      </c>
      <c r="D58" s="11" t="str">
        <f aca="false">VLOOKUP(B58,[1]Sheet1!$B$1:$C$1048576,2,FALSE())</f>
        <v>24044502803</v>
      </c>
      <c r="E58" s="11" t="s">
        <v>141</v>
      </c>
      <c r="F58" s="8" t="s">
        <v>142</v>
      </c>
      <c r="G58" s="12" t="n">
        <f aca="false">VLOOKUP(D58,[1]Sheet1!$C$1:$E$1048576,3,FALSE())</f>
        <v>60.8</v>
      </c>
      <c r="H58" s="12" t="n">
        <f aca="false">VLOOKUP(D58,[1]Sheet1!$C$1:$F$1048576,4,FALSE())</f>
        <v>84.44</v>
      </c>
      <c r="I58" s="12" t="n">
        <f aca="false">G58*0.5+H58*0.5</f>
        <v>72.62</v>
      </c>
    </row>
    <row r="59" customFormat="false" ht="22" hidden="false" customHeight="true" outlineLevel="0" collapsed="false">
      <c r="A59" s="8" t="n">
        <v>56</v>
      </c>
      <c r="B59" s="9" t="s">
        <v>143</v>
      </c>
      <c r="C59" s="9" t="s">
        <v>12</v>
      </c>
      <c r="D59" s="11" t="str">
        <f aca="false">VLOOKUP(B59,[1]Sheet1!$B$1:$C$1048576,2,FALSE())</f>
        <v>24044602816</v>
      </c>
      <c r="E59" s="11" t="s">
        <v>144</v>
      </c>
      <c r="F59" s="8" t="s">
        <v>145</v>
      </c>
      <c r="G59" s="12" t="n">
        <f aca="false">VLOOKUP(D59,[1]Sheet1!$C$1:$E$1048576,3,FALSE())</f>
        <v>70.2</v>
      </c>
      <c r="H59" s="12" t="n">
        <f aca="false">VLOOKUP(D59,[1]Sheet1!$C$1:$F$1048576,4,FALSE())</f>
        <v>88.3</v>
      </c>
      <c r="I59" s="12" t="n">
        <f aca="false">G59*0.5+H59*0.5</f>
        <v>79.25</v>
      </c>
    </row>
    <row r="60" customFormat="false" ht="22" hidden="false" customHeight="true" outlineLevel="0" collapsed="false">
      <c r="A60" s="8" t="n">
        <v>57</v>
      </c>
      <c r="B60" s="9" t="s">
        <v>146</v>
      </c>
      <c r="C60" s="9" t="s">
        <v>12</v>
      </c>
      <c r="D60" s="11" t="str">
        <f aca="false">VLOOKUP(B60,[1]Sheet1!$B$1:$C$1048576,2,FALSE())</f>
        <v>24044702918</v>
      </c>
      <c r="E60" s="11" t="s">
        <v>147</v>
      </c>
      <c r="F60" s="8" t="s">
        <v>148</v>
      </c>
      <c r="G60" s="12" t="n">
        <f aca="false">VLOOKUP(D60,[1]Sheet1!$C$1:$E$1048576,3,FALSE())</f>
        <v>70.3</v>
      </c>
      <c r="H60" s="12" t="n">
        <f aca="false">VLOOKUP(D60,[1]Sheet1!$C$1:$F$1048576,4,FALSE())</f>
        <v>84.42</v>
      </c>
      <c r="I60" s="12" t="n">
        <f aca="false">G60*0.5+H60*0.5</f>
        <v>77.36</v>
      </c>
    </row>
    <row r="61" customFormat="false" ht="22" hidden="false" customHeight="true" outlineLevel="0" collapsed="false">
      <c r="A61" s="8" t="n">
        <v>58</v>
      </c>
      <c r="B61" s="9" t="s">
        <v>149</v>
      </c>
      <c r="C61" s="9" t="s">
        <v>12</v>
      </c>
      <c r="D61" s="11" t="str">
        <f aca="false">VLOOKUP(B61,[1]Sheet1!$B$1:$C$1048576,2,FALSE())</f>
        <v>24044803006</v>
      </c>
      <c r="E61" s="11" t="s">
        <v>147</v>
      </c>
      <c r="F61" s="8" t="s">
        <v>150</v>
      </c>
      <c r="G61" s="12" t="n">
        <f aca="false">VLOOKUP(D61,[1]Sheet1!$C$1:$E$1048576,3,FALSE())</f>
        <v>72.4</v>
      </c>
      <c r="H61" s="12" t="n">
        <f aca="false">VLOOKUP(D61,[1]Sheet1!$C$1:$F$1048576,4,FALSE())</f>
        <v>88.02</v>
      </c>
      <c r="I61" s="12" t="n">
        <f aca="false">G61*0.5+H61*0.5</f>
        <v>80.21</v>
      </c>
    </row>
    <row r="62" customFormat="false" ht="22" hidden="false" customHeight="true" outlineLevel="0" collapsed="false">
      <c r="A62" s="8" t="n">
        <v>59</v>
      </c>
      <c r="B62" s="9" t="s">
        <v>151</v>
      </c>
      <c r="C62" s="9" t="s">
        <v>12</v>
      </c>
      <c r="D62" s="11" t="str">
        <f aca="false">VLOOKUP(B62,[1]Sheet1!$B$1:$C$1048576,2,FALSE())</f>
        <v>24044903128</v>
      </c>
      <c r="E62" s="11" t="s">
        <v>152</v>
      </c>
      <c r="F62" s="8" t="s">
        <v>153</v>
      </c>
      <c r="G62" s="12" t="n">
        <f aca="false">VLOOKUP(D62,[1]Sheet1!$C$1:$E$1048576,3,FALSE())</f>
        <v>69.8</v>
      </c>
      <c r="H62" s="12" t="n">
        <f aca="false">VLOOKUP(D62,[1]Sheet1!$C$1:$F$1048576,4,FALSE())</f>
        <v>83.02</v>
      </c>
      <c r="I62" s="12" t="n">
        <f aca="false">G62*0.5+H62*0.5</f>
        <v>76.41</v>
      </c>
    </row>
    <row r="63" customFormat="false" ht="22" hidden="false" customHeight="true" outlineLevel="0" collapsed="false">
      <c r="A63" s="8" t="n">
        <v>60</v>
      </c>
      <c r="B63" s="9" t="s">
        <v>154</v>
      </c>
      <c r="C63" s="9" t="s">
        <v>12</v>
      </c>
      <c r="D63" s="11" t="str">
        <f aca="false">VLOOKUP(B63,[1]Sheet1!$B$1:$C$1048576,2,FALSE())</f>
        <v>24045003205</v>
      </c>
      <c r="E63" s="11" t="s">
        <v>155</v>
      </c>
      <c r="F63" s="8" t="s">
        <v>156</v>
      </c>
      <c r="G63" s="12" t="n">
        <f aca="false">VLOOKUP(D63,[1]Sheet1!$C$1:$E$1048576,3,FALSE())</f>
        <v>63.8</v>
      </c>
      <c r="H63" s="12" t="n">
        <f aca="false">VLOOKUP(D63,[1]Sheet1!$C$1:$F$1048576,4,FALSE())</f>
        <v>82.7</v>
      </c>
      <c r="I63" s="12" t="n">
        <f aca="false">G63*0.5+H63*0.5</f>
        <v>73.25</v>
      </c>
    </row>
    <row r="64" customFormat="false" ht="22" hidden="false" customHeight="true" outlineLevel="0" collapsed="false">
      <c r="A64" s="8" t="n">
        <v>61</v>
      </c>
      <c r="B64" s="9" t="s">
        <v>157</v>
      </c>
      <c r="C64" s="9" t="s">
        <v>12</v>
      </c>
      <c r="D64" s="11" t="str">
        <f aca="false">VLOOKUP(B64,[1]Sheet1!$B$1:$C$1048576,2,FALSE())</f>
        <v>24045103232</v>
      </c>
      <c r="E64" s="11" t="s">
        <v>155</v>
      </c>
      <c r="F64" s="8" t="s">
        <v>158</v>
      </c>
      <c r="G64" s="12" t="n">
        <f aca="false">VLOOKUP(D64,[1]Sheet1!$C$1:$E$1048576,3,FALSE())</f>
        <v>74</v>
      </c>
      <c r="H64" s="12" t="n">
        <f aca="false">VLOOKUP(D64,[1]Sheet1!$C$1:$F$1048576,4,FALSE())</f>
        <v>83.92</v>
      </c>
      <c r="I64" s="12" t="n">
        <f aca="false">G64*0.5+H64*0.5</f>
        <v>78.96</v>
      </c>
    </row>
    <row r="65" customFormat="false" ht="22" hidden="false" customHeight="true" outlineLevel="0" collapsed="false">
      <c r="A65" s="8" t="n">
        <v>62</v>
      </c>
      <c r="B65" s="9" t="s">
        <v>159</v>
      </c>
      <c r="C65" s="9" t="s">
        <v>20</v>
      </c>
      <c r="D65" s="11" t="str">
        <f aca="false">VLOOKUP(B65,[1]Sheet1!$B$1:$C$1048576,2,FALSE())</f>
        <v>24045204701</v>
      </c>
      <c r="E65" s="11" t="s">
        <v>160</v>
      </c>
      <c r="F65" s="8" t="s">
        <v>161</v>
      </c>
      <c r="G65" s="13" t="n">
        <f aca="false">VLOOKUP(D65,[1]Sheet1!$C$1:$E$1048576,3,FALSE())</f>
        <v>74.8</v>
      </c>
      <c r="H65" s="13" t="n">
        <f aca="false">VLOOKUP(D65,[1]Sheet1!$C$1:$F$1048576,4,FALSE())</f>
        <v>88.18</v>
      </c>
      <c r="I65" s="13" t="n">
        <f aca="false">G65*0.5+H65*0.5</f>
        <v>81.49</v>
      </c>
    </row>
    <row r="66" customFormat="false" ht="22" hidden="false" customHeight="true" outlineLevel="0" collapsed="false">
      <c r="A66" s="8" t="n">
        <v>63</v>
      </c>
      <c r="B66" s="9" t="s">
        <v>162</v>
      </c>
      <c r="C66" s="9" t="s">
        <v>12</v>
      </c>
      <c r="D66" s="11" t="str">
        <f aca="false">VLOOKUP(B66,[1]Sheet1!$B$1:$C$1048576,2,FALSE())</f>
        <v>24045203620</v>
      </c>
      <c r="E66" s="11" t="s">
        <v>160</v>
      </c>
      <c r="F66" s="8" t="s">
        <v>161</v>
      </c>
      <c r="G66" s="13" t="n">
        <f aca="false">VLOOKUP(D66,[1]Sheet1!$C$1:$E$1048576,3,FALSE())</f>
        <v>73.3</v>
      </c>
      <c r="H66" s="13" t="n">
        <f aca="false">VLOOKUP(D66,[1]Sheet1!$C$1:$F$1048576,4,FALSE())</f>
        <v>87.38</v>
      </c>
      <c r="I66" s="13" t="n">
        <f aca="false">G66*0.5+H66*0.5</f>
        <v>80.34</v>
      </c>
    </row>
    <row r="67" customFormat="false" ht="22" hidden="false" customHeight="true" outlineLevel="0" collapsed="false">
      <c r="A67" s="8" t="n">
        <v>64</v>
      </c>
      <c r="B67" s="9" t="s">
        <v>163</v>
      </c>
      <c r="C67" s="9" t="s">
        <v>20</v>
      </c>
      <c r="D67" s="11" t="str">
        <f aca="false">VLOOKUP(B67,[1]Sheet1!$B$1:$C$1048576,2,FALSE())</f>
        <v>24045203503</v>
      </c>
      <c r="E67" s="11" t="s">
        <v>160</v>
      </c>
      <c r="F67" s="8" t="s">
        <v>161</v>
      </c>
      <c r="G67" s="13" t="n">
        <f aca="false">VLOOKUP(D67,[1]Sheet1!$C$1:$E$1048576,3,FALSE())</f>
        <v>74.4</v>
      </c>
      <c r="H67" s="13" t="n">
        <f aca="false">VLOOKUP(D67,[1]Sheet1!$C$1:$F$1048576,4,FALSE())</f>
        <v>86.26</v>
      </c>
      <c r="I67" s="13" t="n">
        <f aca="false">G67*0.5+H67*0.5</f>
        <v>80.33</v>
      </c>
    </row>
    <row r="68" customFormat="false" ht="22" hidden="false" customHeight="true" outlineLevel="0" collapsed="false">
      <c r="A68" s="8" t="n">
        <v>65</v>
      </c>
      <c r="B68" s="9" t="s">
        <v>164</v>
      </c>
      <c r="C68" s="9" t="s">
        <v>20</v>
      </c>
      <c r="D68" s="11" t="str">
        <f aca="false">VLOOKUP(B68,[1]Sheet1!$B$1:$C$1048576,2,FALSE())</f>
        <v>24045204639</v>
      </c>
      <c r="E68" s="11" t="s">
        <v>160</v>
      </c>
      <c r="F68" s="8" t="s">
        <v>161</v>
      </c>
      <c r="G68" s="13" t="n">
        <f aca="false">VLOOKUP(D68,[1]Sheet1!$C$1:$E$1048576,3,FALSE())</f>
        <v>75.8</v>
      </c>
      <c r="H68" s="13" t="n">
        <f aca="false">VLOOKUP(D68,[1]Sheet1!$C$1:$F$1048576,4,FALSE())</f>
        <v>83.52</v>
      </c>
      <c r="I68" s="13" t="n">
        <f aca="false">G68*0.5+H68*0.5</f>
        <v>79.66</v>
      </c>
    </row>
    <row r="69" customFormat="false" ht="22" hidden="false" customHeight="true" outlineLevel="0" collapsed="false">
      <c r="A69" s="8" t="n">
        <v>66</v>
      </c>
      <c r="B69" s="9" t="s">
        <v>165</v>
      </c>
      <c r="C69" s="9" t="s">
        <v>20</v>
      </c>
      <c r="D69" s="11" t="str">
        <f aca="false">VLOOKUP(B69,[1]Sheet1!$B$1:$C$1048576,2,FALSE())</f>
        <v>24045203734</v>
      </c>
      <c r="E69" s="11" t="s">
        <v>160</v>
      </c>
      <c r="F69" s="8" t="s">
        <v>161</v>
      </c>
      <c r="G69" s="13" t="n">
        <f aca="false">VLOOKUP(D69,[1]Sheet1!$C$1:$E$1048576,3,FALSE())</f>
        <v>72.2</v>
      </c>
      <c r="H69" s="13" t="n">
        <f aca="false">VLOOKUP(D69,[1]Sheet1!$C$1:$F$1048576,4,FALSE())</f>
        <v>84.62</v>
      </c>
      <c r="I69" s="13" t="n">
        <f aca="false">G69*0.5+H69*0.5</f>
        <v>78.41</v>
      </c>
    </row>
    <row r="70" customFormat="false" ht="22" hidden="false" customHeight="true" outlineLevel="0" collapsed="false">
      <c r="A70" s="8" t="n">
        <v>67</v>
      </c>
      <c r="B70" s="9" t="s">
        <v>166</v>
      </c>
      <c r="C70" s="9" t="s">
        <v>20</v>
      </c>
      <c r="D70" s="11" t="str">
        <f aca="false">VLOOKUP(B70,[1]Sheet1!$B$1:$C$1048576,2,FALSE())</f>
        <v>24045304919</v>
      </c>
      <c r="E70" s="11" t="s">
        <v>160</v>
      </c>
      <c r="F70" s="8" t="s">
        <v>167</v>
      </c>
      <c r="G70" s="12" t="n">
        <f aca="false">VLOOKUP(D70,[1]Sheet1!$C$1:$E$1048576,3,FALSE())</f>
        <v>65</v>
      </c>
      <c r="H70" s="12" t="n">
        <f aca="false">VLOOKUP(D70,[1]Sheet1!$C$1:$F$1048576,4,FALSE())</f>
        <v>85.74</v>
      </c>
      <c r="I70" s="12" t="n">
        <f aca="false">G70*0.5+H70*0.5</f>
        <v>75.37</v>
      </c>
    </row>
    <row r="71" customFormat="false" ht="22" hidden="false" customHeight="true" outlineLevel="0" collapsed="false">
      <c r="A71" s="8" t="n">
        <v>68</v>
      </c>
      <c r="B71" s="9" t="s">
        <v>168</v>
      </c>
      <c r="C71" s="9" t="s">
        <v>20</v>
      </c>
      <c r="D71" s="11" t="str">
        <f aca="false">VLOOKUP(B71,[1]Sheet1!$B$1:$C$1048576,2,FALSE())</f>
        <v>24045305018</v>
      </c>
      <c r="E71" s="11" t="s">
        <v>160</v>
      </c>
      <c r="F71" s="8" t="s">
        <v>167</v>
      </c>
      <c r="G71" s="12" t="n">
        <f aca="false">VLOOKUP(D71,[1]Sheet1!$C$1:$E$1048576,3,FALSE())</f>
        <v>64.6</v>
      </c>
      <c r="H71" s="12" t="n">
        <f aca="false">VLOOKUP(D71,[1]Sheet1!$C$1:$F$1048576,4,FALSE())</f>
        <v>84.4</v>
      </c>
      <c r="I71" s="12" t="n">
        <f aca="false">G71*0.5+H71*0.5</f>
        <v>74.5</v>
      </c>
    </row>
    <row r="72" customFormat="false" ht="22" hidden="false" customHeight="true" outlineLevel="0" collapsed="false">
      <c r="A72" s="8" t="n">
        <v>69</v>
      </c>
      <c r="B72" s="9" t="s">
        <v>169</v>
      </c>
      <c r="C72" s="9" t="s">
        <v>20</v>
      </c>
      <c r="D72" s="11" t="str">
        <f aca="false">VLOOKUP(B72,[1]Sheet1!$B$1:$C$1048576,2,FALSE())</f>
        <v>24045405115</v>
      </c>
      <c r="E72" s="11" t="s">
        <v>170</v>
      </c>
      <c r="F72" s="8" t="s">
        <v>171</v>
      </c>
      <c r="G72" s="12" t="n">
        <f aca="false">VLOOKUP(D72,[1]Sheet1!$C$1:$E$1048576,3,FALSE())</f>
        <v>71.4</v>
      </c>
      <c r="H72" s="12" t="n">
        <f aca="false">VLOOKUP(D72,[1]Sheet1!$C$1:$F$1048576,4,FALSE())</f>
        <v>85.74</v>
      </c>
      <c r="I72" s="12" t="n">
        <f aca="false">G72*0.5+H72*0.5</f>
        <v>78.57</v>
      </c>
    </row>
    <row r="73" customFormat="false" ht="22" hidden="false" customHeight="true" outlineLevel="0" collapsed="false">
      <c r="A73" s="8" t="n">
        <v>70</v>
      </c>
      <c r="B73" s="9" t="s">
        <v>172</v>
      </c>
      <c r="C73" s="9" t="s">
        <v>12</v>
      </c>
      <c r="D73" s="11" t="str">
        <f aca="false">VLOOKUP(B73,[1]Sheet1!$B$1:$C$1048576,2,FALSE())</f>
        <v>24045505127</v>
      </c>
      <c r="E73" s="11" t="s">
        <v>170</v>
      </c>
      <c r="F73" s="8" t="s">
        <v>173</v>
      </c>
      <c r="G73" s="12" t="n">
        <f aca="false">VLOOKUP(D73,[1]Sheet1!$C$1:$E$1048576,3,FALSE())</f>
        <v>58.4</v>
      </c>
      <c r="H73" s="12" t="n">
        <f aca="false">VLOOKUP(D73,[1]Sheet1!$C$1:$F$1048576,4,FALSE())</f>
        <v>85.84</v>
      </c>
      <c r="I73" s="12" t="n">
        <f aca="false">G73*0.5+H73*0.5</f>
        <v>72.12</v>
      </c>
    </row>
    <row r="74" customFormat="false" ht="22" hidden="false" customHeight="true" outlineLevel="0" collapsed="false">
      <c r="A74" s="8" t="n">
        <v>71</v>
      </c>
      <c r="B74" s="9" t="s">
        <v>174</v>
      </c>
      <c r="C74" s="9" t="s">
        <v>12</v>
      </c>
      <c r="D74" s="11" t="str">
        <f aca="false">VLOOKUP(B74,[1]Sheet1!$B$1:$C$1048576,2,FALSE())</f>
        <v>24045605136</v>
      </c>
      <c r="E74" s="11" t="s">
        <v>170</v>
      </c>
      <c r="F74" s="8" t="s">
        <v>175</v>
      </c>
      <c r="G74" s="12" t="n">
        <f aca="false">VLOOKUP(D74,[1]Sheet1!$C$1:$E$1048576,3,FALSE())</f>
        <v>64.4</v>
      </c>
      <c r="H74" s="12" t="n">
        <f aca="false">VLOOKUP(D74,[1]Sheet1!$C$1:$F$1048576,4,FALSE())</f>
        <v>85.22</v>
      </c>
      <c r="I74" s="12" t="n">
        <f aca="false">G74*0.5+H74*0.5</f>
        <v>74.81</v>
      </c>
    </row>
    <row r="75" customFormat="false" ht="22" hidden="false" customHeight="true" outlineLevel="0" collapsed="false">
      <c r="A75" s="8" t="n">
        <v>72</v>
      </c>
      <c r="B75" s="9" t="s">
        <v>176</v>
      </c>
      <c r="C75" s="9" t="s">
        <v>12</v>
      </c>
      <c r="D75" s="11" t="str">
        <f aca="false">VLOOKUP(B75,[1]Sheet1!$B$1:$C$1048576,2,FALSE())</f>
        <v>24045805318</v>
      </c>
      <c r="E75" s="11" t="s">
        <v>177</v>
      </c>
      <c r="F75" s="8" t="s">
        <v>178</v>
      </c>
      <c r="G75" s="12" t="n">
        <f aca="false">VLOOKUP(D75,[1]Sheet1!$C$1:$E$1048576,3,FALSE())</f>
        <v>65.5</v>
      </c>
      <c r="H75" s="12" t="n">
        <f aca="false">VLOOKUP(D75,[1]Sheet1!$C$1:$F$1048576,4,FALSE())</f>
        <v>85.7</v>
      </c>
      <c r="I75" s="12" t="n">
        <f aca="false">G75*0.5+H75*0.5</f>
        <v>75.6</v>
      </c>
    </row>
    <row r="76" customFormat="false" ht="22" hidden="false" customHeight="true" outlineLevel="0" collapsed="false">
      <c r="A76" s="8" t="n">
        <v>73</v>
      </c>
      <c r="B76" s="9" t="s">
        <v>179</v>
      </c>
      <c r="C76" s="9" t="s">
        <v>12</v>
      </c>
      <c r="D76" s="11" t="str">
        <f aca="false">VLOOKUP(B76,[1]Sheet1!$B$1:$C$1048576,2,FALSE())</f>
        <v>24045905327</v>
      </c>
      <c r="E76" s="11" t="s">
        <v>177</v>
      </c>
      <c r="F76" s="8" t="s">
        <v>180</v>
      </c>
      <c r="G76" s="12" t="n">
        <f aca="false">VLOOKUP(D76,[1]Sheet1!$C$1:$E$1048576,3,FALSE())</f>
        <v>71.8</v>
      </c>
      <c r="H76" s="12" t="n">
        <f aca="false">VLOOKUP(D76,[1]Sheet1!$C$1:$F$1048576,4,FALSE())</f>
        <v>86.8</v>
      </c>
      <c r="I76" s="12" t="n">
        <f aca="false">G76*0.5+H76*0.5</f>
        <v>79.3</v>
      </c>
    </row>
    <row r="77" customFormat="false" ht="22" hidden="false" customHeight="true" outlineLevel="0" collapsed="false">
      <c r="A77" s="8" t="n">
        <v>74</v>
      </c>
      <c r="B77" s="9" t="s">
        <v>181</v>
      </c>
      <c r="C77" s="9" t="s">
        <v>12</v>
      </c>
      <c r="D77" s="11" t="str">
        <f aca="false">VLOOKUP(B77,[1]Sheet1!$B$1:$C$1048576,2,FALSE())</f>
        <v>24046005423</v>
      </c>
      <c r="E77" s="11" t="s">
        <v>182</v>
      </c>
      <c r="F77" s="8" t="s">
        <v>183</v>
      </c>
      <c r="G77" s="12" t="n">
        <f aca="false">VLOOKUP(D77,[1]Sheet1!$C$1:$E$1048576,3,FALSE())</f>
        <v>68.6</v>
      </c>
      <c r="H77" s="12" t="n">
        <f aca="false">VLOOKUP(D77,[1]Sheet1!$C$1:$F$1048576,4,FALSE())</f>
        <v>86.32</v>
      </c>
      <c r="I77" s="12" t="n">
        <f aca="false">G77*0.5+H77*0.5</f>
        <v>77.46</v>
      </c>
    </row>
    <row r="78" customFormat="false" ht="22" hidden="false" customHeight="true" outlineLevel="0" collapsed="false">
      <c r="A78" s="8" t="n">
        <v>75</v>
      </c>
      <c r="B78" s="9" t="s">
        <v>184</v>
      </c>
      <c r="C78" s="9" t="s">
        <v>20</v>
      </c>
      <c r="D78" s="11" t="str">
        <f aca="false">VLOOKUP(B78,[1]Sheet1!$B$1:$C$1048576,2,FALSE())</f>
        <v>24046105720</v>
      </c>
      <c r="E78" s="11" t="s">
        <v>185</v>
      </c>
      <c r="F78" s="8" t="s">
        <v>186</v>
      </c>
      <c r="G78" s="12" t="n">
        <f aca="false">VLOOKUP(D78,[1]Sheet1!$C$1:$E$1048576,3,FALSE())</f>
        <v>74.2</v>
      </c>
      <c r="H78" s="12" t="n">
        <f aca="false">VLOOKUP(D78,[1]Sheet1!$C$1:$F$1048576,4,FALSE())</f>
        <v>83.54</v>
      </c>
      <c r="I78" s="12" t="n">
        <f aca="false">G78*0.5+H78*0.5</f>
        <v>78.87</v>
      </c>
    </row>
    <row r="79" customFormat="false" ht="22" hidden="false" customHeight="true" outlineLevel="0" collapsed="false">
      <c r="A79" s="8" t="n">
        <v>76</v>
      </c>
      <c r="B79" s="9" t="s">
        <v>187</v>
      </c>
      <c r="C79" s="9" t="s">
        <v>12</v>
      </c>
      <c r="D79" s="11" t="str">
        <f aca="false">VLOOKUP(B79,[1]Sheet1!$B$1:$C$1048576,2,FALSE())</f>
        <v>24046105505</v>
      </c>
      <c r="E79" s="11" t="s">
        <v>185</v>
      </c>
      <c r="F79" s="8" t="s">
        <v>186</v>
      </c>
      <c r="G79" s="12" t="n">
        <f aca="false">VLOOKUP(D79,[1]Sheet1!$C$1:$E$1048576,3,FALSE())</f>
        <v>70</v>
      </c>
      <c r="H79" s="12" t="n">
        <f aca="false">VLOOKUP(D79,[1]Sheet1!$C$1:$F$1048576,4,FALSE())</f>
        <v>85.82</v>
      </c>
      <c r="I79" s="12" t="n">
        <f aca="false">G79*0.5+H79*0.5</f>
        <v>77.91</v>
      </c>
    </row>
    <row r="80" customFormat="false" ht="22" hidden="false" customHeight="true" outlineLevel="0" collapsed="false">
      <c r="A80" s="8" t="n">
        <v>77</v>
      </c>
      <c r="B80" s="9" t="s">
        <v>188</v>
      </c>
      <c r="C80" s="9" t="s">
        <v>12</v>
      </c>
      <c r="D80" s="11" t="str">
        <f aca="false">VLOOKUP(B80,[1]Sheet1!$B$1:$C$1048576,2,FALSE())</f>
        <v>24046105728</v>
      </c>
      <c r="E80" s="11" t="s">
        <v>185</v>
      </c>
      <c r="F80" s="8" t="s">
        <v>186</v>
      </c>
      <c r="G80" s="12" t="n">
        <f aca="false">VLOOKUP(D80,[1]Sheet1!$C$1:$E$1048576,3,FALSE())</f>
        <v>69.9</v>
      </c>
      <c r="H80" s="12" t="n">
        <f aca="false">VLOOKUP(D80,[1]Sheet1!$C$1:$F$1048576,4,FALSE())</f>
        <v>85.54</v>
      </c>
      <c r="I80" s="12" t="n">
        <f aca="false">G80*0.5+H80*0.5</f>
        <v>77.72</v>
      </c>
    </row>
    <row r="81" customFormat="false" ht="22" hidden="false" customHeight="true" outlineLevel="0" collapsed="false">
      <c r="A81" s="8" t="n">
        <v>78</v>
      </c>
      <c r="B81" s="9" t="s">
        <v>189</v>
      </c>
      <c r="C81" s="9" t="s">
        <v>20</v>
      </c>
      <c r="D81" s="11" t="str">
        <f aca="false">VLOOKUP(B81,[1]Sheet1!$B$1:$C$1048576,2,FALSE())</f>
        <v>24046205933</v>
      </c>
      <c r="E81" s="11" t="s">
        <v>190</v>
      </c>
      <c r="F81" s="8" t="s">
        <v>191</v>
      </c>
      <c r="G81" s="12" t="n">
        <f aca="false">VLOOKUP(D81,[1]Sheet1!$C$1:$E$1048576,3,FALSE())</f>
        <v>67.1</v>
      </c>
      <c r="H81" s="12" t="n">
        <f aca="false">VLOOKUP(D81,[1]Sheet1!$C$1:$F$1048576,4,FALSE())</f>
        <v>84.08</v>
      </c>
      <c r="I81" s="12" t="n">
        <f aca="false">G81*0.5+H81*0.5</f>
        <v>75.59</v>
      </c>
    </row>
    <row r="82" customFormat="false" ht="22" hidden="false" customHeight="true" outlineLevel="0" collapsed="false">
      <c r="A82" s="8" t="n">
        <v>79</v>
      </c>
      <c r="B82" s="9" t="s">
        <v>192</v>
      </c>
      <c r="C82" s="9" t="s">
        <v>20</v>
      </c>
      <c r="D82" s="11" t="str">
        <f aca="false">VLOOKUP(B82,[1]Sheet1!$B$1:$C$1048576,2,FALSE())</f>
        <v>24046306114</v>
      </c>
      <c r="E82" s="11" t="s">
        <v>193</v>
      </c>
      <c r="F82" s="8" t="s">
        <v>194</v>
      </c>
      <c r="G82" s="12" t="n">
        <f aca="false">VLOOKUP(D82,[1]Sheet1!$C$1:$E$1048576,3,FALSE())</f>
        <v>69.9</v>
      </c>
      <c r="H82" s="12" t="n">
        <f aca="false">VLOOKUP(D82,[1]Sheet1!$C$1:$F$1048576,4,FALSE())</f>
        <v>87.74</v>
      </c>
      <c r="I82" s="12" t="n">
        <f aca="false">G82*0.5+H82*0.5</f>
        <v>78.82</v>
      </c>
    </row>
    <row r="83" customFormat="false" ht="22" hidden="false" customHeight="true" outlineLevel="0" collapsed="false">
      <c r="A83" s="8" t="n">
        <v>80</v>
      </c>
      <c r="B83" s="9" t="s">
        <v>195</v>
      </c>
      <c r="C83" s="9" t="s">
        <v>12</v>
      </c>
      <c r="D83" s="11" t="str">
        <f aca="false">VLOOKUP(B83,[1]Sheet1!$B$1:$C$1048576,2,FALSE())</f>
        <v>24046306132</v>
      </c>
      <c r="E83" s="11" t="s">
        <v>193</v>
      </c>
      <c r="F83" s="8" t="s">
        <v>194</v>
      </c>
      <c r="G83" s="12" t="n">
        <f aca="false">VLOOKUP(D83,[1]Sheet1!$C$1:$E$1048576,3,FALSE())</f>
        <v>70.3</v>
      </c>
      <c r="H83" s="12" t="n">
        <f aca="false">VLOOKUP(D83,[1]Sheet1!$C$1:$F$1048576,4,FALSE())</f>
        <v>86.72</v>
      </c>
      <c r="I83" s="12" t="n">
        <f aca="false">G83*0.5+H83*0.5</f>
        <v>78.51</v>
      </c>
    </row>
    <row r="84" customFormat="false" ht="22" hidden="false" customHeight="true" outlineLevel="0" collapsed="false">
      <c r="A84" s="8" t="n">
        <v>81</v>
      </c>
      <c r="B84" s="9" t="s">
        <v>196</v>
      </c>
      <c r="C84" s="9" t="s">
        <v>12</v>
      </c>
      <c r="D84" s="11" t="str">
        <f aca="false">VLOOKUP(B84,[1]Sheet1!$B$1:$C$1048576,2,FALSE())</f>
        <v>24046406316</v>
      </c>
      <c r="E84" s="11" t="s">
        <v>197</v>
      </c>
      <c r="F84" s="8" t="s">
        <v>198</v>
      </c>
      <c r="G84" s="12" t="n">
        <f aca="false">VLOOKUP(D84,[1]Sheet1!$C$1:$E$1048576,3,FALSE())</f>
        <v>75.6</v>
      </c>
      <c r="H84" s="12" t="str">
        <f aca="false">VLOOKUP(D84,[1]Sheet1!$C$1:$F$1048576,4,FALSE())</f>
        <v>85.10</v>
      </c>
      <c r="I84" s="12" t="n">
        <f aca="false">G84*0.5+H84*0.5</f>
        <v>80.35</v>
      </c>
    </row>
    <row r="85" customFormat="false" ht="22" hidden="false" customHeight="true" outlineLevel="0" collapsed="false">
      <c r="A85" s="8" t="n">
        <v>82</v>
      </c>
      <c r="B85" s="9" t="s">
        <v>199</v>
      </c>
      <c r="C85" s="9" t="s">
        <v>12</v>
      </c>
      <c r="D85" s="11" t="str">
        <f aca="false">VLOOKUP(B85,[1]Sheet1!$B$1:$C$1048576,2,FALSE())</f>
        <v>24046506322</v>
      </c>
      <c r="E85" s="11" t="s">
        <v>200</v>
      </c>
      <c r="F85" s="8" t="s">
        <v>201</v>
      </c>
      <c r="G85" s="12" t="n">
        <f aca="false">VLOOKUP(D85,[1]Sheet1!$C$1:$E$1048576,3,FALSE())</f>
        <v>75.7</v>
      </c>
      <c r="H85" s="12" t="n">
        <f aca="false">VLOOKUP(D85,[1]Sheet1!$C$1:$F$1048576,4,FALSE())</f>
        <v>85.2</v>
      </c>
      <c r="I85" s="12" t="n">
        <f aca="false">G85*0.5+H85*0.5</f>
        <v>80.45</v>
      </c>
    </row>
    <row r="86" customFormat="false" ht="22" hidden="false" customHeight="true" outlineLevel="0" collapsed="false">
      <c r="A86" s="8" t="n">
        <v>83</v>
      </c>
      <c r="B86" s="9" t="s">
        <v>202</v>
      </c>
      <c r="C86" s="9" t="s">
        <v>20</v>
      </c>
      <c r="D86" s="11" t="str">
        <f aca="false">VLOOKUP(B86,[1]Sheet1!$B$1:$C$1048576,2,FALSE())</f>
        <v>24046606406</v>
      </c>
      <c r="E86" s="11" t="s">
        <v>200</v>
      </c>
      <c r="F86" s="8" t="s">
        <v>203</v>
      </c>
      <c r="G86" s="12" t="n">
        <f aca="false">VLOOKUP(D86,[1]Sheet1!$C$1:$E$1048576,3,FALSE())</f>
        <v>70.6</v>
      </c>
      <c r="H86" s="12" t="n">
        <f aca="false">VLOOKUP(D86,[1]Sheet1!$C$1:$F$1048576,4,FALSE())</f>
        <v>86.92</v>
      </c>
      <c r="I86" s="12" t="n">
        <f aca="false">G86*0.5+H86*0.5</f>
        <v>78.76</v>
      </c>
    </row>
    <row r="87" customFormat="false" ht="22" hidden="false" customHeight="true" outlineLevel="0" collapsed="false">
      <c r="A87" s="8" t="n">
        <v>84</v>
      </c>
      <c r="B87" s="9" t="s">
        <v>204</v>
      </c>
      <c r="C87" s="9" t="s">
        <v>20</v>
      </c>
      <c r="D87" s="11" t="str">
        <f aca="false">VLOOKUP(B87,[1]Sheet1!$B$1:$C$1048576,2,FALSE())</f>
        <v>24046706437</v>
      </c>
      <c r="E87" s="11" t="s">
        <v>205</v>
      </c>
      <c r="F87" s="8" t="s">
        <v>206</v>
      </c>
      <c r="G87" s="12" t="n">
        <f aca="false">VLOOKUP(D87,[1]Sheet1!$C$1:$E$1048576,3,FALSE())</f>
        <v>74.4</v>
      </c>
      <c r="H87" s="12" t="n">
        <f aca="false">VLOOKUP(D87,[1]Sheet1!$C$1:$F$1048576,4,FALSE())</f>
        <v>85.76</v>
      </c>
      <c r="I87" s="12" t="n">
        <f aca="false">G87*0.5+H87*0.5</f>
        <v>80.08</v>
      </c>
    </row>
    <row r="88" customFormat="false" ht="22" hidden="false" customHeight="true" outlineLevel="0" collapsed="false">
      <c r="A88" s="8" t="n">
        <v>85</v>
      </c>
      <c r="B88" s="9" t="s">
        <v>207</v>
      </c>
      <c r="C88" s="9" t="s">
        <v>12</v>
      </c>
      <c r="D88" s="11" t="str">
        <f aca="false">VLOOKUP(B88,[1]Sheet1!$B$1:$C$1048576,2,FALSE())</f>
        <v>24046806537</v>
      </c>
      <c r="E88" s="11" t="s">
        <v>205</v>
      </c>
      <c r="F88" s="8" t="s">
        <v>208</v>
      </c>
      <c r="G88" s="12" t="n">
        <f aca="false">VLOOKUP(D88,[1]Sheet1!$C$1:$E$1048576,3,FALSE())</f>
        <v>65.6</v>
      </c>
      <c r="H88" s="12" t="n">
        <f aca="false">VLOOKUP(D88,[1]Sheet1!$C$1:$F$1048576,4,FALSE())</f>
        <v>85.36</v>
      </c>
      <c r="I88" s="12" t="n">
        <f aca="false">G88*0.5+H88*0.5</f>
        <v>75.48</v>
      </c>
    </row>
    <row r="89" customFormat="false" ht="22" hidden="false" customHeight="true" outlineLevel="0" collapsed="false">
      <c r="A89" s="8" t="n">
        <v>86</v>
      </c>
      <c r="B89" s="9" t="s">
        <v>209</v>
      </c>
      <c r="C89" s="9" t="s">
        <v>20</v>
      </c>
      <c r="D89" s="11" t="str">
        <f aca="false">VLOOKUP(B89,[1]Sheet1!$B$1:$C$1048576,2,FALSE())</f>
        <v>24046906637</v>
      </c>
      <c r="E89" s="11" t="s">
        <v>210</v>
      </c>
      <c r="F89" s="8" t="s">
        <v>211</v>
      </c>
      <c r="G89" s="12" t="n">
        <f aca="false">VLOOKUP(D89,[1]Sheet1!$C$1:$E$1048576,3,FALSE())</f>
        <v>69.5</v>
      </c>
      <c r="H89" s="12" t="n">
        <f aca="false">VLOOKUP(D89,[1]Sheet1!$C$1:$F$1048576,4,FALSE())</f>
        <v>86.94</v>
      </c>
      <c r="I89" s="12" t="n">
        <f aca="false">G89*0.5+H89*0.5</f>
        <v>78.22</v>
      </c>
    </row>
    <row r="90" customFormat="false" ht="22" hidden="false" customHeight="true" outlineLevel="0" collapsed="false">
      <c r="A90" s="8" t="n">
        <v>87</v>
      </c>
      <c r="B90" s="9" t="s">
        <v>212</v>
      </c>
      <c r="C90" s="9" t="s">
        <v>12</v>
      </c>
      <c r="D90" s="11" t="str">
        <f aca="false">VLOOKUP(B90,[1]Sheet1!$B$1:$C$1048576,2,FALSE())</f>
        <v>24047106703</v>
      </c>
      <c r="E90" s="11" t="s">
        <v>213</v>
      </c>
      <c r="F90" s="8" t="s">
        <v>214</v>
      </c>
      <c r="G90" s="12" t="n">
        <f aca="false">VLOOKUP(D90,[1]Sheet1!$C$1:$E$1048576,3,FALSE())</f>
        <v>68.7</v>
      </c>
      <c r="H90" s="12" t="n">
        <f aca="false">VLOOKUP(D90,[1]Sheet1!$C$1:$F$1048576,4,FALSE())</f>
        <v>86.38</v>
      </c>
      <c r="I90" s="12" t="n">
        <f aca="false">G90*0.5+H90*0.5</f>
        <v>77.54</v>
      </c>
    </row>
    <row r="91" customFormat="false" ht="22" hidden="false" customHeight="true" outlineLevel="0" collapsed="false">
      <c r="A91" s="8" t="n">
        <v>88</v>
      </c>
      <c r="B91" s="9" t="s">
        <v>215</v>
      </c>
      <c r="C91" s="9" t="s">
        <v>20</v>
      </c>
      <c r="D91" s="11" t="str">
        <f aca="false">VLOOKUP(B91,[1]Sheet1!$B$1:$C$1048576,2,FALSE())</f>
        <v>24047206817</v>
      </c>
      <c r="E91" s="11" t="s">
        <v>213</v>
      </c>
      <c r="F91" s="8" t="s">
        <v>216</v>
      </c>
      <c r="G91" s="12" t="n">
        <f aca="false">VLOOKUP(D91,[1]Sheet1!$C$1:$E$1048576,3,FALSE())</f>
        <v>72.8</v>
      </c>
      <c r="H91" s="12" t="n">
        <f aca="false">VLOOKUP(D91,[1]Sheet1!$C$1:$F$1048576,4,FALSE())</f>
        <v>86.04</v>
      </c>
      <c r="I91" s="12" t="n">
        <f aca="false">G91*0.5+H91*0.5</f>
        <v>79.42</v>
      </c>
    </row>
    <row r="92" customFormat="false" ht="22" hidden="false" customHeight="true" outlineLevel="0" collapsed="false">
      <c r="A92" s="8" t="n">
        <v>89</v>
      </c>
      <c r="B92" s="9" t="s">
        <v>217</v>
      </c>
      <c r="C92" s="9" t="s">
        <v>12</v>
      </c>
      <c r="D92" s="11" t="str">
        <f aca="false">VLOOKUP(B92,[1]Sheet1!$B$1:$C$1048576,2,FALSE())</f>
        <v>24047306903</v>
      </c>
      <c r="E92" s="11" t="s">
        <v>218</v>
      </c>
      <c r="F92" s="8" t="s">
        <v>219</v>
      </c>
      <c r="G92" s="12" t="n">
        <f aca="false">VLOOKUP(D92,[1]Sheet1!$C$1:$E$1048576,3,FALSE())</f>
        <v>72.3</v>
      </c>
      <c r="H92" s="12" t="n">
        <f aca="false">VLOOKUP(D92,[1]Sheet1!$C$1:$F$1048576,4,FALSE())</f>
        <v>85.7</v>
      </c>
      <c r="I92" s="12" t="n">
        <f aca="false">G92*0.5+H92*0.5</f>
        <v>79</v>
      </c>
    </row>
    <row r="93" customFormat="false" ht="22" hidden="false" customHeight="true" outlineLevel="0" collapsed="false">
      <c r="A93" s="8" t="n">
        <v>90</v>
      </c>
      <c r="B93" s="9" t="s">
        <v>220</v>
      </c>
      <c r="C93" s="9" t="s">
        <v>20</v>
      </c>
      <c r="D93" s="11" t="str">
        <f aca="false">VLOOKUP(B93,[1]Sheet1!$B$1:$C$1048576,2,FALSE())</f>
        <v>24047407437</v>
      </c>
      <c r="E93" s="11" t="s">
        <v>221</v>
      </c>
      <c r="F93" s="8" t="s">
        <v>222</v>
      </c>
      <c r="G93" s="12" t="n">
        <f aca="false">VLOOKUP(D93,[1]Sheet1!$C$1:$E$1048576,3,FALSE())</f>
        <v>72.3</v>
      </c>
      <c r="H93" s="12" t="n">
        <f aca="false">VLOOKUP(D93,[1]Sheet1!$C$1:$F$1048576,4,FALSE())</f>
        <v>87.34</v>
      </c>
      <c r="I93" s="12" t="n">
        <f aca="false">G93*0.5+H93*0.5</f>
        <v>79.82</v>
      </c>
    </row>
    <row r="94" customFormat="false" ht="22" hidden="false" customHeight="true" outlineLevel="0" collapsed="false">
      <c r="A94" s="8" t="n">
        <v>91</v>
      </c>
      <c r="B94" s="9" t="s">
        <v>223</v>
      </c>
      <c r="C94" s="9" t="s">
        <v>12</v>
      </c>
      <c r="D94" s="11" t="str">
        <f aca="false">VLOOKUP(B94,[1]Sheet1!$B$1:$C$1048576,2,FALSE())</f>
        <v>24047407412</v>
      </c>
      <c r="E94" s="11" t="s">
        <v>221</v>
      </c>
      <c r="F94" s="8" t="s">
        <v>222</v>
      </c>
      <c r="G94" s="12" t="n">
        <f aca="false">VLOOKUP(D94,[1]Sheet1!$C$1:$E$1048576,3,FALSE())</f>
        <v>71.8</v>
      </c>
      <c r="H94" s="12" t="n">
        <f aca="false">VLOOKUP(D94,[1]Sheet1!$C$1:$F$1048576,4,FALSE())</f>
        <v>86.92</v>
      </c>
      <c r="I94" s="12" t="n">
        <f aca="false">G94*0.5+H94*0.5</f>
        <v>79.36</v>
      </c>
    </row>
    <row r="95" customFormat="false" ht="22" hidden="false" customHeight="true" outlineLevel="0" collapsed="false">
      <c r="A95" s="8" t="n">
        <v>92</v>
      </c>
      <c r="B95" s="9" t="s">
        <v>224</v>
      </c>
      <c r="C95" s="9" t="s">
        <v>20</v>
      </c>
      <c r="D95" s="11" t="str">
        <f aca="false">VLOOKUP(B95,[1]Sheet1!$B$1:$C$1048576,2,FALSE())</f>
        <v>24047507940</v>
      </c>
      <c r="E95" s="11" t="s">
        <v>221</v>
      </c>
      <c r="F95" s="8" t="s">
        <v>225</v>
      </c>
      <c r="G95" s="12" t="n">
        <f aca="false">VLOOKUP(D95,[1]Sheet1!$C$1:$E$1048576,3,FALSE())</f>
        <v>63</v>
      </c>
      <c r="H95" s="12" t="n">
        <f aca="false">VLOOKUP(D95,[1]Sheet1!$C$1:$F$1048576,4,FALSE())</f>
        <v>85.56</v>
      </c>
      <c r="I95" s="12" t="n">
        <f aca="false">G95*0.5+H95*0.5</f>
        <v>74.28</v>
      </c>
    </row>
    <row r="96" customFormat="false" ht="22" hidden="false" customHeight="true" outlineLevel="0" collapsed="false">
      <c r="A96" s="8" t="n">
        <v>93</v>
      </c>
      <c r="B96" s="9" t="s">
        <v>226</v>
      </c>
      <c r="C96" s="9" t="s">
        <v>20</v>
      </c>
      <c r="D96" s="11" t="str">
        <f aca="false">VLOOKUP(B96,[1]Sheet1!$B$1:$C$1048576,2,FALSE())</f>
        <v>24047608007</v>
      </c>
      <c r="E96" s="11" t="s">
        <v>227</v>
      </c>
      <c r="F96" s="8" t="s">
        <v>228</v>
      </c>
      <c r="G96" s="12" t="n">
        <f aca="false">VLOOKUP(D96,[1]Sheet1!$C$1:$E$1048576,3,FALSE())</f>
        <v>68.9</v>
      </c>
      <c r="H96" s="12" t="n">
        <f aca="false">VLOOKUP(D96,[1]Sheet1!$C$1:$F$1048576,4,FALSE())</f>
        <v>86.68</v>
      </c>
      <c r="I96" s="12" t="n">
        <f aca="false">G96*0.5+H96*0.5</f>
        <v>77.79</v>
      </c>
    </row>
    <row r="97" customFormat="false" ht="22" hidden="false" customHeight="true" outlineLevel="0" collapsed="false">
      <c r="A97" s="8" t="n">
        <v>94</v>
      </c>
      <c r="B97" s="9" t="s">
        <v>229</v>
      </c>
      <c r="C97" s="9" t="s">
        <v>12</v>
      </c>
      <c r="D97" s="11" t="str">
        <f aca="false">VLOOKUP(B97,[1]Sheet1!$B$1:$C$1048576,2,FALSE())</f>
        <v>24047709020</v>
      </c>
      <c r="E97" s="11" t="s">
        <v>230</v>
      </c>
      <c r="F97" s="8" t="s">
        <v>231</v>
      </c>
      <c r="G97" s="12" t="n">
        <f aca="false">VLOOKUP(D97,[1]Sheet1!$C$1:$E$1048576,3,FALSE())</f>
        <v>72.4</v>
      </c>
      <c r="H97" s="12" t="n">
        <f aca="false">VLOOKUP(D97,[1]Sheet1!$C$1:$F$1048576,4,FALSE())</f>
        <v>84.44</v>
      </c>
      <c r="I97" s="12" t="n">
        <f aca="false">G97*0.5+H97*0.5</f>
        <v>78.42</v>
      </c>
    </row>
    <row r="98" customFormat="false" ht="22" hidden="false" customHeight="true" outlineLevel="0" collapsed="false">
      <c r="A98" s="8" t="n">
        <v>95</v>
      </c>
      <c r="B98" s="9" t="s">
        <v>232</v>
      </c>
      <c r="C98" s="9" t="s">
        <v>20</v>
      </c>
      <c r="D98" s="11" t="str">
        <f aca="false">VLOOKUP(B98,[1]Sheet1!$B$1:$C$1048576,2,FALSE())</f>
        <v>24047708138</v>
      </c>
      <c r="E98" s="11" t="s">
        <v>230</v>
      </c>
      <c r="F98" s="8" t="s">
        <v>231</v>
      </c>
      <c r="G98" s="12" t="n">
        <f aca="false">VLOOKUP(D98,[1]Sheet1!$C$1:$E$1048576,3,FALSE())</f>
        <v>71.9</v>
      </c>
      <c r="H98" s="12" t="n">
        <f aca="false">VLOOKUP(D98,[1]Sheet1!$C$1:$F$1048576,4,FALSE())</f>
        <v>84.88</v>
      </c>
      <c r="I98" s="12" t="n">
        <f aca="false">G98*0.5+H98*0.5</f>
        <v>78.39</v>
      </c>
    </row>
    <row r="99" customFormat="false" ht="22" hidden="false" customHeight="true" outlineLevel="0" collapsed="false">
      <c r="A99" s="8" t="n">
        <v>96</v>
      </c>
      <c r="B99" s="9" t="s">
        <v>233</v>
      </c>
      <c r="C99" s="9" t="s">
        <v>20</v>
      </c>
      <c r="D99" s="11" t="str">
        <f aca="false">VLOOKUP(B99,[1]Sheet1!$B$1:$C$1048576,2,FALSE())</f>
        <v>24047809118</v>
      </c>
      <c r="E99" s="11" t="s">
        <v>234</v>
      </c>
      <c r="F99" s="8" t="s">
        <v>235</v>
      </c>
      <c r="G99" s="12" t="n">
        <f aca="false">VLOOKUP(D99,[1]Sheet1!$C$1:$E$1048576,3,FALSE())</f>
        <v>67.1</v>
      </c>
      <c r="H99" s="12" t="n">
        <f aca="false">VLOOKUP(D99,[1]Sheet1!$C$1:$F$1048576,4,FALSE())</f>
        <v>86.12</v>
      </c>
      <c r="I99" s="12" t="n">
        <f aca="false">G99*0.5+H99*0.5</f>
        <v>76.61</v>
      </c>
    </row>
    <row r="100" customFormat="false" ht="22" hidden="false" customHeight="true" outlineLevel="0" collapsed="false">
      <c r="A100" s="8" t="n">
        <v>97</v>
      </c>
      <c r="B100" s="9" t="s">
        <v>236</v>
      </c>
      <c r="C100" s="9" t="s">
        <v>12</v>
      </c>
      <c r="D100" s="11" t="str">
        <f aca="false">VLOOKUP(B100,[1]Sheet1!$B$1:$C$1048576,2,FALSE())</f>
        <v>24047909402</v>
      </c>
      <c r="E100" s="11" t="s">
        <v>237</v>
      </c>
      <c r="F100" s="8" t="s">
        <v>238</v>
      </c>
      <c r="G100" s="12" t="n">
        <f aca="false">VLOOKUP(D100,[1]Sheet1!$C$1:$E$1048576,3,FALSE())</f>
        <v>71.9</v>
      </c>
      <c r="H100" s="12" t="n">
        <f aca="false">VLOOKUP(D100,[1]Sheet1!$C$1:$F$1048576,4,FALSE())</f>
        <v>87.38</v>
      </c>
      <c r="I100" s="12" t="n">
        <f aca="false">G100*0.5+H100*0.5</f>
        <v>79.64</v>
      </c>
    </row>
    <row r="101" customFormat="false" ht="22" hidden="false" customHeight="true" outlineLevel="0" collapsed="false">
      <c r="A101" s="8" t="n">
        <v>98</v>
      </c>
      <c r="B101" s="9" t="s">
        <v>239</v>
      </c>
      <c r="C101" s="9" t="s">
        <v>20</v>
      </c>
      <c r="D101" s="11" t="str">
        <f aca="false">VLOOKUP(B101,[1]Sheet1!$B$1:$C$1048576,2,FALSE())</f>
        <v>24048009710</v>
      </c>
      <c r="E101" s="11" t="s">
        <v>240</v>
      </c>
      <c r="F101" s="8" t="s">
        <v>241</v>
      </c>
      <c r="G101" s="12" t="n">
        <f aca="false">VLOOKUP(D101,[1]Sheet1!$C$1:$E$1048576,3,FALSE())</f>
        <v>71.3</v>
      </c>
      <c r="H101" s="12" t="n">
        <f aca="false">VLOOKUP(D101,[1]Sheet1!$C$1:$F$1048576,4,FALSE())</f>
        <v>84.26</v>
      </c>
      <c r="I101" s="12" t="n">
        <f aca="false">G101*0.5+H101*0.5</f>
        <v>77.78</v>
      </c>
    </row>
    <row r="102" customFormat="false" ht="22" hidden="false" customHeight="true" outlineLevel="0" collapsed="false">
      <c r="A102" s="8" t="n">
        <v>99</v>
      </c>
      <c r="B102" s="9" t="s">
        <v>242</v>
      </c>
      <c r="C102" s="9" t="s">
        <v>20</v>
      </c>
      <c r="D102" s="11" t="str">
        <f aca="false">VLOOKUP(B102,[1]Sheet1!$B$1:$C$1048576,2,FALSE())</f>
        <v>24048110302</v>
      </c>
      <c r="E102" s="11" t="s">
        <v>243</v>
      </c>
      <c r="F102" s="8" t="s">
        <v>244</v>
      </c>
      <c r="G102" s="12" t="n">
        <f aca="false">VLOOKUP(D102,[1]Sheet1!$C$1:$E$1048576,3,FALSE())</f>
        <v>70.5</v>
      </c>
      <c r="H102" s="12" t="n">
        <f aca="false">VLOOKUP(D102,[1]Sheet1!$C$1:$F$1048576,4,FALSE())</f>
        <v>87.52</v>
      </c>
      <c r="I102" s="12" t="n">
        <f aca="false">G102*0.5+H102*0.5</f>
        <v>79.01</v>
      </c>
    </row>
    <row r="103" customFormat="false" ht="22" hidden="false" customHeight="true" outlineLevel="0" collapsed="false">
      <c r="A103" s="8" t="n">
        <v>100</v>
      </c>
      <c r="B103" s="9" t="s">
        <v>245</v>
      </c>
      <c r="C103" s="9" t="s">
        <v>20</v>
      </c>
      <c r="D103" s="11" t="str">
        <f aca="false">VLOOKUP(B103,[1]Sheet1!$B$1:$C$1048576,2,FALSE())</f>
        <v>24048109935</v>
      </c>
      <c r="E103" s="11" t="s">
        <v>243</v>
      </c>
      <c r="F103" s="8" t="s">
        <v>244</v>
      </c>
      <c r="G103" s="12" t="n">
        <f aca="false">VLOOKUP(D103,[1]Sheet1!$C$1:$E$1048576,3,FALSE())</f>
        <v>69.9</v>
      </c>
      <c r="H103" s="12" t="n">
        <f aca="false">VLOOKUP(D103,[1]Sheet1!$C$1:$F$1048576,4,FALSE())</f>
        <v>85.5</v>
      </c>
      <c r="I103" s="12" t="n">
        <f aca="false">G103*0.5+H103*0.5</f>
        <v>77.7</v>
      </c>
    </row>
    <row r="104" customFormat="false" ht="22" hidden="false" customHeight="true" outlineLevel="0" collapsed="false">
      <c r="A104" s="8" t="n">
        <v>101</v>
      </c>
      <c r="B104" s="9" t="s">
        <v>246</v>
      </c>
      <c r="C104" s="9" t="s">
        <v>12</v>
      </c>
      <c r="D104" s="11" t="str">
        <f aca="false">VLOOKUP(B104,[1]Sheet1!$B$1:$C$1048576,2,FALSE())</f>
        <v>24048210520</v>
      </c>
      <c r="E104" s="11" t="s">
        <v>247</v>
      </c>
      <c r="F104" s="8" t="s">
        <v>248</v>
      </c>
      <c r="G104" s="12" t="n">
        <f aca="false">VLOOKUP(D104,[1]Sheet1!$C$1:$E$1048576,3,FALSE())</f>
        <v>64.9</v>
      </c>
      <c r="H104" s="12" t="n">
        <f aca="false">VLOOKUP(D104,[1]Sheet1!$C$1:$F$1048576,4,FALSE())</f>
        <v>85.36</v>
      </c>
      <c r="I104" s="12" t="n">
        <f aca="false">G104*0.5+H104*0.5</f>
        <v>75.13</v>
      </c>
    </row>
    <row r="105" customFormat="false" ht="22" hidden="false" customHeight="true" outlineLevel="0" collapsed="false">
      <c r="A105" s="8" t="n">
        <v>102</v>
      </c>
      <c r="B105" s="9" t="s">
        <v>249</v>
      </c>
      <c r="C105" s="9" t="s">
        <v>12</v>
      </c>
      <c r="D105" s="11" t="str">
        <f aca="false">VLOOKUP(B105,[1]Sheet1!$B$1:$C$1048576,2,FALSE())</f>
        <v>24048310539</v>
      </c>
      <c r="E105" s="11" t="s">
        <v>250</v>
      </c>
      <c r="F105" s="8" t="s">
        <v>251</v>
      </c>
      <c r="G105" s="12" t="n">
        <f aca="false">VLOOKUP(D105,[1]Sheet1!$C$1:$E$1048576,3,FALSE())</f>
        <v>68</v>
      </c>
      <c r="H105" s="12" t="n">
        <f aca="false">VLOOKUP(D105,[1]Sheet1!$C$1:$F$1048576,4,FALSE())</f>
        <v>86.18</v>
      </c>
      <c r="I105" s="12" t="n">
        <f aca="false">G105*0.5+H105*0.5</f>
        <v>77.09</v>
      </c>
    </row>
    <row r="106" customFormat="false" ht="22" hidden="false" customHeight="true" outlineLevel="0" collapsed="false">
      <c r="A106" s="8" t="n">
        <v>103</v>
      </c>
      <c r="B106" s="9" t="s">
        <v>252</v>
      </c>
      <c r="C106" s="9" t="s">
        <v>12</v>
      </c>
      <c r="D106" s="11" t="str">
        <f aca="false">VLOOKUP(B106,[1]Sheet1!$B$1:$C$1048576,2,FALSE())</f>
        <v>24048410628</v>
      </c>
      <c r="E106" s="11" t="s">
        <v>253</v>
      </c>
      <c r="F106" s="8" t="s">
        <v>254</v>
      </c>
      <c r="G106" s="12" t="n">
        <f aca="false">VLOOKUP(D106,[1]Sheet1!$C$1:$E$1048576,3,FALSE())</f>
        <v>75.4</v>
      </c>
      <c r="H106" s="12" t="n">
        <f aca="false">VLOOKUP(D106,[1]Sheet1!$C$1:$F$1048576,4,FALSE())</f>
        <v>83.44</v>
      </c>
      <c r="I106" s="12" t="n">
        <f aca="false">G106*0.5+H106*0.5</f>
        <v>79.42</v>
      </c>
    </row>
    <row r="107" customFormat="false" ht="22" hidden="false" customHeight="true" outlineLevel="0" collapsed="false">
      <c r="A107" s="8" t="n">
        <v>104</v>
      </c>
      <c r="B107" s="9" t="s">
        <v>255</v>
      </c>
      <c r="C107" s="9" t="s">
        <v>12</v>
      </c>
      <c r="D107" s="11" t="str">
        <f aca="false">VLOOKUP(B107,[1]Sheet1!$B$1:$C$1048576,2,FALSE())</f>
        <v>24048510702</v>
      </c>
      <c r="E107" s="11" t="s">
        <v>253</v>
      </c>
      <c r="F107" s="8" t="s">
        <v>256</v>
      </c>
      <c r="G107" s="12" t="n">
        <f aca="false">VLOOKUP(D107,[1]Sheet1!$C$1:$E$1048576,3,FALSE())</f>
        <v>67.6</v>
      </c>
      <c r="H107" s="12" t="n">
        <f aca="false">VLOOKUP(D107,[1]Sheet1!$C$1:$F$1048576,4,FALSE())</f>
        <v>85.72</v>
      </c>
      <c r="I107" s="12" t="n">
        <f aca="false">G107*0.5+H107*0.5</f>
        <v>76.66</v>
      </c>
    </row>
    <row r="108" customFormat="false" ht="22" hidden="false" customHeight="true" outlineLevel="0" collapsed="false">
      <c r="A108" s="8" t="n">
        <v>105</v>
      </c>
      <c r="B108" s="9" t="s">
        <v>257</v>
      </c>
      <c r="C108" s="9" t="s">
        <v>20</v>
      </c>
      <c r="D108" s="11" t="str">
        <f aca="false">VLOOKUP(B108,[1]Sheet1!$B$1:$C$1048576,2,FALSE())</f>
        <v>24048611002</v>
      </c>
      <c r="E108" s="11" t="s">
        <v>258</v>
      </c>
      <c r="F108" s="8" t="s">
        <v>259</v>
      </c>
      <c r="G108" s="12" t="n">
        <f aca="false">VLOOKUP(D108,[1]Sheet1!$C$1:$E$1048576,3,FALSE())</f>
        <v>74</v>
      </c>
      <c r="H108" s="12" t="n">
        <f aca="false">VLOOKUP(D108,[1]Sheet1!$C$1:$F$1048576,4,FALSE())</f>
        <v>83.54</v>
      </c>
      <c r="I108" s="12" t="n">
        <f aca="false">G108*0.5+H108*0.5</f>
        <v>78.77</v>
      </c>
    </row>
    <row r="109" customFormat="false" ht="22" hidden="false" customHeight="true" outlineLevel="0" collapsed="false">
      <c r="A109" s="8" t="n">
        <v>106</v>
      </c>
      <c r="B109" s="9" t="s">
        <v>260</v>
      </c>
      <c r="C109" s="9" t="s">
        <v>20</v>
      </c>
      <c r="D109" s="11" t="str">
        <f aca="false">VLOOKUP(B109,[1]Sheet1!$B$1:$C$1048576,2,FALSE())</f>
        <v>24048611236</v>
      </c>
      <c r="E109" s="11" t="s">
        <v>258</v>
      </c>
      <c r="F109" s="8" t="s">
        <v>259</v>
      </c>
      <c r="G109" s="12" t="n">
        <f aca="false">VLOOKUP(D109,[1]Sheet1!$C$1:$E$1048576,3,FALSE())</f>
        <v>73.3</v>
      </c>
      <c r="H109" s="12" t="n">
        <f aca="false">VLOOKUP(D109,[1]Sheet1!$C$1:$F$1048576,4,FALSE())</f>
        <v>84</v>
      </c>
      <c r="I109" s="12" t="n">
        <f aca="false">G109*0.5+H109*0.5</f>
        <v>78.65</v>
      </c>
    </row>
    <row r="110" customFormat="false" ht="22" hidden="false" customHeight="true" outlineLevel="0" collapsed="false">
      <c r="A110" s="8" t="n">
        <v>107</v>
      </c>
      <c r="B110" s="9" t="s">
        <v>261</v>
      </c>
      <c r="C110" s="9" t="s">
        <v>12</v>
      </c>
      <c r="D110" s="11" t="str">
        <f aca="false">VLOOKUP(B110,[1]Sheet1!$B$1:$C$1048576,2,FALSE())</f>
        <v>24048611310</v>
      </c>
      <c r="E110" s="11" t="s">
        <v>258</v>
      </c>
      <c r="F110" s="8" t="s">
        <v>259</v>
      </c>
      <c r="G110" s="12" t="n">
        <f aca="false">VLOOKUP(D110,[1]Sheet1!$C$1:$E$1048576,3,FALSE())</f>
        <v>71.5</v>
      </c>
      <c r="H110" s="12" t="n">
        <f aca="false">VLOOKUP(D110,[1]Sheet1!$C$1:$F$1048576,4,FALSE())</f>
        <v>85.5</v>
      </c>
      <c r="I110" s="12" t="n">
        <f aca="false">G110*0.5+H110*0.5</f>
        <v>78.5</v>
      </c>
    </row>
    <row r="111" customFormat="false" ht="22" hidden="false" customHeight="true" outlineLevel="0" collapsed="false">
      <c r="A111" s="8" t="n">
        <v>108</v>
      </c>
      <c r="B111" s="9" t="s">
        <v>262</v>
      </c>
      <c r="C111" s="9" t="s">
        <v>12</v>
      </c>
      <c r="D111" s="11" t="str">
        <f aca="false">VLOOKUP(B111,[1]Sheet1!$B$1:$C$1048576,2,FALSE())</f>
        <v>24048711325</v>
      </c>
      <c r="E111" s="11" t="s">
        <v>263</v>
      </c>
      <c r="F111" s="8" t="s">
        <v>264</v>
      </c>
      <c r="G111" s="12" t="n">
        <f aca="false">VLOOKUP(D111,[1]Sheet1!$C$1:$E$1048576,3,FALSE())</f>
        <v>69.9</v>
      </c>
      <c r="H111" s="12" t="n">
        <f aca="false">VLOOKUP(D111,[1]Sheet1!$C$1:$F$1048576,4,FALSE())</f>
        <v>85.32</v>
      </c>
      <c r="I111" s="12" t="n">
        <f aca="false">G111*0.5+H111*0.5</f>
        <v>77.61</v>
      </c>
    </row>
    <row r="112" customFormat="false" ht="22" hidden="false" customHeight="true" outlineLevel="0" collapsed="false">
      <c r="A112" s="8" t="n">
        <v>109</v>
      </c>
      <c r="B112" s="9" t="s">
        <v>265</v>
      </c>
      <c r="C112" s="9" t="s">
        <v>20</v>
      </c>
      <c r="D112" s="11" t="str">
        <f aca="false">VLOOKUP(B112,[1]Sheet1!$B$1:$C$1048576,2,FALSE())</f>
        <v>24048811426</v>
      </c>
      <c r="E112" s="11" t="s">
        <v>266</v>
      </c>
      <c r="F112" s="8" t="s">
        <v>267</v>
      </c>
      <c r="G112" s="12" t="n">
        <f aca="false">VLOOKUP(D112,[1]Sheet1!$C$1:$E$1048576,3,FALSE())</f>
        <v>73.8</v>
      </c>
      <c r="H112" s="12" t="n">
        <f aca="false">VLOOKUP(D112,[1]Sheet1!$C$1:$F$1048576,4,FALSE())</f>
        <v>87.48</v>
      </c>
      <c r="I112" s="12" t="n">
        <f aca="false">G112*0.5+H112*0.5</f>
        <v>80.64</v>
      </c>
    </row>
    <row r="113" customFormat="false" ht="22" hidden="false" customHeight="true" outlineLevel="0" collapsed="false">
      <c r="A113" s="8" t="n">
        <v>110</v>
      </c>
      <c r="B113" s="9" t="s">
        <v>268</v>
      </c>
      <c r="C113" s="9" t="s">
        <v>12</v>
      </c>
      <c r="D113" s="11" t="str">
        <f aca="false">VLOOKUP(B113,[1]Sheet1!$B$1:$C$1048576,2,FALSE())</f>
        <v>24048811537</v>
      </c>
      <c r="E113" s="11" t="s">
        <v>266</v>
      </c>
      <c r="F113" s="8" t="s">
        <v>267</v>
      </c>
      <c r="G113" s="12" t="n">
        <f aca="false">VLOOKUP(D113,[1]Sheet1!$C$1:$E$1048576,3,FALSE())</f>
        <v>71.8</v>
      </c>
      <c r="H113" s="12" t="n">
        <f aca="false">VLOOKUP(D113,[1]Sheet1!$C$1:$F$1048576,4,FALSE())</f>
        <v>86.38</v>
      </c>
      <c r="I113" s="12" t="n">
        <f aca="false">G113*0.5+H113*0.5</f>
        <v>79.09</v>
      </c>
    </row>
    <row r="114" customFormat="false" ht="22" hidden="false" customHeight="true" outlineLevel="0" collapsed="false">
      <c r="A114" s="8" t="n">
        <v>111</v>
      </c>
      <c r="B114" s="9" t="s">
        <v>269</v>
      </c>
      <c r="C114" s="9" t="s">
        <v>12</v>
      </c>
      <c r="D114" s="11" t="str">
        <f aca="false">VLOOKUP(B114,[1]Sheet1!$B$1:$C$1048576,2,FALSE())</f>
        <v>24048811422</v>
      </c>
      <c r="E114" s="11" t="s">
        <v>266</v>
      </c>
      <c r="F114" s="8" t="s">
        <v>267</v>
      </c>
      <c r="G114" s="12" t="n">
        <f aca="false">VLOOKUP(D114,[1]Sheet1!$C$1:$E$1048576,3,FALSE())</f>
        <v>69.9</v>
      </c>
      <c r="H114" s="12" t="n">
        <f aca="false">VLOOKUP(D114,[1]Sheet1!$C$1:$F$1048576,4,FALSE())</f>
        <v>84.36</v>
      </c>
      <c r="I114" s="12" t="n">
        <f aca="false">G114*0.5+H114*0.5</f>
        <v>77.13</v>
      </c>
    </row>
    <row r="115" customFormat="false" ht="22" hidden="false" customHeight="true" outlineLevel="0" collapsed="false">
      <c r="A115" s="8" t="n">
        <v>112</v>
      </c>
      <c r="B115" s="9" t="s">
        <v>270</v>
      </c>
      <c r="C115" s="9" t="s">
        <v>20</v>
      </c>
      <c r="D115" s="11" t="str">
        <f aca="false">VLOOKUP(B115,[1]Sheet1!$B$1:$C$1048576,2,FALSE())</f>
        <v>24048911610</v>
      </c>
      <c r="E115" s="11" t="s">
        <v>271</v>
      </c>
      <c r="F115" s="8" t="s">
        <v>272</v>
      </c>
      <c r="G115" s="12" t="n">
        <f aca="false">VLOOKUP(D115,[1]Sheet1!$C$1:$E$1048576,3,FALSE())</f>
        <v>74.3</v>
      </c>
      <c r="H115" s="12" t="n">
        <f aca="false">VLOOKUP(D115,[1]Sheet1!$C$1:$F$1048576,4,FALSE())</f>
        <v>87.34</v>
      </c>
      <c r="I115" s="12" t="n">
        <f aca="false">G115*0.5+H115*0.5</f>
        <v>80.82</v>
      </c>
    </row>
    <row r="116" customFormat="false" ht="22" hidden="false" customHeight="true" outlineLevel="0" collapsed="false">
      <c r="A116" s="8" t="n">
        <v>113</v>
      </c>
      <c r="B116" s="9" t="s">
        <v>273</v>
      </c>
      <c r="C116" s="9" t="s">
        <v>20</v>
      </c>
      <c r="D116" s="11" t="str">
        <f aca="false">VLOOKUP(B116,[1]Sheet1!$B$1:$C$1048576,2,FALSE())</f>
        <v>24048911604</v>
      </c>
      <c r="E116" s="11" t="s">
        <v>271</v>
      </c>
      <c r="F116" s="8" t="s">
        <v>272</v>
      </c>
      <c r="G116" s="12" t="n">
        <f aca="false">VLOOKUP(D116,[1]Sheet1!$C$1:$E$1048576,3,FALSE())</f>
        <v>70.6</v>
      </c>
      <c r="H116" s="12" t="n">
        <f aca="false">VLOOKUP(D116,[1]Sheet1!$C$1:$F$1048576,4,FALSE())</f>
        <v>86.68</v>
      </c>
      <c r="I116" s="12" t="n">
        <f aca="false">G116*0.5+H116*0.5</f>
        <v>78.64</v>
      </c>
    </row>
    <row r="117" customFormat="false" ht="22" hidden="false" customHeight="true" outlineLevel="0" collapsed="false">
      <c r="A117" s="8" t="n">
        <v>114</v>
      </c>
      <c r="B117" s="9" t="s">
        <v>274</v>
      </c>
      <c r="C117" s="9" t="s">
        <v>12</v>
      </c>
      <c r="D117" s="11" t="str">
        <f aca="false">VLOOKUP(B117,[1]Sheet1!$B$1:$C$1048576,2,FALSE())</f>
        <v>24049011837</v>
      </c>
      <c r="E117" s="11" t="s">
        <v>275</v>
      </c>
      <c r="F117" s="8" t="s">
        <v>276</v>
      </c>
      <c r="G117" s="12" t="n">
        <f aca="false">VLOOKUP(D117,[1]Sheet1!$C$1:$E$1048576,3,FALSE())</f>
        <v>69.8</v>
      </c>
      <c r="H117" s="12" t="n">
        <f aca="false">VLOOKUP(D117,[1]Sheet1!$C$1:$F$1048576,4,FALSE())</f>
        <v>84.42</v>
      </c>
      <c r="I117" s="12" t="n">
        <f aca="false">G117*0.5+H117*0.5</f>
        <v>77.11</v>
      </c>
    </row>
    <row r="118" customFormat="false" ht="22" hidden="false" customHeight="true" outlineLevel="0" collapsed="false">
      <c r="A118" s="8" t="n">
        <v>115</v>
      </c>
      <c r="B118" s="9" t="s">
        <v>277</v>
      </c>
      <c r="C118" s="9" t="s">
        <v>12</v>
      </c>
      <c r="D118" s="11" t="str">
        <f aca="false">VLOOKUP(B118,[1]Sheet1!$B$1:$C$1048576,2,FALSE())</f>
        <v>24049111925</v>
      </c>
      <c r="E118" s="11" t="s">
        <v>278</v>
      </c>
      <c r="F118" s="8" t="s">
        <v>279</v>
      </c>
      <c r="G118" s="12" t="n">
        <f aca="false">VLOOKUP(D118,[1]Sheet1!$C$1:$E$1048576,3,FALSE())</f>
        <v>69.5</v>
      </c>
      <c r="H118" s="12" t="n">
        <f aca="false">VLOOKUP(D118,[1]Sheet1!$C$1:$F$1048576,4,FALSE())</f>
        <v>84.92</v>
      </c>
      <c r="I118" s="12" t="n">
        <f aca="false">G118*0.5+H118*0.5</f>
        <v>77.21</v>
      </c>
    </row>
    <row r="119" customFormat="false" ht="22" hidden="false" customHeight="true" outlineLevel="0" collapsed="false">
      <c r="A119" s="8" t="n">
        <v>116</v>
      </c>
      <c r="B119" s="9" t="s">
        <v>280</v>
      </c>
      <c r="C119" s="9" t="s">
        <v>20</v>
      </c>
      <c r="D119" s="11" t="str">
        <f aca="false">VLOOKUP(B119,[1]Sheet1!$B$1:$C$1048576,2,FALSE())</f>
        <v>24049111924</v>
      </c>
      <c r="E119" s="11" t="s">
        <v>278</v>
      </c>
      <c r="F119" s="8" t="s">
        <v>279</v>
      </c>
      <c r="G119" s="12" t="n">
        <f aca="false">VLOOKUP(D119,[1]Sheet1!$C$1:$E$1048576,3,FALSE())</f>
        <v>68.6</v>
      </c>
      <c r="H119" s="12" t="n">
        <f aca="false">VLOOKUP(D119,[1]Sheet1!$C$1:$F$1048576,4,FALSE())</f>
        <v>85.78</v>
      </c>
      <c r="I119" s="12" t="n">
        <f aca="false">G119*0.5+H119*0.5</f>
        <v>77.19</v>
      </c>
    </row>
  </sheetData>
  <mergeCells count="1">
    <mergeCell ref="A2:I2"/>
  </mergeCells>
  <printOptions headings="false" gridLines="false" gridLinesSet="true" horizontalCentered="false" verticalCentered="false"/>
  <pageMargins left="0.472222222222222" right="0.118055555555556" top="0.2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内拉祖里</cp:lastModifiedBy>
  <dcterms:modified xsi:type="dcterms:W3CDTF">2024-09-11T03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43C4073734F7F80B32FB964ABA3E9_12</vt:lpwstr>
  </property>
  <property fmtid="{D5CDD505-2E9C-101B-9397-08002B2CF9AE}" pid="3" name="KSOProductBuildVer">
    <vt:lpwstr>2052-12.1.0.17857</vt:lpwstr>
  </property>
</Properties>
</file>