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1:$G$61</definedName>
    <definedName function="false" hidden="false" localSheetId="0"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5">
  <si>
    <r>
      <rPr>
        <b val="true"/>
        <sz val="14"/>
        <rFont val="宋体"/>
        <family val="0"/>
        <charset val="134"/>
      </rPr>
      <t xml:space="preserve">2024</t>
    </r>
    <r>
      <rPr>
        <b val="true"/>
        <sz val="14"/>
        <rFont val="Noto Sans"/>
        <family val="2"/>
      </rPr>
      <t xml:space="preserve">年常德职业技术学院附属第一医院公开招聘工作人员综合成绩及排名</t>
    </r>
  </si>
  <si>
    <t xml:space="preserve">报考岗位</t>
  </si>
  <si>
    <t xml:space="preserve">计划数</t>
  </si>
  <si>
    <t xml:space="preserve">准考证号</t>
  </si>
  <si>
    <t xml:space="preserve">笔试成绩</t>
  </si>
  <si>
    <t xml:space="preserve">面试成绩</t>
  </si>
  <si>
    <t xml:space="preserve">综合成绩</t>
  </si>
  <si>
    <t xml:space="preserve">排名</t>
  </si>
  <si>
    <t xml:space="preserve">外科医生</t>
  </si>
  <si>
    <t xml:space="preserve">1</t>
  </si>
  <si>
    <t xml:space="preserve">24227010104</t>
  </si>
  <si>
    <t xml:space="preserve">24227010102</t>
  </si>
  <si>
    <t xml:space="preserve">内科医生</t>
  </si>
  <si>
    <t xml:space="preserve">5</t>
  </si>
  <si>
    <t xml:space="preserve">24227010113</t>
  </si>
  <si>
    <t xml:space="preserve">24227010115</t>
  </si>
  <si>
    <t xml:space="preserve">24227010116</t>
  </si>
  <si>
    <t xml:space="preserve">24227010117</t>
  </si>
  <si>
    <t xml:space="preserve">24227010202</t>
  </si>
  <si>
    <t xml:space="preserve">24227010110</t>
  </si>
  <si>
    <t xml:space="preserve">24227010124</t>
  </si>
  <si>
    <t xml:space="preserve">24227010118</t>
  </si>
  <si>
    <t xml:space="preserve">24227010120</t>
  </si>
  <si>
    <t xml:space="preserve">24227010119</t>
  </si>
  <si>
    <t xml:space="preserve">24227010204</t>
  </si>
  <si>
    <t xml:space="preserve">24227010111</t>
  </si>
  <si>
    <t xml:space="preserve">24227010126</t>
  </si>
  <si>
    <t xml:space="preserve">24227010121</t>
  </si>
  <si>
    <t xml:space="preserve">中医医生</t>
  </si>
  <si>
    <t xml:space="preserve">24227010217</t>
  </si>
  <si>
    <t xml:space="preserve">24227010214</t>
  </si>
  <si>
    <t xml:space="preserve">24227010216</t>
  </si>
  <si>
    <t xml:space="preserve">针灸推拿医生</t>
  </si>
  <si>
    <t xml:space="preserve">24227010230</t>
  </si>
  <si>
    <t xml:space="preserve">24227010221</t>
  </si>
  <si>
    <t xml:space="preserve">药剂师</t>
  </si>
  <si>
    <t xml:space="preserve">24227012013</t>
  </si>
  <si>
    <t xml:space="preserve">24227012016</t>
  </si>
  <si>
    <t xml:space="preserve">24227012018</t>
  </si>
  <si>
    <t xml:space="preserve">检验师</t>
  </si>
  <si>
    <t xml:space="preserve">24227010304</t>
  </si>
  <si>
    <t xml:space="preserve">24227010311</t>
  </si>
  <si>
    <t xml:space="preserve">24227010427</t>
  </si>
  <si>
    <r>
      <rPr>
        <sz val="11"/>
        <rFont val="Noto Sans"/>
        <family val="2"/>
      </rPr>
      <t xml:space="preserve">护士</t>
    </r>
    <r>
      <rPr>
        <sz val="11"/>
        <rFont val="宋体"/>
        <family val="0"/>
        <charset val="134"/>
      </rPr>
      <t xml:space="preserve">1</t>
    </r>
  </si>
  <si>
    <t xml:space="preserve">10</t>
  </si>
  <si>
    <t xml:space="preserve">24227010611</t>
  </si>
  <si>
    <t xml:space="preserve">24227010621</t>
  </si>
  <si>
    <t xml:space="preserve">24227011329</t>
  </si>
  <si>
    <t xml:space="preserve">24227010726</t>
  </si>
  <si>
    <t xml:space="preserve">24227011024</t>
  </si>
  <si>
    <t xml:space="preserve">24227010730</t>
  </si>
  <si>
    <t xml:space="preserve">24227010602</t>
  </si>
  <si>
    <t xml:space="preserve">24227011626</t>
  </si>
  <si>
    <t xml:space="preserve">24227010519</t>
  </si>
  <si>
    <t xml:space="preserve">24227010818</t>
  </si>
  <si>
    <t xml:space="preserve">24227010828</t>
  </si>
  <si>
    <t xml:space="preserve">24227011303</t>
  </si>
  <si>
    <t xml:space="preserve">24227010618</t>
  </si>
  <si>
    <t xml:space="preserve">24227011325</t>
  </si>
  <si>
    <t xml:space="preserve">24227011217</t>
  </si>
  <si>
    <t xml:space="preserve">24227011219</t>
  </si>
  <si>
    <t xml:space="preserve">24227010908</t>
  </si>
  <si>
    <t xml:space="preserve">24227010916</t>
  </si>
  <si>
    <t xml:space="preserve">24227010503</t>
  </si>
  <si>
    <t xml:space="preserve">24227010518</t>
  </si>
  <si>
    <t xml:space="preserve">24227011612</t>
  </si>
  <si>
    <t xml:space="preserve">24227011206</t>
  </si>
  <si>
    <t xml:space="preserve">24227010803</t>
  </si>
  <si>
    <t xml:space="preserve">24227010918</t>
  </si>
  <si>
    <t xml:space="preserve">24227011016</t>
  </si>
  <si>
    <t xml:space="preserve">24227010811</t>
  </si>
  <si>
    <t xml:space="preserve">24227010807</t>
  </si>
  <si>
    <t xml:space="preserve">24227011207</t>
  </si>
  <si>
    <r>
      <rPr>
        <sz val="11"/>
        <rFont val="Noto Sans"/>
        <family val="2"/>
      </rPr>
      <t xml:space="preserve">护士</t>
    </r>
    <r>
      <rPr>
        <sz val="11"/>
        <rFont val="宋体"/>
        <family val="0"/>
        <charset val="134"/>
      </rPr>
      <t xml:space="preserve">2</t>
    </r>
  </si>
  <si>
    <t xml:space="preserve">2</t>
  </si>
</sst>
</file>

<file path=xl/styles.xml><?xml version="1.0" encoding="utf-8"?>
<styleSheet xmlns="http://schemas.openxmlformats.org/spreadsheetml/2006/main">
  <numFmts count="4">
    <numFmt numFmtId="164" formatCode="General"/>
    <numFmt numFmtId="165" formatCode="0.00;[RED]0.00"/>
    <numFmt numFmtId="166" formatCode="@"/>
    <numFmt numFmtId="167" formatCode="0_ "/>
  </numFmts>
  <fonts count="10">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7"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1" activePane="bottomLeft" state="frozen"/>
      <selection pane="topLeft" activeCell="A1" activeCellId="0" sqref="A1"/>
      <selection pane="bottomLeft" activeCell="M33" activeCellId="0" sqref="M33"/>
    </sheetView>
  </sheetViews>
  <sheetFormatPr defaultColWidth="8.99609375" defaultRowHeight="14.25" zeroHeight="false" outlineLevelRow="0" outlineLevelCol="0"/>
  <cols>
    <col collapsed="false" customWidth="true" hidden="false" outlineLevel="0" max="1" min="1" style="1" width="13.49"/>
    <col collapsed="false" customWidth="false" hidden="false" outlineLevel="0" max="2" min="2" style="1" width="8.99"/>
    <col collapsed="false" customWidth="true" hidden="false" outlineLevel="0" max="3" min="3" style="1" width="16.24"/>
    <col collapsed="false" customWidth="true" hidden="false" outlineLevel="0" max="6" min="4" style="1" width="10.62"/>
    <col collapsed="false" customWidth="true" hidden="false" outlineLevel="0" max="7" min="7" style="1" width="10.24"/>
  </cols>
  <sheetData>
    <row r="1" customFormat="false" ht="30" hidden="false" customHeight="true" outlineLevel="0" collapsed="false">
      <c r="A1" s="2" t="s">
        <v>0</v>
      </c>
      <c r="B1" s="2"/>
      <c r="C1" s="2"/>
      <c r="D1" s="2"/>
      <c r="E1" s="2"/>
      <c r="F1" s="2"/>
      <c r="G1" s="2"/>
    </row>
    <row r="2" s="6" customFormat="true" ht="36" hidden="false" customHeight="true" outlineLevel="0" collapsed="false">
      <c r="A2" s="3" t="s">
        <v>1</v>
      </c>
      <c r="B2" s="4" t="s">
        <v>2</v>
      </c>
      <c r="C2" s="4" t="s">
        <v>3</v>
      </c>
      <c r="D2" s="4" t="s">
        <v>4</v>
      </c>
      <c r="E2" s="5" t="s">
        <v>5</v>
      </c>
      <c r="F2" s="5" t="s">
        <v>6</v>
      </c>
      <c r="G2" s="4" t="s">
        <v>7</v>
      </c>
    </row>
    <row r="3" customFormat="false" ht="20" hidden="false" customHeight="true" outlineLevel="0" collapsed="false">
      <c r="A3" s="7" t="s">
        <v>8</v>
      </c>
      <c r="B3" s="8" t="s">
        <v>9</v>
      </c>
      <c r="C3" s="9" t="s">
        <v>10</v>
      </c>
      <c r="D3" s="9" t="n">
        <v>96</v>
      </c>
      <c r="E3" s="10" t="n">
        <v>76.1</v>
      </c>
      <c r="F3" s="10" t="n">
        <f aca="false">D3*0.5+E3*0.5</f>
        <v>86.05</v>
      </c>
      <c r="G3" s="9" t="n">
        <v>1</v>
      </c>
    </row>
    <row r="4" customFormat="false" ht="20" hidden="false" customHeight="true" outlineLevel="0" collapsed="false">
      <c r="A4" s="7" t="s">
        <v>8</v>
      </c>
      <c r="B4" s="8" t="s">
        <v>9</v>
      </c>
      <c r="C4" s="9" t="s">
        <v>11</v>
      </c>
      <c r="D4" s="9" t="n">
        <v>52</v>
      </c>
      <c r="E4" s="10" t="n">
        <v>77.4</v>
      </c>
      <c r="F4" s="10" t="n">
        <f aca="false">D4*0.5+E4*0.5</f>
        <v>64.7</v>
      </c>
      <c r="G4" s="9" t="n">
        <v>2</v>
      </c>
    </row>
    <row r="5" customFormat="false" ht="20" hidden="false" customHeight="true" outlineLevel="0" collapsed="false">
      <c r="A5" s="7" t="s">
        <v>12</v>
      </c>
      <c r="B5" s="8" t="s">
        <v>13</v>
      </c>
      <c r="C5" s="9" t="s">
        <v>14</v>
      </c>
      <c r="D5" s="9" t="n">
        <v>84</v>
      </c>
      <c r="E5" s="10" t="n">
        <v>79.3</v>
      </c>
      <c r="F5" s="10" t="n">
        <f aca="false">D5*0.5+E5*0.5</f>
        <v>81.65</v>
      </c>
      <c r="G5" s="9" t="n">
        <v>1</v>
      </c>
    </row>
    <row r="6" customFormat="false" ht="20" hidden="false" customHeight="true" outlineLevel="0" collapsed="false">
      <c r="A6" s="7" t="s">
        <v>12</v>
      </c>
      <c r="B6" s="8" t="s">
        <v>13</v>
      </c>
      <c r="C6" s="9" t="s">
        <v>15</v>
      </c>
      <c r="D6" s="9" t="n">
        <v>76.5</v>
      </c>
      <c r="E6" s="10" t="n">
        <v>77.1</v>
      </c>
      <c r="F6" s="10" t="n">
        <f aca="false">D6*0.5+E6*0.5</f>
        <v>76.8</v>
      </c>
      <c r="G6" s="9" t="n">
        <v>2</v>
      </c>
    </row>
    <row r="7" customFormat="false" ht="20" hidden="false" customHeight="true" outlineLevel="0" collapsed="false">
      <c r="A7" s="7" t="s">
        <v>12</v>
      </c>
      <c r="B7" s="8" t="s">
        <v>13</v>
      </c>
      <c r="C7" s="9" t="s">
        <v>16</v>
      </c>
      <c r="D7" s="9" t="n">
        <v>65.5</v>
      </c>
      <c r="E7" s="10" t="n">
        <v>80.6</v>
      </c>
      <c r="F7" s="10" t="n">
        <f aca="false">D7*0.5+E7*0.5</f>
        <v>73.05</v>
      </c>
      <c r="G7" s="9" t="n">
        <v>3</v>
      </c>
    </row>
    <row r="8" customFormat="false" ht="20" hidden="false" customHeight="true" outlineLevel="0" collapsed="false">
      <c r="A8" s="7" t="s">
        <v>12</v>
      </c>
      <c r="B8" s="8" t="s">
        <v>13</v>
      </c>
      <c r="C8" s="9" t="s">
        <v>17</v>
      </c>
      <c r="D8" s="9" t="n">
        <v>66</v>
      </c>
      <c r="E8" s="10" t="n">
        <v>79</v>
      </c>
      <c r="F8" s="10" t="n">
        <f aca="false">D8*0.5+E8*0.5</f>
        <v>72.5</v>
      </c>
      <c r="G8" s="9" t="n">
        <v>4</v>
      </c>
    </row>
    <row r="9" customFormat="false" ht="20" hidden="false" customHeight="true" outlineLevel="0" collapsed="false">
      <c r="A9" s="7" t="s">
        <v>12</v>
      </c>
      <c r="B9" s="8" t="s">
        <v>13</v>
      </c>
      <c r="C9" s="9" t="s">
        <v>18</v>
      </c>
      <c r="D9" s="9" t="n">
        <v>55.5</v>
      </c>
      <c r="E9" s="10" t="n">
        <v>80.8</v>
      </c>
      <c r="F9" s="10" t="n">
        <f aca="false">D9*0.5+E9*0.5</f>
        <v>68.15</v>
      </c>
      <c r="G9" s="9" t="n">
        <v>5</v>
      </c>
    </row>
    <row r="10" customFormat="false" ht="20" hidden="false" customHeight="true" outlineLevel="0" collapsed="false">
      <c r="A10" s="7" t="s">
        <v>12</v>
      </c>
      <c r="B10" s="8" t="s">
        <v>13</v>
      </c>
      <c r="C10" s="9" t="s">
        <v>19</v>
      </c>
      <c r="D10" s="9" t="n">
        <v>58</v>
      </c>
      <c r="E10" s="10" t="n">
        <v>77.2</v>
      </c>
      <c r="F10" s="10" t="n">
        <f aca="false">D10*0.5+E10*0.5</f>
        <v>67.6</v>
      </c>
      <c r="G10" s="9" t="n">
        <v>6</v>
      </c>
    </row>
    <row r="11" customFormat="false" ht="20" hidden="false" customHeight="true" outlineLevel="0" collapsed="false">
      <c r="A11" s="7" t="s">
        <v>12</v>
      </c>
      <c r="B11" s="8" t="s">
        <v>13</v>
      </c>
      <c r="C11" s="9" t="s">
        <v>20</v>
      </c>
      <c r="D11" s="9" t="n">
        <v>56.5</v>
      </c>
      <c r="E11" s="10" t="n">
        <v>75.1</v>
      </c>
      <c r="F11" s="10" t="n">
        <f aca="false">D11*0.5+E11*0.5</f>
        <v>65.8</v>
      </c>
      <c r="G11" s="9" t="n">
        <v>7</v>
      </c>
    </row>
    <row r="12" customFormat="false" ht="20" hidden="false" customHeight="true" outlineLevel="0" collapsed="false">
      <c r="A12" s="7" t="s">
        <v>12</v>
      </c>
      <c r="B12" s="8" t="s">
        <v>13</v>
      </c>
      <c r="C12" s="9" t="s">
        <v>21</v>
      </c>
      <c r="D12" s="9" t="n">
        <v>53.5</v>
      </c>
      <c r="E12" s="10" t="n">
        <v>77.3</v>
      </c>
      <c r="F12" s="10" t="n">
        <f aca="false">D12*0.5+E12*0.5</f>
        <v>65.4</v>
      </c>
      <c r="G12" s="9" t="n">
        <v>8</v>
      </c>
    </row>
    <row r="13" customFormat="false" ht="20" hidden="false" customHeight="true" outlineLevel="0" collapsed="false">
      <c r="A13" s="7" t="s">
        <v>12</v>
      </c>
      <c r="B13" s="8" t="s">
        <v>13</v>
      </c>
      <c r="C13" s="9" t="s">
        <v>22</v>
      </c>
      <c r="D13" s="9" t="n">
        <v>51</v>
      </c>
      <c r="E13" s="10" t="n">
        <v>76.9</v>
      </c>
      <c r="F13" s="10" t="n">
        <f aca="false">D13*0.5+E13*0.5</f>
        <v>63.95</v>
      </c>
      <c r="G13" s="9" t="n">
        <v>9</v>
      </c>
    </row>
    <row r="14" customFormat="false" ht="20" hidden="false" customHeight="true" outlineLevel="0" collapsed="false">
      <c r="A14" s="7" t="s">
        <v>12</v>
      </c>
      <c r="B14" s="8" t="s">
        <v>13</v>
      </c>
      <c r="C14" s="9" t="s">
        <v>23</v>
      </c>
      <c r="D14" s="9" t="n">
        <v>53</v>
      </c>
      <c r="E14" s="10" t="n">
        <v>73.8</v>
      </c>
      <c r="F14" s="10" t="n">
        <f aca="false">D14*0.5+E14*0.5</f>
        <v>63.4</v>
      </c>
      <c r="G14" s="9" t="n">
        <v>10</v>
      </c>
    </row>
    <row r="15" customFormat="false" ht="20" hidden="false" customHeight="true" outlineLevel="0" collapsed="false">
      <c r="A15" s="7" t="s">
        <v>12</v>
      </c>
      <c r="B15" s="8" t="s">
        <v>13</v>
      </c>
      <c r="C15" s="9" t="s">
        <v>24</v>
      </c>
      <c r="D15" s="9" t="n">
        <v>51</v>
      </c>
      <c r="E15" s="10" t="n">
        <v>73.8</v>
      </c>
      <c r="F15" s="10" t="n">
        <f aca="false">D15*0.5+E15*0.5</f>
        <v>62.4</v>
      </c>
      <c r="G15" s="9" t="n">
        <v>11</v>
      </c>
    </row>
    <row r="16" customFormat="false" ht="20" hidden="false" customHeight="true" outlineLevel="0" collapsed="false">
      <c r="A16" s="7" t="s">
        <v>12</v>
      </c>
      <c r="B16" s="8" t="s">
        <v>13</v>
      </c>
      <c r="C16" s="9" t="s">
        <v>25</v>
      </c>
      <c r="D16" s="9" t="n">
        <v>50</v>
      </c>
      <c r="E16" s="10" t="n">
        <v>74.6</v>
      </c>
      <c r="F16" s="10" t="n">
        <f aca="false">D16*0.5+E16*0.5</f>
        <v>62.3</v>
      </c>
      <c r="G16" s="9" t="n">
        <v>12</v>
      </c>
    </row>
    <row r="17" customFormat="false" ht="20" hidden="false" customHeight="true" outlineLevel="0" collapsed="false">
      <c r="A17" s="7" t="s">
        <v>12</v>
      </c>
      <c r="B17" s="8" t="s">
        <v>13</v>
      </c>
      <c r="C17" s="9" t="s">
        <v>26</v>
      </c>
      <c r="D17" s="9" t="n">
        <v>50</v>
      </c>
      <c r="E17" s="10" t="n">
        <v>73.1</v>
      </c>
      <c r="F17" s="10" t="n">
        <f aca="false">D17*0.5+E17*0.5</f>
        <v>61.55</v>
      </c>
      <c r="G17" s="9" t="n">
        <v>13</v>
      </c>
    </row>
    <row r="18" customFormat="false" ht="20" hidden="false" customHeight="true" outlineLevel="0" collapsed="false">
      <c r="A18" s="7" t="s">
        <v>12</v>
      </c>
      <c r="B18" s="8" t="s">
        <v>13</v>
      </c>
      <c r="C18" s="9" t="s">
        <v>27</v>
      </c>
      <c r="D18" s="9" t="n">
        <v>51.5</v>
      </c>
      <c r="E18" s="11" t="n">
        <v>-1</v>
      </c>
      <c r="F18" s="11" t="n">
        <v>-1</v>
      </c>
      <c r="G18" s="11" t="n">
        <v>-1</v>
      </c>
    </row>
    <row r="19" customFormat="false" ht="20" hidden="false" customHeight="true" outlineLevel="0" collapsed="false">
      <c r="A19" s="7" t="s">
        <v>28</v>
      </c>
      <c r="B19" s="8" t="s">
        <v>9</v>
      </c>
      <c r="C19" s="9" t="s">
        <v>29</v>
      </c>
      <c r="D19" s="9" t="n">
        <v>88</v>
      </c>
      <c r="E19" s="10" t="n">
        <v>80.3</v>
      </c>
      <c r="F19" s="10" t="n">
        <f aca="false">D19*0.5+E19*0.5</f>
        <v>84.15</v>
      </c>
      <c r="G19" s="9" t="n">
        <v>1</v>
      </c>
    </row>
    <row r="20" customFormat="false" ht="20" hidden="false" customHeight="true" outlineLevel="0" collapsed="false">
      <c r="A20" s="7" t="s">
        <v>28</v>
      </c>
      <c r="B20" s="8" t="s">
        <v>9</v>
      </c>
      <c r="C20" s="9" t="s">
        <v>30</v>
      </c>
      <c r="D20" s="9" t="n">
        <v>78.5</v>
      </c>
      <c r="E20" s="10" t="n">
        <v>77.1</v>
      </c>
      <c r="F20" s="10" t="n">
        <f aca="false">D20*0.5+E20*0.5</f>
        <v>77.8</v>
      </c>
      <c r="G20" s="9" t="n">
        <v>2</v>
      </c>
    </row>
    <row r="21" customFormat="false" ht="20" hidden="false" customHeight="true" outlineLevel="0" collapsed="false">
      <c r="A21" s="7" t="s">
        <v>28</v>
      </c>
      <c r="B21" s="8" t="s">
        <v>9</v>
      </c>
      <c r="C21" s="9" t="s">
        <v>31</v>
      </c>
      <c r="D21" s="9" t="n">
        <v>71</v>
      </c>
      <c r="E21" s="11" t="n">
        <v>-1</v>
      </c>
      <c r="F21" s="11" t="n">
        <v>-1</v>
      </c>
      <c r="G21" s="11" t="n">
        <v>-1</v>
      </c>
    </row>
    <row r="22" customFormat="false" ht="20" hidden="false" customHeight="true" outlineLevel="0" collapsed="false">
      <c r="A22" s="7" t="s">
        <v>32</v>
      </c>
      <c r="B22" s="8" t="s">
        <v>9</v>
      </c>
      <c r="C22" s="9" t="s">
        <v>33</v>
      </c>
      <c r="D22" s="9" t="n">
        <v>85</v>
      </c>
      <c r="E22" s="10" t="n">
        <v>79.7</v>
      </c>
      <c r="F22" s="10" t="n">
        <f aca="false">D22*0.5+E22*0.5</f>
        <v>82.35</v>
      </c>
      <c r="G22" s="9" t="n">
        <v>1</v>
      </c>
    </row>
    <row r="23" customFormat="false" ht="20" hidden="false" customHeight="true" outlineLevel="0" collapsed="false">
      <c r="A23" s="7" t="s">
        <v>32</v>
      </c>
      <c r="B23" s="8" t="s">
        <v>9</v>
      </c>
      <c r="C23" s="9" t="s">
        <v>34</v>
      </c>
      <c r="D23" s="9" t="n">
        <v>81.5</v>
      </c>
      <c r="E23" s="10" t="n">
        <v>77.9</v>
      </c>
      <c r="F23" s="10" t="n">
        <f aca="false">D23*0.5+E23*0.5</f>
        <v>79.7</v>
      </c>
      <c r="G23" s="11" t="n">
        <v>2</v>
      </c>
    </row>
    <row r="24" customFormat="false" ht="20" hidden="false" customHeight="true" outlineLevel="0" collapsed="false">
      <c r="A24" s="7" t="s">
        <v>35</v>
      </c>
      <c r="B24" s="8" t="s">
        <v>9</v>
      </c>
      <c r="C24" s="9" t="s">
        <v>36</v>
      </c>
      <c r="D24" s="9" t="n">
        <v>62.5</v>
      </c>
      <c r="E24" s="10" t="n">
        <v>79.5</v>
      </c>
      <c r="F24" s="10" t="n">
        <f aca="false">D24*0.5+E24*0.5</f>
        <v>71</v>
      </c>
      <c r="G24" s="11" t="n">
        <v>1</v>
      </c>
    </row>
    <row r="25" customFormat="false" ht="20" hidden="false" customHeight="true" outlineLevel="0" collapsed="false">
      <c r="A25" s="7" t="s">
        <v>35</v>
      </c>
      <c r="B25" s="8" t="s">
        <v>9</v>
      </c>
      <c r="C25" s="9" t="s">
        <v>37</v>
      </c>
      <c r="D25" s="9" t="n">
        <v>54.5</v>
      </c>
      <c r="E25" s="10" t="n">
        <v>81.7</v>
      </c>
      <c r="F25" s="10" t="n">
        <f aca="false">D25*0.5+E25*0.5</f>
        <v>68.1</v>
      </c>
      <c r="G25" s="11" t="n">
        <v>2</v>
      </c>
    </row>
    <row r="26" customFormat="false" ht="20" hidden="false" customHeight="true" outlineLevel="0" collapsed="false">
      <c r="A26" s="7" t="s">
        <v>35</v>
      </c>
      <c r="B26" s="8" t="s">
        <v>9</v>
      </c>
      <c r="C26" s="9" t="s">
        <v>38</v>
      </c>
      <c r="D26" s="9" t="n">
        <v>50</v>
      </c>
      <c r="E26" s="10" t="n">
        <v>75.9</v>
      </c>
      <c r="F26" s="10" t="n">
        <f aca="false">D26*0.5+E26*0.5</f>
        <v>62.95</v>
      </c>
      <c r="G26" s="11" t="n">
        <v>3</v>
      </c>
    </row>
    <row r="27" customFormat="false" ht="20" hidden="false" customHeight="true" outlineLevel="0" collapsed="false">
      <c r="A27" s="7" t="s">
        <v>39</v>
      </c>
      <c r="B27" s="8" t="s">
        <v>9</v>
      </c>
      <c r="C27" s="9" t="s">
        <v>40</v>
      </c>
      <c r="D27" s="9" t="n">
        <v>73.5</v>
      </c>
      <c r="E27" s="10" t="n">
        <v>78.1</v>
      </c>
      <c r="F27" s="10" t="n">
        <f aca="false">D27*0.5+E27*0.5</f>
        <v>75.8</v>
      </c>
      <c r="G27" s="9" t="n">
        <v>1</v>
      </c>
    </row>
    <row r="28" customFormat="false" ht="20" hidden="false" customHeight="true" outlineLevel="0" collapsed="false">
      <c r="A28" s="7" t="s">
        <v>39</v>
      </c>
      <c r="B28" s="8" t="s">
        <v>9</v>
      </c>
      <c r="C28" s="9" t="s">
        <v>41</v>
      </c>
      <c r="D28" s="9" t="n">
        <v>72</v>
      </c>
      <c r="E28" s="10" t="n">
        <v>78.4</v>
      </c>
      <c r="F28" s="10" t="n">
        <f aca="false">D28*0.5+E28*0.5</f>
        <v>75.2</v>
      </c>
      <c r="G28" s="9" t="n">
        <v>2</v>
      </c>
    </row>
    <row r="29" customFormat="false" ht="20" hidden="false" customHeight="true" outlineLevel="0" collapsed="false">
      <c r="A29" s="7" t="s">
        <v>39</v>
      </c>
      <c r="B29" s="8" t="s">
        <v>9</v>
      </c>
      <c r="C29" s="9" t="s">
        <v>42</v>
      </c>
      <c r="D29" s="9" t="n">
        <v>66</v>
      </c>
      <c r="E29" s="11" t="n">
        <v>-1</v>
      </c>
      <c r="F29" s="11" t="n">
        <v>-1</v>
      </c>
      <c r="G29" s="11" t="n">
        <v>-1</v>
      </c>
    </row>
    <row r="30" customFormat="false" ht="20" hidden="false" customHeight="true" outlineLevel="0" collapsed="false">
      <c r="A30" s="7" t="s">
        <v>43</v>
      </c>
      <c r="B30" s="8" t="s">
        <v>44</v>
      </c>
      <c r="C30" s="9" t="s">
        <v>45</v>
      </c>
      <c r="D30" s="9" t="n">
        <v>96</v>
      </c>
      <c r="E30" s="10" t="n">
        <v>81.9</v>
      </c>
      <c r="F30" s="10" t="n">
        <f aca="false">D30*0.5+E30*0.5</f>
        <v>88.95</v>
      </c>
      <c r="G30" s="9" t="n">
        <v>1</v>
      </c>
    </row>
    <row r="31" customFormat="false" ht="20" hidden="false" customHeight="true" outlineLevel="0" collapsed="false">
      <c r="A31" s="7" t="s">
        <v>43</v>
      </c>
      <c r="B31" s="8" t="s">
        <v>44</v>
      </c>
      <c r="C31" s="9" t="s">
        <v>46</v>
      </c>
      <c r="D31" s="9" t="n">
        <v>93.5</v>
      </c>
      <c r="E31" s="10" t="n">
        <v>83.8</v>
      </c>
      <c r="F31" s="10" t="n">
        <f aca="false">D31*0.5+E31*0.5</f>
        <v>88.65</v>
      </c>
      <c r="G31" s="11" t="n">
        <v>2</v>
      </c>
    </row>
    <row r="32" customFormat="false" ht="20" hidden="false" customHeight="true" outlineLevel="0" collapsed="false">
      <c r="A32" s="7" t="s">
        <v>43</v>
      </c>
      <c r="B32" s="8" t="s">
        <v>44</v>
      </c>
      <c r="C32" s="9" t="s">
        <v>47</v>
      </c>
      <c r="D32" s="9" t="n">
        <v>96</v>
      </c>
      <c r="E32" s="10" t="n">
        <v>81.2</v>
      </c>
      <c r="F32" s="10" t="n">
        <f aca="false">D32*0.5+E32*0.5</f>
        <v>88.6</v>
      </c>
      <c r="G32" s="9" t="n">
        <v>3</v>
      </c>
    </row>
    <row r="33" customFormat="false" ht="20" hidden="false" customHeight="true" outlineLevel="0" collapsed="false">
      <c r="A33" s="7" t="s">
        <v>43</v>
      </c>
      <c r="B33" s="8" t="s">
        <v>44</v>
      </c>
      <c r="C33" s="9" t="s">
        <v>48</v>
      </c>
      <c r="D33" s="9" t="n">
        <v>91.5</v>
      </c>
      <c r="E33" s="10" t="n">
        <v>84.24</v>
      </c>
      <c r="F33" s="10" t="n">
        <f aca="false">D33*0.5+E33*0.5</f>
        <v>87.87</v>
      </c>
      <c r="G33" s="11" t="n">
        <v>4</v>
      </c>
    </row>
    <row r="34" customFormat="false" ht="20" hidden="false" customHeight="true" outlineLevel="0" collapsed="false">
      <c r="A34" s="7" t="s">
        <v>43</v>
      </c>
      <c r="B34" s="8" t="s">
        <v>44</v>
      </c>
      <c r="C34" s="9" t="s">
        <v>49</v>
      </c>
      <c r="D34" s="9" t="n">
        <v>94.5</v>
      </c>
      <c r="E34" s="10" t="n">
        <v>81.1</v>
      </c>
      <c r="F34" s="10" t="n">
        <f aca="false">D34*0.5+E34*0.5</f>
        <v>87.8</v>
      </c>
      <c r="G34" s="9" t="n">
        <v>5</v>
      </c>
    </row>
    <row r="35" customFormat="false" ht="20" hidden="false" customHeight="true" outlineLevel="0" collapsed="false">
      <c r="A35" s="7" t="s">
        <v>43</v>
      </c>
      <c r="B35" s="8" t="s">
        <v>44</v>
      </c>
      <c r="C35" s="9" t="s">
        <v>50</v>
      </c>
      <c r="D35" s="9" t="n">
        <v>91.5</v>
      </c>
      <c r="E35" s="10" t="n">
        <v>83.66</v>
      </c>
      <c r="F35" s="10" t="n">
        <f aca="false">D35*0.5+E35*0.5</f>
        <v>87.58</v>
      </c>
      <c r="G35" s="11" t="n">
        <v>6</v>
      </c>
    </row>
    <row r="36" customFormat="false" ht="20" hidden="false" customHeight="true" outlineLevel="0" collapsed="false">
      <c r="A36" s="7" t="s">
        <v>43</v>
      </c>
      <c r="B36" s="8" t="s">
        <v>44</v>
      </c>
      <c r="C36" s="9" t="s">
        <v>51</v>
      </c>
      <c r="D36" s="9" t="n">
        <v>91.5</v>
      </c>
      <c r="E36" s="12" t="n">
        <v>82.9</v>
      </c>
      <c r="F36" s="10" t="n">
        <f aca="false">D36*0.5+E36*0.5</f>
        <v>87.2</v>
      </c>
      <c r="G36" s="9" t="n">
        <v>7</v>
      </c>
    </row>
    <row r="37" customFormat="false" ht="20" hidden="false" customHeight="true" outlineLevel="0" collapsed="false">
      <c r="A37" s="7" t="s">
        <v>43</v>
      </c>
      <c r="B37" s="8" t="s">
        <v>44</v>
      </c>
      <c r="C37" s="9" t="s">
        <v>52</v>
      </c>
      <c r="D37" s="9" t="n">
        <v>94.5</v>
      </c>
      <c r="E37" s="10" t="n">
        <v>79.1</v>
      </c>
      <c r="F37" s="10" t="n">
        <f aca="false">D37*0.5+E37*0.5</f>
        <v>86.8</v>
      </c>
      <c r="G37" s="11" t="n">
        <v>8</v>
      </c>
    </row>
    <row r="38" customFormat="false" ht="20" hidden="false" customHeight="true" outlineLevel="0" collapsed="false">
      <c r="A38" s="7" t="s">
        <v>43</v>
      </c>
      <c r="B38" s="8" t="s">
        <v>44</v>
      </c>
      <c r="C38" s="9" t="s">
        <v>53</v>
      </c>
      <c r="D38" s="9" t="n">
        <v>92.5</v>
      </c>
      <c r="E38" s="10" t="n">
        <v>80</v>
      </c>
      <c r="F38" s="10" t="n">
        <f aca="false">D38*0.5+E38*0.5</f>
        <v>86.25</v>
      </c>
      <c r="G38" s="9" t="n">
        <v>9</v>
      </c>
    </row>
    <row r="39" customFormat="false" ht="20" hidden="false" customHeight="true" outlineLevel="0" collapsed="false">
      <c r="A39" s="7" t="s">
        <v>43</v>
      </c>
      <c r="B39" s="8" t="s">
        <v>44</v>
      </c>
      <c r="C39" s="9" t="s">
        <v>54</v>
      </c>
      <c r="D39" s="9" t="n">
        <v>97</v>
      </c>
      <c r="E39" s="10" t="n">
        <v>75.3</v>
      </c>
      <c r="F39" s="10" t="n">
        <f aca="false">D39*0.5+E39*0.5</f>
        <v>86.15</v>
      </c>
      <c r="G39" s="11" t="n">
        <v>10</v>
      </c>
    </row>
    <row r="40" customFormat="false" ht="20" hidden="false" customHeight="true" outlineLevel="0" collapsed="false">
      <c r="A40" s="7" t="s">
        <v>43</v>
      </c>
      <c r="B40" s="8" t="s">
        <v>44</v>
      </c>
      <c r="C40" s="9" t="s">
        <v>55</v>
      </c>
      <c r="D40" s="9" t="n">
        <v>93.5</v>
      </c>
      <c r="E40" s="10" t="n">
        <v>78.3</v>
      </c>
      <c r="F40" s="10" t="n">
        <f aca="false">D40*0.5+E40*0.5</f>
        <v>85.9</v>
      </c>
      <c r="G40" s="11" t="n">
        <v>11</v>
      </c>
    </row>
    <row r="41" customFormat="false" ht="20" hidden="false" customHeight="true" outlineLevel="0" collapsed="false">
      <c r="A41" s="7" t="s">
        <v>43</v>
      </c>
      <c r="B41" s="8" t="s">
        <v>44</v>
      </c>
      <c r="C41" s="9" t="s">
        <v>56</v>
      </c>
      <c r="D41" s="9" t="n">
        <v>87.5</v>
      </c>
      <c r="E41" s="10" t="n">
        <v>84.3</v>
      </c>
      <c r="F41" s="10" t="n">
        <f aca="false">D41*0.5+E41*0.5</f>
        <v>85.9</v>
      </c>
      <c r="G41" s="9" t="n">
        <v>11</v>
      </c>
    </row>
    <row r="42" customFormat="false" ht="20" hidden="false" customHeight="true" outlineLevel="0" collapsed="false">
      <c r="A42" s="7" t="s">
        <v>43</v>
      </c>
      <c r="B42" s="8" t="s">
        <v>44</v>
      </c>
      <c r="C42" s="9" t="s">
        <v>57</v>
      </c>
      <c r="D42" s="9" t="n">
        <v>95</v>
      </c>
      <c r="E42" s="10" t="n">
        <v>75.3</v>
      </c>
      <c r="F42" s="10" t="n">
        <f aca="false">D42*0.5+E42*0.5</f>
        <v>85.15</v>
      </c>
      <c r="G42" s="9" t="n">
        <v>13</v>
      </c>
    </row>
    <row r="43" customFormat="false" ht="20" hidden="false" customHeight="true" outlineLevel="0" collapsed="false">
      <c r="A43" s="7" t="s">
        <v>43</v>
      </c>
      <c r="B43" s="8" t="s">
        <v>44</v>
      </c>
      <c r="C43" s="9" t="s">
        <v>58</v>
      </c>
      <c r="D43" s="9" t="n">
        <v>95</v>
      </c>
      <c r="E43" s="10" t="n">
        <v>74.2</v>
      </c>
      <c r="F43" s="10" t="n">
        <f aca="false">D43*0.5+E43*0.5</f>
        <v>84.6</v>
      </c>
      <c r="G43" s="9" t="n">
        <v>14</v>
      </c>
    </row>
    <row r="44" customFormat="false" ht="20" hidden="false" customHeight="true" outlineLevel="0" collapsed="false">
      <c r="A44" s="7" t="s">
        <v>43</v>
      </c>
      <c r="B44" s="8" t="s">
        <v>44</v>
      </c>
      <c r="C44" s="9" t="s">
        <v>59</v>
      </c>
      <c r="D44" s="9" t="n">
        <v>93.5</v>
      </c>
      <c r="E44" s="10" t="n">
        <v>74.5</v>
      </c>
      <c r="F44" s="10" t="n">
        <f aca="false">D44*0.5+E44*0.5</f>
        <v>84</v>
      </c>
      <c r="G44" s="9" t="n">
        <v>15</v>
      </c>
    </row>
    <row r="45" customFormat="false" ht="20" hidden="false" customHeight="true" outlineLevel="0" collapsed="false">
      <c r="A45" s="7" t="s">
        <v>43</v>
      </c>
      <c r="B45" s="8" t="s">
        <v>44</v>
      </c>
      <c r="C45" s="9" t="s">
        <v>60</v>
      </c>
      <c r="D45" s="9" t="n">
        <v>94.5</v>
      </c>
      <c r="E45" s="10" t="n">
        <v>72.6</v>
      </c>
      <c r="F45" s="10" t="n">
        <f aca="false">D45*0.5+E45*0.5</f>
        <v>83.55</v>
      </c>
      <c r="G45" s="9" t="n">
        <v>16</v>
      </c>
    </row>
    <row r="46" customFormat="false" ht="20" hidden="false" customHeight="true" outlineLevel="0" collapsed="false">
      <c r="A46" s="7" t="s">
        <v>43</v>
      </c>
      <c r="B46" s="8" t="s">
        <v>44</v>
      </c>
      <c r="C46" s="9" t="s">
        <v>61</v>
      </c>
      <c r="D46" s="9" t="n">
        <v>91.5</v>
      </c>
      <c r="E46" s="10" t="n">
        <v>74.1</v>
      </c>
      <c r="F46" s="10" t="n">
        <f aca="false">D46*0.5+E46*0.5</f>
        <v>82.8</v>
      </c>
      <c r="G46" s="9" t="n">
        <v>17</v>
      </c>
    </row>
    <row r="47" customFormat="false" ht="20" hidden="false" customHeight="true" outlineLevel="0" collapsed="false">
      <c r="A47" s="7" t="s">
        <v>43</v>
      </c>
      <c r="B47" s="8" t="s">
        <v>44</v>
      </c>
      <c r="C47" s="9" t="s">
        <v>62</v>
      </c>
      <c r="D47" s="9" t="n">
        <v>89</v>
      </c>
      <c r="E47" s="10" t="n">
        <v>75.3</v>
      </c>
      <c r="F47" s="10" t="n">
        <f aca="false">D47*0.5+E47*0.5</f>
        <v>82.15</v>
      </c>
      <c r="G47" s="9" t="n">
        <v>18</v>
      </c>
    </row>
    <row r="48" customFormat="false" ht="20" hidden="false" customHeight="true" outlineLevel="0" collapsed="false">
      <c r="A48" s="7" t="s">
        <v>43</v>
      </c>
      <c r="B48" s="8" t="s">
        <v>44</v>
      </c>
      <c r="C48" s="9" t="s">
        <v>63</v>
      </c>
      <c r="D48" s="9" t="n">
        <v>88.5</v>
      </c>
      <c r="E48" s="10" t="n">
        <v>74.5</v>
      </c>
      <c r="F48" s="10" t="n">
        <f aca="false">D48*0.5+E48*0.5</f>
        <v>81.5</v>
      </c>
      <c r="G48" s="9" t="n">
        <v>19</v>
      </c>
    </row>
    <row r="49" customFormat="false" ht="20" hidden="false" customHeight="true" outlineLevel="0" collapsed="false">
      <c r="A49" s="7" t="s">
        <v>43</v>
      </c>
      <c r="B49" s="8" t="s">
        <v>44</v>
      </c>
      <c r="C49" s="9" t="s">
        <v>64</v>
      </c>
      <c r="D49" s="9" t="n">
        <v>90.5</v>
      </c>
      <c r="E49" s="10" t="n">
        <v>72.2</v>
      </c>
      <c r="F49" s="10" t="n">
        <f aca="false">D49*0.5+E49*0.5</f>
        <v>81.35</v>
      </c>
      <c r="G49" s="9" t="n">
        <v>20</v>
      </c>
    </row>
    <row r="50" customFormat="false" ht="20" hidden="false" customHeight="true" outlineLevel="0" collapsed="false">
      <c r="A50" s="7" t="s">
        <v>43</v>
      </c>
      <c r="B50" s="8" t="s">
        <v>44</v>
      </c>
      <c r="C50" s="9" t="s">
        <v>65</v>
      </c>
      <c r="D50" s="9" t="n">
        <v>90.5</v>
      </c>
      <c r="E50" s="10" t="n">
        <v>71.96</v>
      </c>
      <c r="F50" s="10" t="n">
        <f aca="false">D50*0.5+E50*0.5</f>
        <v>81.23</v>
      </c>
      <c r="G50" s="9" t="n">
        <v>21</v>
      </c>
    </row>
    <row r="51" customFormat="false" ht="20" hidden="false" customHeight="true" outlineLevel="0" collapsed="false">
      <c r="A51" s="7" t="s">
        <v>43</v>
      </c>
      <c r="B51" s="8" t="s">
        <v>44</v>
      </c>
      <c r="C51" s="9" t="s">
        <v>66</v>
      </c>
      <c r="D51" s="9" t="n">
        <v>88</v>
      </c>
      <c r="E51" s="10" t="n">
        <v>74</v>
      </c>
      <c r="F51" s="10" t="n">
        <f aca="false">D51*0.5+E51*0.5</f>
        <v>81</v>
      </c>
      <c r="G51" s="9" t="n">
        <v>22</v>
      </c>
    </row>
    <row r="52" customFormat="false" ht="20" hidden="false" customHeight="true" outlineLevel="0" collapsed="false">
      <c r="A52" s="7" t="s">
        <v>43</v>
      </c>
      <c r="B52" s="8" t="s">
        <v>44</v>
      </c>
      <c r="C52" s="9" t="s">
        <v>67</v>
      </c>
      <c r="D52" s="9" t="n">
        <v>89</v>
      </c>
      <c r="E52" s="10" t="n">
        <v>72.9</v>
      </c>
      <c r="F52" s="10" t="n">
        <f aca="false">D52*0.5+E52*0.5</f>
        <v>80.95</v>
      </c>
      <c r="G52" s="9" t="n">
        <v>23</v>
      </c>
    </row>
    <row r="53" customFormat="false" ht="20" hidden="false" customHeight="true" outlineLevel="0" collapsed="false">
      <c r="A53" s="7" t="s">
        <v>43</v>
      </c>
      <c r="B53" s="8" t="s">
        <v>44</v>
      </c>
      <c r="C53" s="9" t="s">
        <v>68</v>
      </c>
      <c r="D53" s="9" t="n">
        <v>87.5</v>
      </c>
      <c r="E53" s="10" t="n">
        <v>73.2</v>
      </c>
      <c r="F53" s="10" t="n">
        <f aca="false">D53*0.5+E53*0.5</f>
        <v>80.35</v>
      </c>
      <c r="G53" s="9" t="n">
        <v>24</v>
      </c>
    </row>
    <row r="54" customFormat="false" ht="20" hidden="false" customHeight="true" outlineLevel="0" collapsed="false">
      <c r="A54" s="7" t="s">
        <v>43</v>
      </c>
      <c r="B54" s="8" t="s">
        <v>44</v>
      </c>
      <c r="C54" s="9" t="s">
        <v>69</v>
      </c>
      <c r="D54" s="9" t="n">
        <v>89.5</v>
      </c>
      <c r="E54" s="10" t="n">
        <v>70.2</v>
      </c>
      <c r="F54" s="10" t="n">
        <f aca="false">D54*0.5+E54*0.5</f>
        <v>79.85</v>
      </c>
      <c r="G54" s="9" t="n">
        <v>25</v>
      </c>
    </row>
    <row r="55" customFormat="false" ht="20" hidden="false" customHeight="true" outlineLevel="0" collapsed="false">
      <c r="A55" s="7" t="s">
        <v>43</v>
      </c>
      <c r="B55" s="8" t="s">
        <v>44</v>
      </c>
      <c r="C55" s="9" t="s">
        <v>70</v>
      </c>
      <c r="D55" s="9" t="n">
        <v>88</v>
      </c>
      <c r="E55" s="10" t="n">
        <v>71.5</v>
      </c>
      <c r="F55" s="10" t="n">
        <f aca="false">D55*0.5+E55*0.5</f>
        <v>79.75</v>
      </c>
      <c r="G55" s="9" t="n">
        <v>26</v>
      </c>
    </row>
    <row r="56" customFormat="false" ht="20" hidden="false" customHeight="true" outlineLevel="0" collapsed="false">
      <c r="A56" s="7" t="s">
        <v>43</v>
      </c>
      <c r="B56" s="8" t="s">
        <v>44</v>
      </c>
      <c r="C56" s="9" t="s">
        <v>71</v>
      </c>
      <c r="D56" s="9" t="n">
        <v>87.5</v>
      </c>
      <c r="E56" s="10" t="n">
        <v>70.3</v>
      </c>
      <c r="F56" s="10" t="n">
        <f aca="false">D56*0.5+E56*0.5</f>
        <v>78.9</v>
      </c>
      <c r="G56" s="9" t="n">
        <v>27</v>
      </c>
    </row>
    <row r="57" customFormat="false" ht="20" hidden="false" customHeight="true" outlineLevel="0" collapsed="false">
      <c r="A57" s="7" t="s">
        <v>43</v>
      </c>
      <c r="B57" s="8" t="s">
        <v>44</v>
      </c>
      <c r="C57" s="9" t="s">
        <v>72</v>
      </c>
      <c r="D57" s="9" t="n">
        <v>88</v>
      </c>
      <c r="E57" s="11" t="n">
        <v>-1</v>
      </c>
      <c r="F57" s="11" t="n">
        <v>-1</v>
      </c>
      <c r="G57" s="11" t="n">
        <v>-1</v>
      </c>
    </row>
    <row r="58" customFormat="false" ht="20" hidden="false" customHeight="true" outlineLevel="0" collapsed="false">
      <c r="A58" s="7" t="s">
        <v>73</v>
      </c>
      <c r="B58" s="8" t="s">
        <v>74</v>
      </c>
      <c r="C58" s="13" t="n">
        <v>24227012102</v>
      </c>
      <c r="D58" s="9" t="n">
        <v>67</v>
      </c>
      <c r="E58" s="10" t="n">
        <v>81.2</v>
      </c>
      <c r="F58" s="10" t="n">
        <f aca="false">D58*0.5+E58*0.5</f>
        <v>74.1</v>
      </c>
      <c r="G58" s="9" t="n">
        <v>1</v>
      </c>
    </row>
    <row r="59" customFormat="false" ht="20" hidden="false" customHeight="true" outlineLevel="0" collapsed="false">
      <c r="A59" s="7" t="s">
        <v>73</v>
      </c>
      <c r="B59" s="8" t="s">
        <v>74</v>
      </c>
      <c r="C59" s="13" t="n">
        <v>24227012101</v>
      </c>
      <c r="D59" s="9" t="n">
        <v>56</v>
      </c>
      <c r="E59" s="10" t="n">
        <v>76</v>
      </c>
      <c r="F59" s="10" t="n">
        <f aca="false">D59*0.5+E59*0.5</f>
        <v>66</v>
      </c>
      <c r="G59" s="9" t="n">
        <v>2</v>
      </c>
    </row>
    <row r="60" customFormat="false" ht="20" hidden="false" customHeight="true" outlineLevel="0" collapsed="false">
      <c r="A60" s="7" t="s">
        <v>73</v>
      </c>
      <c r="B60" s="8" t="s">
        <v>74</v>
      </c>
      <c r="C60" s="13" t="n">
        <v>24227012105</v>
      </c>
      <c r="D60" s="9" t="n">
        <v>44</v>
      </c>
      <c r="E60" s="11" t="n">
        <v>-1</v>
      </c>
      <c r="F60" s="11" t="n">
        <v>-1</v>
      </c>
      <c r="G60" s="11" t="n">
        <v>-1</v>
      </c>
    </row>
    <row r="61" customFormat="false" ht="20" hidden="false" customHeight="true" outlineLevel="0" collapsed="false">
      <c r="A61" s="7" t="s">
        <v>73</v>
      </c>
      <c r="B61" s="8" t="s">
        <v>74</v>
      </c>
      <c r="C61" s="13" t="n">
        <v>24227012106</v>
      </c>
      <c r="D61" s="9" t="n">
        <v>39.5</v>
      </c>
      <c r="E61" s="11" t="n">
        <v>-1</v>
      </c>
      <c r="F61" s="11" t="n">
        <v>-1</v>
      </c>
      <c r="G61" s="11" t="n">
        <v>-1</v>
      </c>
    </row>
  </sheetData>
  <mergeCells count="1">
    <mergeCell ref="A1:G1"/>
  </mergeCells>
  <printOptions headings="false" gridLines="false" gridLinesSet="true" horizontalCentered="false" verticalCentered="false"/>
  <pageMargins left="0.751388888888889" right="0.751388888888889" top="0.354166666666667" bottom="0.826388888888889"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王艳萍</cp:lastModifiedBy>
  <dcterms:modified xsi:type="dcterms:W3CDTF">2024-08-31T07: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F0504AC16A4B42841018B62A6EECEE</vt:lpwstr>
  </property>
  <property fmtid="{D5CDD505-2E9C-101B-9397-08002B2CF9AE}" pid="3" name="KSOProductBuildVer">
    <vt:lpwstr>2052-11.1.0.12763</vt:lpwstr>
  </property>
</Properties>
</file>