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908">
  <si>
    <r>
      <rPr>
        <b val="true"/>
        <sz val="18"/>
        <rFont val="Noto Sans"/>
        <family val="2"/>
      </rPr>
      <t xml:space="preserve">承德护理职业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选聘拟聘人员名单                                                </t>
    </r>
    <r>
      <rPr>
        <b val="true"/>
        <sz val="10"/>
        <rFont val="Noto Sans"/>
        <family val="2"/>
      </rPr>
      <t xml:space="preserve"> </t>
    </r>
  </si>
  <si>
    <t xml:space="preserve">序号</t>
  </si>
  <si>
    <t xml:space="preserve">姓名</t>
  </si>
  <si>
    <t xml:space="preserve">性别</t>
  </si>
  <si>
    <t xml:space="preserve">毕业学院</t>
  </si>
  <si>
    <t xml:space="preserve">所学专业</t>
  </si>
  <si>
    <t xml:space="preserve">学历</t>
  </si>
  <si>
    <t xml:space="preserve">学位</t>
  </si>
  <si>
    <t xml:space="preserve">毕业时间</t>
  </si>
  <si>
    <t xml:space="preserve">聘用单位</t>
  </si>
  <si>
    <t xml:space="preserve">于瑶</t>
  </si>
  <si>
    <t xml:space="preserve">女</t>
  </si>
  <si>
    <t xml:space="preserve">华北理工大学</t>
  </si>
  <si>
    <t xml:space="preserve">护理学</t>
  </si>
  <si>
    <t xml:space="preserve">研究生</t>
  </si>
  <si>
    <t xml:space="preserve">硕士</t>
  </si>
  <si>
    <t xml:space="preserve">承德护理职业学院</t>
  </si>
  <si>
    <t xml:space="preserve">黄莎</t>
  </si>
  <si>
    <t xml:space="preserve">河北医科大学</t>
  </si>
  <si>
    <t xml:space="preserve">李松</t>
  </si>
  <si>
    <t xml:space="preserve">承德医学院  </t>
  </si>
  <si>
    <t xml:space="preserve">护理</t>
  </si>
  <si>
    <t xml:space="preserve">王楠</t>
  </si>
  <si>
    <t xml:space="preserve">大连医科大学</t>
  </si>
  <si>
    <t xml:space="preserve">2023.06</t>
  </si>
  <si>
    <t xml:space="preserve">卢海滨</t>
  </si>
  <si>
    <t xml:space="preserve">承德医学院</t>
  </si>
  <si>
    <t xml:space="preserve">彭文杰</t>
  </si>
  <si>
    <t xml:space="preserve">延边大学</t>
  </si>
  <si>
    <t xml:space="preserve">2021.06</t>
  </si>
  <si>
    <t xml:space="preserve">徐丽</t>
  </si>
  <si>
    <t xml:space="preserve">中国医科大学</t>
  </si>
  <si>
    <t xml:space="preserve">宋晓靓</t>
  </si>
  <si>
    <t xml:space="preserve">大连海事大学</t>
  </si>
  <si>
    <t xml:space="preserve">马克思主义理论</t>
  </si>
  <si>
    <t xml:space="preserve">刘蕊</t>
  </si>
  <si>
    <t xml:space="preserve">郑州大学</t>
  </si>
  <si>
    <t xml:space="preserve">麻醉学</t>
  </si>
  <si>
    <t xml:space="preserve">2017.07</t>
  </si>
  <si>
    <t xml:space="preserve">叶维莹</t>
  </si>
  <si>
    <t xml:space="preserve">河北北方学院 </t>
  </si>
  <si>
    <t xml:space="preserve">内科学</t>
  </si>
  <si>
    <t xml:space="preserve">高梦茹</t>
  </si>
  <si>
    <t xml:space="preserve">儿科学</t>
  </si>
  <si>
    <t xml:space="preserve">刘孟晴</t>
  </si>
  <si>
    <t xml:space="preserve">宁夏医科大学</t>
  </si>
  <si>
    <t xml:space="preserve">人体解剖与组织胚胎学</t>
  </si>
  <si>
    <t xml:space="preserve">2024.06</t>
  </si>
  <si>
    <t xml:space="preserve">张媛</t>
  </si>
  <si>
    <t xml:space="preserve">2024.07</t>
  </si>
  <si>
    <t xml:space="preserve">员文静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吉林大学  </t>
    </r>
  </si>
  <si>
    <t xml:space="preserve">病理学与病理生理学</t>
  </si>
  <si>
    <t xml:space="preserve">2018.06</t>
  </si>
  <si>
    <t xml:space="preserve">李新月</t>
  </si>
  <si>
    <t xml:space="preserve">中医内科学</t>
  </si>
  <si>
    <t xml:space="preserve">由佩然</t>
  </si>
  <si>
    <t xml:space="preserve">男</t>
  </si>
  <si>
    <t xml:space="preserve">广西中医药大学</t>
  </si>
  <si>
    <t xml:space="preserve">中医外科学</t>
  </si>
  <si>
    <t xml:space="preserve">郭琦</t>
  </si>
  <si>
    <t xml:space="preserve">河北大学</t>
  </si>
  <si>
    <t xml:space="preserve">有机化学</t>
  </si>
  <si>
    <t xml:space="preserve">杨树良</t>
  </si>
  <si>
    <t xml:space="preserve">吉林大学</t>
  </si>
  <si>
    <t xml:space="preserve">2020.06</t>
  </si>
  <si>
    <t xml:space="preserve">李晴</t>
  </si>
  <si>
    <t xml:space="preserve">公共卫生</t>
  </si>
  <si>
    <t xml:space="preserve">于华鑫</t>
  </si>
  <si>
    <t xml:space="preserve">沈阳体育学院</t>
  </si>
  <si>
    <t xml:space="preserve">体育教学</t>
  </si>
  <si>
    <t xml:space="preserve">刘璐</t>
  </si>
  <si>
    <t xml:space="preserve">口腔临床医学</t>
  </si>
  <si>
    <t xml:space="preserve">2022.10</t>
  </si>
  <si>
    <t xml:space="preserve">马亚楠</t>
  </si>
  <si>
    <t xml:space="preserve">口腔医学</t>
  </si>
  <si>
    <t xml:space="preserve">崔焱鑫</t>
  </si>
  <si>
    <t xml:space="preserve">河北师范大学</t>
  </si>
  <si>
    <t xml:space="preserve">计算机技术</t>
  </si>
  <si>
    <t xml:space="preserve">缪佳明</t>
  </si>
  <si>
    <t xml:space="preserve">天津师范大学</t>
  </si>
  <si>
    <t xml:space="preserve">法律（非法学）专业</t>
  </si>
  <si>
    <t xml:space="preserve">张宝功</t>
  </si>
  <si>
    <t xml:space="preserve">河北工业大学</t>
  </si>
  <si>
    <t xml:space="preserve">李鑫</t>
  </si>
  <si>
    <t xml:space="preserve">新疆医科大学</t>
  </si>
  <si>
    <t xml:space="preserve">思想政治教育</t>
  </si>
  <si>
    <t xml:space="preserve">张紫璇</t>
  </si>
  <si>
    <t xml:space="preserve">石家庄铁道大学 </t>
  </si>
  <si>
    <t xml:space="preserve">刘延鑫</t>
  </si>
  <si>
    <t xml:space="preserve">西南政法大学</t>
  </si>
  <si>
    <t xml:space="preserve">国际法学</t>
  </si>
  <si>
    <t xml:space="preserve">2022.06</t>
  </si>
  <si>
    <t xml:space="preserve">祁宏利</t>
  </si>
  <si>
    <t xml:space="preserve">会计</t>
  </si>
  <si>
    <t xml:space="preserve">胡铁男</t>
  </si>
  <si>
    <t xml:space="preserve">沈阳工业大学</t>
  </si>
  <si>
    <t xml:space="preserve">高梦凡</t>
  </si>
  <si>
    <t xml:space="preserve">档案学</t>
  </si>
  <si>
    <t xml:space="preserve">身份证号码</t>
  </si>
  <si>
    <t xml:space="preserve">是否全日制</t>
  </si>
  <si>
    <t xml:space="preserve">手机号码</t>
  </si>
  <si>
    <t xml:space="preserve">王晓峰</t>
  </si>
  <si>
    <t xml:space="preserve">孙宏伟</t>
  </si>
  <si>
    <t xml:space="preserve">130828199002040621</t>
  </si>
  <si>
    <t xml:space="preserve">医学检验</t>
  </si>
  <si>
    <t xml:space="preserve">本科</t>
  </si>
  <si>
    <t xml:space="preserve">无</t>
  </si>
  <si>
    <t xml:space="preserve">否</t>
  </si>
  <si>
    <t xml:space="preserve">15076369041</t>
  </si>
  <si>
    <t xml:space="preserve">杨雨竹</t>
  </si>
  <si>
    <t xml:space="preserve">满文杰</t>
  </si>
  <si>
    <t xml:space="preserve">130321199602028720</t>
  </si>
  <si>
    <t xml:space="preserve">河北工程大学</t>
  </si>
  <si>
    <t xml:space="preserve">医学检验技术</t>
  </si>
  <si>
    <t xml:space="preserve">15028555091</t>
  </si>
  <si>
    <t xml:space="preserve">成蕊</t>
  </si>
  <si>
    <t xml:space="preserve">康鑫宇</t>
  </si>
  <si>
    <t xml:space="preserve">130221199907110017</t>
  </si>
  <si>
    <t xml:space="preserve">学士</t>
  </si>
  <si>
    <t xml:space="preserve">是</t>
  </si>
  <si>
    <t xml:space="preserve">15133911530</t>
  </si>
  <si>
    <t xml:space="preserve">张航</t>
  </si>
  <si>
    <t xml:space="preserve">孙岩</t>
  </si>
  <si>
    <t xml:space="preserve">130826199901017916</t>
  </si>
  <si>
    <t xml:space="preserve">北京中医药大学东方学院</t>
  </si>
  <si>
    <t xml:space="preserve">19831610589</t>
  </si>
  <si>
    <t xml:space="preserve">魏宇涵</t>
  </si>
  <si>
    <t xml:space="preserve">李艳君</t>
  </si>
  <si>
    <t xml:space="preserve">130823199810191522</t>
  </si>
  <si>
    <t xml:space="preserve">18730459605</t>
  </si>
  <si>
    <t xml:space="preserve">牛奔</t>
  </si>
  <si>
    <t xml:space="preserve">张茜茜</t>
  </si>
  <si>
    <t xml:space="preserve">130828199608180223</t>
  </si>
  <si>
    <t xml:space="preserve">13333390677</t>
  </si>
  <si>
    <t xml:space="preserve">张净</t>
  </si>
  <si>
    <t xml:space="preserve">刘萱</t>
  </si>
  <si>
    <t xml:space="preserve">130224200001020028</t>
  </si>
  <si>
    <t xml:space="preserve">甘肃中医药大学</t>
  </si>
  <si>
    <t xml:space="preserve">13613152208</t>
  </si>
  <si>
    <t xml:space="preserve">韩莉莉</t>
  </si>
  <si>
    <t xml:space="preserve">闻青</t>
  </si>
  <si>
    <t xml:space="preserve">130822199404253023</t>
  </si>
  <si>
    <t xml:space="preserve">13031401799</t>
  </si>
  <si>
    <t xml:space="preserve">陈曦</t>
  </si>
  <si>
    <t xml:space="preserve">130828199501242228</t>
  </si>
  <si>
    <t xml:space="preserve">山西医科大学</t>
  </si>
  <si>
    <t xml:space="preserve">18632401706</t>
  </si>
  <si>
    <t xml:space="preserve">陈士敏</t>
  </si>
  <si>
    <t xml:space="preserve">步天隆</t>
  </si>
  <si>
    <t xml:space="preserve">130825199609302932</t>
  </si>
  <si>
    <t xml:space="preserve">17736953495</t>
  </si>
  <si>
    <t xml:space="preserve">张美</t>
  </si>
  <si>
    <t xml:space="preserve">130802200104010812</t>
  </si>
  <si>
    <t xml:space="preserve">石家庄医学高等专科学校</t>
  </si>
  <si>
    <t xml:space="preserve">专科</t>
  </si>
  <si>
    <t xml:space="preserve">18531495150</t>
  </si>
  <si>
    <t xml:space="preserve">焦虹菲</t>
  </si>
  <si>
    <t xml:space="preserve">130802199801040018</t>
  </si>
  <si>
    <t xml:space="preserve">15076949751</t>
  </si>
  <si>
    <t xml:space="preserve">王丽君</t>
  </si>
  <si>
    <t xml:space="preserve">赵文佳</t>
  </si>
  <si>
    <t xml:space="preserve">13082620000425006X</t>
  </si>
  <si>
    <t xml:space="preserve">15231430425</t>
  </si>
  <si>
    <t xml:space="preserve">郭与珈</t>
  </si>
  <si>
    <t xml:space="preserve">徐悦然</t>
  </si>
  <si>
    <t xml:space="preserve">130804200004050027</t>
  </si>
  <si>
    <t xml:space="preserve">河北东方学院</t>
  </si>
  <si>
    <t xml:space="preserve">18031407807</t>
  </si>
  <si>
    <t xml:space="preserve">刘梦颖</t>
  </si>
  <si>
    <t xml:space="preserve">杨名瑶</t>
  </si>
  <si>
    <t xml:space="preserve">130827200104122627</t>
  </si>
  <si>
    <t xml:space="preserve">邢台医学高等专科学校</t>
  </si>
  <si>
    <t xml:space="preserve">17725587169</t>
  </si>
  <si>
    <t xml:space="preserve">黄琳</t>
  </si>
  <si>
    <t xml:space="preserve">王婧</t>
  </si>
  <si>
    <t xml:space="preserve">130803200101020827</t>
  </si>
  <si>
    <t xml:space="preserve">石家庄工程职业学院</t>
  </si>
  <si>
    <t xml:space="preserve">18830400194</t>
  </si>
  <si>
    <t xml:space="preserve">刘保杨</t>
  </si>
  <si>
    <t xml:space="preserve">郝滢</t>
  </si>
  <si>
    <t xml:space="preserve">130826200008310023</t>
  </si>
  <si>
    <t xml:space="preserve">廊坊卫生职业学院</t>
  </si>
  <si>
    <t xml:space="preserve">18231416529</t>
  </si>
  <si>
    <t xml:space="preserve">张子良</t>
  </si>
  <si>
    <t xml:space="preserve">张子晴</t>
  </si>
  <si>
    <t xml:space="preserve">13082420000717002X</t>
  </si>
  <si>
    <t xml:space="preserve">18232415392</t>
  </si>
  <si>
    <t xml:space="preserve">陈世杰</t>
  </si>
  <si>
    <t xml:space="preserve">徐宏伟</t>
  </si>
  <si>
    <t xml:space="preserve">130828199303160635</t>
  </si>
  <si>
    <t xml:space="preserve">山东协和学院</t>
  </si>
  <si>
    <t xml:space="preserve">15632438308</t>
  </si>
  <si>
    <t xml:space="preserve">苑瑾慧</t>
  </si>
  <si>
    <t xml:space="preserve">黄鑫</t>
  </si>
  <si>
    <t xml:space="preserve">130823200101131047</t>
  </si>
  <si>
    <t xml:space="preserve">石家庄人民医学高等专科学校</t>
  </si>
  <si>
    <t xml:space="preserve">18232436846</t>
  </si>
  <si>
    <t xml:space="preserve">贾梦瑶</t>
  </si>
  <si>
    <t xml:space="preserve">130803200103180621</t>
  </si>
  <si>
    <t xml:space="preserve">燕京理工学院</t>
  </si>
  <si>
    <t xml:space="preserve">18831412001</t>
  </si>
  <si>
    <t xml:space="preserve">赵拯煜</t>
  </si>
  <si>
    <t xml:space="preserve">130826200003070032</t>
  </si>
  <si>
    <t xml:space="preserve">15690093093</t>
  </si>
  <si>
    <t xml:space="preserve">周娜</t>
  </si>
  <si>
    <t xml:space="preserve">130726199908103520</t>
  </si>
  <si>
    <t xml:space="preserve">15230366569</t>
  </si>
  <si>
    <t xml:space="preserve">崔语桐</t>
  </si>
  <si>
    <t xml:space="preserve">130823200102060025</t>
  </si>
  <si>
    <t xml:space="preserve">17703143205</t>
  </si>
  <si>
    <t xml:space="preserve">张静</t>
  </si>
  <si>
    <t xml:space="preserve">130822199009260522</t>
  </si>
  <si>
    <t xml:space="preserve">13832484766</t>
  </si>
  <si>
    <t xml:space="preserve">赵琳美</t>
  </si>
  <si>
    <t xml:space="preserve">130826199801022822</t>
  </si>
  <si>
    <t xml:space="preserve">沧州医学高等专科学校</t>
  </si>
  <si>
    <t xml:space="preserve">18731402964</t>
  </si>
  <si>
    <t xml:space="preserve">张淇</t>
  </si>
  <si>
    <t xml:space="preserve">130828199705010015</t>
  </si>
  <si>
    <t xml:space="preserve">15369085656</t>
  </si>
  <si>
    <t xml:space="preserve">万泽慧</t>
  </si>
  <si>
    <t xml:space="preserve">130824199710161525</t>
  </si>
  <si>
    <t xml:space="preserve">18231497654</t>
  </si>
  <si>
    <t xml:space="preserve">王淳</t>
  </si>
  <si>
    <t xml:space="preserve">13082319990828011X</t>
  </si>
  <si>
    <t xml:space="preserve">16632440200</t>
  </si>
  <si>
    <t xml:space="preserve">张雅祎</t>
  </si>
  <si>
    <t xml:space="preserve">130826200005162125</t>
  </si>
  <si>
    <t xml:space="preserve">18131414504</t>
  </si>
  <si>
    <t xml:space="preserve">史越</t>
  </si>
  <si>
    <t xml:space="preserve">130823200009302544</t>
  </si>
  <si>
    <t xml:space="preserve">18703341789</t>
  </si>
  <si>
    <t xml:space="preserve">王靖涵</t>
  </si>
  <si>
    <t xml:space="preserve">130802199906021024</t>
  </si>
  <si>
    <t xml:space="preserve">15803240006</t>
  </si>
  <si>
    <t xml:space="preserve">赵月彤</t>
  </si>
  <si>
    <t xml:space="preserve">130825200108280769</t>
  </si>
  <si>
    <t xml:space="preserve">石家庄科技信息职业学院</t>
  </si>
  <si>
    <t xml:space="preserve">15732447351</t>
  </si>
  <si>
    <t xml:space="preserve">杨柳妍</t>
  </si>
  <si>
    <t xml:space="preserve">130827199707231026</t>
  </si>
  <si>
    <t xml:space="preserve">15833142784</t>
  </si>
  <si>
    <t xml:space="preserve">赵玉宝</t>
  </si>
  <si>
    <t xml:space="preserve">130827199812040010</t>
  </si>
  <si>
    <t xml:space="preserve">5231434988</t>
  </si>
  <si>
    <t xml:space="preserve">张欣</t>
  </si>
  <si>
    <t xml:space="preserve">130824200004012528</t>
  </si>
  <si>
    <t xml:space="preserve">18232433307</t>
  </si>
  <si>
    <t xml:space="preserve">梁媛媛</t>
  </si>
  <si>
    <t xml:space="preserve">130723200104064921</t>
  </si>
  <si>
    <t xml:space="preserve">15127316481</t>
  </si>
  <si>
    <t xml:space="preserve">白硕颖</t>
  </si>
  <si>
    <t xml:space="preserve">130825199901104124</t>
  </si>
  <si>
    <t xml:space="preserve">13932416073</t>
  </si>
  <si>
    <t xml:space="preserve">马艳利</t>
  </si>
  <si>
    <t xml:space="preserve">130826198703302121</t>
  </si>
  <si>
    <t xml:space="preserve">18730473229</t>
  </si>
  <si>
    <t xml:space="preserve">袁崇博</t>
  </si>
  <si>
    <t xml:space="preserve">130802200002231016</t>
  </si>
  <si>
    <t xml:space="preserve">18903148893</t>
  </si>
  <si>
    <t xml:space="preserve">孙占胜</t>
  </si>
  <si>
    <t xml:space="preserve">130821199912027077</t>
  </si>
  <si>
    <t xml:space="preserve">13403144784</t>
  </si>
  <si>
    <t xml:space="preserve">李欣</t>
  </si>
  <si>
    <t xml:space="preserve">130825200005210020</t>
  </si>
  <si>
    <t xml:space="preserve">19917986547</t>
  </si>
  <si>
    <t xml:space="preserve">周树欣</t>
  </si>
  <si>
    <t xml:space="preserve">130823200006272028</t>
  </si>
  <si>
    <t xml:space="preserve">15233467586</t>
  </si>
  <si>
    <t xml:space="preserve">王昭</t>
  </si>
  <si>
    <t xml:space="preserve">130828199710150020</t>
  </si>
  <si>
    <t xml:space="preserve">17631421015</t>
  </si>
  <si>
    <t xml:space="preserve">张依依</t>
  </si>
  <si>
    <t xml:space="preserve">130828199906288822</t>
  </si>
  <si>
    <t xml:space="preserve">18231419219</t>
  </si>
  <si>
    <t xml:space="preserve">徐雨萌</t>
  </si>
  <si>
    <t xml:space="preserve">130802199903211025</t>
  </si>
  <si>
    <t xml:space="preserve">15833145083</t>
  </si>
  <si>
    <t xml:space="preserve">陈亚志</t>
  </si>
  <si>
    <t xml:space="preserve">132624199210135786</t>
  </si>
  <si>
    <t xml:space="preserve">13683674547</t>
  </si>
  <si>
    <t xml:space="preserve">邹开宇</t>
  </si>
  <si>
    <t xml:space="preserve">130802199504070210</t>
  </si>
  <si>
    <t xml:space="preserve">17303347528</t>
  </si>
  <si>
    <t xml:space="preserve">路晓东</t>
  </si>
  <si>
    <t xml:space="preserve">130821199405165870</t>
  </si>
  <si>
    <t xml:space="preserve">13131419944</t>
  </si>
  <si>
    <t xml:space="preserve">赵学慧</t>
  </si>
  <si>
    <t xml:space="preserve">130821200103127962</t>
  </si>
  <si>
    <t xml:space="preserve">河北北方学院</t>
  </si>
  <si>
    <t xml:space="preserve">15103149436</t>
  </si>
  <si>
    <t xml:space="preserve">曾令涛</t>
  </si>
  <si>
    <t xml:space="preserve">130827200004140027</t>
  </si>
  <si>
    <t xml:space="preserve">18812145355</t>
  </si>
  <si>
    <t xml:space="preserve">李阳</t>
  </si>
  <si>
    <t xml:space="preserve">130823199903040010</t>
  </si>
  <si>
    <t xml:space="preserve">15076354404</t>
  </si>
  <si>
    <t xml:space="preserve">王树鹏</t>
  </si>
  <si>
    <t xml:space="preserve">130828199912313756</t>
  </si>
  <si>
    <t xml:space="preserve">15128592991</t>
  </si>
  <si>
    <t xml:space="preserve">马啸天</t>
  </si>
  <si>
    <t xml:space="preserve">130825200007252435</t>
  </si>
  <si>
    <t xml:space="preserve">15230878103</t>
  </si>
  <si>
    <t xml:space="preserve">芦晨</t>
  </si>
  <si>
    <t xml:space="preserve">130804199205010018</t>
  </si>
  <si>
    <t xml:space="preserve">卫生检验与检疫技术</t>
  </si>
  <si>
    <t xml:space="preserve">18031472700</t>
  </si>
  <si>
    <t xml:space="preserve">张雅舒</t>
  </si>
  <si>
    <t xml:space="preserve">13262419970702562X</t>
  </si>
  <si>
    <t xml:space="preserve">18703246848</t>
  </si>
  <si>
    <t xml:space="preserve">杨紫怡</t>
  </si>
  <si>
    <t xml:space="preserve">130826199909151220</t>
  </si>
  <si>
    <t xml:space="preserve">15133805498</t>
  </si>
  <si>
    <t xml:space="preserve">郑春阳</t>
  </si>
  <si>
    <t xml:space="preserve">130821199911171528</t>
  </si>
  <si>
    <t xml:space="preserve">15731469991</t>
  </si>
  <si>
    <t xml:space="preserve">汪琦</t>
  </si>
  <si>
    <t xml:space="preserve">130828199605268115</t>
  </si>
  <si>
    <t xml:space="preserve">17725567126</t>
  </si>
  <si>
    <t xml:space="preserve">许龙宇</t>
  </si>
  <si>
    <t xml:space="preserve">130281200008100028</t>
  </si>
  <si>
    <t xml:space="preserve">18330516895</t>
  </si>
  <si>
    <t xml:space="preserve">贺泳铭</t>
  </si>
  <si>
    <t xml:space="preserve">130822199806090028</t>
  </si>
  <si>
    <t xml:space="preserve">15903244898</t>
  </si>
  <si>
    <t xml:space="preserve">王震</t>
  </si>
  <si>
    <t xml:space="preserve">130824199702220513</t>
  </si>
  <si>
    <t xml:space="preserve">13171615329</t>
  </si>
  <si>
    <t xml:space="preserve">侯君怡</t>
  </si>
  <si>
    <t xml:space="preserve">130823199908020043</t>
  </si>
  <si>
    <t xml:space="preserve">18131438210</t>
  </si>
  <si>
    <t xml:space="preserve">胡越然</t>
  </si>
  <si>
    <t xml:space="preserve">130823199505085942</t>
  </si>
  <si>
    <t xml:space="preserve">15133812142</t>
  </si>
  <si>
    <t xml:space="preserve">刘思宇</t>
  </si>
  <si>
    <t xml:space="preserve">130826199611182841</t>
  </si>
  <si>
    <t xml:space="preserve">15652429316</t>
  </si>
  <si>
    <t xml:space="preserve">王晓婷</t>
  </si>
  <si>
    <t xml:space="preserve">130723200008064227</t>
  </si>
  <si>
    <t xml:space="preserve">15832699783</t>
  </si>
  <si>
    <t xml:space="preserve">周弈松</t>
  </si>
  <si>
    <t xml:space="preserve">130823199010220110</t>
  </si>
  <si>
    <t xml:space="preserve">菏泽家政职业学院</t>
  </si>
  <si>
    <t xml:space="preserve">15369089996</t>
  </si>
  <si>
    <t xml:space="preserve">130823200010140028</t>
  </si>
  <si>
    <t xml:space="preserve">19932758644</t>
  </si>
  <si>
    <t xml:space="preserve">于圣艺</t>
  </si>
  <si>
    <t xml:space="preserve">130825200112230043</t>
  </si>
  <si>
    <t xml:space="preserve">15603147223</t>
  </si>
  <si>
    <t xml:space="preserve">王世杰</t>
  </si>
  <si>
    <t xml:space="preserve">130823199402226028</t>
  </si>
  <si>
    <t xml:space="preserve">18610304214</t>
  </si>
  <si>
    <t xml:space="preserve">姜赫远</t>
  </si>
  <si>
    <t xml:space="preserve">130802199911191212</t>
  </si>
  <si>
    <t xml:space="preserve">18632411190</t>
  </si>
  <si>
    <t xml:space="preserve">张楠</t>
  </si>
  <si>
    <t xml:space="preserve">130826198402050725</t>
  </si>
  <si>
    <t xml:space="preserve">辽宁中医药大学</t>
  </si>
  <si>
    <t xml:space="preserve">15832406705</t>
  </si>
  <si>
    <t xml:space="preserve">张志鑫</t>
  </si>
  <si>
    <t xml:space="preserve">130821199811283776</t>
  </si>
  <si>
    <t xml:space="preserve">18731463157</t>
  </si>
  <si>
    <t xml:space="preserve">徐安硕</t>
  </si>
  <si>
    <t xml:space="preserve">130826200002232116</t>
  </si>
  <si>
    <t xml:space="preserve">15028531540</t>
  </si>
  <si>
    <t xml:space="preserve">王婧楠</t>
  </si>
  <si>
    <t xml:space="preserve">13082720001204342X</t>
  </si>
  <si>
    <t xml:space="preserve">15231491789</t>
  </si>
  <si>
    <t xml:space="preserve">赵一诺</t>
  </si>
  <si>
    <t xml:space="preserve">130821199805047064</t>
  </si>
  <si>
    <t xml:space="preserve">18203245653</t>
  </si>
  <si>
    <t xml:space="preserve">法潮骏</t>
  </si>
  <si>
    <t xml:space="preserve">130826200010110039</t>
  </si>
  <si>
    <t xml:space="preserve">19932751926</t>
  </si>
  <si>
    <t xml:space="preserve">周易函</t>
  </si>
  <si>
    <t xml:space="preserve">130802199903220431</t>
  </si>
  <si>
    <t xml:space="preserve">18713414290</t>
  </si>
  <si>
    <t xml:space="preserve">夏黎明</t>
  </si>
  <si>
    <t xml:space="preserve">130824200011123541</t>
  </si>
  <si>
    <t xml:space="preserve">15028969521</t>
  </si>
  <si>
    <t xml:space="preserve">金戈</t>
  </si>
  <si>
    <t xml:space="preserve">130825199807040048</t>
  </si>
  <si>
    <t xml:space="preserve">15028973938</t>
  </si>
  <si>
    <t xml:space="preserve">裴莹</t>
  </si>
  <si>
    <t xml:space="preserve">130826199712242823</t>
  </si>
  <si>
    <t xml:space="preserve">13643244784</t>
  </si>
  <si>
    <t xml:space="preserve">赵斌</t>
  </si>
  <si>
    <t xml:space="preserve">130823199201150012</t>
  </si>
  <si>
    <t xml:space="preserve">15731412607</t>
  </si>
  <si>
    <t xml:space="preserve">王玲玲</t>
  </si>
  <si>
    <t xml:space="preserve">130827198909140064</t>
  </si>
  <si>
    <t xml:space="preserve">13831455114</t>
  </si>
  <si>
    <t xml:space="preserve">李国婷</t>
  </si>
  <si>
    <t xml:space="preserve">130802199010230421</t>
  </si>
  <si>
    <t xml:space="preserve">13231420788</t>
  </si>
  <si>
    <t xml:space="preserve">于晓双</t>
  </si>
  <si>
    <t xml:space="preserve">130825200003095647</t>
  </si>
  <si>
    <t xml:space="preserve">18231488697</t>
  </si>
  <si>
    <t xml:space="preserve">刘洋</t>
  </si>
  <si>
    <t xml:space="preserve">130825199005020029</t>
  </si>
  <si>
    <t xml:space="preserve">15031657466</t>
  </si>
  <si>
    <t xml:space="preserve">金英炜</t>
  </si>
  <si>
    <t xml:space="preserve">130827199902011424</t>
  </si>
  <si>
    <t xml:space="preserve">19948262965</t>
  </si>
  <si>
    <t xml:space="preserve">曲芳芳</t>
  </si>
  <si>
    <t xml:space="preserve">150429199308252123</t>
  </si>
  <si>
    <t xml:space="preserve">辽东学院</t>
  </si>
  <si>
    <t xml:space="preserve">18247670257</t>
  </si>
  <si>
    <t xml:space="preserve">侯宏益</t>
  </si>
  <si>
    <t xml:space="preserve">130822199911070029</t>
  </si>
  <si>
    <t xml:space="preserve">15512490929</t>
  </si>
  <si>
    <t xml:space="preserve">姜思梦</t>
  </si>
  <si>
    <t xml:space="preserve">130828199610215528</t>
  </si>
  <si>
    <t xml:space="preserve">15732433054</t>
  </si>
  <si>
    <t xml:space="preserve">张海峰</t>
  </si>
  <si>
    <t xml:space="preserve">132626198909032527</t>
  </si>
  <si>
    <t xml:space="preserve">15131486456</t>
  </si>
  <si>
    <t xml:space="preserve">何欣颖</t>
  </si>
  <si>
    <t xml:space="preserve">130821199704147963</t>
  </si>
  <si>
    <t xml:space="preserve">18631468966</t>
  </si>
  <si>
    <t xml:space="preserve">董柳湘</t>
  </si>
  <si>
    <t xml:space="preserve">13082519980731204X</t>
  </si>
  <si>
    <t xml:space="preserve">13731433260</t>
  </si>
  <si>
    <t xml:space="preserve">杜东阳</t>
  </si>
  <si>
    <t xml:space="preserve">130825199912232412</t>
  </si>
  <si>
    <t xml:space="preserve">17631443081</t>
  </si>
  <si>
    <t xml:space="preserve">刘鑫</t>
  </si>
  <si>
    <t xml:space="preserve">130826199806030039</t>
  </si>
  <si>
    <t xml:space="preserve">15133806608</t>
  </si>
  <si>
    <t xml:space="preserve">赵可心</t>
  </si>
  <si>
    <t xml:space="preserve">130825199808162725</t>
  </si>
  <si>
    <t xml:space="preserve">18131726773</t>
  </si>
  <si>
    <t xml:space="preserve">徐思潭</t>
  </si>
  <si>
    <t xml:space="preserve">130822200103050324</t>
  </si>
  <si>
    <t xml:space="preserve">18032883305</t>
  </si>
  <si>
    <t xml:space="preserve">刘扬</t>
  </si>
  <si>
    <t xml:space="preserve">130825199102172745</t>
  </si>
  <si>
    <t xml:space="preserve">18232200846</t>
  </si>
  <si>
    <t xml:space="preserve">13082519890626312X</t>
  </si>
  <si>
    <t xml:space="preserve">渤海石油职业学院</t>
  </si>
  <si>
    <t xml:space="preserve">15233487145</t>
  </si>
  <si>
    <t xml:space="preserve">赵勃源</t>
  </si>
  <si>
    <t xml:space="preserve">130827200003300412</t>
  </si>
  <si>
    <t xml:space="preserve">15076976888</t>
  </si>
  <si>
    <t xml:space="preserve">沈晨曦</t>
  </si>
  <si>
    <t xml:space="preserve">130828200105074416</t>
  </si>
  <si>
    <t xml:space="preserve">17631464508</t>
  </si>
  <si>
    <t xml:space="preserve">130828199509220015</t>
  </si>
  <si>
    <t xml:space="preserve">15511315968</t>
  </si>
  <si>
    <t xml:space="preserve">张立娟</t>
  </si>
  <si>
    <t xml:space="preserve">13082819940806552X</t>
  </si>
  <si>
    <t xml:space="preserve">李佳丽</t>
  </si>
  <si>
    <t xml:space="preserve">132624199711237529</t>
  </si>
  <si>
    <t xml:space="preserve">18331446250</t>
  </si>
  <si>
    <t xml:space="preserve">张富雨</t>
  </si>
  <si>
    <t xml:space="preserve">130825200108230024</t>
  </si>
  <si>
    <t xml:space="preserve">15373143465</t>
  </si>
  <si>
    <t xml:space="preserve">刘静龙</t>
  </si>
  <si>
    <t xml:space="preserve">130822198712243033</t>
  </si>
  <si>
    <t xml:space="preserve">18931420103</t>
  </si>
  <si>
    <t xml:space="preserve">王鑫然</t>
  </si>
  <si>
    <t xml:space="preserve">130821199909157989</t>
  </si>
  <si>
    <t xml:space="preserve">18713428385</t>
  </si>
  <si>
    <t xml:space="preserve">李雪</t>
  </si>
  <si>
    <t xml:space="preserve">130821199912063326</t>
  </si>
  <si>
    <t xml:space="preserve">15128562105</t>
  </si>
  <si>
    <t xml:space="preserve">张慧</t>
  </si>
  <si>
    <t xml:space="preserve">130825199606202426</t>
  </si>
  <si>
    <t xml:space="preserve">18713456225</t>
  </si>
  <si>
    <t xml:space="preserve">黄珊</t>
  </si>
  <si>
    <t xml:space="preserve">130802199208082049</t>
  </si>
  <si>
    <t xml:space="preserve">13716433518</t>
  </si>
  <si>
    <t xml:space="preserve">宋强</t>
  </si>
  <si>
    <t xml:space="preserve">130230199005280013</t>
  </si>
  <si>
    <t xml:space="preserve">18633107856</t>
  </si>
  <si>
    <t xml:space="preserve">徐敬尧</t>
  </si>
  <si>
    <t xml:space="preserve">130827200003310012</t>
  </si>
  <si>
    <t xml:space="preserve">15231481123</t>
  </si>
  <si>
    <t xml:space="preserve">李小婵</t>
  </si>
  <si>
    <t xml:space="preserve">130825198810150040</t>
  </si>
  <si>
    <t xml:space="preserve">18631438188</t>
  </si>
  <si>
    <t xml:space="preserve">王晗</t>
  </si>
  <si>
    <t xml:space="preserve">130821199804141526</t>
  </si>
  <si>
    <t xml:space="preserve">16687107552</t>
  </si>
  <si>
    <t xml:space="preserve">纪孟莹</t>
  </si>
  <si>
    <t xml:space="preserve">130822199103050062</t>
  </si>
  <si>
    <t xml:space="preserve">13503375566</t>
  </si>
  <si>
    <t xml:space="preserve">陈莹</t>
  </si>
  <si>
    <t xml:space="preserve">130533199909177225</t>
  </si>
  <si>
    <t xml:space="preserve">15369089571</t>
  </si>
  <si>
    <t xml:space="preserve">马志慧</t>
  </si>
  <si>
    <t xml:space="preserve">132627198905070047</t>
  </si>
  <si>
    <t xml:space="preserve">13932457157</t>
  </si>
  <si>
    <t xml:space="preserve">董晓乐</t>
  </si>
  <si>
    <t xml:space="preserve">130825199910252022</t>
  </si>
  <si>
    <t xml:space="preserve">19833679905</t>
  </si>
  <si>
    <t xml:space="preserve">胡静</t>
  </si>
  <si>
    <t xml:space="preserve">130828198909060028</t>
  </si>
  <si>
    <t xml:space="preserve">重庆三峡医药高等专科学校</t>
  </si>
  <si>
    <t xml:space="preserve">19133441661</t>
  </si>
  <si>
    <t xml:space="preserve">石伟</t>
  </si>
  <si>
    <t xml:space="preserve">130804198808100712</t>
  </si>
  <si>
    <t xml:space="preserve">15033140123</t>
  </si>
  <si>
    <t xml:space="preserve">张栩鑫</t>
  </si>
  <si>
    <t xml:space="preserve">130828199607016149</t>
  </si>
  <si>
    <t xml:space="preserve">19832443316</t>
  </si>
  <si>
    <t xml:space="preserve">李松航</t>
  </si>
  <si>
    <t xml:space="preserve">132626199801020035</t>
  </si>
  <si>
    <t xml:space="preserve">15231475589</t>
  </si>
  <si>
    <t xml:space="preserve">张超影</t>
  </si>
  <si>
    <t xml:space="preserve">130825199705210026</t>
  </si>
  <si>
    <t xml:space="preserve">13363648442</t>
  </si>
  <si>
    <t xml:space="preserve">李志鹏</t>
  </si>
  <si>
    <t xml:space="preserve">13082620000129071X</t>
  </si>
  <si>
    <t xml:space="preserve">15512488539</t>
  </si>
  <si>
    <t xml:space="preserve">朱平平</t>
  </si>
  <si>
    <t xml:space="preserve">132627199002260020</t>
  </si>
  <si>
    <t xml:space="preserve">15831410367</t>
  </si>
  <si>
    <t xml:space="preserve">徐可心</t>
  </si>
  <si>
    <t xml:space="preserve">130825199402153140</t>
  </si>
  <si>
    <t xml:space="preserve">18932870212</t>
  </si>
  <si>
    <t xml:space="preserve">王超</t>
  </si>
  <si>
    <t xml:space="preserve">130825198910083164</t>
  </si>
  <si>
    <t xml:space="preserve">15803240502</t>
  </si>
  <si>
    <t xml:space="preserve">夏凤姣</t>
  </si>
  <si>
    <t xml:space="preserve">130826199701187945</t>
  </si>
  <si>
    <t xml:space="preserve">18395708502</t>
  </si>
  <si>
    <t xml:space="preserve">杨欣宇</t>
  </si>
  <si>
    <t xml:space="preserve">130821199909225865</t>
  </si>
  <si>
    <t xml:space="preserve">18730406706</t>
  </si>
  <si>
    <t xml:space="preserve">闫思宇</t>
  </si>
  <si>
    <t xml:space="preserve">130827200112290049</t>
  </si>
  <si>
    <t xml:space="preserve">13293219305</t>
  </si>
  <si>
    <t xml:space="preserve">林颖</t>
  </si>
  <si>
    <t xml:space="preserve">130821200006255268</t>
  </si>
  <si>
    <t xml:space="preserve">18003244091</t>
  </si>
  <si>
    <t xml:space="preserve">曹宇</t>
  </si>
  <si>
    <t xml:space="preserve">13082120010618273X</t>
  </si>
  <si>
    <t xml:space="preserve">18233833678</t>
  </si>
  <si>
    <t xml:space="preserve">蔡周娱</t>
  </si>
  <si>
    <t xml:space="preserve">130828199806100263</t>
  </si>
  <si>
    <t xml:space="preserve">重庆医药高等专科学校</t>
  </si>
  <si>
    <t xml:space="preserve">13364004408</t>
  </si>
  <si>
    <t xml:space="preserve">130823199703022520</t>
  </si>
  <si>
    <t xml:space="preserve">19931068774</t>
  </si>
  <si>
    <t xml:space="preserve">苏慧丽</t>
  </si>
  <si>
    <t xml:space="preserve">130828199304125225</t>
  </si>
  <si>
    <t xml:space="preserve">18831418520</t>
  </si>
  <si>
    <t xml:space="preserve">于磊</t>
  </si>
  <si>
    <t xml:space="preserve">130825198901042723</t>
  </si>
  <si>
    <t xml:space="preserve">18713471313</t>
  </si>
  <si>
    <t xml:space="preserve">陆雪珍</t>
  </si>
  <si>
    <t xml:space="preserve">130823199702023521</t>
  </si>
  <si>
    <t xml:space="preserve">18031493530</t>
  </si>
  <si>
    <t xml:space="preserve">车姣子</t>
  </si>
  <si>
    <t xml:space="preserve">211382199004210825</t>
  </si>
  <si>
    <t xml:space="preserve">沈阳医学院</t>
  </si>
  <si>
    <t xml:space="preserve">13832403531</t>
  </si>
  <si>
    <t xml:space="preserve">史航</t>
  </si>
  <si>
    <t xml:space="preserve">130821199502187078</t>
  </si>
  <si>
    <t xml:space="preserve">18632433194</t>
  </si>
  <si>
    <t xml:space="preserve">杨雯杰</t>
  </si>
  <si>
    <t xml:space="preserve">130321199402269028</t>
  </si>
  <si>
    <t xml:space="preserve">18617822316</t>
  </si>
  <si>
    <t xml:space="preserve">周晓敏</t>
  </si>
  <si>
    <t xml:space="preserve">130821199710146027</t>
  </si>
  <si>
    <t xml:space="preserve">15630684662</t>
  </si>
  <si>
    <t xml:space="preserve">130821198905014222</t>
  </si>
  <si>
    <t xml:space="preserve">18732477952</t>
  </si>
  <si>
    <t xml:space="preserve">罗丽丽</t>
  </si>
  <si>
    <t xml:space="preserve">130828198703200267</t>
  </si>
  <si>
    <t xml:space="preserve">15930990232</t>
  </si>
  <si>
    <t xml:space="preserve">陈蕊</t>
  </si>
  <si>
    <t xml:space="preserve">13082319990910752X</t>
  </si>
  <si>
    <t xml:space="preserve">卫生检验与检疫</t>
  </si>
  <si>
    <t xml:space="preserve">15932229102</t>
  </si>
  <si>
    <t xml:space="preserve">130828199204230044</t>
  </si>
  <si>
    <t xml:space="preserve">海南医学院</t>
  </si>
  <si>
    <t xml:space="preserve">15632446695</t>
  </si>
  <si>
    <t xml:space="preserve">130823199601036227</t>
  </si>
  <si>
    <t xml:space="preserve">河北医科大学临床学院</t>
  </si>
  <si>
    <t xml:space="preserve">18031470103</t>
  </si>
  <si>
    <t xml:space="preserve">石亿</t>
  </si>
  <si>
    <t xml:space="preserve">130803199107060015</t>
  </si>
  <si>
    <t xml:space="preserve">18031401551</t>
  </si>
  <si>
    <t xml:space="preserve">梁广恩</t>
  </si>
  <si>
    <t xml:space="preserve">130824199409273552</t>
  </si>
  <si>
    <t xml:space="preserve">18231492443</t>
  </si>
  <si>
    <t xml:space="preserve">聂山</t>
  </si>
  <si>
    <t xml:space="preserve">130821199509032714</t>
  </si>
  <si>
    <t xml:space="preserve">15503040118</t>
  </si>
  <si>
    <t xml:space="preserve">王雪</t>
  </si>
  <si>
    <t xml:space="preserve">13080219930416102X</t>
  </si>
  <si>
    <t xml:space="preserve">16603145589</t>
  </si>
  <si>
    <t xml:space="preserve">130823198802130047</t>
  </si>
  <si>
    <t xml:space="preserve">河北联合大学</t>
  </si>
  <si>
    <t xml:space="preserve">15028955177</t>
  </si>
  <si>
    <t xml:space="preserve">徐思齐</t>
  </si>
  <si>
    <t xml:space="preserve">130825199306204729</t>
  </si>
  <si>
    <t xml:space="preserve">18131458523</t>
  </si>
  <si>
    <t xml:space="preserve">130828199212110624</t>
  </si>
  <si>
    <t xml:space="preserve">13293280852</t>
  </si>
  <si>
    <t xml:space="preserve">李雯雪</t>
  </si>
  <si>
    <t xml:space="preserve">130823199611260046</t>
  </si>
  <si>
    <t xml:space="preserve">19333889088</t>
  </si>
  <si>
    <t xml:space="preserve">鲍明亮</t>
  </si>
  <si>
    <t xml:space="preserve">130826199309106012</t>
  </si>
  <si>
    <t xml:space="preserve">17718500063</t>
  </si>
  <si>
    <t xml:space="preserve">于童</t>
  </si>
  <si>
    <t xml:space="preserve">130824200001020055</t>
  </si>
  <si>
    <t xml:space="preserve">15831434947</t>
  </si>
  <si>
    <t xml:space="preserve">裴建华</t>
  </si>
  <si>
    <t xml:space="preserve">130826199101201221</t>
  </si>
  <si>
    <t xml:space="preserve">18231499155</t>
  </si>
  <si>
    <t xml:space="preserve">邓佳琦</t>
  </si>
  <si>
    <t xml:space="preserve">130802199101170428</t>
  </si>
  <si>
    <t xml:space="preserve">13483878192</t>
  </si>
  <si>
    <t xml:space="preserve">徐常艳</t>
  </si>
  <si>
    <t xml:space="preserve">142303199409211620</t>
  </si>
  <si>
    <t xml:space="preserve">长治医学院</t>
  </si>
  <si>
    <t xml:space="preserve">18234508321</t>
  </si>
  <si>
    <t xml:space="preserve">郭晨</t>
  </si>
  <si>
    <t xml:space="preserve">130821198906127966</t>
  </si>
  <si>
    <t xml:space="preserve">13643142650</t>
  </si>
  <si>
    <t xml:space="preserve">130826199607037027</t>
  </si>
  <si>
    <t xml:space="preserve">18731450096</t>
  </si>
  <si>
    <t xml:space="preserve">高行</t>
  </si>
  <si>
    <t xml:space="preserve">130823199001150026</t>
  </si>
  <si>
    <t xml:space="preserve">15133863123</t>
  </si>
  <si>
    <t xml:space="preserve">郑一诺</t>
  </si>
  <si>
    <t xml:space="preserve">13028220001021512X</t>
  </si>
  <si>
    <t xml:space="preserve">河北中医学院</t>
  </si>
  <si>
    <t xml:space="preserve">17725505399</t>
  </si>
  <si>
    <t xml:space="preserve">刘月</t>
  </si>
  <si>
    <t xml:space="preserve">130224199904067649</t>
  </si>
  <si>
    <t xml:space="preserve">17325528625</t>
  </si>
  <si>
    <t xml:space="preserve">姚佳宁</t>
  </si>
  <si>
    <t xml:space="preserve">130321199204179021</t>
  </si>
  <si>
    <t xml:space="preserve">13223311121</t>
  </si>
  <si>
    <t xml:space="preserve">13082419960519304X</t>
  </si>
  <si>
    <t xml:space="preserve">15333245061</t>
  </si>
  <si>
    <t xml:space="preserve">和羽新</t>
  </si>
  <si>
    <t xml:space="preserve">130823199707057026</t>
  </si>
  <si>
    <t xml:space="preserve">齐齐哈尔医学院</t>
  </si>
  <si>
    <t xml:space="preserve">18731475316</t>
  </si>
  <si>
    <t xml:space="preserve">孙启明</t>
  </si>
  <si>
    <t xml:space="preserve">130827199601250018</t>
  </si>
  <si>
    <t xml:space="preserve">18831403066</t>
  </si>
  <si>
    <t xml:space="preserve">赵雪颖</t>
  </si>
  <si>
    <t xml:space="preserve">130929199207066624</t>
  </si>
  <si>
    <t xml:space="preserve">北京大学医学部</t>
  </si>
  <si>
    <t xml:space="preserve">15801675593</t>
  </si>
  <si>
    <t xml:space="preserve">任康杰</t>
  </si>
  <si>
    <t xml:space="preserve">130823199906044025</t>
  </si>
  <si>
    <t xml:space="preserve">15333146344</t>
  </si>
  <si>
    <t xml:space="preserve">孙远</t>
  </si>
  <si>
    <t xml:space="preserve">132627199205280080</t>
  </si>
  <si>
    <t xml:space="preserve">13333396316</t>
  </si>
  <si>
    <t xml:space="preserve">于力</t>
  </si>
  <si>
    <t xml:space="preserve">130826199106010088</t>
  </si>
  <si>
    <t xml:space="preserve">18531406031</t>
  </si>
  <si>
    <t xml:space="preserve">荆通</t>
  </si>
  <si>
    <t xml:space="preserve">130828199708014812</t>
  </si>
  <si>
    <t xml:space="preserve">17336327515</t>
  </si>
  <si>
    <t xml:space="preserve">张兆寰</t>
  </si>
  <si>
    <t xml:space="preserve">13080319850618001X</t>
  </si>
  <si>
    <t xml:space="preserve">内蒙古科技大学</t>
  </si>
  <si>
    <t xml:space="preserve">13603141971</t>
  </si>
  <si>
    <t xml:space="preserve">130821199812071820</t>
  </si>
  <si>
    <t xml:space="preserve">18730782520</t>
  </si>
  <si>
    <t xml:space="preserve">王烁群</t>
  </si>
  <si>
    <t xml:space="preserve">130823199803050027</t>
  </si>
  <si>
    <t xml:space="preserve">15612660043</t>
  </si>
  <si>
    <t xml:space="preserve">程志颖</t>
  </si>
  <si>
    <t xml:space="preserve">130828199703318825</t>
  </si>
  <si>
    <t xml:space="preserve">15031683632</t>
  </si>
  <si>
    <t xml:space="preserve">曹丽丽</t>
  </si>
  <si>
    <t xml:space="preserve">131127200005310027</t>
  </si>
  <si>
    <t xml:space="preserve">济宁医学院</t>
  </si>
  <si>
    <t xml:space="preserve">13132402769</t>
  </si>
  <si>
    <t xml:space="preserve">韩思美</t>
  </si>
  <si>
    <t xml:space="preserve">211382199804111841</t>
  </si>
  <si>
    <t xml:space="preserve">锦州医科大学</t>
  </si>
  <si>
    <t xml:space="preserve">医学实验技术</t>
  </si>
  <si>
    <t xml:space="preserve">18840184595</t>
  </si>
  <si>
    <t xml:space="preserve">玄妙</t>
  </si>
  <si>
    <t xml:space="preserve">130827198811060023</t>
  </si>
  <si>
    <t xml:space="preserve">18931416949</t>
  </si>
  <si>
    <t xml:space="preserve">付雪艳</t>
  </si>
  <si>
    <t xml:space="preserve">130821199412185263</t>
  </si>
  <si>
    <t xml:space="preserve">18713495500</t>
  </si>
  <si>
    <t xml:space="preserve">王慧</t>
  </si>
  <si>
    <t xml:space="preserve">130324199805133028</t>
  </si>
  <si>
    <t xml:space="preserve">15333132514</t>
  </si>
  <si>
    <t xml:space="preserve">沈舒婷</t>
  </si>
  <si>
    <t xml:space="preserve">130823199902095669</t>
  </si>
  <si>
    <t xml:space="preserve">18830415957</t>
  </si>
  <si>
    <t xml:space="preserve">于洋洋</t>
  </si>
  <si>
    <t xml:space="preserve">130802198711120829</t>
  </si>
  <si>
    <t xml:space="preserve">18931415379</t>
  </si>
  <si>
    <t xml:space="preserve">王婧博</t>
  </si>
  <si>
    <t xml:space="preserve">130821198908230027</t>
  </si>
  <si>
    <t xml:space="preserve">15028986031</t>
  </si>
  <si>
    <t xml:space="preserve">秦爽</t>
  </si>
  <si>
    <t xml:space="preserve">130821199907207364</t>
  </si>
  <si>
    <t xml:space="preserve">18231493223</t>
  </si>
  <si>
    <t xml:space="preserve">王奕皓</t>
  </si>
  <si>
    <t xml:space="preserve">130821200009087976</t>
  </si>
  <si>
    <t xml:space="preserve">16632429837</t>
  </si>
  <si>
    <t xml:space="preserve">魏盼盼</t>
  </si>
  <si>
    <t xml:space="preserve">130524199901131023</t>
  </si>
  <si>
    <t xml:space="preserve">15933698238</t>
  </si>
  <si>
    <t xml:space="preserve">贾晶晶</t>
  </si>
  <si>
    <t xml:space="preserve">13053020000715002X</t>
  </si>
  <si>
    <t xml:space="preserve">15127950822</t>
  </si>
  <si>
    <t xml:space="preserve">王俊杰</t>
  </si>
  <si>
    <t xml:space="preserve">130283200002150641</t>
  </si>
  <si>
    <t xml:space="preserve">15830563459</t>
  </si>
  <si>
    <t xml:space="preserve">陈炎</t>
  </si>
  <si>
    <t xml:space="preserve">13063319990724002X</t>
  </si>
  <si>
    <t xml:space="preserve">18833265558</t>
  </si>
  <si>
    <t xml:space="preserve">宋子平</t>
  </si>
  <si>
    <t xml:space="preserve">130826199104120056</t>
  </si>
  <si>
    <t xml:space="preserve">15832424569</t>
  </si>
  <si>
    <t xml:space="preserve">于春伟</t>
  </si>
  <si>
    <t xml:space="preserve">130826199208087924</t>
  </si>
  <si>
    <t xml:space="preserve">13932460233</t>
  </si>
  <si>
    <t xml:space="preserve">张学鑫</t>
  </si>
  <si>
    <t xml:space="preserve">130823199906253513</t>
  </si>
  <si>
    <t xml:space="preserve">17367762273</t>
  </si>
  <si>
    <t xml:space="preserve">黄雯悦</t>
  </si>
  <si>
    <t xml:space="preserve">130823199807045786</t>
  </si>
  <si>
    <t xml:space="preserve">15731474764</t>
  </si>
  <si>
    <t xml:space="preserve">刘佳丽</t>
  </si>
  <si>
    <t xml:space="preserve">130281199807254327</t>
  </si>
  <si>
    <t xml:space="preserve">18732559194</t>
  </si>
  <si>
    <t xml:space="preserve">李爽</t>
  </si>
  <si>
    <t xml:space="preserve">130828199408142724</t>
  </si>
  <si>
    <t xml:space="preserve">15231411421</t>
  </si>
  <si>
    <t xml:space="preserve">130828199108220022</t>
  </si>
  <si>
    <t xml:space="preserve">18232281822</t>
  </si>
  <si>
    <t xml:space="preserve">怀瑞雪</t>
  </si>
  <si>
    <t xml:space="preserve">132627199106300066</t>
  </si>
  <si>
    <t xml:space="preserve">18232281123</t>
  </si>
  <si>
    <t xml:space="preserve">王满</t>
  </si>
  <si>
    <t xml:space="preserve">130984199909025725</t>
  </si>
  <si>
    <t xml:space="preserve">17732562979</t>
  </si>
  <si>
    <t xml:space="preserve">王枭璇</t>
  </si>
  <si>
    <t xml:space="preserve">130825199209010025</t>
  </si>
  <si>
    <t xml:space="preserve">15911101876</t>
  </si>
  <si>
    <t xml:space="preserve">张博</t>
  </si>
  <si>
    <t xml:space="preserve">130503198812110312</t>
  </si>
  <si>
    <t xml:space="preserve">15233991717</t>
  </si>
  <si>
    <t xml:space="preserve">李子凡</t>
  </si>
  <si>
    <t xml:space="preserve">130582200012050142</t>
  </si>
  <si>
    <t xml:space="preserve">13082033686</t>
  </si>
  <si>
    <t xml:space="preserve">曲天明</t>
  </si>
  <si>
    <t xml:space="preserve">130823200004251012</t>
  </si>
  <si>
    <t xml:space="preserve">牡丹江医学院</t>
  </si>
  <si>
    <t xml:space="preserve">19804638773</t>
  </si>
  <si>
    <t xml:space="preserve">肖琳</t>
  </si>
  <si>
    <t xml:space="preserve">130826199403066029</t>
  </si>
  <si>
    <t xml:space="preserve">13292600390</t>
  </si>
  <si>
    <t xml:space="preserve">刘亚娟</t>
  </si>
  <si>
    <t xml:space="preserve">130826199611284848</t>
  </si>
  <si>
    <t xml:space="preserve">15303145247</t>
  </si>
  <si>
    <t xml:space="preserve">于思佳</t>
  </si>
  <si>
    <t xml:space="preserve">130821199311267366</t>
  </si>
  <si>
    <t xml:space="preserve">18631489004</t>
  </si>
  <si>
    <t xml:space="preserve">李冶</t>
  </si>
  <si>
    <t xml:space="preserve">130821199003080049</t>
  </si>
  <si>
    <t xml:space="preserve">18233899919</t>
  </si>
  <si>
    <t xml:space="preserve">朱金伶</t>
  </si>
  <si>
    <t xml:space="preserve">13082419840618156X</t>
  </si>
  <si>
    <t xml:space="preserve">15097871456</t>
  </si>
  <si>
    <t xml:space="preserve">130826199703066725</t>
  </si>
  <si>
    <t xml:space="preserve">15632693239</t>
  </si>
  <si>
    <t xml:space="preserve">徐笑天</t>
  </si>
  <si>
    <t xml:space="preserve">130825199801035715</t>
  </si>
  <si>
    <t xml:space="preserve">15612430545</t>
  </si>
  <si>
    <t xml:space="preserve">张松啸</t>
  </si>
  <si>
    <t xml:space="preserve">130825199002040016</t>
  </si>
  <si>
    <t xml:space="preserve">18310207829</t>
  </si>
  <si>
    <t xml:space="preserve">赵力颖</t>
  </si>
  <si>
    <t xml:space="preserve">130802199107230428</t>
  </si>
  <si>
    <t xml:space="preserve">13784456886</t>
  </si>
  <si>
    <t xml:space="preserve">梁月月</t>
  </si>
  <si>
    <t xml:space="preserve">130823199906275624</t>
  </si>
  <si>
    <t xml:space="preserve">15690522187</t>
  </si>
  <si>
    <t xml:space="preserve">132627199408240089</t>
  </si>
  <si>
    <t xml:space="preserve">15133806604</t>
  </si>
  <si>
    <t xml:space="preserve">苑淼</t>
  </si>
  <si>
    <t xml:space="preserve">130221200012285524</t>
  </si>
  <si>
    <t xml:space="preserve">15732505581</t>
  </si>
  <si>
    <t xml:space="preserve">李佳琦</t>
  </si>
  <si>
    <t xml:space="preserve">13073319990228044X</t>
  </si>
  <si>
    <t xml:space="preserve">15732539180</t>
  </si>
  <si>
    <t xml:space="preserve">赵秀琳</t>
  </si>
  <si>
    <t xml:space="preserve">13082519920604182X</t>
  </si>
  <si>
    <t xml:space="preserve">佳木斯大学</t>
  </si>
  <si>
    <t xml:space="preserve">13699122847</t>
  </si>
  <si>
    <t xml:space="preserve">陈佳琦</t>
  </si>
  <si>
    <t xml:space="preserve">231025199501085447</t>
  </si>
  <si>
    <t xml:space="preserve">15774631780</t>
  </si>
  <si>
    <t xml:space="preserve">王雪寒</t>
  </si>
  <si>
    <t xml:space="preserve">130825199512062733</t>
  </si>
  <si>
    <t xml:space="preserve">18931408682</t>
  </si>
  <si>
    <t xml:space="preserve">孙丽杰</t>
  </si>
  <si>
    <t xml:space="preserve">130826199602237927</t>
  </si>
  <si>
    <t xml:space="preserve">18803091053</t>
  </si>
  <si>
    <t xml:space="preserve">宋敏</t>
  </si>
  <si>
    <t xml:space="preserve">130821199810025863</t>
  </si>
  <si>
    <t xml:space="preserve">北华大学</t>
  </si>
  <si>
    <t xml:space="preserve">15143120067</t>
  </si>
  <si>
    <t xml:space="preserve">史怀玉</t>
  </si>
  <si>
    <t xml:space="preserve">130824199608011029</t>
  </si>
  <si>
    <t xml:space="preserve">17325291956</t>
  </si>
  <si>
    <t xml:space="preserve">王佳宝</t>
  </si>
  <si>
    <t xml:space="preserve">130131199912201527</t>
  </si>
  <si>
    <t xml:space="preserve">15032836525</t>
  </si>
  <si>
    <t xml:space="preserve">郝斌</t>
  </si>
  <si>
    <t xml:space="preserve">130821199212107412</t>
  </si>
  <si>
    <t xml:space="preserve">15831435025</t>
  </si>
  <si>
    <t xml:space="preserve">曹玲</t>
  </si>
  <si>
    <t xml:space="preserve">130828199106090025</t>
  </si>
  <si>
    <t xml:space="preserve">15933144805</t>
  </si>
  <si>
    <t xml:space="preserve">鞠继辉</t>
  </si>
  <si>
    <t xml:space="preserve">132626199705245066</t>
  </si>
  <si>
    <t xml:space="preserve">18232188795</t>
  </si>
  <si>
    <t xml:space="preserve">布微</t>
  </si>
  <si>
    <t xml:space="preserve">130826199004027946</t>
  </si>
  <si>
    <t xml:space="preserve">15233410926</t>
  </si>
  <si>
    <t xml:space="preserve">韩如欣</t>
  </si>
  <si>
    <t xml:space="preserve">130803199806050027</t>
  </si>
  <si>
    <t xml:space="preserve">预防医学</t>
  </si>
  <si>
    <t xml:space="preserve">13315889193</t>
  </si>
  <si>
    <t xml:space="preserve">张若楠</t>
  </si>
  <si>
    <t xml:space="preserve">130828199307033748</t>
  </si>
  <si>
    <t xml:space="preserve">13303148059</t>
  </si>
  <si>
    <t xml:space="preserve">邓朝禹</t>
  </si>
  <si>
    <t xml:space="preserve">130821199812237974</t>
  </si>
  <si>
    <t xml:space="preserve">13932415356</t>
  </si>
  <si>
    <t xml:space="preserve">王明雪</t>
  </si>
  <si>
    <t xml:space="preserve">130825199312170043</t>
  </si>
  <si>
    <t xml:space="preserve">18531742825</t>
  </si>
  <si>
    <t xml:space="preserve">岳笑笑</t>
  </si>
  <si>
    <t xml:space="preserve">130431199901061940</t>
  </si>
  <si>
    <t xml:space="preserve">18832205630</t>
  </si>
  <si>
    <t xml:space="preserve">13082519981109003X</t>
  </si>
  <si>
    <t xml:space="preserve">15831407829</t>
  </si>
  <si>
    <t xml:space="preserve">赵晓莱</t>
  </si>
  <si>
    <t xml:space="preserve">211382199903162927</t>
  </si>
  <si>
    <t xml:space="preserve">15942091217</t>
  </si>
  <si>
    <t xml:space="preserve">刘特</t>
  </si>
  <si>
    <t xml:space="preserve">130825199904040015</t>
  </si>
  <si>
    <t xml:space="preserve">15933663699</t>
  </si>
  <si>
    <t xml:space="preserve">柳馨</t>
  </si>
  <si>
    <t xml:space="preserve">130823199910290042</t>
  </si>
  <si>
    <t xml:space="preserve">昆明医科大学</t>
  </si>
  <si>
    <t xml:space="preserve">15398558625</t>
  </si>
  <si>
    <t xml:space="preserve">陈一鸣</t>
  </si>
  <si>
    <t xml:space="preserve">130302199904130414</t>
  </si>
  <si>
    <t xml:space="preserve">15765367936</t>
  </si>
  <si>
    <t xml:space="preserve">刘明阳</t>
  </si>
  <si>
    <t xml:space="preserve">130821199906243312</t>
  </si>
  <si>
    <t xml:space="preserve">13231415514</t>
  </si>
  <si>
    <t xml:space="preserve">王铮</t>
  </si>
  <si>
    <t xml:space="preserve">130821199910147964</t>
  </si>
  <si>
    <t xml:space="preserve">18032178796</t>
  </si>
  <si>
    <t xml:space="preserve">220203199603084517</t>
  </si>
  <si>
    <t xml:space="preserve">18943256845</t>
  </si>
  <si>
    <t xml:space="preserve">刘晓妹</t>
  </si>
  <si>
    <t xml:space="preserve">130827199901262627</t>
  </si>
  <si>
    <t xml:space="preserve">桂林医学院</t>
  </si>
  <si>
    <t xml:space="preserve">18577383728</t>
  </si>
  <si>
    <t xml:space="preserve">张盈盈</t>
  </si>
  <si>
    <t xml:space="preserve">130403199910050324</t>
  </si>
  <si>
    <t xml:space="preserve">安徽理工大学</t>
  </si>
  <si>
    <t xml:space="preserve">17355482553</t>
  </si>
  <si>
    <t xml:space="preserve">130403199806121524</t>
  </si>
  <si>
    <t xml:space="preserve">13292082139</t>
  </si>
  <si>
    <t xml:space="preserve">张明伟</t>
  </si>
  <si>
    <t xml:space="preserve">131025199203283038</t>
  </si>
  <si>
    <t xml:space="preserve">大理大学</t>
  </si>
  <si>
    <t xml:space="preserve">18313006282</t>
  </si>
  <si>
    <t xml:space="preserve">刘旭</t>
  </si>
  <si>
    <t xml:space="preserve">131081199809272537</t>
  </si>
  <si>
    <t xml:space="preserve">15530857933</t>
  </si>
  <si>
    <t xml:space="preserve">李明蔚</t>
  </si>
  <si>
    <t xml:space="preserve">131181199508163527</t>
  </si>
  <si>
    <t xml:space="preserve">15937176039</t>
  </si>
  <si>
    <t xml:space="preserve">艾瑾</t>
  </si>
  <si>
    <t xml:space="preserve">130224199706010027</t>
  </si>
  <si>
    <t xml:space="preserve">15511526027</t>
  </si>
  <si>
    <t xml:space="preserve">13082119960930334X</t>
  </si>
  <si>
    <t xml:space="preserve">内蒙古科技大学包头医学院</t>
  </si>
  <si>
    <t xml:space="preserve">公共卫生与预防医学</t>
  </si>
  <si>
    <t xml:space="preserve">15606536952</t>
  </si>
  <si>
    <t xml:space="preserve">管雅喆</t>
  </si>
  <si>
    <t xml:space="preserve">130821199607295868</t>
  </si>
  <si>
    <t xml:space="preserve">流行病与卫生统计学</t>
  </si>
  <si>
    <t xml:space="preserve">15630113929</t>
  </si>
  <si>
    <t xml:space="preserve">130928199608050029</t>
  </si>
  <si>
    <t xml:space="preserve">13191932506</t>
  </si>
  <si>
    <t xml:space="preserve">任萌</t>
  </si>
  <si>
    <t xml:space="preserve">13052519950712004X</t>
  </si>
  <si>
    <t xml:space="preserve">17336323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7.14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7" min="6" style="0" width="9.41"/>
    <col collapsed="false" customWidth="true" hidden="false" outlineLevel="0" max="8" min="8" style="0" width="11.56"/>
    <col collapsed="false" customWidth="true" hidden="false" outlineLevel="0" max="9" min="9" style="0" width="20.8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s="8" customFormat="true" ht="21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s">
        <v>14</v>
      </c>
      <c r="G3" s="7" t="s">
        <v>15</v>
      </c>
      <c r="H3" s="5" t="n">
        <v>2024.06</v>
      </c>
      <c r="I3" s="7" t="s">
        <v>16</v>
      </c>
    </row>
    <row r="4" s="8" customFormat="true" ht="21" hidden="false" customHeight="true" outlineLevel="0" collapsed="false">
      <c r="A4" s="4" t="n">
        <v>2</v>
      </c>
      <c r="B4" s="5" t="s">
        <v>17</v>
      </c>
      <c r="C4" s="5" t="s">
        <v>11</v>
      </c>
      <c r="D4" s="5" t="s">
        <v>18</v>
      </c>
      <c r="E4" s="5" t="s">
        <v>13</v>
      </c>
      <c r="F4" s="7" t="s">
        <v>14</v>
      </c>
      <c r="G4" s="7" t="s">
        <v>15</v>
      </c>
      <c r="H4" s="5" t="n">
        <v>2024.06</v>
      </c>
      <c r="I4" s="7" t="s">
        <v>16</v>
      </c>
    </row>
    <row r="5" s="8" customFormat="true" ht="21" hidden="false" customHeight="true" outlineLevel="0" collapsed="false">
      <c r="A5" s="4" t="n">
        <v>3</v>
      </c>
      <c r="B5" s="5" t="s">
        <v>19</v>
      </c>
      <c r="C5" s="5" t="s">
        <v>11</v>
      </c>
      <c r="D5" s="5" t="s">
        <v>20</v>
      </c>
      <c r="E5" s="5" t="s">
        <v>21</v>
      </c>
      <c r="F5" s="7" t="s">
        <v>14</v>
      </c>
      <c r="G5" s="7" t="s">
        <v>15</v>
      </c>
      <c r="H5" s="5" t="n">
        <v>2024.06</v>
      </c>
      <c r="I5" s="7" t="s">
        <v>16</v>
      </c>
    </row>
    <row r="6" s="8" customFormat="true" ht="21" hidden="false" customHeight="true" outlineLevel="0" collapsed="false">
      <c r="A6" s="4" t="n">
        <v>4</v>
      </c>
      <c r="B6" s="6" t="s">
        <v>22</v>
      </c>
      <c r="C6" s="5" t="s">
        <v>11</v>
      </c>
      <c r="D6" s="5" t="s">
        <v>23</v>
      </c>
      <c r="E6" s="5" t="s">
        <v>21</v>
      </c>
      <c r="F6" s="7" t="s">
        <v>14</v>
      </c>
      <c r="G6" s="7" t="s">
        <v>15</v>
      </c>
      <c r="H6" s="9" t="s">
        <v>24</v>
      </c>
      <c r="I6" s="7" t="s">
        <v>16</v>
      </c>
    </row>
    <row r="7" s="8" customFormat="true" ht="21" hidden="false" customHeight="true" outlineLevel="0" collapsed="false">
      <c r="A7" s="4" t="n">
        <v>5</v>
      </c>
      <c r="B7" s="6" t="s">
        <v>25</v>
      </c>
      <c r="C7" s="5" t="s">
        <v>11</v>
      </c>
      <c r="D7" s="5" t="s">
        <v>26</v>
      </c>
      <c r="E7" s="5" t="s">
        <v>21</v>
      </c>
      <c r="F7" s="7" t="s">
        <v>14</v>
      </c>
      <c r="G7" s="7" t="s">
        <v>15</v>
      </c>
      <c r="H7" s="9" t="s">
        <v>24</v>
      </c>
      <c r="I7" s="7" t="s">
        <v>16</v>
      </c>
    </row>
    <row r="8" s="8" customFormat="true" ht="21" hidden="false" customHeight="true" outlineLevel="0" collapsed="false">
      <c r="A8" s="4" t="n">
        <v>6</v>
      </c>
      <c r="B8" s="6" t="s">
        <v>27</v>
      </c>
      <c r="C8" s="5" t="s">
        <v>11</v>
      </c>
      <c r="D8" s="5" t="s">
        <v>28</v>
      </c>
      <c r="E8" s="5" t="s">
        <v>21</v>
      </c>
      <c r="F8" s="7" t="s">
        <v>14</v>
      </c>
      <c r="G8" s="7" t="s">
        <v>15</v>
      </c>
      <c r="H8" s="9" t="s">
        <v>29</v>
      </c>
      <c r="I8" s="7" t="s">
        <v>16</v>
      </c>
    </row>
    <row r="9" s="8" customFormat="true" ht="21" hidden="false" customHeight="true" outlineLevel="0" collapsed="false">
      <c r="A9" s="4" t="n">
        <v>7</v>
      </c>
      <c r="B9" s="6" t="s">
        <v>30</v>
      </c>
      <c r="C9" s="5" t="s">
        <v>11</v>
      </c>
      <c r="D9" s="5" t="s">
        <v>31</v>
      </c>
      <c r="E9" s="5" t="s">
        <v>21</v>
      </c>
      <c r="F9" s="7" t="s">
        <v>14</v>
      </c>
      <c r="G9" s="7" t="s">
        <v>15</v>
      </c>
      <c r="H9" s="5" t="n">
        <v>2023.06</v>
      </c>
      <c r="I9" s="7" t="s">
        <v>16</v>
      </c>
    </row>
    <row r="10" s="8" customFormat="true" ht="21" hidden="false" customHeight="true" outlineLevel="0" collapsed="false">
      <c r="A10" s="4" t="n">
        <v>8</v>
      </c>
      <c r="B10" s="5" t="s">
        <v>32</v>
      </c>
      <c r="C10" s="5" t="s">
        <v>11</v>
      </c>
      <c r="D10" s="5" t="s">
        <v>33</v>
      </c>
      <c r="E10" s="5" t="s">
        <v>34</v>
      </c>
      <c r="F10" s="7" t="s">
        <v>14</v>
      </c>
      <c r="G10" s="7" t="s">
        <v>15</v>
      </c>
      <c r="H10" s="5" t="n">
        <v>2024.06</v>
      </c>
      <c r="I10" s="7" t="s">
        <v>16</v>
      </c>
    </row>
    <row r="11" s="8" customFormat="true" ht="21" hidden="false" customHeight="true" outlineLevel="0" collapsed="false">
      <c r="A11" s="4" t="n">
        <v>9</v>
      </c>
      <c r="B11" s="6" t="s">
        <v>35</v>
      </c>
      <c r="C11" s="5" t="s">
        <v>11</v>
      </c>
      <c r="D11" s="5" t="s">
        <v>36</v>
      </c>
      <c r="E11" s="5" t="s">
        <v>37</v>
      </c>
      <c r="F11" s="7" t="s">
        <v>14</v>
      </c>
      <c r="G11" s="7" t="s">
        <v>15</v>
      </c>
      <c r="H11" s="9" t="s">
        <v>38</v>
      </c>
      <c r="I11" s="7" t="s">
        <v>16</v>
      </c>
    </row>
    <row r="12" s="8" customFormat="true" ht="21" hidden="false" customHeight="true" outlineLevel="0" collapsed="false">
      <c r="A12" s="4" t="n">
        <v>10</v>
      </c>
      <c r="B12" s="6" t="s">
        <v>39</v>
      </c>
      <c r="C12" s="5" t="s">
        <v>11</v>
      </c>
      <c r="D12" s="5" t="s">
        <v>40</v>
      </c>
      <c r="E12" s="5" t="s">
        <v>41</v>
      </c>
      <c r="F12" s="7" t="s">
        <v>14</v>
      </c>
      <c r="G12" s="7" t="s">
        <v>15</v>
      </c>
      <c r="H12" s="5" t="n">
        <v>2023.06</v>
      </c>
      <c r="I12" s="7" t="s">
        <v>16</v>
      </c>
    </row>
    <row r="13" s="8" customFormat="true" ht="21" hidden="false" customHeight="true" outlineLevel="0" collapsed="false">
      <c r="A13" s="4" t="n">
        <v>11</v>
      </c>
      <c r="B13" s="5" t="s">
        <v>42</v>
      </c>
      <c r="C13" s="5" t="s">
        <v>11</v>
      </c>
      <c r="D13" s="5" t="s">
        <v>26</v>
      </c>
      <c r="E13" s="5" t="s">
        <v>43</v>
      </c>
      <c r="F13" s="7" t="s">
        <v>14</v>
      </c>
      <c r="G13" s="7" t="s">
        <v>15</v>
      </c>
      <c r="H13" s="5" t="n">
        <v>2020.06</v>
      </c>
      <c r="I13" s="7" t="s">
        <v>16</v>
      </c>
    </row>
    <row r="14" s="8" customFormat="true" ht="21" hidden="false" customHeight="true" outlineLevel="0" collapsed="false">
      <c r="A14" s="4" t="n">
        <v>12</v>
      </c>
      <c r="B14" s="5" t="s">
        <v>44</v>
      </c>
      <c r="C14" s="5" t="s">
        <v>11</v>
      </c>
      <c r="D14" s="5" t="s">
        <v>45</v>
      </c>
      <c r="E14" s="5" t="s">
        <v>46</v>
      </c>
      <c r="F14" s="7" t="s">
        <v>14</v>
      </c>
      <c r="G14" s="7" t="s">
        <v>15</v>
      </c>
      <c r="H14" s="9" t="s">
        <v>47</v>
      </c>
      <c r="I14" s="7" t="s">
        <v>16</v>
      </c>
    </row>
    <row r="15" customFormat="false" ht="21" hidden="false" customHeight="true" outlineLevel="0" collapsed="false">
      <c r="A15" s="4" t="n">
        <v>13</v>
      </c>
      <c r="B15" s="5" t="s">
        <v>48</v>
      </c>
      <c r="C15" s="5" t="s">
        <v>11</v>
      </c>
      <c r="D15" s="5" t="s">
        <v>36</v>
      </c>
      <c r="E15" s="5" t="s">
        <v>46</v>
      </c>
      <c r="F15" s="7" t="s">
        <v>14</v>
      </c>
      <c r="G15" s="7" t="s">
        <v>15</v>
      </c>
      <c r="H15" s="9" t="s">
        <v>49</v>
      </c>
      <c r="I15" s="7" t="s">
        <v>16</v>
      </c>
    </row>
    <row r="16" customFormat="false" ht="21" hidden="false" customHeight="true" outlineLevel="0" collapsed="false">
      <c r="A16" s="4" t="n">
        <v>14</v>
      </c>
      <c r="B16" s="6" t="s">
        <v>50</v>
      </c>
      <c r="C16" s="5" t="s">
        <v>11</v>
      </c>
      <c r="D16" s="10" t="s">
        <v>51</v>
      </c>
      <c r="E16" s="5" t="s">
        <v>52</v>
      </c>
      <c r="F16" s="7" t="s">
        <v>14</v>
      </c>
      <c r="G16" s="7" t="s">
        <v>15</v>
      </c>
      <c r="H16" s="9" t="s">
        <v>53</v>
      </c>
      <c r="I16" s="7" t="s">
        <v>16</v>
      </c>
    </row>
    <row r="17" customFormat="false" ht="21" hidden="false" customHeight="true" outlineLevel="0" collapsed="false">
      <c r="A17" s="4" t="n">
        <v>15</v>
      </c>
      <c r="B17" s="6" t="s">
        <v>54</v>
      </c>
      <c r="C17" s="5" t="s">
        <v>11</v>
      </c>
      <c r="D17" s="5" t="s">
        <v>26</v>
      </c>
      <c r="E17" s="5" t="s">
        <v>55</v>
      </c>
      <c r="F17" s="7" t="s">
        <v>14</v>
      </c>
      <c r="G17" s="7" t="s">
        <v>15</v>
      </c>
      <c r="H17" s="5" t="n">
        <v>2022.06</v>
      </c>
      <c r="I17" s="7" t="s">
        <v>16</v>
      </c>
    </row>
    <row r="18" customFormat="false" ht="21" hidden="false" customHeight="true" outlineLevel="0" collapsed="false">
      <c r="A18" s="4" t="n">
        <v>16</v>
      </c>
      <c r="B18" s="5" t="s">
        <v>56</v>
      </c>
      <c r="C18" s="5" t="s">
        <v>57</v>
      </c>
      <c r="D18" s="5" t="s">
        <v>58</v>
      </c>
      <c r="E18" s="5" t="s">
        <v>59</v>
      </c>
      <c r="F18" s="7" t="s">
        <v>14</v>
      </c>
      <c r="G18" s="7" t="s">
        <v>15</v>
      </c>
      <c r="H18" s="5" t="n">
        <v>2024.06</v>
      </c>
      <c r="I18" s="7" t="s">
        <v>16</v>
      </c>
    </row>
    <row r="19" customFormat="false" ht="21" hidden="false" customHeight="true" outlineLevel="0" collapsed="false">
      <c r="A19" s="4" t="n">
        <v>17</v>
      </c>
      <c r="B19" s="5" t="s">
        <v>60</v>
      </c>
      <c r="C19" s="5" t="s">
        <v>11</v>
      </c>
      <c r="D19" s="5" t="s">
        <v>61</v>
      </c>
      <c r="E19" s="5" t="s">
        <v>62</v>
      </c>
      <c r="F19" s="7" t="s">
        <v>14</v>
      </c>
      <c r="G19" s="7" t="s">
        <v>15</v>
      </c>
      <c r="H19" s="9" t="s">
        <v>47</v>
      </c>
      <c r="I19" s="7" t="s">
        <v>16</v>
      </c>
    </row>
    <row r="20" customFormat="false" ht="21" hidden="false" customHeight="true" outlineLevel="0" collapsed="false">
      <c r="A20" s="4" t="n">
        <v>18</v>
      </c>
      <c r="B20" s="6" t="s">
        <v>63</v>
      </c>
      <c r="C20" s="5" t="s">
        <v>57</v>
      </c>
      <c r="D20" s="5" t="s">
        <v>64</v>
      </c>
      <c r="E20" s="5" t="s">
        <v>62</v>
      </c>
      <c r="F20" s="7" t="s">
        <v>14</v>
      </c>
      <c r="G20" s="7" t="s">
        <v>15</v>
      </c>
      <c r="H20" s="9" t="s">
        <v>65</v>
      </c>
      <c r="I20" s="7" t="s">
        <v>16</v>
      </c>
    </row>
    <row r="21" customFormat="false" ht="21" hidden="false" customHeight="true" outlineLevel="0" collapsed="false">
      <c r="A21" s="4" t="n">
        <v>19</v>
      </c>
      <c r="B21" s="5" t="s">
        <v>66</v>
      </c>
      <c r="C21" s="5" t="s">
        <v>11</v>
      </c>
      <c r="D21" s="5" t="s">
        <v>31</v>
      </c>
      <c r="E21" s="5" t="s">
        <v>67</v>
      </c>
      <c r="F21" s="7" t="s">
        <v>14</v>
      </c>
      <c r="G21" s="7" t="s">
        <v>15</v>
      </c>
      <c r="H21" s="5" t="n">
        <v>2024.06</v>
      </c>
      <c r="I21" s="7" t="s">
        <v>16</v>
      </c>
    </row>
    <row r="22" customFormat="false" ht="21" hidden="false" customHeight="true" outlineLevel="0" collapsed="false">
      <c r="A22" s="4" t="n">
        <v>20</v>
      </c>
      <c r="B22" s="6" t="s">
        <v>68</v>
      </c>
      <c r="C22" s="5" t="s">
        <v>57</v>
      </c>
      <c r="D22" s="5" t="s">
        <v>69</v>
      </c>
      <c r="E22" s="5" t="s">
        <v>70</v>
      </c>
      <c r="F22" s="7" t="s">
        <v>14</v>
      </c>
      <c r="G22" s="7" t="s">
        <v>15</v>
      </c>
      <c r="H22" s="5" t="n">
        <v>2024.06</v>
      </c>
      <c r="I22" s="7" t="s">
        <v>16</v>
      </c>
    </row>
    <row r="23" customFormat="false" ht="21" hidden="false" customHeight="true" outlineLevel="0" collapsed="false">
      <c r="A23" s="4" t="n">
        <v>21</v>
      </c>
      <c r="B23" s="6" t="s">
        <v>71</v>
      </c>
      <c r="C23" s="5" t="s">
        <v>11</v>
      </c>
      <c r="D23" s="5" t="s">
        <v>12</v>
      </c>
      <c r="E23" s="5" t="s">
        <v>72</v>
      </c>
      <c r="F23" s="7" t="s">
        <v>14</v>
      </c>
      <c r="G23" s="7" t="s">
        <v>15</v>
      </c>
      <c r="H23" s="9" t="s">
        <v>73</v>
      </c>
      <c r="I23" s="7" t="s">
        <v>16</v>
      </c>
    </row>
    <row r="24" customFormat="false" ht="21" hidden="false" customHeight="true" outlineLevel="0" collapsed="false">
      <c r="A24" s="4" t="n">
        <v>22</v>
      </c>
      <c r="B24" s="6" t="s">
        <v>74</v>
      </c>
      <c r="C24" s="5" t="s">
        <v>11</v>
      </c>
      <c r="D24" s="5" t="s">
        <v>12</v>
      </c>
      <c r="E24" s="5" t="s">
        <v>75</v>
      </c>
      <c r="F24" s="7" t="s">
        <v>14</v>
      </c>
      <c r="G24" s="7" t="s">
        <v>15</v>
      </c>
      <c r="H24" s="9" t="s">
        <v>47</v>
      </c>
      <c r="I24" s="7" t="s">
        <v>16</v>
      </c>
    </row>
    <row r="25" customFormat="false" ht="21" hidden="false" customHeight="true" outlineLevel="0" collapsed="false">
      <c r="A25" s="4" t="n">
        <v>23</v>
      </c>
      <c r="B25" s="6" t="s">
        <v>76</v>
      </c>
      <c r="C25" s="5" t="s">
        <v>57</v>
      </c>
      <c r="D25" s="5" t="s">
        <v>77</v>
      </c>
      <c r="E25" s="5" t="s">
        <v>78</v>
      </c>
      <c r="F25" s="7" t="s">
        <v>14</v>
      </c>
      <c r="G25" s="7" t="s">
        <v>15</v>
      </c>
      <c r="H25" s="9" t="s">
        <v>24</v>
      </c>
      <c r="I25" s="7" t="s">
        <v>16</v>
      </c>
    </row>
    <row r="26" customFormat="false" ht="21" hidden="false" customHeight="true" outlineLevel="0" collapsed="false">
      <c r="A26" s="4" t="n">
        <v>24</v>
      </c>
      <c r="B26" s="6" t="s">
        <v>79</v>
      </c>
      <c r="C26" s="5" t="s">
        <v>57</v>
      </c>
      <c r="D26" s="5" t="s">
        <v>80</v>
      </c>
      <c r="E26" s="5" t="s">
        <v>81</v>
      </c>
      <c r="F26" s="7" t="s">
        <v>14</v>
      </c>
      <c r="G26" s="7" t="s">
        <v>15</v>
      </c>
      <c r="H26" s="5" t="n">
        <v>2024.06</v>
      </c>
      <c r="I26" s="7" t="s">
        <v>16</v>
      </c>
    </row>
    <row r="27" customFormat="false" ht="21" hidden="false" customHeight="true" outlineLevel="0" collapsed="false">
      <c r="A27" s="4" t="n">
        <v>25</v>
      </c>
      <c r="B27" s="6" t="s">
        <v>82</v>
      </c>
      <c r="C27" s="5" t="s">
        <v>57</v>
      </c>
      <c r="D27" s="5" t="s">
        <v>83</v>
      </c>
      <c r="E27" s="5" t="s">
        <v>34</v>
      </c>
      <c r="F27" s="7" t="s">
        <v>14</v>
      </c>
      <c r="G27" s="7" t="s">
        <v>15</v>
      </c>
      <c r="H27" s="9" t="s">
        <v>24</v>
      </c>
      <c r="I27" s="7" t="s">
        <v>16</v>
      </c>
    </row>
    <row r="28" customFormat="false" ht="21" hidden="false" customHeight="true" outlineLevel="0" collapsed="false">
      <c r="A28" s="4" t="n">
        <v>26</v>
      </c>
      <c r="B28" s="6" t="s">
        <v>84</v>
      </c>
      <c r="C28" s="5" t="s">
        <v>57</v>
      </c>
      <c r="D28" s="5" t="s">
        <v>85</v>
      </c>
      <c r="E28" s="5" t="s">
        <v>86</v>
      </c>
      <c r="F28" s="7" t="s">
        <v>14</v>
      </c>
      <c r="G28" s="7" t="s">
        <v>15</v>
      </c>
      <c r="H28" s="5" t="n">
        <v>2023.07</v>
      </c>
      <c r="I28" s="7" t="s">
        <v>16</v>
      </c>
    </row>
    <row r="29" customFormat="false" ht="21" hidden="false" customHeight="true" outlineLevel="0" collapsed="false">
      <c r="A29" s="4" t="n">
        <v>27</v>
      </c>
      <c r="B29" s="6" t="s">
        <v>87</v>
      </c>
      <c r="C29" s="5" t="s">
        <v>11</v>
      </c>
      <c r="D29" s="5" t="s">
        <v>88</v>
      </c>
      <c r="E29" s="5" t="s">
        <v>86</v>
      </c>
      <c r="F29" s="7" t="s">
        <v>14</v>
      </c>
      <c r="G29" s="7" t="s">
        <v>15</v>
      </c>
      <c r="H29" s="9" t="s">
        <v>47</v>
      </c>
      <c r="I29" s="7" t="s">
        <v>16</v>
      </c>
    </row>
    <row r="30" customFormat="false" ht="21" hidden="false" customHeight="true" outlineLevel="0" collapsed="false">
      <c r="A30" s="4" t="n">
        <v>28</v>
      </c>
      <c r="B30" s="6" t="s">
        <v>89</v>
      </c>
      <c r="C30" s="6" t="s">
        <v>11</v>
      </c>
      <c r="D30" s="6" t="s">
        <v>90</v>
      </c>
      <c r="E30" s="6" t="s">
        <v>91</v>
      </c>
      <c r="F30" s="7" t="s">
        <v>14</v>
      </c>
      <c r="G30" s="7" t="s">
        <v>15</v>
      </c>
      <c r="H30" s="11" t="s">
        <v>92</v>
      </c>
      <c r="I30" s="7" t="s">
        <v>16</v>
      </c>
    </row>
    <row r="31" customFormat="false" ht="21" hidden="false" customHeight="true" outlineLevel="0" collapsed="false">
      <c r="A31" s="4" t="n">
        <v>29</v>
      </c>
      <c r="B31" s="6" t="s">
        <v>93</v>
      </c>
      <c r="C31" s="6" t="s">
        <v>57</v>
      </c>
      <c r="D31" s="6" t="s">
        <v>61</v>
      </c>
      <c r="E31" s="6" t="s">
        <v>94</v>
      </c>
      <c r="F31" s="7" t="s">
        <v>14</v>
      </c>
      <c r="G31" s="7" t="s">
        <v>15</v>
      </c>
      <c r="H31" s="11" t="s">
        <v>47</v>
      </c>
      <c r="I31" s="7" t="s">
        <v>16</v>
      </c>
    </row>
    <row r="32" customFormat="false" ht="21" hidden="false" customHeight="true" outlineLevel="0" collapsed="false">
      <c r="A32" s="4" t="n">
        <v>30</v>
      </c>
      <c r="B32" s="6" t="s">
        <v>95</v>
      </c>
      <c r="C32" s="6" t="s">
        <v>57</v>
      </c>
      <c r="D32" s="6" t="s">
        <v>96</v>
      </c>
      <c r="E32" s="6" t="s">
        <v>94</v>
      </c>
      <c r="F32" s="7" t="s">
        <v>14</v>
      </c>
      <c r="G32" s="7" t="s">
        <v>15</v>
      </c>
      <c r="H32" s="11" t="s">
        <v>47</v>
      </c>
      <c r="I32" s="7" t="s">
        <v>16</v>
      </c>
    </row>
    <row r="33" customFormat="false" ht="21" hidden="false" customHeight="true" outlineLevel="0" collapsed="false">
      <c r="A33" s="4" t="n">
        <v>31</v>
      </c>
      <c r="B33" s="6" t="s">
        <v>97</v>
      </c>
      <c r="C33" s="6" t="s">
        <v>11</v>
      </c>
      <c r="D33" s="6" t="s">
        <v>64</v>
      </c>
      <c r="E33" s="6" t="s">
        <v>98</v>
      </c>
      <c r="F33" s="7" t="s">
        <v>14</v>
      </c>
      <c r="G33" s="7" t="s">
        <v>15</v>
      </c>
      <c r="H33" s="11" t="s">
        <v>47</v>
      </c>
      <c r="I33" s="7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39375" right="0.157638888888889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26.7"/>
    <col collapsed="false" customWidth="true" hidden="false" outlineLevel="0" max="6" min="6" style="0" width="17.7"/>
  </cols>
  <sheetData>
    <row r="1" customFormat="false" ht="24.95" hidden="false" customHeight="true" outlineLevel="0" collapsed="false">
      <c r="E1" s="12" t="s">
        <v>2</v>
      </c>
      <c r="F1" s="12" t="s">
        <v>99</v>
      </c>
      <c r="G1" s="12" t="s">
        <v>4</v>
      </c>
      <c r="H1" s="12" t="s">
        <v>5</v>
      </c>
      <c r="I1" s="12" t="s">
        <v>6</v>
      </c>
      <c r="J1" s="12" t="s">
        <v>7</v>
      </c>
      <c r="K1" s="12" t="s">
        <v>100</v>
      </c>
      <c r="L1" s="12" t="s">
        <v>101</v>
      </c>
    </row>
    <row r="2" customFormat="false" ht="14.25" hidden="false" customHeight="false" outlineLevel="0" collapsed="false">
      <c r="A2" s="13" t="s">
        <v>102</v>
      </c>
      <c r="B2" s="0" t="str">
        <f aca="false">VLOOKUP(A:A,E:I,5,0)</f>
        <v>专科</v>
      </c>
      <c r="C2" s="0" t="str">
        <f aca="false">VLOOKUP(A:A,E:J,6,0)</f>
        <v>无</v>
      </c>
      <c r="D2" s="0" t="str">
        <f aca="false">VLOOKUP(A:A,E:K,7,0)</f>
        <v>是</v>
      </c>
      <c r="E2" s="12" t="s">
        <v>103</v>
      </c>
      <c r="F2" s="0" t="s">
        <v>104</v>
      </c>
      <c r="G2" s="12" t="s">
        <v>12</v>
      </c>
      <c r="H2" s="12" t="s">
        <v>105</v>
      </c>
      <c r="I2" s="12" t="s">
        <v>106</v>
      </c>
      <c r="J2" s="12" t="s">
        <v>107</v>
      </c>
      <c r="K2" s="12" t="s">
        <v>108</v>
      </c>
      <c r="L2" s="0" t="s">
        <v>109</v>
      </c>
    </row>
    <row r="3" customFormat="false" ht="14.25" hidden="false" customHeight="false" outlineLevel="0" collapsed="false">
      <c r="A3" s="13" t="s">
        <v>110</v>
      </c>
      <c r="B3" s="0" t="e">
        <f aca="false">VLOOKUP(_xlfn.SINGLE(A:A),E:I,5,0)</f>
        <v>#NAME?</v>
      </c>
      <c r="C3" s="0" t="e">
        <f aca="false">VLOOKUP(_xlfn.SINGLE(A:A),E:J,6,0)</f>
        <v>#NAME?</v>
      </c>
      <c r="D3" s="0" t="e">
        <f aca="false">VLOOKUP(_xlfn.SINGLE(A:A),E:H,4,0)</f>
        <v>#NAME?</v>
      </c>
      <c r="E3" s="12" t="s">
        <v>111</v>
      </c>
      <c r="F3" s="0" t="s">
        <v>112</v>
      </c>
      <c r="G3" s="12" t="s">
        <v>113</v>
      </c>
      <c r="H3" s="12" t="s">
        <v>114</v>
      </c>
      <c r="I3" s="12" t="s">
        <v>106</v>
      </c>
      <c r="J3" s="12" t="s">
        <v>107</v>
      </c>
      <c r="K3" s="12" t="s">
        <v>108</v>
      </c>
      <c r="L3" s="0" t="s">
        <v>115</v>
      </c>
    </row>
    <row r="4" customFormat="false" ht="14.25" hidden="false" customHeight="false" outlineLevel="0" collapsed="false">
      <c r="A4" s="13" t="s">
        <v>116</v>
      </c>
      <c r="B4" s="0" t="e">
        <f aca="false">VLOOKUP(_xlfn.SINGLE(A:A),E:I,5,0)</f>
        <v>#NAME?</v>
      </c>
      <c r="C4" s="0" t="e">
        <f aca="false">VLOOKUP(_xlfn.SINGLE(A:A),E:J,6,0)</f>
        <v>#NAME?</v>
      </c>
      <c r="D4" s="0" t="e">
        <f aca="false">VLOOKUP(_xlfn.SINGLE(A:A),E:H,4,0)</f>
        <v>#NAME?</v>
      </c>
      <c r="E4" s="12" t="s">
        <v>117</v>
      </c>
      <c r="F4" s="0" t="s">
        <v>118</v>
      </c>
      <c r="G4" s="12" t="s">
        <v>12</v>
      </c>
      <c r="H4" s="12" t="s">
        <v>114</v>
      </c>
      <c r="I4" s="12" t="s">
        <v>106</v>
      </c>
      <c r="J4" s="12" t="s">
        <v>119</v>
      </c>
      <c r="K4" s="12" t="s">
        <v>120</v>
      </c>
      <c r="L4" s="0" t="s">
        <v>121</v>
      </c>
    </row>
    <row r="5" customFormat="false" ht="14.25" hidden="false" customHeight="false" outlineLevel="0" collapsed="false">
      <c r="A5" s="13" t="s">
        <v>122</v>
      </c>
      <c r="B5" s="0" t="e">
        <f aca="false">VLOOKUP(_xlfn.SINGLE(A:A),E:I,5,0)</f>
        <v>#NAME?</v>
      </c>
      <c r="C5" s="0" t="e">
        <f aca="false">VLOOKUP(_xlfn.SINGLE(A:A),E:J,6,0)</f>
        <v>#NAME?</v>
      </c>
      <c r="D5" s="0" t="e">
        <f aca="false">VLOOKUP(_xlfn.SINGLE(A:A),E:H,4,0)</f>
        <v>#NAME?</v>
      </c>
      <c r="E5" s="12" t="s">
        <v>123</v>
      </c>
      <c r="F5" s="0" t="s">
        <v>124</v>
      </c>
      <c r="G5" s="12" t="s">
        <v>125</v>
      </c>
      <c r="H5" s="12" t="s">
        <v>114</v>
      </c>
      <c r="I5" s="12" t="s">
        <v>106</v>
      </c>
      <c r="J5" s="12" t="s">
        <v>119</v>
      </c>
      <c r="K5" s="12" t="s">
        <v>120</v>
      </c>
      <c r="L5" s="0" t="s">
        <v>126</v>
      </c>
    </row>
    <row r="6" customFormat="false" ht="14.25" hidden="false" customHeight="false" outlineLevel="0" collapsed="false">
      <c r="A6" s="13" t="s">
        <v>127</v>
      </c>
      <c r="B6" s="0" t="e">
        <f aca="false">VLOOKUP(_xlfn.SINGLE(A:A),E:I,5,0)</f>
        <v>#NAME?</v>
      </c>
      <c r="C6" s="0" t="e">
        <f aca="false">VLOOKUP(_xlfn.SINGLE(A:A),E:J,6,0)</f>
        <v>#NAME?</v>
      </c>
      <c r="D6" s="0" t="e">
        <f aca="false">VLOOKUP(_xlfn.SINGLE(A:A),E:H,4,0)</f>
        <v>#NAME?</v>
      </c>
      <c r="E6" s="12" t="s">
        <v>128</v>
      </c>
      <c r="F6" s="0" t="s">
        <v>129</v>
      </c>
      <c r="G6" s="12" t="s">
        <v>125</v>
      </c>
      <c r="H6" s="12" t="s">
        <v>114</v>
      </c>
      <c r="I6" s="12" t="s">
        <v>106</v>
      </c>
      <c r="J6" s="12" t="s">
        <v>119</v>
      </c>
      <c r="K6" s="12" t="s">
        <v>120</v>
      </c>
      <c r="L6" s="0" t="s">
        <v>130</v>
      </c>
    </row>
    <row r="7" customFormat="false" ht="14.25" hidden="false" customHeight="false" outlineLevel="0" collapsed="false">
      <c r="A7" s="13" t="s">
        <v>131</v>
      </c>
      <c r="B7" s="0" t="e">
        <f aca="false">VLOOKUP(_xlfn.SINGLE(A:A),E:I,5,0)</f>
        <v>#NAME?</v>
      </c>
      <c r="C7" s="0" t="e">
        <f aca="false">VLOOKUP(_xlfn.SINGLE(A:A),E:J,6,0)</f>
        <v>#NAME?</v>
      </c>
      <c r="D7" s="0" t="e">
        <f aca="false">VLOOKUP(_xlfn.SINGLE(A:A),E:H,4,0)</f>
        <v>#NAME?</v>
      </c>
      <c r="E7" s="12" t="s">
        <v>132</v>
      </c>
      <c r="F7" s="0" t="s">
        <v>133</v>
      </c>
      <c r="G7" s="12" t="s">
        <v>12</v>
      </c>
      <c r="H7" s="12" t="s">
        <v>114</v>
      </c>
      <c r="I7" s="12" t="s">
        <v>106</v>
      </c>
      <c r="J7" s="12" t="s">
        <v>107</v>
      </c>
      <c r="K7" s="12" t="s">
        <v>108</v>
      </c>
      <c r="L7" s="0" t="s">
        <v>134</v>
      </c>
    </row>
    <row r="8" customFormat="false" ht="14.25" hidden="false" customHeight="false" outlineLevel="0" collapsed="false">
      <c r="A8" s="13" t="s">
        <v>135</v>
      </c>
      <c r="B8" s="0" t="e">
        <f aca="false">VLOOKUP(_xlfn.SINGLE(A:A),E:I,5,0)</f>
        <v>#NAME?</v>
      </c>
      <c r="C8" s="0" t="e">
        <f aca="false">VLOOKUP(_xlfn.SINGLE(A:A),E:J,6,0)</f>
        <v>#NAME?</v>
      </c>
      <c r="D8" s="0" t="e">
        <f aca="false">VLOOKUP(_xlfn.SINGLE(A:A),E:H,4,0)</f>
        <v>#NAME?</v>
      </c>
      <c r="E8" s="12" t="s">
        <v>136</v>
      </c>
      <c r="F8" s="0" t="s">
        <v>137</v>
      </c>
      <c r="G8" s="12" t="s">
        <v>138</v>
      </c>
      <c r="H8" s="12" t="s">
        <v>114</v>
      </c>
      <c r="I8" s="12" t="s">
        <v>106</v>
      </c>
      <c r="J8" s="12" t="s">
        <v>119</v>
      </c>
      <c r="K8" s="12" t="s">
        <v>120</v>
      </c>
      <c r="L8" s="0" t="s">
        <v>139</v>
      </c>
    </row>
    <row r="9" customFormat="false" ht="14.25" hidden="false" customHeight="false" outlineLevel="0" collapsed="false">
      <c r="A9" s="13" t="s">
        <v>140</v>
      </c>
      <c r="B9" s="0" t="e">
        <f aca="false">VLOOKUP(_xlfn.SINGLE(A:A),E:I,5,0)</f>
        <v>#NAME?</v>
      </c>
      <c r="C9" s="0" t="e">
        <f aca="false">VLOOKUP(_xlfn.SINGLE(A:A),E:J,6,0)</f>
        <v>#NAME?</v>
      </c>
      <c r="D9" s="0" t="e">
        <f aca="false">VLOOKUP(_xlfn.SINGLE(A:A),E:H,4,0)</f>
        <v>#NAME?</v>
      </c>
      <c r="E9" s="12" t="s">
        <v>141</v>
      </c>
      <c r="F9" s="0" t="s">
        <v>142</v>
      </c>
      <c r="G9" s="12" t="s">
        <v>12</v>
      </c>
      <c r="H9" s="12" t="s">
        <v>114</v>
      </c>
      <c r="I9" s="12" t="s">
        <v>106</v>
      </c>
      <c r="J9" s="12" t="s">
        <v>107</v>
      </c>
      <c r="K9" s="12" t="s">
        <v>108</v>
      </c>
      <c r="L9" s="0" t="s">
        <v>143</v>
      </c>
    </row>
    <row r="10" customFormat="false" ht="14.25" hidden="false" customHeight="false" outlineLevel="0" collapsed="false">
      <c r="A10" s="13" t="s">
        <v>144</v>
      </c>
      <c r="B10" s="0" t="e">
        <f aca="false">VLOOKUP(_xlfn.SINGLE(A:A),E:I,5,0)</f>
        <v>#NAME?</v>
      </c>
      <c r="C10" s="0" t="e">
        <f aca="false">VLOOKUP(_xlfn.SINGLE(A:A),E:J,6,0)</f>
        <v>#NAME?</v>
      </c>
      <c r="D10" s="0" t="e">
        <f aca="false">VLOOKUP(_xlfn.SINGLE(A:A),E:H,4,0)</f>
        <v>#NAME?</v>
      </c>
      <c r="E10" s="12" t="s">
        <v>127</v>
      </c>
      <c r="F10" s="0" t="s">
        <v>145</v>
      </c>
      <c r="G10" s="12" t="s">
        <v>146</v>
      </c>
      <c r="H10" s="12" t="s">
        <v>114</v>
      </c>
      <c r="I10" s="12" t="s">
        <v>106</v>
      </c>
      <c r="J10" s="12" t="s">
        <v>119</v>
      </c>
      <c r="K10" s="12" t="s">
        <v>120</v>
      </c>
      <c r="L10" s="0" t="s">
        <v>147</v>
      </c>
    </row>
    <row r="11" customFormat="false" ht="14.25" hidden="false" customHeight="false" outlineLevel="0" collapsed="false">
      <c r="A11" s="13" t="s">
        <v>148</v>
      </c>
      <c r="B11" s="0" t="e">
        <f aca="false">VLOOKUP(_xlfn.SINGLE(A:A),E:I,5,0)</f>
        <v>#NAME?</v>
      </c>
      <c r="C11" s="0" t="e">
        <f aca="false">VLOOKUP(_xlfn.SINGLE(A:A),E:J,6,0)</f>
        <v>#NAME?</v>
      </c>
      <c r="D11" s="0" t="e">
        <f aca="false">VLOOKUP(_xlfn.SINGLE(A:A),E:H,4,0)</f>
        <v>#NAME?</v>
      </c>
      <c r="E11" s="12" t="s">
        <v>149</v>
      </c>
      <c r="F11" s="0" t="s">
        <v>150</v>
      </c>
      <c r="G11" s="12" t="s">
        <v>12</v>
      </c>
      <c r="H11" s="12" t="s">
        <v>114</v>
      </c>
      <c r="I11" s="12" t="s">
        <v>106</v>
      </c>
      <c r="J11" s="12" t="s">
        <v>107</v>
      </c>
      <c r="K11" s="12" t="s">
        <v>108</v>
      </c>
      <c r="L11" s="0" t="s">
        <v>151</v>
      </c>
    </row>
    <row r="12" customFormat="false" ht="14.25" hidden="false" customHeight="false" outlineLevel="0" collapsed="false">
      <c r="A12" s="13" t="s">
        <v>152</v>
      </c>
      <c r="B12" s="0" t="e">
        <f aca="false">VLOOKUP(_xlfn.SINGLE(A:A),E:I,5,0)</f>
        <v>#NAME?</v>
      </c>
      <c r="C12" s="0" t="e">
        <f aca="false">VLOOKUP(_xlfn.SINGLE(A:A),E:J,6,0)</f>
        <v>#NAME?</v>
      </c>
      <c r="D12" s="0" t="e">
        <f aca="false">VLOOKUP(_xlfn.SINGLE(A:A),E:H,4,0)</f>
        <v>#NAME?</v>
      </c>
      <c r="E12" s="12" t="s">
        <v>122</v>
      </c>
      <c r="F12" s="0" t="s">
        <v>153</v>
      </c>
      <c r="G12" s="12" t="s">
        <v>154</v>
      </c>
      <c r="H12" s="12" t="s">
        <v>114</v>
      </c>
      <c r="I12" s="12" t="s">
        <v>155</v>
      </c>
      <c r="J12" s="12" t="s">
        <v>107</v>
      </c>
      <c r="K12" s="12" t="s">
        <v>120</v>
      </c>
      <c r="L12" s="0" t="s">
        <v>156</v>
      </c>
    </row>
    <row r="13" customFormat="false" ht="14.25" hidden="false" customHeight="false" outlineLevel="0" collapsed="false">
      <c r="A13" s="13" t="s">
        <v>157</v>
      </c>
      <c r="B13" s="0" t="e">
        <f aca="false">VLOOKUP(_xlfn.SINGLE(A:A),E:I,5,0)</f>
        <v>#NAME?</v>
      </c>
      <c r="C13" s="0" t="e">
        <f aca="false">VLOOKUP(_xlfn.SINGLE(A:A),E:J,6,0)</f>
        <v>#NAME?</v>
      </c>
      <c r="D13" s="0" t="e">
        <f aca="false">VLOOKUP(_xlfn.SINGLE(A:A),E:H,4,0)</f>
        <v>#NAME?</v>
      </c>
      <c r="E13" s="12" t="s">
        <v>102</v>
      </c>
      <c r="F13" s="0" t="s">
        <v>158</v>
      </c>
      <c r="G13" s="12" t="s">
        <v>16</v>
      </c>
      <c r="H13" s="12" t="s">
        <v>114</v>
      </c>
      <c r="I13" s="12" t="s">
        <v>155</v>
      </c>
      <c r="J13" s="12" t="s">
        <v>107</v>
      </c>
      <c r="K13" s="12" t="s">
        <v>120</v>
      </c>
      <c r="L13" s="0" t="s">
        <v>159</v>
      </c>
    </row>
    <row r="14" customFormat="false" ht="14.25" hidden="false" customHeight="false" outlineLevel="0" collapsed="false">
      <c r="A14" s="13" t="s">
        <v>160</v>
      </c>
      <c r="B14" s="0" t="e">
        <f aca="false">VLOOKUP(_xlfn.SINGLE(A:A),E:I,5,0)</f>
        <v>#NAME?</v>
      </c>
      <c r="C14" s="0" t="e">
        <f aca="false">VLOOKUP(_xlfn.SINGLE(A:A),E:J,6,0)</f>
        <v>#NAME?</v>
      </c>
      <c r="D14" s="0" t="e">
        <f aca="false">VLOOKUP(_xlfn.SINGLE(A:A),E:H,4,0)</f>
        <v>#NAME?</v>
      </c>
      <c r="E14" s="12" t="s">
        <v>161</v>
      </c>
      <c r="F14" s="0" t="s">
        <v>162</v>
      </c>
      <c r="G14" s="12" t="s">
        <v>16</v>
      </c>
      <c r="H14" s="12" t="s">
        <v>114</v>
      </c>
      <c r="I14" s="12" t="s">
        <v>155</v>
      </c>
      <c r="J14" s="12" t="s">
        <v>107</v>
      </c>
      <c r="K14" s="12" t="s">
        <v>120</v>
      </c>
      <c r="L14" s="0" t="s">
        <v>163</v>
      </c>
    </row>
    <row r="15" customFormat="false" ht="14.25" hidden="false" customHeight="false" outlineLevel="0" collapsed="false">
      <c r="A15" s="13" t="s">
        <v>164</v>
      </c>
      <c r="B15" s="0" t="e">
        <f aca="false">VLOOKUP(_xlfn.SINGLE(A:A),E:I,5,0)</f>
        <v>#NAME?</v>
      </c>
      <c r="C15" s="0" t="e">
        <f aca="false">VLOOKUP(_xlfn.SINGLE(A:A),E:J,6,0)</f>
        <v>#NAME?</v>
      </c>
      <c r="D15" s="0" t="e">
        <f aca="false">VLOOKUP(_xlfn.SINGLE(A:A),E:H,4,0)</f>
        <v>#NAME?</v>
      </c>
      <c r="E15" s="12" t="s">
        <v>165</v>
      </c>
      <c r="F15" s="0" t="s">
        <v>166</v>
      </c>
      <c r="G15" s="12" t="s">
        <v>167</v>
      </c>
      <c r="H15" s="12" t="s">
        <v>114</v>
      </c>
      <c r="I15" s="12" t="s">
        <v>155</v>
      </c>
      <c r="J15" s="12" t="s">
        <v>107</v>
      </c>
      <c r="K15" s="12" t="s">
        <v>120</v>
      </c>
      <c r="L15" s="0" t="s">
        <v>168</v>
      </c>
    </row>
    <row r="16" customFormat="false" ht="14.25" hidden="false" customHeight="false" outlineLevel="0" collapsed="false">
      <c r="A16" s="13" t="s">
        <v>169</v>
      </c>
      <c r="B16" s="0" t="e">
        <f aca="false">VLOOKUP(_xlfn.SINGLE(A:A),E:I,5,0)</f>
        <v>#NAME?</v>
      </c>
      <c r="C16" s="0" t="e">
        <f aca="false">VLOOKUP(_xlfn.SINGLE(A:A),E:J,6,0)</f>
        <v>#NAME?</v>
      </c>
      <c r="D16" s="0" t="e">
        <f aca="false">VLOOKUP(_xlfn.SINGLE(A:A),E:H,4,0)</f>
        <v>#NAME?</v>
      </c>
      <c r="E16" s="12" t="s">
        <v>170</v>
      </c>
      <c r="F16" s="0" t="s">
        <v>171</v>
      </c>
      <c r="G16" s="12" t="s">
        <v>172</v>
      </c>
      <c r="H16" s="12" t="s">
        <v>114</v>
      </c>
      <c r="I16" s="12" t="s">
        <v>155</v>
      </c>
      <c r="J16" s="12" t="s">
        <v>107</v>
      </c>
      <c r="K16" s="12" t="s">
        <v>120</v>
      </c>
      <c r="L16" s="0" t="s">
        <v>173</v>
      </c>
    </row>
    <row r="17" customFormat="false" ht="14.25" hidden="false" customHeight="false" outlineLevel="0" collapsed="false">
      <c r="A17" s="13" t="s">
        <v>174</v>
      </c>
      <c r="B17" s="0" t="e">
        <f aca="false">VLOOKUP(_xlfn.SINGLE(A:A),E:I,5,0)</f>
        <v>#NAME?</v>
      </c>
      <c r="C17" s="0" t="e">
        <f aca="false">VLOOKUP(_xlfn.SINGLE(A:A),E:J,6,0)</f>
        <v>#NAME?</v>
      </c>
      <c r="D17" s="0" t="e">
        <f aca="false">VLOOKUP(_xlfn.SINGLE(A:A),E:H,4,0)</f>
        <v>#NAME?</v>
      </c>
      <c r="E17" s="12" t="s">
        <v>175</v>
      </c>
      <c r="F17" s="0" t="s">
        <v>176</v>
      </c>
      <c r="G17" s="12" t="s">
        <v>177</v>
      </c>
      <c r="H17" s="12" t="s">
        <v>114</v>
      </c>
      <c r="I17" s="12" t="s">
        <v>155</v>
      </c>
      <c r="J17" s="12" t="s">
        <v>107</v>
      </c>
      <c r="K17" s="12" t="s">
        <v>120</v>
      </c>
      <c r="L17" s="0" t="s">
        <v>178</v>
      </c>
    </row>
    <row r="18" customFormat="false" ht="14.25" hidden="false" customHeight="false" outlineLevel="0" collapsed="false">
      <c r="A18" s="13" t="s">
        <v>179</v>
      </c>
      <c r="B18" s="0" t="e">
        <f aca="false">VLOOKUP(_xlfn.SINGLE(A:A),E:I,5,0)</f>
        <v>#NAME?</v>
      </c>
      <c r="C18" s="0" t="e">
        <f aca="false">VLOOKUP(_xlfn.SINGLE(A:A),E:J,6,0)</f>
        <v>#NAME?</v>
      </c>
      <c r="D18" s="0" t="e">
        <f aca="false">VLOOKUP(_xlfn.SINGLE(A:A),E:H,4,0)</f>
        <v>#NAME?</v>
      </c>
      <c r="E18" s="12" t="s">
        <v>180</v>
      </c>
      <c r="F18" s="0" t="s">
        <v>181</v>
      </c>
      <c r="G18" s="12" t="s">
        <v>182</v>
      </c>
      <c r="H18" s="12" t="s">
        <v>114</v>
      </c>
      <c r="I18" s="12" t="s">
        <v>155</v>
      </c>
      <c r="J18" s="12" t="s">
        <v>107</v>
      </c>
      <c r="K18" s="12" t="s">
        <v>120</v>
      </c>
      <c r="L18" s="0" t="s">
        <v>183</v>
      </c>
    </row>
    <row r="19" customFormat="false" ht="14.25" hidden="false" customHeight="false" outlineLevel="0" collapsed="false">
      <c r="A19" s="13" t="s">
        <v>184</v>
      </c>
      <c r="B19" s="0" t="e">
        <f aca="false">VLOOKUP(_xlfn.SINGLE(A:A),E:I,5,0)</f>
        <v>#NAME?</v>
      </c>
      <c r="C19" s="0" t="e">
        <f aca="false">VLOOKUP(_xlfn.SINGLE(A:A),E:J,6,0)</f>
        <v>#NAME?</v>
      </c>
      <c r="D19" s="0" t="e">
        <f aca="false">VLOOKUP(_xlfn.SINGLE(A:A),E:H,4,0)</f>
        <v>#NAME?</v>
      </c>
      <c r="E19" s="12" t="s">
        <v>185</v>
      </c>
      <c r="F19" s="0" t="s">
        <v>186</v>
      </c>
      <c r="G19" s="12" t="s">
        <v>16</v>
      </c>
      <c r="H19" s="12" t="s">
        <v>114</v>
      </c>
      <c r="I19" s="12" t="s">
        <v>155</v>
      </c>
      <c r="J19" s="12" t="s">
        <v>107</v>
      </c>
      <c r="K19" s="12" t="s">
        <v>120</v>
      </c>
      <c r="L19" s="0" t="s">
        <v>187</v>
      </c>
    </row>
    <row r="20" customFormat="false" ht="14.25" hidden="false" customHeight="false" outlineLevel="0" collapsed="false">
      <c r="A20" s="13" t="s">
        <v>188</v>
      </c>
      <c r="B20" s="0" t="e">
        <f aca="false">VLOOKUP(_xlfn.SINGLE(A:A),E:I,5,0)</f>
        <v>#NAME?</v>
      </c>
      <c r="C20" s="0" t="e">
        <f aca="false">VLOOKUP(_xlfn.SINGLE(A:A),E:J,6,0)</f>
        <v>#NAME?</v>
      </c>
      <c r="D20" s="0" t="e">
        <f aca="false">VLOOKUP(_xlfn.SINGLE(A:A),E:H,4,0)</f>
        <v>#NAME?</v>
      </c>
      <c r="E20" s="12" t="s">
        <v>189</v>
      </c>
      <c r="F20" s="0" t="s">
        <v>190</v>
      </c>
      <c r="G20" s="12" t="s">
        <v>191</v>
      </c>
      <c r="H20" s="12" t="s">
        <v>114</v>
      </c>
      <c r="I20" s="12" t="s">
        <v>155</v>
      </c>
      <c r="J20" s="12" t="s">
        <v>107</v>
      </c>
      <c r="K20" s="12" t="s">
        <v>120</v>
      </c>
      <c r="L20" s="0" t="s">
        <v>192</v>
      </c>
    </row>
    <row r="21" customFormat="false" ht="14.25" hidden="false" customHeight="false" outlineLevel="0" collapsed="false">
      <c r="A21" s="13" t="s">
        <v>193</v>
      </c>
      <c r="B21" s="0" t="e">
        <f aca="false">VLOOKUP(_xlfn.SINGLE(A:A),E:I,5,0)</f>
        <v>#NAME?</v>
      </c>
      <c r="C21" s="0" t="e">
        <f aca="false">VLOOKUP(_xlfn.SINGLE(A:A),E:J,6,0)</f>
        <v>#NAME?</v>
      </c>
      <c r="D21" s="0" t="e">
        <f aca="false">VLOOKUP(_xlfn.SINGLE(A:A),E:H,4,0)</f>
        <v>#NAME?</v>
      </c>
      <c r="E21" s="12" t="s">
        <v>194</v>
      </c>
      <c r="F21" s="0" t="s">
        <v>195</v>
      </c>
      <c r="G21" s="12" t="s">
        <v>196</v>
      </c>
      <c r="H21" s="12" t="s">
        <v>114</v>
      </c>
      <c r="I21" s="12" t="s">
        <v>155</v>
      </c>
      <c r="J21" s="12" t="s">
        <v>107</v>
      </c>
      <c r="K21" s="12" t="s">
        <v>120</v>
      </c>
      <c r="L21" s="0" t="s">
        <v>197</v>
      </c>
    </row>
    <row r="22" customFormat="false" ht="12.75" hidden="false" customHeight="false" outlineLevel="0" collapsed="false">
      <c r="E22" s="12" t="s">
        <v>198</v>
      </c>
      <c r="F22" s="0" t="s">
        <v>199</v>
      </c>
      <c r="G22" s="12" t="s">
        <v>200</v>
      </c>
      <c r="H22" s="12" t="s">
        <v>114</v>
      </c>
      <c r="I22" s="12" t="s">
        <v>155</v>
      </c>
      <c r="J22" s="12" t="s">
        <v>107</v>
      </c>
      <c r="K22" s="12" t="s">
        <v>120</v>
      </c>
      <c r="L22" s="0" t="s">
        <v>201</v>
      </c>
    </row>
    <row r="23" customFormat="false" ht="12.75" hidden="false" customHeight="false" outlineLevel="0" collapsed="false">
      <c r="E23" s="12" t="s">
        <v>202</v>
      </c>
      <c r="F23" s="0" t="s">
        <v>203</v>
      </c>
      <c r="G23" s="12" t="s">
        <v>167</v>
      </c>
      <c r="H23" s="12" t="s">
        <v>114</v>
      </c>
      <c r="I23" s="12" t="s">
        <v>155</v>
      </c>
      <c r="J23" s="12" t="s">
        <v>107</v>
      </c>
      <c r="K23" s="12" t="s">
        <v>120</v>
      </c>
      <c r="L23" s="0" t="s">
        <v>204</v>
      </c>
    </row>
    <row r="24" customFormat="false" ht="12.75" hidden="false" customHeight="false" outlineLevel="0" collapsed="false">
      <c r="E24" s="12" t="s">
        <v>205</v>
      </c>
      <c r="F24" s="0" t="s">
        <v>206</v>
      </c>
      <c r="G24" s="12" t="s">
        <v>16</v>
      </c>
      <c r="H24" s="12" t="s">
        <v>114</v>
      </c>
      <c r="I24" s="12" t="s">
        <v>155</v>
      </c>
      <c r="J24" s="12" t="s">
        <v>107</v>
      </c>
      <c r="K24" s="12" t="s">
        <v>120</v>
      </c>
      <c r="L24" s="0" t="s">
        <v>207</v>
      </c>
    </row>
    <row r="25" customFormat="false" ht="12.75" hidden="false" customHeight="false" outlineLevel="0" collapsed="false">
      <c r="E25" s="12" t="s">
        <v>208</v>
      </c>
      <c r="F25" s="0" t="s">
        <v>209</v>
      </c>
      <c r="G25" s="12" t="s">
        <v>172</v>
      </c>
      <c r="H25" s="12" t="s">
        <v>114</v>
      </c>
      <c r="I25" s="12" t="s">
        <v>155</v>
      </c>
      <c r="J25" s="12" t="s">
        <v>107</v>
      </c>
      <c r="K25" s="12" t="s">
        <v>120</v>
      </c>
      <c r="L25" s="0" t="s">
        <v>210</v>
      </c>
    </row>
    <row r="26" customFormat="false" ht="12.75" hidden="false" customHeight="false" outlineLevel="0" collapsed="false">
      <c r="E26" s="12" t="s">
        <v>211</v>
      </c>
      <c r="F26" s="0" t="s">
        <v>212</v>
      </c>
      <c r="G26" s="12" t="s">
        <v>154</v>
      </c>
      <c r="H26" s="12" t="s">
        <v>114</v>
      </c>
      <c r="I26" s="12" t="s">
        <v>155</v>
      </c>
      <c r="J26" s="12" t="s">
        <v>108</v>
      </c>
      <c r="K26" s="12" t="s">
        <v>108</v>
      </c>
      <c r="L26" s="0" t="s">
        <v>213</v>
      </c>
    </row>
    <row r="27" customFormat="false" ht="12.75" hidden="false" customHeight="false" outlineLevel="0" collapsed="false">
      <c r="E27" s="12" t="s">
        <v>214</v>
      </c>
      <c r="F27" s="0" t="s">
        <v>215</v>
      </c>
      <c r="G27" s="12" t="s">
        <v>216</v>
      </c>
      <c r="H27" s="12" t="s">
        <v>114</v>
      </c>
      <c r="I27" s="12" t="s">
        <v>155</v>
      </c>
      <c r="J27" s="12" t="s">
        <v>107</v>
      </c>
      <c r="K27" s="12" t="s">
        <v>120</v>
      </c>
      <c r="L27" s="0" t="s">
        <v>217</v>
      </c>
    </row>
    <row r="28" customFormat="false" ht="12.75" hidden="false" customHeight="false" outlineLevel="0" collapsed="false">
      <c r="E28" s="12" t="s">
        <v>218</v>
      </c>
      <c r="F28" s="0" t="s">
        <v>219</v>
      </c>
      <c r="G28" s="12" t="s">
        <v>16</v>
      </c>
      <c r="H28" s="12" t="s">
        <v>114</v>
      </c>
      <c r="I28" s="12" t="s">
        <v>155</v>
      </c>
      <c r="J28" s="12" t="s">
        <v>107</v>
      </c>
      <c r="K28" s="12" t="s">
        <v>120</v>
      </c>
      <c r="L28" s="0" t="s">
        <v>220</v>
      </c>
    </row>
    <row r="29" customFormat="false" ht="12.75" hidden="false" customHeight="false" outlineLevel="0" collapsed="false">
      <c r="E29" s="12" t="s">
        <v>221</v>
      </c>
      <c r="F29" s="0" t="s">
        <v>222</v>
      </c>
      <c r="G29" s="12" t="s">
        <v>16</v>
      </c>
      <c r="H29" s="12" t="s">
        <v>114</v>
      </c>
      <c r="I29" s="12" t="s">
        <v>155</v>
      </c>
      <c r="J29" s="12" t="s">
        <v>107</v>
      </c>
      <c r="K29" s="12" t="s">
        <v>120</v>
      </c>
      <c r="L29" s="0" t="s">
        <v>223</v>
      </c>
    </row>
    <row r="30" customFormat="false" ht="12.75" hidden="false" customHeight="false" outlineLevel="0" collapsed="false">
      <c r="E30" s="12" t="s">
        <v>224</v>
      </c>
      <c r="F30" s="0" t="s">
        <v>225</v>
      </c>
      <c r="G30" s="12" t="s">
        <v>154</v>
      </c>
      <c r="H30" s="12" t="s">
        <v>114</v>
      </c>
      <c r="I30" s="12" t="s">
        <v>155</v>
      </c>
      <c r="J30" s="12" t="s">
        <v>107</v>
      </c>
      <c r="K30" s="12" t="s">
        <v>120</v>
      </c>
      <c r="L30" s="0" t="s">
        <v>226</v>
      </c>
    </row>
    <row r="31" customFormat="false" ht="12.75" hidden="false" customHeight="false" outlineLevel="0" collapsed="false">
      <c r="E31" s="12" t="s">
        <v>227</v>
      </c>
      <c r="F31" s="0" t="s">
        <v>228</v>
      </c>
      <c r="G31" s="12" t="s">
        <v>167</v>
      </c>
      <c r="H31" s="12" t="s">
        <v>114</v>
      </c>
      <c r="I31" s="12" t="s">
        <v>155</v>
      </c>
      <c r="J31" s="12" t="s">
        <v>107</v>
      </c>
      <c r="K31" s="12" t="s">
        <v>120</v>
      </c>
      <c r="L31" s="0" t="s">
        <v>229</v>
      </c>
    </row>
    <row r="32" customFormat="false" ht="12.75" hidden="false" customHeight="false" outlineLevel="0" collapsed="false">
      <c r="E32" s="12" t="s">
        <v>230</v>
      </c>
      <c r="F32" s="0" t="s">
        <v>231</v>
      </c>
      <c r="G32" s="12" t="s">
        <v>172</v>
      </c>
      <c r="H32" s="12" t="s">
        <v>114</v>
      </c>
      <c r="I32" s="12" t="s">
        <v>155</v>
      </c>
      <c r="J32" s="12" t="s">
        <v>107</v>
      </c>
      <c r="K32" s="12" t="s">
        <v>120</v>
      </c>
      <c r="L32" s="0" t="s">
        <v>232</v>
      </c>
    </row>
    <row r="33" customFormat="false" ht="12.75" hidden="false" customHeight="false" outlineLevel="0" collapsed="false">
      <c r="E33" s="12" t="s">
        <v>233</v>
      </c>
      <c r="F33" s="0" t="s">
        <v>234</v>
      </c>
      <c r="G33" s="12" t="s">
        <v>200</v>
      </c>
      <c r="H33" s="12" t="s">
        <v>114</v>
      </c>
      <c r="I33" s="12" t="s">
        <v>155</v>
      </c>
      <c r="J33" s="12" t="s">
        <v>107</v>
      </c>
      <c r="K33" s="12" t="s">
        <v>120</v>
      </c>
      <c r="L33" s="0" t="s">
        <v>235</v>
      </c>
    </row>
    <row r="34" customFormat="false" ht="12.75" hidden="false" customHeight="false" outlineLevel="0" collapsed="false">
      <c r="E34" s="12" t="s">
        <v>236</v>
      </c>
      <c r="F34" s="0" t="s">
        <v>237</v>
      </c>
      <c r="G34" s="12" t="s">
        <v>238</v>
      </c>
      <c r="H34" s="12" t="s">
        <v>114</v>
      </c>
      <c r="I34" s="12" t="s">
        <v>155</v>
      </c>
      <c r="J34" s="12" t="s">
        <v>107</v>
      </c>
      <c r="K34" s="12" t="s">
        <v>120</v>
      </c>
      <c r="L34" s="0" t="s">
        <v>239</v>
      </c>
    </row>
    <row r="35" customFormat="false" ht="12.75" hidden="false" customHeight="false" outlineLevel="0" collapsed="false">
      <c r="E35" s="12" t="s">
        <v>240</v>
      </c>
      <c r="F35" s="0" t="s">
        <v>241</v>
      </c>
      <c r="G35" s="12" t="s">
        <v>154</v>
      </c>
      <c r="H35" s="12" t="s">
        <v>114</v>
      </c>
      <c r="I35" s="12" t="s">
        <v>155</v>
      </c>
      <c r="J35" s="12" t="s">
        <v>107</v>
      </c>
      <c r="K35" s="12" t="s">
        <v>120</v>
      </c>
      <c r="L35" s="0" t="s">
        <v>242</v>
      </c>
    </row>
    <row r="36" customFormat="false" ht="12.75" hidden="false" customHeight="false" outlineLevel="0" collapsed="false">
      <c r="E36" s="12" t="s">
        <v>243</v>
      </c>
      <c r="F36" s="0" t="s">
        <v>244</v>
      </c>
      <c r="G36" s="12" t="s">
        <v>172</v>
      </c>
      <c r="H36" s="12" t="s">
        <v>114</v>
      </c>
      <c r="I36" s="12" t="s">
        <v>155</v>
      </c>
      <c r="J36" s="12" t="s">
        <v>107</v>
      </c>
      <c r="K36" s="12" t="s">
        <v>120</v>
      </c>
      <c r="L36" s="0" t="s">
        <v>245</v>
      </c>
    </row>
    <row r="37" customFormat="false" ht="12.75" hidden="false" customHeight="false" outlineLevel="0" collapsed="false">
      <c r="E37" s="12" t="s">
        <v>246</v>
      </c>
      <c r="F37" s="0" t="s">
        <v>247</v>
      </c>
      <c r="G37" s="12" t="s">
        <v>238</v>
      </c>
      <c r="H37" s="12" t="s">
        <v>114</v>
      </c>
      <c r="I37" s="12" t="s">
        <v>155</v>
      </c>
      <c r="J37" s="12" t="s">
        <v>107</v>
      </c>
      <c r="K37" s="12" t="s">
        <v>120</v>
      </c>
      <c r="L37" s="0" t="s">
        <v>248</v>
      </c>
    </row>
    <row r="38" customFormat="false" ht="12.75" hidden="false" customHeight="false" outlineLevel="0" collapsed="false">
      <c r="E38" s="12" t="s">
        <v>249</v>
      </c>
      <c r="F38" s="0" t="s">
        <v>250</v>
      </c>
      <c r="G38" s="12" t="s">
        <v>16</v>
      </c>
      <c r="H38" s="12" t="s">
        <v>114</v>
      </c>
      <c r="I38" s="12" t="s">
        <v>155</v>
      </c>
      <c r="J38" s="12" t="s">
        <v>107</v>
      </c>
      <c r="K38" s="12" t="s">
        <v>120</v>
      </c>
      <c r="L38" s="0" t="s">
        <v>251</v>
      </c>
    </row>
    <row r="39" customFormat="false" ht="12.75" hidden="false" customHeight="false" outlineLevel="0" collapsed="false">
      <c r="E39" s="12" t="s">
        <v>252</v>
      </c>
      <c r="F39" s="0" t="s">
        <v>253</v>
      </c>
      <c r="G39" s="12" t="s">
        <v>16</v>
      </c>
      <c r="H39" s="12" t="s">
        <v>114</v>
      </c>
      <c r="I39" s="12" t="s">
        <v>155</v>
      </c>
      <c r="J39" s="12" t="s">
        <v>107</v>
      </c>
      <c r="K39" s="12" t="s">
        <v>120</v>
      </c>
      <c r="L39" s="0" t="s">
        <v>254</v>
      </c>
    </row>
    <row r="40" customFormat="false" ht="12.75" hidden="false" customHeight="false" outlineLevel="0" collapsed="false">
      <c r="E40" s="12" t="s">
        <v>255</v>
      </c>
      <c r="F40" s="0" t="s">
        <v>256</v>
      </c>
      <c r="G40" s="12" t="s">
        <v>172</v>
      </c>
      <c r="H40" s="12" t="s">
        <v>114</v>
      </c>
      <c r="I40" s="12" t="s">
        <v>155</v>
      </c>
      <c r="J40" s="12" t="s">
        <v>107</v>
      </c>
      <c r="K40" s="12" t="s">
        <v>120</v>
      </c>
      <c r="L40" s="0" t="s">
        <v>257</v>
      </c>
    </row>
    <row r="41" customFormat="false" ht="12.75" hidden="false" customHeight="false" outlineLevel="0" collapsed="false">
      <c r="E41" s="12" t="s">
        <v>258</v>
      </c>
      <c r="F41" s="0" t="s">
        <v>259</v>
      </c>
      <c r="G41" s="12" t="s">
        <v>16</v>
      </c>
      <c r="H41" s="12" t="s">
        <v>114</v>
      </c>
      <c r="I41" s="12" t="s">
        <v>155</v>
      </c>
      <c r="J41" s="12" t="s">
        <v>107</v>
      </c>
      <c r="K41" s="12" t="s">
        <v>120</v>
      </c>
      <c r="L41" s="0" t="s">
        <v>260</v>
      </c>
    </row>
    <row r="42" customFormat="false" ht="12.75" hidden="false" customHeight="false" outlineLevel="0" collapsed="false">
      <c r="E42" s="12" t="s">
        <v>261</v>
      </c>
      <c r="F42" s="0" t="s">
        <v>262</v>
      </c>
      <c r="G42" s="12" t="s">
        <v>154</v>
      </c>
      <c r="H42" s="12" t="s">
        <v>114</v>
      </c>
      <c r="I42" s="12" t="s">
        <v>155</v>
      </c>
      <c r="J42" s="12" t="s">
        <v>107</v>
      </c>
      <c r="K42" s="12" t="s">
        <v>120</v>
      </c>
      <c r="L42" s="0" t="s">
        <v>263</v>
      </c>
    </row>
    <row r="43" customFormat="false" ht="12.75" hidden="false" customHeight="false" outlineLevel="0" collapsed="false">
      <c r="E43" s="12" t="s">
        <v>264</v>
      </c>
      <c r="F43" s="0" t="s">
        <v>265</v>
      </c>
      <c r="G43" s="12" t="s">
        <v>172</v>
      </c>
      <c r="H43" s="12" t="s">
        <v>114</v>
      </c>
      <c r="I43" s="12" t="s">
        <v>155</v>
      </c>
      <c r="J43" s="12" t="s">
        <v>107</v>
      </c>
      <c r="K43" s="12" t="s">
        <v>120</v>
      </c>
      <c r="L43" s="0" t="s">
        <v>266</v>
      </c>
    </row>
    <row r="44" customFormat="false" ht="12.75" hidden="false" customHeight="false" outlineLevel="0" collapsed="false">
      <c r="E44" s="12" t="s">
        <v>267</v>
      </c>
      <c r="F44" s="0" t="s">
        <v>268</v>
      </c>
      <c r="G44" s="12" t="s">
        <v>216</v>
      </c>
      <c r="H44" s="12" t="s">
        <v>114</v>
      </c>
      <c r="I44" s="12" t="s">
        <v>155</v>
      </c>
      <c r="J44" s="12" t="s">
        <v>107</v>
      </c>
      <c r="K44" s="12" t="s">
        <v>120</v>
      </c>
      <c r="L44" s="0" t="s">
        <v>269</v>
      </c>
    </row>
    <row r="45" customFormat="false" ht="12.75" hidden="false" customHeight="false" outlineLevel="0" collapsed="false">
      <c r="E45" s="12" t="s">
        <v>270</v>
      </c>
      <c r="F45" s="0" t="s">
        <v>271</v>
      </c>
      <c r="G45" s="12" t="s">
        <v>125</v>
      </c>
      <c r="H45" s="12" t="s">
        <v>114</v>
      </c>
      <c r="I45" s="12" t="s">
        <v>155</v>
      </c>
      <c r="J45" s="12" t="s">
        <v>107</v>
      </c>
      <c r="K45" s="12" t="s">
        <v>120</v>
      </c>
      <c r="L45" s="0" t="s">
        <v>272</v>
      </c>
    </row>
    <row r="46" customFormat="false" ht="12.75" hidden="false" customHeight="false" outlineLevel="0" collapsed="false">
      <c r="E46" s="12" t="s">
        <v>273</v>
      </c>
      <c r="F46" s="0" t="s">
        <v>274</v>
      </c>
      <c r="G46" s="12" t="s">
        <v>200</v>
      </c>
      <c r="H46" s="12" t="s">
        <v>114</v>
      </c>
      <c r="I46" s="12" t="s">
        <v>155</v>
      </c>
      <c r="J46" s="12" t="s">
        <v>107</v>
      </c>
      <c r="K46" s="12" t="s">
        <v>120</v>
      </c>
      <c r="L46" s="0" t="s">
        <v>275</v>
      </c>
    </row>
    <row r="47" customFormat="false" ht="12.75" hidden="false" customHeight="false" outlineLevel="0" collapsed="false">
      <c r="E47" s="12" t="s">
        <v>276</v>
      </c>
      <c r="F47" s="0" t="s">
        <v>277</v>
      </c>
      <c r="G47" s="12" t="s">
        <v>16</v>
      </c>
      <c r="H47" s="12" t="s">
        <v>114</v>
      </c>
      <c r="I47" s="12" t="s">
        <v>155</v>
      </c>
      <c r="J47" s="12" t="s">
        <v>107</v>
      </c>
      <c r="K47" s="12" t="s">
        <v>120</v>
      </c>
      <c r="L47" s="0" t="s">
        <v>278</v>
      </c>
    </row>
    <row r="48" customFormat="false" ht="12.75" hidden="false" customHeight="false" outlineLevel="0" collapsed="false">
      <c r="E48" s="12" t="s">
        <v>279</v>
      </c>
      <c r="F48" s="0" t="s">
        <v>280</v>
      </c>
      <c r="G48" s="12" t="s">
        <v>154</v>
      </c>
      <c r="H48" s="12" t="s">
        <v>114</v>
      </c>
      <c r="I48" s="12" t="s">
        <v>155</v>
      </c>
      <c r="J48" s="12" t="s">
        <v>107</v>
      </c>
      <c r="K48" s="12" t="s">
        <v>120</v>
      </c>
      <c r="L48" s="0" t="s">
        <v>281</v>
      </c>
    </row>
    <row r="49" customFormat="false" ht="12.75" hidden="false" customHeight="false" outlineLevel="0" collapsed="false">
      <c r="E49" s="12" t="s">
        <v>282</v>
      </c>
      <c r="F49" s="0" t="s">
        <v>283</v>
      </c>
      <c r="G49" s="12" t="s">
        <v>172</v>
      </c>
      <c r="H49" s="12" t="s">
        <v>114</v>
      </c>
      <c r="I49" s="12" t="s">
        <v>155</v>
      </c>
      <c r="J49" s="12" t="s">
        <v>107</v>
      </c>
      <c r="K49" s="12" t="s">
        <v>120</v>
      </c>
      <c r="L49" s="0" t="s">
        <v>284</v>
      </c>
    </row>
    <row r="50" s="14" customFormat="true" ht="12.75" hidden="false" customHeight="false" outlineLevel="0" collapsed="false">
      <c r="E50" s="12" t="s">
        <v>285</v>
      </c>
      <c r="F50" s="0" t="s">
        <v>286</v>
      </c>
      <c r="G50" s="12" t="s">
        <v>16</v>
      </c>
      <c r="H50" s="12" t="s">
        <v>114</v>
      </c>
      <c r="I50" s="12" t="s">
        <v>155</v>
      </c>
      <c r="J50" s="12" t="s">
        <v>107</v>
      </c>
      <c r="K50" s="12" t="s">
        <v>120</v>
      </c>
      <c r="L50" s="0" t="s">
        <v>287</v>
      </c>
    </row>
    <row r="51" customFormat="false" ht="12.75" hidden="false" customHeight="false" outlineLevel="0" collapsed="false">
      <c r="E51" s="12" t="s">
        <v>288</v>
      </c>
      <c r="F51" s="0" t="s">
        <v>289</v>
      </c>
      <c r="G51" s="12" t="s">
        <v>290</v>
      </c>
      <c r="H51" s="12" t="s">
        <v>114</v>
      </c>
      <c r="I51" s="12" t="s">
        <v>155</v>
      </c>
      <c r="J51" s="12" t="s">
        <v>107</v>
      </c>
      <c r="K51" s="12" t="s">
        <v>120</v>
      </c>
      <c r="L51" s="0" t="s">
        <v>291</v>
      </c>
    </row>
    <row r="52" customFormat="false" ht="12.75" hidden="false" customHeight="false" outlineLevel="0" collapsed="false">
      <c r="E52" s="12" t="s">
        <v>292</v>
      </c>
      <c r="F52" s="0" t="s">
        <v>293</v>
      </c>
      <c r="G52" s="12" t="s">
        <v>172</v>
      </c>
      <c r="H52" s="12" t="s">
        <v>114</v>
      </c>
      <c r="I52" s="12" t="s">
        <v>155</v>
      </c>
      <c r="J52" s="12" t="s">
        <v>107</v>
      </c>
      <c r="K52" s="12" t="s">
        <v>120</v>
      </c>
      <c r="L52" s="0" t="s">
        <v>294</v>
      </c>
    </row>
    <row r="53" customFormat="false" ht="12.75" hidden="false" customHeight="false" outlineLevel="0" collapsed="false">
      <c r="E53" s="12" t="s">
        <v>295</v>
      </c>
      <c r="F53" s="0" t="s">
        <v>296</v>
      </c>
      <c r="G53" s="12" t="s">
        <v>216</v>
      </c>
      <c r="H53" s="12" t="s">
        <v>114</v>
      </c>
      <c r="I53" s="12" t="s">
        <v>155</v>
      </c>
      <c r="J53" s="12" t="s">
        <v>107</v>
      </c>
      <c r="K53" s="12" t="s">
        <v>120</v>
      </c>
      <c r="L53" s="0" t="s">
        <v>297</v>
      </c>
    </row>
    <row r="54" customFormat="false" ht="12.75" hidden="false" customHeight="false" outlineLevel="0" collapsed="false">
      <c r="E54" s="12" t="s">
        <v>298</v>
      </c>
      <c r="F54" s="0" t="s">
        <v>299</v>
      </c>
      <c r="G54" s="12" t="s">
        <v>16</v>
      </c>
      <c r="H54" s="12" t="s">
        <v>114</v>
      </c>
      <c r="I54" s="12" t="s">
        <v>155</v>
      </c>
      <c r="J54" s="12" t="s">
        <v>107</v>
      </c>
      <c r="K54" s="12" t="s">
        <v>120</v>
      </c>
      <c r="L54" s="0" t="s">
        <v>300</v>
      </c>
    </row>
    <row r="55" customFormat="false" ht="12.75" hidden="false" customHeight="false" outlineLevel="0" collapsed="false">
      <c r="E55" s="12" t="s">
        <v>301</v>
      </c>
      <c r="F55" s="0" t="s">
        <v>302</v>
      </c>
      <c r="G55" s="12" t="s">
        <v>154</v>
      </c>
      <c r="H55" s="12" t="s">
        <v>114</v>
      </c>
      <c r="I55" s="12" t="s">
        <v>155</v>
      </c>
      <c r="J55" s="12" t="s">
        <v>107</v>
      </c>
      <c r="K55" s="12" t="s">
        <v>120</v>
      </c>
      <c r="L55" s="0" t="s">
        <v>303</v>
      </c>
    </row>
    <row r="56" customFormat="false" ht="12.75" hidden="false" customHeight="false" outlineLevel="0" collapsed="false">
      <c r="E56" s="12" t="s">
        <v>304</v>
      </c>
      <c r="F56" s="0" t="s">
        <v>305</v>
      </c>
      <c r="G56" s="12" t="s">
        <v>61</v>
      </c>
      <c r="H56" s="12" t="s">
        <v>306</v>
      </c>
      <c r="I56" s="12" t="s">
        <v>155</v>
      </c>
      <c r="J56" s="12" t="s">
        <v>107</v>
      </c>
      <c r="K56" s="12" t="s">
        <v>120</v>
      </c>
      <c r="L56" s="0" t="s">
        <v>307</v>
      </c>
    </row>
    <row r="57" customFormat="false" ht="12.75" hidden="false" customHeight="false" outlineLevel="0" collapsed="false">
      <c r="E57" s="12" t="s">
        <v>308</v>
      </c>
      <c r="F57" s="0" t="s">
        <v>309</v>
      </c>
      <c r="G57" s="12" t="s">
        <v>216</v>
      </c>
      <c r="H57" s="12" t="s">
        <v>114</v>
      </c>
      <c r="I57" s="12" t="s">
        <v>155</v>
      </c>
      <c r="J57" s="12" t="s">
        <v>107</v>
      </c>
      <c r="K57" s="12" t="s">
        <v>120</v>
      </c>
      <c r="L57" s="0" t="s">
        <v>310</v>
      </c>
    </row>
    <row r="58" customFormat="false" ht="12.75" hidden="false" customHeight="false" outlineLevel="0" collapsed="false">
      <c r="E58" s="12" t="s">
        <v>311</v>
      </c>
      <c r="F58" s="0" t="s">
        <v>312</v>
      </c>
      <c r="G58" s="12" t="s">
        <v>182</v>
      </c>
      <c r="H58" s="12" t="s">
        <v>114</v>
      </c>
      <c r="I58" s="12" t="s">
        <v>155</v>
      </c>
      <c r="J58" s="12" t="s">
        <v>107</v>
      </c>
      <c r="K58" s="12" t="s">
        <v>120</v>
      </c>
      <c r="L58" s="0" t="s">
        <v>313</v>
      </c>
    </row>
    <row r="59" customFormat="false" ht="12.75" hidden="false" customHeight="false" outlineLevel="0" collapsed="false">
      <c r="E59" s="12" t="s">
        <v>314</v>
      </c>
      <c r="F59" s="0" t="s">
        <v>315</v>
      </c>
      <c r="G59" s="12" t="s">
        <v>16</v>
      </c>
      <c r="H59" s="12" t="s">
        <v>114</v>
      </c>
      <c r="I59" s="12" t="s">
        <v>155</v>
      </c>
      <c r="J59" s="12" t="s">
        <v>107</v>
      </c>
      <c r="K59" s="12" t="s">
        <v>120</v>
      </c>
      <c r="L59" s="0" t="s">
        <v>316</v>
      </c>
    </row>
    <row r="60" customFormat="false" ht="12.75" hidden="false" customHeight="false" outlineLevel="0" collapsed="false">
      <c r="E60" s="12" t="s">
        <v>317</v>
      </c>
      <c r="F60" s="0" t="s">
        <v>318</v>
      </c>
      <c r="G60" s="12" t="s">
        <v>172</v>
      </c>
      <c r="H60" s="12" t="s">
        <v>114</v>
      </c>
      <c r="I60" s="12" t="s">
        <v>155</v>
      </c>
      <c r="J60" s="12" t="s">
        <v>107</v>
      </c>
      <c r="K60" s="12" t="s">
        <v>120</v>
      </c>
      <c r="L60" s="0" t="s">
        <v>319</v>
      </c>
    </row>
    <row r="61" customFormat="false" ht="12.75" hidden="false" customHeight="false" outlineLevel="0" collapsed="false">
      <c r="E61" s="12" t="s">
        <v>320</v>
      </c>
      <c r="F61" s="0" t="s">
        <v>321</v>
      </c>
      <c r="G61" s="12" t="s">
        <v>125</v>
      </c>
      <c r="H61" s="12" t="s">
        <v>114</v>
      </c>
      <c r="I61" s="12" t="s">
        <v>155</v>
      </c>
      <c r="J61" s="12" t="s">
        <v>107</v>
      </c>
      <c r="K61" s="12" t="s">
        <v>120</v>
      </c>
      <c r="L61" s="0" t="s">
        <v>322</v>
      </c>
    </row>
    <row r="62" customFormat="false" ht="12.75" hidden="false" customHeight="false" outlineLevel="0" collapsed="false">
      <c r="E62" s="12" t="s">
        <v>323</v>
      </c>
      <c r="F62" s="0" t="s">
        <v>324</v>
      </c>
      <c r="G62" s="12" t="s">
        <v>216</v>
      </c>
      <c r="H62" s="12" t="s">
        <v>114</v>
      </c>
      <c r="I62" s="12" t="s">
        <v>155</v>
      </c>
      <c r="J62" s="12" t="s">
        <v>107</v>
      </c>
      <c r="K62" s="12" t="s">
        <v>120</v>
      </c>
      <c r="L62" s="0" t="s">
        <v>325</v>
      </c>
    </row>
    <row r="63" customFormat="false" ht="12.75" hidden="false" customHeight="false" outlineLevel="0" collapsed="false">
      <c r="E63" s="12" t="s">
        <v>326</v>
      </c>
      <c r="F63" s="0" t="s">
        <v>327</v>
      </c>
      <c r="G63" s="12" t="s">
        <v>16</v>
      </c>
      <c r="H63" s="12" t="s">
        <v>114</v>
      </c>
      <c r="I63" s="12" t="s">
        <v>155</v>
      </c>
      <c r="J63" s="12" t="s">
        <v>107</v>
      </c>
      <c r="K63" s="12" t="s">
        <v>120</v>
      </c>
      <c r="L63" s="0" t="s">
        <v>328</v>
      </c>
    </row>
    <row r="64" customFormat="false" ht="12.75" hidden="false" customHeight="false" outlineLevel="0" collapsed="false">
      <c r="E64" s="12" t="s">
        <v>329</v>
      </c>
      <c r="F64" s="0" t="s">
        <v>330</v>
      </c>
      <c r="G64" s="12" t="s">
        <v>216</v>
      </c>
      <c r="H64" s="12" t="s">
        <v>114</v>
      </c>
      <c r="I64" s="12" t="s">
        <v>155</v>
      </c>
      <c r="J64" s="12" t="s">
        <v>107</v>
      </c>
      <c r="K64" s="12" t="s">
        <v>120</v>
      </c>
      <c r="L64" s="0" t="s">
        <v>331</v>
      </c>
    </row>
    <row r="65" customFormat="false" ht="12.75" hidden="false" customHeight="false" outlineLevel="0" collapsed="false">
      <c r="E65" s="12" t="s">
        <v>332</v>
      </c>
      <c r="F65" s="0" t="s">
        <v>333</v>
      </c>
      <c r="G65" s="12" t="s">
        <v>216</v>
      </c>
      <c r="H65" s="12" t="s">
        <v>114</v>
      </c>
      <c r="I65" s="12" t="s">
        <v>155</v>
      </c>
      <c r="J65" s="12" t="s">
        <v>107</v>
      </c>
      <c r="K65" s="12" t="s">
        <v>120</v>
      </c>
      <c r="L65" s="0" t="s">
        <v>334</v>
      </c>
    </row>
    <row r="66" customFormat="false" ht="12.75" hidden="false" customHeight="false" outlineLevel="0" collapsed="false">
      <c r="E66" s="12" t="s">
        <v>335</v>
      </c>
      <c r="F66" s="0" t="s">
        <v>336</v>
      </c>
      <c r="G66" s="12" t="s">
        <v>125</v>
      </c>
      <c r="H66" s="12" t="s">
        <v>114</v>
      </c>
      <c r="I66" s="12" t="s">
        <v>155</v>
      </c>
      <c r="J66" s="12" t="s">
        <v>107</v>
      </c>
      <c r="K66" s="12" t="s">
        <v>120</v>
      </c>
      <c r="L66" s="0" t="s">
        <v>337</v>
      </c>
    </row>
    <row r="67" customFormat="false" ht="12.75" hidden="false" customHeight="false" outlineLevel="0" collapsed="false">
      <c r="E67" s="12" t="s">
        <v>338</v>
      </c>
      <c r="F67" s="0" t="s">
        <v>339</v>
      </c>
      <c r="G67" s="12" t="s">
        <v>16</v>
      </c>
      <c r="H67" s="12" t="s">
        <v>114</v>
      </c>
      <c r="I67" s="12" t="s">
        <v>155</v>
      </c>
      <c r="J67" s="12" t="s">
        <v>107</v>
      </c>
      <c r="K67" s="12" t="s">
        <v>120</v>
      </c>
      <c r="L67" s="0" t="s">
        <v>340</v>
      </c>
    </row>
    <row r="68" customFormat="false" ht="12.75" hidden="false" customHeight="false" outlineLevel="0" collapsed="false">
      <c r="E68" s="12" t="s">
        <v>341</v>
      </c>
      <c r="F68" s="0" t="s">
        <v>342</v>
      </c>
      <c r="G68" s="12" t="s">
        <v>343</v>
      </c>
      <c r="H68" s="12" t="s">
        <v>114</v>
      </c>
      <c r="I68" s="12" t="s">
        <v>155</v>
      </c>
      <c r="J68" s="12" t="s">
        <v>107</v>
      </c>
      <c r="K68" s="12" t="s">
        <v>120</v>
      </c>
      <c r="L68" s="0" t="s">
        <v>344</v>
      </c>
    </row>
    <row r="69" customFormat="false" ht="12.75" hidden="false" customHeight="false" outlineLevel="0" collapsed="false">
      <c r="E69" s="12" t="s">
        <v>110</v>
      </c>
      <c r="F69" s="0" t="s">
        <v>345</v>
      </c>
      <c r="G69" s="12" t="s">
        <v>154</v>
      </c>
      <c r="H69" s="12" t="s">
        <v>114</v>
      </c>
      <c r="I69" s="12" t="s">
        <v>155</v>
      </c>
      <c r="J69" s="12" t="s">
        <v>107</v>
      </c>
      <c r="K69" s="12" t="s">
        <v>120</v>
      </c>
      <c r="L69" s="0" t="s">
        <v>346</v>
      </c>
    </row>
    <row r="70" customFormat="false" ht="12.75" hidden="false" customHeight="false" outlineLevel="0" collapsed="false">
      <c r="E70" s="12" t="s">
        <v>347</v>
      </c>
      <c r="F70" s="0" t="s">
        <v>348</v>
      </c>
      <c r="G70" s="12" t="s">
        <v>16</v>
      </c>
      <c r="H70" s="12" t="s">
        <v>114</v>
      </c>
      <c r="I70" s="12" t="s">
        <v>155</v>
      </c>
      <c r="J70" s="12" t="s">
        <v>107</v>
      </c>
      <c r="K70" s="12" t="s">
        <v>120</v>
      </c>
      <c r="L70" s="0" t="s">
        <v>349</v>
      </c>
    </row>
    <row r="71" customFormat="false" ht="12.75" hidden="false" customHeight="false" outlineLevel="0" collapsed="false">
      <c r="E71" s="12" t="s">
        <v>350</v>
      </c>
      <c r="F71" s="0" t="s">
        <v>351</v>
      </c>
      <c r="G71" s="12" t="s">
        <v>172</v>
      </c>
      <c r="H71" s="12" t="s">
        <v>114</v>
      </c>
      <c r="I71" s="12" t="s">
        <v>155</v>
      </c>
      <c r="J71" s="12" t="s">
        <v>107</v>
      </c>
      <c r="K71" s="12" t="s">
        <v>120</v>
      </c>
      <c r="L71" s="0" t="s">
        <v>352</v>
      </c>
    </row>
    <row r="72" customFormat="false" ht="12.75" hidden="false" customHeight="false" outlineLevel="0" collapsed="false">
      <c r="E72" s="12" t="s">
        <v>353</v>
      </c>
      <c r="F72" s="0" t="s">
        <v>354</v>
      </c>
      <c r="G72" s="12" t="s">
        <v>154</v>
      </c>
      <c r="H72" s="12" t="s">
        <v>114</v>
      </c>
      <c r="I72" s="12" t="s">
        <v>155</v>
      </c>
      <c r="J72" s="12" t="s">
        <v>107</v>
      </c>
      <c r="K72" s="12" t="s">
        <v>120</v>
      </c>
      <c r="L72" s="0" t="s">
        <v>355</v>
      </c>
    </row>
    <row r="73" customFormat="false" ht="12.75" hidden="false" customHeight="false" outlineLevel="0" collapsed="false">
      <c r="E73" s="15" t="s">
        <v>356</v>
      </c>
      <c r="F73" s="14" t="s">
        <v>357</v>
      </c>
      <c r="G73" s="15" t="s">
        <v>358</v>
      </c>
      <c r="H73" s="15" t="s">
        <v>306</v>
      </c>
      <c r="I73" s="15" t="s">
        <v>155</v>
      </c>
      <c r="J73" s="15" t="s">
        <v>107</v>
      </c>
      <c r="K73" s="15" t="s">
        <v>120</v>
      </c>
      <c r="L73" s="14" t="s">
        <v>359</v>
      </c>
    </row>
    <row r="74" customFormat="false" ht="12.75" hidden="false" customHeight="false" outlineLevel="0" collapsed="false">
      <c r="E74" s="12" t="s">
        <v>360</v>
      </c>
      <c r="F74" s="0" t="s">
        <v>361</v>
      </c>
      <c r="G74" s="12" t="s">
        <v>196</v>
      </c>
      <c r="H74" s="12" t="s">
        <v>114</v>
      </c>
      <c r="I74" s="12" t="s">
        <v>155</v>
      </c>
      <c r="J74" s="12" t="s">
        <v>107</v>
      </c>
      <c r="K74" s="12" t="s">
        <v>120</v>
      </c>
      <c r="L74" s="0" t="s">
        <v>362</v>
      </c>
    </row>
    <row r="75" customFormat="false" ht="12.75" hidden="false" customHeight="false" outlineLevel="0" collapsed="false">
      <c r="E75" s="12" t="s">
        <v>363</v>
      </c>
      <c r="F75" s="0" t="s">
        <v>364</v>
      </c>
      <c r="G75" s="12" t="s">
        <v>16</v>
      </c>
      <c r="H75" s="12" t="s">
        <v>114</v>
      </c>
      <c r="I75" s="12" t="s">
        <v>155</v>
      </c>
      <c r="J75" s="12" t="s">
        <v>107</v>
      </c>
      <c r="K75" s="12" t="s">
        <v>120</v>
      </c>
      <c r="L75" s="0" t="s">
        <v>365</v>
      </c>
    </row>
    <row r="76" customFormat="false" ht="12.75" hidden="false" customHeight="false" outlineLevel="0" collapsed="false">
      <c r="E76" s="12" t="s">
        <v>366</v>
      </c>
      <c r="F76" s="0" t="s">
        <v>367</v>
      </c>
      <c r="G76" s="12" t="s">
        <v>216</v>
      </c>
      <c r="H76" s="12" t="s">
        <v>114</v>
      </c>
      <c r="I76" s="12" t="s">
        <v>155</v>
      </c>
      <c r="J76" s="12" t="s">
        <v>107</v>
      </c>
      <c r="K76" s="12" t="s">
        <v>120</v>
      </c>
      <c r="L76" s="0" t="s">
        <v>368</v>
      </c>
    </row>
    <row r="77" customFormat="false" ht="12.75" hidden="false" customHeight="false" outlineLevel="0" collapsed="false">
      <c r="E77" s="12" t="s">
        <v>369</v>
      </c>
      <c r="F77" s="0" t="s">
        <v>370</v>
      </c>
      <c r="G77" s="12" t="s">
        <v>125</v>
      </c>
      <c r="H77" s="12" t="s">
        <v>114</v>
      </c>
      <c r="I77" s="12" t="s">
        <v>155</v>
      </c>
      <c r="J77" s="12" t="s">
        <v>107</v>
      </c>
      <c r="K77" s="12" t="s">
        <v>120</v>
      </c>
      <c r="L77" s="0" t="s">
        <v>371</v>
      </c>
    </row>
    <row r="78" customFormat="false" ht="12.75" hidden="false" customHeight="false" outlineLevel="0" collapsed="false">
      <c r="E78" s="12" t="s">
        <v>372</v>
      </c>
      <c r="F78" s="0" t="s">
        <v>373</v>
      </c>
      <c r="G78" s="12" t="s">
        <v>154</v>
      </c>
      <c r="H78" s="12" t="s">
        <v>114</v>
      </c>
      <c r="I78" s="12" t="s">
        <v>155</v>
      </c>
      <c r="J78" s="12" t="s">
        <v>107</v>
      </c>
      <c r="K78" s="12" t="s">
        <v>120</v>
      </c>
      <c r="L78" s="0" t="s">
        <v>374</v>
      </c>
    </row>
    <row r="79" s="16" customFormat="true" ht="12.75" hidden="false" customHeight="false" outlineLevel="0" collapsed="false">
      <c r="E79" s="12" t="s">
        <v>375</v>
      </c>
      <c r="F79" s="0" t="s">
        <v>376</v>
      </c>
      <c r="G79" s="12" t="s">
        <v>16</v>
      </c>
      <c r="H79" s="12" t="s">
        <v>114</v>
      </c>
      <c r="I79" s="12" t="s">
        <v>155</v>
      </c>
      <c r="J79" s="12" t="s">
        <v>107</v>
      </c>
      <c r="K79" s="12" t="s">
        <v>120</v>
      </c>
      <c r="L79" s="0" t="s">
        <v>377</v>
      </c>
    </row>
    <row r="80" customFormat="false" ht="12.75" hidden="false" customHeight="false" outlineLevel="0" collapsed="false">
      <c r="E80" s="12" t="s">
        <v>378</v>
      </c>
      <c r="F80" s="0" t="s">
        <v>379</v>
      </c>
      <c r="G80" s="12" t="s">
        <v>196</v>
      </c>
      <c r="H80" s="12" t="s">
        <v>114</v>
      </c>
      <c r="I80" s="12" t="s">
        <v>155</v>
      </c>
      <c r="J80" s="12" t="s">
        <v>107</v>
      </c>
      <c r="K80" s="12" t="s">
        <v>120</v>
      </c>
      <c r="L80" s="0" t="s">
        <v>380</v>
      </c>
    </row>
    <row r="81" customFormat="false" ht="12.75" hidden="false" customHeight="false" outlineLevel="0" collapsed="false">
      <c r="E81" s="12" t="s">
        <v>381</v>
      </c>
      <c r="F81" s="0" t="s">
        <v>382</v>
      </c>
      <c r="G81" s="12" t="s">
        <v>216</v>
      </c>
      <c r="H81" s="12" t="s">
        <v>114</v>
      </c>
      <c r="I81" s="12" t="s">
        <v>155</v>
      </c>
      <c r="J81" s="12" t="s">
        <v>107</v>
      </c>
      <c r="K81" s="12" t="s">
        <v>120</v>
      </c>
      <c r="L81" s="0" t="s">
        <v>383</v>
      </c>
    </row>
    <row r="82" customFormat="false" ht="12.75" hidden="false" customHeight="false" outlineLevel="0" collapsed="false">
      <c r="E82" s="12" t="s">
        <v>384</v>
      </c>
      <c r="F82" s="0" t="s">
        <v>385</v>
      </c>
      <c r="G82" s="12" t="s">
        <v>216</v>
      </c>
      <c r="H82" s="12" t="s">
        <v>114</v>
      </c>
      <c r="I82" s="12" t="s">
        <v>155</v>
      </c>
      <c r="J82" s="12" t="s">
        <v>107</v>
      </c>
      <c r="K82" s="12" t="s">
        <v>120</v>
      </c>
      <c r="L82" s="0" t="s">
        <v>386</v>
      </c>
    </row>
    <row r="83" customFormat="false" ht="12.75" hidden="false" customHeight="false" outlineLevel="0" collapsed="false">
      <c r="E83" s="12" t="s">
        <v>387</v>
      </c>
      <c r="F83" s="0" t="s">
        <v>388</v>
      </c>
      <c r="G83" s="12" t="s">
        <v>216</v>
      </c>
      <c r="H83" s="12" t="s">
        <v>114</v>
      </c>
      <c r="I83" s="12" t="s">
        <v>155</v>
      </c>
      <c r="J83" s="12" t="s">
        <v>108</v>
      </c>
      <c r="K83" s="12" t="s">
        <v>120</v>
      </c>
      <c r="L83" s="0" t="s">
        <v>389</v>
      </c>
    </row>
    <row r="84" customFormat="false" ht="12.75" hidden="false" customHeight="false" outlineLevel="0" collapsed="false">
      <c r="E84" s="12" t="s">
        <v>390</v>
      </c>
      <c r="F84" s="0" t="s">
        <v>391</v>
      </c>
      <c r="G84" s="12" t="s">
        <v>191</v>
      </c>
      <c r="H84" s="12" t="s">
        <v>114</v>
      </c>
      <c r="I84" s="12" t="s">
        <v>155</v>
      </c>
      <c r="J84" s="12" t="s">
        <v>107</v>
      </c>
      <c r="K84" s="12" t="s">
        <v>120</v>
      </c>
      <c r="L84" s="0" t="s">
        <v>392</v>
      </c>
    </row>
    <row r="85" s="14" customFormat="true" ht="12.75" hidden="false" customHeight="false" outlineLevel="0" collapsed="false">
      <c r="E85" s="12" t="s">
        <v>393</v>
      </c>
      <c r="F85" s="0" t="s">
        <v>394</v>
      </c>
      <c r="G85" s="12" t="s">
        <v>61</v>
      </c>
      <c r="H85" s="12" t="s">
        <v>306</v>
      </c>
      <c r="I85" s="12" t="s">
        <v>155</v>
      </c>
      <c r="J85" s="12" t="s">
        <v>107</v>
      </c>
      <c r="K85" s="12" t="s">
        <v>120</v>
      </c>
      <c r="L85" s="0" t="s">
        <v>395</v>
      </c>
    </row>
    <row r="86" customFormat="false" ht="12.75" hidden="false" customHeight="false" outlineLevel="0" collapsed="false">
      <c r="E86" s="12" t="s">
        <v>396</v>
      </c>
      <c r="F86" s="0" t="s">
        <v>397</v>
      </c>
      <c r="G86" s="12" t="s">
        <v>154</v>
      </c>
      <c r="H86" s="12" t="s">
        <v>114</v>
      </c>
      <c r="I86" s="12" t="s">
        <v>155</v>
      </c>
      <c r="J86" s="12" t="s">
        <v>107</v>
      </c>
      <c r="K86" s="12" t="s">
        <v>120</v>
      </c>
      <c r="L86" s="0" t="s">
        <v>398</v>
      </c>
    </row>
    <row r="87" customFormat="false" ht="12.75" hidden="false" customHeight="false" outlineLevel="0" collapsed="false">
      <c r="E87" s="12" t="s">
        <v>399</v>
      </c>
      <c r="F87" s="0" t="s">
        <v>400</v>
      </c>
      <c r="G87" s="12" t="s">
        <v>216</v>
      </c>
      <c r="H87" s="12" t="s">
        <v>114</v>
      </c>
      <c r="I87" s="12" t="s">
        <v>155</v>
      </c>
      <c r="J87" s="12" t="s">
        <v>107</v>
      </c>
      <c r="K87" s="12" t="s">
        <v>120</v>
      </c>
      <c r="L87" s="0" t="s">
        <v>401</v>
      </c>
    </row>
    <row r="88" customFormat="false" ht="12.75" hidden="false" customHeight="false" outlineLevel="0" collapsed="false">
      <c r="E88" s="12" t="s">
        <v>402</v>
      </c>
      <c r="F88" s="0" t="s">
        <v>403</v>
      </c>
      <c r="G88" s="12" t="s">
        <v>182</v>
      </c>
      <c r="H88" s="12" t="s">
        <v>114</v>
      </c>
      <c r="I88" s="12" t="s">
        <v>155</v>
      </c>
      <c r="J88" s="12" t="s">
        <v>107</v>
      </c>
      <c r="K88" s="12" t="s">
        <v>120</v>
      </c>
      <c r="L88" s="0" t="s">
        <v>404</v>
      </c>
    </row>
    <row r="89" customFormat="false" ht="12.75" hidden="false" customHeight="false" outlineLevel="0" collapsed="false">
      <c r="E89" s="12" t="s">
        <v>405</v>
      </c>
      <c r="F89" s="0" t="s">
        <v>406</v>
      </c>
      <c r="G89" s="12" t="s">
        <v>407</v>
      </c>
      <c r="H89" s="12" t="s">
        <v>114</v>
      </c>
      <c r="I89" s="12" t="s">
        <v>155</v>
      </c>
      <c r="J89" s="12" t="s">
        <v>107</v>
      </c>
      <c r="K89" s="12" t="s">
        <v>120</v>
      </c>
      <c r="L89" s="0" t="s">
        <v>408</v>
      </c>
    </row>
    <row r="90" customFormat="false" ht="12.75" hidden="false" customHeight="false" outlineLevel="0" collapsed="false">
      <c r="E90" s="12" t="s">
        <v>409</v>
      </c>
      <c r="F90" s="0" t="s">
        <v>410</v>
      </c>
      <c r="G90" s="12" t="s">
        <v>154</v>
      </c>
      <c r="H90" s="12" t="s">
        <v>114</v>
      </c>
      <c r="I90" s="12" t="s">
        <v>155</v>
      </c>
      <c r="J90" s="12" t="s">
        <v>107</v>
      </c>
      <c r="K90" s="12" t="s">
        <v>120</v>
      </c>
      <c r="L90" s="0" t="s">
        <v>411</v>
      </c>
    </row>
    <row r="91" customFormat="false" ht="12.75" hidden="false" customHeight="false" outlineLevel="0" collapsed="false">
      <c r="E91" s="12" t="s">
        <v>412</v>
      </c>
      <c r="F91" s="0" t="s">
        <v>413</v>
      </c>
      <c r="G91" s="12" t="s">
        <v>172</v>
      </c>
      <c r="H91" s="12" t="s">
        <v>114</v>
      </c>
      <c r="I91" s="12" t="s">
        <v>155</v>
      </c>
      <c r="J91" s="12" t="s">
        <v>107</v>
      </c>
      <c r="K91" s="12" t="s">
        <v>120</v>
      </c>
      <c r="L91" s="0" t="s">
        <v>414</v>
      </c>
    </row>
    <row r="92" customFormat="false" ht="12.75" hidden="false" customHeight="false" outlineLevel="0" collapsed="false">
      <c r="E92" s="12" t="s">
        <v>415</v>
      </c>
      <c r="F92" s="0" t="s">
        <v>416</v>
      </c>
      <c r="G92" s="12" t="s">
        <v>216</v>
      </c>
      <c r="H92" s="12" t="s">
        <v>114</v>
      </c>
      <c r="I92" s="12" t="s">
        <v>155</v>
      </c>
      <c r="J92" s="12" t="s">
        <v>107</v>
      </c>
      <c r="K92" s="12" t="s">
        <v>120</v>
      </c>
      <c r="L92" s="0" t="s">
        <v>417</v>
      </c>
    </row>
    <row r="93" customFormat="false" ht="12.75" hidden="false" customHeight="false" outlineLevel="0" collapsed="false">
      <c r="E93" s="12" t="s">
        <v>418</v>
      </c>
      <c r="F93" s="0" t="s">
        <v>419</v>
      </c>
      <c r="G93" s="12" t="s">
        <v>182</v>
      </c>
      <c r="H93" s="12" t="s">
        <v>114</v>
      </c>
      <c r="I93" s="12" t="s">
        <v>155</v>
      </c>
      <c r="J93" s="12" t="s">
        <v>107</v>
      </c>
      <c r="K93" s="12" t="s">
        <v>120</v>
      </c>
      <c r="L93" s="0" t="s">
        <v>420</v>
      </c>
    </row>
    <row r="94" customFormat="false" ht="12.75" hidden="false" customHeight="false" outlineLevel="0" collapsed="false">
      <c r="E94" s="12" t="s">
        <v>421</v>
      </c>
      <c r="F94" s="0" t="s">
        <v>422</v>
      </c>
      <c r="G94" s="12" t="s">
        <v>216</v>
      </c>
      <c r="H94" s="12" t="s">
        <v>114</v>
      </c>
      <c r="I94" s="12" t="s">
        <v>155</v>
      </c>
      <c r="J94" s="12" t="s">
        <v>108</v>
      </c>
      <c r="K94" s="12" t="s">
        <v>120</v>
      </c>
      <c r="L94" s="0" t="s">
        <v>423</v>
      </c>
    </row>
    <row r="95" customFormat="false" ht="12.75" hidden="false" customHeight="false" outlineLevel="0" collapsed="false">
      <c r="E95" s="12" t="s">
        <v>424</v>
      </c>
      <c r="F95" s="0" t="s">
        <v>425</v>
      </c>
      <c r="G95" s="12" t="s">
        <v>200</v>
      </c>
      <c r="H95" s="12" t="s">
        <v>114</v>
      </c>
      <c r="I95" s="12" t="s">
        <v>155</v>
      </c>
      <c r="J95" s="12" t="s">
        <v>107</v>
      </c>
      <c r="K95" s="12" t="s">
        <v>120</v>
      </c>
      <c r="L95" s="0" t="s">
        <v>426</v>
      </c>
    </row>
    <row r="96" customFormat="false" ht="12.75" hidden="false" customHeight="false" outlineLevel="0" collapsed="false">
      <c r="E96" s="12" t="s">
        <v>427</v>
      </c>
      <c r="F96" s="0" t="s">
        <v>428</v>
      </c>
      <c r="G96" s="12" t="s">
        <v>154</v>
      </c>
      <c r="H96" s="12" t="s">
        <v>114</v>
      </c>
      <c r="I96" s="12" t="s">
        <v>155</v>
      </c>
      <c r="J96" s="12" t="s">
        <v>107</v>
      </c>
      <c r="K96" s="12" t="s">
        <v>120</v>
      </c>
      <c r="L96" s="0" t="s">
        <v>429</v>
      </c>
    </row>
    <row r="97" customFormat="false" ht="12.75" hidden="false" customHeight="false" outlineLevel="0" collapsed="false">
      <c r="E97" s="12" t="s">
        <v>430</v>
      </c>
      <c r="F97" s="0" t="s">
        <v>431</v>
      </c>
      <c r="G97" s="12" t="s">
        <v>216</v>
      </c>
      <c r="H97" s="12" t="s">
        <v>114</v>
      </c>
      <c r="I97" s="12" t="s">
        <v>155</v>
      </c>
      <c r="J97" s="12" t="s">
        <v>107</v>
      </c>
      <c r="K97" s="12" t="s">
        <v>120</v>
      </c>
      <c r="L97" s="0" t="s">
        <v>432</v>
      </c>
    </row>
    <row r="98" customFormat="false" ht="12.75" hidden="false" customHeight="false" outlineLevel="0" collapsed="false">
      <c r="E98" s="12" t="s">
        <v>433</v>
      </c>
      <c r="F98" s="0" t="s">
        <v>434</v>
      </c>
      <c r="G98" s="12" t="s">
        <v>200</v>
      </c>
      <c r="H98" s="12" t="s">
        <v>114</v>
      </c>
      <c r="I98" s="12" t="s">
        <v>155</v>
      </c>
      <c r="J98" s="12" t="s">
        <v>107</v>
      </c>
      <c r="K98" s="12" t="s">
        <v>120</v>
      </c>
      <c r="L98" s="0" t="s">
        <v>435</v>
      </c>
    </row>
    <row r="99" customFormat="false" ht="12.75" hidden="false" customHeight="false" outlineLevel="0" collapsed="false">
      <c r="E99" s="12" t="s">
        <v>436</v>
      </c>
      <c r="F99" s="0" t="s">
        <v>437</v>
      </c>
      <c r="G99" s="12" t="s">
        <v>16</v>
      </c>
      <c r="H99" s="12" t="s">
        <v>114</v>
      </c>
      <c r="I99" s="12" t="s">
        <v>155</v>
      </c>
      <c r="J99" s="12" t="s">
        <v>107</v>
      </c>
      <c r="K99" s="12" t="s">
        <v>120</v>
      </c>
      <c r="L99" s="0" t="s">
        <v>438</v>
      </c>
    </row>
    <row r="100" customFormat="false" ht="12.75" hidden="false" customHeight="false" outlineLevel="0" collapsed="false">
      <c r="E100" s="12" t="s">
        <v>116</v>
      </c>
      <c r="F100" s="0" t="s">
        <v>439</v>
      </c>
      <c r="G100" s="12" t="s">
        <v>440</v>
      </c>
      <c r="H100" s="12" t="s">
        <v>114</v>
      </c>
      <c r="I100" s="12" t="s">
        <v>155</v>
      </c>
      <c r="J100" s="12" t="s">
        <v>107</v>
      </c>
      <c r="K100" s="12" t="s">
        <v>120</v>
      </c>
      <c r="L100" s="0" t="s">
        <v>441</v>
      </c>
    </row>
    <row r="101" customFormat="false" ht="12.75" hidden="false" customHeight="false" outlineLevel="0" collapsed="false">
      <c r="E101" s="12" t="s">
        <v>442</v>
      </c>
      <c r="F101" s="0" t="s">
        <v>443</v>
      </c>
      <c r="G101" s="12" t="s">
        <v>167</v>
      </c>
      <c r="H101" s="12" t="s">
        <v>114</v>
      </c>
      <c r="I101" s="12" t="s">
        <v>155</v>
      </c>
      <c r="J101" s="12" t="s">
        <v>107</v>
      </c>
      <c r="K101" s="12" t="s">
        <v>120</v>
      </c>
      <c r="L101" s="0" t="s">
        <v>444</v>
      </c>
    </row>
    <row r="102" customFormat="false" ht="12.75" hidden="false" customHeight="false" outlineLevel="0" collapsed="false">
      <c r="E102" s="12" t="s">
        <v>445</v>
      </c>
      <c r="F102" s="0" t="s">
        <v>446</v>
      </c>
      <c r="G102" s="12" t="s">
        <v>167</v>
      </c>
      <c r="H102" s="12" t="s">
        <v>114</v>
      </c>
      <c r="I102" s="12" t="s">
        <v>155</v>
      </c>
      <c r="J102" s="12" t="s">
        <v>107</v>
      </c>
      <c r="K102" s="12" t="s">
        <v>120</v>
      </c>
      <c r="L102" s="0" t="s">
        <v>447</v>
      </c>
    </row>
    <row r="103" customFormat="false" ht="12.75" hidden="false" customHeight="false" outlineLevel="0" collapsed="false">
      <c r="E103" s="12" t="s">
        <v>131</v>
      </c>
      <c r="F103" s="0" t="s">
        <v>448</v>
      </c>
      <c r="G103" s="12" t="s">
        <v>154</v>
      </c>
      <c r="H103" s="12" t="s">
        <v>114</v>
      </c>
      <c r="I103" s="12" t="s">
        <v>155</v>
      </c>
      <c r="J103" s="12" t="s">
        <v>107</v>
      </c>
      <c r="K103" s="12" t="s">
        <v>120</v>
      </c>
      <c r="L103" s="0" t="s">
        <v>449</v>
      </c>
    </row>
    <row r="104" customFormat="false" ht="12.75" hidden="false" customHeight="false" outlineLevel="0" collapsed="false">
      <c r="E104" s="12" t="s">
        <v>450</v>
      </c>
      <c r="F104" s="0" t="s">
        <v>451</v>
      </c>
      <c r="G104" s="12" t="s">
        <v>154</v>
      </c>
      <c r="H104" s="12" t="s">
        <v>114</v>
      </c>
      <c r="I104" s="12" t="s">
        <v>155</v>
      </c>
      <c r="J104" s="12" t="s">
        <v>107</v>
      </c>
      <c r="K104" s="12" t="s">
        <v>120</v>
      </c>
      <c r="L104" s="0" t="s">
        <v>449</v>
      </c>
    </row>
    <row r="105" customFormat="false" ht="12.75" hidden="false" customHeight="false" outlineLevel="0" collapsed="false">
      <c r="E105" s="12" t="s">
        <v>452</v>
      </c>
      <c r="F105" s="0" t="s">
        <v>453</v>
      </c>
      <c r="G105" s="12" t="s">
        <v>16</v>
      </c>
      <c r="H105" s="12" t="s">
        <v>114</v>
      </c>
      <c r="I105" s="12" t="s">
        <v>155</v>
      </c>
      <c r="J105" s="12" t="s">
        <v>107</v>
      </c>
      <c r="K105" s="12" t="s">
        <v>120</v>
      </c>
      <c r="L105" s="0" t="s">
        <v>454</v>
      </c>
    </row>
    <row r="106" customFormat="false" ht="12.75" hidden="false" customHeight="false" outlineLevel="0" collapsed="false">
      <c r="E106" s="12" t="s">
        <v>455</v>
      </c>
      <c r="F106" s="0" t="s">
        <v>456</v>
      </c>
      <c r="G106" s="12" t="s">
        <v>172</v>
      </c>
      <c r="H106" s="12" t="s">
        <v>114</v>
      </c>
      <c r="I106" s="12" t="s">
        <v>155</v>
      </c>
      <c r="J106" s="12" t="s">
        <v>107</v>
      </c>
      <c r="K106" s="12" t="s">
        <v>120</v>
      </c>
      <c r="L106" s="0" t="s">
        <v>457</v>
      </c>
    </row>
    <row r="107" customFormat="false" ht="12.75" hidden="false" customHeight="false" outlineLevel="0" collapsed="false">
      <c r="E107" s="12" t="s">
        <v>458</v>
      </c>
      <c r="F107" s="0" t="s">
        <v>459</v>
      </c>
      <c r="G107" s="12" t="s">
        <v>216</v>
      </c>
      <c r="H107" s="12" t="s">
        <v>114</v>
      </c>
      <c r="I107" s="12" t="s">
        <v>155</v>
      </c>
      <c r="J107" s="12" t="s">
        <v>107</v>
      </c>
      <c r="K107" s="12" t="s">
        <v>120</v>
      </c>
      <c r="L107" s="0" t="s">
        <v>460</v>
      </c>
    </row>
    <row r="108" customFormat="false" ht="12.75" hidden="false" customHeight="false" outlineLevel="0" collapsed="false">
      <c r="E108" s="12" t="s">
        <v>461</v>
      </c>
      <c r="F108" s="0" t="s">
        <v>462</v>
      </c>
      <c r="G108" s="12" t="s">
        <v>167</v>
      </c>
      <c r="H108" s="12" t="s">
        <v>114</v>
      </c>
      <c r="I108" s="12" t="s">
        <v>155</v>
      </c>
      <c r="J108" s="12" t="s">
        <v>107</v>
      </c>
      <c r="K108" s="12" t="s">
        <v>120</v>
      </c>
      <c r="L108" s="0" t="s">
        <v>463</v>
      </c>
    </row>
    <row r="109" customFormat="false" ht="12.75" hidden="false" customHeight="false" outlineLevel="0" collapsed="false">
      <c r="E109" s="12" t="s">
        <v>464</v>
      </c>
      <c r="F109" s="0" t="s">
        <v>465</v>
      </c>
      <c r="G109" s="12" t="s">
        <v>16</v>
      </c>
      <c r="H109" s="12" t="s">
        <v>114</v>
      </c>
      <c r="I109" s="12" t="s">
        <v>155</v>
      </c>
      <c r="J109" s="12" t="s">
        <v>107</v>
      </c>
      <c r="K109" s="12" t="s">
        <v>120</v>
      </c>
      <c r="L109" s="0" t="s">
        <v>466</v>
      </c>
    </row>
    <row r="110" customFormat="false" ht="12.75" hidden="false" customHeight="false" outlineLevel="0" collapsed="false">
      <c r="E110" s="12" t="s">
        <v>467</v>
      </c>
      <c r="F110" s="0" t="s">
        <v>468</v>
      </c>
      <c r="G110" s="12" t="s">
        <v>167</v>
      </c>
      <c r="H110" s="12" t="s">
        <v>114</v>
      </c>
      <c r="I110" s="12" t="s">
        <v>155</v>
      </c>
      <c r="J110" s="12" t="s">
        <v>107</v>
      </c>
      <c r="K110" s="12" t="s">
        <v>120</v>
      </c>
      <c r="L110" s="0" t="s">
        <v>469</v>
      </c>
    </row>
    <row r="111" customFormat="false" ht="12.75" hidden="false" customHeight="false" outlineLevel="0" collapsed="false">
      <c r="E111" s="12" t="s">
        <v>470</v>
      </c>
      <c r="F111" s="0" t="s">
        <v>471</v>
      </c>
      <c r="G111" s="12" t="s">
        <v>172</v>
      </c>
      <c r="H111" s="12" t="s">
        <v>114</v>
      </c>
      <c r="I111" s="12" t="s">
        <v>155</v>
      </c>
      <c r="J111" s="12" t="s">
        <v>107</v>
      </c>
      <c r="K111" s="12" t="s">
        <v>120</v>
      </c>
      <c r="L111" s="0" t="s">
        <v>472</v>
      </c>
    </row>
    <row r="112" customFormat="false" ht="12.75" hidden="false" customHeight="false" outlineLevel="0" collapsed="false">
      <c r="E112" s="12" t="s">
        <v>473</v>
      </c>
      <c r="F112" s="0" t="s">
        <v>474</v>
      </c>
      <c r="G112" s="12" t="s">
        <v>440</v>
      </c>
      <c r="H112" s="12" t="s">
        <v>114</v>
      </c>
      <c r="I112" s="12" t="s">
        <v>155</v>
      </c>
      <c r="J112" s="12" t="s">
        <v>107</v>
      </c>
      <c r="K112" s="12" t="s">
        <v>120</v>
      </c>
      <c r="L112" s="0" t="s">
        <v>475</v>
      </c>
    </row>
    <row r="113" customFormat="false" ht="12.75" hidden="false" customHeight="false" outlineLevel="0" collapsed="false">
      <c r="E113" s="12" t="s">
        <v>476</v>
      </c>
      <c r="F113" s="0" t="s">
        <v>477</v>
      </c>
      <c r="G113" s="12" t="s">
        <v>154</v>
      </c>
      <c r="H113" s="12" t="s">
        <v>114</v>
      </c>
      <c r="I113" s="12" t="s">
        <v>155</v>
      </c>
      <c r="J113" s="12" t="s">
        <v>107</v>
      </c>
      <c r="K113" s="12" t="s">
        <v>120</v>
      </c>
      <c r="L113" s="0" t="s">
        <v>478</v>
      </c>
    </row>
    <row r="114" customFormat="false" ht="12.75" hidden="false" customHeight="false" outlineLevel="0" collapsed="false">
      <c r="E114" s="12" t="s">
        <v>479</v>
      </c>
      <c r="F114" s="0" t="s">
        <v>480</v>
      </c>
      <c r="G114" s="12" t="s">
        <v>196</v>
      </c>
      <c r="H114" s="12" t="s">
        <v>114</v>
      </c>
      <c r="I114" s="12" t="s">
        <v>155</v>
      </c>
      <c r="J114" s="12" t="s">
        <v>107</v>
      </c>
      <c r="K114" s="12" t="s">
        <v>120</v>
      </c>
      <c r="L114" s="0" t="s">
        <v>481</v>
      </c>
    </row>
    <row r="115" customFormat="false" ht="12.75" hidden="false" customHeight="false" outlineLevel="0" collapsed="false">
      <c r="E115" s="12" t="s">
        <v>482</v>
      </c>
      <c r="F115" s="0" t="s">
        <v>483</v>
      </c>
      <c r="G115" s="12" t="s">
        <v>216</v>
      </c>
      <c r="H115" s="12" t="s">
        <v>114</v>
      </c>
      <c r="I115" s="12" t="s">
        <v>155</v>
      </c>
      <c r="J115" s="12" t="s">
        <v>107</v>
      </c>
      <c r="K115" s="12" t="s">
        <v>120</v>
      </c>
      <c r="L115" s="0" t="s">
        <v>484</v>
      </c>
    </row>
    <row r="116" customFormat="false" ht="12.75" hidden="false" customHeight="false" outlineLevel="0" collapsed="false">
      <c r="E116" s="12" t="s">
        <v>485</v>
      </c>
      <c r="F116" s="0" t="s">
        <v>486</v>
      </c>
      <c r="G116" s="12" t="s">
        <v>12</v>
      </c>
      <c r="H116" s="12" t="s">
        <v>114</v>
      </c>
      <c r="I116" s="12" t="s">
        <v>155</v>
      </c>
      <c r="J116" s="12" t="s">
        <v>107</v>
      </c>
      <c r="K116" s="12" t="s">
        <v>108</v>
      </c>
      <c r="L116" s="0" t="s">
        <v>487</v>
      </c>
    </row>
    <row r="117" customFormat="false" ht="12.75" hidden="false" customHeight="false" outlineLevel="0" collapsed="false">
      <c r="E117" s="12" t="s">
        <v>488</v>
      </c>
      <c r="F117" s="0" t="s">
        <v>489</v>
      </c>
      <c r="G117" s="12" t="s">
        <v>16</v>
      </c>
      <c r="H117" s="12" t="s">
        <v>114</v>
      </c>
      <c r="I117" s="12" t="s">
        <v>155</v>
      </c>
      <c r="J117" s="12" t="s">
        <v>107</v>
      </c>
      <c r="K117" s="12" t="s">
        <v>120</v>
      </c>
      <c r="L117" s="0" t="s">
        <v>490</v>
      </c>
    </row>
    <row r="118" customFormat="false" ht="12.75" hidden="false" customHeight="false" outlineLevel="0" collapsed="false">
      <c r="E118" s="12" t="s">
        <v>491</v>
      </c>
      <c r="F118" s="0" t="s">
        <v>492</v>
      </c>
      <c r="G118" s="12" t="s">
        <v>216</v>
      </c>
      <c r="H118" s="12" t="s">
        <v>114</v>
      </c>
      <c r="I118" s="12" t="s">
        <v>155</v>
      </c>
      <c r="J118" s="12" t="s">
        <v>107</v>
      </c>
      <c r="K118" s="12" t="s">
        <v>120</v>
      </c>
      <c r="L118" s="0" t="s">
        <v>493</v>
      </c>
    </row>
    <row r="119" customFormat="false" ht="12.75" hidden="false" customHeight="false" outlineLevel="0" collapsed="false">
      <c r="E119" s="12" t="s">
        <v>494</v>
      </c>
      <c r="F119" s="0" t="s">
        <v>495</v>
      </c>
      <c r="G119" s="12" t="s">
        <v>167</v>
      </c>
      <c r="H119" s="12" t="s">
        <v>114</v>
      </c>
      <c r="I119" s="12" t="s">
        <v>155</v>
      </c>
      <c r="J119" s="12" t="s">
        <v>108</v>
      </c>
      <c r="K119" s="12" t="s">
        <v>120</v>
      </c>
      <c r="L119" s="0" t="s">
        <v>496</v>
      </c>
    </row>
    <row r="120" customFormat="false" ht="12.75" hidden="false" customHeight="false" outlineLevel="0" collapsed="false">
      <c r="E120" s="12" t="s">
        <v>497</v>
      </c>
      <c r="F120" s="0" t="s">
        <v>498</v>
      </c>
      <c r="G120" s="12" t="s">
        <v>499</v>
      </c>
      <c r="H120" s="12" t="s">
        <v>114</v>
      </c>
      <c r="I120" s="12" t="s">
        <v>155</v>
      </c>
      <c r="J120" s="12" t="s">
        <v>107</v>
      </c>
      <c r="K120" s="12" t="s">
        <v>120</v>
      </c>
      <c r="L120" s="0" t="s">
        <v>500</v>
      </c>
    </row>
    <row r="121" customFormat="false" ht="12.75" hidden="false" customHeight="false" outlineLevel="0" collapsed="false">
      <c r="E121" s="12" t="s">
        <v>501</v>
      </c>
      <c r="F121" s="0" t="s">
        <v>502</v>
      </c>
      <c r="G121" s="12" t="s">
        <v>290</v>
      </c>
      <c r="H121" s="12" t="s">
        <v>114</v>
      </c>
      <c r="I121" s="12" t="s">
        <v>155</v>
      </c>
      <c r="J121" s="12" t="s">
        <v>107</v>
      </c>
      <c r="K121" s="12" t="s">
        <v>120</v>
      </c>
      <c r="L121" s="0" t="s">
        <v>503</v>
      </c>
    </row>
    <row r="122" customFormat="false" ht="12.75" hidden="false" customHeight="false" outlineLevel="0" collapsed="false">
      <c r="E122" s="12" t="s">
        <v>504</v>
      </c>
      <c r="F122" s="0" t="s">
        <v>505</v>
      </c>
      <c r="G122" s="12" t="s">
        <v>172</v>
      </c>
      <c r="H122" s="12" t="s">
        <v>114</v>
      </c>
      <c r="I122" s="12" t="s">
        <v>155</v>
      </c>
      <c r="J122" s="12" t="s">
        <v>107</v>
      </c>
      <c r="K122" s="12" t="s">
        <v>120</v>
      </c>
      <c r="L122" s="0" t="s">
        <v>506</v>
      </c>
    </row>
    <row r="123" customFormat="false" ht="12.75" hidden="false" customHeight="false" outlineLevel="0" collapsed="false">
      <c r="E123" s="12" t="s">
        <v>507</v>
      </c>
      <c r="F123" s="0" t="s">
        <v>508</v>
      </c>
      <c r="G123" s="12" t="s">
        <v>216</v>
      </c>
      <c r="H123" s="12" t="s">
        <v>114</v>
      </c>
      <c r="I123" s="12" t="s">
        <v>155</v>
      </c>
      <c r="J123" s="12" t="s">
        <v>107</v>
      </c>
      <c r="K123" s="12" t="s">
        <v>120</v>
      </c>
      <c r="L123" s="0" t="s">
        <v>509</v>
      </c>
    </row>
    <row r="124" customFormat="false" ht="12.75" hidden="false" customHeight="false" outlineLevel="0" collapsed="false">
      <c r="E124" s="12" t="s">
        <v>510</v>
      </c>
      <c r="F124" s="0" t="s">
        <v>511</v>
      </c>
      <c r="G124" s="12" t="s">
        <v>182</v>
      </c>
      <c r="H124" s="12" t="s">
        <v>114</v>
      </c>
      <c r="I124" s="12" t="s">
        <v>155</v>
      </c>
      <c r="J124" s="12" t="s">
        <v>107</v>
      </c>
      <c r="K124" s="12" t="s">
        <v>120</v>
      </c>
      <c r="L124" s="0" t="s">
        <v>512</v>
      </c>
    </row>
    <row r="125" customFormat="false" ht="12.75" hidden="false" customHeight="false" outlineLevel="0" collapsed="false">
      <c r="E125" s="12" t="s">
        <v>513</v>
      </c>
      <c r="F125" s="0" t="s">
        <v>514</v>
      </c>
      <c r="G125" s="12" t="s">
        <v>172</v>
      </c>
      <c r="H125" s="12" t="s">
        <v>114</v>
      </c>
      <c r="I125" s="12" t="s">
        <v>155</v>
      </c>
      <c r="J125" s="12" t="s">
        <v>107</v>
      </c>
      <c r="K125" s="12" t="s">
        <v>120</v>
      </c>
      <c r="L125" s="0" t="s">
        <v>515</v>
      </c>
    </row>
    <row r="126" customFormat="false" ht="12.75" hidden="false" customHeight="false" outlineLevel="0" collapsed="false">
      <c r="E126" s="12" t="s">
        <v>516</v>
      </c>
      <c r="F126" s="0" t="s">
        <v>517</v>
      </c>
      <c r="G126" s="12" t="s">
        <v>238</v>
      </c>
      <c r="H126" s="12" t="s">
        <v>114</v>
      </c>
      <c r="I126" s="12" t="s">
        <v>155</v>
      </c>
      <c r="J126" s="12" t="s">
        <v>107</v>
      </c>
      <c r="K126" s="12" t="s">
        <v>120</v>
      </c>
      <c r="L126" s="0" t="s">
        <v>518</v>
      </c>
    </row>
    <row r="127" customFormat="false" ht="12.75" hidden="false" customHeight="false" outlineLevel="0" collapsed="false">
      <c r="E127" s="12" t="s">
        <v>519</v>
      </c>
      <c r="F127" s="0" t="s">
        <v>520</v>
      </c>
      <c r="G127" s="12" t="s">
        <v>216</v>
      </c>
      <c r="H127" s="12" t="s">
        <v>114</v>
      </c>
      <c r="I127" s="12" t="s">
        <v>155</v>
      </c>
      <c r="J127" s="12" t="s">
        <v>107</v>
      </c>
      <c r="K127" s="12" t="s">
        <v>120</v>
      </c>
      <c r="L127" s="0" t="s">
        <v>521</v>
      </c>
    </row>
    <row r="128" customFormat="false" ht="12.75" hidden="false" customHeight="false" outlineLevel="0" collapsed="false">
      <c r="E128" s="12" t="s">
        <v>522</v>
      </c>
      <c r="F128" s="0" t="s">
        <v>523</v>
      </c>
      <c r="G128" s="12" t="s">
        <v>172</v>
      </c>
      <c r="H128" s="12" t="s">
        <v>114</v>
      </c>
      <c r="I128" s="12" t="s">
        <v>155</v>
      </c>
      <c r="J128" s="12" t="s">
        <v>107</v>
      </c>
      <c r="K128" s="12" t="s">
        <v>120</v>
      </c>
      <c r="L128" s="0" t="s">
        <v>524</v>
      </c>
    </row>
    <row r="129" customFormat="false" ht="12.75" hidden="false" customHeight="false" outlineLevel="0" collapsed="false">
      <c r="E129" s="12" t="s">
        <v>525</v>
      </c>
      <c r="F129" s="0" t="s">
        <v>526</v>
      </c>
      <c r="G129" s="12" t="s">
        <v>16</v>
      </c>
      <c r="H129" s="12" t="s">
        <v>114</v>
      </c>
      <c r="I129" s="12" t="s">
        <v>155</v>
      </c>
      <c r="J129" s="12" t="s">
        <v>107</v>
      </c>
      <c r="K129" s="12" t="s">
        <v>120</v>
      </c>
      <c r="L129" s="0" t="s">
        <v>527</v>
      </c>
    </row>
    <row r="130" customFormat="false" ht="12.75" hidden="false" customHeight="false" outlineLevel="0" collapsed="false">
      <c r="E130" s="12" t="s">
        <v>528</v>
      </c>
      <c r="F130" s="0" t="s">
        <v>529</v>
      </c>
      <c r="G130" s="12" t="s">
        <v>167</v>
      </c>
      <c r="H130" s="12" t="s">
        <v>114</v>
      </c>
      <c r="I130" s="12" t="s">
        <v>155</v>
      </c>
      <c r="J130" s="12" t="s">
        <v>107</v>
      </c>
      <c r="K130" s="12" t="s">
        <v>120</v>
      </c>
      <c r="L130" s="0" t="s">
        <v>530</v>
      </c>
    </row>
    <row r="131" customFormat="false" ht="12.75" hidden="false" customHeight="false" outlineLevel="0" collapsed="false">
      <c r="E131" s="12" t="s">
        <v>531</v>
      </c>
      <c r="F131" s="0" t="s">
        <v>532</v>
      </c>
      <c r="G131" s="12" t="s">
        <v>16</v>
      </c>
      <c r="H131" s="12" t="s">
        <v>114</v>
      </c>
      <c r="I131" s="12" t="s">
        <v>155</v>
      </c>
      <c r="J131" s="12" t="s">
        <v>107</v>
      </c>
      <c r="K131" s="12" t="s">
        <v>120</v>
      </c>
      <c r="L131" s="0" t="s">
        <v>533</v>
      </c>
    </row>
    <row r="132" customFormat="false" ht="12.75" hidden="false" customHeight="false" outlineLevel="0" collapsed="false">
      <c r="E132" s="12" t="s">
        <v>534</v>
      </c>
      <c r="F132" s="0" t="s">
        <v>535</v>
      </c>
      <c r="G132" s="12" t="s">
        <v>125</v>
      </c>
      <c r="H132" s="12" t="s">
        <v>114</v>
      </c>
      <c r="I132" s="12" t="s">
        <v>155</v>
      </c>
      <c r="J132" s="12" t="s">
        <v>107</v>
      </c>
      <c r="K132" s="12" t="s">
        <v>120</v>
      </c>
      <c r="L132" s="0" t="s">
        <v>536</v>
      </c>
    </row>
    <row r="133" customFormat="false" ht="12.75" hidden="false" customHeight="false" outlineLevel="0" collapsed="false">
      <c r="E133" s="12" t="s">
        <v>537</v>
      </c>
      <c r="F133" s="0" t="s">
        <v>538</v>
      </c>
      <c r="G133" s="12" t="s">
        <v>125</v>
      </c>
      <c r="H133" s="12" t="s">
        <v>114</v>
      </c>
      <c r="I133" s="12" t="s">
        <v>155</v>
      </c>
      <c r="J133" s="12" t="s">
        <v>107</v>
      </c>
      <c r="K133" s="12" t="s">
        <v>120</v>
      </c>
      <c r="L133" s="0" t="s">
        <v>539</v>
      </c>
    </row>
    <row r="134" customFormat="false" ht="12.75" hidden="false" customHeight="false" outlineLevel="0" collapsed="false">
      <c r="E134" s="12" t="s">
        <v>540</v>
      </c>
      <c r="F134" s="0" t="s">
        <v>541</v>
      </c>
      <c r="G134" s="12" t="s">
        <v>542</v>
      </c>
      <c r="H134" s="12" t="s">
        <v>114</v>
      </c>
      <c r="I134" s="12" t="s">
        <v>155</v>
      </c>
      <c r="J134" s="12" t="s">
        <v>107</v>
      </c>
      <c r="K134" s="12" t="s">
        <v>120</v>
      </c>
      <c r="L134" s="0" t="s">
        <v>543</v>
      </c>
    </row>
    <row r="135" customFormat="false" ht="12.75" hidden="false" customHeight="false" outlineLevel="0" collapsed="false">
      <c r="E135" s="12" t="s">
        <v>399</v>
      </c>
      <c r="F135" s="0" t="s">
        <v>544</v>
      </c>
      <c r="G135" s="12" t="s">
        <v>172</v>
      </c>
      <c r="H135" s="12" t="s">
        <v>114</v>
      </c>
      <c r="I135" s="12" t="s">
        <v>155</v>
      </c>
      <c r="J135" s="12" t="s">
        <v>107</v>
      </c>
      <c r="K135" s="12" t="s">
        <v>120</v>
      </c>
      <c r="L135" s="0" t="s">
        <v>545</v>
      </c>
    </row>
    <row r="136" customFormat="false" ht="12.75" hidden="false" customHeight="false" outlineLevel="0" collapsed="false">
      <c r="E136" s="12" t="s">
        <v>546</v>
      </c>
      <c r="F136" s="0" t="s">
        <v>547</v>
      </c>
      <c r="G136" s="12" t="s">
        <v>16</v>
      </c>
      <c r="H136" s="12" t="s">
        <v>114</v>
      </c>
      <c r="I136" s="12" t="s">
        <v>155</v>
      </c>
      <c r="J136" s="12" t="s">
        <v>107</v>
      </c>
      <c r="K136" s="12" t="s">
        <v>120</v>
      </c>
      <c r="L136" s="0" t="s">
        <v>548</v>
      </c>
    </row>
    <row r="137" customFormat="false" ht="12.75" hidden="false" customHeight="false" outlineLevel="0" collapsed="false">
      <c r="E137" s="12" t="s">
        <v>549</v>
      </c>
      <c r="F137" s="0" t="s">
        <v>550</v>
      </c>
      <c r="G137" s="12" t="s">
        <v>290</v>
      </c>
      <c r="H137" s="12" t="s">
        <v>105</v>
      </c>
      <c r="I137" s="12" t="s">
        <v>106</v>
      </c>
      <c r="J137" s="12" t="s">
        <v>107</v>
      </c>
      <c r="K137" s="12" t="s">
        <v>108</v>
      </c>
      <c r="L137" s="0" t="s">
        <v>551</v>
      </c>
    </row>
    <row r="138" customFormat="false" ht="12.75" hidden="false" customHeight="false" outlineLevel="0" collapsed="false">
      <c r="E138" s="12" t="s">
        <v>552</v>
      </c>
      <c r="F138" s="0" t="s">
        <v>553</v>
      </c>
      <c r="G138" s="12" t="s">
        <v>125</v>
      </c>
      <c r="H138" s="12" t="s">
        <v>114</v>
      </c>
      <c r="I138" s="12" t="s">
        <v>106</v>
      </c>
      <c r="J138" s="12" t="s">
        <v>119</v>
      </c>
      <c r="K138" s="12" t="s">
        <v>120</v>
      </c>
      <c r="L138" s="0" t="s">
        <v>554</v>
      </c>
    </row>
    <row r="139" customFormat="false" ht="12.75" hidden="false" customHeight="false" outlineLevel="0" collapsed="false">
      <c r="E139" s="12" t="s">
        <v>555</v>
      </c>
      <c r="F139" s="0" t="s">
        <v>556</v>
      </c>
      <c r="G139" s="12" t="s">
        <v>557</v>
      </c>
      <c r="H139" s="12" t="s">
        <v>105</v>
      </c>
      <c r="I139" s="12" t="s">
        <v>106</v>
      </c>
      <c r="J139" s="12" t="s">
        <v>119</v>
      </c>
      <c r="K139" s="12" t="s">
        <v>120</v>
      </c>
      <c r="L139" s="0" t="s">
        <v>558</v>
      </c>
    </row>
    <row r="140" customFormat="false" ht="12.75" hidden="false" customHeight="false" outlineLevel="0" collapsed="false">
      <c r="E140" s="12" t="s">
        <v>559</v>
      </c>
      <c r="F140" s="0" t="s">
        <v>560</v>
      </c>
      <c r="G140" s="12" t="s">
        <v>125</v>
      </c>
      <c r="H140" s="12" t="s">
        <v>114</v>
      </c>
      <c r="I140" s="12" t="s">
        <v>106</v>
      </c>
      <c r="J140" s="12" t="s">
        <v>119</v>
      </c>
      <c r="K140" s="12" t="s">
        <v>120</v>
      </c>
      <c r="L140" s="0" t="s">
        <v>561</v>
      </c>
    </row>
    <row r="141" customFormat="false" ht="12.75" hidden="false" customHeight="false" outlineLevel="0" collapsed="false">
      <c r="E141" s="12" t="s">
        <v>562</v>
      </c>
      <c r="F141" s="0" t="s">
        <v>563</v>
      </c>
      <c r="G141" s="12" t="s">
        <v>290</v>
      </c>
      <c r="H141" s="12" t="s">
        <v>105</v>
      </c>
      <c r="I141" s="12" t="s">
        <v>106</v>
      </c>
      <c r="J141" s="12" t="s">
        <v>107</v>
      </c>
      <c r="K141" s="12" t="s">
        <v>108</v>
      </c>
      <c r="L141" s="0" t="s">
        <v>564</v>
      </c>
    </row>
    <row r="142" customFormat="false" ht="12.75" hidden="false" customHeight="false" outlineLevel="0" collapsed="false">
      <c r="E142" s="12" t="s">
        <v>565</v>
      </c>
      <c r="F142" s="0" t="s">
        <v>566</v>
      </c>
      <c r="G142" s="12" t="s">
        <v>125</v>
      </c>
      <c r="H142" s="12" t="s">
        <v>114</v>
      </c>
      <c r="I142" s="12" t="s">
        <v>106</v>
      </c>
      <c r="J142" s="12" t="s">
        <v>119</v>
      </c>
      <c r="K142" s="12" t="s">
        <v>120</v>
      </c>
      <c r="L142" s="0" t="s">
        <v>567</v>
      </c>
    </row>
    <row r="143" customFormat="false" ht="12.75" hidden="false" customHeight="false" outlineLevel="0" collapsed="false">
      <c r="E143" s="12" t="s">
        <v>148</v>
      </c>
      <c r="F143" s="0" t="s">
        <v>568</v>
      </c>
      <c r="G143" s="12" t="s">
        <v>12</v>
      </c>
      <c r="H143" s="12" t="s">
        <v>105</v>
      </c>
      <c r="I143" s="12" t="s">
        <v>106</v>
      </c>
      <c r="J143" s="12" t="s">
        <v>107</v>
      </c>
      <c r="K143" s="12" t="s">
        <v>108</v>
      </c>
      <c r="L143" s="0" t="s">
        <v>569</v>
      </c>
    </row>
    <row r="144" customFormat="false" ht="12.75" hidden="false" customHeight="false" outlineLevel="0" collapsed="false">
      <c r="E144" s="12" t="s">
        <v>570</v>
      </c>
      <c r="F144" s="0" t="s">
        <v>571</v>
      </c>
      <c r="G144" s="12" t="s">
        <v>290</v>
      </c>
      <c r="H144" s="12" t="s">
        <v>105</v>
      </c>
      <c r="I144" s="12" t="s">
        <v>106</v>
      </c>
      <c r="J144" s="12" t="s">
        <v>107</v>
      </c>
      <c r="K144" s="12" t="s">
        <v>108</v>
      </c>
      <c r="L144" s="0" t="s">
        <v>572</v>
      </c>
    </row>
    <row r="145" customFormat="false" ht="12.75" hidden="false" customHeight="false" outlineLevel="0" collapsed="false">
      <c r="E145" s="12" t="s">
        <v>573</v>
      </c>
      <c r="F145" s="0" t="s">
        <v>574</v>
      </c>
      <c r="G145" s="12" t="s">
        <v>61</v>
      </c>
      <c r="H145" s="12" t="s">
        <v>575</v>
      </c>
      <c r="I145" s="12" t="s">
        <v>106</v>
      </c>
      <c r="J145" s="12" t="s">
        <v>119</v>
      </c>
      <c r="K145" s="12" t="s">
        <v>120</v>
      </c>
      <c r="L145" s="0" t="s">
        <v>576</v>
      </c>
    </row>
    <row r="146" customFormat="false" ht="12.75" hidden="false" customHeight="false" outlineLevel="0" collapsed="false">
      <c r="E146" s="12" t="s">
        <v>135</v>
      </c>
      <c r="F146" s="0" t="s">
        <v>577</v>
      </c>
      <c r="G146" s="12" t="s">
        <v>578</v>
      </c>
      <c r="H146" s="12" t="s">
        <v>105</v>
      </c>
      <c r="I146" s="12" t="s">
        <v>106</v>
      </c>
      <c r="J146" s="12" t="s">
        <v>119</v>
      </c>
      <c r="K146" s="12" t="s">
        <v>120</v>
      </c>
      <c r="L146" s="0" t="s">
        <v>579</v>
      </c>
    </row>
    <row r="147" customFormat="false" ht="12.75" hidden="false" customHeight="false" outlineLevel="0" collapsed="false">
      <c r="E147" s="12" t="s">
        <v>152</v>
      </c>
      <c r="F147" s="0" t="s">
        <v>580</v>
      </c>
      <c r="G147" s="12" t="s">
        <v>581</v>
      </c>
      <c r="H147" s="12" t="s">
        <v>114</v>
      </c>
      <c r="I147" s="12" t="s">
        <v>106</v>
      </c>
      <c r="J147" s="12" t="s">
        <v>119</v>
      </c>
      <c r="K147" s="12" t="s">
        <v>120</v>
      </c>
      <c r="L147" s="0" t="s">
        <v>582</v>
      </c>
    </row>
    <row r="148" customFormat="false" ht="12.75" hidden="false" customHeight="false" outlineLevel="0" collapsed="false">
      <c r="E148" s="12" t="s">
        <v>583</v>
      </c>
      <c r="F148" s="0" t="s">
        <v>584</v>
      </c>
      <c r="G148" s="12" t="s">
        <v>12</v>
      </c>
      <c r="H148" s="12" t="s">
        <v>105</v>
      </c>
      <c r="I148" s="12" t="s">
        <v>106</v>
      </c>
      <c r="J148" s="12" t="s">
        <v>107</v>
      </c>
      <c r="K148" s="12" t="s">
        <v>108</v>
      </c>
      <c r="L148" s="0" t="s">
        <v>585</v>
      </c>
    </row>
    <row r="149" customFormat="false" ht="12.75" hidden="false" customHeight="false" outlineLevel="0" collapsed="false">
      <c r="E149" s="12" t="s">
        <v>586</v>
      </c>
      <c r="F149" s="0" t="s">
        <v>587</v>
      </c>
      <c r="G149" s="12" t="s">
        <v>12</v>
      </c>
      <c r="H149" s="12" t="s">
        <v>105</v>
      </c>
      <c r="I149" s="12" t="s">
        <v>106</v>
      </c>
      <c r="J149" s="12" t="s">
        <v>108</v>
      </c>
      <c r="K149" s="12" t="s">
        <v>108</v>
      </c>
      <c r="L149" s="0" t="s">
        <v>588</v>
      </c>
    </row>
    <row r="150" customFormat="false" ht="12.75" hidden="false" customHeight="false" outlineLevel="0" collapsed="false">
      <c r="E150" s="12" t="s">
        <v>589</v>
      </c>
      <c r="F150" s="0" t="s">
        <v>590</v>
      </c>
      <c r="G150" s="12" t="s">
        <v>290</v>
      </c>
      <c r="H150" s="12" t="s">
        <v>114</v>
      </c>
      <c r="I150" s="12" t="s">
        <v>106</v>
      </c>
      <c r="J150" s="12" t="s">
        <v>107</v>
      </c>
      <c r="K150" s="12" t="s">
        <v>108</v>
      </c>
      <c r="L150" s="0" t="s">
        <v>591</v>
      </c>
    </row>
    <row r="151" customFormat="false" ht="12.75" hidden="false" customHeight="false" outlineLevel="0" collapsed="false">
      <c r="E151" s="12" t="s">
        <v>592</v>
      </c>
      <c r="F151" s="0" t="s">
        <v>593</v>
      </c>
      <c r="G151" s="12" t="s">
        <v>290</v>
      </c>
      <c r="H151" s="12" t="s">
        <v>114</v>
      </c>
      <c r="I151" s="12" t="s">
        <v>106</v>
      </c>
      <c r="J151" s="12" t="s">
        <v>119</v>
      </c>
      <c r="K151" s="12" t="s">
        <v>120</v>
      </c>
      <c r="L151" s="0" t="s">
        <v>594</v>
      </c>
    </row>
    <row r="152" customFormat="false" ht="12.75" hidden="false" customHeight="false" outlineLevel="0" collapsed="false">
      <c r="E152" s="12" t="s">
        <v>140</v>
      </c>
      <c r="F152" s="0" t="s">
        <v>595</v>
      </c>
      <c r="G152" s="12" t="s">
        <v>596</v>
      </c>
      <c r="H152" s="12" t="s">
        <v>105</v>
      </c>
      <c r="I152" s="12" t="s">
        <v>106</v>
      </c>
      <c r="J152" s="12" t="s">
        <v>119</v>
      </c>
      <c r="K152" s="12" t="s">
        <v>108</v>
      </c>
      <c r="L152" s="0" t="s">
        <v>597</v>
      </c>
    </row>
    <row r="153" customFormat="false" ht="12.75" hidden="false" customHeight="false" outlineLevel="0" collapsed="false">
      <c r="E153" s="12" t="s">
        <v>598</v>
      </c>
      <c r="F153" s="0" t="s">
        <v>599</v>
      </c>
      <c r="G153" s="12" t="s">
        <v>290</v>
      </c>
      <c r="H153" s="12" t="s">
        <v>105</v>
      </c>
      <c r="I153" s="12" t="s">
        <v>106</v>
      </c>
      <c r="J153" s="12" t="s">
        <v>107</v>
      </c>
      <c r="K153" s="12" t="s">
        <v>108</v>
      </c>
      <c r="L153" s="0" t="s">
        <v>600</v>
      </c>
    </row>
    <row r="154" customFormat="false" ht="12.75" hidden="false" customHeight="false" outlineLevel="0" collapsed="false">
      <c r="E154" s="12" t="s">
        <v>169</v>
      </c>
      <c r="F154" s="0" t="s">
        <v>601</v>
      </c>
      <c r="G154" s="12" t="s">
        <v>290</v>
      </c>
      <c r="H154" s="12" t="s">
        <v>105</v>
      </c>
      <c r="I154" s="12" t="s">
        <v>106</v>
      </c>
      <c r="J154" s="12" t="s">
        <v>107</v>
      </c>
      <c r="K154" s="12" t="s">
        <v>108</v>
      </c>
      <c r="L154" s="0" t="s">
        <v>602</v>
      </c>
    </row>
    <row r="155" customFormat="false" ht="12.75" hidden="false" customHeight="false" outlineLevel="0" collapsed="false">
      <c r="E155" s="12" t="s">
        <v>603</v>
      </c>
      <c r="F155" s="0" t="s">
        <v>604</v>
      </c>
      <c r="G155" s="12" t="s">
        <v>125</v>
      </c>
      <c r="H155" s="12" t="s">
        <v>114</v>
      </c>
      <c r="I155" s="12" t="s">
        <v>106</v>
      </c>
      <c r="J155" s="12" t="s">
        <v>119</v>
      </c>
      <c r="K155" s="12" t="s">
        <v>120</v>
      </c>
      <c r="L155" s="0" t="s">
        <v>605</v>
      </c>
    </row>
    <row r="156" customFormat="false" ht="12.75" hidden="false" customHeight="false" outlineLevel="0" collapsed="false">
      <c r="E156" s="12" t="s">
        <v>606</v>
      </c>
      <c r="F156" s="0" t="s">
        <v>607</v>
      </c>
      <c r="G156" s="12" t="s">
        <v>290</v>
      </c>
      <c r="H156" s="12" t="s">
        <v>575</v>
      </c>
      <c r="I156" s="12" t="s">
        <v>106</v>
      </c>
      <c r="J156" s="12" t="s">
        <v>119</v>
      </c>
      <c r="K156" s="12" t="s">
        <v>120</v>
      </c>
      <c r="L156" s="0" t="s">
        <v>608</v>
      </c>
    </row>
    <row r="157" customFormat="false" ht="12.75" hidden="false" customHeight="false" outlineLevel="0" collapsed="false">
      <c r="E157" s="12" t="s">
        <v>609</v>
      </c>
      <c r="F157" s="0" t="s">
        <v>610</v>
      </c>
      <c r="G157" s="12" t="s">
        <v>61</v>
      </c>
      <c r="H157" s="12" t="s">
        <v>575</v>
      </c>
      <c r="I157" s="12" t="s">
        <v>106</v>
      </c>
      <c r="J157" s="12" t="s">
        <v>119</v>
      </c>
      <c r="K157" s="12" t="s">
        <v>120</v>
      </c>
      <c r="L157" s="0" t="s">
        <v>611</v>
      </c>
    </row>
    <row r="158" customFormat="false" ht="12.75" hidden="false" customHeight="false" outlineLevel="0" collapsed="false">
      <c r="E158" s="12" t="s">
        <v>612</v>
      </c>
      <c r="F158" s="0" t="s">
        <v>613</v>
      </c>
      <c r="G158" s="12" t="s">
        <v>12</v>
      </c>
      <c r="H158" s="12" t="s">
        <v>105</v>
      </c>
      <c r="I158" s="12" t="s">
        <v>106</v>
      </c>
      <c r="J158" s="12" t="s">
        <v>107</v>
      </c>
      <c r="K158" s="12" t="s">
        <v>108</v>
      </c>
      <c r="L158" s="0" t="s">
        <v>614</v>
      </c>
    </row>
    <row r="159" customFormat="false" ht="12.75" hidden="false" customHeight="false" outlineLevel="0" collapsed="false">
      <c r="E159" s="12" t="s">
        <v>615</v>
      </c>
      <c r="F159" s="0" t="s">
        <v>616</v>
      </c>
      <c r="G159" s="12" t="s">
        <v>18</v>
      </c>
      <c r="H159" s="12" t="s">
        <v>114</v>
      </c>
      <c r="I159" s="12" t="s">
        <v>106</v>
      </c>
      <c r="J159" s="12" t="s">
        <v>107</v>
      </c>
      <c r="K159" s="12" t="s">
        <v>108</v>
      </c>
      <c r="L159" s="0" t="s">
        <v>617</v>
      </c>
    </row>
    <row r="160" customFormat="false" ht="12.75" hidden="false" customHeight="false" outlineLevel="0" collapsed="false">
      <c r="E160" s="12" t="s">
        <v>618</v>
      </c>
      <c r="F160" s="0" t="s">
        <v>619</v>
      </c>
      <c r="G160" s="12" t="s">
        <v>620</v>
      </c>
      <c r="H160" s="12" t="s">
        <v>114</v>
      </c>
      <c r="I160" s="12" t="s">
        <v>106</v>
      </c>
      <c r="J160" s="12" t="s">
        <v>119</v>
      </c>
      <c r="K160" s="12" t="s">
        <v>120</v>
      </c>
      <c r="L160" s="0" t="s">
        <v>621</v>
      </c>
    </row>
    <row r="161" customFormat="false" ht="12.75" hidden="false" customHeight="false" outlineLevel="0" collapsed="false">
      <c r="E161" s="12" t="s">
        <v>622</v>
      </c>
      <c r="F161" s="0" t="s">
        <v>623</v>
      </c>
      <c r="G161" s="12" t="s">
        <v>596</v>
      </c>
      <c r="H161" s="12" t="s">
        <v>105</v>
      </c>
      <c r="I161" s="12" t="s">
        <v>106</v>
      </c>
      <c r="J161" s="12" t="s">
        <v>119</v>
      </c>
      <c r="K161" s="12" t="s">
        <v>120</v>
      </c>
      <c r="L161" s="0" t="s">
        <v>624</v>
      </c>
    </row>
    <row r="162" customFormat="false" ht="12.75" hidden="false" customHeight="false" outlineLevel="0" collapsed="false">
      <c r="E162" s="12" t="s">
        <v>211</v>
      </c>
      <c r="F162" s="0" t="s">
        <v>625</v>
      </c>
      <c r="G162" s="12" t="s">
        <v>290</v>
      </c>
      <c r="H162" s="12" t="s">
        <v>114</v>
      </c>
      <c r="I162" s="12" t="s">
        <v>106</v>
      </c>
      <c r="J162" s="12" t="s">
        <v>119</v>
      </c>
      <c r="K162" s="12" t="s">
        <v>108</v>
      </c>
      <c r="L162" s="0" t="s">
        <v>626</v>
      </c>
    </row>
    <row r="163" customFormat="false" ht="12.75" hidden="false" customHeight="false" outlineLevel="0" collapsed="false">
      <c r="E163" s="12" t="s">
        <v>627</v>
      </c>
      <c r="F163" s="0" t="s">
        <v>628</v>
      </c>
      <c r="G163" s="12" t="s">
        <v>12</v>
      </c>
      <c r="H163" s="12" t="s">
        <v>105</v>
      </c>
      <c r="I163" s="12" t="s">
        <v>106</v>
      </c>
      <c r="J163" s="12" t="s">
        <v>107</v>
      </c>
      <c r="K163" s="12" t="s">
        <v>108</v>
      </c>
      <c r="L163" s="0" t="s">
        <v>629</v>
      </c>
    </row>
    <row r="164" customFormat="false" ht="12.75" hidden="false" customHeight="false" outlineLevel="0" collapsed="false">
      <c r="E164" s="12" t="s">
        <v>630</v>
      </c>
      <c r="F164" s="0" t="s">
        <v>631</v>
      </c>
      <c r="G164" s="12" t="s">
        <v>632</v>
      </c>
      <c r="H164" s="12" t="s">
        <v>114</v>
      </c>
      <c r="I164" s="12" t="s">
        <v>106</v>
      </c>
      <c r="J164" s="12" t="s">
        <v>119</v>
      </c>
      <c r="K164" s="12" t="s">
        <v>120</v>
      </c>
      <c r="L164" s="0" t="s">
        <v>633</v>
      </c>
    </row>
    <row r="165" customFormat="false" ht="12.75" hidden="false" customHeight="false" outlineLevel="0" collapsed="false">
      <c r="E165" s="12" t="s">
        <v>634</v>
      </c>
      <c r="F165" s="0" t="s">
        <v>635</v>
      </c>
      <c r="G165" s="12" t="s">
        <v>61</v>
      </c>
      <c r="H165" s="12" t="s">
        <v>306</v>
      </c>
      <c r="I165" s="12" t="s">
        <v>106</v>
      </c>
      <c r="J165" s="12" t="s">
        <v>119</v>
      </c>
      <c r="K165" s="12" t="s">
        <v>120</v>
      </c>
      <c r="L165" s="0" t="s">
        <v>636</v>
      </c>
    </row>
    <row r="166" customFormat="false" ht="12.75" hidden="false" customHeight="false" outlineLevel="0" collapsed="false">
      <c r="E166" s="12" t="s">
        <v>637</v>
      </c>
      <c r="F166" s="0" t="s">
        <v>638</v>
      </c>
      <c r="G166" s="12" t="s">
        <v>290</v>
      </c>
      <c r="H166" s="12" t="s">
        <v>105</v>
      </c>
      <c r="I166" s="12" t="s">
        <v>106</v>
      </c>
      <c r="J166" s="12" t="s">
        <v>107</v>
      </c>
      <c r="K166" s="12" t="s">
        <v>108</v>
      </c>
      <c r="L166" s="0" t="s">
        <v>639</v>
      </c>
    </row>
    <row r="167" customFormat="false" ht="12.75" hidden="false" customHeight="false" outlineLevel="0" collapsed="false">
      <c r="E167" s="12" t="s">
        <v>144</v>
      </c>
      <c r="F167" s="0" t="s">
        <v>640</v>
      </c>
      <c r="G167" s="12" t="s">
        <v>125</v>
      </c>
      <c r="H167" s="12" t="s">
        <v>114</v>
      </c>
      <c r="I167" s="12" t="s">
        <v>106</v>
      </c>
      <c r="J167" s="12" t="s">
        <v>119</v>
      </c>
      <c r="K167" s="12" t="s">
        <v>120</v>
      </c>
      <c r="L167" s="0" t="s">
        <v>641</v>
      </c>
    </row>
    <row r="168" customFormat="false" ht="12.75" hidden="false" customHeight="false" outlineLevel="0" collapsed="false">
      <c r="E168" s="12" t="s">
        <v>642</v>
      </c>
      <c r="F168" s="0" t="s">
        <v>643</v>
      </c>
      <c r="G168" s="12" t="s">
        <v>644</v>
      </c>
      <c r="H168" s="12" t="s">
        <v>114</v>
      </c>
      <c r="I168" s="12" t="s">
        <v>106</v>
      </c>
      <c r="J168" s="12" t="s">
        <v>119</v>
      </c>
      <c r="K168" s="12" t="s">
        <v>120</v>
      </c>
      <c r="L168" s="0" t="s">
        <v>645</v>
      </c>
    </row>
    <row r="169" customFormat="false" ht="12.75" hidden="false" customHeight="false" outlineLevel="0" collapsed="false">
      <c r="E169" s="12" t="s">
        <v>646</v>
      </c>
      <c r="F169" s="0" t="s">
        <v>647</v>
      </c>
      <c r="G169" s="12" t="s">
        <v>18</v>
      </c>
      <c r="H169" s="12" t="s">
        <v>575</v>
      </c>
      <c r="I169" s="12" t="s">
        <v>106</v>
      </c>
      <c r="J169" s="12" t="s">
        <v>119</v>
      </c>
      <c r="K169" s="12" t="s">
        <v>120</v>
      </c>
      <c r="L169" s="0" t="s">
        <v>648</v>
      </c>
    </row>
    <row r="170" customFormat="false" ht="12.75" hidden="false" customHeight="false" outlineLevel="0" collapsed="false">
      <c r="E170" s="12" t="s">
        <v>649</v>
      </c>
      <c r="F170" s="0" t="s">
        <v>650</v>
      </c>
      <c r="G170" s="12" t="s">
        <v>651</v>
      </c>
      <c r="H170" s="12" t="s">
        <v>105</v>
      </c>
      <c r="I170" s="12" t="s">
        <v>106</v>
      </c>
      <c r="J170" s="12" t="s">
        <v>107</v>
      </c>
      <c r="K170" s="12" t="s">
        <v>108</v>
      </c>
      <c r="L170" s="0" t="s">
        <v>652</v>
      </c>
    </row>
    <row r="171" customFormat="false" ht="12.75" hidden="false" customHeight="false" outlineLevel="0" collapsed="false">
      <c r="E171" s="12" t="s">
        <v>653</v>
      </c>
      <c r="F171" s="0" t="s">
        <v>654</v>
      </c>
      <c r="G171" s="12" t="s">
        <v>125</v>
      </c>
      <c r="H171" s="12" t="s">
        <v>114</v>
      </c>
      <c r="I171" s="12" t="s">
        <v>106</v>
      </c>
      <c r="J171" s="12" t="s">
        <v>119</v>
      </c>
      <c r="K171" s="12" t="s">
        <v>120</v>
      </c>
      <c r="L171" s="0" t="s">
        <v>655</v>
      </c>
    </row>
    <row r="172" customFormat="false" ht="12.75" hidden="false" customHeight="false" outlineLevel="0" collapsed="false">
      <c r="E172" s="12" t="s">
        <v>656</v>
      </c>
      <c r="F172" s="0" t="s">
        <v>657</v>
      </c>
      <c r="G172" s="12" t="s">
        <v>18</v>
      </c>
      <c r="H172" s="12" t="s">
        <v>105</v>
      </c>
      <c r="I172" s="12" t="s">
        <v>106</v>
      </c>
      <c r="J172" s="12" t="s">
        <v>107</v>
      </c>
      <c r="K172" s="12" t="s">
        <v>108</v>
      </c>
      <c r="L172" s="0" t="s">
        <v>658</v>
      </c>
    </row>
    <row r="173" customFormat="false" ht="12.75" hidden="false" customHeight="false" outlineLevel="0" collapsed="false">
      <c r="E173" s="12" t="s">
        <v>659</v>
      </c>
      <c r="F173" s="0" t="s">
        <v>660</v>
      </c>
      <c r="G173" s="12" t="s">
        <v>290</v>
      </c>
      <c r="H173" s="12" t="s">
        <v>105</v>
      </c>
      <c r="I173" s="12" t="s">
        <v>106</v>
      </c>
      <c r="J173" s="12" t="s">
        <v>107</v>
      </c>
      <c r="K173" s="12" t="s">
        <v>108</v>
      </c>
      <c r="L173" s="0" t="s">
        <v>661</v>
      </c>
    </row>
    <row r="174" customFormat="false" ht="12.75" hidden="false" customHeight="false" outlineLevel="0" collapsed="false">
      <c r="E174" s="12" t="s">
        <v>662</v>
      </c>
      <c r="F174" s="0" t="s">
        <v>663</v>
      </c>
      <c r="G174" s="12" t="s">
        <v>61</v>
      </c>
      <c r="H174" s="12" t="s">
        <v>575</v>
      </c>
      <c r="I174" s="12" t="s">
        <v>106</v>
      </c>
      <c r="J174" s="12" t="s">
        <v>119</v>
      </c>
      <c r="K174" s="12" t="s">
        <v>120</v>
      </c>
      <c r="L174" s="0" t="s">
        <v>664</v>
      </c>
    </row>
    <row r="175" customFormat="false" ht="12.75" hidden="false" customHeight="false" outlineLevel="0" collapsed="false">
      <c r="E175" s="15" t="s">
        <v>665</v>
      </c>
      <c r="F175" s="14" t="s">
        <v>666</v>
      </c>
      <c r="G175" s="15" t="s">
        <v>667</v>
      </c>
      <c r="H175" s="15" t="s">
        <v>105</v>
      </c>
      <c r="I175" s="15" t="s">
        <v>106</v>
      </c>
      <c r="J175" s="15" t="s">
        <v>107</v>
      </c>
      <c r="K175" s="15" t="s">
        <v>108</v>
      </c>
      <c r="L175" s="14" t="s">
        <v>668</v>
      </c>
    </row>
    <row r="176" customFormat="false" ht="12.75" hidden="false" customHeight="false" outlineLevel="0" collapsed="false">
      <c r="E176" s="12" t="s">
        <v>160</v>
      </c>
      <c r="F176" s="0" t="s">
        <v>669</v>
      </c>
      <c r="G176" s="12" t="s">
        <v>18</v>
      </c>
      <c r="H176" s="12" t="s">
        <v>114</v>
      </c>
      <c r="I176" s="12" t="s">
        <v>106</v>
      </c>
      <c r="J176" s="12" t="s">
        <v>119</v>
      </c>
      <c r="K176" s="12" t="s">
        <v>120</v>
      </c>
      <c r="L176" s="0" t="s">
        <v>670</v>
      </c>
    </row>
    <row r="177" customFormat="false" ht="12.75" hidden="false" customHeight="false" outlineLevel="0" collapsed="false">
      <c r="E177" s="12" t="s">
        <v>671</v>
      </c>
      <c r="F177" s="0" t="s">
        <v>672</v>
      </c>
      <c r="G177" s="12" t="s">
        <v>125</v>
      </c>
      <c r="H177" s="12" t="s">
        <v>114</v>
      </c>
      <c r="I177" s="12" t="s">
        <v>106</v>
      </c>
      <c r="J177" s="12" t="s">
        <v>119</v>
      </c>
      <c r="K177" s="12" t="s">
        <v>120</v>
      </c>
      <c r="L177" s="0" t="s">
        <v>673</v>
      </c>
    </row>
    <row r="178" customFormat="false" ht="12.75" hidden="false" customHeight="false" outlineLevel="0" collapsed="false">
      <c r="E178" s="12" t="s">
        <v>674</v>
      </c>
      <c r="F178" s="0" t="s">
        <v>675</v>
      </c>
      <c r="G178" s="12" t="s">
        <v>125</v>
      </c>
      <c r="H178" s="12" t="s">
        <v>114</v>
      </c>
      <c r="I178" s="12" t="s">
        <v>106</v>
      </c>
      <c r="J178" s="12" t="s">
        <v>119</v>
      </c>
      <c r="K178" s="12" t="s">
        <v>120</v>
      </c>
      <c r="L178" s="0" t="s">
        <v>676</v>
      </c>
    </row>
    <row r="179" customFormat="false" ht="12.75" hidden="false" customHeight="false" outlineLevel="0" collapsed="false">
      <c r="E179" s="12" t="s">
        <v>677</v>
      </c>
      <c r="F179" s="0" t="s">
        <v>678</v>
      </c>
      <c r="G179" s="12" t="s">
        <v>679</v>
      </c>
      <c r="H179" s="12" t="s">
        <v>114</v>
      </c>
      <c r="I179" s="12" t="s">
        <v>106</v>
      </c>
      <c r="J179" s="12" t="s">
        <v>119</v>
      </c>
      <c r="K179" s="12" t="s">
        <v>120</v>
      </c>
      <c r="L179" s="0" t="s">
        <v>680</v>
      </c>
    </row>
    <row r="180" customFormat="false" ht="12.75" hidden="false" customHeight="false" outlineLevel="0" collapsed="false">
      <c r="E180" s="12" t="s">
        <v>681</v>
      </c>
      <c r="F180" s="0" t="s">
        <v>682</v>
      </c>
      <c r="G180" s="12" t="s">
        <v>683</v>
      </c>
      <c r="H180" s="12" t="s">
        <v>684</v>
      </c>
      <c r="I180" s="12" t="s">
        <v>106</v>
      </c>
      <c r="J180" s="12" t="s">
        <v>119</v>
      </c>
      <c r="K180" s="12" t="s">
        <v>120</v>
      </c>
      <c r="L180" s="0" t="s">
        <v>685</v>
      </c>
    </row>
    <row r="181" customFormat="false" ht="12.75" hidden="false" customHeight="false" outlineLevel="0" collapsed="false">
      <c r="E181" s="12" t="s">
        <v>686</v>
      </c>
      <c r="F181" s="0" t="s">
        <v>687</v>
      </c>
      <c r="G181" s="12" t="s">
        <v>290</v>
      </c>
      <c r="H181" s="12" t="s">
        <v>114</v>
      </c>
      <c r="I181" s="12" t="s">
        <v>106</v>
      </c>
      <c r="J181" s="12" t="s">
        <v>107</v>
      </c>
      <c r="K181" s="12" t="s">
        <v>108</v>
      </c>
      <c r="L181" s="0" t="s">
        <v>688</v>
      </c>
    </row>
    <row r="182" customFormat="false" ht="12.75" hidden="false" customHeight="false" outlineLevel="0" collapsed="false">
      <c r="E182" s="12" t="s">
        <v>689</v>
      </c>
      <c r="F182" s="0" t="s">
        <v>690</v>
      </c>
      <c r="G182" s="12" t="s">
        <v>125</v>
      </c>
      <c r="H182" s="12" t="s">
        <v>114</v>
      </c>
      <c r="I182" s="12" t="s">
        <v>106</v>
      </c>
      <c r="J182" s="12" t="s">
        <v>119</v>
      </c>
      <c r="K182" s="12" t="s">
        <v>120</v>
      </c>
      <c r="L182" s="0" t="s">
        <v>691</v>
      </c>
    </row>
    <row r="183" customFormat="false" ht="12.75" hidden="false" customHeight="false" outlineLevel="0" collapsed="false">
      <c r="E183" s="12" t="s">
        <v>692</v>
      </c>
      <c r="F183" s="0" t="s">
        <v>693</v>
      </c>
      <c r="G183" s="12" t="s">
        <v>290</v>
      </c>
      <c r="H183" s="12" t="s">
        <v>575</v>
      </c>
      <c r="I183" s="12" t="s">
        <v>106</v>
      </c>
      <c r="J183" s="12" t="s">
        <v>119</v>
      </c>
      <c r="K183" s="12" t="s">
        <v>120</v>
      </c>
      <c r="L183" s="0" t="s">
        <v>694</v>
      </c>
    </row>
    <row r="184" customFormat="false" ht="12.75" hidden="false" customHeight="false" outlineLevel="0" collapsed="false">
      <c r="E184" s="12" t="s">
        <v>695</v>
      </c>
      <c r="F184" s="0" t="s">
        <v>696</v>
      </c>
      <c r="G184" s="12" t="s">
        <v>125</v>
      </c>
      <c r="H184" s="12" t="s">
        <v>114</v>
      </c>
      <c r="I184" s="12" t="s">
        <v>106</v>
      </c>
      <c r="J184" s="12" t="s">
        <v>119</v>
      </c>
      <c r="K184" s="12" t="s">
        <v>120</v>
      </c>
      <c r="L184" s="0" t="s">
        <v>697</v>
      </c>
    </row>
    <row r="185" customFormat="false" ht="12.75" hidden="false" customHeight="false" outlineLevel="0" collapsed="false">
      <c r="E185" s="12" t="s">
        <v>698</v>
      </c>
      <c r="F185" s="0" t="s">
        <v>699</v>
      </c>
      <c r="G185" s="12" t="s">
        <v>12</v>
      </c>
      <c r="H185" s="12" t="s">
        <v>105</v>
      </c>
      <c r="I185" s="12" t="s">
        <v>106</v>
      </c>
      <c r="J185" s="12" t="s">
        <v>108</v>
      </c>
      <c r="K185" s="12" t="s">
        <v>108</v>
      </c>
      <c r="L185" s="0" t="s">
        <v>700</v>
      </c>
    </row>
    <row r="186" customFormat="false" ht="12.75" hidden="false" customHeight="false" outlineLevel="0" collapsed="false">
      <c r="E186" s="12" t="s">
        <v>701</v>
      </c>
      <c r="F186" s="0" t="s">
        <v>702</v>
      </c>
      <c r="G186" s="12" t="s">
        <v>290</v>
      </c>
      <c r="H186" s="12" t="s">
        <v>105</v>
      </c>
      <c r="I186" s="12" t="s">
        <v>106</v>
      </c>
      <c r="J186" s="12" t="s">
        <v>107</v>
      </c>
      <c r="K186" s="12" t="s">
        <v>108</v>
      </c>
      <c r="L186" s="0" t="s">
        <v>703</v>
      </c>
    </row>
    <row r="187" customFormat="false" ht="12.75" hidden="false" customHeight="false" outlineLevel="0" collapsed="false">
      <c r="E187" s="12" t="s">
        <v>704</v>
      </c>
      <c r="F187" s="0" t="s">
        <v>705</v>
      </c>
      <c r="G187" s="12" t="s">
        <v>290</v>
      </c>
      <c r="H187" s="12" t="s">
        <v>114</v>
      </c>
      <c r="I187" s="12" t="s">
        <v>106</v>
      </c>
      <c r="J187" s="12" t="s">
        <v>119</v>
      </c>
      <c r="K187" s="12" t="s">
        <v>120</v>
      </c>
      <c r="L187" s="0" t="s">
        <v>706</v>
      </c>
    </row>
    <row r="188" customFormat="false" ht="12.75" hidden="false" customHeight="false" outlineLevel="0" collapsed="false">
      <c r="E188" s="12" t="s">
        <v>707</v>
      </c>
      <c r="F188" s="0" t="s">
        <v>708</v>
      </c>
      <c r="G188" s="12" t="s">
        <v>290</v>
      </c>
      <c r="H188" s="12" t="s">
        <v>575</v>
      </c>
      <c r="I188" s="12" t="s">
        <v>106</v>
      </c>
      <c r="J188" s="12" t="s">
        <v>119</v>
      </c>
      <c r="K188" s="12" t="s">
        <v>120</v>
      </c>
      <c r="L188" s="0" t="s">
        <v>709</v>
      </c>
    </row>
    <row r="189" customFormat="false" ht="12.75" hidden="false" customHeight="false" outlineLevel="0" collapsed="false">
      <c r="E189" s="12" t="s">
        <v>710</v>
      </c>
      <c r="F189" s="0" t="s">
        <v>711</v>
      </c>
      <c r="G189" s="12" t="s">
        <v>290</v>
      </c>
      <c r="H189" s="12" t="s">
        <v>575</v>
      </c>
      <c r="I189" s="12" t="s">
        <v>106</v>
      </c>
      <c r="J189" s="12" t="s">
        <v>119</v>
      </c>
      <c r="K189" s="12" t="s">
        <v>120</v>
      </c>
      <c r="L189" s="0" t="s">
        <v>712</v>
      </c>
    </row>
    <row r="190" customFormat="false" ht="12.75" hidden="false" customHeight="false" outlineLevel="0" collapsed="false">
      <c r="E190" s="12" t="s">
        <v>713</v>
      </c>
      <c r="F190" s="0" t="s">
        <v>714</v>
      </c>
      <c r="G190" s="12" t="s">
        <v>61</v>
      </c>
      <c r="H190" s="12" t="s">
        <v>575</v>
      </c>
      <c r="I190" s="12" t="s">
        <v>106</v>
      </c>
      <c r="J190" s="12" t="s">
        <v>119</v>
      </c>
      <c r="K190" s="12" t="s">
        <v>120</v>
      </c>
      <c r="L190" s="0" t="s">
        <v>715</v>
      </c>
    </row>
    <row r="191" customFormat="false" ht="12.75" hidden="false" customHeight="false" outlineLevel="0" collapsed="false">
      <c r="E191" s="12" t="s">
        <v>716</v>
      </c>
      <c r="F191" s="0" t="s">
        <v>717</v>
      </c>
      <c r="G191" s="12" t="s">
        <v>290</v>
      </c>
      <c r="H191" s="12" t="s">
        <v>575</v>
      </c>
      <c r="I191" s="12" t="s">
        <v>106</v>
      </c>
      <c r="J191" s="12" t="s">
        <v>119</v>
      </c>
      <c r="K191" s="12" t="s">
        <v>120</v>
      </c>
      <c r="L191" s="0" t="s">
        <v>718</v>
      </c>
    </row>
    <row r="192" customFormat="false" ht="12.75" hidden="false" customHeight="false" outlineLevel="0" collapsed="false">
      <c r="E192" s="12" t="s">
        <v>719</v>
      </c>
      <c r="F192" s="0" t="s">
        <v>720</v>
      </c>
      <c r="G192" s="12" t="s">
        <v>18</v>
      </c>
      <c r="H192" s="12" t="s">
        <v>114</v>
      </c>
      <c r="I192" s="12" t="s">
        <v>106</v>
      </c>
      <c r="J192" s="12" t="s">
        <v>119</v>
      </c>
      <c r="K192" s="12" t="s">
        <v>120</v>
      </c>
      <c r="L192" s="0" t="s">
        <v>721</v>
      </c>
    </row>
    <row r="193" customFormat="false" ht="12.75" hidden="false" customHeight="false" outlineLevel="0" collapsed="false">
      <c r="E193" s="12" t="s">
        <v>722</v>
      </c>
      <c r="F193" s="0" t="s">
        <v>723</v>
      </c>
      <c r="G193" s="12" t="s">
        <v>12</v>
      </c>
      <c r="H193" s="12" t="s">
        <v>105</v>
      </c>
      <c r="I193" s="12" t="s">
        <v>106</v>
      </c>
      <c r="J193" s="12" t="s">
        <v>107</v>
      </c>
      <c r="K193" s="12" t="s">
        <v>108</v>
      </c>
      <c r="L193" s="0" t="s">
        <v>724</v>
      </c>
    </row>
    <row r="194" customFormat="false" ht="12.75" hidden="false" customHeight="false" outlineLevel="0" collapsed="false">
      <c r="E194" s="12" t="s">
        <v>725</v>
      </c>
      <c r="F194" s="0" t="s">
        <v>726</v>
      </c>
      <c r="G194" s="12" t="s">
        <v>12</v>
      </c>
      <c r="H194" s="12" t="s">
        <v>105</v>
      </c>
      <c r="I194" s="12" t="s">
        <v>106</v>
      </c>
      <c r="J194" s="12" t="s">
        <v>107</v>
      </c>
      <c r="K194" s="12" t="s">
        <v>108</v>
      </c>
      <c r="L194" s="0" t="s">
        <v>727</v>
      </c>
    </row>
    <row r="195" customFormat="false" ht="12.75" hidden="false" customHeight="false" outlineLevel="0" collapsed="false">
      <c r="E195" s="12" t="s">
        <v>728</v>
      </c>
      <c r="F195" s="0" t="s">
        <v>729</v>
      </c>
      <c r="G195" s="12" t="s">
        <v>18</v>
      </c>
      <c r="H195" s="12" t="s">
        <v>575</v>
      </c>
      <c r="I195" s="12" t="s">
        <v>106</v>
      </c>
      <c r="J195" s="12" t="s">
        <v>119</v>
      </c>
      <c r="K195" s="12" t="s">
        <v>120</v>
      </c>
      <c r="L195" s="0" t="s">
        <v>730</v>
      </c>
    </row>
    <row r="196" customFormat="false" ht="12.75" hidden="false" customHeight="false" outlineLevel="0" collapsed="false">
      <c r="E196" s="12" t="s">
        <v>731</v>
      </c>
      <c r="F196" s="0" t="s">
        <v>732</v>
      </c>
      <c r="G196" s="12" t="s">
        <v>125</v>
      </c>
      <c r="H196" s="12" t="s">
        <v>114</v>
      </c>
      <c r="I196" s="12" t="s">
        <v>106</v>
      </c>
      <c r="J196" s="12" t="s">
        <v>119</v>
      </c>
      <c r="K196" s="12" t="s">
        <v>120</v>
      </c>
      <c r="L196" s="0" t="s">
        <v>733</v>
      </c>
    </row>
    <row r="197" customFormat="false" ht="12.75" hidden="false" customHeight="false" outlineLevel="0" collapsed="false">
      <c r="E197" s="12" t="s">
        <v>734</v>
      </c>
      <c r="F197" s="0" t="s">
        <v>735</v>
      </c>
      <c r="G197" s="12" t="s">
        <v>290</v>
      </c>
      <c r="H197" s="12" t="s">
        <v>575</v>
      </c>
      <c r="I197" s="12" t="s">
        <v>106</v>
      </c>
      <c r="J197" s="12" t="s">
        <v>119</v>
      </c>
      <c r="K197" s="12" t="s">
        <v>120</v>
      </c>
      <c r="L197" s="0" t="s">
        <v>736</v>
      </c>
    </row>
    <row r="198" customFormat="false" ht="12.75" hidden="false" customHeight="false" outlineLevel="0" collapsed="false">
      <c r="E198" s="12" t="s">
        <v>737</v>
      </c>
      <c r="F198" s="0" t="s">
        <v>738</v>
      </c>
      <c r="G198" s="12" t="s">
        <v>12</v>
      </c>
      <c r="H198" s="12" t="s">
        <v>105</v>
      </c>
      <c r="I198" s="12" t="s">
        <v>106</v>
      </c>
      <c r="J198" s="12" t="s">
        <v>107</v>
      </c>
      <c r="K198" s="12" t="s">
        <v>108</v>
      </c>
      <c r="L198" s="0" t="s">
        <v>739</v>
      </c>
    </row>
    <row r="199" customFormat="false" ht="12.75" hidden="false" customHeight="false" outlineLevel="0" collapsed="false">
      <c r="E199" s="12" t="s">
        <v>157</v>
      </c>
      <c r="F199" s="0" t="s">
        <v>740</v>
      </c>
      <c r="G199" s="12" t="s">
        <v>12</v>
      </c>
      <c r="H199" s="12" t="s">
        <v>105</v>
      </c>
      <c r="I199" s="12" t="s">
        <v>106</v>
      </c>
      <c r="J199" s="12" t="s">
        <v>107</v>
      </c>
      <c r="K199" s="12" t="s">
        <v>108</v>
      </c>
      <c r="L199" s="0" t="s">
        <v>741</v>
      </c>
    </row>
    <row r="200" customFormat="false" ht="12.75" hidden="false" customHeight="false" outlineLevel="0" collapsed="false">
      <c r="E200" s="12" t="s">
        <v>742</v>
      </c>
      <c r="F200" s="0" t="s">
        <v>743</v>
      </c>
      <c r="G200" s="12" t="s">
        <v>290</v>
      </c>
      <c r="H200" s="12" t="s">
        <v>105</v>
      </c>
      <c r="I200" s="12" t="s">
        <v>106</v>
      </c>
      <c r="J200" s="12" t="s">
        <v>107</v>
      </c>
      <c r="K200" s="12" t="s">
        <v>108</v>
      </c>
      <c r="L200" s="0" t="s">
        <v>744</v>
      </c>
    </row>
    <row r="201" customFormat="false" ht="12.75" hidden="false" customHeight="false" outlineLevel="0" collapsed="false">
      <c r="E201" s="12" t="s">
        <v>745</v>
      </c>
      <c r="F201" s="0" t="s">
        <v>746</v>
      </c>
      <c r="G201" s="12" t="s">
        <v>12</v>
      </c>
      <c r="H201" s="12" t="s">
        <v>575</v>
      </c>
      <c r="I201" s="12" t="s">
        <v>106</v>
      </c>
      <c r="J201" s="12" t="s">
        <v>119</v>
      </c>
      <c r="K201" s="12" t="s">
        <v>120</v>
      </c>
      <c r="L201" s="0" t="s">
        <v>747</v>
      </c>
    </row>
    <row r="202" customFormat="false" ht="12.75" hidden="false" customHeight="false" outlineLevel="0" collapsed="false">
      <c r="E202" s="12" t="s">
        <v>748</v>
      </c>
      <c r="F202" s="0" t="s">
        <v>749</v>
      </c>
      <c r="G202" s="12" t="s">
        <v>290</v>
      </c>
      <c r="H202" s="12" t="s">
        <v>105</v>
      </c>
      <c r="I202" s="12" t="s">
        <v>106</v>
      </c>
      <c r="J202" s="12" t="s">
        <v>119</v>
      </c>
      <c r="K202" s="12" t="s">
        <v>120</v>
      </c>
      <c r="L202" s="0" t="s">
        <v>750</v>
      </c>
    </row>
    <row r="203" customFormat="false" ht="12.75" hidden="false" customHeight="false" outlineLevel="0" collapsed="false">
      <c r="E203" s="12" t="s">
        <v>751</v>
      </c>
      <c r="F203" s="0" t="s">
        <v>752</v>
      </c>
      <c r="G203" s="12" t="s">
        <v>113</v>
      </c>
      <c r="H203" s="12" t="s">
        <v>105</v>
      </c>
      <c r="I203" s="12" t="s">
        <v>106</v>
      </c>
      <c r="J203" s="12" t="s">
        <v>107</v>
      </c>
      <c r="K203" s="12" t="s">
        <v>108</v>
      </c>
      <c r="L203" s="0" t="s">
        <v>753</v>
      </c>
    </row>
    <row r="204" customFormat="false" ht="12.75" hidden="false" customHeight="false" outlineLevel="0" collapsed="false">
      <c r="E204" s="12" t="s">
        <v>754</v>
      </c>
      <c r="F204" s="0" t="s">
        <v>755</v>
      </c>
      <c r="G204" s="12" t="s">
        <v>290</v>
      </c>
      <c r="H204" s="12" t="s">
        <v>575</v>
      </c>
      <c r="I204" s="12" t="s">
        <v>106</v>
      </c>
      <c r="J204" s="12" t="s">
        <v>119</v>
      </c>
      <c r="K204" s="12" t="s">
        <v>120</v>
      </c>
      <c r="L204" s="0" t="s">
        <v>756</v>
      </c>
    </row>
    <row r="205" customFormat="false" ht="12.75" hidden="false" customHeight="false" outlineLevel="0" collapsed="false">
      <c r="E205" s="12" t="s">
        <v>757</v>
      </c>
      <c r="F205" s="0" t="s">
        <v>758</v>
      </c>
      <c r="G205" s="12" t="s">
        <v>759</v>
      </c>
      <c r="H205" s="12" t="s">
        <v>114</v>
      </c>
      <c r="I205" s="12" t="s">
        <v>106</v>
      </c>
      <c r="J205" s="12" t="s">
        <v>119</v>
      </c>
      <c r="K205" s="12" t="s">
        <v>120</v>
      </c>
      <c r="L205" s="0" t="s">
        <v>760</v>
      </c>
    </row>
    <row r="206" customFormat="false" ht="12.75" hidden="false" customHeight="false" outlineLevel="0" collapsed="false">
      <c r="E206" s="12" t="s">
        <v>761</v>
      </c>
      <c r="F206" s="0" t="s">
        <v>762</v>
      </c>
      <c r="G206" s="12" t="s">
        <v>125</v>
      </c>
      <c r="H206" s="12" t="s">
        <v>114</v>
      </c>
      <c r="I206" s="12" t="s">
        <v>106</v>
      </c>
      <c r="J206" s="12" t="s">
        <v>119</v>
      </c>
      <c r="K206" s="12" t="s">
        <v>120</v>
      </c>
      <c r="L206" s="0" t="s">
        <v>763</v>
      </c>
    </row>
    <row r="207" customFormat="false" ht="12.75" hidden="false" customHeight="false" outlineLevel="0" collapsed="false">
      <c r="E207" s="12" t="s">
        <v>764</v>
      </c>
      <c r="F207" s="0" t="s">
        <v>765</v>
      </c>
      <c r="G207" s="12" t="s">
        <v>125</v>
      </c>
      <c r="H207" s="12" t="s">
        <v>114</v>
      </c>
      <c r="I207" s="12" t="s">
        <v>106</v>
      </c>
      <c r="J207" s="12" t="s">
        <v>119</v>
      </c>
      <c r="K207" s="12" t="s">
        <v>120</v>
      </c>
      <c r="L207" s="0" t="s">
        <v>766</v>
      </c>
    </row>
    <row r="208" customFormat="false" ht="12.75" hidden="false" customHeight="false" outlineLevel="0" collapsed="false">
      <c r="E208" s="12" t="s">
        <v>767</v>
      </c>
      <c r="F208" s="0" t="s">
        <v>768</v>
      </c>
      <c r="G208" s="12" t="s">
        <v>290</v>
      </c>
      <c r="H208" s="12" t="s">
        <v>105</v>
      </c>
      <c r="I208" s="12" t="s">
        <v>106</v>
      </c>
      <c r="J208" s="12" t="s">
        <v>107</v>
      </c>
      <c r="K208" s="12" t="s">
        <v>108</v>
      </c>
      <c r="L208" s="0" t="s">
        <v>769</v>
      </c>
    </row>
    <row r="209" customFormat="false" ht="12.75" hidden="false" customHeight="false" outlineLevel="0" collapsed="false">
      <c r="E209" s="12" t="s">
        <v>770</v>
      </c>
      <c r="F209" s="0" t="s">
        <v>771</v>
      </c>
      <c r="G209" s="12" t="s">
        <v>12</v>
      </c>
      <c r="H209" s="12" t="s">
        <v>105</v>
      </c>
      <c r="I209" s="12" t="s">
        <v>106</v>
      </c>
      <c r="J209" s="12" t="s">
        <v>107</v>
      </c>
      <c r="K209" s="12" t="s">
        <v>108</v>
      </c>
      <c r="L209" s="0" t="s">
        <v>772</v>
      </c>
    </row>
    <row r="210" customFormat="false" ht="12.75" hidden="false" customHeight="false" outlineLevel="0" collapsed="false">
      <c r="E210" s="15" t="s">
        <v>773</v>
      </c>
      <c r="F210" s="14" t="s">
        <v>774</v>
      </c>
      <c r="G210" s="15" t="s">
        <v>581</v>
      </c>
      <c r="H210" s="15" t="s">
        <v>105</v>
      </c>
      <c r="I210" s="15" t="s">
        <v>106</v>
      </c>
      <c r="J210" s="15" t="s">
        <v>119</v>
      </c>
      <c r="K210" s="15" t="s">
        <v>120</v>
      </c>
      <c r="L210" s="14" t="s">
        <v>775</v>
      </c>
    </row>
    <row r="211" customFormat="false" ht="12.75" hidden="false" customHeight="false" outlineLevel="0" collapsed="false">
      <c r="E211" s="12" t="s">
        <v>174</v>
      </c>
      <c r="F211" s="0" t="s">
        <v>776</v>
      </c>
      <c r="G211" s="12" t="s">
        <v>125</v>
      </c>
      <c r="H211" s="12" t="s">
        <v>114</v>
      </c>
      <c r="I211" s="12" t="s">
        <v>106</v>
      </c>
      <c r="J211" s="12" t="s">
        <v>119</v>
      </c>
      <c r="K211" s="12" t="s">
        <v>120</v>
      </c>
      <c r="L211" s="0" t="s">
        <v>777</v>
      </c>
    </row>
    <row r="212" customFormat="false" ht="12.75" hidden="false" customHeight="false" outlineLevel="0" collapsed="false">
      <c r="E212" s="12" t="s">
        <v>778</v>
      </c>
      <c r="F212" s="0" t="s">
        <v>779</v>
      </c>
      <c r="G212" s="12" t="s">
        <v>125</v>
      </c>
      <c r="H212" s="12" t="s">
        <v>114</v>
      </c>
      <c r="I212" s="12" t="s">
        <v>106</v>
      </c>
      <c r="J212" s="12" t="s">
        <v>119</v>
      </c>
      <c r="K212" s="12" t="s">
        <v>120</v>
      </c>
      <c r="L212" s="0" t="s">
        <v>780</v>
      </c>
    </row>
    <row r="213" customFormat="false" ht="12.75" hidden="false" customHeight="false" outlineLevel="0" collapsed="false">
      <c r="E213" s="12" t="s">
        <v>781</v>
      </c>
      <c r="F213" s="0" t="s">
        <v>782</v>
      </c>
      <c r="G213" s="12" t="s">
        <v>113</v>
      </c>
      <c r="H213" s="12" t="s">
        <v>105</v>
      </c>
      <c r="I213" s="12" t="s">
        <v>106</v>
      </c>
      <c r="J213" s="12" t="s">
        <v>119</v>
      </c>
      <c r="K213" s="12" t="s">
        <v>120</v>
      </c>
      <c r="L213" s="0" t="s">
        <v>783</v>
      </c>
    </row>
    <row r="214" customFormat="false" ht="12.75" hidden="false" customHeight="false" outlineLevel="0" collapsed="false">
      <c r="E214" s="12" t="s">
        <v>784</v>
      </c>
      <c r="F214" s="0" t="s">
        <v>785</v>
      </c>
      <c r="G214" s="12" t="s">
        <v>12</v>
      </c>
      <c r="H214" s="12" t="s">
        <v>105</v>
      </c>
      <c r="I214" s="12" t="s">
        <v>106</v>
      </c>
      <c r="J214" s="12" t="s">
        <v>107</v>
      </c>
      <c r="K214" s="12" t="s">
        <v>108</v>
      </c>
      <c r="L214" s="0" t="s">
        <v>786</v>
      </c>
    </row>
    <row r="215" customFormat="false" ht="12.75" hidden="false" customHeight="false" outlineLevel="0" collapsed="false">
      <c r="E215" s="12" t="s">
        <v>787</v>
      </c>
      <c r="F215" s="0" t="s">
        <v>788</v>
      </c>
      <c r="G215" s="12" t="s">
        <v>12</v>
      </c>
      <c r="H215" s="12" t="s">
        <v>575</v>
      </c>
      <c r="I215" s="12" t="s">
        <v>106</v>
      </c>
      <c r="J215" s="12" t="s">
        <v>119</v>
      </c>
      <c r="K215" s="12" t="s">
        <v>120</v>
      </c>
      <c r="L215" s="0" t="s">
        <v>789</v>
      </c>
    </row>
    <row r="216" customFormat="false" ht="12.75" hidden="false" customHeight="false" outlineLevel="0" collapsed="false">
      <c r="E216" s="12" t="s">
        <v>164</v>
      </c>
      <c r="F216" s="0" t="s">
        <v>790</v>
      </c>
      <c r="G216" s="12" t="s">
        <v>125</v>
      </c>
      <c r="H216" s="12" t="s">
        <v>114</v>
      </c>
      <c r="I216" s="12" t="s">
        <v>106</v>
      </c>
      <c r="J216" s="12" t="s">
        <v>119</v>
      </c>
      <c r="K216" s="12" t="s">
        <v>120</v>
      </c>
      <c r="L216" s="0" t="s">
        <v>791</v>
      </c>
    </row>
    <row r="217" customFormat="false" ht="12.75" hidden="false" customHeight="false" outlineLevel="0" collapsed="false">
      <c r="E217" s="12" t="s">
        <v>792</v>
      </c>
      <c r="F217" s="0" t="s">
        <v>793</v>
      </c>
      <c r="G217" s="12" t="s">
        <v>12</v>
      </c>
      <c r="H217" s="12" t="s">
        <v>575</v>
      </c>
      <c r="I217" s="12" t="s">
        <v>106</v>
      </c>
      <c r="J217" s="12" t="s">
        <v>119</v>
      </c>
      <c r="K217" s="12" t="s">
        <v>120</v>
      </c>
      <c r="L217" s="0" t="s">
        <v>794</v>
      </c>
    </row>
    <row r="218" customFormat="false" ht="12.75" hidden="false" customHeight="false" outlineLevel="0" collapsed="false">
      <c r="E218" s="12" t="s">
        <v>795</v>
      </c>
      <c r="F218" s="0" t="s">
        <v>796</v>
      </c>
      <c r="G218" s="12" t="s">
        <v>12</v>
      </c>
      <c r="H218" s="12" t="s">
        <v>575</v>
      </c>
      <c r="I218" s="12" t="s">
        <v>106</v>
      </c>
      <c r="J218" s="12" t="s">
        <v>119</v>
      </c>
      <c r="K218" s="12" t="s">
        <v>120</v>
      </c>
      <c r="L218" s="0" t="s">
        <v>797</v>
      </c>
    </row>
    <row r="219" customFormat="false" ht="12.75" hidden="false" customHeight="false" outlineLevel="0" collapsed="false">
      <c r="E219" s="12" t="s">
        <v>798</v>
      </c>
      <c r="F219" s="0" t="s">
        <v>799</v>
      </c>
      <c r="G219" s="12" t="s">
        <v>800</v>
      </c>
      <c r="H219" s="12" t="s">
        <v>105</v>
      </c>
      <c r="I219" s="12" t="s">
        <v>106</v>
      </c>
      <c r="J219" s="12" t="s">
        <v>107</v>
      </c>
      <c r="K219" s="12" t="s">
        <v>108</v>
      </c>
      <c r="L219" s="0" t="s">
        <v>801</v>
      </c>
    </row>
    <row r="220" customFormat="false" ht="12.75" hidden="false" customHeight="false" outlineLevel="0" collapsed="false">
      <c r="E220" s="12" t="s">
        <v>802</v>
      </c>
      <c r="F220" s="0" t="s">
        <v>803</v>
      </c>
      <c r="G220" s="12" t="s">
        <v>759</v>
      </c>
      <c r="H220" s="12" t="s">
        <v>114</v>
      </c>
      <c r="I220" s="12" t="s">
        <v>106</v>
      </c>
      <c r="J220" s="12" t="s">
        <v>119</v>
      </c>
      <c r="K220" s="12" t="s">
        <v>120</v>
      </c>
      <c r="L220" s="0" t="s">
        <v>804</v>
      </c>
    </row>
    <row r="221" customFormat="false" ht="12.75" hidden="false" customHeight="false" outlineLevel="0" collapsed="false">
      <c r="E221" s="12" t="s">
        <v>805</v>
      </c>
      <c r="F221" s="0" t="s">
        <v>806</v>
      </c>
      <c r="G221" s="12" t="s">
        <v>290</v>
      </c>
      <c r="H221" s="12" t="s">
        <v>114</v>
      </c>
      <c r="I221" s="12" t="s">
        <v>106</v>
      </c>
      <c r="J221" s="12" t="s">
        <v>107</v>
      </c>
      <c r="K221" s="12" t="s">
        <v>108</v>
      </c>
      <c r="L221" s="0" t="s">
        <v>807</v>
      </c>
    </row>
    <row r="222" customFormat="false" ht="12.75" hidden="false" customHeight="false" outlineLevel="0" collapsed="false">
      <c r="E222" s="12" t="s">
        <v>808</v>
      </c>
      <c r="F222" s="0" t="s">
        <v>809</v>
      </c>
      <c r="G222" s="12" t="s">
        <v>290</v>
      </c>
      <c r="H222" s="12" t="s">
        <v>114</v>
      </c>
      <c r="I222" s="12" t="s">
        <v>106</v>
      </c>
      <c r="J222" s="12" t="s">
        <v>107</v>
      </c>
      <c r="K222" s="12" t="s">
        <v>108</v>
      </c>
      <c r="L222" s="0" t="s">
        <v>810</v>
      </c>
    </row>
    <row r="223" customFormat="false" ht="12.75" hidden="false" customHeight="false" outlineLevel="0" collapsed="false">
      <c r="E223" s="12" t="s">
        <v>811</v>
      </c>
      <c r="F223" s="0" t="s">
        <v>812</v>
      </c>
      <c r="G223" s="12" t="s">
        <v>813</v>
      </c>
      <c r="H223" s="12" t="s">
        <v>114</v>
      </c>
      <c r="I223" s="12" t="s">
        <v>106</v>
      </c>
      <c r="J223" s="12" t="s">
        <v>119</v>
      </c>
      <c r="K223" s="12" t="s">
        <v>120</v>
      </c>
      <c r="L223" s="0" t="s">
        <v>814</v>
      </c>
    </row>
    <row r="224" customFormat="false" ht="12.75" hidden="false" customHeight="false" outlineLevel="0" collapsed="false">
      <c r="E224" s="12" t="s">
        <v>815</v>
      </c>
      <c r="F224" s="0" t="s">
        <v>816</v>
      </c>
      <c r="G224" s="12" t="s">
        <v>61</v>
      </c>
      <c r="H224" s="12" t="s">
        <v>575</v>
      </c>
      <c r="I224" s="12" t="s">
        <v>106</v>
      </c>
      <c r="J224" s="12" t="s">
        <v>119</v>
      </c>
      <c r="K224" s="12" t="s">
        <v>120</v>
      </c>
      <c r="L224" s="0" t="s">
        <v>817</v>
      </c>
    </row>
    <row r="225" customFormat="false" ht="12.75" hidden="false" customHeight="false" outlineLevel="0" collapsed="false">
      <c r="E225" s="12" t="s">
        <v>818</v>
      </c>
      <c r="F225" s="0" t="s">
        <v>819</v>
      </c>
      <c r="G225" s="12" t="s">
        <v>12</v>
      </c>
      <c r="H225" s="12" t="s">
        <v>575</v>
      </c>
      <c r="I225" s="12" t="s">
        <v>106</v>
      </c>
      <c r="J225" s="12" t="s">
        <v>119</v>
      </c>
      <c r="K225" s="12" t="s">
        <v>120</v>
      </c>
      <c r="L225" s="0" t="s">
        <v>820</v>
      </c>
    </row>
    <row r="226" customFormat="false" ht="12.75" hidden="false" customHeight="false" outlineLevel="0" collapsed="false">
      <c r="E226" s="12" t="s">
        <v>821</v>
      </c>
      <c r="F226" s="0" t="s">
        <v>822</v>
      </c>
      <c r="G226" s="12" t="s">
        <v>18</v>
      </c>
      <c r="H226" s="12" t="s">
        <v>105</v>
      </c>
      <c r="I226" s="12" t="s">
        <v>106</v>
      </c>
      <c r="J226" s="12" t="s">
        <v>107</v>
      </c>
      <c r="K226" s="12" t="s">
        <v>108</v>
      </c>
      <c r="L226" s="0" t="s">
        <v>823</v>
      </c>
    </row>
    <row r="227" customFormat="false" ht="12.75" hidden="false" customHeight="false" outlineLevel="0" collapsed="false">
      <c r="E227" s="12" t="s">
        <v>824</v>
      </c>
      <c r="F227" s="0" t="s">
        <v>825</v>
      </c>
      <c r="G227" s="12" t="s">
        <v>290</v>
      </c>
      <c r="H227" s="12" t="s">
        <v>105</v>
      </c>
      <c r="I227" s="12" t="s">
        <v>106</v>
      </c>
      <c r="J227" s="12" t="s">
        <v>119</v>
      </c>
      <c r="K227" s="12" t="s">
        <v>108</v>
      </c>
      <c r="L227" s="0" t="s">
        <v>826</v>
      </c>
    </row>
    <row r="228" customFormat="false" ht="12.75" hidden="false" customHeight="false" outlineLevel="0" collapsed="false">
      <c r="E228" s="12" t="s">
        <v>827</v>
      </c>
      <c r="F228" s="0" t="s">
        <v>828</v>
      </c>
      <c r="G228" s="12" t="s">
        <v>632</v>
      </c>
      <c r="H228" s="12" t="s">
        <v>114</v>
      </c>
      <c r="I228" s="12" t="s">
        <v>106</v>
      </c>
      <c r="J228" s="12" t="s">
        <v>119</v>
      </c>
      <c r="K228" s="12" t="s">
        <v>120</v>
      </c>
      <c r="L228" s="0" t="s">
        <v>829</v>
      </c>
    </row>
    <row r="229" customFormat="false" ht="12.75" hidden="false" customHeight="false" outlineLevel="0" collapsed="false">
      <c r="E229" s="12" t="s">
        <v>830</v>
      </c>
      <c r="F229" s="0" t="s">
        <v>831</v>
      </c>
      <c r="G229" s="12" t="s">
        <v>290</v>
      </c>
      <c r="H229" s="12" t="s">
        <v>105</v>
      </c>
      <c r="I229" s="12" t="s">
        <v>106</v>
      </c>
      <c r="J229" s="12" t="s">
        <v>119</v>
      </c>
      <c r="K229" s="12" t="s">
        <v>120</v>
      </c>
      <c r="L229" s="0" t="s">
        <v>832</v>
      </c>
    </row>
    <row r="230" customFormat="false" ht="12.75" hidden="false" customHeight="false" outlineLevel="0" collapsed="false">
      <c r="E230" s="12" t="s">
        <v>833</v>
      </c>
      <c r="F230" s="0" t="s">
        <v>834</v>
      </c>
      <c r="G230" s="12" t="s">
        <v>800</v>
      </c>
      <c r="H230" s="12" t="s">
        <v>835</v>
      </c>
      <c r="I230" s="12" t="s">
        <v>106</v>
      </c>
      <c r="J230" s="12" t="s">
        <v>119</v>
      </c>
      <c r="K230" s="12" t="s">
        <v>120</v>
      </c>
      <c r="L230" s="0" t="s">
        <v>836</v>
      </c>
    </row>
    <row r="231" customFormat="false" ht="12.75" hidden="false" customHeight="false" outlineLevel="0" collapsed="false">
      <c r="E231" s="12" t="s">
        <v>837</v>
      </c>
      <c r="F231" s="0" t="s">
        <v>838</v>
      </c>
      <c r="G231" s="12" t="s">
        <v>61</v>
      </c>
      <c r="H231" s="12" t="s">
        <v>835</v>
      </c>
      <c r="I231" s="12" t="s">
        <v>106</v>
      </c>
      <c r="J231" s="12" t="s">
        <v>119</v>
      </c>
      <c r="K231" s="12" t="s">
        <v>120</v>
      </c>
      <c r="L231" s="0" t="s">
        <v>839</v>
      </c>
    </row>
    <row r="232" customFormat="false" ht="12.75" hidden="false" customHeight="false" outlineLevel="0" collapsed="false">
      <c r="E232" s="12" t="s">
        <v>840</v>
      </c>
      <c r="F232" s="0" t="s">
        <v>841</v>
      </c>
      <c r="G232" s="12" t="s">
        <v>61</v>
      </c>
      <c r="H232" s="12" t="s">
        <v>835</v>
      </c>
      <c r="I232" s="12" t="s">
        <v>106</v>
      </c>
      <c r="J232" s="12" t="s">
        <v>119</v>
      </c>
      <c r="K232" s="12" t="s">
        <v>120</v>
      </c>
      <c r="L232" s="0" t="s">
        <v>842</v>
      </c>
    </row>
    <row r="233" customFormat="false" ht="12.75" hidden="false" customHeight="false" outlineLevel="0" collapsed="false">
      <c r="E233" s="12" t="s">
        <v>843</v>
      </c>
      <c r="F233" s="0" t="s">
        <v>844</v>
      </c>
      <c r="G233" s="12" t="s">
        <v>61</v>
      </c>
      <c r="H233" s="12" t="s">
        <v>835</v>
      </c>
      <c r="I233" s="12" t="s">
        <v>106</v>
      </c>
      <c r="J233" s="12" t="s">
        <v>119</v>
      </c>
      <c r="K233" s="12" t="s">
        <v>120</v>
      </c>
      <c r="L233" s="0" t="s">
        <v>845</v>
      </c>
    </row>
    <row r="234" customFormat="false" ht="12.75" hidden="false" customHeight="false" outlineLevel="0" collapsed="false">
      <c r="E234" s="12" t="s">
        <v>846</v>
      </c>
      <c r="F234" s="0" t="s">
        <v>847</v>
      </c>
      <c r="G234" s="12" t="s">
        <v>61</v>
      </c>
      <c r="H234" s="12" t="s">
        <v>835</v>
      </c>
      <c r="I234" s="12" t="s">
        <v>106</v>
      </c>
      <c r="J234" s="12" t="s">
        <v>119</v>
      </c>
      <c r="K234" s="12" t="s">
        <v>120</v>
      </c>
      <c r="L234" s="0" t="s">
        <v>848</v>
      </c>
    </row>
    <row r="235" customFormat="false" ht="12.75" hidden="false" customHeight="false" outlineLevel="0" collapsed="false">
      <c r="E235" s="12" t="s">
        <v>179</v>
      </c>
      <c r="F235" s="0" t="s">
        <v>849</v>
      </c>
      <c r="G235" s="12" t="s">
        <v>18</v>
      </c>
      <c r="H235" s="12" t="s">
        <v>835</v>
      </c>
      <c r="I235" s="12" t="s">
        <v>106</v>
      </c>
      <c r="J235" s="12" t="s">
        <v>119</v>
      </c>
      <c r="K235" s="12" t="s">
        <v>120</v>
      </c>
      <c r="L235" s="0" t="s">
        <v>850</v>
      </c>
    </row>
    <row r="236" customFormat="false" ht="12.75" hidden="false" customHeight="false" outlineLevel="0" collapsed="false">
      <c r="E236" s="12" t="s">
        <v>851</v>
      </c>
      <c r="F236" s="0" t="s">
        <v>852</v>
      </c>
      <c r="G236" s="12" t="s">
        <v>557</v>
      </c>
      <c r="H236" s="12" t="s">
        <v>835</v>
      </c>
      <c r="I236" s="12" t="s">
        <v>106</v>
      </c>
      <c r="J236" s="12" t="s">
        <v>119</v>
      </c>
      <c r="K236" s="12" t="s">
        <v>120</v>
      </c>
      <c r="L236" s="0" t="s">
        <v>853</v>
      </c>
    </row>
    <row r="237" customFormat="false" ht="12.75" hidden="false" customHeight="false" outlineLevel="0" collapsed="false">
      <c r="E237" s="12" t="s">
        <v>854</v>
      </c>
      <c r="F237" s="0" t="s">
        <v>855</v>
      </c>
      <c r="G237" s="12" t="s">
        <v>61</v>
      </c>
      <c r="H237" s="12" t="s">
        <v>835</v>
      </c>
      <c r="I237" s="12" t="s">
        <v>106</v>
      </c>
      <c r="J237" s="12" t="s">
        <v>119</v>
      </c>
      <c r="K237" s="12" t="s">
        <v>120</v>
      </c>
      <c r="L237" s="0" t="s">
        <v>856</v>
      </c>
    </row>
    <row r="238" customFormat="false" ht="12.75" hidden="false" customHeight="false" outlineLevel="0" collapsed="false">
      <c r="E238" s="12" t="s">
        <v>857</v>
      </c>
      <c r="F238" s="0" t="s">
        <v>858</v>
      </c>
      <c r="G238" s="12" t="s">
        <v>859</v>
      </c>
      <c r="H238" s="12" t="s">
        <v>835</v>
      </c>
      <c r="I238" s="12" t="s">
        <v>106</v>
      </c>
      <c r="J238" s="12" t="s">
        <v>119</v>
      </c>
      <c r="K238" s="12" t="s">
        <v>120</v>
      </c>
      <c r="L238" s="0" t="s">
        <v>860</v>
      </c>
    </row>
    <row r="239" customFormat="false" ht="12.75" hidden="false" customHeight="false" outlineLevel="0" collapsed="false">
      <c r="E239" s="12" t="s">
        <v>861</v>
      </c>
      <c r="F239" s="0" t="s">
        <v>862</v>
      </c>
      <c r="G239" s="12" t="s">
        <v>800</v>
      </c>
      <c r="H239" s="12" t="s">
        <v>835</v>
      </c>
      <c r="I239" s="12" t="s">
        <v>106</v>
      </c>
      <c r="J239" s="12" t="s">
        <v>119</v>
      </c>
      <c r="K239" s="12" t="s">
        <v>120</v>
      </c>
      <c r="L239" s="0" t="s">
        <v>863</v>
      </c>
    </row>
    <row r="240" customFormat="false" ht="12.75" hidden="false" customHeight="false" outlineLevel="0" collapsed="false">
      <c r="E240" s="12" t="s">
        <v>864</v>
      </c>
      <c r="F240" s="0" t="s">
        <v>865</v>
      </c>
      <c r="G240" s="12" t="s">
        <v>61</v>
      </c>
      <c r="H240" s="12" t="s">
        <v>835</v>
      </c>
      <c r="I240" s="12" t="s">
        <v>106</v>
      </c>
      <c r="J240" s="12" t="s">
        <v>119</v>
      </c>
      <c r="K240" s="12" t="s">
        <v>120</v>
      </c>
      <c r="L240" s="0" t="s">
        <v>866</v>
      </c>
    </row>
    <row r="241" customFormat="false" ht="12.75" hidden="false" customHeight="false" outlineLevel="0" collapsed="false">
      <c r="E241" s="12" t="s">
        <v>867</v>
      </c>
      <c r="F241" s="0" t="s">
        <v>868</v>
      </c>
      <c r="G241" s="12" t="s">
        <v>18</v>
      </c>
      <c r="H241" s="12" t="s">
        <v>835</v>
      </c>
      <c r="I241" s="12" t="s">
        <v>106</v>
      </c>
      <c r="J241" s="12" t="s">
        <v>119</v>
      </c>
      <c r="K241" s="12" t="s">
        <v>120</v>
      </c>
      <c r="L241" s="0" t="s">
        <v>869</v>
      </c>
    </row>
    <row r="242" customFormat="false" ht="12.75" hidden="false" customHeight="false" outlineLevel="0" collapsed="false">
      <c r="E242" s="12" t="s">
        <v>184</v>
      </c>
      <c r="F242" s="0" t="s">
        <v>870</v>
      </c>
      <c r="G242" s="12" t="s">
        <v>28</v>
      </c>
      <c r="H242" s="12" t="s">
        <v>835</v>
      </c>
      <c r="I242" s="12" t="s">
        <v>106</v>
      </c>
      <c r="J242" s="12" t="s">
        <v>119</v>
      </c>
      <c r="K242" s="12" t="s">
        <v>120</v>
      </c>
      <c r="L242" s="0" t="s">
        <v>871</v>
      </c>
    </row>
    <row r="243" customFormat="false" ht="12.75" hidden="false" customHeight="false" outlineLevel="0" collapsed="false">
      <c r="E243" s="12" t="s">
        <v>872</v>
      </c>
      <c r="F243" s="0" t="s">
        <v>873</v>
      </c>
      <c r="G243" s="12" t="s">
        <v>874</v>
      </c>
      <c r="H243" s="12" t="s">
        <v>835</v>
      </c>
      <c r="I243" s="12" t="s">
        <v>106</v>
      </c>
      <c r="J243" s="12" t="s">
        <v>119</v>
      </c>
      <c r="K243" s="12" t="s">
        <v>120</v>
      </c>
      <c r="L243" s="0" t="s">
        <v>875</v>
      </c>
    </row>
    <row r="244" customFormat="false" ht="12.75" hidden="false" customHeight="false" outlineLevel="0" collapsed="false">
      <c r="E244" s="12" t="s">
        <v>876</v>
      </c>
      <c r="F244" s="0" t="s">
        <v>877</v>
      </c>
      <c r="G244" s="12" t="s">
        <v>878</v>
      </c>
      <c r="H244" s="12" t="s">
        <v>835</v>
      </c>
      <c r="I244" s="12" t="s">
        <v>106</v>
      </c>
      <c r="J244" s="12" t="s">
        <v>119</v>
      </c>
      <c r="K244" s="12" t="s">
        <v>120</v>
      </c>
      <c r="L244" s="0" t="s">
        <v>879</v>
      </c>
    </row>
    <row r="245" customFormat="false" ht="12.75" hidden="false" customHeight="false" outlineLevel="0" collapsed="false">
      <c r="E245" s="12" t="s">
        <v>193</v>
      </c>
      <c r="F245" s="0" t="s">
        <v>880</v>
      </c>
      <c r="G245" s="12" t="s">
        <v>12</v>
      </c>
      <c r="H245" s="12" t="s">
        <v>835</v>
      </c>
      <c r="I245" s="12" t="s">
        <v>106</v>
      </c>
      <c r="J245" s="12" t="s">
        <v>119</v>
      </c>
      <c r="K245" s="12" t="s">
        <v>120</v>
      </c>
      <c r="L245" s="0" t="s">
        <v>881</v>
      </c>
    </row>
    <row r="246" customFormat="false" ht="12.75" hidden="false" customHeight="false" outlineLevel="0" collapsed="false">
      <c r="E246" s="12" t="s">
        <v>882</v>
      </c>
      <c r="F246" s="0" t="s">
        <v>883</v>
      </c>
      <c r="G246" s="12" t="s">
        <v>884</v>
      </c>
      <c r="H246" s="12" t="s">
        <v>835</v>
      </c>
      <c r="I246" s="12" t="s">
        <v>106</v>
      </c>
      <c r="J246" s="12" t="s">
        <v>119</v>
      </c>
      <c r="K246" s="12" t="s">
        <v>120</v>
      </c>
      <c r="L246" s="0" t="s">
        <v>885</v>
      </c>
    </row>
    <row r="247" customFormat="false" ht="12.75" hidden="false" customHeight="false" outlineLevel="0" collapsed="false">
      <c r="E247" s="12" t="s">
        <v>886</v>
      </c>
      <c r="F247" s="0" t="s">
        <v>887</v>
      </c>
      <c r="G247" s="12" t="s">
        <v>12</v>
      </c>
      <c r="H247" s="12" t="s">
        <v>835</v>
      </c>
      <c r="I247" s="12" t="s">
        <v>106</v>
      </c>
      <c r="J247" s="12" t="s">
        <v>119</v>
      </c>
      <c r="K247" s="12" t="s">
        <v>120</v>
      </c>
      <c r="L247" s="0" t="s">
        <v>888</v>
      </c>
    </row>
    <row r="248" customFormat="false" ht="12.75" hidden="false" customHeight="false" outlineLevel="0" collapsed="false">
      <c r="E248" s="12" t="s">
        <v>889</v>
      </c>
      <c r="F248" s="0" t="s">
        <v>890</v>
      </c>
      <c r="G248" s="12" t="s">
        <v>36</v>
      </c>
      <c r="H248" s="12" t="s">
        <v>67</v>
      </c>
      <c r="I248" s="12" t="s">
        <v>14</v>
      </c>
      <c r="J248" s="12" t="s">
        <v>15</v>
      </c>
      <c r="K248" s="12" t="s">
        <v>120</v>
      </c>
      <c r="L248" s="0" t="s">
        <v>891</v>
      </c>
    </row>
    <row r="249" customFormat="false" ht="12.75" hidden="false" customHeight="false" outlineLevel="0" collapsed="false">
      <c r="E249" s="12" t="s">
        <v>892</v>
      </c>
      <c r="F249" s="0" t="s">
        <v>893</v>
      </c>
      <c r="G249" s="12" t="s">
        <v>61</v>
      </c>
      <c r="H249" s="12" t="s">
        <v>67</v>
      </c>
      <c r="I249" s="12" t="s">
        <v>14</v>
      </c>
      <c r="J249" s="12" t="s">
        <v>15</v>
      </c>
      <c r="K249" s="12" t="s">
        <v>120</v>
      </c>
      <c r="L249" s="0" t="s">
        <v>894</v>
      </c>
    </row>
    <row r="250" customFormat="false" ht="12.75" hidden="false" customHeight="false" outlineLevel="0" collapsed="false">
      <c r="E250" s="12" t="s">
        <v>188</v>
      </c>
      <c r="F250" s="0" t="s">
        <v>895</v>
      </c>
      <c r="G250" s="12" t="s">
        <v>896</v>
      </c>
      <c r="H250" s="12" t="s">
        <v>897</v>
      </c>
      <c r="I250" s="12" t="s">
        <v>14</v>
      </c>
      <c r="J250" s="12" t="s">
        <v>15</v>
      </c>
      <c r="K250" s="12" t="s">
        <v>120</v>
      </c>
      <c r="L250" s="0" t="s">
        <v>898</v>
      </c>
    </row>
    <row r="251" customFormat="false" ht="12.75" hidden="false" customHeight="false" outlineLevel="0" collapsed="false">
      <c r="E251" s="12" t="s">
        <v>899</v>
      </c>
      <c r="F251" s="0" t="s">
        <v>900</v>
      </c>
      <c r="G251" s="12" t="s">
        <v>18</v>
      </c>
      <c r="H251" s="12" t="s">
        <v>901</v>
      </c>
      <c r="I251" s="12" t="s">
        <v>14</v>
      </c>
      <c r="J251" s="12" t="s">
        <v>15</v>
      </c>
      <c r="K251" s="12" t="s">
        <v>120</v>
      </c>
      <c r="L251" s="0" t="s">
        <v>902</v>
      </c>
    </row>
    <row r="252" customFormat="false" ht="12.75" hidden="false" customHeight="false" outlineLevel="0" collapsed="false">
      <c r="E252" s="12" t="s">
        <v>71</v>
      </c>
      <c r="F252" s="0" t="s">
        <v>903</v>
      </c>
      <c r="G252" s="12" t="s">
        <v>18</v>
      </c>
      <c r="H252" s="12" t="s">
        <v>901</v>
      </c>
      <c r="I252" s="12" t="s">
        <v>14</v>
      </c>
      <c r="J252" s="12" t="s">
        <v>15</v>
      </c>
      <c r="K252" s="12" t="s">
        <v>120</v>
      </c>
      <c r="L252" s="0" t="s">
        <v>904</v>
      </c>
    </row>
    <row r="253" customFormat="false" ht="12.75" hidden="false" customHeight="false" outlineLevel="0" collapsed="false">
      <c r="E253" s="12" t="s">
        <v>905</v>
      </c>
      <c r="F253" s="0" t="s">
        <v>906</v>
      </c>
      <c r="G253" s="12" t="s">
        <v>18</v>
      </c>
      <c r="H253" s="12" t="s">
        <v>901</v>
      </c>
      <c r="I253" s="12" t="s">
        <v>14</v>
      </c>
      <c r="J253" s="12" t="s">
        <v>15</v>
      </c>
      <c r="K253" s="12" t="s">
        <v>120</v>
      </c>
      <c r="L253" s="0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1" activeCellId="0" sqref="A1:H25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24.95" hidden="false" customHeight="true" outlineLevel="0" collapsed="false">
      <c r="A1" s="12" t="s">
        <v>2</v>
      </c>
      <c r="B1" s="12" t="s">
        <v>99</v>
      </c>
      <c r="C1" s="12" t="s">
        <v>4</v>
      </c>
      <c r="D1" s="12" t="s">
        <v>5</v>
      </c>
      <c r="E1" s="12" t="s">
        <v>6</v>
      </c>
      <c r="F1" s="12" t="s">
        <v>7</v>
      </c>
      <c r="G1" s="12" t="s">
        <v>100</v>
      </c>
      <c r="H1" s="12" t="s">
        <v>101</v>
      </c>
    </row>
    <row r="2" customFormat="false" ht="12.75" hidden="false" customHeight="false" outlineLevel="0" collapsed="false">
      <c r="A2" s="12" t="s">
        <v>103</v>
      </c>
      <c r="B2" s="0" t="s">
        <v>104</v>
      </c>
      <c r="C2" s="12" t="s">
        <v>12</v>
      </c>
      <c r="D2" s="12" t="s">
        <v>105</v>
      </c>
      <c r="E2" s="12" t="s">
        <v>106</v>
      </c>
      <c r="F2" s="12" t="s">
        <v>107</v>
      </c>
      <c r="G2" s="12" t="s">
        <v>108</v>
      </c>
      <c r="H2" s="0" t="s">
        <v>109</v>
      </c>
    </row>
    <row r="3" customFormat="false" ht="12.75" hidden="false" customHeight="false" outlineLevel="0" collapsed="false">
      <c r="A3" s="12" t="s">
        <v>111</v>
      </c>
      <c r="B3" s="0" t="s">
        <v>112</v>
      </c>
      <c r="C3" s="12" t="s">
        <v>113</v>
      </c>
      <c r="D3" s="12" t="s">
        <v>114</v>
      </c>
      <c r="E3" s="12" t="s">
        <v>106</v>
      </c>
      <c r="F3" s="12" t="s">
        <v>107</v>
      </c>
      <c r="G3" s="12" t="s">
        <v>108</v>
      </c>
      <c r="H3" s="0" t="s">
        <v>115</v>
      </c>
    </row>
    <row r="4" customFormat="false" ht="12.75" hidden="false" customHeight="false" outlineLevel="0" collapsed="false">
      <c r="A4" s="12" t="s">
        <v>117</v>
      </c>
      <c r="B4" s="0" t="s">
        <v>118</v>
      </c>
      <c r="C4" s="12" t="s">
        <v>12</v>
      </c>
      <c r="D4" s="12" t="s">
        <v>114</v>
      </c>
      <c r="E4" s="12" t="s">
        <v>106</v>
      </c>
      <c r="F4" s="12" t="s">
        <v>119</v>
      </c>
      <c r="G4" s="12" t="s">
        <v>120</v>
      </c>
      <c r="H4" s="0" t="s">
        <v>121</v>
      </c>
    </row>
    <row r="5" customFormat="false" ht="12.75" hidden="false" customHeight="false" outlineLevel="0" collapsed="false">
      <c r="A5" s="12" t="s">
        <v>123</v>
      </c>
      <c r="B5" s="0" t="s">
        <v>124</v>
      </c>
      <c r="C5" s="12" t="s">
        <v>125</v>
      </c>
      <c r="D5" s="12" t="s">
        <v>114</v>
      </c>
      <c r="E5" s="12" t="s">
        <v>106</v>
      </c>
      <c r="F5" s="12" t="s">
        <v>119</v>
      </c>
      <c r="G5" s="12" t="s">
        <v>120</v>
      </c>
      <c r="H5" s="0" t="s">
        <v>126</v>
      </c>
    </row>
    <row r="6" customFormat="false" ht="12.75" hidden="false" customHeight="false" outlineLevel="0" collapsed="false">
      <c r="A6" s="12" t="s">
        <v>128</v>
      </c>
      <c r="B6" s="0" t="s">
        <v>129</v>
      </c>
      <c r="C6" s="12" t="s">
        <v>125</v>
      </c>
      <c r="D6" s="12" t="s">
        <v>114</v>
      </c>
      <c r="E6" s="12" t="s">
        <v>106</v>
      </c>
      <c r="F6" s="12" t="s">
        <v>119</v>
      </c>
      <c r="G6" s="12" t="s">
        <v>120</v>
      </c>
      <c r="H6" s="0" t="s">
        <v>130</v>
      </c>
    </row>
    <row r="7" customFormat="false" ht="12.75" hidden="false" customHeight="false" outlineLevel="0" collapsed="false">
      <c r="A7" s="12" t="s">
        <v>132</v>
      </c>
      <c r="B7" s="0" t="s">
        <v>133</v>
      </c>
      <c r="C7" s="12" t="s">
        <v>12</v>
      </c>
      <c r="D7" s="12" t="s">
        <v>114</v>
      </c>
      <c r="E7" s="12" t="s">
        <v>106</v>
      </c>
      <c r="F7" s="12" t="s">
        <v>107</v>
      </c>
      <c r="G7" s="12" t="s">
        <v>108</v>
      </c>
      <c r="H7" s="0" t="s">
        <v>134</v>
      </c>
    </row>
    <row r="8" customFormat="false" ht="12.75" hidden="false" customHeight="false" outlineLevel="0" collapsed="false">
      <c r="A8" s="12" t="s">
        <v>136</v>
      </c>
      <c r="B8" s="0" t="s">
        <v>137</v>
      </c>
      <c r="C8" s="12" t="s">
        <v>138</v>
      </c>
      <c r="D8" s="12" t="s">
        <v>114</v>
      </c>
      <c r="E8" s="12" t="s">
        <v>106</v>
      </c>
      <c r="F8" s="12" t="s">
        <v>119</v>
      </c>
      <c r="G8" s="12" t="s">
        <v>120</v>
      </c>
      <c r="H8" s="0" t="s">
        <v>139</v>
      </c>
    </row>
    <row r="9" customFormat="false" ht="12.75" hidden="false" customHeight="false" outlineLevel="0" collapsed="false">
      <c r="A9" s="12" t="s">
        <v>141</v>
      </c>
      <c r="B9" s="0" t="s">
        <v>142</v>
      </c>
      <c r="C9" s="12" t="s">
        <v>12</v>
      </c>
      <c r="D9" s="12" t="s">
        <v>114</v>
      </c>
      <c r="E9" s="12" t="s">
        <v>106</v>
      </c>
      <c r="F9" s="12" t="s">
        <v>107</v>
      </c>
      <c r="G9" s="12" t="s">
        <v>108</v>
      </c>
      <c r="H9" s="0" t="s">
        <v>143</v>
      </c>
    </row>
    <row r="10" customFormat="false" ht="12.75" hidden="false" customHeight="false" outlineLevel="0" collapsed="false">
      <c r="A10" s="12" t="s">
        <v>127</v>
      </c>
      <c r="B10" s="0" t="s">
        <v>145</v>
      </c>
      <c r="C10" s="12" t="s">
        <v>146</v>
      </c>
      <c r="D10" s="12" t="s">
        <v>114</v>
      </c>
      <c r="E10" s="12" t="s">
        <v>106</v>
      </c>
      <c r="F10" s="12" t="s">
        <v>119</v>
      </c>
      <c r="G10" s="12" t="s">
        <v>120</v>
      </c>
      <c r="H10" s="0" t="s">
        <v>147</v>
      </c>
    </row>
    <row r="11" customFormat="false" ht="12.75" hidden="false" customHeight="false" outlineLevel="0" collapsed="false">
      <c r="A11" s="12" t="s">
        <v>149</v>
      </c>
      <c r="B11" s="0" t="s">
        <v>150</v>
      </c>
      <c r="C11" s="12" t="s">
        <v>12</v>
      </c>
      <c r="D11" s="12" t="s">
        <v>114</v>
      </c>
      <c r="E11" s="12" t="s">
        <v>106</v>
      </c>
      <c r="F11" s="12" t="s">
        <v>107</v>
      </c>
      <c r="G11" s="12" t="s">
        <v>108</v>
      </c>
      <c r="H11" s="0" t="s">
        <v>151</v>
      </c>
    </row>
    <row r="12" customFormat="false" ht="12.75" hidden="false" customHeight="false" outlineLevel="0" collapsed="false">
      <c r="A12" s="12" t="s">
        <v>122</v>
      </c>
      <c r="B12" s="0" t="s">
        <v>153</v>
      </c>
      <c r="C12" s="12" t="s">
        <v>154</v>
      </c>
      <c r="D12" s="12" t="s">
        <v>114</v>
      </c>
      <c r="E12" s="12" t="s">
        <v>155</v>
      </c>
      <c r="F12" s="12" t="s">
        <v>107</v>
      </c>
      <c r="G12" s="12" t="s">
        <v>120</v>
      </c>
      <c r="H12" s="0" t="s">
        <v>156</v>
      </c>
    </row>
    <row r="13" customFormat="false" ht="12.75" hidden="false" customHeight="false" outlineLevel="0" collapsed="false">
      <c r="A13" s="12" t="s">
        <v>102</v>
      </c>
      <c r="B13" s="0" t="s">
        <v>158</v>
      </c>
      <c r="C13" s="12" t="s">
        <v>16</v>
      </c>
      <c r="D13" s="12" t="s">
        <v>114</v>
      </c>
      <c r="E13" s="12" t="s">
        <v>155</v>
      </c>
      <c r="F13" s="12" t="s">
        <v>107</v>
      </c>
      <c r="G13" s="12" t="s">
        <v>120</v>
      </c>
      <c r="H13" s="0" t="s">
        <v>159</v>
      </c>
    </row>
    <row r="14" customFormat="false" ht="12.75" hidden="false" customHeight="false" outlineLevel="0" collapsed="false">
      <c r="A14" s="12" t="s">
        <v>161</v>
      </c>
      <c r="B14" s="0" t="s">
        <v>162</v>
      </c>
      <c r="C14" s="12" t="s">
        <v>16</v>
      </c>
      <c r="D14" s="12" t="s">
        <v>114</v>
      </c>
      <c r="E14" s="12" t="s">
        <v>155</v>
      </c>
      <c r="F14" s="12" t="s">
        <v>107</v>
      </c>
      <c r="G14" s="12" t="s">
        <v>120</v>
      </c>
      <c r="H14" s="0" t="s">
        <v>163</v>
      </c>
    </row>
    <row r="15" customFormat="false" ht="12.75" hidden="false" customHeight="false" outlineLevel="0" collapsed="false">
      <c r="A15" s="12" t="s">
        <v>165</v>
      </c>
      <c r="B15" s="0" t="s">
        <v>166</v>
      </c>
      <c r="C15" s="12" t="s">
        <v>167</v>
      </c>
      <c r="D15" s="12" t="s">
        <v>114</v>
      </c>
      <c r="E15" s="12" t="s">
        <v>155</v>
      </c>
      <c r="F15" s="12" t="s">
        <v>107</v>
      </c>
      <c r="G15" s="12" t="s">
        <v>120</v>
      </c>
      <c r="H15" s="0" t="s">
        <v>168</v>
      </c>
    </row>
    <row r="16" customFormat="false" ht="12.75" hidden="false" customHeight="false" outlineLevel="0" collapsed="false">
      <c r="A16" s="12" t="s">
        <v>170</v>
      </c>
      <c r="B16" s="0" t="s">
        <v>171</v>
      </c>
      <c r="C16" s="12" t="s">
        <v>172</v>
      </c>
      <c r="D16" s="12" t="s">
        <v>114</v>
      </c>
      <c r="E16" s="12" t="s">
        <v>155</v>
      </c>
      <c r="F16" s="12" t="s">
        <v>107</v>
      </c>
      <c r="G16" s="12" t="s">
        <v>120</v>
      </c>
      <c r="H16" s="0" t="s">
        <v>173</v>
      </c>
    </row>
    <row r="17" customFormat="false" ht="12.75" hidden="false" customHeight="false" outlineLevel="0" collapsed="false">
      <c r="A17" s="12" t="s">
        <v>175</v>
      </c>
      <c r="B17" s="0" t="s">
        <v>176</v>
      </c>
      <c r="C17" s="12" t="s">
        <v>177</v>
      </c>
      <c r="D17" s="12" t="s">
        <v>114</v>
      </c>
      <c r="E17" s="12" t="s">
        <v>155</v>
      </c>
      <c r="F17" s="12" t="s">
        <v>107</v>
      </c>
      <c r="G17" s="12" t="s">
        <v>120</v>
      </c>
      <c r="H17" s="0" t="s">
        <v>178</v>
      </c>
    </row>
    <row r="18" customFormat="false" ht="12.75" hidden="false" customHeight="false" outlineLevel="0" collapsed="false">
      <c r="A18" s="12" t="s">
        <v>180</v>
      </c>
      <c r="B18" s="0" t="s">
        <v>181</v>
      </c>
      <c r="C18" s="12" t="s">
        <v>182</v>
      </c>
      <c r="D18" s="12" t="s">
        <v>114</v>
      </c>
      <c r="E18" s="12" t="s">
        <v>155</v>
      </c>
      <c r="F18" s="12" t="s">
        <v>107</v>
      </c>
      <c r="G18" s="12" t="s">
        <v>120</v>
      </c>
      <c r="H18" s="0" t="s">
        <v>183</v>
      </c>
    </row>
    <row r="19" customFormat="false" ht="12.75" hidden="false" customHeight="false" outlineLevel="0" collapsed="false">
      <c r="A19" s="12" t="s">
        <v>185</v>
      </c>
      <c r="B19" s="0" t="s">
        <v>186</v>
      </c>
      <c r="C19" s="12" t="s">
        <v>16</v>
      </c>
      <c r="D19" s="12" t="s">
        <v>114</v>
      </c>
      <c r="E19" s="12" t="s">
        <v>155</v>
      </c>
      <c r="F19" s="12" t="s">
        <v>107</v>
      </c>
      <c r="G19" s="12" t="s">
        <v>120</v>
      </c>
      <c r="H19" s="0" t="s">
        <v>187</v>
      </c>
    </row>
    <row r="20" customFormat="false" ht="12.75" hidden="false" customHeight="false" outlineLevel="0" collapsed="false">
      <c r="A20" s="12" t="s">
        <v>189</v>
      </c>
      <c r="B20" s="0" t="s">
        <v>190</v>
      </c>
      <c r="C20" s="12" t="s">
        <v>191</v>
      </c>
      <c r="D20" s="12" t="s">
        <v>114</v>
      </c>
      <c r="E20" s="12" t="s">
        <v>155</v>
      </c>
      <c r="F20" s="12" t="s">
        <v>107</v>
      </c>
      <c r="G20" s="12" t="s">
        <v>120</v>
      </c>
      <c r="H20" s="0" t="s">
        <v>192</v>
      </c>
    </row>
    <row r="21" customFormat="false" ht="12.75" hidden="false" customHeight="false" outlineLevel="0" collapsed="false">
      <c r="A21" s="12" t="s">
        <v>194</v>
      </c>
      <c r="B21" s="0" t="s">
        <v>195</v>
      </c>
      <c r="C21" s="12" t="s">
        <v>196</v>
      </c>
      <c r="D21" s="12" t="s">
        <v>114</v>
      </c>
      <c r="E21" s="12" t="s">
        <v>155</v>
      </c>
      <c r="F21" s="12" t="s">
        <v>107</v>
      </c>
      <c r="G21" s="12" t="s">
        <v>120</v>
      </c>
      <c r="H21" s="0" t="s">
        <v>197</v>
      </c>
    </row>
    <row r="22" customFormat="false" ht="12.75" hidden="false" customHeight="false" outlineLevel="0" collapsed="false">
      <c r="A22" s="12" t="s">
        <v>198</v>
      </c>
      <c r="B22" s="0" t="s">
        <v>199</v>
      </c>
      <c r="C22" s="12" t="s">
        <v>200</v>
      </c>
      <c r="D22" s="12" t="s">
        <v>114</v>
      </c>
      <c r="E22" s="12" t="s">
        <v>155</v>
      </c>
      <c r="F22" s="12" t="s">
        <v>107</v>
      </c>
      <c r="G22" s="12" t="s">
        <v>120</v>
      </c>
      <c r="H22" s="0" t="s">
        <v>201</v>
      </c>
    </row>
    <row r="23" customFormat="false" ht="12.75" hidden="false" customHeight="false" outlineLevel="0" collapsed="false">
      <c r="A23" s="12" t="s">
        <v>202</v>
      </c>
      <c r="B23" s="0" t="s">
        <v>203</v>
      </c>
      <c r="C23" s="12" t="s">
        <v>167</v>
      </c>
      <c r="D23" s="12" t="s">
        <v>114</v>
      </c>
      <c r="E23" s="12" t="s">
        <v>155</v>
      </c>
      <c r="F23" s="12" t="s">
        <v>107</v>
      </c>
      <c r="G23" s="12" t="s">
        <v>120</v>
      </c>
      <c r="H23" s="0" t="s">
        <v>204</v>
      </c>
    </row>
    <row r="24" customFormat="false" ht="12.75" hidden="false" customHeight="false" outlineLevel="0" collapsed="false">
      <c r="A24" s="12" t="s">
        <v>205</v>
      </c>
      <c r="B24" s="0" t="s">
        <v>206</v>
      </c>
      <c r="C24" s="12" t="s">
        <v>16</v>
      </c>
      <c r="D24" s="12" t="s">
        <v>114</v>
      </c>
      <c r="E24" s="12" t="s">
        <v>155</v>
      </c>
      <c r="F24" s="12" t="s">
        <v>107</v>
      </c>
      <c r="G24" s="12" t="s">
        <v>120</v>
      </c>
      <c r="H24" s="0" t="s">
        <v>207</v>
      </c>
    </row>
    <row r="25" customFormat="false" ht="12.75" hidden="false" customHeight="false" outlineLevel="0" collapsed="false">
      <c r="A25" s="12" t="s">
        <v>208</v>
      </c>
      <c r="B25" s="0" t="s">
        <v>209</v>
      </c>
      <c r="C25" s="12" t="s">
        <v>172</v>
      </c>
      <c r="D25" s="12" t="s">
        <v>114</v>
      </c>
      <c r="E25" s="12" t="s">
        <v>155</v>
      </c>
      <c r="F25" s="12" t="s">
        <v>107</v>
      </c>
      <c r="G25" s="12" t="s">
        <v>120</v>
      </c>
      <c r="H25" s="0" t="s">
        <v>210</v>
      </c>
    </row>
    <row r="26" customFormat="false" ht="12.75" hidden="false" customHeight="false" outlineLevel="0" collapsed="false">
      <c r="A26" s="12" t="s">
        <v>211</v>
      </c>
      <c r="B26" s="0" t="s">
        <v>212</v>
      </c>
      <c r="C26" s="12" t="s">
        <v>154</v>
      </c>
      <c r="D26" s="12" t="s">
        <v>114</v>
      </c>
      <c r="E26" s="12" t="s">
        <v>155</v>
      </c>
      <c r="F26" s="12" t="s">
        <v>108</v>
      </c>
      <c r="G26" s="12" t="s">
        <v>108</v>
      </c>
      <c r="H26" s="0" t="s">
        <v>213</v>
      </c>
    </row>
    <row r="27" customFormat="false" ht="12.75" hidden="false" customHeight="false" outlineLevel="0" collapsed="false">
      <c r="A27" s="12" t="s">
        <v>214</v>
      </c>
      <c r="B27" s="0" t="s">
        <v>215</v>
      </c>
      <c r="C27" s="12" t="s">
        <v>216</v>
      </c>
      <c r="D27" s="12" t="s">
        <v>114</v>
      </c>
      <c r="E27" s="12" t="s">
        <v>155</v>
      </c>
      <c r="F27" s="12" t="s">
        <v>107</v>
      </c>
      <c r="G27" s="12" t="s">
        <v>120</v>
      </c>
      <c r="H27" s="0" t="s">
        <v>217</v>
      </c>
    </row>
    <row r="28" customFormat="false" ht="12.75" hidden="false" customHeight="false" outlineLevel="0" collapsed="false">
      <c r="A28" s="12" t="s">
        <v>218</v>
      </c>
      <c r="B28" s="0" t="s">
        <v>219</v>
      </c>
      <c r="C28" s="12" t="s">
        <v>16</v>
      </c>
      <c r="D28" s="12" t="s">
        <v>114</v>
      </c>
      <c r="E28" s="12" t="s">
        <v>155</v>
      </c>
      <c r="F28" s="12" t="s">
        <v>107</v>
      </c>
      <c r="G28" s="12" t="s">
        <v>120</v>
      </c>
      <c r="H28" s="0" t="s">
        <v>220</v>
      </c>
    </row>
    <row r="29" customFormat="false" ht="12.75" hidden="false" customHeight="false" outlineLevel="0" collapsed="false">
      <c r="A29" s="12" t="s">
        <v>221</v>
      </c>
      <c r="B29" s="0" t="s">
        <v>222</v>
      </c>
      <c r="C29" s="12" t="s">
        <v>16</v>
      </c>
      <c r="D29" s="12" t="s">
        <v>114</v>
      </c>
      <c r="E29" s="12" t="s">
        <v>155</v>
      </c>
      <c r="F29" s="12" t="s">
        <v>107</v>
      </c>
      <c r="G29" s="12" t="s">
        <v>120</v>
      </c>
      <c r="H29" s="0" t="s">
        <v>223</v>
      </c>
    </row>
    <row r="30" customFormat="false" ht="12.75" hidden="false" customHeight="false" outlineLevel="0" collapsed="false">
      <c r="A30" s="12" t="s">
        <v>224</v>
      </c>
      <c r="B30" s="0" t="s">
        <v>225</v>
      </c>
      <c r="C30" s="12" t="s">
        <v>154</v>
      </c>
      <c r="D30" s="12" t="s">
        <v>114</v>
      </c>
      <c r="E30" s="12" t="s">
        <v>155</v>
      </c>
      <c r="F30" s="12" t="s">
        <v>107</v>
      </c>
      <c r="G30" s="12" t="s">
        <v>120</v>
      </c>
      <c r="H30" s="0" t="s">
        <v>226</v>
      </c>
    </row>
    <row r="31" customFormat="false" ht="12.75" hidden="false" customHeight="false" outlineLevel="0" collapsed="false">
      <c r="A31" s="12" t="s">
        <v>227</v>
      </c>
      <c r="B31" s="0" t="s">
        <v>228</v>
      </c>
      <c r="C31" s="12" t="s">
        <v>167</v>
      </c>
      <c r="D31" s="12" t="s">
        <v>114</v>
      </c>
      <c r="E31" s="12" t="s">
        <v>155</v>
      </c>
      <c r="F31" s="12" t="s">
        <v>107</v>
      </c>
      <c r="G31" s="12" t="s">
        <v>120</v>
      </c>
      <c r="H31" s="0" t="s">
        <v>229</v>
      </c>
    </row>
    <row r="32" customFormat="false" ht="12.75" hidden="false" customHeight="false" outlineLevel="0" collapsed="false">
      <c r="A32" s="12" t="s">
        <v>230</v>
      </c>
      <c r="B32" s="0" t="s">
        <v>231</v>
      </c>
      <c r="C32" s="12" t="s">
        <v>172</v>
      </c>
      <c r="D32" s="12" t="s">
        <v>114</v>
      </c>
      <c r="E32" s="12" t="s">
        <v>155</v>
      </c>
      <c r="F32" s="12" t="s">
        <v>107</v>
      </c>
      <c r="G32" s="12" t="s">
        <v>120</v>
      </c>
      <c r="H32" s="0" t="s">
        <v>232</v>
      </c>
    </row>
    <row r="33" customFormat="false" ht="12.75" hidden="false" customHeight="false" outlineLevel="0" collapsed="false">
      <c r="A33" s="12" t="s">
        <v>233</v>
      </c>
      <c r="B33" s="0" t="s">
        <v>234</v>
      </c>
      <c r="C33" s="12" t="s">
        <v>200</v>
      </c>
      <c r="D33" s="12" t="s">
        <v>114</v>
      </c>
      <c r="E33" s="12" t="s">
        <v>155</v>
      </c>
      <c r="F33" s="12" t="s">
        <v>107</v>
      </c>
      <c r="G33" s="12" t="s">
        <v>120</v>
      </c>
      <c r="H33" s="0" t="s">
        <v>235</v>
      </c>
    </row>
    <row r="34" customFormat="false" ht="12.75" hidden="false" customHeight="false" outlineLevel="0" collapsed="false">
      <c r="A34" s="12" t="s">
        <v>236</v>
      </c>
      <c r="B34" s="0" t="s">
        <v>237</v>
      </c>
      <c r="C34" s="12" t="s">
        <v>238</v>
      </c>
      <c r="D34" s="12" t="s">
        <v>114</v>
      </c>
      <c r="E34" s="12" t="s">
        <v>155</v>
      </c>
      <c r="F34" s="12" t="s">
        <v>107</v>
      </c>
      <c r="G34" s="12" t="s">
        <v>120</v>
      </c>
      <c r="H34" s="0" t="s">
        <v>239</v>
      </c>
    </row>
    <row r="35" customFormat="false" ht="12.75" hidden="false" customHeight="false" outlineLevel="0" collapsed="false">
      <c r="A35" s="12" t="s">
        <v>240</v>
      </c>
      <c r="B35" s="0" t="s">
        <v>241</v>
      </c>
      <c r="C35" s="12" t="s">
        <v>154</v>
      </c>
      <c r="D35" s="12" t="s">
        <v>114</v>
      </c>
      <c r="E35" s="12" t="s">
        <v>155</v>
      </c>
      <c r="F35" s="12" t="s">
        <v>107</v>
      </c>
      <c r="G35" s="12" t="s">
        <v>120</v>
      </c>
      <c r="H35" s="0" t="s">
        <v>242</v>
      </c>
    </row>
    <row r="36" customFormat="false" ht="12.75" hidden="false" customHeight="false" outlineLevel="0" collapsed="false">
      <c r="A36" s="12" t="s">
        <v>243</v>
      </c>
      <c r="B36" s="0" t="s">
        <v>244</v>
      </c>
      <c r="C36" s="12" t="s">
        <v>172</v>
      </c>
      <c r="D36" s="12" t="s">
        <v>114</v>
      </c>
      <c r="E36" s="12" t="s">
        <v>155</v>
      </c>
      <c r="F36" s="12" t="s">
        <v>107</v>
      </c>
      <c r="G36" s="12" t="s">
        <v>120</v>
      </c>
      <c r="H36" s="0" t="s">
        <v>245</v>
      </c>
    </row>
    <row r="37" customFormat="false" ht="12.75" hidden="false" customHeight="false" outlineLevel="0" collapsed="false">
      <c r="A37" s="12" t="s">
        <v>246</v>
      </c>
      <c r="B37" s="0" t="s">
        <v>247</v>
      </c>
      <c r="C37" s="12" t="s">
        <v>238</v>
      </c>
      <c r="D37" s="12" t="s">
        <v>114</v>
      </c>
      <c r="E37" s="12" t="s">
        <v>155</v>
      </c>
      <c r="F37" s="12" t="s">
        <v>107</v>
      </c>
      <c r="G37" s="12" t="s">
        <v>120</v>
      </c>
      <c r="H37" s="0" t="s">
        <v>248</v>
      </c>
    </row>
    <row r="38" customFormat="false" ht="12.75" hidden="false" customHeight="false" outlineLevel="0" collapsed="false">
      <c r="A38" s="12" t="s">
        <v>249</v>
      </c>
      <c r="B38" s="0" t="s">
        <v>250</v>
      </c>
      <c r="C38" s="12" t="s">
        <v>16</v>
      </c>
      <c r="D38" s="12" t="s">
        <v>114</v>
      </c>
      <c r="E38" s="12" t="s">
        <v>155</v>
      </c>
      <c r="F38" s="12" t="s">
        <v>107</v>
      </c>
      <c r="G38" s="12" t="s">
        <v>120</v>
      </c>
      <c r="H38" s="0" t="s">
        <v>251</v>
      </c>
    </row>
    <row r="39" customFormat="false" ht="12.75" hidden="false" customHeight="false" outlineLevel="0" collapsed="false">
      <c r="A39" s="12" t="s">
        <v>252</v>
      </c>
      <c r="B39" s="0" t="s">
        <v>253</v>
      </c>
      <c r="C39" s="12" t="s">
        <v>16</v>
      </c>
      <c r="D39" s="12" t="s">
        <v>114</v>
      </c>
      <c r="E39" s="12" t="s">
        <v>155</v>
      </c>
      <c r="F39" s="12" t="s">
        <v>107</v>
      </c>
      <c r="G39" s="12" t="s">
        <v>120</v>
      </c>
      <c r="H39" s="0" t="s">
        <v>254</v>
      </c>
    </row>
    <row r="40" customFormat="false" ht="12.75" hidden="false" customHeight="false" outlineLevel="0" collapsed="false">
      <c r="A40" s="12" t="s">
        <v>255</v>
      </c>
      <c r="B40" s="0" t="s">
        <v>256</v>
      </c>
      <c r="C40" s="12" t="s">
        <v>172</v>
      </c>
      <c r="D40" s="12" t="s">
        <v>114</v>
      </c>
      <c r="E40" s="12" t="s">
        <v>155</v>
      </c>
      <c r="F40" s="12" t="s">
        <v>107</v>
      </c>
      <c r="G40" s="12" t="s">
        <v>120</v>
      </c>
      <c r="H40" s="0" t="s">
        <v>257</v>
      </c>
    </row>
    <row r="41" customFormat="false" ht="12.75" hidden="false" customHeight="false" outlineLevel="0" collapsed="false">
      <c r="A41" s="12" t="s">
        <v>258</v>
      </c>
      <c r="B41" s="0" t="s">
        <v>259</v>
      </c>
      <c r="C41" s="12" t="s">
        <v>16</v>
      </c>
      <c r="D41" s="12" t="s">
        <v>114</v>
      </c>
      <c r="E41" s="12" t="s">
        <v>155</v>
      </c>
      <c r="F41" s="12" t="s">
        <v>107</v>
      </c>
      <c r="G41" s="12" t="s">
        <v>120</v>
      </c>
      <c r="H41" s="0" t="s">
        <v>260</v>
      </c>
    </row>
    <row r="42" customFormat="false" ht="12.75" hidden="false" customHeight="false" outlineLevel="0" collapsed="false">
      <c r="A42" s="12" t="s">
        <v>261</v>
      </c>
      <c r="B42" s="0" t="s">
        <v>262</v>
      </c>
      <c r="C42" s="12" t="s">
        <v>154</v>
      </c>
      <c r="D42" s="12" t="s">
        <v>114</v>
      </c>
      <c r="E42" s="12" t="s">
        <v>155</v>
      </c>
      <c r="F42" s="12" t="s">
        <v>107</v>
      </c>
      <c r="G42" s="12" t="s">
        <v>120</v>
      </c>
      <c r="H42" s="0" t="s">
        <v>263</v>
      </c>
    </row>
    <row r="43" customFormat="false" ht="12.75" hidden="false" customHeight="false" outlineLevel="0" collapsed="false">
      <c r="A43" s="12" t="s">
        <v>264</v>
      </c>
      <c r="B43" s="0" t="s">
        <v>265</v>
      </c>
      <c r="C43" s="12" t="s">
        <v>172</v>
      </c>
      <c r="D43" s="12" t="s">
        <v>114</v>
      </c>
      <c r="E43" s="12" t="s">
        <v>155</v>
      </c>
      <c r="F43" s="12" t="s">
        <v>107</v>
      </c>
      <c r="G43" s="12" t="s">
        <v>120</v>
      </c>
      <c r="H43" s="0" t="s">
        <v>266</v>
      </c>
    </row>
    <row r="44" customFormat="false" ht="12.75" hidden="false" customHeight="false" outlineLevel="0" collapsed="false">
      <c r="A44" s="12" t="s">
        <v>267</v>
      </c>
      <c r="B44" s="0" t="s">
        <v>268</v>
      </c>
      <c r="C44" s="12" t="s">
        <v>216</v>
      </c>
      <c r="D44" s="12" t="s">
        <v>114</v>
      </c>
      <c r="E44" s="12" t="s">
        <v>155</v>
      </c>
      <c r="F44" s="12" t="s">
        <v>107</v>
      </c>
      <c r="G44" s="12" t="s">
        <v>120</v>
      </c>
      <c r="H44" s="0" t="s">
        <v>269</v>
      </c>
    </row>
    <row r="45" customFormat="false" ht="12.75" hidden="false" customHeight="false" outlineLevel="0" collapsed="false">
      <c r="A45" s="12" t="s">
        <v>270</v>
      </c>
      <c r="B45" s="0" t="s">
        <v>271</v>
      </c>
      <c r="C45" s="12" t="s">
        <v>125</v>
      </c>
      <c r="D45" s="12" t="s">
        <v>114</v>
      </c>
      <c r="E45" s="12" t="s">
        <v>155</v>
      </c>
      <c r="F45" s="12" t="s">
        <v>107</v>
      </c>
      <c r="G45" s="12" t="s">
        <v>120</v>
      </c>
      <c r="H45" s="0" t="s">
        <v>272</v>
      </c>
    </row>
    <row r="46" customFormat="false" ht="12.75" hidden="false" customHeight="false" outlineLevel="0" collapsed="false">
      <c r="A46" s="12" t="s">
        <v>273</v>
      </c>
      <c r="B46" s="0" t="s">
        <v>274</v>
      </c>
      <c r="C46" s="12" t="s">
        <v>200</v>
      </c>
      <c r="D46" s="12" t="s">
        <v>114</v>
      </c>
      <c r="E46" s="12" t="s">
        <v>155</v>
      </c>
      <c r="F46" s="12" t="s">
        <v>107</v>
      </c>
      <c r="G46" s="12" t="s">
        <v>120</v>
      </c>
      <c r="H46" s="0" t="s">
        <v>275</v>
      </c>
    </row>
    <row r="47" customFormat="false" ht="12.75" hidden="false" customHeight="false" outlineLevel="0" collapsed="false">
      <c r="A47" s="12" t="s">
        <v>276</v>
      </c>
      <c r="B47" s="0" t="s">
        <v>277</v>
      </c>
      <c r="C47" s="12" t="s">
        <v>16</v>
      </c>
      <c r="D47" s="12" t="s">
        <v>114</v>
      </c>
      <c r="E47" s="12" t="s">
        <v>155</v>
      </c>
      <c r="F47" s="12" t="s">
        <v>107</v>
      </c>
      <c r="G47" s="12" t="s">
        <v>120</v>
      </c>
      <c r="H47" s="0" t="s">
        <v>278</v>
      </c>
    </row>
    <row r="48" customFormat="false" ht="12.75" hidden="false" customHeight="false" outlineLevel="0" collapsed="false">
      <c r="A48" s="12" t="s">
        <v>279</v>
      </c>
      <c r="B48" s="0" t="s">
        <v>280</v>
      </c>
      <c r="C48" s="12" t="s">
        <v>154</v>
      </c>
      <c r="D48" s="12" t="s">
        <v>114</v>
      </c>
      <c r="E48" s="12" t="s">
        <v>155</v>
      </c>
      <c r="F48" s="12" t="s">
        <v>107</v>
      </c>
      <c r="G48" s="12" t="s">
        <v>120</v>
      </c>
      <c r="H48" s="0" t="s">
        <v>281</v>
      </c>
    </row>
    <row r="49" customFormat="false" ht="12.75" hidden="false" customHeight="false" outlineLevel="0" collapsed="false">
      <c r="A49" s="12" t="s">
        <v>282</v>
      </c>
      <c r="B49" s="0" t="s">
        <v>283</v>
      </c>
      <c r="C49" s="12" t="s">
        <v>172</v>
      </c>
      <c r="D49" s="12" t="s">
        <v>114</v>
      </c>
      <c r="E49" s="12" t="s">
        <v>155</v>
      </c>
      <c r="F49" s="12" t="s">
        <v>107</v>
      </c>
      <c r="G49" s="12" t="s">
        <v>120</v>
      </c>
      <c r="H49" s="0" t="s">
        <v>284</v>
      </c>
    </row>
    <row r="50" customFormat="false" ht="12.75" hidden="false" customHeight="false" outlineLevel="0" collapsed="false">
      <c r="A50" s="12" t="s">
        <v>285</v>
      </c>
      <c r="B50" s="0" t="s">
        <v>286</v>
      </c>
      <c r="C50" s="12" t="s">
        <v>16</v>
      </c>
      <c r="D50" s="12" t="s">
        <v>114</v>
      </c>
      <c r="E50" s="12" t="s">
        <v>155</v>
      </c>
      <c r="F50" s="12" t="s">
        <v>107</v>
      </c>
      <c r="G50" s="12" t="s">
        <v>120</v>
      </c>
      <c r="H50" s="0" t="s">
        <v>287</v>
      </c>
    </row>
    <row r="51" customFormat="false" ht="12.75" hidden="false" customHeight="false" outlineLevel="0" collapsed="false">
      <c r="A51" s="12" t="s">
        <v>288</v>
      </c>
      <c r="B51" s="0" t="s">
        <v>289</v>
      </c>
      <c r="C51" s="12" t="s">
        <v>290</v>
      </c>
      <c r="D51" s="12" t="s">
        <v>114</v>
      </c>
      <c r="E51" s="12" t="s">
        <v>155</v>
      </c>
      <c r="F51" s="12" t="s">
        <v>107</v>
      </c>
      <c r="G51" s="12" t="s">
        <v>120</v>
      </c>
      <c r="H51" s="0" t="s">
        <v>291</v>
      </c>
    </row>
    <row r="52" customFormat="false" ht="12.75" hidden="false" customHeight="false" outlineLevel="0" collapsed="false">
      <c r="A52" s="12" t="s">
        <v>292</v>
      </c>
      <c r="B52" s="0" t="s">
        <v>293</v>
      </c>
      <c r="C52" s="12" t="s">
        <v>172</v>
      </c>
      <c r="D52" s="12" t="s">
        <v>114</v>
      </c>
      <c r="E52" s="12" t="s">
        <v>155</v>
      </c>
      <c r="F52" s="12" t="s">
        <v>107</v>
      </c>
      <c r="G52" s="12" t="s">
        <v>120</v>
      </c>
      <c r="H52" s="0" t="s">
        <v>294</v>
      </c>
    </row>
    <row r="53" customFormat="false" ht="12.75" hidden="false" customHeight="false" outlineLevel="0" collapsed="false">
      <c r="A53" s="12" t="s">
        <v>295</v>
      </c>
      <c r="B53" s="0" t="s">
        <v>296</v>
      </c>
      <c r="C53" s="12" t="s">
        <v>216</v>
      </c>
      <c r="D53" s="12" t="s">
        <v>114</v>
      </c>
      <c r="E53" s="12" t="s">
        <v>155</v>
      </c>
      <c r="F53" s="12" t="s">
        <v>107</v>
      </c>
      <c r="G53" s="12" t="s">
        <v>120</v>
      </c>
      <c r="H53" s="0" t="s">
        <v>297</v>
      </c>
    </row>
    <row r="54" customFormat="false" ht="12.75" hidden="false" customHeight="false" outlineLevel="0" collapsed="false">
      <c r="A54" s="12" t="s">
        <v>298</v>
      </c>
      <c r="B54" s="0" t="s">
        <v>299</v>
      </c>
      <c r="C54" s="12" t="s">
        <v>16</v>
      </c>
      <c r="D54" s="12" t="s">
        <v>114</v>
      </c>
      <c r="E54" s="12" t="s">
        <v>155</v>
      </c>
      <c r="F54" s="12" t="s">
        <v>107</v>
      </c>
      <c r="G54" s="12" t="s">
        <v>120</v>
      </c>
      <c r="H54" s="0" t="s">
        <v>300</v>
      </c>
    </row>
    <row r="55" customFormat="false" ht="12.75" hidden="false" customHeight="false" outlineLevel="0" collapsed="false">
      <c r="A55" s="12" t="s">
        <v>301</v>
      </c>
      <c r="B55" s="0" t="s">
        <v>302</v>
      </c>
      <c r="C55" s="12" t="s">
        <v>154</v>
      </c>
      <c r="D55" s="12" t="s">
        <v>114</v>
      </c>
      <c r="E55" s="12" t="s">
        <v>155</v>
      </c>
      <c r="F55" s="12" t="s">
        <v>107</v>
      </c>
      <c r="G55" s="12" t="s">
        <v>120</v>
      </c>
      <c r="H55" s="0" t="s">
        <v>303</v>
      </c>
    </row>
    <row r="56" customFormat="false" ht="12.75" hidden="false" customHeight="false" outlineLevel="0" collapsed="false">
      <c r="A56" s="12" t="s">
        <v>304</v>
      </c>
      <c r="B56" s="0" t="s">
        <v>305</v>
      </c>
      <c r="C56" s="12" t="s">
        <v>61</v>
      </c>
      <c r="D56" s="12" t="s">
        <v>306</v>
      </c>
      <c r="E56" s="12" t="s">
        <v>155</v>
      </c>
      <c r="F56" s="12" t="s">
        <v>107</v>
      </c>
      <c r="G56" s="12" t="s">
        <v>120</v>
      </c>
      <c r="H56" s="0" t="s">
        <v>307</v>
      </c>
    </row>
    <row r="57" customFormat="false" ht="12.75" hidden="false" customHeight="false" outlineLevel="0" collapsed="false">
      <c r="A57" s="12" t="s">
        <v>308</v>
      </c>
      <c r="B57" s="0" t="s">
        <v>309</v>
      </c>
      <c r="C57" s="12" t="s">
        <v>216</v>
      </c>
      <c r="D57" s="12" t="s">
        <v>114</v>
      </c>
      <c r="E57" s="12" t="s">
        <v>155</v>
      </c>
      <c r="F57" s="12" t="s">
        <v>107</v>
      </c>
      <c r="G57" s="12" t="s">
        <v>120</v>
      </c>
      <c r="H57" s="0" t="s">
        <v>310</v>
      </c>
    </row>
    <row r="58" customFormat="false" ht="12.75" hidden="false" customHeight="false" outlineLevel="0" collapsed="false">
      <c r="A58" s="12" t="s">
        <v>311</v>
      </c>
      <c r="B58" s="0" t="s">
        <v>312</v>
      </c>
      <c r="C58" s="12" t="s">
        <v>182</v>
      </c>
      <c r="D58" s="12" t="s">
        <v>114</v>
      </c>
      <c r="E58" s="12" t="s">
        <v>155</v>
      </c>
      <c r="F58" s="12" t="s">
        <v>107</v>
      </c>
      <c r="G58" s="12" t="s">
        <v>120</v>
      </c>
      <c r="H58" s="0" t="s">
        <v>313</v>
      </c>
    </row>
    <row r="59" customFormat="false" ht="12.75" hidden="false" customHeight="false" outlineLevel="0" collapsed="false">
      <c r="A59" s="12" t="s">
        <v>314</v>
      </c>
      <c r="B59" s="0" t="s">
        <v>315</v>
      </c>
      <c r="C59" s="12" t="s">
        <v>16</v>
      </c>
      <c r="D59" s="12" t="s">
        <v>114</v>
      </c>
      <c r="E59" s="12" t="s">
        <v>155</v>
      </c>
      <c r="F59" s="12" t="s">
        <v>107</v>
      </c>
      <c r="G59" s="12" t="s">
        <v>120</v>
      </c>
      <c r="H59" s="0" t="s">
        <v>316</v>
      </c>
    </row>
    <row r="60" customFormat="false" ht="12.75" hidden="false" customHeight="false" outlineLevel="0" collapsed="false">
      <c r="A60" s="12" t="s">
        <v>317</v>
      </c>
      <c r="B60" s="0" t="s">
        <v>318</v>
      </c>
      <c r="C60" s="12" t="s">
        <v>172</v>
      </c>
      <c r="D60" s="12" t="s">
        <v>114</v>
      </c>
      <c r="E60" s="12" t="s">
        <v>155</v>
      </c>
      <c r="F60" s="12" t="s">
        <v>107</v>
      </c>
      <c r="G60" s="12" t="s">
        <v>120</v>
      </c>
      <c r="H60" s="0" t="s">
        <v>319</v>
      </c>
    </row>
    <row r="61" customFormat="false" ht="12.75" hidden="false" customHeight="false" outlineLevel="0" collapsed="false">
      <c r="A61" s="12" t="s">
        <v>320</v>
      </c>
      <c r="B61" s="0" t="s">
        <v>321</v>
      </c>
      <c r="C61" s="12" t="s">
        <v>125</v>
      </c>
      <c r="D61" s="12" t="s">
        <v>114</v>
      </c>
      <c r="E61" s="12" t="s">
        <v>155</v>
      </c>
      <c r="F61" s="12" t="s">
        <v>107</v>
      </c>
      <c r="G61" s="12" t="s">
        <v>120</v>
      </c>
      <c r="H61" s="0" t="s">
        <v>322</v>
      </c>
    </row>
    <row r="62" customFormat="false" ht="12.75" hidden="false" customHeight="false" outlineLevel="0" collapsed="false">
      <c r="A62" s="12" t="s">
        <v>323</v>
      </c>
      <c r="B62" s="0" t="s">
        <v>324</v>
      </c>
      <c r="C62" s="12" t="s">
        <v>216</v>
      </c>
      <c r="D62" s="12" t="s">
        <v>114</v>
      </c>
      <c r="E62" s="12" t="s">
        <v>155</v>
      </c>
      <c r="F62" s="12" t="s">
        <v>107</v>
      </c>
      <c r="G62" s="12" t="s">
        <v>120</v>
      </c>
      <c r="H62" s="0" t="s">
        <v>325</v>
      </c>
    </row>
    <row r="63" customFormat="false" ht="12.75" hidden="false" customHeight="false" outlineLevel="0" collapsed="false">
      <c r="A63" s="12" t="s">
        <v>326</v>
      </c>
      <c r="B63" s="0" t="s">
        <v>327</v>
      </c>
      <c r="C63" s="12" t="s">
        <v>16</v>
      </c>
      <c r="D63" s="12" t="s">
        <v>114</v>
      </c>
      <c r="E63" s="12" t="s">
        <v>155</v>
      </c>
      <c r="F63" s="12" t="s">
        <v>107</v>
      </c>
      <c r="G63" s="12" t="s">
        <v>120</v>
      </c>
      <c r="H63" s="0" t="s">
        <v>328</v>
      </c>
    </row>
    <row r="64" customFormat="false" ht="12.75" hidden="false" customHeight="false" outlineLevel="0" collapsed="false">
      <c r="A64" s="12" t="s">
        <v>329</v>
      </c>
      <c r="B64" s="0" t="s">
        <v>330</v>
      </c>
      <c r="C64" s="12" t="s">
        <v>216</v>
      </c>
      <c r="D64" s="12" t="s">
        <v>114</v>
      </c>
      <c r="E64" s="12" t="s">
        <v>155</v>
      </c>
      <c r="F64" s="12" t="s">
        <v>107</v>
      </c>
      <c r="G64" s="12" t="s">
        <v>120</v>
      </c>
      <c r="H64" s="0" t="s">
        <v>331</v>
      </c>
    </row>
    <row r="65" customFormat="false" ht="12.75" hidden="false" customHeight="false" outlineLevel="0" collapsed="false">
      <c r="A65" s="12" t="s">
        <v>332</v>
      </c>
      <c r="B65" s="0" t="s">
        <v>333</v>
      </c>
      <c r="C65" s="12" t="s">
        <v>216</v>
      </c>
      <c r="D65" s="12" t="s">
        <v>114</v>
      </c>
      <c r="E65" s="12" t="s">
        <v>155</v>
      </c>
      <c r="F65" s="12" t="s">
        <v>107</v>
      </c>
      <c r="G65" s="12" t="s">
        <v>120</v>
      </c>
      <c r="H65" s="0" t="s">
        <v>334</v>
      </c>
    </row>
    <row r="66" customFormat="false" ht="12.75" hidden="false" customHeight="false" outlineLevel="0" collapsed="false">
      <c r="A66" s="12" t="s">
        <v>335</v>
      </c>
      <c r="B66" s="0" t="s">
        <v>336</v>
      </c>
      <c r="C66" s="12" t="s">
        <v>125</v>
      </c>
      <c r="D66" s="12" t="s">
        <v>114</v>
      </c>
      <c r="E66" s="12" t="s">
        <v>155</v>
      </c>
      <c r="F66" s="12" t="s">
        <v>107</v>
      </c>
      <c r="G66" s="12" t="s">
        <v>120</v>
      </c>
      <c r="H66" s="0" t="s">
        <v>337</v>
      </c>
    </row>
    <row r="67" customFormat="false" ht="12.75" hidden="false" customHeight="false" outlineLevel="0" collapsed="false">
      <c r="A67" s="12" t="s">
        <v>338</v>
      </c>
      <c r="B67" s="0" t="s">
        <v>339</v>
      </c>
      <c r="C67" s="12" t="s">
        <v>16</v>
      </c>
      <c r="D67" s="12" t="s">
        <v>114</v>
      </c>
      <c r="E67" s="12" t="s">
        <v>155</v>
      </c>
      <c r="F67" s="12" t="s">
        <v>107</v>
      </c>
      <c r="G67" s="12" t="s">
        <v>120</v>
      </c>
      <c r="H67" s="0" t="s">
        <v>340</v>
      </c>
    </row>
    <row r="68" customFormat="false" ht="12.75" hidden="false" customHeight="false" outlineLevel="0" collapsed="false">
      <c r="A68" s="12" t="s">
        <v>341</v>
      </c>
      <c r="B68" s="0" t="s">
        <v>342</v>
      </c>
      <c r="C68" s="12" t="s">
        <v>343</v>
      </c>
      <c r="D68" s="12" t="s">
        <v>114</v>
      </c>
      <c r="E68" s="12" t="s">
        <v>155</v>
      </c>
      <c r="F68" s="12" t="s">
        <v>107</v>
      </c>
      <c r="G68" s="12" t="s">
        <v>120</v>
      </c>
      <c r="H68" s="0" t="s">
        <v>344</v>
      </c>
    </row>
    <row r="69" customFormat="false" ht="12.75" hidden="false" customHeight="false" outlineLevel="0" collapsed="false">
      <c r="A69" s="12" t="s">
        <v>110</v>
      </c>
      <c r="B69" s="0" t="s">
        <v>345</v>
      </c>
      <c r="C69" s="12" t="s">
        <v>154</v>
      </c>
      <c r="D69" s="12" t="s">
        <v>114</v>
      </c>
      <c r="E69" s="12" t="s">
        <v>155</v>
      </c>
      <c r="F69" s="12" t="s">
        <v>107</v>
      </c>
      <c r="G69" s="12" t="s">
        <v>120</v>
      </c>
      <c r="H69" s="0" t="s">
        <v>346</v>
      </c>
    </row>
    <row r="70" customFormat="false" ht="12.75" hidden="false" customHeight="false" outlineLevel="0" collapsed="false">
      <c r="A70" s="12" t="s">
        <v>347</v>
      </c>
      <c r="B70" s="0" t="s">
        <v>348</v>
      </c>
      <c r="C70" s="12" t="s">
        <v>16</v>
      </c>
      <c r="D70" s="12" t="s">
        <v>114</v>
      </c>
      <c r="E70" s="12" t="s">
        <v>155</v>
      </c>
      <c r="F70" s="12" t="s">
        <v>107</v>
      </c>
      <c r="G70" s="12" t="s">
        <v>120</v>
      </c>
      <c r="H70" s="0" t="s">
        <v>349</v>
      </c>
    </row>
    <row r="71" customFormat="false" ht="12.75" hidden="false" customHeight="false" outlineLevel="0" collapsed="false">
      <c r="A71" s="12" t="s">
        <v>350</v>
      </c>
      <c r="B71" s="0" t="s">
        <v>351</v>
      </c>
      <c r="C71" s="12" t="s">
        <v>172</v>
      </c>
      <c r="D71" s="12" t="s">
        <v>114</v>
      </c>
      <c r="E71" s="12" t="s">
        <v>155</v>
      </c>
      <c r="F71" s="12" t="s">
        <v>107</v>
      </c>
      <c r="G71" s="12" t="s">
        <v>120</v>
      </c>
      <c r="H71" s="0" t="s">
        <v>352</v>
      </c>
    </row>
    <row r="72" customFormat="false" ht="12.75" hidden="false" customHeight="false" outlineLevel="0" collapsed="false">
      <c r="A72" s="12" t="s">
        <v>353</v>
      </c>
      <c r="B72" s="0" t="s">
        <v>354</v>
      </c>
      <c r="C72" s="12" t="s">
        <v>154</v>
      </c>
      <c r="D72" s="12" t="s">
        <v>114</v>
      </c>
      <c r="E72" s="12" t="s">
        <v>155</v>
      </c>
      <c r="F72" s="12" t="s">
        <v>107</v>
      </c>
      <c r="G72" s="12" t="s">
        <v>120</v>
      </c>
      <c r="H72" s="0" t="s">
        <v>355</v>
      </c>
    </row>
    <row r="73" s="14" customFormat="true" ht="12.75" hidden="false" customHeight="false" outlineLevel="0" collapsed="false">
      <c r="A73" s="15" t="s">
        <v>356</v>
      </c>
      <c r="B73" s="14" t="s">
        <v>357</v>
      </c>
      <c r="C73" s="15" t="s">
        <v>358</v>
      </c>
      <c r="D73" s="15" t="s">
        <v>306</v>
      </c>
      <c r="E73" s="15" t="s">
        <v>155</v>
      </c>
      <c r="F73" s="15" t="s">
        <v>107</v>
      </c>
      <c r="G73" s="15" t="s">
        <v>120</v>
      </c>
      <c r="H73" s="14" t="s">
        <v>359</v>
      </c>
    </row>
    <row r="74" customFormat="false" ht="12.75" hidden="false" customHeight="false" outlineLevel="0" collapsed="false">
      <c r="A74" s="12" t="s">
        <v>360</v>
      </c>
      <c r="B74" s="0" t="s">
        <v>361</v>
      </c>
      <c r="C74" s="12" t="s">
        <v>196</v>
      </c>
      <c r="D74" s="12" t="s">
        <v>114</v>
      </c>
      <c r="E74" s="12" t="s">
        <v>155</v>
      </c>
      <c r="F74" s="12" t="s">
        <v>107</v>
      </c>
      <c r="G74" s="12" t="s">
        <v>120</v>
      </c>
      <c r="H74" s="0" t="s">
        <v>362</v>
      </c>
    </row>
    <row r="75" customFormat="false" ht="12.75" hidden="false" customHeight="false" outlineLevel="0" collapsed="false">
      <c r="A75" s="12" t="s">
        <v>363</v>
      </c>
      <c r="B75" s="0" t="s">
        <v>364</v>
      </c>
      <c r="C75" s="12" t="s">
        <v>16</v>
      </c>
      <c r="D75" s="12" t="s">
        <v>114</v>
      </c>
      <c r="E75" s="12" t="s">
        <v>155</v>
      </c>
      <c r="F75" s="12" t="s">
        <v>107</v>
      </c>
      <c r="G75" s="12" t="s">
        <v>120</v>
      </c>
      <c r="H75" s="0" t="s">
        <v>365</v>
      </c>
    </row>
    <row r="76" customFormat="false" ht="12.75" hidden="false" customHeight="false" outlineLevel="0" collapsed="false">
      <c r="A76" s="12" t="s">
        <v>366</v>
      </c>
      <c r="B76" s="0" t="s">
        <v>367</v>
      </c>
      <c r="C76" s="12" t="s">
        <v>216</v>
      </c>
      <c r="D76" s="12" t="s">
        <v>114</v>
      </c>
      <c r="E76" s="12" t="s">
        <v>155</v>
      </c>
      <c r="F76" s="12" t="s">
        <v>107</v>
      </c>
      <c r="G76" s="12" t="s">
        <v>120</v>
      </c>
      <c r="H76" s="0" t="s">
        <v>368</v>
      </c>
    </row>
    <row r="77" customFormat="false" ht="12.75" hidden="false" customHeight="false" outlineLevel="0" collapsed="false">
      <c r="A77" s="12" t="s">
        <v>369</v>
      </c>
      <c r="B77" s="0" t="s">
        <v>370</v>
      </c>
      <c r="C77" s="12" t="s">
        <v>125</v>
      </c>
      <c r="D77" s="12" t="s">
        <v>114</v>
      </c>
      <c r="E77" s="12" t="s">
        <v>155</v>
      </c>
      <c r="F77" s="12" t="s">
        <v>107</v>
      </c>
      <c r="G77" s="12" t="s">
        <v>120</v>
      </c>
      <c r="H77" s="0" t="s">
        <v>371</v>
      </c>
    </row>
    <row r="78" customFormat="false" ht="12.75" hidden="false" customHeight="false" outlineLevel="0" collapsed="false">
      <c r="A78" s="12" t="s">
        <v>372</v>
      </c>
      <c r="B78" s="0" t="s">
        <v>373</v>
      </c>
      <c r="C78" s="12" t="s">
        <v>154</v>
      </c>
      <c r="D78" s="12" t="s">
        <v>114</v>
      </c>
      <c r="E78" s="12" t="s">
        <v>155</v>
      </c>
      <c r="F78" s="12" t="s">
        <v>107</v>
      </c>
      <c r="G78" s="12" t="s">
        <v>120</v>
      </c>
      <c r="H78" s="0" t="s">
        <v>374</v>
      </c>
    </row>
    <row r="79" customFormat="false" ht="12.75" hidden="false" customHeight="false" outlineLevel="0" collapsed="false">
      <c r="A79" s="12" t="s">
        <v>375</v>
      </c>
      <c r="B79" s="0" t="s">
        <v>376</v>
      </c>
      <c r="C79" s="12" t="s">
        <v>16</v>
      </c>
      <c r="D79" s="12" t="s">
        <v>114</v>
      </c>
      <c r="E79" s="12" t="s">
        <v>155</v>
      </c>
      <c r="F79" s="12" t="s">
        <v>107</v>
      </c>
      <c r="G79" s="12" t="s">
        <v>120</v>
      </c>
      <c r="H79" s="0" t="s">
        <v>377</v>
      </c>
    </row>
    <row r="80" customFormat="false" ht="12.75" hidden="false" customHeight="false" outlineLevel="0" collapsed="false">
      <c r="A80" s="12" t="s">
        <v>378</v>
      </c>
      <c r="B80" s="0" t="s">
        <v>379</v>
      </c>
      <c r="C80" s="12" t="s">
        <v>196</v>
      </c>
      <c r="D80" s="12" t="s">
        <v>114</v>
      </c>
      <c r="E80" s="12" t="s">
        <v>155</v>
      </c>
      <c r="F80" s="12" t="s">
        <v>107</v>
      </c>
      <c r="G80" s="12" t="s">
        <v>120</v>
      </c>
      <c r="H80" s="0" t="s">
        <v>380</v>
      </c>
    </row>
    <row r="81" customFormat="false" ht="12.75" hidden="false" customHeight="false" outlineLevel="0" collapsed="false">
      <c r="A81" s="12" t="s">
        <v>381</v>
      </c>
      <c r="B81" s="0" t="s">
        <v>382</v>
      </c>
      <c r="C81" s="12" t="s">
        <v>216</v>
      </c>
      <c r="D81" s="12" t="s">
        <v>114</v>
      </c>
      <c r="E81" s="12" t="s">
        <v>155</v>
      </c>
      <c r="F81" s="12" t="s">
        <v>107</v>
      </c>
      <c r="G81" s="12" t="s">
        <v>120</v>
      </c>
      <c r="H81" s="0" t="s">
        <v>383</v>
      </c>
    </row>
    <row r="82" customFormat="false" ht="12.75" hidden="false" customHeight="false" outlineLevel="0" collapsed="false">
      <c r="A82" s="12" t="s">
        <v>384</v>
      </c>
      <c r="B82" s="0" t="s">
        <v>385</v>
      </c>
      <c r="C82" s="12" t="s">
        <v>216</v>
      </c>
      <c r="D82" s="12" t="s">
        <v>114</v>
      </c>
      <c r="E82" s="12" t="s">
        <v>155</v>
      </c>
      <c r="F82" s="12" t="s">
        <v>107</v>
      </c>
      <c r="G82" s="12" t="s">
        <v>120</v>
      </c>
      <c r="H82" s="0" t="s">
        <v>386</v>
      </c>
    </row>
    <row r="83" customFormat="false" ht="12.75" hidden="false" customHeight="false" outlineLevel="0" collapsed="false">
      <c r="A83" s="12" t="s">
        <v>387</v>
      </c>
      <c r="B83" s="0" t="s">
        <v>388</v>
      </c>
      <c r="C83" s="12" t="s">
        <v>216</v>
      </c>
      <c r="D83" s="12" t="s">
        <v>114</v>
      </c>
      <c r="E83" s="12" t="s">
        <v>155</v>
      </c>
      <c r="F83" s="12" t="s">
        <v>108</v>
      </c>
      <c r="G83" s="12" t="s">
        <v>120</v>
      </c>
      <c r="H83" s="0" t="s">
        <v>389</v>
      </c>
    </row>
    <row r="84" customFormat="false" ht="12.75" hidden="false" customHeight="false" outlineLevel="0" collapsed="false">
      <c r="A84" s="12" t="s">
        <v>390</v>
      </c>
      <c r="B84" s="0" t="s">
        <v>391</v>
      </c>
      <c r="C84" s="12" t="s">
        <v>191</v>
      </c>
      <c r="D84" s="12" t="s">
        <v>114</v>
      </c>
      <c r="E84" s="12" t="s">
        <v>155</v>
      </c>
      <c r="F84" s="12" t="s">
        <v>107</v>
      </c>
      <c r="G84" s="12" t="s">
        <v>120</v>
      </c>
      <c r="H84" s="0" t="s">
        <v>392</v>
      </c>
    </row>
    <row r="85" customFormat="false" ht="12.75" hidden="false" customHeight="false" outlineLevel="0" collapsed="false">
      <c r="A85" s="12" t="s">
        <v>393</v>
      </c>
      <c r="B85" s="0" t="s">
        <v>394</v>
      </c>
      <c r="C85" s="12" t="s">
        <v>61</v>
      </c>
      <c r="D85" s="12" t="s">
        <v>306</v>
      </c>
      <c r="E85" s="12" t="s">
        <v>155</v>
      </c>
      <c r="F85" s="12" t="s">
        <v>107</v>
      </c>
      <c r="G85" s="12" t="s">
        <v>120</v>
      </c>
      <c r="H85" s="0" t="s">
        <v>395</v>
      </c>
    </row>
    <row r="86" customFormat="false" ht="12.75" hidden="false" customHeight="false" outlineLevel="0" collapsed="false">
      <c r="A86" s="12" t="s">
        <v>396</v>
      </c>
      <c r="B86" s="0" t="s">
        <v>397</v>
      </c>
      <c r="C86" s="12" t="s">
        <v>154</v>
      </c>
      <c r="D86" s="12" t="s">
        <v>114</v>
      </c>
      <c r="E86" s="12" t="s">
        <v>155</v>
      </c>
      <c r="F86" s="12" t="s">
        <v>107</v>
      </c>
      <c r="G86" s="12" t="s">
        <v>120</v>
      </c>
      <c r="H86" s="0" t="s">
        <v>398</v>
      </c>
    </row>
    <row r="87" customFormat="false" ht="12.75" hidden="false" customHeight="false" outlineLevel="0" collapsed="false">
      <c r="A87" s="12" t="s">
        <v>399</v>
      </c>
      <c r="B87" s="0" t="s">
        <v>400</v>
      </c>
      <c r="C87" s="12" t="s">
        <v>216</v>
      </c>
      <c r="D87" s="12" t="s">
        <v>114</v>
      </c>
      <c r="E87" s="12" t="s">
        <v>155</v>
      </c>
      <c r="F87" s="12" t="s">
        <v>107</v>
      </c>
      <c r="G87" s="12" t="s">
        <v>120</v>
      </c>
      <c r="H87" s="0" t="s">
        <v>401</v>
      </c>
    </row>
    <row r="88" customFormat="false" ht="12.75" hidden="false" customHeight="false" outlineLevel="0" collapsed="false">
      <c r="A88" s="12" t="s">
        <v>402</v>
      </c>
      <c r="B88" s="0" t="s">
        <v>403</v>
      </c>
      <c r="C88" s="12" t="s">
        <v>182</v>
      </c>
      <c r="D88" s="12" t="s">
        <v>114</v>
      </c>
      <c r="E88" s="12" t="s">
        <v>155</v>
      </c>
      <c r="F88" s="12" t="s">
        <v>107</v>
      </c>
      <c r="G88" s="12" t="s">
        <v>120</v>
      </c>
      <c r="H88" s="0" t="s">
        <v>404</v>
      </c>
    </row>
    <row r="89" customFormat="false" ht="12.75" hidden="false" customHeight="false" outlineLevel="0" collapsed="false">
      <c r="A89" s="12" t="s">
        <v>405</v>
      </c>
      <c r="B89" s="0" t="s">
        <v>406</v>
      </c>
      <c r="C89" s="12" t="s">
        <v>407</v>
      </c>
      <c r="D89" s="12" t="s">
        <v>114</v>
      </c>
      <c r="E89" s="12" t="s">
        <v>155</v>
      </c>
      <c r="F89" s="12" t="s">
        <v>107</v>
      </c>
      <c r="G89" s="12" t="s">
        <v>120</v>
      </c>
      <c r="H89" s="0" t="s">
        <v>408</v>
      </c>
    </row>
    <row r="90" customFormat="false" ht="12.75" hidden="false" customHeight="false" outlineLevel="0" collapsed="false">
      <c r="A90" s="12" t="s">
        <v>409</v>
      </c>
      <c r="B90" s="0" t="s">
        <v>410</v>
      </c>
      <c r="C90" s="12" t="s">
        <v>154</v>
      </c>
      <c r="D90" s="12" t="s">
        <v>114</v>
      </c>
      <c r="E90" s="12" t="s">
        <v>155</v>
      </c>
      <c r="F90" s="12" t="s">
        <v>107</v>
      </c>
      <c r="G90" s="12" t="s">
        <v>120</v>
      </c>
      <c r="H90" s="0" t="s">
        <v>411</v>
      </c>
    </row>
    <row r="91" customFormat="false" ht="12.75" hidden="false" customHeight="false" outlineLevel="0" collapsed="false">
      <c r="A91" s="12" t="s">
        <v>412</v>
      </c>
      <c r="B91" s="0" t="s">
        <v>413</v>
      </c>
      <c r="C91" s="12" t="s">
        <v>172</v>
      </c>
      <c r="D91" s="12" t="s">
        <v>114</v>
      </c>
      <c r="E91" s="12" t="s">
        <v>155</v>
      </c>
      <c r="F91" s="12" t="s">
        <v>107</v>
      </c>
      <c r="G91" s="12" t="s">
        <v>120</v>
      </c>
      <c r="H91" s="0" t="s">
        <v>414</v>
      </c>
    </row>
    <row r="92" customFormat="false" ht="12.75" hidden="false" customHeight="false" outlineLevel="0" collapsed="false">
      <c r="A92" s="12" t="s">
        <v>415</v>
      </c>
      <c r="B92" s="0" t="s">
        <v>416</v>
      </c>
      <c r="C92" s="12" t="s">
        <v>216</v>
      </c>
      <c r="D92" s="12" t="s">
        <v>114</v>
      </c>
      <c r="E92" s="12" t="s">
        <v>155</v>
      </c>
      <c r="F92" s="12" t="s">
        <v>107</v>
      </c>
      <c r="G92" s="12" t="s">
        <v>120</v>
      </c>
      <c r="H92" s="0" t="s">
        <v>417</v>
      </c>
    </row>
    <row r="93" customFormat="false" ht="12.75" hidden="false" customHeight="false" outlineLevel="0" collapsed="false">
      <c r="A93" s="12" t="s">
        <v>418</v>
      </c>
      <c r="B93" s="0" t="s">
        <v>419</v>
      </c>
      <c r="C93" s="12" t="s">
        <v>182</v>
      </c>
      <c r="D93" s="12" t="s">
        <v>114</v>
      </c>
      <c r="E93" s="12" t="s">
        <v>155</v>
      </c>
      <c r="F93" s="12" t="s">
        <v>107</v>
      </c>
      <c r="G93" s="12" t="s">
        <v>120</v>
      </c>
      <c r="H93" s="0" t="s">
        <v>420</v>
      </c>
    </row>
    <row r="94" customFormat="false" ht="12.75" hidden="false" customHeight="false" outlineLevel="0" collapsed="false">
      <c r="A94" s="12" t="s">
        <v>421</v>
      </c>
      <c r="B94" s="0" t="s">
        <v>422</v>
      </c>
      <c r="C94" s="12" t="s">
        <v>216</v>
      </c>
      <c r="D94" s="12" t="s">
        <v>114</v>
      </c>
      <c r="E94" s="12" t="s">
        <v>155</v>
      </c>
      <c r="F94" s="12" t="s">
        <v>108</v>
      </c>
      <c r="G94" s="12" t="s">
        <v>120</v>
      </c>
      <c r="H94" s="0" t="s">
        <v>423</v>
      </c>
    </row>
    <row r="95" customFormat="false" ht="12.75" hidden="false" customHeight="false" outlineLevel="0" collapsed="false">
      <c r="A95" s="12" t="s">
        <v>424</v>
      </c>
      <c r="B95" s="0" t="s">
        <v>425</v>
      </c>
      <c r="C95" s="12" t="s">
        <v>200</v>
      </c>
      <c r="D95" s="12" t="s">
        <v>114</v>
      </c>
      <c r="E95" s="12" t="s">
        <v>155</v>
      </c>
      <c r="F95" s="12" t="s">
        <v>107</v>
      </c>
      <c r="G95" s="12" t="s">
        <v>120</v>
      </c>
      <c r="H95" s="0" t="s">
        <v>426</v>
      </c>
    </row>
    <row r="96" customFormat="false" ht="12.75" hidden="false" customHeight="false" outlineLevel="0" collapsed="false">
      <c r="A96" s="12" t="s">
        <v>427</v>
      </c>
      <c r="B96" s="0" t="s">
        <v>428</v>
      </c>
      <c r="C96" s="12" t="s">
        <v>154</v>
      </c>
      <c r="D96" s="12" t="s">
        <v>114</v>
      </c>
      <c r="E96" s="12" t="s">
        <v>155</v>
      </c>
      <c r="F96" s="12" t="s">
        <v>107</v>
      </c>
      <c r="G96" s="12" t="s">
        <v>120</v>
      </c>
      <c r="H96" s="0" t="s">
        <v>429</v>
      </c>
    </row>
    <row r="97" customFormat="false" ht="12.75" hidden="false" customHeight="false" outlineLevel="0" collapsed="false">
      <c r="A97" s="12" t="s">
        <v>430</v>
      </c>
      <c r="B97" s="0" t="s">
        <v>431</v>
      </c>
      <c r="C97" s="12" t="s">
        <v>216</v>
      </c>
      <c r="D97" s="12" t="s">
        <v>114</v>
      </c>
      <c r="E97" s="12" t="s">
        <v>155</v>
      </c>
      <c r="F97" s="12" t="s">
        <v>107</v>
      </c>
      <c r="G97" s="12" t="s">
        <v>120</v>
      </c>
      <c r="H97" s="0" t="s">
        <v>432</v>
      </c>
    </row>
    <row r="98" customFormat="false" ht="12.75" hidden="false" customHeight="false" outlineLevel="0" collapsed="false">
      <c r="A98" s="12" t="s">
        <v>433</v>
      </c>
      <c r="B98" s="0" t="s">
        <v>434</v>
      </c>
      <c r="C98" s="12" t="s">
        <v>200</v>
      </c>
      <c r="D98" s="12" t="s">
        <v>114</v>
      </c>
      <c r="E98" s="12" t="s">
        <v>155</v>
      </c>
      <c r="F98" s="12" t="s">
        <v>107</v>
      </c>
      <c r="G98" s="12" t="s">
        <v>120</v>
      </c>
      <c r="H98" s="0" t="s">
        <v>435</v>
      </c>
    </row>
    <row r="99" customFormat="false" ht="12.75" hidden="false" customHeight="false" outlineLevel="0" collapsed="false">
      <c r="A99" s="12" t="s">
        <v>436</v>
      </c>
      <c r="B99" s="0" t="s">
        <v>437</v>
      </c>
      <c r="C99" s="12" t="s">
        <v>16</v>
      </c>
      <c r="D99" s="12" t="s">
        <v>114</v>
      </c>
      <c r="E99" s="12" t="s">
        <v>155</v>
      </c>
      <c r="F99" s="12" t="s">
        <v>107</v>
      </c>
      <c r="G99" s="12" t="s">
        <v>120</v>
      </c>
      <c r="H99" s="0" t="s">
        <v>438</v>
      </c>
    </row>
    <row r="100" customFormat="false" ht="12.75" hidden="false" customHeight="false" outlineLevel="0" collapsed="false">
      <c r="A100" s="12" t="s">
        <v>116</v>
      </c>
      <c r="B100" s="0" t="s">
        <v>439</v>
      </c>
      <c r="C100" s="12" t="s">
        <v>440</v>
      </c>
      <c r="D100" s="12" t="s">
        <v>114</v>
      </c>
      <c r="E100" s="12" t="s">
        <v>155</v>
      </c>
      <c r="F100" s="12" t="s">
        <v>107</v>
      </c>
      <c r="G100" s="12" t="s">
        <v>120</v>
      </c>
      <c r="H100" s="0" t="s">
        <v>441</v>
      </c>
    </row>
    <row r="101" customFormat="false" ht="12.75" hidden="false" customHeight="false" outlineLevel="0" collapsed="false">
      <c r="A101" s="12" t="s">
        <v>442</v>
      </c>
      <c r="B101" s="0" t="s">
        <v>443</v>
      </c>
      <c r="C101" s="12" t="s">
        <v>167</v>
      </c>
      <c r="D101" s="12" t="s">
        <v>114</v>
      </c>
      <c r="E101" s="12" t="s">
        <v>155</v>
      </c>
      <c r="F101" s="12" t="s">
        <v>107</v>
      </c>
      <c r="G101" s="12" t="s">
        <v>120</v>
      </c>
      <c r="H101" s="0" t="s">
        <v>444</v>
      </c>
    </row>
    <row r="102" customFormat="false" ht="12.75" hidden="false" customHeight="false" outlineLevel="0" collapsed="false">
      <c r="A102" s="12" t="s">
        <v>445</v>
      </c>
      <c r="B102" s="0" t="s">
        <v>446</v>
      </c>
      <c r="C102" s="12" t="s">
        <v>167</v>
      </c>
      <c r="D102" s="12" t="s">
        <v>114</v>
      </c>
      <c r="E102" s="12" t="s">
        <v>155</v>
      </c>
      <c r="F102" s="12" t="s">
        <v>107</v>
      </c>
      <c r="G102" s="12" t="s">
        <v>120</v>
      </c>
      <c r="H102" s="0" t="s">
        <v>447</v>
      </c>
    </row>
    <row r="103" s="16" customFormat="true" ht="12.75" hidden="false" customHeight="false" outlineLevel="0" collapsed="false">
      <c r="A103" s="12" t="s">
        <v>131</v>
      </c>
      <c r="B103" s="0" t="s">
        <v>448</v>
      </c>
      <c r="C103" s="12" t="s">
        <v>154</v>
      </c>
      <c r="D103" s="12" t="s">
        <v>114</v>
      </c>
      <c r="E103" s="12" t="s">
        <v>155</v>
      </c>
      <c r="F103" s="12" t="s">
        <v>107</v>
      </c>
      <c r="G103" s="12" t="s">
        <v>120</v>
      </c>
      <c r="H103" s="0" t="s">
        <v>449</v>
      </c>
    </row>
    <row r="104" customFormat="false" ht="12.75" hidden="false" customHeight="false" outlineLevel="0" collapsed="false">
      <c r="A104" s="12" t="s">
        <v>450</v>
      </c>
      <c r="B104" s="0" t="s">
        <v>451</v>
      </c>
      <c r="C104" s="12" t="s">
        <v>154</v>
      </c>
      <c r="D104" s="12" t="s">
        <v>114</v>
      </c>
      <c r="E104" s="12" t="s">
        <v>155</v>
      </c>
      <c r="F104" s="12" t="s">
        <v>107</v>
      </c>
      <c r="G104" s="12" t="s">
        <v>120</v>
      </c>
      <c r="H104" s="0" t="s">
        <v>449</v>
      </c>
    </row>
    <row r="105" customFormat="false" ht="12.75" hidden="false" customHeight="false" outlineLevel="0" collapsed="false">
      <c r="A105" s="12" t="s">
        <v>452</v>
      </c>
      <c r="B105" s="0" t="s">
        <v>453</v>
      </c>
      <c r="C105" s="12" t="s">
        <v>16</v>
      </c>
      <c r="D105" s="12" t="s">
        <v>114</v>
      </c>
      <c r="E105" s="12" t="s">
        <v>155</v>
      </c>
      <c r="F105" s="12" t="s">
        <v>107</v>
      </c>
      <c r="G105" s="12" t="s">
        <v>120</v>
      </c>
      <c r="H105" s="0" t="s">
        <v>454</v>
      </c>
    </row>
    <row r="106" customFormat="false" ht="12.75" hidden="false" customHeight="false" outlineLevel="0" collapsed="false">
      <c r="A106" s="12" t="s">
        <v>455</v>
      </c>
      <c r="B106" s="0" t="s">
        <v>456</v>
      </c>
      <c r="C106" s="12" t="s">
        <v>172</v>
      </c>
      <c r="D106" s="12" t="s">
        <v>114</v>
      </c>
      <c r="E106" s="12" t="s">
        <v>155</v>
      </c>
      <c r="F106" s="12" t="s">
        <v>107</v>
      </c>
      <c r="G106" s="12" t="s">
        <v>120</v>
      </c>
      <c r="H106" s="0" t="s">
        <v>457</v>
      </c>
    </row>
    <row r="107" customFormat="false" ht="12.75" hidden="false" customHeight="false" outlineLevel="0" collapsed="false">
      <c r="A107" s="12" t="s">
        <v>458</v>
      </c>
      <c r="B107" s="0" t="s">
        <v>459</v>
      </c>
      <c r="C107" s="12" t="s">
        <v>216</v>
      </c>
      <c r="D107" s="12" t="s">
        <v>114</v>
      </c>
      <c r="E107" s="12" t="s">
        <v>155</v>
      </c>
      <c r="F107" s="12" t="s">
        <v>107</v>
      </c>
      <c r="G107" s="12" t="s">
        <v>120</v>
      </c>
      <c r="H107" s="0" t="s">
        <v>460</v>
      </c>
    </row>
    <row r="108" customFormat="false" ht="12.75" hidden="false" customHeight="false" outlineLevel="0" collapsed="false">
      <c r="A108" s="12" t="s">
        <v>461</v>
      </c>
      <c r="B108" s="0" t="s">
        <v>462</v>
      </c>
      <c r="C108" s="12" t="s">
        <v>167</v>
      </c>
      <c r="D108" s="12" t="s">
        <v>114</v>
      </c>
      <c r="E108" s="12" t="s">
        <v>155</v>
      </c>
      <c r="F108" s="12" t="s">
        <v>107</v>
      </c>
      <c r="G108" s="12" t="s">
        <v>120</v>
      </c>
      <c r="H108" s="0" t="s">
        <v>463</v>
      </c>
    </row>
    <row r="109" customFormat="false" ht="12.75" hidden="false" customHeight="false" outlineLevel="0" collapsed="false">
      <c r="A109" s="12" t="s">
        <v>464</v>
      </c>
      <c r="B109" s="0" t="s">
        <v>465</v>
      </c>
      <c r="C109" s="12" t="s">
        <v>16</v>
      </c>
      <c r="D109" s="12" t="s">
        <v>114</v>
      </c>
      <c r="E109" s="12" t="s">
        <v>155</v>
      </c>
      <c r="F109" s="12" t="s">
        <v>107</v>
      </c>
      <c r="G109" s="12" t="s">
        <v>120</v>
      </c>
      <c r="H109" s="0" t="s">
        <v>466</v>
      </c>
    </row>
    <row r="110" customFormat="false" ht="12.75" hidden="false" customHeight="false" outlineLevel="0" collapsed="false">
      <c r="A110" s="12" t="s">
        <v>467</v>
      </c>
      <c r="B110" s="0" t="s">
        <v>468</v>
      </c>
      <c r="C110" s="12" t="s">
        <v>167</v>
      </c>
      <c r="D110" s="12" t="s">
        <v>114</v>
      </c>
      <c r="E110" s="12" t="s">
        <v>155</v>
      </c>
      <c r="F110" s="12" t="s">
        <v>107</v>
      </c>
      <c r="G110" s="12" t="s">
        <v>120</v>
      </c>
      <c r="H110" s="0" t="s">
        <v>469</v>
      </c>
    </row>
    <row r="111" customFormat="false" ht="12.75" hidden="false" customHeight="false" outlineLevel="0" collapsed="false">
      <c r="A111" s="12" t="s">
        <v>470</v>
      </c>
      <c r="B111" s="0" t="s">
        <v>471</v>
      </c>
      <c r="C111" s="12" t="s">
        <v>172</v>
      </c>
      <c r="D111" s="12" t="s">
        <v>114</v>
      </c>
      <c r="E111" s="12" t="s">
        <v>155</v>
      </c>
      <c r="F111" s="12" t="s">
        <v>107</v>
      </c>
      <c r="G111" s="12" t="s">
        <v>120</v>
      </c>
      <c r="H111" s="0" t="s">
        <v>472</v>
      </c>
    </row>
    <row r="112" customFormat="false" ht="12.75" hidden="false" customHeight="false" outlineLevel="0" collapsed="false">
      <c r="A112" s="12" t="s">
        <v>473</v>
      </c>
      <c r="B112" s="0" t="s">
        <v>474</v>
      </c>
      <c r="C112" s="12" t="s">
        <v>440</v>
      </c>
      <c r="D112" s="12" t="s">
        <v>114</v>
      </c>
      <c r="E112" s="12" t="s">
        <v>155</v>
      </c>
      <c r="F112" s="12" t="s">
        <v>107</v>
      </c>
      <c r="G112" s="12" t="s">
        <v>120</v>
      </c>
      <c r="H112" s="0" t="s">
        <v>475</v>
      </c>
    </row>
    <row r="113" customFormat="false" ht="12.75" hidden="false" customHeight="false" outlineLevel="0" collapsed="false">
      <c r="A113" s="12" t="s">
        <v>476</v>
      </c>
      <c r="B113" s="0" t="s">
        <v>477</v>
      </c>
      <c r="C113" s="12" t="s">
        <v>154</v>
      </c>
      <c r="D113" s="12" t="s">
        <v>114</v>
      </c>
      <c r="E113" s="12" t="s">
        <v>155</v>
      </c>
      <c r="F113" s="12" t="s">
        <v>107</v>
      </c>
      <c r="G113" s="12" t="s">
        <v>120</v>
      </c>
      <c r="H113" s="0" t="s">
        <v>478</v>
      </c>
    </row>
    <row r="114" customFormat="false" ht="12.75" hidden="false" customHeight="false" outlineLevel="0" collapsed="false">
      <c r="A114" s="12" t="s">
        <v>479</v>
      </c>
      <c r="B114" s="0" t="s">
        <v>480</v>
      </c>
      <c r="C114" s="12" t="s">
        <v>196</v>
      </c>
      <c r="D114" s="12" t="s">
        <v>114</v>
      </c>
      <c r="E114" s="12" t="s">
        <v>155</v>
      </c>
      <c r="F114" s="12" t="s">
        <v>107</v>
      </c>
      <c r="G114" s="12" t="s">
        <v>120</v>
      </c>
      <c r="H114" s="0" t="s">
        <v>481</v>
      </c>
    </row>
    <row r="115" customFormat="false" ht="12.75" hidden="false" customHeight="false" outlineLevel="0" collapsed="false">
      <c r="A115" s="12" t="s">
        <v>482</v>
      </c>
      <c r="B115" s="0" t="s">
        <v>483</v>
      </c>
      <c r="C115" s="12" t="s">
        <v>216</v>
      </c>
      <c r="D115" s="12" t="s">
        <v>114</v>
      </c>
      <c r="E115" s="12" t="s">
        <v>155</v>
      </c>
      <c r="F115" s="12" t="s">
        <v>107</v>
      </c>
      <c r="G115" s="12" t="s">
        <v>120</v>
      </c>
      <c r="H115" s="0" t="s">
        <v>484</v>
      </c>
    </row>
    <row r="116" customFormat="false" ht="12.75" hidden="false" customHeight="false" outlineLevel="0" collapsed="false">
      <c r="A116" s="12" t="s">
        <v>485</v>
      </c>
      <c r="B116" s="0" t="s">
        <v>486</v>
      </c>
      <c r="C116" s="12" t="s">
        <v>12</v>
      </c>
      <c r="D116" s="12" t="s">
        <v>114</v>
      </c>
      <c r="E116" s="12" t="s">
        <v>155</v>
      </c>
      <c r="F116" s="12" t="s">
        <v>107</v>
      </c>
      <c r="G116" s="12" t="s">
        <v>108</v>
      </c>
      <c r="H116" s="0" t="s">
        <v>487</v>
      </c>
    </row>
    <row r="117" customFormat="false" ht="12.75" hidden="false" customHeight="false" outlineLevel="0" collapsed="false">
      <c r="A117" s="12" t="s">
        <v>488</v>
      </c>
      <c r="B117" s="0" t="s">
        <v>489</v>
      </c>
      <c r="C117" s="12" t="s">
        <v>16</v>
      </c>
      <c r="D117" s="12" t="s">
        <v>114</v>
      </c>
      <c r="E117" s="12" t="s">
        <v>155</v>
      </c>
      <c r="F117" s="12" t="s">
        <v>107</v>
      </c>
      <c r="G117" s="12" t="s">
        <v>120</v>
      </c>
      <c r="H117" s="0" t="s">
        <v>490</v>
      </c>
    </row>
    <row r="118" customFormat="false" ht="12.75" hidden="false" customHeight="false" outlineLevel="0" collapsed="false">
      <c r="A118" s="12" t="s">
        <v>491</v>
      </c>
      <c r="B118" s="0" t="s">
        <v>492</v>
      </c>
      <c r="C118" s="12" t="s">
        <v>216</v>
      </c>
      <c r="D118" s="12" t="s">
        <v>114</v>
      </c>
      <c r="E118" s="12" t="s">
        <v>155</v>
      </c>
      <c r="F118" s="12" t="s">
        <v>107</v>
      </c>
      <c r="G118" s="12" t="s">
        <v>120</v>
      </c>
      <c r="H118" s="0" t="s">
        <v>493</v>
      </c>
    </row>
    <row r="119" customFormat="false" ht="12.75" hidden="false" customHeight="false" outlineLevel="0" collapsed="false">
      <c r="A119" s="12" t="s">
        <v>494</v>
      </c>
      <c r="B119" s="0" t="s">
        <v>495</v>
      </c>
      <c r="C119" s="12" t="s">
        <v>167</v>
      </c>
      <c r="D119" s="12" t="s">
        <v>114</v>
      </c>
      <c r="E119" s="12" t="s">
        <v>155</v>
      </c>
      <c r="F119" s="12" t="s">
        <v>108</v>
      </c>
      <c r="G119" s="12" t="s">
        <v>120</v>
      </c>
      <c r="H119" s="0" t="s">
        <v>496</v>
      </c>
    </row>
    <row r="120" customFormat="false" ht="12.75" hidden="false" customHeight="false" outlineLevel="0" collapsed="false">
      <c r="A120" s="12" t="s">
        <v>497</v>
      </c>
      <c r="B120" s="0" t="s">
        <v>498</v>
      </c>
      <c r="C120" s="12" t="s">
        <v>499</v>
      </c>
      <c r="D120" s="12" t="s">
        <v>114</v>
      </c>
      <c r="E120" s="12" t="s">
        <v>155</v>
      </c>
      <c r="F120" s="12" t="s">
        <v>107</v>
      </c>
      <c r="G120" s="12" t="s">
        <v>120</v>
      </c>
      <c r="H120" s="0" t="s">
        <v>500</v>
      </c>
    </row>
    <row r="121" customFormat="false" ht="12.75" hidden="false" customHeight="false" outlineLevel="0" collapsed="false">
      <c r="A121" s="12" t="s">
        <v>501</v>
      </c>
      <c r="B121" s="0" t="s">
        <v>502</v>
      </c>
      <c r="C121" s="12" t="s">
        <v>290</v>
      </c>
      <c r="D121" s="12" t="s">
        <v>114</v>
      </c>
      <c r="E121" s="12" t="s">
        <v>155</v>
      </c>
      <c r="F121" s="12" t="s">
        <v>107</v>
      </c>
      <c r="G121" s="12" t="s">
        <v>120</v>
      </c>
      <c r="H121" s="0" t="s">
        <v>503</v>
      </c>
    </row>
    <row r="122" customFormat="false" ht="12.75" hidden="false" customHeight="false" outlineLevel="0" collapsed="false">
      <c r="A122" s="12" t="s">
        <v>504</v>
      </c>
      <c r="B122" s="0" t="s">
        <v>505</v>
      </c>
      <c r="C122" s="12" t="s">
        <v>172</v>
      </c>
      <c r="D122" s="12" t="s">
        <v>114</v>
      </c>
      <c r="E122" s="12" t="s">
        <v>155</v>
      </c>
      <c r="F122" s="12" t="s">
        <v>107</v>
      </c>
      <c r="G122" s="12" t="s">
        <v>120</v>
      </c>
      <c r="H122" s="0" t="s">
        <v>506</v>
      </c>
    </row>
    <row r="123" customFormat="false" ht="12.75" hidden="false" customHeight="false" outlineLevel="0" collapsed="false">
      <c r="A123" s="12" t="s">
        <v>507</v>
      </c>
      <c r="B123" s="0" t="s">
        <v>508</v>
      </c>
      <c r="C123" s="12" t="s">
        <v>216</v>
      </c>
      <c r="D123" s="12" t="s">
        <v>114</v>
      </c>
      <c r="E123" s="12" t="s">
        <v>155</v>
      </c>
      <c r="F123" s="12" t="s">
        <v>107</v>
      </c>
      <c r="G123" s="12" t="s">
        <v>120</v>
      </c>
      <c r="H123" s="0" t="s">
        <v>509</v>
      </c>
    </row>
    <row r="124" customFormat="false" ht="12.75" hidden="false" customHeight="false" outlineLevel="0" collapsed="false">
      <c r="A124" s="12" t="s">
        <v>510</v>
      </c>
      <c r="B124" s="0" t="s">
        <v>511</v>
      </c>
      <c r="C124" s="12" t="s">
        <v>182</v>
      </c>
      <c r="D124" s="12" t="s">
        <v>114</v>
      </c>
      <c r="E124" s="12" t="s">
        <v>155</v>
      </c>
      <c r="F124" s="12" t="s">
        <v>107</v>
      </c>
      <c r="G124" s="12" t="s">
        <v>120</v>
      </c>
      <c r="H124" s="0" t="s">
        <v>512</v>
      </c>
    </row>
    <row r="125" customFormat="false" ht="12.75" hidden="false" customHeight="false" outlineLevel="0" collapsed="false">
      <c r="A125" s="12" t="s">
        <v>513</v>
      </c>
      <c r="B125" s="0" t="s">
        <v>514</v>
      </c>
      <c r="C125" s="12" t="s">
        <v>172</v>
      </c>
      <c r="D125" s="12" t="s">
        <v>114</v>
      </c>
      <c r="E125" s="12" t="s">
        <v>155</v>
      </c>
      <c r="F125" s="12" t="s">
        <v>107</v>
      </c>
      <c r="G125" s="12" t="s">
        <v>120</v>
      </c>
      <c r="H125" s="0" t="s">
        <v>515</v>
      </c>
    </row>
    <row r="126" customFormat="false" ht="12.75" hidden="false" customHeight="false" outlineLevel="0" collapsed="false">
      <c r="A126" s="12" t="s">
        <v>516</v>
      </c>
      <c r="B126" s="0" t="s">
        <v>517</v>
      </c>
      <c r="C126" s="12" t="s">
        <v>238</v>
      </c>
      <c r="D126" s="12" t="s">
        <v>114</v>
      </c>
      <c r="E126" s="12" t="s">
        <v>155</v>
      </c>
      <c r="F126" s="12" t="s">
        <v>107</v>
      </c>
      <c r="G126" s="12" t="s">
        <v>120</v>
      </c>
      <c r="H126" s="0" t="s">
        <v>518</v>
      </c>
    </row>
    <row r="127" customFormat="false" ht="12.75" hidden="false" customHeight="false" outlineLevel="0" collapsed="false">
      <c r="A127" s="12" t="s">
        <v>519</v>
      </c>
      <c r="B127" s="0" t="s">
        <v>520</v>
      </c>
      <c r="C127" s="12" t="s">
        <v>216</v>
      </c>
      <c r="D127" s="12" t="s">
        <v>114</v>
      </c>
      <c r="E127" s="12" t="s">
        <v>155</v>
      </c>
      <c r="F127" s="12" t="s">
        <v>107</v>
      </c>
      <c r="G127" s="12" t="s">
        <v>120</v>
      </c>
      <c r="H127" s="0" t="s">
        <v>521</v>
      </c>
    </row>
    <row r="128" customFormat="false" ht="12.75" hidden="false" customHeight="false" outlineLevel="0" collapsed="false">
      <c r="A128" s="12" t="s">
        <v>522</v>
      </c>
      <c r="B128" s="0" t="s">
        <v>523</v>
      </c>
      <c r="C128" s="12" t="s">
        <v>172</v>
      </c>
      <c r="D128" s="12" t="s">
        <v>114</v>
      </c>
      <c r="E128" s="12" t="s">
        <v>155</v>
      </c>
      <c r="F128" s="12" t="s">
        <v>107</v>
      </c>
      <c r="G128" s="12" t="s">
        <v>120</v>
      </c>
      <c r="H128" s="0" t="s">
        <v>524</v>
      </c>
    </row>
    <row r="129" customFormat="false" ht="12.75" hidden="false" customHeight="false" outlineLevel="0" collapsed="false">
      <c r="A129" s="12" t="s">
        <v>525</v>
      </c>
      <c r="B129" s="0" t="s">
        <v>526</v>
      </c>
      <c r="C129" s="12" t="s">
        <v>16</v>
      </c>
      <c r="D129" s="12" t="s">
        <v>114</v>
      </c>
      <c r="E129" s="12" t="s">
        <v>155</v>
      </c>
      <c r="F129" s="12" t="s">
        <v>107</v>
      </c>
      <c r="G129" s="12" t="s">
        <v>120</v>
      </c>
      <c r="H129" s="0" t="s">
        <v>527</v>
      </c>
    </row>
    <row r="130" s="16" customFormat="true" ht="12.75" hidden="false" customHeight="false" outlineLevel="0" collapsed="false">
      <c r="A130" s="12" t="s">
        <v>528</v>
      </c>
      <c r="B130" s="0" t="s">
        <v>529</v>
      </c>
      <c r="C130" s="12" t="s">
        <v>167</v>
      </c>
      <c r="D130" s="12" t="s">
        <v>114</v>
      </c>
      <c r="E130" s="12" t="s">
        <v>155</v>
      </c>
      <c r="F130" s="12" t="s">
        <v>107</v>
      </c>
      <c r="G130" s="12" t="s">
        <v>120</v>
      </c>
      <c r="H130" s="0" t="s">
        <v>530</v>
      </c>
    </row>
    <row r="131" customFormat="false" ht="12.75" hidden="false" customHeight="false" outlineLevel="0" collapsed="false">
      <c r="A131" s="12" t="s">
        <v>531</v>
      </c>
      <c r="B131" s="0" t="s">
        <v>532</v>
      </c>
      <c r="C131" s="12" t="s">
        <v>16</v>
      </c>
      <c r="D131" s="12" t="s">
        <v>114</v>
      </c>
      <c r="E131" s="12" t="s">
        <v>155</v>
      </c>
      <c r="F131" s="12" t="s">
        <v>107</v>
      </c>
      <c r="G131" s="12" t="s">
        <v>120</v>
      </c>
      <c r="H131" s="0" t="s">
        <v>533</v>
      </c>
    </row>
    <row r="132" customFormat="false" ht="12.75" hidden="false" customHeight="false" outlineLevel="0" collapsed="false">
      <c r="A132" s="12" t="s">
        <v>534</v>
      </c>
      <c r="B132" s="0" t="s">
        <v>535</v>
      </c>
      <c r="C132" s="12" t="s">
        <v>125</v>
      </c>
      <c r="D132" s="12" t="s">
        <v>114</v>
      </c>
      <c r="E132" s="12" t="s">
        <v>155</v>
      </c>
      <c r="F132" s="12" t="s">
        <v>107</v>
      </c>
      <c r="G132" s="12" t="s">
        <v>120</v>
      </c>
      <c r="H132" s="0" t="s">
        <v>536</v>
      </c>
    </row>
    <row r="133" customFormat="false" ht="12.75" hidden="false" customHeight="false" outlineLevel="0" collapsed="false">
      <c r="A133" s="12" t="s">
        <v>537</v>
      </c>
      <c r="B133" s="0" t="s">
        <v>538</v>
      </c>
      <c r="C133" s="12" t="s">
        <v>125</v>
      </c>
      <c r="D133" s="12" t="s">
        <v>114</v>
      </c>
      <c r="E133" s="12" t="s">
        <v>155</v>
      </c>
      <c r="F133" s="12" t="s">
        <v>107</v>
      </c>
      <c r="G133" s="12" t="s">
        <v>120</v>
      </c>
      <c r="H133" s="0" t="s">
        <v>539</v>
      </c>
    </row>
    <row r="134" customFormat="false" ht="12.75" hidden="false" customHeight="false" outlineLevel="0" collapsed="false">
      <c r="A134" s="12" t="s">
        <v>540</v>
      </c>
      <c r="B134" s="0" t="s">
        <v>541</v>
      </c>
      <c r="C134" s="12" t="s">
        <v>542</v>
      </c>
      <c r="D134" s="12" t="s">
        <v>114</v>
      </c>
      <c r="E134" s="12" t="s">
        <v>155</v>
      </c>
      <c r="F134" s="12" t="s">
        <v>107</v>
      </c>
      <c r="G134" s="12" t="s">
        <v>120</v>
      </c>
      <c r="H134" s="0" t="s">
        <v>543</v>
      </c>
    </row>
    <row r="135" customFormat="false" ht="12.75" hidden="false" customHeight="false" outlineLevel="0" collapsed="false">
      <c r="A135" s="12" t="s">
        <v>399</v>
      </c>
      <c r="B135" s="0" t="s">
        <v>544</v>
      </c>
      <c r="C135" s="12" t="s">
        <v>172</v>
      </c>
      <c r="D135" s="12" t="s">
        <v>114</v>
      </c>
      <c r="E135" s="12" t="s">
        <v>155</v>
      </c>
      <c r="F135" s="12" t="s">
        <v>107</v>
      </c>
      <c r="G135" s="12" t="s">
        <v>120</v>
      </c>
      <c r="H135" s="0" t="s">
        <v>545</v>
      </c>
    </row>
    <row r="136" customFormat="false" ht="12.75" hidden="false" customHeight="false" outlineLevel="0" collapsed="false">
      <c r="A136" s="12" t="s">
        <v>546</v>
      </c>
      <c r="B136" s="0" t="s">
        <v>547</v>
      </c>
      <c r="C136" s="12" t="s">
        <v>16</v>
      </c>
      <c r="D136" s="12" t="s">
        <v>114</v>
      </c>
      <c r="E136" s="12" t="s">
        <v>155</v>
      </c>
      <c r="F136" s="12" t="s">
        <v>107</v>
      </c>
      <c r="G136" s="12" t="s">
        <v>120</v>
      </c>
      <c r="H136" s="0" t="s">
        <v>548</v>
      </c>
    </row>
    <row r="137" customFormat="false" ht="12.75" hidden="false" customHeight="false" outlineLevel="0" collapsed="false">
      <c r="A137" s="12" t="s">
        <v>549</v>
      </c>
      <c r="B137" s="0" t="s">
        <v>550</v>
      </c>
      <c r="C137" s="12" t="s">
        <v>290</v>
      </c>
      <c r="D137" s="12" t="s">
        <v>105</v>
      </c>
      <c r="E137" s="12" t="s">
        <v>106</v>
      </c>
      <c r="F137" s="12" t="s">
        <v>107</v>
      </c>
      <c r="G137" s="12" t="s">
        <v>108</v>
      </c>
      <c r="H137" s="0" t="s">
        <v>551</v>
      </c>
    </row>
    <row r="138" customFormat="false" ht="12.75" hidden="false" customHeight="false" outlineLevel="0" collapsed="false">
      <c r="A138" s="12" t="s">
        <v>552</v>
      </c>
      <c r="B138" s="0" t="s">
        <v>553</v>
      </c>
      <c r="C138" s="12" t="s">
        <v>125</v>
      </c>
      <c r="D138" s="12" t="s">
        <v>114</v>
      </c>
      <c r="E138" s="12" t="s">
        <v>106</v>
      </c>
      <c r="F138" s="12" t="s">
        <v>119</v>
      </c>
      <c r="G138" s="12" t="s">
        <v>120</v>
      </c>
      <c r="H138" s="0" t="s">
        <v>554</v>
      </c>
    </row>
    <row r="139" customFormat="false" ht="12.75" hidden="false" customHeight="false" outlineLevel="0" collapsed="false">
      <c r="A139" s="12" t="s">
        <v>555</v>
      </c>
      <c r="B139" s="0" t="s">
        <v>556</v>
      </c>
      <c r="C139" s="12" t="s">
        <v>557</v>
      </c>
      <c r="D139" s="12" t="s">
        <v>105</v>
      </c>
      <c r="E139" s="12" t="s">
        <v>106</v>
      </c>
      <c r="F139" s="12" t="s">
        <v>119</v>
      </c>
      <c r="G139" s="12" t="s">
        <v>120</v>
      </c>
      <c r="H139" s="0" t="s">
        <v>558</v>
      </c>
    </row>
    <row r="140" customFormat="false" ht="12.75" hidden="false" customHeight="false" outlineLevel="0" collapsed="false">
      <c r="A140" s="12" t="s">
        <v>559</v>
      </c>
      <c r="B140" s="0" t="s">
        <v>560</v>
      </c>
      <c r="C140" s="12" t="s">
        <v>125</v>
      </c>
      <c r="D140" s="12" t="s">
        <v>114</v>
      </c>
      <c r="E140" s="12" t="s">
        <v>106</v>
      </c>
      <c r="F140" s="12" t="s">
        <v>119</v>
      </c>
      <c r="G140" s="12" t="s">
        <v>120</v>
      </c>
      <c r="H140" s="0" t="s">
        <v>561</v>
      </c>
    </row>
    <row r="141" customFormat="false" ht="12.75" hidden="false" customHeight="false" outlineLevel="0" collapsed="false">
      <c r="A141" s="12" t="s">
        <v>562</v>
      </c>
      <c r="B141" s="0" t="s">
        <v>563</v>
      </c>
      <c r="C141" s="12" t="s">
        <v>290</v>
      </c>
      <c r="D141" s="12" t="s">
        <v>105</v>
      </c>
      <c r="E141" s="12" t="s">
        <v>106</v>
      </c>
      <c r="F141" s="12" t="s">
        <v>107</v>
      </c>
      <c r="G141" s="12" t="s">
        <v>108</v>
      </c>
      <c r="H141" s="0" t="s">
        <v>564</v>
      </c>
    </row>
    <row r="142" customFormat="false" ht="12.75" hidden="false" customHeight="false" outlineLevel="0" collapsed="false">
      <c r="A142" s="12" t="s">
        <v>565</v>
      </c>
      <c r="B142" s="0" t="s">
        <v>566</v>
      </c>
      <c r="C142" s="12" t="s">
        <v>125</v>
      </c>
      <c r="D142" s="12" t="s">
        <v>114</v>
      </c>
      <c r="E142" s="12" t="s">
        <v>106</v>
      </c>
      <c r="F142" s="12" t="s">
        <v>119</v>
      </c>
      <c r="G142" s="12" t="s">
        <v>120</v>
      </c>
      <c r="H142" s="0" t="s">
        <v>567</v>
      </c>
    </row>
    <row r="143" customFormat="false" ht="12.75" hidden="false" customHeight="false" outlineLevel="0" collapsed="false">
      <c r="A143" s="12" t="s">
        <v>148</v>
      </c>
      <c r="B143" s="0" t="s">
        <v>568</v>
      </c>
      <c r="C143" s="12" t="s">
        <v>12</v>
      </c>
      <c r="D143" s="12" t="s">
        <v>105</v>
      </c>
      <c r="E143" s="12" t="s">
        <v>106</v>
      </c>
      <c r="F143" s="12" t="s">
        <v>107</v>
      </c>
      <c r="G143" s="12" t="s">
        <v>108</v>
      </c>
      <c r="H143" s="0" t="s">
        <v>569</v>
      </c>
    </row>
    <row r="144" customFormat="false" ht="12.75" hidden="false" customHeight="false" outlineLevel="0" collapsed="false">
      <c r="A144" s="12" t="s">
        <v>570</v>
      </c>
      <c r="B144" s="0" t="s">
        <v>571</v>
      </c>
      <c r="C144" s="12" t="s">
        <v>290</v>
      </c>
      <c r="D144" s="12" t="s">
        <v>105</v>
      </c>
      <c r="E144" s="12" t="s">
        <v>106</v>
      </c>
      <c r="F144" s="12" t="s">
        <v>107</v>
      </c>
      <c r="G144" s="12" t="s">
        <v>108</v>
      </c>
      <c r="H144" s="0" t="s">
        <v>572</v>
      </c>
    </row>
    <row r="145" customFormat="false" ht="12.75" hidden="false" customHeight="false" outlineLevel="0" collapsed="false">
      <c r="A145" s="12" t="s">
        <v>573</v>
      </c>
      <c r="B145" s="0" t="s">
        <v>574</v>
      </c>
      <c r="C145" s="12" t="s">
        <v>61</v>
      </c>
      <c r="D145" s="12" t="s">
        <v>575</v>
      </c>
      <c r="E145" s="12" t="s">
        <v>106</v>
      </c>
      <c r="F145" s="12" t="s">
        <v>119</v>
      </c>
      <c r="G145" s="12" t="s">
        <v>120</v>
      </c>
      <c r="H145" s="0" t="s">
        <v>576</v>
      </c>
    </row>
    <row r="146" customFormat="false" ht="12.75" hidden="false" customHeight="false" outlineLevel="0" collapsed="false">
      <c r="A146" s="12" t="s">
        <v>135</v>
      </c>
      <c r="B146" s="0" t="s">
        <v>577</v>
      </c>
      <c r="C146" s="12" t="s">
        <v>578</v>
      </c>
      <c r="D146" s="12" t="s">
        <v>105</v>
      </c>
      <c r="E146" s="12" t="s">
        <v>106</v>
      </c>
      <c r="F146" s="12" t="s">
        <v>119</v>
      </c>
      <c r="G146" s="12" t="s">
        <v>120</v>
      </c>
      <c r="H146" s="0" t="s">
        <v>579</v>
      </c>
    </row>
    <row r="147" customFormat="false" ht="12.75" hidden="false" customHeight="false" outlineLevel="0" collapsed="false">
      <c r="A147" s="12" t="s">
        <v>152</v>
      </c>
      <c r="B147" s="0" t="s">
        <v>580</v>
      </c>
      <c r="C147" s="12" t="s">
        <v>581</v>
      </c>
      <c r="D147" s="12" t="s">
        <v>114</v>
      </c>
      <c r="E147" s="12" t="s">
        <v>106</v>
      </c>
      <c r="F147" s="12" t="s">
        <v>119</v>
      </c>
      <c r="G147" s="12" t="s">
        <v>120</v>
      </c>
      <c r="H147" s="0" t="s">
        <v>582</v>
      </c>
    </row>
    <row r="148" customFormat="false" ht="12.75" hidden="false" customHeight="false" outlineLevel="0" collapsed="false">
      <c r="A148" s="12" t="s">
        <v>583</v>
      </c>
      <c r="B148" s="0" t="s">
        <v>584</v>
      </c>
      <c r="C148" s="12" t="s">
        <v>12</v>
      </c>
      <c r="D148" s="12" t="s">
        <v>105</v>
      </c>
      <c r="E148" s="12" t="s">
        <v>106</v>
      </c>
      <c r="F148" s="12" t="s">
        <v>107</v>
      </c>
      <c r="G148" s="12" t="s">
        <v>108</v>
      </c>
      <c r="H148" s="0" t="s">
        <v>585</v>
      </c>
    </row>
    <row r="149" customFormat="false" ht="12.75" hidden="false" customHeight="false" outlineLevel="0" collapsed="false">
      <c r="A149" s="12" t="s">
        <v>586</v>
      </c>
      <c r="B149" s="0" t="s">
        <v>587</v>
      </c>
      <c r="C149" s="12" t="s">
        <v>12</v>
      </c>
      <c r="D149" s="12" t="s">
        <v>105</v>
      </c>
      <c r="E149" s="12" t="s">
        <v>106</v>
      </c>
      <c r="F149" s="12" t="s">
        <v>108</v>
      </c>
      <c r="G149" s="12" t="s">
        <v>108</v>
      </c>
      <c r="H149" s="0" t="s">
        <v>588</v>
      </c>
    </row>
    <row r="150" customFormat="false" ht="12.75" hidden="false" customHeight="false" outlineLevel="0" collapsed="false">
      <c r="A150" s="12" t="s">
        <v>589</v>
      </c>
      <c r="B150" s="0" t="s">
        <v>590</v>
      </c>
      <c r="C150" s="12" t="s">
        <v>290</v>
      </c>
      <c r="D150" s="12" t="s">
        <v>114</v>
      </c>
      <c r="E150" s="12" t="s">
        <v>106</v>
      </c>
      <c r="F150" s="12" t="s">
        <v>107</v>
      </c>
      <c r="G150" s="12" t="s">
        <v>108</v>
      </c>
      <c r="H150" s="0" t="s">
        <v>591</v>
      </c>
    </row>
    <row r="151" customFormat="false" ht="12.75" hidden="false" customHeight="false" outlineLevel="0" collapsed="false">
      <c r="A151" s="12" t="s">
        <v>592</v>
      </c>
      <c r="B151" s="0" t="s">
        <v>593</v>
      </c>
      <c r="C151" s="12" t="s">
        <v>290</v>
      </c>
      <c r="D151" s="12" t="s">
        <v>114</v>
      </c>
      <c r="E151" s="12" t="s">
        <v>106</v>
      </c>
      <c r="F151" s="12" t="s">
        <v>119</v>
      </c>
      <c r="G151" s="12" t="s">
        <v>120</v>
      </c>
      <c r="H151" s="0" t="s">
        <v>594</v>
      </c>
    </row>
    <row r="152" customFormat="false" ht="12.75" hidden="false" customHeight="false" outlineLevel="0" collapsed="false">
      <c r="A152" s="12" t="s">
        <v>140</v>
      </c>
      <c r="B152" s="0" t="s">
        <v>595</v>
      </c>
      <c r="C152" s="12" t="s">
        <v>596</v>
      </c>
      <c r="D152" s="12" t="s">
        <v>105</v>
      </c>
      <c r="E152" s="12" t="s">
        <v>106</v>
      </c>
      <c r="F152" s="12" t="s">
        <v>119</v>
      </c>
      <c r="G152" s="12" t="s">
        <v>108</v>
      </c>
      <c r="H152" s="0" t="s">
        <v>597</v>
      </c>
    </row>
    <row r="153" customFormat="false" ht="12.75" hidden="false" customHeight="false" outlineLevel="0" collapsed="false">
      <c r="A153" s="12" t="s">
        <v>598</v>
      </c>
      <c r="B153" s="0" t="s">
        <v>599</v>
      </c>
      <c r="C153" s="12" t="s">
        <v>290</v>
      </c>
      <c r="D153" s="12" t="s">
        <v>105</v>
      </c>
      <c r="E153" s="12" t="s">
        <v>106</v>
      </c>
      <c r="F153" s="12" t="s">
        <v>107</v>
      </c>
      <c r="G153" s="12" t="s">
        <v>108</v>
      </c>
      <c r="H153" s="0" t="s">
        <v>600</v>
      </c>
    </row>
    <row r="154" customFormat="false" ht="12.75" hidden="false" customHeight="false" outlineLevel="0" collapsed="false">
      <c r="A154" s="12" t="s">
        <v>169</v>
      </c>
      <c r="B154" s="0" t="s">
        <v>601</v>
      </c>
      <c r="C154" s="12" t="s">
        <v>290</v>
      </c>
      <c r="D154" s="12" t="s">
        <v>105</v>
      </c>
      <c r="E154" s="12" t="s">
        <v>106</v>
      </c>
      <c r="F154" s="12" t="s">
        <v>107</v>
      </c>
      <c r="G154" s="12" t="s">
        <v>108</v>
      </c>
      <c r="H154" s="0" t="s">
        <v>602</v>
      </c>
    </row>
    <row r="155" customFormat="false" ht="12.75" hidden="false" customHeight="false" outlineLevel="0" collapsed="false">
      <c r="A155" s="12" t="s">
        <v>603</v>
      </c>
      <c r="B155" s="0" t="s">
        <v>604</v>
      </c>
      <c r="C155" s="12" t="s">
        <v>125</v>
      </c>
      <c r="D155" s="12" t="s">
        <v>114</v>
      </c>
      <c r="E155" s="12" t="s">
        <v>106</v>
      </c>
      <c r="F155" s="12" t="s">
        <v>119</v>
      </c>
      <c r="G155" s="12" t="s">
        <v>120</v>
      </c>
      <c r="H155" s="0" t="s">
        <v>605</v>
      </c>
    </row>
    <row r="156" customFormat="false" ht="12.75" hidden="false" customHeight="false" outlineLevel="0" collapsed="false">
      <c r="A156" s="12" t="s">
        <v>606</v>
      </c>
      <c r="B156" s="0" t="s">
        <v>607</v>
      </c>
      <c r="C156" s="12" t="s">
        <v>290</v>
      </c>
      <c r="D156" s="12" t="s">
        <v>575</v>
      </c>
      <c r="E156" s="12" t="s">
        <v>106</v>
      </c>
      <c r="F156" s="12" t="s">
        <v>119</v>
      </c>
      <c r="G156" s="12" t="s">
        <v>120</v>
      </c>
      <c r="H156" s="0" t="s">
        <v>608</v>
      </c>
    </row>
    <row r="157" customFormat="false" ht="12.75" hidden="false" customHeight="false" outlineLevel="0" collapsed="false">
      <c r="A157" s="12" t="s">
        <v>609</v>
      </c>
      <c r="B157" s="0" t="s">
        <v>610</v>
      </c>
      <c r="C157" s="12" t="s">
        <v>61</v>
      </c>
      <c r="D157" s="12" t="s">
        <v>575</v>
      </c>
      <c r="E157" s="12" t="s">
        <v>106</v>
      </c>
      <c r="F157" s="12" t="s">
        <v>119</v>
      </c>
      <c r="G157" s="12" t="s">
        <v>120</v>
      </c>
      <c r="H157" s="0" t="s">
        <v>611</v>
      </c>
    </row>
    <row r="158" customFormat="false" ht="12.75" hidden="false" customHeight="false" outlineLevel="0" collapsed="false">
      <c r="A158" s="12" t="s">
        <v>612</v>
      </c>
      <c r="B158" s="0" t="s">
        <v>613</v>
      </c>
      <c r="C158" s="12" t="s">
        <v>12</v>
      </c>
      <c r="D158" s="12" t="s">
        <v>105</v>
      </c>
      <c r="E158" s="12" t="s">
        <v>106</v>
      </c>
      <c r="F158" s="12" t="s">
        <v>107</v>
      </c>
      <c r="G158" s="12" t="s">
        <v>108</v>
      </c>
      <c r="H158" s="0" t="s">
        <v>614</v>
      </c>
    </row>
    <row r="159" customFormat="false" ht="12.75" hidden="false" customHeight="false" outlineLevel="0" collapsed="false">
      <c r="A159" s="12" t="s">
        <v>615</v>
      </c>
      <c r="B159" s="0" t="s">
        <v>616</v>
      </c>
      <c r="C159" s="12" t="s">
        <v>18</v>
      </c>
      <c r="D159" s="12" t="s">
        <v>114</v>
      </c>
      <c r="E159" s="12" t="s">
        <v>106</v>
      </c>
      <c r="F159" s="12" t="s">
        <v>107</v>
      </c>
      <c r="G159" s="12" t="s">
        <v>108</v>
      </c>
      <c r="H159" s="0" t="s">
        <v>617</v>
      </c>
    </row>
    <row r="160" customFormat="false" ht="12.75" hidden="false" customHeight="false" outlineLevel="0" collapsed="false">
      <c r="A160" s="12" t="s">
        <v>618</v>
      </c>
      <c r="B160" s="0" t="s">
        <v>619</v>
      </c>
      <c r="C160" s="12" t="s">
        <v>620</v>
      </c>
      <c r="D160" s="12" t="s">
        <v>114</v>
      </c>
      <c r="E160" s="12" t="s">
        <v>106</v>
      </c>
      <c r="F160" s="12" t="s">
        <v>119</v>
      </c>
      <c r="G160" s="12" t="s">
        <v>120</v>
      </c>
      <c r="H160" s="0" t="s">
        <v>621</v>
      </c>
    </row>
    <row r="161" customFormat="false" ht="12.75" hidden="false" customHeight="false" outlineLevel="0" collapsed="false">
      <c r="A161" s="12" t="s">
        <v>622</v>
      </c>
      <c r="B161" s="0" t="s">
        <v>623</v>
      </c>
      <c r="C161" s="12" t="s">
        <v>596</v>
      </c>
      <c r="D161" s="12" t="s">
        <v>105</v>
      </c>
      <c r="E161" s="12" t="s">
        <v>106</v>
      </c>
      <c r="F161" s="12" t="s">
        <v>119</v>
      </c>
      <c r="G161" s="12" t="s">
        <v>120</v>
      </c>
      <c r="H161" s="0" t="s">
        <v>624</v>
      </c>
    </row>
    <row r="162" customFormat="false" ht="12.75" hidden="false" customHeight="false" outlineLevel="0" collapsed="false">
      <c r="A162" s="12" t="s">
        <v>211</v>
      </c>
      <c r="B162" s="0" t="s">
        <v>625</v>
      </c>
      <c r="C162" s="12" t="s">
        <v>290</v>
      </c>
      <c r="D162" s="12" t="s">
        <v>114</v>
      </c>
      <c r="E162" s="12" t="s">
        <v>106</v>
      </c>
      <c r="F162" s="12" t="s">
        <v>119</v>
      </c>
      <c r="G162" s="12" t="s">
        <v>108</v>
      </c>
      <c r="H162" s="0" t="s">
        <v>626</v>
      </c>
    </row>
    <row r="163" customFormat="false" ht="12.75" hidden="false" customHeight="false" outlineLevel="0" collapsed="false">
      <c r="A163" s="12" t="s">
        <v>627</v>
      </c>
      <c r="B163" s="0" t="s">
        <v>628</v>
      </c>
      <c r="C163" s="12" t="s">
        <v>12</v>
      </c>
      <c r="D163" s="12" t="s">
        <v>105</v>
      </c>
      <c r="E163" s="12" t="s">
        <v>106</v>
      </c>
      <c r="F163" s="12" t="s">
        <v>107</v>
      </c>
      <c r="G163" s="12" t="s">
        <v>108</v>
      </c>
      <c r="H163" s="0" t="s">
        <v>629</v>
      </c>
    </row>
    <row r="164" customFormat="false" ht="12.75" hidden="false" customHeight="false" outlineLevel="0" collapsed="false">
      <c r="A164" s="12" t="s">
        <v>630</v>
      </c>
      <c r="B164" s="0" t="s">
        <v>631</v>
      </c>
      <c r="C164" s="12" t="s">
        <v>632</v>
      </c>
      <c r="D164" s="12" t="s">
        <v>114</v>
      </c>
      <c r="E164" s="12" t="s">
        <v>106</v>
      </c>
      <c r="F164" s="12" t="s">
        <v>119</v>
      </c>
      <c r="G164" s="12" t="s">
        <v>120</v>
      </c>
      <c r="H164" s="0" t="s">
        <v>633</v>
      </c>
    </row>
    <row r="165" customFormat="false" ht="12.75" hidden="false" customHeight="false" outlineLevel="0" collapsed="false">
      <c r="A165" s="12" t="s">
        <v>634</v>
      </c>
      <c r="B165" s="0" t="s">
        <v>635</v>
      </c>
      <c r="C165" s="12" t="s">
        <v>61</v>
      </c>
      <c r="D165" s="12" t="s">
        <v>306</v>
      </c>
      <c r="E165" s="12" t="s">
        <v>106</v>
      </c>
      <c r="F165" s="12" t="s">
        <v>119</v>
      </c>
      <c r="G165" s="12" t="s">
        <v>120</v>
      </c>
      <c r="H165" s="0" t="s">
        <v>636</v>
      </c>
    </row>
    <row r="166" customFormat="false" ht="12.75" hidden="false" customHeight="false" outlineLevel="0" collapsed="false">
      <c r="A166" s="12" t="s">
        <v>637</v>
      </c>
      <c r="B166" s="0" t="s">
        <v>638</v>
      </c>
      <c r="C166" s="12" t="s">
        <v>290</v>
      </c>
      <c r="D166" s="12" t="s">
        <v>105</v>
      </c>
      <c r="E166" s="12" t="s">
        <v>106</v>
      </c>
      <c r="F166" s="12" t="s">
        <v>107</v>
      </c>
      <c r="G166" s="12" t="s">
        <v>108</v>
      </c>
      <c r="H166" s="0" t="s">
        <v>639</v>
      </c>
    </row>
    <row r="167" customFormat="false" ht="12.75" hidden="false" customHeight="false" outlineLevel="0" collapsed="false">
      <c r="A167" s="12" t="s">
        <v>144</v>
      </c>
      <c r="B167" s="0" t="s">
        <v>640</v>
      </c>
      <c r="C167" s="12" t="s">
        <v>125</v>
      </c>
      <c r="D167" s="12" t="s">
        <v>114</v>
      </c>
      <c r="E167" s="12" t="s">
        <v>106</v>
      </c>
      <c r="F167" s="12" t="s">
        <v>119</v>
      </c>
      <c r="G167" s="12" t="s">
        <v>120</v>
      </c>
      <c r="H167" s="0" t="s">
        <v>641</v>
      </c>
    </row>
    <row r="168" customFormat="false" ht="12.75" hidden="false" customHeight="false" outlineLevel="0" collapsed="false">
      <c r="A168" s="12" t="s">
        <v>642</v>
      </c>
      <c r="B168" s="0" t="s">
        <v>643</v>
      </c>
      <c r="C168" s="12" t="s">
        <v>644</v>
      </c>
      <c r="D168" s="12" t="s">
        <v>114</v>
      </c>
      <c r="E168" s="12" t="s">
        <v>106</v>
      </c>
      <c r="F168" s="12" t="s">
        <v>119</v>
      </c>
      <c r="G168" s="12" t="s">
        <v>120</v>
      </c>
      <c r="H168" s="0" t="s">
        <v>645</v>
      </c>
    </row>
    <row r="169" customFormat="false" ht="12.75" hidden="false" customHeight="false" outlineLevel="0" collapsed="false">
      <c r="A169" s="12" t="s">
        <v>646</v>
      </c>
      <c r="B169" s="0" t="s">
        <v>647</v>
      </c>
      <c r="C169" s="12" t="s">
        <v>18</v>
      </c>
      <c r="D169" s="12" t="s">
        <v>575</v>
      </c>
      <c r="E169" s="12" t="s">
        <v>106</v>
      </c>
      <c r="F169" s="12" t="s">
        <v>119</v>
      </c>
      <c r="G169" s="12" t="s">
        <v>120</v>
      </c>
      <c r="H169" s="0" t="s">
        <v>648</v>
      </c>
    </row>
    <row r="170" customFormat="false" ht="12.75" hidden="false" customHeight="false" outlineLevel="0" collapsed="false">
      <c r="A170" s="12" t="s">
        <v>649</v>
      </c>
      <c r="B170" s="0" t="s">
        <v>650</v>
      </c>
      <c r="C170" s="12" t="s">
        <v>651</v>
      </c>
      <c r="D170" s="12" t="s">
        <v>105</v>
      </c>
      <c r="E170" s="12" t="s">
        <v>106</v>
      </c>
      <c r="F170" s="12" t="s">
        <v>107</v>
      </c>
      <c r="G170" s="12" t="s">
        <v>108</v>
      </c>
      <c r="H170" s="0" t="s">
        <v>652</v>
      </c>
    </row>
    <row r="171" customFormat="false" ht="12.75" hidden="false" customHeight="false" outlineLevel="0" collapsed="false">
      <c r="A171" s="12" t="s">
        <v>653</v>
      </c>
      <c r="B171" s="0" t="s">
        <v>654</v>
      </c>
      <c r="C171" s="12" t="s">
        <v>125</v>
      </c>
      <c r="D171" s="12" t="s">
        <v>114</v>
      </c>
      <c r="E171" s="12" t="s">
        <v>106</v>
      </c>
      <c r="F171" s="12" t="s">
        <v>119</v>
      </c>
      <c r="G171" s="12" t="s">
        <v>120</v>
      </c>
      <c r="H171" s="0" t="s">
        <v>655</v>
      </c>
    </row>
    <row r="172" customFormat="false" ht="12.75" hidden="false" customHeight="false" outlineLevel="0" collapsed="false">
      <c r="A172" s="12" t="s">
        <v>656</v>
      </c>
      <c r="B172" s="0" t="s">
        <v>657</v>
      </c>
      <c r="C172" s="12" t="s">
        <v>18</v>
      </c>
      <c r="D172" s="12" t="s">
        <v>105</v>
      </c>
      <c r="E172" s="12" t="s">
        <v>106</v>
      </c>
      <c r="F172" s="12" t="s">
        <v>107</v>
      </c>
      <c r="G172" s="12" t="s">
        <v>108</v>
      </c>
      <c r="H172" s="0" t="s">
        <v>658</v>
      </c>
    </row>
    <row r="173" customFormat="false" ht="12.75" hidden="false" customHeight="false" outlineLevel="0" collapsed="false">
      <c r="A173" s="12" t="s">
        <v>659</v>
      </c>
      <c r="B173" s="0" t="s">
        <v>660</v>
      </c>
      <c r="C173" s="12" t="s">
        <v>290</v>
      </c>
      <c r="D173" s="12" t="s">
        <v>105</v>
      </c>
      <c r="E173" s="12" t="s">
        <v>106</v>
      </c>
      <c r="F173" s="12" t="s">
        <v>107</v>
      </c>
      <c r="G173" s="12" t="s">
        <v>108</v>
      </c>
      <c r="H173" s="0" t="s">
        <v>661</v>
      </c>
    </row>
    <row r="174" customFormat="false" ht="12.75" hidden="false" customHeight="false" outlineLevel="0" collapsed="false">
      <c r="A174" s="12" t="s">
        <v>662</v>
      </c>
      <c r="B174" s="0" t="s">
        <v>663</v>
      </c>
      <c r="C174" s="12" t="s">
        <v>61</v>
      </c>
      <c r="D174" s="12" t="s">
        <v>575</v>
      </c>
      <c r="E174" s="12" t="s">
        <v>106</v>
      </c>
      <c r="F174" s="12" t="s">
        <v>119</v>
      </c>
      <c r="G174" s="12" t="s">
        <v>120</v>
      </c>
      <c r="H174" s="0" t="s">
        <v>664</v>
      </c>
    </row>
    <row r="175" s="14" customFormat="true" ht="12.75" hidden="false" customHeight="false" outlineLevel="0" collapsed="false">
      <c r="A175" s="15" t="s">
        <v>665</v>
      </c>
      <c r="B175" s="14" t="s">
        <v>666</v>
      </c>
      <c r="C175" s="15" t="s">
        <v>667</v>
      </c>
      <c r="D175" s="15" t="s">
        <v>105</v>
      </c>
      <c r="E175" s="15" t="s">
        <v>106</v>
      </c>
      <c r="F175" s="15" t="s">
        <v>107</v>
      </c>
      <c r="G175" s="15" t="s">
        <v>108</v>
      </c>
      <c r="H175" s="14" t="s">
        <v>668</v>
      </c>
    </row>
    <row r="176" customFormat="false" ht="12.75" hidden="false" customHeight="false" outlineLevel="0" collapsed="false">
      <c r="A176" s="12" t="s">
        <v>160</v>
      </c>
      <c r="B176" s="0" t="s">
        <v>669</v>
      </c>
      <c r="C176" s="12" t="s">
        <v>18</v>
      </c>
      <c r="D176" s="12" t="s">
        <v>114</v>
      </c>
      <c r="E176" s="12" t="s">
        <v>106</v>
      </c>
      <c r="F176" s="12" t="s">
        <v>119</v>
      </c>
      <c r="G176" s="12" t="s">
        <v>120</v>
      </c>
      <c r="H176" s="0" t="s">
        <v>670</v>
      </c>
    </row>
    <row r="177" customFormat="false" ht="12.75" hidden="false" customHeight="false" outlineLevel="0" collapsed="false">
      <c r="A177" s="12" t="s">
        <v>671</v>
      </c>
      <c r="B177" s="0" t="s">
        <v>672</v>
      </c>
      <c r="C177" s="12" t="s">
        <v>125</v>
      </c>
      <c r="D177" s="12" t="s">
        <v>114</v>
      </c>
      <c r="E177" s="12" t="s">
        <v>106</v>
      </c>
      <c r="F177" s="12" t="s">
        <v>119</v>
      </c>
      <c r="G177" s="12" t="s">
        <v>120</v>
      </c>
      <c r="H177" s="0" t="s">
        <v>673</v>
      </c>
    </row>
    <row r="178" customFormat="false" ht="12.75" hidden="false" customHeight="false" outlineLevel="0" collapsed="false">
      <c r="A178" s="12" t="s">
        <v>674</v>
      </c>
      <c r="B178" s="0" t="s">
        <v>675</v>
      </c>
      <c r="C178" s="12" t="s">
        <v>125</v>
      </c>
      <c r="D178" s="12" t="s">
        <v>114</v>
      </c>
      <c r="E178" s="12" t="s">
        <v>106</v>
      </c>
      <c r="F178" s="12" t="s">
        <v>119</v>
      </c>
      <c r="G178" s="12" t="s">
        <v>120</v>
      </c>
      <c r="H178" s="0" t="s">
        <v>676</v>
      </c>
    </row>
    <row r="179" customFormat="false" ht="12.75" hidden="false" customHeight="false" outlineLevel="0" collapsed="false">
      <c r="A179" s="12" t="s">
        <v>677</v>
      </c>
      <c r="B179" s="0" t="s">
        <v>678</v>
      </c>
      <c r="C179" s="12" t="s">
        <v>679</v>
      </c>
      <c r="D179" s="12" t="s">
        <v>114</v>
      </c>
      <c r="E179" s="12" t="s">
        <v>106</v>
      </c>
      <c r="F179" s="12" t="s">
        <v>119</v>
      </c>
      <c r="G179" s="12" t="s">
        <v>120</v>
      </c>
      <c r="H179" s="0" t="s">
        <v>680</v>
      </c>
    </row>
    <row r="180" customFormat="false" ht="12.75" hidden="false" customHeight="false" outlineLevel="0" collapsed="false">
      <c r="A180" s="12" t="s">
        <v>681</v>
      </c>
      <c r="B180" s="0" t="s">
        <v>682</v>
      </c>
      <c r="C180" s="12" t="s">
        <v>683</v>
      </c>
      <c r="D180" s="12" t="s">
        <v>684</v>
      </c>
      <c r="E180" s="12" t="s">
        <v>106</v>
      </c>
      <c r="F180" s="12" t="s">
        <v>119</v>
      </c>
      <c r="G180" s="12" t="s">
        <v>120</v>
      </c>
      <c r="H180" s="0" t="s">
        <v>685</v>
      </c>
    </row>
    <row r="181" customFormat="false" ht="12.75" hidden="false" customHeight="false" outlineLevel="0" collapsed="false">
      <c r="A181" s="12" t="s">
        <v>686</v>
      </c>
      <c r="B181" s="0" t="s">
        <v>687</v>
      </c>
      <c r="C181" s="12" t="s">
        <v>290</v>
      </c>
      <c r="D181" s="12" t="s">
        <v>114</v>
      </c>
      <c r="E181" s="12" t="s">
        <v>106</v>
      </c>
      <c r="F181" s="12" t="s">
        <v>107</v>
      </c>
      <c r="G181" s="12" t="s">
        <v>108</v>
      </c>
      <c r="H181" s="0" t="s">
        <v>688</v>
      </c>
    </row>
    <row r="182" customFormat="false" ht="12.75" hidden="false" customHeight="false" outlineLevel="0" collapsed="false">
      <c r="A182" s="12" t="s">
        <v>689</v>
      </c>
      <c r="B182" s="0" t="s">
        <v>690</v>
      </c>
      <c r="C182" s="12" t="s">
        <v>125</v>
      </c>
      <c r="D182" s="12" t="s">
        <v>114</v>
      </c>
      <c r="E182" s="12" t="s">
        <v>106</v>
      </c>
      <c r="F182" s="12" t="s">
        <v>119</v>
      </c>
      <c r="G182" s="12" t="s">
        <v>120</v>
      </c>
      <c r="H182" s="0" t="s">
        <v>691</v>
      </c>
    </row>
    <row r="183" customFormat="false" ht="12.75" hidden="false" customHeight="false" outlineLevel="0" collapsed="false">
      <c r="A183" s="12" t="s">
        <v>692</v>
      </c>
      <c r="B183" s="0" t="s">
        <v>693</v>
      </c>
      <c r="C183" s="12" t="s">
        <v>290</v>
      </c>
      <c r="D183" s="12" t="s">
        <v>575</v>
      </c>
      <c r="E183" s="12" t="s">
        <v>106</v>
      </c>
      <c r="F183" s="12" t="s">
        <v>119</v>
      </c>
      <c r="G183" s="12" t="s">
        <v>120</v>
      </c>
      <c r="H183" s="0" t="s">
        <v>694</v>
      </c>
    </row>
    <row r="184" customFormat="false" ht="12.75" hidden="false" customHeight="false" outlineLevel="0" collapsed="false">
      <c r="A184" s="12" t="s">
        <v>695</v>
      </c>
      <c r="B184" s="0" t="s">
        <v>696</v>
      </c>
      <c r="C184" s="12" t="s">
        <v>125</v>
      </c>
      <c r="D184" s="12" t="s">
        <v>114</v>
      </c>
      <c r="E184" s="12" t="s">
        <v>106</v>
      </c>
      <c r="F184" s="12" t="s">
        <v>119</v>
      </c>
      <c r="G184" s="12" t="s">
        <v>120</v>
      </c>
      <c r="H184" s="0" t="s">
        <v>697</v>
      </c>
    </row>
    <row r="185" customFormat="false" ht="12.75" hidden="false" customHeight="false" outlineLevel="0" collapsed="false">
      <c r="A185" s="12" t="s">
        <v>698</v>
      </c>
      <c r="B185" s="0" t="s">
        <v>699</v>
      </c>
      <c r="C185" s="12" t="s">
        <v>12</v>
      </c>
      <c r="D185" s="12" t="s">
        <v>105</v>
      </c>
      <c r="E185" s="12" t="s">
        <v>106</v>
      </c>
      <c r="F185" s="12" t="s">
        <v>108</v>
      </c>
      <c r="G185" s="12" t="s">
        <v>108</v>
      </c>
      <c r="H185" s="0" t="s">
        <v>700</v>
      </c>
    </row>
    <row r="186" customFormat="false" ht="12.75" hidden="false" customHeight="false" outlineLevel="0" collapsed="false">
      <c r="A186" s="12" t="s">
        <v>701</v>
      </c>
      <c r="B186" s="0" t="s">
        <v>702</v>
      </c>
      <c r="C186" s="12" t="s">
        <v>290</v>
      </c>
      <c r="D186" s="12" t="s">
        <v>105</v>
      </c>
      <c r="E186" s="12" t="s">
        <v>106</v>
      </c>
      <c r="F186" s="12" t="s">
        <v>107</v>
      </c>
      <c r="G186" s="12" t="s">
        <v>108</v>
      </c>
      <c r="H186" s="0" t="s">
        <v>703</v>
      </c>
    </row>
    <row r="187" customFormat="false" ht="12.75" hidden="false" customHeight="false" outlineLevel="0" collapsed="false">
      <c r="A187" s="12" t="s">
        <v>704</v>
      </c>
      <c r="B187" s="0" t="s">
        <v>705</v>
      </c>
      <c r="C187" s="12" t="s">
        <v>290</v>
      </c>
      <c r="D187" s="12" t="s">
        <v>114</v>
      </c>
      <c r="E187" s="12" t="s">
        <v>106</v>
      </c>
      <c r="F187" s="12" t="s">
        <v>119</v>
      </c>
      <c r="G187" s="12" t="s">
        <v>120</v>
      </c>
      <c r="H187" s="0" t="s">
        <v>706</v>
      </c>
    </row>
    <row r="188" customFormat="false" ht="12.75" hidden="false" customHeight="false" outlineLevel="0" collapsed="false">
      <c r="A188" s="12" t="s">
        <v>707</v>
      </c>
      <c r="B188" s="0" t="s">
        <v>708</v>
      </c>
      <c r="C188" s="12" t="s">
        <v>290</v>
      </c>
      <c r="D188" s="12" t="s">
        <v>575</v>
      </c>
      <c r="E188" s="12" t="s">
        <v>106</v>
      </c>
      <c r="F188" s="12" t="s">
        <v>119</v>
      </c>
      <c r="G188" s="12" t="s">
        <v>120</v>
      </c>
      <c r="H188" s="0" t="s">
        <v>709</v>
      </c>
    </row>
    <row r="189" customFormat="false" ht="12.75" hidden="false" customHeight="false" outlineLevel="0" collapsed="false">
      <c r="A189" s="12" t="s">
        <v>710</v>
      </c>
      <c r="B189" s="0" t="s">
        <v>711</v>
      </c>
      <c r="C189" s="12" t="s">
        <v>290</v>
      </c>
      <c r="D189" s="12" t="s">
        <v>575</v>
      </c>
      <c r="E189" s="12" t="s">
        <v>106</v>
      </c>
      <c r="F189" s="12" t="s">
        <v>119</v>
      </c>
      <c r="G189" s="12" t="s">
        <v>120</v>
      </c>
      <c r="H189" s="0" t="s">
        <v>712</v>
      </c>
    </row>
    <row r="190" customFormat="false" ht="12.75" hidden="false" customHeight="false" outlineLevel="0" collapsed="false">
      <c r="A190" s="12" t="s">
        <v>713</v>
      </c>
      <c r="B190" s="0" t="s">
        <v>714</v>
      </c>
      <c r="C190" s="12" t="s">
        <v>61</v>
      </c>
      <c r="D190" s="12" t="s">
        <v>575</v>
      </c>
      <c r="E190" s="12" t="s">
        <v>106</v>
      </c>
      <c r="F190" s="12" t="s">
        <v>119</v>
      </c>
      <c r="G190" s="12" t="s">
        <v>120</v>
      </c>
      <c r="H190" s="0" t="s">
        <v>715</v>
      </c>
    </row>
    <row r="191" customFormat="false" ht="12.75" hidden="false" customHeight="false" outlineLevel="0" collapsed="false">
      <c r="A191" s="12" t="s">
        <v>716</v>
      </c>
      <c r="B191" s="0" t="s">
        <v>717</v>
      </c>
      <c r="C191" s="12" t="s">
        <v>290</v>
      </c>
      <c r="D191" s="12" t="s">
        <v>575</v>
      </c>
      <c r="E191" s="12" t="s">
        <v>106</v>
      </c>
      <c r="F191" s="12" t="s">
        <v>119</v>
      </c>
      <c r="G191" s="12" t="s">
        <v>120</v>
      </c>
      <c r="H191" s="0" t="s">
        <v>718</v>
      </c>
    </row>
    <row r="192" customFormat="false" ht="12.75" hidden="false" customHeight="false" outlineLevel="0" collapsed="false">
      <c r="A192" s="12" t="s">
        <v>719</v>
      </c>
      <c r="B192" s="0" t="s">
        <v>720</v>
      </c>
      <c r="C192" s="12" t="s">
        <v>18</v>
      </c>
      <c r="D192" s="12" t="s">
        <v>114</v>
      </c>
      <c r="E192" s="12" t="s">
        <v>106</v>
      </c>
      <c r="F192" s="12" t="s">
        <v>119</v>
      </c>
      <c r="G192" s="12" t="s">
        <v>120</v>
      </c>
      <c r="H192" s="0" t="s">
        <v>721</v>
      </c>
    </row>
    <row r="193" customFormat="false" ht="12.75" hidden="false" customHeight="false" outlineLevel="0" collapsed="false">
      <c r="A193" s="12" t="s">
        <v>722</v>
      </c>
      <c r="B193" s="0" t="s">
        <v>723</v>
      </c>
      <c r="C193" s="12" t="s">
        <v>12</v>
      </c>
      <c r="D193" s="12" t="s">
        <v>105</v>
      </c>
      <c r="E193" s="12" t="s">
        <v>106</v>
      </c>
      <c r="F193" s="12" t="s">
        <v>107</v>
      </c>
      <c r="G193" s="12" t="s">
        <v>108</v>
      </c>
      <c r="H193" s="0" t="s">
        <v>724</v>
      </c>
    </row>
    <row r="194" customFormat="false" ht="12.75" hidden="false" customHeight="false" outlineLevel="0" collapsed="false">
      <c r="A194" s="12" t="s">
        <v>725</v>
      </c>
      <c r="B194" s="0" t="s">
        <v>726</v>
      </c>
      <c r="C194" s="12" t="s">
        <v>12</v>
      </c>
      <c r="D194" s="12" t="s">
        <v>105</v>
      </c>
      <c r="E194" s="12" t="s">
        <v>106</v>
      </c>
      <c r="F194" s="12" t="s">
        <v>107</v>
      </c>
      <c r="G194" s="12" t="s">
        <v>108</v>
      </c>
      <c r="H194" s="0" t="s">
        <v>727</v>
      </c>
    </row>
    <row r="195" customFormat="false" ht="12.75" hidden="false" customHeight="false" outlineLevel="0" collapsed="false">
      <c r="A195" s="12" t="s">
        <v>728</v>
      </c>
      <c r="B195" s="0" t="s">
        <v>729</v>
      </c>
      <c r="C195" s="12" t="s">
        <v>18</v>
      </c>
      <c r="D195" s="12" t="s">
        <v>575</v>
      </c>
      <c r="E195" s="12" t="s">
        <v>106</v>
      </c>
      <c r="F195" s="12" t="s">
        <v>119</v>
      </c>
      <c r="G195" s="12" t="s">
        <v>120</v>
      </c>
      <c r="H195" s="0" t="s">
        <v>730</v>
      </c>
    </row>
    <row r="196" customFormat="false" ht="12.75" hidden="false" customHeight="false" outlineLevel="0" collapsed="false">
      <c r="A196" s="12" t="s">
        <v>731</v>
      </c>
      <c r="B196" s="0" t="s">
        <v>732</v>
      </c>
      <c r="C196" s="12" t="s">
        <v>125</v>
      </c>
      <c r="D196" s="12" t="s">
        <v>114</v>
      </c>
      <c r="E196" s="12" t="s">
        <v>106</v>
      </c>
      <c r="F196" s="12" t="s">
        <v>119</v>
      </c>
      <c r="G196" s="12" t="s">
        <v>120</v>
      </c>
      <c r="H196" s="0" t="s">
        <v>733</v>
      </c>
    </row>
    <row r="197" customFormat="false" ht="12.75" hidden="false" customHeight="false" outlineLevel="0" collapsed="false">
      <c r="A197" s="12" t="s">
        <v>734</v>
      </c>
      <c r="B197" s="0" t="s">
        <v>735</v>
      </c>
      <c r="C197" s="12" t="s">
        <v>290</v>
      </c>
      <c r="D197" s="12" t="s">
        <v>575</v>
      </c>
      <c r="E197" s="12" t="s">
        <v>106</v>
      </c>
      <c r="F197" s="12" t="s">
        <v>119</v>
      </c>
      <c r="G197" s="12" t="s">
        <v>120</v>
      </c>
      <c r="H197" s="0" t="s">
        <v>736</v>
      </c>
    </row>
    <row r="198" customFormat="false" ht="12.75" hidden="false" customHeight="false" outlineLevel="0" collapsed="false">
      <c r="A198" s="12" t="s">
        <v>737</v>
      </c>
      <c r="B198" s="0" t="s">
        <v>738</v>
      </c>
      <c r="C198" s="12" t="s">
        <v>12</v>
      </c>
      <c r="D198" s="12" t="s">
        <v>105</v>
      </c>
      <c r="E198" s="12" t="s">
        <v>106</v>
      </c>
      <c r="F198" s="12" t="s">
        <v>107</v>
      </c>
      <c r="G198" s="12" t="s">
        <v>108</v>
      </c>
      <c r="H198" s="0" t="s">
        <v>739</v>
      </c>
    </row>
    <row r="199" customFormat="false" ht="12.75" hidden="false" customHeight="false" outlineLevel="0" collapsed="false">
      <c r="A199" s="12" t="s">
        <v>157</v>
      </c>
      <c r="B199" s="0" t="s">
        <v>740</v>
      </c>
      <c r="C199" s="12" t="s">
        <v>12</v>
      </c>
      <c r="D199" s="12" t="s">
        <v>105</v>
      </c>
      <c r="E199" s="12" t="s">
        <v>106</v>
      </c>
      <c r="F199" s="12" t="s">
        <v>107</v>
      </c>
      <c r="G199" s="12" t="s">
        <v>108</v>
      </c>
      <c r="H199" s="0" t="s">
        <v>741</v>
      </c>
    </row>
    <row r="200" customFormat="false" ht="12.75" hidden="false" customHeight="false" outlineLevel="0" collapsed="false">
      <c r="A200" s="12" t="s">
        <v>742</v>
      </c>
      <c r="B200" s="0" t="s">
        <v>743</v>
      </c>
      <c r="C200" s="12" t="s">
        <v>290</v>
      </c>
      <c r="D200" s="12" t="s">
        <v>105</v>
      </c>
      <c r="E200" s="12" t="s">
        <v>106</v>
      </c>
      <c r="F200" s="12" t="s">
        <v>107</v>
      </c>
      <c r="G200" s="12" t="s">
        <v>108</v>
      </c>
      <c r="H200" s="0" t="s">
        <v>744</v>
      </c>
    </row>
    <row r="201" customFormat="false" ht="12.75" hidden="false" customHeight="false" outlineLevel="0" collapsed="false">
      <c r="A201" s="12" t="s">
        <v>745</v>
      </c>
      <c r="B201" s="0" t="s">
        <v>746</v>
      </c>
      <c r="C201" s="12" t="s">
        <v>12</v>
      </c>
      <c r="D201" s="12" t="s">
        <v>575</v>
      </c>
      <c r="E201" s="12" t="s">
        <v>106</v>
      </c>
      <c r="F201" s="12" t="s">
        <v>119</v>
      </c>
      <c r="G201" s="12" t="s">
        <v>120</v>
      </c>
      <c r="H201" s="0" t="s">
        <v>747</v>
      </c>
    </row>
    <row r="202" customFormat="false" ht="12.75" hidden="false" customHeight="false" outlineLevel="0" collapsed="false">
      <c r="A202" s="12" t="s">
        <v>748</v>
      </c>
      <c r="B202" s="0" t="s">
        <v>749</v>
      </c>
      <c r="C202" s="12" t="s">
        <v>290</v>
      </c>
      <c r="D202" s="12" t="s">
        <v>105</v>
      </c>
      <c r="E202" s="12" t="s">
        <v>106</v>
      </c>
      <c r="F202" s="12" t="s">
        <v>119</v>
      </c>
      <c r="G202" s="12" t="s">
        <v>120</v>
      </c>
      <c r="H202" s="0" t="s">
        <v>750</v>
      </c>
    </row>
    <row r="203" customFormat="false" ht="12.75" hidden="false" customHeight="false" outlineLevel="0" collapsed="false">
      <c r="A203" s="12" t="s">
        <v>751</v>
      </c>
      <c r="B203" s="0" t="s">
        <v>752</v>
      </c>
      <c r="C203" s="12" t="s">
        <v>113</v>
      </c>
      <c r="D203" s="12" t="s">
        <v>105</v>
      </c>
      <c r="E203" s="12" t="s">
        <v>106</v>
      </c>
      <c r="F203" s="12" t="s">
        <v>107</v>
      </c>
      <c r="G203" s="12" t="s">
        <v>108</v>
      </c>
      <c r="H203" s="0" t="s">
        <v>753</v>
      </c>
    </row>
    <row r="204" s="16" customFormat="true" ht="12.75" hidden="false" customHeight="false" outlineLevel="0" collapsed="false">
      <c r="A204" s="12" t="s">
        <v>754</v>
      </c>
      <c r="B204" s="0" t="s">
        <v>755</v>
      </c>
      <c r="C204" s="12" t="s">
        <v>290</v>
      </c>
      <c r="D204" s="12" t="s">
        <v>575</v>
      </c>
      <c r="E204" s="12" t="s">
        <v>106</v>
      </c>
      <c r="F204" s="12" t="s">
        <v>119</v>
      </c>
      <c r="G204" s="12" t="s">
        <v>120</v>
      </c>
      <c r="H204" s="0" t="s">
        <v>756</v>
      </c>
    </row>
    <row r="205" customFormat="false" ht="12.75" hidden="false" customHeight="false" outlineLevel="0" collapsed="false">
      <c r="A205" s="12" t="s">
        <v>757</v>
      </c>
      <c r="B205" s="0" t="s">
        <v>758</v>
      </c>
      <c r="C205" s="12" t="s">
        <v>759</v>
      </c>
      <c r="D205" s="12" t="s">
        <v>114</v>
      </c>
      <c r="E205" s="12" t="s">
        <v>106</v>
      </c>
      <c r="F205" s="12" t="s">
        <v>119</v>
      </c>
      <c r="G205" s="12" t="s">
        <v>120</v>
      </c>
      <c r="H205" s="0" t="s">
        <v>760</v>
      </c>
    </row>
    <row r="206" customFormat="false" ht="12.75" hidden="false" customHeight="false" outlineLevel="0" collapsed="false">
      <c r="A206" s="12" t="s">
        <v>761</v>
      </c>
      <c r="B206" s="0" t="s">
        <v>762</v>
      </c>
      <c r="C206" s="12" t="s">
        <v>125</v>
      </c>
      <c r="D206" s="12" t="s">
        <v>114</v>
      </c>
      <c r="E206" s="12" t="s">
        <v>106</v>
      </c>
      <c r="F206" s="12" t="s">
        <v>119</v>
      </c>
      <c r="G206" s="12" t="s">
        <v>120</v>
      </c>
      <c r="H206" s="0" t="s">
        <v>763</v>
      </c>
    </row>
    <row r="207" customFormat="false" ht="12.75" hidden="false" customHeight="false" outlineLevel="0" collapsed="false">
      <c r="A207" s="12" t="s">
        <v>764</v>
      </c>
      <c r="B207" s="0" t="s">
        <v>765</v>
      </c>
      <c r="C207" s="12" t="s">
        <v>125</v>
      </c>
      <c r="D207" s="12" t="s">
        <v>114</v>
      </c>
      <c r="E207" s="12" t="s">
        <v>106</v>
      </c>
      <c r="F207" s="12" t="s">
        <v>119</v>
      </c>
      <c r="G207" s="12" t="s">
        <v>120</v>
      </c>
      <c r="H207" s="0" t="s">
        <v>766</v>
      </c>
    </row>
    <row r="208" customFormat="false" ht="12.75" hidden="false" customHeight="false" outlineLevel="0" collapsed="false">
      <c r="A208" s="12" t="s">
        <v>767</v>
      </c>
      <c r="B208" s="0" t="s">
        <v>768</v>
      </c>
      <c r="C208" s="12" t="s">
        <v>290</v>
      </c>
      <c r="D208" s="12" t="s">
        <v>105</v>
      </c>
      <c r="E208" s="12" t="s">
        <v>106</v>
      </c>
      <c r="F208" s="12" t="s">
        <v>107</v>
      </c>
      <c r="G208" s="12" t="s">
        <v>108</v>
      </c>
      <c r="H208" s="0" t="s">
        <v>769</v>
      </c>
    </row>
    <row r="209" customFormat="false" ht="12.75" hidden="false" customHeight="false" outlineLevel="0" collapsed="false">
      <c r="A209" s="12" t="s">
        <v>770</v>
      </c>
      <c r="B209" s="0" t="s">
        <v>771</v>
      </c>
      <c r="C209" s="12" t="s">
        <v>12</v>
      </c>
      <c r="D209" s="12" t="s">
        <v>105</v>
      </c>
      <c r="E209" s="12" t="s">
        <v>106</v>
      </c>
      <c r="F209" s="12" t="s">
        <v>107</v>
      </c>
      <c r="G209" s="12" t="s">
        <v>108</v>
      </c>
      <c r="H209" s="0" t="s">
        <v>772</v>
      </c>
    </row>
    <row r="210" s="14" customFormat="true" ht="12.75" hidden="false" customHeight="false" outlineLevel="0" collapsed="false">
      <c r="A210" s="15" t="s">
        <v>773</v>
      </c>
      <c r="B210" s="14" t="s">
        <v>774</v>
      </c>
      <c r="C210" s="15" t="s">
        <v>581</v>
      </c>
      <c r="D210" s="15" t="s">
        <v>105</v>
      </c>
      <c r="E210" s="15" t="s">
        <v>106</v>
      </c>
      <c r="F210" s="15" t="s">
        <v>119</v>
      </c>
      <c r="G210" s="15" t="s">
        <v>120</v>
      </c>
      <c r="H210" s="14" t="s">
        <v>775</v>
      </c>
    </row>
    <row r="211" customFormat="false" ht="12.75" hidden="false" customHeight="false" outlineLevel="0" collapsed="false">
      <c r="A211" s="12" t="s">
        <v>174</v>
      </c>
      <c r="B211" s="0" t="s">
        <v>776</v>
      </c>
      <c r="C211" s="12" t="s">
        <v>125</v>
      </c>
      <c r="D211" s="12" t="s">
        <v>114</v>
      </c>
      <c r="E211" s="12" t="s">
        <v>106</v>
      </c>
      <c r="F211" s="12" t="s">
        <v>119</v>
      </c>
      <c r="G211" s="12" t="s">
        <v>120</v>
      </c>
      <c r="H211" s="0" t="s">
        <v>777</v>
      </c>
    </row>
    <row r="212" customFormat="false" ht="12.75" hidden="false" customHeight="false" outlineLevel="0" collapsed="false">
      <c r="A212" s="12" t="s">
        <v>778</v>
      </c>
      <c r="B212" s="0" t="s">
        <v>779</v>
      </c>
      <c r="C212" s="12" t="s">
        <v>125</v>
      </c>
      <c r="D212" s="12" t="s">
        <v>114</v>
      </c>
      <c r="E212" s="12" t="s">
        <v>106</v>
      </c>
      <c r="F212" s="12" t="s">
        <v>119</v>
      </c>
      <c r="G212" s="12" t="s">
        <v>120</v>
      </c>
      <c r="H212" s="0" t="s">
        <v>780</v>
      </c>
    </row>
    <row r="213" customFormat="false" ht="12.75" hidden="false" customHeight="false" outlineLevel="0" collapsed="false">
      <c r="A213" s="12" t="s">
        <v>781</v>
      </c>
      <c r="B213" s="0" t="s">
        <v>782</v>
      </c>
      <c r="C213" s="12" t="s">
        <v>113</v>
      </c>
      <c r="D213" s="12" t="s">
        <v>105</v>
      </c>
      <c r="E213" s="12" t="s">
        <v>106</v>
      </c>
      <c r="F213" s="12" t="s">
        <v>119</v>
      </c>
      <c r="G213" s="12" t="s">
        <v>120</v>
      </c>
      <c r="H213" s="0" t="s">
        <v>783</v>
      </c>
    </row>
    <row r="214" customFormat="false" ht="12.75" hidden="false" customHeight="false" outlineLevel="0" collapsed="false">
      <c r="A214" s="12" t="s">
        <v>784</v>
      </c>
      <c r="B214" s="0" t="s">
        <v>785</v>
      </c>
      <c r="C214" s="12" t="s">
        <v>12</v>
      </c>
      <c r="D214" s="12" t="s">
        <v>105</v>
      </c>
      <c r="E214" s="12" t="s">
        <v>106</v>
      </c>
      <c r="F214" s="12" t="s">
        <v>107</v>
      </c>
      <c r="G214" s="12" t="s">
        <v>108</v>
      </c>
      <c r="H214" s="0" t="s">
        <v>786</v>
      </c>
    </row>
    <row r="215" customFormat="false" ht="12.75" hidden="false" customHeight="false" outlineLevel="0" collapsed="false">
      <c r="A215" s="12" t="s">
        <v>787</v>
      </c>
      <c r="B215" s="0" t="s">
        <v>788</v>
      </c>
      <c r="C215" s="12" t="s">
        <v>12</v>
      </c>
      <c r="D215" s="12" t="s">
        <v>575</v>
      </c>
      <c r="E215" s="12" t="s">
        <v>106</v>
      </c>
      <c r="F215" s="12" t="s">
        <v>119</v>
      </c>
      <c r="G215" s="12" t="s">
        <v>120</v>
      </c>
      <c r="H215" s="0" t="s">
        <v>789</v>
      </c>
    </row>
    <row r="216" customFormat="false" ht="12.75" hidden="false" customHeight="false" outlineLevel="0" collapsed="false">
      <c r="A216" s="12" t="s">
        <v>164</v>
      </c>
      <c r="B216" s="0" t="s">
        <v>790</v>
      </c>
      <c r="C216" s="12" t="s">
        <v>125</v>
      </c>
      <c r="D216" s="12" t="s">
        <v>114</v>
      </c>
      <c r="E216" s="12" t="s">
        <v>106</v>
      </c>
      <c r="F216" s="12" t="s">
        <v>119</v>
      </c>
      <c r="G216" s="12" t="s">
        <v>120</v>
      </c>
      <c r="H216" s="0" t="s">
        <v>791</v>
      </c>
    </row>
    <row r="217" customFormat="false" ht="12.75" hidden="false" customHeight="false" outlineLevel="0" collapsed="false">
      <c r="A217" s="12" t="s">
        <v>792</v>
      </c>
      <c r="B217" s="0" t="s">
        <v>793</v>
      </c>
      <c r="C217" s="12" t="s">
        <v>12</v>
      </c>
      <c r="D217" s="12" t="s">
        <v>575</v>
      </c>
      <c r="E217" s="12" t="s">
        <v>106</v>
      </c>
      <c r="F217" s="12" t="s">
        <v>119</v>
      </c>
      <c r="G217" s="12" t="s">
        <v>120</v>
      </c>
      <c r="H217" s="0" t="s">
        <v>794</v>
      </c>
    </row>
    <row r="218" customFormat="false" ht="12.75" hidden="false" customHeight="false" outlineLevel="0" collapsed="false">
      <c r="A218" s="12" t="s">
        <v>795</v>
      </c>
      <c r="B218" s="0" t="s">
        <v>796</v>
      </c>
      <c r="C218" s="12" t="s">
        <v>12</v>
      </c>
      <c r="D218" s="12" t="s">
        <v>575</v>
      </c>
      <c r="E218" s="12" t="s">
        <v>106</v>
      </c>
      <c r="F218" s="12" t="s">
        <v>119</v>
      </c>
      <c r="G218" s="12" t="s">
        <v>120</v>
      </c>
      <c r="H218" s="0" t="s">
        <v>797</v>
      </c>
    </row>
    <row r="219" customFormat="false" ht="12.75" hidden="false" customHeight="false" outlineLevel="0" collapsed="false">
      <c r="A219" s="12" t="s">
        <v>798</v>
      </c>
      <c r="B219" s="0" t="s">
        <v>799</v>
      </c>
      <c r="C219" s="12" t="s">
        <v>800</v>
      </c>
      <c r="D219" s="12" t="s">
        <v>105</v>
      </c>
      <c r="E219" s="12" t="s">
        <v>106</v>
      </c>
      <c r="F219" s="12" t="s">
        <v>107</v>
      </c>
      <c r="G219" s="12" t="s">
        <v>108</v>
      </c>
      <c r="H219" s="0" t="s">
        <v>801</v>
      </c>
    </row>
    <row r="220" customFormat="false" ht="12.75" hidden="false" customHeight="false" outlineLevel="0" collapsed="false">
      <c r="A220" s="12" t="s">
        <v>802</v>
      </c>
      <c r="B220" s="0" t="s">
        <v>803</v>
      </c>
      <c r="C220" s="12" t="s">
        <v>759</v>
      </c>
      <c r="D220" s="12" t="s">
        <v>114</v>
      </c>
      <c r="E220" s="12" t="s">
        <v>106</v>
      </c>
      <c r="F220" s="12" t="s">
        <v>119</v>
      </c>
      <c r="G220" s="12" t="s">
        <v>120</v>
      </c>
      <c r="H220" s="0" t="s">
        <v>804</v>
      </c>
    </row>
    <row r="221" customFormat="false" ht="12.75" hidden="false" customHeight="false" outlineLevel="0" collapsed="false">
      <c r="A221" s="12" t="s">
        <v>805</v>
      </c>
      <c r="B221" s="0" t="s">
        <v>806</v>
      </c>
      <c r="C221" s="12" t="s">
        <v>290</v>
      </c>
      <c r="D221" s="12" t="s">
        <v>114</v>
      </c>
      <c r="E221" s="12" t="s">
        <v>106</v>
      </c>
      <c r="F221" s="12" t="s">
        <v>107</v>
      </c>
      <c r="G221" s="12" t="s">
        <v>108</v>
      </c>
      <c r="H221" s="0" t="s">
        <v>807</v>
      </c>
    </row>
    <row r="222" customFormat="false" ht="12.75" hidden="false" customHeight="false" outlineLevel="0" collapsed="false">
      <c r="A222" s="12" t="s">
        <v>808</v>
      </c>
      <c r="B222" s="0" t="s">
        <v>809</v>
      </c>
      <c r="C222" s="12" t="s">
        <v>290</v>
      </c>
      <c r="D222" s="12" t="s">
        <v>114</v>
      </c>
      <c r="E222" s="12" t="s">
        <v>106</v>
      </c>
      <c r="F222" s="12" t="s">
        <v>107</v>
      </c>
      <c r="G222" s="12" t="s">
        <v>108</v>
      </c>
      <c r="H222" s="0" t="s">
        <v>810</v>
      </c>
    </row>
    <row r="223" customFormat="false" ht="12.75" hidden="false" customHeight="false" outlineLevel="0" collapsed="false">
      <c r="A223" s="12" t="s">
        <v>811</v>
      </c>
      <c r="B223" s="0" t="s">
        <v>812</v>
      </c>
      <c r="C223" s="12" t="s">
        <v>813</v>
      </c>
      <c r="D223" s="12" t="s">
        <v>114</v>
      </c>
      <c r="E223" s="12" t="s">
        <v>106</v>
      </c>
      <c r="F223" s="12" t="s">
        <v>119</v>
      </c>
      <c r="G223" s="12" t="s">
        <v>120</v>
      </c>
      <c r="H223" s="0" t="s">
        <v>814</v>
      </c>
    </row>
    <row r="224" customFormat="false" ht="12.75" hidden="false" customHeight="false" outlineLevel="0" collapsed="false">
      <c r="A224" s="12" t="s">
        <v>815</v>
      </c>
      <c r="B224" s="0" t="s">
        <v>816</v>
      </c>
      <c r="C224" s="12" t="s">
        <v>61</v>
      </c>
      <c r="D224" s="12" t="s">
        <v>575</v>
      </c>
      <c r="E224" s="12" t="s">
        <v>106</v>
      </c>
      <c r="F224" s="12" t="s">
        <v>119</v>
      </c>
      <c r="G224" s="12" t="s">
        <v>120</v>
      </c>
      <c r="H224" s="0" t="s">
        <v>817</v>
      </c>
    </row>
    <row r="225" customFormat="false" ht="12.75" hidden="false" customHeight="false" outlineLevel="0" collapsed="false">
      <c r="A225" s="12" t="s">
        <v>818</v>
      </c>
      <c r="B225" s="0" t="s">
        <v>819</v>
      </c>
      <c r="C225" s="12" t="s">
        <v>12</v>
      </c>
      <c r="D225" s="12" t="s">
        <v>575</v>
      </c>
      <c r="E225" s="12" t="s">
        <v>106</v>
      </c>
      <c r="F225" s="12" t="s">
        <v>119</v>
      </c>
      <c r="G225" s="12" t="s">
        <v>120</v>
      </c>
      <c r="H225" s="0" t="s">
        <v>820</v>
      </c>
    </row>
    <row r="226" customFormat="false" ht="12.75" hidden="false" customHeight="false" outlineLevel="0" collapsed="false">
      <c r="A226" s="12" t="s">
        <v>821</v>
      </c>
      <c r="B226" s="0" t="s">
        <v>822</v>
      </c>
      <c r="C226" s="12" t="s">
        <v>18</v>
      </c>
      <c r="D226" s="12" t="s">
        <v>105</v>
      </c>
      <c r="E226" s="12" t="s">
        <v>106</v>
      </c>
      <c r="F226" s="12" t="s">
        <v>107</v>
      </c>
      <c r="G226" s="12" t="s">
        <v>108</v>
      </c>
      <c r="H226" s="0" t="s">
        <v>823</v>
      </c>
    </row>
    <row r="227" customFormat="false" ht="12.75" hidden="false" customHeight="false" outlineLevel="0" collapsed="false">
      <c r="A227" s="12" t="s">
        <v>824</v>
      </c>
      <c r="B227" s="0" t="s">
        <v>825</v>
      </c>
      <c r="C227" s="12" t="s">
        <v>290</v>
      </c>
      <c r="D227" s="12" t="s">
        <v>105</v>
      </c>
      <c r="E227" s="12" t="s">
        <v>106</v>
      </c>
      <c r="F227" s="12" t="s">
        <v>119</v>
      </c>
      <c r="G227" s="12" t="s">
        <v>108</v>
      </c>
      <c r="H227" s="0" t="s">
        <v>826</v>
      </c>
    </row>
    <row r="228" customFormat="false" ht="12.75" hidden="false" customHeight="false" outlineLevel="0" collapsed="false">
      <c r="A228" s="12" t="s">
        <v>827</v>
      </c>
      <c r="B228" s="0" t="s">
        <v>828</v>
      </c>
      <c r="C228" s="12" t="s">
        <v>632</v>
      </c>
      <c r="D228" s="12" t="s">
        <v>114</v>
      </c>
      <c r="E228" s="12" t="s">
        <v>106</v>
      </c>
      <c r="F228" s="12" t="s">
        <v>119</v>
      </c>
      <c r="G228" s="12" t="s">
        <v>120</v>
      </c>
      <c r="H228" s="0" t="s">
        <v>829</v>
      </c>
    </row>
    <row r="229" customFormat="false" ht="12.75" hidden="false" customHeight="false" outlineLevel="0" collapsed="false">
      <c r="A229" s="12" t="s">
        <v>830</v>
      </c>
      <c r="B229" s="0" t="s">
        <v>831</v>
      </c>
      <c r="C229" s="12" t="s">
        <v>290</v>
      </c>
      <c r="D229" s="12" t="s">
        <v>105</v>
      </c>
      <c r="E229" s="12" t="s">
        <v>106</v>
      </c>
      <c r="F229" s="12" t="s">
        <v>119</v>
      </c>
      <c r="G229" s="12" t="s">
        <v>120</v>
      </c>
      <c r="H229" s="0" t="s">
        <v>832</v>
      </c>
    </row>
    <row r="230" customFormat="false" ht="12.75" hidden="false" customHeight="false" outlineLevel="0" collapsed="false">
      <c r="A230" s="12" t="s">
        <v>833</v>
      </c>
      <c r="B230" s="0" t="s">
        <v>834</v>
      </c>
      <c r="C230" s="12" t="s">
        <v>800</v>
      </c>
      <c r="D230" s="12" t="s">
        <v>835</v>
      </c>
      <c r="E230" s="12" t="s">
        <v>106</v>
      </c>
      <c r="F230" s="12" t="s">
        <v>119</v>
      </c>
      <c r="G230" s="12" t="s">
        <v>120</v>
      </c>
      <c r="H230" s="0" t="s">
        <v>836</v>
      </c>
    </row>
    <row r="231" customFormat="false" ht="12.75" hidden="false" customHeight="false" outlineLevel="0" collapsed="false">
      <c r="A231" s="12" t="s">
        <v>837</v>
      </c>
      <c r="B231" s="0" t="s">
        <v>838</v>
      </c>
      <c r="C231" s="12" t="s">
        <v>61</v>
      </c>
      <c r="D231" s="12" t="s">
        <v>835</v>
      </c>
      <c r="E231" s="12" t="s">
        <v>106</v>
      </c>
      <c r="F231" s="12" t="s">
        <v>119</v>
      </c>
      <c r="G231" s="12" t="s">
        <v>120</v>
      </c>
      <c r="H231" s="0" t="s">
        <v>839</v>
      </c>
    </row>
    <row r="232" customFormat="false" ht="12.75" hidden="false" customHeight="false" outlineLevel="0" collapsed="false">
      <c r="A232" s="12" t="s">
        <v>840</v>
      </c>
      <c r="B232" s="0" t="s">
        <v>841</v>
      </c>
      <c r="C232" s="12" t="s">
        <v>61</v>
      </c>
      <c r="D232" s="12" t="s">
        <v>835</v>
      </c>
      <c r="E232" s="12" t="s">
        <v>106</v>
      </c>
      <c r="F232" s="12" t="s">
        <v>119</v>
      </c>
      <c r="G232" s="12" t="s">
        <v>120</v>
      </c>
      <c r="H232" s="0" t="s">
        <v>842</v>
      </c>
    </row>
    <row r="233" customFormat="false" ht="12.75" hidden="false" customHeight="false" outlineLevel="0" collapsed="false">
      <c r="A233" s="12" t="s">
        <v>843</v>
      </c>
      <c r="B233" s="0" t="s">
        <v>844</v>
      </c>
      <c r="C233" s="12" t="s">
        <v>61</v>
      </c>
      <c r="D233" s="12" t="s">
        <v>835</v>
      </c>
      <c r="E233" s="12" t="s">
        <v>106</v>
      </c>
      <c r="F233" s="12" t="s">
        <v>119</v>
      </c>
      <c r="G233" s="12" t="s">
        <v>120</v>
      </c>
      <c r="H233" s="0" t="s">
        <v>845</v>
      </c>
    </row>
    <row r="234" customFormat="false" ht="12.75" hidden="false" customHeight="false" outlineLevel="0" collapsed="false">
      <c r="A234" s="12" t="s">
        <v>846</v>
      </c>
      <c r="B234" s="0" t="s">
        <v>847</v>
      </c>
      <c r="C234" s="12" t="s">
        <v>61</v>
      </c>
      <c r="D234" s="12" t="s">
        <v>835</v>
      </c>
      <c r="E234" s="12" t="s">
        <v>106</v>
      </c>
      <c r="F234" s="12" t="s">
        <v>119</v>
      </c>
      <c r="G234" s="12" t="s">
        <v>120</v>
      </c>
      <c r="H234" s="0" t="s">
        <v>848</v>
      </c>
    </row>
    <row r="235" customFormat="false" ht="12.75" hidden="false" customHeight="false" outlineLevel="0" collapsed="false">
      <c r="A235" s="12" t="s">
        <v>179</v>
      </c>
      <c r="B235" s="0" t="s">
        <v>849</v>
      </c>
      <c r="C235" s="12" t="s">
        <v>18</v>
      </c>
      <c r="D235" s="12" t="s">
        <v>835</v>
      </c>
      <c r="E235" s="12" t="s">
        <v>106</v>
      </c>
      <c r="F235" s="12" t="s">
        <v>119</v>
      </c>
      <c r="G235" s="12" t="s">
        <v>120</v>
      </c>
      <c r="H235" s="0" t="s">
        <v>850</v>
      </c>
    </row>
    <row r="236" customFormat="false" ht="12.75" hidden="false" customHeight="false" outlineLevel="0" collapsed="false">
      <c r="A236" s="12" t="s">
        <v>851</v>
      </c>
      <c r="B236" s="0" t="s">
        <v>852</v>
      </c>
      <c r="C236" s="12" t="s">
        <v>557</v>
      </c>
      <c r="D236" s="12" t="s">
        <v>835</v>
      </c>
      <c r="E236" s="12" t="s">
        <v>106</v>
      </c>
      <c r="F236" s="12" t="s">
        <v>119</v>
      </c>
      <c r="G236" s="12" t="s">
        <v>120</v>
      </c>
      <c r="H236" s="0" t="s">
        <v>853</v>
      </c>
    </row>
    <row r="237" customFormat="false" ht="12.75" hidden="false" customHeight="false" outlineLevel="0" collapsed="false">
      <c r="A237" s="12" t="s">
        <v>854</v>
      </c>
      <c r="B237" s="0" t="s">
        <v>855</v>
      </c>
      <c r="C237" s="12" t="s">
        <v>61</v>
      </c>
      <c r="D237" s="12" t="s">
        <v>835</v>
      </c>
      <c r="E237" s="12" t="s">
        <v>106</v>
      </c>
      <c r="F237" s="12" t="s">
        <v>119</v>
      </c>
      <c r="G237" s="12" t="s">
        <v>120</v>
      </c>
      <c r="H237" s="0" t="s">
        <v>856</v>
      </c>
    </row>
    <row r="238" customFormat="false" ht="12.75" hidden="false" customHeight="false" outlineLevel="0" collapsed="false">
      <c r="A238" s="12" t="s">
        <v>857</v>
      </c>
      <c r="B238" s="0" t="s">
        <v>858</v>
      </c>
      <c r="C238" s="12" t="s">
        <v>859</v>
      </c>
      <c r="D238" s="12" t="s">
        <v>835</v>
      </c>
      <c r="E238" s="12" t="s">
        <v>106</v>
      </c>
      <c r="F238" s="12" t="s">
        <v>119</v>
      </c>
      <c r="G238" s="12" t="s">
        <v>120</v>
      </c>
      <c r="H238" s="0" t="s">
        <v>860</v>
      </c>
    </row>
    <row r="239" customFormat="false" ht="12.75" hidden="false" customHeight="false" outlineLevel="0" collapsed="false">
      <c r="A239" s="12" t="s">
        <v>861</v>
      </c>
      <c r="B239" s="0" t="s">
        <v>862</v>
      </c>
      <c r="C239" s="12" t="s">
        <v>800</v>
      </c>
      <c r="D239" s="12" t="s">
        <v>835</v>
      </c>
      <c r="E239" s="12" t="s">
        <v>106</v>
      </c>
      <c r="F239" s="12" t="s">
        <v>119</v>
      </c>
      <c r="G239" s="12" t="s">
        <v>120</v>
      </c>
      <c r="H239" s="0" t="s">
        <v>863</v>
      </c>
    </row>
    <row r="240" customFormat="false" ht="12.75" hidden="false" customHeight="false" outlineLevel="0" collapsed="false">
      <c r="A240" s="12" t="s">
        <v>864</v>
      </c>
      <c r="B240" s="0" t="s">
        <v>865</v>
      </c>
      <c r="C240" s="12" t="s">
        <v>61</v>
      </c>
      <c r="D240" s="12" t="s">
        <v>835</v>
      </c>
      <c r="E240" s="12" t="s">
        <v>106</v>
      </c>
      <c r="F240" s="12" t="s">
        <v>119</v>
      </c>
      <c r="G240" s="12" t="s">
        <v>120</v>
      </c>
      <c r="H240" s="0" t="s">
        <v>866</v>
      </c>
    </row>
    <row r="241" customFormat="false" ht="12.75" hidden="false" customHeight="false" outlineLevel="0" collapsed="false">
      <c r="A241" s="12" t="s">
        <v>867</v>
      </c>
      <c r="B241" s="0" t="s">
        <v>868</v>
      </c>
      <c r="C241" s="12" t="s">
        <v>18</v>
      </c>
      <c r="D241" s="12" t="s">
        <v>835</v>
      </c>
      <c r="E241" s="12" t="s">
        <v>106</v>
      </c>
      <c r="F241" s="12" t="s">
        <v>119</v>
      </c>
      <c r="G241" s="12" t="s">
        <v>120</v>
      </c>
      <c r="H241" s="0" t="s">
        <v>869</v>
      </c>
    </row>
    <row r="242" customFormat="false" ht="12.75" hidden="false" customHeight="false" outlineLevel="0" collapsed="false">
      <c r="A242" s="12" t="s">
        <v>184</v>
      </c>
      <c r="B242" s="0" t="s">
        <v>870</v>
      </c>
      <c r="C242" s="12" t="s">
        <v>28</v>
      </c>
      <c r="D242" s="12" t="s">
        <v>835</v>
      </c>
      <c r="E242" s="12" t="s">
        <v>106</v>
      </c>
      <c r="F242" s="12" t="s">
        <v>119</v>
      </c>
      <c r="G242" s="12" t="s">
        <v>120</v>
      </c>
      <c r="H242" s="0" t="s">
        <v>871</v>
      </c>
    </row>
    <row r="243" customFormat="false" ht="12.75" hidden="false" customHeight="false" outlineLevel="0" collapsed="false">
      <c r="A243" s="12" t="s">
        <v>872</v>
      </c>
      <c r="B243" s="0" t="s">
        <v>873</v>
      </c>
      <c r="C243" s="12" t="s">
        <v>874</v>
      </c>
      <c r="D243" s="12" t="s">
        <v>835</v>
      </c>
      <c r="E243" s="12" t="s">
        <v>106</v>
      </c>
      <c r="F243" s="12" t="s">
        <v>119</v>
      </c>
      <c r="G243" s="12" t="s">
        <v>120</v>
      </c>
      <c r="H243" s="0" t="s">
        <v>875</v>
      </c>
    </row>
    <row r="244" customFormat="false" ht="12.75" hidden="false" customHeight="false" outlineLevel="0" collapsed="false">
      <c r="A244" s="12" t="s">
        <v>876</v>
      </c>
      <c r="B244" s="0" t="s">
        <v>877</v>
      </c>
      <c r="C244" s="12" t="s">
        <v>878</v>
      </c>
      <c r="D244" s="12" t="s">
        <v>835</v>
      </c>
      <c r="E244" s="12" t="s">
        <v>106</v>
      </c>
      <c r="F244" s="12" t="s">
        <v>119</v>
      </c>
      <c r="G244" s="12" t="s">
        <v>120</v>
      </c>
      <c r="H244" s="0" t="s">
        <v>879</v>
      </c>
    </row>
    <row r="245" customFormat="false" ht="12.75" hidden="false" customHeight="false" outlineLevel="0" collapsed="false">
      <c r="A245" s="12" t="s">
        <v>193</v>
      </c>
      <c r="B245" s="0" t="s">
        <v>880</v>
      </c>
      <c r="C245" s="12" t="s">
        <v>12</v>
      </c>
      <c r="D245" s="12" t="s">
        <v>835</v>
      </c>
      <c r="E245" s="12" t="s">
        <v>106</v>
      </c>
      <c r="F245" s="12" t="s">
        <v>119</v>
      </c>
      <c r="G245" s="12" t="s">
        <v>120</v>
      </c>
      <c r="H245" s="0" t="s">
        <v>881</v>
      </c>
    </row>
    <row r="246" customFormat="false" ht="12.75" hidden="false" customHeight="false" outlineLevel="0" collapsed="false">
      <c r="A246" s="12" t="s">
        <v>882</v>
      </c>
      <c r="B246" s="0" t="s">
        <v>883</v>
      </c>
      <c r="C246" s="12" t="s">
        <v>884</v>
      </c>
      <c r="D246" s="12" t="s">
        <v>835</v>
      </c>
      <c r="E246" s="12" t="s">
        <v>106</v>
      </c>
      <c r="F246" s="12" t="s">
        <v>119</v>
      </c>
      <c r="G246" s="12" t="s">
        <v>120</v>
      </c>
      <c r="H246" s="0" t="s">
        <v>885</v>
      </c>
    </row>
    <row r="247" customFormat="false" ht="12.75" hidden="false" customHeight="false" outlineLevel="0" collapsed="false">
      <c r="A247" s="12" t="s">
        <v>886</v>
      </c>
      <c r="B247" s="0" t="s">
        <v>887</v>
      </c>
      <c r="C247" s="12" t="s">
        <v>12</v>
      </c>
      <c r="D247" s="12" t="s">
        <v>835</v>
      </c>
      <c r="E247" s="12" t="s">
        <v>106</v>
      </c>
      <c r="F247" s="12" t="s">
        <v>119</v>
      </c>
      <c r="G247" s="12" t="s">
        <v>120</v>
      </c>
      <c r="H247" s="0" t="s">
        <v>888</v>
      </c>
    </row>
    <row r="248" customFormat="false" ht="12.75" hidden="false" customHeight="false" outlineLevel="0" collapsed="false">
      <c r="A248" s="12" t="s">
        <v>889</v>
      </c>
      <c r="B248" s="0" t="s">
        <v>890</v>
      </c>
      <c r="C248" s="12" t="s">
        <v>36</v>
      </c>
      <c r="D248" s="12" t="s">
        <v>67</v>
      </c>
      <c r="E248" s="12" t="s">
        <v>14</v>
      </c>
      <c r="F248" s="12" t="s">
        <v>15</v>
      </c>
      <c r="G248" s="12" t="s">
        <v>120</v>
      </c>
      <c r="H248" s="0" t="s">
        <v>891</v>
      </c>
    </row>
    <row r="249" customFormat="false" ht="12.75" hidden="false" customHeight="false" outlineLevel="0" collapsed="false">
      <c r="A249" s="12" t="s">
        <v>892</v>
      </c>
      <c r="B249" s="0" t="s">
        <v>893</v>
      </c>
      <c r="C249" s="12" t="s">
        <v>61</v>
      </c>
      <c r="D249" s="12" t="s">
        <v>67</v>
      </c>
      <c r="E249" s="12" t="s">
        <v>14</v>
      </c>
      <c r="F249" s="12" t="s">
        <v>15</v>
      </c>
      <c r="G249" s="12" t="s">
        <v>120</v>
      </c>
      <c r="H249" s="0" t="s">
        <v>894</v>
      </c>
    </row>
    <row r="250" customFormat="false" ht="12.75" hidden="false" customHeight="false" outlineLevel="0" collapsed="false">
      <c r="A250" s="12" t="s">
        <v>188</v>
      </c>
      <c r="B250" s="0" t="s">
        <v>895</v>
      </c>
      <c r="C250" s="12" t="s">
        <v>896</v>
      </c>
      <c r="D250" s="12" t="s">
        <v>897</v>
      </c>
      <c r="E250" s="12" t="s">
        <v>14</v>
      </c>
      <c r="F250" s="12" t="s">
        <v>15</v>
      </c>
      <c r="G250" s="12" t="s">
        <v>120</v>
      </c>
      <c r="H250" s="0" t="s">
        <v>898</v>
      </c>
    </row>
    <row r="251" customFormat="false" ht="12.75" hidden="false" customHeight="false" outlineLevel="0" collapsed="false">
      <c r="A251" s="12" t="s">
        <v>899</v>
      </c>
      <c r="B251" s="0" t="s">
        <v>900</v>
      </c>
      <c r="C251" s="12" t="s">
        <v>18</v>
      </c>
      <c r="D251" s="12" t="s">
        <v>901</v>
      </c>
      <c r="E251" s="12" t="s">
        <v>14</v>
      </c>
      <c r="F251" s="12" t="s">
        <v>15</v>
      </c>
      <c r="G251" s="12" t="s">
        <v>120</v>
      </c>
      <c r="H251" s="0" t="s">
        <v>902</v>
      </c>
    </row>
    <row r="252" customFormat="false" ht="12.75" hidden="false" customHeight="false" outlineLevel="0" collapsed="false">
      <c r="A252" s="12" t="s">
        <v>71</v>
      </c>
      <c r="B252" s="0" t="s">
        <v>903</v>
      </c>
      <c r="C252" s="12" t="s">
        <v>18</v>
      </c>
      <c r="D252" s="12" t="s">
        <v>901</v>
      </c>
      <c r="E252" s="12" t="s">
        <v>14</v>
      </c>
      <c r="F252" s="12" t="s">
        <v>15</v>
      </c>
      <c r="G252" s="12" t="s">
        <v>120</v>
      </c>
      <c r="H252" s="0" t="s">
        <v>904</v>
      </c>
    </row>
    <row r="253" customFormat="false" ht="12.75" hidden="false" customHeight="false" outlineLevel="0" collapsed="false">
      <c r="A253" s="12" t="s">
        <v>905</v>
      </c>
      <c r="B253" s="0" t="s">
        <v>906</v>
      </c>
      <c r="C253" s="12" t="s">
        <v>18</v>
      </c>
      <c r="D253" s="12" t="s">
        <v>901</v>
      </c>
      <c r="E253" s="12" t="s">
        <v>14</v>
      </c>
      <c r="F253" s="12" t="s">
        <v>15</v>
      </c>
      <c r="G253" s="12" t="s">
        <v>120</v>
      </c>
      <c r="H253" s="0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4:24:51Z</dcterms:created>
  <dc:creator>Administrator</dc:creator>
  <dc:description/>
  <dc:language>en-US</dc:language>
  <cp:lastModifiedBy>瑶妈的小幸福</cp:lastModifiedBy>
  <cp:lastPrinted>2023-11-22T00:48:00Z</cp:lastPrinted>
  <dcterms:modified xsi:type="dcterms:W3CDTF">2024-08-29T09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8C7261FA6475DA5C0A634D93C019D</vt:lpwstr>
  </property>
  <property fmtid="{D5CDD505-2E9C-101B-9397-08002B2CF9AE}" pid="3" name="KSOProductBuildVer">
    <vt:lpwstr>2052-12.1.0.17827</vt:lpwstr>
  </property>
</Properties>
</file>