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r>
      <rPr>
        <sz val="18"/>
        <color rgb="FF000000"/>
        <rFont val="Noto Sans"/>
        <family val="2"/>
      </rPr>
      <t xml:space="preserve">临海市教育系统</t>
    </r>
    <r>
      <rPr>
        <sz val="18"/>
        <color rgb="FF000000"/>
        <rFont val="宋体"/>
        <family val="2"/>
        <charset val="1"/>
      </rPr>
      <t xml:space="preserve">2024</t>
    </r>
    <r>
      <rPr>
        <sz val="18"/>
        <color rgb="FF000000"/>
        <rFont val="Noto Sans"/>
        <family val="2"/>
      </rPr>
      <t xml:space="preserve">年面向普通高校毕业生公开招聘新教师岗位安排表</t>
    </r>
  </si>
  <si>
    <t xml:space="preserve">单位</t>
  </si>
  <si>
    <t xml:space="preserve">语文</t>
  </si>
  <si>
    <t xml:space="preserve">数学</t>
  </si>
  <si>
    <t xml:space="preserve">英语</t>
  </si>
  <si>
    <t xml:space="preserve">科学</t>
  </si>
  <si>
    <t xml:space="preserve">物理</t>
  </si>
  <si>
    <t xml:space="preserve">化学</t>
  </si>
  <si>
    <t xml:space="preserve">生物</t>
  </si>
  <si>
    <t xml:space="preserve">社政</t>
  </si>
  <si>
    <t xml:space="preserve">地理</t>
  </si>
  <si>
    <t xml:space="preserve">体育</t>
  </si>
  <si>
    <t xml:space="preserve">音乐</t>
  </si>
  <si>
    <t xml:space="preserve">职教旅游</t>
  </si>
  <si>
    <t xml:space="preserve">职教会计</t>
  </si>
  <si>
    <t xml:space="preserve">职教烹饪</t>
  </si>
  <si>
    <t xml:space="preserve">计算机</t>
  </si>
  <si>
    <t xml:space="preserve">电子商务</t>
  </si>
  <si>
    <t xml:space="preserve">合计</t>
  </si>
  <si>
    <t xml:space="preserve">备注</t>
  </si>
  <si>
    <t xml:space="preserve">台州中学西校区</t>
  </si>
  <si>
    <t xml:space="preserve">回浦中学</t>
  </si>
  <si>
    <t xml:space="preserve">大田中学</t>
  </si>
  <si>
    <t xml:space="preserve">杜桥中学</t>
  </si>
  <si>
    <t xml:space="preserve">第六中中学</t>
  </si>
  <si>
    <t xml:space="preserve">中等职业技术学校</t>
  </si>
  <si>
    <t xml:space="preserve">高级职业学校</t>
  </si>
  <si>
    <t xml:space="preserve">临海市台州初级中学 </t>
  </si>
  <si>
    <t xml:space="preserve">台州学院附属中学</t>
  </si>
  <si>
    <t xml:space="preserve">临海市回浦实验中学 </t>
  </si>
  <si>
    <t xml:space="preserve">临海市外国语学校</t>
  </si>
  <si>
    <t xml:space="preserve">浙江省临海市临海中学</t>
  </si>
  <si>
    <t xml:space="preserve">临海市第五中学</t>
  </si>
  <si>
    <t xml:space="preserve">杜桥实验中学</t>
  </si>
  <si>
    <t xml:space="preserve">台州学院附属中学头门港分校</t>
  </si>
  <si>
    <t xml:space="preserve">临海市哲商小学</t>
  </si>
  <si>
    <t xml:space="preserve">临海市哲商现代小学</t>
  </si>
  <si>
    <t xml:space="preserve">临海市巾山教育局团</t>
  </si>
  <si>
    <t xml:space="preserve">临海市临海小学</t>
  </si>
  <si>
    <t xml:space="preserve">临海市大洋中心校</t>
  </si>
  <si>
    <t xml:space="preserve">临海头门港新区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3"/>
      <charset val="134"/>
    </font>
    <font>
      <sz val="11"/>
      <name val="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2"/>
      <charset val="1"/>
    </font>
    <font>
      <sz val="12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6.5"/>
    <col collapsed="false" customWidth="true" hidden="false" outlineLevel="0" max="9" min="2" style="2" width="6.25"/>
    <col collapsed="false" customWidth="true" hidden="false" outlineLevel="0" max="11" min="10" style="2" width="6.37"/>
    <col collapsed="false" customWidth="true" hidden="false" outlineLevel="0" max="12" min="12" style="2" width="6.63"/>
    <col collapsed="false" customWidth="true" hidden="false" outlineLevel="0" max="15" min="13" style="2" width="6.88"/>
    <col collapsed="false" customWidth="true" hidden="false" outlineLevel="0" max="16" min="16" style="2" width="6.63"/>
    <col collapsed="false" customWidth="false" hidden="false" outlineLevel="0" max="16384" min="17" style="2" width="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8" customFormat="tru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 t="n">
        <v>1</v>
      </c>
      <c r="L3" s="7"/>
      <c r="M3" s="7"/>
      <c r="N3" s="7"/>
      <c r="O3" s="7"/>
      <c r="P3" s="7"/>
      <c r="Q3" s="7"/>
      <c r="R3" s="7" t="n">
        <f aca="false">SUM(B3:Q3)</f>
        <v>1</v>
      </c>
      <c r="S3" s="7"/>
    </row>
    <row r="4" s="8" customFormat="true" ht="30" hidden="false" customHeight="true" outlineLevel="0" collapsed="false">
      <c r="A4" s="7" t="s">
        <v>21</v>
      </c>
      <c r="B4" s="7"/>
      <c r="C4" s="7"/>
      <c r="D4" s="7"/>
      <c r="E4" s="7"/>
      <c r="F4" s="7" t="n">
        <v>1</v>
      </c>
      <c r="G4" s="7" t="n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f aca="false">SUM(B4:Q4)</f>
        <v>2</v>
      </c>
      <c r="S4" s="7"/>
    </row>
    <row r="5" s="8" customFormat="true" ht="30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 t="n">
        <v>1</v>
      </c>
      <c r="I5" s="7"/>
      <c r="J5" s="7"/>
      <c r="K5" s="7"/>
      <c r="L5" s="7"/>
      <c r="M5" s="7"/>
      <c r="N5" s="7"/>
      <c r="O5" s="7"/>
      <c r="P5" s="7"/>
      <c r="Q5" s="7"/>
      <c r="R5" s="7" t="n">
        <f aca="false">SUM(B5:Q5)</f>
        <v>1</v>
      </c>
      <c r="S5" s="7"/>
    </row>
    <row r="6" s="8" customFormat="true" ht="30" hidden="false" customHeight="true" outlineLevel="0" collapsed="false">
      <c r="A6" s="7" t="s">
        <v>23</v>
      </c>
      <c r="B6" s="7"/>
      <c r="C6" s="7"/>
      <c r="D6" s="7"/>
      <c r="E6" s="7"/>
      <c r="F6" s="7" t="n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1</v>
      </c>
      <c r="S6" s="7"/>
    </row>
    <row r="7" s="8" customFormat="true" ht="30" hidden="false" customHeight="true" outlineLevel="0" collapsed="false">
      <c r="A7" s="7" t="s">
        <v>24</v>
      </c>
      <c r="B7" s="7"/>
      <c r="C7" s="7"/>
      <c r="D7" s="7"/>
      <c r="E7" s="7"/>
      <c r="F7" s="7" t="n">
        <v>1</v>
      </c>
      <c r="G7" s="7"/>
      <c r="H7" s="7"/>
      <c r="I7" s="7"/>
      <c r="J7" s="7" t="n">
        <v>1</v>
      </c>
      <c r="K7" s="7"/>
      <c r="L7" s="7"/>
      <c r="M7" s="7"/>
      <c r="N7" s="7"/>
      <c r="O7" s="7"/>
      <c r="P7" s="7"/>
      <c r="Q7" s="7"/>
      <c r="R7" s="7" t="n">
        <f aca="false">SUM(B7:Q7)</f>
        <v>2</v>
      </c>
      <c r="S7" s="7"/>
    </row>
    <row r="8" s="8" customFormat="true" ht="30" hidden="false" customHeight="true" outlineLevel="0" collapsed="false">
      <c r="A8" s="7" t="s">
        <v>25</v>
      </c>
      <c r="B8" s="7" t="n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 t="n">
        <v>1</v>
      </c>
      <c r="O8" s="7" t="n">
        <v>1</v>
      </c>
      <c r="P8" s="7"/>
      <c r="Q8" s="7"/>
      <c r="R8" s="7" t="n">
        <f aca="false">SUM(B8:Q8)</f>
        <v>4</v>
      </c>
      <c r="S8" s="7"/>
    </row>
    <row r="9" s="8" customFormat="true" ht="30" hidden="false" customHeight="true" outlineLevel="0" collapsed="false">
      <c r="A9" s="7" t="s">
        <v>26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/>
      <c r="O9" s="7"/>
      <c r="P9" s="7" t="n">
        <v>1</v>
      </c>
      <c r="Q9" s="7" t="n">
        <v>1</v>
      </c>
      <c r="R9" s="7" t="n">
        <f aca="false">SUM(B9:Q9)</f>
        <v>3</v>
      </c>
      <c r="S9" s="7"/>
    </row>
    <row r="10" s="8" customFormat="true" ht="30" hidden="false" customHeight="true" outlineLevel="0" collapsed="false">
      <c r="A10" s="9" t="s">
        <v>27</v>
      </c>
      <c r="B10" s="7"/>
      <c r="C10" s="7"/>
      <c r="D10" s="7"/>
      <c r="E10" s="7" t="n">
        <v>1</v>
      </c>
      <c r="F10" s="7"/>
      <c r="G10" s="7"/>
      <c r="H10" s="7"/>
      <c r="I10" s="7" t="n">
        <v>1</v>
      </c>
      <c r="J10" s="7"/>
      <c r="K10" s="7"/>
      <c r="L10" s="7"/>
      <c r="M10" s="7"/>
      <c r="N10" s="7"/>
      <c r="O10" s="7"/>
      <c r="P10" s="7"/>
      <c r="Q10" s="7"/>
      <c r="R10" s="7" t="n">
        <f aca="false">SUM(B10:Q10)</f>
        <v>2</v>
      </c>
      <c r="S10" s="7"/>
    </row>
    <row r="11" s="8" customFormat="true" ht="30" hidden="false" customHeight="true" outlineLevel="0" collapsed="false">
      <c r="A11" s="9" t="s">
        <v>28</v>
      </c>
      <c r="B11" s="7"/>
      <c r="C11" s="7" t="n">
        <v>1</v>
      </c>
      <c r="D11" s="7"/>
      <c r="E11" s="7"/>
      <c r="F11" s="7"/>
      <c r="G11" s="7"/>
      <c r="H11" s="7"/>
      <c r="I11" s="7" t="n">
        <v>1</v>
      </c>
      <c r="J11" s="7"/>
      <c r="K11" s="7"/>
      <c r="L11" s="7"/>
      <c r="M11" s="7"/>
      <c r="N11" s="7"/>
      <c r="O11" s="7"/>
      <c r="P11" s="7"/>
      <c r="Q11" s="7"/>
      <c r="R11" s="7" t="n">
        <f aca="false">SUM(B11:Q11)</f>
        <v>2</v>
      </c>
      <c r="S11" s="7"/>
    </row>
    <row r="12" s="8" customFormat="true" ht="30" hidden="false" customHeight="true" outlineLevel="0" collapsed="false">
      <c r="A12" s="7" t="s">
        <v>29</v>
      </c>
      <c r="B12" s="7"/>
      <c r="C12" s="7" t="n">
        <v>1</v>
      </c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n">
        <f aca="false">SUM(B12:Q12)</f>
        <v>2</v>
      </c>
      <c r="S12" s="7"/>
    </row>
    <row r="13" s="8" customFormat="true" ht="30" hidden="false" customHeight="true" outlineLevel="0" collapsed="false">
      <c r="A13" s="7" t="s">
        <v>30</v>
      </c>
      <c r="B13" s="7"/>
      <c r="C13" s="7"/>
      <c r="D13" s="7"/>
      <c r="E13" s="7"/>
      <c r="F13" s="7"/>
      <c r="G13" s="7"/>
      <c r="H13" s="7"/>
      <c r="I13" s="7" t="n">
        <v>1</v>
      </c>
      <c r="J13" s="7"/>
      <c r="K13" s="7"/>
      <c r="L13" s="7"/>
      <c r="M13" s="7"/>
      <c r="N13" s="7"/>
      <c r="O13" s="7"/>
      <c r="P13" s="7"/>
      <c r="Q13" s="7"/>
      <c r="R13" s="7" t="n">
        <f aca="false">SUM(B13:Q13)</f>
        <v>1</v>
      </c>
      <c r="S13" s="7"/>
    </row>
    <row r="14" s="8" customFormat="true" ht="30" hidden="false" customHeight="true" outlineLevel="0" collapsed="false">
      <c r="A14" s="9" t="s">
        <v>31</v>
      </c>
      <c r="B14" s="7"/>
      <c r="C14" s="7"/>
      <c r="D14" s="7"/>
      <c r="E14" s="7"/>
      <c r="F14" s="7"/>
      <c r="G14" s="7"/>
      <c r="H14" s="7"/>
      <c r="I14" s="7" t="n">
        <v>1</v>
      </c>
      <c r="J14" s="7"/>
      <c r="K14" s="7"/>
      <c r="L14" s="7"/>
      <c r="M14" s="7"/>
      <c r="N14" s="7"/>
      <c r="O14" s="7"/>
      <c r="P14" s="7"/>
      <c r="Q14" s="7"/>
      <c r="R14" s="7" t="n">
        <f aca="false">SUM(B14:Q14)</f>
        <v>1</v>
      </c>
      <c r="S14" s="7"/>
    </row>
    <row r="15" s="8" customFormat="true" ht="30" hidden="false" customHeight="true" outlineLevel="0" collapsed="false">
      <c r="A15" s="9" t="s">
        <v>32</v>
      </c>
      <c r="B15" s="7" t="n">
        <v>1</v>
      </c>
      <c r="C15" s="7"/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SUM(B15:Q15)</f>
        <v>2</v>
      </c>
      <c r="S15" s="7"/>
    </row>
    <row r="16" s="8" customFormat="true" ht="30" hidden="false" customHeight="true" outlineLevel="0" collapsed="false">
      <c r="A16" s="9" t="s">
        <v>33</v>
      </c>
      <c r="B16" s="7"/>
      <c r="C16" s="7"/>
      <c r="D16" s="7"/>
      <c r="E16" s="7" t="n">
        <v>1</v>
      </c>
      <c r="F16" s="7"/>
      <c r="G16" s="7"/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/>
      <c r="R16" s="7" t="n">
        <f aca="false">SUM(B16:Q16)</f>
        <v>2</v>
      </c>
      <c r="S16" s="7"/>
    </row>
    <row r="17" s="8" customFormat="true" ht="30" hidden="false" customHeight="true" outlineLevel="0" collapsed="false">
      <c r="A17" s="9" t="s">
        <v>34</v>
      </c>
      <c r="B17" s="7" t="n">
        <v>1</v>
      </c>
      <c r="C17" s="7" t="n">
        <v>1</v>
      </c>
      <c r="D17" s="7"/>
      <c r="E17" s="7" t="n">
        <v>1</v>
      </c>
      <c r="F17" s="7"/>
      <c r="G17" s="7"/>
      <c r="H17" s="7"/>
      <c r="I17" s="7" t="n">
        <v>1</v>
      </c>
      <c r="J17" s="7"/>
      <c r="K17" s="7"/>
      <c r="L17" s="7"/>
      <c r="M17" s="7"/>
      <c r="N17" s="7"/>
      <c r="O17" s="7"/>
      <c r="P17" s="7"/>
      <c r="Q17" s="7"/>
      <c r="R17" s="7" t="n">
        <f aca="false">SUM(B17:Q17)</f>
        <v>4</v>
      </c>
      <c r="S17" s="7"/>
    </row>
    <row r="18" s="8" customFormat="true" ht="30" hidden="false" customHeight="true" outlineLevel="0" collapsed="false">
      <c r="A18" s="7" t="s">
        <v>35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f aca="false">SUM(B18:Q18)</f>
        <v>1</v>
      </c>
      <c r="S18" s="7"/>
    </row>
    <row r="19" s="8" customFormat="true" ht="30" hidden="false" customHeight="true" outlineLevel="0" collapsed="false">
      <c r="A19" s="7" t="s">
        <v>36</v>
      </c>
      <c r="B19" s="7" t="n">
        <v>1</v>
      </c>
      <c r="C19" s="7" t="n"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f aca="false">SUM(B19:Q19)</f>
        <v>2</v>
      </c>
      <c r="S19" s="7"/>
    </row>
    <row r="20" s="8" customFormat="true" ht="30" hidden="false" customHeight="true" outlineLevel="0" collapsed="false">
      <c r="A20" s="7" t="s">
        <v>37</v>
      </c>
      <c r="B20" s="7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f aca="false">SUM(B20:Q20)</f>
        <v>1</v>
      </c>
      <c r="S20" s="7"/>
    </row>
    <row r="21" s="8" customFormat="true" ht="30" hidden="false" customHeight="true" outlineLevel="0" collapsed="false">
      <c r="A21" s="7" t="s">
        <v>38</v>
      </c>
      <c r="B21" s="7" t="n">
        <v>2</v>
      </c>
      <c r="C21" s="7" t="n">
        <v>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f aca="false">SUM(B21:Q21)</f>
        <v>3</v>
      </c>
      <c r="S21" s="7"/>
    </row>
    <row r="22" s="8" customFormat="true" ht="30" hidden="false" customHeight="true" outlineLevel="0" collapsed="false">
      <c r="A22" s="7" t="s">
        <v>39</v>
      </c>
      <c r="B22" s="7" t="n">
        <v>1</v>
      </c>
      <c r="C22" s="7"/>
      <c r="D22" s="7"/>
      <c r="E22" s="7"/>
      <c r="F22" s="7"/>
      <c r="G22" s="7"/>
      <c r="H22" s="7"/>
      <c r="I22" s="7"/>
      <c r="J22" s="7"/>
      <c r="K22" s="7"/>
      <c r="L22" s="7" t="n">
        <v>1</v>
      </c>
      <c r="M22" s="7"/>
      <c r="N22" s="7"/>
      <c r="O22" s="7"/>
      <c r="P22" s="7"/>
      <c r="Q22" s="7"/>
      <c r="R22" s="7" t="n">
        <f aca="false">SUM(B22:Q22)</f>
        <v>2</v>
      </c>
      <c r="S22" s="7"/>
    </row>
    <row r="23" s="8" customFormat="true" ht="30" hidden="false" customHeight="true" outlineLevel="0" collapsed="false">
      <c r="A23" s="7" t="s">
        <v>40</v>
      </c>
      <c r="B23" s="7" t="n">
        <v>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 t="n">
        <f aca="false">SUM(B23:Q23)</f>
        <v>2</v>
      </c>
      <c r="S23" s="7"/>
    </row>
    <row r="24" s="6" customFormat="true" ht="30" hidden="false" customHeight="true" outlineLevel="0" collapsed="false">
      <c r="A24" s="7" t="s">
        <v>18</v>
      </c>
      <c r="B24" s="7" t="n">
        <f aca="false">SUM(B3:B23)</f>
        <v>10</v>
      </c>
      <c r="C24" s="7" t="n">
        <f aca="false">SUM(C3:C23)</f>
        <v>6</v>
      </c>
      <c r="D24" s="7" t="n">
        <f aca="false">SUM(D3:D23)</f>
        <v>1</v>
      </c>
      <c r="E24" s="7" t="n">
        <f aca="false">SUM(E3:E23)</f>
        <v>4</v>
      </c>
      <c r="F24" s="7" t="n">
        <f aca="false">SUM(F3:F23)</f>
        <v>3</v>
      </c>
      <c r="G24" s="7" t="n">
        <f aca="false">SUM(G3:G23)</f>
        <v>1</v>
      </c>
      <c r="H24" s="7" t="n">
        <f aca="false">SUM(H3:H23)</f>
        <v>1</v>
      </c>
      <c r="I24" s="7" t="n">
        <f aca="false">SUM(I3:I23)</f>
        <v>5</v>
      </c>
      <c r="J24" s="7" t="n">
        <f aca="false">SUM(J3:J23)</f>
        <v>1</v>
      </c>
      <c r="K24" s="7" t="n">
        <f aca="false">SUM(K3:K23)</f>
        <v>2</v>
      </c>
      <c r="L24" s="7" t="n">
        <f aca="false">SUM(L3:L23)</f>
        <v>2</v>
      </c>
      <c r="M24" s="7" t="n">
        <f aca="false">SUM(M3:M23)</f>
        <v>1</v>
      </c>
      <c r="N24" s="7" t="n">
        <f aca="false">SUM(N3:N23)</f>
        <v>1</v>
      </c>
      <c r="O24" s="7" t="n">
        <f aca="false">SUM(O3:O23)</f>
        <v>1</v>
      </c>
      <c r="P24" s="7" t="n">
        <f aca="false">SUM(P3:P23)</f>
        <v>1</v>
      </c>
      <c r="Q24" s="7" t="n">
        <f aca="false">SUM(Q3:Q23)</f>
        <v>1</v>
      </c>
      <c r="R24" s="7" t="n">
        <f aca="false">SUM(R3:R23)</f>
        <v>41</v>
      </c>
      <c r="S24" s="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4T06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