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</externalReferences>
  <definedNames>
    <definedName function="false" hidden="false" name="编制类别" vbProcedure="false">[1]选项列表!$M$2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1">
  <si>
    <t xml:space="preserve">附件：</t>
  </si>
  <si>
    <r>
      <rPr>
        <sz val="24"/>
        <rFont val="Noto Sans"/>
        <family val="2"/>
      </rPr>
      <t xml:space="preserve">宁南县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公开考调小学教师成绩排名</t>
    </r>
  </si>
  <si>
    <t xml:space="preserve">报考单位</t>
  </si>
  <si>
    <t xml:space="preserve">岗位</t>
  </si>
  <si>
    <t xml:space="preserve">准考证号</t>
  </si>
  <si>
    <t xml:space="preserve">考试科目</t>
  </si>
  <si>
    <t xml:space="preserve">笔试成绩</t>
  </si>
  <si>
    <t xml:space="preserve">笔试加分</t>
  </si>
  <si>
    <t xml:space="preserve">笔试总成绩</t>
  </si>
  <si>
    <t xml:space="preserve">排名</t>
  </si>
  <si>
    <t xml:space="preserve">是否进入面试</t>
  </si>
  <si>
    <t xml:space="preserve">县城小学</t>
  </si>
  <si>
    <t xml:space="preserve">小学语文教师</t>
  </si>
  <si>
    <t xml:space="preserve">1911082300614</t>
  </si>
  <si>
    <t xml:space="preserve">《小学语文》</t>
  </si>
  <si>
    <t xml:space="preserve">是</t>
  </si>
  <si>
    <t xml:space="preserve">1911082300618</t>
  </si>
  <si>
    <t xml:space="preserve">1911082300616</t>
  </si>
  <si>
    <t xml:space="preserve">1911082300615</t>
  </si>
  <si>
    <t xml:space="preserve">1911082300613</t>
  </si>
  <si>
    <t xml:space="preserve">1911082300609</t>
  </si>
  <si>
    <t xml:space="preserve">1911082300608</t>
  </si>
  <si>
    <t xml:space="preserve">1911082300619</t>
  </si>
  <si>
    <t xml:space="preserve">1911082300617</t>
  </si>
  <si>
    <t xml:space="preserve">1911082300606</t>
  </si>
  <si>
    <t xml:space="preserve">1911082300603</t>
  </si>
  <si>
    <t xml:space="preserve">1911082300602</t>
  </si>
  <si>
    <t xml:space="preserve">1911082300605</t>
  </si>
  <si>
    <t xml:space="preserve">1911082300611</t>
  </si>
  <si>
    <t xml:space="preserve">1911082300601</t>
  </si>
  <si>
    <t xml:space="preserve">1911082300612</t>
  </si>
  <si>
    <t xml:space="preserve">1911082300607</t>
  </si>
  <si>
    <t xml:space="preserve">1911082300610</t>
  </si>
  <si>
    <t xml:space="preserve">1911082300604</t>
  </si>
  <si>
    <t xml:space="preserve">小学数学教师</t>
  </si>
  <si>
    <t xml:space="preserve">1911082300526</t>
  </si>
  <si>
    <t xml:space="preserve">《小学数学》</t>
  </si>
  <si>
    <t xml:space="preserve">1911082300523</t>
  </si>
  <si>
    <t xml:space="preserve">1911082300525</t>
  </si>
  <si>
    <t xml:space="preserve">1911082300524</t>
  </si>
  <si>
    <t xml:space="preserve">1911082300518</t>
  </si>
  <si>
    <t xml:space="preserve">1911082300528</t>
  </si>
  <si>
    <t xml:space="preserve">1911082300517</t>
  </si>
  <si>
    <t xml:space="preserve">1911082300522</t>
  </si>
  <si>
    <t xml:space="preserve">1911082300519</t>
  </si>
  <si>
    <t xml:space="preserve">1911082300521</t>
  </si>
  <si>
    <t xml:space="preserve">1911082300527</t>
  </si>
  <si>
    <t xml:space="preserve">1911082300520</t>
  </si>
  <si>
    <t xml:space="preserve">1911082300516</t>
  </si>
  <si>
    <t xml:space="preserve">1911082300530</t>
  </si>
  <si>
    <t xml:space="preserve">1911082300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24"/>
      <name val="Noto Sans"/>
      <family val="2"/>
    </font>
    <font>
      <sz val="24"/>
      <name val="方正小标宋_GBK"/>
      <family val="4"/>
      <charset val="134"/>
    </font>
    <font>
      <sz val="14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&#31532;&#19968;&#20070;&#35760;&#26448;&#26009;/&#25206;&#36139;APP/05&#23425;&#21335;&#21439;&#65288;&#38468;&#20214;1-4&#65289;(2)/&#38468;&#20214;3-%20&#28023;&#23376;&#20065;&#24110;&#25206;&#24178;&#37096;&#22522;&#30784;&#20449;&#24687;&#32479;&#3574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帮扶干部基础信息"/>
      <sheetName val="选项列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I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20.57"/>
    <col collapsed="false" customWidth="true" hidden="false" outlineLevel="0" max="3" min="3" style="1" width="19.69"/>
    <col collapsed="false" customWidth="true" hidden="false" outlineLevel="0" max="4" min="4" style="1" width="18.37"/>
    <col collapsed="false" customWidth="true" hidden="false" outlineLevel="0" max="8" min="5" style="1" width="13.74"/>
    <col collapsed="false" customWidth="true" hidden="false" outlineLevel="0" max="9" min="9" style="1" width="16.61"/>
    <col collapsed="false" customWidth="true" hidden="false" outlineLevel="0" max="10" min="10" style="1" width="15.29"/>
    <col collapsed="false" customWidth="false" hidden="false" outlineLevel="0" max="257" min="11" style="1" width="8.99"/>
  </cols>
  <sheetData>
    <row r="1" s="1" customFormat="true" ht="23" hidden="false" customHeight="true" outlineLevel="0" collapsed="false">
      <c r="A1" s="2" t="s">
        <v>0</v>
      </c>
    </row>
    <row r="2" s="1" customFormat="tru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1" customFormat="true" ht="30" hidden="false" customHeight="true" outlineLevel="0" collapsed="false">
      <c r="A4" s="7" t="s">
        <v>11</v>
      </c>
      <c r="B4" s="7" t="s">
        <v>12</v>
      </c>
      <c r="C4" s="8" t="s">
        <v>13</v>
      </c>
      <c r="D4" s="7" t="s">
        <v>14</v>
      </c>
      <c r="E4" s="9" t="n">
        <v>72</v>
      </c>
      <c r="F4" s="9" t="n">
        <v>3</v>
      </c>
      <c r="G4" s="10" t="n">
        <v>75</v>
      </c>
      <c r="H4" s="10" t="n">
        <f aca="false">RANK(G4,$G$4:$G$22,0)</f>
        <v>1</v>
      </c>
      <c r="I4" s="7" t="s">
        <v>15</v>
      </c>
    </row>
    <row r="5" s="1" customFormat="true" ht="30" hidden="false" customHeight="true" outlineLevel="0" collapsed="false">
      <c r="A5" s="7" t="s">
        <v>11</v>
      </c>
      <c r="B5" s="7" t="s">
        <v>12</v>
      </c>
      <c r="C5" s="8" t="s">
        <v>16</v>
      </c>
      <c r="D5" s="7" t="s">
        <v>14</v>
      </c>
      <c r="E5" s="9" t="n">
        <v>61.5</v>
      </c>
      <c r="F5" s="9" t="n">
        <v>3.6</v>
      </c>
      <c r="G5" s="10" t="n">
        <v>65.1</v>
      </c>
      <c r="H5" s="10" t="n">
        <f aca="false">RANK(G5,$G$4:$G$22,0)</f>
        <v>2</v>
      </c>
      <c r="I5" s="7" t="s">
        <v>15</v>
      </c>
    </row>
    <row r="6" s="1" customFormat="true" ht="30" hidden="false" customHeight="true" outlineLevel="0" collapsed="false">
      <c r="A6" s="7" t="s">
        <v>11</v>
      </c>
      <c r="B6" s="7" t="s">
        <v>12</v>
      </c>
      <c r="C6" s="8" t="s">
        <v>17</v>
      </c>
      <c r="D6" s="7" t="s">
        <v>14</v>
      </c>
      <c r="E6" s="9" t="n">
        <v>60.3</v>
      </c>
      <c r="F6" s="9" t="n">
        <v>2</v>
      </c>
      <c r="G6" s="10" t="n">
        <v>62.3</v>
      </c>
      <c r="H6" s="10" t="n">
        <f aca="false">RANK(G6,$G$4:$G$22,0)</f>
        <v>3</v>
      </c>
      <c r="I6" s="7" t="s">
        <v>15</v>
      </c>
    </row>
    <row r="7" s="1" customFormat="true" ht="30" hidden="false" customHeight="true" outlineLevel="0" collapsed="false">
      <c r="A7" s="7" t="s">
        <v>11</v>
      </c>
      <c r="B7" s="7" t="s">
        <v>12</v>
      </c>
      <c r="C7" s="8" t="s">
        <v>18</v>
      </c>
      <c r="D7" s="7" t="s">
        <v>14</v>
      </c>
      <c r="E7" s="9" t="n">
        <v>60.8</v>
      </c>
      <c r="F7" s="9" t="n">
        <v>1.4</v>
      </c>
      <c r="G7" s="10" t="n">
        <v>62.2</v>
      </c>
      <c r="H7" s="10" t="n">
        <f aca="false">RANK(G7,$G$4:$G$22,0)</f>
        <v>4</v>
      </c>
      <c r="I7" s="7" t="s">
        <v>15</v>
      </c>
    </row>
    <row r="8" s="1" customFormat="true" ht="30" hidden="false" customHeight="true" outlineLevel="0" collapsed="false">
      <c r="A8" s="7" t="s">
        <v>11</v>
      </c>
      <c r="B8" s="7" t="s">
        <v>12</v>
      </c>
      <c r="C8" s="8" t="s">
        <v>19</v>
      </c>
      <c r="D8" s="7" t="s">
        <v>14</v>
      </c>
      <c r="E8" s="9" t="n">
        <v>59.1</v>
      </c>
      <c r="F8" s="9" t="n">
        <v>1.5</v>
      </c>
      <c r="G8" s="10" t="n">
        <v>60.6</v>
      </c>
      <c r="H8" s="10" t="n">
        <f aca="false">RANK(G8,$G$4:$G$22,0)</f>
        <v>5</v>
      </c>
      <c r="I8" s="7" t="str">
        <f aca="false">IF(G8=0,"缺考","")</f>
        <v/>
      </c>
    </row>
    <row r="9" s="1" customFormat="true" ht="30" hidden="false" customHeight="true" outlineLevel="0" collapsed="false">
      <c r="A9" s="7" t="s">
        <v>11</v>
      </c>
      <c r="B9" s="7" t="s">
        <v>12</v>
      </c>
      <c r="C9" s="8" t="s">
        <v>20</v>
      </c>
      <c r="D9" s="7" t="s">
        <v>14</v>
      </c>
      <c r="E9" s="9" t="n">
        <v>56.9</v>
      </c>
      <c r="F9" s="9" t="n">
        <v>3</v>
      </c>
      <c r="G9" s="10" t="n">
        <v>59.9</v>
      </c>
      <c r="H9" s="10" t="n">
        <f aca="false">RANK(G9,$G$4:$G$22,0)</f>
        <v>6</v>
      </c>
      <c r="I9" s="7" t="str">
        <f aca="false">IF(G9=0,"缺考","")</f>
        <v/>
      </c>
    </row>
    <row r="10" s="1" customFormat="true" ht="30" hidden="false" customHeight="true" outlineLevel="0" collapsed="false">
      <c r="A10" s="7" t="s">
        <v>11</v>
      </c>
      <c r="B10" s="7" t="s">
        <v>12</v>
      </c>
      <c r="C10" s="8" t="s">
        <v>21</v>
      </c>
      <c r="D10" s="7" t="s">
        <v>14</v>
      </c>
      <c r="E10" s="9" t="n">
        <v>57.2</v>
      </c>
      <c r="F10" s="9" t="n">
        <v>2.55</v>
      </c>
      <c r="G10" s="10" t="n">
        <v>59.75</v>
      </c>
      <c r="H10" s="10" t="n">
        <f aca="false">RANK(G10,$G$4:$G$22,0)</f>
        <v>7</v>
      </c>
      <c r="I10" s="7" t="str">
        <f aca="false">IF(G10=0,"缺考","")</f>
        <v/>
      </c>
    </row>
    <row r="11" s="1" customFormat="true" ht="30" hidden="false" customHeight="true" outlineLevel="0" collapsed="false">
      <c r="A11" s="7" t="s">
        <v>11</v>
      </c>
      <c r="B11" s="7" t="s">
        <v>12</v>
      </c>
      <c r="C11" s="8" t="s">
        <v>22</v>
      </c>
      <c r="D11" s="7" t="s">
        <v>14</v>
      </c>
      <c r="E11" s="9" t="n">
        <v>57.3</v>
      </c>
      <c r="F11" s="9" t="n">
        <v>2</v>
      </c>
      <c r="G11" s="10" t="n">
        <v>59.3</v>
      </c>
      <c r="H11" s="10" t="n">
        <f aca="false">RANK(G11,$G$4:$G$22,0)</f>
        <v>8</v>
      </c>
      <c r="I11" s="7" t="str">
        <f aca="false">IF(G11=0,"缺考","")</f>
        <v/>
      </c>
    </row>
    <row r="12" s="1" customFormat="true" ht="30" hidden="false" customHeight="true" outlineLevel="0" collapsed="false">
      <c r="A12" s="7" t="s">
        <v>11</v>
      </c>
      <c r="B12" s="7" t="s">
        <v>12</v>
      </c>
      <c r="C12" s="8" t="s">
        <v>23</v>
      </c>
      <c r="D12" s="7" t="s">
        <v>14</v>
      </c>
      <c r="E12" s="9" t="n">
        <v>55.3</v>
      </c>
      <c r="F12" s="9" t="n">
        <v>2.4</v>
      </c>
      <c r="G12" s="10" t="n">
        <v>57.7</v>
      </c>
      <c r="H12" s="10" t="n">
        <f aca="false">RANK(G12,$G$4:$G$22,0)</f>
        <v>9</v>
      </c>
      <c r="I12" s="7" t="str">
        <f aca="false">IF(G12=0,"缺考","")</f>
        <v/>
      </c>
    </row>
    <row r="13" s="1" customFormat="true" ht="30" hidden="false" customHeight="true" outlineLevel="0" collapsed="false">
      <c r="A13" s="7" t="s">
        <v>11</v>
      </c>
      <c r="B13" s="7" t="s">
        <v>12</v>
      </c>
      <c r="C13" s="8" t="s">
        <v>24</v>
      </c>
      <c r="D13" s="7" t="s">
        <v>14</v>
      </c>
      <c r="E13" s="9" t="n">
        <v>53.6</v>
      </c>
      <c r="F13" s="9" t="n">
        <v>3</v>
      </c>
      <c r="G13" s="10" t="n">
        <v>56.6</v>
      </c>
      <c r="H13" s="10" t="n">
        <f aca="false">RANK(G13,$G$4:$G$22,0)</f>
        <v>10</v>
      </c>
      <c r="I13" s="7" t="str">
        <f aca="false">IF(G13=0,"缺考","")</f>
        <v/>
      </c>
    </row>
    <row r="14" s="1" customFormat="true" ht="30" hidden="false" customHeight="true" outlineLevel="0" collapsed="false">
      <c r="A14" s="7" t="s">
        <v>11</v>
      </c>
      <c r="B14" s="7" t="s">
        <v>12</v>
      </c>
      <c r="C14" s="8" t="s">
        <v>25</v>
      </c>
      <c r="D14" s="7" t="s">
        <v>14</v>
      </c>
      <c r="E14" s="9" t="n">
        <v>53.3</v>
      </c>
      <c r="F14" s="9" t="n">
        <v>1.4</v>
      </c>
      <c r="G14" s="10" t="n">
        <v>54.7</v>
      </c>
      <c r="H14" s="10" t="n">
        <f aca="false">RANK(G14,$G$4:$G$22,0)</f>
        <v>11</v>
      </c>
      <c r="I14" s="7" t="str">
        <f aca="false">IF(G14=0,"缺考","")</f>
        <v/>
      </c>
    </row>
    <row r="15" s="1" customFormat="true" ht="30" hidden="false" customHeight="true" outlineLevel="0" collapsed="false">
      <c r="A15" s="7" t="s">
        <v>11</v>
      </c>
      <c r="B15" s="7" t="s">
        <v>12</v>
      </c>
      <c r="C15" s="8" t="s">
        <v>26</v>
      </c>
      <c r="D15" s="7" t="s">
        <v>14</v>
      </c>
      <c r="E15" s="9" t="n">
        <v>53.6</v>
      </c>
      <c r="F15" s="9" t="n">
        <v>1</v>
      </c>
      <c r="G15" s="10" t="n">
        <v>54.6</v>
      </c>
      <c r="H15" s="10" t="n">
        <f aca="false">RANK(G15,$G$4:$G$22,0)</f>
        <v>12</v>
      </c>
      <c r="I15" s="7" t="str">
        <f aca="false">IF(G15=0,"缺考","")</f>
        <v/>
      </c>
    </row>
    <row r="16" s="1" customFormat="true" ht="30" hidden="false" customHeight="true" outlineLevel="0" collapsed="false">
      <c r="A16" s="7" t="s">
        <v>11</v>
      </c>
      <c r="B16" s="7" t="s">
        <v>12</v>
      </c>
      <c r="C16" s="8" t="s">
        <v>27</v>
      </c>
      <c r="D16" s="7" t="s">
        <v>14</v>
      </c>
      <c r="E16" s="9" t="n">
        <v>51.8</v>
      </c>
      <c r="F16" s="9" t="n">
        <v>2.6</v>
      </c>
      <c r="G16" s="10" t="n">
        <v>54.4</v>
      </c>
      <c r="H16" s="10" t="n">
        <f aca="false">RANK(G16,$G$4:$G$22,0)</f>
        <v>13</v>
      </c>
      <c r="I16" s="7" t="str">
        <f aca="false">IF(G16=0,"缺考","")</f>
        <v/>
      </c>
    </row>
    <row r="17" s="1" customFormat="true" ht="30" hidden="false" customHeight="true" outlineLevel="0" collapsed="false">
      <c r="A17" s="7" t="s">
        <v>11</v>
      </c>
      <c r="B17" s="7" t="s">
        <v>12</v>
      </c>
      <c r="C17" s="8" t="s">
        <v>28</v>
      </c>
      <c r="D17" s="7" t="s">
        <v>14</v>
      </c>
      <c r="E17" s="9" t="n">
        <v>50.5</v>
      </c>
      <c r="F17" s="9" t="n">
        <v>3</v>
      </c>
      <c r="G17" s="10" t="n">
        <v>53.5</v>
      </c>
      <c r="H17" s="10" t="n">
        <f aca="false">RANK(G17,$G$4:$G$22,0)</f>
        <v>14</v>
      </c>
      <c r="I17" s="7" t="str">
        <f aca="false">IF(G17=0,"缺考","")</f>
        <v/>
      </c>
    </row>
    <row r="18" s="1" customFormat="true" ht="30" hidden="false" customHeight="true" outlineLevel="0" collapsed="false">
      <c r="A18" s="7" t="s">
        <v>11</v>
      </c>
      <c r="B18" s="7" t="s">
        <v>12</v>
      </c>
      <c r="C18" s="8" t="s">
        <v>29</v>
      </c>
      <c r="D18" s="7" t="s">
        <v>14</v>
      </c>
      <c r="E18" s="9" t="n">
        <v>47.3</v>
      </c>
      <c r="F18" s="9" t="n">
        <v>3</v>
      </c>
      <c r="G18" s="10" t="n">
        <v>50.3</v>
      </c>
      <c r="H18" s="10" t="n">
        <f aca="false">RANK(G18,$G$4:$G$22,0)</f>
        <v>15</v>
      </c>
      <c r="I18" s="7" t="str">
        <f aca="false">IF(G18=0,"缺考","")</f>
        <v/>
      </c>
    </row>
    <row r="19" s="1" customFormat="true" ht="30" hidden="false" customHeight="true" outlineLevel="0" collapsed="false">
      <c r="A19" s="7" t="s">
        <v>11</v>
      </c>
      <c r="B19" s="7" t="s">
        <v>12</v>
      </c>
      <c r="C19" s="8" t="s">
        <v>30</v>
      </c>
      <c r="D19" s="7" t="s">
        <v>14</v>
      </c>
      <c r="E19" s="9" t="n">
        <v>44.7</v>
      </c>
      <c r="F19" s="9" t="n">
        <v>3.5</v>
      </c>
      <c r="G19" s="10" t="n">
        <v>48.2</v>
      </c>
      <c r="H19" s="10" t="n">
        <f aca="false">RANK(G19,$G$4:$G$22,0)</f>
        <v>16</v>
      </c>
      <c r="I19" s="7" t="str">
        <f aca="false">IF(G19=0,"缺考","")</f>
        <v/>
      </c>
    </row>
    <row r="20" s="1" customFormat="true" ht="30" hidden="false" customHeight="true" outlineLevel="0" collapsed="false">
      <c r="A20" s="7" t="s">
        <v>11</v>
      </c>
      <c r="B20" s="7" t="s">
        <v>12</v>
      </c>
      <c r="C20" s="8" t="s">
        <v>31</v>
      </c>
      <c r="D20" s="7" t="s">
        <v>14</v>
      </c>
      <c r="E20" s="9" t="n">
        <v>46.2</v>
      </c>
      <c r="F20" s="9" t="n">
        <v>1.8</v>
      </c>
      <c r="G20" s="10" t="n">
        <v>48</v>
      </c>
      <c r="H20" s="10" t="n">
        <f aca="false">RANK(G20,$G$4:$G$22,0)</f>
        <v>17</v>
      </c>
      <c r="I20" s="7" t="str">
        <f aca="false">IF(G20=0,"缺考","")</f>
        <v/>
      </c>
    </row>
    <row r="21" s="1" customFormat="true" ht="30" hidden="false" customHeight="true" outlineLevel="0" collapsed="false">
      <c r="A21" s="7" t="s">
        <v>11</v>
      </c>
      <c r="B21" s="7" t="s">
        <v>12</v>
      </c>
      <c r="C21" s="8" t="s">
        <v>32</v>
      </c>
      <c r="D21" s="7" t="s">
        <v>14</v>
      </c>
      <c r="E21" s="9" t="n">
        <v>45</v>
      </c>
      <c r="F21" s="9" t="n">
        <v>1</v>
      </c>
      <c r="G21" s="10" t="n">
        <v>46</v>
      </c>
      <c r="H21" s="10" t="n">
        <f aca="false">RANK(G21,$G$4:$G$22,0)</f>
        <v>18</v>
      </c>
      <c r="I21" s="7" t="str">
        <f aca="false">IF(G21=0,"缺考","")</f>
        <v/>
      </c>
    </row>
    <row r="22" s="1" customFormat="true" ht="30" hidden="false" customHeight="true" outlineLevel="0" collapsed="false">
      <c r="A22" s="7" t="s">
        <v>11</v>
      </c>
      <c r="B22" s="7" t="s">
        <v>12</v>
      </c>
      <c r="C22" s="8" t="s">
        <v>33</v>
      </c>
      <c r="D22" s="7" t="s">
        <v>14</v>
      </c>
      <c r="E22" s="9" t="n">
        <v>41.2</v>
      </c>
      <c r="F22" s="9" t="n">
        <v>1.6</v>
      </c>
      <c r="G22" s="10" t="n">
        <v>42.8</v>
      </c>
      <c r="H22" s="10" t="n">
        <f aca="false">RANK(G22,$G$4:$G$22,0)</f>
        <v>19</v>
      </c>
      <c r="I22" s="7" t="str">
        <f aca="false">IF(G22=0,"缺考","")</f>
        <v/>
      </c>
    </row>
    <row r="23" s="1" customFormat="true" ht="30" hidden="false" customHeight="true" outlineLevel="0" collapsed="false">
      <c r="A23" s="7" t="s">
        <v>11</v>
      </c>
      <c r="B23" s="7" t="s">
        <v>34</v>
      </c>
      <c r="C23" s="8" t="s">
        <v>35</v>
      </c>
      <c r="D23" s="7" t="s">
        <v>36</v>
      </c>
      <c r="E23" s="9" t="n">
        <v>82.8</v>
      </c>
      <c r="F23" s="9" t="n">
        <v>1.4</v>
      </c>
      <c r="G23" s="10" t="n">
        <v>84.2</v>
      </c>
      <c r="H23" s="10" t="n">
        <f aca="false">RANK(G23,$G$23:$G$37,0)</f>
        <v>1</v>
      </c>
      <c r="I23" s="7" t="s">
        <v>15</v>
      </c>
    </row>
    <row r="24" s="1" customFormat="true" ht="30" hidden="false" customHeight="true" outlineLevel="0" collapsed="false">
      <c r="A24" s="7" t="s">
        <v>11</v>
      </c>
      <c r="B24" s="7" t="s">
        <v>34</v>
      </c>
      <c r="C24" s="8" t="s">
        <v>37</v>
      </c>
      <c r="D24" s="7" t="s">
        <v>36</v>
      </c>
      <c r="E24" s="9" t="n">
        <v>78.5</v>
      </c>
      <c r="F24" s="9" t="n">
        <v>4.25</v>
      </c>
      <c r="G24" s="10" t="n">
        <v>82.75</v>
      </c>
      <c r="H24" s="10" t="n">
        <f aca="false">RANK(G24,$G$23:$G$37,0)</f>
        <v>2</v>
      </c>
      <c r="I24" s="7" t="s">
        <v>15</v>
      </c>
    </row>
    <row r="25" s="1" customFormat="true" ht="30" hidden="false" customHeight="true" outlineLevel="0" collapsed="false">
      <c r="A25" s="7" t="s">
        <v>11</v>
      </c>
      <c r="B25" s="7" t="s">
        <v>34</v>
      </c>
      <c r="C25" s="8" t="s">
        <v>38</v>
      </c>
      <c r="D25" s="7" t="s">
        <v>36</v>
      </c>
      <c r="E25" s="9" t="n">
        <v>79.4</v>
      </c>
      <c r="F25" s="9" t="n">
        <v>3</v>
      </c>
      <c r="G25" s="10" t="n">
        <v>82.4</v>
      </c>
      <c r="H25" s="10" t="n">
        <f aca="false">RANK(G25,$G$23:$G$37,0)</f>
        <v>3</v>
      </c>
      <c r="I25" s="7" t="s">
        <v>15</v>
      </c>
    </row>
    <row r="26" s="1" customFormat="true" ht="30" hidden="false" customHeight="true" outlineLevel="0" collapsed="false">
      <c r="A26" s="7" t="s">
        <v>11</v>
      </c>
      <c r="B26" s="7" t="s">
        <v>34</v>
      </c>
      <c r="C26" s="8" t="s">
        <v>39</v>
      </c>
      <c r="D26" s="7" t="s">
        <v>36</v>
      </c>
      <c r="E26" s="9" t="n">
        <v>72.9</v>
      </c>
      <c r="F26" s="9" t="n">
        <v>2.8</v>
      </c>
      <c r="G26" s="10" t="n">
        <v>75.7</v>
      </c>
      <c r="H26" s="10" t="n">
        <f aca="false">RANK(G26,$G$23:$G$37,0)</f>
        <v>4</v>
      </c>
      <c r="I26" s="7" t="s">
        <v>15</v>
      </c>
    </row>
    <row r="27" s="1" customFormat="true" ht="30" hidden="false" customHeight="true" outlineLevel="0" collapsed="false">
      <c r="A27" s="7" t="s">
        <v>11</v>
      </c>
      <c r="B27" s="7" t="s">
        <v>34</v>
      </c>
      <c r="C27" s="8" t="s">
        <v>40</v>
      </c>
      <c r="D27" s="7" t="s">
        <v>36</v>
      </c>
      <c r="E27" s="9" t="n">
        <v>71.8</v>
      </c>
      <c r="F27" s="9" t="n">
        <v>3.85</v>
      </c>
      <c r="G27" s="10" t="n">
        <v>75.65</v>
      </c>
      <c r="H27" s="10" t="n">
        <f aca="false">RANK(G27,$G$23:$G$37,0)</f>
        <v>5</v>
      </c>
      <c r="I27" s="7" t="s">
        <v>15</v>
      </c>
    </row>
    <row r="28" s="1" customFormat="true" ht="30" hidden="false" customHeight="true" outlineLevel="0" collapsed="false">
      <c r="A28" s="7" t="s">
        <v>11</v>
      </c>
      <c r="B28" s="7" t="s">
        <v>34</v>
      </c>
      <c r="C28" s="8" t="s">
        <v>41</v>
      </c>
      <c r="D28" s="7" t="s">
        <v>36</v>
      </c>
      <c r="E28" s="9" t="n">
        <v>72.4</v>
      </c>
      <c r="F28" s="9" t="n">
        <v>3</v>
      </c>
      <c r="G28" s="10" t="n">
        <v>75.4</v>
      </c>
      <c r="H28" s="10" t="n">
        <f aca="false">RANK(G28,$G$23:$G$37,0)</f>
        <v>6</v>
      </c>
      <c r="I28" s="7" t="s">
        <v>15</v>
      </c>
    </row>
    <row r="29" s="1" customFormat="true" ht="30" hidden="false" customHeight="true" outlineLevel="0" collapsed="false">
      <c r="A29" s="7" t="s">
        <v>11</v>
      </c>
      <c r="B29" s="7" t="s">
        <v>34</v>
      </c>
      <c r="C29" s="8" t="s">
        <v>42</v>
      </c>
      <c r="D29" s="7" t="s">
        <v>36</v>
      </c>
      <c r="E29" s="9" t="n">
        <v>65.2</v>
      </c>
      <c r="F29" s="9" t="n">
        <v>2.8</v>
      </c>
      <c r="G29" s="10" t="n">
        <v>68</v>
      </c>
      <c r="H29" s="10" t="n">
        <f aca="false">RANK(G29,$G$23:$G$37,0)</f>
        <v>7</v>
      </c>
      <c r="I29" s="7" t="s">
        <v>15</v>
      </c>
    </row>
    <row r="30" s="1" customFormat="true" ht="30" hidden="false" customHeight="true" outlineLevel="0" collapsed="false">
      <c r="A30" s="7" t="s">
        <v>11</v>
      </c>
      <c r="B30" s="7" t="s">
        <v>34</v>
      </c>
      <c r="C30" s="8" t="s">
        <v>43</v>
      </c>
      <c r="D30" s="7" t="s">
        <v>36</v>
      </c>
      <c r="E30" s="9" t="n">
        <v>60.6</v>
      </c>
      <c r="F30" s="9" t="n">
        <v>3</v>
      </c>
      <c r="G30" s="10" t="n">
        <v>63.6</v>
      </c>
      <c r="H30" s="10" t="n">
        <f aca="false">RANK(G30,$G$23:$G$37,0)</f>
        <v>8</v>
      </c>
      <c r="I30" s="7" t="s">
        <v>15</v>
      </c>
    </row>
    <row r="31" s="1" customFormat="true" ht="30" hidden="false" customHeight="true" outlineLevel="0" collapsed="false">
      <c r="A31" s="7" t="s">
        <v>11</v>
      </c>
      <c r="B31" s="7" t="s">
        <v>34</v>
      </c>
      <c r="C31" s="8" t="s">
        <v>44</v>
      </c>
      <c r="D31" s="7" t="s">
        <v>36</v>
      </c>
      <c r="E31" s="9" t="n">
        <v>59.5</v>
      </c>
      <c r="F31" s="9" t="n">
        <v>2</v>
      </c>
      <c r="G31" s="10" t="n">
        <v>61.5</v>
      </c>
      <c r="H31" s="10" t="n">
        <f aca="false">RANK(G31,$G$23:$G$37,0)</f>
        <v>9</v>
      </c>
      <c r="I31" s="7"/>
    </row>
    <row r="32" s="1" customFormat="true" ht="30" hidden="false" customHeight="true" outlineLevel="0" collapsed="false">
      <c r="A32" s="7" t="s">
        <v>11</v>
      </c>
      <c r="B32" s="7" t="s">
        <v>34</v>
      </c>
      <c r="C32" s="8" t="s">
        <v>45</v>
      </c>
      <c r="D32" s="7" t="s">
        <v>36</v>
      </c>
      <c r="E32" s="9" t="n">
        <v>57.8</v>
      </c>
      <c r="F32" s="9" t="n">
        <v>1.85</v>
      </c>
      <c r="G32" s="10" t="n">
        <v>59.65</v>
      </c>
      <c r="H32" s="10" t="n">
        <f aca="false">RANK(G32,$G$23:$G$37,0)</f>
        <v>10</v>
      </c>
      <c r="I32" s="7"/>
    </row>
    <row r="33" s="1" customFormat="true" ht="30" hidden="false" customHeight="true" outlineLevel="0" collapsed="false">
      <c r="A33" s="7" t="s">
        <v>11</v>
      </c>
      <c r="B33" s="7" t="s">
        <v>34</v>
      </c>
      <c r="C33" s="8" t="s">
        <v>46</v>
      </c>
      <c r="D33" s="7" t="s">
        <v>36</v>
      </c>
      <c r="E33" s="9" t="n">
        <v>56.3</v>
      </c>
      <c r="F33" s="9" t="n">
        <v>3</v>
      </c>
      <c r="G33" s="10" t="n">
        <v>59.3</v>
      </c>
      <c r="H33" s="10" t="n">
        <f aca="false">RANK(G33,$G$23:$G$37,0)</f>
        <v>11</v>
      </c>
      <c r="I33" s="7"/>
    </row>
    <row r="34" s="1" customFormat="true" ht="30" hidden="false" customHeight="true" outlineLevel="0" collapsed="false">
      <c r="A34" s="7" t="s">
        <v>11</v>
      </c>
      <c r="B34" s="7" t="s">
        <v>34</v>
      </c>
      <c r="C34" s="8" t="s">
        <v>47</v>
      </c>
      <c r="D34" s="7" t="s">
        <v>36</v>
      </c>
      <c r="E34" s="9" t="n">
        <v>56.8</v>
      </c>
      <c r="F34" s="9" t="n">
        <v>1</v>
      </c>
      <c r="G34" s="10" t="n">
        <v>57.8</v>
      </c>
      <c r="H34" s="10" t="n">
        <f aca="false">RANK(G34,$G$23:$G$37,0)</f>
        <v>12</v>
      </c>
      <c r="I34" s="7"/>
    </row>
    <row r="35" s="1" customFormat="true" ht="30" hidden="false" customHeight="true" outlineLevel="0" collapsed="false">
      <c r="A35" s="7" t="s">
        <v>11</v>
      </c>
      <c r="B35" s="7" t="s">
        <v>34</v>
      </c>
      <c r="C35" s="8" t="s">
        <v>48</v>
      </c>
      <c r="D35" s="7" t="s">
        <v>36</v>
      </c>
      <c r="E35" s="9" t="n">
        <v>53.8</v>
      </c>
      <c r="F35" s="9" t="n">
        <v>1.9</v>
      </c>
      <c r="G35" s="10" t="n">
        <v>55.7</v>
      </c>
      <c r="H35" s="10" t="n">
        <f aca="false">RANK(G35,$G$23:$G$37,0)</f>
        <v>13</v>
      </c>
      <c r="I35" s="7"/>
    </row>
    <row r="36" s="1" customFormat="true" ht="30" hidden="false" customHeight="true" outlineLevel="0" collapsed="false">
      <c r="A36" s="7" t="s">
        <v>11</v>
      </c>
      <c r="B36" s="7" t="s">
        <v>34</v>
      </c>
      <c r="C36" s="8" t="s">
        <v>49</v>
      </c>
      <c r="D36" s="7" t="s">
        <v>36</v>
      </c>
      <c r="E36" s="9" t="n">
        <v>0</v>
      </c>
      <c r="F36" s="9" t="n">
        <v>3</v>
      </c>
      <c r="G36" s="10" t="n">
        <v>3</v>
      </c>
      <c r="H36" s="10" t="n">
        <f aca="false">RANK(G36,$G$23:$G$37,0)</f>
        <v>14</v>
      </c>
      <c r="I36" s="7"/>
    </row>
    <row r="37" s="1" customFormat="true" ht="30" hidden="false" customHeight="true" outlineLevel="0" collapsed="false">
      <c r="A37" s="7" t="s">
        <v>11</v>
      </c>
      <c r="B37" s="7" t="s">
        <v>34</v>
      </c>
      <c r="C37" s="8" t="s">
        <v>50</v>
      </c>
      <c r="D37" s="7" t="s">
        <v>36</v>
      </c>
      <c r="E37" s="9" t="n">
        <v>0</v>
      </c>
      <c r="F37" s="9" t="n">
        <v>2</v>
      </c>
      <c r="G37" s="10" t="n">
        <v>2</v>
      </c>
      <c r="H37" s="10" t="n">
        <f aca="false">RANK(G37,$G$23:$G$37,0)</f>
        <v>15</v>
      </c>
      <c r="I37" s="7"/>
    </row>
  </sheetData>
  <mergeCells count="1">
    <mergeCell ref="A2:I2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苏煜</cp:lastModifiedBy>
  <dcterms:modified xsi:type="dcterms:W3CDTF">2024-08-24T05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89020243849478F37E580D293F44A_12</vt:lpwstr>
  </property>
  <property fmtid="{D5CDD505-2E9C-101B-9397-08002B2CF9AE}" pid="3" name="KSOProductBuildVer">
    <vt:lpwstr>2052-12.1.0.17827</vt:lpwstr>
  </property>
</Properties>
</file>