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龙川县公开招聘教职员面试结果及入围体检考生名单</t>
    </r>
  </si>
  <si>
    <t xml:space="preserve">报考岗位代码</t>
  </si>
  <si>
    <t xml:space="preserve">报考岗位名称</t>
  </si>
  <si>
    <t xml:space="preserve">准考证号</t>
  </si>
  <si>
    <t xml:space="preserve">笔试成绩</t>
  </si>
  <si>
    <t xml:space="preserve">三支一扶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体检时间</t>
  </si>
  <si>
    <t xml:space="preserve">县城高中数学教师</t>
  </si>
  <si>
    <t xml:space="preserve">1</t>
  </si>
  <si>
    <t xml:space="preserve">是</t>
  </si>
  <si>
    <t xml:space="preserve">县城高中政治教师</t>
  </si>
  <si>
    <t xml:space="preserve">2</t>
  </si>
  <si>
    <t xml:space="preserve">3</t>
  </si>
  <si>
    <t xml:space="preserve">4</t>
  </si>
  <si>
    <t xml:space="preserve">5</t>
  </si>
  <si>
    <t xml:space="preserve">县城高中化学教师</t>
  </si>
  <si>
    <t xml:space="preserve">县城高中历史教师</t>
  </si>
  <si>
    <t xml:space="preserve">县城高中地理教师</t>
  </si>
  <si>
    <t xml:space="preserve">县城高中物理教师</t>
  </si>
  <si>
    <t xml:space="preserve">县城高中体育教师</t>
  </si>
  <si>
    <t xml:space="preserve">县城高中音乐教师</t>
  </si>
  <si>
    <t xml:space="preserve">县城初中语文教师</t>
  </si>
  <si>
    <t xml:space="preserve">县城初中数学教师</t>
  </si>
  <si>
    <t xml:space="preserve">县城初中英语教师</t>
  </si>
  <si>
    <t xml:space="preserve">县城初中道德与法治教师</t>
  </si>
  <si>
    <t xml:space="preserve">县城初中历史教师</t>
  </si>
  <si>
    <t xml:space="preserve">县城初中地理教师</t>
  </si>
  <si>
    <t xml:space="preserve">县城初中物理教师</t>
  </si>
  <si>
    <t xml:space="preserve">县城初中化学教师</t>
  </si>
  <si>
    <t xml:space="preserve">县城初中生物教师</t>
  </si>
  <si>
    <t xml:space="preserve">县城初中体育教师</t>
  </si>
  <si>
    <t xml:space="preserve">县城初中美术教师</t>
  </si>
  <si>
    <t xml:space="preserve">县城初中心理教师</t>
  </si>
  <si>
    <t xml:space="preserve">县城小学教师</t>
  </si>
  <si>
    <r>
      <rPr>
        <sz val="11"/>
        <rFont val="Noto Sans"/>
        <family val="2"/>
      </rPr>
      <t xml:space="preserve">龙川县直属机关幼儿园幼儿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龙川县直属机关幼儿园幼儿教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龙川县幸福幼儿园幼儿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龙川县幸福幼儿园幼儿教师</t>
    </r>
    <r>
      <rPr>
        <sz val="11"/>
        <rFont val="仿宋_GB2312"/>
        <family val="3"/>
        <charset val="134"/>
      </rPr>
      <t xml:space="preserve">2</t>
    </r>
  </si>
  <si>
    <t xml:space="preserve">6</t>
  </si>
  <si>
    <r>
      <rPr>
        <sz val="11"/>
        <rFont val="Noto Sans"/>
        <family val="2"/>
      </rPr>
      <t xml:space="preserve">龙川县幸福幼儿园幼儿教师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龙川县幸福幼儿园幼儿教师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龙川县幸福幼儿园幼儿教师</t>
    </r>
    <r>
      <rPr>
        <sz val="11"/>
        <rFont val="仿宋_GB2312"/>
        <family val="3"/>
        <charset val="134"/>
      </rPr>
      <t xml:space="preserve">5</t>
    </r>
  </si>
  <si>
    <t xml:space="preserve">龙川县幸福幼儿园保育教师</t>
  </si>
  <si>
    <r>
      <rPr>
        <sz val="11"/>
        <rFont val="Noto Sans"/>
        <family val="2"/>
      </rPr>
      <t xml:space="preserve">龙川县卓峰幼儿园幼儿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龙川县卓峰幼儿园幼儿教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龙川县卓峰幼儿园幼儿教师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龙川县卓峰幼儿园幼儿教师</t>
    </r>
    <r>
      <rPr>
        <sz val="11"/>
        <rFont val="仿宋_GB2312"/>
        <family val="3"/>
        <charset val="134"/>
      </rPr>
      <t xml:space="preserve">4</t>
    </r>
  </si>
  <si>
    <t xml:space="preserve">龙川县卓峰幼儿园保育教师</t>
  </si>
  <si>
    <r>
      <rPr>
        <sz val="11"/>
        <rFont val="Noto Sans"/>
        <family val="2"/>
      </rPr>
      <t xml:space="preserve">龙川县教育幼儿园幼儿教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龙川县教育幼儿园幼儿教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龙川县教育幼儿园幼儿教师</t>
    </r>
    <r>
      <rPr>
        <sz val="11"/>
        <rFont val="仿宋_GB2312"/>
        <family val="3"/>
        <charset val="134"/>
      </rPr>
      <t xml:space="preserve">3</t>
    </r>
  </si>
  <si>
    <t xml:space="preserve">龙川县教育幼儿园保育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29"/>
    <col collapsed="false" customWidth="true" hidden="false" outlineLevel="0" max="3" min="3" style="0" width="12.99"/>
    <col collapsed="false" customWidth="true" hidden="true" outlineLevel="0" max="4" min="4" style="0" width="6.39"/>
    <col collapsed="false" customWidth="true" hidden="true" outlineLevel="0" max="5" min="5" style="0" width="5.89"/>
    <col collapsed="false" customWidth="true" hidden="false" outlineLevel="0" max="6" min="6" style="0" width="7.39"/>
    <col collapsed="false" customWidth="true" hidden="false" outlineLevel="0" max="7" min="7" style="0" width="6.89"/>
    <col collapsed="false" customWidth="true" hidden="false" outlineLevel="0" max="8" min="8" style="0" width="7.29"/>
    <col collapsed="false" customWidth="true" hidden="false" outlineLevel="0" max="9" min="9" style="0" width="5.99"/>
    <col collapsed="false" customWidth="true" hidden="false" outlineLevel="0" max="10" min="10" style="2" width="6.99"/>
    <col collapsed="false" customWidth="true" hidden="false" outlineLevel="0" max="11" min="11" style="0" width="8.6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6" hidden="false" customHeight="false" outlineLevel="0" collapsed="false">
      <c r="A3" s="6" t="n">
        <v>2001</v>
      </c>
      <c r="B3" s="7" t="s">
        <v>12</v>
      </c>
      <c r="C3" s="6" t="n">
        <v>20240100112</v>
      </c>
      <c r="D3" s="8" t="n">
        <v>68.35</v>
      </c>
      <c r="E3" s="8"/>
      <c r="F3" s="8" t="n">
        <v>68.35</v>
      </c>
      <c r="G3" s="8" t="n">
        <v>72.08</v>
      </c>
      <c r="H3" s="8" t="n">
        <v>69.842</v>
      </c>
      <c r="I3" s="6" t="s">
        <v>13</v>
      </c>
      <c r="J3" s="7" t="s">
        <v>14</v>
      </c>
      <c r="K3" s="9" t="n">
        <v>45527</v>
      </c>
    </row>
    <row r="4" customFormat="false" ht="15.6" hidden="false" customHeight="false" outlineLevel="0" collapsed="false">
      <c r="A4" s="6" t="n">
        <v>2002</v>
      </c>
      <c r="B4" s="7" t="s">
        <v>15</v>
      </c>
      <c r="C4" s="6" t="n">
        <v>20240100207</v>
      </c>
      <c r="D4" s="8" t="n">
        <v>76.64</v>
      </c>
      <c r="E4" s="8"/>
      <c r="F4" s="8" t="n">
        <v>76.64</v>
      </c>
      <c r="G4" s="8" t="n">
        <v>75.75</v>
      </c>
      <c r="H4" s="8" t="n">
        <v>76.284</v>
      </c>
      <c r="I4" s="6" t="s">
        <v>13</v>
      </c>
      <c r="J4" s="7" t="s">
        <v>14</v>
      </c>
      <c r="K4" s="9" t="n">
        <v>45527</v>
      </c>
    </row>
    <row r="5" customFormat="false" ht="15.6" hidden="false" customHeight="false" outlineLevel="0" collapsed="false">
      <c r="A5" s="6" t="n">
        <v>2002</v>
      </c>
      <c r="B5" s="7" t="s">
        <v>15</v>
      </c>
      <c r="C5" s="6" t="n">
        <v>20240100124</v>
      </c>
      <c r="D5" s="8" t="n">
        <v>70.91</v>
      </c>
      <c r="E5" s="8"/>
      <c r="F5" s="8" t="n">
        <v>70.91</v>
      </c>
      <c r="G5" s="8" t="n">
        <v>78.5</v>
      </c>
      <c r="H5" s="8" t="n">
        <v>73.946</v>
      </c>
      <c r="I5" s="6" t="s">
        <v>16</v>
      </c>
      <c r="J5" s="7" t="s">
        <v>14</v>
      </c>
      <c r="K5" s="9" t="n">
        <v>45527</v>
      </c>
    </row>
    <row r="6" customFormat="false" ht="15.6" hidden="false" customHeight="false" outlineLevel="0" collapsed="false">
      <c r="A6" s="6" t="n">
        <v>2002</v>
      </c>
      <c r="B6" s="7" t="s">
        <v>15</v>
      </c>
      <c r="C6" s="6" t="n">
        <v>20240100204</v>
      </c>
      <c r="D6" s="8" t="n">
        <v>69.2</v>
      </c>
      <c r="E6" s="8"/>
      <c r="F6" s="8" t="n">
        <v>69.2</v>
      </c>
      <c r="G6" s="8" t="n">
        <v>79.58</v>
      </c>
      <c r="H6" s="8" t="n">
        <v>73.352</v>
      </c>
      <c r="I6" s="6" t="s">
        <v>17</v>
      </c>
      <c r="J6" s="7" t="s">
        <v>14</v>
      </c>
      <c r="K6" s="9" t="n">
        <v>45527</v>
      </c>
    </row>
    <row r="7" customFormat="false" ht="15.6" hidden="false" customHeight="false" outlineLevel="0" collapsed="false">
      <c r="A7" s="6" t="n">
        <v>2002</v>
      </c>
      <c r="B7" s="7" t="s">
        <v>15</v>
      </c>
      <c r="C7" s="6" t="n">
        <v>20240100122</v>
      </c>
      <c r="D7" s="8" t="n">
        <v>70.49</v>
      </c>
      <c r="E7" s="8"/>
      <c r="F7" s="8" t="n">
        <v>70.49</v>
      </c>
      <c r="G7" s="8" t="n">
        <v>75.42</v>
      </c>
      <c r="H7" s="8" t="n">
        <v>72.462</v>
      </c>
      <c r="I7" s="6" t="s">
        <v>18</v>
      </c>
      <c r="J7" s="7" t="s">
        <v>14</v>
      </c>
      <c r="K7" s="9" t="n">
        <v>45527</v>
      </c>
    </row>
    <row r="8" customFormat="false" ht="15.6" hidden="false" customHeight="false" outlineLevel="0" collapsed="false">
      <c r="A8" s="6" t="n">
        <v>2002</v>
      </c>
      <c r="B8" s="7" t="s">
        <v>15</v>
      </c>
      <c r="C8" s="6" t="n">
        <v>20240100205</v>
      </c>
      <c r="D8" s="8" t="n">
        <v>70.46</v>
      </c>
      <c r="E8" s="8"/>
      <c r="F8" s="8" t="n">
        <v>70.46</v>
      </c>
      <c r="G8" s="8" t="n">
        <v>75.25</v>
      </c>
      <c r="H8" s="8" t="n">
        <v>72.376</v>
      </c>
      <c r="I8" s="6" t="s">
        <v>19</v>
      </c>
      <c r="J8" s="7" t="s">
        <v>14</v>
      </c>
      <c r="K8" s="9" t="n">
        <v>45527</v>
      </c>
    </row>
    <row r="9" customFormat="false" ht="15.6" hidden="false" customHeight="false" outlineLevel="0" collapsed="false">
      <c r="A9" s="6" t="n">
        <v>2003</v>
      </c>
      <c r="B9" s="7" t="s">
        <v>20</v>
      </c>
      <c r="C9" s="6" t="n">
        <v>20240100303</v>
      </c>
      <c r="D9" s="8" t="n">
        <v>81.12</v>
      </c>
      <c r="E9" s="8"/>
      <c r="F9" s="8" t="n">
        <v>81.12</v>
      </c>
      <c r="G9" s="8" t="n">
        <v>77.67</v>
      </c>
      <c r="H9" s="8" t="n">
        <v>79.74</v>
      </c>
      <c r="I9" s="6" t="s">
        <v>13</v>
      </c>
      <c r="J9" s="7" t="s">
        <v>14</v>
      </c>
      <c r="K9" s="9" t="n">
        <v>45527</v>
      </c>
    </row>
    <row r="10" customFormat="false" ht="15.6" hidden="false" customHeight="false" outlineLevel="0" collapsed="false">
      <c r="A10" s="6" t="n">
        <v>2004</v>
      </c>
      <c r="B10" s="7" t="s">
        <v>21</v>
      </c>
      <c r="C10" s="6" t="n">
        <v>20240100407</v>
      </c>
      <c r="D10" s="8" t="n">
        <v>80.36</v>
      </c>
      <c r="E10" s="8"/>
      <c r="F10" s="8" t="n">
        <v>80.36</v>
      </c>
      <c r="G10" s="8" t="n">
        <v>76.5</v>
      </c>
      <c r="H10" s="8" t="n">
        <v>78.816</v>
      </c>
      <c r="I10" s="6" t="s">
        <v>13</v>
      </c>
      <c r="J10" s="7" t="s">
        <v>14</v>
      </c>
      <c r="K10" s="9" t="n">
        <v>45527</v>
      </c>
    </row>
    <row r="11" customFormat="false" ht="15.6" hidden="false" customHeight="false" outlineLevel="0" collapsed="false">
      <c r="A11" s="6" t="n">
        <v>2005</v>
      </c>
      <c r="B11" s="7" t="s">
        <v>22</v>
      </c>
      <c r="C11" s="6" t="n">
        <v>20240100501</v>
      </c>
      <c r="D11" s="8" t="n">
        <v>79.82</v>
      </c>
      <c r="E11" s="8"/>
      <c r="F11" s="8" t="n">
        <v>79.82</v>
      </c>
      <c r="G11" s="8" t="n">
        <v>76.5</v>
      </c>
      <c r="H11" s="8" t="n">
        <v>78.492</v>
      </c>
      <c r="I11" s="6" t="s">
        <v>13</v>
      </c>
      <c r="J11" s="7" t="s">
        <v>14</v>
      </c>
      <c r="K11" s="9" t="n">
        <v>45527</v>
      </c>
    </row>
    <row r="12" customFormat="false" ht="15.6" hidden="false" customHeight="false" outlineLevel="0" collapsed="false">
      <c r="A12" s="6" t="n">
        <v>2005</v>
      </c>
      <c r="B12" s="7" t="s">
        <v>22</v>
      </c>
      <c r="C12" s="6" t="n">
        <v>20240100506</v>
      </c>
      <c r="D12" s="8" t="n">
        <v>75.56</v>
      </c>
      <c r="E12" s="8"/>
      <c r="F12" s="8" t="n">
        <v>75.56</v>
      </c>
      <c r="G12" s="8" t="n">
        <v>80.67</v>
      </c>
      <c r="H12" s="8" t="n">
        <v>77.604</v>
      </c>
      <c r="I12" s="6" t="s">
        <v>16</v>
      </c>
      <c r="J12" s="7" t="s">
        <v>14</v>
      </c>
      <c r="K12" s="9" t="n">
        <v>45527</v>
      </c>
    </row>
    <row r="13" customFormat="false" ht="15.6" hidden="false" customHeight="false" outlineLevel="0" collapsed="false">
      <c r="A13" s="6" t="n">
        <v>2005</v>
      </c>
      <c r="B13" s="7" t="s">
        <v>22</v>
      </c>
      <c r="C13" s="6" t="n">
        <v>20240100419</v>
      </c>
      <c r="D13" s="8" t="n">
        <v>75.89</v>
      </c>
      <c r="E13" s="8"/>
      <c r="F13" s="8" t="n">
        <v>75.89</v>
      </c>
      <c r="G13" s="8" t="n">
        <v>79.42</v>
      </c>
      <c r="H13" s="8" t="n">
        <v>77.302</v>
      </c>
      <c r="I13" s="6" t="s">
        <v>17</v>
      </c>
      <c r="J13" s="7" t="s">
        <v>14</v>
      </c>
      <c r="K13" s="9" t="n">
        <v>45527</v>
      </c>
    </row>
    <row r="14" customFormat="false" ht="15.6" hidden="false" customHeight="false" outlineLevel="0" collapsed="false">
      <c r="A14" s="6" t="n">
        <v>2006</v>
      </c>
      <c r="B14" s="7" t="s">
        <v>23</v>
      </c>
      <c r="C14" s="6" t="n">
        <v>20240100515</v>
      </c>
      <c r="D14" s="8" t="n">
        <v>72.79</v>
      </c>
      <c r="E14" s="8"/>
      <c r="F14" s="8" t="n">
        <v>72.79</v>
      </c>
      <c r="G14" s="8" t="n">
        <v>84.33</v>
      </c>
      <c r="H14" s="8" t="n">
        <v>77.406</v>
      </c>
      <c r="I14" s="6" t="s">
        <v>13</v>
      </c>
      <c r="J14" s="7" t="s">
        <v>14</v>
      </c>
      <c r="K14" s="9" t="n">
        <v>45527</v>
      </c>
    </row>
    <row r="15" customFormat="false" ht="15.6" hidden="false" customHeight="false" outlineLevel="0" collapsed="false">
      <c r="A15" s="6" t="n">
        <v>2006</v>
      </c>
      <c r="B15" s="7" t="s">
        <v>23</v>
      </c>
      <c r="C15" s="6" t="n">
        <v>20240100517</v>
      </c>
      <c r="D15" s="8" t="n">
        <v>75.19</v>
      </c>
      <c r="E15" s="8"/>
      <c r="F15" s="8" t="n">
        <v>75.19</v>
      </c>
      <c r="G15" s="8" t="n">
        <v>76.5</v>
      </c>
      <c r="H15" s="8" t="n">
        <v>75.714</v>
      </c>
      <c r="I15" s="6" t="s">
        <v>16</v>
      </c>
      <c r="J15" s="7" t="s">
        <v>14</v>
      </c>
      <c r="K15" s="9" t="n">
        <v>45527</v>
      </c>
    </row>
    <row r="16" customFormat="false" ht="15.6" hidden="false" customHeight="false" outlineLevel="0" collapsed="false">
      <c r="A16" s="6" t="n">
        <v>2007</v>
      </c>
      <c r="B16" s="10" t="s">
        <v>24</v>
      </c>
      <c r="C16" s="6" t="n">
        <v>20240100614</v>
      </c>
      <c r="D16" s="8" t="n">
        <v>79.36</v>
      </c>
      <c r="E16" s="8"/>
      <c r="F16" s="8" t="n">
        <v>79.36</v>
      </c>
      <c r="G16" s="8" t="n">
        <v>73.58</v>
      </c>
      <c r="H16" s="8" t="n">
        <v>77.048</v>
      </c>
      <c r="I16" s="6" t="s">
        <v>13</v>
      </c>
      <c r="J16" s="7" t="s">
        <v>14</v>
      </c>
      <c r="K16" s="9" t="n">
        <v>45527</v>
      </c>
    </row>
    <row r="17" customFormat="false" ht="15.6" hidden="false" customHeight="false" outlineLevel="0" collapsed="false">
      <c r="A17" s="6" t="n">
        <v>2008</v>
      </c>
      <c r="B17" s="7" t="s">
        <v>25</v>
      </c>
      <c r="C17" s="6" t="n">
        <v>20240100925</v>
      </c>
      <c r="D17" s="8" t="n">
        <v>83.19</v>
      </c>
      <c r="E17" s="8"/>
      <c r="F17" s="8" t="n">
        <v>83.19</v>
      </c>
      <c r="G17" s="8" t="n">
        <v>76.25</v>
      </c>
      <c r="H17" s="8" t="n">
        <v>80.414</v>
      </c>
      <c r="I17" s="6" t="s">
        <v>13</v>
      </c>
      <c r="J17" s="7" t="s">
        <v>14</v>
      </c>
      <c r="K17" s="9" t="n">
        <v>45527</v>
      </c>
    </row>
    <row r="18" customFormat="false" ht="15.6" hidden="false" customHeight="false" outlineLevel="0" collapsed="false">
      <c r="A18" s="6" t="n">
        <v>2009</v>
      </c>
      <c r="B18" s="7" t="s">
        <v>26</v>
      </c>
      <c r="C18" s="6" t="n">
        <v>20240101302</v>
      </c>
      <c r="D18" s="8" t="n">
        <v>82.33</v>
      </c>
      <c r="E18" s="8"/>
      <c r="F18" s="8" t="n">
        <v>82.33</v>
      </c>
      <c r="G18" s="8" t="n">
        <v>79.08</v>
      </c>
      <c r="H18" s="8" t="n">
        <v>81.03</v>
      </c>
      <c r="I18" s="6" t="s">
        <v>13</v>
      </c>
      <c r="J18" s="7" t="s">
        <v>14</v>
      </c>
      <c r="K18" s="9" t="n">
        <v>45527</v>
      </c>
    </row>
    <row r="19" customFormat="false" ht="15.6" hidden="false" customHeight="false" outlineLevel="0" collapsed="false">
      <c r="A19" s="6" t="n">
        <v>2009</v>
      </c>
      <c r="B19" s="7" t="s">
        <v>26</v>
      </c>
      <c r="C19" s="6" t="n">
        <v>20240101525</v>
      </c>
      <c r="D19" s="8" t="n">
        <v>82.43</v>
      </c>
      <c r="E19" s="8"/>
      <c r="F19" s="8" t="n">
        <v>82.43</v>
      </c>
      <c r="G19" s="8" t="n">
        <v>78.83</v>
      </c>
      <c r="H19" s="8" t="n">
        <v>80.99</v>
      </c>
      <c r="I19" s="6" t="s">
        <v>16</v>
      </c>
      <c r="J19" s="7" t="s">
        <v>14</v>
      </c>
      <c r="K19" s="9" t="n">
        <v>45527</v>
      </c>
    </row>
    <row r="20" customFormat="false" ht="15.6" hidden="false" customHeight="false" outlineLevel="0" collapsed="false">
      <c r="A20" s="6" t="n">
        <v>2010</v>
      </c>
      <c r="B20" s="7" t="s">
        <v>27</v>
      </c>
      <c r="C20" s="6" t="n">
        <v>20240102017</v>
      </c>
      <c r="D20" s="8" t="n">
        <v>79.34</v>
      </c>
      <c r="E20" s="8"/>
      <c r="F20" s="8" t="n">
        <v>79.34</v>
      </c>
      <c r="G20" s="8" t="n">
        <v>78.92</v>
      </c>
      <c r="H20" s="8" t="n">
        <v>79.172</v>
      </c>
      <c r="I20" s="6" t="s">
        <v>13</v>
      </c>
      <c r="J20" s="7" t="s">
        <v>14</v>
      </c>
      <c r="K20" s="9" t="n">
        <v>45527</v>
      </c>
    </row>
    <row r="21" customFormat="false" ht="15.6" hidden="false" customHeight="false" outlineLevel="0" collapsed="false">
      <c r="A21" s="6" t="n">
        <v>2010</v>
      </c>
      <c r="B21" s="7" t="s">
        <v>27</v>
      </c>
      <c r="C21" s="6" t="n">
        <v>20240102004</v>
      </c>
      <c r="D21" s="8" t="n">
        <v>76.73</v>
      </c>
      <c r="E21" s="8"/>
      <c r="F21" s="8" t="n">
        <v>76.73</v>
      </c>
      <c r="G21" s="8" t="n">
        <v>80</v>
      </c>
      <c r="H21" s="8" t="n">
        <v>78.038</v>
      </c>
      <c r="I21" s="6" t="s">
        <v>16</v>
      </c>
      <c r="J21" s="7" t="s">
        <v>14</v>
      </c>
      <c r="K21" s="9" t="n">
        <v>45527</v>
      </c>
    </row>
    <row r="22" customFormat="false" ht="15.6" hidden="false" customHeight="false" outlineLevel="0" collapsed="false">
      <c r="A22" s="6" t="n">
        <v>2010</v>
      </c>
      <c r="B22" s="7" t="s">
        <v>27</v>
      </c>
      <c r="C22" s="6" t="n">
        <v>20240102022</v>
      </c>
      <c r="D22" s="8" t="n">
        <v>76.62</v>
      </c>
      <c r="E22" s="8"/>
      <c r="F22" s="8" t="n">
        <v>76.62</v>
      </c>
      <c r="G22" s="8" t="n">
        <v>77.58</v>
      </c>
      <c r="H22" s="8" t="n">
        <v>77.004</v>
      </c>
      <c r="I22" s="6" t="s">
        <v>17</v>
      </c>
      <c r="J22" s="7" t="s">
        <v>14</v>
      </c>
      <c r="K22" s="9" t="n">
        <v>45527</v>
      </c>
    </row>
    <row r="23" customFormat="false" ht="15.6" hidden="false" customHeight="false" outlineLevel="0" collapsed="false">
      <c r="A23" s="6" t="n">
        <v>2010</v>
      </c>
      <c r="B23" s="7" t="s">
        <v>27</v>
      </c>
      <c r="C23" s="6" t="n">
        <v>20240102012</v>
      </c>
      <c r="D23" s="8" t="n">
        <v>75.58</v>
      </c>
      <c r="E23" s="8"/>
      <c r="F23" s="8" t="n">
        <v>75.58</v>
      </c>
      <c r="G23" s="8" t="n">
        <v>75.17</v>
      </c>
      <c r="H23" s="8" t="n">
        <v>75.416</v>
      </c>
      <c r="I23" s="6" t="s">
        <v>18</v>
      </c>
      <c r="J23" s="7" t="s">
        <v>14</v>
      </c>
      <c r="K23" s="9" t="n">
        <v>45527</v>
      </c>
    </row>
    <row r="24" customFormat="false" ht="15.6" hidden="false" customHeight="false" outlineLevel="0" collapsed="false">
      <c r="A24" s="6" t="n">
        <v>2011</v>
      </c>
      <c r="B24" s="7" t="s">
        <v>28</v>
      </c>
      <c r="C24" s="6" t="n">
        <v>20240103224</v>
      </c>
      <c r="D24" s="8" t="n">
        <v>86.05</v>
      </c>
      <c r="E24" s="8"/>
      <c r="F24" s="8" t="n">
        <v>86.05</v>
      </c>
      <c r="G24" s="8" t="n">
        <v>80.42</v>
      </c>
      <c r="H24" s="8" t="n">
        <v>83.798</v>
      </c>
      <c r="I24" s="6" t="s">
        <v>13</v>
      </c>
      <c r="J24" s="7" t="s">
        <v>14</v>
      </c>
      <c r="K24" s="9" t="n">
        <v>45527</v>
      </c>
    </row>
    <row r="25" customFormat="false" ht="15.6" hidden="false" customHeight="false" outlineLevel="0" collapsed="false">
      <c r="A25" s="6" t="n">
        <v>2011</v>
      </c>
      <c r="B25" s="7" t="s">
        <v>28</v>
      </c>
      <c r="C25" s="6" t="n">
        <v>20240103306</v>
      </c>
      <c r="D25" s="8" t="n">
        <v>85.01</v>
      </c>
      <c r="E25" s="8"/>
      <c r="F25" s="8" t="n">
        <v>85.01</v>
      </c>
      <c r="G25" s="8" t="n">
        <v>80.83</v>
      </c>
      <c r="H25" s="8" t="n">
        <v>83.338</v>
      </c>
      <c r="I25" s="6" t="s">
        <v>16</v>
      </c>
      <c r="J25" s="7" t="s">
        <v>14</v>
      </c>
      <c r="K25" s="9" t="n">
        <v>45527</v>
      </c>
    </row>
    <row r="26" customFormat="false" ht="15.6" hidden="false" customHeight="false" outlineLevel="0" collapsed="false">
      <c r="A26" s="6" t="n">
        <v>2011</v>
      </c>
      <c r="B26" s="7" t="s">
        <v>28</v>
      </c>
      <c r="C26" s="6" t="n">
        <v>20240102229</v>
      </c>
      <c r="D26" s="8" t="n">
        <v>75.88</v>
      </c>
      <c r="E26" s="8" t="n">
        <v>10</v>
      </c>
      <c r="F26" s="8" t="n">
        <v>85.88</v>
      </c>
      <c r="G26" s="8" t="n">
        <v>78.83</v>
      </c>
      <c r="H26" s="8" t="n">
        <v>83.06</v>
      </c>
      <c r="I26" s="6" t="s">
        <v>17</v>
      </c>
      <c r="J26" s="7" t="s">
        <v>14</v>
      </c>
      <c r="K26" s="9" t="n">
        <v>45527</v>
      </c>
    </row>
    <row r="27" customFormat="false" ht="15.6" hidden="false" customHeight="false" outlineLevel="0" collapsed="false">
      <c r="A27" s="6" t="n">
        <v>2011</v>
      </c>
      <c r="B27" s="7" t="s">
        <v>28</v>
      </c>
      <c r="C27" s="6" t="n">
        <v>20240102407</v>
      </c>
      <c r="D27" s="8" t="n">
        <v>83.58</v>
      </c>
      <c r="E27" s="8"/>
      <c r="F27" s="8" t="n">
        <v>83.58</v>
      </c>
      <c r="G27" s="8" t="n">
        <v>81.67</v>
      </c>
      <c r="H27" s="8" t="n">
        <v>82.816</v>
      </c>
      <c r="I27" s="6" t="s">
        <v>18</v>
      </c>
      <c r="J27" s="7" t="s">
        <v>14</v>
      </c>
      <c r="K27" s="9" t="n">
        <v>45527</v>
      </c>
    </row>
    <row r="28" customFormat="false" ht="15.6" hidden="false" customHeight="false" outlineLevel="0" collapsed="false">
      <c r="A28" s="6" t="n">
        <v>2012</v>
      </c>
      <c r="B28" s="7" t="s">
        <v>29</v>
      </c>
      <c r="C28" s="6" t="n">
        <v>20240103924</v>
      </c>
      <c r="D28" s="8" t="n">
        <v>81.05</v>
      </c>
      <c r="E28" s="8"/>
      <c r="F28" s="8" t="n">
        <v>81.05</v>
      </c>
      <c r="G28" s="8" t="n">
        <v>74.25</v>
      </c>
      <c r="H28" s="8" t="n">
        <v>78.33</v>
      </c>
      <c r="I28" s="6" t="s">
        <v>13</v>
      </c>
      <c r="J28" s="7" t="s">
        <v>14</v>
      </c>
      <c r="K28" s="9" t="n">
        <v>45527</v>
      </c>
    </row>
    <row r="29" customFormat="false" ht="15.6" hidden="false" customHeight="false" outlineLevel="0" collapsed="false">
      <c r="A29" s="7" t="n">
        <v>2013</v>
      </c>
      <c r="B29" s="7" t="s">
        <v>30</v>
      </c>
      <c r="C29" s="7" t="n">
        <v>20240104006</v>
      </c>
      <c r="D29" s="8" t="n">
        <v>68.92</v>
      </c>
      <c r="E29" s="8"/>
      <c r="F29" s="8" t="n">
        <v>68.92</v>
      </c>
      <c r="G29" s="8" t="n">
        <v>79.25</v>
      </c>
      <c r="H29" s="8" t="n">
        <v>73.052</v>
      </c>
      <c r="I29" s="6" t="s">
        <v>13</v>
      </c>
      <c r="J29" s="7" t="s">
        <v>14</v>
      </c>
      <c r="K29" s="9" t="n">
        <v>45527</v>
      </c>
    </row>
    <row r="30" customFormat="false" ht="15.6" hidden="false" customHeight="false" outlineLevel="0" collapsed="false">
      <c r="A30" s="6" t="n">
        <v>2014</v>
      </c>
      <c r="B30" s="7" t="s">
        <v>31</v>
      </c>
      <c r="C30" s="6" t="n">
        <v>20240104019</v>
      </c>
      <c r="D30" s="8" t="n">
        <v>78.8</v>
      </c>
      <c r="E30" s="8"/>
      <c r="F30" s="8" t="n">
        <v>78.8</v>
      </c>
      <c r="G30" s="8" t="n">
        <v>77.33</v>
      </c>
      <c r="H30" s="8" t="n">
        <v>78.212</v>
      </c>
      <c r="I30" s="6" t="s">
        <v>13</v>
      </c>
      <c r="J30" s="7" t="s">
        <v>14</v>
      </c>
      <c r="K30" s="9" t="n">
        <v>45527</v>
      </c>
    </row>
    <row r="31" customFormat="false" ht="15.6" hidden="false" customHeight="false" outlineLevel="0" collapsed="false">
      <c r="A31" s="6" t="n">
        <v>2015</v>
      </c>
      <c r="B31" s="7" t="s">
        <v>32</v>
      </c>
      <c r="C31" s="6" t="n">
        <v>20240104029</v>
      </c>
      <c r="D31" s="8" t="n">
        <v>80.65</v>
      </c>
      <c r="E31" s="8"/>
      <c r="F31" s="8" t="n">
        <v>80.65</v>
      </c>
      <c r="G31" s="8" t="n">
        <v>73.25</v>
      </c>
      <c r="H31" s="8" t="n">
        <v>77.69</v>
      </c>
      <c r="I31" s="6" t="s">
        <v>13</v>
      </c>
      <c r="J31" s="7" t="s">
        <v>14</v>
      </c>
      <c r="K31" s="9" t="n">
        <v>45527</v>
      </c>
    </row>
    <row r="32" customFormat="false" ht="15.6" hidden="false" customHeight="false" outlineLevel="0" collapsed="false">
      <c r="A32" s="6" t="n">
        <v>2015</v>
      </c>
      <c r="B32" s="7" t="s">
        <v>32</v>
      </c>
      <c r="C32" s="6" t="n">
        <v>20240104102</v>
      </c>
      <c r="D32" s="8" t="n">
        <v>77.89</v>
      </c>
      <c r="E32" s="8"/>
      <c r="F32" s="8" t="n">
        <v>77.89</v>
      </c>
      <c r="G32" s="8" t="n">
        <v>75.67</v>
      </c>
      <c r="H32" s="8" t="n">
        <v>77.002</v>
      </c>
      <c r="I32" s="6" t="s">
        <v>16</v>
      </c>
      <c r="J32" s="7" t="s">
        <v>14</v>
      </c>
      <c r="K32" s="9" t="n">
        <v>45527</v>
      </c>
    </row>
    <row r="33" customFormat="false" ht="15.6" hidden="false" customHeight="false" outlineLevel="0" collapsed="false">
      <c r="A33" s="6" t="n">
        <v>2016</v>
      </c>
      <c r="B33" s="7" t="s">
        <v>33</v>
      </c>
      <c r="C33" s="6" t="n">
        <v>20240104209</v>
      </c>
      <c r="D33" s="8" t="n">
        <v>72.22</v>
      </c>
      <c r="E33" s="8" t="n">
        <v>10</v>
      </c>
      <c r="F33" s="8" t="n">
        <v>82.22</v>
      </c>
      <c r="G33" s="8" t="n">
        <v>75.17</v>
      </c>
      <c r="H33" s="8" t="n">
        <v>79.4</v>
      </c>
      <c r="I33" s="6" t="s">
        <v>13</v>
      </c>
      <c r="J33" s="7" t="s">
        <v>14</v>
      </c>
      <c r="K33" s="9" t="n">
        <v>45527</v>
      </c>
    </row>
    <row r="34" customFormat="false" ht="15.6" hidden="false" customHeight="false" outlineLevel="0" collapsed="false">
      <c r="A34" s="6" t="n">
        <v>2017</v>
      </c>
      <c r="B34" s="7" t="s">
        <v>34</v>
      </c>
      <c r="C34" s="6" t="n">
        <v>20240104304</v>
      </c>
      <c r="D34" s="8" t="n">
        <v>81.53</v>
      </c>
      <c r="E34" s="8"/>
      <c r="F34" s="8" t="n">
        <v>81.53</v>
      </c>
      <c r="G34" s="8" t="n">
        <v>80.42</v>
      </c>
      <c r="H34" s="8" t="n">
        <v>81.086</v>
      </c>
      <c r="I34" s="6" t="s">
        <v>13</v>
      </c>
      <c r="J34" s="7" t="s">
        <v>14</v>
      </c>
      <c r="K34" s="9" t="n">
        <v>45527</v>
      </c>
    </row>
    <row r="35" customFormat="false" ht="15.6" hidden="false" customHeight="false" outlineLevel="0" collapsed="false">
      <c r="A35" s="6" t="n">
        <v>2018</v>
      </c>
      <c r="B35" s="7" t="s">
        <v>35</v>
      </c>
      <c r="C35" s="6" t="n">
        <v>20240104806</v>
      </c>
      <c r="D35" s="8" t="n">
        <v>78.5</v>
      </c>
      <c r="E35" s="8"/>
      <c r="F35" s="8" t="n">
        <v>78.5</v>
      </c>
      <c r="G35" s="8" t="n">
        <v>78.92</v>
      </c>
      <c r="H35" s="8" t="n">
        <v>78.668</v>
      </c>
      <c r="I35" s="6" t="s">
        <v>13</v>
      </c>
      <c r="J35" s="7" t="s">
        <v>14</v>
      </c>
      <c r="K35" s="9" t="n">
        <v>45527</v>
      </c>
    </row>
    <row r="36" customFormat="false" ht="15.6" hidden="false" customHeight="false" outlineLevel="0" collapsed="false">
      <c r="A36" s="6" t="n">
        <v>2019</v>
      </c>
      <c r="B36" s="7" t="s">
        <v>36</v>
      </c>
      <c r="C36" s="6" t="n">
        <v>20240104818</v>
      </c>
      <c r="D36" s="8" t="n">
        <v>78.61</v>
      </c>
      <c r="E36" s="8"/>
      <c r="F36" s="8" t="n">
        <v>78.61</v>
      </c>
      <c r="G36" s="8" t="n">
        <v>81.42</v>
      </c>
      <c r="H36" s="8" t="n">
        <v>79.734</v>
      </c>
      <c r="I36" s="6" t="s">
        <v>13</v>
      </c>
      <c r="J36" s="7" t="s">
        <v>14</v>
      </c>
      <c r="K36" s="9" t="n">
        <v>45527</v>
      </c>
    </row>
    <row r="37" customFormat="false" ht="15.6" hidden="false" customHeight="false" outlineLevel="0" collapsed="false">
      <c r="A37" s="6" t="n">
        <v>2020</v>
      </c>
      <c r="B37" s="7" t="s">
        <v>37</v>
      </c>
      <c r="C37" s="6" t="n">
        <v>20240105002</v>
      </c>
      <c r="D37" s="8" t="n">
        <v>83.22</v>
      </c>
      <c r="E37" s="8"/>
      <c r="F37" s="8" t="n">
        <v>83.22</v>
      </c>
      <c r="G37" s="8" t="n">
        <v>77</v>
      </c>
      <c r="H37" s="8" t="n">
        <v>80.732</v>
      </c>
      <c r="I37" s="6" t="s">
        <v>13</v>
      </c>
      <c r="J37" s="7" t="s">
        <v>14</v>
      </c>
      <c r="K37" s="9" t="n">
        <v>45527</v>
      </c>
    </row>
    <row r="38" customFormat="false" ht="15.6" hidden="false" customHeight="false" outlineLevel="0" collapsed="false">
      <c r="A38" s="6" t="n">
        <v>2021</v>
      </c>
      <c r="B38" s="7" t="s">
        <v>38</v>
      </c>
      <c r="C38" s="6" t="n">
        <v>20240105006</v>
      </c>
      <c r="D38" s="8" t="n">
        <v>82.48</v>
      </c>
      <c r="E38" s="8"/>
      <c r="F38" s="8" t="n">
        <v>82.48</v>
      </c>
      <c r="G38" s="8" t="n">
        <v>79.5</v>
      </c>
      <c r="H38" s="8" t="n">
        <v>81.288</v>
      </c>
      <c r="I38" s="6" t="s">
        <v>13</v>
      </c>
      <c r="J38" s="7" t="s">
        <v>14</v>
      </c>
      <c r="K38" s="9" t="n">
        <v>45527</v>
      </c>
    </row>
    <row r="39" customFormat="false" ht="15.6" hidden="false" customHeight="false" outlineLevel="0" collapsed="false">
      <c r="A39" s="6" t="n">
        <v>2022</v>
      </c>
      <c r="B39" s="7" t="s">
        <v>39</v>
      </c>
      <c r="C39" s="6" t="n">
        <v>20240205116</v>
      </c>
      <c r="D39" s="8" t="n">
        <v>65.24</v>
      </c>
      <c r="E39" s="8"/>
      <c r="F39" s="8" t="n">
        <v>65.24</v>
      </c>
      <c r="G39" s="8" t="n">
        <v>80.58</v>
      </c>
      <c r="H39" s="8" t="n">
        <v>71.376</v>
      </c>
      <c r="I39" s="6" t="s">
        <v>13</v>
      </c>
      <c r="J39" s="7" t="s">
        <v>14</v>
      </c>
      <c r="K39" s="9" t="n">
        <v>45527</v>
      </c>
    </row>
    <row r="40" customFormat="false" ht="15.6" hidden="false" customHeight="false" outlineLevel="0" collapsed="false">
      <c r="A40" s="6" t="n">
        <v>2022</v>
      </c>
      <c r="B40" s="7" t="s">
        <v>39</v>
      </c>
      <c r="C40" s="6" t="n">
        <v>20240205107</v>
      </c>
      <c r="D40" s="8" t="n">
        <v>63.77</v>
      </c>
      <c r="E40" s="8"/>
      <c r="F40" s="8" t="n">
        <v>63.77</v>
      </c>
      <c r="G40" s="8" t="n">
        <v>82.58</v>
      </c>
      <c r="H40" s="8" t="n">
        <v>71.294</v>
      </c>
      <c r="I40" s="6" t="s">
        <v>16</v>
      </c>
      <c r="J40" s="7" t="s">
        <v>14</v>
      </c>
      <c r="K40" s="9" t="n">
        <v>45527</v>
      </c>
    </row>
    <row r="41" customFormat="false" ht="15.6" hidden="false" customHeight="false" outlineLevel="0" collapsed="false">
      <c r="A41" s="6" t="n">
        <v>2022</v>
      </c>
      <c r="B41" s="7" t="s">
        <v>39</v>
      </c>
      <c r="C41" s="6" t="n">
        <v>20240205110</v>
      </c>
      <c r="D41" s="8" t="n">
        <v>67.41</v>
      </c>
      <c r="E41" s="8"/>
      <c r="F41" s="8" t="n">
        <v>67.41</v>
      </c>
      <c r="G41" s="8" t="n">
        <v>73.92</v>
      </c>
      <c r="H41" s="8" t="n">
        <v>70.014</v>
      </c>
      <c r="I41" s="6" t="s">
        <v>17</v>
      </c>
      <c r="J41" s="7" t="s">
        <v>14</v>
      </c>
      <c r="K41" s="9" t="n">
        <v>45527</v>
      </c>
    </row>
    <row r="42" customFormat="false" ht="15.6" hidden="false" customHeight="false" outlineLevel="0" collapsed="false">
      <c r="A42" s="6" t="n">
        <v>2023</v>
      </c>
      <c r="B42" s="7" t="s">
        <v>40</v>
      </c>
      <c r="C42" s="6" t="n">
        <v>20240205202</v>
      </c>
      <c r="D42" s="8" t="n">
        <v>71.01</v>
      </c>
      <c r="E42" s="8"/>
      <c r="F42" s="8" t="n">
        <v>71.01</v>
      </c>
      <c r="G42" s="8" t="n">
        <v>77.92</v>
      </c>
      <c r="H42" s="8" t="n">
        <v>73.774</v>
      </c>
      <c r="I42" s="6" t="s">
        <v>13</v>
      </c>
      <c r="J42" s="7" t="s">
        <v>14</v>
      </c>
      <c r="K42" s="9" t="n">
        <v>45527</v>
      </c>
    </row>
    <row r="43" customFormat="false" ht="15.6" hidden="false" customHeight="false" outlineLevel="0" collapsed="false">
      <c r="A43" s="6" t="n">
        <v>2023</v>
      </c>
      <c r="B43" s="7" t="s">
        <v>40</v>
      </c>
      <c r="C43" s="6" t="n">
        <v>20240205220</v>
      </c>
      <c r="D43" s="8" t="n">
        <v>68.51</v>
      </c>
      <c r="E43" s="8"/>
      <c r="F43" s="8" t="n">
        <v>68.51</v>
      </c>
      <c r="G43" s="8" t="n">
        <v>78</v>
      </c>
      <c r="H43" s="8" t="n">
        <v>72.306</v>
      </c>
      <c r="I43" s="6" t="s">
        <v>16</v>
      </c>
      <c r="J43" s="7" t="s">
        <v>14</v>
      </c>
      <c r="K43" s="9" t="n">
        <v>45527</v>
      </c>
    </row>
    <row r="44" customFormat="false" ht="15.6" hidden="false" customHeight="false" outlineLevel="0" collapsed="false">
      <c r="A44" s="6" t="n">
        <v>2023</v>
      </c>
      <c r="B44" s="7" t="s">
        <v>40</v>
      </c>
      <c r="C44" s="6" t="n">
        <v>20240205210</v>
      </c>
      <c r="D44" s="8" t="n">
        <v>66.15</v>
      </c>
      <c r="E44" s="8"/>
      <c r="F44" s="8" t="n">
        <v>66.15</v>
      </c>
      <c r="G44" s="8" t="n">
        <v>72.75</v>
      </c>
      <c r="H44" s="8" t="n">
        <v>68.79</v>
      </c>
      <c r="I44" s="6" t="s">
        <v>17</v>
      </c>
      <c r="J44" s="7" t="s">
        <v>14</v>
      </c>
      <c r="K44" s="9" t="n">
        <v>45527</v>
      </c>
    </row>
    <row r="45" customFormat="false" ht="15.6" hidden="false" customHeight="false" outlineLevel="0" collapsed="false">
      <c r="A45" s="6" t="n">
        <v>2023</v>
      </c>
      <c r="B45" s="7" t="s">
        <v>40</v>
      </c>
      <c r="C45" s="6" t="n">
        <v>20240205211</v>
      </c>
      <c r="D45" s="8" t="n">
        <v>61.86</v>
      </c>
      <c r="E45" s="8"/>
      <c r="F45" s="8" t="n">
        <v>61.86</v>
      </c>
      <c r="G45" s="8" t="n">
        <v>78.75</v>
      </c>
      <c r="H45" s="8" t="n">
        <v>68.616</v>
      </c>
      <c r="I45" s="6" t="s">
        <v>18</v>
      </c>
      <c r="J45" s="7" t="s">
        <v>14</v>
      </c>
      <c r="K45" s="9" t="n">
        <v>45527</v>
      </c>
    </row>
    <row r="46" customFormat="false" ht="15.6" hidden="false" customHeight="false" outlineLevel="0" collapsed="false">
      <c r="A46" s="6" t="n">
        <v>2023</v>
      </c>
      <c r="B46" s="7" t="s">
        <v>40</v>
      </c>
      <c r="C46" s="6" t="n">
        <v>20240205126</v>
      </c>
      <c r="D46" s="8" t="n">
        <v>67.45</v>
      </c>
      <c r="E46" s="8"/>
      <c r="F46" s="8" t="n">
        <v>67.45</v>
      </c>
      <c r="G46" s="8" t="n">
        <v>70.25</v>
      </c>
      <c r="H46" s="8" t="n">
        <v>68.57</v>
      </c>
      <c r="I46" s="6" t="s">
        <v>19</v>
      </c>
      <c r="J46" s="7" t="s">
        <v>14</v>
      </c>
      <c r="K46" s="9" t="n">
        <v>45527</v>
      </c>
    </row>
    <row r="47" customFormat="false" ht="15.6" hidden="false" customHeight="false" outlineLevel="0" collapsed="false">
      <c r="A47" s="6" t="n">
        <v>2024</v>
      </c>
      <c r="B47" s="7" t="s">
        <v>41</v>
      </c>
      <c r="C47" s="6" t="n">
        <v>20240205420</v>
      </c>
      <c r="D47" s="8" t="n">
        <v>67.98</v>
      </c>
      <c r="E47" s="8"/>
      <c r="F47" s="8" t="n">
        <v>67.98</v>
      </c>
      <c r="G47" s="8" t="n">
        <v>82.42</v>
      </c>
      <c r="H47" s="8" t="n">
        <v>73.756</v>
      </c>
      <c r="I47" s="6" t="s">
        <v>13</v>
      </c>
      <c r="J47" s="7" t="s">
        <v>14</v>
      </c>
      <c r="K47" s="9" t="n">
        <v>45527</v>
      </c>
    </row>
    <row r="48" customFormat="false" ht="15.6" hidden="false" customHeight="false" outlineLevel="0" collapsed="false">
      <c r="A48" s="6" t="n">
        <v>2024</v>
      </c>
      <c r="B48" s="7" t="s">
        <v>41</v>
      </c>
      <c r="C48" s="6" t="n">
        <v>20240205323</v>
      </c>
      <c r="D48" s="8" t="n">
        <v>69.37</v>
      </c>
      <c r="E48" s="8"/>
      <c r="F48" s="8" t="n">
        <v>69.37</v>
      </c>
      <c r="G48" s="8" t="n">
        <v>79.08</v>
      </c>
      <c r="H48" s="8" t="n">
        <v>73.254</v>
      </c>
      <c r="I48" s="6" t="s">
        <v>16</v>
      </c>
      <c r="J48" s="7" t="s">
        <v>14</v>
      </c>
      <c r="K48" s="9" t="n">
        <v>45527</v>
      </c>
    </row>
    <row r="49" customFormat="false" ht="15.6" hidden="false" customHeight="false" outlineLevel="0" collapsed="false">
      <c r="A49" s="6" t="n">
        <v>2024</v>
      </c>
      <c r="B49" s="7" t="s">
        <v>41</v>
      </c>
      <c r="C49" s="6" t="n">
        <v>20240205329</v>
      </c>
      <c r="D49" s="8" t="n">
        <v>71.12</v>
      </c>
      <c r="E49" s="8"/>
      <c r="F49" s="8" t="n">
        <v>71.12</v>
      </c>
      <c r="G49" s="8" t="n">
        <v>75.58</v>
      </c>
      <c r="H49" s="8" t="n">
        <v>72.904</v>
      </c>
      <c r="I49" s="6" t="s">
        <v>17</v>
      </c>
      <c r="J49" s="7" t="s">
        <v>14</v>
      </c>
      <c r="K49" s="9" t="n">
        <v>45527</v>
      </c>
    </row>
    <row r="50" customFormat="false" ht="15.6" hidden="false" customHeight="false" outlineLevel="0" collapsed="false">
      <c r="A50" s="6" t="n">
        <v>2024</v>
      </c>
      <c r="B50" s="7" t="s">
        <v>41</v>
      </c>
      <c r="C50" s="6" t="n">
        <v>20240205318</v>
      </c>
      <c r="D50" s="8" t="n">
        <v>69.05</v>
      </c>
      <c r="E50" s="8"/>
      <c r="F50" s="8" t="n">
        <v>69.05</v>
      </c>
      <c r="G50" s="8" t="n">
        <v>78.58</v>
      </c>
      <c r="H50" s="8" t="n">
        <v>72.862</v>
      </c>
      <c r="I50" s="6" t="s">
        <v>18</v>
      </c>
      <c r="J50" s="7" t="s">
        <v>14</v>
      </c>
      <c r="K50" s="9" t="n">
        <v>45527</v>
      </c>
    </row>
    <row r="51" customFormat="false" ht="15.6" hidden="false" customHeight="false" outlineLevel="0" collapsed="false">
      <c r="A51" s="6" t="n">
        <v>2024</v>
      </c>
      <c r="B51" s="7" t="s">
        <v>41</v>
      </c>
      <c r="C51" s="6" t="n">
        <v>20240205327</v>
      </c>
      <c r="D51" s="8" t="n">
        <v>66.8</v>
      </c>
      <c r="E51" s="8"/>
      <c r="F51" s="8" t="n">
        <v>66.8</v>
      </c>
      <c r="G51" s="8" t="n">
        <v>77.08</v>
      </c>
      <c r="H51" s="8" t="n">
        <v>70.912</v>
      </c>
      <c r="I51" s="6" t="s">
        <v>19</v>
      </c>
      <c r="J51" s="7" t="s">
        <v>14</v>
      </c>
      <c r="K51" s="9" t="n">
        <v>45527</v>
      </c>
    </row>
    <row r="52" customFormat="false" ht="15.6" hidden="false" customHeight="false" outlineLevel="0" collapsed="false">
      <c r="A52" s="6" t="n">
        <v>2025</v>
      </c>
      <c r="B52" s="7" t="s">
        <v>42</v>
      </c>
      <c r="C52" s="6" t="n">
        <v>20240205705</v>
      </c>
      <c r="D52" s="8" t="n">
        <v>78.88</v>
      </c>
      <c r="E52" s="8"/>
      <c r="F52" s="8" t="n">
        <v>78.88</v>
      </c>
      <c r="G52" s="8" t="n">
        <v>76.92</v>
      </c>
      <c r="H52" s="8" t="n">
        <v>78.096</v>
      </c>
      <c r="I52" s="6" t="s">
        <v>13</v>
      </c>
      <c r="J52" s="7" t="s">
        <v>14</v>
      </c>
      <c r="K52" s="9" t="n">
        <v>45527</v>
      </c>
    </row>
    <row r="53" customFormat="false" ht="15.6" hidden="false" customHeight="false" outlineLevel="0" collapsed="false">
      <c r="A53" s="6" t="n">
        <v>2025</v>
      </c>
      <c r="B53" s="7" t="s">
        <v>42</v>
      </c>
      <c r="C53" s="6" t="n">
        <v>20240205611</v>
      </c>
      <c r="D53" s="8" t="n">
        <v>73.5</v>
      </c>
      <c r="E53" s="8"/>
      <c r="F53" s="8" t="n">
        <v>73.5</v>
      </c>
      <c r="G53" s="8" t="n">
        <v>71.67</v>
      </c>
      <c r="H53" s="8" t="n">
        <v>72.768</v>
      </c>
      <c r="I53" s="6" t="s">
        <v>16</v>
      </c>
      <c r="J53" s="7" t="s">
        <v>14</v>
      </c>
      <c r="K53" s="9" t="n">
        <v>45527</v>
      </c>
    </row>
    <row r="54" customFormat="false" ht="15.6" hidden="false" customHeight="false" outlineLevel="0" collapsed="false">
      <c r="A54" s="6" t="n">
        <v>2025</v>
      </c>
      <c r="B54" s="7" t="s">
        <v>42</v>
      </c>
      <c r="C54" s="6" t="n">
        <v>20240205623</v>
      </c>
      <c r="D54" s="8" t="n">
        <v>67.28</v>
      </c>
      <c r="E54" s="8"/>
      <c r="F54" s="8" t="n">
        <v>67.28</v>
      </c>
      <c r="G54" s="8" t="n">
        <v>80.33</v>
      </c>
      <c r="H54" s="8" t="n">
        <v>72.5</v>
      </c>
      <c r="I54" s="6" t="s">
        <v>17</v>
      </c>
      <c r="J54" s="7" t="s">
        <v>14</v>
      </c>
      <c r="K54" s="9" t="n">
        <v>45527</v>
      </c>
    </row>
    <row r="55" customFormat="false" ht="15.6" hidden="false" customHeight="false" outlineLevel="0" collapsed="false">
      <c r="A55" s="6" t="n">
        <v>2025</v>
      </c>
      <c r="B55" s="7" t="s">
        <v>42</v>
      </c>
      <c r="C55" s="6" t="n">
        <v>20240205625</v>
      </c>
      <c r="D55" s="8" t="n">
        <v>63.71</v>
      </c>
      <c r="E55" s="8"/>
      <c r="F55" s="8" t="n">
        <v>63.71</v>
      </c>
      <c r="G55" s="8" t="n">
        <v>77.5</v>
      </c>
      <c r="H55" s="8" t="n">
        <v>69.226</v>
      </c>
      <c r="I55" s="6" t="s">
        <v>18</v>
      </c>
      <c r="J55" s="7" t="s">
        <v>14</v>
      </c>
      <c r="K55" s="9" t="n">
        <v>45527</v>
      </c>
    </row>
    <row r="56" customFormat="false" ht="15.6" hidden="false" customHeight="false" outlineLevel="0" collapsed="false">
      <c r="A56" s="6" t="n">
        <v>2025</v>
      </c>
      <c r="B56" s="7" t="s">
        <v>42</v>
      </c>
      <c r="C56" s="6" t="n">
        <v>20240205518</v>
      </c>
      <c r="D56" s="8" t="n">
        <v>65.18</v>
      </c>
      <c r="E56" s="8"/>
      <c r="F56" s="8" t="n">
        <v>65.18</v>
      </c>
      <c r="G56" s="8" t="n">
        <v>74.33</v>
      </c>
      <c r="H56" s="8" t="n">
        <v>68.84</v>
      </c>
      <c r="I56" s="6" t="s">
        <v>19</v>
      </c>
      <c r="J56" s="7" t="s">
        <v>14</v>
      </c>
      <c r="K56" s="9" t="n">
        <v>45527</v>
      </c>
    </row>
    <row r="57" customFormat="false" ht="15.6" hidden="false" customHeight="false" outlineLevel="0" collapsed="false">
      <c r="A57" s="6" t="n">
        <v>2025</v>
      </c>
      <c r="B57" s="7" t="s">
        <v>42</v>
      </c>
      <c r="C57" s="6" t="n">
        <v>20240205707</v>
      </c>
      <c r="D57" s="8" t="n">
        <v>62.77</v>
      </c>
      <c r="E57" s="8"/>
      <c r="F57" s="8" t="n">
        <v>62.77</v>
      </c>
      <c r="G57" s="8" t="n">
        <v>77.42</v>
      </c>
      <c r="H57" s="8" t="n">
        <v>68.63</v>
      </c>
      <c r="I57" s="6" t="s">
        <v>43</v>
      </c>
      <c r="J57" s="7" t="s">
        <v>14</v>
      </c>
      <c r="K57" s="9" t="n">
        <v>45527</v>
      </c>
    </row>
    <row r="58" customFormat="false" ht="15.6" hidden="false" customHeight="false" outlineLevel="0" collapsed="false">
      <c r="A58" s="6" t="n">
        <v>2026</v>
      </c>
      <c r="B58" s="7" t="s">
        <v>44</v>
      </c>
      <c r="C58" s="6" t="n">
        <v>20240206101</v>
      </c>
      <c r="D58" s="8" t="n">
        <v>66.8</v>
      </c>
      <c r="E58" s="8" t="n">
        <v>10</v>
      </c>
      <c r="F58" s="8" t="n">
        <v>76.8</v>
      </c>
      <c r="G58" s="8" t="n">
        <v>74.33</v>
      </c>
      <c r="H58" s="8" t="n">
        <v>75.812</v>
      </c>
      <c r="I58" s="6" t="s">
        <v>13</v>
      </c>
      <c r="J58" s="7" t="s">
        <v>14</v>
      </c>
      <c r="K58" s="9" t="n">
        <v>45527</v>
      </c>
    </row>
    <row r="59" customFormat="false" ht="15.6" hidden="false" customHeight="false" outlineLevel="0" collapsed="false">
      <c r="A59" s="6" t="n">
        <v>2026</v>
      </c>
      <c r="B59" s="7" t="s">
        <v>44</v>
      </c>
      <c r="C59" s="6" t="n">
        <v>20240205724</v>
      </c>
      <c r="D59" s="8" t="n">
        <v>68.02</v>
      </c>
      <c r="E59" s="8"/>
      <c r="F59" s="8" t="n">
        <v>68.02</v>
      </c>
      <c r="G59" s="8" t="n">
        <v>76.75</v>
      </c>
      <c r="H59" s="8" t="n">
        <v>71.512</v>
      </c>
      <c r="I59" s="6" t="s">
        <v>16</v>
      </c>
      <c r="J59" s="7" t="s">
        <v>14</v>
      </c>
      <c r="K59" s="9" t="n">
        <v>45527</v>
      </c>
    </row>
    <row r="60" customFormat="false" ht="15.6" hidden="false" customHeight="false" outlineLevel="0" collapsed="false">
      <c r="A60" s="6" t="n">
        <v>2026</v>
      </c>
      <c r="B60" s="7" t="s">
        <v>44</v>
      </c>
      <c r="C60" s="6" t="n">
        <v>20240205820</v>
      </c>
      <c r="D60" s="8" t="n">
        <v>69.31</v>
      </c>
      <c r="E60" s="8"/>
      <c r="F60" s="8" t="n">
        <v>69.31</v>
      </c>
      <c r="G60" s="8" t="n">
        <v>74.5</v>
      </c>
      <c r="H60" s="8" t="n">
        <v>71.386</v>
      </c>
      <c r="I60" s="6" t="s">
        <v>17</v>
      </c>
      <c r="J60" s="7" t="s">
        <v>14</v>
      </c>
      <c r="K60" s="9" t="n">
        <v>45527</v>
      </c>
    </row>
    <row r="61" customFormat="false" ht="15.6" hidden="false" customHeight="false" outlineLevel="0" collapsed="false">
      <c r="A61" s="6" t="n">
        <v>2026</v>
      </c>
      <c r="B61" s="7" t="s">
        <v>44</v>
      </c>
      <c r="C61" s="6" t="n">
        <v>20240206024</v>
      </c>
      <c r="D61" s="8" t="n">
        <v>65.28</v>
      </c>
      <c r="E61" s="8"/>
      <c r="F61" s="8" t="n">
        <v>65.28</v>
      </c>
      <c r="G61" s="8" t="n">
        <v>78.67</v>
      </c>
      <c r="H61" s="8" t="n">
        <v>70.636</v>
      </c>
      <c r="I61" s="6" t="s">
        <v>18</v>
      </c>
      <c r="J61" s="7" t="s">
        <v>14</v>
      </c>
      <c r="K61" s="9" t="n">
        <v>45527</v>
      </c>
    </row>
    <row r="62" customFormat="false" ht="15.6" hidden="false" customHeight="false" outlineLevel="0" collapsed="false">
      <c r="A62" s="6" t="n">
        <v>2026</v>
      </c>
      <c r="B62" s="7" t="s">
        <v>44</v>
      </c>
      <c r="C62" s="6" t="n">
        <v>20240205923</v>
      </c>
      <c r="D62" s="8" t="n">
        <v>68.47</v>
      </c>
      <c r="E62" s="8"/>
      <c r="F62" s="8" t="n">
        <v>68.47</v>
      </c>
      <c r="G62" s="8" t="n">
        <v>73.42</v>
      </c>
      <c r="H62" s="8" t="n">
        <v>70.45</v>
      </c>
      <c r="I62" s="6" t="s">
        <v>19</v>
      </c>
      <c r="J62" s="7" t="s">
        <v>14</v>
      </c>
      <c r="K62" s="9" t="n">
        <v>45527</v>
      </c>
    </row>
    <row r="63" customFormat="false" ht="15.6" hidden="false" customHeight="false" outlineLevel="0" collapsed="false">
      <c r="A63" s="6" t="n">
        <v>2027</v>
      </c>
      <c r="B63" s="7" t="s">
        <v>45</v>
      </c>
      <c r="C63" s="6" t="n">
        <v>20240206220</v>
      </c>
      <c r="D63" s="8" t="n">
        <v>68.43</v>
      </c>
      <c r="E63" s="8"/>
      <c r="F63" s="8" t="n">
        <v>68.43</v>
      </c>
      <c r="G63" s="8" t="n">
        <v>77.25</v>
      </c>
      <c r="H63" s="8" t="n">
        <v>71.958</v>
      </c>
      <c r="I63" s="6" t="s">
        <v>13</v>
      </c>
      <c r="J63" s="7" t="s">
        <v>14</v>
      </c>
      <c r="K63" s="9" t="n">
        <v>45528</v>
      </c>
    </row>
    <row r="64" customFormat="false" ht="15.6" hidden="false" customHeight="false" outlineLevel="0" collapsed="false">
      <c r="A64" s="6" t="n">
        <v>2027</v>
      </c>
      <c r="B64" s="7" t="s">
        <v>45</v>
      </c>
      <c r="C64" s="6" t="n">
        <v>20240206125</v>
      </c>
      <c r="D64" s="8" t="n">
        <v>68.78</v>
      </c>
      <c r="E64" s="8"/>
      <c r="F64" s="8" t="n">
        <v>68.78</v>
      </c>
      <c r="G64" s="8" t="n">
        <v>76.33</v>
      </c>
      <c r="H64" s="8" t="n">
        <v>71.8</v>
      </c>
      <c r="I64" s="6" t="s">
        <v>16</v>
      </c>
      <c r="J64" s="7" t="s">
        <v>14</v>
      </c>
      <c r="K64" s="9" t="n">
        <v>45528</v>
      </c>
    </row>
    <row r="65" customFormat="false" ht="15.6" hidden="false" customHeight="false" outlineLevel="0" collapsed="false">
      <c r="A65" s="6" t="n">
        <v>2027</v>
      </c>
      <c r="B65" s="7" t="s">
        <v>45</v>
      </c>
      <c r="C65" s="6" t="n">
        <v>20240206129</v>
      </c>
      <c r="D65" s="8" t="n">
        <v>65.19</v>
      </c>
      <c r="E65" s="8"/>
      <c r="F65" s="8" t="n">
        <v>65.19</v>
      </c>
      <c r="G65" s="8" t="n">
        <v>81.5</v>
      </c>
      <c r="H65" s="8" t="n">
        <v>71.714</v>
      </c>
      <c r="I65" s="6" t="s">
        <v>17</v>
      </c>
      <c r="J65" s="7" t="s">
        <v>14</v>
      </c>
      <c r="K65" s="9" t="n">
        <v>45528</v>
      </c>
    </row>
    <row r="66" customFormat="false" ht="15.6" hidden="false" customHeight="false" outlineLevel="0" collapsed="false">
      <c r="A66" s="6" t="n">
        <v>2027</v>
      </c>
      <c r="B66" s="7" t="s">
        <v>45</v>
      </c>
      <c r="C66" s="6" t="n">
        <v>20240206409</v>
      </c>
      <c r="D66" s="8" t="n">
        <v>69.71</v>
      </c>
      <c r="E66" s="8"/>
      <c r="F66" s="8" t="n">
        <v>69.71</v>
      </c>
      <c r="G66" s="8" t="n">
        <v>74.33</v>
      </c>
      <c r="H66" s="8" t="n">
        <v>71.558</v>
      </c>
      <c r="I66" s="6" t="s">
        <v>18</v>
      </c>
      <c r="J66" s="7" t="s">
        <v>14</v>
      </c>
      <c r="K66" s="9" t="n">
        <v>45528</v>
      </c>
    </row>
    <row r="67" customFormat="false" ht="15.6" hidden="false" customHeight="false" outlineLevel="0" collapsed="false">
      <c r="A67" s="6" t="n">
        <v>2027</v>
      </c>
      <c r="B67" s="7" t="s">
        <v>45</v>
      </c>
      <c r="C67" s="6" t="n">
        <v>20240206417</v>
      </c>
      <c r="D67" s="8" t="n">
        <v>67.25</v>
      </c>
      <c r="E67" s="8"/>
      <c r="F67" s="8" t="n">
        <v>67.25</v>
      </c>
      <c r="G67" s="8" t="n">
        <v>76.92</v>
      </c>
      <c r="H67" s="8" t="n">
        <v>71.118</v>
      </c>
      <c r="I67" s="6" t="s">
        <v>19</v>
      </c>
      <c r="J67" s="7" t="s">
        <v>14</v>
      </c>
      <c r="K67" s="9" t="n">
        <v>45528</v>
      </c>
    </row>
    <row r="68" customFormat="false" ht="15.6" hidden="false" customHeight="false" outlineLevel="0" collapsed="false">
      <c r="A68" s="6" t="n">
        <v>2027</v>
      </c>
      <c r="B68" s="7" t="s">
        <v>45</v>
      </c>
      <c r="C68" s="6" t="n">
        <v>20240206515</v>
      </c>
      <c r="D68" s="8" t="n">
        <v>64.91</v>
      </c>
      <c r="E68" s="8"/>
      <c r="F68" s="8" t="n">
        <v>64.91</v>
      </c>
      <c r="G68" s="8" t="n">
        <v>79.25</v>
      </c>
      <c r="H68" s="8" t="n">
        <v>70.646</v>
      </c>
      <c r="I68" s="6" t="s">
        <v>43</v>
      </c>
      <c r="J68" s="7" t="s">
        <v>14</v>
      </c>
      <c r="K68" s="9" t="n">
        <v>45528</v>
      </c>
    </row>
    <row r="69" customFormat="false" ht="15.6" hidden="false" customHeight="false" outlineLevel="0" collapsed="false">
      <c r="A69" s="6" t="n">
        <v>2028</v>
      </c>
      <c r="B69" s="7" t="s">
        <v>46</v>
      </c>
      <c r="C69" s="6" t="n">
        <v>20240206623</v>
      </c>
      <c r="D69" s="8" t="n">
        <v>69.24</v>
      </c>
      <c r="E69" s="8"/>
      <c r="F69" s="8" t="n">
        <v>69.24</v>
      </c>
      <c r="G69" s="8" t="n">
        <v>81.83</v>
      </c>
      <c r="H69" s="8" t="n">
        <v>74.276</v>
      </c>
      <c r="I69" s="6" t="s">
        <v>13</v>
      </c>
      <c r="J69" s="7" t="s">
        <v>14</v>
      </c>
      <c r="K69" s="9" t="n">
        <v>45528</v>
      </c>
    </row>
    <row r="70" customFormat="false" ht="15.6" hidden="false" customHeight="false" outlineLevel="0" collapsed="false">
      <c r="A70" s="6" t="n">
        <v>2028</v>
      </c>
      <c r="B70" s="7" t="s">
        <v>46</v>
      </c>
      <c r="C70" s="6" t="n">
        <v>20240206601</v>
      </c>
      <c r="D70" s="8" t="n">
        <v>68.29</v>
      </c>
      <c r="E70" s="8"/>
      <c r="F70" s="8" t="n">
        <v>68.29</v>
      </c>
      <c r="G70" s="8" t="n">
        <v>79.5</v>
      </c>
      <c r="H70" s="8" t="n">
        <v>72.774</v>
      </c>
      <c r="I70" s="6" t="s">
        <v>16</v>
      </c>
      <c r="J70" s="7" t="s">
        <v>14</v>
      </c>
      <c r="K70" s="9" t="n">
        <v>45528</v>
      </c>
    </row>
    <row r="71" customFormat="false" ht="15.6" hidden="false" customHeight="false" outlineLevel="0" collapsed="false">
      <c r="A71" s="6" t="n">
        <v>2028</v>
      </c>
      <c r="B71" s="7" t="s">
        <v>46</v>
      </c>
      <c r="C71" s="6" t="n">
        <v>20240206705</v>
      </c>
      <c r="D71" s="8" t="n">
        <v>66.55</v>
      </c>
      <c r="E71" s="8"/>
      <c r="F71" s="8" t="n">
        <v>66.55</v>
      </c>
      <c r="G71" s="8" t="n">
        <v>81.58</v>
      </c>
      <c r="H71" s="8" t="n">
        <v>72.562</v>
      </c>
      <c r="I71" s="6" t="s">
        <v>17</v>
      </c>
      <c r="J71" s="7" t="s">
        <v>14</v>
      </c>
      <c r="K71" s="9" t="n">
        <v>45528</v>
      </c>
    </row>
    <row r="72" customFormat="false" ht="15.6" hidden="false" customHeight="false" outlineLevel="0" collapsed="false">
      <c r="A72" s="6" t="n">
        <v>2028</v>
      </c>
      <c r="B72" s="7" t="s">
        <v>46</v>
      </c>
      <c r="C72" s="6" t="n">
        <v>20240206603</v>
      </c>
      <c r="D72" s="8" t="n">
        <v>65.97</v>
      </c>
      <c r="E72" s="8"/>
      <c r="F72" s="8" t="n">
        <v>65.97</v>
      </c>
      <c r="G72" s="8" t="n">
        <v>82</v>
      </c>
      <c r="H72" s="8" t="n">
        <v>72.382</v>
      </c>
      <c r="I72" s="6" t="s">
        <v>18</v>
      </c>
      <c r="J72" s="7" t="s">
        <v>14</v>
      </c>
      <c r="K72" s="9" t="n">
        <v>45528</v>
      </c>
    </row>
    <row r="73" customFormat="false" ht="15.6" hidden="false" customHeight="false" outlineLevel="0" collapsed="false">
      <c r="A73" s="6" t="n">
        <v>2028</v>
      </c>
      <c r="B73" s="7" t="s">
        <v>46</v>
      </c>
      <c r="C73" s="6" t="n">
        <v>20240206710</v>
      </c>
      <c r="D73" s="8" t="n">
        <v>67.66</v>
      </c>
      <c r="E73" s="8"/>
      <c r="F73" s="8" t="n">
        <v>67.66</v>
      </c>
      <c r="G73" s="8" t="n">
        <v>78.08</v>
      </c>
      <c r="H73" s="8" t="n">
        <v>71.828</v>
      </c>
      <c r="I73" s="6" t="s">
        <v>19</v>
      </c>
      <c r="J73" s="7" t="s">
        <v>14</v>
      </c>
      <c r="K73" s="9" t="n">
        <v>45528</v>
      </c>
    </row>
    <row r="74" customFormat="false" ht="15.6" hidden="false" customHeight="false" outlineLevel="0" collapsed="false">
      <c r="A74" s="6" t="n">
        <v>2028</v>
      </c>
      <c r="B74" s="7" t="s">
        <v>46</v>
      </c>
      <c r="C74" s="6" t="n">
        <v>20240206703</v>
      </c>
      <c r="D74" s="8" t="n">
        <v>68.9</v>
      </c>
      <c r="E74" s="8"/>
      <c r="F74" s="8" t="n">
        <v>68.9</v>
      </c>
      <c r="G74" s="8" t="n">
        <v>73.67</v>
      </c>
      <c r="H74" s="8" t="n">
        <v>70.808</v>
      </c>
      <c r="I74" s="6" t="s">
        <v>43</v>
      </c>
      <c r="J74" s="7" t="s">
        <v>14</v>
      </c>
      <c r="K74" s="9" t="n">
        <v>45528</v>
      </c>
    </row>
    <row r="75" customFormat="false" ht="15.6" hidden="false" customHeight="false" outlineLevel="0" collapsed="false">
      <c r="A75" s="6" t="n">
        <v>2029</v>
      </c>
      <c r="B75" s="7" t="s">
        <v>47</v>
      </c>
      <c r="C75" s="6" t="n">
        <v>20240206927</v>
      </c>
      <c r="D75" s="8" t="n">
        <v>68.4</v>
      </c>
      <c r="E75" s="8"/>
      <c r="F75" s="8" t="n">
        <v>68.4</v>
      </c>
      <c r="G75" s="8" t="n">
        <v>78.67</v>
      </c>
      <c r="H75" s="8" t="n">
        <v>72.508</v>
      </c>
      <c r="I75" s="6" t="s">
        <v>13</v>
      </c>
      <c r="J75" s="7" t="s">
        <v>14</v>
      </c>
      <c r="K75" s="9" t="n">
        <v>45528</v>
      </c>
    </row>
    <row r="76" customFormat="false" ht="15.6" hidden="false" customHeight="false" outlineLevel="0" collapsed="false">
      <c r="A76" s="6" t="n">
        <v>2029</v>
      </c>
      <c r="B76" s="7" t="s">
        <v>47</v>
      </c>
      <c r="C76" s="6" t="n">
        <v>20240206920</v>
      </c>
      <c r="D76" s="8" t="n">
        <v>66.09</v>
      </c>
      <c r="E76" s="8"/>
      <c r="F76" s="8" t="n">
        <v>66.09</v>
      </c>
      <c r="G76" s="8" t="n">
        <v>79.75</v>
      </c>
      <c r="H76" s="8" t="n">
        <v>71.554</v>
      </c>
      <c r="I76" s="6" t="s">
        <v>16</v>
      </c>
      <c r="J76" s="7" t="s">
        <v>14</v>
      </c>
      <c r="K76" s="9" t="n">
        <v>45528</v>
      </c>
    </row>
    <row r="77" customFormat="false" ht="15.6" hidden="false" customHeight="false" outlineLevel="0" collapsed="false">
      <c r="A77" s="6" t="n">
        <v>2029</v>
      </c>
      <c r="B77" s="7" t="s">
        <v>47</v>
      </c>
      <c r="C77" s="6" t="n">
        <v>20240206824</v>
      </c>
      <c r="D77" s="8" t="n">
        <v>69.43</v>
      </c>
      <c r="E77" s="8"/>
      <c r="F77" s="8" t="n">
        <v>69.43</v>
      </c>
      <c r="G77" s="8" t="n">
        <v>73.08</v>
      </c>
      <c r="H77" s="8" t="n">
        <v>70.89</v>
      </c>
      <c r="I77" s="6" t="s">
        <v>17</v>
      </c>
      <c r="J77" s="7" t="s">
        <v>14</v>
      </c>
      <c r="K77" s="9" t="n">
        <v>45528</v>
      </c>
    </row>
    <row r="78" customFormat="false" ht="15.6" hidden="false" customHeight="false" outlineLevel="0" collapsed="false">
      <c r="A78" s="6" t="n">
        <v>2029</v>
      </c>
      <c r="B78" s="7" t="s">
        <v>47</v>
      </c>
      <c r="C78" s="6" t="n">
        <v>20240206812</v>
      </c>
      <c r="D78" s="8" t="n">
        <v>67.23</v>
      </c>
      <c r="E78" s="8"/>
      <c r="F78" s="8" t="n">
        <v>67.23</v>
      </c>
      <c r="G78" s="8" t="n">
        <v>75.75</v>
      </c>
      <c r="H78" s="8" t="n">
        <v>70.638</v>
      </c>
      <c r="I78" s="6" t="s">
        <v>18</v>
      </c>
      <c r="J78" s="7" t="s">
        <v>14</v>
      </c>
      <c r="K78" s="9" t="n">
        <v>45528</v>
      </c>
    </row>
    <row r="79" customFormat="false" ht="15.6" hidden="false" customHeight="false" outlineLevel="0" collapsed="false">
      <c r="A79" s="6" t="n">
        <v>2029</v>
      </c>
      <c r="B79" s="7" t="s">
        <v>47</v>
      </c>
      <c r="C79" s="6" t="n">
        <v>20240206803</v>
      </c>
      <c r="D79" s="8" t="n">
        <v>69.21</v>
      </c>
      <c r="E79" s="8"/>
      <c r="F79" s="8" t="n">
        <v>69.21</v>
      </c>
      <c r="G79" s="8" t="n">
        <v>71.5</v>
      </c>
      <c r="H79" s="8" t="n">
        <v>70.126</v>
      </c>
      <c r="I79" s="6" t="s">
        <v>19</v>
      </c>
      <c r="J79" s="7" t="s">
        <v>14</v>
      </c>
      <c r="K79" s="9" t="n">
        <v>45528</v>
      </c>
    </row>
    <row r="80" customFormat="false" ht="15.6" hidden="false" customHeight="false" outlineLevel="0" collapsed="false">
      <c r="A80" s="6" t="n">
        <v>2029</v>
      </c>
      <c r="B80" s="7" t="s">
        <v>47</v>
      </c>
      <c r="C80" s="6" t="n">
        <v>20240206805</v>
      </c>
      <c r="D80" s="8" t="n">
        <v>64.89</v>
      </c>
      <c r="E80" s="8"/>
      <c r="F80" s="8" t="n">
        <v>64.89</v>
      </c>
      <c r="G80" s="8" t="n">
        <v>77.33</v>
      </c>
      <c r="H80" s="8" t="n">
        <v>69.866</v>
      </c>
      <c r="I80" s="6" t="s">
        <v>43</v>
      </c>
      <c r="J80" s="7" t="s">
        <v>14</v>
      </c>
      <c r="K80" s="9" t="n">
        <v>45528</v>
      </c>
    </row>
    <row r="81" customFormat="false" ht="15.6" hidden="false" customHeight="false" outlineLevel="0" collapsed="false">
      <c r="A81" s="6" t="n">
        <v>2030</v>
      </c>
      <c r="B81" s="7" t="s">
        <v>48</v>
      </c>
      <c r="C81" s="6" t="n">
        <v>20240207004</v>
      </c>
      <c r="D81" s="8" t="n">
        <v>71.24</v>
      </c>
      <c r="E81" s="8"/>
      <c r="F81" s="8" t="n">
        <v>71.24</v>
      </c>
      <c r="G81" s="8" t="n">
        <v>76.92</v>
      </c>
      <c r="H81" s="8" t="n">
        <v>73.512</v>
      </c>
      <c r="I81" s="6" t="s">
        <v>13</v>
      </c>
      <c r="J81" s="7" t="s">
        <v>14</v>
      </c>
      <c r="K81" s="9" t="n">
        <v>45528</v>
      </c>
    </row>
    <row r="82" customFormat="false" ht="15.6" hidden="false" customHeight="false" outlineLevel="0" collapsed="false">
      <c r="A82" s="6" t="n">
        <v>2030</v>
      </c>
      <c r="B82" s="7" t="s">
        <v>48</v>
      </c>
      <c r="C82" s="6" t="n">
        <v>20240207101</v>
      </c>
      <c r="D82" s="8" t="n">
        <v>67.97</v>
      </c>
      <c r="E82" s="8"/>
      <c r="F82" s="8" t="n">
        <v>67.97</v>
      </c>
      <c r="G82" s="8" t="n">
        <v>79</v>
      </c>
      <c r="H82" s="8" t="n">
        <v>72.382</v>
      </c>
      <c r="I82" s="6" t="s">
        <v>16</v>
      </c>
      <c r="J82" s="7" t="s">
        <v>14</v>
      </c>
      <c r="K82" s="9" t="n">
        <v>45528</v>
      </c>
    </row>
    <row r="83" customFormat="false" ht="15.6" hidden="false" customHeight="false" outlineLevel="0" collapsed="false">
      <c r="A83" s="6" t="n">
        <v>2030</v>
      </c>
      <c r="B83" s="7" t="s">
        <v>48</v>
      </c>
      <c r="C83" s="6" t="n">
        <v>20240207122</v>
      </c>
      <c r="D83" s="8" t="n">
        <v>67.79</v>
      </c>
      <c r="E83" s="8"/>
      <c r="F83" s="8" t="n">
        <v>67.79</v>
      </c>
      <c r="G83" s="8" t="n">
        <v>76.42</v>
      </c>
      <c r="H83" s="8" t="n">
        <v>71.242</v>
      </c>
      <c r="I83" s="6" t="s">
        <v>17</v>
      </c>
      <c r="J83" s="7" t="s">
        <v>14</v>
      </c>
      <c r="K83" s="9" t="n">
        <v>45528</v>
      </c>
    </row>
    <row r="84" customFormat="false" ht="15.6" hidden="false" customHeight="false" outlineLevel="0" collapsed="false">
      <c r="A84" s="6" t="n">
        <v>2030</v>
      </c>
      <c r="B84" s="7" t="s">
        <v>48</v>
      </c>
      <c r="C84" s="6" t="n">
        <v>20240207029</v>
      </c>
      <c r="D84" s="8" t="n">
        <v>67.09</v>
      </c>
      <c r="E84" s="8"/>
      <c r="F84" s="8" t="n">
        <v>67.09</v>
      </c>
      <c r="G84" s="8" t="n">
        <v>76.17</v>
      </c>
      <c r="H84" s="8" t="n">
        <v>70.722</v>
      </c>
      <c r="I84" s="6" t="s">
        <v>18</v>
      </c>
      <c r="J84" s="7" t="s">
        <v>14</v>
      </c>
      <c r="K84" s="9" t="n">
        <v>45528</v>
      </c>
    </row>
    <row r="85" customFormat="false" ht="15.6" hidden="false" customHeight="false" outlineLevel="0" collapsed="false">
      <c r="A85" s="6" t="n">
        <v>2030</v>
      </c>
      <c r="B85" s="7" t="s">
        <v>48</v>
      </c>
      <c r="C85" s="6" t="n">
        <v>20240207117</v>
      </c>
      <c r="D85" s="8" t="n">
        <v>65.6</v>
      </c>
      <c r="E85" s="8"/>
      <c r="F85" s="8" t="n">
        <v>65.6</v>
      </c>
      <c r="G85" s="8" t="n">
        <v>76.42</v>
      </c>
      <c r="H85" s="8" t="n">
        <v>69.928</v>
      </c>
      <c r="I85" s="6" t="s">
        <v>19</v>
      </c>
      <c r="J85" s="7" t="s">
        <v>14</v>
      </c>
      <c r="K85" s="9" t="n">
        <v>45528</v>
      </c>
    </row>
    <row r="86" customFormat="false" ht="15.6" hidden="false" customHeight="false" outlineLevel="0" collapsed="false">
      <c r="A86" s="6" t="n">
        <v>2031</v>
      </c>
      <c r="B86" s="7" t="s">
        <v>49</v>
      </c>
      <c r="C86" s="6" t="n">
        <v>20240207328</v>
      </c>
      <c r="D86" s="8" t="n">
        <v>67.97</v>
      </c>
      <c r="E86" s="8"/>
      <c r="F86" s="8" t="n">
        <v>67.97</v>
      </c>
      <c r="G86" s="8" t="n">
        <v>75.92</v>
      </c>
      <c r="H86" s="8" t="n">
        <v>71.15</v>
      </c>
      <c r="I86" s="6" t="s">
        <v>13</v>
      </c>
      <c r="J86" s="7" t="s">
        <v>14</v>
      </c>
      <c r="K86" s="9" t="n">
        <v>45528</v>
      </c>
    </row>
    <row r="87" customFormat="false" ht="15.6" hidden="false" customHeight="false" outlineLevel="0" collapsed="false">
      <c r="A87" s="6" t="n">
        <v>2031</v>
      </c>
      <c r="B87" s="7" t="s">
        <v>49</v>
      </c>
      <c r="C87" s="6" t="n">
        <v>20240207222</v>
      </c>
      <c r="D87" s="8" t="n">
        <v>69.1</v>
      </c>
      <c r="E87" s="8"/>
      <c r="F87" s="8" t="n">
        <v>69.1</v>
      </c>
      <c r="G87" s="8" t="n">
        <v>73</v>
      </c>
      <c r="H87" s="8" t="n">
        <v>70.66</v>
      </c>
      <c r="I87" s="6" t="s">
        <v>16</v>
      </c>
      <c r="J87" s="7" t="s">
        <v>14</v>
      </c>
      <c r="K87" s="9" t="n">
        <v>45528</v>
      </c>
    </row>
    <row r="88" customFormat="false" ht="15.6" hidden="false" customHeight="false" outlineLevel="0" collapsed="false">
      <c r="A88" s="6" t="n">
        <v>2031</v>
      </c>
      <c r="B88" s="7" t="s">
        <v>49</v>
      </c>
      <c r="C88" s="6" t="n">
        <v>20240207312</v>
      </c>
      <c r="D88" s="8" t="n">
        <v>65.97</v>
      </c>
      <c r="E88" s="8"/>
      <c r="F88" s="8" t="n">
        <v>65.97</v>
      </c>
      <c r="G88" s="8" t="n">
        <v>76.67</v>
      </c>
      <c r="H88" s="8" t="n">
        <v>70.25</v>
      </c>
      <c r="I88" s="6" t="s">
        <v>17</v>
      </c>
      <c r="J88" s="7" t="s">
        <v>14</v>
      </c>
      <c r="K88" s="9" t="n">
        <v>45528</v>
      </c>
    </row>
    <row r="89" customFormat="false" ht="15.6" hidden="false" customHeight="false" outlineLevel="0" collapsed="false">
      <c r="A89" s="6" t="n">
        <v>2031</v>
      </c>
      <c r="B89" s="7" t="s">
        <v>49</v>
      </c>
      <c r="C89" s="6" t="n">
        <v>20240207215</v>
      </c>
      <c r="D89" s="8" t="n">
        <v>68.72</v>
      </c>
      <c r="E89" s="8"/>
      <c r="F89" s="8" t="n">
        <v>68.72</v>
      </c>
      <c r="G89" s="8" t="n">
        <v>72.5</v>
      </c>
      <c r="H89" s="8" t="n">
        <v>70.232</v>
      </c>
      <c r="I89" s="6" t="s">
        <v>18</v>
      </c>
      <c r="J89" s="7" t="s">
        <v>14</v>
      </c>
      <c r="K89" s="9" t="n">
        <v>45528</v>
      </c>
    </row>
    <row r="90" customFormat="false" ht="15.6" hidden="false" customHeight="false" outlineLevel="0" collapsed="false">
      <c r="A90" s="6" t="n">
        <v>2031</v>
      </c>
      <c r="B90" s="7" t="s">
        <v>49</v>
      </c>
      <c r="C90" s="6" t="n">
        <v>20240207212</v>
      </c>
      <c r="D90" s="8" t="n">
        <v>65.75</v>
      </c>
      <c r="E90" s="8"/>
      <c r="F90" s="8" t="n">
        <v>65.75</v>
      </c>
      <c r="G90" s="8" t="n">
        <v>74.75</v>
      </c>
      <c r="H90" s="8" t="n">
        <v>69.35</v>
      </c>
      <c r="I90" s="6" t="s">
        <v>19</v>
      </c>
      <c r="J90" s="7" t="s">
        <v>14</v>
      </c>
      <c r="K90" s="9" t="n">
        <v>45528</v>
      </c>
    </row>
    <row r="91" customFormat="false" ht="15.6" hidden="false" customHeight="false" outlineLevel="0" collapsed="false">
      <c r="A91" s="6" t="n">
        <v>2031</v>
      </c>
      <c r="B91" s="7" t="s">
        <v>49</v>
      </c>
      <c r="C91" s="6" t="n">
        <v>20240207309</v>
      </c>
      <c r="D91" s="8" t="n">
        <v>63.73</v>
      </c>
      <c r="E91" s="8"/>
      <c r="F91" s="8" t="n">
        <v>63.73</v>
      </c>
      <c r="G91" s="8" t="n">
        <v>74.42</v>
      </c>
      <c r="H91" s="8" t="n">
        <v>68.006</v>
      </c>
      <c r="I91" s="6" t="s">
        <v>43</v>
      </c>
      <c r="J91" s="7" t="s">
        <v>14</v>
      </c>
      <c r="K91" s="9" t="n">
        <v>45528</v>
      </c>
    </row>
    <row r="92" customFormat="false" ht="15.6" hidden="false" customHeight="false" outlineLevel="0" collapsed="false">
      <c r="A92" s="6" t="n">
        <v>2032</v>
      </c>
      <c r="B92" s="7" t="s">
        <v>50</v>
      </c>
      <c r="C92" s="6" t="n">
        <v>20240207521</v>
      </c>
      <c r="D92" s="8" t="n">
        <v>70.07</v>
      </c>
      <c r="E92" s="8"/>
      <c r="F92" s="8" t="n">
        <v>70.07</v>
      </c>
      <c r="G92" s="8" t="n">
        <v>85.42</v>
      </c>
      <c r="H92" s="8" t="n">
        <v>76.21</v>
      </c>
      <c r="I92" s="6" t="s">
        <v>13</v>
      </c>
      <c r="J92" s="7" t="s">
        <v>14</v>
      </c>
      <c r="K92" s="9" t="n">
        <v>45528</v>
      </c>
    </row>
    <row r="93" customFormat="false" ht="15.6" hidden="false" customHeight="false" outlineLevel="0" collapsed="false">
      <c r="A93" s="6" t="n">
        <v>2032</v>
      </c>
      <c r="B93" s="7" t="s">
        <v>50</v>
      </c>
      <c r="C93" s="6" t="n">
        <v>20240207605</v>
      </c>
      <c r="D93" s="8" t="n">
        <v>71.43</v>
      </c>
      <c r="E93" s="8"/>
      <c r="F93" s="8" t="n">
        <v>71.43</v>
      </c>
      <c r="G93" s="8" t="n">
        <v>78.33</v>
      </c>
      <c r="H93" s="8" t="n">
        <v>74.19</v>
      </c>
      <c r="I93" s="6" t="s">
        <v>16</v>
      </c>
      <c r="J93" s="7" t="s">
        <v>14</v>
      </c>
      <c r="K93" s="9" t="n">
        <v>45528</v>
      </c>
    </row>
    <row r="94" customFormat="false" ht="15.6" hidden="false" customHeight="false" outlineLevel="0" collapsed="false">
      <c r="A94" s="6" t="n">
        <v>2032</v>
      </c>
      <c r="B94" s="7" t="s">
        <v>50</v>
      </c>
      <c r="C94" s="6" t="n">
        <v>20240207407</v>
      </c>
      <c r="D94" s="8" t="n">
        <v>67.9</v>
      </c>
      <c r="E94" s="8"/>
      <c r="F94" s="8" t="n">
        <v>67.9</v>
      </c>
      <c r="G94" s="8" t="n">
        <v>78.92</v>
      </c>
      <c r="H94" s="8" t="n">
        <v>72.308</v>
      </c>
      <c r="I94" s="6" t="s">
        <v>17</v>
      </c>
      <c r="J94" s="7" t="s">
        <v>14</v>
      </c>
      <c r="K94" s="9" t="n">
        <v>45528</v>
      </c>
    </row>
    <row r="95" customFormat="false" ht="15.6" hidden="false" customHeight="false" outlineLevel="0" collapsed="false">
      <c r="A95" s="6" t="n">
        <v>2032</v>
      </c>
      <c r="B95" s="7" t="s">
        <v>50</v>
      </c>
      <c r="C95" s="6" t="n">
        <v>20240207613</v>
      </c>
      <c r="D95" s="8" t="n">
        <v>66.77</v>
      </c>
      <c r="E95" s="8"/>
      <c r="F95" s="8" t="n">
        <v>66.77</v>
      </c>
      <c r="G95" s="8" t="n">
        <v>78.83</v>
      </c>
      <c r="H95" s="8" t="n">
        <v>71.594</v>
      </c>
      <c r="I95" s="6" t="s">
        <v>18</v>
      </c>
      <c r="J95" s="7" t="s">
        <v>14</v>
      </c>
      <c r="K95" s="9" t="n">
        <v>45528</v>
      </c>
    </row>
    <row r="96" customFormat="false" ht="15.6" hidden="false" customHeight="false" outlineLevel="0" collapsed="false">
      <c r="A96" s="6" t="n">
        <v>2032</v>
      </c>
      <c r="B96" s="7" t="s">
        <v>50</v>
      </c>
      <c r="C96" s="6" t="n">
        <v>20240207814</v>
      </c>
      <c r="D96" s="8" t="n">
        <v>68.75</v>
      </c>
      <c r="E96" s="8"/>
      <c r="F96" s="8" t="n">
        <v>68.75</v>
      </c>
      <c r="G96" s="8" t="n">
        <v>75.08</v>
      </c>
      <c r="H96" s="8" t="n">
        <v>71.282</v>
      </c>
      <c r="I96" s="6" t="s">
        <v>19</v>
      </c>
      <c r="J96" s="7" t="s">
        <v>14</v>
      </c>
      <c r="K96" s="9" t="n">
        <v>45528</v>
      </c>
    </row>
    <row r="97" customFormat="false" ht="15.6" hidden="false" customHeight="false" outlineLevel="0" collapsed="false">
      <c r="A97" s="6" t="n">
        <v>2032</v>
      </c>
      <c r="B97" s="7" t="s">
        <v>50</v>
      </c>
      <c r="C97" s="6" t="n">
        <v>20240207702</v>
      </c>
      <c r="D97" s="8" t="n">
        <v>65.09</v>
      </c>
      <c r="E97" s="8"/>
      <c r="F97" s="8" t="n">
        <v>65.09</v>
      </c>
      <c r="G97" s="8" t="n">
        <v>79.83</v>
      </c>
      <c r="H97" s="8" t="n">
        <v>70.986</v>
      </c>
      <c r="I97" s="6" t="s">
        <v>43</v>
      </c>
      <c r="J97" s="7" t="s">
        <v>14</v>
      </c>
      <c r="K97" s="9" t="n">
        <v>45528</v>
      </c>
    </row>
    <row r="98" customFormat="false" ht="15.6" hidden="false" customHeight="false" outlineLevel="0" collapsed="false">
      <c r="A98" s="6" t="n">
        <v>2033</v>
      </c>
      <c r="B98" s="7" t="s">
        <v>51</v>
      </c>
      <c r="C98" s="6" t="n">
        <v>20240207920</v>
      </c>
      <c r="D98" s="8" t="n">
        <v>72</v>
      </c>
      <c r="E98" s="8"/>
      <c r="F98" s="8" t="n">
        <v>72</v>
      </c>
      <c r="G98" s="8" t="n">
        <v>75.25</v>
      </c>
      <c r="H98" s="8" t="n">
        <v>73.3</v>
      </c>
      <c r="I98" s="6" t="s">
        <v>13</v>
      </c>
      <c r="J98" s="7" t="s">
        <v>14</v>
      </c>
      <c r="K98" s="9" t="n">
        <v>45528</v>
      </c>
    </row>
    <row r="99" customFormat="false" ht="15.6" hidden="false" customHeight="false" outlineLevel="0" collapsed="false">
      <c r="A99" s="6" t="n">
        <v>2033</v>
      </c>
      <c r="B99" s="7" t="s">
        <v>51</v>
      </c>
      <c r="C99" s="6" t="n">
        <v>20240207929</v>
      </c>
      <c r="D99" s="8" t="n">
        <v>70.39</v>
      </c>
      <c r="E99" s="8"/>
      <c r="F99" s="8" t="n">
        <v>70.39</v>
      </c>
      <c r="G99" s="8" t="n">
        <v>76.17</v>
      </c>
      <c r="H99" s="8" t="n">
        <v>72.702</v>
      </c>
      <c r="I99" s="6" t="s">
        <v>16</v>
      </c>
      <c r="J99" s="7" t="s">
        <v>14</v>
      </c>
      <c r="K99" s="9" t="n">
        <v>45528</v>
      </c>
    </row>
    <row r="100" customFormat="false" ht="15.6" hidden="false" customHeight="false" outlineLevel="0" collapsed="false">
      <c r="A100" s="6" t="n">
        <v>2033</v>
      </c>
      <c r="B100" s="7" t="s">
        <v>51</v>
      </c>
      <c r="C100" s="6" t="n">
        <v>20240207911</v>
      </c>
      <c r="D100" s="8" t="n">
        <v>72.16</v>
      </c>
      <c r="E100" s="8"/>
      <c r="F100" s="8" t="n">
        <v>72.16</v>
      </c>
      <c r="G100" s="8" t="n">
        <v>72.58</v>
      </c>
      <c r="H100" s="8" t="n">
        <v>72.328</v>
      </c>
      <c r="I100" s="6" t="s">
        <v>17</v>
      </c>
      <c r="J100" s="7" t="s">
        <v>14</v>
      </c>
      <c r="K100" s="9" t="n">
        <v>45528</v>
      </c>
    </row>
    <row r="101" customFormat="false" ht="15.6" hidden="false" customHeight="false" outlineLevel="0" collapsed="false">
      <c r="A101" s="6" t="n">
        <v>2033</v>
      </c>
      <c r="B101" s="7" t="s">
        <v>51</v>
      </c>
      <c r="C101" s="6" t="n">
        <v>20240208003</v>
      </c>
      <c r="D101" s="8" t="n">
        <v>69.73</v>
      </c>
      <c r="E101" s="8"/>
      <c r="F101" s="8" t="n">
        <v>69.73</v>
      </c>
      <c r="G101" s="8" t="n">
        <v>73.92</v>
      </c>
      <c r="H101" s="8" t="n">
        <v>71.406</v>
      </c>
      <c r="I101" s="6" t="s">
        <v>18</v>
      </c>
      <c r="J101" s="7" t="s">
        <v>14</v>
      </c>
      <c r="K101" s="9" t="n">
        <v>45528</v>
      </c>
    </row>
    <row r="102" customFormat="false" ht="15.6" hidden="false" customHeight="false" outlineLevel="0" collapsed="false">
      <c r="A102" s="6" t="n">
        <v>2033</v>
      </c>
      <c r="B102" s="7" t="s">
        <v>51</v>
      </c>
      <c r="C102" s="6" t="n">
        <v>20240207928</v>
      </c>
      <c r="D102" s="8" t="n">
        <v>66.56</v>
      </c>
      <c r="E102" s="8"/>
      <c r="F102" s="8" t="n">
        <v>66.56</v>
      </c>
      <c r="G102" s="8" t="n">
        <v>77.25</v>
      </c>
      <c r="H102" s="8" t="n">
        <v>70.836</v>
      </c>
      <c r="I102" s="6" t="s">
        <v>19</v>
      </c>
      <c r="J102" s="7" t="s">
        <v>14</v>
      </c>
      <c r="K102" s="9" t="n">
        <v>45528</v>
      </c>
    </row>
    <row r="103" customFormat="false" ht="15.6" hidden="false" customHeight="false" outlineLevel="0" collapsed="false">
      <c r="A103" s="6" t="n">
        <v>2033</v>
      </c>
      <c r="B103" s="7" t="s">
        <v>51</v>
      </c>
      <c r="C103" s="6" t="n">
        <v>20240207908</v>
      </c>
      <c r="D103" s="8" t="n">
        <v>64.76</v>
      </c>
      <c r="E103" s="8"/>
      <c r="F103" s="8" t="n">
        <v>64.76</v>
      </c>
      <c r="G103" s="8" t="n">
        <v>76.83</v>
      </c>
      <c r="H103" s="8" t="n">
        <v>69.588</v>
      </c>
      <c r="I103" s="6" t="s">
        <v>43</v>
      </c>
      <c r="J103" s="7" t="s">
        <v>14</v>
      </c>
      <c r="K103" s="9" t="n">
        <v>45528</v>
      </c>
    </row>
    <row r="104" customFormat="false" ht="15.6" hidden="false" customHeight="false" outlineLevel="0" collapsed="false">
      <c r="A104" s="6" t="n">
        <v>2034</v>
      </c>
      <c r="B104" s="7" t="s">
        <v>52</v>
      </c>
      <c r="C104" s="6" t="n">
        <v>20240208221</v>
      </c>
      <c r="D104" s="8" t="n">
        <v>72.61</v>
      </c>
      <c r="E104" s="8"/>
      <c r="F104" s="8" t="n">
        <v>72.61</v>
      </c>
      <c r="G104" s="8" t="n">
        <v>76.92</v>
      </c>
      <c r="H104" s="8" t="n">
        <v>74.334</v>
      </c>
      <c r="I104" s="6" t="s">
        <v>13</v>
      </c>
      <c r="J104" s="7" t="s">
        <v>14</v>
      </c>
      <c r="K104" s="9" t="n">
        <v>45528</v>
      </c>
    </row>
    <row r="105" customFormat="false" ht="15.6" hidden="false" customHeight="false" outlineLevel="0" collapsed="false">
      <c r="A105" s="6" t="n">
        <v>2034</v>
      </c>
      <c r="B105" s="7" t="s">
        <v>52</v>
      </c>
      <c r="C105" s="6" t="n">
        <v>20240208219</v>
      </c>
      <c r="D105" s="8" t="n">
        <v>68.87</v>
      </c>
      <c r="E105" s="8"/>
      <c r="F105" s="8" t="n">
        <v>68.87</v>
      </c>
      <c r="G105" s="8" t="n">
        <v>82.5</v>
      </c>
      <c r="H105" s="8" t="n">
        <v>74.322</v>
      </c>
      <c r="I105" s="6" t="s">
        <v>16</v>
      </c>
      <c r="J105" s="7" t="s">
        <v>14</v>
      </c>
      <c r="K105" s="9" t="n">
        <v>45528</v>
      </c>
    </row>
    <row r="106" customFormat="false" ht="15.6" hidden="false" customHeight="false" outlineLevel="0" collapsed="false">
      <c r="A106" s="6" t="n">
        <v>2034</v>
      </c>
      <c r="B106" s="7" t="s">
        <v>52</v>
      </c>
      <c r="C106" s="6" t="n">
        <v>20240208211</v>
      </c>
      <c r="D106" s="8" t="n">
        <v>72.33</v>
      </c>
      <c r="E106" s="8"/>
      <c r="F106" s="8" t="n">
        <v>72.33</v>
      </c>
      <c r="G106" s="8" t="n">
        <v>76.33</v>
      </c>
      <c r="H106" s="8" t="n">
        <v>73.93</v>
      </c>
      <c r="I106" s="6" t="s">
        <v>17</v>
      </c>
      <c r="J106" s="7" t="s">
        <v>14</v>
      </c>
      <c r="K106" s="9" t="n">
        <v>45528</v>
      </c>
    </row>
    <row r="107" customFormat="false" ht="15.6" hidden="false" customHeight="false" outlineLevel="0" collapsed="false">
      <c r="A107" s="6" t="n">
        <v>2034</v>
      </c>
      <c r="B107" s="7" t="s">
        <v>52</v>
      </c>
      <c r="C107" s="6" t="n">
        <v>20240208227</v>
      </c>
      <c r="D107" s="8" t="n">
        <v>69.13</v>
      </c>
      <c r="E107" s="8"/>
      <c r="F107" s="8" t="n">
        <v>69.13</v>
      </c>
      <c r="G107" s="8" t="n">
        <v>78.58</v>
      </c>
      <c r="H107" s="8" t="n">
        <v>72.91</v>
      </c>
      <c r="I107" s="6" t="s">
        <v>18</v>
      </c>
      <c r="J107" s="7" t="s">
        <v>14</v>
      </c>
      <c r="K107" s="9" t="n">
        <v>45528</v>
      </c>
    </row>
    <row r="108" customFormat="false" ht="15.6" hidden="false" customHeight="false" outlineLevel="0" collapsed="false">
      <c r="A108" s="6" t="n">
        <v>2034</v>
      </c>
      <c r="B108" s="7" t="s">
        <v>52</v>
      </c>
      <c r="C108" s="6" t="n">
        <v>20240208104</v>
      </c>
      <c r="D108" s="8" t="n">
        <v>71.98</v>
      </c>
      <c r="E108" s="8"/>
      <c r="F108" s="8" t="n">
        <v>71.98</v>
      </c>
      <c r="G108" s="8" t="n">
        <v>74</v>
      </c>
      <c r="H108" s="8" t="n">
        <v>72.788</v>
      </c>
      <c r="I108" s="6" t="s">
        <v>19</v>
      </c>
      <c r="J108" s="7" t="s">
        <v>14</v>
      </c>
      <c r="K108" s="9" t="n">
        <v>45528</v>
      </c>
      <c r="Q108" s="11"/>
    </row>
    <row r="109" customFormat="false" ht="15.6" hidden="false" customHeight="false" outlineLevel="0" collapsed="false">
      <c r="A109" s="6" t="n">
        <v>2034</v>
      </c>
      <c r="B109" s="7" t="s">
        <v>52</v>
      </c>
      <c r="C109" s="6" t="n">
        <v>20240208125</v>
      </c>
      <c r="D109" s="8" t="n">
        <v>70.27</v>
      </c>
      <c r="E109" s="8"/>
      <c r="F109" s="8" t="n">
        <v>70.27</v>
      </c>
      <c r="G109" s="8" t="n">
        <v>76</v>
      </c>
      <c r="H109" s="8" t="n">
        <v>72.562</v>
      </c>
      <c r="I109" s="6" t="s">
        <v>43</v>
      </c>
      <c r="J109" s="7" t="s">
        <v>14</v>
      </c>
      <c r="K109" s="9" t="n">
        <v>45528</v>
      </c>
    </row>
    <row r="110" customFormat="false" ht="15.6" hidden="false" customHeight="false" outlineLevel="0" collapsed="false">
      <c r="A110" s="6" t="n">
        <v>2035</v>
      </c>
      <c r="B110" s="7" t="s">
        <v>53</v>
      </c>
      <c r="C110" s="6" t="n">
        <v>20240208317</v>
      </c>
      <c r="D110" s="8" t="n">
        <v>66.19</v>
      </c>
      <c r="E110" s="8"/>
      <c r="F110" s="8" t="n">
        <v>66.19</v>
      </c>
      <c r="G110" s="8" t="n">
        <v>79.83</v>
      </c>
      <c r="H110" s="8" t="n">
        <v>71.646</v>
      </c>
      <c r="I110" s="6" t="s">
        <v>13</v>
      </c>
      <c r="J110" s="7" t="s">
        <v>14</v>
      </c>
      <c r="K110" s="9" t="n">
        <v>45528</v>
      </c>
    </row>
    <row r="111" customFormat="false" ht="15.6" hidden="false" customHeight="false" outlineLevel="0" collapsed="false">
      <c r="A111" s="6" t="n">
        <v>2035</v>
      </c>
      <c r="B111" s="7" t="s">
        <v>53</v>
      </c>
      <c r="C111" s="6" t="n">
        <v>20240208311</v>
      </c>
      <c r="D111" s="8" t="n">
        <v>66.98</v>
      </c>
      <c r="E111" s="8"/>
      <c r="F111" s="8" t="n">
        <v>66.98</v>
      </c>
      <c r="G111" s="8" t="n">
        <v>77.25</v>
      </c>
      <c r="H111" s="8" t="n">
        <v>71.088</v>
      </c>
      <c r="I111" s="6" t="s">
        <v>16</v>
      </c>
      <c r="J111" s="7" t="s">
        <v>14</v>
      </c>
      <c r="K111" s="9" t="n">
        <v>45528</v>
      </c>
    </row>
    <row r="112" customFormat="false" ht="15.6" hidden="false" customHeight="false" outlineLevel="0" collapsed="false">
      <c r="A112" s="6" t="n">
        <v>2035</v>
      </c>
      <c r="B112" s="7" t="s">
        <v>53</v>
      </c>
      <c r="C112" s="6" t="n">
        <v>20240208312</v>
      </c>
      <c r="D112" s="8" t="n">
        <v>63.84</v>
      </c>
      <c r="E112" s="8"/>
      <c r="F112" s="8" t="n">
        <v>63.84</v>
      </c>
      <c r="G112" s="8" t="n">
        <v>78.5</v>
      </c>
      <c r="H112" s="8" t="n">
        <v>69.704</v>
      </c>
      <c r="I112" s="6" t="s">
        <v>17</v>
      </c>
      <c r="J112" s="7" t="s">
        <v>14</v>
      </c>
      <c r="K112" s="9" t="n">
        <v>45528</v>
      </c>
    </row>
    <row r="113" customFormat="false" ht="15.6" hidden="false" customHeight="false" outlineLevel="0" collapsed="false">
      <c r="A113" s="6" t="n">
        <v>2036</v>
      </c>
      <c r="B113" s="7" t="s">
        <v>54</v>
      </c>
      <c r="C113" s="6" t="n">
        <v>20240208325</v>
      </c>
      <c r="D113" s="8" t="n">
        <v>69.9</v>
      </c>
      <c r="E113" s="8"/>
      <c r="F113" s="8" t="n">
        <v>69.9</v>
      </c>
      <c r="G113" s="8" t="n">
        <v>82.92</v>
      </c>
      <c r="H113" s="8" t="n">
        <v>75.108</v>
      </c>
      <c r="I113" s="6" t="s">
        <v>13</v>
      </c>
      <c r="J113" s="7" t="s">
        <v>14</v>
      </c>
      <c r="K113" s="9" t="n">
        <v>45528</v>
      </c>
    </row>
    <row r="114" customFormat="false" ht="15.6" hidden="false" customHeight="false" outlineLevel="0" collapsed="false">
      <c r="A114" s="6" t="n">
        <v>2036</v>
      </c>
      <c r="B114" s="7" t="s">
        <v>54</v>
      </c>
      <c r="C114" s="6" t="n">
        <v>20240208401</v>
      </c>
      <c r="D114" s="8" t="n">
        <v>68.91</v>
      </c>
      <c r="E114" s="8"/>
      <c r="F114" s="8" t="n">
        <v>68.91</v>
      </c>
      <c r="G114" s="8" t="n">
        <v>75.25</v>
      </c>
      <c r="H114" s="8" t="n">
        <v>71.446</v>
      </c>
      <c r="I114" s="6" t="s">
        <v>16</v>
      </c>
      <c r="J114" s="7" t="s">
        <v>14</v>
      </c>
      <c r="K114" s="9" t="n">
        <v>45528</v>
      </c>
    </row>
    <row r="115" customFormat="false" ht="15.6" hidden="false" customHeight="false" outlineLevel="0" collapsed="false">
      <c r="A115" s="6" t="n">
        <v>2036</v>
      </c>
      <c r="B115" s="7" t="s">
        <v>54</v>
      </c>
      <c r="C115" s="6" t="n">
        <v>20240208327</v>
      </c>
      <c r="D115" s="8" t="n">
        <v>70.02</v>
      </c>
      <c r="E115" s="8"/>
      <c r="F115" s="8" t="n">
        <v>70.02</v>
      </c>
      <c r="G115" s="8" t="n">
        <v>72.92</v>
      </c>
      <c r="H115" s="8" t="n">
        <v>71.18</v>
      </c>
      <c r="I115" s="6" t="s">
        <v>17</v>
      </c>
      <c r="J115" s="7" t="s">
        <v>14</v>
      </c>
      <c r="K115" s="9" t="n">
        <v>45528</v>
      </c>
    </row>
    <row r="116" customFormat="false" ht="15.6" hidden="false" customHeight="false" outlineLevel="0" collapsed="false">
      <c r="A116" s="6" t="n">
        <v>2036</v>
      </c>
      <c r="B116" s="7" t="s">
        <v>54</v>
      </c>
      <c r="C116" s="6" t="n">
        <v>20240208328</v>
      </c>
      <c r="D116" s="8" t="n">
        <v>61.29</v>
      </c>
      <c r="E116" s="8"/>
      <c r="F116" s="8" t="n">
        <v>61.29</v>
      </c>
      <c r="G116" s="8" t="n">
        <v>81.25</v>
      </c>
      <c r="H116" s="8" t="n">
        <v>69.274</v>
      </c>
      <c r="I116" s="6" t="s">
        <v>18</v>
      </c>
      <c r="J116" s="7" t="s">
        <v>14</v>
      </c>
      <c r="K116" s="9" t="n">
        <v>45528</v>
      </c>
    </row>
    <row r="117" customFormat="false" ht="15.6" hidden="false" customHeight="false" outlineLevel="0" collapsed="false">
      <c r="A117" s="6" t="n">
        <v>2037</v>
      </c>
      <c r="B117" s="7" t="s">
        <v>55</v>
      </c>
      <c r="C117" s="6" t="n">
        <v>20240208628</v>
      </c>
      <c r="D117" s="8" t="n">
        <v>68.71</v>
      </c>
      <c r="E117" s="8" t="n">
        <v>10</v>
      </c>
      <c r="F117" s="8" t="n">
        <v>78.71</v>
      </c>
      <c r="G117" s="8" t="n">
        <v>75.75</v>
      </c>
      <c r="H117" s="8" t="n">
        <v>77.526</v>
      </c>
      <c r="I117" s="6" t="s">
        <v>13</v>
      </c>
      <c r="J117" s="7" t="s">
        <v>14</v>
      </c>
      <c r="K117" s="9" t="n">
        <v>45528</v>
      </c>
    </row>
    <row r="118" customFormat="false" ht="15.6" hidden="false" customHeight="false" outlineLevel="0" collapsed="false">
      <c r="A118" s="6" t="n">
        <v>2037</v>
      </c>
      <c r="B118" s="7" t="s">
        <v>55</v>
      </c>
      <c r="C118" s="6" t="n">
        <v>20240208624</v>
      </c>
      <c r="D118" s="8" t="n">
        <v>73.06</v>
      </c>
      <c r="E118" s="8"/>
      <c r="F118" s="8" t="n">
        <v>73.06</v>
      </c>
      <c r="G118" s="8" t="n">
        <v>76.25</v>
      </c>
      <c r="H118" s="8" t="n">
        <v>74.336</v>
      </c>
      <c r="I118" s="6" t="s">
        <v>16</v>
      </c>
      <c r="J118" s="7" t="s">
        <v>14</v>
      </c>
      <c r="K118" s="9" t="n">
        <v>45528</v>
      </c>
    </row>
    <row r="119" customFormat="false" ht="15.6" hidden="false" customHeight="false" outlineLevel="0" collapsed="false">
      <c r="A119" s="6" t="n">
        <v>2037</v>
      </c>
      <c r="B119" s="7" t="s">
        <v>55</v>
      </c>
      <c r="C119" s="6" t="n">
        <v>20240208529</v>
      </c>
      <c r="D119" s="8" t="n">
        <v>69.66</v>
      </c>
      <c r="E119" s="8"/>
      <c r="F119" s="8" t="n">
        <v>69.66</v>
      </c>
      <c r="G119" s="8" t="n">
        <v>80.83</v>
      </c>
      <c r="H119" s="8" t="n">
        <v>74.128</v>
      </c>
      <c r="I119" s="6" t="s">
        <v>17</v>
      </c>
      <c r="J119" s="7" t="s">
        <v>14</v>
      </c>
      <c r="K119" s="9" t="n">
        <v>45528</v>
      </c>
    </row>
    <row r="120" customFormat="false" ht="15.6" hidden="false" customHeight="false" outlineLevel="0" collapsed="false">
      <c r="A120" s="6" t="n">
        <v>2037</v>
      </c>
      <c r="B120" s="7" t="s">
        <v>55</v>
      </c>
      <c r="C120" s="6" t="n">
        <v>20240208721</v>
      </c>
      <c r="D120" s="8" t="n">
        <v>70.2</v>
      </c>
      <c r="E120" s="8"/>
      <c r="F120" s="8" t="n">
        <v>70.2</v>
      </c>
      <c r="G120" s="8" t="n">
        <v>76.58</v>
      </c>
      <c r="H120" s="8" t="n">
        <v>72.752</v>
      </c>
      <c r="I120" s="6" t="s">
        <v>18</v>
      </c>
      <c r="J120" s="7" t="s">
        <v>14</v>
      </c>
      <c r="K120" s="9" t="n">
        <v>45528</v>
      </c>
    </row>
    <row r="121" customFormat="false" ht="15.6" hidden="false" customHeight="false" outlineLevel="0" collapsed="false">
      <c r="A121" s="6" t="n">
        <v>2037</v>
      </c>
      <c r="B121" s="7" t="s">
        <v>55</v>
      </c>
      <c r="C121" s="6" t="n">
        <v>20240208509</v>
      </c>
      <c r="D121" s="8" t="n">
        <v>68.61</v>
      </c>
      <c r="E121" s="8"/>
      <c r="F121" s="8" t="n">
        <v>68.61</v>
      </c>
      <c r="G121" s="8" t="n">
        <v>76.42</v>
      </c>
      <c r="H121" s="8" t="n">
        <v>71.734</v>
      </c>
      <c r="I121" s="6" t="s">
        <v>19</v>
      </c>
      <c r="J121" s="7" t="s">
        <v>14</v>
      </c>
      <c r="K121" s="9" t="n">
        <v>45528</v>
      </c>
    </row>
    <row r="122" customFormat="false" ht="15.6" hidden="false" customHeight="false" outlineLevel="0" collapsed="false">
      <c r="A122" s="6" t="n">
        <v>2038</v>
      </c>
      <c r="B122" s="7" t="s">
        <v>56</v>
      </c>
      <c r="C122" s="6" t="n">
        <v>20240208803</v>
      </c>
      <c r="D122" s="8" t="n">
        <v>62.76</v>
      </c>
      <c r="E122" s="8"/>
      <c r="F122" s="8" t="n">
        <v>62.76</v>
      </c>
      <c r="G122" s="8" t="n">
        <v>77.67</v>
      </c>
      <c r="H122" s="8" t="n">
        <v>68.724</v>
      </c>
      <c r="I122" s="6" t="s">
        <v>13</v>
      </c>
      <c r="J122" s="7" t="s">
        <v>14</v>
      </c>
      <c r="K122" s="9" t="n">
        <v>45528</v>
      </c>
    </row>
    <row r="123" customFormat="false" ht="15.6" hidden="false" customHeight="false" outlineLevel="0" collapsed="false">
      <c r="A123" s="6" t="n">
        <v>2038</v>
      </c>
      <c r="B123" s="7" t="s">
        <v>56</v>
      </c>
      <c r="C123" s="6" t="n">
        <v>20240208817</v>
      </c>
      <c r="D123" s="8" t="n">
        <v>61.5</v>
      </c>
      <c r="E123" s="8"/>
      <c r="F123" s="8" t="n">
        <v>61.5</v>
      </c>
      <c r="G123" s="8" t="n">
        <v>78.58</v>
      </c>
      <c r="H123" s="8" t="n">
        <v>68.332</v>
      </c>
      <c r="I123" s="6" t="s">
        <v>16</v>
      </c>
      <c r="J123" s="7" t="s">
        <v>14</v>
      </c>
      <c r="K123" s="9" t="n">
        <v>45528</v>
      </c>
    </row>
  </sheetData>
  <autoFilter ref="A2:Q123"/>
  <mergeCells count="1">
    <mergeCell ref="A1:K1"/>
  </mergeCells>
  <conditionalFormatting sqref="H2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72222222222222" right="0.393055555555556" top="0.409027777777778" bottom="0.409027777777778" header="0.511811023622047" footer="0.1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镜</cp:lastModifiedBy>
  <dcterms:modified xsi:type="dcterms:W3CDTF">2024-08-19T0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A8622EE74F999FFA2EE0AC81AA3F_12</vt:lpwstr>
  </property>
  <property fmtid="{D5CDD505-2E9C-101B-9397-08002B2CF9AE}" pid="3" name="KSOProductBuildVer">
    <vt:lpwstr>2052-12.1.0.17147</vt:lpwstr>
  </property>
</Properties>
</file>