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26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9" uniqueCount="437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镇平县公开选调城区学校教师总成绩</t>
    </r>
  </si>
  <si>
    <t xml:space="preserve">序号</t>
  </si>
  <si>
    <t xml:space="preserve">姓名</t>
  </si>
  <si>
    <t xml:space="preserve">报考岗位</t>
  </si>
  <si>
    <t xml:space="preserve">报考
学科</t>
  </si>
  <si>
    <t xml:space="preserve">报考
学段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姜开远</t>
  </si>
  <si>
    <t xml:space="preserve">察院小学</t>
  </si>
  <si>
    <t xml:space="preserve">数学</t>
  </si>
  <si>
    <t xml:space="preserve">小学</t>
  </si>
  <si>
    <t xml:space="preserve">录取</t>
  </si>
  <si>
    <t xml:space="preserve">谢浩润</t>
  </si>
  <si>
    <t xml:space="preserve">赵英</t>
  </si>
  <si>
    <t xml:space="preserve">曾相芬</t>
  </si>
  <si>
    <t xml:space="preserve">林皓博</t>
  </si>
  <si>
    <t xml:space="preserve">郭平</t>
  </si>
  <si>
    <t xml:space="preserve">音乐</t>
  </si>
  <si>
    <t xml:space="preserve">王宛壹</t>
  </si>
  <si>
    <t xml:space="preserve">杨苗</t>
  </si>
  <si>
    <t xml:space="preserve">鄢聪</t>
  </si>
  <si>
    <t xml:space="preserve">徐晓阳</t>
  </si>
  <si>
    <t xml:space="preserve">林玉露</t>
  </si>
  <si>
    <t xml:space="preserve">谭雪</t>
  </si>
  <si>
    <t xml:space="preserve">语文</t>
  </si>
  <si>
    <t xml:space="preserve">陈姗姗</t>
  </si>
  <si>
    <t xml:space="preserve">杨乐</t>
  </si>
  <si>
    <t xml:space="preserve">喻绕</t>
  </si>
  <si>
    <t xml:space="preserve">李营</t>
  </si>
  <si>
    <t xml:space="preserve">王阳</t>
  </si>
  <si>
    <t xml:space="preserve">城区幼儿园</t>
  </si>
  <si>
    <t xml:space="preserve">幼教</t>
  </si>
  <si>
    <t xml:space="preserve">学前</t>
  </si>
  <si>
    <t xml:space="preserve">王晓阳</t>
  </si>
  <si>
    <t xml:space="preserve">沈燕</t>
  </si>
  <si>
    <t xml:space="preserve">郭时果</t>
  </si>
  <si>
    <t xml:space="preserve">喻婉妮</t>
  </si>
  <si>
    <t xml:space="preserve">周园园</t>
  </si>
  <si>
    <t xml:space="preserve">二初中</t>
  </si>
  <si>
    <t xml:space="preserve">初中</t>
  </si>
  <si>
    <t xml:space="preserve">李行</t>
  </si>
  <si>
    <t xml:space="preserve">杨莎莎</t>
  </si>
  <si>
    <t xml:space="preserve">魏萌莎</t>
  </si>
  <si>
    <t xml:space="preserve">李强</t>
  </si>
  <si>
    <t xml:space="preserve">郭艳聪</t>
  </si>
  <si>
    <t xml:space="preserve">沙飞莹</t>
  </si>
  <si>
    <t xml:space="preserve">英语</t>
  </si>
  <si>
    <t xml:space="preserve">李松毅</t>
  </si>
  <si>
    <t xml:space="preserve">魏乐</t>
  </si>
  <si>
    <t xml:space="preserve">李宜卓</t>
  </si>
  <si>
    <t xml:space="preserve">张英</t>
  </si>
  <si>
    <t xml:space="preserve">杨果</t>
  </si>
  <si>
    <t xml:space="preserve">张建文</t>
  </si>
  <si>
    <t xml:space="preserve">李玉成</t>
  </si>
  <si>
    <t xml:space="preserve">涅阳中心学校</t>
  </si>
  <si>
    <t xml:space="preserve">王万理</t>
  </si>
  <si>
    <t xml:space="preserve">马金玉</t>
  </si>
  <si>
    <t xml:space="preserve">侯阳</t>
  </si>
  <si>
    <t xml:space="preserve">裴亚伟</t>
  </si>
  <si>
    <t xml:space="preserve">彭鹏</t>
  </si>
  <si>
    <t xml:space="preserve">物理</t>
  </si>
  <si>
    <t xml:space="preserve">吴蕙洋</t>
  </si>
  <si>
    <t xml:space="preserve">石习</t>
  </si>
  <si>
    <t xml:space="preserve">陈云峰</t>
  </si>
  <si>
    <t xml:space="preserve">任娟</t>
  </si>
  <si>
    <t xml:space="preserve">程苗苗</t>
  </si>
  <si>
    <t xml:space="preserve">张清宁</t>
  </si>
  <si>
    <t xml:space="preserve">李小改</t>
  </si>
  <si>
    <t xml:space="preserve">李诺</t>
  </si>
  <si>
    <t xml:space="preserve">李钰爽</t>
  </si>
  <si>
    <t xml:space="preserve">杜飒</t>
  </si>
  <si>
    <t xml:space="preserve">李珂</t>
  </si>
  <si>
    <t xml:space="preserve">苏磊</t>
  </si>
  <si>
    <t xml:space="preserve">刘静</t>
  </si>
  <si>
    <t xml:space="preserve">刘璐</t>
  </si>
  <si>
    <t xml:space="preserve">段倩倩</t>
  </si>
  <si>
    <t xml:space="preserve">宋柳</t>
  </si>
  <si>
    <t xml:space="preserve">冯璐</t>
  </si>
  <si>
    <t xml:space="preserve">王澳萍</t>
  </si>
  <si>
    <t xml:space="preserve">朱璐</t>
  </si>
  <si>
    <t xml:space="preserve">张乐</t>
  </si>
  <si>
    <t xml:space="preserve">栗明 </t>
  </si>
  <si>
    <t xml:space="preserve">肖东浩</t>
  </si>
  <si>
    <t xml:space="preserve">李志雅</t>
  </si>
  <si>
    <t xml:space="preserve">屈笑笑</t>
  </si>
  <si>
    <t xml:space="preserve">杨译婷</t>
  </si>
  <si>
    <t xml:space="preserve">王天鸽</t>
  </si>
  <si>
    <t xml:space="preserve">孙燕燕</t>
  </si>
  <si>
    <t xml:space="preserve">徐丰</t>
  </si>
  <si>
    <t xml:space="preserve">丁世超</t>
  </si>
  <si>
    <t xml:space="preserve">李东洋</t>
  </si>
  <si>
    <t xml:space="preserve">李珍</t>
  </si>
  <si>
    <t xml:space="preserve">周坡</t>
  </si>
  <si>
    <t xml:space="preserve">田转</t>
  </si>
  <si>
    <t xml:space="preserve">司春蕾</t>
  </si>
  <si>
    <t xml:space="preserve">赵宛丰</t>
  </si>
  <si>
    <t xml:space="preserve">杨雪</t>
  </si>
  <si>
    <t xml:space="preserve">杨范</t>
  </si>
  <si>
    <t xml:space="preserve">张燕</t>
  </si>
  <si>
    <t xml:space="preserve">马可</t>
  </si>
  <si>
    <t xml:space="preserve">刘艳</t>
  </si>
  <si>
    <t xml:space="preserve">裴金凤</t>
  </si>
  <si>
    <t xml:space="preserve">吕路</t>
  </si>
  <si>
    <t xml:space="preserve">王艳艳</t>
  </si>
  <si>
    <t xml:space="preserve">李娜</t>
  </si>
  <si>
    <t xml:space="preserve">刘丹</t>
  </si>
  <si>
    <t xml:space="preserve">梁平</t>
  </si>
  <si>
    <t xml:space="preserve">杨伟</t>
  </si>
  <si>
    <t xml:space="preserve">王小燕</t>
  </si>
  <si>
    <t xml:space="preserve">温亚一</t>
  </si>
  <si>
    <t xml:space="preserve">吴琼</t>
  </si>
  <si>
    <t xml:space="preserve">张佳妮</t>
  </si>
  <si>
    <t xml:space="preserve">王重阳</t>
  </si>
  <si>
    <t xml:space="preserve">荣贤</t>
  </si>
  <si>
    <t xml:space="preserve">郭优</t>
  </si>
  <si>
    <t xml:space="preserve">宋斐</t>
  </si>
  <si>
    <t xml:space="preserve">李海波</t>
  </si>
  <si>
    <t xml:space="preserve">宋晗</t>
  </si>
  <si>
    <t xml:space="preserve">邱佳文</t>
  </si>
  <si>
    <t xml:space="preserve">杨世静</t>
  </si>
  <si>
    <t xml:space="preserve">兰小静</t>
  </si>
  <si>
    <t xml:space="preserve">邹辉聪</t>
  </si>
  <si>
    <t xml:space="preserve">张森</t>
  </si>
  <si>
    <t xml:space="preserve">陈琳  </t>
  </si>
  <si>
    <t xml:space="preserve">张建建</t>
  </si>
  <si>
    <t xml:space="preserve">魏祎</t>
  </si>
  <si>
    <t xml:space="preserve">樊秋霞</t>
  </si>
  <si>
    <t xml:space="preserve">马菱</t>
  </si>
  <si>
    <t xml:space="preserve">赵露</t>
  </si>
  <si>
    <t xml:space="preserve">孙静</t>
  </si>
  <si>
    <t xml:space="preserve">王燕</t>
  </si>
  <si>
    <t xml:space="preserve">三初中</t>
  </si>
  <si>
    <t xml:space="preserve">张宁</t>
  </si>
  <si>
    <t xml:space="preserve">李鹏尧</t>
  </si>
  <si>
    <t xml:space="preserve">体育</t>
  </si>
  <si>
    <t xml:space="preserve">王婷</t>
  </si>
  <si>
    <t xml:space="preserve">吴易飞</t>
  </si>
  <si>
    <t xml:space="preserve">谢玉涛</t>
  </si>
  <si>
    <t xml:space="preserve">思源实验学校</t>
  </si>
  <si>
    <t xml:space="preserve">张洒</t>
  </si>
  <si>
    <t xml:space="preserve">郭琳</t>
  </si>
  <si>
    <t xml:space="preserve">刘俊</t>
  </si>
  <si>
    <t xml:space="preserve">杨森</t>
  </si>
  <si>
    <t xml:space="preserve">化学</t>
  </si>
  <si>
    <t xml:space="preserve">缺考</t>
  </si>
  <si>
    <t xml:space="preserve">周博</t>
  </si>
  <si>
    <t xml:space="preserve">杨茹</t>
  </si>
  <si>
    <t xml:space="preserve">刘金露</t>
  </si>
  <si>
    <t xml:space="preserve">王化会</t>
  </si>
  <si>
    <t xml:space="preserve">魏婷</t>
  </si>
  <si>
    <t xml:space="preserve">宋伟峰</t>
  </si>
  <si>
    <t xml:space="preserve">李冀</t>
  </si>
  <si>
    <t xml:space="preserve">李晓庆</t>
  </si>
  <si>
    <t xml:space="preserve">李春</t>
  </si>
  <si>
    <t xml:space="preserve">马亚景</t>
  </si>
  <si>
    <t xml:space="preserve">侯亚军</t>
  </si>
  <si>
    <t xml:space="preserve">吕祎晨</t>
  </si>
  <si>
    <t xml:space="preserve">王永</t>
  </si>
  <si>
    <t xml:space="preserve">唐鹏程</t>
  </si>
  <si>
    <t xml:space="preserve">李君</t>
  </si>
  <si>
    <t xml:space="preserve">吴亚菲</t>
  </si>
  <si>
    <t xml:space="preserve">何奇伟</t>
  </si>
  <si>
    <t xml:space="preserve">黄丽暖</t>
  </si>
  <si>
    <t xml:space="preserve">赵晓雪</t>
  </si>
  <si>
    <t xml:space="preserve">李迅</t>
  </si>
  <si>
    <t xml:space="preserve">范明丽</t>
  </si>
  <si>
    <t xml:space="preserve">洪森</t>
  </si>
  <si>
    <t xml:space="preserve">赵丹</t>
  </si>
  <si>
    <t xml:space="preserve">江莹</t>
  </si>
  <si>
    <t xml:space="preserve">李卓铭</t>
  </si>
  <si>
    <t xml:space="preserve">尚朝安</t>
  </si>
  <si>
    <t xml:space="preserve">任笑笑</t>
  </si>
  <si>
    <t xml:space="preserve">肖丽</t>
  </si>
  <si>
    <t xml:space="preserve">刘萌莹</t>
  </si>
  <si>
    <t xml:space="preserve">郭林璞</t>
  </si>
  <si>
    <t xml:space="preserve">雪枫中心学校</t>
  </si>
  <si>
    <t xml:space="preserve">范菊</t>
  </si>
  <si>
    <t xml:space="preserve">彭乙楠</t>
  </si>
  <si>
    <t xml:space="preserve">历史</t>
  </si>
  <si>
    <t xml:space="preserve">杨柳</t>
  </si>
  <si>
    <t xml:space="preserve">王金 </t>
  </si>
  <si>
    <t xml:space="preserve">邹晓刚</t>
  </si>
  <si>
    <t xml:space="preserve">田铭</t>
  </si>
  <si>
    <t xml:space="preserve">李贤</t>
  </si>
  <si>
    <t xml:space="preserve">王星</t>
  </si>
  <si>
    <t xml:space="preserve">曹春晓</t>
  </si>
  <si>
    <t xml:space="preserve">张轶玮</t>
  </si>
  <si>
    <t xml:space="preserve">常晶</t>
  </si>
  <si>
    <t xml:space="preserve">慕艳秋</t>
  </si>
  <si>
    <t xml:space="preserve">张瑞洁</t>
  </si>
  <si>
    <t xml:space="preserve">李星辰</t>
  </si>
  <si>
    <t xml:space="preserve">赵倩</t>
  </si>
  <si>
    <t xml:space="preserve">党珂</t>
  </si>
  <si>
    <t xml:space="preserve">张文</t>
  </si>
  <si>
    <t xml:space="preserve">袁瑞改</t>
  </si>
  <si>
    <t xml:space="preserve">吴盈俊</t>
  </si>
  <si>
    <t xml:space="preserve">赵玲勤</t>
  </si>
  <si>
    <t xml:space="preserve">王迪</t>
  </si>
  <si>
    <t xml:space="preserve">杨丽</t>
  </si>
  <si>
    <t xml:space="preserve">张刘乐</t>
  </si>
  <si>
    <t xml:space="preserve">刘梦瑶</t>
  </si>
  <si>
    <t xml:space="preserve">梁婷</t>
  </si>
  <si>
    <t xml:space="preserve">翟凡</t>
  </si>
  <si>
    <t xml:space="preserve">李凤</t>
  </si>
  <si>
    <t xml:space="preserve">贺珍</t>
  </si>
  <si>
    <t xml:space="preserve">赵阳</t>
  </si>
  <si>
    <t xml:space="preserve">王雪娇</t>
  </si>
  <si>
    <t xml:space="preserve">魏朝阳</t>
  </si>
  <si>
    <t xml:space="preserve">王梦迪</t>
  </si>
  <si>
    <t xml:space="preserve">政治</t>
  </si>
  <si>
    <t xml:space="preserve">高梦迪</t>
  </si>
  <si>
    <t xml:space="preserve">李茜</t>
  </si>
  <si>
    <t xml:space="preserve">张琼</t>
  </si>
  <si>
    <t xml:space="preserve">杨玉瑶</t>
  </si>
  <si>
    <t xml:space="preserve">李钰</t>
  </si>
  <si>
    <t xml:space="preserve">李男男</t>
  </si>
  <si>
    <t xml:space="preserve">关中存</t>
  </si>
  <si>
    <t xml:space="preserve">杨镕恺</t>
  </si>
  <si>
    <t xml:space="preserve">李飒</t>
  </si>
  <si>
    <t xml:space="preserve">王鑫</t>
  </si>
  <si>
    <t xml:space="preserve">马小婉</t>
  </si>
  <si>
    <t xml:space="preserve">袁沛林</t>
  </si>
  <si>
    <t xml:space="preserve">丁爽</t>
  </si>
  <si>
    <t xml:space="preserve">刘容克</t>
  </si>
  <si>
    <t xml:space="preserve">田真真</t>
  </si>
  <si>
    <t xml:space="preserve">曾祥更</t>
  </si>
  <si>
    <t xml:space="preserve">杨文丽</t>
  </si>
  <si>
    <t xml:space="preserve">玉都实验学校</t>
  </si>
  <si>
    <t xml:space="preserve">地理</t>
  </si>
  <si>
    <t xml:space="preserve">李若凡</t>
  </si>
  <si>
    <t xml:space="preserve">王会连</t>
  </si>
  <si>
    <t xml:space="preserve">陈云</t>
  </si>
  <si>
    <t xml:space="preserve">满婷</t>
  </si>
  <si>
    <t xml:space="preserve">王莎莎</t>
  </si>
  <si>
    <t xml:space="preserve">李甜</t>
  </si>
  <si>
    <t xml:space="preserve">史可</t>
  </si>
  <si>
    <t xml:space="preserve">庞佳</t>
  </si>
  <si>
    <t xml:space="preserve">美术</t>
  </si>
  <si>
    <t xml:space="preserve">范彦华</t>
  </si>
  <si>
    <t xml:space="preserve">刘文博</t>
  </si>
  <si>
    <t xml:space="preserve">李明月</t>
  </si>
  <si>
    <t xml:space="preserve">生物</t>
  </si>
  <si>
    <t xml:space="preserve">王珍</t>
  </si>
  <si>
    <t xml:space="preserve">房润尧</t>
  </si>
  <si>
    <t xml:space="preserve">裴天戈</t>
  </si>
  <si>
    <t xml:space="preserve">张梁</t>
  </si>
  <si>
    <t xml:space="preserve">王小乾</t>
  </si>
  <si>
    <t xml:space="preserve">陈健</t>
  </si>
  <si>
    <t xml:space="preserve">王俊基</t>
  </si>
  <si>
    <t xml:space="preserve">刘淑君</t>
  </si>
  <si>
    <t xml:space="preserve">玉都中心学校</t>
  </si>
  <si>
    <t xml:space="preserve">韩笑</t>
  </si>
  <si>
    <t xml:space="preserve">马卓凡</t>
  </si>
  <si>
    <t xml:space="preserve">曹雪莲</t>
  </si>
  <si>
    <t xml:space="preserve">宋攀</t>
  </si>
  <si>
    <t xml:space="preserve">孟秋月</t>
  </si>
  <si>
    <t xml:space="preserve">张进</t>
  </si>
  <si>
    <t xml:space="preserve">胡苗琳</t>
  </si>
  <si>
    <t xml:space="preserve">张瑜</t>
  </si>
  <si>
    <t xml:space="preserve">王盼</t>
  </si>
  <si>
    <t xml:space="preserve">胡志鹏</t>
  </si>
  <si>
    <t xml:space="preserve">王雅慧</t>
  </si>
  <si>
    <t xml:space="preserve">陈冰</t>
  </si>
  <si>
    <t xml:space="preserve">邹冰</t>
  </si>
  <si>
    <t xml:space="preserve">朱克通</t>
  </si>
  <si>
    <t xml:space="preserve">时梦飞</t>
  </si>
  <si>
    <t xml:space="preserve">王晨阳</t>
  </si>
  <si>
    <t xml:space="preserve">杨姣姣</t>
  </si>
  <si>
    <t xml:space="preserve">白雪珂</t>
  </si>
  <si>
    <t xml:space="preserve">魏嫣然</t>
  </si>
  <si>
    <t xml:space="preserve">孙中印</t>
  </si>
  <si>
    <t xml:space="preserve">郭炎彦</t>
  </si>
  <si>
    <t xml:space="preserve">杨秀秀</t>
  </si>
  <si>
    <t xml:space="preserve">李雅兰</t>
  </si>
  <si>
    <t xml:space="preserve">郭姚</t>
  </si>
  <si>
    <t xml:space="preserve">吴洋</t>
  </si>
  <si>
    <t xml:space="preserve">李东玉</t>
  </si>
  <si>
    <t xml:space="preserve">高晓雯</t>
  </si>
  <si>
    <t xml:space="preserve">梁丰展</t>
  </si>
  <si>
    <t xml:space="preserve">肖庄</t>
  </si>
  <si>
    <t xml:space="preserve">张露</t>
  </si>
  <si>
    <t xml:space="preserve">秦海霞</t>
  </si>
  <si>
    <t xml:space="preserve">朱仙豆</t>
  </si>
  <si>
    <t xml:space="preserve">赵迪</t>
  </si>
  <si>
    <t xml:space="preserve">马莹</t>
  </si>
  <si>
    <t xml:space="preserve">任校谊</t>
  </si>
  <si>
    <t xml:space="preserve">姜亚亭</t>
  </si>
  <si>
    <t xml:space="preserve">宋琳</t>
  </si>
  <si>
    <t xml:space="preserve">孙元仓</t>
  </si>
  <si>
    <t xml:space="preserve">韩倩</t>
  </si>
  <si>
    <t xml:space="preserve">赵苗</t>
  </si>
  <si>
    <t xml:space="preserve">王冲</t>
  </si>
  <si>
    <t xml:space="preserve">院士育才</t>
  </si>
  <si>
    <t xml:space="preserve">李月阳</t>
  </si>
  <si>
    <t xml:space="preserve">工作单位</t>
  </si>
  <si>
    <t xml:space="preserve">马庄乡中心小学</t>
  </si>
  <si>
    <t xml:space="preserve">高丘镇付寨小学</t>
  </si>
  <si>
    <t xml:space="preserve">王岗乡铁牛小学</t>
  </si>
  <si>
    <t xml:space="preserve">安字营镇刁坡小学</t>
  </si>
  <si>
    <t xml:space="preserve">杨营镇程庙小学</t>
  </si>
  <si>
    <t xml:space="preserve">曲屯镇齐岗小学</t>
  </si>
  <si>
    <t xml:space="preserve">张林镇大陈营小学</t>
  </si>
  <si>
    <t xml:space="preserve">曲屯镇中心小学</t>
  </si>
  <si>
    <t xml:space="preserve">    石佛寺尚营</t>
  </si>
  <si>
    <t xml:space="preserve">石佛寺实验学校</t>
  </si>
  <si>
    <t xml:space="preserve">张林镇禹王庙小学</t>
  </si>
  <si>
    <t xml:space="preserve">侯集镇易营小学</t>
  </si>
  <si>
    <t xml:space="preserve">老庄镇中心学校</t>
  </si>
  <si>
    <t xml:space="preserve">王岗乡阳安寺蒙古族中心小学</t>
  </si>
  <si>
    <t xml:space="preserve">草场吴小学</t>
  </si>
  <si>
    <t xml:space="preserve">高丘镇皂角树小学</t>
  </si>
  <si>
    <t xml:space="preserve">侯集镇庠生小学</t>
  </si>
  <si>
    <t xml:space="preserve">曲屯镇罗洼小学</t>
  </si>
  <si>
    <t xml:space="preserve">柳泉铺镇中心幼儿园</t>
  </si>
  <si>
    <t xml:space="preserve">晁陂镇初级中学</t>
  </si>
  <si>
    <t xml:space="preserve">晁陂镇梁堂小学</t>
  </si>
  <si>
    <t xml:space="preserve">石佛寺初中</t>
  </si>
  <si>
    <t xml:space="preserve">贾宋镇蒙回初级中学</t>
  </si>
  <si>
    <t xml:space="preserve">杨营镇一初中</t>
  </si>
  <si>
    <t xml:space="preserve">杨营一初中</t>
  </si>
  <si>
    <t xml:space="preserve">高丘镇第一初级中学</t>
  </si>
  <si>
    <t xml:space="preserve">张林镇第二初级中学</t>
  </si>
  <si>
    <t xml:space="preserve">枣园镇初级中学</t>
  </si>
  <si>
    <t xml:space="preserve">卢医镇初级中学</t>
  </si>
  <si>
    <t xml:space="preserve">曲屯镇初级中学</t>
  </si>
  <si>
    <t xml:space="preserve">马庄乡唐营小学</t>
  </si>
  <si>
    <t xml:space="preserve">柳泉铺镇第二中心小学</t>
  </si>
  <si>
    <t xml:space="preserve">贾宋镇初级中学</t>
  </si>
  <si>
    <t xml:space="preserve">贾宋蒙回初级中学</t>
  </si>
  <si>
    <t xml:space="preserve">晁陂镇蒙古族初级中学</t>
  </si>
  <si>
    <t xml:space="preserve">二龙乡初级中学</t>
  </si>
  <si>
    <t xml:space="preserve">王岗乡初级中学</t>
  </si>
  <si>
    <t xml:space="preserve">侯集镇第一初级中学</t>
  </si>
  <si>
    <t xml:space="preserve">杨营镇林寨小学</t>
  </si>
  <si>
    <t xml:space="preserve">枣园镇中心小学</t>
  </si>
  <si>
    <t xml:space="preserve">彭营镇中心小学</t>
  </si>
  <si>
    <t xml:space="preserve">杨营镇杨营小学</t>
  </si>
  <si>
    <t xml:space="preserve">高丘镇中心小学</t>
  </si>
  <si>
    <t xml:space="preserve">晁陂镇老张营小学</t>
  </si>
  <si>
    <t xml:space="preserve">卢医镇张沟小学</t>
  </si>
  <si>
    <t xml:space="preserve">石佛寺四龙学校</t>
  </si>
  <si>
    <t xml:space="preserve">张林镇贾庄小学</t>
  </si>
  <si>
    <t xml:space="preserve">柳泉铺镇火烧庙小学</t>
  </si>
  <si>
    <t xml:space="preserve">二龙乡王坪小学</t>
  </si>
  <si>
    <t xml:space="preserve">枣园镇山南小学</t>
  </si>
  <si>
    <t xml:space="preserve">张林镇布德王小学</t>
  </si>
  <si>
    <t xml:space="preserve">安字营镇草王庄小学</t>
  </si>
  <si>
    <t xml:space="preserve">侯集镇老庄小学</t>
  </si>
  <si>
    <t xml:space="preserve">曲屯镇五龙庙小学</t>
  </si>
  <si>
    <t xml:space="preserve">高丘镇响水小学</t>
  </si>
  <si>
    <t xml:space="preserve">安字营镇凉水井小学</t>
  </si>
  <si>
    <t xml:space="preserve">卢医镇白杨树小学</t>
  </si>
  <si>
    <t xml:space="preserve">晁陂镇甲林小学</t>
  </si>
  <si>
    <t xml:space="preserve">张林镇张林小学</t>
  </si>
  <si>
    <t xml:space="preserve">贾宋镇贾宋小学</t>
  </si>
  <si>
    <t xml:space="preserve">安字营镇王庄小学</t>
  </si>
  <si>
    <t xml:space="preserve">晁陂启迪小学</t>
  </si>
  <si>
    <t xml:space="preserve">晁陂镇余宅小学</t>
  </si>
  <si>
    <t xml:space="preserve">柳泉铺镇朝阳小学</t>
  </si>
  <si>
    <t xml:space="preserve">侯集镇袁营小学</t>
  </si>
  <si>
    <t xml:space="preserve">安子营镇栗园小学</t>
  </si>
  <si>
    <t xml:space="preserve">石佛寺单营小学</t>
  </si>
  <si>
    <t xml:space="preserve">张林镇中心小学</t>
  </si>
  <si>
    <t xml:space="preserve">安字营镇闫庄小学</t>
  </si>
  <si>
    <t xml:space="preserve">马庄乡初级中学</t>
  </si>
  <si>
    <t xml:space="preserve">杨营镇梁营小学</t>
  </si>
  <si>
    <t xml:space="preserve">二龙乡付家庄小学</t>
  </si>
  <si>
    <t xml:space="preserve">郭庄乡中心幼儿园</t>
  </si>
  <si>
    <t xml:space="preserve">高丘镇野鸡脖小学</t>
  </si>
  <si>
    <t xml:space="preserve">柳泉铺镇过岗小学</t>
  </si>
  <si>
    <t xml:space="preserve">侯集一初中</t>
  </si>
  <si>
    <t xml:space="preserve">安字营镇辛庄小学</t>
  </si>
  <si>
    <t xml:space="preserve">高丘镇拐沟小学</t>
  </si>
  <si>
    <t xml:space="preserve">安子营镇安字营小学</t>
  </si>
  <si>
    <t xml:space="preserve">枣园镇枣园小学</t>
  </si>
  <si>
    <t xml:space="preserve">安字营刁坡小学</t>
  </si>
  <si>
    <t xml:space="preserve">侯集镇第二初级中学</t>
  </si>
  <si>
    <t xml:space="preserve">彭营镇初级中学</t>
  </si>
  <si>
    <t xml:space="preserve">张林镇第一初级中学</t>
  </si>
  <si>
    <t xml:space="preserve">王岗乡朱庄小学</t>
  </si>
  <si>
    <t xml:space="preserve">安字营王庄小学</t>
  </si>
  <si>
    <t xml:space="preserve">安字营镇栗园小学</t>
  </si>
  <si>
    <t xml:space="preserve">贾宋镇湾张小学</t>
  </si>
  <si>
    <t xml:space="preserve">卢医镇中上寺小学</t>
  </si>
  <si>
    <t xml:space="preserve">高丘镇门岗小学</t>
  </si>
  <si>
    <t xml:space="preserve">安字营镇白草庄小学</t>
  </si>
  <si>
    <t xml:space="preserve">石佛寺贺庄小学</t>
  </si>
  <si>
    <t xml:space="preserve">侯集二初中</t>
  </si>
  <si>
    <t xml:space="preserve">李邦相小学</t>
  </si>
  <si>
    <t xml:space="preserve">张林镇官寺小学</t>
  </si>
  <si>
    <t xml:space="preserve">二龙乡中心小学</t>
  </si>
  <si>
    <t xml:space="preserve">安字营二初中</t>
  </si>
  <si>
    <t xml:space="preserve">安字营一初中</t>
  </si>
  <si>
    <t xml:space="preserve">贾宋镇李民蒙回小学</t>
  </si>
  <si>
    <t xml:space="preserve">大庙小学</t>
  </si>
  <si>
    <t xml:space="preserve">二龙乡碾坪小学</t>
  </si>
  <si>
    <t xml:space="preserve">张林镇李慎动小学</t>
  </si>
  <si>
    <t xml:space="preserve">柳泉铺镇温营小学</t>
  </si>
  <si>
    <t xml:space="preserve">侯集镇王官营小学</t>
  </si>
  <si>
    <t xml:space="preserve">张林镇白庙小学</t>
  </si>
  <si>
    <t xml:space="preserve">贾宋闵河小学</t>
  </si>
  <si>
    <t xml:space="preserve">马庄乡大龙庙村小学</t>
  </si>
  <si>
    <t xml:space="preserve">柳泉铺镇一初中</t>
  </si>
  <si>
    <t xml:space="preserve">马庄乡白衣堂小学</t>
  </si>
  <si>
    <t xml:space="preserve">马庄乡大龙庙小学</t>
  </si>
  <si>
    <t xml:space="preserve">柳泉铺镇第一中心小学</t>
  </si>
  <si>
    <t xml:space="preserve">柳泉铺镇温岗小学</t>
  </si>
  <si>
    <t xml:space="preserve">晁陂镇蒙古族中心小学</t>
  </si>
  <si>
    <t xml:space="preserve">张林镇赵营小学</t>
  </si>
  <si>
    <t xml:space="preserve">曲屯镇花栗树小学</t>
  </si>
  <si>
    <t xml:space="preserve">柳泉铺镇付营小学</t>
  </si>
  <si>
    <t xml:space="preserve">柳泉铺镇第二初级中学</t>
  </si>
  <si>
    <t xml:space="preserve">郭庄乡中心园</t>
  </si>
  <si>
    <t xml:space="preserve">贾宋镇苇子坑小学</t>
  </si>
  <si>
    <t xml:space="preserve">郭庄回中</t>
  </si>
  <si>
    <t xml:space="preserve">安字营镇一初中</t>
  </si>
  <si>
    <t xml:space="preserve">二龙乡中心学校</t>
  </si>
  <si>
    <t xml:space="preserve">贾宋镇下户杨小学</t>
  </si>
  <si>
    <t xml:space="preserve">王岗乡厚碾盘小学</t>
  </si>
  <si>
    <t xml:space="preserve">石佛寺镇李营小学</t>
  </si>
  <si>
    <t xml:space="preserve">柳泉铺镇李老庄小学</t>
  </si>
  <si>
    <t xml:space="preserve">安子营镇闫庄小学</t>
  </si>
  <si>
    <t xml:space="preserve">卢医镇中心小学</t>
  </si>
  <si>
    <t xml:space="preserve">张林镇黑龙庙小学</t>
  </si>
  <si>
    <t xml:space="preserve">贾宋镇薛关小学</t>
  </si>
  <si>
    <t xml:space="preserve">王岗乡西李庄小学</t>
  </si>
  <si>
    <t xml:space="preserve">枣园镇陈岗小学</t>
  </si>
  <si>
    <t xml:space="preserve">侯集镇辛庄寨小学</t>
  </si>
  <si>
    <t xml:space="preserve">安字营镇安字营小学</t>
  </si>
  <si>
    <t xml:space="preserve">曲屯镇寄宿制中心小学</t>
  </si>
  <si>
    <t xml:space="preserve">王岗乡砚台蒙古族小学</t>
  </si>
  <si>
    <t xml:space="preserve">高丘镇韩营小学</t>
  </si>
  <si>
    <t xml:space="preserve">侯集镇宋营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7.79"/>
    <col collapsed="false" customWidth="true" hidden="false" outlineLevel="0" max="3" min="3" style="1" width="13.52"/>
    <col collapsed="false" customWidth="true" hidden="false" outlineLevel="0" max="4" min="4" style="1" width="6.94"/>
    <col collapsed="false" customWidth="true" hidden="false" outlineLevel="0" max="5" min="5" style="1" width="5.88"/>
    <col collapsed="false" customWidth="true" hidden="false" outlineLevel="0" max="6" min="6" style="1" width="16.35"/>
    <col collapsed="false" customWidth="true" hidden="false" outlineLevel="0" max="7" min="7" style="2" width="7.52"/>
    <col collapsed="false" customWidth="true" hidden="false" outlineLevel="0" max="8" min="8" style="3" width="9.29"/>
    <col collapsed="false" customWidth="true" hidden="false" outlineLevel="0" max="9" min="9" style="4" width="8.92"/>
    <col collapsed="false" customWidth="true" hidden="false" outlineLevel="0" max="10" min="10" style="1" width="6.69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1" t="s">
        <v>10</v>
      </c>
    </row>
    <row r="3" s="1" customFormat="true" ht="30" hidden="false" customHeight="true" outlineLevel="0" collapsed="false">
      <c r="A3" s="12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6" t="n">
        <v>20240807103</v>
      </c>
      <c r="G3" s="6" t="n">
        <v>71</v>
      </c>
      <c r="H3" s="13" t="n">
        <v>84.67</v>
      </c>
      <c r="I3" s="10" t="n">
        <f aca="false">G3*0.4+H3*0.6</f>
        <v>79.202</v>
      </c>
      <c r="J3" s="14" t="s">
        <v>15</v>
      </c>
    </row>
    <row r="4" customFormat="false" ht="23" hidden="false" customHeight="true" outlineLevel="0" collapsed="false">
      <c r="A4" s="12" t="n">
        <v>2</v>
      </c>
      <c r="B4" s="6" t="s">
        <v>16</v>
      </c>
      <c r="C4" s="6" t="s">
        <v>12</v>
      </c>
      <c r="D4" s="6" t="s">
        <v>13</v>
      </c>
      <c r="E4" s="6" t="s">
        <v>14</v>
      </c>
      <c r="F4" s="6" t="n">
        <v>20240807047</v>
      </c>
      <c r="G4" s="6" t="n">
        <v>67</v>
      </c>
      <c r="H4" s="13" t="n">
        <v>85.33</v>
      </c>
      <c r="I4" s="10" t="n">
        <f aca="false">G4*0.4+H4*0.6</f>
        <v>77.998</v>
      </c>
      <c r="J4" s="14" t="s">
        <v>15</v>
      </c>
    </row>
    <row r="5" customFormat="false" ht="23" hidden="false" customHeight="true" outlineLevel="0" collapsed="false">
      <c r="A5" s="12" t="n">
        <v>3</v>
      </c>
      <c r="B5" s="6" t="s">
        <v>17</v>
      </c>
      <c r="C5" s="6" t="s">
        <v>12</v>
      </c>
      <c r="D5" s="6" t="s">
        <v>13</v>
      </c>
      <c r="E5" s="6" t="s">
        <v>14</v>
      </c>
      <c r="F5" s="6" t="n">
        <v>20240807130</v>
      </c>
      <c r="G5" s="6" t="n">
        <v>66</v>
      </c>
      <c r="H5" s="13" t="n">
        <v>84.67</v>
      </c>
      <c r="I5" s="10" t="n">
        <f aca="false">G5*0.4+H5*0.6</f>
        <v>77.202</v>
      </c>
      <c r="J5" s="14" t="s">
        <v>15</v>
      </c>
    </row>
    <row r="6" customFormat="false" ht="23" hidden="false" customHeight="true" outlineLevel="0" collapsed="false">
      <c r="A6" s="12" t="n">
        <v>4</v>
      </c>
      <c r="B6" s="6" t="s">
        <v>18</v>
      </c>
      <c r="C6" s="6" t="s">
        <v>12</v>
      </c>
      <c r="D6" s="6" t="s">
        <v>13</v>
      </c>
      <c r="E6" s="6" t="s">
        <v>14</v>
      </c>
      <c r="F6" s="6" t="n">
        <v>20240807275</v>
      </c>
      <c r="G6" s="6" t="n">
        <v>62</v>
      </c>
      <c r="H6" s="13" t="n">
        <v>86.67</v>
      </c>
      <c r="I6" s="10" t="n">
        <f aca="false">G6*0.4+H6*0.6</f>
        <v>76.802</v>
      </c>
      <c r="J6" s="14"/>
    </row>
    <row r="7" customFormat="false" ht="23" hidden="false" customHeight="true" outlineLevel="0" collapsed="false">
      <c r="A7" s="12" t="n">
        <v>5</v>
      </c>
      <c r="B7" s="6" t="s">
        <v>19</v>
      </c>
      <c r="C7" s="6" t="s">
        <v>12</v>
      </c>
      <c r="D7" s="6" t="s">
        <v>13</v>
      </c>
      <c r="E7" s="6" t="s">
        <v>14</v>
      </c>
      <c r="F7" s="6" t="n">
        <v>20240807156</v>
      </c>
      <c r="G7" s="15" t="n">
        <v>62</v>
      </c>
      <c r="H7" s="16" t="n">
        <v>82</v>
      </c>
      <c r="I7" s="10" t="n">
        <f aca="false">G7*0.4+H7*0.6</f>
        <v>74</v>
      </c>
      <c r="J7" s="11"/>
    </row>
    <row r="8" customFormat="false" ht="23" hidden="false" customHeight="true" outlineLevel="0" collapsed="false">
      <c r="A8" s="12" t="n">
        <v>6</v>
      </c>
      <c r="B8" s="6" t="s">
        <v>20</v>
      </c>
      <c r="C8" s="6" t="s">
        <v>12</v>
      </c>
      <c r="D8" s="6" t="s">
        <v>21</v>
      </c>
      <c r="E8" s="6" t="s">
        <v>14</v>
      </c>
      <c r="F8" s="6" t="n">
        <v>20240807253</v>
      </c>
      <c r="G8" s="15" t="n">
        <v>65</v>
      </c>
      <c r="H8" s="16" t="n">
        <v>85.67</v>
      </c>
      <c r="I8" s="10" t="n">
        <f aca="false">G8*0.4+H8*0.6</f>
        <v>77.402</v>
      </c>
      <c r="J8" s="11" t="s">
        <v>15</v>
      </c>
    </row>
    <row r="9" customFormat="false" ht="23" hidden="false" customHeight="true" outlineLevel="0" collapsed="false">
      <c r="A9" s="12" t="n">
        <v>7</v>
      </c>
      <c r="B9" s="6" t="s">
        <v>22</v>
      </c>
      <c r="C9" s="6" t="s">
        <v>12</v>
      </c>
      <c r="D9" s="6" t="s">
        <v>21</v>
      </c>
      <c r="E9" s="6" t="s">
        <v>14</v>
      </c>
      <c r="F9" s="6" t="n">
        <v>20240807049</v>
      </c>
      <c r="G9" s="15" t="n">
        <v>64</v>
      </c>
      <c r="H9" s="16" t="n">
        <v>80.67</v>
      </c>
      <c r="I9" s="10" t="n">
        <f aca="false">G9*0.4+H9*0.6</f>
        <v>74.002</v>
      </c>
      <c r="J9" s="11" t="s">
        <v>15</v>
      </c>
    </row>
    <row r="10" customFormat="false" ht="23" hidden="false" customHeight="true" outlineLevel="0" collapsed="false">
      <c r="A10" s="12" t="n">
        <v>8</v>
      </c>
      <c r="B10" s="6" t="s">
        <v>23</v>
      </c>
      <c r="C10" s="6" t="s">
        <v>12</v>
      </c>
      <c r="D10" s="6" t="s">
        <v>21</v>
      </c>
      <c r="E10" s="6" t="s">
        <v>14</v>
      </c>
      <c r="F10" s="6" t="n">
        <v>20240807327</v>
      </c>
      <c r="G10" s="15" t="n">
        <v>58</v>
      </c>
      <c r="H10" s="16" t="n">
        <v>77.67</v>
      </c>
      <c r="I10" s="10" t="n">
        <f aca="false">G10*0.4+H10*0.6</f>
        <v>69.802</v>
      </c>
      <c r="J10" s="11" t="s">
        <v>15</v>
      </c>
    </row>
    <row r="11" customFormat="false" ht="23" hidden="false" customHeight="true" outlineLevel="0" collapsed="false">
      <c r="A11" s="12" t="n">
        <v>9</v>
      </c>
      <c r="B11" s="6" t="s">
        <v>24</v>
      </c>
      <c r="C11" s="6" t="s">
        <v>12</v>
      </c>
      <c r="D11" s="6" t="s">
        <v>21</v>
      </c>
      <c r="E11" s="6" t="s">
        <v>14</v>
      </c>
      <c r="F11" s="6" t="n">
        <v>20240807182</v>
      </c>
      <c r="G11" s="15" t="n">
        <v>51</v>
      </c>
      <c r="H11" s="16" t="n">
        <v>81.67</v>
      </c>
      <c r="I11" s="10" t="n">
        <f aca="false">G11*0.4+H11*0.6</f>
        <v>69.402</v>
      </c>
      <c r="J11" s="11" t="s">
        <v>15</v>
      </c>
    </row>
    <row r="12" s="1" customFormat="true" ht="23" hidden="false" customHeight="true" outlineLevel="0" collapsed="false">
      <c r="A12" s="12" t="n">
        <v>10</v>
      </c>
      <c r="B12" s="6" t="s">
        <v>25</v>
      </c>
      <c r="C12" s="6" t="s">
        <v>12</v>
      </c>
      <c r="D12" s="6" t="s">
        <v>21</v>
      </c>
      <c r="E12" s="6" t="s">
        <v>14</v>
      </c>
      <c r="F12" s="6" t="n">
        <v>20240807272</v>
      </c>
      <c r="G12" s="15" t="n">
        <v>57</v>
      </c>
      <c r="H12" s="16" t="n">
        <v>76.67</v>
      </c>
      <c r="I12" s="10" t="n">
        <f aca="false">G12*0.4+H12*0.6</f>
        <v>68.802</v>
      </c>
      <c r="J12" s="11"/>
    </row>
    <row r="13" customFormat="false" ht="23" hidden="false" customHeight="true" outlineLevel="0" collapsed="false">
      <c r="A13" s="12" t="n">
        <v>11</v>
      </c>
      <c r="B13" s="6" t="s">
        <v>26</v>
      </c>
      <c r="C13" s="6" t="s">
        <v>12</v>
      </c>
      <c r="D13" s="6" t="s">
        <v>21</v>
      </c>
      <c r="E13" s="6" t="s">
        <v>14</v>
      </c>
      <c r="F13" s="6" t="n">
        <v>20240807123</v>
      </c>
      <c r="G13" s="15" t="n">
        <v>52</v>
      </c>
      <c r="H13" s="16" t="n">
        <v>75</v>
      </c>
      <c r="I13" s="10" t="n">
        <f aca="false">G13*0.4+H13*0.6</f>
        <v>65.8</v>
      </c>
      <c r="J13" s="11"/>
    </row>
    <row r="14" s="17" customFormat="true" ht="23" hidden="false" customHeight="true" outlineLevel="0" collapsed="false">
      <c r="A14" s="12" t="n">
        <v>12</v>
      </c>
      <c r="B14" s="6" t="s">
        <v>27</v>
      </c>
      <c r="C14" s="6" t="s">
        <v>12</v>
      </c>
      <c r="D14" s="6" t="s">
        <v>28</v>
      </c>
      <c r="E14" s="6" t="s">
        <v>14</v>
      </c>
      <c r="F14" s="6" t="n">
        <v>20240807269</v>
      </c>
      <c r="G14" s="15" t="n">
        <v>71</v>
      </c>
      <c r="H14" s="16" t="n">
        <v>90.33</v>
      </c>
      <c r="I14" s="10" t="n">
        <f aca="false">G14*0.4+H14*0.6</f>
        <v>82.598</v>
      </c>
      <c r="J14" s="14" t="s">
        <v>15</v>
      </c>
    </row>
    <row r="15" customFormat="false" ht="23" hidden="false" customHeight="true" outlineLevel="0" collapsed="false">
      <c r="A15" s="12" t="n">
        <v>13</v>
      </c>
      <c r="B15" s="6" t="s">
        <v>29</v>
      </c>
      <c r="C15" s="6" t="s">
        <v>12</v>
      </c>
      <c r="D15" s="6" t="s">
        <v>28</v>
      </c>
      <c r="E15" s="6" t="s">
        <v>14</v>
      </c>
      <c r="F15" s="6" t="n">
        <v>20240807278</v>
      </c>
      <c r="G15" s="15" t="n">
        <v>70</v>
      </c>
      <c r="H15" s="16" t="n">
        <v>87.33</v>
      </c>
      <c r="I15" s="10" t="n">
        <f aca="false">G15*0.4+H15*0.6</f>
        <v>80.398</v>
      </c>
      <c r="J15" s="14" t="s">
        <v>15</v>
      </c>
    </row>
    <row r="16" s="1" customFormat="true" ht="23" hidden="false" customHeight="true" outlineLevel="0" collapsed="false">
      <c r="A16" s="12" t="n">
        <v>14</v>
      </c>
      <c r="B16" s="6" t="s">
        <v>30</v>
      </c>
      <c r="C16" s="6" t="s">
        <v>12</v>
      </c>
      <c r="D16" s="6" t="s">
        <v>28</v>
      </c>
      <c r="E16" s="6" t="s">
        <v>14</v>
      </c>
      <c r="F16" s="6" t="n">
        <v>20240807064</v>
      </c>
      <c r="G16" s="15" t="n">
        <v>66</v>
      </c>
      <c r="H16" s="16" t="n">
        <v>86.67</v>
      </c>
      <c r="I16" s="10" t="n">
        <f aca="false">G16*0.4+H16*0.6</f>
        <v>78.402</v>
      </c>
      <c r="J16" s="14" t="s">
        <v>15</v>
      </c>
    </row>
    <row r="17" s="17" customFormat="true" ht="23" hidden="false" customHeight="true" outlineLevel="0" collapsed="false">
      <c r="A17" s="12" t="n">
        <v>15</v>
      </c>
      <c r="B17" s="6" t="s">
        <v>31</v>
      </c>
      <c r="C17" s="6" t="s">
        <v>12</v>
      </c>
      <c r="D17" s="6" t="s">
        <v>28</v>
      </c>
      <c r="E17" s="6" t="s">
        <v>14</v>
      </c>
      <c r="F17" s="6" t="n">
        <v>20240807248</v>
      </c>
      <c r="G17" s="15" t="n">
        <v>68</v>
      </c>
      <c r="H17" s="16" t="n">
        <v>78.67</v>
      </c>
      <c r="I17" s="10" t="n">
        <f aca="false">G17*0.4+H17*0.6</f>
        <v>74.402</v>
      </c>
      <c r="J17" s="11"/>
    </row>
    <row r="18" s="17" customFormat="true" ht="23" hidden="false" customHeight="true" outlineLevel="0" collapsed="false">
      <c r="A18" s="12" t="n">
        <v>16</v>
      </c>
      <c r="B18" s="6" t="s">
        <v>32</v>
      </c>
      <c r="C18" s="6" t="s">
        <v>12</v>
      </c>
      <c r="D18" s="6" t="s">
        <v>28</v>
      </c>
      <c r="E18" s="6" t="s">
        <v>14</v>
      </c>
      <c r="F18" s="6" t="n">
        <v>20240807305</v>
      </c>
      <c r="G18" s="15" t="n">
        <v>64</v>
      </c>
      <c r="H18" s="16" t="n">
        <v>78.33</v>
      </c>
      <c r="I18" s="10" t="n">
        <f aca="false">G18*0.4+H18*0.6</f>
        <v>72.598</v>
      </c>
      <c r="J18" s="11"/>
    </row>
    <row r="19" customFormat="false" ht="23" hidden="false" customHeight="true" outlineLevel="0" collapsed="false">
      <c r="A19" s="12" t="n">
        <v>17</v>
      </c>
      <c r="B19" s="6" t="s">
        <v>33</v>
      </c>
      <c r="C19" s="6" t="s">
        <v>34</v>
      </c>
      <c r="D19" s="6" t="s">
        <v>35</v>
      </c>
      <c r="E19" s="6" t="s">
        <v>36</v>
      </c>
      <c r="F19" s="6" t="n">
        <v>20240807387</v>
      </c>
      <c r="G19" s="18"/>
      <c r="H19" s="16" t="n">
        <v>87.4</v>
      </c>
      <c r="I19" s="10" t="n">
        <v>87.4</v>
      </c>
      <c r="J19" s="14" t="s">
        <v>15</v>
      </c>
    </row>
    <row r="20" customFormat="false" ht="23" hidden="false" customHeight="true" outlineLevel="0" collapsed="false">
      <c r="A20" s="12" t="n">
        <v>18</v>
      </c>
      <c r="B20" s="6" t="s">
        <v>37</v>
      </c>
      <c r="C20" s="6" t="s">
        <v>34</v>
      </c>
      <c r="D20" s="6" t="s">
        <v>35</v>
      </c>
      <c r="E20" s="6" t="s">
        <v>36</v>
      </c>
      <c r="F20" s="6" t="n">
        <v>20240807395</v>
      </c>
      <c r="G20" s="19"/>
      <c r="H20" s="16" t="n">
        <v>87.2</v>
      </c>
      <c r="I20" s="10" t="n">
        <v>87.2</v>
      </c>
      <c r="J20" s="14" t="s">
        <v>15</v>
      </c>
    </row>
    <row r="21" customFormat="false" ht="23" hidden="false" customHeight="true" outlineLevel="0" collapsed="false">
      <c r="A21" s="12" t="n">
        <v>19</v>
      </c>
      <c r="B21" s="6" t="s">
        <v>38</v>
      </c>
      <c r="C21" s="6" t="s">
        <v>34</v>
      </c>
      <c r="D21" s="6" t="s">
        <v>35</v>
      </c>
      <c r="E21" s="6" t="s">
        <v>36</v>
      </c>
      <c r="F21" s="6" t="n">
        <v>20240807367</v>
      </c>
      <c r="G21" s="18"/>
      <c r="H21" s="16" t="n">
        <v>84</v>
      </c>
      <c r="I21" s="10" t="n">
        <v>84</v>
      </c>
      <c r="J21" s="14" t="s">
        <v>15</v>
      </c>
    </row>
    <row r="22" s="1" customFormat="true" ht="23" hidden="false" customHeight="true" outlineLevel="0" collapsed="false">
      <c r="A22" s="12" t="n">
        <v>20</v>
      </c>
      <c r="B22" s="6" t="s">
        <v>39</v>
      </c>
      <c r="C22" s="6" t="s">
        <v>34</v>
      </c>
      <c r="D22" s="6" t="s">
        <v>35</v>
      </c>
      <c r="E22" s="6" t="s">
        <v>36</v>
      </c>
      <c r="F22" s="6" t="n">
        <v>20240807371</v>
      </c>
      <c r="G22" s="18"/>
      <c r="H22" s="16" t="n">
        <v>79.4</v>
      </c>
      <c r="I22" s="10" t="n">
        <v>79.4</v>
      </c>
      <c r="J22" s="14" t="s">
        <v>15</v>
      </c>
    </row>
    <row r="23" s="1" customFormat="true" ht="23" hidden="false" customHeight="true" outlineLevel="0" collapsed="false">
      <c r="A23" s="12" t="n">
        <v>21</v>
      </c>
      <c r="B23" s="6" t="s">
        <v>40</v>
      </c>
      <c r="C23" s="6" t="s">
        <v>34</v>
      </c>
      <c r="D23" s="6" t="s">
        <v>35</v>
      </c>
      <c r="E23" s="6" t="s">
        <v>36</v>
      </c>
      <c r="F23" s="6" t="n">
        <v>20240807370</v>
      </c>
      <c r="G23" s="18"/>
      <c r="H23" s="16" t="n">
        <v>79.2</v>
      </c>
      <c r="I23" s="10" t="n">
        <v>79.2</v>
      </c>
      <c r="J23" s="14" t="s">
        <v>15</v>
      </c>
    </row>
    <row r="24" s="1" customFormat="true" ht="23" hidden="false" customHeight="true" outlineLevel="0" collapsed="false">
      <c r="A24" s="12" t="n">
        <v>22</v>
      </c>
      <c r="B24" s="6" t="s">
        <v>41</v>
      </c>
      <c r="C24" s="6" t="s">
        <v>42</v>
      </c>
      <c r="D24" s="6" t="s">
        <v>13</v>
      </c>
      <c r="E24" s="6" t="s">
        <v>43</v>
      </c>
      <c r="F24" s="6" t="n">
        <v>20240807109</v>
      </c>
      <c r="G24" s="15" t="n">
        <v>68</v>
      </c>
      <c r="H24" s="16" t="n">
        <v>89</v>
      </c>
      <c r="I24" s="10" t="n">
        <f aca="false">G24*0.4+H24*0.6</f>
        <v>80.6</v>
      </c>
      <c r="J24" s="14" t="s">
        <v>15</v>
      </c>
    </row>
    <row r="25" s="1" customFormat="true" ht="23" hidden="false" customHeight="true" outlineLevel="0" collapsed="false">
      <c r="A25" s="12" t="n">
        <v>23</v>
      </c>
      <c r="B25" s="6" t="s">
        <v>44</v>
      </c>
      <c r="C25" s="6" t="s">
        <v>42</v>
      </c>
      <c r="D25" s="6" t="s">
        <v>13</v>
      </c>
      <c r="E25" s="6" t="s">
        <v>43</v>
      </c>
      <c r="F25" s="6" t="n">
        <v>20240807294</v>
      </c>
      <c r="G25" s="15" t="n">
        <v>64</v>
      </c>
      <c r="H25" s="16" t="n">
        <v>87</v>
      </c>
      <c r="I25" s="10" t="n">
        <f aca="false">G25*0.4+H25*0.6</f>
        <v>77.8</v>
      </c>
      <c r="J25" s="14" t="s">
        <v>15</v>
      </c>
    </row>
    <row r="26" s="1" customFormat="true" ht="23" hidden="false" customHeight="true" outlineLevel="0" collapsed="false">
      <c r="A26" s="12" t="n">
        <v>24</v>
      </c>
      <c r="B26" s="6" t="s">
        <v>45</v>
      </c>
      <c r="C26" s="6" t="s">
        <v>42</v>
      </c>
      <c r="D26" s="6" t="s">
        <v>13</v>
      </c>
      <c r="E26" s="6" t="s">
        <v>43</v>
      </c>
      <c r="F26" s="6" t="n">
        <v>20240807283</v>
      </c>
      <c r="G26" s="15" t="n">
        <v>63</v>
      </c>
      <c r="H26" s="16" t="n">
        <v>85.33</v>
      </c>
      <c r="I26" s="10" t="n">
        <f aca="false">G26*0.4+H26*0.6</f>
        <v>76.398</v>
      </c>
      <c r="J26" s="14" t="s">
        <v>15</v>
      </c>
    </row>
    <row r="27" s="1" customFormat="true" ht="23" hidden="false" customHeight="true" outlineLevel="0" collapsed="false">
      <c r="A27" s="12" t="n">
        <v>25</v>
      </c>
      <c r="B27" s="6" t="s">
        <v>46</v>
      </c>
      <c r="C27" s="6" t="s">
        <v>42</v>
      </c>
      <c r="D27" s="6" t="s">
        <v>13</v>
      </c>
      <c r="E27" s="6" t="s">
        <v>43</v>
      </c>
      <c r="F27" s="6" t="n">
        <v>20240807244</v>
      </c>
      <c r="G27" s="15" t="n">
        <v>64</v>
      </c>
      <c r="H27" s="16" t="n">
        <v>84</v>
      </c>
      <c r="I27" s="10" t="n">
        <f aca="false">G27*0.4+H27*0.6</f>
        <v>76</v>
      </c>
      <c r="J27" s="14" t="s">
        <v>15</v>
      </c>
    </row>
    <row r="28" s="1" customFormat="true" ht="23" hidden="false" customHeight="true" outlineLevel="0" collapsed="false">
      <c r="A28" s="12" t="n">
        <v>26</v>
      </c>
      <c r="B28" s="6" t="s">
        <v>47</v>
      </c>
      <c r="C28" s="6" t="s">
        <v>42</v>
      </c>
      <c r="D28" s="6" t="s">
        <v>13</v>
      </c>
      <c r="E28" s="6" t="s">
        <v>43</v>
      </c>
      <c r="F28" s="6" t="n">
        <v>20240807063</v>
      </c>
      <c r="G28" s="15" t="n">
        <v>57</v>
      </c>
      <c r="H28" s="16" t="n">
        <v>81.67</v>
      </c>
      <c r="I28" s="10" t="n">
        <f aca="false">G28*0.4+H28*0.6</f>
        <v>71.802</v>
      </c>
      <c r="J28" s="11"/>
    </row>
    <row r="29" customFormat="false" ht="23" hidden="false" customHeight="true" outlineLevel="0" collapsed="false">
      <c r="A29" s="12" t="n">
        <v>27</v>
      </c>
      <c r="B29" s="6" t="s">
        <v>48</v>
      </c>
      <c r="C29" s="6" t="s">
        <v>42</v>
      </c>
      <c r="D29" s="6" t="s">
        <v>13</v>
      </c>
      <c r="E29" s="6" t="s">
        <v>43</v>
      </c>
      <c r="F29" s="6" t="n">
        <v>20240807177</v>
      </c>
      <c r="G29" s="15" t="n">
        <v>57</v>
      </c>
      <c r="H29" s="16" t="n">
        <v>81.33</v>
      </c>
      <c r="I29" s="10" t="n">
        <f aca="false">G29*0.4+H29*0.6</f>
        <v>71.598</v>
      </c>
      <c r="J29" s="11"/>
    </row>
    <row r="30" s="20" customFormat="true" ht="23" hidden="false" customHeight="true" outlineLevel="0" collapsed="false">
      <c r="A30" s="12" t="n">
        <v>28</v>
      </c>
      <c r="B30" s="6" t="s">
        <v>49</v>
      </c>
      <c r="C30" s="6" t="s">
        <v>42</v>
      </c>
      <c r="D30" s="6" t="s">
        <v>50</v>
      </c>
      <c r="E30" s="6" t="s">
        <v>43</v>
      </c>
      <c r="F30" s="6" t="n">
        <v>20240807342</v>
      </c>
      <c r="G30" s="18"/>
      <c r="H30" s="16" t="n">
        <v>87</v>
      </c>
      <c r="I30" s="10" t="n">
        <v>87</v>
      </c>
      <c r="J30" s="14" t="s">
        <v>15</v>
      </c>
    </row>
    <row r="31" s="20" customFormat="true" ht="23" hidden="false" customHeight="true" outlineLevel="0" collapsed="false">
      <c r="A31" s="12" t="n">
        <v>29</v>
      </c>
      <c r="B31" s="6" t="s">
        <v>51</v>
      </c>
      <c r="C31" s="6" t="s">
        <v>42</v>
      </c>
      <c r="D31" s="6" t="s">
        <v>50</v>
      </c>
      <c r="E31" s="6" t="s">
        <v>43</v>
      </c>
      <c r="F31" s="6" t="n">
        <v>20240807343</v>
      </c>
      <c r="G31" s="18"/>
      <c r="H31" s="16" t="n">
        <v>85.33</v>
      </c>
      <c r="I31" s="10" t="n">
        <v>85.33</v>
      </c>
      <c r="J31" s="14" t="s">
        <v>15</v>
      </c>
    </row>
    <row r="32" s="20" customFormat="true" ht="23" hidden="false" customHeight="true" outlineLevel="0" collapsed="false">
      <c r="A32" s="12" t="n">
        <v>30</v>
      </c>
      <c r="B32" s="6" t="s">
        <v>52</v>
      </c>
      <c r="C32" s="6" t="s">
        <v>42</v>
      </c>
      <c r="D32" s="6" t="s">
        <v>50</v>
      </c>
      <c r="E32" s="6" t="s">
        <v>43</v>
      </c>
      <c r="F32" s="6" t="n">
        <v>20240807400</v>
      </c>
      <c r="G32" s="18"/>
      <c r="H32" s="16" t="n">
        <v>85.33</v>
      </c>
      <c r="I32" s="10" t="n">
        <v>85.33</v>
      </c>
      <c r="J32" s="14" t="s">
        <v>15</v>
      </c>
    </row>
    <row r="33" customFormat="false" ht="23" hidden="false" customHeight="true" outlineLevel="0" collapsed="false">
      <c r="A33" s="12" t="n">
        <v>31</v>
      </c>
      <c r="B33" s="6" t="s">
        <v>53</v>
      </c>
      <c r="C33" s="6" t="s">
        <v>42</v>
      </c>
      <c r="D33" s="6" t="s">
        <v>28</v>
      </c>
      <c r="E33" s="6" t="s">
        <v>43</v>
      </c>
      <c r="F33" s="6" t="n">
        <v>20240807195</v>
      </c>
      <c r="G33" s="15" t="n">
        <v>66</v>
      </c>
      <c r="H33" s="16" t="n">
        <v>79</v>
      </c>
      <c r="I33" s="10" t="n">
        <f aca="false">G33*0.4+H33*0.6</f>
        <v>73.8</v>
      </c>
      <c r="J33" s="14" t="s">
        <v>15</v>
      </c>
    </row>
    <row r="34" customFormat="false" ht="23" hidden="false" customHeight="true" outlineLevel="0" collapsed="false">
      <c r="A34" s="12" t="n">
        <v>32</v>
      </c>
      <c r="B34" s="6" t="s">
        <v>54</v>
      </c>
      <c r="C34" s="6" t="s">
        <v>42</v>
      </c>
      <c r="D34" s="6" t="s">
        <v>28</v>
      </c>
      <c r="E34" s="6" t="s">
        <v>43</v>
      </c>
      <c r="F34" s="6" t="n">
        <v>20240807119</v>
      </c>
      <c r="G34" s="15" t="n">
        <v>62</v>
      </c>
      <c r="H34" s="16" t="n">
        <v>78.67</v>
      </c>
      <c r="I34" s="10" t="n">
        <f aca="false">G34*0.4+H34*0.6</f>
        <v>72.002</v>
      </c>
      <c r="J34" s="14" t="s">
        <v>15</v>
      </c>
    </row>
    <row r="35" customFormat="false" ht="23" hidden="false" customHeight="true" outlineLevel="0" collapsed="false">
      <c r="A35" s="12" t="n">
        <v>33</v>
      </c>
      <c r="B35" s="6" t="s">
        <v>55</v>
      </c>
      <c r="C35" s="6" t="s">
        <v>42</v>
      </c>
      <c r="D35" s="6" t="s">
        <v>28</v>
      </c>
      <c r="E35" s="6" t="s">
        <v>43</v>
      </c>
      <c r="F35" s="6" t="n">
        <v>20240807121</v>
      </c>
      <c r="G35" s="15" t="n">
        <v>65</v>
      </c>
      <c r="H35" s="16" t="n">
        <v>75</v>
      </c>
      <c r="I35" s="10" t="n">
        <f aca="false">G35*0.4+H35*0.6</f>
        <v>71</v>
      </c>
      <c r="J35" s="14" t="s">
        <v>15</v>
      </c>
    </row>
    <row r="36" customFormat="false" ht="23" hidden="false" customHeight="true" outlineLevel="0" collapsed="false">
      <c r="A36" s="12" t="n">
        <v>34</v>
      </c>
      <c r="B36" s="6" t="s">
        <v>56</v>
      </c>
      <c r="C36" s="6" t="s">
        <v>42</v>
      </c>
      <c r="D36" s="6" t="s">
        <v>28</v>
      </c>
      <c r="E36" s="6" t="s">
        <v>43</v>
      </c>
      <c r="F36" s="6" t="n">
        <v>20240807043</v>
      </c>
      <c r="G36" s="15" t="n">
        <v>56</v>
      </c>
      <c r="H36" s="16" t="n">
        <v>76</v>
      </c>
      <c r="I36" s="10" t="n">
        <f aca="false">G36*0.4+H36*0.6</f>
        <v>68</v>
      </c>
      <c r="J36" s="11"/>
    </row>
    <row r="37" customFormat="false" ht="23" hidden="false" customHeight="true" outlineLevel="0" collapsed="false">
      <c r="A37" s="12" t="n">
        <v>35</v>
      </c>
      <c r="B37" s="6" t="s">
        <v>57</v>
      </c>
      <c r="C37" s="6" t="s">
        <v>58</v>
      </c>
      <c r="D37" s="6" t="s">
        <v>13</v>
      </c>
      <c r="E37" s="6" t="s">
        <v>43</v>
      </c>
      <c r="F37" s="6" t="n">
        <v>20240807393</v>
      </c>
      <c r="G37" s="19"/>
      <c r="H37" s="16" t="n">
        <v>84.67</v>
      </c>
      <c r="I37" s="10" t="n">
        <v>84.67</v>
      </c>
      <c r="J37" s="14" t="s">
        <v>15</v>
      </c>
    </row>
    <row r="38" customFormat="false" ht="23" hidden="false" customHeight="true" outlineLevel="0" collapsed="false">
      <c r="A38" s="12" t="n">
        <v>36</v>
      </c>
      <c r="B38" s="6" t="s">
        <v>59</v>
      </c>
      <c r="C38" s="6" t="s">
        <v>58</v>
      </c>
      <c r="D38" s="6" t="s">
        <v>13</v>
      </c>
      <c r="E38" s="6" t="s">
        <v>43</v>
      </c>
      <c r="F38" s="6" t="n">
        <v>20240807357</v>
      </c>
      <c r="G38" s="18"/>
      <c r="H38" s="16" t="n">
        <v>81.67</v>
      </c>
      <c r="I38" s="10" t="n">
        <v>81.67</v>
      </c>
      <c r="J38" s="14" t="s">
        <v>15</v>
      </c>
    </row>
    <row r="39" customFormat="false" ht="23" hidden="false" customHeight="true" outlineLevel="0" collapsed="false">
      <c r="A39" s="12" t="n">
        <v>37</v>
      </c>
      <c r="B39" s="6" t="s">
        <v>60</v>
      </c>
      <c r="C39" s="6" t="s">
        <v>58</v>
      </c>
      <c r="D39" s="6" t="s">
        <v>13</v>
      </c>
      <c r="E39" s="6" t="s">
        <v>43</v>
      </c>
      <c r="F39" s="6" t="n">
        <v>20240807362</v>
      </c>
      <c r="G39" s="18"/>
      <c r="H39" s="16" t="n">
        <v>79.33</v>
      </c>
      <c r="I39" s="10" t="n">
        <v>79.33</v>
      </c>
      <c r="J39" s="14" t="s">
        <v>15</v>
      </c>
    </row>
    <row r="40" customFormat="false" ht="23" hidden="false" customHeight="true" outlineLevel="0" collapsed="false">
      <c r="A40" s="12" t="n">
        <v>38</v>
      </c>
      <c r="B40" s="6" t="s">
        <v>61</v>
      </c>
      <c r="C40" s="6" t="s">
        <v>58</v>
      </c>
      <c r="D40" s="6" t="s">
        <v>13</v>
      </c>
      <c r="E40" s="6" t="s">
        <v>43</v>
      </c>
      <c r="F40" s="6" t="n">
        <v>20240807399</v>
      </c>
      <c r="G40" s="18"/>
      <c r="H40" s="16" t="n">
        <v>73.33</v>
      </c>
      <c r="I40" s="10" t="n">
        <v>73.33</v>
      </c>
      <c r="J40" s="14" t="s">
        <v>15</v>
      </c>
    </row>
    <row r="41" customFormat="false" ht="23" hidden="false" customHeight="true" outlineLevel="0" collapsed="false">
      <c r="A41" s="12" t="n">
        <v>39</v>
      </c>
      <c r="B41" s="6" t="s">
        <v>62</v>
      </c>
      <c r="C41" s="6" t="s">
        <v>58</v>
      </c>
      <c r="D41" s="6" t="s">
        <v>13</v>
      </c>
      <c r="E41" s="6" t="s">
        <v>43</v>
      </c>
      <c r="F41" s="6" t="n">
        <v>20240807365</v>
      </c>
      <c r="G41" s="16"/>
      <c r="H41" s="16" t="n">
        <v>72.67</v>
      </c>
      <c r="I41" s="10" t="n">
        <v>72.67</v>
      </c>
      <c r="J41" s="14" t="s">
        <v>15</v>
      </c>
    </row>
    <row r="42" customFormat="false" ht="23" hidden="false" customHeight="true" outlineLevel="0" collapsed="false">
      <c r="A42" s="12" t="n">
        <v>40</v>
      </c>
      <c r="B42" s="6" t="s">
        <v>63</v>
      </c>
      <c r="C42" s="6" t="s">
        <v>58</v>
      </c>
      <c r="D42" s="6" t="s">
        <v>64</v>
      </c>
      <c r="E42" s="6" t="s">
        <v>43</v>
      </c>
      <c r="F42" s="6" t="n">
        <v>20240807354</v>
      </c>
      <c r="G42" s="18"/>
      <c r="H42" s="16" t="n">
        <v>85.67</v>
      </c>
      <c r="I42" s="10" t="n">
        <v>85.67</v>
      </c>
      <c r="J42" s="14" t="s">
        <v>15</v>
      </c>
    </row>
    <row r="43" customFormat="false" ht="23" hidden="false" customHeight="true" outlineLevel="0" collapsed="false">
      <c r="A43" s="12" t="n">
        <v>41</v>
      </c>
      <c r="B43" s="6" t="s">
        <v>65</v>
      </c>
      <c r="C43" s="6" t="s">
        <v>58</v>
      </c>
      <c r="D43" s="6" t="s">
        <v>64</v>
      </c>
      <c r="E43" s="6" t="s">
        <v>43</v>
      </c>
      <c r="F43" s="6" t="n">
        <v>20240807355</v>
      </c>
      <c r="G43" s="18"/>
      <c r="H43" s="16" t="n">
        <v>75.67</v>
      </c>
      <c r="I43" s="10" t="n">
        <v>75.67</v>
      </c>
      <c r="J43" s="14" t="s">
        <v>15</v>
      </c>
    </row>
    <row r="44" customFormat="false" ht="23" hidden="false" customHeight="true" outlineLevel="0" collapsed="false">
      <c r="A44" s="12" t="n">
        <v>42</v>
      </c>
      <c r="B44" s="6" t="s">
        <v>66</v>
      </c>
      <c r="C44" s="6" t="s">
        <v>58</v>
      </c>
      <c r="D44" s="6" t="s">
        <v>50</v>
      </c>
      <c r="E44" s="6" t="s">
        <v>43</v>
      </c>
      <c r="F44" s="6" t="n">
        <v>20240807287</v>
      </c>
      <c r="G44" s="15" t="n">
        <v>69</v>
      </c>
      <c r="H44" s="16" t="n">
        <v>86.67</v>
      </c>
      <c r="I44" s="10" t="n">
        <f aca="false">G44*0.4+H44*0.6</f>
        <v>79.602</v>
      </c>
      <c r="J44" s="14" t="s">
        <v>15</v>
      </c>
    </row>
    <row r="45" customFormat="false" ht="23" hidden="false" customHeight="true" outlineLevel="0" collapsed="false">
      <c r="A45" s="12" t="n">
        <v>43</v>
      </c>
      <c r="B45" s="6" t="s">
        <v>67</v>
      </c>
      <c r="C45" s="6" t="s">
        <v>58</v>
      </c>
      <c r="D45" s="6" t="s">
        <v>50</v>
      </c>
      <c r="E45" s="6" t="s">
        <v>43</v>
      </c>
      <c r="F45" s="6" t="n">
        <v>20240807254</v>
      </c>
      <c r="G45" s="15" t="n">
        <v>72</v>
      </c>
      <c r="H45" s="16" t="n">
        <v>82.33</v>
      </c>
      <c r="I45" s="10" t="n">
        <f aca="false">G45*0.4+H45*0.6</f>
        <v>78.198</v>
      </c>
      <c r="J45" s="14" t="s">
        <v>15</v>
      </c>
    </row>
    <row r="46" customFormat="false" ht="23" hidden="false" customHeight="true" outlineLevel="0" collapsed="false">
      <c r="A46" s="12" t="n">
        <v>44</v>
      </c>
      <c r="B46" s="6" t="s">
        <v>68</v>
      </c>
      <c r="C46" s="6" t="s">
        <v>58</v>
      </c>
      <c r="D46" s="6" t="s">
        <v>50</v>
      </c>
      <c r="E46" s="6" t="s">
        <v>43</v>
      </c>
      <c r="F46" s="6" t="n">
        <v>20240807255</v>
      </c>
      <c r="G46" s="15" t="n">
        <v>64</v>
      </c>
      <c r="H46" s="16" t="n">
        <v>84.67</v>
      </c>
      <c r="I46" s="10" t="n">
        <f aca="false">G46*0.4+H46*0.6</f>
        <v>76.402</v>
      </c>
      <c r="J46" s="14" t="s">
        <v>15</v>
      </c>
    </row>
    <row r="47" customFormat="false" ht="23" hidden="false" customHeight="true" outlineLevel="0" collapsed="false">
      <c r="A47" s="12" t="n">
        <v>45</v>
      </c>
      <c r="B47" s="6" t="s">
        <v>69</v>
      </c>
      <c r="C47" s="6" t="s">
        <v>58</v>
      </c>
      <c r="D47" s="6" t="s">
        <v>50</v>
      </c>
      <c r="E47" s="6" t="s">
        <v>43</v>
      </c>
      <c r="F47" s="6" t="n">
        <v>20240807223</v>
      </c>
      <c r="G47" s="15" t="n">
        <v>62</v>
      </c>
      <c r="H47" s="16" t="n">
        <v>83</v>
      </c>
      <c r="I47" s="10" t="n">
        <f aca="false">G47*0.4+H47*0.6</f>
        <v>74.6</v>
      </c>
      <c r="J47" s="14" t="s">
        <v>15</v>
      </c>
    </row>
    <row r="48" customFormat="false" ht="23" hidden="false" customHeight="true" outlineLevel="0" collapsed="false">
      <c r="A48" s="12" t="n">
        <v>46</v>
      </c>
      <c r="B48" s="6" t="s">
        <v>70</v>
      </c>
      <c r="C48" s="6" t="s">
        <v>58</v>
      </c>
      <c r="D48" s="6" t="s">
        <v>50</v>
      </c>
      <c r="E48" s="6" t="s">
        <v>43</v>
      </c>
      <c r="F48" s="6" t="n">
        <v>20240807315</v>
      </c>
      <c r="G48" s="15" t="n">
        <v>57</v>
      </c>
      <c r="H48" s="16" t="n">
        <v>85.67</v>
      </c>
      <c r="I48" s="10" t="n">
        <f aca="false">G48*0.4+H48*0.6</f>
        <v>74.202</v>
      </c>
      <c r="J48" s="14" t="s">
        <v>15</v>
      </c>
    </row>
    <row r="49" customFormat="false" ht="23" hidden="false" customHeight="true" outlineLevel="0" collapsed="false">
      <c r="A49" s="12" t="n">
        <v>47</v>
      </c>
      <c r="B49" s="6" t="s">
        <v>71</v>
      </c>
      <c r="C49" s="6" t="s">
        <v>58</v>
      </c>
      <c r="D49" s="6" t="s">
        <v>50</v>
      </c>
      <c r="E49" s="6" t="s">
        <v>43</v>
      </c>
      <c r="F49" s="6" t="n">
        <v>20240807167</v>
      </c>
      <c r="G49" s="15" t="n">
        <v>51</v>
      </c>
      <c r="H49" s="16" t="n">
        <v>84.67</v>
      </c>
      <c r="I49" s="10" t="n">
        <f aca="false">G49*0.4+H49*0.6</f>
        <v>71.202</v>
      </c>
      <c r="J49" s="11"/>
    </row>
    <row r="50" customFormat="false" ht="23" hidden="false" customHeight="true" outlineLevel="0" collapsed="false">
      <c r="A50" s="12" t="n">
        <v>48</v>
      </c>
      <c r="B50" s="6" t="s">
        <v>72</v>
      </c>
      <c r="C50" s="6" t="s">
        <v>58</v>
      </c>
      <c r="D50" s="6" t="s">
        <v>28</v>
      </c>
      <c r="E50" s="6" t="s">
        <v>43</v>
      </c>
      <c r="F50" s="6" t="n">
        <v>20240807350</v>
      </c>
      <c r="G50" s="18"/>
      <c r="H50" s="16" t="n">
        <v>82.67</v>
      </c>
      <c r="I50" s="10" t="n">
        <v>82.67</v>
      </c>
      <c r="J50" s="14" t="s">
        <v>15</v>
      </c>
    </row>
    <row r="51" customFormat="false" ht="23" hidden="false" customHeight="true" outlineLevel="0" collapsed="false">
      <c r="A51" s="12" t="n">
        <v>49</v>
      </c>
      <c r="B51" s="6" t="s">
        <v>73</v>
      </c>
      <c r="C51" s="6" t="s">
        <v>58</v>
      </c>
      <c r="D51" s="6" t="s">
        <v>28</v>
      </c>
      <c r="E51" s="6" t="s">
        <v>43</v>
      </c>
      <c r="F51" s="6" t="n">
        <v>20240807374</v>
      </c>
      <c r="G51" s="18"/>
      <c r="H51" s="16" t="n">
        <v>78.33</v>
      </c>
      <c r="I51" s="10" t="n">
        <v>78.33</v>
      </c>
      <c r="J51" s="14" t="s">
        <v>15</v>
      </c>
    </row>
    <row r="52" customFormat="false" ht="23" hidden="false" customHeight="true" outlineLevel="0" collapsed="false">
      <c r="A52" s="12" t="n">
        <v>50</v>
      </c>
      <c r="B52" s="6" t="s">
        <v>74</v>
      </c>
      <c r="C52" s="6" t="s">
        <v>58</v>
      </c>
      <c r="D52" s="6" t="s">
        <v>28</v>
      </c>
      <c r="E52" s="6" t="s">
        <v>43</v>
      </c>
      <c r="F52" s="6" t="n">
        <v>20240807403</v>
      </c>
      <c r="G52" s="18"/>
      <c r="H52" s="16" t="n">
        <v>74.67</v>
      </c>
      <c r="I52" s="10" t="n">
        <v>74.67</v>
      </c>
      <c r="J52" s="14" t="s">
        <v>15</v>
      </c>
    </row>
    <row r="53" customFormat="false" ht="23" hidden="false" customHeight="true" outlineLevel="0" collapsed="false">
      <c r="A53" s="12" t="n">
        <v>51</v>
      </c>
      <c r="B53" s="6" t="s">
        <v>75</v>
      </c>
      <c r="C53" s="6" t="s">
        <v>58</v>
      </c>
      <c r="D53" s="6" t="s">
        <v>13</v>
      </c>
      <c r="E53" s="6" t="s">
        <v>14</v>
      </c>
      <c r="F53" s="6" t="n">
        <v>20240807080</v>
      </c>
      <c r="G53" s="15" t="n">
        <v>75</v>
      </c>
      <c r="H53" s="16" t="n">
        <v>90.33</v>
      </c>
      <c r="I53" s="10" t="n">
        <f aca="false">G53*0.4+H53*0.6</f>
        <v>84.198</v>
      </c>
      <c r="J53" s="14" t="s">
        <v>15</v>
      </c>
    </row>
    <row r="54" customFormat="false" ht="23" hidden="false" customHeight="true" outlineLevel="0" collapsed="false">
      <c r="A54" s="12" t="n">
        <v>52</v>
      </c>
      <c r="B54" s="6" t="s">
        <v>76</v>
      </c>
      <c r="C54" s="6" t="s">
        <v>58</v>
      </c>
      <c r="D54" s="6" t="s">
        <v>13</v>
      </c>
      <c r="E54" s="6" t="s">
        <v>14</v>
      </c>
      <c r="F54" s="6" t="n">
        <v>20240807100</v>
      </c>
      <c r="G54" s="15" t="n">
        <v>74</v>
      </c>
      <c r="H54" s="16" t="n">
        <v>88.33</v>
      </c>
      <c r="I54" s="10" t="n">
        <f aca="false">G54*0.4+H54*0.6</f>
        <v>82.598</v>
      </c>
      <c r="J54" s="14" t="s">
        <v>15</v>
      </c>
    </row>
    <row r="55" customFormat="false" ht="23" hidden="false" customHeight="true" outlineLevel="0" collapsed="false">
      <c r="A55" s="12" t="n">
        <v>53</v>
      </c>
      <c r="B55" s="6" t="s">
        <v>77</v>
      </c>
      <c r="C55" s="6" t="s">
        <v>58</v>
      </c>
      <c r="D55" s="6" t="s">
        <v>13</v>
      </c>
      <c r="E55" s="6" t="s">
        <v>14</v>
      </c>
      <c r="F55" s="6" t="n">
        <v>20240807262</v>
      </c>
      <c r="G55" s="15" t="n">
        <v>69</v>
      </c>
      <c r="H55" s="16" t="n">
        <v>90.67</v>
      </c>
      <c r="I55" s="10" t="n">
        <f aca="false">G55*0.4+H55*0.6</f>
        <v>82.002</v>
      </c>
      <c r="J55" s="14" t="s">
        <v>15</v>
      </c>
    </row>
    <row r="56" customFormat="false" ht="23" hidden="false" customHeight="true" outlineLevel="0" collapsed="false">
      <c r="A56" s="12" t="n">
        <v>54</v>
      </c>
      <c r="B56" s="6" t="s">
        <v>78</v>
      </c>
      <c r="C56" s="6" t="s">
        <v>58</v>
      </c>
      <c r="D56" s="6" t="s">
        <v>13</v>
      </c>
      <c r="E56" s="6" t="s">
        <v>14</v>
      </c>
      <c r="F56" s="6" t="n">
        <v>20240807312</v>
      </c>
      <c r="G56" s="15" t="n">
        <v>73</v>
      </c>
      <c r="H56" s="16" t="n">
        <v>88</v>
      </c>
      <c r="I56" s="10" t="n">
        <f aca="false">G56*0.4+H56*0.6</f>
        <v>82</v>
      </c>
      <c r="J56" s="14" t="s">
        <v>15</v>
      </c>
    </row>
    <row r="57" customFormat="false" ht="23" hidden="false" customHeight="true" outlineLevel="0" collapsed="false">
      <c r="A57" s="12" t="n">
        <v>55</v>
      </c>
      <c r="B57" s="6" t="s">
        <v>79</v>
      </c>
      <c r="C57" s="6" t="s">
        <v>58</v>
      </c>
      <c r="D57" s="6" t="s">
        <v>13</v>
      </c>
      <c r="E57" s="6" t="s">
        <v>14</v>
      </c>
      <c r="F57" s="6" t="n">
        <v>20240807005</v>
      </c>
      <c r="G57" s="15" t="n">
        <v>71</v>
      </c>
      <c r="H57" s="16" t="n">
        <v>89.33</v>
      </c>
      <c r="I57" s="10" t="n">
        <f aca="false">G57*0.4+H57*0.6</f>
        <v>81.998</v>
      </c>
      <c r="J57" s="14" t="s">
        <v>15</v>
      </c>
    </row>
    <row r="58" s="17" customFormat="true" ht="23" hidden="false" customHeight="true" outlineLevel="0" collapsed="false">
      <c r="A58" s="12" t="n">
        <v>56</v>
      </c>
      <c r="B58" s="6" t="s">
        <v>80</v>
      </c>
      <c r="C58" s="6" t="s">
        <v>58</v>
      </c>
      <c r="D58" s="6" t="s">
        <v>13</v>
      </c>
      <c r="E58" s="6" t="s">
        <v>14</v>
      </c>
      <c r="F58" s="6" t="n">
        <v>20240807201</v>
      </c>
      <c r="G58" s="15" t="n">
        <v>69</v>
      </c>
      <c r="H58" s="16" t="n">
        <v>88.67</v>
      </c>
      <c r="I58" s="10" t="n">
        <f aca="false">G58*0.4+H58*0.6</f>
        <v>80.802</v>
      </c>
      <c r="J58" s="14" t="s">
        <v>15</v>
      </c>
    </row>
    <row r="59" customFormat="false" ht="23" hidden="false" customHeight="true" outlineLevel="0" collapsed="false">
      <c r="A59" s="12" t="n">
        <v>57</v>
      </c>
      <c r="B59" s="6" t="s">
        <v>81</v>
      </c>
      <c r="C59" s="6" t="s">
        <v>58</v>
      </c>
      <c r="D59" s="6" t="s">
        <v>13</v>
      </c>
      <c r="E59" s="6" t="s">
        <v>14</v>
      </c>
      <c r="F59" s="6" t="n">
        <v>20240807191</v>
      </c>
      <c r="G59" s="15" t="n">
        <v>69</v>
      </c>
      <c r="H59" s="16" t="n">
        <v>87.33</v>
      </c>
      <c r="I59" s="10" t="n">
        <f aca="false">G59*0.4+H59*0.6</f>
        <v>79.998</v>
      </c>
      <c r="J59" s="14" t="s">
        <v>15</v>
      </c>
    </row>
    <row r="60" customFormat="false" ht="23" hidden="false" customHeight="true" outlineLevel="0" collapsed="false">
      <c r="A60" s="12" t="n">
        <v>58</v>
      </c>
      <c r="B60" s="6" t="s">
        <v>82</v>
      </c>
      <c r="C60" s="6" t="s">
        <v>58</v>
      </c>
      <c r="D60" s="6" t="s">
        <v>13</v>
      </c>
      <c r="E60" s="6" t="s">
        <v>14</v>
      </c>
      <c r="F60" s="6" t="n">
        <v>20240807078</v>
      </c>
      <c r="G60" s="15" t="n">
        <v>66</v>
      </c>
      <c r="H60" s="16" t="n">
        <v>87.67</v>
      </c>
      <c r="I60" s="10" t="n">
        <f aca="false">G60*0.4+H60*0.6</f>
        <v>79.002</v>
      </c>
      <c r="J60" s="14" t="s">
        <v>15</v>
      </c>
    </row>
    <row r="61" customFormat="false" ht="23" hidden="false" customHeight="true" outlineLevel="0" collapsed="false">
      <c r="A61" s="12" t="n">
        <v>59</v>
      </c>
      <c r="B61" s="6" t="s">
        <v>83</v>
      </c>
      <c r="C61" s="6" t="s">
        <v>58</v>
      </c>
      <c r="D61" s="6" t="s">
        <v>13</v>
      </c>
      <c r="E61" s="6" t="s">
        <v>14</v>
      </c>
      <c r="F61" s="6" t="n">
        <v>20240807249</v>
      </c>
      <c r="G61" s="15" t="n">
        <v>73</v>
      </c>
      <c r="H61" s="16" t="n">
        <v>83</v>
      </c>
      <c r="I61" s="10" t="n">
        <f aca="false">G61*0.4+H61*0.6</f>
        <v>79</v>
      </c>
      <c r="J61" s="14" t="s">
        <v>15</v>
      </c>
    </row>
    <row r="62" customFormat="false" ht="23" hidden="false" customHeight="true" outlineLevel="0" collapsed="false">
      <c r="A62" s="12" t="n">
        <v>60</v>
      </c>
      <c r="B62" s="6" t="s">
        <v>84</v>
      </c>
      <c r="C62" s="6" t="s">
        <v>58</v>
      </c>
      <c r="D62" s="6" t="s">
        <v>13</v>
      </c>
      <c r="E62" s="6" t="s">
        <v>14</v>
      </c>
      <c r="F62" s="6" t="n">
        <v>20240807074</v>
      </c>
      <c r="G62" s="15" t="n">
        <v>67</v>
      </c>
      <c r="H62" s="16" t="n">
        <v>86</v>
      </c>
      <c r="I62" s="10" t="n">
        <f aca="false">G62*0.4+H62*0.6</f>
        <v>78.4</v>
      </c>
      <c r="J62" s="14" t="s">
        <v>15</v>
      </c>
    </row>
    <row r="63" customFormat="false" ht="23" hidden="false" customHeight="true" outlineLevel="0" collapsed="false">
      <c r="A63" s="12" t="n">
        <v>61</v>
      </c>
      <c r="B63" s="6" t="s">
        <v>85</v>
      </c>
      <c r="C63" s="6" t="s">
        <v>58</v>
      </c>
      <c r="D63" s="6" t="s">
        <v>13</v>
      </c>
      <c r="E63" s="6" t="s">
        <v>14</v>
      </c>
      <c r="F63" s="6" t="n">
        <v>20240807198</v>
      </c>
      <c r="G63" s="15" t="n">
        <v>65</v>
      </c>
      <c r="H63" s="16" t="n">
        <v>85.33</v>
      </c>
      <c r="I63" s="10" t="n">
        <f aca="false">G63*0.4+H63*0.6</f>
        <v>77.198</v>
      </c>
      <c r="J63" s="14" t="s">
        <v>15</v>
      </c>
    </row>
    <row r="64" customFormat="false" ht="23" hidden="false" customHeight="true" outlineLevel="0" collapsed="false">
      <c r="A64" s="12" t="n">
        <v>62</v>
      </c>
      <c r="B64" s="6" t="s">
        <v>86</v>
      </c>
      <c r="C64" s="6" t="s">
        <v>58</v>
      </c>
      <c r="D64" s="6" t="s">
        <v>13</v>
      </c>
      <c r="E64" s="6" t="s">
        <v>14</v>
      </c>
      <c r="F64" s="6" t="n">
        <v>20240807178</v>
      </c>
      <c r="G64" s="15" t="n">
        <v>72</v>
      </c>
      <c r="H64" s="16" t="n">
        <v>80.33</v>
      </c>
      <c r="I64" s="10" t="n">
        <f aca="false">G64*0.4+H64*0.6</f>
        <v>76.998</v>
      </c>
      <c r="J64" s="14" t="s">
        <v>15</v>
      </c>
    </row>
    <row r="65" customFormat="false" ht="23" hidden="false" customHeight="true" outlineLevel="0" collapsed="false">
      <c r="A65" s="12" t="n">
        <v>63</v>
      </c>
      <c r="B65" s="6" t="s">
        <v>87</v>
      </c>
      <c r="C65" s="6" t="s">
        <v>58</v>
      </c>
      <c r="D65" s="6" t="s">
        <v>13</v>
      </c>
      <c r="E65" s="6" t="s">
        <v>14</v>
      </c>
      <c r="F65" s="6" t="n">
        <v>20240807092</v>
      </c>
      <c r="G65" s="15" t="n">
        <v>65</v>
      </c>
      <c r="H65" s="16" t="n">
        <v>84.67</v>
      </c>
      <c r="I65" s="10" t="n">
        <f aca="false">G65*0.4+H65*0.6</f>
        <v>76.802</v>
      </c>
      <c r="J65" s="14"/>
    </row>
    <row r="66" customFormat="false" ht="23" hidden="false" customHeight="true" outlineLevel="0" collapsed="false">
      <c r="A66" s="12" t="n">
        <v>64</v>
      </c>
      <c r="B66" s="6" t="s">
        <v>88</v>
      </c>
      <c r="C66" s="6" t="s">
        <v>58</v>
      </c>
      <c r="D66" s="6" t="s">
        <v>13</v>
      </c>
      <c r="E66" s="6" t="s">
        <v>14</v>
      </c>
      <c r="F66" s="6" t="n">
        <v>20240807117</v>
      </c>
      <c r="G66" s="15" t="n">
        <v>66</v>
      </c>
      <c r="H66" s="16" t="n">
        <v>83.67</v>
      </c>
      <c r="I66" s="10" t="n">
        <f aca="false">G66*0.4+H66*0.6</f>
        <v>76.602</v>
      </c>
      <c r="J66" s="11"/>
    </row>
    <row r="67" customFormat="false" ht="23" hidden="false" customHeight="true" outlineLevel="0" collapsed="false">
      <c r="A67" s="12" t="n">
        <v>65</v>
      </c>
      <c r="B67" s="6" t="s">
        <v>89</v>
      </c>
      <c r="C67" s="6" t="s">
        <v>58</v>
      </c>
      <c r="D67" s="6" t="s">
        <v>13</v>
      </c>
      <c r="E67" s="6" t="s">
        <v>14</v>
      </c>
      <c r="F67" s="6" t="n">
        <v>20240807214</v>
      </c>
      <c r="G67" s="15" t="n">
        <v>66</v>
      </c>
      <c r="H67" s="16" t="n">
        <v>83.33</v>
      </c>
      <c r="I67" s="10" t="n">
        <f aca="false">G67*0.4+H67*0.6</f>
        <v>76.398</v>
      </c>
      <c r="J67" s="11"/>
    </row>
    <row r="68" customFormat="false" ht="23" hidden="false" customHeight="true" outlineLevel="0" collapsed="false">
      <c r="A68" s="12" t="n">
        <v>66</v>
      </c>
      <c r="B68" s="6" t="s">
        <v>90</v>
      </c>
      <c r="C68" s="6" t="s">
        <v>58</v>
      </c>
      <c r="D68" s="6" t="s">
        <v>13</v>
      </c>
      <c r="E68" s="6" t="s">
        <v>14</v>
      </c>
      <c r="F68" s="6" t="n">
        <v>20240807268</v>
      </c>
      <c r="G68" s="15" t="n">
        <v>67</v>
      </c>
      <c r="H68" s="16" t="n">
        <v>82</v>
      </c>
      <c r="I68" s="10" t="n">
        <f aca="false">G68*0.4+H68*0.6</f>
        <v>76</v>
      </c>
      <c r="J68" s="11"/>
    </row>
    <row r="69" customFormat="false" ht="23" hidden="false" customHeight="true" outlineLevel="0" collapsed="false">
      <c r="A69" s="12" t="n">
        <v>67</v>
      </c>
      <c r="B69" s="6" t="s">
        <v>91</v>
      </c>
      <c r="C69" s="6" t="s">
        <v>58</v>
      </c>
      <c r="D69" s="6" t="s">
        <v>13</v>
      </c>
      <c r="E69" s="6" t="s">
        <v>14</v>
      </c>
      <c r="F69" s="6" t="n">
        <v>20240807304</v>
      </c>
      <c r="G69" s="15" t="n">
        <v>66</v>
      </c>
      <c r="H69" s="16" t="n">
        <v>80</v>
      </c>
      <c r="I69" s="10" t="n">
        <f aca="false">G69*0.4+H69*0.6</f>
        <v>74.4</v>
      </c>
      <c r="J69" s="11"/>
    </row>
    <row r="70" customFormat="false" ht="23" hidden="false" customHeight="true" outlineLevel="0" collapsed="false">
      <c r="A70" s="12" t="n">
        <v>68</v>
      </c>
      <c r="B70" s="6" t="s">
        <v>92</v>
      </c>
      <c r="C70" s="6" t="s">
        <v>58</v>
      </c>
      <c r="D70" s="6" t="s">
        <v>13</v>
      </c>
      <c r="E70" s="6" t="s">
        <v>14</v>
      </c>
      <c r="F70" s="6" t="n">
        <v>20240807152</v>
      </c>
      <c r="G70" s="15" t="n">
        <v>65</v>
      </c>
      <c r="H70" s="16" t="n">
        <v>79.67</v>
      </c>
      <c r="I70" s="10" t="n">
        <f aca="false">G70*0.4+H70*0.6</f>
        <v>73.802</v>
      </c>
      <c r="J70" s="11"/>
    </row>
    <row r="71" customFormat="false" ht="23" hidden="false" customHeight="true" outlineLevel="0" collapsed="false">
      <c r="A71" s="12" t="n">
        <v>69</v>
      </c>
      <c r="B71" s="6" t="s">
        <v>93</v>
      </c>
      <c r="C71" s="6" t="s">
        <v>58</v>
      </c>
      <c r="D71" s="6" t="s">
        <v>13</v>
      </c>
      <c r="E71" s="6" t="s">
        <v>14</v>
      </c>
      <c r="F71" s="6" t="n">
        <v>20240807196</v>
      </c>
      <c r="G71" s="15" t="n">
        <v>65</v>
      </c>
      <c r="H71" s="16" t="n">
        <v>76.33</v>
      </c>
      <c r="I71" s="10" t="n">
        <f aca="false">G71*0.4+H71*0.6</f>
        <v>71.798</v>
      </c>
      <c r="J71" s="11"/>
    </row>
    <row r="72" customFormat="false" ht="23" hidden="false" customHeight="true" outlineLevel="0" collapsed="false">
      <c r="A72" s="12" t="n">
        <v>70</v>
      </c>
      <c r="B72" s="6" t="s">
        <v>94</v>
      </c>
      <c r="C72" s="6" t="s">
        <v>58</v>
      </c>
      <c r="D72" s="6" t="s">
        <v>21</v>
      </c>
      <c r="E72" s="6" t="s">
        <v>14</v>
      </c>
      <c r="F72" s="6" t="n">
        <v>20240807394</v>
      </c>
      <c r="G72" s="19"/>
      <c r="H72" s="16" t="n">
        <v>80.67</v>
      </c>
      <c r="I72" s="10" t="n">
        <v>80.67</v>
      </c>
      <c r="J72" s="14" t="s">
        <v>15</v>
      </c>
    </row>
    <row r="73" customFormat="false" ht="23" hidden="false" customHeight="true" outlineLevel="0" collapsed="false">
      <c r="A73" s="12" t="n">
        <v>71</v>
      </c>
      <c r="B73" s="6" t="s">
        <v>95</v>
      </c>
      <c r="C73" s="6" t="s">
        <v>58</v>
      </c>
      <c r="D73" s="6" t="s">
        <v>50</v>
      </c>
      <c r="E73" s="6" t="s">
        <v>14</v>
      </c>
      <c r="F73" s="6" t="n">
        <v>20240807054</v>
      </c>
      <c r="G73" s="15" t="n">
        <v>73</v>
      </c>
      <c r="H73" s="16" t="n">
        <v>87.33</v>
      </c>
      <c r="I73" s="10" t="n">
        <f aca="false">G73*0.4+H73*0.6</f>
        <v>81.598</v>
      </c>
      <c r="J73" s="14" t="s">
        <v>15</v>
      </c>
    </row>
    <row r="74" customFormat="false" ht="23" hidden="false" customHeight="true" outlineLevel="0" collapsed="false">
      <c r="A74" s="12" t="n">
        <v>72</v>
      </c>
      <c r="B74" s="6" t="s">
        <v>96</v>
      </c>
      <c r="C74" s="6" t="s">
        <v>58</v>
      </c>
      <c r="D74" s="6" t="s">
        <v>50</v>
      </c>
      <c r="E74" s="6" t="s">
        <v>14</v>
      </c>
      <c r="F74" s="6" t="n">
        <v>20240807045</v>
      </c>
      <c r="G74" s="15" t="n">
        <v>74</v>
      </c>
      <c r="H74" s="16" t="n">
        <v>84</v>
      </c>
      <c r="I74" s="10" t="n">
        <f aca="false">G74*0.4+H74*0.6</f>
        <v>80</v>
      </c>
      <c r="J74" s="14" t="s">
        <v>15</v>
      </c>
    </row>
    <row r="75" customFormat="false" ht="23" hidden="false" customHeight="true" outlineLevel="0" collapsed="false">
      <c r="A75" s="12" t="n">
        <v>73</v>
      </c>
      <c r="B75" s="6" t="s">
        <v>97</v>
      </c>
      <c r="C75" s="6" t="s">
        <v>58</v>
      </c>
      <c r="D75" s="6" t="s">
        <v>50</v>
      </c>
      <c r="E75" s="6" t="s">
        <v>14</v>
      </c>
      <c r="F75" s="6" t="n">
        <v>20240807256</v>
      </c>
      <c r="G75" s="15" t="n">
        <v>69</v>
      </c>
      <c r="H75" s="16" t="n">
        <v>85</v>
      </c>
      <c r="I75" s="10" t="n">
        <f aca="false">G75*0.4+H75*0.6</f>
        <v>78.6</v>
      </c>
      <c r="J75" s="14" t="s">
        <v>15</v>
      </c>
    </row>
    <row r="76" customFormat="false" ht="23" hidden="false" customHeight="true" outlineLevel="0" collapsed="false">
      <c r="A76" s="12" t="n">
        <v>74</v>
      </c>
      <c r="B76" s="6" t="s">
        <v>98</v>
      </c>
      <c r="C76" s="6" t="s">
        <v>58</v>
      </c>
      <c r="D76" s="6" t="s">
        <v>50</v>
      </c>
      <c r="E76" s="6" t="s">
        <v>14</v>
      </c>
      <c r="F76" s="6" t="n">
        <v>20240807257</v>
      </c>
      <c r="G76" s="15" t="n">
        <v>63</v>
      </c>
      <c r="H76" s="16" t="n">
        <v>87</v>
      </c>
      <c r="I76" s="10" t="n">
        <f aca="false">G76*0.4+H76*0.6</f>
        <v>77.4</v>
      </c>
      <c r="J76" s="14" t="s">
        <v>15</v>
      </c>
    </row>
    <row r="77" customFormat="false" ht="23" hidden="false" customHeight="true" outlineLevel="0" collapsed="false">
      <c r="A77" s="12" t="n">
        <v>75</v>
      </c>
      <c r="B77" s="6" t="s">
        <v>99</v>
      </c>
      <c r="C77" s="6" t="s">
        <v>58</v>
      </c>
      <c r="D77" s="6" t="s">
        <v>50</v>
      </c>
      <c r="E77" s="6" t="s">
        <v>14</v>
      </c>
      <c r="F77" s="6" t="n">
        <v>20240807111</v>
      </c>
      <c r="G77" s="15" t="n">
        <v>72</v>
      </c>
      <c r="H77" s="16" t="n">
        <v>80</v>
      </c>
      <c r="I77" s="10" t="n">
        <f aca="false">G77*0.4+H77*0.6</f>
        <v>76.8</v>
      </c>
      <c r="J77" s="14" t="s">
        <v>15</v>
      </c>
    </row>
    <row r="78" customFormat="false" ht="23" hidden="false" customHeight="true" outlineLevel="0" collapsed="false">
      <c r="A78" s="12" t="n">
        <v>76</v>
      </c>
      <c r="B78" s="6" t="s">
        <v>100</v>
      </c>
      <c r="C78" s="6" t="s">
        <v>58</v>
      </c>
      <c r="D78" s="6" t="s">
        <v>50</v>
      </c>
      <c r="E78" s="6" t="s">
        <v>14</v>
      </c>
      <c r="F78" s="6" t="n">
        <v>20240807031</v>
      </c>
      <c r="G78" s="15" t="n">
        <v>66</v>
      </c>
      <c r="H78" s="16" t="n">
        <v>83.67</v>
      </c>
      <c r="I78" s="10" t="n">
        <f aca="false">G78*0.4+H78*0.6</f>
        <v>76.602</v>
      </c>
      <c r="J78" s="14" t="s">
        <v>15</v>
      </c>
    </row>
    <row r="79" customFormat="false" ht="23" hidden="false" customHeight="true" outlineLevel="0" collapsed="false">
      <c r="A79" s="12" t="n">
        <v>77</v>
      </c>
      <c r="B79" s="6" t="s">
        <v>101</v>
      </c>
      <c r="C79" s="6" t="s">
        <v>58</v>
      </c>
      <c r="D79" s="6" t="s">
        <v>50</v>
      </c>
      <c r="E79" s="6" t="s">
        <v>14</v>
      </c>
      <c r="F79" s="6" t="n">
        <v>20240807173</v>
      </c>
      <c r="G79" s="15" t="n">
        <v>63</v>
      </c>
      <c r="H79" s="16" t="n">
        <v>84</v>
      </c>
      <c r="I79" s="10" t="n">
        <f aca="false">G79*0.4+H79*0.6</f>
        <v>75.6</v>
      </c>
      <c r="J79" s="14" t="s">
        <v>15</v>
      </c>
    </row>
    <row r="80" customFormat="false" ht="23" hidden="false" customHeight="true" outlineLevel="0" collapsed="false">
      <c r="A80" s="12" t="n">
        <v>78</v>
      </c>
      <c r="B80" s="6" t="s">
        <v>102</v>
      </c>
      <c r="C80" s="6" t="s">
        <v>58</v>
      </c>
      <c r="D80" s="6" t="s">
        <v>50</v>
      </c>
      <c r="E80" s="6" t="s">
        <v>14</v>
      </c>
      <c r="F80" s="6" t="n">
        <v>20240807215</v>
      </c>
      <c r="G80" s="15" t="n">
        <v>61</v>
      </c>
      <c r="H80" s="16" t="n">
        <v>84.67</v>
      </c>
      <c r="I80" s="10" t="n">
        <f aca="false">G80*0.4+H80*0.6</f>
        <v>75.202</v>
      </c>
      <c r="J80" s="14" t="s">
        <v>15</v>
      </c>
    </row>
    <row r="81" customFormat="false" ht="23" hidden="false" customHeight="true" outlineLevel="0" collapsed="false">
      <c r="A81" s="12" t="n">
        <v>79</v>
      </c>
      <c r="B81" s="6" t="s">
        <v>103</v>
      </c>
      <c r="C81" s="6" t="s">
        <v>58</v>
      </c>
      <c r="D81" s="6" t="s">
        <v>50</v>
      </c>
      <c r="E81" s="6" t="s">
        <v>14</v>
      </c>
      <c r="F81" s="6" t="n">
        <v>20240807017</v>
      </c>
      <c r="G81" s="21" t="n">
        <v>58</v>
      </c>
      <c r="H81" s="16" t="n">
        <v>83.67</v>
      </c>
      <c r="I81" s="10" t="n">
        <f aca="false">G81*0.4+H81*0.6</f>
        <v>73.402</v>
      </c>
      <c r="J81" s="14" t="s">
        <v>15</v>
      </c>
    </row>
    <row r="82" customFormat="false" ht="23" hidden="false" customHeight="true" outlineLevel="0" collapsed="false">
      <c r="A82" s="12" t="n">
        <v>80</v>
      </c>
      <c r="B82" s="6" t="s">
        <v>104</v>
      </c>
      <c r="C82" s="6" t="s">
        <v>58</v>
      </c>
      <c r="D82" s="6" t="s">
        <v>50</v>
      </c>
      <c r="E82" s="6" t="s">
        <v>14</v>
      </c>
      <c r="F82" s="6" t="n">
        <v>20240807107</v>
      </c>
      <c r="G82" s="15" t="n">
        <v>63</v>
      </c>
      <c r="H82" s="16" t="n">
        <v>80</v>
      </c>
      <c r="I82" s="22" t="n">
        <f aca="false">G82*0.4+H82*0.6</f>
        <v>73.2</v>
      </c>
      <c r="J82" s="14" t="s">
        <v>15</v>
      </c>
    </row>
    <row r="83" customFormat="false" ht="23" hidden="false" customHeight="true" outlineLevel="0" collapsed="false">
      <c r="A83" s="12" t="n">
        <v>81</v>
      </c>
      <c r="B83" s="6" t="s">
        <v>105</v>
      </c>
      <c r="C83" s="6" t="s">
        <v>58</v>
      </c>
      <c r="D83" s="6" t="s">
        <v>50</v>
      </c>
      <c r="E83" s="6" t="s">
        <v>14</v>
      </c>
      <c r="F83" s="6" t="n">
        <v>20240807069</v>
      </c>
      <c r="G83" s="15" t="n">
        <v>58</v>
      </c>
      <c r="H83" s="16" t="n">
        <v>83.33</v>
      </c>
      <c r="I83" s="22" t="n">
        <f aca="false">G83*0.4+H83*0.6</f>
        <v>73.198</v>
      </c>
      <c r="J83" s="14"/>
    </row>
    <row r="84" customFormat="false" ht="23" hidden="false" customHeight="true" outlineLevel="0" collapsed="false">
      <c r="A84" s="12" t="n">
        <v>82</v>
      </c>
      <c r="B84" s="6" t="s">
        <v>106</v>
      </c>
      <c r="C84" s="6" t="s">
        <v>58</v>
      </c>
      <c r="D84" s="6" t="s">
        <v>50</v>
      </c>
      <c r="E84" s="6" t="s">
        <v>14</v>
      </c>
      <c r="F84" s="6" t="n">
        <v>20240807138</v>
      </c>
      <c r="G84" s="15" t="n">
        <v>61</v>
      </c>
      <c r="H84" s="16" t="n">
        <v>80.67</v>
      </c>
      <c r="I84" s="10" t="n">
        <f aca="false">G84*0.4+H84*0.6</f>
        <v>72.802</v>
      </c>
      <c r="J84" s="11"/>
    </row>
    <row r="85" customFormat="false" ht="23" hidden="false" customHeight="true" outlineLevel="0" collapsed="false">
      <c r="A85" s="12" t="n">
        <v>83</v>
      </c>
      <c r="B85" s="6" t="s">
        <v>107</v>
      </c>
      <c r="C85" s="6" t="s">
        <v>58</v>
      </c>
      <c r="D85" s="6" t="s">
        <v>50</v>
      </c>
      <c r="E85" s="6" t="s">
        <v>14</v>
      </c>
      <c r="F85" s="6" t="n">
        <v>20240807288</v>
      </c>
      <c r="G85" s="15" t="n">
        <v>59</v>
      </c>
      <c r="H85" s="16" t="n">
        <v>81.67</v>
      </c>
      <c r="I85" s="10" t="n">
        <f aca="false">G85*0.4+H85*0.6</f>
        <v>72.602</v>
      </c>
      <c r="J85" s="11"/>
    </row>
    <row r="86" customFormat="false" ht="23" hidden="false" customHeight="true" outlineLevel="0" collapsed="false">
      <c r="A86" s="12" t="n">
        <v>84</v>
      </c>
      <c r="B86" s="6" t="s">
        <v>108</v>
      </c>
      <c r="C86" s="6" t="s">
        <v>58</v>
      </c>
      <c r="D86" s="6" t="s">
        <v>50</v>
      </c>
      <c r="E86" s="6" t="s">
        <v>14</v>
      </c>
      <c r="F86" s="6" t="n">
        <v>20240807314</v>
      </c>
      <c r="G86" s="15" t="n">
        <v>58</v>
      </c>
      <c r="H86" s="16" t="n">
        <v>80.67</v>
      </c>
      <c r="I86" s="10" t="n">
        <f aca="false">G86*0.4+H86*0.6</f>
        <v>71.602</v>
      </c>
      <c r="J86" s="11"/>
    </row>
    <row r="87" customFormat="false" ht="23" hidden="false" customHeight="true" outlineLevel="0" collapsed="false">
      <c r="A87" s="12" t="n">
        <v>85</v>
      </c>
      <c r="B87" s="6" t="s">
        <v>109</v>
      </c>
      <c r="C87" s="6" t="s">
        <v>58</v>
      </c>
      <c r="D87" s="6" t="s">
        <v>50</v>
      </c>
      <c r="E87" s="6" t="s">
        <v>14</v>
      </c>
      <c r="F87" s="6" t="n">
        <v>20240807136</v>
      </c>
      <c r="G87" s="15" t="n">
        <v>59</v>
      </c>
      <c r="H87" s="16" t="n">
        <v>78.33</v>
      </c>
      <c r="I87" s="10" t="n">
        <f aca="false">G87*0.4+H87*0.6</f>
        <v>70.598</v>
      </c>
      <c r="J87" s="11"/>
    </row>
    <row r="88" customFormat="false" ht="23" hidden="false" customHeight="true" outlineLevel="0" collapsed="false">
      <c r="A88" s="12" t="n">
        <v>86</v>
      </c>
      <c r="B88" s="6" t="s">
        <v>110</v>
      </c>
      <c r="C88" s="6" t="s">
        <v>58</v>
      </c>
      <c r="D88" s="6" t="s">
        <v>50</v>
      </c>
      <c r="E88" s="6" t="s">
        <v>14</v>
      </c>
      <c r="F88" s="6" t="n">
        <v>20240807290</v>
      </c>
      <c r="G88" s="15" t="n">
        <v>61</v>
      </c>
      <c r="H88" s="16" t="n">
        <v>75.67</v>
      </c>
      <c r="I88" s="10" t="n">
        <f aca="false">G88*0.4+H88*0.6</f>
        <v>69.802</v>
      </c>
      <c r="J88" s="11"/>
    </row>
    <row r="89" customFormat="false" ht="23" hidden="false" customHeight="true" outlineLevel="0" collapsed="false">
      <c r="A89" s="12" t="n">
        <v>87</v>
      </c>
      <c r="B89" s="6" t="s">
        <v>111</v>
      </c>
      <c r="C89" s="6" t="s">
        <v>58</v>
      </c>
      <c r="D89" s="6" t="s">
        <v>50</v>
      </c>
      <c r="E89" s="6" t="s">
        <v>14</v>
      </c>
      <c r="F89" s="6" t="n">
        <v>20240807147</v>
      </c>
      <c r="G89" s="15" t="n">
        <v>63</v>
      </c>
      <c r="H89" s="16" t="n">
        <v>73</v>
      </c>
      <c r="I89" s="10" t="n">
        <f aca="false">G89*0.4+H89*0.6</f>
        <v>69</v>
      </c>
      <c r="J89" s="11"/>
    </row>
    <row r="90" customFormat="false" ht="23" hidden="false" customHeight="true" outlineLevel="0" collapsed="false">
      <c r="A90" s="12" t="n">
        <v>88</v>
      </c>
      <c r="B90" s="6" t="s">
        <v>112</v>
      </c>
      <c r="C90" s="6" t="s">
        <v>58</v>
      </c>
      <c r="D90" s="6" t="s">
        <v>28</v>
      </c>
      <c r="E90" s="6" t="s">
        <v>14</v>
      </c>
      <c r="F90" s="6" t="n">
        <v>20240807052</v>
      </c>
      <c r="G90" s="15" t="n">
        <v>74</v>
      </c>
      <c r="H90" s="16" t="n">
        <v>86.33</v>
      </c>
      <c r="I90" s="10" t="n">
        <f aca="false">G90*0.4+H90*0.6</f>
        <v>81.398</v>
      </c>
      <c r="J90" s="14" t="s">
        <v>15</v>
      </c>
    </row>
    <row r="91" customFormat="false" ht="23" hidden="false" customHeight="true" outlineLevel="0" collapsed="false">
      <c r="A91" s="12" t="n">
        <v>89</v>
      </c>
      <c r="B91" s="6" t="s">
        <v>113</v>
      </c>
      <c r="C91" s="6" t="s">
        <v>58</v>
      </c>
      <c r="D91" s="6" t="s">
        <v>28</v>
      </c>
      <c r="E91" s="6" t="s">
        <v>14</v>
      </c>
      <c r="F91" s="6" t="n">
        <v>20240807323</v>
      </c>
      <c r="G91" s="15" t="n">
        <v>68</v>
      </c>
      <c r="H91" s="16" t="n">
        <v>89.67</v>
      </c>
      <c r="I91" s="10" t="n">
        <f aca="false">G91*0.4+H91*0.6</f>
        <v>81.002</v>
      </c>
      <c r="J91" s="14" t="s">
        <v>15</v>
      </c>
    </row>
    <row r="92" customFormat="false" ht="23" hidden="false" customHeight="true" outlineLevel="0" collapsed="false">
      <c r="A92" s="12" t="n">
        <v>90</v>
      </c>
      <c r="B92" s="6" t="s">
        <v>114</v>
      </c>
      <c r="C92" s="6" t="s">
        <v>58</v>
      </c>
      <c r="D92" s="6" t="s">
        <v>28</v>
      </c>
      <c r="E92" s="6" t="s">
        <v>14</v>
      </c>
      <c r="F92" s="6" t="n">
        <v>20240807143</v>
      </c>
      <c r="G92" s="15" t="n">
        <v>69</v>
      </c>
      <c r="H92" s="16" t="n">
        <v>88.67</v>
      </c>
      <c r="I92" s="10" t="n">
        <f aca="false">G92*0.4+H92*0.6</f>
        <v>80.802</v>
      </c>
      <c r="J92" s="14" t="s">
        <v>15</v>
      </c>
    </row>
    <row r="93" customFormat="false" ht="23" hidden="false" customHeight="true" outlineLevel="0" collapsed="false">
      <c r="A93" s="12" t="n">
        <v>91</v>
      </c>
      <c r="B93" s="6" t="s">
        <v>115</v>
      </c>
      <c r="C93" s="6" t="s">
        <v>58</v>
      </c>
      <c r="D93" s="6" t="s">
        <v>28</v>
      </c>
      <c r="E93" s="6" t="s">
        <v>14</v>
      </c>
      <c r="F93" s="6" t="n">
        <v>20240807139</v>
      </c>
      <c r="G93" s="15" t="n">
        <v>67</v>
      </c>
      <c r="H93" s="16" t="n">
        <v>86.67</v>
      </c>
      <c r="I93" s="10" t="n">
        <f aca="false">G93*0.4+H93*0.6</f>
        <v>78.802</v>
      </c>
      <c r="J93" s="14" t="s">
        <v>15</v>
      </c>
    </row>
    <row r="94" customFormat="false" ht="23" hidden="false" customHeight="true" outlineLevel="0" collapsed="false">
      <c r="A94" s="12" t="n">
        <v>92</v>
      </c>
      <c r="B94" s="6" t="s">
        <v>116</v>
      </c>
      <c r="C94" s="6" t="s">
        <v>58</v>
      </c>
      <c r="D94" s="6" t="s">
        <v>28</v>
      </c>
      <c r="E94" s="6" t="s">
        <v>14</v>
      </c>
      <c r="F94" s="6" t="n">
        <v>20240807233</v>
      </c>
      <c r="G94" s="15" t="n">
        <v>64</v>
      </c>
      <c r="H94" s="16" t="n">
        <v>88.33</v>
      </c>
      <c r="I94" s="10" t="n">
        <f aca="false">G94*0.4+H94*0.6</f>
        <v>78.598</v>
      </c>
      <c r="J94" s="14" t="s">
        <v>15</v>
      </c>
    </row>
    <row r="95" customFormat="false" ht="23" hidden="false" customHeight="true" outlineLevel="0" collapsed="false">
      <c r="A95" s="12" t="n">
        <v>93</v>
      </c>
      <c r="B95" s="6" t="s">
        <v>117</v>
      </c>
      <c r="C95" s="6" t="s">
        <v>58</v>
      </c>
      <c r="D95" s="6" t="s">
        <v>28</v>
      </c>
      <c r="E95" s="6" t="s">
        <v>14</v>
      </c>
      <c r="F95" s="6" t="n">
        <v>20240807307</v>
      </c>
      <c r="G95" s="15" t="n">
        <v>70</v>
      </c>
      <c r="H95" s="16" t="n">
        <v>84.33</v>
      </c>
      <c r="I95" s="10" t="n">
        <f aca="false">G95*0.4+H95*0.6</f>
        <v>78.598</v>
      </c>
      <c r="J95" s="14" t="s">
        <v>15</v>
      </c>
    </row>
    <row r="96" customFormat="false" ht="23" hidden="false" customHeight="true" outlineLevel="0" collapsed="false">
      <c r="A96" s="12" t="n">
        <v>94</v>
      </c>
      <c r="B96" s="6" t="s">
        <v>118</v>
      </c>
      <c r="C96" s="6" t="s">
        <v>58</v>
      </c>
      <c r="D96" s="6" t="s">
        <v>28</v>
      </c>
      <c r="E96" s="6" t="s">
        <v>14</v>
      </c>
      <c r="F96" s="6" t="n">
        <v>20240807228</v>
      </c>
      <c r="G96" s="15" t="n">
        <v>69</v>
      </c>
      <c r="H96" s="16" t="n">
        <v>84.33</v>
      </c>
      <c r="I96" s="10" t="n">
        <f aca="false">G96*0.4+H96*0.6</f>
        <v>78.198</v>
      </c>
      <c r="J96" s="14" t="s">
        <v>15</v>
      </c>
    </row>
    <row r="97" customFormat="false" ht="23" hidden="false" customHeight="true" outlineLevel="0" collapsed="false">
      <c r="A97" s="12" t="n">
        <v>95</v>
      </c>
      <c r="B97" s="6" t="s">
        <v>119</v>
      </c>
      <c r="C97" s="6" t="s">
        <v>58</v>
      </c>
      <c r="D97" s="6" t="s">
        <v>28</v>
      </c>
      <c r="E97" s="6" t="s">
        <v>14</v>
      </c>
      <c r="F97" s="6" t="n">
        <v>20240807001</v>
      </c>
      <c r="G97" s="15" t="n">
        <v>66</v>
      </c>
      <c r="H97" s="16" t="n">
        <v>86</v>
      </c>
      <c r="I97" s="10" t="n">
        <f aca="false">G97*0.4+H97*0.6</f>
        <v>78</v>
      </c>
      <c r="J97" s="14" t="s">
        <v>15</v>
      </c>
    </row>
    <row r="98" customFormat="false" ht="23" hidden="false" customHeight="true" outlineLevel="0" collapsed="false">
      <c r="A98" s="12" t="n">
        <v>96</v>
      </c>
      <c r="B98" s="6" t="s">
        <v>120</v>
      </c>
      <c r="C98" s="6" t="s">
        <v>58</v>
      </c>
      <c r="D98" s="6" t="s">
        <v>28</v>
      </c>
      <c r="E98" s="6" t="s">
        <v>14</v>
      </c>
      <c r="F98" s="6" t="n">
        <v>20240807232</v>
      </c>
      <c r="G98" s="15" t="n">
        <v>64</v>
      </c>
      <c r="H98" s="16" t="n">
        <v>86</v>
      </c>
      <c r="I98" s="10" t="n">
        <f aca="false">G98*0.4+H98*0.6</f>
        <v>77.2</v>
      </c>
      <c r="J98" s="14" t="s">
        <v>15</v>
      </c>
    </row>
    <row r="99" customFormat="false" ht="23" hidden="false" customHeight="true" outlineLevel="0" collapsed="false">
      <c r="A99" s="12" t="n">
        <v>97</v>
      </c>
      <c r="B99" s="6" t="s">
        <v>121</v>
      </c>
      <c r="C99" s="6" t="s">
        <v>58</v>
      </c>
      <c r="D99" s="6" t="s">
        <v>28</v>
      </c>
      <c r="E99" s="6" t="s">
        <v>14</v>
      </c>
      <c r="F99" s="6" t="n">
        <v>20240807281</v>
      </c>
      <c r="G99" s="15" t="n">
        <v>70</v>
      </c>
      <c r="H99" s="16" t="n">
        <v>81.67</v>
      </c>
      <c r="I99" s="10" t="n">
        <f aca="false">G99*0.4+H99*0.6</f>
        <v>77.002</v>
      </c>
      <c r="J99" s="14" t="s">
        <v>15</v>
      </c>
    </row>
    <row r="100" customFormat="false" ht="23" hidden="false" customHeight="true" outlineLevel="0" collapsed="false">
      <c r="A100" s="12" t="n">
        <v>98</v>
      </c>
      <c r="B100" s="6" t="s">
        <v>122</v>
      </c>
      <c r="C100" s="6" t="s">
        <v>58</v>
      </c>
      <c r="D100" s="6" t="s">
        <v>28</v>
      </c>
      <c r="E100" s="6" t="s">
        <v>14</v>
      </c>
      <c r="F100" s="6" t="n">
        <v>20240807285</v>
      </c>
      <c r="G100" s="15" t="n">
        <v>72</v>
      </c>
      <c r="H100" s="16" t="n">
        <v>80</v>
      </c>
      <c r="I100" s="10" t="n">
        <f aca="false">G100*0.4+H100*0.6</f>
        <v>76.8</v>
      </c>
      <c r="J100" s="14" t="s">
        <v>15</v>
      </c>
    </row>
    <row r="101" customFormat="false" ht="23" hidden="false" customHeight="true" outlineLevel="0" collapsed="false">
      <c r="A101" s="12" t="n">
        <v>99</v>
      </c>
      <c r="B101" s="6" t="s">
        <v>123</v>
      </c>
      <c r="C101" s="6" t="s">
        <v>58</v>
      </c>
      <c r="D101" s="6" t="s">
        <v>28</v>
      </c>
      <c r="E101" s="6" t="s">
        <v>14</v>
      </c>
      <c r="F101" s="6" t="n">
        <v>20240807240</v>
      </c>
      <c r="G101" s="15" t="n">
        <v>64</v>
      </c>
      <c r="H101" s="16" t="n">
        <v>85</v>
      </c>
      <c r="I101" s="10" t="n">
        <f aca="false">G101*0.4+H101*0.6</f>
        <v>76.6</v>
      </c>
      <c r="J101" s="14" t="s">
        <v>15</v>
      </c>
    </row>
    <row r="102" customFormat="false" ht="23" hidden="false" customHeight="true" outlineLevel="0" collapsed="false">
      <c r="A102" s="12" t="n">
        <v>100</v>
      </c>
      <c r="B102" s="6" t="s">
        <v>124</v>
      </c>
      <c r="C102" s="6" t="s">
        <v>58</v>
      </c>
      <c r="D102" s="6" t="s">
        <v>28</v>
      </c>
      <c r="E102" s="6" t="s">
        <v>14</v>
      </c>
      <c r="F102" s="6" t="n">
        <v>20240807322</v>
      </c>
      <c r="G102" s="15" t="n">
        <v>65</v>
      </c>
      <c r="H102" s="16" t="n">
        <v>84.33</v>
      </c>
      <c r="I102" s="10" t="n">
        <f aca="false">G102*0.4+H102*0.6</f>
        <v>76.598</v>
      </c>
      <c r="J102" s="14" t="s">
        <v>15</v>
      </c>
    </row>
    <row r="103" customFormat="false" ht="23" hidden="false" customHeight="true" outlineLevel="0" collapsed="false">
      <c r="A103" s="12" t="n">
        <v>101</v>
      </c>
      <c r="B103" s="6" t="s">
        <v>125</v>
      </c>
      <c r="C103" s="6" t="s">
        <v>58</v>
      </c>
      <c r="D103" s="6" t="s">
        <v>28</v>
      </c>
      <c r="E103" s="6" t="s">
        <v>14</v>
      </c>
      <c r="F103" s="6" t="n">
        <v>20240807034</v>
      </c>
      <c r="G103" s="15" t="n">
        <v>69</v>
      </c>
      <c r="H103" s="16" t="n">
        <v>81</v>
      </c>
      <c r="I103" s="10" t="n">
        <f aca="false">G103*0.4+H103*0.6</f>
        <v>76.2</v>
      </c>
      <c r="J103" s="11"/>
    </row>
    <row r="104" customFormat="false" ht="23" hidden="false" customHeight="true" outlineLevel="0" collapsed="false">
      <c r="A104" s="12" t="n">
        <v>102</v>
      </c>
      <c r="B104" s="6" t="s">
        <v>126</v>
      </c>
      <c r="C104" s="6" t="s">
        <v>58</v>
      </c>
      <c r="D104" s="6" t="s">
        <v>28</v>
      </c>
      <c r="E104" s="6" t="s">
        <v>14</v>
      </c>
      <c r="F104" s="6" t="n">
        <v>20240807279</v>
      </c>
      <c r="G104" s="15" t="n">
        <v>69</v>
      </c>
      <c r="H104" s="16" t="n">
        <v>79.33</v>
      </c>
      <c r="I104" s="10" t="n">
        <f aca="false">G104*0.4+H104*0.6</f>
        <v>75.198</v>
      </c>
      <c r="J104" s="11"/>
    </row>
    <row r="105" customFormat="false" ht="23" hidden="false" customHeight="true" outlineLevel="0" collapsed="false">
      <c r="A105" s="12" t="n">
        <v>103</v>
      </c>
      <c r="B105" s="6" t="s">
        <v>127</v>
      </c>
      <c r="C105" s="6" t="s">
        <v>58</v>
      </c>
      <c r="D105" s="6" t="s">
        <v>28</v>
      </c>
      <c r="E105" s="6" t="s">
        <v>14</v>
      </c>
      <c r="F105" s="6" t="n">
        <v>20240807163</v>
      </c>
      <c r="G105" s="15" t="n">
        <v>66</v>
      </c>
      <c r="H105" s="16" t="n">
        <v>80.67</v>
      </c>
      <c r="I105" s="10" t="n">
        <f aca="false">G105*0.4+H105*0.6</f>
        <v>74.802</v>
      </c>
      <c r="J105" s="11"/>
    </row>
    <row r="106" s="1" customFormat="true" ht="23" hidden="false" customHeight="true" outlineLevel="0" collapsed="false">
      <c r="A106" s="12" t="n">
        <v>104</v>
      </c>
      <c r="B106" s="6" t="s">
        <v>128</v>
      </c>
      <c r="C106" s="6" t="s">
        <v>58</v>
      </c>
      <c r="D106" s="6" t="s">
        <v>28</v>
      </c>
      <c r="E106" s="6" t="s">
        <v>14</v>
      </c>
      <c r="F106" s="6" t="n">
        <v>20240807321</v>
      </c>
      <c r="G106" s="15" t="n">
        <v>68</v>
      </c>
      <c r="H106" s="16" t="n">
        <v>79.33</v>
      </c>
      <c r="I106" s="10" t="n">
        <f aca="false">G106*0.4+H106*0.6</f>
        <v>74.798</v>
      </c>
      <c r="J106" s="11"/>
    </row>
    <row r="107" customFormat="false" ht="23" hidden="false" customHeight="true" outlineLevel="0" collapsed="false">
      <c r="A107" s="12" t="n">
        <v>105</v>
      </c>
      <c r="B107" s="6" t="s">
        <v>129</v>
      </c>
      <c r="C107" s="6" t="s">
        <v>58</v>
      </c>
      <c r="D107" s="6" t="s">
        <v>28</v>
      </c>
      <c r="E107" s="6" t="s">
        <v>14</v>
      </c>
      <c r="F107" s="6" t="n">
        <v>20240807027</v>
      </c>
      <c r="G107" s="15" t="n">
        <v>65</v>
      </c>
      <c r="H107" s="16" t="n">
        <v>80.67</v>
      </c>
      <c r="I107" s="10" t="n">
        <f aca="false">G107*0.4+H107*0.6</f>
        <v>74.402</v>
      </c>
      <c r="J107" s="11"/>
    </row>
    <row r="108" customFormat="false" ht="23" hidden="false" customHeight="true" outlineLevel="0" collapsed="false">
      <c r="A108" s="12" t="n">
        <v>106</v>
      </c>
      <c r="B108" s="6" t="s">
        <v>130</v>
      </c>
      <c r="C108" s="6" t="s">
        <v>58</v>
      </c>
      <c r="D108" s="6" t="s">
        <v>28</v>
      </c>
      <c r="E108" s="6" t="s">
        <v>14</v>
      </c>
      <c r="F108" s="6" t="n">
        <v>20240807164</v>
      </c>
      <c r="G108" s="15" t="n">
        <v>67</v>
      </c>
      <c r="H108" s="16" t="n">
        <v>79</v>
      </c>
      <c r="I108" s="10" t="n">
        <f aca="false">G108*0.4+H108*0.6</f>
        <v>74.2</v>
      </c>
      <c r="J108" s="11"/>
    </row>
    <row r="109" customFormat="false" ht="23" hidden="false" customHeight="true" outlineLevel="0" collapsed="false">
      <c r="A109" s="12" t="n">
        <v>107</v>
      </c>
      <c r="B109" s="6" t="s">
        <v>131</v>
      </c>
      <c r="C109" s="6" t="s">
        <v>58</v>
      </c>
      <c r="D109" s="6" t="s">
        <v>28</v>
      </c>
      <c r="E109" s="6" t="s">
        <v>14</v>
      </c>
      <c r="F109" s="6" t="n">
        <v>20240807145</v>
      </c>
      <c r="G109" s="15" t="n">
        <v>68</v>
      </c>
      <c r="H109" s="16" t="n">
        <v>77.67</v>
      </c>
      <c r="I109" s="10" t="n">
        <f aca="false">G109*0.4+H109*0.6</f>
        <v>73.802</v>
      </c>
      <c r="J109" s="11"/>
    </row>
    <row r="110" customFormat="false" ht="23" hidden="false" customHeight="true" outlineLevel="0" collapsed="false">
      <c r="A110" s="12" t="n">
        <v>108</v>
      </c>
      <c r="B110" s="6" t="s">
        <v>132</v>
      </c>
      <c r="C110" s="6" t="s">
        <v>58</v>
      </c>
      <c r="D110" s="6" t="s">
        <v>28</v>
      </c>
      <c r="E110" s="6" t="s">
        <v>14</v>
      </c>
      <c r="F110" s="6" t="n">
        <v>20240807238</v>
      </c>
      <c r="G110" s="15" t="n">
        <v>65</v>
      </c>
      <c r="H110" s="16" t="n">
        <v>79.33</v>
      </c>
      <c r="I110" s="10" t="n">
        <f aca="false">G110*0.4+H110*0.6</f>
        <v>73.598</v>
      </c>
      <c r="J110" s="11"/>
    </row>
    <row r="111" customFormat="false" ht="23" hidden="false" customHeight="true" outlineLevel="0" collapsed="false">
      <c r="A111" s="12" t="n">
        <v>109</v>
      </c>
      <c r="B111" s="6" t="s">
        <v>133</v>
      </c>
      <c r="C111" s="6" t="s">
        <v>58</v>
      </c>
      <c r="D111" s="6" t="s">
        <v>28</v>
      </c>
      <c r="E111" s="6" t="s">
        <v>14</v>
      </c>
      <c r="F111" s="6" t="n">
        <v>20240807083</v>
      </c>
      <c r="G111" s="15" t="n">
        <v>64</v>
      </c>
      <c r="H111" s="16" t="n">
        <v>78.67</v>
      </c>
      <c r="I111" s="10" t="n">
        <f aca="false">G111*0.4+H111*0.6</f>
        <v>72.802</v>
      </c>
      <c r="J111" s="11"/>
    </row>
    <row r="112" customFormat="false" ht="23" hidden="false" customHeight="true" outlineLevel="0" collapsed="false">
      <c r="A112" s="12" t="n">
        <v>110</v>
      </c>
      <c r="B112" s="6" t="s">
        <v>134</v>
      </c>
      <c r="C112" s="6" t="s">
        <v>135</v>
      </c>
      <c r="D112" s="6" t="s">
        <v>13</v>
      </c>
      <c r="E112" s="6" t="s">
        <v>43</v>
      </c>
      <c r="F112" s="6" t="n">
        <v>20240807348</v>
      </c>
      <c r="G112" s="18"/>
      <c r="H112" s="16" t="n">
        <v>81</v>
      </c>
      <c r="I112" s="10" t="n">
        <v>81</v>
      </c>
      <c r="J112" s="14" t="s">
        <v>15</v>
      </c>
    </row>
    <row r="113" customFormat="false" ht="23" hidden="false" customHeight="true" outlineLevel="0" collapsed="false">
      <c r="A113" s="12" t="n">
        <v>111</v>
      </c>
      <c r="B113" s="6" t="s">
        <v>136</v>
      </c>
      <c r="C113" s="6" t="s">
        <v>135</v>
      </c>
      <c r="D113" s="6" t="s">
        <v>13</v>
      </c>
      <c r="E113" s="6" t="s">
        <v>43</v>
      </c>
      <c r="F113" s="6" t="n">
        <v>20240807379</v>
      </c>
      <c r="G113" s="18"/>
      <c r="H113" s="16" t="n">
        <v>80.33</v>
      </c>
      <c r="I113" s="10" t="n">
        <v>80.33</v>
      </c>
      <c r="J113" s="14" t="s">
        <v>15</v>
      </c>
    </row>
    <row r="114" customFormat="false" ht="23" hidden="false" customHeight="true" outlineLevel="0" collapsed="false">
      <c r="A114" s="12" t="n">
        <v>112</v>
      </c>
      <c r="B114" s="6" t="s">
        <v>137</v>
      </c>
      <c r="C114" s="6" t="s">
        <v>135</v>
      </c>
      <c r="D114" s="6" t="s">
        <v>138</v>
      </c>
      <c r="E114" s="6" t="s">
        <v>43</v>
      </c>
      <c r="F114" s="6" t="n">
        <v>20240807353</v>
      </c>
      <c r="G114" s="18"/>
      <c r="H114" s="16" t="n">
        <v>85</v>
      </c>
      <c r="I114" s="10" t="n">
        <v>85</v>
      </c>
      <c r="J114" s="14" t="s">
        <v>15</v>
      </c>
    </row>
    <row r="115" customFormat="false" ht="23" hidden="false" customHeight="true" outlineLevel="0" collapsed="false">
      <c r="A115" s="12" t="n">
        <v>113</v>
      </c>
      <c r="B115" s="6" t="s">
        <v>84</v>
      </c>
      <c r="C115" s="6" t="s">
        <v>135</v>
      </c>
      <c r="D115" s="6" t="s">
        <v>28</v>
      </c>
      <c r="E115" s="6" t="s">
        <v>43</v>
      </c>
      <c r="F115" s="6" t="n">
        <v>20240807352</v>
      </c>
      <c r="G115" s="18"/>
      <c r="H115" s="16" t="n">
        <v>80.33</v>
      </c>
      <c r="I115" s="10" t="n">
        <v>80.33</v>
      </c>
      <c r="J115" s="14" t="s">
        <v>15</v>
      </c>
    </row>
    <row r="116" customFormat="false" ht="23" hidden="false" customHeight="true" outlineLevel="0" collapsed="false">
      <c r="A116" s="12" t="n">
        <v>114</v>
      </c>
      <c r="B116" s="6" t="s">
        <v>139</v>
      </c>
      <c r="C116" s="6" t="s">
        <v>135</v>
      </c>
      <c r="D116" s="6" t="s">
        <v>28</v>
      </c>
      <c r="E116" s="6" t="s">
        <v>43</v>
      </c>
      <c r="F116" s="6" t="n">
        <v>20240807341</v>
      </c>
      <c r="G116" s="18"/>
      <c r="H116" s="16" t="n">
        <v>78</v>
      </c>
      <c r="I116" s="10" t="n">
        <v>78</v>
      </c>
      <c r="J116" s="14" t="s">
        <v>15</v>
      </c>
    </row>
    <row r="117" customFormat="false" ht="23" hidden="false" customHeight="true" outlineLevel="0" collapsed="false">
      <c r="A117" s="12" t="n">
        <v>115</v>
      </c>
      <c r="B117" s="6" t="s">
        <v>140</v>
      </c>
      <c r="C117" s="6" t="s">
        <v>135</v>
      </c>
      <c r="D117" s="6" t="s">
        <v>28</v>
      </c>
      <c r="E117" s="6" t="s">
        <v>43</v>
      </c>
      <c r="F117" s="6" t="n">
        <v>20240807388</v>
      </c>
      <c r="G117" s="16"/>
      <c r="H117" s="16" t="n">
        <v>71</v>
      </c>
      <c r="I117" s="10" t="n">
        <v>71</v>
      </c>
      <c r="J117" s="14" t="s">
        <v>15</v>
      </c>
    </row>
    <row r="118" s="17" customFormat="true" ht="23" hidden="false" customHeight="true" outlineLevel="0" collapsed="false">
      <c r="A118" s="12" t="n">
        <v>116</v>
      </c>
      <c r="B118" s="6" t="s">
        <v>141</v>
      </c>
      <c r="C118" s="6" t="s">
        <v>142</v>
      </c>
      <c r="D118" s="6" t="s">
        <v>138</v>
      </c>
      <c r="E118" s="6" t="s">
        <v>43</v>
      </c>
      <c r="F118" s="6" t="n">
        <v>20240807378</v>
      </c>
      <c r="G118" s="18"/>
      <c r="H118" s="16" t="n">
        <v>82</v>
      </c>
      <c r="I118" s="10" t="n">
        <v>82</v>
      </c>
      <c r="J118" s="14" t="s">
        <v>15</v>
      </c>
    </row>
    <row r="119" customFormat="false" ht="23" hidden="false" customHeight="true" outlineLevel="0" collapsed="false">
      <c r="A119" s="12" t="n">
        <v>117</v>
      </c>
      <c r="B119" s="6" t="s">
        <v>143</v>
      </c>
      <c r="C119" s="6" t="s">
        <v>142</v>
      </c>
      <c r="D119" s="6" t="s">
        <v>28</v>
      </c>
      <c r="E119" s="6" t="s">
        <v>43</v>
      </c>
      <c r="F119" s="6" t="n">
        <v>20240807351</v>
      </c>
      <c r="G119" s="18"/>
      <c r="H119" s="16" t="n">
        <v>83</v>
      </c>
      <c r="I119" s="10" t="n">
        <v>83</v>
      </c>
      <c r="J119" s="14" t="s">
        <v>15</v>
      </c>
    </row>
    <row r="120" customFormat="false" ht="23" hidden="false" customHeight="true" outlineLevel="0" collapsed="false">
      <c r="A120" s="12" t="n">
        <v>118</v>
      </c>
      <c r="B120" s="6" t="s">
        <v>144</v>
      </c>
      <c r="C120" s="6" t="s">
        <v>142</v>
      </c>
      <c r="D120" s="6" t="s">
        <v>28</v>
      </c>
      <c r="E120" s="6" t="s">
        <v>43</v>
      </c>
      <c r="F120" s="6" t="n">
        <v>20240807329</v>
      </c>
      <c r="G120" s="18"/>
      <c r="H120" s="16" t="n">
        <v>81.33</v>
      </c>
      <c r="I120" s="10" t="n">
        <v>81.33</v>
      </c>
      <c r="J120" s="14" t="s">
        <v>15</v>
      </c>
    </row>
    <row r="121" customFormat="false" ht="23" hidden="false" customHeight="true" outlineLevel="0" collapsed="false">
      <c r="A121" s="12" t="n">
        <v>119</v>
      </c>
      <c r="B121" s="6" t="s">
        <v>145</v>
      </c>
      <c r="C121" s="6" t="s">
        <v>142</v>
      </c>
      <c r="D121" s="6" t="s">
        <v>28</v>
      </c>
      <c r="E121" s="6" t="s">
        <v>43</v>
      </c>
      <c r="F121" s="6" t="n">
        <v>20240807390</v>
      </c>
      <c r="G121" s="16"/>
      <c r="H121" s="16" t="n">
        <v>78</v>
      </c>
      <c r="I121" s="10" t="n">
        <v>78</v>
      </c>
      <c r="J121" s="14" t="s">
        <v>15</v>
      </c>
    </row>
    <row r="122" customFormat="false" ht="23" hidden="false" customHeight="true" outlineLevel="0" collapsed="false">
      <c r="A122" s="12" t="n">
        <v>120</v>
      </c>
      <c r="B122" s="6" t="s">
        <v>146</v>
      </c>
      <c r="C122" s="6" t="s">
        <v>142</v>
      </c>
      <c r="D122" s="6" t="s">
        <v>147</v>
      </c>
      <c r="E122" s="6" t="s">
        <v>43</v>
      </c>
      <c r="F122" s="6" t="n">
        <v>20240807338</v>
      </c>
      <c r="G122" s="23"/>
      <c r="H122" s="24" t="s">
        <v>148</v>
      </c>
      <c r="I122" s="10" t="s">
        <v>148</v>
      </c>
      <c r="J122" s="14"/>
    </row>
    <row r="123" customFormat="false" ht="23" hidden="false" customHeight="true" outlineLevel="0" collapsed="false">
      <c r="A123" s="12" t="n">
        <v>121</v>
      </c>
      <c r="B123" s="6" t="s">
        <v>149</v>
      </c>
      <c r="C123" s="6" t="s">
        <v>142</v>
      </c>
      <c r="D123" s="6" t="s">
        <v>13</v>
      </c>
      <c r="E123" s="6" t="s">
        <v>14</v>
      </c>
      <c r="F123" s="6" t="n">
        <v>20240807192</v>
      </c>
      <c r="G123" s="15" t="n">
        <v>76</v>
      </c>
      <c r="H123" s="16" t="n">
        <v>85.67</v>
      </c>
      <c r="I123" s="10" t="n">
        <f aca="false">G123*0.4+H123*0.6</f>
        <v>81.802</v>
      </c>
      <c r="J123" s="14" t="s">
        <v>15</v>
      </c>
    </row>
    <row r="124" customFormat="false" ht="23" hidden="false" customHeight="true" outlineLevel="0" collapsed="false">
      <c r="A124" s="12" t="n">
        <v>122</v>
      </c>
      <c r="B124" s="6" t="s">
        <v>150</v>
      </c>
      <c r="C124" s="6" t="s">
        <v>142</v>
      </c>
      <c r="D124" s="6" t="s">
        <v>13</v>
      </c>
      <c r="E124" s="6" t="s">
        <v>14</v>
      </c>
      <c r="F124" s="6" t="n">
        <v>20240807088</v>
      </c>
      <c r="G124" s="15" t="n">
        <v>68</v>
      </c>
      <c r="H124" s="16" t="n">
        <v>88.33</v>
      </c>
      <c r="I124" s="10" t="n">
        <f aca="false">G124*0.4+H124*0.6</f>
        <v>80.198</v>
      </c>
      <c r="J124" s="14" t="s">
        <v>15</v>
      </c>
    </row>
    <row r="125" customFormat="false" ht="23" hidden="false" customHeight="true" outlineLevel="0" collapsed="false">
      <c r="A125" s="12" t="n">
        <v>123</v>
      </c>
      <c r="B125" s="6" t="s">
        <v>151</v>
      </c>
      <c r="C125" s="6" t="s">
        <v>142</v>
      </c>
      <c r="D125" s="6" t="s">
        <v>13</v>
      </c>
      <c r="E125" s="6" t="s">
        <v>14</v>
      </c>
      <c r="F125" s="6" t="n">
        <v>20240807218</v>
      </c>
      <c r="G125" s="15" t="n">
        <v>75</v>
      </c>
      <c r="H125" s="16" t="n">
        <v>82.67</v>
      </c>
      <c r="I125" s="10" t="n">
        <f aca="false">G125*0.4+H125*0.6</f>
        <v>79.602</v>
      </c>
      <c r="J125" s="14" t="s">
        <v>15</v>
      </c>
    </row>
    <row r="126" customFormat="false" ht="23" hidden="false" customHeight="true" outlineLevel="0" collapsed="false">
      <c r="A126" s="12" t="n">
        <v>124</v>
      </c>
      <c r="B126" s="6" t="s">
        <v>152</v>
      </c>
      <c r="C126" s="6" t="s">
        <v>142</v>
      </c>
      <c r="D126" s="6" t="s">
        <v>13</v>
      </c>
      <c r="E126" s="6" t="s">
        <v>14</v>
      </c>
      <c r="F126" s="6" t="n">
        <v>20240807260</v>
      </c>
      <c r="G126" s="15" t="n">
        <v>73</v>
      </c>
      <c r="H126" s="16" t="n">
        <v>82.67</v>
      </c>
      <c r="I126" s="10" t="n">
        <f aca="false">G126*0.4+H126*0.6</f>
        <v>78.802</v>
      </c>
      <c r="J126" s="14" t="s">
        <v>15</v>
      </c>
    </row>
    <row r="127" customFormat="false" ht="23" hidden="false" customHeight="true" outlineLevel="0" collapsed="false">
      <c r="A127" s="12" t="n">
        <v>125</v>
      </c>
      <c r="B127" s="6" t="s">
        <v>153</v>
      </c>
      <c r="C127" s="6" t="s">
        <v>142</v>
      </c>
      <c r="D127" s="6" t="s">
        <v>13</v>
      </c>
      <c r="E127" s="6" t="s">
        <v>14</v>
      </c>
      <c r="F127" s="6" t="n">
        <v>20240807093</v>
      </c>
      <c r="G127" s="15" t="n">
        <v>70</v>
      </c>
      <c r="H127" s="16" t="n">
        <v>84.33</v>
      </c>
      <c r="I127" s="10" t="n">
        <f aca="false">G127*0.4+H127*0.6</f>
        <v>78.598</v>
      </c>
      <c r="J127" s="14" t="s">
        <v>15</v>
      </c>
    </row>
    <row r="128" customFormat="false" ht="23" hidden="false" customHeight="true" outlineLevel="0" collapsed="false">
      <c r="A128" s="12" t="n">
        <v>126</v>
      </c>
      <c r="B128" s="6" t="s">
        <v>154</v>
      </c>
      <c r="C128" s="6" t="s">
        <v>142</v>
      </c>
      <c r="D128" s="6" t="s">
        <v>13</v>
      </c>
      <c r="E128" s="6" t="s">
        <v>14</v>
      </c>
      <c r="F128" s="6" t="n">
        <v>20240807220</v>
      </c>
      <c r="G128" s="15" t="n">
        <v>70</v>
      </c>
      <c r="H128" s="16" t="n">
        <v>83</v>
      </c>
      <c r="I128" s="10" t="n">
        <f aca="false">G128*0.4+H128*0.6</f>
        <v>77.8</v>
      </c>
      <c r="J128" s="14" t="s">
        <v>15</v>
      </c>
    </row>
    <row r="129" customFormat="false" ht="23" hidden="false" customHeight="true" outlineLevel="0" collapsed="false">
      <c r="A129" s="12" t="n">
        <v>127</v>
      </c>
      <c r="B129" s="6" t="s">
        <v>155</v>
      </c>
      <c r="C129" s="6" t="s">
        <v>142</v>
      </c>
      <c r="D129" s="6" t="s">
        <v>13</v>
      </c>
      <c r="E129" s="6" t="s">
        <v>14</v>
      </c>
      <c r="F129" s="6" t="n">
        <v>20240807055</v>
      </c>
      <c r="G129" s="15" t="n">
        <v>62</v>
      </c>
      <c r="H129" s="16" t="n">
        <v>83.33</v>
      </c>
      <c r="I129" s="10" t="n">
        <f aca="false">G129*0.4+H129*0.6</f>
        <v>74.798</v>
      </c>
      <c r="J129" s="11"/>
    </row>
    <row r="130" customFormat="false" ht="23" hidden="false" customHeight="true" outlineLevel="0" collapsed="false">
      <c r="A130" s="12" t="n">
        <v>128</v>
      </c>
      <c r="B130" s="6" t="s">
        <v>156</v>
      </c>
      <c r="C130" s="6" t="s">
        <v>142</v>
      </c>
      <c r="D130" s="6" t="s">
        <v>13</v>
      </c>
      <c r="E130" s="6" t="s">
        <v>14</v>
      </c>
      <c r="F130" s="6" t="n">
        <v>20240807086</v>
      </c>
      <c r="G130" s="15" t="n">
        <v>61</v>
      </c>
      <c r="H130" s="16" t="n">
        <v>83.33</v>
      </c>
      <c r="I130" s="10" t="n">
        <f aca="false">G130*0.4+H130*0.6</f>
        <v>74.398</v>
      </c>
      <c r="J130" s="11"/>
    </row>
    <row r="131" customFormat="false" ht="23" hidden="false" customHeight="true" outlineLevel="0" collapsed="false">
      <c r="A131" s="12" t="n">
        <v>129</v>
      </c>
      <c r="B131" s="6" t="s">
        <v>157</v>
      </c>
      <c r="C131" s="6" t="s">
        <v>142</v>
      </c>
      <c r="D131" s="6" t="s">
        <v>13</v>
      </c>
      <c r="E131" s="6" t="s">
        <v>14</v>
      </c>
      <c r="F131" s="6" t="n">
        <v>20240807079</v>
      </c>
      <c r="G131" s="15" t="n">
        <v>66</v>
      </c>
      <c r="H131" s="16" t="n">
        <v>76.33</v>
      </c>
      <c r="I131" s="10" t="n">
        <f aca="false">G131*0.4+H131*0.6</f>
        <v>72.198</v>
      </c>
      <c r="J131" s="11"/>
    </row>
    <row r="132" customFormat="false" ht="23" hidden="false" customHeight="true" outlineLevel="0" collapsed="false">
      <c r="A132" s="12" t="n">
        <v>130</v>
      </c>
      <c r="B132" s="6" t="s">
        <v>158</v>
      </c>
      <c r="C132" s="6" t="s">
        <v>142</v>
      </c>
      <c r="D132" s="6" t="s">
        <v>138</v>
      </c>
      <c r="E132" s="6" t="s">
        <v>14</v>
      </c>
      <c r="F132" s="6" t="n">
        <v>20240807081</v>
      </c>
      <c r="G132" s="15" t="n">
        <v>75</v>
      </c>
      <c r="H132" s="16" t="n">
        <v>87</v>
      </c>
      <c r="I132" s="10" t="n">
        <f aca="false">G132*0.4+H132*0.6</f>
        <v>82.2</v>
      </c>
      <c r="J132" s="14" t="s">
        <v>15</v>
      </c>
    </row>
    <row r="133" customFormat="false" ht="23" hidden="false" customHeight="true" outlineLevel="0" collapsed="false">
      <c r="A133" s="12" t="n">
        <v>131</v>
      </c>
      <c r="B133" s="6" t="s">
        <v>159</v>
      </c>
      <c r="C133" s="6" t="s">
        <v>142</v>
      </c>
      <c r="D133" s="6" t="s">
        <v>138</v>
      </c>
      <c r="E133" s="6" t="s">
        <v>14</v>
      </c>
      <c r="F133" s="6" t="n">
        <v>20240807230</v>
      </c>
      <c r="G133" s="15" t="n">
        <v>59</v>
      </c>
      <c r="H133" s="16" t="n">
        <v>90</v>
      </c>
      <c r="I133" s="10" t="n">
        <f aca="false">G133*0.4+H133*0.6</f>
        <v>77.6</v>
      </c>
      <c r="J133" s="14" t="s">
        <v>15</v>
      </c>
    </row>
    <row r="134" customFormat="false" ht="23" hidden="false" customHeight="true" outlineLevel="0" collapsed="false">
      <c r="A134" s="12" t="n">
        <v>132</v>
      </c>
      <c r="B134" s="6" t="s">
        <v>160</v>
      </c>
      <c r="C134" s="6" t="s">
        <v>142</v>
      </c>
      <c r="D134" s="6" t="s">
        <v>138</v>
      </c>
      <c r="E134" s="6" t="s">
        <v>14</v>
      </c>
      <c r="F134" s="6" t="n">
        <v>20240807112</v>
      </c>
      <c r="G134" s="15" t="n">
        <v>57</v>
      </c>
      <c r="H134" s="16" t="n">
        <v>91.33</v>
      </c>
      <c r="I134" s="10" t="n">
        <f aca="false">G134*0.4+H134*0.6</f>
        <v>77.598</v>
      </c>
      <c r="J134" s="14" t="s">
        <v>15</v>
      </c>
    </row>
    <row r="135" customFormat="false" ht="23" hidden="false" customHeight="true" outlineLevel="0" collapsed="false">
      <c r="A135" s="12" t="n">
        <v>133</v>
      </c>
      <c r="B135" s="6" t="s">
        <v>161</v>
      </c>
      <c r="C135" s="6" t="s">
        <v>142</v>
      </c>
      <c r="D135" s="6" t="s">
        <v>138</v>
      </c>
      <c r="E135" s="6" t="s">
        <v>14</v>
      </c>
      <c r="F135" s="6" t="n">
        <v>20240807146</v>
      </c>
      <c r="G135" s="15" t="n">
        <v>57</v>
      </c>
      <c r="H135" s="16" t="n">
        <v>85.33</v>
      </c>
      <c r="I135" s="10" t="n">
        <f aca="false">G135*0.4+H135*0.6</f>
        <v>73.998</v>
      </c>
      <c r="J135" s="14" t="s">
        <v>15</v>
      </c>
    </row>
    <row r="136" customFormat="false" ht="23" hidden="false" customHeight="true" outlineLevel="0" collapsed="false">
      <c r="A136" s="12" t="n">
        <v>134</v>
      </c>
      <c r="B136" s="6" t="s">
        <v>162</v>
      </c>
      <c r="C136" s="6" t="s">
        <v>142</v>
      </c>
      <c r="D136" s="6" t="s">
        <v>138</v>
      </c>
      <c r="E136" s="6" t="s">
        <v>14</v>
      </c>
      <c r="F136" s="6" t="n">
        <v>20240807298</v>
      </c>
      <c r="G136" s="15" t="n">
        <v>55</v>
      </c>
      <c r="H136" s="24" t="s">
        <v>148</v>
      </c>
      <c r="I136" s="25" t="s">
        <v>148</v>
      </c>
      <c r="J136" s="11"/>
    </row>
    <row r="137" customFormat="false" ht="23" hidden="false" customHeight="true" outlineLevel="0" collapsed="false">
      <c r="A137" s="12" t="n">
        <v>135</v>
      </c>
      <c r="B137" s="6" t="s">
        <v>163</v>
      </c>
      <c r="C137" s="6" t="s">
        <v>142</v>
      </c>
      <c r="D137" s="6" t="s">
        <v>50</v>
      </c>
      <c r="E137" s="6" t="s">
        <v>14</v>
      </c>
      <c r="F137" s="6" t="n">
        <v>20240807274</v>
      </c>
      <c r="G137" s="15" t="n">
        <v>62</v>
      </c>
      <c r="H137" s="16" t="n">
        <v>83</v>
      </c>
      <c r="I137" s="10" t="n">
        <f aca="false">G137*0.4+H137*0.6</f>
        <v>74.6</v>
      </c>
      <c r="J137" s="14" t="s">
        <v>15</v>
      </c>
    </row>
    <row r="138" customFormat="false" ht="23" hidden="false" customHeight="true" outlineLevel="0" collapsed="false">
      <c r="A138" s="12" t="n">
        <v>136</v>
      </c>
      <c r="B138" s="6" t="s">
        <v>164</v>
      </c>
      <c r="C138" s="6" t="s">
        <v>142</v>
      </c>
      <c r="D138" s="6" t="s">
        <v>50</v>
      </c>
      <c r="E138" s="6" t="s">
        <v>14</v>
      </c>
      <c r="F138" s="6" t="n">
        <v>20240807180</v>
      </c>
      <c r="G138" s="15" t="n">
        <v>64</v>
      </c>
      <c r="H138" s="16" t="n">
        <v>77.33</v>
      </c>
      <c r="I138" s="10" t="n">
        <f aca="false">G138*0.4+H138*0.6</f>
        <v>71.998</v>
      </c>
      <c r="J138" s="14" t="s">
        <v>15</v>
      </c>
    </row>
    <row r="139" customFormat="false" ht="23" hidden="false" customHeight="true" outlineLevel="0" collapsed="false">
      <c r="A139" s="12" t="n">
        <v>137</v>
      </c>
      <c r="B139" s="6" t="s">
        <v>165</v>
      </c>
      <c r="C139" s="6" t="s">
        <v>142</v>
      </c>
      <c r="D139" s="6" t="s">
        <v>50</v>
      </c>
      <c r="E139" s="6" t="s">
        <v>14</v>
      </c>
      <c r="F139" s="6" t="n">
        <v>20240807217</v>
      </c>
      <c r="G139" s="15" t="n">
        <v>61</v>
      </c>
      <c r="H139" s="16" t="n">
        <v>79</v>
      </c>
      <c r="I139" s="10" t="n">
        <f aca="false">G139*0.4+H139*0.6</f>
        <v>71.8</v>
      </c>
      <c r="J139" s="14" t="s">
        <v>15</v>
      </c>
    </row>
    <row r="140" customFormat="false" ht="23" hidden="false" customHeight="true" outlineLevel="0" collapsed="false">
      <c r="A140" s="12" t="n">
        <v>138</v>
      </c>
      <c r="B140" s="6" t="s">
        <v>166</v>
      </c>
      <c r="C140" s="6" t="s">
        <v>142</v>
      </c>
      <c r="D140" s="6" t="s">
        <v>50</v>
      </c>
      <c r="E140" s="6" t="s">
        <v>14</v>
      </c>
      <c r="F140" s="6" t="n">
        <v>20240807261</v>
      </c>
      <c r="G140" s="15" t="n">
        <v>55</v>
      </c>
      <c r="H140" s="16" t="n">
        <v>82.33</v>
      </c>
      <c r="I140" s="10" t="n">
        <f aca="false">G140*0.4+H140*0.6</f>
        <v>71.398</v>
      </c>
      <c r="J140" s="11"/>
    </row>
    <row r="141" customFormat="false" ht="23" hidden="false" customHeight="true" outlineLevel="0" collapsed="false">
      <c r="A141" s="12" t="n">
        <v>139</v>
      </c>
      <c r="B141" s="6" t="s">
        <v>167</v>
      </c>
      <c r="C141" s="6" t="s">
        <v>142</v>
      </c>
      <c r="D141" s="6" t="s">
        <v>50</v>
      </c>
      <c r="E141" s="6" t="s">
        <v>14</v>
      </c>
      <c r="F141" s="6" t="n">
        <v>20240807208</v>
      </c>
      <c r="G141" s="15" t="n">
        <v>52</v>
      </c>
      <c r="H141" s="16" t="n">
        <v>84</v>
      </c>
      <c r="I141" s="10" t="n">
        <f aca="false">G141*0.4+H141*0.6</f>
        <v>71.2</v>
      </c>
      <c r="J141" s="11"/>
    </row>
    <row r="142" customFormat="false" ht="23" hidden="false" customHeight="true" outlineLevel="0" collapsed="false">
      <c r="A142" s="12" t="n">
        <v>140</v>
      </c>
      <c r="B142" s="6" t="s">
        <v>168</v>
      </c>
      <c r="C142" s="6" t="s">
        <v>142</v>
      </c>
      <c r="D142" s="6" t="s">
        <v>28</v>
      </c>
      <c r="E142" s="6" t="s">
        <v>14</v>
      </c>
      <c r="F142" s="6" t="n">
        <v>20240807150</v>
      </c>
      <c r="G142" s="15" t="n">
        <v>72</v>
      </c>
      <c r="H142" s="16" t="n">
        <v>87.67</v>
      </c>
      <c r="I142" s="10" t="n">
        <f aca="false">G142*0.4+H142*0.6</f>
        <v>81.402</v>
      </c>
      <c r="J142" s="14" t="s">
        <v>15</v>
      </c>
    </row>
    <row r="143" customFormat="false" ht="23" hidden="false" customHeight="true" outlineLevel="0" collapsed="false">
      <c r="A143" s="12" t="n">
        <v>141</v>
      </c>
      <c r="B143" s="6" t="s">
        <v>169</v>
      </c>
      <c r="C143" s="6" t="s">
        <v>142</v>
      </c>
      <c r="D143" s="6" t="s">
        <v>28</v>
      </c>
      <c r="E143" s="6" t="s">
        <v>14</v>
      </c>
      <c r="F143" s="6" t="n">
        <v>20240807229</v>
      </c>
      <c r="G143" s="15" t="n">
        <v>67</v>
      </c>
      <c r="H143" s="16" t="n">
        <v>90.67</v>
      </c>
      <c r="I143" s="10" t="n">
        <f aca="false">G143*0.4+H143*0.6</f>
        <v>81.202</v>
      </c>
      <c r="J143" s="14" t="s">
        <v>15</v>
      </c>
    </row>
    <row r="144" customFormat="false" ht="23" hidden="false" customHeight="true" outlineLevel="0" collapsed="false">
      <c r="A144" s="12" t="n">
        <v>142</v>
      </c>
      <c r="B144" s="6" t="s">
        <v>170</v>
      </c>
      <c r="C144" s="6" t="s">
        <v>142</v>
      </c>
      <c r="D144" s="6" t="s">
        <v>28</v>
      </c>
      <c r="E144" s="6" t="s">
        <v>14</v>
      </c>
      <c r="F144" s="6" t="n">
        <v>20240807149</v>
      </c>
      <c r="G144" s="15" t="n">
        <v>63</v>
      </c>
      <c r="H144" s="16" t="n">
        <v>89.67</v>
      </c>
      <c r="I144" s="10" t="n">
        <f aca="false">G144*0.4+H144*0.6</f>
        <v>79.002</v>
      </c>
      <c r="J144" s="14" t="s">
        <v>15</v>
      </c>
    </row>
    <row r="145" customFormat="false" ht="23" hidden="false" customHeight="true" outlineLevel="0" collapsed="false">
      <c r="A145" s="12" t="n">
        <v>143</v>
      </c>
      <c r="B145" s="6" t="s">
        <v>171</v>
      </c>
      <c r="C145" s="6" t="s">
        <v>142</v>
      </c>
      <c r="D145" s="6" t="s">
        <v>28</v>
      </c>
      <c r="E145" s="6" t="s">
        <v>14</v>
      </c>
      <c r="F145" s="6" t="n">
        <v>20240807028</v>
      </c>
      <c r="G145" s="15" t="n">
        <v>61</v>
      </c>
      <c r="H145" s="16" t="n">
        <v>89</v>
      </c>
      <c r="I145" s="10" t="n">
        <f aca="false">G145*0.4+H145*0.6</f>
        <v>77.8</v>
      </c>
      <c r="J145" s="14" t="s">
        <v>15</v>
      </c>
    </row>
    <row r="146" customFormat="false" ht="23" hidden="false" customHeight="true" outlineLevel="0" collapsed="false">
      <c r="A146" s="12" t="n">
        <v>144</v>
      </c>
      <c r="B146" s="6" t="s">
        <v>172</v>
      </c>
      <c r="C146" s="6" t="s">
        <v>142</v>
      </c>
      <c r="D146" s="6" t="s">
        <v>28</v>
      </c>
      <c r="E146" s="6" t="s">
        <v>14</v>
      </c>
      <c r="F146" s="6" t="n">
        <v>20240807221</v>
      </c>
      <c r="G146" s="15" t="n">
        <v>61</v>
      </c>
      <c r="H146" s="16" t="n">
        <v>86.67</v>
      </c>
      <c r="I146" s="10" t="n">
        <f aca="false">G146*0.4+H146*0.6</f>
        <v>76.402</v>
      </c>
      <c r="J146" s="14" t="s">
        <v>15</v>
      </c>
    </row>
    <row r="147" customFormat="false" ht="23" hidden="false" customHeight="true" outlineLevel="0" collapsed="false">
      <c r="A147" s="12" t="n">
        <v>145</v>
      </c>
      <c r="B147" s="6" t="s">
        <v>173</v>
      </c>
      <c r="C147" s="6" t="s">
        <v>142</v>
      </c>
      <c r="D147" s="6" t="s">
        <v>28</v>
      </c>
      <c r="E147" s="6" t="s">
        <v>14</v>
      </c>
      <c r="F147" s="6" t="n">
        <v>20240807044</v>
      </c>
      <c r="G147" s="15" t="n">
        <v>59</v>
      </c>
      <c r="H147" s="16" t="n">
        <v>87.67</v>
      </c>
      <c r="I147" s="22" t="n">
        <f aca="false">G147*0.4+H147*0.6</f>
        <v>76.202</v>
      </c>
      <c r="J147" s="14" t="s">
        <v>15</v>
      </c>
    </row>
    <row r="148" customFormat="false" ht="23" hidden="false" customHeight="true" outlineLevel="0" collapsed="false">
      <c r="A148" s="12" t="n">
        <v>146</v>
      </c>
      <c r="B148" s="6" t="s">
        <v>174</v>
      </c>
      <c r="C148" s="6" t="s">
        <v>142</v>
      </c>
      <c r="D148" s="6" t="s">
        <v>28</v>
      </c>
      <c r="E148" s="6" t="s">
        <v>14</v>
      </c>
      <c r="F148" s="6" t="n">
        <v>20240807071</v>
      </c>
      <c r="G148" s="15" t="n">
        <v>64</v>
      </c>
      <c r="H148" s="16" t="n">
        <v>84.33</v>
      </c>
      <c r="I148" s="22" t="n">
        <f aca="false">G148*0.4+H148*0.6</f>
        <v>76.198</v>
      </c>
      <c r="J148" s="14"/>
    </row>
    <row r="149" customFormat="false" ht="23" hidden="false" customHeight="true" outlineLevel="0" collapsed="false">
      <c r="A149" s="12" t="n">
        <v>147</v>
      </c>
      <c r="B149" s="6" t="s">
        <v>175</v>
      </c>
      <c r="C149" s="6" t="s">
        <v>142</v>
      </c>
      <c r="D149" s="6" t="s">
        <v>28</v>
      </c>
      <c r="E149" s="6" t="s">
        <v>14</v>
      </c>
      <c r="F149" s="6" t="n">
        <v>20240807234</v>
      </c>
      <c r="G149" s="15" t="n">
        <v>62</v>
      </c>
      <c r="H149" s="16" t="n">
        <v>85.33</v>
      </c>
      <c r="I149" s="10" t="n">
        <f aca="false">G149*0.4+H149*0.6</f>
        <v>75.998</v>
      </c>
      <c r="J149" s="11"/>
    </row>
    <row r="150" customFormat="false" ht="23" hidden="false" customHeight="true" outlineLevel="0" collapsed="false">
      <c r="A150" s="12" t="n">
        <v>148</v>
      </c>
      <c r="B150" s="6" t="s">
        <v>176</v>
      </c>
      <c r="C150" s="6" t="s">
        <v>142</v>
      </c>
      <c r="D150" s="6" t="s">
        <v>28</v>
      </c>
      <c r="E150" s="6" t="s">
        <v>14</v>
      </c>
      <c r="F150" s="6" t="n">
        <v>20240807025</v>
      </c>
      <c r="G150" s="15" t="n">
        <v>58</v>
      </c>
      <c r="H150" s="16" t="n">
        <v>85.67</v>
      </c>
      <c r="I150" s="10" t="n">
        <f aca="false">G150*0.4+H150*0.6</f>
        <v>74.602</v>
      </c>
      <c r="J150" s="11"/>
    </row>
    <row r="151" customFormat="false" ht="23" hidden="false" customHeight="true" outlineLevel="0" collapsed="false">
      <c r="A151" s="12" t="n">
        <v>149</v>
      </c>
      <c r="B151" s="6" t="s">
        <v>177</v>
      </c>
      <c r="C151" s="6" t="s">
        <v>142</v>
      </c>
      <c r="D151" s="6" t="s">
        <v>28</v>
      </c>
      <c r="E151" s="6" t="s">
        <v>14</v>
      </c>
      <c r="F151" s="6" t="n">
        <v>20240807106</v>
      </c>
      <c r="G151" s="15" t="n">
        <v>58</v>
      </c>
      <c r="H151" s="16" t="n">
        <v>85.33</v>
      </c>
      <c r="I151" s="10" t="n">
        <f aca="false">G151*0.4+H151*0.6</f>
        <v>74.398</v>
      </c>
      <c r="J151" s="11"/>
    </row>
    <row r="152" customFormat="false" ht="23" hidden="false" customHeight="true" outlineLevel="0" collapsed="false">
      <c r="A152" s="12" t="n">
        <v>150</v>
      </c>
      <c r="B152" s="6" t="s">
        <v>178</v>
      </c>
      <c r="C152" s="6" t="s">
        <v>179</v>
      </c>
      <c r="D152" s="6" t="s">
        <v>147</v>
      </c>
      <c r="E152" s="6" t="s">
        <v>43</v>
      </c>
      <c r="F152" s="6" t="n">
        <v>20240807296</v>
      </c>
      <c r="G152" s="15" t="n">
        <v>61</v>
      </c>
      <c r="H152" s="16" t="n">
        <v>81.33</v>
      </c>
      <c r="I152" s="10" t="n">
        <f aca="false">G152*0.4+H152*0.6</f>
        <v>73.198</v>
      </c>
      <c r="J152" s="14" t="s">
        <v>15</v>
      </c>
    </row>
    <row r="153" customFormat="false" ht="23" hidden="false" customHeight="true" outlineLevel="0" collapsed="false">
      <c r="A153" s="12" t="n">
        <v>151</v>
      </c>
      <c r="B153" s="6" t="s">
        <v>180</v>
      </c>
      <c r="C153" s="6" t="s">
        <v>179</v>
      </c>
      <c r="D153" s="6" t="s">
        <v>147</v>
      </c>
      <c r="E153" s="6" t="s">
        <v>43</v>
      </c>
      <c r="F153" s="6" t="n">
        <v>20240807325</v>
      </c>
      <c r="G153" s="15" t="n">
        <v>56</v>
      </c>
      <c r="H153" s="24" t="s">
        <v>148</v>
      </c>
      <c r="I153" s="25" t="s">
        <v>148</v>
      </c>
      <c r="J153" s="11"/>
    </row>
    <row r="154" customFormat="false" ht="23" hidden="false" customHeight="true" outlineLevel="0" collapsed="false">
      <c r="A154" s="12" t="n">
        <v>152</v>
      </c>
      <c r="B154" s="6" t="s">
        <v>181</v>
      </c>
      <c r="C154" s="6" t="s">
        <v>179</v>
      </c>
      <c r="D154" s="6" t="s">
        <v>182</v>
      </c>
      <c r="E154" s="6" t="s">
        <v>43</v>
      </c>
      <c r="F154" s="6" t="n">
        <v>20240807401</v>
      </c>
      <c r="G154" s="18"/>
      <c r="H154" s="16" t="n">
        <v>85</v>
      </c>
      <c r="I154" s="10" t="n">
        <v>85</v>
      </c>
      <c r="J154" s="14" t="s">
        <v>15</v>
      </c>
    </row>
    <row r="155" customFormat="false" ht="23" hidden="false" customHeight="true" outlineLevel="0" collapsed="false">
      <c r="A155" s="12" t="n">
        <v>153</v>
      </c>
      <c r="B155" s="6" t="s">
        <v>183</v>
      </c>
      <c r="C155" s="6" t="s">
        <v>179</v>
      </c>
      <c r="D155" s="6" t="s">
        <v>182</v>
      </c>
      <c r="E155" s="6" t="s">
        <v>43</v>
      </c>
      <c r="F155" s="6" t="n">
        <v>20240807340</v>
      </c>
      <c r="G155" s="16"/>
      <c r="H155" s="16" t="n">
        <v>81.4</v>
      </c>
      <c r="I155" s="10" t="n">
        <v>81.4</v>
      </c>
      <c r="J155" s="14" t="s">
        <v>15</v>
      </c>
    </row>
    <row r="156" customFormat="false" ht="23" hidden="false" customHeight="true" outlineLevel="0" collapsed="false">
      <c r="A156" s="12" t="n">
        <v>154</v>
      </c>
      <c r="B156" s="6" t="s">
        <v>184</v>
      </c>
      <c r="C156" s="6" t="s">
        <v>179</v>
      </c>
      <c r="D156" s="6" t="s">
        <v>182</v>
      </c>
      <c r="E156" s="6" t="s">
        <v>43</v>
      </c>
      <c r="F156" s="6" t="n">
        <v>20240807366</v>
      </c>
      <c r="G156" s="18"/>
      <c r="H156" s="16" t="n">
        <v>79.8</v>
      </c>
      <c r="I156" s="10" t="n">
        <v>79.8</v>
      </c>
      <c r="J156" s="14" t="s">
        <v>15</v>
      </c>
    </row>
    <row r="157" customFormat="false" ht="23" hidden="false" customHeight="true" outlineLevel="0" collapsed="false">
      <c r="A157" s="12" t="n">
        <v>155</v>
      </c>
      <c r="B157" s="6" t="s">
        <v>185</v>
      </c>
      <c r="C157" s="6" t="s">
        <v>179</v>
      </c>
      <c r="D157" s="6" t="s">
        <v>13</v>
      </c>
      <c r="E157" s="6" t="s">
        <v>43</v>
      </c>
      <c r="F157" s="6" t="n">
        <v>20240807203</v>
      </c>
      <c r="G157" s="15" t="n">
        <v>68</v>
      </c>
      <c r="H157" s="16" t="n">
        <v>79.67</v>
      </c>
      <c r="I157" s="10" t="n">
        <f aca="false">G157*0.4+H157*0.6</f>
        <v>75.002</v>
      </c>
      <c r="J157" s="14" t="s">
        <v>15</v>
      </c>
    </row>
    <row r="158" customFormat="false" ht="23" hidden="false" customHeight="true" outlineLevel="0" collapsed="false">
      <c r="A158" s="12" t="n">
        <v>156</v>
      </c>
      <c r="B158" s="6" t="s">
        <v>186</v>
      </c>
      <c r="C158" s="6" t="s">
        <v>179</v>
      </c>
      <c r="D158" s="6" t="s">
        <v>13</v>
      </c>
      <c r="E158" s="6" t="s">
        <v>43</v>
      </c>
      <c r="F158" s="6" t="n">
        <v>20240807051</v>
      </c>
      <c r="G158" s="15" t="n">
        <v>64</v>
      </c>
      <c r="H158" s="16" t="n">
        <v>80</v>
      </c>
      <c r="I158" s="10" t="n">
        <f aca="false">G158*0.4+H158*0.6</f>
        <v>73.6</v>
      </c>
      <c r="J158" s="14" t="s">
        <v>15</v>
      </c>
    </row>
    <row r="159" customFormat="false" ht="23" hidden="false" customHeight="true" outlineLevel="0" collapsed="false">
      <c r="A159" s="12" t="n">
        <v>157</v>
      </c>
      <c r="B159" s="6" t="s">
        <v>187</v>
      </c>
      <c r="C159" s="6" t="s">
        <v>179</v>
      </c>
      <c r="D159" s="6" t="s">
        <v>13</v>
      </c>
      <c r="E159" s="6" t="s">
        <v>43</v>
      </c>
      <c r="F159" s="6" t="n">
        <v>20240807194</v>
      </c>
      <c r="G159" s="15" t="n">
        <v>60</v>
      </c>
      <c r="H159" s="16" t="n">
        <v>80.33</v>
      </c>
      <c r="I159" s="10" t="n">
        <f aca="false">G159*0.4+H159*0.6</f>
        <v>72.198</v>
      </c>
      <c r="J159" s="14" t="s">
        <v>15</v>
      </c>
    </row>
    <row r="160" customFormat="false" ht="23" hidden="false" customHeight="true" outlineLevel="0" collapsed="false">
      <c r="A160" s="12" t="n">
        <v>158</v>
      </c>
      <c r="B160" s="6" t="s">
        <v>188</v>
      </c>
      <c r="C160" s="6" t="s">
        <v>179</v>
      </c>
      <c r="D160" s="6" t="s">
        <v>13</v>
      </c>
      <c r="E160" s="6" t="s">
        <v>43</v>
      </c>
      <c r="F160" s="6" t="n">
        <v>20240807114</v>
      </c>
      <c r="G160" s="15" t="n">
        <v>62</v>
      </c>
      <c r="H160" s="16" t="n">
        <v>77.67</v>
      </c>
      <c r="I160" s="10" t="n">
        <f aca="false">G160*0.4+H160*0.6</f>
        <v>71.402</v>
      </c>
      <c r="J160" s="14" t="s">
        <v>15</v>
      </c>
    </row>
    <row r="161" customFormat="false" ht="23" hidden="false" customHeight="true" outlineLevel="0" collapsed="false">
      <c r="A161" s="12" t="n">
        <v>159</v>
      </c>
      <c r="B161" s="6" t="s">
        <v>189</v>
      </c>
      <c r="C161" s="6" t="s">
        <v>179</v>
      </c>
      <c r="D161" s="6" t="s">
        <v>13</v>
      </c>
      <c r="E161" s="6" t="s">
        <v>43</v>
      </c>
      <c r="F161" s="6" t="n">
        <v>20240807026</v>
      </c>
      <c r="G161" s="15" t="n">
        <v>61</v>
      </c>
      <c r="H161" s="16" t="n">
        <v>77.67</v>
      </c>
      <c r="I161" s="10" t="n">
        <f aca="false">G161*0.4+H161*0.6</f>
        <v>71.002</v>
      </c>
      <c r="J161" s="14" t="s">
        <v>15</v>
      </c>
    </row>
    <row r="162" customFormat="false" ht="23" hidden="false" customHeight="true" outlineLevel="0" collapsed="false">
      <c r="A162" s="12" t="n">
        <v>160</v>
      </c>
      <c r="B162" s="6" t="s">
        <v>190</v>
      </c>
      <c r="C162" s="6" t="s">
        <v>179</v>
      </c>
      <c r="D162" s="6" t="s">
        <v>13</v>
      </c>
      <c r="E162" s="6" t="s">
        <v>43</v>
      </c>
      <c r="F162" s="6" t="n">
        <v>20240807160</v>
      </c>
      <c r="G162" s="15" t="n">
        <v>60</v>
      </c>
      <c r="H162" s="16" t="n">
        <v>78.33</v>
      </c>
      <c r="I162" s="10" t="n">
        <f aca="false">G162*0.4+H162*0.6</f>
        <v>70.998</v>
      </c>
      <c r="J162" s="14" t="s">
        <v>15</v>
      </c>
    </row>
    <row r="163" customFormat="false" ht="23" hidden="false" customHeight="true" outlineLevel="0" collapsed="false">
      <c r="A163" s="12" t="n">
        <v>161</v>
      </c>
      <c r="B163" s="6" t="s">
        <v>191</v>
      </c>
      <c r="C163" s="6" t="s">
        <v>179</v>
      </c>
      <c r="D163" s="6" t="s">
        <v>13</v>
      </c>
      <c r="E163" s="6" t="s">
        <v>43</v>
      </c>
      <c r="F163" s="6" t="n">
        <v>20240807310</v>
      </c>
      <c r="G163" s="15" t="n">
        <v>56</v>
      </c>
      <c r="H163" s="16" t="n">
        <v>80</v>
      </c>
      <c r="I163" s="10" t="n">
        <f aca="false">G163*0.4+H163*0.6</f>
        <v>70.4</v>
      </c>
      <c r="J163" s="14" t="s">
        <v>15</v>
      </c>
    </row>
    <row r="164" customFormat="false" ht="23" hidden="false" customHeight="true" outlineLevel="0" collapsed="false">
      <c r="A164" s="12" t="n">
        <v>162</v>
      </c>
      <c r="B164" s="6" t="s">
        <v>192</v>
      </c>
      <c r="C164" s="6" t="s">
        <v>179</v>
      </c>
      <c r="D164" s="6" t="s">
        <v>13</v>
      </c>
      <c r="E164" s="6" t="s">
        <v>43</v>
      </c>
      <c r="F164" s="6" t="n">
        <v>20240807118</v>
      </c>
      <c r="G164" s="15" t="n">
        <v>53</v>
      </c>
      <c r="H164" s="16" t="n">
        <v>77</v>
      </c>
      <c r="I164" s="10" t="n">
        <f aca="false">G164*0.4+H164*0.6</f>
        <v>67.4</v>
      </c>
      <c r="J164" s="14" t="s">
        <v>15</v>
      </c>
    </row>
    <row r="165" customFormat="false" ht="23" hidden="false" customHeight="true" outlineLevel="0" collapsed="false">
      <c r="A165" s="12" t="n">
        <v>163</v>
      </c>
      <c r="B165" s="6" t="s">
        <v>193</v>
      </c>
      <c r="C165" s="6" t="s">
        <v>179</v>
      </c>
      <c r="D165" s="6" t="s">
        <v>13</v>
      </c>
      <c r="E165" s="6" t="s">
        <v>43</v>
      </c>
      <c r="F165" s="6" t="n">
        <v>20240807320</v>
      </c>
      <c r="G165" s="15" t="n">
        <v>54</v>
      </c>
      <c r="H165" s="16" t="n">
        <v>76</v>
      </c>
      <c r="I165" s="10" t="n">
        <f aca="false">G165*0.4+H165*0.6</f>
        <v>67.2</v>
      </c>
      <c r="J165" s="11"/>
    </row>
    <row r="166" customFormat="false" ht="23" hidden="false" customHeight="true" outlineLevel="0" collapsed="false">
      <c r="A166" s="12" t="n">
        <v>164</v>
      </c>
      <c r="B166" s="6" t="s">
        <v>194</v>
      </c>
      <c r="C166" s="6" t="s">
        <v>179</v>
      </c>
      <c r="D166" s="6" t="s">
        <v>64</v>
      </c>
      <c r="E166" s="6" t="s">
        <v>43</v>
      </c>
      <c r="F166" s="6" t="n">
        <v>20240807384</v>
      </c>
      <c r="G166" s="18"/>
      <c r="H166" s="16" t="n">
        <v>83.67</v>
      </c>
      <c r="I166" s="10" t="n">
        <v>83.67</v>
      </c>
      <c r="J166" s="14" t="s">
        <v>15</v>
      </c>
    </row>
    <row r="167" customFormat="false" ht="23" hidden="false" customHeight="true" outlineLevel="0" collapsed="false">
      <c r="A167" s="12" t="n">
        <v>165</v>
      </c>
      <c r="B167" s="6" t="s">
        <v>195</v>
      </c>
      <c r="C167" s="6" t="s">
        <v>179</v>
      </c>
      <c r="D167" s="6" t="s">
        <v>64</v>
      </c>
      <c r="E167" s="6" t="s">
        <v>43</v>
      </c>
      <c r="F167" s="6" t="n">
        <v>20240807385</v>
      </c>
      <c r="G167" s="18"/>
      <c r="H167" s="16" t="n">
        <v>82.67</v>
      </c>
      <c r="I167" s="10" t="n">
        <v>82.67</v>
      </c>
      <c r="J167" s="14" t="s">
        <v>15</v>
      </c>
    </row>
    <row r="168" customFormat="false" ht="23" hidden="false" customHeight="true" outlineLevel="0" collapsed="false">
      <c r="A168" s="12" t="n">
        <v>166</v>
      </c>
      <c r="B168" s="6" t="s">
        <v>196</v>
      </c>
      <c r="C168" s="6" t="s">
        <v>179</v>
      </c>
      <c r="D168" s="6" t="s">
        <v>50</v>
      </c>
      <c r="E168" s="6" t="s">
        <v>43</v>
      </c>
      <c r="F168" s="6" t="n">
        <v>20240807330</v>
      </c>
      <c r="G168" s="18"/>
      <c r="H168" s="16" t="n">
        <v>88</v>
      </c>
      <c r="I168" s="10" t="n">
        <v>88</v>
      </c>
      <c r="J168" s="14" t="s">
        <v>15</v>
      </c>
    </row>
    <row r="169" customFormat="false" ht="23" hidden="false" customHeight="true" outlineLevel="0" collapsed="false">
      <c r="A169" s="12" t="n">
        <v>167</v>
      </c>
      <c r="B169" s="6" t="s">
        <v>197</v>
      </c>
      <c r="C169" s="6" t="s">
        <v>179</v>
      </c>
      <c r="D169" s="6" t="s">
        <v>50</v>
      </c>
      <c r="E169" s="6" t="s">
        <v>43</v>
      </c>
      <c r="F169" s="6" t="n">
        <v>20240807331</v>
      </c>
      <c r="G169" s="18"/>
      <c r="H169" s="16" t="n">
        <v>85.33</v>
      </c>
      <c r="I169" s="10" t="n">
        <v>85.33</v>
      </c>
      <c r="J169" s="14" t="s">
        <v>15</v>
      </c>
    </row>
    <row r="170" customFormat="false" ht="23" hidden="false" customHeight="true" outlineLevel="0" collapsed="false">
      <c r="A170" s="12" t="n">
        <v>168</v>
      </c>
      <c r="B170" s="6" t="s">
        <v>198</v>
      </c>
      <c r="C170" s="6" t="s">
        <v>179</v>
      </c>
      <c r="D170" s="6" t="s">
        <v>50</v>
      </c>
      <c r="E170" s="6" t="s">
        <v>43</v>
      </c>
      <c r="F170" s="6" t="n">
        <v>20240807335</v>
      </c>
      <c r="G170" s="16"/>
      <c r="H170" s="16" t="n">
        <v>83.67</v>
      </c>
      <c r="I170" s="10" t="n">
        <v>83.67</v>
      </c>
      <c r="J170" s="14" t="s">
        <v>15</v>
      </c>
    </row>
    <row r="171" customFormat="false" ht="23" hidden="false" customHeight="true" outlineLevel="0" collapsed="false">
      <c r="A171" s="12" t="n">
        <v>169</v>
      </c>
      <c r="B171" s="6" t="s">
        <v>199</v>
      </c>
      <c r="C171" s="6" t="s">
        <v>179</v>
      </c>
      <c r="D171" s="6" t="s">
        <v>50</v>
      </c>
      <c r="E171" s="6" t="s">
        <v>43</v>
      </c>
      <c r="F171" s="6" t="n">
        <v>20240807333</v>
      </c>
      <c r="G171" s="18"/>
      <c r="H171" s="16" t="n">
        <v>82.67</v>
      </c>
      <c r="I171" s="10" t="n">
        <v>82.67</v>
      </c>
      <c r="J171" s="14" t="s">
        <v>15</v>
      </c>
    </row>
    <row r="172" customFormat="false" ht="23" hidden="false" customHeight="true" outlineLevel="0" collapsed="false">
      <c r="A172" s="12" t="n">
        <v>170</v>
      </c>
      <c r="B172" s="6" t="s">
        <v>200</v>
      </c>
      <c r="C172" s="6" t="s">
        <v>179</v>
      </c>
      <c r="D172" s="6" t="s">
        <v>50</v>
      </c>
      <c r="E172" s="6" t="s">
        <v>43</v>
      </c>
      <c r="F172" s="6" t="n">
        <v>20240807332</v>
      </c>
      <c r="G172" s="18"/>
      <c r="H172" s="16" t="n">
        <v>82</v>
      </c>
      <c r="I172" s="10" t="n">
        <v>82</v>
      </c>
      <c r="J172" s="14" t="s">
        <v>15</v>
      </c>
    </row>
    <row r="173" customFormat="false" ht="23" hidden="false" customHeight="true" outlineLevel="0" collapsed="false">
      <c r="A173" s="12" t="n">
        <v>171</v>
      </c>
      <c r="B173" s="6" t="s">
        <v>201</v>
      </c>
      <c r="C173" s="6" t="s">
        <v>179</v>
      </c>
      <c r="D173" s="6" t="s">
        <v>50</v>
      </c>
      <c r="E173" s="6" t="s">
        <v>43</v>
      </c>
      <c r="F173" s="6" t="n">
        <v>20240807337</v>
      </c>
      <c r="G173" s="18"/>
      <c r="H173" s="16" t="n">
        <v>81.67</v>
      </c>
      <c r="I173" s="10" t="n">
        <v>81.67</v>
      </c>
      <c r="J173" s="14" t="s">
        <v>15</v>
      </c>
    </row>
    <row r="174" customFormat="false" ht="23" hidden="false" customHeight="true" outlineLevel="0" collapsed="false">
      <c r="A174" s="12" t="n">
        <v>172</v>
      </c>
      <c r="B174" s="6" t="s">
        <v>202</v>
      </c>
      <c r="C174" s="6" t="s">
        <v>179</v>
      </c>
      <c r="D174" s="6" t="s">
        <v>28</v>
      </c>
      <c r="E174" s="6" t="s">
        <v>43</v>
      </c>
      <c r="F174" s="6" t="n">
        <v>20240807376</v>
      </c>
      <c r="G174" s="18"/>
      <c r="H174" s="16" t="n">
        <v>83</v>
      </c>
      <c r="I174" s="10" t="n">
        <v>83</v>
      </c>
      <c r="J174" s="14" t="s">
        <v>15</v>
      </c>
    </row>
    <row r="175" customFormat="false" ht="23" hidden="false" customHeight="true" outlineLevel="0" collapsed="false">
      <c r="A175" s="12" t="n">
        <v>173</v>
      </c>
      <c r="B175" s="6" t="s">
        <v>203</v>
      </c>
      <c r="C175" s="6" t="s">
        <v>179</v>
      </c>
      <c r="D175" s="6" t="s">
        <v>28</v>
      </c>
      <c r="E175" s="6" t="s">
        <v>43</v>
      </c>
      <c r="F175" s="6" t="n">
        <v>20240807382</v>
      </c>
      <c r="G175" s="18"/>
      <c r="H175" s="16" t="n">
        <v>82.33</v>
      </c>
      <c r="I175" s="10" t="n">
        <v>82.33</v>
      </c>
      <c r="J175" s="14" t="s">
        <v>15</v>
      </c>
    </row>
    <row r="176" customFormat="false" ht="23" hidden="false" customHeight="true" outlineLevel="0" collapsed="false">
      <c r="A176" s="12" t="n">
        <v>174</v>
      </c>
      <c r="B176" s="6" t="s">
        <v>204</v>
      </c>
      <c r="C176" s="6" t="s">
        <v>179</v>
      </c>
      <c r="D176" s="6" t="s">
        <v>28</v>
      </c>
      <c r="E176" s="6" t="s">
        <v>43</v>
      </c>
      <c r="F176" s="6" t="n">
        <v>20240807361</v>
      </c>
      <c r="G176" s="18"/>
      <c r="H176" s="16" t="n">
        <v>81.67</v>
      </c>
      <c r="I176" s="10" t="n">
        <v>81.67</v>
      </c>
      <c r="J176" s="14" t="s">
        <v>15</v>
      </c>
    </row>
    <row r="177" customFormat="false" ht="23" hidden="false" customHeight="true" outlineLevel="0" collapsed="false">
      <c r="A177" s="12" t="n">
        <v>175</v>
      </c>
      <c r="B177" s="6" t="s">
        <v>205</v>
      </c>
      <c r="C177" s="6" t="s">
        <v>179</v>
      </c>
      <c r="D177" s="6" t="s">
        <v>28</v>
      </c>
      <c r="E177" s="6" t="s">
        <v>43</v>
      </c>
      <c r="F177" s="6" t="n">
        <v>20240807358</v>
      </c>
      <c r="G177" s="18"/>
      <c r="H177" s="16" t="n">
        <v>81.33</v>
      </c>
      <c r="I177" s="10" t="n">
        <v>81.33</v>
      </c>
      <c r="J177" s="14" t="s">
        <v>15</v>
      </c>
    </row>
    <row r="178" customFormat="false" ht="23" hidden="false" customHeight="true" outlineLevel="0" collapsed="false">
      <c r="A178" s="12" t="n">
        <v>176</v>
      </c>
      <c r="B178" s="6" t="s">
        <v>206</v>
      </c>
      <c r="C178" s="6" t="s">
        <v>179</v>
      </c>
      <c r="D178" s="6" t="s">
        <v>28</v>
      </c>
      <c r="E178" s="6" t="s">
        <v>43</v>
      </c>
      <c r="F178" s="6" t="n">
        <v>20240807381</v>
      </c>
      <c r="G178" s="18"/>
      <c r="H178" s="16" t="n">
        <v>80</v>
      </c>
      <c r="I178" s="10" t="n">
        <v>80</v>
      </c>
      <c r="J178" s="14" t="s">
        <v>15</v>
      </c>
    </row>
    <row r="179" customFormat="false" ht="23" hidden="false" customHeight="true" outlineLevel="0" collapsed="false">
      <c r="A179" s="12" t="n">
        <v>177</v>
      </c>
      <c r="B179" s="6" t="s">
        <v>207</v>
      </c>
      <c r="C179" s="6" t="s">
        <v>179</v>
      </c>
      <c r="D179" s="6" t="s">
        <v>28</v>
      </c>
      <c r="E179" s="6" t="s">
        <v>43</v>
      </c>
      <c r="F179" s="6" t="n">
        <v>20240807383</v>
      </c>
      <c r="G179" s="18"/>
      <c r="H179" s="16" t="n">
        <v>80</v>
      </c>
      <c r="I179" s="10" t="n">
        <v>80</v>
      </c>
      <c r="J179" s="14" t="s">
        <v>15</v>
      </c>
    </row>
    <row r="180" customFormat="false" ht="23" hidden="false" customHeight="true" outlineLevel="0" collapsed="false">
      <c r="A180" s="12" t="n">
        <v>178</v>
      </c>
      <c r="B180" s="6" t="s">
        <v>208</v>
      </c>
      <c r="C180" s="6" t="s">
        <v>179</v>
      </c>
      <c r="D180" s="6" t="s">
        <v>28</v>
      </c>
      <c r="E180" s="6" t="s">
        <v>43</v>
      </c>
      <c r="F180" s="6" t="n">
        <v>20240807392</v>
      </c>
      <c r="G180" s="19"/>
      <c r="H180" s="16" t="n">
        <v>80</v>
      </c>
      <c r="I180" s="10" t="n">
        <v>80</v>
      </c>
      <c r="J180" s="14" t="s">
        <v>15</v>
      </c>
    </row>
    <row r="181" customFormat="false" ht="23" hidden="false" customHeight="true" outlineLevel="0" collapsed="false">
      <c r="A181" s="12" t="n">
        <v>179</v>
      </c>
      <c r="B181" s="6" t="s">
        <v>209</v>
      </c>
      <c r="C181" s="6" t="s">
        <v>179</v>
      </c>
      <c r="D181" s="6" t="s">
        <v>28</v>
      </c>
      <c r="E181" s="6" t="s">
        <v>43</v>
      </c>
      <c r="F181" s="6" t="n">
        <v>20240807346</v>
      </c>
      <c r="G181" s="23"/>
      <c r="H181" s="16" t="n">
        <v>78</v>
      </c>
      <c r="I181" s="10" t="n">
        <v>78</v>
      </c>
      <c r="J181" s="14" t="s">
        <v>15</v>
      </c>
    </row>
    <row r="182" customFormat="false" ht="23" hidden="false" customHeight="true" outlineLevel="0" collapsed="false">
      <c r="A182" s="12" t="n">
        <v>180</v>
      </c>
      <c r="B182" s="6" t="s">
        <v>210</v>
      </c>
      <c r="C182" s="6" t="s">
        <v>179</v>
      </c>
      <c r="D182" s="6" t="s">
        <v>28</v>
      </c>
      <c r="E182" s="6" t="s">
        <v>43</v>
      </c>
      <c r="F182" s="6" t="n">
        <v>20240807363</v>
      </c>
      <c r="G182" s="18"/>
      <c r="H182" s="16" t="n">
        <v>78</v>
      </c>
      <c r="I182" s="10" t="n">
        <v>78</v>
      </c>
      <c r="J182" s="14" t="s">
        <v>15</v>
      </c>
    </row>
    <row r="183" customFormat="false" ht="23" hidden="false" customHeight="true" outlineLevel="0" collapsed="false">
      <c r="A183" s="12" t="n">
        <v>181</v>
      </c>
      <c r="B183" s="6" t="s">
        <v>211</v>
      </c>
      <c r="C183" s="6" t="s">
        <v>179</v>
      </c>
      <c r="D183" s="6" t="s">
        <v>28</v>
      </c>
      <c r="E183" s="6" t="s">
        <v>43</v>
      </c>
      <c r="F183" s="6" t="n">
        <v>20240807347</v>
      </c>
      <c r="G183" s="18"/>
      <c r="H183" s="16" t="n">
        <v>77</v>
      </c>
      <c r="I183" s="10" t="n">
        <v>77</v>
      </c>
      <c r="J183" s="14" t="s">
        <v>15</v>
      </c>
    </row>
    <row r="184" customFormat="false" ht="23" hidden="false" customHeight="true" outlineLevel="0" collapsed="false">
      <c r="A184" s="12" t="n">
        <v>182</v>
      </c>
      <c r="B184" s="6" t="s">
        <v>212</v>
      </c>
      <c r="C184" s="6" t="s">
        <v>179</v>
      </c>
      <c r="D184" s="6" t="s">
        <v>213</v>
      </c>
      <c r="E184" s="6" t="s">
        <v>43</v>
      </c>
      <c r="F184" s="6" t="n">
        <v>20240807048</v>
      </c>
      <c r="G184" s="15" t="n">
        <v>60</v>
      </c>
      <c r="H184" s="16" t="n">
        <v>85</v>
      </c>
      <c r="I184" s="10" t="n">
        <f aca="false">G184*0.4+H184*0.6</f>
        <v>75</v>
      </c>
      <c r="J184" s="14" t="s">
        <v>15</v>
      </c>
    </row>
    <row r="185" customFormat="false" ht="23" hidden="false" customHeight="true" outlineLevel="0" collapsed="false">
      <c r="A185" s="12" t="n">
        <v>183</v>
      </c>
      <c r="B185" s="6" t="s">
        <v>214</v>
      </c>
      <c r="C185" s="6" t="s">
        <v>179</v>
      </c>
      <c r="D185" s="6" t="s">
        <v>213</v>
      </c>
      <c r="E185" s="6" t="s">
        <v>43</v>
      </c>
      <c r="F185" s="6" t="n">
        <v>20240807090</v>
      </c>
      <c r="G185" s="15" t="n">
        <v>60</v>
      </c>
      <c r="H185" s="16" t="n">
        <v>77.8</v>
      </c>
      <c r="I185" s="10" t="n">
        <f aca="false">G185*0.4+H185*0.6</f>
        <v>70.68</v>
      </c>
      <c r="J185" s="14" t="s">
        <v>15</v>
      </c>
    </row>
    <row r="186" customFormat="false" ht="23" hidden="false" customHeight="true" outlineLevel="0" collapsed="false">
      <c r="A186" s="12" t="n">
        <v>184</v>
      </c>
      <c r="B186" s="6" t="s">
        <v>215</v>
      </c>
      <c r="C186" s="6" t="s">
        <v>179</v>
      </c>
      <c r="D186" s="6" t="s">
        <v>213</v>
      </c>
      <c r="E186" s="6" t="s">
        <v>43</v>
      </c>
      <c r="F186" s="6" t="n">
        <v>20240807267</v>
      </c>
      <c r="G186" s="15" t="n">
        <v>59</v>
      </c>
      <c r="H186" s="16" t="n">
        <v>75.6</v>
      </c>
      <c r="I186" s="10" t="n">
        <f aca="false">G186*0.4+H186*0.6</f>
        <v>68.96</v>
      </c>
      <c r="J186" s="11"/>
    </row>
    <row r="187" customFormat="false" ht="23" hidden="false" customHeight="true" outlineLevel="0" collapsed="false">
      <c r="A187" s="12" t="n">
        <v>185</v>
      </c>
      <c r="B187" s="6" t="s">
        <v>216</v>
      </c>
      <c r="C187" s="6" t="s">
        <v>179</v>
      </c>
      <c r="D187" s="6" t="s">
        <v>13</v>
      </c>
      <c r="E187" s="6" t="s">
        <v>14</v>
      </c>
      <c r="F187" s="6" t="n">
        <v>20240807174</v>
      </c>
      <c r="G187" s="15" t="n">
        <v>74</v>
      </c>
      <c r="H187" s="16" t="n">
        <v>87.67</v>
      </c>
      <c r="I187" s="10" t="n">
        <f aca="false">G187*0.4+H187*0.6</f>
        <v>82.202</v>
      </c>
      <c r="J187" s="14" t="s">
        <v>15</v>
      </c>
    </row>
    <row r="188" customFormat="false" ht="23" hidden="false" customHeight="true" outlineLevel="0" collapsed="false">
      <c r="A188" s="12" t="n">
        <v>186</v>
      </c>
      <c r="B188" s="6" t="s">
        <v>217</v>
      </c>
      <c r="C188" s="6" t="s">
        <v>179</v>
      </c>
      <c r="D188" s="6" t="s">
        <v>13</v>
      </c>
      <c r="E188" s="6" t="s">
        <v>14</v>
      </c>
      <c r="F188" s="6" t="n">
        <v>20240807018</v>
      </c>
      <c r="G188" s="15" t="n">
        <v>67</v>
      </c>
      <c r="H188" s="16" t="n">
        <v>92</v>
      </c>
      <c r="I188" s="10" t="n">
        <f aca="false">G188*0.4+H188*0.6</f>
        <v>82</v>
      </c>
      <c r="J188" s="14" t="s">
        <v>15</v>
      </c>
    </row>
    <row r="189" customFormat="false" ht="23" hidden="false" customHeight="true" outlineLevel="0" collapsed="false">
      <c r="A189" s="12" t="n">
        <v>187</v>
      </c>
      <c r="B189" s="6" t="s">
        <v>218</v>
      </c>
      <c r="C189" s="6" t="s">
        <v>179</v>
      </c>
      <c r="D189" s="6" t="s">
        <v>13</v>
      </c>
      <c r="E189" s="6" t="s">
        <v>14</v>
      </c>
      <c r="F189" s="6" t="n">
        <v>20240807024</v>
      </c>
      <c r="G189" s="15" t="n">
        <v>69</v>
      </c>
      <c r="H189" s="16" t="n">
        <v>90</v>
      </c>
      <c r="I189" s="10" t="n">
        <f aca="false">G189*0.4+H189*0.6</f>
        <v>81.6</v>
      </c>
      <c r="J189" s="14" t="s">
        <v>15</v>
      </c>
    </row>
    <row r="190" customFormat="false" ht="23" hidden="false" customHeight="true" outlineLevel="0" collapsed="false">
      <c r="A190" s="12" t="n">
        <v>188</v>
      </c>
      <c r="B190" s="6" t="s">
        <v>219</v>
      </c>
      <c r="C190" s="6" t="s">
        <v>179</v>
      </c>
      <c r="D190" s="6" t="s">
        <v>13</v>
      </c>
      <c r="E190" s="6" t="s">
        <v>14</v>
      </c>
      <c r="F190" s="6" t="n">
        <v>20240807155</v>
      </c>
      <c r="G190" s="15" t="n">
        <v>66</v>
      </c>
      <c r="H190" s="16" t="n">
        <v>84.67</v>
      </c>
      <c r="I190" s="10" t="n">
        <f aca="false">G190*0.4+H190*0.6</f>
        <v>77.202</v>
      </c>
      <c r="J190" s="14" t="s">
        <v>15</v>
      </c>
    </row>
    <row r="191" customFormat="false" ht="23" hidden="false" customHeight="true" outlineLevel="0" collapsed="false">
      <c r="A191" s="12" t="n">
        <v>189</v>
      </c>
      <c r="B191" s="6" t="s">
        <v>220</v>
      </c>
      <c r="C191" s="6" t="s">
        <v>179</v>
      </c>
      <c r="D191" s="6" t="s">
        <v>13</v>
      </c>
      <c r="E191" s="6" t="s">
        <v>14</v>
      </c>
      <c r="F191" s="6" t="n">
        <v>20240807184</v>
      </c>
      <c r="G191" s="15" t="n">
        <v>67</v>
      </c>
      <c r="H191" s="16" t="n">
        <v>83</v>
      </c>
      <c r="I191" s="10" t="n">
        <f aca="false">G191*0.4+H191*0.6</f>
        <v>76.6</v>
      </c>
      <c r="J191" s="26"/>
    </row>
    <row r="192" customFormat="false" ht="23" hidden="false" customHeight="true" outlineLevel="0" collapsed="false">
      <c r="A192" s="12" t="n">
        <v>190</v>
      </c>
      <c r="B192" s="6" t="s">
        <v>221</v>
      </c>
      <c r="C192" s="6" t="s">
        <v>179</v>
      </c>
      <c r="D192" s="6" t="s">
        <v>13</v>
      </c>
      <c r="E192" s="6" t="s">
        <v>14</v>
      </c>
      <c r="F192" s="6" t="n">
        <v>20240807021</v>
      </c>
      <c r="G192" s="15" t="n">
        <v>66</v>
      </c>
      <c r="H192" s="16" t="n">
        <v>83.33</v>
      </c>
      <c r="I192" s="10" t="n">
        <f aca="false">G192*0.4+H192*0.6</f>
        <v>76.398</v>
      </c>
      <c r="J192" s="26"/>
    </row>
    <row r="193" customFormat="false" ht="23" hidden="false" customHeight="true" outlineLevel="0" collapsed="false">
      <c r="A193" s="12" t="n">
        <v>191</v>
      </c>
      <c r="B193" s="6" t="s">
        <v>222</v>
      </c>
      <c r="C193" s="6" t="s">
        <v>179</v>
      </c>
      <c r="D193" s="6" t="s">
        <v>50</v>
      </c>
      <c r="E193" s="6" t="s">
        <v>14</v>
      </c>
      <c r="F193" s="6" t="n">
        <v>20240807402</v>
      </c>
      <c r="G193" s="18"/>
      <c r="H193" s="16" t="n">
        <v>84.33</v>
      </c>
      <c r="I193" s="10" t="n">
        <v>84.33</v>
      </c>
      <c r="J193" s="14" t="s">
        <v>15</v>
      </c>
    </row>
    <row r="194" customFormat="false" ht="23" hidden="false" customHeight="true" outlineLevel="0" collapsed="false">
      <c r="A194" s="12" t="n">
        <v>192</v>
      </c>
      <c r="B194" s="6" t="s">
        <v>223</v>
      </c>
      <c r="C194" s="6" t="s">
        <v>179</v>
      </c>
      <c r="D194" s="6" t="s">
        <v>50</v>
      </c>
      <c r="E194" s="6" t="s">
        <v>14</v>
      </c>
      <c r="F194" s="6" t="n">
        <v>20240807364</v>
      </c>
      <c r="G194" s="18"/>
      <c r="H194" s="16" t="n">
        <v>81.67</v>
      </c>
      <c r="I194" s="10" t="n">
        <v>81.67</v>
      </c>
      <c r="J194" s="14" t="s">
        <v>15</v>
      </c>
    </row>
    <row r="195" customFormat="false" ht="23" hidden="false" customHeight="true" outlineLevel="0" collapsed="false">
      <c r="A195" s="12" t="n">
        <v>193</v>
      </c>
      <c r="B195" s="6" t="s">
        <v>224</v>
      </c>
      <c r="C195" s="6" t="s">
        <v>179</v>
      </c>
      <c r="D195" s="6" t="s">
        <v>50</v>
      </c>
      <c r="E195" s="6" t="s">
        <v>14</v>
      </c>
      <c r="F195" s="6" t="n">
        <v>20240807369</v>
      </c>
      <c r="G195" s="18"/>
      <c r="H195" s="16" t="n">
        <v>72.33</v>
      </c>
      <c r="I195" s="10" t="n">
        <v>72.33</v>
      </c>
      <c r="J195" s="14" t="s">
        <v>15</v>
      </c>
    </row>
    <row r="196" customFormat="false" ht="23" hidden="false" customHeight="true" outlineLevel="0" collapsed="false">
      <c r="A196" s="12" t="n">
        <v>194</v>
      </c>
      <c r="B196" s="6" t="s">
        <v>225</v>
      </c>
      <c r="C196" s="6" t="s">
        <v>179</v>
      </c>
      <c r="D196" s="6" t="s">
        <v>28</v>
      </c>
      <c r="E196" s="6" t="s">
        <v>14</v>
      </c>
      <c r="F196" s="6" t="n">
        <v>20240807053</v>
      </c>
      <c r="G196" s="15" t="n">
        <v>76</v>
      </c>
      <c r="H196" s="16" t="n">
        <v>85.67</v>
      </c>
      <c r="I196" s="10" t="n">
        <f aca="false">G196*0.4+H196*0.6</f>
        <v>81.802</v>
      </c>
      <c r="J196" s="14" t="s">
        <v>15</v>
      </c>
    </row>
    <row r="197" customFormat="false" ht="23" hidden="false" customHeight="true" outlineLevel="0" collapsed="false">
      <c r="A197" s="12" t="n">
        <v>195</v>
      </c>
      <c r="B197" s="6" t="s">
        <v>226</v>
      </c>
      <c r="C197" s="6" t="s">
        <v>179</v>
      </c>
      <c r="D197" s="6" t="s">
        <v>28</v>
      </c>
      <c r="E197" s="6" t="s">
        <v>14</v>
      </c>
      <c r="F197" s="6" t="n">
        <v>20240807227</v>
      </c>
      <c r="G197" s="15" t="n">
        <v>70</v>
      </c>
      <c r="H197" s="16" t="n">
        <v>87.67</v>
      </c>
      <c r="I197" s="10" t="n">
        <f aca="false">G197*0.4+H197*0.6</f>
        <v>80.602</v>
      </c>
      <c r="J197" s="14" t="s">
        <v>15</v>
      </c>
    </row>
    <row r="198" customFormat="false" ht="23" hidden="false" customHeight="true" outlineLevel="0" collapsed="false">
      <c r="A198" s="12" t="n">
        <v>196</v>
      </c>
      <c r="B198" s="6" t="s">
        <v>227</v>
      </c>
      <c r="C198" s="6" t="s">
        <v>179</v>
      </c>
      <c r="D198" s="6" t="s">
        <v>28</v>
      </c>
      <c r="E198" s="6" t="s">
        <v>14</v>
      </c>
      <c r="F198" s="6" t="n">
        <v>20240807243</v>
      </c>
      <c r="G198" s="15" t="n">
        <v>60</v>
      </c>
      <c r="H198" s="16" t="n">
        <v>83.67</v>
      </c>
      <c r="I198" s="10" t="n">
        <f aca="false">G198*0.4+H198*0.6</f>
        <v>74.202</v>
      </c>
      <c r="J198" s="14" t="s">
        <v>15</v>
      </c>
    </row>
    <row r="199" customFormat="false" ht="23" hidden="false" customHeight="true" outlineLevel="0" collapsed="false">
      <c r="A199" s="12" t="n">
        <v>197</v>
      </c>
      <c r="B199" s="6" t="s">
        <v>228</v>
      </c>
      <c r="C199" s="6" t="s">
        <v>179</v>
      </c>
      <c r="D199" s="6" t="s">
        <v>28</v>
      </c>
      <c r="E199" s="6" t="s">
        <v>14</v>
      </c>
      <c r="F199" s="6" t="n">
        <v>20240807084</v>
      </c>
      <c r="G199" s="15" t="n">
        <v>64</v>
      </c>
      <c r="H199" s="16" t="n">
        <v>80.67</v>
      </c>
      <c r="I199" s="10" t="n">
        <f aca="false">G199*0.4+H199*0.6</f>
        <v>74.002</v>
      </c>
      <c r="J199" s="26"/>
    </row>
    <row r="200" customFormat="false" ht="23" hidden="false" customHeight="true" outlineLevel="0" collapsed="false">
      <c r="A200" s="12" t="n">
        <v>198</v>
      </c>
      <c r="B200" s="6" t="s">
        <v>229</v>
      </c>
      <c r="C200" s="6" t="s">
        <v>179</v>
      </c>
      <c r="D200" s="6" t="s">
        <v>28</v>
      </c>
      <c r="E200" s="6" t="s">
        <v>14</v>
      </c>
      <c r="F200" s="6" t="n">
        <v>20240807066</v>
      </c>
      <c r="G200" s="15" t="n">
        <v>62</v>
      </c>
      <c r="H200" s="16" t="n">
        <v>77.33</v>
      </c>
      <c r="I200" s="10" t="n">
        <f aca="false">G200*0.4+H200*0.6</f>
        <v>71.198</v>
      </c>
      <c r="J200" s="6"/>
    </row>
    <row r="201" customFormat="false" ht="23" hidden="false" customHeight="true" outlineLevel="0" collapsed="false">
      <c r="A201" s="12" t="n">
        <v>199</v>
      </c>
      <c r="B201" s="6" t="s">
        <v>230</v>
      </c>
      <c r="C201" s="6" t="s">
        <v>231</v>
      </c>
      <c r="D201" s="6" t="s">
        <v>232</v>
      </c>
      <c r="E201" s="6" t="s">
        <v>43</v>
      </c>
      <c r="F201" s="6" t="n">
        <v>20240807085</v>
      </c>
      <c r="G201" s="15" t="n">
        <v>63</v>
      </c>
      <c r="H201" s="16" t="n">
        <v>84.6</v>
      </c>
      <c r="I201" s="10" t="n">
        <f aca="false">G201*0.4+H201*0.6</f>
        <v>75.96</v>
      </c>
      <c r="J201" s="14" t="s">
        <v>15</v>
      </c>
    </row>
    <row r="202" customFormat="false" ht="23" hidden="false" customHeight="true" outlineLevel="0" collapsed="false">
      <c r="A202" s="12" t="n">
        <v>200</v>
      </c>
      <c r="B202" s="6" t="s">
        <v>233</v>
      </c>
      <c r="C202" s="6" t="s">
        <v>231</v>
      </c>
      <c r="D202" s="6" t="s">
        <v>232</v>
      </c>
      <c r="E202" s="6" t="s">
        <v>43</v>
      </c>
      <c r="F202" s="6" t="n">
        <v>20240807309</v>
      </c>
      <c r="G202" s="15" t="n">
        <v>62</v>
      </c>
      <c r="H202" s="16" t="n">
        <v>83</v>
      </c>
      <c r="I202" s="10" t="n">
        <f aca="false">G202*0.4+H202*0.6</f>
        <v>74.6</v>
      </c>
      <c r="J202" s="14" t="s">
        <v>15</v>
      </c>
    </row>
    <row r="203" customFormat="false" ht="23" hidden="false" customHeight="true" outlineLevel="0" collapsed="false">
      <c r="A203" s="12" t="n">
        <v>201</v>
      </c>
      <c r="B203" s="6" t="s">
        <v>234</v>
      </c>
      <c r="C203" s="6" t="s">
        <v>231</v>
      </c>
      <c r="D203" s="6" t="s">
        <v>232</v>
      </c>
      <c r="E203" s="6" t="s">
        <v>43</v>
      </c>
      <c r="F203" s="6" t="n">
        <v>20240807030</v>
      </c>
      <c r="G203" s="15" t="n">
        <v>53</v>
      </c>
      <c r="H203" s="16" t="n">
        <v>81.8</v>
      </c>
      <c r="I203" s="10" t="n">
        <f aca="false">G203*0.4+H203*0.6</f>
        <v>70.28</v>
      </c>
      <c r="J203" s="6"/>
    </row>
    <row r="204" customFormat="false" ht="23" hidden="false" customHeight="true" outlineLevel="0" collapsed="false">
      <c r="A204" s="12" t="n">
        <v>202</v>
      </c>
      <c r="B204" s="6" t="s">
        <v>235</v>
      </c>
      <c r="C204" s="6" t="s">
        <v>231</v>
      </c>
      <c r="D204" s="6" t="s">
        <v>147</v>
      </c>
      <c r="E204" s="6" t="s">
        <v>43</v>
      </c>
      <c r="F204" s="6" t="n">
        <v>20240807368</v>
      </c>
      <c r="G204" s="18"/>
      <c r="H204" s="16" t="n">
        <v>87.67</v>
      </c>
      <c r="I204" s="10" t="n">
        <v>87.67</v>
      </c>
      <c r="J204" s="14" t="s">
        <v>15</v>
      </c>
    </row>
    <row r="205" customFormat="false" ht="23" hidden="false" customHeight="true" outlineLevel="0" collapsed="false">
      <c r="A205" s="12" t="n">
        <v>203</v>
      </c>
      <c r="B205" s="6" t="s">
        <v>236</v>
      </c>
      <c r="C205" s="6" t="s">
        <v>231</v>
      </c>
      <c r="D205" s="6" t="s">
        <v>147</v>
      </c>
      <c r="E205" s="6" t="s">
        <v>43</v>
      </c>
      <c r="F205" s="6" t="n">
        <v>20240807345</v>
      </c>
      <c r="G205" s="18"/>
      <c r="H205" s="16" t="n">
        <v>87.33</v>
      </c>
      <c r="I205" s="10" t="n">
        <v>87.33</v>
      </c>
      <c r="J205" s="14" t="s">
        <v>15</v>
      </c>
    </row>
    <row r="206" customFormat="false" ht="23" hidden="false" customHeight="true" outlineLevel="0" collapsed="false">
      <c r="A206" s="12" t="n">
        <v>204</v>
      </c>
      <c r="B206" s="6" t="s">
        <v>237</v>
      </c>
      <c r="C206" s="6" t="s">
        <v>231</v>
      </c>
      <c r="D206" s="6" t="s">
        <v>182</v>
      </c>
      <c r="E206" s="6" t="s">
        <v>43</v>
      </c>
      <c r="F206" s="6" t="n">
        <v>20240807116</v>
      </c>
      <c r="G206" s="15" t="n">
        <v>80</v>
      </c>
      <c r="H206" s="16" t="n">
        <v>83</v>
      </c>
      <c r="I206" s="10" t="n">
        <f aca="false">G206*0.4+H206*0.6</f>
        <v>81.8</v>
      </c>
      <c r="J206" s="14" t="s">
        <v>15</v>
      </c>
    </row>
    <row r="207" customFormat="false" ht="23" hidden="false" customHeight="true" outlineLevel="0" collapsed="false">
      <c r="A207" s="12" t="n">
        <v>205</v>
      </c>
      <c r="B207" s="6" t="s">
        <v>238</v>
      </c>
      <c r="C207" s="6" t="s">
        <v>231</v>
      </c>
      <c r="D207" s="6" t="s">
        <v>182</v>
      </c>
      <c r="E207" s="6" t="s">
        <v>43</v>
      </c>
      <c r="F207" s="6" t="n">
        <v>20240807144</v>
      </c>
      <c r="G207" s="15" t="n">
        <v>67</v>
      </c>
      <c r="H207" s="16" t="n">
        <v>83.6</v>
      </c>
      <c r="I207" s="10" t="n">
        <f aca="false">G207*0.4+H207*0.6</f>
        <v>76.96</v>
      </c>
      <c r="J207" s="14" t="s">
        <v>15</v>
      </c>
    </row>
    <row r="208" customFormat="false" ht="23" hidden="false" customHeight="true" outlineLevel="0" collapsed="false">
      <c r="A208" s="12" t="n">
        <v>206</v>
      </c>
      <c r="B208" s="6" t="s">
        <v>239</v>
      </c>
      <c r="C208" s="6" t="s">
        <v>231</v>
      </c>
      <c r="D208" s="6" t="s">
        <v>182</v>
      </c>
      <c r="E208" s="6" t="s">
        <v>43</v>
      </c>
      <c r="F208" s="6" t="n">
        <v>20240807212</v>
      </c>
      <c r="G208" s="15" t="n">
        <v>56</v>
      </c>
      <c r="H208" s="16" t="n">
        <v>87.4</v>
      </c>
      <c r="I208" s="10" t="n">
        <f aca="false">G208*0.4+H208*0.6</f>
        <v>74.84</v>
      </c>
      <c r="J208" s="26"/>
    </row>
    <row r="209" customFormat="false" ht="23" hidden="false" customHeight="true" outlineLevel="0" collapsed="false">
      <c r="A209" s="12" t="n">
        <v>207</v>
      </c>
      <c r="B209" s="6" t="s">
        <v>240</v>
      </c>
      <c r="C209" s="6" t="s">
        <v>231</v>
      </c>
      <c r="D209" s="6" t="s">
        <v>241</v>
      </c>
      <c r="E209" s="6" t="s">
        <v>43</v>
      </c>
      <c r="F209" s="6" t="n">
        <v>20240807050</v>
      </c>
      <c r="G209" s="15" t="n">
        <v>63</v>
      </c>
      <c r="H209" s="16" t="n">
        <v>83</v>
      </c>
      <c r="I209" s="10" t="n">
        <f aca="false">G209*0.4+H209*0.6</f>
        <v>75</v>
      </c>
      <c r="J209" s="14" t="s">
        <v>15</v>
      </c>
    </row>
    <row r="210" customFormat="false" ht="23" hidden="false" customHeight="true" outlineLevel="0" collapsed="false">
      <c r="A210" s="12" t="n">
        <v>208</v>
      </c>
      <c r="B210" s="6" t="s">
        <v>242</v>
      </c>
      <c r="C210" s="6" t="s">
        <v>231</v>
      </c>
      <c r="D210" s="6" t="s">
        <v>241</v>
      </c>
      <c r="E210" s="6" t="s">
        <v>43</v>
      </c>
      <c r="F210" s="6" t="n">
        <v>20240807239</v>
      </c>
      <c r="G210" s="15" t="n">
        <v>64</v>
      </c>
      <c r="H210" s="16" t="n">
        <v>80.2</v>
      </c>
      <c r="I210" s="10" t="n">
        <f aca="false">G210*0.4+H210*0.6</f>
        <v>73.72</v>
      </c>
      <c r="J210" s="14" t="s">
        <v>15</v>
      </c>
    </row>
    <row r="211" customFormat="false" ht="23" hidden="false" customHeight="true" outlineLevel="0" collapsed="false">
      <c r="A211" s="12" t="n">
        <v>209</v>
      </c>
      <c r="B211" s="6" t="s">
        <v>243</v>
      </c>
      <c r="C211" s="6" t="s">
        <v>231</v>
      </c>
      <c r="D211" s="6" t="s">
        <v>241</v>
      </c>
      <c r="E211" s="6" t="s">
        <v>43</v>
      </c>
      <c r="F211" s="6" t="n">
        <v>20240807128</v>
      </c>
      <c r="G211" s="15" t="n">
        <v>63</v>
      </c>
      <c r="H211" s="16" t="n">
        <v>77.8</v>
      </c>
      <c r="I211" s="10" t="n">
        <f aca="false">G211*0.4+H211*0.6</f>
        <v>71.88</v>
      </c>
      <c r="J211" s="26"/>
    </row>
    <row r="212" customFormat="false" ht="23" hidden="false" customHeight="true" outlineLevel="0" collapsed="false">
      <c r="A212" s="12" t="n">
        <v>210</v>
      </c>
      <c r="B212" s="6" t="s">
        <v>244</v>
      </c>
      <c r="C212" s="6" t="s">
        <v>231</v>
      </c>
      <c r="D212" s="6" t="s">
        <v>245</v>
      </c>
      <c r="E212" s="6" t="s">
        <v>43</v>
      </c>
      <c r="F212" s="6" t="n">
        <v>20240807172</v>
      </c>
      <c r="G212" s="15" t="n">
        <v>66</v>
      </c>
      <c r="H212" s="16" t="n">
        <v>86.67</v>
      </c>
      <c r="I212" s="10" t="n">
        <f aca="false">G212*0.4+H212*0.6</f>
        <v>78.402</v>
      </c>
      <c r="J212" s="14" t="s">
        <v>15</v>
      </c>
    </row>
    <row r="213" customFormat="false" ht="23" hidden="false" customHeight="true" outlineLevel="0" collapsed="false">
      <c r="A213" s="12" t="n">
        <v>211</v>
      </c>
      <c r="B213" s="6" t="s">
        <v>246</v>
      </c>
      <c r="C213" s="6" t="s">
        <v>231</v>
      </c>
      <c r="D213" s="6" t="s">
        <v>245</v>
      </c>
      <c r="E213" s="6" t="s">
        <v>43</v>
      </c>
      <c r="F213" s="6" t="n">
        <v>20240807197</v>
      </c>
      <c r="G213" s="15" t="n">
        <v>59</v>
      </c>
      <c r="H213" s="16" t="n">
        <v>76.33</v>
      </c>
      <c r="I213" s="10" t="n">
        <f aca="false">G213*0.4+H213*0.6</f>
        <v>69.398</v>
      </c>
      <c r="J213" s="14" t="s">
        <v>15</v>
      </c>
    </row>
    <row r="214" customFormat="false" ht="23" hidden="false" customHeight="true" outlineLevel="0" collapsed="false">
      <c r="A214" s="12" t="n">
        <v>212</v>
      </c>
      <c r="B214" s="6" t="s">
        <v>247</v>
      </c>
      <c r="C214" s="6" t="s">
        <v>231</v>
      </c>
      <c r="D214" s="6" t="s">
        <v>245</v>
      </c>
      <c r="E214" s="6" t="s">
        <v>43</v>
      </c>
      <c r="F214" s="6" t="n">
        <v>20240807124</v>
      </c>
      <c r="G214" s="15" t="n">
        <v>57</v>
      </c>
      <c r="H214" s="16" t="n">
        <v>73</v>
      </c>
      <c r="I214" s="10" t="n">
        <f aca="false">G214*0.4+H214*0.6</f>
        <v>66.6</v>
      </c>
      <c r="J214" s="26"/>
    </row>
    <row r="215" customFormat="false" ht="23" hidden="false" customHeight="true" outlineLevel="0" collapsed="false">
      <c r="A215" s="12" t="n">
        <v>213</v>
      </c>
      <c r="B215" s="6" t="s">
        <v>248</v>
      </c>
      <c r="C215" s="6" t="s">
        <v>231</v>
      </c>
      <c r="D215" s="6" t="s">
        <v>13</v>
      </c>
      <c r="E215" s="6" t="s">
        <v>43</v>
      </c>
      <c r="F215" s="6" t="n">
        <v>20240807373</v>
      </c>
      <c r="G215" s="18"/>
      <c r="H215" s="16" t="n">
        <v>79.67</v>
      </c>
      <c r="I215" s="10" t="n">
        <v>79.67</v>
      </c>
      <c r="J215" s="14" t="s">
        <v>15</v>
      </c>
    </row>
    <row r="216" s="1" customFormat="true" ht="23" hidden="false" customHeight="true" outlineLevel="0" collapsed="false">
      <c r="A216" s="12" t="n">
        <v>214</v>
      </c>
      <c r="B216" s="6" t="s">
        <v>249</v>
      </c>
      <c r="C216" s="6" t="s">
        <v>231</v>
      </c>
      <c r="D216" s="6" t="s">
        <v>64</v>
      </c>
      <c r="E216" s="6" t="s">
        <v>43</v>
      </c>
      <c r="F216" s="6" t="n">
        <v>20240807389</v>
      </c>
      <c r="G216" s="16"/>
      <c r="H216" s="16" t="n">
        <v>84.33</v>
      </c>
      <c r="I216" s="10" t="n">
        <v>84.33</v>
      </c>
      <c r="J216" s="14" t="s">
        <v>15</v>
      </c>
    </row>
    <row r="217" customFormat="false" ht="23" hidden="false" customHeight="true" outlineLevel="0" collapsed="false">
      <c r="A217" s="12" t="n">
        <v>215</v>
      </c>
      <c r="B217" s="6" t="s">
        <v>250</v>
      </c>
      <c r="C217" s="6" t="s">
        <v>231</v>
      </c>
      <c r="D217" s="6" t="s">
        <v>50</v>
      </c>
      <c r="E217" s="6" t="s">
        <v>43</v>
      </c>
      <c r="F217" s="6" t="n">
        <v>20240807372</v>
      </c>
      <c r="G217" s="18"/>
      <c r="H217" s="16" t="n">
        <v>84.33</v>
      </c>
      <c r="I217" s="10" t="n">
        <v>84.33</v>
      </c>
      <c r="J217" s="14" t="s">
        <v>15</v>
      </c>
    </row>
    <row r="218" customFormat="false" ht="23" hidden="false" customHeight="true" outlineLevel="0" collapsed="false">
      <c r="A218" s="12" t="n">
        <v>216</v>
      </c>
      <c r="B218" s="6" t="s">
        <v>251</v>
      </c>
      <c r="C218" s="6" t="s">
        <v>231</v>
      </c>
      <c r="D218" s="6" t="s">
        <v>50</v>
      </c>
      <c r="E218" s="6" t="s">
        <v>43</v>
      </c>
      <c r="F218" s="6" t="n">
        <v>20240807398</v>
      </c>
      <c r="G218" s="18"/>
      <c r="H218" s="16" t="n">
        <v>84.33</v>
      </c>
      <c r="I218" s="10" t="n">
        <v>84.33</v>
      </c>
      <c r="J218" s="14" t="s">
        <v>15</v>
      </c>
    </row>
    <row r="219" customFormat="false" ht="23" hidden="false" customHeight="true" outlineLevel="0" collapsed="false">
      <c r="A219" s="12" t="n">
        <v>217</v>
      </c>
      <c r="B219" s="6" t="s">
        <v>252</v>
      </c>
      <c r="C219" s="6" t="s">
        <v>231</v>
      </c>
      <c r="D219" s="6" t="s">
        <v>213</v>
      </c>
      <c r="E219" s="6" t="s">
        <v>43</v>
      </c>
      <c r="F219" s="6" t="n">
        <v>20240807334</v>
      </c>
      <c r="G219" s="18"/>
      <c r="H219" s="16" t="n">
        <v>76.2</v>
      </c>
      <c r="I219" s="10" t="n">
        <v>76.2</v>
      </c>
      <c r="J219" s="14" t="s">
        <v>15</v>
      </c>
    </row>
    <row r="220" customFormat="false" ht="23" hidden="false" customHeight="true" outlineLevel="0" collapsed="false">
      <c r="A220" s="12" t="n">
        <v>218</v>
      </c>
      <c r="B220" s="6" t="s">
        <v>253</v>
      </c>
      <c r="C220" s="6" t="s">
        <v>254</v>
      </c>
      <c r="D220" s="6" t="s">
        <v>232</v>
      </c>
      <c r="E220" s="6" t="s">
        <v>43</v>
      </c>
      <c r="F220" s="6" t="n">
        <v>20240807185</v>
      </c>
      <c r="G220" s="15" t="n">
        <v>63</v>
      </c>
      <c r="H220" s="16" t="n">
        <v>82</v>
      </c>
      <c r="I220" s="10" t="n">
        <f aca="false">G220*0.4+H220*0.6</f>
        <v>74.4</v>
      </c>
      <c r="J220" s="14" t="s">
        <v>15</v>
      </c>
    </row>
    <row r="221" customFormat="false" ht="23" hidden="false" customHeight="true" outlineLevel="0" collapsed="false">
      <c r="A221" s="12" t="n">
        <v>219</v>
      </c>
      <c r="B221" s="6" t="s">
        <v>255</v>
      </c>
      <c r="C221" s="6" t="s">
        <v>254</v>
      </c>
      <c r="D221" s="6" t="s">
        <v>232</v>
      </c>
      <c r="E221" s="6" t="s">
        <v>43</v>
      </c>
      <c r="F221" s="6" t="n">
        <v>20240807265</v>
      </c>
      <c r="G221" s="15" t="n">
        <v>64</v>
      </c>
      <c r="H221" s="24" t="s">
        <v>148</v>
      </c>
      <c r="I221" s="25" t="s">
        <v>148</v>
      </c>
      <c r="J221" s="6"/>
    </row>
    <row r="222" s="1" customFormat="true" ht="23" hidden="false" customHeight="true" outlineLevel="0" collapsed="false">
      <c r="A222" s="12" t="n">
        <v>220</v>
      </c>
      <c r="B222" s="6" t="s">
        <v>256</v>
      </c>
      <c r="C222" s="6" t="s">
        <v>254</v>
      </c>
      <c r="D222" s="6" t="s">
        <v>245</v>
      </c>
      <c r="E222" s="6" t="s">
        <v>43</v>
      </c>
      <c r="F222" s="6" t="n">
        <v>20240807397</v>
      </c>
      <c r="G222" s="18"/>
      <c r="H222" s="16" t="n">
        <v>74.33</v>
      </c>
      <c r="I222" s="10" t="n">
        <v>74.33</v>
      </c>
      <c r="J222" s="14" t="s">
        <v>15</v>
      </c>
    </row>
    <row r="223" s="1" customFormat="true" ht="23" hidden="false" customHeight="true" outlineLevel="0" collapsed="false">
      <c r="A223" s="12" t="n">
        <v>221</v>
      </c>
      <c r="B223" s="6" t="s">
        <v>257</v>
      </c>
      <c r="C223" s="6" t="s">
        <v>254</v>
      </c>
      <c r="D223" s="6" t="s">
        <v>13</v>
      </c>
      <c r="E223" s="6" t="s">
        <v>43</v>
      </c>
      <c r="F223" s="6" t="n">
        <v>20240807328</v>
      </c>
      <c r="G223" s="18"/>
      <c r="H223" s="16" t="n">
        <v>83.33</v>
      </c>
      <c r="I223" s="10" t="n">
        <v>83.33</v>
      </c>
      <c r="J223" s="14" t="s">
        <v>15</v>
      </c>
    </row>
    <row r="224" s="1" customFormat="true" ht="23" hidden="false" customHeight="true" outlineLevel="0" collapsed="false">
      <c r="A224" s="12" t="n">
        <v>222</v>
      </c>
      <c r="B224" s="6" t="s">
        <v>258</v>
      </c>
      <c r="C224" s="6" t="s">
        <v>254</v>
      </c>
      <c r="D224" s="6" t="s">
        <v>13</v>
      </c>
      <c r="E224" s="6" t="s">
        <v>43</v>
      </c>
      <c r="F224" s="6" t="n">
        <v>20240807356</v>
      </c>
      <c r="G224" s="18"/>
      <c r="H224" s="16" t="n">
        <v>76.33</v>
      </c>
      <c r="I224" s="10" t="n">
        <v>76.33</v>
      </c>
      <c r="J224" s="14" t="s">
        <v>15</v>
      </c>
    </row>
    <row r="225" s="1" customFormat="true" ht="23" hidden="false" customHeight="true" outlineLevel="0" collapsed="false">
      <c r="A225" s="12" t="n">
        <v>223</v>
      </c>
      <c r="B225" s="6" t="s">
        <v>259</v>
      </c>
      <c r="C225" s="6" t="s">
        <v>254</v>
      </c>
      <c r="D225" s="6" t="s">
        <v>64</v>
      </c>
      <c r="E225" s="6" t="s">
        <v>43</v>
      </c>
      <c r="F225" s="6" t="n">
        <v>20240807360</v>
      </c>
      <c r="G225" s="18"/>
      <c r="H225" s="16" t="n">
        <v>87</v>
      </c>
      <c r="I225" s="10" t="n">
        <v>87</v>
      </c>
      <c r="J225" s="14" t="s">
        <v>15</v>
      </c>
    </row>
    <row r="226" s="1" customFormat="true" ht="23" hidden="false" customHeight="true" outlineLevel="0" collapsed="false">
      <c r="A226" s="12" t="n">
        <v>224</v>
      </c>
      <c r="B226" s="6" t="s">
        <v>260</v>
      </c>
      <c r="C226" s="6" t="s">
        <v>254</v>
      </c>
      <c r="D226" s="6" t="s">
        <v>64</v>
      </c>
      <c r="E226" s="6" t="s">
        <v>43</v>
      </c>
      <c r="F226" s="6" t="n">
        <v>20240807396</v>
      </c>
      <c r="G226" s="18"/>
      <c r="H226" s="16" t="n">
        <v>81.67</v>
      </c>
      <c r="I226" s="10" t="n">
        <v>81.67</v>
      </c>
      <c r="J226" s="14" t="s">
        <v>15</v>
      </c>
    </row>
    <row r="227" s="1" customFormat="true" ht="23" hidden="false" customHeight="true" outlineLevel="0" collapsed="false">
      <c r="A227" s="12" t="n">
        <v>225</v>
      </c>
      <c r="B227" s="6" t="s">
        <v>261</v>
      </c>
      <c r="C227" s="6" t="s">
        <v>254</v>
      </c>
      <c r="D227" s="6" t="s">
        <v>28</v>
      </c>
      <c r="E227" s="6" t="s">
        <v>43</v>
      </c>
      <c r="F227" s="6" t="n">
        <v>20240807339</v>
      </c>
      <c r="G227" s="16"/>
      <c r="H227" s="16" t="n">
        <v>80.67</v>
      </c>
      <c r="I227" s="10" t="n">
        <v>80.67</v>
      </c>
      <c r="J227" s="14" t="s">
        <v>15</v>
      </c>
    </row>
    <row r="228" s="1" customFormat="true" ht="23" hidden="false" customHeight="true" outlineLevel="0" collapsed="false">
      <c r="A228" s="12" t="n">
        <v>226</v>
      </c>
      <c r="B228" s="6" t="s">
        <v>262</v>
      </c>
      <c r="C228" s="6" t="s">
        <v>254</v>
      </c>
      <c r="D228" s="6" t="s">
        <v>28</v>
      </c>
      <c r="E228" s="6" t="s">
        <v>43</v>
      </c>
      <c r="F228" s="6" t="n">
        <v>20240807336</v>
      </c>
      <c r="G228" s="16"/>
      <c r="H228" s="16" t="n">
        <v>71</v>
      </c>
      <c r="I228" s="10" t="n">
        <v>71</v>
      </c>
      <c r="J228" s="14" t="s">
        <v>15</v>
      </c>
    </row>
    <row r="229" s="1" customFormat="true" ht="23" hidden="false" customHeight="true" outlineLevel="0" collapsed="false">
      <c r="A229" s="12" t="n">
        <v>227</v>
      </c>
      <c r="B229" s="6" t="s">
        <v>263</v>
      </c>
      <c r="C229" s="6" t="s">
        <v>254</v>
      </c>
      <c r="D229" s="6" t="s">
        <v>13</v>
      </c>
      <c r="E229" s="6" t="s">
        <v>14</v>
      </c>
      <c r="F229" s="6" t="n">
        <v>20240807202</v>
      </c>
      <c r="G229" s="15" t="n">
        <v>65</v>
      </c>
      <c r="H229" s="16" t="n">
        <v>87.33</v>
      </c>
      <c r="I229" s="10" t="n">
        <f aca="false">G229*0.4+H229*0.6</f>
        <v>78.398</v>
      </c>
      <c r="J229" s="14" t="s">
        <v>15</v>
      </c>
    </row>
    <row r="230" s="1" customFormat="true" ht="23" hidden="false" customHeight="true" outlineLevel="0" collapsed="false">
      <c r="A230" s="12" t="n">
        <v>228</v>
      </c>
      <c r="B230" s="6" t="s">
        <v>264</v>
      </c>
      <c r="C230" s="6" t="s">
        <v>254</v>
      </c>
      <c r="D230" s="6" t="s">
        <v>13</v>
      </c>
      <c r="E230" s="6" t="s">
        <v>14</v>
      </c>
      <c r="F230" s="6" t="n">
        <v>20240807077</v>
      </c>
      <c r="G230" s="15" t="n">
        <v>65</v>
      </c>
      <c r="H230" s="16" t="n">
        <v>86.33</v>
      </c>
      <c r="I230" s="10" t="n">
        <f aca="false">G230*0.4+H230*0.6</f>
        <v>77.798</v>
      </c>
      <c r="J230" s="14" t="s">
        <v>15</v>
      </c>
    </row>
    <row r="231" s="1" customFormat="true" ht="23" hidden="false" customHeight="true" outlineLevel="0" collapsed="false">
      <c r="A231" s="12" t="n">
        <v>229</v>
      </c>
      <c r="B231" s="6" t="s">
        <v>134</v>
      </c>
      <c r="C231" s="6" t="s">
        <v>254</v>
      </c>
      <c r="D231" s="6" t="s">
        <v>13</v>
      </c>
      <c r="E231" s="6" t="s">
        <v>14</v>
      </c>
      <c r="F231" s="6" t="n">
        <v>20240807168</v>
      </c>
      <c r="G231" s="15" t="n">
        <v>65</v>
      </c>
      <c r="H231" s="16" t="n">
        <v>85.67</v>
      </c>
      <c r="I231" s="10" t="n">
        <f aca="false">G231*0.4+H231*0.6</f>
        <v>77.402</v>
      </c>
      <c r="J231" s="14" t="s">
        <v>15</v>
      </c>
    </row>
    <row r="232" s="1" customFormat="true" ht="23" hidden="false" customHeight="true" outlineLevel="0" collapsed="false">
      <c r="A232" s="12" t="n">
        <v>230</v>
      </c>
      <c r="B232" s="6" t="s">
        <v>265</v>
      </c>
      <c r="C232" s="6" t="s">
        <v>254</v>
      </c>
      <c r="D232" s="6" t="s">
        <v>13</v>
      </c>
      <c r="E232" s="6" t="s">
        <v>14</v>
      </c>
      <c r="F232" s="6" t="n">
        <v>20240807133</v>
      </c>
      <c r="G232" s="15" t="n">
        <v>62</v>
      </c>
      <c r="H232" s="16" t="n">
        <v>86.33</v>
      </c>
      <c r="I232" s="10" t="n">
        <f aca="false">G232*0.4+H232*0.6</f>
        <v>76.598</v>
      </c>
      <c r="J232" s="14" t="s">
        <v>15</v>
      </c>
    </row>
    <row r="233" s="1" customFormat="true" ht="23" hidden="false" customHeight="true" outlineLevel="0" collapsed="false">
      <c r="A233" s="12" t="n">
        <v>231</v>
      </c>
      <c r="B233" s="6" t="s">
        <v>266</v>
      </c>
      <c r="C233" s="6" t="s">
        <v>254</v>
      </c>
      <c r="D233" s="6" t="s">
        <v>13</v>
      </c>
      <c r="E233" s="6" t="s">
        <v>14</v>
      </c>
      <c r="F233" s="6" t="n">
        <v>20240807059</v>
      </c>
      <c r="G233" s="15" t="n">
        <v>61</v>
      </c>
      <c r="H233" s="16" t="n">
        <v>86.33</v>
      </c>
      <c r="I233" s="10" t="n">
        <f aca="false">G233*0.4+H233*0.6</f>
        <v>76.198</v>
      </c>
      <c r="J233" s="14" t="s">
        <v>15</v>
      </c>
    </row>
    <row r="234" s="1" customFormat="true" ht="23" hidden="false" customHeight="true" outlineLevel="0" collapsed="false">
      <c r="A234" s="12" t="n">
        <v>232</v>
      </c>
      <c r="B234" s="6" t="s">
        <v>267</v>
      </c>
      <c r="C234" s="6" t="s">
        <v>254</v>
      </c>
      <c r="D234" s="6" t="s">
        <v>13</v>
      </c>
      <c r="E234" s="6" t="s">
        <v>14</v>
      </c>
      <c r="F234" s="6" t="n">
        <v>20240807104</v>
      </c>
      <c r="G234" s="15" t="n">
        <v>61</v>
      </c>
      <c r="H234" s="16" t="n">
        <v>86.33</v>
      </c>
      <c r="I234" s="10" t="n">
        <f aca="false">G234*0.4+H234*0.6</f>
        <v>76.198</v>
      </c>
      <c r="J234" s="14" t="s">
        <v>15</v>
      </c>
    </row>
    <row r="235" s="1" customFormat="true" ht="23" hidden="false" customHeight="true" outlineLevel="0" collapsed="false">
      <c r="A235" s="12" t="n">
        <v>233</v>
      </c>
      <c r="B235" s="6" t="s">
        <v>268</v>
      </c>
      <c r="C235" s="6" t="s">
        <v>254</v>
      </c>
      <c r="D235" s="6" t="s">
        <v>13</v>
      </c>
      <c r="E235" s="6" t="s">
        <v>14</v>
      </c>
      <c r="F235" s="6" t="n">
        <v>20240807205</v>
      </c>
      <c r="G235" s="15" t="n">
        <v>69</v>
      </c>
      <c r="H235" s="16" t="n">
        <v>80</v>
      </c>
      <c r="I235" s="10" t="n">
        <f aca="false">G235*0.4+H235*0.6</f>
        <v>75.6</v>
      </c>
      <c r="J235" s="14" t="s">
        <v>15</v>
      </c>
    </row>
    <row r="236" s="1" customFormat="true" ht="23" hidden="false" customHeight="true" outlineLevel="0" collapsed="false">
      <c r="A236" s="12" t="n">
        <v>234</v>
      </c>
      <c r="B236" s="6" t="s">
        <v>269</v>
      </c>
      <c r="C236" s="6" t="s">
        <v>254</v>
      </c>
      <c r="D236" s="6" t="s">
        <v>13</v>
      </c>
      <c r="E236" s="6" t="s">
        <v>14</v>
      </c>
      <c r="F236" s="6" t="n">
        <v>20240807206</v>
      </c>
      <c r="G236" s="15" t="n">
        <v>66</v>
      </c>
      <c r="H236" s="16" t="n">
        <v>81</v>
      </c>
      <c r="I236" s="10" t="n">
        <f aca="false">G236*0.4+H236*0.6</f>
        <v>75</v>
      </c>
      <c r="J236" s="14" t="s">
        <v>15</v>
      </c>
    </row>
    <row r="237" s="1" customFormat="true" ht="23" hidden="false" customHeight="true" outlineLevel="0" collapsed="false">
      <c r="A237" s="12" t="n">
        <v>235</v>
      </c>
      <c r="B237" s="6" t="s">
        <v>270</v>
      </c>
      <c r="C237" s="6" t="s">
        <v>254</v>
      </c>
      <c r="D237" s="6" t="s">
        <v>13</v>
      </c>
      <c r="E237" s="6" t="s">
        <v>14</v>
      </c>
      <c r="F237" s="6" t="n">
        <v>20240807006</v>
      </c>
      <c r="G237" s="15" t="n">
        <v>63</v>
      </c>
      <c r="H237" s="16" t="n">
        <v>82.33</v>
      </c>
      <c r="I237" s="10" t="n">
        <f aca="false">G237*0.4+H237*0.6</f>
        <v>74.598</v>
      </c>
      <c r="J237" s="26"/>
    </row>
    <row r="238" s="1" customFormat="true" ht="23" hidden="false" customHeight="true" outlineLevel="0" collapsed="false">
      <c r="A238" s="12" t="n">
        <v>236</v>
      </c>
      <c r="B238" s="6" t="s">
        <v>271</v>
      </c>
      <c r="C238" s="6" t="s">
        <v>254</v>
      </c>
      <c r="D238" s="6" t="s">
        <v>13</v>
      </c>
      <c r="E238" s="6" t="s">
        <v>14</v>
      </c>
      <c r="F238" s="6" t="n">
        <v>20240807132</v>
      </c>
      <c r="G238" s="15" t="n">
        <v>63</v>
      </c>
      <c r="H238" s="16" t="n">
        <v>81</v>
      </c>
      <c r="I238" s="10" t="n">
        <f aca="false">G238*0.4+H238*0.6</f>
        <v>73.8</v>
      </c>
      <c r="J238" s="6"/>
    </row>
    <row r="239" s="27" customFormat="true" ht="23" hidden="false" customHeight="true" outlineLevel="0" collapsed="false">
      <c r="A239" s="12" t="n">
        <v>237</v>
      </c>
      <c r="B239" s="6" t="s">
        <v>272</v>
      </c>
      <c r="C239" s="6" t="s">
        <v>254</v>
      </c>
      <c r="D239" s="6" t="s">
        <v>13</v>
      </c>
      <c r="E239" s="6" t="s">
        <v>14</v>
      </c>
      <c r="F239" s="6" t="n">
        <v>20240807235</v>
      </c>
      <c r="G239" s="15" t="n">
        <v>68</v>
      </c>
      <c r="H239" s="16" t="n">
        <v>74</v>
      </c>
      <c r="I239" s="10" t="n">
        <f aca="false">G239*0.4+H239*0.6</f>
        <v>71.6</v>
      </c>
      <c r="J239" s="26"/>
    </row>
    <row r="240" s="27" customFormat="true" ht="23" hidden="false" customHeight="true" outlineLevel="0" collapsed="false">
      <c r="A240" s="12" t="n">
        <v>238</v>
      </c>
      <c r="B240" s="6" t="s">
        <v>273</v>
      </c>
      <c r="C240" s="6" t="s">
        <v>254</v>
      </c>
      <c r="D240" s="6" t="s">
        <v>13</v>
      </c>
      <c r="E240" s="6" t="s">
        <v>14</v>
      </c>
      <c r="F240" s="6" t="n">
        <v>20240807019</v>
      </c>
      <c r="G240" s="15" t="n">
        <v>65</v>
      </c>
      <c r="H240" s="16" t="n">
        <v>75.33</v>
      </c>
      <c r="I240" s="10" t="n">
        <f aca="false">G240*0.4+H240*0.6</f>
        <v>71.198</v>
      </c>
      <c r="J240" s="6"/>
    </row>
    <row r="241" s="27" customFormat="true" ht="23" hidden="false" customHeight="true" outlineLevel="0" collapsed="false">
      <c r="A241" s="12" t="n">
        <v>239</v>
      </c>
      <c r="B241" s="6" t="s">
        <v>274</v>
      </c>
      <c r="C241" s="6" t="s">
        <v>254</v>
      </c>
      <c r="D241" s="6" t="s">
        <v>13</v>
      </c>
      <c r="E241" s="6" t="s">
        <v>14</v>
      </c>
      <c r="F241" s="6" t="n">
        <v>20240807099</v>
      </c>
      <c r="G241" s="15" t="n">
        <v>62</v>
      </c>
      <c r="H241" s="16" t="n">
        <v>74.33</v>
      </c>
      <c r="I241" s="10" t="n">
        <f aca="false">G241*0.4+H241*0.6</f>
        <v>69.398</v>
      </c>
      <c r="J241" s="6"/>
    </row>
    <row r="242" s="27" customFormat="true" ht="23" hidden="false" customHeight="true" outlineLevel="0" collapsed="false">
      <c r="A242" s="12" t="n">
        <v>240</v>
      </c>
      <c r="B242" s="6" t="s">
        <v>275</v>
      </c>
      <c r="C242" s="6" t="s">
        <v>254</v>
      </c>
      <c r="D242" s="6" t="s">
        <v>21</v>
      </c>
      <c r="E242" s="6" t="s">
        <v>14</v>
      </c>
      <c r="F242" s="6" t="n">
        <v>20240807344</v>
      </c>
      <c r="G242" s="18"/>
      <c r="H242" s="16" t="n">
        <v>82</v>
      </c>
      <c r="I242" s="10" t="n">
        <v>82</v>
      </c>
      <c r="J242" s="14" t="s">
        <v>15</v>
      </c>
    </row>
    <row r="243" s="27" customFormat="true" ht="23" hidden="false" customHeight="true" outlineLevel="0" collapsed="false">
      <c r="A243" s="12" t="n">
        <v>242</v>
      </c>
      <c r="B243" s="6" t="s">
        <v>276</v>
      </c>
      <c r="C243" s="6" t="s">
        <v>254</v>
      </c>
      <c r="D243" s="6" t="s">
        <v>50</v>
      </c>
      <c r="E243" s="6" t="s">
        <v>14</v>
      </c>
      <c r="F243" s="6" t="n">
        <v>20240807359</v>
      </c>
      <c r="G243" s="18"/>
      <c r="H243" s="16" t="n">
        <v>85.67</v>
      </c>
      <c r="I243" s="10" t="n">
        <v>85.67</v>
      </c>
      <c r="J243" s="14" t="s">
        <v>15</v>
      </c>
    </row>
    <row r="244" customFormat="false" ht="23" hidden="false" customHeight="true" outlineLevel="0" collapsed="false">
      <c r="A244" s="12" t="n">
        <v>243</v>
      </c>
      <c r="B244" s="6" t="s">
        <v>277</v>
      </c>
      <c r="C244" s="6" t="s">
        <v>254</v>
      </c>
      <c r="D244" s="6" t="s">
        <v>50</v>
      </c>
      <c r="E244" s="6" t="s">
        <v>14</v>
      </c>
      <c r="F244" s="6" t="n">
        <v>20240807377</v>
      </c>
      <c r="G244" s="18"/>
      <c r="H244" s="16" t="n">
        <v>82.33</v>
      </c>
      <c r="I244" s="10" t="n">
        <v>82.33</v>
      </c>
      <c r="J244" s="14" t="s">
        <v>15</v>
      </c>
    </row>
    <row r="245" s="27" customFormat="true" ht="23" hidden="false" customHeight="true" outlineLevel="0" collapsed="false">
      <c r="A245" s="12" t="n">
        <v>244</v>
      </c>
      <c r="B245" s="6" t="s">
        <v>278</v>
      </c>
      <c r="C245" s="6" t="s">
        <v>254</v>
      </c>
      <c r="D245" s="6" t="s">
        <v>50</v>
      </c>
      <c r="E245" s="6" t="s">
        <v>14</v>
      </c>
      <c r="F245" s="6" t="n">
        <v>20240807349</v>
      </c>
      <c r="G245" s="18"/>
      <c r="H245" s="16" t="n">
        <v>81.67</v>
      </c>
      <c r="I245" s="10" t="n">
        <v>81.67</v>
      </c>
      <c r="J245" s="14" t="s">
        <v>15</v>
      </c>
    </row>
    <row r="246" s="27" customFormat="true" ht="23" hidden="false" customHeight="true" outlineLevel="0" collapsed="false">
      <c r="A246" s="12" t="n">
        <v>245</v>
      </c>
      <c r="B246" s="6" t="s">
        <v>279</v>
      </c>
      <c r="C246" s="6" t="s">
        <v>254</v>
      </c>
      <c r="D246" s="6" t="s">
        <v>50</v>
      </c>
      <c r="E246" s="6" t="s">
        <v>14</v>
      </c>
      <c r="F246" s="6" t="n">
        <v>20240807380</v>
      </c>
      <c r="G246" s="18"/>
      <c r="H246" s="16" t="n">
        <v>80.33</v>
      </c>
      <c r="I246" s="10" t="n">
        <v>80.33</v>
      </c>
      <c r="J246" s="14" t="s">
        <v>15</v>
      </c>
    </row>
    <row r="247" s="27" customFormat="true" ht="23" hidden="false" customHeight="true" outlineLevel="0" collapsed="false">
      <c r="A247" s="12" t="n">
        <v>241</v>
      </c>
      <c r="B247" s="6" t="s">
        <v>280</v>
      </c>
      <c r="C247" s="6" t="s">
        <v>254</v>
      </c>
      <c r="D247" s="6" t="s">
        <v>50</v>
      </c>
      <c r="E247" s="6" t="s">
        <v>14</v>
      </c>
      <c r="F247" s="6" t="n">
        <v>20240807391</v>
      </c>
      <c r="G247" s="16"/>
      <c r="H247" s="24" t="s">
        <v>148</v>
      </c>
      <c r="I247" s="10" t="s">
        <v>148</v>
      </c>
      <c r="J247" s="14"/>
    </row>
    <row r="248" s="27" customFormat="true" ht="23" hidden="false" customHeight="true" outlineLevel="0" collapsed="false">
      <c r="A248" s="12" t="n">
        <v>246</v>
      </c>
      <c r="B248" s="6" t="s">
        <v>281</v>
      </c>
      <c r="C248" s="6" t="s">
        <v>254</v>
      </c>
      <c r="D248" s="6" t="s">
        <v>28</v>
      </c>
      <c r="E248" s="6" t="s">
        <v>14</v>
      </c>
      <c r="F248" s="6" t="n">
        <v>20240807127</v>
      </c>
      <c r="G248" s="15" t="n">
        <v>73</v>
      </c>
      <c r="H248" s="16" t="n">
        <v>88</v>
      </c>
      <c r="I248" s="10" t="n">
        <f aca="false">G248*0.4+H248*0.6</f>
        <v>82</v>
      </c>
      <c r="J248" s="14" t="s">
        <v>15</v>
      </c>
    </row>
    <row r="249" s="27" customFormat="true" ht="23" hidden="false" customHeight="true" outlineLevel="0" collapsed="false">
      <c r="A249" s="12" t="n">
        <v>247</v>
      </c>
      <c r="B249" s="6" t="s">
        <v>282</v>
      </c>
      <c r="C249" s="6" t="s">
        <v>254</v>
      </c>
      <c r="D249" s="6" t="s">
        <v>28</v>
      </c>
      <c r="E249" s="6" t="s">
        <v>14</v>
      </c>
      <c r="F249" s="6" t="n">
        <v>20240807258</v>
      </c>
      <c r="G249" s="15" t="n">
        <v>73</v>
      </c>
      <c r="H249" s="16" t="n">
        <v>88</v>
      </c>
      <c r="I249" s="10" t="n">
        <f aca="false">G249*0.4+H249*0.6</f>
        <v>82</v>
      </c>
      <c r="J249" s="14" t="s">
        <v>15</v>
      </c>
    </row>
    <row r="250" customFormat="false" ht="23" hidden="false" customHeight="true" outlineLevel="0" collapsed="false">
      <c r="A250" s="12" t="n">
        <v>248</v>
      </c>
      <c r="B250" s="6" t="s">
        <v>283</v>
      </c>
      <c r="C250" s="6" t="s">
        <v>254</v>
      </c>
      <c r="D250" s="6" t="s">
        <v>28</v>
      </c>
      <c r="E250" s="6" t="s">
        <v>14</v>
      </c>
      <c r="F250" s="6" t="n">
        <v>20240807020</v>
      </c>
      <c r="G250" s="15" t="n">
        <v>65</v>
      </c>
      <c r="H250" s="16" t="n">
        <v>90.67</v>
      </c>
      <c r="I250" s="10" t="n">
        <f aca="false">G250*0.4+H250*0.6</f>
        <v>80.402</v>
      </c>
      <c r="J250" s="14" t="s">
        <v>15</v>
      </c>
    </row>
    <row r="251" customFormat="false" ht="23" hidden="false" customHeight="true" outlineLevel="0" collapsed="false">
      <c r="A251" s="12" t="n">
        <v>249</v>
      </c>
      <c r="B251" s="6" t="s">
        <v>284</v>
      </c>
      <c r="C251" s="6" t="s">
        <v>254</v>
      </c>
      <c r="D251" s="6" t="s">
        <v>28</v>
      </c>
      <c r="E251" s="6" t="s">
        <v>14</v>
      </c>
      <c r="F251" s="6" t="n">
        <v>20240807250</v>
      </c>
      <c r="G251" s="15" t="n">
        <v>66</v>
      </c>
      <c r="H251" s="16" t="n">
        <v>89.67</v>
      </c>
      <c r="I251" s="10" t="n">
        <f aca="false">G251*0.4+H251*0.6</f>
        <v>80.202</v>
      </c>
      <c r="J251" s="14" t="s">
        <v>15</v>
      </c>
    </row>
    <row r="252" customFormat="false" ht="23" hidden="false" customHeight="true" outlineLevel="0" collapsed="false">
      <c r="A252" s="12" t="n">
        <v>250</v>
      </c>
      <c r="B252" s="6" t="s">
        <v>285</v>
      </c>
      <c r="C252" s="6" t="s">
        <v>254</v>
      </c>
      <c r="D252" s="6" t="s">
        <v>28</v>
      </c>
      <c r="E252" s="6" t="s">
        <v>14</v>
      </c>
      <c r="F252" s="6" t="n">
        <v>20240807110</v>
      </c>
      <c r="G252" s="15" t="n">
        <v>62</v>
      </c>
      <c r="H252" s="16" t="n">
        <v>90.33</v>
      </c>
      <c r="I252" s="10" t="n">
        <f aca="false">G252*0.4+H252*0.6</f>
        <v>78.998</v>
      </c>
      <c r="J252" s="14" t="s">
        <v>15</v>
      </c>
    </row>
    <row r="253" customFormat="false" ht="23" hidden="false" customHeight="true" outlineLevel="0" collapsed="false">
      <c r="A253" s="12" t="n">
        <v>251</v>
      </c>
      <c r="B253" s="6" t="s">
        <v>102</v>
      </c>
      <c r="C253" s="6" t="s">
        <v>254</v>
      </c>
      <c r="D253" s="6" t="s">
        <v>28</v>
      </c>
      <c r="E253" s="6" t="s">
        <v>14</v>
      </c>
      <c r="F253" s="6" t="n">
        <v>20240807102</v>
      </c>
      <c r="G253" s="15" t="n">
        <v>66</v>
      </c>
      <c r="H253" s="16" t="n">
        <v>87.33</v>
      </c>
      <c r="I253" s="10" t="n">
        <f aca="false">G253*0.4+H253*0.6</f>
        <v>78.798</v>
      </c>
      <c r="J253" s="14" t="s">
        <v>15</v>
      </c>
    </row>
    <row r="254" customFormat="false" ht="23" hidden="false" customHeight="true" outlineLevel="0" collapsed="false">
      <c r="A254" s="12" t="n">
        <v>252</v>
      </c>
      <c r="B254" s="6" t="s">
        <v>286</v>
      </c>
      <c r="C254" s="6" t="s">
        <v>254</v>
      </c>
      <c r="D254" s="6" t="s">
        <v>28</v>
      </c>
      <c r="E254" s="6" t="s">
        <v>14</v>
      </c>
      <c r="F254" s="6" t="n">
        <v>20240807135</v>
      </c>
      <c r="G254" s="15" t="n">
        <v>65</v>
      </c>
      <c r="H254" s="16" t="n">
        <v>86.67</v>
      </c>
      <c r="I254" s="10" t="n">
        <f aca="false">G254*0.4+H254*0.6</f>
        <v>78.002</v>
      </c>
      <c r="J254" s="14" t="s">
        <v>15</v>
      </c>
    </row>
    <row r="255" customFormat="false" ht="23" hidden="false" customHeight="true" outlineLevel="0" collapsed="false">
      <c r="A255" s="12" t="n">
        <v>253</v>
      </c>
      <c r="B255" s="6" t="s">
        <v>287</v>
      </c>
      <c r="C255" s="6" t="s">
        <v>254</v>
      </c>
      <c r="D255" s="6" t="s">
        <v>28</v>
      </c>
      <c r="E255" s="6" t="s">
        <v>14</v>
      </c>
      <c r="F255" s="6" t="n">
        <v>20240807067</v>
      </c>
      <c r="G255" s="15" t="n">
        <v>66</v>
      </c>
      <c r="H255" s="16" t="n">
        <v>85.67</v>
      </c>
      <c r="I255" s="10" t="n">
        <f aca="false">G255*0.4+H255*0.6</f>
        <v>77.802</v>
      </c>
      <c r="J255" s="14" t="s">
        <v>15</v>
      </c>
    </row>
    <row r="256" customFormat="false" ht="23" hidden="false" customHeight="true" outlineLevel="0" collapsed="false">
      <c r="A256" s="12" t="n">
        <v>254</v>
      </c>
      <c r="B256" s="6" t="s">
        <v>288</v>
      </c>
      <c r="C256" s="6" t="s">
        <v>254</v>
      </c>
      <c r="D256" s="6" t="s">
        <v>28</v>
      </c>
      <c r="E256" s="6" t="s">
        <v>14</v>
      </c>
      <c r="F256" s="6" t="n">
        <v>20240807216</v>
      </c>
      <c r="G256" s="15" t="n">
        <v>68</v>
      </c>
      <c r="H256" s="16" t="n">
        <v>83.67</v>
      </c>
      <c r="I256" s="10" t="n">
        <f aca="false">G256*0.4+H256*0.6</f>
        <v>77.402</v>
      </c>
      <c r="J256" s="14" t="s">
        <v>15</v>
      </c>
    </row>
    <row r="257" customFormat="false" ht="23" hidden="false" customHeight="true" outlineLevel="0" collapsed="false">
      <c r="A257" s="12" t="n">
        <v>255</v>
      </c>
      <c r="B257" s="6" t="s">
        <v>289</v>
      </c>
      <c r="C257" s="6" t="s">
        <v>254</v>
      </c>
      <c r="D257" s="6" t="s">
        <v>28</v>
      </c>
      <c r="E257" s="6" t="s">
        <v>14</v>
      </c>
      <c r="F257" s="6" t="n">
        <v>20240807115</v>
      </c>
      <c r="G257" s="15" t="n">
        <v>64</v>
      </c>
      <c r="H257" s="16" t="n">
        <v>85.67</v>
      </c>
      <c r="I257" s="10" t="n">
        <f aca="false">G257*0.4+H257*0.6</f>
        <v>77.002</v>
      </c>
      <c r="J257" s="6"/>
    </row>
    <row r="258" customFormat="false" ht="23" hidden="false" customHeight="true" outlineLevel="0" collapsed="false">
      <c r="A258" s="12" t="n">
        <v>256</v>
      </c>
      <c r="B258" s="6" t="s">
        <v>290</v>
      </c>
      <c r="C258" s="6" t="s">
        <v>254</v>
      </c>
      <c r="D258" s="6" t="s">
        <v>28</v>
      </c>
      <c r="E258" s="6" t="s">
        <v>14</v>
      </c>
      <c r="F258" s="6" t="n">
        <v>20240807065</v>
      </c>
      <c r="G258" s="15" t="n">
        <v>61</v>
      </c>
      <c r="H258" s="16" t="n">
        <v>87.67</v>
      </c>
      <c r="I258" s="10" t="n">
        <f aca="false">G258*0.4+H258*0.6</f>
        <v>77.002</v>
      </c>
      <c r="J258" s="6"/>
    </row>
    <row r="259" customFormat="false" ht="23" hidden="false" customHeight="true" outlineLevel="0" collapsed="false">
      <c r="A259" s="12" t="n">
        <v>257</v>
      </c>
      <c r="B259" s="6" t="s">
        <v>291</v>
      </c>
      <c r="C259" s="6" t="s">
        <v>254</v>
      </c>
      <c r="D259" s="6" t="s">
        <v>28</v>
      </c>
      <c r="E259" s="6" t="s">
        <v>14</v>
      </c>
      <c r="F259" s="6" t="n">
        <v>20240807299</v>
      </c>
      <c r="G259" s="15" t="n">
        <v>61</v>
      </c>
      <c r="H259" s="16" t="n">
        <v>83.33</v>
      </c>
      <c r="I259" s="10" t="n">
        <f aca="false">G259*0.4+H259*0.6</f>
        <v>74.398</v>
      </c>
      <c r="J259" s="26"/>
    </row>
    <row r="260" customFormat="false" ht="23" hidden="false" customHeight="true" outlineLevel="0" collapsed="false">
      <c r="A260" s="12" t="n">
        <v>258</v>
      </c>
      <c r="B260" s="6" t="s">
        <v>292</v>
      </c>
      <c r="C260" s="6" t="s">
        <v>254</v>
      </c>
      <c r="D260" s="6" t="s">
        <v>28</v>
      </c>
      <c r="E260" s="6" t="s">
        <v>14</v>
      </c>
      <c r="F260" s="6" t="n">
        <v>20240807175</v>
      </c>
      <c r="G260" s="15" t="n">
        <v>68</v>
      </c>
      <c r="H260" s="16" t="n">
        <v>73.33</v>
      </c>
      <c r="I260" s="10" t="n">
        <f aca="false">G260*0.4+H260*0.6</f>
        <v>71.198</v>
      </c>
      <c r="J260" s="26"/>
    </row>
    <row r="261" customFormat="false" ht="23" hidden="false" customHeight="true" outlineLevel="0" collapsed="false">
      <c r="A261" s="12" t="n">
        <v>259</v>
      </c>
      <c r="B261" s="6" t="s">
        <v>293</v>
      </c>
      <c r="C261" s="6" t="s">
        <v>254</v>
      </c>
      <c r="D261" s="6" t="s">
        <v>28</v>
      </c>
      <c r="E261" s="6" t="s">
        <v>14</v>
      </c>
      <c r="F261" s="6" t="n">
        <v>20240807091</v>
      </c>
      <c r="G261" s="15" t="n">
        <v>64</v>
      </c>
      <c r="H261" s="16" t="n">
        <v>75.33</v>
      </c>
      <c r="I261" s="10" t="n">
        <f aca="false">G261*0.4+H261*0.6</f>
        <v>70.798</v>
      </c>
      <c r="J261" s="6"/>
    </row>
    <row r="262" customFormat="false" ht="23" hidden="false" customHeight="true" outlineLevel="0" collapsed="false">
      <c r="A262" s="12" t="n">
        <v>260</v>
      </c>
      <c r="B262" s="6" t="s">
        <v>294</v>
      </c>
      <c r="C262" s="6" t="s">
        <v>254</v>
      </c>
      <c r="D262" s="6" t="s">
        <v>28</v>
      </c>
      <c r="E262" s="6" t="s">
        <v>14</v>
      </c>
      <c r="F262" s="6" t="n">
        <v>20240807131</v>
      </c>
      <c r="G262" s="15" t="n">
        <v>62</v>
      </c>
      <c r="H262" s="16" t="n">
        <v>76.33</v>
      </c>
      <c r="I262" s="10" t="n">
        <f aca="false">G262*0.4+H262*0.6</f>
        <v>70.598</v>
      </c>
      <c r="J262" s="26"/>
    </row>
    <row r="263" customFormat="false" ht="23" hidden="false" customHeight="true" outlineLevel="0" collapsed="false">
      <c r="A263" s="12" t="n">
        <v>261</v>
      </c>
      <c r="B263" s="6" t="s">
        <v>295</v>
      </c>
      <c r="C263" s="6" t="s">
        <v>296</v>
      </c>
      <c r="D263" s="6" t="s">
        <v>138</v>
      </c>
      <c r="E263" s="6" t="s">
        <v>43</v>
      </c>
      <c r="F263" s="6" t="n">
        <v>20240807386</v>
      </c>
      <c r="G263" s="18"/>
      <c r="H263" s="16" t="n">
        <v>86.67</v>
      </c>
      <c r="I263" s="10" t="n">
        <v>86.67</v>
      </c>
      <c r="J263" s="14" t="s">
        <v>15</v>
      </c>
    </row>
    <row r="264" customFormat="false" ht="23" hidden="false" customHeight="true" outlineLevel="0" collapsed="false">
      <c r="A264" s="12" t="n">
        <v>262</v>
      </c>
      <c r="B264" s="6" t="s">
        <v>297</v>
      </c>
      <c r="C264" s="6" t="s">
        <v>296</v>
      </c>
      <c r="D264" s="6" t="s">
        <v>64</v>
      </c>
      <c r="E264" s="6" t="s">
        <v>43</v>
      </c>
      <c r="F264" s="6" t="n">
        <v>20240807375</v>
      </c>
      <c r="G264" s="18"/>
      <c r="H264" s="16" t="n">
        <v>83.33</v>
      </c>
      <c r="I264" s="10" t="n">
        <v>83.33</v>
      </c>
      <c r="J264" s="14" t="s">
        <v>15</v>
      </c>
    </row>
    <row r="265" customFormat="false" ht="25" hidden="false" customHeight="true" outlineLevel="0" collapsed="false">
      <c r="H265" s="28"/>
    </row>
    <row r="266" customFormat="false" ht="25" hidden="false" customHeight="true" outlineLevel="0" collapsed="false">
      <c r="H266" s="28"/>
    </row>
    <row r="267" customFormat="false" ht="25" hidden="false" customHeight="true" outlineLevel="0" collapsed="false">
      <c r="H267" s="28"/>
    </row>
    <row r="268" customFormat="false" ht="25" hidden="false" customHeight="true" outlineLevel="0" collapsed="false">
      <c r="H268" s="28"/>
    </row>
    <row r="269" customFormat="false" ht="25" hidden="false" customHeight="true" outlineLevel="0" collapsed="false">
      <c r="H269" s="28"/>
    </row>
    <row r="270" customFormat="false" ht="25" hidden="false" customHeight="true" outlineLevel="0" collapsed="false">
      <c r="H270" s="28"/>
    </row>
    <row r="271" customFormat="false" ht="25" hidden="false" customHeight="true" outlineLevel="0" collapsed="false">
      <c r="H271" s="28"/>
    </row>
    <row r="272" customFormat="false" ht="25" hidden="false" customHeight="true" outlineLevel="0" collapsed="false">
      <c r="H272" s="28"/>
    </row>
    <row r="273" customFormat="false" ht="25" hidden="false" customHeight="true" outlineLevel="0" collapsed="false">
      <c r="H273" s="28"/>
    </row>
    <row r="274" customFormat="false" ht="25" hidden="false" customHeight="true" outlineLevel="0" collapsed="false">
      <c r="H274" s="28"/>
    </row>
    <row r="275" customFormat="false" ht="25" hidden="false" customHeight="true" outlineLevel="0" collapsed="false">
      <c r="H275" s="28"/>
    </row>
    <row r="276" customFormat="false" ht="25" hidden="false" customHeight="true" outlineLevel="0" collapsed="false">
      <c r="H276" s="28"/>
    </row>
    <row r="277" customFormat="false" ht="25" hidden="false" customHeight="true" outlineLevel="0" collapsed="false">
      <c r="H277" s="28"/>
    </row>
    <row r="278" customFormat="false" ht="25" hidden="false" customHeight="true" outlineLevel="0" collapsed="false">
      <c r="H278" s="28"/>
    </row>
    <row r="279" customFormat="false" ht="25" hidden="false" customHeight="true" outlineLevel="0" collapsed="false">
      <c r="H279" s="28"/>
    </row>
    <row r="280" customFormat="false" ht="25" hidden="false" customHeight="true" outlineLevel="0" collapsed="false">
      <c r="H280" s="28"/>
    </row>
    <row r="281" customFormat="false" ht="25" hidden="false" customHeight="true" outlineLevel="0" collapsed="false">
      <c r="H281" s="28"/>
    </row>
    <row r="282" customFormat="false" ht="25" hidden="false" customHeight="true" outlineLevel="0" collapsed="false">
      <c r="H282" s="28"/>
    </row>
    <row r="283" customFormat="false" ht="25" hidden="false" customHeight="true" outlineLevel="0" collapsed="false">
      <c r="H283" s="28"/>
    </row>
  </sheetData>
  <autoFilter ref="A1:J264"/>
  <mergeCells count="1">
    <mergeCell ref="A1:J1"/>
  </mergeCells>
  <conditionalFormatting sqref="A2:A264">
    <cfRule type="expression" priority="2" aboveAverage="0" equalAverage="0" bottom="0" percent="0" rank="0" text="" dxfId="2">
      <formula>AND(COUNTIF($A$2:$A$264,A2)&gt;1,NOT(ISBLANK(A2)))</formula>
    </cfRule>
  </conditionalFormatting>
  <printOptions headings="false" gridLines="false" gridLinesSet="true" horizontalCentered="false" verticalCentered="false"/>
  <pageMargins left="0.554861111111111" right="0.35763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64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8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298</v>
      </c>
      <c r="G2" s="8" t="s">
        <v>6</v>
      </c>
      <c r="H2" s="9" t="s">
        <v>7</v>
      </c>
      <c r="I2" s="9" t="s">
        <v>8</v>
      </c>
      <c r="J2" s="10" t="s">
        <v>9</v>
      </c>
      <c r="K2" s="11" t="s">
        <v>10</v>
      </c>
    </row>
    <row r="3" customFormat="false" ht="14.25" hidden="false" customHeight="false" outlineLevel="0" collapsed="false">
      <c r="A3" s="12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299</v>
      </c>
      <c r="G3" s="6" t="n">
        <v>20240807103</v>
      </c>
      <c r="H3" s="6" t="n">
        <v>71</v>
      </c>
      <c r="I3" s="13" t="n">
        <v>84.67</v>
      </c>
      <c r="J3" s="10" t="n">
        <f aca="false">H3*0.4+I3*0.6</f>
        <v>79.202</v>
      </c>
      <c r="K3" s="14" t="s">
        <v>15</v>
      </c>
      <c r="L3" s="1"/>
    </row>
    <row r="4" customFormat="false" ht="14.25" hidden="false" customHeight="false" outlineLevel="0" collapsed="false">
      <c r="A4" s="12" t="n">
        <v>2</v>
      </c>
      <c r="B4" s="6" t="s">
        <v>16</v>
      </c>
      <c r="C4" s="6" t="s">
        <v>12</v>
      </c>
      <c r="D4" s="6" t="s">
        <v>13</v>
      </c>
      <c r="E4" s="6" t="s">
        <v>14</v>
      </c>
      <c r="F4" s="6" t="s">
        <v>300</v>
      </c>
      <c r="G4" s="6" t="n">
        <v>20240807047</v>
      </c>
      <c r="H4" s="6" t="n">
        <v>67</v>
      </c>
      <c r="I4" s="13" t="n">
        <v>85.33</v>
      </c>
      <c r="J4" s="10" t="n">
        <f aca="false">H4*0.4+I4*0.6</f>
        <v>77.998</v>
      </c>
      <c r="K4" s="14" t="s">
        <v>15</v>
      </c>
    </row>
    <row r="5" customFormat="false" ht="14.25" hidden="false" customHeight="false" outlineLevel="0" collapsed="false">
      <c r="A5" s="12" t="n">
        <v>3</v>
      </c>
      <c r="B5" s="29" t="s">
        <v>17</v>
      </c>
      <c r="C5" s="6" t="s">
        <v>12</v>
      </c>
      <c r="D5" s="6" t="s">
        <v>13</v>
      </c>
      <c r="E5" s="6" t="s">
        <v>14</v>
      </c>
      <c r="F5" s="6" t="s">
        <v>301</v>
      </c>
      <c r="G5" s="6" t="n">
        <v>20240807130</v>
      </c>
      <c r="H5" s="6" t="n">
        <v>66</v>
      </c>
      <c r="I5" s="13" t="n">
        <v>84.67</v>
      </c>
      <c r="J5" s="10" t="n">
        <f aca="false">H5*0.4+I5*0.6</f>
        <v>77.202</v>
      </c>
      <c r="K5" s="14" t="s">
        <v>15</v>
      </c>
    </row>
    <row r="6" customFormat="false" ht="14.25" hidden="false" customHeight="false" outlineLevel="0" collapsed="false">
      <c r="A6" s="12" t="n">
        <v>4</v>
      </c>
      <c r="B6" s="6" t="s">
        <v>18</v>
      </c>
      <c r="C6" s="6" t="s">
        <v>12</v>
      </c>
      <c r="D6" s="6" t="s">
        <v>13</v>
      </c>
      <c r="E6" s="6" t="s">
        <v>14</v>
      </c>
      <c r="F6" s="6" t="s">
        <v>302</v>
      </c>
      <c r="G6" s="6" t="n">
        <v>20240807275</v>
      </c>
      <c r="H6" s="6" t="n">
        <v>62</v>
      </c>
      <c r="I6" s="13" t="n">
        <v>86.67</v>
      </c>
      <c r="J6" s="10" t="n">
        <f aca="false">H6*0.4+I6*0.6</f>
        <v>76.802</v>
      </c>
      <c r="K6" s="14"/>
    </row>
    <row r="7" customFormat="false" ht="14.25" hidden="false" customHeight="false" outlineLevel="0" collapsed="false">
      <c r="A7" s="12" t="n">
        <v>5</v>
      </c>
      <c r="B7" s="30" t="s">
        <v>19</v>
      </c>
      <c r="C7" s="6" t="s">
        <v>12</v>
      </c>
      <c r="D7" s="6" t="s">
        <v>13</v>
      </c>
      <c r="E7" s="6" t="s">
        <v>14</v>
      </c>
      <c r="F7" s="30" t="s">
        <v>303</v>
      </c>
      <c r="G7" s="6" t="n">
        <v>20240807156</v>
      </c>
      <c r="H7" s="15" t="n">
        <v>62</v>
      </c>
      <c r="I7" s="16" t="n">
        <v>82</v>
      </c>
      <c r="J7" s="10" t="n">
        <f aca="false">H7*0.4+I7*0.6</f>
        <v>74</v>
      </c>
      <c r="K7" s="11"/>
    </row>
    <row r="8" customFormat="false" ht="27" hidden="false" customHeight="false" outlineLevel="0" collapsed="false">
      <c r="A8" s="12" t="n">
        <v>6</v>
      </c>
      <c r="B8" s="31" t="s">
        <v>20</v>
      </c>
      <c r="C8" s="6" t="s">
        <v>12</v>
      </c>
      <c r="D8" s="6" t="s">
        <v>21</v>
      </c>
      <c r="E8" s="6" t="s">
        <v>14</v>
      </c>
      <c r="F8" s="31" t="s">
        <v>304</v>
      </c>
      <c r="G8" s="6" t="n">
        <v>20240807253</v>
      </c>
      <c r="H8" s="15" t="n">
        <v>65</v>
      </c>
      <c r="I8" s="16" t="n">
        <v>85.67</v>
      </c>
      <c r="J8" s="10" t="n">
        <f aca="false">H8*0.4+I8*0.6</f>
        <v>77.402</v>
      </c>
      <c r="K8" s="11" t="s">
        <v>15</v>
      </c>
    </row>
    <row r="9" customFormat="false" ht="14.25" hidden="false" customHeight="false" outlineLevel="0" collapsed="false">
      <c r="A9" s="12" t="n">
        <v>7</v>
      </c>
      <c r="B9" s="29" t="s">
        <v>22</v>
      </c>
      <c r="C9" s="6" t="s">
        <v>12</v>
      </c>
      <c r="D9" s="6" t="s">
        <v>21</v>
      </c>
      <c r="E9" s="6" t="s">
        <v>14</v>
      </c>
      <c r="F9" s="29" t="s">
        <v>305</v>
      </c>
      <c r="G9" s="6" t="n">
        <v>20240807049</v>
      </c>
      <c r="H9" s="15" t="n">
        <v>64</v>
      </c>
      <c r="I9" s="16" t="n">
        <v>80.67</v>
      </c>
      <c r="J9" s="10" t="n">
        <f aca="false">H9*0.4+I9*0.6</f>
        <v>74.002</v>
      </c>
      <c r="K9" s="11" t="s">
        <v>15</v>
      </c>
    </row>
    <row r="10" customFormat="false" ht="27" hidden="false" customHeight="false" outlineLevel="0" collapsed="false">
      <c r="A10" s="12" t="n">
        <v>8</v>
      </c>
      <c r="B10" s="31" t="s">
        <v>23</v>
      </c>
      <c r="C10" s="6" t="s">
        <v>12</v>
      </c>
      <c r="D10" s="6" t="s">
        <v>21</v>
      </c>
      <c r="E10" s="6" t="s">
        <v>14</v>
      </c>
      <c r="F10" s="31" t="s">
        <v>306</v>
      </c>
      <c r="G10" s="6" t="n">
        <v>20240807327</v>
      </c>
      <c r="H10" s="15" t="n">
        <v>58</v>
      </c>
      <c r="I10" s="16" t="n">
        <v>77.67</v>
      </c>
      <c r="J10" s="10" t="n">
        <f aca="false">H10*0.4+I10*0.6</f>
        <v>69.802</v>
      </c>
      <c r="K10" s="11" t="s">
        <v>15</v>
      </c>
    </row>
    <row r="11" customFormat="false" ht="14.25" hidden="false" customHeight="false" outlineLevel="0" collapsed="false">
      <c r="A11" s="12" t="n">
        <v>9</v>
      </c>
      <c r="B11" s="6" t="s">
        <v>24</v>
      </c>
      <c r="C11" s="6" t="s">
        <v>12</v>
      </c>
      <c r="D11" s="6" t="s">
        <v>21</v>
      </c>
      <c r="E11" s="6" t="s">
        <v>14</v>
      </c>
      <c r="F11" s="6" t="s">
        <v>307</v>
      </c>
      <c r="G11" s="6" t="n">
        <v>20240807182</v>
      </c>
      <c r="H11" s="15" t="n">
        <v>51</v>
      </c>
      <c r="I11" s="16" t="n">
        <v>81.67</v>
      </c>
      <c r="J11" s="10" t="n">
        <f aca="false">H11*0.4+I11*0.6</f>
        <v>69.402</v>
      </c>
      <c r="K11" s="11" t="s">
        <v>15</v>
      </c>
    </row>
    <row r="12" customFormat="false" ht="14.25" hidden="false" customHeight="false" outlineLevel="0" collapsed="false">
      <c r="A12" s="12" t="n">
        <v>10</v>
      </c>
      <c r="B12" s="6" t="s">
        <v>25</v>
      </c>
      <c r="C12" s="6" t="s">
        <v>12</v>
      </c>
      <c r="D12" s="6" t="s">
        <v>21</v>
      </c>
      <c r="E12" s="6" t="s">
        <v>14</v>
      </c>
      <c r="F12" s="6" t="s">
        <v>308</v>
      </c>
      <c r="G12" s="6" t="n">
        <v>20240807272</v>
      </c>
      <c r="H12" s="15" t="n">
        <v>57</v>
      </c>
      <c r="I12" s="16" t="n">
        <v>76.67</v>
      </c>
      <c r="J12" s="10" t="n">
        <f aca="false">H12*0.4+I12*0.6</f>
        <v>68.802</v>
      </c>
      <c r="K12" s="11"/>
      <c r="L12" s="1"/>
    </row>
    <row r="13" customFormat="false" ht="14.25" hidden="false" customHeight="false" outlineLevel="0" collapsed="false">
      <c r="A13" s="12" t="n">
        <v>11</v>
      </c>
      <c r="B13" s="6" t="s">
        <v>26</v>
      </c>
      <c r="C13" s="6" t="s">
        <v>12</v>
      </c>
      <c r="D13" s="6" t="s">
        <v>21</v>
      </c>
      <c r="E13" s="6" t="s">
        <v>14</v>
      </c>
      <c r="F13" s="6" t="s">
        <v>309</v>
      </c>
      <c r="G13" s="6" t="n">
        <v>20240807123</v>
      </c>
      <c r="H13" s="15" t="n">
        <v>52</v>
      </c>
      <c r="I13" s="16" t="n">
        <v>75</v>
      </c>
      <c r="J13" s="10" t="n">
        <f aca="false">H13*0.4+I13*0.6</f>
        <v>65.8</v>
      </c>
      <c r="K13" s="11"/>
    </row>
    <row r="14" customFormat="false" ht="14.25" hidden="false" customHeight="false" outlineLevel="0" collapsed="false">
      <c r="A14" s="12" t="n">
        <v>12</v>
      </c>
      <c r="B14" s="29" t="s">
        <v>27</v>
      </c>
      <c r="C14" s="6" t="s">
        <v>12</v>
      </c>
      <c r="D14" s="6" t="s">
        <v>28</v>
      </c>
      <c r="E14" s="6" t="s">
        <v>14</v>
      </c>
      <c r="F14" s="29" t="s">
        <v>310</v>
      </c>
      <c r="G14" s="6" t="n">
        <v>20240807269</v>
      </c>
      <c r="H14" s="15" t="n">
        <v>71</v>
      </c>
      <c r="I14" s="16" t="n">
        <v>90.33</v>
      </c>
      <c r="J14" s="10" t="n">
        <f aca="false">H14*0.4+I14*0.6</f>
        <v>82.598</v>
      </c>
      <c r="K14" s="14" t="s">
        <v>15</v>
      </c>
      <c r="L14" s="17"/>
    </row>
    <row r="15" customFormat="false" ht="14.25" hidden="false" customHeight="false" outlineLevel="0" collapsed="false">
      <c r="A15" s="12" t="n">
        <v>13</v>
      </c>
      <c r="B15" s="6" t="s">
        <v>29</v>
      </c>
      <c r="C15" s="6" t="s">
        <v>12</v>
      </c>
      <c r="D15" s="6" t="s">
        <v>28</v>
      </c>
      <c r="E15" s="6" t="s">
        <v>14</v>
      </c>
      <c r="F15" s="6" t="s">
        <v>311</v>
      </c>
      <c r="G15" s="6" t="n">
        <v>20240807278</v>
      </c>
      <c r="H15" s="15" t="n">
        <v>70</v>
      </c>
      <c r="I15" s="16" t="n">
        <v>87.33</v>
      </c>
      <c r="J15" s="10" t="n">
        <f aca="false">H15*0.4+I15*0.6</f>
        <v>80.398</v>
      </c>
      <c r="K15" s="14" t="s">
        <v>15</v>
      </c>
    </row>
    <row r="16" customFormat="false" ht="14.25" hidden="false" customHeight="false" outlineLevel="0" collapsed="false">
      <c r="A16" s="12" t="n">
        <v>14</v>
      </c>
      <c r="B16" s="29" t="s">
        <v>30</v>
      </c>
      <c r="C16" s="6" t="s">
        <v>12</v>
      </c>
      <c r="D16" s="6" t="s">
        <v>28</v>
      </c>
      <c r="E16" s="6" t="s">
        <v>14</v>
      </c>
      <c r="F16" s="6" t="s">
        <v>312</v>
      </c>
      <c r="G16" s="6" t="n">
        <v>20240807064</v>
      </c>
      <c r="H16" s="15" t="n">
        <v>66</v>
      </c>
      <c r="I16" s="16" t="n">
        <v>86.67</v>
      </c>
      <c r="J16" s="10" t="n">
        <f aca="false">H16*0.4+I16*0.6</f>
        <v>78.402</v>
      </c>
      <c r="K16" s="14" t="s">
        <v>15</v>
      </c>
      <c r="L16" s="1"/>
    </row>
    <row r="17" customFormat="false" ht="14.25" hidden="false" customHeight="false" outlineLevel="0" collapsed="false">
      <c r="A17" s="12" t="n">
        <v>15</v>
      </c>
      <c r="B17" s="6" t="s">
        <v>31</v>
      </c>
      <c r="C17" s="6" t="s">
        <v>12</v>
      </c>
      <c r="D17" s="6" t="s">
        <v>28</v>
      </c>
      <c r="E17" s="6" t="s">
        <v>14</v>
      </c>
      <c r="F17" s="6" t="s">
        <v>313</v>
      </c>
      <c r="G17" s="6" t="n">
        <v>20240807248</v>
      </c>
      <c r="H17" s="15" t="n">
        <v>68</v>
      </c>
      <c r="I17" s="16" t="n">
        <v>78.67</v>
      </c>
      <c r="J17" s="10" t="n">
        <f aca="false">H17*0.4+I17*0.6</f>
        <v>74.402</v>
      </c>
      <c r="K17" s="11"/>
      <c r="L17" s="17"/>
    </row>
    <row r="18" customFormat="false" ht="14.25" hidden="false" customHeight="false" outlineLevel="0" collapsed="false">
      <c r="A18" s="12" t="n">
        <v>16</v>
      </c>
      <c r="B18" s="29" t="s">
        <v>32</v>
      </c>
      <c r="C18" s="6" t="s">
        <v>12</v>
      </c>
      <c r="D18" s="6" t="s">
        <v>28</v>
      </c>
      <c r="E18" s="6" t="s">
        <v>14</v>
      </c>
      <c r="F18" s="29" t="s">
        <v>314</v>
      </c>
      <c r="G18" s="6" t="n">
        <v>20240807305</v>
      </c>
      <c r="H18" s="15" t="n">
        <v>64</v>
      </c>
      <c r="I18" s="16" t="n">
        <v>78.33</v>
      </c>
      <c r="J18" s="10" t="n">
        <f aca="false">H18*0.4+I18*0.6</f>
        <v>72.598</v>
      </c>
      <c r="K18" s="11"/>
      <c r="L18" s="17"/>
    </row>
    <row r="19" customFormat="false" ht="14.25" hidden="false" customHeight="false" outlineLevel="0" collapsed="false">
      <c r="A19" s="12" t="n">
        <v>17</v>
      </c>
      <c r="B19" s="29" t="s">
        <v>33</v>
      </c>
      <c r="C19" s="6" t="s">
        <v>34</v>
      </c>
      <c r="D19" s="6" t="s">
        <v>35</v>
      </c>
      <c r="E19" s="6" t="s">
        <v>36</v>
      </c>
      <c r="F19" s="29" t="s">
        <v>315</v>
      </c>
      <c r="G19" s="6" t="n">
        <v>20240807387</v>
      </c>
      <c r="H19" s="18"/>
      <c r="I19" s="16" t="n">
        <v>87.4</v>
      </c>
      <c r="J19" s="10" t="n">
        <v>87.4</v>
      </c>
      <c r="K19" s="14" t="s">
        <v>15</v>
      </c>
    </row>
    <row r="20" customFormat="false" ht="27" hidden="false" customHeight="false" outlineLevel="0" collapsed="false">
      <c r="A20" s="12" t="n">
        <v>18</v>
      </c>
      <c r="B20" s="31" t="s">
        <v>37</v>
      </c>
      <c r="C20" s="6" t="s">
        <v>34</v>
      </c>
      <c r="D20" s="6" t="s">
        <v>35</v>
      </c>
      <c r="E20" s="6" t="s">
        <v>36</v>
      </c>
      <c r="F20" s="31" t="s">
        <v>316</v>
      </c>
      <c r="G20" s="6" t="n">
        <v>20240807395</v>
      </c>
      <c r="H20" s="19"/>
      <c r="I20" s="16" t="n">
        <v>87.2</v>
      </c>
      <c r="J20" s="10" t="n">
        <v>87.2</v>
      </c>
      <c r="K20" s="14" t="s">
        <v>15</v>
      </c>
    </row>
    <row r="21" customFormat="false" ht="14.25" hidden="false" customHeight="false" outlineLevel="0" collapsed="false">
      <c r="A21" s="12" t="n">
        <v>19</v>
      </c>
      <c r="B21" s="6" t="s">
        <v>38</v>
      </c>
      <c r="C21" s="6" t="s">
        <v>34</v>
      </c>
      <c r="D21" s="6" t="s">
        <v>35</v>
      </c>
      <c r="E21" s="6" t="s">
        <v>36</v>
      </c>
      <c r="F21" s="6" t="s">
        <v>317</v>
      </c>
      <c r="G21" s="6" t="n">
        <v>20240807367</v>
      </c>
      <c r="H21" s="18"/>
      <c r="I21" s="16" t="n">
        <v>84</v>
      </c>
      <c r="J21" s="10" t="n">
        <v>84</v>
      </c>
      <c r="K21" s="14" t="s">
        <v>15</v>
      </c>
    </row>
    <row r="22" customFormat="false" ht="14.25" hidden="false" customHeight="false" outlineLevel="0" collapsed="false">
      <c r="A22" s="12" t="n">
        <v>20</v>
      </c>
      <c r="B22" s="29" t="s">
        <v>39</v>
      </c>
      <c r="C22" s="6" t="s">
        <v>34</v>
      </c>
      <c r="D22" s="6" t="s">
        <v>35</v>
      </c>
      <c r="E22" s="6" t="s">
        <v>36</v>
      </c>
      <c r="F22" s="29" t="s">
        <v>318</v>
      </c>
      <c r="G22" s="6" t="n">
        <v>20240807371</v>
      </c>
      <c r="H22" s="18"/>
      <c r="I22" s="16" t="n">
        <v>79.4</v>
      </c>
      <c r="J22" s="10" t="n">
        <v>79.4</v>
      </c>
      <c r="K22" s="14" t="s">
        <v>15</v>
      </c>
      <c r="L22" s="1"/>
    </row>
    <row r="23" customFormat="false" ht="14.25" hidden="false" customHeight="false" outlineLevel="0" collapsed="false">
      <c r="A23" s="12" t="n">
        <v>21</v>
      </c>
      <c r="B23" s="6" t="s">
        <v>40</v>
      </c>
      <c r="C23" s="6" t="s">
        <v>34</v>
      </c>
      <c r="D23" s="6" t="s">
        <v>35</v>
      </c>
      <c r="E23" s="6" t="s">
        <v>36</v>
      </c>
      <c r="F23" s="6" t="s">
        <v>319</v>
      </c>
      <c r="G23" s="6" t="n">
        <v>20240807370</v>
      </c>
      <c r="H23" s="18"/>
      <c r="I23" s="16" t="n">
        <v>79.2</v>
      </c>
      <c r="J23" s="10" t="n">
        <v>79.2</v>
      </c>
      <c r="K23" s="14" t="s">
        <v>15</v>
      </c>
      <c r="L23" s="1"/>
    </row>
    <row r="24" customFormat="false" ht="14.25" hidden="false" customHeight="false" outlineLevel="0" collapsed="false">
      <c r="A24" s="12" t="n">
        <v>22</v>
      </c>
      <c r="B24" s="6" t="s">
        <v>41</v>
      </c>
      <c r="C24" s="6" t="s">
        <v>42</v>
      </c>
      <c r="D24" s="6" t="s">
        <v>13</v>
      </c>
      <c r="E24" s="6" t="s">
        <v>43</v>
      </c>
      <c r="F24" s="6" t="s">
        <v>318</v>
      </c>
      <c r="G24" s="6" t="n">
        <v>20240807109</v>
      </c>
      <c r="H24" s="15" t="n">
        <v>68</v>
      </c>
      <c r="I24" s="16" t="n">
        <v>89</v>
      </c>
      <c r="J24" s="10" t="n">
        <f aca="false">H24*0.4+I24*0.6</f>
        <v>80.6</v>
      </c>
      <c r="K24" s="14" t="s">
        <v>15</v>
      </c>
      <c r="L24" s="1"/>
    </row>
    <row r="25" customFormat="false" ht="14.25" hidden="false" customHeight="false" outlineLevel="0" collapsed="false">
      <c r="A25" s="12" t="n">
        <v>23</v>
      </c>
      <c r="B25" s="6" t="s">
        <v>44</v>
      </c>
      <c r="C25" s="6" t="s">
        <v>42</v>
      </c>
      <c r="D25" s="6" t="s">
        <v>13</v>
      </c>
      <c r="E25" s="6" t="s">
        <v>43</v>
      </c>
      <c r="F25" s="6" t="s">
        <v>320</v>
      </c>
      <c r="G25" s="6" t="n">
        <v>20240807294</v>
      </c>
      <c r="H25" s="15" t="n">
        <v>64</v>
      </c>
      <c r="I25" s="16" t="n">
        <v>87</v>
      </c>
      <c r="J25" s="10" t="n">
        <f aca="false">H25*0.4+I25*0.6</f>
        <v>77.8</v>
      </c>
      <c r="K25" s="14" t="s">
        <v>15</v>
      </c>
      <c r="L25" s="1"/>
    </row>
    <row r="26" customFormat="false" ht="14.25" hidden="false" customHeight="false" outlineLevel="0" collapsed="false">
      <c r="A26" s="12" t="n">
        <v>24</v>
      </c>
      <c r="B26" s="6" t="s">
        <v>45</v>
      </c>
      <c r="C26" s="6" t="s">
        <v>42</v>
      </c>
      <c r="D26" s="6" t="s">
        <v>13</v>
      </c>
      <c r="E26" s="6" t="s">
        <v>43</v>
      </c>
      <c r="F26" s="6" t="s">
        <v>318</v>
      </c>
      <c r="G26" s="6" t="n">
        <v>20240807283</v>
      </c>
      <c r="H26" s="15" t="n">
        <v>63</v>
      </c>
      <c r="I26" s="16" t="n">
        <v>85.33</v>
      </c>
      <c r="J26" s="10" t="n">
        <f aca="false">H26*0.4+I26*0.6</f>
        <v>76.398</v>
      </c>
      <c r="K26" s="14" t="s">
        <v>15</v>
      </c>
      <c r="L26" s="1"/>
    </row>
    <row r="27" customFormat="false" ht="14.25" hidden="false" customHeight="false" outlineLevel="0" collapsed="false">
      <c r="A27" s="12" t="n">
        <v>25</v>
      </c>
      <c r="B27" s="6" t="s">
        <v>46</v>
      </c>
      <c r="C27" s="6" t="s">
        <v>42</v>
      </c>
      <c r="D27" s="6" t="s">
        <v>13</v>
      </c>
      <c r="E27" s="6" t="s">
        <v>43</v>
      </c>
      <c r="F27" s="6" t="s">
        <v>321</v>
      </c>
      <c r="G27" s="6" t="n">
        <v>20240807244</v>
      </c>
      <c r="H27" s="15" t="n">
        <v>64</v>
      </c>
      <c r="I27" s="16" t="n">
        <v>84</v>
      </c>
      <c r="J27" s="10" t="n">
        <f aca="false">H27*0.4+I27*0.6</f>
        <v>76</v>
      </c>
      <c r="K27" s="14" t="s">
        <v>15</v>
      </c>
      <c r="L27" s="1"/>
    </row>
    <row r="28" customFormat="false" ht="14.25" hidden="false" customHeight="false" outlineLevel="0" collapsed="false">
      <c r="A28" s="12" t="n">
        <v>26</v>
      </c>
      <c r="B28" s="30" t="s">
        <v>47</v>
      </c>
      <c r="C28" s="6" t="s">
        <v>42</v>
      </c>
      <c r="D28" s="6" t="s">
        <v>13</v>
      </c>
      <c r="E28" s="6" t="s">
        <v>43</v>
      </c>
      <c r="F28" s="30" t="s">
        <v>322</v>
      </c>
      <c r="G28" s="6" t="n">
        <v>20240807063</v>
      </c>
      <c r="H28" s="15" t="n">
        <v>57</v>
      </c>
      <c r="I28" s="16" t="n">
        <v>81.67</v>
      </c>
      <c r="J28" s="10" t="n">
        <f aca="false">H28*0.4+I28*0.6</f>
        <v>71.802</v>
      </c>
      <c r="K28" s="11"/>
      <c r="L28" s="1"/>
    </row>
    <row r="29" customFormat="false" ht="14.25" hidden="false" customHeight="false" outlineLevel="0" collapsed="false">
      <c r="A29" s="12" t="n">
        <v>27</v>
      </c>
      <c r="B29" s="6" t="s">
        <v>48</v>
      </c>
      <c r="C29" s="6" t="s">
        <v>42</v>
      </c>
      <c r="D29" s="6" t="s">
        <v>13</v>
      </c>
      <c r="E29" s="6" t="s">
        <v>43</v>
      </c>
      <c r="F29" s="6" t="s">
        <v>321</v>
      </c>
      <c r="G29" s="6" t="n">
        <v>20240807177</v>
      </c>
      <c r="H29" s="15" t="n">
        <v>57</v>
      </c>
      <c r="I29" s="16" t="n">
        <v>81.33</v>
      </c>
      <c r="J29" s="10" t="n">
        <f aca="false">H29*0.4+I29*0.6</f>
        <v>71.598</v>
      </c>
      <c r="K29" s="11"/>
    </row>
    <row r="30" customFormat="false" ht="14.25" hidden="false" customHeight="false" outlineLevel="0" collapsed="false">
      <c r="A30" s="12" t="n">
        <v>28</v>
      </c>
      <c r="B30" s="30" t="s">
        <v>49</v>
      </c>
      <c r="C30" s="6" t="s">
        <v>42</v>
      </c>
      <c r="D30" s="6" t="s">
        <v>50</v>
      </c>
      <c r="E30" s="6" t="s">
        <v>43</v>
      </c>
      <c r="F30" s="30" t="s">
        <v>323</v>
      </c>
      <c r="G30" s="6" t="n">
        <v>20240807342</v>
      </c>
      <c r="H30" s="18"/>
      <c r="I30" s="16" t="n">
        <v>87</v>
      </c>
      <c r="J30" s="10" t="n">
        <v>87</v>
      </c>
      <c r="K30" s="14" t="s">
        <v>15</v>
      </c>
      <c r="L30" s="20"/>
    </row>
    <row r="31" customFormat="false" ht="14.25" hidden="false" customHeight="false" outlineLevel="0" collapsed="false">
      <c r="A31" s="12" t="n">
        <v>29</v>
      </c>
      <c r="B31" s="30" t="s">
        <v>51</v>
      </c>
      <c r="C31" s="6" t="s">
        <v>42</v>
      </c>
      <c r="D31" s="6" t="s">
        <v>50</v>
      </c>
      <c r="E31" s="6" t="s">
        <v>43</v>
      </c>
      <c r="F31" s="30" t="s">
        <v>323</v>
      </c>
      <c r="G31" s="6" t="n">
        <v>20240807343</v>
      </c>
      <c r="H31" s="18"/>
      <c r="I31" s="16" t="n">
        <v>85.33</v>
      </c>
      <c r="J31" s="10" t="n">
        <v>85.33</v>
      </c>
      <c r="K31" s="14" t="s">
        <v>15</v>
      </c>
      <c r="L31" s="20"/>
    </row>
    <row r="32" customFormat="false" ht="14.25" hidden="false" customHeight="false" outlineLevel="0" collapsed="false">
      <c r="A32" s="12" t="n">
        <v>30</v>
      </c>
      <c r="B32" s="6" t="s">
        <v>52</v>
      </c>
      <c r="C32" s="6" t="s">
        <v>42</v>
      </c>
      <c r="D32" s="6" t="s">
        <v>50</v>
      </c>
      <c r="E32" s="6" t="s">
        <v>43</v>
      </c>
      <c r="F32" s="6" t="s">
        <v>320</v>
      </c>
      <c r="G32" s="6" t="n">
        <v>20240807400</v>
      </c>
      <c r="H32" s="18"/>
      <c r="I32" s="16" t="n">
        <v>85.33</v>
      </c>
      <c r="J32" s="10" t="n">
        <v>85.33</v>
      </c>
      <c r="K32" s="14" t="s">
        <v>15</v>
      </c>
      <c r="L32" s="20"/>
    </row>
    <row r="33" customFormat="false" ht="14.25" hidden="false" customHeight="false" outlineLevel="0" collapsed="false">
      <c r="A33" s="12" t="n">
        <v>31</v>
      </c>
      <c r="B33" s="6" t="s">
        <v>53</v>
      </c>
      <c r="C33" s="6" t="s">
        <v>42</v>
      </c>
      <c r="D33" s="6" t="s">
        <v>28</v>
      </c>
      <c r="E33" s="6" t="s">
        <v>43</v>
      </c>
      <c r="F33" s="6" t="s">
        <v>324</v>
      </c>
      <c r="G33" s="6" t="n">
        <v>20240807195</v>
      </c>
      <c r="H33" s="15" t="n">
        <v>66</v>
      </c>
      <c r="I33" s="16" t="n">
        <v>79</v>
      </c>
      <c r="J33" s="10" t="n">
        <f aca="false">H33*0.4+I33*0.6</f>
        <v>73.8</v>
      </c>
      <c r="K33" s="14" t="s">
        <v>15</v>
      </c>
    </row>
    <row r="34" customFormat="false" ht="14.25" hidden="false" customHeight="false" outlineLevel="0" collapsed="false">
      <c r="A34" s="12" t="n">
        <v>32</v>
      </c>
      <c r="B34" s="6" t="s">
        <v>54</v>
      </c>
      <c r="C34" s="6" t="s">
        <v>42</v>
      </c>
      <c r="D34" s="6" t="s">
        <v>28</v>
      </c>
      <c r="E34" s="6" t="s">
        <v>43</v>
      </c>
      <c r="F34" s="6" t="s">
        <v>325</v>
      </c>
      <c r="G34" s="6" t="n">
        <v>20240807119</v>
      </c>
      <c r="H34" s="15" t="n">
        <v>62</v>
      </c>
      <c r="I34" s="16" t="n">
        <v>78.67</v>
      </c>
      <c r="J34" s="10" t="n">
        <f aca="false">H34*0.4+I34*0.6</f>
        <v>72.002</v>
      </c>
      <c r="K34" s="14" t="s">
        <v>15</v>
      </c>
    </row>
    <row r="35" customFormat="false" ht="14.25" hidden="false" customHeight="false" outlineLevel="0" collapsed="false">
      <c r="A35" s="12" t="n">
        <v>33</v>
      </c>
      <c r="B35" s="6" t="s">
        <v>55</v>
      </c>
      <c r="C35" s="6" t="s">
        <v>42</v>
      </c>
      <c r="D35" s="6" t="s">
        <v>28</v>
      </c>
      <c r="E35" s="6" t="s">
        <v>43</v>
      </c>
      <c r="F35" s="6" t="s">
        <v>326</v>
      </c>
      <c r="G35" s="6" t="n">
        <v>20240807121</v>
      </c>
      <c r="H35" s="15" t="n">
        <v>65</v>
      </c>
      <c r="I35" s="16" t="n">
        <v>75</v>
      </c>
      <c r="J35" s="10" t="n">
        <f aca="false">H35*0.4+I35*0.6</f>
        <v>71</v>
      </c>
      <c r="K35" s="14" t="s">
        <v>15</v>
      </c>
    </row>
    <row r="36" customFormat="false" ht="14.25" hidden="false" customHeight="false" outlineLevel="0" collapsed="false">
      <c r="A36" s="12" t="n">
        <v>34</v>
      </c>
      <c r="B36" s="6" t="s">
        <v>56</v>
      </c>
      <c r="C36" s="6" t="s">
        <v>42</v>
      </c>
      <c r="D36" s="6" t="s">
        <v>28</v>
      </c>
      <c r="E36" s="6" t="s">
        <v>43</v>
      </c>
      <c r="F36" s="6" t="s">
        <v>327</v>
      </c>
      <c r="G36" s="6" t="n">
        <v>20240807043</v>
      </c>
      <c r="H36" s="15" t="n">
        <v>56</v>
      </c>
      <c r="I36" s="16" t="n">
        <v>76</v>
      </c>
      <c r="J36" s="10" t="n">
        <f aca="false">H36*0.4+I36*0.6</f>
        <v>68</v>
      </c>
      <c r="K36" s="11"/>
    </row>
    <row r="37" customFormat="false" ht="27" hidden="false" customHeight="false" outlineLevel="0" collapsed="false">
      <c r="A37" s="12" t="n">
        <v>35</v>
      </c>
      <c r="B37" s="31" t="s">
        <v>57</v>
      </c>
      <c r="C37" s="6" t="s">
        <v>58</v>
      </c>
      <c r="D37" s="6" t="s">
        <v>13</v>
      </c>
      <c r="E37" s="6" t="s">
        <v>43</v>
      </c>
      <c r="F37" s="31" t="s">
        <v>328</v>
      </c>
      <c r="G37" s="6" t="n">
        <v>20240807393</v>
      </c>
      <c r="H37" s="19"/>
      <c r="I37" s="16" t="n">
        <v>84.67</v>
      </c>
      <c r="J37" s="10" t="n">
        <v>84.67</v>
      </c>
      <c r="K37" s="14" t="s">
        <v>15</v>
      </c>
    </row>
    <row r="38" customFormat="false" ht="14.25" hidden="false" customHeight="false" outlineLevel="0" collapsed="false">
      <c r="A38" s="12" t="n">
        <v>36</v>
      </c>
      <c r="B38" s="6" t="s">
        <v>59</v>
      </c>
      <c r="C38" s="6" t="s">
        <v>58</v>
      </c>
      <c r="D38" s="6" t="s">
        <v>13</v>
      </c>
      <c r="E38" s="6" t="s">
        <v>43</v>
      </c>
      <c r="F38" s="6" t="s">
        <v>321</v>
      </c>
      <c r="G38" s="6" t="n">
        <v>20240807357</v>
      </c>
      <c r="H38" s="18"/>
      <c r="I38" s="16" t="n">
        <v>81.67</v>
      </c>
      <c r="J38" s="10" t="n">
        <v>81.67</v>
      </c>
      <c r="K38" s="14" t="s">
        <v>15</v>
      </c>
    </row>
    <row r="39" customFormat="false" ht="14.25" hidden="false" customHeight="false" outlineLevel="0" collapsed="false">
      <c r="A39" s="12" t="n">
        <v>37</v>
      </c>
      <c r="B39" s="6" t="s">
        <v>60</v>
      </c>
      <c r="C39" s="6" t="s">
        <v>58</v>
      </c>
      <c r="D39" s="6" t="s">
        <v>13</v>
      </c>
      <c r="E39" s="6" t="s">
        <v>43</v>
      </c>
      <c r="F39" s="6" t="s">
        <v>329</v>
      </c>
      <c r="G39" s="6" t="n">
        <v>20240807362</v>
      </c>
      <c r="H39" s="18"/>
      <c r="I39" s="16" t="n">
        <v>79.33</v>
      </c>
      <c r="J39" s="10" t="n">
        <v>79.33</v>
      </c>
      <c r="K39" s="14" t="s">
        <v>15</v>
      </c>
    </row>
    <row r="40" customFormat="false" ht="14.25" hidden="false" customHeight="false" outlineLevel="0" collapsed="false">
      <c r="A40" s="12" t="n">
        <v>38</v>
      </c>
      <c r="B40" s="6" t="s">
        <v>61</v>
      </c>
      <c r="C40" s="6" t="s">
        <v>58</v>
      </c>
      <c r="D40" s="6" t="s">
        <v>13</v>
      </c>
      <c r="E40" s="6" t="s">
        <v>43</v>
      </c>
      <c r="F40" s="6" t="s">
        <v>308</v>
      </c>
      <c r="G40" s="6" t="n">
        <v>20240807399</v>
      </c>
      <c r="H40" s="18"/>
      <c r="I40" s="16" t="n">
        <v>73.33</v>
      </c>
      <c r="J40" s="10" t="n">
        <v>73.33</v>
      </c>
      <c r="K40" s="14" t="s">
        <v>15</v>
      </c>
    </row>
    <row r="41" customFormat="false" ht="14.25" hidden="false" customHeight="false" outlineLevel="0" collapsed="false">
      <c r="A41" s="12" t="n">
        <v>39</v>
      </c>
      <c r="B41" s="6" t="s">
        <v>62</v>
      </c>
      <c r="C41" s="6" t="s">
        <v>58</v>
      </c>
      <c r="D41" s="6" t="s">
        <v>13</v>
      </c>
      <c r="E41" s="6" t="s">
        <v>43</v>
      </c>
      <c r="F41" s="6" t="s">
        <v>330</v>
      </c>
      <c r="G41" s="6" t="n">
        <v>20240807365</v>
      </c>
      <c r="H41" s="16"/>
      <c r="I41" s="16" t="n">
        <v>72.67</v>
      </c>
      <c r="J41" s="10" t="n">
        <v>72.67</v>
      </c>
      <c r="K41" s="14" t="s">
        <v>15</v>
      </c>
    </row>
    <row r="42" customFormat="false" ht="14.25" hidden="false" customHeight="false" outlineLevel="0" collapsed="false">
      <c r="A42" s="12" t="n">
        <v>40</v>
      </c>
      <c r="B42" s="6" t="s">
        <v>63</v>
      </c>
      <c r="C42" s="6" t="s">
        <v>58</v>
      </c>
      <c r="D42" s="6" t="s">
        <v>64</v>
      </c>
      <c r="E42" s="6" t="s">
        <v>43</v>
      </c>
      <c r="F42" s="6" t="s">
        <v>331</v>
      </c>
      <c r="G42" s="6" t="n">
        <v>20240807354</v>
      </c>
      <c r="H42" s="18"/>
      <c r="I42" s="16" t="n">
        <v>85.67</v>
      </c>
      <c r="J42" s="10" t="n">
        <v>85.67</v>
      </c>
      <c r="K42" s="14" t="s">
        <v>15</v>
      </c>
    </row>
    <row r="43" customFormat="false" ht="14.25" hidden="false" customHeight="false" outlineLevel="0" collapsed="false">
      <c r="A43" s="12" t="n">
        <v>41</v>
      </c>
      <c r="B43" s="6" t="s">
        <v>65</v>
      </c>
      <c r="C43" s="6" t="s">
        <v>58</v>
      </c>
      <c r="D43" s="6" t="s">
        <v>64</v>
      </c>
      <c r="E43" s="6" t="s">
        <v>43</v>
      </c>
      <c r="F43" s="6" t="s">
        <v>332</v>
      </c>
      <c r="G43" s="6" t="n">
        <v>20240807355</v>
      </c>
      <c r="H43" s="18"/>
      <c r="I43" s="16" t="n">
        <v>75.67</v>
      </c>
      <c r="J43" s="10" t="n">
        <v>75.67</v>
      </c>
      <c r="K43" s="14" t="s">
        <v>15</v>
      </c>
    </row>
    <row r="44" customFormat="false" ht="14.25" hidden="false" customHeight="false" outlineLevel="0" collapsed="false">
      <c r="A44" s="12" t="n">
        <v>42</v>
      </c>
      <c r="B44" s="6" t="s">
        <v>66</v>
      </c>
      <c r="C44" s="6" t="s">
        <v>58</v>
      </c>
      <c r="D44" s="6" t="s">
        <v>50</v>
      </c>
      <c r="E44" s="6" t="s">
        <v>43</v>
      </c>
      <c r="F44" s="6" t="s">
        <v>333</v>
      </c>
      <c r="G44" s="6" t="n">
        <v>20240807287</v>
      </c>
      <c r="H44" s="15" t="n">
        <v>69</v>
      </c>
      <c r="I44" s="16" t="n">
        <v>86.67</v>
      </c>
      <c r="J44" s="10" t="n">
        <f aca="false">H44*0.4+I44*0.6</f>
        <v>79.602</v>
      </c>
      <c r="K44" s="14" t="s">
        <v>15</v>
      </c>
    </row>
    <row r="45" customFormat="false" ht="14.25" hidden="false" customHeight="false" outlineLevel="0" collapsed="false">
      <c r="A45" s="12" t="n">
        <v>43</v>
      </c>
      <c r="B45" s="29" t="s">
        <v>67</v>
      </c>
      <c r="C45" s="6" t="s">
        <v>58</v>
      </c>
      <c r="D45" s="6" t="s">
        <v>50</v>
      </c>
      <c r="E45" s="6" t="s">
        <v>43</v>
      </c>
      <c r="F45" s="29" t="s">
        <v>334</v>
      </c>
      <c r="G45" s="6" t="n">
        <v>20240807254</v>
      </c>
      <c r="H45" s="15" t="n">
        <v>72</v>
      </c>
      <c r="I45" s="16" t="n">
        <v>82.33</v>
      </c>
      <c r="J45" s="10" t="n">
        <f aca="false">H45*0.4+I45*0.6</f>
        <v>78.198</v>
      </c>
      <c r="K45" s="14" t="s">
        <v>15</v>
      </c>
    </row>
    <row r="46" customFormat="false" ht="14.25" hidden="false" customHeight="false" outlineLevel="0" collapsed="false">
      <c r="A46" s="12" t="n">
        <v>44</v>
      </c>
      <c r="B46" s="6" t="s">
        <v>68</v>
      </c>
      <c r="C46" s="6" t="s">
        <v>58</v>
      </c>
      <c r="D46" s="6" t="s">
        <v>50</v>
      </c>
      <c r="E46" s="6" t="s">
        <v>43</v>
      </c>
      <c r="F46" s="6" t="s">
        <v>320</v>
      </c>
      <c r="G46" s="6" t="n">
        <v>20240807255</v>
      </c>
      <c r="H46" s="15" t="n">
        <v>64</v>
      </c>
      <c r="I46" s="16" t="n">
        <v>84.67</v>
      </c>
      <c r="J46" s="10" t="n">
        <f aca="false">H46*0.4+I46*0.6</f>
        <v>76.402</v>
      </c>
      <c r="K46" s="14" t="s">
        <v>15</v>
      </c>
    </row>
    <row r="47" customFormat="false" ht="14.25" hidden="false" customHeight="false" outlineLevel="0" collapsed="false">
      <c r="A47" s="12" t="n">
        <v>45</v>
      </c>
      <c r="B47" s="29" t="s">
        <v>69</v>
      </c>
      <c r="C47" s="6" t="s">
        <v>58</v>
      </c>
      <c r="D47" s="6" t="s">
        <v>50</v>
      </c>
      <c r="E47" s="6" t="s">
        <v>43</v>
      </c>
      <c r="F47" s="6" t="s">
        <v>335</v>
      </c>
      <c r="G47" s="6" t="n">
        <v>20240807223</v>
      </c>
      <c r="H47" s="15" t="n">
        <v>62</v>
      </c>
      <c r="I47" s="16" t="n">
        <v>83</v>
      </c>
      <c r="J47" s="10" t="n">
        <f aca="false">H47*0.4+I47*0.6</f>
        <v>74.6</v>
      </c>
      <c r="K47" s="14" t="s">
        <v>15</v>
      </c>
    </row>
    <row r="48" customFormat="false" ht="14.25" hidden="false" customHeight="false" outlineLevel="0" collapsed="false">
      <c r="A48" s="12" t="n">
        <v>46</v>
      </c>
      <c r="B48" s="29" t="s">
        <v>70</v>
      </c>
      <c r="C48" s="6" t="s">
        <v>58</v>
      </c>
      <c r="D48" s="6" t="s">
        <v>50</v>
      </c>
      <c r="E48" s="6" t="s">
        <v>43</v>
      </c>
      <c r="F48" s="29" t="s">
        <v>336</v>
      </c>
      <c r="G48" s="6" t="n">
        <v>20240807315</v>
      </c>
      <c r="H48" s="15" t="n">
        <v>57</v>
      </c>
      <c r="I48" s="16" t="n">
        <v>85.67</v>
      </c>
      <c r="J48" s="10" t="n">
        <f aca="false">H48*0.4+I48*0.6</f>
        <v>74.202</v>
      </c>
      <c r="K48" s="14" t="s">
        <v>15</v>
      </c>
    </row>
    <row r="49" customFormat="false" ht="14.25" hidden="false" customHeight="false" outlineLevel="0" collapsed="false">
      <c r="A49" s="12" t="n">
        <v>47</v>
      </c>
      <c r="B49" s="30" t="s">
        <v>71</v>
      </c>
      <c r="C49" s="6" t="s">
        <v>58</v>
      </c>
      <c r="D49" s="6" t="s">
        <v>50</v>
      </c>
      <c r="E49" s="6" t="s">
        <v>43</v>
      </c>
      <c r="F49" s="30" t="s">
        <v>337</v>
      </c>
      <c r="G49" s="6" t="n">
        <v>20240807167</v>
      </c>
      <c r="H49" s="15" t="n">
        <v>51</v>
      </c>
      <c r="I49" s="16" t="n">
        <v>84.67</v>
      </c>
      <c r="J49" s="10" t="n">
        <f aca="false">H49*0.4+I49*0.6</f>
        <v>71.202</v>
      </c>
      <c r="K49" s="11"/>
    </row>
    <row r="50" customFormat="false" ht="14.25" hidden="false" customHeight="false" outlineLevel="0" collapsed="false">
      <c r="A50" s="12" t="n">
        <v>48</v>
      </c>
      <c r="B50" s="6" t="s">
        <v>72</v>
      </c>
      <c r="C50" s="6" t="s">
        <v>58</v>
      </c>
      <c r="D50" s="6" t="s">
        <v>28</v>
      </c>
      <c r="E50" s="6" t="s">
        <v>43</v>
      </c>
      <c r="F50" s="6" t="s">
        <v>338</v>
      </c>
      <c r="G50" s="6" t="n">
        <v>20240807350</v>
      </c>
      <c r="H50" s="18"/>
      <c r="I50" s="16" t="n">
        <v>82.67</v>
      </c>
      <c r="J50" s="10" t="n">
        <v>82.67</v>
      </c>
      <c r="K50" s="14" t="s">
        <v>15</v>
      </c>
    </row>
    <row r="51" customFormat="false" ht="14.25" hidden="false" customHeight="false" outlineLevel="0" collapsed="false">
      <c r="A51" s="12" t="n">
        <v>49</v>
      </c>
      <c r="B51" s="6" t="s">
        <v>73</v>
      </c>
      <c r="C51" s="6" t="s">
        <v>58</v>
      </c>
      <c r="D51" s="6" t="s">
        <v>28</v>
      </c>
      <c r="E51" s="6" t="s">
        <v>43</v>
      </c>
      <c r="F51" s="6" t="s">
        <v>318</v>
      </c>
      <c r="G51" s="6" t="n">
        <v>20240807374</v>
      </c>
      <c r="H51" s="18"/>
      <c r="I51" s="16" t="n">
        <v>78.33</v>
      </c>
      <c r="J51" s="10" t="n">
        <v>78.33</v>
      </c>
      <c r="K51" s="14" t="s">
        <v>15</v>
      </c>
    </row>
    <row r="52" customFormat="false" ht="14.25" hidden="false" customHeight="false" outlineLevel="0" collapsed="false">
      <c r="A52" s="12" t="n">
        <v>50</v>
      </c>
      <c r="B52" s="6" t="s">
        <v>74</v>
      </c>
      <c r="C52" s="6" t="s">
        <v>58</v>
      </c>
      <c r="D52" s="6" t="s">
        <v>28</v>
      </c>
      <c r="E52" s="6" t="s">
        <v>43</v>
      </c>
      <c r="F52" s="6" t="s">
        <v>320</v>
      </c>
      <c r="G52" s="6" t="n">
        <v>20240807403</v>
      </c>
      <c r="H52" s="18"/>
      <c r="I52" s="16" t="n">
        <v>74.67</v>
      </c>
      <c r="J52" s="10" t="n">
        <v>74.67</v>
      </c>
      <c r="K52" s="14" t="s">
        <v>15</v>
      </c>
    </row>
    <row r="53" customFormat="false" ht="14.25" hidden="false" customHeight="false" outlineLevel="0" collapsed="false">
      <c r="A53" s="12" t="n">
        <v>51</v>
      </c>
      <c r="B53" s="6" t="s">
        <v>75</v>
      </c>
      <c r="C53" s="6" t="s">
        <v>58</v>
      </c>
      <c r="D53" s="6" t="s">
        <v>13</v>
      </c>
      <c r="E53" s="6" t="s">
        <v>14</v>
      </c>
      <c r="F53" s="6" t="s">
        <v>339</v>
      </c>
      <c r="G53" s="6" t="n">
        <v>20240807080</v>
      </c>
      <c r="H53" s="15" t="n">
        <v>75</v>
      </c>
      <c r="I53" s="16" t="n">
        <v>90.33</v>
      </c>
      <c r="J53" s="10" t="n">
        <f aca="false">H53*0.4+I53*0.6</f>
        <v>84.198</v>
      </c>
      <c r="K53" s="14" t="s">
        <v>15</v>
      </c>
    </row>
    <row r="54" customFormat="false" ht="14.25" hidden="false" customHeight="false" outlineLevel="0" collapsed="false">
      <c r="A54" s="12" t="n">
        <v>52</v>
      </c>
      <c r="B54" s="30" t="s">
        <v>76</v>
      </c>
      <c r="C54" s="6" t="s">
        <v>58</v>
      </c>
      <c r="D54" s="6" t="s">
        <v>13</v>
      </c>
      <c r="E54" s="6" t="s">
        <v>14</v>
      </c>
      <c r="F54" s="30" t="s">
        <v>340</v>
      </c>
      <c r="G54" s="6" t="n">
        <v>20240807100</v>
      </c>
      <c r="H54" s="15" t="n">
        <v>74</v>
      </c>
      <c r="I54" s="16" t="n">
        <v>88.33</v>
      </c>
      <c r="J54" s="10" t="n">
        <f aca="false">H54*0.4+I54*0.6</f>
        <v>82.598</v>
      </c>
      <c r="K54" s="14" t="s">
        <v>15</v>
      </c>
    </row>
    <row r="55" customFormat="false" ht="14.25" hidden="false" customHeight="false" outlineLevel="0" collapsed="false">
      <c r="A55" s="12" t="n">
        <v>53</v>
      </c>
      <c r="B55" s="29" t="s">
        <v>77</v>
      </c>
      <c r="C55" s="6" t="s">
        <v>58</v>
      </c>
      <c r="D55" s="6" t="s">
        <v>13</v>
      </c>
      <c r="E55" s="6" t="s">
        <v>14</v>
      </c>
      <c r="F55" s="29" t="s">
        <v>341</v>
      </c>
      <c r="G55" s="6" t="n">
        <v>20240807262</v>
      </c>
      <c r="H55" s="15" t="n">
        <v>69</v>
      </c>
      <c r="I55" s="16" t="n">
        <v>90.67</v>
      </c>
      <c r="J55" s="10" t="n">
        <f aca="false">H55*0.4+I55*0.6</f>
        <v>82.002</v>
      </c>
      <c r="K55" s="14" t="s">
        <v>15</v>
      </c>
    </row>
    <row r="56" customFormat="false" ht="14.25" hidden="false" customHeight="false" outlineLevel="0" collapsed="false">
      <c r="A56" s="12" t="n">
        <v>54</v>
      </c>
      <c r="B56" s="29" t="s">
        <v>78</v>
      </c>
      <c r="C56" s="6" t="s">
        <v>58</v>
      </c>
      <c r="D56" s="6" t="s">
        <v>13</v>
      </c>
      <c r="E56" s="6" t="s">
        <v>14</v>
      </c>
      <c r="F56" s="29" t="s">
        <v>342</v>
      </c>
      <c r="G56" s="6" t="n">
        <v>20240807312</v>
      </c>
      <c r="H56" s="15" t="n">
        <v>73</v>
      </c>
      <c r="I56" s="16" t="n">
        <v>88</v>
      </c>
      <c r="J56" s="10" t="n">
        <f aca="false">H56*0.4+I56*0.6</f>
        <v>82</v>
      </c>
      <c r="K56" s="14" t="s">
        <v>15</v>
      </c>
    </row>
    <row r="57" customFormat="false" ht="14.25" hidden="false" customHeight="false" outlineLevel="0" collapsed="false">
      <c r="A57" s="12" t="n">
        <v>55</v>
      </c>
      <c r="B57" s="6" t="s">
        <v>79</v>
      </c>
      <c r="C57" s="6" t="s">
        <v>58</v>
      </c>
      <c r="D57" s="6" t="s">
        <v>13</v>
      </c>
      <c r="E57" s="6" t="s">
        <v>14</v>
      </c>
      <c r="F57" s="6" t="s">
        <v>341</v>
      </c>
      <c r="G57" s="6" t="n">
        <v>20240807005</v>
      </c>
      <c r="H57" s="15" t="n">
        <v>71</v>
      </c>
      <c r="I57" s="16" t="n">
        <v>89.33</v>
      </c>
      <c r="J57" s="10" t="n">
        <f aca="false">H57*0.4+I57*0.6</f>
        <v>81.998</v>
      </c>
      <c r="K57" s="14" t="s">
        <v>15</v>
      </c>
    </row>
    <row r="58" customFormat="false" ht="14.25" hidden="false" customHeight="false" outlineLevel="0" collapsed="false">
      <c r="A58" s="12" t="n">
        <v>56</v>
      </c>
      <c r="B58" s="6" t="s">
        <v>80</v>
      </c>
      <c r="C58" s="6" t="s">
        <v>58</v>
      </c>
      <c r="D58" s="6" t="s">
        <v>13</v>
      </c>
      <c r="E58" s="6" t="s">
        <v>14</v>
      </c>
      <c r="F58" s="6" t="s">
        <v>343</v>
      </c>
      <c r="G58" s="6" t="n">
        <v>20240807201</v>
      </c>
      <c r="H58" s="15" t="n">
        <v>69</v>
      </c>
      <c r="I58" s="16" t="n">
        <v>88.67</v>
      </c>
      <c r="J58" s="10" t="n">
        <f aca="false">H58*0.4+I58*0.6</f>
        <v>80.802</v>
      </c>
      <c r="K58" s="14" t="s">
        <v>15</v>
      </c>
      <c r="L58" s="17"/>
    </row>
    <row r="59" customFormat="false" ht="14.25" hidden="false" customHeight="false" outlineLevel="0" collapsed="false">
      <c r="A59" s="12" t="n">
        <v>57</v>
      </c>
      <c r="B59" s="6" t="s">
        <v>81</v>
      </c>
      <c r="C59" s="6" t="s">
        <v>58</v>
      </c>
      <c r="D59" s="6" t="s">
        <v>13</v>
      </c>
      <c r="E59" s="6" t="s">
        <v>14</v>
      </c>
      <c r="F59" s="6" t="s">
        <v>339</v>
      </c>
      <c r="G59" s="6" t="n">
        <v>20240807191</v>
      </c>
      <c r="H59" s="15" t="n">
        <v>69</v>
      </c>
      <c r="I59" s="16" t="n">
        <v>87.33</v>
      </c>
      <c r="J59" s="10" t="n">
        <f aca="false">H59*0.4+I59*0.6</f>
        <v>79.998</v>
      </c>
      <c r="K59" s="14" t="s">
        <v>15</v>
      </c>
    </row>
    <row r="60" customFormat="false" ht="14.25" hidden="false" customHeight="false" outlineLevel="0" collapsed="false">
      <c r="A60" s="12" t="n">
        <v>58</v>
      </c>
      <c r="B60" s="6" t="s">
        <v>82</v>
      </c>
      <c r="C60" s="6" t="s">
        <v>58</v>
      </c>
      <c r="D60" s="6" t="s">
        <v>13</v>
      </c>
      <c r="E60" s="6" t="s">
        <v>14</v>
      </c>
      <c r="F60" s="6" t="s">
        <v>344</v>
      </c>
      <c r="G60" s="6" t="n">
        <v>20240807078</v>
      </c>
      <c r="H60" s="15" t="n">
        <v>66</v>
      </c>
      <c r="I60" s="16" t="n">
        <v>87.67</v>
      </c>
      <c r="J60" s="10" t="n">
        <f aca="false">H60*0.4+I60*0.6</f>
        <v>79.002</v>
      </c>
      <c r="K60" s="14" t="s">
        <v>15</v>
      </c>
    </row>
    <row r="61" customFormat="false" ht="14.25" hidden="false" customHeight="false" outlineLevel="0" collapsed="false">
      <c r="A61" s="12" t="n">
        <v>59</v>
      </c>
      <c r="B61" s="6" t="s">
        <v>83</v>
      </c>
      <c r="C61" s="6" t="s">
        <v>58</v>
      </c>
      <c r="D61" s="6" t="s">
        <v>13</v>
      </c>
      <c r="E61" s="6" t="s">
        <v>14</v>
      </c>
      <c r="F61" s="6" t="s">
        <v>311</v>
      </c>
      <c r="G61" s="6" t="n">
        <v>20240807249</v>
      </c>
      <c r="H61" s="15" t="n">
        <v>73</v>
      </c>
      <c r="I61" s="16" t="n">
        <v>83</v>
      </c>
      <c r="J61" s="10" t="n">
        <f aca="false">H61*0.4+I61*0.6</f>
        <v>79</v>
      </c>
      <c r="K61" s="14" t="s">
        <v>15</v>
      </c>
    </row>
    <row r="62" customFormat="false" ht="14.25" hidden="false" customHeight="false" outlineLevel="0" collapsed="false">
      <c r="A62" s="12" t="n">
        <v>60</v>
      </c>
      <c r="B62" s="6" t="s">
        <v>84</v>
      </c>
      <c r="C62" s="6" t="s">
        <v>58</v>
      </c>
      <c r="D62" s="6" t="s">
        <v>13</v>
      </c>
      <c r="E62" s="6" t="s">
        <v>14</v>
      </c>
      <c r="F62" s="6" t="s">
        <v>345</v>
      </c>
      <c r="G62" s="6" t="n">
        <v>20240807074</v>
      </c>
      <c r="H62" s="15" t="n">
        <v>67</v>
      </c>
      <c r="I62" s="16" t="n">
        <v>86</v>
      </c>
      <c r="J62" s="10" t="n">
        <f aca="false">H62*0.4+I62*0.6</f>
        <v>78.4</v>
      </c>
      <c r="K62" s="14" t="s">
        <v>15</v>
      </c>
    </row>
    <row r="63" customFormat="false" ht="14.25" hidden="false" customHeight="false" outlineLevel="0" collapsed="false">
      <c r="A63" s="12" t="n">
        <v>61</v>
      </c>
      <c r="B63" s="6" t="s">
        <v>85</v>
      </c>
      <c r="C63" s="6" t="s">
        <v>58</v>
      </c>
      <c r="D63" s="6" t="s">
        <v>13</v>
      </c>
      <c r="E63" s="6" t="s">
        <v>14</v>
      </c>
      <c r="F63" s="6" t="s">
        <v>346</v>
      </c>
      <c r="G63" s="6" t="n">
        <v>20240807198</v>
      </c>
      <c r="H63" s="15" t="n">
        <v>65</v>
      </c>
      <c r="I63" s="16" t="n">
        <v>85.33</v>
      </c>
      <c r="J63" s="10" t="n">
        <f aca="false">H63*0.4+I63*0.6</f>
        <v>77.198</v>
      </c>
      <c r="K63" s="14" t="s">
        <v>15</v>
      </c>
    </row>
    <row r="64" customFormat="false" ht="14.25" hidden="false" customHeight="false" outlineLevel="0" collapsed="false">
      <c r="A64" s="12" t="n">
        <v>62</v>
      </c>
      <c r="B64" s="6" t="s">
        <v>86</v>
      </c>
      <c r="C64" s="6" t="s">
        <v>58</v>
      </c>
      <c r="D64" s="6" t="s">
        <v>13</v>
      </c>
      <c r="E64" s="6" t="s">
        <v>14</v>
      </c>
      <c r="F64" s="6" t="s">
        <v>347</v>
      </c>
      <c r="G64" s="6" t="n">
        <v>20240807178</v>
      </c>
      <c r="H64" s="15" t="n">
        <v>72</v>
      </c>
      <c r="I64" s="16" t="n">
        <v>80.33</v>
      </c>
      <c r="J64" s="10" t="n">
        <f aca="false">H64*0.4+I64*0.6</f>
        <v>76.998</v>
      </c>
      <c r="K64" s="14" t="s">
        <v>15</v>
      </c>
    </row>
    <row r="65" customFormat="false" ht="14.25" hidden="false" customHeight="false" outlineLevel="0" collapsed="false">
      <c r="A65" s="12" t="n">
        <v>63</v>
      </c>
      <c r="B65" s="6" t="s">
        <v>87</v>
      </c>
      <c r="C65" s="6" t="s">
        <v>58</v>
      </c>
      <c r="D65" s="6" t="s">
        <v>13</v>
      </c>
      <c r="E65" s="6" t="s">
        <v>14</v>
      </c>
      <c r="F65" s="6" t="s">
        <v>331</v>
      </c>
      <c r="G65" s="6" t="n">
        <v>20240807092</v>
      </c>
      <c r="H65" s="15" t="n">
        <v>65</v>
      </c>
      <c r="I65" s="16" t="n">
        <v>84.67</v>
      </c>
      <c r="J65" s="10" t="n">
        <f aca="false">H65*0.4+I65*0.6</f>
        <v>76.802</v>
      </c>
      <c r="K65" s="14"/>
    </row>
    <row r="66" customFormat="false" ht="14.25" hidden="false" customHeight="false" outlineLevel="0" collapsed="false">
      <c r="A66" s="12" t="n">
        <v>64</v>
      </c>
      <c r="B66" s="29" t="s">
        <v>88</v>
      </c>
      <c r="C66" s="6" t="s">
        <v>58</v>
      </c>
      <c r="D66" s="6" t="s">
        <v>13</v>
      </c>
      <c r="E66" s="6" t="s">
        <v>14</v>
      </c>
      <c r="F66" s="6" t="s">
        <v>312</v>
      </c>
      <c r="G66" s="6" t="n">
        <v>20240807117</v>
      </c>
      <c r="H66" s="15" t="n">
        <v>66</v>
      </c>
      <c r="I66" s="16" t="n">
        <v>83.67</v>
      </c>
      <c r="J66" s="10" t="n">
        <f aca="false">H66*0.4+I66*0.6</f>
        <v>76.602</v>
      </c>
      <c r="K66" s="11"/>
    </row>
    <row r="67" customFormat="false" ht="14.25" hidden="false" customHeight="false" outlineLevel="0" collapsed="false">
      <c r="A67" s="12" t="n">
        <v>65</v>
      </c>
      <c r="B67" s="6" t="s">
        <v>89</v>
      </c>
      <c r="C67" s="6" t="s">
        <v>58</v>
      </c>
      <c r="D67" s="6" t="s">
        <v>13</v>
      </c>
      <c r="E67" s="6" t="s">
        <v>14</v>
      </c>
      <c r="F67" s="6" t="s">
        <v>348</v>
      </c>
      <c r="G67" s="6" t="n">
        <v>20240807214</v>
      </c>
      <c r="H67" s="15" t="n">
        <v>66</v>
      </c>
      <c r="I67" s="16" t="n">
        <v>83.33</v>
      </c>
      <c r="J67" s="10" t="n">
        <f aca="false">H67*0.4+I67*0.6</f>
        <v>76.398</v>
      </c>
      <c r="K67" s="11"/>
    </row>
    <row r="68" customFormat="false" ht="14.25" hidden="false" customHeight="false" outlineLevel="0" collapsed="false">
      <c r="A68" s="12" t="n">
        <v>66</v>
      </c>
      <c r="B68" s="6" t="s">
        <v>90</v>
      </c>
      <c r="C68" s="6" t="s">
        <v>58</v>
      </c>
      <c r="D68" s="6" t="s">
        <v>13</v>
      </c>
      <c r="E68" s="6" t="s">
        <v>14</v>
      </c>
      <c r="F68" s="6" t="s">
        <v>349</v>
      </c>
      <c r="G68" s="6" t="n">
        <v>20240807268</v>
      </c>
      <c r="H68" s="15" t="n">
        <v>67</v>
      </c>
      <c r="I68" s="16" t="n">
        <v>82</v>
      </c>
      <c r="J68" s="10" t="n">
        <f aca="false">H68*0.4+I68*0.6</f>
        <v>76</v>
      </c>
      <c r="K68" s="11"/>
    </row>
    <row r="69" customFormat="false" ht="14.25" hidden="false" customHeight="false" outlineLevel="0" collapsed="false">
      <c r="A69" s="12" t="n">
        <v>67</v>
      </c>
      <c r="B69" s="29" t="s">
        <v>91</v>
      </c>
      <c r="C69" s="6" t="s">
        <v>58</v>
      </c>
      <c r="D69" s="6" t="s">
        <v>13</v>
      </c>
      <c r="E69" s="6" t="s">
        <v>14</v>
      </c>
      <c r="F69" s="29" t="s">
        <v>350</v>
      </c>
      <c r="G69" s="6" t="n">
        <v>20240807304</v>
      </c>
      <c r="H69" s="15" t="n">
        <v>66</v>
      </c>
      <c r="I69" s="16" t="n">
        <v>80</v>
      </c>
      <c r="J69" s="10" t="n">
        <f aca="false">H69*0.4+I69*0.6</f>
        <v>74.4</v>
      </c>
      <c r="K69" s="11"/>
    </row>
    <row r="70" customFormat="false" ht="14.25" hidden="false" customHeight="false" outlineLevel="0" collapsed="false">
      <c r="A70" s="12" t="n">
        <v>68</v>
      </c>
      <c r="B70" s="29" t="s">
        <v>92</v>
      </c>
      <c r="C70" s="6" t="s">
        <v>58</v>
      </c>
      <c r="D70" s="6" t="s">
        <v>13</v>
      </c>
      <c r="E70" s="6" t="s">
        <v>14</v>
      </c>
      <c r="F70" s="29" t="s">
        <v>351</v>
      </c>
      <c r="G70" s="6" t="n">
        <v>20240807152</v>
      </c>
      <c r="H70" s="15" t="n">
        <v>65</v>
      </c>
      <c r="I70" s="16" t="n">
        <v>79.67</v>
      </c>
      <c r="J70" s="10" t="n">
        <f aca="false">H70*0.4+I70*0.6</f>
        <v>73.802</v>
      </c>
      <c r="K70" s="11"/>
    </row>
    <row r="71" customFormat="false" ht="14.25" hidden="false" customHeight="false" outlineLevel="0" collapsed="false">
      <c r="A71" s="12" t="n">
        <v>69</v>
      </c>
      <c r="B71" s="6" t="s">
        <v>93</v>
      </c>
      <c r="C71" s="6" t="s">
        <v>58</v>
      </c>
      <c r="D71" s="6" t="s">
        <v>13</v>
      </c>
      <c r="E71" s="6" t="s">
        <v>14</v>
      </c>
      <c r="F71" s="6" t="s">
        <v>300</v>
      </c>
      <c r="G71" s="6" t="n">
        <v>20240807196</v>
      </c>
      <c r="H71" s="15" t="n">
        <v>65</v>
      </c>
      <c r="I71" s="16" t="n">
        <v>76.33</v>
      </c>
      <c r="J71" s="10" t="n">
        <f aca="false">H71*0.4+I71*0.6</f>
        <v>71.798</v>
      </c>
      <c r="K71" s="11"/>
    </row>
    <row r="72" customFormat="false" ht="27" hidden="false" customHeight="false" outlineLevel="0" collapsed="false">
      <c r="A72" s="12" t="n">
        <v>70</v>
      </c>
      <c r="B72" s="31" t="s">
        <v>94</v>
      </c>
      <c r="C72" s="6" t="s">
        <v>58</v>
      </c>
      <c r="D72" s="6" t="s">
        <v>21</v>
      </c>
      <c r="E72" s="6" t="s">
        <v>14</v>
      </c>
      <c r="F72" s="31" t="s">
        <v>352</v>
      </c>
      <c r="G72" s="6" t="n">
        <v>20240807394</v>
      </c>
      <c r="H72" s="19"/>
      <c r="I72" s="16" t="n">
        <v>80.67</v>
      </c>
      <c r="J72" s="10" t="n">
        <v>80.67</v>
      </c>
      <c r="K72" s="14" t="s">
        <v>15</v>
      </c>
    </row>
    <row r="73" customFormat="false" ht="14.25" hidden="false" customHeight="false" outlineLevel="0" collapsed="false">
      <c r="A73" s="12" t="n">
        <v>71</v>
      </c>
      <c r="B73" s="6" t="s">
        <v>95</v>
      </c>
      <c r="C73" s="6" t="s">
        <v>58</v>
      </c>
      <c r="D73" s="6" t="s">
        <v>50</v>
      </c>
      <c r="E73" s="6" t="s">
        <v>14</v>
      </c>
      <c r="F73" s="6" t="s">
        <v>353</v>
      </c>
      <c r="G73" s="6" t="n">
        <v>20240807054</v>
      </c>
      <c r="H73" s="15" t="n">
        <v>73</v>
      </c>
      <c r="I73" s="16" t="n">
        <v>87.33</v>
      </c>
      <c r="J73" s="10" t="n">
        <f aca="false">H73*0.4+I73*0.6</f>
        <v>81.598</v>
      </c>
      <c r="K73" s="14" t="s">
        <v>15</v>
      </c>
    </row>
    <row r="74" customFormat="false" ht="14.25" hidden="false" customHeight="false" outlineLevel="0" collapsed="false">
      <c r="A74" s="12" t="n">
        <v>72</v>
      </c>
      <c r="B74" s="30" t="s">
        <v>96</v>
      </c>
      <c r="C74" s="6" t="s">
        <v>58</v>
      </c>
      <c r="D74" s="6" t="s">
        <v>50</v>
      </c>
      <c r="E74" s="6" t="s">
        <v>14</v>
      </c>
      <c r="F74" s="30" t="s">
        <v>337</v>
      </c>
      <c r="G74" s="6" t="n">
        <v>20240807045</v>
      </c>
      <c r="H74" s="15" t="n">
        <v>74</v>
      </c>
      <c r="I74" s="16" t="n">
        <v>84</v>
      </c>
      <c r="J74" s="10" t="n">
        <f aca="false">H74*0.4+I74*0.6</f>
        <v>80</v>
      </c>
      <c r="K74" s="14" t="s">
        <v>15</v>
      </c>
    </row>
    <row r="75" customFormat="false" ht="14.25" hidden="false" customHeight="false" outlineLevel="0" collapsed="false">
      <c r="A75" s="12" t="n">
        <v>73</v>
      </c>
      <c r="B75" s="29" t="s">
        <v>97</v>
      </c>
      <c r="C75" s="6" t="s">
        <v>58</v>
      </c>
      <c r="D75" s="6" t="s">
        <v>50</v>
      </c>
      <c r="E75" s="6" t="s">
        <v>14</v>
      </c>
      <c r="F75" s="29" t="s">
        <v>354</v>
      </c>
      <c r="G75" s="6" t="n">
        <v>20240807256</v>
      </c>
      <c r="H75" s="15" t="n">
        <v>69</v>
      </c>
      <c r="I75" s="16" t="n">
        <v>85</v>
      </c>
      <c r="J75" s="10" t="n">
        <f aca="false">H75*0.4+I75*0.6</f>
        <v>78.6</v>
      </c>
      <c r="K75" s="14" t="s">
        <v>15</v>
      </c>
    </row>
    <row r="76" customFormat="false" ht="14.25" hidden="false" customHeight="false" outlineLevel="0" collapsed="false">
      <c r="A76" s="12" t="n">
        <v>74</v>
      </c>
      <c r="B76" s="6" t="s">
        <v>98</v>
      </c>
      <c r="C76" s="6" t="s">
        <v>58</v>
      </c>
      <c r="D76" s="6" t="s">
        <v>50</v>
      </c>
      <c r="E76" s="6" t="s">
        <v>14</v>
      </c>
      <c r="F76" s="6" t="s">
        <v>311</v>
      </c>
      <c r="G76" s="6" t="n">
        <v>20240807257</v>
      </c>
      <c r="H76" s="15" t="n">
        <v>63</v>
      </c>
      <c r="I76" s="16" t="n">
        <v>87</v>
      </c>
      <c r="J76" s="10" t="n">
        <f aca="false">H76*0.4+I76*0.6</f>
        <v>77.4</v>
      </c>
      <c r="K76" s="14" t="s">
        <v>15</v>
      </c>
    </row>
    <row r="77" customFormat="false" ht="14.25" hidden="false" customHeight="false" outlineLevel="0" collapsed="false">
      <c r="A77" s="12" t="n">
        <v>75</v>
      </c>
      <c r="B77" s="6" t="s">
        <v>99</v>
      </c>
      <c r="C77" s="6" t="s">
        <v>58</v>
      </c>
      <c r="D77" s="6" t="s">
        <v>50</v>
      </c>
      <c r="E77" s="6" t="s">
        <v>14</v>
      </c>
      <c r="F77" s="6" t="s">
        <v>355</v>
      </c>
      <c r="G77" s="6" t="n">
        <v>20240807111</v>
      </c>
      <c r="H77" s="15" t="n">
        <v>72</v>
      </c>
      <c r="I77" s="16" t="n">
        <v>80</v>
      </c>
      <c r="J77" s="10" t="n">
        <f aca="false">H77*0.4+I77*0.6</f>
        <v>76.8</v>
      </c>
      <c r="K77" s="14" t="s">
        <v>15</v>
      </c>
    </row>
    <row r="78" customFormat="false" ht="14.25" hidden="false" customHeight="false" outlineLevel="0" collapsed="false">
      <c r="A78" s="12" t="n">
        <v>76</v>
      </c>
      <c r="B78" s="6" t="s">
        <v>100</v>
      </c>
      <c r="C78" s="6" t="s">
        <v>58</v>
      </c>
      <c r="D78" s="6" t="s">
        <v>50</v>
      </c>
      <c r="E78" s="6" t="s">
        <v>14</v>
      </c>
      <c r="F78" s="6" t="s">
        <v>356</v>
      </c>
      <c r="G78" s="6" t="n">
        <v>20240807031</v>
      </c>
      <c r="H78" s="15" t="n">
        <v>66</v>
      </c>
      <c r="I78" s="16" t="n">
        <v>83.67</v>
      </c>
      <c r="J78" s="10" t="n">
        <f aca="false">H78*0.4+I78*0.6</f>
        <v>76.602</v>
      </c>
      <c r="K78" s="14" t="s">
        <v>15</v>
      </c>
    </row>
    <row r="79" customFormat="false" ht="14.25" hidden="false" customHeight="false" outlineLevel="0" collapsed="false">
      <c r="A79" s="12" t="n">
        <v>77</v>
      </c>
      <c r="B79" s="6" t="s">
        <v>101</v>
      </c>
      <c r="C79" s="6" t="s">
        <v>58</v>
      </c>
      <c r="D79" s="6" t="s">
        <v>50</v>
      </c>
      <c r="E79" s="6" t="s">
        <v>14</v>
      </c>
      <c r="F79" s="6" t="s">
        <v>327</v>
      </c>
      <c r="G79" s="6" t="n">
        <v>20240807173</v>
      </c>
      <c r="H79" s="15" t="n">
        <v>63</v>
      </c>
      <c r="I79" s="16" t="n">
        <v>84</v>
      </c>
      <c r="J79" s="10" t="n">
        <f aca="false">H79*0.4+I79*0.6</f>
        <v>75.6</v>
      </c>
      <c r="K79" s="14" t="s">
        <v>15</v>
      </c>
    </row>
    <row r="80" customFormat="false" ht="14.25" hidden="false" customHeight="false" outlineLevel="0" collapsed="false">
      <c r="A80" s="12" t="n">
        <v>78</v>
      </c>
      <c r="B80" s="6" t="s">
        <v>102</v>
      </c>
      <c r="C80" s="6" t="s">
        <v>58</v>
      </c>
      <c r="D80" s="6" t="s">
        <v>50</v>
      </c>
      <c r="E80" s="6" t="s">
        <v>14</v>
      </c>
      <c r="F80" s="6" t="s">
        <v>357</v>
      </c>
      <c r="G80" s="6" t="n">
        <v>20240807215</v>
      </c>
      <c r="H80" s="15" t="n">
        <v>61</v>
      </c>
      <c r="I80" s="16" t="n">
        <v>84.67</v>
      </c>
      <c r="J80" s="10" t="n">
        <f aca="false">H80*0.4+I80*0.6</f>
        <v>75.202</v>
      </c>
      <c r="K80" s="14" t="s">
        <v>15</v>
      </c>
    </row>
    <row r="81" customFormat="false" ht="14.25" hidden="false" customHeight="false" outlineLevel="0" collapsed="false">
      <c r="A81" s="12" t="n">
        <v>79</v>
      </c>
      <c r="B81" s="6" t="s">
        <v>103</v>
      </c>
      <c r="C81" s="6" t="s">
        <v>58</v>
      </c>
      <c r="D81" s="6" t="s">
        <v>50</v>
      </c>
      <c r="E81" s="6" t="s">
        <v>14</v>
      </c>
      <c r="F81" s="6" t="s">
        <v>358</v>
      </c>
      <c r="G81" s="6" t="n">
        <v>20240807017</v>
      </c>
      <c r="H81" s="21" t="n">
        <v>58</v>
      </c>
      <c r="I81" s="16" t="n">
        <v>83.67</v>
      </c>
      <c r="J81" s="10" t="n">
        <f aca="false">H81*0.4+I81*0.6</f>
        <v>73.402</v>
      </c>
      <c r="K81" s="14" t="s">
        <v>15</v>
      </c>
    </row>
    <row r="82" customFormat="false" ht="14.25" hidden="false" customHeight="false" outlineLevel="0" collapsed="false">
      <c r="A82" s="12" t="n">
        <v>80</v>
      </c>
      <c r="B82" s="6" t="s">
        <v>104</v>
      </c>
      <c r="C82" s="6" t="s">
        <v>58</v>
      </c>
      <c r="D82" s="6" t="s">
        <v>50</v>
      </c>
      <c r="E82" s="6" t="s">
        <v>14</v>
      </c>
      <c r="F82" s="6" t="s">
        <v>359</v>
      </c>
      <c r="G82" s="6" t="n">
        <v>20240807107</v>
      </c>
      <c r="H82" s="15" t="n">
        <v>63</v>
      </c>
      <c r="I82" s="16" t="n">
        <v>80</v>
      </c>
      <c r="J82" s="22" t="n">
        <f aca="false">H82*0.4+I82*0.6</f>
        <v>73.2</v>
      </c>
      <c r="K82" s="14" t="s">
        <v>15</v>
      </c>
    </row>
    <row r="83" customFormat="false" ht="14.25" hidden="false" customHeight="false" outlineLevel="0" collapsed="false">
      <c r="A83" s="12" t="n">
        <v>81</v>
      </c>
      <c r="B83" s="6" t="s">
        <v>105</v>
      </c>
      <c r="C83" s="6" t="s">
        <v>58</v>
      </c>
      <c r="D83" s="6" t="s">
        <v>50</v>
      </c>
      <c r="E83" s="6" t="s">
        <v>14</v>
      </c>
      <c r="F83" s="6" t="s">
        <v>360</v>
      </c>
      <c r="G83" s="6" t="n">
        <v>20240807069</v>
      </c>
      <c r="H83" s="15" t="n">
        <v>58</v>
      </c>
      <c r="I83" s="16" t="n">
        <v>83.33</v>
      </c>
      <c r="J83" s="22" t="n">
        <f aca="false">H83*0.4+I83*0.6</f>
        <v>73.198</v>
      </c>
      <c r="K83" s="14"/>
    </row>
    <row r="84" customFormat="false" ht="14.25" hidden="false" customHeight="false" outlineLevel="0" collapsed="false">
      <c r="A84" s="12" t="n">
        <v>82</v>
      </c>
      <c r="B84" s="6" t="s">
        <v>106</v>
      </c>
      <c r="C84" s="6" t="s">
        <v>58</v>
      </c>
      <c r="D84" s="6" t="s">
        <v>50</v>
      </c>
      <c r="E84" s="6" t="s">
        <v>14</v>
      </c>
      <c r="F84" s="6" t="s">
        <v>361</v>
      </c>
      <c r="G84" s="6" t="n">
        <v>20240807138</v>
      </c>
      <c r="H84" s="15" t="n">
        <v>61</v>
      </c>
      <c r="I84" s="16" t="n">
        <v>80.67</v>
      </c>
      <c r="J84" s="10" t="n">
        <f aca="false">H84*0.4+I84*0.6</f>
        <v>72.802</v>
      </c>
      <c r="K84" s="11"/>
    </row>
    <row r="85" customFormat="false" ht="14.25" hidden="false" customHeight="false" outlineLevel="0" collapsed="false">
      <c r="A85" s="12" t="n">
        <v>83</v>
      </c>
      <c r="B85" s="6" t="s">
        <v>107</v>
      </c>
      <c r="C85" s="6" t="s">
        <v>58</v>
      </c>
      <c r="D85" s="6" t="s">
        <v>50</v>
      </c>
      <c r="E85" s="6" t="s">
        <v>14</v>
      </c>
      <c r="F85" s="6" t="s">
        <v>331</v>
      </c>
      <c r="G85" s="6" t="n">
        <v>20240807288</v>
      </c>
      <c r="H85" s="15" t="n">
        <v>59</v>
      </c>
      <c r="I85" s="16" t="n">
        <v>81.67</v>
      </c>
      <c r="J85" s="10" t="n">
        <f aca="false">H85*0.4+I85*0.6</f>
        <v>72.602</v>
      </c>
      <c r="K85" s="11"/>
    </row>
    <row r="86" customFormat="false" ht="14.25" hidden="false" customHeight="false" outlineLevel="0" collapsed="false">
      <c r="A86" s="12" t="n">
        <v>84</v>
      </c>
      <c r="B86" s="6" t="s">
        <v>108</v>
      </c>
      <c r="C86" s="6" t="s">
        <v>58</v>
      </c>
      <c r="D86" s="6" t="s">
        <v>50</v>
      </c>
      <c r="E86" s="6" t="s">
        <v>14</v>
      </c>
      <c r="F86" s="6" t="s">
        <v>362</v>
      </c>
      <c r="G86" s="6" t="n">
        <v>20240807314</v>
      </c>
      <c r="H86" s="15" t="n">
        <v>58</v>
      </c>
      <c r="I86" s="16" t="n">
        <v>80.67</v>
      </c>
      <c r="J86" s="10" t="n">
        <f aca="false">H86*0.4+I86*0.6</f>
        <v>71.602</v>
      </c>
      <c r="K86" s="11"/>
    </row>
    <row r="87" customFormat="false" ht="14.25" hidden="false" customHeight="false" outlineLevel="0" collapsed="false">
      <c r="A87" s="12" t="n">
        <v>85</v>
      </c>
      <c r="B87" s="6" t="s">
        <v>109</v>
      </c>
      <c r="C87" s="6" t="s">
        <v>58</v>
      </c>
      <c r="D87" s="6" t="s">
        <v>50</v>
      </c>
      <c r="E87" s="6" t="s">
        <v>14</v>
      </c>
      <c r="F87" s="6" t="s">
        <v>356</v>
      </c>
      <c r="G87" s="6" t="n">
        <v>20240807136</v>
      </c>
      <c r="H87" s="15" t="n">
        <v>59</v>
      </c>
      <c r="I87" s="16" t="n">
        <v>78.33</v>
      </c>
      <c r="J87" s="10" t="n">
        <f aca="false">H87*0.4+I87*0.6</f>
        <v>70.598</v>
      </c>
      <c r="K87" s="11"/>
    </row>
    <row r="88" customFormat="false" ht="14.25" hidden="false" customHeight="false" outlineLevel="0" collapsed="false">
      <c r="A88" s="12" t="n">
        <v>86</v>
      </c>
      <c r="B88" s="29" t="s">
        <v>110</v>
      </c>
      <c r="C88" s="6" t="s">
        <v>58</v>
      </c>
      <c r="D88" s="6" t="s">
        <v>50</v>
      </c>
      <c r="E88" s="6" t="s">
        <v>14</v>
      </c>
      <c r="F88" s="29" t="s">
        <v>336</v>
      </c>
      <c r="G88" s="6" t="n">
        <v>20240807290</v>
      </c>
      <c r="H88" s="15" t="n">
        <v>61</v>
      </c>
      <c r="I88" s="16" t="n">
        <v>75.67</v>
      </c>
      <c r="J88" s="10" t="n">
        <f aca="false">H88*0.4+I88*0.6</f>
        <v>69.802</v>
      </c>
      <c r="K88" s="11"/>
    </row>
    <row r="89" customFormat="false" ht="14.25" hidden="false" customHeight="false" outlineLevel="0" collapsed="false">
      <c r="A89" s="12" t="n">
        <v>87</v>
      </c>
      <c r="B89" s="29" t="s">
        <v>111</v>
      </c>
      <c r="C89" s="6" t="s">
        <v>58</v>
      </c>
      <c r="D89" s="6" t="s">
        <v>50</v>
      </c>
      <c r="E89" s="6" t="s">
        <v>14</v>
      </c>
      <c r="F89" s="29" t="s">
        <v>363</v>
      </c>
      <c r="G89" s="6" t="n">
        <v>20240807147</v>
      </c>
      <c r="H89" s="15" t="n">
        <v>63</v>
      </c>
      <c r="I89" s="16" t="n">
        <v>73</v>
      </c>
      <c r="J89" s="10" t="n">
        <f aca="false">H89*0.4+I89*0.6</f>
        <v>69</v>
      </c>
      <c r="K89" s="11"/>
    </row>
    <row r="90" customFormat="false" ht="14.25" hidden="false" customHeight="false" outlineLevel="0" collapsed="false">
      <c r="A90" s="12" t="n">
        <v>88</v>
      </c>
      <c r="B90" s="6" t="s">
        <v>112</v>
      </c>
      <c r="C90" s="6" t="s">
        <v>58</v>
      </c>
      <c r="D90" s="6" t="s">
        <v>28</v>
      </c>
      <c r="E90" s="6" t="s">
        <v>14</v>
      </c>
      <c r="F90" s="6" t="s">
        <v>347</v>
      </c>
      <c r="G90" s="6" t="n">
        <v>20240807052</v>
      </c>
      <c r="H90" s="15" t="n">
        <v>74</v>
      </c>
      <c r="I90" s="16" t="n">
        <v>86.33</v>
      </c>
      <c r="J90" s="10" t="n">
        <f aca="false">H90*0.4+I90*0.6</f>
        <v>81.398</v>
      </c>
      <c r="K90" s="14" t="s">
        <v>15</v>
      </c>
    </row>
    <row r="91" customFormat="false" ht="14.25" hidden="false" customHeight="false" outlineLevel="0" collapsed="false">
      <c r="A91" s="12" t="n">
        <v>89</v>
      </c>
      <c r="B91" s="29" t="s">
        <v>113</v>
      </c>
      <c r="C91" s="6" t="s">
        <v>58</v>
      </c>
      <c r="D91" s="6" t="s">
        <v>28</v>
      </c>
      <c r="E91" s="6" t="s">
        <v>14</v>
      </c>
      <c r="F91" s="29" t="s">
        <v>364</v>
      </c>
      <c r="G91" s="6" t="n">
        <v>20240807323</v>
      </c>
      <c r="H91" s="15" t="n">
        <v>68</v>
      </c>
      <c r="I91" s="16" t="n">
        <v>89.67</v>
      </c>
      <c r="J91" s="10" t="n">
        <f aca="false">H91*0.4+I91*0.6</f>
        <v>81.002</v>
      </c>
      <c r="K91" s="14" t="s">
        <v>15</v>
      </c>
    </row>
    <row r="92" customFormat="false" ht="14.25" hidden="false" customHeight="false" outlineLevel="0" collapsed="false">
      <c r="A92" s="12" t="n">
        <v>90</v>
      </c>
      <c r="B92" s="6" t="s">
        <v>114</v>
      </c>
      <c r="C92" s="6" t="s">
        <v>58</v>
      </c>
      <c r="D92" s="6" t="s">
        <v>28</v>
      </c>
      <c r="E92" s="6" t="s">
        <v>14</v>
      </c>
      <c r="F92" s="6" t="s">
        <v>365</v>
      </c>
      <c r="G92" s="6" t="n">
        <v>20240807143</v>
      </c>
      <c r="H92" s="15" t="n">
        <v>69</v>
      </c>
      <c r="I92" s="16" t="n">
        <v>88.67</v>
      </c>
      <c r="J92" s="10" t="n">
        <f aca="false">H92*0.4+I92*0.6</f>
        <v>80.802</v>
      </c>
      <c r="K92" s="14" t="s">
        <v>15</v>
      </c>
    </row>
    <row r="93" customFormat="false" ht="14.25" hidden="false" customHeight="false" outlineLevel="0" collapsed="false">
      <c r="A93" s="12" t="n">
        <v>91</v>
      </c>
      <c r="B93" s="6" t="s">
        <v>115</v>
      </c>
      <c r="C93" s="6" t="s">
        <v>58</v>
      </c>
      <c r="D93" s="6" t="s">
        <v>28</v>
      </c>
      <c r="E93" s="6" t="s">
        <v>14</v>
      </c>
      <c r="F93" s="6" t="s">
        <v>366</v>
      </c>
      <c r="G93" s="6" t="n">
        <v>20240807139</v>
      </c>
      <c r="H93" s="15" t="n">
        <v>67</v>
      </c>
      <c r="I93" s="16" t="n">
        <v>86.67</v>
      </c>
      <c r="J93" s="10" t="n">
        <f aca="false">H93*0.4+I93*0.6</f>
        <v>78.802</v>
      </c>
      <c r="K93" s="14" t="s">
        <v>15</v>
      </c>
    </row>
    <row r="94" customFormat="false" ht="14.25" hidden="false" customHeight="false" outlineLevel="0" collapsed="false">
      <c r="A94" s="12" t="n">
        <v>92</v>
      </c>
      <c r="B94" s="6" t="s">
        <v>116</v>
      </c>
      <c r="C94" s="6" t="s">
        <v>58</v>
      </c>
      <c r="D94" s="6" t="s">
        <v>28</v>
      </c>
      <c r="E94" s="6" t="s">
        <v>14</v>
      </c>
      <c r="F94" s="6" t="s">
        <v>367</v>
      </c>
      <c r="G94" s="6" t="n">
        <v>20240807233</v>
      </c>
      <c r="H94" s="15" t="n">
        <v>64</v>
      </c>
      <c r="I94" s="16" t="n">
        <v>88.33</v>
      </c>
      <c r="J94" s="10" t="n">
        <f aca="false">H94*0.4+I94*0.6</f>
        <v>78.598</v>
      </c>
      <c r="K94" s="14" t="s">
        <v>15</v>
      </c>
    </row>
    <row r="95" customFormat="false" ht="14.25" hidden="false" customHeight="false" outlineLevel="0" collapsed="false">
      <c r="A95" s="12" t="n">
        <v>93</v>
      </c>
      <c r="B95" s="6" t="s">
        <v>117</v>
      </c>
      <c r="C95" s="6" t="s">
        <v>58</v>
      </c>
      <c r="D95" s="6" t="s">
        <v>28</v>
      </c>
      <c r="E95" s="6" t="s">
        <v>14</v>
      </c>
      <c r="F95" s="6" t="s">
        <v>368</v>
      </c>
      <c r="G95" s="6" t="n">
        <v>20240807307</v>
      </c>
      <c r="H95" s="15" t="n">
        <v>70</v>
      </c>
      <c r="I95" s="16" t="n">
        <v>84.33</v>
      </c>
      <c r="J95" s="10" t="n">
        <f aca="false">H95*0.4+I95*0.6</f>
        <v>78.598</v>
      </c>
      <c r="K95" s="14" t="s">
        <v>15</v>
      </c>
    </row>
    <row r="96" customFormat="false" ht="14.25" hidden="false" customHeight="false" outlineLevel="0" collapsed="false">
      <c r="A96" s="12" t="n">
        <v>94</v>
      </c>
      <c r="B96" s="30" t="s">
        <v>118</v>
      </c>
      <c r="C96" s="6" t="s">
        <v>58</v>
      </c>
      <c r="D96" s="6" t="s">
        <v>28</v>
      </c>
      <c r="E96" s="6" t="s">
        <v>14</v>
      </c>
      <c r="F96" s="30" t="s">
        <v>369</v>
      </c>
      <c r="G96" s="6" t="n">
        <v>20240807228</v>
      </c>
      <c r="H96" s="15" t="n">
        <v>69</v>
      </c>
      <c r="I96" s="16" t="n">
        <v>84.33</v>
      </c>
      <c r="J96" s="10" t="n">
        <f aca="false">H96*0.4+I96*0.6</f>
        <v>78.198</v>
      </c>
      <c r="K96" s="14" t="s">
        <v>15</v>
      </c>
    </row>
    <row r="97" customFormat="false" ht="14.25" hidden="false" customHeight="false" outlineLevel="0" collapsed="false">
      <c r="A97" s="12" t="n">
        <v>95</v>
      </c>
      <c r="B97" s="6" t="s">
        <v>119</v>
      </c>
      <c r="C97" s="6" t="s">
        <v>58</v>
      </c>
      <c r="D97" s="6" t="s">
        <v>28</v>
      </c>
      <c r="E97" s="6" t="s">
        <v>14</v>
      </c>
      <c r="F97" s="6" t="s">
        <v>367</v>
      </c>
      <c r="G97" s="6" t="n">
        <v>20240807001</v>
      </c>
      <c r="H97" s="15" t="n">
        <v>66</v>
      </c>
      <c r="I97" s="16" t="n">
        <v>86</v>
      </c>
      <c r="J97" s="10" t="n">
        <f aca="false">H97*0.4+I97*0.6</f>
        <v>78</v>
      </c>
      <c r="K97" s="14" t="s">
        <v>15</v>
      </c>
    </row>
    <row r="98" customFormat="false" ht="14.25" hidden="false" customHeight="false" outlineLevel="0" collapsed="false">
      <c r="A98" s="12" t="n">
        <v>96</v>
      </c>
      <c r="B98" s="6" t="s">
        <v>120</v>
      </c>
      <c r="C98" s="6" t="s">
        <v>58</v>
      </c>
      <c r="D98" s="6" t="s">
        <v>28</v>
      </c>
      <c r="E98" s="6" t="s">
        <v>14</v>
      </c>
      <c r="F98" s="6" t="s">
        <v>370</v>
      </c>
      <c r="G98" s="6" t="n">
        <v>20240807232</v>
      </c>
      <c r="H98" s="15" t="n">
        <v>64</v>
      </c>
      <c r="I98" s="16" t="n">
        <v>86</v>
      </c>
      <c r="J98" s="10" t="n">
        <f aca="false">H98*0.4+I98*0.6</f>
        <v>77.2</v>
      </c>
      <c r="K98" s="14" t="s">
        <v>15</v>
      </c>
    </row>
    <row r="99" customFormat="false" ht="14.25" hidden="false" customHeight="false" outlineLevel="0" collapsed="false">
      <c r="A99" s="12" t="n">
        <v>97</v>
      </c>
      <c r="B99" s="29" t="s">
        <v>121</v>
      </c>
      <c r="C99" s="6" t="s">
        <v>58</v>
      </c>
      <c r="D99" s="6" t="s">
        <v>28</v>
      </c>
      <c r="E99" s="6" t="s">
        <v>14</v>
      </c>
      <c r="F99" s="29" t="s">
        <v>350</v>
      </c>
      <c r="G99" s="6" t="n">
        <v>20240807281</v>
      </c>
      <c r="H99" s="15" t="n">
        <v>70</v>
      </c>
      <c r="I99" s="16" t="n">
        <v>81.67</v>
      </c>
      <c r="J99" s="10" t="n">
        <f aca="false">H99*0.4+I99*0.6</f>
        <v>77.002</v>
      </c>
      <c r="K99" s="14" t="s">
        <v>15</v>
      </c>
    </row>
    <row r="100" customFormat="false" ht="14.25" hidden="false" customHeight="false" outlineLevel="0" collapsed="false">
      <c r="A100" s="12" t="n">
        <v>98</v>
      </c>
      <c r="B100" s="29" t="s">
        <v>122</v>
      </c>
      <c r="C100" s="6" t="s">
        <v>58</v>
      </c>
      <c r="D100" s="6" t="s">
        <v>28</v>
      </c>
      <c r="E100" s="6" t="s">
        <v>14</v>
      </c>
      <c r="F100" s="6" t="s">
        <v>371</v>
      </c>
      <c r="G100" s="6" t="n">
        <v>20240807285</v>
      </c>
      <c r="H100" s="15" t="n">
        <v>72</v>
      </c>
      <c r="I100" s="16" t="n">
        <v>80</v>
      </c>
      <c r="J100" s="10" t="n">
        <f aca="false">H100*0.4+I100*0.6</f>
        <v>76.8</v>
      </c>
      <c r="K100" s="14" t="s">
        <v>15</v>
      </c>
    </row>
    <row r="101" customFormat="false" ht="14.25" hidden="false" customHeight="false" outlineLevel="0" collapsed="false">
      <c r="A101" s="12" t="n">
        <v>99</v>
      </c>
      <c r="B101" s="6" t="s">
        <v>123</v>
      </c>
      <c r="C101" s="6" t="s">
        <v>58</v>
      </c>
      <c r="D101" s="6" t="s">
        <v>28</v>
      </c>
      <c r="E101" s="6" t="s">
        <v>14</v>
      </c>
      <c r="F101" s="6" t="s">
        <v>372</v>
      </c>
      <c r="G101" s="6" t="n">
        <v>20240807240</v>
      </c>
      <c r="H101" s="15" t="n">
        <v>64</v>
      </c>
      <c r="I101" s="16" t="n">
        <v>85</v>
      </c>
      <c r="J101" s="10" t="n">
        <f aca="false">H101*0.4+I101*0.6</f>
        <v>76.6</v>
      </c>
      <c r="K101" s="14" t="s">
        <v>15</v>
      </c>
    </row>
    <row r="102" customFormat="false" ht="14.25" hidden="false" customHeight="false" outlineLevel="0" collapsed="false">
      <c r="A102" s="12" t="n">
        <v>100</v>
      </c>
      <c r="B102" s="29" t="s">
        <v>124</v>
      </c>
      <c r="C102" s="6" t="s">
        <v>58</v>
      </c>
      <c r="D102" s="6" t="s">
        <v>28</v>
      </c>
      <c r="E102" s="6" t="s">
        <v>14</v>
      </c>
      <c r="F102" s="29" t="s">
        <v>373</v>
      </c>
      <c r="G102" s="6" t="n">
        <v>20240807322</v>
      </c>
      <c r="H102" s="15" t="n">
        <v>65</v>
      </c>
      <c r="I102" s="16" t="n">
        <v>84.33</v>
      </c>
      <c r="J102" s="10" t="n">
        <f aca="false">H102*0.4+I102*0.6</f>
        <v>76.598</v>
      </c>
      <c r="K102" s="14" t="s">
        <v>15</v>
      </c>
    </row>
    <row r="103" customFormat="false" ht="14.25" hidden="false" customHeight="false" outlineLevel="0" collapsed="false">
      <c r="A103" s="12" t="n">
        <v>101</v>
      </c>
      <c r="B103" s="29" t="s">
        <v>125</v>
      </c>
      <c r="C103" s="6" t="s">
        <v>58</v>
      </c>
      <c r="D103" s="6" t="s">
        <v>28</v>
      </c>
      <c r="E103" s="6" t="s">
        <v>14</v>
      </c>
      <c r="F103" s="29" t="s">
        <v>374</v>
      </c>
      <c r="G103" s="6" t="n">
        <v>20240807034</v>
      </c>
      <c r="H103" s="15" t="n">
        <v>69</v>
      </c>
      <c r="I103" s="16" t="n">
        <v>81</v>
      </c>
      <c r="J103" s="10" t="n">
        <f aca="false">H103*0.4+I103*0.6</f>
        <v>76.2</v>
      </c>
      <c r="K103" s="11"/>
    </row>
    <row r="104" customFormat="false" ht="14.25" hidden="false" customHeight="false" outlineLevel="0" collapsed="false">
      <c r="A104" s="12" t="n">
        <v>102</v>
      </c>
      <c r="B104" s="29" t="s">
        <v>126</v>
      </c>
      <c r="C104" s="6" t="s">
        <v>58</v>
      </c>
      <c r="D104" s="6" t="s">
        <v>28</v>
      </c>
      <c r="E104" s="6" t="s">
        <v>14</v>
      </c>
      <c r="F104" s="6" t="s">
        <v>312</v>
      </c>
      <c r="G104" s="6" t="n">
        <v>20240807279</v>
      </c>
      <c r="H104" s="15" t="n">
        <v>69</v>
      </c>
      <c r="I104" s="16" t="n">
        <v>79.33</v>
      </c>
      <c r="J104" s="10" t="n">
        <f aca="false">H104*0.4+I104*0.6</f>
        <v>75.198</v>
      </c>
      <c r="K104" s="11"/>
    </row>
    <row r="105" customFormat="false" ht="14.25" hidden="false" customHeight="false" outlineLevel="0" collapsed="false">
      <c r="A105" s="12" t="n">
        <v>103</v>
      </c>
      <c r="B105" s="6" t="s">
        <v>127</v>
      </c>
      <c r="C105" s="6" t="s">
        <v>58</v>
      </c>
      <c r="D105" s="6" t="s">
        <v>28</v>
      </c>
      <c r="E105" s="6" t="s">
        <v>14</v>
      </c>
      <c r="F105" s="6" t="s">
        <v>375</v>
      </c>
      <c r="G105" s="6" t="n">
        <v>20240807163</v>
      </c>
      <c r="H105" s="15" t="n">
        <v>66</v>
      </c>
      <c r="I105" s="16" t="n">
        <v>80.67</v>
      </c>
      <c r="J105" s="10" t="n">
        <f aca="false">H105*0.4+I105*0.6</f>
        <v>74.802</v>
      </c>
      <c r="K105" s="11"/>
    </row>
    <row r="106" customFormat="false" ht="14.25" hidden="false" customHeight="false" outlineLevel="0" collapsed="false">
      <c r="A106" s="12" t="n">
        <v>104</v>
      </c>
      <c r="B106" s="29" t="s">
        <v>128</v>
      </c>
      <c r="C106" s="6" t="s">
        <v>58</v>
      </c>
      <c r="D106" s="6" t="s">
        <v>28</v>
      </c>
      <c r="E106" s="6" t="s">
        <v>14</v>
      </c>
      <c r="F106" s="29" t="s">
        <v>376</v>
      </c>
      <c r="G106" s="6" t="n">
        <v>20240807321</v>
      </c>
      <c r="H106" s="15" t="n">
        <v>68</v>
      </c>
      <c r="I106" s="16" t="n">
        <v>79.33</v>
      </c>
      <c r="J106" s="10" t="n">
        <f aca="false">H106*0.4+I106*0.6</f>
        <v>74.798</v>
      </c>
      <c r="K106" s="11"/>
      <c r="L106" s="1"/>
    </row>
    <row r="107" customFormat="false" ht="14.25" hidden="false" customHeight="false" outlineLevel="0" collapsed="false">
      <c r="A107" s="12" t="n">
        <v>105</v>
      </c>
      <c r="B107" s="6" t="s">
        <v>129</v>
      </c>
      <c r="C107" s="6" t="s">
        <v>58</v>
      </c>
      <c r="D107" s="6" t="s">
        <v>28</v>
      </c>
      <c r="E107" s="6" t="s">
        <v>14</v>
      </c>
      <c r="F107" s="29" t="s">
        <v>377</v>
      </c>
      <c r="G107" s="6" t="n">
        <v>20240807027</v>
      </c>
      <c r="H107" s="15" t="n">
        <v>65</v>
      </c>
      <c r="I107" s="16" t="n">
        <v>80.67</v>
      </c>
      <c r="J107" s="10" t="n">
        <f aca="false">H107*0.4+I107*0.6</f>
        <v>74.402</v>
      </c>
      <c r="K107" s="11"/>
    </row>
    <row r="108" customFormat="false" ht="14.25" hidden="false" customHeight="false" outlineLevel="0" collapsed="false">
      <c r="A108" s="12" t="n">
        <v>106</v>
      </c>
      <c r="B108" s="6" t="s">
        <v>130</v>
      </c>
      <c r="C108" s="6" t="s">
        <v>58</v>
      </c>
      <c r="D108" s="6" t="s">
        <v>28</v>
      </c>
      <c r="E108" s="6" t="s">
        <v>14</v>
      </c>
      <c r="F108" s="6" t="s">
        <v>331</v>
      </c>
      <c r="G108" s="6" t="n">
        <v>20240807164</v>
      </c>
      <c r="H108" s="15" t="n">
        <v>67</v>
      </c>
      <c r="I108" s="16" t="n">
        <v>79</v>
      </c>
      <c r="J108" s="10" t="n">
        <f aca="false">H108*0.4+I108*0.6</f>
        <v>74.2</v>
      </c>
      <c r="K108" s="11"/>
    </row>
    <row r="109" customFormat="false" ht="14.25" hidden="false" customHeight="false" outlineLevel="0" collapsed="false">
      <c r="A109" s="12" t="n">
        <v>107</v>
      </c>
      <c r="B109" s="6" t="s">
        <v>131</v>
      </c>
      <c r="C109" s="6" t="s">
        <v>58</v>
      </c>
      <c r="D109" s="6" t="s">
        <v>28</v>
      </c>
      <c r="E109" s="6" t="s">
        <v>14</v>
      </c>
      <c r="F109" s="6" t="s">
        <v>366</v>
      </c>
      <c r="G109" s="6" t="n">
        <v>20240807145</v>
      </c>
      <c r="H109" s="15" t="n">
        <v>68</v>
      </c>
      <c r="I109" s="16" t="n">
        <v>77.67</v>
      </c>
      <c r="J109" s="10" t="n">
        <f aca="false">H109*0.4+I109*0.6</f>
        <v>73.802</v>
      </c>
      <c r="K109" s="11"/>
    </row>
    <row r="110" customFormat="false" ht="14.25" hidden="false" customHeight="false" outlineLevel="0" collapsed="false">
      <c r="A110" s="12" t="n">
        <v>108</v>
      </c>
      <c r="B110" s="6" t="s">
        <v>132</v>
      </c>
      <c r="C110" s="6" t="s">
        <v>58</v>
      </c>
      <c r="D110" s="6" t="s">
        <v>28</v>
      </c>
      <c r="E110" s="6" t="s">
        <v>14</v>
      </c>
      <c r="F110" s="6" t="s">
        <v>378</v>
      </c>
      <c r="G110" s="6" t="n">
        <v>20240807238</v>
      </c>
      <c r="H110" s="15" t="n">
        <v>65</v>
      </c>
      <c r="I110" s="16" t="n">
        <v>79.33</v>
      </c>
      <c r="J110" s="10" t="n">
        <f aca="false">H110*0.4+I110*0.6</f>
        <v>73.598</v>
      </c>
      <c r="K110" s="11"/>
    </row>
    <row r="111" customFormat="false" ht="14.25" hidden="false" customHeight="false" outlineLevel="0" collapsed="false">
      <c r="A111" s="12" t="n">
        <v>109</v>
      </c>
      <c r="B111" s="6" t="s">
        <v>133</v>
      </c>
      <c r="C111" s="6" t="s">
        <v>58</v>
      </c>
      <c r="D111" s="6" t="s">
        <v>28</v>
      </c>
      <c r="E111" s="6" t="s">
        <v>14</v>
      </c>
      <c r="F111" s="6" t="s">
        <v>311</v>
      </c>
      <c r="G111" s="6" t="n">
        <v>20240807083</v>
      </c>
      <c r="H111" s="15" t="n">
        <v>64</v>
      </c>
      <c r="I111" s="16" t="n">
        <v>78.67</v>
      </c>
      <c r="J111" s="10" t="n">
        <f aca="false">H111*0.4+I111*0.6</f>
        <v>72.802</v>
      </c>
      <c r="K111" s="11"/>
    </row>
    <row r="112" customFormat="false" ht="14.25" hidden="false" customHeight="false" outlineLevel="0" collapsed="false">
      <c r="A112" s="12" t="n">
        <v>110</v>
      </c>
      <c r="B112" s="6" t="s">
        <v>134</v>
      </c>
      <c r="C112" s="6" t="s">
        <v>135</v>
      </c>
      <c r="D112" s="6" t="s">
        <v>13</v>
      </c>
      <c r="E112" s="6" t="s">
        <v>43</v>
      </c>
      <c r="F112" s="6" t="s">
        <v>379</v>
      </c>
      <c r="G112" s="6" t="n">
        <v>20240807348</v>
      </c>
      <c r="H112" s="18"/>
      <c r="I112" s="16" t="n">
        <v>81</v>
      </c>
      <c r="J112" s="10" t="n">
        <v>81</v>
      </c>
      <c r="K112" s="14" t="s">
        <v>15</v>
      </c>
    </row>
    <row r="113" customFormat="false" ht="14.25" hidden="false" customHeight="false" outlineLevel="0" collapsed="false">
      <c r="A113" s="12" t="n">
        <v>111</v>
      </c>
      <c r="B113" s="29" t="s">
        <v>136</v>
      </c>
      <c r="C113" s="6" t="s">
        <v>135</v>
      </c>
      <c r="D113" s="6" t="s">
        <v>13</v>
      </c>
      <c r="E113" s="6" t="s">
        <v>43</v>
      </c>
      <c r="F113" s="29" t="s">
        <v>380</v>
      </c>
      <c r="G113" s="6" t="n">
        <v>20240807379</v>
      </c>
      <c r="H113" s="18"/>
      <c r="I113" s="16" t="n">
        <v>80.33</v>
      </c>
      <c r="J113" s="10" t="n">
        <v>80.33</v>
      </c>
      <c r="K113" s="14" t="s">
        <v>15</v>
      </c>
    </row>
    <row r="114" customFormat="false" ht="14.25" hidden="false" customHeight="false" outlineLevel="0" collapsed="false">
      <c r="A114" s="12" t="n">
        <v>112</v>
      </c>
      <c r="B114" s="6" t="s">
        <v>137</v>
      </c>
      <c r="C114" s="6" t="s">
        <v>135</v>
      </c>
      <c r="D114" s="6" t="s">
        <v>138</v>
      </c>
      <c r="E114" s="6" t="s">
        <v>43</v>
      </c>
      <c r="F114" s="6" t="s">
        <v>381</v>
      </c>
      <c r="G114" s="6" t="n">
        <v>20240807353</v>
      </c>
      <c r="H114" s="18"/>
      <c r="I114" s="16" t="n">
        <v>85</v>
      </c>
      <c r="J114" s="10" t="n">
        <v>85</v>
      </c>
      <c r="K114" s="14" t="s">
        <v>15</v>
      </c>
    </row>
    <row r="115" customFormat="false" ht="14.25" hidden="false" customHeight="false" outlineLevel="0" collapsed="false">
      <c r="A115" s="12" t="n">
        <v>113</v>
      </c>
      <c r="B115" s="6" t="s">
        <v>84</v>
      </c>
      <c r="C115" s="6" t="s">
        <v>135</v>
      </c>
      <c r="D115" s="6" t="s">
        <v>28</v>
      </c>
      <c r="E115" s="6" t="s">
        <v>43</v>
      </c>
      <c r="F115" s="6" t="s">
        <v>326</v>
      </c>
      <c r="G115" s="6" t="n">
        <v>20240807352</v>
      </c>
      <c r="H115" s="18"/>
      <c r="I115" s="16" t="n">
        <v>80.33</v>
      </c>
      <c r="J115" s="10" t="n">
        <v>80.33</v>
      </c>
      <c r="K115" s="14" t="s">
        <v>15</v>
      </c>
    </row>
    <row r="116" customFormat="false" ht="14.25" hidden="false" customHeight="false" outlineLevel="0" collapsed="false">
      <c r="A116" s="12" t="n">
        <v>114</v>
      </c>
      <c r="B116" s="6" t="s">
        <v>139</v>
      </c>
      <c r="C116" s="6" t="s">
        <v>135</v>
      </c>
      <c r="D116" s="6" t="s">
        <v>28</v>
      </c>
      <c r="E116" s="6" t="s">
        <v>43</v>
      </c>
      <c r="F116" s="6" t="s">
        <v>382</v>
      </c>
      <c r="G116" s="6" t="n">
        <v>20240807341</v>
      </c>
      <c r="H116" s="18"/>
      <c r="I116" s="16" t="n">
        <v>78</v>
      </c>
      <c r="J116" s="10" t="n">
        <v>78</v>
      </c>
      <c r="K116" s="14" t="s">
        <v>15</v>
      </c>
    </row>
    <row r="117" customFormat="false" ht="14.25" hidden="false" customHeight="false" outlineLevel="0" collapsed="false">
      <c r="A117" s="12" t="n">
        <v>115</v>
      </c>
      <c r="B117" s="29" t="s">
        <v>140</v>
      </c>
      <c r="C117" s="6" t="s">
        <v>135</v>
      </c>
      <c r="D117" s="6" t="s">
        <v>28</v>
      </c>
      <c r="E117" s="6" t="s">
        <v>43</v>
      </c>
      <c r="F117" s="6" t="s">
        <v>383</v>
      </c>
      <c r="G117" s="6" t="n">
        <v>20240807388</v>
      </c>
      <c r="H117" s="16"/>
      <c r="I117" s="16" t="n">
        <v>71</v>
      </c>
      <c r="J117" s="10" t="n">
        <v>71</v>
      </c>
      <c r="K117" s="14" t="s">
        <v>15</v>
      </c>
    </row>
    <row r="118" customFormat="false" ht="14.25" hidden="false" customHeight="false" outlineLevel="0" collapsed="false">
      <c r="A118" s="12" t="n">
        <v>116</v>
      </c>
      <c r="B118" s="6" t="s">
        <v>141</v>
      </c>
      <c r="C118" s="6" t="s">
        <v>142</v>
      </c>
      <c r="D118" s="6" t="s">
        <v>138</v>
      </c>
      <c r="E118" s="6" t="s">
        <v>43</v>
      </c>
      <c r="F118" s="6" t="s">
        <v>311</v>
      </c>
      <c r="G118" s="6" t="n">
        <v>20240807378</v>
      </c>
      <c r="H118" s="18"/>
      <c r="I118" s="16" t="n">
        <v>82</v>
      </c>
      <c r="J118" s="10" t="n">
        <v>82</v>
      </c>
      <c r="K118" s="14" t="s">
        <v>15</v>
      </c>
      <c r="L118" s="17"/>
    </row>
    <row r="119" customFormat="false" ht="14.25" hidden="false" customHeight="false" outlineLevel="0" collapsed="false">
      <c r="A119" s="12" t="n">
        <v>117</v>
      </c>
      <c r="B119" s="6" t="s">
        <v>143</v>
      </c>
      <c r="C119" s="6" t="s">
        <v>142</v>
      </c>
      <c r="D119" s="6" t="s">
        <v>28</v>
      </c>
      <c r="E119" s="6" t="s">
        <v>43</v>
      </c>
      <c r="F119" s="6" t="s">
        <v>326</v>
      </c>
      <c r="G119" s="6" t="n">
        <v>20240807351</v>
      </c>
      <c r="H119" s="18"/>
      <c r="I119" s="16" t="n">
        <v>83</v>
      </c>
      <c r="J119" s="10" t="n">
        <v>83</v>
      </c>
      <c r="K119" s="14" t="s">
        <v>15</v>
      </c>
    </row>
    <row r="120" customFormat="false" ht="14.25" hidden="false" customHeight="false" outlineLevel="0" collapsed="false">
      <c r="A120" s="12" t="n">
        <v>118</v>
      </c>
      <c r="B120" s="6" t="s">
        <v>144</v>
      </c>
      <c r="C120" s="6" t="s">
        <v>142</v>
      </c>
      <c r="D120" s="6" t="s">
        <v>28</v>
      </c>
      <c r="E120" s="6" t="s">
        <v>43</v>
      </c>
      <c r="F120" s="6" t="s">
        <v>384</v>
      </c>
      <c r="G120" s="6" t="n">
        <v>20240807329</v>
      </c>
      <c r="H120" s="18"/>
      <c r="I120" s="16" t="n">
        <v>81.33</v>
      </c>
      <c r="J120" s="10" t="n">
        <v>81.33</v>
      </c>
      <c r="K120" s="14" t="s">
        <v>15</v>
      </c>
    </row>
    <row r="121" customFormat="false" ht="14.25" hidden="false" customHeight="false" outlineLevel="0" collapsed="false">
      <c r="A121" s="12" t="n">
        <v>119</v>
      </c>
      <c r="B121" s="29" t="s">
        <v>145</v>
      </c>
      <c r="C121" s="6" t="s">
        <v>142</v>
      </c>
      <c r="D121" s="6" t="s">
        <v>28</v>
      </c>
      <c r="E121" s="6" t="s">
        <v>43</v>
      </c>
      <c r="F121" s="6" t="s">
        <v>301</v>
      </c>
      <c r="G121" s="6" t="n">
        <v>20240807390</v>
      </c>
      <c r="H121" s="16"/>
      <c r="I121" s="16" t="n">
        <v>78</v>
      </c>
      <c r="J121" s="10" t="n">
        <v>78</v>
      </c>
      <c r="K121" s="14" t="s">
        <v>15</v>
      </c>
    </row>
    <row r="122" customFormat="false" ht="14.25" hidden="false" customHeight="false" outlineLevel="0" collapsed="false">
      <c r="A122" s="12" t="n">
        <v>120</v>
      </c>
      <c r="B122" s="29" t="s">
        <v>146</v>
      </c>
      <c r="C122" s="6" t="s">
        <v>142</v>
      </c>
      <c r="D122" s="6" t="s">
        <v>147</v>
      </c>
      <c r="E122" s="6" t="s">
        <v>43</v>
      </c>
      <c r="F122" s="29" t="s">
        <v>334</v>
      </c>
      <c r="G122" s="6" t="n">
        <v>20240807338</v>
      </c>
      <c r="H122" s="23"/>
      <c r="I122" s="24" t="s">
        <v>148</v>
      </c>
      <c r="J122" s="10" t="s">
        <v>148</v>
      </c>
      <c r="K122" s="14"/>
    </row>
    <row r="123" customFormat="false" ht="14.25" hidden="false" customHeight="false" outlineLevel="0" collapsed="false">
      <c r="A123" s="12" t="n">
        <v>121</v>
      </c>
      <c r="B123" s="6" t="s">
        <v>149</v>
      </c>
      <c r="C123" s="6" t="s">
        <v>142</v>
      </c>
      <c r="D123" s="6" t="s">
        <v>13</v>
      </c>
      <c r="E123" s="6" t="s">
        <v>14</v>
      </c>
      <c r="F123" s="6" t="s">
        <v>357</v>
      </c>
      <c r="G123" s="6" t="n">
        <v>20240807192</v>
      </c>
      <c r="H123" s="15" t="n">
        <v>76</v>
      </c>
      <c r="I123" s="16" t="n">
        <v>85.67</v>
      </c>
      <c r="J123" s="10" t="n">
        <f aca="false">H123*0.4+I123*0.6</f>
        <v>81.802</v>
      </c>
      <c r="K123" s="14" t="s">
        <v>15</v>
      </c>
    </row>
    <row r="124" customFormat="false" ht="14.25" hidden="false" customHeight="false" outlineLevel="0" collapsed="false">
      <c r="A124" s="12" t="n">
        <v>122</v>
      </c>
      <c r="B124" s="29" t="s">
        <v>150</v>
      </c>
      <c r="C124" s="6" t="s">
        <v>142</v>
      </c>
      <c r="D124" s="6" t="s">
        <v>13</v>
      </c>
      <c r="E124" s="6" t="s">
        <v>14</v>
      </c>
      <c r="F124" s="6" t="s">
        <v>312</v>
      </c>
      <c r="G124" s="6" t="n">
        <v>20240807088</v>
      </c>
      <c r="H124" s="15" t="n">
        <v>68</v>
      </c>
      <c r="I124" s="16" t="n">
        <v>88.33</v>
      </c>
      <c r="J124" s="10" t="n">
        <f aca="false">H124*0.4+I124*0.6</f>
        <v>80.198</v>
      </c>
      <c r="K124" s="14" t="s">
        <v>15</v>
      </c>
    </row>
    <row r="125" customFormat="false" ht="14.25" hidden="false" customHeight="false" outlineLevel="0" collapsed="false">
      <c r="A125" s="12" t="n">
        <v>123</v>
      </c>
      <c r="B125" s="29" t="s">
        <v>151</v>
      </c>
      <c r="C125" s="6" t="s">
        <v>142</v>
      </c>
      <c r="D125" s="6" t="s">
        <v>13</v>
      </c>
      <c r="E125" s="6" t="s">
        <v>14</v>
      </c>
      <c r="F125" s="29" t="s">
        <v>385</v>
      </c>
      <c r="G125" s="6" t="n">
        <v>20240807218</v>
      </c>
      <c r="H125" s="15" t="n">
        <v>75</v>
      </c>
      <c r="I125" s="16" t="n">
        <v>82.67</v>
      </c>
      <c r="J125" s="10" t="n">
        <f aca="false">H125*0.4+I125*0.6</f>
        <v>79.602</v>
      </c>
      <c r="K125" s="14" t="s">
        <v>15</v>
      </c>
    </row>
    <row r="126" customFormat="false" ht="14.25" hidden="false" customHeight="false" outlineLevel="0" collapsed="false">
      <c r="A126" s="12" t="n">
        <v>124</v>
      </c>
      <c r="B126" s="6" t="s">
        <v>152</v>
      </c>
      <c r="C126" s="6" t="s">
        <v>142</v>
      </c>
      <c r="D126" s="6" t="s">
        <v>13</v>
      </c>
      <c r="E126" s="6" t="s">
        <v>14</v>
      </c>
      <c r="F126" s="6" t="s">
        <v>386</v>
      </c>
      <c r="G126" s="6" t="n">
        <v>20240807260</v>
      </c>
      <c r="H126" s="15" t="n">
        <v>73</v>
      </c>
      <c r="I126" s="16" t="n">
        <v>82.67</v>
      </c>
      <c r="J126" s="10" t="n">
        <f aca="false">H126*0.4+I126*0.6</f>
        <v>78.802</v>
      </c>
      <c r="K126" s="14" t="s">
        <v>15</v>
      </c>
    </row>
    <row r="127" customFormat="false" ht="14.25" hidden="false" customHeight="false" outlineLevel="0" collapsed="false">
      <c r="A127" s="12" t="n">
        <v>125</v>
      </c>
      <c r="B127" s="6" t="s">
        <v>153</v>
      </c>
      <c r="C127" s="6" t="s">
        <v>142</v>
      </c>
      <c r="D127" s="6" t="s">
        <v>13</v>
      </c>
      <c r="E127" s="6" t="s">
        <v>14</v>
      </c>
      <c r="F127" s="6" t="s">
        <v>387</v>
      </c>
      <c r="G127" s="6" t="n">
        <v>20240807093</v>
      </c>
      <c r="H127" s="15" t="n">
        <v>70</v>
      </c>
      <c r="I127" s="16" t="n">
        <v>84.33</v>
      </c>
      <c r="J127" s="10" t="n">
        <f aca="false">H127*0.4+I127*0.6</f>
        <v>78.598</v>
      </c>
      <c r="K127" s="14" t="s">
        <v>15</v>
      </c>
    </row>
    <row r="128" customFormat="false" ht="14.25" hidden="false" customHeight="false" outlineLevel="0" collapsed="false">
      <c r="A128" s="12" t="n">
        <v>126</v>
      </c>
      <c r="B128" s="6" t="s">
        <v>154</v>
      </c>
      <c r="C128" s="6" t="s">
        <v>142</v>
      </c>
      <c r="D128" s="6" t="s">
        <v>13</v>
      </c>
      <c r="E128" s="6" t="s">
        <v>14</v>
      </c>
      <c r="F128" s="6" t="s">
        <v>388</v>
      </c>
      <c r="G128" s="6" t="n">
        <v>20240807220</v>
      </c>
      <c r="H128" s="15" t="n">
        <v>70</v>
      </c>
      <c r="I128" s="16" t="n">
        <v>83</v>
      </c>
      <c r="J128" s="10" t="n">
        <f aca="false">H128*0.4+I128*0.6</f>
        <v>77.8</v>
      </c>
      <c r="K128" s="14" t="s">
        <v>15</v>
      </c>
    </row>
    <row r="129" customFormat="false" ht="14.25" hidden="false" customHeight="false" outlineLevel="0" collapsed="false">
      <c r="A129" s="12" t="n">
        <v>127</v>
      </c>
      <c r="B129" s="29" t="s">
        <v>155</v>
      </c>
      <c r="C129" s="6" t="s">
        <v>142</v>
      </c>
      <c r="D129" s="6" t="s">
        <v>13</v>
      </c>
      <c r="E129" s="6" t="s">
        <v>14</v>
      </c>
      <c r="F129" s="29" t="s">
        <v>315</v>
      </c>
      <c r="G129" s="6" t="n">
        <v>20240807055</v>
      </c>
      <c r="H129" s="15" t="n">
        <v>62</v>
      </c>
      <c r="I129" s="16" t="n">
        <v>83.33</v>
      </c>
      <c r="J129" s="10" t="n">
        <f aca="false">H129*0.4+I129*0.6</f>
        <v>74.798</v>
      </c>
      <c r="K129" s="11"/>
    </row>
    <row r="130" customFormat="false" ht="14.25" hidden="false" customHeight="false" outlineLevel="0" collapsed="false">
      <c r="A130" s="12" t="n">
        <v>128</v>
      </c>
      <c r="B130" s="6" t="s">
        <v>156</v>
      </c>
      <c r="C130" s="6" t="s">
        <v>142</v>
      </c>
      <c r="D130" s="6" t="s">
        <v>13</v>
      </c>
      <c r="E130" s="6" t="s">
        <v>14</v>
      </c>
      <c r="F130" s="6" t="s">
        <v>329</v>
      </c>
      <c r="G130" s="6" t="n">
        <v>20240807086</v>
      </c>
      <c r="H130" s="15" t="n">
        <v>61</v>
      </c>
      <c r="I130" s="16" t="n">
        <v>83.33</v>
      </c>
      <c r="J130" s="10" t="n">
        <f aca="false">H130*0.4+I130*0.6</f>
        <v>74.398</v>
      </c>
      <c r="K130" s="11"/>
    </row>
    <row r="131" customFormat="false" ht="14.25" hidden="false" customHeight="false" outlineLevel="0" collapsed="false">
      <c r="A131" s="12" t="n">
        <v>129</v>
      </c>
      <c r="B131" s="6" t="s">
        <v>157</v>
      </c>
      <c r="C131" s="6" t="s">
        <v>142</v>
      </c>
      <c r="D131" s="6" t="s">
        <v>13</v>
      </c>
      <c r="E131" s="6" t="s">
        <v>14</v>
      </c>
      <c r="F131" s="6" t="s">
        <v>389</v>
      </c>
      <c r="G131" s="6" t="n">
        <v>20240807079</v>
      </c>
      <c r="H131" s="15" t="n">
        <v>66</v>
      </c>
      <c r="I131" s="16" t="n">
        <v>76.33</v>
      </c>
      <c r="J131" s="10" t="n">
        <f aca="false">H131*0.4+I131*0.6</f>
        <v>72.198</v>
      </c>
      <c r="K131" s="11"/>
    </row>
    <row r="132" customFormat="false" ht="14.25" hidden="false" customHeight="false" outlineLevel="0" collapsed="false">
      <c r="A132" s="12" t="n">
        <v>130</v>
      </c>
      <c r="B132" s="29" t="s">
        <v>158</v>
      </c>
      <c r="C132" s="6" t="s">
        <v>142</v>
      </c>
      <c r="D132" s="6" t="s">
        <v>138</v>
      </c>
      <c r="E132" s="6" t="s">
        <v>14</v>
      </c>
      <c r="F132" s="6" t="s">
        <v>312</v>
      </c>
      <c r="G132" s="6" t="n">
        <v>20240807081</v>
      </c>
      <c r="H132" s="15" t="n">
        <v>75</v>
      </c>
      <c r="I132" s="16" t="n">
        <v>87</v>
      </c>
      <c r="J132" s="10" t="n">
        <f aca="false">H132*0.4+I132*0.6</f>
        <v>82.2</v>
      </c>
      <c r="K132" s="14" t="s">
        <v>15</v>
      </c>
    </row>
    <row r="133" customFormat="false" ht="14.25" hidden="false" customHeight="false" outlineLevel="0" collapsed="false">
      <c r="A133" s="12" t="n">
        <v>131</v>
      </c>
      <c r="B133" s="6" t="s">
        <v>159</v>
      </c>
      <c r="C133" s="6" t="s">
        <v>142</v>
      </c>
      <c r="D133" s="6" t="s">
        <v>138</v>
      </c>
      <c r="E133" s="6" t="s">
        <v>14</v>
      </c>
      <c r="F133" s="6" t="s">
        <v>390</v>
      </c>
      <c r="G133" s="6" t="n">
        <v>20240807230</v>
      </c>
      <c r="H133" s="15" t="n">
        <v>59</v>
      </c>
      <c r="I133" s="16" t="n">
        <v>90</v>
      </c>
      <c r="J133" s="10" t="n">
        <f aca="false">H133*0.4+I133*0.6</f>
        <v>77.6</v>
      </c>
      <c r="K133" s="14" t="s">
        <v>15</v>
      </c>
    </row>
    <row r="134" customFormat="false" ht="14.25" hidden="false" customHeight="false" outlineLevel="0" collapsed="false">
      <c r="A134" s="12" t="n">
        <v>132</v>
      </c>
      <c r="B134" s="29" t="s">
        <v>160</v>
      </c>
      <c r="C134" s="6" t="s">
        <v>142</v>
      </c>
      <c r="D134" s="6" t="s">
        <v>138</v>
      </c>
      <c r="E134" s="6" t="s">
        <v>14</v>
      </c>
      <c r="F134" s="29" t="s">
        <v>315</v>
      </c>
      <c r="G134" s="6" t="n">
        <v>20240807112</v>
      </c>
      <c r="H134" s="15" t="n">
        <v>57</v>
      </c>
      <c r="I134" s="16" t="n">
        <v>91.33</v>
      </c>
      <c r="J134" s="10" t="n">
        <f aca="false">H134*0.4+I134*0.6</f>
        <v>77.598</v>
      </c>
      <c r="K134" s="14" t="s">
        <v>15</v>
      </c>
    </row>
    <row r="135" customFormat="false" ht="14.25" hidden="false" customHeight="false" outlineLevel="0" collapsed="false">
      <c r="A135" s="12" t="n">
        <v>133</v>
      </c>
      <c r="B135" s="30" t="s">
        <v>161</v>
      </c>
      <c r="C135" s="6" t="s">
        <v>142</v>
      </c>
      <c r="D135" s="6" t="s">
        <v>138</v>
      </c>
      <c r="E135" s="6" t="s">
        <v>14</v>
      </c>
      <c r="F135" s="30" t="s">
        <v>322</v>
      </c>
      <c r="G135" s="6" t="n">
        <v>20240807146</v>
      </c>
      <c r="H135" s="15" t="n">
        <v>57</v>
      </c>
      <c r="I135" s="16" t="n">
        <v>85.33</v>
      </c>
      <c r="J135" s="10" t="n">
        <f aca="false">H135*0.4+I135*0.6</f>
        <v>73.998</v>
      </c>
      <c r="K135" s="14" t="s">
        <v>15</v>
      </c>
    </row>
    <row r="136" customFormat="false" ht="14.25" hidden="false" customHeight="false" outlineLevel="0" collapsed="false">
      <c r="A136" s="12" t="n">
        <v>134</v>
      </c>
      <c r="B136" s="29" t="s">
        <v>162</v>
      </c>
      <c r="C136" s="6" t="s">
        <v>142</v>
      </c>
      <c r="D136" s="6" t="s">
        <v>138</v>
      </c>
      <c r="E136" s="6" t="s">
        <v>14</v>
      </c>
      <c r="F136" s="29" t="s">
        <v>391</v>
      </c>
      <c r="G136" s="6" t="n">
        <v>20240807298</v>
      </c>
      <c r="H136" s="15" t="n">
        <v>55</v>
      </c>
      <c r="I136" s="24" t="s">
        <v>148</v>
      </c>
      <c r="J136" s="25" t="s">
        <v>148</v>
      </c>
      <c r="K136" s="11"/>
    </row>
    <row r="137" customFormat="false" ht="14.25" hidden="false" customHeight="false" outlineLevel="0" collapsed="false">
      <c r="A137" s="12" t="n">
        <v>135</v>
      </c>
      <c r="B137" s="6" t="s">
        <v>163</v>
      </c>
      <c r="C137" s="6" t="s">
        <v>142</v>
      </c>
      <c r="D137" s="6" t="s">
        <v>50</v>
      </c>
      <c r="E137" s="6" t="s">
        <v>14</v>
      </c>
      <c r="F137" s="6" t="s">
        <v>390</v>
      </c>
      <c r="G137" s="6" t="n">
        <v>20240807274</v>
      </c>
      <c r="H137" s="15" t="n">
        <v>62</v>
      </c>
      <c r="I137" s="16" t="n">
        <v>83</v>
      </c>
      <c r="J137" s="10" t="n">
        <f aca="false">H137*0.4+I137*0.6</f>
        <v>74.6</v>
      </c>
      <c r="K137" s="14" t="s">
        <v>15</v>
      </c>
    </row>
    <row r="138" customFormat="false" ht="14.25" hidden="false" customHeight="false" outlineLevel="0" collapsed="false">
      <c r="A138" s="12" t="n">
        <v>136</v>
      </c>
      <c r="B138" s="6" t="s">
        <v>164</v>
      </c>
      <c r="C138" s="6" t="s">
        <v>142</v>
      </c>
      <c r="D138" s="6" t="s">
        <v>50</v>
      </c>
      <c r="E138" s="6" t="s">
        <v>14</v>
      </c>
      <c r="F138" s="6" t="s">
        <v>311</v>
      </c>
      <c r="G138" s="6" t="n">
        <v>20240807180</v>
      </c>
      <c r="H138" s="15" t="n">
        <v>64</v>
      </c>
      <c r="I138" s="16" t="n">
        <v>77.33</v>
      </c>
      <c r="J138" s="10" t="n">
        <f aca="false">H138*0.4+I138*0.6</f>
        <v>71.998</v>
      </c>
      <c r="K138" s="14" t="s">
        <v>15</v>
      </c>
    </row>
    <row r="139" customFormat="false" ht="14.25" hidden="false" customHeight="false" outlineLevel="0" collapsed="false">
      <c r="A139" s="12" t="n">
        <v>137</v>
      </c>
      <c r="B139" s="30" t="s">
        <v>165</v>
      </c>
      <c r="C139" s="6" t="s">
        <v>142</v>
      </c>
      <c r="D139" s="6" t="s">
        <v>50</v>
      </c>
      <c r="E139" s="6" t="s">
        <v>14</v>
      </c>
      <c r="F139" s="30" t="s">
        <v>392</v>
      </c>
      <c r="G139" s="6" t="n">
        <v>20240807217</v>
      </c>
      <c r="H139" s="15" t="n">
        <v>61</v>
      </c>
      <c r="I139" s="16" t="n">
        <v>79</v>
      </c>
      <c r="J139" s="10" t="n">
        <f aca="false">H139*0.4+I139*0.6</f>
        <v>71.8</v>
      </c>
      <c r="K139" s="14" t="s">
        <v>15</v>
      </c>
    </row>
    <row r="140" customFormat="false" ht="14.25" hidden="false" customHeight="false" outlineLevel="0" collapsed="false">
      <c r="A140" s="12" t="n">
        <v>138</v>
      </c>
      <c r="B140" s="6" t="s">
        <v>166</v>
      </c>
      <c r="C140" s="6" t="s">
        <v>142</v>
      </c>
      <c r="D140" s="6" t="s">
        <v>50</v>
      </c>
      <c r="E140" s="6" t="s">
        <v>14</v>
      </c>
      <c r="F140" s="6" t="s">
        <v>393</v>
      </c>
      <c r="G140" s="6" t="n">
        <v>20240807261</v>
      </c>
      <c r="H140" s="15" t="n">
        <v>55</v>
      </c>
      <c r="I140" s="16" t="n">
        <v>82.33</v>
      </c>
      <c r="J140" s="10" t="n">
        <f aca="false">H140*0.4+I140*0.6</f>
        <v>71.398</v>
      </c>
      <c r="K140" s="11"/>
    </row>
    <row r="141" customFormat="false" ht="14.25" hidden="false" customHeight="false" outlineLevel="0" collapsed="false">
      <c r="A141" s="12" t="n">
        <v>139</v>
      </c>
      <c r="B141" s="6" t="s">
        <v>167</v>
      </c>
      <c r="C141" s="6" t="s">
        <v>142</v>
      </c>
      <c r="D141" s="6" t="s">
        <v>50</v>
      </c>
      <c r="E141" s="6" t="s">
        <v>14</v>
      </c>
      <c r="F141" s="6" t="s">
        <v>308</v>
      </c>
      <c r="G141" s="6" t="n">
        <v>20240807208</v>
      </c>
      <c r="H141" s="15" t="n">
        <v>52</v>
      </c>
      <c r="I141" s="16" t="n">
        <v>84</v>
      </c>
      <c r="J141" s="10" t="n">
        <f aca="false">H141*0.4+I141*0.6</f>
        <v>71.2</v>
      </c>
      <c r="K141" s="11"/>
    </row>
    <row r="142" customFormat="false" ht="14.25" hidden="false" customHeight="false" outlineLevel="0" collapsed="false">
      <c r="A142" s="12" t="n">
        <v>140</v>
      </c>
      <c r="B142" s="6" t="s">
        <v>168</v>
      </c>
      <c r="C142" s="6" t="s">
        <v>142</v>
      </c>
      <c r="D142" s="6" t="s">
        <v>28</v>
      </c>
      <c r="E142" s="6" t="s">
        <v>14</v>
      </c>
      <c r="F142" s="6" t="s">
        <v>357</v>
      </c>
      <c r="G142" s="6" t="n">
        <v>20240807150</v>
      </c>
      <c r="H142" s="15" t="n">
        <v>72</v>
      </c>
      <c r="I142" s="16" t="n">
        <v>87.67</v>
      </c>
      <c r="J142" s="10" t="n">
        <f aca="false">H142*0.4+I142*0.6</f>
        <v>81.402</v>
      </c>
      <c r="K142" s="14" t="s">
        <v>15</v>
      </c>
    </row>
    <row r="143" customFormat="false" ht="14.25" hidden="false" customHeight="false" outlineLevel="0" collapsed="false">
      <c r="A143" s="12" t="n">
        <v>141</v>
      </c>
      <c r="B143" s="6" t="s">
        <v>169</v>
      </c>
      <c r="C143" s="6" t="s">
        <v>142</v>
      </c>
      <c r="D143" s="6" t="s">
        <v>28</v>
      </c>
      <c r="E143" s="6" t="s">
        <v>14</v>
      </c>
      <c r="F143" s="6" t="s">
        <v>394</v>
      </c>
      <c r="G143" s="6" t="n">
        <v>20240807229</v>
      </c>
      <c r="H143" s="15" t="n">
        <v>67</v>
      </c>
      <c r="I143" s="16" t="n">
        <v>90.67</v>
      </c>
      <c r="J143" s="10" t="n">
        <f aca="false">H143*0.4+I143*0.6</f>
        <v>81.202</v>
      </c>
      <c r="K143" s="14" t="s">
        <v>15</v>
      </c>
    </row>
    <row r="144" customFormat="false" ht="14.25" hidden="false" customHeight="false" outlineLevel="0" collapsed="false">
      <c r="A144" s="12" t="n">
        <v>142</v>
      </c>
      <c r="B144" s="6" t="s">
        <v>170</v>
      </c>
      <c r="C144" s="6" t="s">
        <v>142</v>
      </c>
      <c r="D144" s="6" t="s">
        <v>28</v>
      </c>
      <c r="E144" s="6" t="s">
        <v>14</v>
      </c>
      <c r="F144" s="6" t="s">
        <v>395</v>
      </c>
      <c r="G144" s="6" t="n">
        <v>20240807149</v>
      </c>
      <c r="H144" s="15" t="n">
        <v>63</v>
      </c>
      <c r="I144" s="16" t="n">
        <v>89.67</v>
      </c>
      <c r="J144" s="10" t="n">
        <f aca="false">H144*0.4+I144*0.6</f>
        <v>79.002</v>
      </c>
      <c r="K144" s="14" t="s">
        <v>15</v>
      </c>
    </row>
    <row r="145" customFormat="false" ht="14.25" hidden="false" customHeight="false" outlineLevel="0" collapsed="false">
      <c r="A145" s="12" t="n">
        <v>143</v>
      </c>
      <c r="B145" s="6" t="s">
        <v>171</v>
      </c>
      <c r="C145" s="6" t="s">
        <v>142</v>
      </c>
      <c r="D145" s="6" t="s">
        <v>28</v>
      </c>
      <c r="E145" s="6" t="s">
        <v>14</v>
      </c>
      <c r="F145" s="6" t="s">
        <v>308</v>
      </c>
      <c r="G145" s="6" t="n">
        <v>20240807028</v>
      </c>
      <c r="H145" s="15" t="n">
        <v>61</v>
      </c>
      <c r="I145" s="16" t="n">
        <v>89</v>
      </c>
      <c r="J145" s="10" t="n">
        <f aca="false">H145*0.4+I145*0.6</f>
        <v>77.8</v>
      </c>
      <c r="K145" s="14" t="s">
        <v>15</v>
      </c>
    </row>
    <row r="146" customFormat="false" ht="14.25" hidden="false" customHeight="false" outlineLevel="0" collapsed="false">
      <c r="A146" s="12" t="n">
        <v>144</v>
      </c>
      <c r="B146" s="6" t="s">
        <v>172</v>
      </c>
      <c r="C146" s="6" t="s">
        <v>142</v>
      </c>
      <c r="D146" s="6" t="s">
        <v>28</v>
      </c>
      <c r="E146" s="6" t="s">
        <v>14</v>
      </c>
      <c r="F146" s="6" t="s">
        <v>299</v>
      </c>
      <c r="G146" s="6" t="n">
        <v>20240807221</v>
      </c>
      <c r="H146" s="15" t="n">
        <v>61</v>
      </c>
      <c r="I146" s="16" t="n">
        <v>86.67</v>
      </c>
      <c r="J146" s="10" t="n">
        <f aca="false">H146*0.4+I146*0.6</f>
        <v>76.402</v>
      </c>
      <c r="K146" s="14" t="s">
        <v>15</v>
      </c>
    </row>
    <row r="147" customFormat="false" ht="14.25" hidden="false" customHeight="false" outlineLevel="0" collapsed="false">
      <c r="A147" s="12" t="n">
        <v>145</v>
      </c>
      <c r="B147" s="6" t="s">
        <v>173</v>
      </c>
      <c r="C147" s="6" t="s">
        <v>142</v>
      </c>
      <c r="D147" s="6" t="s">
        <v>28</v>
      </c>
      <c r="E147" s="6" t="s">
        <v>14</v>
      </c>
      <c r="F147" s="29" t="s">
        <v>396</v>
      </c>
      <c r="G147" s="6" t="n">
        <v>20240807044</v>
      </c>
      <c r="H147" s="15" t="n">
        <v>59</v>
      </c>
      <c r="I147" s="16" t="n">
        <v>87.67</v>
      </c>
      <c r="J147" s="22" t="n">
        <f aca="false">H147*0.4+I147*0.6</f>
        <v>76.202</v>
      </c>
      <c r="K147" s="14" t="s">
        <v>15</v>
      </c>
    </row>
    <row r="148" customFormat="false" ht="14.25" hidden="false" customHeight="false" outlineLevel="0" collapsed="false">
      <c r="A148" s="12" t="n">
        <v>146</v>
      </c>
      <c r="B148" s="6" t="s">
        <v>174</v>
      </c>
      <c r="C148" s="6" t="s">
        <v>142</v>
      </c>
      <c r="D148" s="6" t="s">
        <v>28</v>
      </c>
      <c r="E148" s="6" t="s">
        <v>14</v>
      </c>
      <c r="F148" s="6" t="s">
        <v>355</v>
      </c>
      <c r="G148" s="6" t="n">
        <v>20240807071</v>
      </c>
      <c r="H148" s="15" t="n">
        <v>64</v>
      </c>
      <c r="I148" s="16" t="n">
        <v>84.33</v>
      </c>
      <c r="J148" s="22" t="n">
        <f aca="false">H148*0.4+I148*0.6</f>
        <v>76.198</v>
      </c>
      <c r="K148" s="14"/>
    </row>
    <row r="149" customFormat="false" ht="14.25" hidden="false" customHeight="false" outlineLevel="0" collapsed="false">
      <c r="A149" s="12" t="n">
        <v>147</v>
      </c>
      <c r="B149" s="6" t="s">
        <v>175</v>
      </c>
      <c r="C149" s="6" t="s">
        <v>142</v>
      </c>
      <c r="D149" s="6" t="s">
        <v>28</v>
      </c>
      <c r="E149" s="6" t="s">
        <v>14</v>
      </c>
      <c r="F149" s="6" t="s">
        <v>397</v>
      </c>
      <c r="G149" s="6" t="n">
        <v>20240807234</v>
      </c>
      <c r="H149" s="15" t="n">
        <v>62</v>
      </c>
      <c r="I149" s="16" t="n">
        <v>85.33</v>
      </c>
      <c r="J149" s="10" t="n">
        <f aca="false">H149*0.4+I149*0.6</f>
        <v>75.998</v>
      </c>
      <c r="K149" s="11"/>
    </row>
    <row r="150" customFormat="false" ht="14.25" hidden="false" customHeight="false" outlineLevel="0" collapsed="false">
      <c r="A150" s="12" t="n">
        <v>148</v>
      </c>
      <c r="B150" s="29" t="s">
        <v>176</v>
      </c>
      <c r="C150" s="6" t="s">
        <v>142</v>
      </c>
      <c r="D150" s="6" t="s">
        <v>28</v>
      </c>
      <c r="E150" s="6" t="s">
        <v>14</v>
      </c>
      <c r="F150" s="6" t="s">
        <v>312</v>
      </c>
      <c r="G150" s="6" t="n">
        <v>20240807025</v>
      </c>
      <c r="H150" s="15" t="n">
        <v>58</v>
      </c>
      <c r="I150" s="16" t="n">
        <v>85.67</v>
      </c>
      <c r="J150" s="10" t="n">
        <f aca="false">H150*0.4+I150*0.6</f>
        <v>74.602</v>
      </c>
      <c r="K150" s="11"/>
    </row>
    <row r="151" customFormat="false" ht="14.25" hidden="false" customHeight="false" outlineLevel="0" collapsed="false">
      <c r="A151" s="12" t="n">
        <v>149</v>
      </c>
      <c r="B151" s="6" t="s">
        <v>177</v>
      </c>
      <c r="C151" s="6" t="s">
        <v>142</v>
      </c>
      <c r="D151" s="6" t="s">
        <v>28</v>
      </c>
      <c r="E151" s="6" t="s">
        <v>14</v>
      </c>
      <c r="F151" s="6" t="s">
        <v>398</v>
      </c>
      <c r="G151" s="6" t="n">
        <v>20240807106</v>
      </c>
      <c r="H151" s="15" t="n">
        <v>58</v>
      </c>
      <c r="I151" s="16" t="n">
        <v>85.33</v>
      </c>
      <c r="J151" s="10" t="n">
        <f aca="false">H151*0.4+I151*0.6</f>
        <v>74.398</v>
      </c>
      <c r="K151" s="11"/>
    </row>
    <row r="152" customFormat="false" ht="14.25" hidden="false" customHeight="false" outlineLevel="0" collapsed="false">
      <c r="A152" s="12" t="n">
        <v>150</v>
      </c>
      <c r="B152" s="6" t="s">
        <v>178</v>
      </c>
      <c r="C152" s="6" t="s">
        <v>179</v>
      </c>
      <c r="D152" s="6" t="s">
        <v>147</v>
      </c>
      <c r="E152" s="6" t="s">
        <v>43</v>
      </c>
      <c r="F152" s="6" t="s">
        <v>395</v>
      </c>
      <c r="G152" s="6" t="n">
        <v>20240807296</v>
      </c>
      <c r="H152" s="15" t="n">
        <v>61</v>
      </c>
      <c r="I152" s="16" t="n">
        <v>81.33</v>
      </c>
      <c r="J152" s="10" t="n">
        <f aca="false">H152*0.4+I152*0.6</f>
        <v>73.198</v>
      </c>
      <c r="K152" s="14" t="s">
        <v>15</v>
      </c>
    </row>
    <row r="153" customFormat="false" ht="14.25" hidden="false" customHeight="false" outlineLevel="0" collapsed="false">
      <c r="A153" s="12" t="n">
        <v>151</v>
      </c>
      <c r="B153" s="29" t="s">
        <v>180</v>
      </c>
      <c r="C153" s="6" t="s">
        <v>179</v>
      </c>
      <c r="D153" s="6" t="s">
        <v>147</v>
      </c>
      <c r="E153" s="6" t="s">
        <v>43</v>
      </c>
      <c r="F153" s="29" t="s">
        <v>399</v>
      </c>
      <c r="G153" s="6" t="n">
        <v>20240807325</v>
      </c>
      <c r="H153" s="15" t="n">
        <v>56</v>
      </c>
      <c r="I153" s="24" t="s">
        <v>148</v>
      </c>
      <c r="J153" s="25" t="s">
        <v>148</v>
      </c>
      <c r="K153" s="11"/>
    </row>
    <row r="154" customFormat="false" ht="14.25" hidden="false" customHeight="false" outlineLevel="0" collapsed="false">
      <c r="A154" s="12" t="n">
        <v>152</v>
      </c>
      <c r="B154" s="6" t="s">
        <v>181</v>
      </c>
      <c r="C154" s="6" t="s">
        <v>179</v>
      </c>
      <c r="D154" s="6" t="s">
        <v>182</v>
      </c>
      <c r="E154" s="6" t="s">
        <v>43</v>
      </c>
      <c r="F154" s="6" t="s">
        <v>320</v>
      </c>
      <c r="G154" s="6" t="n">
        <v>20240807401</v>
      </c>
      <c r="H154" s="18"/>
      <c r="I154" s="16" t="n">
        <v>85</v>
      </c>
      <c r="J154" s="10" t="n">
        <v>85</v>
      </c>
      <c r="K154" s="14" t="s">
        <v>15</v>
      </c>
    </row>
    <row r="155" customFormat="false" ht="14.25" hidden="false" customHeight="false" outlineLevel="0" collapsed="false">
      <c r="A155" s="12" t="n">
        <v>153</v>
      </c>
      <c r="B155" s="6" t="s">
        <v>183</v>
      </c>
      <c r="C155" s="6" t="s">
        <v>179</v>
      </c>
      <c r="D155" s="6" t="s">
        <v>182</v>
      </c>
      <c r="E155" s="6" t="s">
        <v>43</v>
      </c>
      <c r="F155" s="6" t="s">
        <v>400</v>
      </c>
      <c r="G155" s="6" t="n">
        <v>20240807340</v>
      </c>
      <c r="H155" s="16"/>
      <c r="I155" s="16" t="n">
        <v>81.4</v>
      </c>
      <c r="J155" s="10" t="n">
        <v>81.4</v>
      </c>
      <c r="K155" s="14" t="s">
        <v>15</v>
      </c>
    </row>
    <row r="156" customFormat="false" ht="14.25" hidden="false" customHeight="false" outlineLevel="0" collapsed="false">
      <c r="A156" s="12" t="n">
        <v>154</v>
      </c>
      <c r="B156" s="6" t="s">
        <v>184</v>
      </c>
      <c r="C156" s="6" t="s">
        <v>179</v>
      </c>
      <c r="D156" s="6" t="s">
        <v>182</v>
      </c>
      <c r="E156" s="6" t="s">
        <v>43</v>
      </c>
      <c r="F156" s="6" t="s">
        <v>401</v>
      </c>
      <c r="G156" s="6" t="n">
        <v>20240807366</v>
      </c>
      <c r="H156" s="18"/>
      <c r="I156" s="16" t="n">
        <v>79.8</v>
      </c>
      <c r="J156" s="10" t="n">
        <v>79.8</v>
      </c>
      <c r="K156" s="14" t="s">
        <v>15</v>
      </c>
    </row>
    <row r="157" customFormat="false" ht="14.25" hidden="false" customHeight="false" outlineLevel="0" collapsed="false">
      <c r="A157" s="12" t="n">
        <v>155</v>
      </c>
      <c r="B157" s="29" t="s">
        <v>185</v>
      </c>
      <c r="C157" s="6" t="s">
        <v>179</v>
      </c>
      <c r="D157" s="6" t="s">
        <v>13</v>
      </c>
      <c r="E157" s="6" t="s">
        <v>43</v>
      </c>
      <c r="F157" s="29" t="s">
        <v>402</v>
      </c>
      <c r="G157" s="6" t="n">
        <v>20240807203</v>
      </c>
      <c r="H157" s="15" t="n">
        <v>68</v>
      </c>
      <c r="I157" s="16" t="n">
        <v>79.67</v>
      </c>
      <c r="J157" s="10" t="n">
        <f aca="false">H157*0.4+I157*0.6</f>
        <v>75.002</v>
      </c>
      <c r="K157" s="14" t="s">
        <v>15</v>
      </c>
    </row>
    <row r="158" customFormat="false" ht="14.25" hidden="false" customHeight="false" outlineLevel="0" collapsed="false">
      <c r="A158" s="12" t="n">
        <v>156</v>
      </c>
      <c r="B158" s="6" t="s">
        <v>186</v>
      </c>
      <c r="C158" s="6" t="s">
        <v>179</v>
      </c>
      <c r="D158" s="6" t="s">
        <v>13</v>
      </c>
      <c r="E158" s="6" t="s">
        <v>43</v>
      </c>
      <c r="F158" s="6" t="s">
        <v>321</v>
      </c>
      <c r="G158" s="6" t="n">
        <v>20240807051</v>
      </c>
      <c r="H158" s="15" t="n">
        <v>64</v>
      </c>
      <c r="I158" s="16" t="n">
        <v>80</v>
      </c>
      <c r="J158" s="10" t="n">
        <f aca="false">H158*0.4+I158*0.6</f>
        <v>73.6</v>
      </c>
      <c r="K158" s="14" t="s">
        <v>15</v>
      </c>
    </row>
    <row r="159" customFormat="false" ht="14.25" hidden="false" customHeight="false" outlineLevel="0" collapsed="false">
      <c r="A159" s="12" t="n">
        <v>157</v>
      </c>
      <c r="B159" s="6" t="s">
        <v>187</v>
      </c>
      <c r="C159" s="6" t="s">
        <v>179</v>
      </c>
      <c r="D159" s="6" t="s">
        <v>13</v>
      </c>
      <c r="E159" s="6" t="s">
        <v>43</v>
      </c>
      <c r="F159" s="6" t="s">
        <v>320</v>
      </c>
      <c r="G159" s="6" t="n">
        <v>20240807194</v>
      </c>
      <c r="H159" s="15" t="n">
        <v>60</v>
      </c>
      <c r="I159" s="16" t="n">
        <v>80.33</v>
      </c>
      <c r="J159" s="10" t="n">
        <f aca="false">H159*0.4+I159*0.6</f>
        <v>72.198</v>
      </c>
      <c r="K159" s="14" t="s">
        <v>15</v>
      </c>
    </row>
    <row r="160" customFormat="false" ht="14.25" hidden="false" customHeight="false" outlineLevel="0" collapsed="false">
      <c r="A160" s="12" t="n">
        <v>158</v>
      </c>
      <c r="B160" s="6" t="s">
        <v>188</v>
      </c>
      <c r="C160" s="6" t="s">
        <v>179</v>
      </c>
      <c r="D160" s="6" t="s">
        <v>13</v>
      </c>
      <c r="E160" s="6" t="s">
        <v>43</v>
      </c>
      <c r="F160" s="6" t="s">
        <v>403</v>
      </c>
      <c r="G160" s="6" t="n">
        <v>20240807114</v>
      </c>
      <c r="H160" s="15" t="n">
        <v>62</v>
      </c>
      <c r="I160" s="16" t="n">
        <v>77.67</v>
      </c>
      <c r="J160" s="10" t="n">
        <f aca="false">H160*0.4+I160*0.6</f>
        <v>71.402</v>
      </c>
      <c r="K160" s="14" t="s">
        <v>15</v>
      </c>
    </row>
    <row r="161" customFormat="false" ht="14.25" hidden="false" customHeight="false" outlineLevel="0" collapsed="false">
      <c r="A161" s="12" t="n">
        <v>159</v>
      </c>
      <c r="B161" s="29" t="s">
        <v>189</v>
      </c>
      <c r="C161" s="6" t="s">
        <v>179</v>
      </c>
      <c r="D161" s="6" t="s">
        <v>13</v>
      </c>
      <c r="E161" s="6" t="s">
        <v>43</v>
      </c>
      <c r="F161" s="29" t="s">
        <v>374</v>
      </c>
      <c r="G161" s="6" t="n">
        <v>20240807026</v>
      </c>
      <c r="H161" s="15" t="n">
        <v>61</v>
      </c>
      <c r="I161" s="16" t="n">
        <v>77.67</v>
      </c>
      <c r="J161" s="10" t="n">
        <f aca="false">H161*0.4+I161*0.6</f>
        <v>71.002</v>
      </c>
      <c r="K161" s="14" t="s">
        <v>15</v>
      </c>
    </row>
    <row r="162" customFormat="false" ht="14.25" hidden="false" customHeight="false" outlineLevel="0" collapsed="false">
      <c r="A162" s="12" t="n">
        <v>160</v>
      </c>
      <c r="B162" s="6" t="s">
        <v>190</v>
      </c>
      <c r="C162" s="6" t="s">
        <v>179</v>
      </c>
      <c r="D162" s="6" t="s">
        <v>13</v>
      </c>
      <c r="E162" s="6" t="s">
        <v>43</v>
      </c>
      <c r="F162" s="6" t="s">
        <v>327</v>
      </c>
      <c r="G162" s="6" t="n">
        <v>20240807160</v>
      </c>
      <c r="H162" s="15" t="n">
        <v>60</v>
      </c>
      <c r="I162" s="16" t="n">
        <v>78.33</v>
      </c>
      <c r="J162" s="10" t="n">
        <f aca="false">H162*0.4+I162*0.6</f>
        <v>70.998</v>
      </c>
      <c r="K162" s="14" t="s">
        <v>15</v>
      </c>
    </row>
    <row r="163" customFormat="false" ht="14.25" hidden="false" customHeight="false" outlineLevel="0" collapsed="false">
      <c r="A163" s="12" t="n">
        <v>161</v>
      </c>
      <c r="B163" s="6" t="s">
        <v>191</v>
      </c>
      <c r="C163" s="6" t="s">
        <v>179</v>
      </c>
      <c r="D163" s="6" t="s">
        <v>13</v>
      </c>
      <c r="E163" s="6" t="s">
        <v>43</v>
      </c>
      <c r="F163" s="6" t="s">
        <v>320</v>
      </c>
      <c r="G163" s="6" t="n">
        <v>20240807310</v>
      </c>
      <c r="H163" s="15" t="n">
        <v>56</v>
      </c>
      <c r="I163" s="16" t="n">
        <v>80</v>
      </c>
      <c r="J163" s="10" t="n">
        <f aca="false">H163*0.4+I163*0.6</f>
        <v>70.4</v>
      </c>
      <c r="K163" s="14" t="s">
        <v>15</v>
      </c>
    </row>
    <row r="164" customFormat="false" ht="14.25" hidden="false" customHeight="false" outlineLevel="0" collapsed="false">
      <c r="A164" s="12" t="n">
        <v>162</v>
      </c>
      <c r="B164" s="30" t="s">
        <v>192</v>
      </c>
      <c r="C164" s="6" t="s">
        <v>179</v>
      </c>
      <c r="D164" s="6" t="s">
        <v>13</v>
      </c>
      <c r="E164" s="6" t="s">
        <v>43</v>
      </c>
      <c r="F164" s="30" t="s">
        <v>322</v>
      </c>
      <c r="G164" s="6" t="n">
        <v>20240807118</v>
      </c>
      <c r="H164" s="15" t="n">
        <v>53</v>
      </c>
      <c r="I164" s="16" t="n">
        <v>77</v>
      </c>
      <c r="J164" s="10" t="n">
        <f aca="false">H164*0.4+I164*0.6</f>
        <v>67.4</v>
      </c>
      <c r="K164" s="14" t="s">
        <v>15</v>
      </c>
    </row>
    <row r="165" customFormat="false" ht="14.25" hidden="false" customHeight="false" outlineLevel="0" collapsed="false">
      <c r="A165" s="12" t="n">
        <v>163</v>
      </c>
      <c r="B165" s="29" t="s">
        <v>193</v>
      </c>
      <c r="C165" s="6" t="s">
        <v>179</v>
      </c>
      <c r="D165" s="6" t="s">
        <v>13</v>
      </c>
      <c r="E165" s="6" t="s">
        <v>43</v>
      </c>
      <c r="F165" s="29" t="s">
        <v>396</v>
      </c>
      <c r="G165" s="6" t="n">
        <v>20240807320</v>
      </c>
      <c r="H165" s="15" t="n">
        <v>54</v>
      </c>
      <c r="I165" s="16" t="n">
        <v>76</v>
      </c>
      <c r="J165" s="10" t="n">
        <f aca="false">H165*0.4+I165*0.6</f>
        <v>67.2</v>
      </c>
      <c r="K165" s="11"/>
    </row>
    <row r="166" customFormat="false" ht="14.25" hidden="false" customHeight="false" outlineLevel="0" collapsed="false">
      <c r="A166" s="12" t="n">
        <v>164</v>
      </c>
      <c r="B166" s="29" t="s">
        <v>194</v>
      </c>
      <c r="C166" s="6" t="s">
        <v>179</v>
      </c>
      <c r="D166" s="6" t="s">
        <v>64</v>
      </c>
      <c r="E166" s="6" t="s">
        <v>43</v>
      </c>
      <c r="F166" s="29" t="s">
        <v>374</v>
      </c>
      <c r="G166" s="6" t="n">
        <v>20240807384</v>
      </c>
      <c r="H166" s="18"/>
      <c r="I166" s="16" t="n">
        <v>83.67</v>
      </c>
      <c r="J166" s="10" t="n">
        <v>83.67</v>
      </c>
      <c r="K166" s="14" t="s">
        <v>15</v>
      </c>
    </row>
    <row r="167" customFormat="false" ht="14.25" hidden="false" customHeight="false" outlineLevel="0" collapsed="false">
      <c r="A167" s="12" t="n">
        <v>165</v>
      </c>
      <c r="B167" s="29" t="s">
        <v>195</v>
      </c>
      <c r="C167" s="6" t="s">
        <v>179</v>
      </c>
      <c r="D167" s="6" t="s">
        <v>64</v>
      </c>
      <c r="E167" s="6" t="s">
        <v>43</v>
      </c>
      <c r="F167" s="29" t="s">
        <v>336</v>
      </c>
      <c r="G167" s="6" t="n">
        <v>20240807385</v>
      </c>
      <c r="H167" s="18"/>
      <c r="I167" s="16" t="n">
        <v>82.67</v>
      </c>
      <c r="J167" s="10" t="n">
        <v>82.67</v>
      </c>
      <c r="K167" s="14" t="s">
        <v>15</v>
      </c>
    </row>
    <row r="168" customFormat="false" ht="14.25" hidden="false" customHeight="false" outlineLevel="0" collapsed="false">
      <c r="A168" s="12" t="n">
        <v>166</v>
      </c>
      <c r="B168" s="6" t="s">
        <v>196</v>
      </c>
      <c r="C168" s="6" t="s">
        <v>179</v>
      </c>
      <c r="D168" s="6" t="s">
        <v>50</v>
      </c>
      <c r="E168" s="6" t="s">
        <v>43</v>
      </c>
      <c r="F168" s="6" t="s">
        <v>396</v>
      </c>
      <c r="G168" s="6" t="n">
        <v>20240807330</v>
      </c>
      <c r="H168" s="18"/>
      <c r="I168" s="16" t="n">
        <v>88</v>
      </c>
      <c r="J168" s="10" t="n">
        <v>88</v>
      </c>
      <c r="K168" s="14" t="s">
        <v>15</v>
      </c>
    </row>
    <row r="169" customFormat="false" ht="14.25" hidden="false" customHeight="false" outlineLevel="0" collapsed="false">
      <c r="A169" s="12" t="n">
        <v>167</v>
      </c>
      <c r="B169" s="6" t="s">
        <v>197</v>
      </c>
      <c r="C169" s="6" t="s">
        <v>179</v>
      </c>
      <c r="D169" s="6" t="s">
        <v>50</v>
      </c>
      <c r="E169" s="6" t="s">
        <v>43</v>
      </c>
      <c r="F169" s="6" t="s">
        <v>331</v>
      </c>
      <c r="G169" s="6" t="n">
        <v>20240807331</v>
      </c>
      <c r="H169" s="18"/>
      <c r="I169" s="16" t="n">
        <v>85.33</v>
      </c>
      <c r="J169" s="10" t="n">
        <v>85.33</v>
      </c>
      <c r="K169" s="14" t="s">
        <v>15</v>
      </c>
    </row>
    <row r="170" customFormat="false" ht="14.25" hidden="false" customHeight="false" outlineLevel="0" collapsed="false">
      <c r="A170" s="12" t="n">
        <v>168</v>
      </c>
      <c r="B170" s="29" t="s">
        <v>198</v>
      </c>
      <c r="C170" s="6" t="s">
        <v>179</v>
      </c>
      <c r="D170" s="6" t="s">
        <v>50</v>
      </c>
      <c r="E170" s="6" t="s">
        <v>43</v>
      </c>
      <c r="F170" s="6" t="s">
        <v>335</v>
      </c>
      <c r="G170" s="6" t="n">
        <v>20240807335</v>
      </c>
      <c r="H170" s="16"/>
      <c r="I170" s="16" t="n">
        <v>83.67</v>
      </c>
      <c r="J170" s="10" t="n">
        <v>83.67</v>
      </c>
      <c r="K170" s="14" t="s">
        <v>15</v>
      </c>
    </row>
    <row r="171" customFormat="false" ht="14.25" hidden="false" customHeight="false" outlineLevel="0" collapsed="false">
      <c r="A171" s="12" t="n">
        <v>169</v>
      </c>
      <c r="B171" s="8" t="s">
        <v>199</v>
      </c>
      <c r="C171" s="6" t="s">
        <v>179</v>
      </c>
      <c r="D171" s="6" t="s">
        <v>50</v>
      </c>
      <c r="E171" s="6" t="s">
        <v>43</v>
      </c>
      <c r="F171" s="8" t="s">
        <v>324</v>
      </c>
      <c r="G171" s="6" t="n">
        <v>20240807333</v>
      </c>
      <c r="H171" s="18"/>
      <c r="I171" s="16" t="n">
        <v>82.67</v>
      </c>
      <c r="J171" s="10" t="n">
        <v>82.67</v>
      </c>
      <c r="K171" s="14" t="s">
        <v>15</v>
      </c>
    </row>
    <row r="172" customFormat="false" ht="14.25" hidden="false" customHeight="false" outlineLevel="0" collapsed="false">
      <c r="A172" s="12" t="n">
        <v>170</v>
      </c>
      <c r="B172" s="6" t="s">
        <v>200</v>
      </c>
      <c r="C172" s="6" t="s">
        <v>179</v>
      </c>
      <c r="D172" s="6" t="s">
        <v>50</v>
      </c>
      <c r="E172" s="6" t="s">
        <v>43</v>
      </c>
      <c r="F172" s="6" t="s">
        <v>404</v>
      </c>
      <c r="G172" s="6" t="n">
        <v>20240807332</v>
      </c>
      <c r="H172" s="18"/>
      <c r="I172" s="16" t="n">
        <v>82</v>
      </c>
      <c r="J172" s="10" t="n">
        <v>82</v>
      </c>
      <c r="K172" s="14" t="s">
        <v>15</v>
      </c>
    </row>
    <row r="173" customFormat="false" ht="14.25" hidden="false" customHeight="false" outlineLevel="0" collapsed="false">
      <c r="A173" s="12" t="n">
        <v>171</v>
      </c>
      <c r="B173" s="6" t="s">
        <v>201</v>
      </c>
      <c r="C173" s="6" t="s">
        <v>179</v>
      </c>
      <c r="D173" s="6" t="s">
        <v>50</v>
      </c>
      <c r="E173" s="6" t="s">
        <v>43</v>
      </c>
      <c r="F173" s="6" t="s">
        <v>320</v>
      </c>
      <c r="G173" s="6" t="n">
        <v>20240807337</v>
      </c>
      <c r="H173" s="18"/>
      <c r="I173" s="16" t="n">
        <v>81.67</v>
      </c>
      <c r="J173" s="10" t="n">
        <v>81.67</v>
      </c>
      <c r="K173" s="14" t="s">
        <v>15</v>
      </c>
    </row>
    <row r="174" customFormat="false" ht="14.25" hidden="false" customHeight="false" outlineLevel="0" collapsed="false">
      <c r="A174" s="12" t="n">
        <v>172</v>
      </c>
      <c r="B174" s="6" t="s">
        <v>202</v>
      </c>
      <c r="C174" s="6" t="s">
        <v>179</v>
      </c>
      <c r="D174" s="6" t="s">
        <v>28</v>
      </c>
      <c r="E174" s="6" t="s">
        <v>43</v>
      </c>
      <c r="F174" s="6" t="s">
        <v>311</v>
      </c>
      <c r="G174" s="6" t="n">
        <v>20240807376</v>
      </c>
      <c r="H174" s="18"/>
      <c r="I174" s="16" t="n">
        <v>83</v>
      </c>
      <c r="J174" s="10" t="n">
        <v>83</v>
      </c>
      <c r="K174" s="14" t="s">
        <v>15</v>
      </c>
    </row>
    <row r="175" customFormat="false" ht="14.25" hidden="false" customHeight="false" outlineLevel="0" collapsed="false">
      <c r="A175" s="12" t="n">
        <v>173</v>
      </c>
      <c r="B175" s="29" t="s">
        <v>203</v>
      </c>
      <c r="C175" s="6" t="s">
        <v>179</v>
      </c>
      <c r="D175" s="6" t="s">
        <v>28</v>
      </c>
      <c r="E175" s="6" t="s">
        <v>43</v>
      </c>
      <c r="F175" s="29" t="s">
        <v>374</v>
      </c>
      <c r="G175" s="6" t="n">
        <v>20240807382</v>
      </c>
      <c r="H175" s="18"/>
      <c r="I175" s="16" t="n">
        <v>82.33</v>
      </c>
      <c r="J175" s="10" t="n">
        <v>82.33</v>
      </c>
      <c r="K175" s="14" t="s">
        <v>15</v>
      </c>
    </row>
    <row r="176" customFormat="false" ht="14.25" hidden="false" customHeight="false" outlineLevel="0" collapsed="false">
      <c r="A176" s="12" t="n">
        <v>174</v>
      </c>
      <c r="B176" s="6" t="s">
        <v>204</v>
      </c>
      <c r="C176" s="6" t="s">
        <v>179</v>
      </c>
      <c r="D176" s="6" t="s">
        <v>28</v>
      </c>
      <c r="E176" s="6" t="s">
        <v>43</v>
      </c>
      <c r="F176" s="6" t="s">
        <v>368</v>
      </c>
      <c r="G176" s="6" t="n">
        <v>20240807361</v>
      </c>
      <c r="H176" s="18"/>
      <c r="I176" s="16" t="n">
        <v>81.67</v>
      </c>
      <c r="J176" s="10" t="n">
        <v>81.67</v>
      </c>
      <c r="K176" s="14" t="s">
        <v>15</v>
      </c>
    </row>
    <row r="177" customFormat="false" ht="14.25" hidden="false" customHeight="false" outlineLevel="0" collapsed="false">
      <c r="A177" s="12" t="n">
        <v>175</v>
      </c>
      <c r="B177" s="6" t="s">
        <v>205</v>
      </c>
      <c r="C177" s="6" t="s">
        <v>179</v>
      </c>
      <c r="D177" s="6" t="s">
        <v>28</v>
      </c>
      <c r="E177" s="6" t="s">
        <v>43</v>
      </c>
      <c r="F177" s="6" t="s">
        <v>321</v>
      </c>
      <c r="G177" s="6" t="n">
        <v>20240807358</v>
      </c>
      <c r="H177" s="18"/>
      <c r="I177" s="16" t="n">
        <v>81.33</v>
      </c>
      <c r="J177" s="10" t="n">
        <v>81.33</v>
      </c>
      <c r="K177" s="14" t="s">
        <v>15</v>
      </c>
    </row>
    <row r="178" customFormat="false" ht="14.25" hidden="false" customHeight="false" outlineLevel="0" collapsed="false">
      <c r="A178" s="12" t="n">
        <v>176</v>
      </c>
      <c r="B178" s="29" t="s">
        <v>206</v>
      </c>
      <c r="C178" s="6" t="s">
        <v>179</v>
      </c>
      <c r="D178" s="6" t="s">
        <v>28</v>
      </c>
      <c r="E178" s="6" t="s">
        <v>43</v>
      </c>
      <c r="F178" s="29" t="s">
        <v>374</v>
      </c>
      <c r="G178" s="6" t="n">
        <v>20240807381</v>
      </c>
      <c r="H178" s="18"/>
      <c r="I178" s="16" t="n">
        <v>80</v>
      </c>
      <c r="J178" s="10" t="n">
        <v>80</v>
      </c>
      <c r="K178" s="14" t="s">
        <v>15</v>
      </c>
    </row>
    <row r="179" customFormat="false" ht="14.25" hidden="false" customHeight="false" outlineLevel="0" collapsed="false">
      <c r="A179" s="12" t="n">
        <v>177</v>
      </c>
      <c r="B179" s="29" t="s">
        <v>207</v>
      </c>
      <c r="C179" s="6" t="s">
        <v>179</v>
      </c>
      <c r="D179" s="6" t="s">
        <v>28</v>
      </c>
      <c r="E179" s="6" t="s">
        <v>43</v>
      </c>
      <c r="F179" s="29" t="s">
        <v>380</v>
      </c>
      <c r="G179" s="6" t="n">
        <v>20240807383</v>
      </c>
      <c r="H179" s="18"/>
      <c r="I179" s="16" t="n">
        <v>80</v>
      </c>
      <c r="J179" s="10" t="n">
        <v>80</v>
      </c>
      <c r="K179" s="14" t="s">
        <v>15</v>
      </c>
    </row>
    <row r="180" customFormat="false" ht="27" hidden="false" customHeight="false" outlineLevel="0" collapsed="false">
      <c r="A180" s="12" t="n">
        <v>178</v>
      </c>
      <c r="B180" s="31" t="s">
        <v>208</v>
      </c>
      <c r="C180" s="6" t="s">
        <v>179</v>
      </c>
      <c r="D180" s="6" t="s">
        <v>28</v>
      </c>
      <c r="E180" s="6" t="s">
        <v>43</v>
      </c>
      <c r="F180" s="31" t="s">
        <v>328</v>
      </c>
      <c r="G180" s="6" t="n">
        <v>20240807392</v>
      </c>
      <c r="H180" s="19"/>
      <c r="I180" s="16" t="n">
        <v>80</v>
      </c>
      <c r="J180" s="10" t="n">
        <v>80</v>
      </c>
      <c r="K180" s="14" t="s">
        <v>15</v>
      </c>
    </row>
    <row r="181" customFormat="false" ht="14.25" hidden="false" customHeight="false" outlineLevel="0" collapsed="false">
      <c r="A181" s="12" t="n">
        <v>179</v>
      </c>
      <c r="B181" s="29" t="s">
        <v>209</v>
      </c>
      <c r="C181" s="6" t="s">
        <v>179</v>
      </c>
      <c r="D181" s="6" t="s">
        <v>28</v>
      </c>
      <c r="E181" s="6" t="s">
        <v>43</v>
      </c>
      <c r="F181" s="29" t="s">
        <v>396</v>
      </c>
      <c r="G181" s="6" t="n">
        <v>20240807346</v>
      </c>
      <c r="H181" s="23"/>
      <c r="I181" s="16" t="n">
        <v>78</v>
      </c>
      <c r="J181" s="10" t="n">
        <v>78</v>
      </c>
      <c r="K181" s="14" t="s">
        <v>15</v>
      </c>
    </row>
    <row r="182" customFormat="false" ht="14.25" hidden="false" customHeight="false" outlineLevel="0" collapsed="false">
      <c r="A182" s="12" t="n">
        <v>180</v>
      </c>
      <c r="B182" s="6" t="s">
        <v>210</v>
      </c>
      <c r="C182" s="6" t="s">
        <v>179</v>
      </c>
      <c r="D182" s="6" t="s">
        <v>28</v>
      </c>
      <c r="E182" s="6" t="s">
        <v>43</v>
      </c>
      <c r="F182" s="6" t="s">
        <v>405</v>
      </c>
      <c r="G182" s="6" t="n">
        <v>20240807363</v>
      </c>
      <c r="H182" s="18"/>
      <c r="I182" s="16" t="n">
        <v>78</v>
      </c>
      <c r="J182" s="10" t="n">
        <v>78</v>
      </c>
      <c r="K182" s="14" t="s">
        <v>15</v>
      </c>
    </row>
    <row r="183" customFormat="false" ht="14.25" hidden="false" customHeight="false" outlineLevel="0" collapsed="false">
      <c r="A183" s="12" t="n">
        <v>181</v>
      </c>
      <c r="B183" s="29" t="s">
        <v>211</v>
      </c>
      <c r="C183" s="6" t="s">
        <v>179</v>
      </c>
      <c r="D183" s="6" t="s">
        <v>28</v>
      </c>
      <c r="E183" s="6" t="s">
        <v>43</v>
      </c>
      <c r="F183" s="29" t="s">
        <v>396</v>
      </c>
      <c r="G183" s="6" t="n">
        <v>20240807347</v>
      </c>
      <c r="H183" s="18"/>
      <c r="I183" s="16" t="n">
        <v>77</v>
      </c>
      <c r="J183" s="10" t="n">
        <v>77</v>
      </c>
      <c r="K183" s="14" t="s">
        <v>15</v>
      </c>
    </row>
    <row r="184" customFormat="false" ht="14.25" hidden="false" customHeight="false" outlineLevel="0" collapsed="false">
      <c r="A184" s="12" t="n">
        <v>182</v>
      </c>
      <c r="B184" s="6" t="s">
        <v>212</v>
      </c>
      <c r="C184" s="6" t="s">
        <v>179</v>
      </c>
      <c r="D184" s="6" t="s">
        <v>213</v>
      </c>
      <c r="E184" s="6" t="s">
        <v>43</v>
      </c>
      <c r="F184" s="6" t="s">
        <v>321</v>
      </c>
      <c r="G184" s="6" t="n">
        <v>20240807048</v>
      </c>
      <c r="H184" s="15" t="n">
        <v>60</v>
      </c>
      <c r="I184" s="16" t="n">
        <v>85</v>
      </c>
      <c r="J184" s="10" t="n">
        <f aca="false">H184*0.4+I184*0.6</f>
        <v>75</v>
      </c>
      <c r="K184" s="14" t="s">
        <v>15</v>
      </c>
    </row>
    <row r="185" customFormat="false" ht="14.25" hidden="false" customHeight="false" outlineLevel="0" collapsed="false">
      <c r="A185" s="12" t="n">
        <v>183</v>
      </c>
      <c r="B185" s="6" t="s">
        <v>214</v>
      </c>
      <c r="C185" s="6" t="s">
        <v>179</v>
      </c>
      <c r="D185" s="6" t="s">
        <v>213</v>
      </c>
      <c r="E185" s="6" t="s">
        <v>43</v>
      </c>
      <c r="F185" s="6" t="s">
        <v>325</v>
      </c>
      <c r="G185" s="6" t="n">
        <v>20240807090</v>
      </c>
      <c r="H185" s="15" t="n">
        <v>60</v>
      </c>
      <c r="I185" s="16" t="n">
        <v>77.8</v>
      </c>
      <c r="J185" s="10" t="n">
        <f aca="false">H185*0.4+I185*0.6</f>
        <v>70.68</v>
      </c>
      <c r="K185" s="14" t="s">
        <v>15</v>
      </c>
    </row>
    <row r="186" customFormat="false" ht="14.25" hidden="false" customHeight="false" outlineLevel="0" collapsed="false">
      <c r="A186" s="12" t="n">
        <v>184</v>
      </c>
      <c r="B186" s="6" t="s">
        <v>215</v>
      </c>
      <c r="C186" s="6" t="s">
        <v>179</v>
      </c>
      <c r="D186" s="6" t="s">
        <v>213</v>
      </c>
      <c r="E186" s="6" t="s">
        <v>43</v>
      </c>
      <c r="F186" s="6" t="s">
        <v>406</v>
      </c>
      <c r="G186" s="6" t="n">
        <v>20240807267</v>
      </c>
      <c r="H186" s="15" t="n">
        <v>59</v>
      </c>
      <c r="I186" s="16" t="n">
        <v>75.6</v>
      </c>
      <c r="J186" s="10" t="n">
        <f aca="false">H186*0.4+I186*0.6</f>
        <v>68.96</v>
      </c>
      <c r="K186" s="11"/>
    </row>
    <row r="187" customFormat="false" ht="14.25" hidden="false" customHeight="false" outlineLevel="0" collapsed="false">
      <c r="A187" s="12" t="n">
        <v>185</v>
      </c>
      <c r="B187" s="29" t="s">
        <v>216</v>
      </c>
      <c r="C187" s="6" t="s">
        <v>179</v>
      </c>
      <c r="D187" s="6" t="s">
        <v>13</v>
      </c>
      <c r="E187" s="6" t="s">
        <v>14</v>
      </c>
      <c r="F187" s="29" t="s">
        <v>407</v>
      </c>
      <c r="G187" s="6" t="n">
        <v>20240807174</v>
      </c>
      <c r="H187" s="15" t="n">
        <v>74</v>
      </c>
      <c r="I187" s="16" t="n">
        <v>87.67</v>
      </c>
      <c r="J187" s="10" t="n">
        <f aca="false">H187*0.4+I187*0.6</f>
        <v>82.202</v>
      </c>
      <c r="K187" s="14" t="s">
        <v>15</v>
      </c>
    </row>
    <row r="188" customFormat="false" ht="14.25" hidden="false" customHeight="false" outlineLevel="0" collapsed="false">
      <c r="A188" s="12" t="n">
        <v>186</v>
      </c>
      <c r="B188" s="8" t="s">
        <v>217</v>
      </c>
      <c r="C188" s="6" t="s">
        <v>179</v>
      </c>
      <c r="D188" s="6" t="s">
        <v>13</v>
      </c>
      <c r="E188" s="6" t="s">
        <v>14</v>
      </c>
      <c r="F188" s="8" t="s">
        <v>408</v>
      </c>
      <c r="G188" s="6" t="n">
        <v>20240807018</v>
      </c>
      <c r="H188" s="15" t="n">
        <v>67</v>
      </c>
      <c r="I188" s="16" t="n">
        <v>92</v>
      </c>
      <c r="J188" s="10" t="n">
        <f aca="false">H188*0.4+I188*0.6</f>
        <v>82</v>
      </c>
      <c r="K188" s="14" t="s">
        <v>15</v>
      </c>
    </row>
    <row r="189" customFormat="false" ht="14.25" hidden="false" customHeight="false" outlineLevel="0" collapsed="false">
      <c r="A189" s="12" t="n">
        <v>187</v>
      </c>
      <c r="B189" s="6" t="s">
        <v>218</v>
      </c>
      <c r="C189" s="6" t="s">
        <v>179</v>
      </c>
      <c r="D189" s="6" t="s">
        <v>13</v>
      </c>
      <c r="E189" s="6" t="s">
        <v>14</v>
      </c>
      <c r="F189" s="6" t="s">
        <v>338</v>
      </c>
      <c r="G189" s="6" t="n">
        <v>20240807024</v>
      </c>
      <c r="H189" s="15" t="n">
        <v>69</v>
      </c>
      <c r="I189" s="16" t="n">
        <v>90</v>
      </c>
      <c r="J189" s="10" t="n">
        <f aca="false">H189*0.4+I189*0.6</f>
        <v>81.6</v>
      </c>
      <c r="K189" s="14" t="s">
        <v>15</v>
      </c>
    </row>
    <row r="190" customFormat="false" ht="14.25" hidden="false" customHeight="false" outlineLevel="0" collapsed="false">
      <c r="A190" s="12" t="n">
        <v>188</v>
      </c>
      <c r="B190" s="6" t="s">
        <v>219</v>
      </c>
      <c r="C190" s="6" t="s">
        <v>179</v>
      </c>
      <c r="D190" s="6" t="s">
        <v>13</v>
      </c>
      <c r="E190" s="6" t="s">
        <v>14</v>
      </c>
      <c r="F190" s="6" t="s">
        <v>320</v>
      </c>
      <c r="G190" s="6" t="n">
        <v>20240807155</v>
      </c>
      <c r="H190" s="15" t="n">
        <v>66</v>
      </c>
      <c r="I190" s="16" t="n">
        <v>84.67</v>
      </c>
      <c r="J190" s="10" t="n">
        <f aca="false">H190*0.4+I190*0.6</f>
        <v>77.202</v>
      </c>
      <c r="K190" s="14" t="s">
        <v>15</v>
      </c>
    </row>
    <row r="191" customFormat="false" ht="14.25" hidden="false" customHeight="false" outlineLevel="0" collapsed="false">
      <c r="A191" s="12" t="n">
        <v>189</v>
      </c>
      <c r="B191" s="6" t="s">
        <v>220</v>
      </c>
      <c r="C191" s="6" t="s">
        <v>179</v>
      </c>
      <c r="D191" s="6" t="s">
        <v>13</v>
      </c>
      <c r="E191" s="6" t="s">
        <v>14</v>
      </c>
      <c r="F191" s="6" t="s">
        <v>409</v>
      </c>
      <c r="G191" s="6" t="n">
        <v>20240807184</v>
      </c>
      <c r="H191" s="15" t="n">
        <v>67</v>
      </c>
      <c r="I191" s="16" t="n">
        <v>83</v>
      </c>
      <c r="J191" s="10" t="n">
        <f aca="false">H191*0.4+I191*0.6</f>
        <v>76.6</v>
      </c>
      <c r="K191" s="26"/>
    </row>
    <row r="192" customFormat="false" ht="14.25" hidden="false" customHeight="false" outlineLevel="0" collapsed="false">
      <c r="A192" s="12" t="n">
        <v>190</v>
      </c>
      <c r="B192" s="6" t="s">
        <v>221</v>
      </c>
      <c r="C192" s="6" t="s">
        <v>179</v>
      </c>
      <c r="D192" s="6" t="s">
        <v>13</v>
      </c>
      <c r="E192" s="6" t="s">
        <v>14</v>
      </c>
      <c r="F192" s="6" t="s">
        <v>410</v>
      </c>
      <c r="G192" s="6" t="n">
        <v>20240807021</v>
      </c>
      <c r="H192" s="15" t="n">
        <v>66</v>
      </c>
      <c r="I192" s="16" t="n">
        <v>83.33</v>
      </c>
      <c r="J192" s="10" t="n">
        <f aca="false">H192*0.4+I192*0.6</f>
        <v>76.398</v>
      </c>
      <c r="K192" s="26"/>
    </row>
    <row r="193" customFormat="false" ht="14.25" hidden="false" customHeight="false" outlineLevel="0" collapsed="false">
      <c r="A193" s="12" t="n">
        <v>191</v>
      </c>
      <c r="B193" s="6" t="s">
        <v>222</v>
      </c>
      <c r="C193" s="6" t="s">
        <v>179</v>
      </c>
      <c r="D193" s="6" t="s">
        <v>50</v>
      </c>
      <c r="E193" s="6" t="s">
        <v>14</v>
      </c>
      <c r="F193" s="6" t="s">
        <v>320</v>
      </c>
      <c r="G193" s="6" t="n">
        <v>20240807402</v>
      </c>
      <c r="H193" s="18"/>
      <c r="I193" s="16" t="n">
        <v>84.33</v>
      </c>
      <c r="J193" s="10" t="n">
        <v>84.33</v>
      </c>
      <c r="K193" s="14" t="s">
        <v>15</v>
      </c>
    </row>
    <row r="194" customFormat="false" ht="14.25" hidden="false" customHeight="false" outlineLevel="0" collapsed="false">
      <c r="A194" s="12" t="n">
        <v>192</v>
      </c>
      <c r="B194" s="6" t="s">
        <v>223</v>
      </c>
      <c r="C194" s="6" t="s">
        <v>179</v>
      </c>
      <c r="D194" s="6" t="s">
        <v>50</v>
      </c>
      <c r="E194" s="6" t="s">
        <v>14</v>
      </c>
      <c r="F194" s="6" t="s">
        <v>329</v>
      </c>
      <c r="G194" s="6" t="n">
        <v>20240807364</v>
      </c>
      <c r="H194" s="18"/>
      <c r="I194" s="16" t="n">
        <v>81.67</v>
      </c>
      <c r="J194" s="10" t="n">
        <v>81.67</v>
      </c>
      <c r="K194" s="14" t="s">
        <v>15</v>
      </c>
    </row>
    <row r="195" customFormat="false" ht="14.25" hidden="false" customHeight="false" outlineLevel="0" collapsed="false">
      <c r="A195" s="12" t="n">
        <v>193</v>
      </c>
      <c r="B195" s="6" t="s">
        <v>224</v>
      </c>
      <c r="C195" s="6" t="s">
        <v>179</v>
      </c>
      <c r="D195" s="6" t="s">
        <v>50</v>
      </c>
      <c r="E195" s="6" t="s">
        <v>14</v>
      </c>
      <c r="F195" s="6" t="s">
        <v>411</v>
      </c>
      <c r="G195" s="6" t="n">
        <v>20240807369</v>
      </c>
      <c r="H195" s="18"/>
      <c r="I195" s="16" t="n">
        <v>72.33</v>
      </c>
      <c r="J195" s="10" t="n">
        <v>72.33</v>
      </c>
      <c r="K195" s="14" t="s">
        <v>15</v>
      </c>
    </row>
    <row r="196" customFormat="false" ht="14.25" hidden="false" customHeight="false" outlineLevel="0" collapsed="false">
      <c r="A196" s="12" t="n">
        <v>194</v>
      </c>
      <c r="B196" s="6" t="s">
        <v>225</v>
      </c>
      <c r="C196" s="6" t="s">
        <v>179</v>
      </c>
      <c r="D196" s="6" t="s">
        <v>28</v>
      </c>
      <c r="E196" s="6" t="s">
        <v>14</v>
      </c>
      <c r="F196" s="6" t="s">
        <v>348</v>
      </c>
      <c r="G196" s="6" t="n">
        <v>20240807053</v>
      </c>
      <c r="H196" s="15" t="n">
        <v>76</v>
      </c>
      <c r="I196" s="16" t="n">
        <v>85.67</v>
      </c>
      <c r="J196" s="10" t="n">
        <f aca="false">H196*0.4+I196*0.6</f>
        <v>81.802</v>
      </c>
      <c r="K196" s="14" t="s">
        <v>15</v>
      </c>
    </row>
    <row r="197" customFormat="false" ht="14.25" hidden="false" customHeight="false" outlineLevel="0" collapsed="false">
      <c r="A197" s="12" t="n">
        <v>195</v>
      </c>
      <c r="B197" s="6" t="s">
        <v>226</v>
      </c>
      <c r="C197" s="6" t="s">
        <v>179</v>
      </c>
      <c r="D197" s="6" t="s">
        <v>28</v>
      </c>
      <c r="E197" s="6" t="s">
        <v>14</v>
      </c>
      <c r="F197" s="6" t="s">
        <v>347</v>
      </c>
      <c r="G197" s="6" t="n">
        <v>20240807227</v>
      </c>
      <c r="H197" s="15" t="n">
        <v>70</v>
      </c>
      <c r="I197" s="16" t="n">
        <v>87.67</v>
      </c>
      <c r="J197" s="10" t="n">
        <f aca="false">H197*0.4+I197*0.6</f>
        <v>80.602</v>
      </c>
      <c r="K197" s="14" t="s">
        <v>15</v>
      </c>
    </row>
    <row r="198" customFormat="false" ht="14.25" hidden="false" customHeight="false" outlineLevel="0" collapsed="false">
      <c r="A198" s="12" t="n">
        <v>196</v>
      </c>
      <c r="B198" s="6" t="s">
        <v>227</v>
      </c>
      <c r="C198" s="6" t="s">
        <v>179</v>
      </c>
      <c r="D198" s="6" t="s">
        <v>28</v>
      </c>
      <c r="E198" s="6" t="s">
        <v>14</v>
      </c>
      <c r="F198" s="6" t="s">
        <v>412</v>
      </c>
      <c r="G198" s="6" t="n">
        <v>20240807243</v>
      </c>
      <c r="H198" s="15" t="n">
        <v>60</v>
      </c>
      <c r="I198" s="16" t="n">
        <v>83.67</v>
      </c>
      <c r="J198" s="10" t="n">
        <f aca="false">H198*0.4+I198*0.6</f>
        <v>74.202</v>
      </c>
      <c r="K198" s="14" t="s">
        <v>15</v>
      </c>
    </row>
    <row r="199" customFormat="false" ht="27" hidden="false" customHeight="false" outlineLevel="0" collapsed="false">
      <c r="A199" s="12" t="n">
        <v>197</v>
      </c>
      <c r="B199" s="31" t="s">
        <v>228</v>
      </c>
      <c r="C199" s="6" t="s">
        <v>179</v>
      </c>
      <c r="D199" s="6" t="s">
        <v>28</v>
      </c>
      <c r="E199" s="6" t="s">
        <v>14</v>
      </c>
      <c r="F199" s="31" t="s">
        <v>413</v>
      </c>
      <c r="G199" s="6" t="n">
        <v>20240807084</v>
      </c>
      <c r="H199" s="15" t="n">
        <v>64</v>
      </c>
      <c r="I199" s="16" t="n">
        <v>80.67</v>
      </c>
      <c r="J199" s="10" t="n">
        <f aca="false">H199*0.4+I199*0.6</f>
        <v>74.002</v>
      </c>
      <c r="K199" s="26"/>
    </row>
    <row r="200" customFormat="false" ht="14.25" hidden="false" customHeight="false" outlineLevel="0" collapsed="false">
      <c r="A200" s="12" t="n">
        <v>198</v>
      </c>
      <c r="B200" s="6" t="s">
        <v>229</v>
      </c>
      <c r="C200" s="6" t="s">
        <v>179</v>
      </c>
      <c r="D200" s="6" t="s">
        <v>28</v>
      </c>
      <c r="E200" s="6" t="s">
        <v>14</v>
      </c>
      <c r="F200" s="6" t="s">
        <v>360</v>
      </c>
      <c r="G200" s="6" t="n">
        <v>20240807066</v>
      </c>
      <c r="H200" s="15" t="n">
        <v>62</v>
      </c>
      <c r="I200" s="16" t="n">
        <v>77.33</v>
      </c>
      <c r="J200" s="10" t="n">
        <f aca="false">H200*0.4+I200*0.6</f>
        <v>71.198</v>
      </c>
      <c r="K200" s="6"/>
    </row>
    <row r="201" customFormat="false" ht="14.25" hidden="false" customHeight="false" outlineLevel="0" collapsed="false">
      <c r="A201" s="12" t="n">
        <v>199</v>
      </c>
      <c r="B201" s="6" t="s">
        <v>230</v>
      </c>
      <c r="C201" s="6" t="s">
        <v>231</v>
      </c>
      <c r="D201" s="6" t="s">
        <v>232</v>
      </c>
      <c r="E201" s="6" t="s">
        <v>43</v>
      </c>
      <c r="F201" s="6" t="s">
        <v>320</v>
      </c>
      <c r="G201" s="6" t="n">
        <v>20240807085</v>
      </c>
      <c r="H201" s="15" t="n">
        <v>63</v>
      </c>
      <c r="I201" s="16" t="n">
        <v>84.6</v>
      </c>
      <c r="J201" s="10" t="n">
        <f aca="false">H201*0.4+I201*0.6</f>
        <v>75.96</v>
      </c>
      <c r="K201" s="14" t="s">
        <v>15</v>
      </c>
    </row>
    <row r="202" customFormat="false" ht="14.25" hidden="false" customHeight="false" outlineLevel="0" collapsed="false">
      <c r="A202" s="12" t="n">
        <v>200</v>
      </c>
      <c r="B202" s="6" t="s">
        <v>233</v>
      </c>
      <c r="C202" s="6" t="s">
        <v>231</v>
      </c>
      <c r="D202" s="6" t="s">
        <v>232</v>
      </c>
      <c r="E202" s="6" t="s">
        <v>43</v>
      </c>
      <c r="F202" s="6" t="s">
        <v>414</v>
      </c>
      <c r="G202" s="6" t="n">
        <v>20240807309</v>
      </c>
      <c r="H202" s="15" t="n">
        <v>62</v>
      </c>
      <c r="I202" s="16" t="n">
        <v>83</v>
      </c>
      <c r="J202" s="10" t="n">
        <f aca="false">H202*0.4+I202*0.6</f>
        <v>74.6</v>
      </c>
      <c r="K202" s="14" t="s">
        <v>15</v>
      </c>
    </row>
    <row r="203" customFormat="false" ht="14.25" hidden="false" customHeight="false" outlineLevel="0" collapsed="false">
      <c r="A203" s="12" t="n">
        <v>201</v>
      </c>
      <c r="B203" s="6" t="s">
        <v>234</v>
      </c>
      <c r="C203" s="6" t="s">
        <v>231</v>
      </c>
      <c r="D203" s="6" t="s">
        <v>232</v>
      </c>
      <c r="E203" s="6" t="s">
        <v>43</v>
      </c>
      <c r="F203" s="6" t="s">
        <v>382</v>
      </c>
      <c r="G203" s="6" t="n">
        <v>20240807030</v>
      </c>
      <c r="H203" s="15" t="n">
        <v>53</v>
      </c>
      <c r="I203" s="16" t="n">
        <v>81.8</v>
      </c>
      <c r="J203" s="10" t="n">
        <f aca="false">H203*0.4+I203*0.6</f>
        <v>70.28</v>
      </c>
      <c r="K203" s="6"/>
    </row>
    <row r="204" customFormat="false" ht="14.25" hidden="false" customHeight="false" outlineLevel="0" collapsed="false">
      <c r="A204" s="12" t="n">
        <v>202</v>
      </c>
      <c r="B204" s="6" t="s">
        <v>235</v>
      </c>
      <c r="C204" s="6" t="s">
        <v>231</v>
      </c>
      <c r="D204" s="6" t="s">
        <v>147</v>
      </c>
      <c r="E204" s="6" t="s">
        <v>43</v>
      </c>
      <c r="F204" s="6" t="s">
        <v>327</v>
      </c>
      <c r="G204" s="6" t="n">
        <v>20240807368</v>
      </c>
      <c r="H204" s="18"/>
      <c r="I204" s="16" t="n">
        <v>87.67</v>
      </c>
      <c r="J204" s="10" t="n">
        <v>87.67</v>
      </c>
      <c r="K204" s="14" t="s">
        <v>15</v>
      </c>
    </row>
    <row r="205" customFormat="false" ht="14.25" hidden="false" customHeight="false" outlineLevel="0" collapsed="false">
      <c r="A205" s="12" t="n">
        <v>203</v>
      </c>
      <c r="B205" s="6" t="s">
        <v>236</v>
      </c>
      <c r="C205" s="6" t="s">
        <v>231</v>
      </c>
      <c r="D205" s="6" t="s">
        <v>147</v>
      </c>
      <c r="E205" s="6" t="s">
        <v>43</v>
      </c>
      <c r="F205" s="29" t="s">
        <v>396</v>
      </c>
      <c r="G205" s="6" t="n">
        <v>20240807345</v>
      </c>
      <c r="H205" s="18"/>
      <c r="I205" s="16" t="n">
        <v>87.33</v>
      </c>
      <c r="J205" s="10" t="n">
        <v>87.33</v>
      </c>
      <c r="K205" s="14" t="s">
        <v>15</v>
      </c>
    </row>
    <row r="206" customFormat="false" ht="14.25" hidden="false" customHeight="false" outlineLevel="0" collapsed="false">
      <c r="A206" s="12" t="n">
        <v>204</v>
      </c>
      <c r="B206" s="6" t="s">
        <v>237</v>
      </c>
      <c r="C206" s="6" t="s">
        <v>231</v>
      </c>
      <c r="D206" s="6" t="s">
        <v>182</v>
      </c>
      <c r="E206" s="6" t="s">
        <v>43</v>
      </c>
      <c r="F206" s="6" t="s">
        <v>324</v>
      </c>
      <c r="G206" s="6" t="n">
        <v>20240807116</v>
      </c>
      <c r="H206" s="15" t="n">
        <v>80</v>
      </c>
      <c r="I206" s="16" t="n">
        <v>83</v>
      </c>
      <c r="J206" s="10" t="n">
        <f aca="false">H206*0.4+I206*0.6</f>
        <v>81.8</v>
      </c>
      <c r="K206" s="14" t="s">
        <v>15</v>
      </c>
    </row>
    <row r="207" customFormat="false" ht="14.25" hidden="false" customHeight="false" outlineLevel="0" collapsed="false">
      <c r="A207" s="12" t="n">
        <v>205</v>
      </c>
      <c r="B207" s="6" t="s">
        <v>238</v>
      </c>
      <c r="C207" s="6" t="s">
        <v>231</v>
      </c>
      <c r="D207" s="6" t="s">
        <v>182</v>
      </c>
      <c r="E207" s="6" t="s">
        <v>43</v>
      </c>
      <c r="F207" s="6" t="s">
        <v>326</v>
      </c>
      <c r="G207" s="6" t="n">
        <v>20240807144</v>
      </c>
      <c r="H207" s="15" t="n">
        <v>67</v>
      </c>
      <c r="I207" s="16" t="n">
        <v>83.6</v>
      </c>
      <c r="J207" s="10" t="n">
        <f aca="false">H207*0.4+I207*0.6</f>
        <v>76.96</v>
      </c>
      <c r="K207" s="14" t="s">
        <v>15</v>
      </c>
    </row>
    <row r="208" customFormat="false" ht="14.25" hidden="false" customHeight="false" outlineLevel="0" collapsed="false">
      <c r="A208" s="12" t="n">
        <v>206</v>
      </c>
      <c r="B208" s="6" t="s">
        <v>239</v>
      </c>
      <c r="C208" s="6" t="s">
        <v>231</v>
      </c>
      <c r="D208" s="6" t="s">
        <v>182</v>
      </c>
      <c r="E208" s="6" t="s">
        <v>43</v>
      </c>
      <c r="F208" s="6" t="s">
        <v>415</v>
      </c>
      <c r="G208" s="6" t="n">
        <v>20240807212</v>
      </c>
      <c r="H208" s="15" t="n">
        <v>56</v>
      </c>
      <c r="I208" s="16" t="n">
        <v>87.4</v>
      </c>
      <c r="J208" s="10" t="n">
        <f aca="false">H208*0.4+I208*0.6</f>
        <v>74.84</v>
      </c>
      <c r="K208" s="26"/>
    </row>
    <row r="209" customFormat="false" ht="14.25" hidden="false" customHeight="false" outlineLevel="0" collapsed="false">
      <c r="A209" s="12" t="n">
        <v>207</v>
      </c>
      <c r="B209" s="29" t="s">
        <v>240</v>
      </c>
      <c r="C209" s="6" t="s">
        <v>231</v>
      </c>
      <c r="D209" s="6" t="s">
        <v>241</v>
      </c>
      <c r="E209" s="6" t="s">
        <v>43</v>
      </c>
      <c r="F209" s="6" t="s">
        <v>416</v>
      </c>
      <c r="G209" s="6" t="n">
        <v>20240807050</v>
      </c>
      <c r="H209" s="15" t="n">
        <v>63</v>
      </c>
      <c r="I209" s="16" t="n">
        <v>83</v>
      </c>
      <c r="J209" s="10" t="n">
        <f aca="false">H209*0.4+I209*0.6</f>
        <v>75</v>
      </c>
      <c r="K209" s="14" t="s">
        <v>15</v>
      </c>
    </row>
    <row r="210" customFormat="false" ht="14.25" hidden="false" customHeight="false" outlineLevel="0" collapsed="false">
      <c r="A210" s="12" t="n">
        <v>208</v>
      </c>
      <c r="B210" s="6" t="s">
        <v>242</v>
      </c>
      <c r="C210" s="6" t="s">
        <v>231</v>
      </c>
      <c r="D210" s="6" t="s">
        <v>241</v>
      </c>
      <c r="E210" s="6" t="s">
        <v>43</v>
      </c>
      <c r="F210" s="6" t="s">
        <v>417</v>
      </c>
      <c r="G210" s="6" t="n">
        <v>20240807239</v>
      </c>
      <c r="H210" s="15" t="n">
        <v>64</v>
      </c>
      <c r="I210" s="16" t="n">
        <v>80.2</v>
      </c>
      <c r="J210" s="10" t="n">
        <f aca="false">H210*0.4+I210*0.6</f>
        <v>73.72</v>
      </c>
      <c r="K210" s="14" t="s">
        <v>15</v>
      </c>
    </row>
    <row r="211" customFormat="false" ht="14.25" hidden="false" customHeight="false" outlineLevel="0" collapsed="false">
      <c r="A211" s="12" t="n">
        <v>209</v>
      </c>
      <c r="B211" s="6" t="s">
        <v>243</v>
      </c>
      <c r="C211" s="6" t="s">
        <v>231</v>
      </c>
      <c r="D211" s="6" t="s">
        <v>241</v>
      </c>
      <c r="E211" s="6" t="s">
        <v>43</v>
      </c>
      <c r="F211" s="6" t="s">
        <v>338</v>
      </c>
      <c r="G211" s="6" t="n">
        <v>20240807128</v>
      </c>
      <c r="H211" s="15" t="n">
        <v>63</v>
      </c>
      <c r="I211" s="16" t="n">
        <v>77.8</v>
      </c>
      <c r="J211" s="10" t="n">
        <f aca="false">H211*0.4+I211*0.6</f>
        <v>71.88</v>
      </c>
      <c r="K211" s="26"/>
    </row>
    <row r="212" customFormat="false" ht="14.25" hidden="false" customHeight="false" outlineLevel="0" collapsed="false">
      <c r="A212" s="12" t="n">
        <v>210</v>
      </c>
      <c r="B212" s="6" t="s">
        <v>244</v>
      </c>
      <c r="C212" s="6" t="s">
        <v>231</v>
      </c>
      <c r="D212" s="6" t="s">
        <v>245</v>
      </c>
      <c r="E212" s="6" t="s">
        <v>43</v>
      </c>
      <c r="F212" s="6" t="s">
        <v>311</v>
      </c>
      <c r="G212" s="6" t="n">
        <v>20240807172</v>
      </c>
      <c r="H212" s="15" t="n">
        <v>66</v>
      </c>
      <c r="I212" s="16" t="n">
        <v>86.67</v>
      </c>
      <c r="J212" s="10" t="n">
        <f aca="false">H212*0.4+I212*0.6</f>
        <v>78.402</v>
      </c>
      <c r="K212" s="14" t="s">
        <v>15</v>
      </c>
    </row>
    <row r="213" customFormat="false" ht="14.25" hidden="false" customHeight="false" outlineLevel="0" collapsed="false">
      <c r="A213" s="12" t="n">
        <v>211</v>
      </c>
      <c r="B213" s="6" t="s">
        <v>246</v>
      </c>
      <c r="C213" s="6" t="s">
        <v>231</v>
      </c>
      <c r="D213" s="6" t="s">
        <v>245</v>
      </c>
      <c r="E213" s="6" t="s">
        <v>43</v>
      </c>
      <c r="F213" s="6" t="s">
        <v>321</v>
      </c>
      <c r="G213" s="6" t="n">
        <v>20240807197</v>
      </c>
      <c r="H213" s="15" t="n">
        <v>59</v>
      </c>
      <c r="I213" s="16" t="n">
        <v>76.33</v>
      </c>
      <c r="J213" s="10" t="n">
        <f aca="false">H213*0.4+I213*0.6</f>
        <v>69.398</v>
      </c>
      <c r="K213" s="14" t="s">
        <v>15</v>
      </c>
    </row>
    <row r="214" customFormat="false" ht="14.25" hidden="false" customHeight="false" outlineLevel="0" collapsed="false">
      <c r="A214" s="12" t="n">
        <v>212</v>
      </c>
      <c r="B214" s="29" t="s">
        <v>247</v>
      </c>
      <c r="C214" s="6" t="s">
        <v>231</v>
      </c>
      <c r="D214" s="6" t="s">
        <v>245</v>
      </c>
      <c r="E214" s="6" t="s">
        <v>43</v>
      </c>
      <c r="F214" s="29" t="s">
        <v>374</v>
      </c>
      <c r="G214" s="6" t="n">
        <v>20240807124</v>
      </c>
      <c r="H214" s="15" t="n">
        <v>57</v>
      </c>
      <c r="I214" s="16" t="n">
        <v>73</v>
      </c>
      <c r="J214" s="10" t="n">
        <f aca="false">H214*0.4+I214*0.6</f>
        <v>66.6</v>
      </c>
      <c r="K214" s="26"/>
    </row>
    <row r="215" customFormat="false" ht="14.25" hidden="false" customHeight="false" outlineLevel="0" collapsed="false">
      <c r="A215" s="12" t="n">
        <v>213</v>
      </c>
      <c r="B215" s="6" t="s">
        <v>248</v>
      </c>
      <c r="C215" s="6" t="s">
        <v>231</v>
      </c>
      <c r="D215" s="6" t="s">
        <v>13</v>
      </c>
      <c r="E215" s="6" t="s">
        <v>43</v>
      </c>
      <c r="F215" s="6" t="s">
        <v>333</v>
      </c>
      <c r="G215" s="6" t="n">
        <v>20240807373</v>
      </c>
      <c r="H215" s="18"/>
      <c r="I215" s="16" t="n">
        <v>79.67</v>
      </c>
      <c r="J215" s="10" t="n">
        <v>79.67</v>
      </c>
      <c r="K215" s="14" t="s">
        <v>15</v>
      </c>
    </row>
    <row r="216" customFormat="false" ht="14.25" hidden="false" customHeight="false" outlineLevel="0" collapsed="false">
      <c r="A216" s="12" t="n">
        <v>214</v>
      </c>
      <c r="B216" s="29" t="s">
        <v>249</v>
      </c>
      <c r="C216" s="6" t="s">
        <v>231</v>
      </c>
      <c r="D216" s="6" t="s">
        <v>64</v>
      </c>
      <c r="E216" s="6" t="s">
        <v>43</v>
      </c>
      <c r="F216" s="6" t="s">
        <v>335</v>
      </c>
      <c r="G216" s="6" t="n">
        <v>20240807389</v>
      </c>
      <c r="H216" s="16"/>
      <c r="I216" s="16" t="n">
        <v>84.33</v>
      </c>
      <c r="J216" s="10" t="n">
        <v>84.33</v>
      </c>
      <c r="K216" s="14" t="s">
        <v>15</v>
      </c>
      <c r="L216" s="1"/>
    </row>
    <row r="217" customFormat="false" ht="14.25" hidden="false" customHeight="false" outlineLevel="0" collapsed="false">
      <c r="A217" s="12" t="n">
        <v>215</v>
      </c>
      <c r="B217" s="6" t="s">
        <v>250</v>
      </c>
      <c r="C217" s="6" t="s">
        <v>231</v>
      </c>
      <c r="D217" s="6" t="s">
        <v>50</v>
      </c>
      <c r="E217" s="6" t="s">
        <v>43</v>
      </c>
      <c r="F217" s="6" t="s">
        <v>333</v>
      </c>
      <c r="G217" s="6" t="n">
        <v>20240807372</v>
      </c>
      <c r="H217" s="18"/>
      <c r="I217" s="16" t="n">
        <v>84.33</v>
      </c>
      <c r="J217" s="10" t="n">
        <v>84.33</v>
      </c>
      <c r="K217" s="14" t="s">
        <v>15</v>
      </c>
    </row>
    <row r="218" customFormat="false" ht="14.25" hidden="false" customHeight="false" outlineLevel="0" collapsed="false">
      <c r="A218" s="12" t="n">
        <v>216</v>
      </c>
      <c r="B218" s="6" t="s">
        <v>251</v>
      </c>
      <c r="C218" s="6" t="s">
        <v>231</v>
      </c>
      <c r="D218" s="6" t="s">
        <v>50</v>
      </c>
      <c r="E218" s="6" t="s">
        <v>43</v>
      </c>
      <c r="F218" s="6" t="s">
        <v>308</v>
      </c>
      <c r="G218" s="6" t="n">
        <v>20240807398</v>
      </c>
      <c r="H218" s="18"/>
      <c r="I218" s="16" t="n">
        <v>84.33</v>
      </c>
      <c r="J218" s="10" t="n">
        <v>84.33</v>
      </c>
      <c r="K218" s="14" t="s">
        <v>15</v>
      </c>
    </row>
    <row r="219" customFormat="false" ht="14.25" hidden="false" customHeight="false" outlineLevel="0" collapsed="false">
      <c r="A219" s="12" t="n">
        <v>217</v>
      </c>
      <c r="B219" s="29" t="s">
        <v>252</v>
      </c>
      <c r="C219" s="6" t="s">
        <v>231</v>
      </c>
      <c r="D219" s="6" t="s">
        <v>213</v>
      </c>
      <c r="E219" s="6" t="s">
        <v>43</v>
      </c>
      <c r="F219" s="29" t="s">
        <v>374</v>
      </c>
      <c r="G219" s="6" t="n">
        <v>20240807334</v>
      </c>
      <c r="H219" s="18"/>
      <c r="I219" s="16" t="n">
        <v>76.2</v>
      </c>
      <c r="J219" s="10" t="n">
        <v>76.2</v>
      </c>
      <c r="K219" s="14" t="s">
        <v>15</v>
      </c>
    </row>
    <row r="220" customFormat="false" ht="14.25" hidden="false" customHeight="false" outlineLevel="0" collapsed="false">
      <c r="A220" s="12" t="n">
        <v>218</v>
      </c>
      <c r="B220" s="29" t="s">
        <v>253</v>
      </c>
      <c r="C220" s="6" t="s">
        <v>254</v>
      </c>
      <c r="D220" s="6" t="s">
        <v>232</v>
      </c>
      <c r="E220" s="6" t="s">
        <v>43</v>
      </c>
      <c r="F220" s="6" t="s">
        <v>418</v>
      </c>
      <c r="G220" s="6" t="n">
        <v>20240807185</v>
      </c>
      <c r="H220" s="15" t="n">
        <v>63</v>
      </c>
      <c r="I220" s="16" t="n">
        <v>82</v>
      </c>
      <c r="J220" s="10" t="n">
        <f aca="false">H220*0.4+I220*0.6</f>
        <v>74.4</v>
      </c>
      <c r="K220" s="14" t="s">
        <v>15</v>
      </c>
    </row>
    <row r="221" customFormat="false" ht="14.25" hidden="false" customHeight="false" outlineLevel="0" collapsed="false">
      <c r="A221" s="12" t="n">
        <v>219</v>
      </c>
      <c r="B221" s="6" t="s">
        <v>255</v>
      </c>
      <c r="C221" s="6" t="s">
        <v>254</v>
      </c>
      <c r="D221" s="6" t="s">
        <v>232</v>
      </c>
      <c r="E221" s="6" t="s">
        <v>43</v>
      </c>
      <c r="F221" s="6" t="s">
        <v>419</v>
      </c>
      <c r="G221" s="6" t="n">
        <v>20240807265</v>
      </c>
      <c r="H221" s="15" t="n">
        <v>64</v>
      </c>
      <c r="I221" s="24" t="s">
        <v>148</v>
      </c>
      <c r="J221" s="25" t="s">
        <v>148</v>
      </c>
      <c r="K221" s="6"/>
    </row>
    <row r="222" customFormat="false" ht="14.25" hidden="false" customHeight="false" outlineLevel="0" collapsed="false">
      <c r="A222" s="12" t="n">
        <v>220</v>
      </c>
      <c r="B222" s="6" t="s">
        <v>256</v>
      </c>
      <c r="C222" s="6" t="s">
        <v>254</v>
      </c>
      <c r="D222" s="6" t="s">
        <v>245</v>
      </c>
      <c r="E222" s="6" t="s">
        <v>43</v>
      </c>
      <c r="F222" s="6" t="s">
        <v>308</v>
      </c>
      <c r="G222" s="6" t="n">
        <v>20240807397</v>
      </c>
      <c r="H222" s="18"/>
      <c r="I222" s="16" t="n">
        <v>74.33</v>
      </c>
      <c r="J222" s="10" t="n">
        <v>74.33</v>
      </c>
      <c r="K222" s="14" t="s">
        <v>15</v>
      </c>
      <c r="L222" s="1"/>
    </row>
    <row r="223" customFormat="false" ht="14.25" hidden="false" customHeight="false" outlineLevel="0" collapsed="false">
      <c r="A223" s="12" t="n">
        <v>221</v>
      </c>
      <c r="B223" s="6" t="s">
        <v>257</v>
      </c>
      <c r="C223" s="6" t="s">
        <v>254</v>
      </c>
      <c r="D223" s="6" t="s">
        <v>13</v>
      </c>
      <c r="E223" s="6" t="s">
        <v>43</v>
      </c>
      <c r="F223" s="6" t="s">
        <v>420</v>
      </c>
      <c r="G223" s="6" t="n">
        <v>20240807328</v>
      </c>
      <c r="H223" s="18"/>
      <c r="I223" s="16" t="n">
        <v>83.33</v>
      </c>
      <c r="J223" s="10" t="n">
        <v>83.33</v>
      </c>
      <c r="K223" s="14" t="s">
        <v>15</v>
      </c>
      <c r="L223" s="1"/>
    </row>
    <row r="224" customFormat="false" ht="14.25" hidden="false" customHeight="false" outlineLevel="0" collapsed="false">
      <c r="A224" s="12" t="n">
        <v>222</v>
      </c>
      <c r="B224" s="6" t="s">
        <v>258</v>
      </c>
      <c r="C224" s="6" t="s">
        <v>254</v>
      </c>
      <c r="D224" s="6" t="s">
        <v>13</v>
      </c>
      <c r="E224" s="6" t="s">
        <v>43</v>
      </c>
      <c r="F224" s="6" t="s">
        <v>421</v>
      </c>
      <c r="G224" s="6" t="n">
        <v>20240807356</v>
      </c>
      <c r="H224" s="18"/>
      <c r="I224" s="16" t="n">
        <v>76.33</v>
      </c>
      <c r="J224" s="10" t="n">
        <v>76.33</v>
      </c>
      <c r="K224" s="14" t="s">
        <v>15</v>
      </c>
      <c r="L224" s="1"/>
    </row>
    <row r="225" customFormat="false" ht="14.25" hidden="false" customHeight="false" outlineLevel="0" collapsed="false">
      <c r="A225" s="12" t="n">
        <v>223</v>
      </c>
      <c r="B225" s="6" t="s">
        <v>259</v>
      </c>
      <c r="C225" s="6" t="s">
        <v>254</v>
      </c>
      <c r="D225" s="6" t="s">
        <v>64</v>
      </c>
      <c r="E225" s="6" t="s">
        <v>43</v>
      </c>
      <c r="F225" s="6" t="s">
        <v>368</v>
      </c>
      <c r="G225" s="6" t="n">
        <v>20240807360</v>
      </c>
      <c r="H225" s="18"/>
      <c r="I225" s="16" t="n">
        <v>87</v>
      </c>
      <c r="J225" s="10" t="n">
        <v>87</v>
      </c>
      <c r="K225" s="14" t="s">
        <v>15</v>
      </c>
      <c r="L225" s="1"/>
    </row>
    <row r="226" customFormat="false" ht="14.25" hidden="false" customHeight="false" outlineLevel="0" collapsed="false">
      <c r="A226" s="12" t="n">
        <v>224</v>
      </c>
      <c r="B226" s="6" t="s">
        <v>260</v>
      </c>
      <c r="C226" s="6" t="s">
        <v>254</v>
      </c>
      <c r="D226" s="6" t="s">
        <v>64</v>
      </c>
      <c r="E226" s="6" t="s">
        <v>43</v>
      </c>
      <c r="F226" s="6" t="s">
        <v>308</v>
      </c>
      <c r="G226" s="6" t="n">
        <v>20240807396</v>
      </c>
      <c r="H226" s="18"/>
      <c r="I226" s="16" t="n">
        <v>81.67</v>
      </c>
      <c r="J226" s="10" t="n">
        <v>81.67</v>
      </c>
      <c r="K226" s="14" t="s">
        <v>15</v>
      </c>
      <c r="L226" s="1"/>
    </row>
    <row r="227" customFormat="false" ht="14.25" hidden="false" customHeight="false" outlineLevel="0" collapsed="false">
      <c r="A227" s="12" t="n">
        <v>225</v>
      </c>
      <c r="B227" s="6" t="s">
        <v>261</v>
      </c>
      <c r="C227" s="6" t="s">
        <v>254</v>
      </c>
      <c r="D227" s="6" t="s">
        <v>28</v>
      </c>
      <c r="E227" s="6" t="s">
        <v>43</v>
      </c>
      <c r="F227" s="6" t="s">
        <v>366</v>
      </c>
      <c r="G227" s="6" t="n">
        <v>20240807339</v>
      </c>
      <c r="H227" s="16"/>
      <c r="I227" s="16" t="n">
        <v>80.67</v>
      </c>
      <c r="J227" s="10" t="n">
        <v>80.67</v>
      </c>
      <c r="K227" s="14" t="s">
        <v>15</v>
      </c>
      <c r="L227" s="1"/>
    </row>
    <row r="228" customFormat="false" ht="14.25" hidden="false" customHeight="false" outlineLevel="0" collapsed="false">
      <c r="A228" s="12" t="n">
        <v>226</v>
      </c>
      <c r="B228" s="29" t="s">
        <v>262</v>
      </c>
      <c r="C228" s="6" t="s">
        <v>254</v>
      </c>
      <c r="D228" s="6" t="s">
        <v>28</v>
      </c>
      <c r="E228" s="6" t="s">
        <v>43</v>
      </c>
      <c r="F228" s="6" t="s">
        <v>422</v>
      </c>
      <c r="G228" s="6" t="n">
        <v>20240807336</v>
      </c>
      <c r="H228" s="16"/>
      <c r="I228" s="16" t="n">
        <v>71</v>
      </c>
      <c r="J228" s="10" t="n">
        <v>71</v>
      </c>
      <c r="K228" s="14" t="s">
        <v>15</v>
      </c>
      <c r="L228" s="1"/>
    </row>
    <row r="229" customFormat="false" ht="14.25" hidden="false" customHeight="false" outlineLevel="0" collapsed="false">
      <c r="A229" s="12" t="n">
        <v>227</v>
      </c>
      <c r="B229" s="6" t="s">
        <v>263</v>
      </c>
      <c r="C229" s="6" t="s">
        <v>254</v>
      </c>
      <c r="D229" s="6" t="s">
        <v>13</v>
      </c>
      <c r="E229" s="6" t="s">
        <v>14</v>
      </c>
      <c r="F229" s="6" t="s">
        <v>423</v>
      </c>
      <c r="G229" s="6" t="n">
        <v>20240807202</v>
      </c>
      <c r="H229" s="15" t="n">
        <v>65</v>
      </c>
      <c r="I229" s="16" t="n">
        <v>87.33</v>
      </c>
      <c r="J229" s="10" t="n">
        <f aca="false">H229*0.4+I229*0.6</f>
        <v>78.398</v>
      </c>
      <c r="K229" s="14" t="s">
        <v>15</v>
      </c>
      <c r="L229" s="1"/>
    </row>
    <row r="230" customFormat="false" ht="14.25" hidden="false" customHeight="false" outlineLevel="0" collapsed="false">
      <c r="A230" s="12" t="n">
        <v>228</v>
      </c>
      <c r="B230" s="6" t="s">
        <v>264</v>
      </c>
      <c r="C230" s="6" t="s">
        <v>254</v>
      </c>
      <c r="D230" s="6" t="s">
        <v>13</v>
      </c>
      <c r="E230" s="6" t="s">
        <v>14</v>
      </c>
      <c r="F230" s="6" t="s">
        <v>368</v>
      </c>
      <c r="G230" s="6" t="n">
        <v>20240807077</v>
      </c>
      <c r="H230" s="15" t="n">
        <v>65</v>
      </c>
      <c r="I230" s="16" t="n">
        <v>86.33</v>
      </c>
      <c r="J230" s="10" t="n">
        <f aca="false">H230*0.4+I230*0.6</f>
        <v>77.798</v>
      </c>
      <c r="K230" s="14" t="s">
        <v>15</v>
      </c>
      <c r="L230" s="1"/>
    </row>
    <row r="231" customFormat="false" ht="14.25" hidden="false" customHeight="false" outlineLevel="0" collapsed="false">
      <c r="A231" s="12" t="n">
        <v>229</v>
      </c>
      <c r="B231" s="6" t="s">
        <v>134</v>
      </c>
      <c r="C231" s="6" t="s">
        <v>254</v>
      </c>
      <c r="D231" s="6" t="s">
        <v>13</v>
      </c>
      <c r="E231" s="6" t="s">
        <v>14</v>
      </c>
      <c r="F231" s="6" t="s">
        <v>424</v>
      </c>
      <c r="G231" s="6" t="n">
        <v>20240807168</v>
      </c>
      <c r="H231" s="15" t="n">
        <v>65</v>
      </c>
      <c r="I231" s="16" t="n">
        <v>85.67</v>
      </c>
      <c r="J231" s="10" t="n">
        <f aca="false">H231*0.4+I231*0.6</f>
        <v>77.402</v>
      </c>
      <c r="K231" s="14" t="s">
        <v>15</v>
      </c>
      <c r="L231" s="1"/>
    </row>
    <row r="232" customFormat="false" ht="14.25" hidden="false" customHeight="false" outlineLevel="0" collapsed="false">
      <c r="A232" s="12" t="n">
        <v>230</v>
      </c>
      <c r="B232" s="29" t="s">
        <v>265</v>
      </c>
      <c r="C232" s="6" t="s">
        <v>254</v>
      </c>
      <c r="D232" s="6" t="s">
        <v>13</v>
      </c>
      <c r="E232" s="6" t="s">
        <v>14</v>
      </c>
      <c r="F232" s="6" t="s">
        <v>335</v>
      </c>
      <c r="G232" s="6" t="n">
        <v>20240807133</v>
      </c>
      <c r="H232" s="15" t="n">
        <v>62</v>
      </c>
      <c r="I232" s="16" t="n">
        <v>86.33</v>
      </c>
      <c r="J232" s="10" t="n">
        <f aca="false">H232*0.4+I232*0.6</f>
        <v>76.598</v>
      </c>
      <c r="K232" s="14" t="s">
        <v>15</v>
      </c>
      <c r="L232" s="1"/>
    </row>
    <row r="233" customFormat="false" ht="14.25" hidden="false" customHeight="false" outlineLevel="0" collapsed="false">
      <c r="A233" s="12" t="n">
        <v>231</v>
      </c>
      <c r="B233" s="6" t="s">
        <v>266</v>
      </c>
      <c r="C233" s="6" t="s">
        <v>254</v>
      </c>
      <c r="D233" s="6" t="s">
        <v>13</v>
      </c>
      <c r="E233" s="6" t="s">
        <v>14</v>
      </c>
      <c r="F233" s="6" t="s">
        <v>329</v>
      </c>
      <c r="G233" s="6" t="n">
        <v>20240807059</v>
      </c>
      <c r="H233" s="15" t="n">
        <v>61</v>
      </c>
      <c r="I233" s="16" t="n">
        <v>86.33</v>
      </c>
      <c r="J233" s="10" t="n">
        <f aca="false">H233*0.4+I233*0.6</f>
        <v>76.198</v>
      </c>
      <c r="K233" s="14" t="s">
        <v>15</v>
      </c>
      <c r="L233" s="1"/>
    </row>
    <row r="234" customFormat="false" ht="14.25" hidden="false" customHeight="false" outlineLevel="0" collapsed="false">
      <c r="A234" s="12" t="n">
        <v>232</v>
      </c>
      <c r="B234" s="32" t="s">
        <v>267</v>
      </c>
      <c r="C234" s="6" t="s">
        <v>254</v>
      </c>
      <c r="D234" s="6" t="s">
        <v>13</v>
      </c>
      <c r="E234" s="6" t="s">
        <v>14</v>
      </c>
      <c r="F234" s="32" t="s">
        <v>358</v>
      </c>
      <c r="G234" s="6" t="n">
        <v>20240807104</v>
      </c>
      <c r="H234" s="15" t="n">
        <v>61</v>
      </c>
      <c r="I234" s="16" t="n">
        <v>86.33</v>
      </c>
      <c r="J234" s="10" t="n">
        <f aca="false">H234*0.4+I234*0.6</f>
        <v>76.198</v>
      </c>
      <c r="K234" s="14" t="s">
        <v>15</v>
      </c>
      <c r="L234" s="1"/>
    </row>
    <row r="235" customFormat="false" ht="14.25" hidden="false" customHeight="false" outlineLevel="0" collapsed="false">
      <c r="A235" s="12" t="n">
        <v>233</v>
      </c>
      <c r="B235" s="29" t="s">
        <v>268</v>
      </c>
      <c r="C235" s="6" t="s">
        <v>254</v>
      </c>
      <c r="D235" s="6" t="s">
        <v>13</v>
      </c>
      <c r="E235" s="6" t="s">
        <v>14</v>
      </c>
      <c r="F235" s="29" t="s">
        <v>374</v>
      </c>
      <c r="G235" s="6" t="n">
        <v>20240807205</v>
      </c>
      <c r="H235" s="15" t="n">
        <v>69</v>
      </c>
      <c r="I235" s="16" t="n">
        <v>80</v>
      </c>
      <c r="J235" s="10" t="n">
        <f aca="false">H235*0.4+I235*0.6</f>
        <v>75.6</v>
      </c>
      <c r="K235" s="14" t="s">
        <v>15</v>
      </c>
      <c r="L235" s="1"/>
    </row>
    <row r="236" customFormat="false" ht="14.25" hidden="false" customHeight="false" outlineLevel="0" collapsed="false">
      <c r="A236" s="12" t="n">
        <v>234</v>
      </c>
      <c r="B236" s="6" t="s">
        <v>269</v>
      </c>
      <c r="C236" s="6" t="s">
        <v>254</v>
      </c>
      <c r="D236" s="6" t="s">
        <v>13</v>
      </c>
      <c r="E236" s="6" t="s">
        <v>14</v>
      </c>
      <c r="F236" s="6" t="s">
        <v>358</v>
      </c>
      <c r="G236" s="6" t="n">
        <v>20240807206</v>
      </c>
      <c r="H236" s="15" t="n">
        <v>66</v>
      </c>
      <c r="I236" s="16" t="n">
        <v>81</v>
      </c>
      <c r="J236" s="10" t="n">
        <f aca="false">H236*0.4+I236*0.6</f>
        <v>75</v>
      </c>
      <c r="K236" s="14" t="s">
        <v>15</v>
      </c>
      <c r="L236" s="1"/>
    </row>
    <row r="237" customFormat="false" ht="14.25" hidden="false" customHeight="false" outlineLevel="0" collapsed="false">
      <c r="A237" s="12" t="n">
        <v>235</v>
      </c>
      <c r="B237" s="6" t="s">
        <v>270</v>
      </c>
      <c r="C237" s="6" t="s">
        <v>254</v>
      </c>
      <c r="D237" s="6" t="s">
        <v>13</v>
      </c>
      <c r="E237" s="6" t="s">
        <v>14</v>
      </c>
      <c r="F237" s="6" t="s">
        <v>425</v>
      </c>
      <c r="G237" s="6" t="n">
        <v>20240807006</v>
      </c>
      <c r="H237" s="15" t="n">
        <v>63</v>
      </c>
      <c r="I237" s="16" t="n">
        <v>82.33</v>
      </c>
      <c r="J237" s="10" t="n">
        <f aca="false">H237*0.4+I237*0.6</f>
        <v>74.598</v>
      </c>
      <c r="K237" s="26"/>
      <c r="L237" s="1"/>
    </row>
    <row r="238" customFormat="false" ht="14.25" hidden="false" customHeight="false" outlineLevel="0" collapsed="false">
      <c r="A238" s="12" t="n">
        <v>236</v>
      </c>
      <c r="B238" s="6" t="s">
        <v>271</v>
      </c>
      <c r="C238" s="6" t="s">
        <v>254</v>
      </c>
      <c r="D238" s="6" t="s">
        <v>13</v>
      </c>
      <c r="E238" s="6" t="s">
        <v>14</v>
      </c>
      <c r="F238" s="6" t="s">
        <v>426</v>
      </c>
      <c r="G238" s="6" t="n">
        <v>20240807132</v>
      </c>
      <c r="H238" s="15" t="n">
        <v>63</v>
      </c>
      <c r="I238" s="16" t="n">
        <v>81</v>
      </c>
      <c r="J238" s="10" t="n">
        <f aca="false">H238*0.4+I238*0.6</f>
        <v>73.8</v>
      </c>
      <c r="K238" s="6"/>
      <c r="L238" s="1"/>
    </row>
    <row r="239" customFormat="false" ht="14.25" hidden="false" customHeight="false" outlineLevel="0" collapsed="false">
      <c r="A239" s="12" t="n">
        <v>237</v>
      </c>
      <c r="B239" s="6" t="s">
        <v>272</v>
      </c>
      <c r="C239" s="6" t="s">
        <v>254</v>
      </c>
      <c r="D239" s="6" t="s">
        <v>13</v>
      </c>
      <c r="E239" s="6" t="s">
        <v>14</v>
      </c>
      <c r="F239" s="6" t="s">
        <v>389</v>
      </c>
      <c r="G239" s="6" t="n">
        <v>20240807235</v>
      </c>
      <c r="H239" s="15" t="n">
        <v>68</v>
      </c>
      <c r="I239" s="16" t="n">
        <v>74</v>
      </c>
      <c r="J239" s="10" t="n">
        <f aca="false">H239*0.4+I239*0.6</f>
        <v>71.6</v>
      </c>
      <c r="K239" s="26"/>
      <c r="L239" s="27"/>
    </row>
    <row r="240" customFormat="false" ht="27" hidden="false" customHeight="false" outlineLevel="0" collapsed="false">
      <c r="A240" s="12" t="n">
        <v>238</v>
      </c>
      <c r="B240" s="31" t="s">
        <v>273</v>
      </c>
      <c r="C240" s="6" t="s">
        <v>254</v>
      </c>
      <c r="D240" s="6" t="s">
        <v>13</v>
      </c>
      <c r="E240" s="6" t="s">
        <v>14</v>
      </c>
      <c r="F240" s="31" t="s">
        <v>306</v>
      </c>
      <c r="G240" s="6" t="n">
        <v>20240807019</v>
      </c>
      <c r="H240" s="15" t="n">
        <v>65</v>
      </c>
      <c r="I240" s="16" t="n">
        <v>75.33</v>
      </c>
      <c r="J240" s="10" t="n">
        <f aca="false">H240*0.4+I240*0.6</f>
        <v>71.198</v>
      </c>
      <c r="K240" s="6"/>
      <c r="L240" s="27"/>
    </row>
    <row r="241" customFormat="false" ht="14.25" hidden="false" customHeight="false" outlineLevel="0" collapsed="false">
      <c r="A241" s="12" t="n">
        <v>239</v>
      </c>
      <c r="B241" s="6" t="s">
        <v>274</v>
      </c>
      <c r="C241" s="6" t="s">
        <v>254</v>
      </c>
      <c r="D241" s="6" t="s">
        <v>13</v>
      </c>
      <c r="E241" s="6" t="s">
        <v>14</v>
      </c>
      <c r="F241" s="6" t="s">
        <v>427</v>
      </c>
      <c r="G241" s="6" t="n">
        <v>20240807099</v>
      </c>
      <c r="H241" s="15" t="n">
        <v>62</v>
      </c>
      <c r="I241" s="16" t="n">
        <v>74.33</v>
      </c>
      <c r="J241" s="10" t="n">
        <f aca="false">H241*0.4+I241*0.6</f>
        <v>69.398</v>
      </c>
      <c r="K241" s="6"/>
      <c r="L241" s="27"/>
    </row>
    <row r="242" customFormat="false" ht="14.25" hidden="false" customHeight="false" outlineLevel="0" collapsed="false">
      <c r="A242" s="12" t="n">
        <v>240</v>
      </c>
      <c r="B242" s="30" t="s">
        <v>275</v>
      </c>
      <c r="C242" s="6" t="s">
        <v>254</v>
      </c>
      <c r="D242" s="6" t="s">
        <v>21</v>
      </c>
      <c r="E242" s="6" t="s">
        <v>14</v>
      </c>
      <c r="F242" s="30" t="s">
        <v>322</v>
      </c>
      <c r="G242" s="6" t="n">
        <v>20240807344</v>
      </c>
      <c r="H242" s="18"/>
      <c r="I242" s="16" t="n">
        <v>82</v>
      </c>
      <c r="J242" s="10" t="n">
        <v>82</v>
      </c>
      <c r="K242" s="14" t="s">
        <v>15</v>
      </c>
      <c r="L242" s="27"/>
    </row>
    <row r="243" customFormat="false" ht="14.25" hidden="false" customHeight="false" outlineLevel="0" collapsed="false">
      <c r="A243" s="12" t="n">
        <v>242</v>
      </c>
      <c r="B243" s="6" t="s">
        <v>276</v>
      </c>
      <c r="C243" s="6" t="s">
        <v>254</v>
      </c>
      <c r="D243" s="6" t="s">
        <v>50</v>
      </c>
      <c r="E243" s="6" t="s">
        <v>14</v>
      </c>
      <c r="F243" s="6" t="s">
        <v>428</v>
      </c>
      <c r="G243" s="6" t="n">
        <v>20240807359</v>
      </c>
      <c r="H243" s="18"/>
      <c r="I243" s="16" t="n">
        <v>85.67</v>
      </c>
      <c r="J243" s="10" t="n">
        <v>85.67</v>
      </c>
      <c r="K243" s="14" t="s">
        <v>15</v>
      </c>
      <c r="L243" s="27"/>
    </row>
    <row r="244" customFormat="false" ht="14.25" hidden="false" customHeight="false" outlineLevel="0" collapsed="false">
      <c r="A244" s="12" t="n">
        <v>243</v>
      </c>
      <c r="B244" s="6" t="s">
        <v>277</v>
      </c>
      <c r="C244" s="6" t="s">
        <v>254</v>
      </c>
      <c r="D244" s="6" t="s">
        <v>50</v>
      </c>
      <c r="E244" s="6" t="s">
        <v>14</v>
      </c>
      <c r="F244" s="6" t="s">
        <v>311</v>
      </c>
      <c r="G244" s="6" t="n">
        <v>20240807377</v>
      </c>
      <c r="H244" s="18"/>
      <c r="I244" s="16" t="n">
        <v>82.33</v>
      </c>
      <c r="J244" s="10" t="n">
        <v>82.33</v>
      </c>
      <c r="K244" s="14" t="s">
        <v>15</v>
      </c>
    </row>
    <row r="245" customFormat="false" ht="14.25" hidden="false" customHeight="false" outlineLevel="0" collapsed="false">
      <c r="A245" s="12" t="n">
        <v>244</v>
      </c>
      <c r="B245" s="6" t="s">
        <v>278</v>
      </c>
      <c r="C245" s="6" t="s">
        <v>254</v>
      </c>
      <c r="D245" s="6" t="s">
        <v>50</v>
      </c>
      <c r="E245" s="6" t="s">
        <v>14</v>
      </c>
      <c r="F245" s="29" t="s">
        <v>377</v>
      </c>
      <c r="G245" s="6" t="n">
        <v>20240807349</v>
      </c>
      <c r="H245" s="18"/>
      <c r="I245" s="16" t="n">
        <v>81.67</v>
      </c>
      <c r="J245" s="10" t="n">
        <v>81.67</v>
      </c>
      <c r="K245" s="14" t="s">
        <v>15</v>
      </c>
      <c r="L245" s="27"/>
    </row>
    <row r="246" customFormat="false" ht="14.25" hidden="false" customHeight="false" outlineLevel="0" collapsed="false">
      <c r="A246" s="12" t="n">
        <v>245</v>
      </c>
      <c r="B246" s="29" t="s">
        <v>279</v>
      </c>
      <c r="C246" s="6" t="s">
        <v>254</v>
      </c>
      <c r="D246" s="6" t="s">
        <v>50</v>
      </c>
      <c r="E246" s="6" t="s">
        <v>14</v>
      </c>
      <c r="F246" s="29" t="s">
        <v>391</v>
      </c>
      <c r="G246" s="6" t="n">
        <v>20240807380</v>
      </c>
      <c r="H246" s="18"/>
      <c r="I246" s="16" t="n">
        <v>80.33</v>
      </c>
      <c r="J246" s="10" t="n">
        <v>80.33</v>
      </c>
      <c r="K246" s="14" t="s">
        <v>15</v>
      </c>
      <c r="L246" s="27"/>
    </row>
    <row r="247" customFormat="false" ht="14.25" hidden="false" customHeight="false" outlineLevel="0" collapsed="false">
      <c r="A247" s="12" t="n">
        <v>241</v>
      </c>
      <c r="B247" s="29" t="s">
        <v>280</v>
      </c>
      <c r="C247" s="6" t="s">
        <v>254</v>
      </c>
      <c r="D247" s="6" t="s">
        <v>50</v>
      </c>
      <c r="E247" s="6" t="s">
        <v>14</v>
      </c>
      <c r="F247" s="6" t="s">
        <v>429</v>
      </c>
      <c r="G247" s="6" t="n">
        <v>20240807391</v>
      </c>
      <c r="H247" s="16"/>
      <c r="I247" s="24" t="s">
        <v>148</v>
      </c>
      <c r="J247" s="10" t="s">
        <v>148</v>
      </c>
      <c r="K247" s="14"/>
      <c r="L247" s="27"/>
    </row>
    <row r="248" customFormat="false" ht="14.25" hidden="false" customHeight="false" outlineLevel="0" collapsed="false">
      <c r="A248" s="12" t="n">
        <v>246</v>
      </c>
      <c r="B248" s="6" t="s">
        <v>281</v>
      </c>
      <c r="C248" s="6" t="s">
        <v>254</v>
      </c>
      <c r="D248" s="6" t="s">
        <v>28</v>
      </c>
      <c r="E248" s="6" t="s">
        <v>14</v>
      </c>
      <c r="F248" s="6" t="s">
        <v>327</v>
      </c>
      <c r="G248" s="6" t="n">
        <v>20240807127</v>
      </c>
      <c r="H248" s="15" t="n">
        <v>73</v>
      </c>
      <c r="I248" s="16" t="n">
        <v>88</v>
      </c>
      <c r="J248" s="10" t="n">
        <f aca="false">H248*0.4+I248*0.6</f>
        <v>82</v>
      </c>
      <c r="K248" s="14" t="s">
        <v>15</v>
      </c>
      <c r="L248" s="27"/>
    </row>
    <row r="249" customFormat="false" ht="14.25" hidden="false" customHeight="false" outlineLevel="0" collapsed="false">
      <c r="A249" s="12" t="n">
        <v>247</v>
      </c>
      <c r="B249" s="6" t="s">
        <v>282</v>
      </c>
      <c r="C249" s="6" t="s">
        <v>254</v>
      </c>
      <c r="D249" s="6" t="s">
        <v>28</v>
      </c>
      <c r="E249" s="6" t="s">
        <v>14</v>
      </c>
      <c r="F249" s="6" t="s">
        <v>430</v>
      </c>
      <c r="G249" s="6" t="n">
        <v>20240807258</v>
      </c>
      <c r="H249" s="15" t="n">
        <v>73</v>
      </c>
      <c r="I249" s="16" t="n">
        <v>88</v>
      </c>
      <c r="J249" s="10" t="n">
        <f aca="false">H249*0.4+I249*0.6</f>
        <v>82</v>
      </c>
      <c r="K249" s="14" t="s">
        <v>15</v>
      </c>
      <c r="L249" s="27"/>
    </row>
    <row r="250" customFormat="false" ht="14.25" hidden="false" customHeight="false" outlineLevel="0" collapsed="false">
      <c r="A250" s="12" t="n">
        <v>248</v>
      </c>
      <c r="B250" s="29" t="s">
        <v>283</v>
      </c>
      <c r="C250" s="6" t="s">
        <v>254</v>
      </c>
      <c r="D250" s="6" t="s">
        <v>28</v>
      </c>
      <c r="E250" s="6" t="s">
        <v>14</v>
      </c>
      <c r="F250" s="29" t="s">
        <v>431</v>
      </c>
      <c r="G250" s="6" t="n">
        <v>20240807020</v>
      </c>
      <c r="H250" s="15" t="n">
        <v>65</v>
      </c>
      <c r="I250" s="16" t="n">
        <v>90.67</v>
      </c>
      <c r="J250" s="10" t="n">
        <f aca="false">H250*0.4+I250*0.6</f>
        <v>80.402</v>
      </c>
      <c r="K250" s="14" t="s">
        <v>15</v>
      </c>
    </row>
    <row r="251" customFormat="false" ht="14.25" hidden="false" customHeight="false" outlineLevel="0" collapsed="false">
      <c r="A251" s="12" t="n">
        <v>249</v>
      </c>
      <c r="B251" s="6" t="s">
        <v>284</v>
      </c>
      <c r="C251" s="6" t="s">
        <v>254</v>
      </c>
      <c r="D251" s="6" t="s">
        <v>28</v>
      </c>
      <c r="E251" s="6" t="s">
        <v>14</v>
      </c>
      <c r="F251" s="6" t="s">
        <v>324</v>
      </c>
      <c r="G251" s="6" t="n">
        <v>20240807250</v>
      </c>
      <c r="H251" s="15" t="n">
        <v>66</v>
      </c>
      <c r="I251" s="16" t="n">
        <v>89.67</v>
      </c>
      <c r="J251" s="10" t="n">
        <f aca="false">H251*0.4+I251*0.6</f>
        <v>80.202</v>
      </c>
      <c r="K251" s="14" t="s">
        <v>15</v>
      </c>
    </row>
    <row r="252" customFormat="false" ht="14.25" hidden="false" customHeight="false" outlineLevel="0" collapsed="false">
      <c r="A252" s="12" t="n">
        <v>250</v>
      </c>
      <c r="B252" s="6" t="s">
        <v>285</v>
      </c>
      <c r="C252" s="6" t="s">
        <v>254</v>
      </c>
      <c r="D252" s="6" t="s">
        <v>28</v>
      </c>
      <c r="E252" s="6" t="s">
        <v>14</v>
      </c>
      <c r="F252" s="6" t="s">
        <v>394</v>
      </c>
      <c r="G252" s="6" t="n">
        <v>20240807110</v>
      </c>
      <c r="H252" s="15" t="n">
        <v>62</v>
      </c>
      <c r="I252" s="16" t="n">
        <v>90.33</v>
      </c>
      <c r="J252" s="10" t="n">
        <f aca="false">H252*0.4+I252*0.6</f>
        <v>78.998</v>
      </c>
      <c r="K252" s="14" t="s">
        <v>15</v>
      </c>
    </row>
    <row r="253" customFormat="false" ht="14.25" hidden="false" customHeight="false" outlineLevel="0" collapsed="false">
      <c r="A253" s="12" t="n">
        <v>251</v>
      </c>
      <c r="B253" s="6" t="s">
        <v>102</v>
      </c>
      <c r="C253" s="6" t="s">
        <v>254</v>
      </c>
      <c r="D253" s="6" t="s">
        <v>28</v>
      </c>
      <c r="E253" s="6" t="s">
        <v>14</v>
      </c>
      <c r="F253" s="6" t="s">
        <v>432</v>
      </c>
      <c r="G253" s="6" t="n">
        <v>20240807102</v>
      </c>
      <c r="H253" s="15" t="n">
        <v>66</v>
      </c>
      <c r="I253" s="16" t="n">
        <v>87.33</v>
      </c>
      <c r="J253" s="10" t="n">
        <f aca="false">H253*0.4+I253*0.6</f>
        <v>78.798</v>
      </c>
      <c r="K253" s="14" t="s">
        <v>15</v>
      </c>
    </row>
    <row r="254" customFormat="false" ht="14.25" hidden="false" customHeight="false" outlineLevel="0" collapsed="false">
      <c r="A254" s="12" t="n">
        <v>252</v>
      </c>
      <c r="B254" s="6" t="s">
        <v>286</v>
      </c>
      <c r="C254" s="6" t="s">
        <v>254</v>
      </c>
      <c r="D254" s="6" t="s">
        <v>28</v>
      </c>
      <c r="E254" s="6" t="s">
        <v>14</v>
      </c>
      <c r="F254" s="6" t="s">
        <v>324</v>
      </c>
      <c r="G254" s="6" t="n">
        <v>20240807135</v>
      </c>
      <c r="H254" s="15" t="n">
        <v>65</v>
      </c>
      <c r="I254" s="16" t="n">
        <v>86.67</v>
      </c>
      <c r="J254" s="10" t="n">
        <f aca="false">H254*0.4+I254*0.6</f>
        <v>78.002</v>
      </c>
      <c r="K254" s="14" t="s">
        <v>15</v>
      </c>
    </row>
    <row r="255" customFormat="false" ht="14.25" hidden="false" customHeight="false" outlineLevel="0" collapsed="false">
      <c r="A255" s="12" t="n">
        <v>253</v>
      </c>
      <c r="B255" s="6" t="s">
        <v>287</v>
      </c>
      <c r="C255" s="6" t="s">
        <v>254</v>
      </c>
      <c r="D255" s="6" t="s">
        <v>28</v>
      </c>
      <c r="E255" s="6" t="s">
        <v>14</v>
      </c>
      <c r="F255" s="6" t="s">
        <v>311</v>
      </c>
      <c r="G255" s="6" t="n">
        <v>20240807067</v>
      </c>
      <c r="H255" s="15" t="n">
        <v>66</v>
      </c>
      <c r="I255" s="16" t="n">
        <v>85.67</v>
      </c>
      <c r="J255" s="10" t="n">
        <f aca="false">H255*0.4+I255*0.6</f>
        <v>77.802</v>
      </c>
      <c r="K255" s="14" t="s">
        <v>15</v>
      </c>
    </row>
    <row r="256" customFormat="false" ht="40.5" hidden="false" customHeight="false" outlineLevel="0" collapsed="false">
      <c r="A256" s="12" t="n">
        <v>254</v>
      </c>
      <c r="B256" s="31" t="s">
        <v>288</v>
      </c>
      <c r="C256" s="6" t="s">
        <v>254</v>
      </c>
      <c r="D256" s="6" t="s">
        <v>28</v>
      </c>
      <c r="E256" s="6" t="s">
        <v>14</v>
      </c>
      <c r="F256" s="31" t="s">
        <v>433</v>
      </c>
      <c r="G256" s="6" t="n">
        <v>20240807216</v>
      </c>
      <c r="H256" s="15" t="n">
        <v>68</v>
      </c>
      <c r="I256" s="16" t="n">
        <v>83.67</v>
      </c>
      <c r="J256" s="10" t="n">
        <f aca="false">H256*0.4+I256*0.6</f>
        <v>77.402</v>
      </c>
      <c r="K256" s="14" t="s">
        <v>15</v>
      </c>
    </row>
    <row r="257" customFormat="false" ht="14.25" hidden="false" customHeight="false" outlineLevel="0" collapsed="false">
      <c r="A257" s="12" t="n">
        <v>255</v>
      </c>
      <c r="B257" s="29" t="s">
        <v>289</v>
      </c>
      <c r="C257" s="6" t="s">
        <v>254</v>
      </c>
      <c r="D257" s="6" t="s">
        <v>28</v>
      </c>
      <c r="E257" s="6" t="s">
        <v>14</v>
      </c>
      <c r="F257" s="6" t="s">
        <v>434</v>
      </c>
      <c r="G257" s="6" t="n">
        <v>20240807115</v>
      </c>
      <c r="H257" s="15" t="n">
        <v>64</v>
      </c>
      <c r="I257" s="16" t="n">
        <v>85.67</v>
      </c>
      <c r="J257" s="10" t="n">
        <f aca="false">H257*0.4+I257*0.6</f>
        <v>77.002</v>
      </c>
      <c r="K257" s="6"/>
    </row>
    <row r="258" customFormat="false" ht="14.25" hidden="false" customHeight="false" outlineLevel="0" collapsed="false">
      <c r="A258" s="12" t="n">
        <v>256</v>
      </c>
      <c r="B258" s="8" t="s">
        <v>290</v>
      </c>
      <c r="C258" s="6" t="s">
        <v>254</v>
      </c>
      <c r="D258" s="6" t="s">
        <v>28</v>
      </c>
      <c r="E258" s="6" t="s">
        <v>14</v>
      </c>
      <c r="F258" s="8" t="s">
        <v>385</v>
      </c>
      <c r="G258" s="6" t="n">
        <v>20240807065</v>
      </c>
      <c r="H258" s="15" t="n">
        <v>61</v>
      </c>
      <c r="I258" s="16" t="n">
        <v>87.67</v>
      </c>
      <c r="J258" s="10" t="n">
        <f aca="false">H258*0.4+I258*0.6</f>
        <v>77.002</v>
      </c>
      <c r="K258" s="6"/>
    </row>
    <row r="259" customFormat="false" ht="14.25" hidden="false" customHeight="false" outlineLevel="0" collapsed="false">
      <c r="A259" s="12" t="n">
        <v>257</v>
      </c>
      <c r="B259" s="6" t="s">
        <v>291</v>
      </c>
      <c r="C259" s="6" t="s">
        <v>254</v>
      </c>
      <c r="D259" s="6" t="s">
        <v>28</v>
      </c>
      <c r="E259" s="6" t="s">
        <v>14</v>
      </c>
      <c r="F259" s="6" t="s">
        <v>435</v>
      </c>
      <c r="G259" s="6" t="n">
        <v>20240807299</v>
      </c>
      <c r="H259" s="15" t="n">
        <v>61</v>
      </c>
      <c r="I259" s="16" t="n">
        <v>83.33</v>
      </c>
      <c r="J259" s="10" t="n">
        <f aca="false">H259*0.4+I259*0.6</f>
        <v>74.398</v>
      </c>
      <c r="K259" s="26"/>
    </row>
    <row r="260" customFormat="false" ht="14.25" hidden="false" customHeight="false" outlineLevel="0" collapsed="false">
      <c r="A260" s="12" t="n">
        <v>258</v>
      </c>
      <c r="B260" s="29" t="s">
        <v>292</v>
      </c>
      <c r="C260" s="6" t="s">
        <v>254</v>
      </c>
      <c r="D260" s="6" t="s">
        <v>28</v>
      </c>
      <c r="E260" s="6" t="s">
        <v>14</v>
      </c>
      <c r="F260" s="29" t="s">
        <v>314</v>
      </c>
      <c r="G260" s="6" t="n">
        <v>20240807175</v>
      </c>
      <c r="H260" s="15" t="n">
        <v>68</v>
      </c>
      <c r="I260" s="16" t="n">
        <v>73.33</v>
      </c>
      <c r="J260" s="10" t="n">
        <f aca="false">H260*0.4+I260*0.6</f>
        <v>71.198</v>
      </c>
      <c r="K260" s="26"/>
    </row>
    <row r="261" customFormat="false" ht="14.25" hidden="false" customHeight="false" outlineLevel="0" collapsed="false">
      <c r="A261" s="12" t="n">
        <v>259</v>
      </c>
      <c r="B261" s="29" t="s">
        <v>293</v>
      </c>
      <c r="C261" s="6" t="s">
        <v>254</v>
      </c>
      <c r="D261" s="6" t="s">
        <v>28</v>
      </c>
      <c r="E261" s="6" t="s">
        <v>14</v>
      </c>
      <c r="F261" s="29" t="s">
        <v>436</v>
      </c>
      <c r="G261" s="6" t="n">
        <v>20240807091</v>
      </c>
      <c r="H261" s="15" t="n">
        <v>64</v>
      </c>
      <c r="I261" s="16" t="n">
        <v>75.33</v>
      </c>
      <c r="J261" s="10" t="n">
        <f aca="false">H261*0.4+I261*0.6</f>
        <v>70.798</v>
      </c>
      <c r="K261" s="6"/>
    </row>
    <row r="262" customFormat="false" ht="14.25" hidden="false" customHeight="false" outlineLevel="0" collapsed="false">
      <c r="A262" s="12" t="n">
        <v>260</v>
      </c>
      <c r="B262" s="6" t="s">
        <v>294</v>
      </c>
      <c r="C262" s="6" t="s">
        <v>254</v>
      </c>
      <c r="D262" s="6" t="s">
        <v>28</v>
      </c>
      <c r="E262" s="6" t="s">
        <v>14</v>
      </c>
      <c r="F262" s="6" t="s">
        <v>390</v>
      </c>
      <c r="G262" s="6" t="n">
        <v>20240807131</v>
      </c>
      <c r="H262" s="15" t="n">
        <v>62</v>
      </c>
      <c r="I262" s="16" t="n">
        <v>76.33</v>
      </c>
      <c r="J262" s="10" t="n">
        <f aca="false">H262*0.4+I262*0.6</f>
        <v>70.598</v>
      </c>
      <c r="K262" s="26"/>
    </row>
    <row r="263" customFormat="false" ht="14.25" hidden="false" customHeight="false" outlineLevel="0" collapsed="false">
      <c r="A263" s="12" t="n">
        <v>261</v>
      </c>
      <c r="B263" s="29" t="s">
        <v>295</v>
      </c>
      <c r="C263" s="6" t="s">
        <v>296</v>
      </c>
      <c r="D263" s="6" t="s">
        <v>138</v>
      </c>
      <c r="E263" s="6" t="s">
        <v>43</v>
      </c>
      <c r="F263" s="29" t="s">
        <v>391</v>
      </c>
      <c r="G263" s="6" t="n">
        <v>20240807386</v>
      </c>
      <c r="H263" s="18"/>
      <c r="I263" s="16" t="n">
        <v>86.67</v>
      </c>
      <c r="J263" s="10" t="n">
        <v>86.67</v>
      </c>
      <c r="K263" s="14" t="s">
        <v>15</v>
      </c>
    </row>
    <row r="264" customFormat="false" ht="14.25" hidden="false" customHeight="false" outlineLevel="0" collapsed="false">
      <c r="A264" s="12" t="n">
        <v>262</v>
      </c>
      <c r="B264" s="6" t="s">
        <v>297</v>
      </c>
      <c r="C264" s="6" t="s">
        <v>296</v>
      </c>
      <c r="D264" s="6" t="s">
        <v>64</v>
      </c>
      <c r="E264" s="6" t="s">
        <v>43</v>
      </c>
      <c r="F264" s="6" t="s">
        <v>324</v>
      </c>
      <c r="G264" s="6" t="n">
        <v>20240807375</v>
      </c>
      <c r="H264" s="18"/>
      <c r="I264" s="16" t="n">
        <v>83.33</v>
      </c>
      <c r="J264" s="10" t="n">
        <v>83.33</v>
      </c>
      <c r="K264" s="14" t="s">
        <v>15</v>
      </c>
    </row>
  </sheetData>
  <mergeCells count="1">
    <mergeCell ref="A1:K1"/>
  </mergeCells>
  <conditionalFormatting sqref="A2:A264">
    <cfRule type="expression" priority="2" aboveAverage="0" equalAverage="0" bottom="0" percent="0" rank="0" text="" dxfId="3">
      <formula>AND(COUNTIF($A$2:$A$264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2:18:25Z</dcterms:created>
  <dc:creator>Administrator</dc:creator>
  <dc:description/>
  <dc:language>en-US</dc:language>
  <cp:lastModifiedBy>赤脚踏浪</cp:lastModifiedBy>
  <dcterms:modified xsi:type="dcterms:W3CDTF">2024-08-14T00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77A53498843299D71E583BC1BF912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