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r>
      <rPr>
        <b val="true"/>
        <sz val="14"/>
        <rFont val="Noto Sans"/>
        <family val="2"/>
      </rPr>
      <t xml:space="preserve">锦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高校毕业生“三支一扶”计划招募情况</t>
    </r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入选情况</t>
  </si>
  <si>
    <t xml:space="preserve">2024072010223</t>
  </si>
  <si>
    <t xml:space="preserve">凌河区</t>
  </si>
  <si>
    <t xml:space="preserve">紫荆街道办事处（一）</t>
  </si>
  <si>
    <t xml:space="preserve">张旭</t>
  </si>
  <si>
    <t xml:space="preserve">入选</t>
  </si>
  <si>
    <t xml:space="preserve">2024072010426</t>
  </si>
  <si>
    <t xml:space="preserve">李乐乐</t>
  </si>
  <si>
    <t xml:space="preserve">2024072010825</t>
  </si>
  <si>
    <t xml:space="preserve">紫荆街道办事处（二）</t>
  </si>
  <si>
    <t xml:space="preserve">魏从容</t>
  </si>
  <si>
    <t xml:space="preserve">2024072010207</t>
  </si>
  <si>
    <t xml:space="preserve">宋欣桐</t>
  </si>
  <si>
    <t xml:space="preserve">2024072010624</t>
  </si>
  <si>
    <t xml:space="preserve">古塔区</t>
  </si>
  <si>
    <t xml:space="preserve">士英街道办事处（一）</t>
  </si>
  <si>
    <t xml:space="preserve">高晓妍</t>
  </si>
  <si>
    <t xml:space="preserve">2024072010608</t>
  </si>
  <si>
    <t xml:space="preserve">于兆妍</t>
  </si>
  <si>
    <t xml:space="preserve">2024072010403</t>
  </si>
  <si>
    <t xml:space="preserve">王轶凡</t>
  </si>
  <si>
    <t xml:space="preserve">2024072010604</t>
  </si>
  <si>
    <t xml:space="preserve">韩悦</t>
  </si>
  <si>
    <t xml:space="preserve">2024072010919</t>
  </si>
  <si>
    <t xml:space="preserve">士英街道办事处（二）</t>
  </si>
  <si>
    <t xml:space="preserve">曹钧博</t>
  </si>
  <si>
    <t xml:space="preserve">2024072010404</t>
  </si>
  <si>
    <t xml:space="preserve">郭位一</t>
  </si>
  <si>
    <t xml:space="preserve">2024072010309</t>
  </si>
  <si>
    <t xml:space="preserve">太和区</t>
  </si>
  <si>
    <t xml:space="preserve">营盘街道办事处</t>
  </si>
  <si>
    <t xml:space="preserve">柏填晟</t>
  </si>
  <si>
    <t xml:space="preserve">2024072010415</t>
  </si>
  <si>
    <t xml:space="preserve">郭欣怡</t>
  </si>
  <si>
    <t xml:space="preserve">2024072010408</t>
  </si>
  <si>
    <t xml:space="preserve">新民街道办事处</t>
  </si>
  <si>
    <t xml:space="preserve">樊子琦</t>
  </si>
  <si>
    <t xml:space="preserve">2024072010130</t>
  </si>
  <si>
    <t xml:space="preserve">刘文龙</t>
  </si>
  <si>
    <t xml:space="preserve">2024072010119</t>
  </si>
  <si>
    <t xml:space="preserve">大薛街道办事处</t>
  </si>
  <si>
    <t xml:space="preserve">崔新竹</t>
  </si>
  <si>
    <t xml:space="preserve">2024072010826</t>
  </si>
  <si>
    <t xml:space="preserve">马小傲</t>
  </si>
  <si>
    <t xml:space="preserve">2024072010414</t>
  </si>
  <si>
    <t xml:space="preserve">滨海新区</t>
  </si>
  <si>
    <t xml:space="preserve">杏山街道办事处（一）</t>
  </si>
  <si>
    <t xml:space="preserve">赵晓琪</t>
  </si>
  <si>
    <t xml:space="preserve">2024072010120</t>
  </si>
  <si>
    <t xml:space="preserve">田宸祎</t>
  </si>
  <si>
    <t xml:space="preserve">2024072010914</t>
  </si>
  <si>
    <t xml:space="preserve">杏山街道办事处（二）</t>
  </si>
  <si>
    <t xml:space="preserve">唐婕洺</t>
  </si>
  <si>
    <t xml:space="preserve">2024072010226</t>
  </si>
  <si>
    <t xml:space="preserve">王笑程</t>
  </si>
  <si>
    <t xml:space="preserve">2024072010601</t>
  </si>
  <si>
    <t xml:space="preserve">凌海市</t>
  </si>
  <si>
    <t xml:space="preserve">新庄子镇人民政府</t>
  </si>
  <si>
    <t xml:space="preserve">张琳</t>
  </si>
  <si>
    <t xml:space="preserve">2024072010210</t>
  </si>
  <si>
    <t xml:space="preserve">傅婉琪</t>
  </si>
  <si>
    <t xml:space="preserve">2024072010503</t>
  </si>
  <si>
    <t xml:space="preserve">双羊镇人民政府</t>
  </si>
  <si>
    <t xml:space="preserve">张超</t>
  </si>
  <si>
    <t xml:space="preserve">2024072010510</t>
  </si>
  <si>
    <t xml:space="preserve">姚铭栩</t>
  </si>
  <si>
    <t xml:space="preserve">2024072010325</t>
  </si>
  <si>
    <t xml:space="preserve">大业镇人民政府</t>
  </si>
  <si>
    <t xml:space="preserve">陈静仪</t>
  </si>
  <si>
    <t xml:space="preserve">2024072010214</t>
  </si>
  <si>
    <t xml:space="preserve">丁嘉禹</t>
  </si>
  <si>
    <t xml:space="preserve">2024072010929</t>
  </si>
  <si>
    <t xml:space="preserve">北镇市</t>
  </si>
  <si>
    <t xml:space="preserve">富屯街道办事处</t>
  </si>
  <si>
    <t xml:space="preserve">郑芷桐</t>
  </si>
  <si>
    <t xml:space="preserve">2024072010218</t>
  </si>
  <si>
    <t xml:space="preserve">王伟行</t>
  </si>
  <si>
    <t xml:space="preserve">2024072010315</t>
  </si>
  <si>
    <t xml:space="preserve">沟帮子街道办事处</t>
  </si>
  <si>
    <t xml:space="preserve">赵莹</t>
  </si>
  <si>
    <t xml:space="preserve">2024072010304</t>
  </si>
  <si>
    <t xml:space="preserve">于泳儿</t>
  </si>
  <si>
    <t xml:space="preserve">2024072010318</t>
  </si>
  <si>
    <t xml:space="preserve">廖屯镇人民政府</t>
  </si>
  <si>
    <t xml:space="preserve">牛一迪</t>
  </si>
  <si>
    <t xml:space="preserve">2024072010819</t>
  </si>
  <si>
    <t xml:space="preserve">张可欣</t>
  </si>
  <si>
    <t xml:space="preserve">2024072010416</t>
  </si>
  <si>
    <t xml:space="preserve">青堆子镇人民政府</t>
  </si>
  <si>
    <t xml:space="preserve">王梓翎</t>
  </si>
  <si>
    <t xml:space="preserve">2024072010329</t>
  </si>
  <si>
    <t xml:space="preserve">杨雨欣</t>
  </si>
  <si>
    <t xml:space="preserve">2024072010428</t>
  </si>
  <si>
    <t xml:space="preserve">义县</t>
  </si>
  <si>
    <t xml:space="preserve">前杨镇人民政府</t>
  </si>
  <si>
    <t xml:space="preserve">王羽宁</t>
  </si>
  <si>
    <t xml:space="preserve">2024072010116</t>
  </si>
  <si>
    <t xml:space="preserve">宁熙萌</t>
  </si>
  <si>
    <t xml:space="preserve">2024072010710</t>
  </si>
  <si>
    <t xml:space="preserve">大榆树堡镇人民政府</t>
  </si>
  <si>
    <t xml:space="preserve">刘佳琦</t>
  </si>
  <si>
    <t xml:space="preserve">2024072010316</t>
  </si>
  <si>
    <t xml:space="preserve">王宏仪</t>
  </si>
  <si>
    <t xml:space="preserve">2024072010628</t>
  </si>
  <si>
    <t xml:space="preserve">瓦子峪镇人民政府</t>
  </si>
  <si>
    <t xml:space="preserve">耿莹莹</t>
  </si>
  <si>
    <t xml:space="preserve">2024072010412</t>
  </si>
  <si>
    <t xml:space="preserve">张晨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1953125" defaultRowHeight="13.3" zeroHeight="false" outlineLevelRow="0" outlineLevelCol="0"/>
  <cols>
    <col collapsed="false" customWidth="true" hidden="false" outlineLevel="0" max="1" min="1" style="1" width="16.06"/>
    <col collapsed="false" customWidth="false" hidden="false" outlineLevel="0" max="2" min="2" style="1" width="9.02"/>
    <col collapsed="false" customWidth="true" hidden="false" outlineLevel="0" max="3" min="3" style="1" width="25.17"/>
    <col collapsed="false" customWidth="false" hidden="false" outlineLevel="0" max="4" min="4" style="1" width="9.02"/>
    <col collapsed="false" customWidth="true" hidden="false" outlineLevel="0" max="8" min="5" style="1" width="10.37"/>
    <col collapsed="false" customWidth="false" hidden="false" outlineLevel="0" max="9" min="9" style="1" width="9.02"/>
    <col collapsed="false" customWidth="false" hidden="false" outlineLevel="0" max="257" min="10" style="2" width="9.02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s="1" customFormat="true" ht="18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11" t="n">
        <v>77.14</v>
      </c>
      <c r="F3" s="11" t="n">
        <v>78.2</v>
      </c>
      <c r="G3" s="12" t="n">
        <f aca="false">AVERAGE(E3:F3)</f>
        <v>77.67</v>
      </c>
      <c r="H3" s="9" t="s">
        <v>12</v>
      </c>
    </row>
    <row r="4" s="1" customFormat="true" ht="18" hidden="false" customHeight="true" outlineLevel="0" collapsed="false">
      <c r="A4" s="8" t="s">
        <v>13</v>
      </c>
      <c r="B4" s="9" t="s">
        <v>9</v>
      </c>
      <c r="C4" s="9" t="s">
        <v>10</v>
      </c>
      <c r="D4" s="10" t="s">
        <v>14</v>
      </c>
      <c r="E4" s="11" t="n">
        <v>75.17</v>
      </c>
      <c r="F4" s="11" t="n">
        <v>78.4</v>
      </c>
      <c r="G4" s="12" t="n">
        <f aca="false">AVERAGE(E4:F4)</f>
        <v>76.785</v>
      </c>
      <c r="H4" s="11"/>
    </row>
    <row r="5" s="1" customFormat="true" ht="18" hidden="false" customHeight="true" outlineLevel="0" collapsed="false">
      <c r="A5" s="8" t="s">
        <v>15</v>
      </c>
      <c r="B5" s="9" t="s">
        <v>9</v>
      </c>
      <c r="C5" s="9" t="s">
        <v>16</v>
      </c>
      <c r="D5" s="10" t="s">
        <v>17</v>
      </c>
      <c r="E5" s="11" t="n">
        <v>78.42</v>
      </c>
      <c r="F5" s="11" t="n">
        <v>78.8</v>
      </c>
      <c r="G5" s="12" t="n">
        <f aca="false">AVERAGE(E5:F5)</f>
        <v>78.61</v>
      </c>
      <c r="H5" s="9" t="s">
        <v>12</v>
      </c>
    </row>
    <row r="6" s="1" customFormat="true" ht="18" hidden="false" customHeight="true" outlineLevel="0" collapsed="false">
      <c r="A6" s="8" t="s">
        <v>18</v>
      </c>
      <c r="B6" s="9" t="s">
        <v>9</v>
      </c>
      <c r="C6" s="9" t="s">
        <v>16</v>
      </c>
      <c r="D6" s="10" t="s">
        <v>19</v>
      </c>
      <c r="E6" s="11" t="n">
        <v>77.92</v>
      </c>
      <c r="F6" s="11" t="n">
        <v>76.8</v>
      </c>
      <c r="G6" s="12" t="n">
        <f aca="false">AVERAGE(E6:F6)</f>
        <v>77.36</v>
      </c>
      <c r="H6" s="11"/>
    </row>
    <row r="7" s="1" customFormat="true" ht="18" hidden="false" customHeight="true" outlineLevel="0" collapsed="false">
      <c r="A7" s="8" t="s">
        <v>20</v>
      </c>
      <c r="B7" s="9" t="s">
        <v>21</v>
      </c>
      <c r="C7" s="9" t="s">
        <v>22</v>
      </c>
      <c r="D7" s="10" t="s">
        <v>23</v>
      </c>
      <c r="E7" s="11" t="n">
        <v>73.98</v>
      </c>
      <c r="F7" s="11" t="n">
        <v>79.6</v>
      </c>
      <c r="G7" s="12" t="n">
        <f aca="false">AVERAGE(E7:F7)</f>
        <v>76.79</v>
      </c>
      <c r="H7" s="9" t="s">
        <v>12</v>
      </c>
    </row>
    <row r="8" s="1" customFormat="true" ht="18" hidden="false" customHeight="true" outlineLevel="0" collapsed="false">
      <c r="A8" s="8" t="s">
        <v>24</v>
      </c>
      <c r="B8" s="9" t="s">
        <v>21</v>
      </c>
      <c r="C8" s="9" t="s">
        <v>22</v>
      </c>
      <c r="D8" s="10" t="s">
        <v>25</v>
      </c>
      <c r="E8" s="11" t="n">
        <v>70.6</v>
      </c>
      <c r="F8" s="11" t="n">
        <v>76.4</v>
      </c>
      <c r="G8" s="12" t="n">
        <f aca="false">AVERAGE(E8:F8)</f>
        <v>73.5</v>
      </c>
      <c r="H8" s="9" t="s">
        <v>12</v>
      </c>
    </row>
    <row r="9" s="1" customFormat="true" ht="18" hidden="false" customHeight="true" outlineLevel="0" collapsed="false">
      <c r="A9" s="8" t="s">
        <v>26</v>
      </c>
      <c r="B9" s="9" t="s">
        <v>21</v>
      </c>
      <c r="C9" s="9" t="s">
        <v>22</v>
      </c>
      <c r="D9" s="10" t="s">
        <v>27</v>
      </c>
      <c r="E9" s="9" t="n">
        <v>68.93</v>
      </c>
      <c r="F9" s="9" t="n">
        <v>77.4</v>
      </c>
      <c r="G9" s="12" t="n">
        <f aca="false">AVERAGE(E9:F9)</f>
        <v>73.165</v>
      </c>
      <c r="H9" s="9"/>
    </row>
    <row r="10" s="1" customFormat="true" ht="18" hidden="false" customHeight="true" outlineLevel="0" collapsed="false">
      <c r="A10" s="8" t="s">
        <v>28</v>
      </c>
      <c r="B10" s="9" t="s">
        <v>21</v>
      </c>
      <c r="C10" s="9" t="s">
        <v>22</v>
      </c>
      <c r="D10" s="10" t="s">
        <v>29</v>
      </c>
      <c r="E10" s="9" t="n">
        <v>68.8</v>
      </c>
      <c r="F10" s="9" t="n">
        <v>77.2</v>
      </c>
      <c r="G10" s="12" t="n">
        <f aca="false">AVERAGE(E10:F10)</f>
        <v>73</v>
      </c>
      <c r="H10" s="9"/>
    </row>
    <row r="11" s="1" customFormat="true" ht="18" hidden="false" customHeight="true" outlineLevel="0" collapsed="false">
      <c r="A11" s="8" t="s">
        <v>30</v>
      </c>
      <c r="B11" s="9" t="s">
        <v>21</v>
      </c>
      <c r="C11" s="9" t="s">
        <v>31</v>
      </c>
      <c r="D11" s="10" t="s">
        <v>32</v>
      </c>
      <c r="E11" s="9" t="n">
        <v>82.19</v>
      </c>
      <c r="F11" s="9" t="n">
        <v>77</v>
      </c>
      <c r="G11" s="12" t="n">
        <f aca="false">AVERAGE(E11:F11)</f>
        <v>79.595</v>
      </c>
      <c r="H11" s="9"/>
    </row>
    <row r="12" s="1" customFormat="true" ht="18" hidden="false" customHeight="true" outlineLevel="0" collapsed="false">
      <c r="A12" s="8" t="s">
        <v>33</v>
      </c>
      <c r="B12" s="9" t="s">
        <v>21</v>
      </c>
      <c r="C12" s="9" t="s">
        <v>31</v>
      </c>
      <c r="D12" s="10" t="s">
        <v>34</v>
      </c>
      <c r="E12" s="9" t="n">
        <v>81.68</v>
      </c>
      <c r="F12" s="9" t="n">
        <v>79.8</v>
      </c>
      <c r="G12" s="12" t="n">
        <f aca="false">AVERAGE(E12:F12)</f>
        <v>80.74</v>
      </c>
      <c r="H12" s="9" t="s">
        <v>12</v>
      </c>
    </row>
    <row r="13" s="1" customFormat="true" ht="18" hidden="false" customHeight="true" outlineLevel="0" collapsed="false">
      <c r="A13" s="8" t="s">
        <v>35</v>
      </c>
      <c r="B13" s="9" t="s">
        <v>36</v>
      </c>
      <c r="C13" s="9" t="s">
        <v>37</v>
      </c>
      <c r="D13" s="10" t="s">
        <v>38</v>
      </c>
      <c r="E13" s="9" t="n">
        <v>76.22</v>
      </c>
      <c r="F13" s="9" t="n">
        <v>77.2</v>
      </c>
      <c r="G13" s="12" t="n">
        <f aca="false">AVERAGE(E13:F13)</f>
        <v>76.71</v>
      </c>
      <c r="H13" s="9"/>
    </row>
    <row r="14" s="1" customFormat="true" ht="18" hidden="false" customHeight="true" outlineLevel="0" collapsed="false">
      <c r="A14" s="8" t="s">
        <v>39</v>
      </c>
      <c r="B14" s="9" t="s">
        <v>36</v>
      </c>
      <c r="C14" s="9" t="s">
        <v>37</v>
      </c>
      <c r="D14" s="10" t="s">
        <v>40</v>
      </c>
      <c r="E14" s="9" t="n">
        <v>75.44</v>
      </c>
      <c r="F14" s="9" t="n">
        <v>78.4</v>
      </c>
      <c r="G14" s="12" t="n">
        <f aca="false">AVERAGE(E14:F14)</f>
        <v>76.92</v>
      </c>
      <c r="H14" s="9" t="s">
        <v>12</v>
      </c>
    </row>
    <row r="15" s="1" customFormat="true" ht="18" hidden="false" customHeight="true" outlineLevel="0" collapsed="false">
      <c r="A15" s="8" t="s">
        <v>41</v>
      </c>
      <c r="B15" s="9" t="s">
        <v>36</v>
      </c>
      <c r="C15" s="9" t="s">
        <v>42</v>
      </c>
      <c r="D15" s="10" t="s">
        <v>43</v>
      </c>
      <c r="E15" s="9" t="n">
        <v>75.71</v>
      </c>
      <c r="F15" s="9" t="n">
        <v>79.6</v>
      </c>
      <c r="G15" s="12" t="n">
        <f aca="false">AVERAGE(E15:F15)</f>
        <v>77.655</v>
      </c>
      <c r="H15" s="9" t="s">
        <v>12</v>
      </c>
    </row>
    <row r="16" s="1" customFormat="true" ht="18" hidden="false" customHeight="true" outlineLevel="0" collapsed="false">
      <c r="A16" s="8" t="s">
        <v>44</v>
      </c>
      <c r="B16" s="9" t="s">
        <v>36</v>
      </c>
      <c r="C16" s="9" t="s">
        <v>42</v>
      </c>
      <c r="D16" s="10" t="s">
        <v>45</v>
      </c>
      <c r="E16" s="9" t="n">
        <v>75.45</v>
      </c>
      <c r="F16" s="9" t="n">
        <v>77.8</v>
      </c>
      <c r="G16" s="12" t="n">
        <f aca="false">AVERAGE(E16:F16)</f>
        <v>76.625</v>
      </c>
      <c r="H16" s="9"/>
    </row>
    <row r="17" s="1" customFormat="true" ht="18" hidden="false" customHeight="true" outlineLevel="0" collapsed="false">
      <c r="A17" s="8" t="s">
        <v>46</v>
      </c>
      <c r="B17" s="9" t="s">
        <v>36</v>
      </c>
      <c r="C17" s="9" t="s">
        <v>47</v>
      </c>
      <c r="D17" s="10" t="s">
        <v>48</v>
      </c>
      <c r="E17" s="9" t="n">
        <v>73.7</v>
      </c>
      <c r="F17" s="9" t="n">
        <v>78.6</v>
      </c>
      <c r="G17" s="12" t="n">
        <f aca="false">AVERAGE(E17:F17)</f>
        <v>76.15</v>
      </c>
      <c r="H17" s="9"/>
    </row>
    <row r="18" s="1" customFormat="true" ht="18" hidden="false" customHeight="true" outlineLevel="0" collapsed="false">
      <c r="A18" s="8" t="s">
        <v>49</v>
      </c>
      <c r="B18" s="9" t="s">
        <v>36</v>
      </c>
      <c r="C18" s="9" t="s">
        <v>47</v>
      </c>
      <c r="D18" s="10" t="s">
        <v>50</v>
      </c>
      <c r="E18" s="9" t="n">
        <v>73.65</v>
      </c>
      <c r="F18" s="9" t="n">
        <v>78.8</v>
      </c>
      <c r="G18" s="12" t="n">
        <f aca="false">AVERAGE(E18:F18)</f>
        <v>76.225</v>
      </c>
      <c r="H18" s="9" t="s">
        <v>12</v>
      </c>
    </row>
    <row r="19" s="1" customFormat="true" ht="18" hidden="false" customHeight="true" outlineLevel="0" collapsed="false">
      <c r="A19" s="8" t="s">
        <v>51</v>
      </c>
      <c r="B19" s="9" t="s">
        <v>52</v>
      </c>
      <c r="C19" s="9" t="s">
        <v>53</v>
      </c>
      <c r="D19" s="10" t="s">
        <v>54</v>
      </c>
      <c r="E19" s="9" t="n">
        <v>74.49</v>
      </c>
      <c r="F19" s="9" t="n">
        <v>79.6</v>
      </c>
      <c r="G19" s="12" t="n">
        <f aca="false">AVERAGE(E19:F19)</f>
        <v>77.045</v>
      </c>
      <c r="H19" s="9" t="s">
        <v>12</v>
      </c>
    </row>
    <row r="20" s="1" customFormat="true" ht="18" hidden="false" customHeight="true" outlineLevel="0" collapsed="false">
      <c r="A20" s="8" t="s">
        <v>55</v>
      </c>
      <c r="B20" s="9" t="s">
        <v>52</v>
      </c>
      <c r="C20" s="9" t="s">
        <v>53</v>
      </c>
      <c r="D20" s="10" t="s">
        <v>56</v>
      </c>
      <c r="E20" s="9" t="n">
        <v>73.98</v>
      </c>
      <c r="F20" s="9" t="n">
        <v>78.4</v>
      </c>
      <c r="G20" s="12" t="n">
        <f aca="false">AVERAGE(E20:F20)</f>
        <v>76.19</v>
      </c>
      <c r="H20" s="9"/>
    </row>
    <row r="21" s="1" customFormat="true" ht="18" hidden="false" customHeight="true" outlineLevel="0" collapsed="false">
      <c r="A21" s="8" t="s">
        <v>57</v>
      </c>
      <c r="B21" s="9" t="s">
        <v>52</v>
      </c>
      <c r="C21" s="9" t="s">
        <v>58</v>
      </c>
      <c r="D21" s="10" t="s">
        <v>59</v>
      </c>
      <c r="E21" s="9" t="n">
        <v>74.71</v>
      </c>
      <c r="F21" s="9" t="n">
        <v>77.6</v>
      </c>
      <c r="G21" s="12" t="n">
        <f aca="false">AVERAGE(E21:F21)</f>
        <v>76.155</v>
      </c>
      <c r="H21" s="9"/>
    </row>
    <row r="22" s="1" customFormat="true" ht="18" hidden="false" customHeight="true" outlineLevel="0" collapsed="false">
      <c r="A22" s="8" t="s">
        <v>60</v>
      </c>
      <c r="B22" s="9" t="s">
        <v>52</v>
      </c>
      <c r="C22" s="9" t="s">
        <v>58</v>
      </c>
      <c r="D22" s="10" t="s">
        <v>61</v>
      </c>
      <c r="E22" s="9" t="n">
        <v>74.36</v>
      </c>
      <c r="F22" s="9" t="n">
        <v>78.4</v>
      </c>
      <c r="G22" s="12" t="n">
        <f aca="false">AVERAGE(E22:F22)</f>
        <v>76.38</v>
      </c>
      <c r="H22" s="9" t="s">
        <v>12</v>
      </c>
    </row>
    <row r="23" s="1" customFormat="true" ht="18" hidden="false" customHeight="true" outlineLevel="0" collapsed="false">
      <c r="A23" s="8" t="s">
        <v>62</v>
      </c>
      <c r="B23" s="9" t="s">
        <v>63</v>
      </c>
      <c r="C23" s="9" t="s">
        <v>64</v>
      </c>
      <c r="D23" s="10" t="s">
        <v>65</v>
      </c>
      <c r="E23" s="9" t="n">
        <v>73.47</v>
      </c>
      <c r="F23" s="9" t="n">
        <v>77.2</v>
      </c>
      <c r="G23" s="12" t="n">
        <f aca="false">AVERAGE(E23:F23)</f>
        <v>75.335</v>
      </c>
      <c r="H23" s="9"/>
    </row>
    <row r="24" s="1" customFormat="true" ht="18" hidden="false" customHeight="true" outlineLevel="0" collapsed="false">
      <c r="A24" s="8" t="s">
        <v>66</v>
      </c>
      <c r="B24" s="9" t="s">
        <v>63</v>
      </c>
      <c r="C24" s="9" t="s">
        <v>64</v>
      </c>
      <c r="D24" s="10" t="s">
        <v>67</v>
      </c>
      <c r="E24" s="9" t="n">
        <v>73.24</v>
      </c>
      <c r="F24" s="9" t="n">
        <v>82</v>
      </c>
      <c r="G24" s="12" t="n">
        <f aca="false">AVERAGE(E24:F24)</f>
        <v>77.62</v>
      </c>
      <c r="H24" s="9" t="s">
        <v>12</v>
      </c>
    </row>
    <row r="25" s="1" customFormat="true" ht="18" hidden="false" customHeight="true" outlineLevel="0" collapsed="false">
      <c r="A25" s="8" t="s">
        <v>68</v>
      </c>
      <c r="B25" s="9" t="s">
        <v>63</v>
      </c>
      <c r="C25" s="9" t="s">
        <v>69</v>
      </c>
      <c r="D25" s="10" t="s">
        <v>70</v>
      </c>
      <c r="E25" s="9" t="n">
        <v>72.74</v>
      </c>
      <c r="F25" s="9" t="n">
        <v>73.8</v>
      </c>
      <c r="G25" s="12" t="n">
        <f aca="false">AVERAGE(E25:F25)</f>
        <v>73.27</v>
      </c>
      <c r="H25" s="9"/>
    </row>
    <row r="26" s="1" customFormat="true" ht="18" hidden="false" customHeight="true" outlineLevel="0" collapsed="false">
      <c r="A26" s="8" t="s">
        <v>71</v>
      </c>
      <c r="B26" s="9" t="s">
        <v>63</v>
      </c>
      <c r="C26" s="9" t="s">
        <v>69</v>
      </c>
      <c r="D26" s="10" t="s">
        <v>72</v>
      </c>
      <c r="E26" s="9" t="n">
        <v>68.93</v>
      </c>
      <c r="F26" s="9" t="n">
        <v>80.8</v>
      </c>
      <c r="G26" s="12" t="n">
        <f aca="false">AVERAGE(E26:F26)</f>
        <v>74.865</v>
      </c>
      <c r="H26" s="9" t="s">
        <v>12</v>
      </c>
    </row>
    <row r="27" s="1" customFormat="true" ht="18" hidden="false" customHeight="true" outlineLevel="0" collapsed="false">
      <c r="A27" s="8" t="s">
        <v>73</v>
      </c>
      <c r="B27" s="9" t="s">
        <v>63</v>
      </c>
      <c r="C27" s="9" t="s">
        <v>74</v>
      </c>
      <c r="D27" s="10" t="s">
        <v>75</v>
      </c>
      <c r="E27" s="9" t="n">
        <v>71.73</v>
      </c>
      <c r="F27" s="9" t="n">
        <v>79.4</v>
      </c>
      <c r="G27" s="12" t="n">
        <f aca="false">AVERAGE(E27:F27)</f>
        <v>75.565</v>
      </c>
      <c r="H27" s="9"/>
    </row>
    <row r="28" s="1" customFormat="true" ht="18" hidden="false" customHeight="true" outlineLevel="0" collapsed="false">
      <c r="A28" s="8" t="s">
        <v>76</v>
      </c>
      <c r="B28" s="9" t="s">
        <v>63</v>
      </c>
      <c r="C28" s="9" t="s">
        <v>74</v>
      </c>
      <c r="D28" s="10" t="s">
        <v>77</v>
      </c>
      <c r="E28" s="9" t="n">
        <v>71.18</v>
      </c>
      <c r="F28" s="9" t="n">
        <v>80</v>
      </c>
      <c r="G28" s="12" t="n">
        <f aca="false">AVERAGE(E28:F28)</f>
        <v>75.59</v>
      </c>
      <c r="H28" s="9" t="s">
        <v>12</v>
      </c>
    </row>
    <row r="29" s="1" customFormat="true" ht="18" hidden="false" customHeight="true" outlineLevel="0" collapsed="false">
      <c r="A29" s="8" t="s">
        <v>78</v>
      </c>
      <c r="B29" s="9" t="s">
        <v>79</v>
      </c>
      <c r="C29" s="9" t="s">
        <v>80</v>
      </c>
      <c r="D29" s="10" t="s">
        <v>81</v>
      </c>
      <c r="E29" s="9" t="n">
        <v>76.05</v>
      </c>
      <c r="F29" s="9" t="n">
        <v>79.4</v>
      </c>
      <c r="G29" s="12" t="n">
        <f aca="false">AVERAGE(E29:F29)</f>
        <v>77.725</v>
      </c>
      <c r="H29" s="9" t="s">
        <v>12</v>
      </c>
    </row>
    <row r="30" s="1" customFormat="true" ht="18" hidden="false" customHeight="true" outlineLevel="0" collapsed="false">
      <c r="A30" s="8" t="s">
        <v>82</v>
      </c>
      <c r="B30" s="9" t="s">
        <v>79</v>
      </c>
      <c r="C30" s="9" t="s">
        <v>80</v>
      </c>
      <c r="D30" s="10" t="s">
        <v>83</v>
      </c>
      <c r="E30" s="9" t="n">
        <v>74.66</v>
      </c>
      <c r="F30" s="9" t="n">
        <v>77.2</v>
      </c>
      <c r="G30" s="12" t="n">
        <f aca="false">AVERAGE(E30:F30)</f>
        <v>75.93</v>
      </c>
      <c r="H30" s="9"/>
    </row>
    <row r="31" s="1" customFormat="true" ht="18" hidden="false" customHeight="true" outlineLevel="0" collapsed="false">
      <c r="A31" s="8" t="s">
        <v>84</v>
      </c>
      <c r="B31" s="9" t="s">
        <v>79</v>
      </c>
      <c r="C31" s="9" t="s">
        <v>85</v>
      </c>
      <c r="D31" s="10" t="s">
        <v>86</v>
      </c>
      <c r="E31" s="9" t="n">
        <v>69.31</v>
      </c>
      <c r="F31" s="9" t="n">
        <v>78.2</v>
      </c>
      <c r="G31" s="12" t="n">
        <f aca="false">AVERAGE(E31:F31)</f>
        <v>73.755</v>
      </c>
      <c r="H31" s="9" t="s">
        <v>12</v>
      </c>
    </row>
    <row r="32" s="2" customFormat="true" ht="18" hidden="false" customHeight="true" outlineLevel="0" collapsed="false">
      <c r="A32" s="8" t="s">
        <v>87</v>
      </c>
      <c r="B32" s="9" t="s">
        <v>79</v>
      </c>
      <c r="C32" s="9" t="s">
        <v>85</v>
      </c>
      <c r="D32" s="10" t="s">
        <v>88</v>
      </c>
      <c r="E32" s="9" t="n">
        <v>64.2</v>
      </c>
      <c r="F32" s="9" t="n">
        <v>75.8</v>
      </c>
      <c r="G32" s="12" t="n">
        <f aca="false">AVERAGE(E32:F32)</f>
        <v>70</v>
      </c>
      <c r="H32" s="9"/>
    </row>
    <row r="33" s="1" customFormat="true" ht="18" hidden="false" customHeight="true" outlineLevel="0" collapsed="false">
      <c r="A33" s="8" t="s">
        <v>89</v>
      </c>
      <c r="B33" s="9" t="s">
        <v>79</v>
      </c>
      <c r="C33" s="9" t="s">
        <v>90</v>
      </c>
      <c r="D33" s="10" t="s">
        <v>91</v>
      </c>
      <c r="E33" s="9" t="n">
        <v>69.25</v>
      </c>
      <c r="F33" s="9" t="n">
        <v>78.2</v>
      </c>
      <c r="G33" s="12" t="n">
        <f aca="false">AVERAGE(E33:F33)</f>
        <v>73.725</v>
      </c>
      <c r="H33" s="9"/>
    </row>
    <row r="34" s="1" customFormat="true" ht="18" hidden="false" customHeight="true" outlineLevel="0" collapsed="false">
      <c r="A34" s="8" t="s">
        <v>92</v>
      </c>
      <c r="B34" s="9" t="s">
        <v>79</v>
      </c>
      <c r="C34" s="9" t="s">
        <v>90</v>
      </c>
      <c r="D34" s="10" t="s">
        <v>93</v>
      </c>
      <c r="E34" s="9" t="n">
        <v>68.14</v>
      </c>
      <c r="F34" s="9" t="n">
        <v>81.4</v>
      </c>
      <c r="G34" s="12" t="n">
        <f aca="false">AVERAGE(E34:F34)</f>
        <v>74.77</v>
      </c>
      <c r="H34" s="9" t="s">
        <v>12</v>
      </c>
    </row>
    <row r="35" s="1" customFormat="true" ht="18" hidden="false" customHeight="true" outlineLevel="0" collapsed="false">
      <c r="A35" s="8" t="s">
        <v>94</v>
      </c>
      <c r="B35" s="9" t="s">
        <v>79</v>
      </c>
      <c r="C35" s="9" t="s">
        <v>95</v>
      </c>
      <c r="D35" s="10" t="s">
        <v>96</v>
      </c>
      <c r="E35" s="9" t="n">
        <v>75.95</v>
      </c>
      <c r="F35" s="9" t="n">
        <v>78.8</v>
      </c>
      <c r="G35" s="12" t="n">
        <f aca="false">AVERAGE(E35:F35)</f>
        <v>77.375</v>
      </c>
      <c r="H35" s="9" t="s">
        <v>12</v>
      </c>
    </row>
    <row r="36" s="1" customFormat="true" ht="18" hidden="false" customHeight="true" outlineLevel="0" collapsed="false">
      <c r="A36" s="8" t="s">
        <v>97</v>
      </c>
      <c r="B36" s="9" t="s">
        <v>79</v>
      </c>
      <c r="C36" s="9" t="s">
        <v>95</v>
      </c>
      <c r="D36" s="10" t="s">
        <v>98</v>
      </c>
      <c r="E36" s="9" t="n">
        <v>68.97</v>
      </c>
      <c r="F36" s="9" t="n">
        <v>76.6</v>
      </c>
      <c r="G36" s="12" t="n">
        <f aca="false">AVERAGE(E36:F36)</f>
        <v>72.785</v>
      </c>
      <c r="H36" s="9"/>
    </row>
    <row r="37" s="1" customFormat="true" ht="18" hidden="false" customHeight="true" outlineLevel="0" collapsed="false">
      <c r="A37" s="8" t="s">
        <v>99</v>
      </c>
      <c r="B37" s="9" t="s">
        <v>100</v>
      </c>
      <c r="C37" s="9" t="s">
        <v>101</v>
      </c>
      <c r="D37" s="10" t="s">
        <v>102</v>
      </c>
      <c r="E37" s="9" t="n">
        <v>78.98</v>
      </c>
      <c r="F37" s="9" t="n">
        <v>77</v>
      </c>
      <c r="G37" s="12" t="n">
        <f aca="false">AVERAGE(E37:F37)</f>
        <v>77.99</v>
      </c>
      <c r="H37" s="9" t="s">
        <v>12</v>
      </c>
    </row>
    <row r="38" s="1" customFormat="true" ht="18" hidden="false" customHeight="true" outlineLevel="0" collapsed="false">
      <c r="A38" s="8" t="s">
        <v>103</v>
      </c>
      <c r="B38" s="9" t="s">
        <v>100</v>
      </c>
      <c r="C38" s="9" t="s">
        <v>101</v>
      </c>
      <c r="D38" s="10" t="s">
        <v>104</v>
      </c>
      <c r="E38" s="9" t="n">
        <v>72.64</v>
      </c>
      <c r="F38" s="9" t="n">
        <v>79.4</v>
      </c>
      <c r="G38" s="12" t="n">
        <f aca="false">AVERAGE(E38:F38)</f>
        <v>76.02</v>
      </c>
      <c r="H38" s="9"/>
    </row>
    <row r="39" s="1" customFormat="true" ht="18" hidden="false" customHeight="true" outlineLevel="0" collapsed="false">
      <c r="A39" s="8" t="s">
        <v>105</v>
      </c>
      <c r="B39" s="9" t="s">
        <v>100</v>
      </c>
      <c r="C39" s="9" t="s">
        <v>106</v>
      </c>
      <c r="D39" s="10" t="s">
        <v>107</v>
      </c>
      <c r="E39" s="9" t="n">
        <v>76.5</v>
      </c>
      <c r="F39" s="9" t="n">
        <v>76.8</v>
      </c>
      <c r="G39" s="12" t="n">
        <f aca="false">AVERAGE(E39:F39)</f>
        <v>76.65</v>
      </c>
      <c r="H39" s="9" t="s">
        <v>12</v>
      </c>
    </row>
    <row r="40" s="1" customFormat="true" ht="18" hidden="false" customHeight="true" outlineLevel="0" collapsed="false">
      <c r="A40" s="8" t="s">
        <v>108</v>
      </c>
      <c r="B40" s="9" t="s">
        <v>100</v>
      </c>
      <c r="C40" s="9" t="s">
        <v>106</v>
      </c>
      <c r="D40" s="10" t="s">
        <v>109</v>
      </c>
      <c r="E40" s="9" t="n">
        <v>72.56</v>
      </c>
      <c r="F40" s="9" t="n">
        <v>79.6</v>
      </c>
      <c r="G40" s="12" t="n">
        <f aca="false">AVERAGE(E40:F40)</f>
        <v>76.08</v>
      </c>
      <c r="H40" s="9"/>
    </row>
    <row r="41" s="1" customFormat="true" ht="18" hidden="false" customHeight="true" outlineLevel="0" collapsed="false">
      <c r="A41" s="8" t="s">
        <v>110</v>
      </c>
      <c r="B41" s="9" t="s">
        <v>100</v>
      </c>
      <c r="C41" s="9" t="s">
        <v>111</v>
      </c>
      <c r="D41" s="10" t="s">
        <v>112</v>
      </c>
      <c r="E41" s="9" t="n">
        <v>75.78</v>
      </c>
      <c r="F41" s="9" t="n">
        <v>78.8</v>
      </c>
      <c r="G41" s="12" t="n">
        <f aca="false">AVERAGE(E41:F41)</f>
        <v>77.29</v>
      </c>
      <c r="H41" s="9" t="s">
        <v>12</v>
      </c>
    </row>
    <row r="42" s="1" customFormat="true" ht="18" hidden="false" customHeight="true" outlineLevel="0" collapsed="false">
      <c r="A42" s="8" t="s">
        <v>113</v>
      </c>
      <c r="B42" s="9" t="s">
        <v>100</v>
      </c>
      <c r="C42" s="9" t="s">
        <v>111</v>
      </c>
      <c r="D42" s="10" t="s">
        <v>114</v>
      </c>
      <c r="E42" s="9" t="n">
        <v>58.19</v>
      </c>
      <c r="F42" s="9" t="n">
        <v>79.8</v>
      </c>
      <c r="G42" s="12" t="n">
        <f aca="false">AVERAGE(E42:F42)</f>
        <v>68.995</v>
      </c>
      <c r="H42" s="9"/>
    </row>
  </sheetData>
  <mergeCells count="2">
    <mergeCell ref="A1:H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8:46:59Z</dcterms:created>
  <dc:creator>thtf</dc:creator>
  <dc:description/>
  <dc:language>en-US</dc:language>
  <cp:lastModifiedBy>thtf</cp:lastModifiedBy>
  <dcterms:modified xsi:type="dcterms:W3CDTF">2024-08-05T1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