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新余市妇幼保健院护士招聘护理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总成绩</t>
    </r>
  </si>
  <si>
    <t xml:space="preserve">序号</t>
  </si>
  <si>
    <t xml:space="preserve">姓名</t>
  </si>
  <si>
    <t xml:space="preserve">面试成绩</t>
  </si>
  <si>
    <r>
      <rPr>
        <sz val="14"/>
        <rFont val="Noto Sans"/>
        <family val="2"/>
      </rPr>
      <t xml:space="preserve">占比</t>
    </r>
    <r>
      <rPr>
        <sz val="14"/>
        <rFont val="黑体"/>
        <family val="0"/>
        <charset val="134"/>
      </rPr>
      <t xml:space="preserve">40%</t>
    </r>
  </si>
  <si>
    <t xml:space="preserve">笔试成绩</t>
  </si>
  <si>
    <r>
      <rPr>
        <sz val="14"/>
        <color rgb="FF000000"/>
        <rFont val="Noto Sans"/>
        <family val="2"/>
      </rPr>
      <t xml:space="preserve">占比</t>
    </r>
    <r>
      <rPr>
        <sz val="14"/>
        <color rgb="FF000000"/>
        <rFont val="黑体"/>
        <family val="0"/>
        <charset val="134"/>
      </rPr>
      <t xml:space="preserve">60%</t>
    </r>
  </si>
  <si>
    <t xml:space="preserve">总分</t>
  </si>
  <si>
    <t xml:space="preserve">欧阳玉欣</t>
  </si>
  <si>
    <t xml:space="preserve">韩紫玮</t>
  </si>
  <si>
    <t xml:space="preserve">刘瑜</t>
  </si>
  <si>
    <t xml:space="preserve">胡梦予</t>
  </si>
  <si>
    <t xml:space="preserve">吴雅梦</t>
  </si>
  <si>
    <t xml:space="preserve">姜仪婧</t>
  </si>
  <si>
    <t xml:space="preserve">刘安安</t>
  </si>
  <si>
    <t xml:space="preserve">傅红梅</t>
  </si>
  <si>
    <t xml:space="preserve">付倩倩</t>
  </si>
  <si>
    <t xml:space="preserve">王小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2.36"/>
    <col collapsed="false" customWidth="true" hidden="false" outlineLevel="0" max="5" min="5" style="0" width="10.49"/>
    <col collapsed="false" customWidth="true" hidden="false" outlineLevel="0" max="6" min="6" style="0" width="11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n">
        <v>80.4</v>
      </c>
      <c r="D3" s="6" t="n">
        <v>32.16</v>
      </c>
      <c r="E3" s="4" t="n">
        <v>45</v>
      </c>
      <c r="F3" s="4" t="n">
        <v>27</v>
      </c>
      <c r="G3" s="4" t="n">
        <f aca="false">D3+F3</f>
        <v>59.16</v>
      </c>
    </row>
    <row r="4" customFormat="false" ht="30" hidden="false" customHeight="true" outlineLevel="0" collapsed="false">
      <c r="A4" s="4" t="n">
        <v>2</v>
      </c>
      <c r="B4" s="5" t="s">
        <v>9</v>
      </c>
      <c r="C4" s="6" t="n">
        <v>84.8</v>
      </c>
      <c r="D4" s="6" t="n">
        <v>33.92</v>
      </c>
      <c r="E4" s="4" t="n">
        <v>53</v>
      </c>
      <c r="F4" s="4" t="n">
        <v>31.8</v>
      </c>
      <c r="G4" s="4" t="n">
        <f aca="false">D4+F4</f>
        <v>65.72</v>
      </c>
    </row>
    <row r="5" customFormat="false" ht="30" hidden="false" customHeight="true" outlineLevel="0" collapsed="false">
      <c r="A5" s="4" t="n">
        <v>3</v>
      </c>
      <c r="B5" s="5" t="s">
        <v>10</v>
      </c>
      <c r="C5" s="6" t="n">
        <v>86.6</v>
      </c>
      <c r="D5" s="6" t="n">
        <v>34.64</v>
      </c>
      <c r="E5" s="4" t="n">
        <v>38</v>
      </c>
      <c r="F5" s="4" t="n">
        <v>22.8</v>
      </c>
      <c r="G5" s="4" t="n">
        <f aca="false">D5+F5</f>
        <v>57.44</v>
      </c>
    </row>
    <row r="6" customFormat="false" ht="30" hidden="false" customHeight="true" outlineLevel="0" collapsed="false">
      <c r="A6" s="4" t="n">
        <v>4</v>
      </c>
      <c r="B6" s="5" t="s">
        <v>11</v>
      </c>
      <c r="C6" s="6" t="n">
        <v>81.2</v>
      </c>
      <c r="D6" s="6" t="n">
        <v>32.48</v>
      </c>
      <c r="E6" s="4" t="n">
        <v>46</v>
      </c>
      <c r="F6" s="4" t="n">
        <v>27.6</v>
      </c>
      <c r="G6" s="4" t="n">
        <f aca="false">D6+F6</f>
        <v>60.08</v>
      </c>
    </row>
    <row r="7" customFormat="false" ht="30" hidden="false" customHeight="true" outlineLevel="0" collapsed="false">
      <c r="A7" s="4" t="n">
        <v>5</v>
      </c>
      <c r="B7" s="5" t="s">
        <v>12</v>
      </c>
      <c r="C7" s="6" t="n">
        <v>89.6</v>
      </c>
      <c r="D7" s="6" t="n">
        <v>35.84</v>
      </c>
      <c r="E7" s="4" t="n">
        <v>40</v>
      </c>
      <c r="F7" s="4" t="n">
        <v>24</v>
      </c>
      <c r="G7" s="4" t="n">
        <f aca="false">D7+F7</f>
        <v>59.84</v>
      </c>
    </row>
    <row r="8" customFormat="false" ht="30" hidden="false" customHeight="true" outlineLevel="0" collapsed="false">
      <c r="A8" s="4" t="n">
        <v>6</v>
      </c>
      <c r="B8" s="5" t="s">
        <v>13</v>
      </c>
      <c r="C8" s="6" t="n">
        <v>89.4</v>
      </c>
      <c r="D8" s="6" t="n">
        <v>35.76</v>
      </c>
      <c r="E8" s="4" t="n">
        <v>43</v>
      </c>
      <c r="F8" s="4" t="n">
        <v>25.8</v>
      </c>
      <c r="G8" s="4" t="n">
        <f aca="false">D8+F8</f>
        <v>61.56</v>
      </c>
    </row>
    <row r="9" customFormat="false" ht="30" hidden="false" customHeight="true" outlineLevel="0" collapsed="false">
      <c r="A9" s="4" t="n">
        <v>7</v>
      </c>
      <c r="B9" s="5" t="s">
        <v>14</v>
      </c>
      <c r="C9" s="6" t="n">
        <v>88.2</v>
      </c>
      <c r="D9" s="6" t="n">
        <v>35.28</v>
      </c>
      <c r="E9" s="4" t="n">
        <v>51</v>
      </c>
      <c r="F9" s="4" t="n">
        <v>30.6</v>
      </c>
      <c r="G9" s="4" t="n">
        <f aca="false">D9+F9</f>
        <v>65.88</v>
      </c>
    </row>
    <row r="10" customFormat="false" ht="30" hidden="false" customHeight="true" outlineLevel="0" collapsed="false">
      <c r="A10" s="4" t="n">
        <v>8</v>
      </c>
      <c r="B10" s="5" t="s">
        <v>15</v>
      </c>
      <c r="C10" s="6" t="n">
        <v>88.4</v>
      </c>
      <c r="D10" s="6" t="n">
        <v>35.36</v>
      </c>
      <c r="E10" s="4" t="n">
        <v>42</v>
      </c>
      <c r="F10" s="4" t="n">
        <v>25.2</v>
      </c>
      <c r="G10" s="4" t="n">
        <f aca="false">D10+F10</f>
        <v>60.56</v>
      </c>
    </row>
    <row r="11" customFormat="false" ht="30" hidden="false" customHeight="true" outlineLevel="0" collapsed="false">
      <c r="A11" s="4" t="n">
        <v>9</v>
      </c>
      <c r="B11" s="7" t="s">
        <v>16</v>
      </c>
      <c r="C11" s="6" t="n">
        <v>0</v>
      </c>
      <c r="D11" s="6" t="n">
        <v>0</v>
      </c>
      <c r="E11" s="4" t="n">
        <v>42</v>
      </c>
      <c r="F11" s="4" t="n">
        <v>25.2</v>
      </c>
      <c r="G11" s="4" t="n">
        <f aca="false">D11+F11</f>
        <v>25.2</v>
      </c>
    </row>
    <row r="12" customFormat="false" ht="30" hidden="false" customHeight="true" outlineLevel="0" collapsed="false">
      <c r="A12" s="4" t="n">
        <v>10</v>
      </c>
      <c r="B12" s="7" t="s">
        <v>17</v>
      </c>
      <c r="C12" s="6" t="n">
        <v>0</v>
      </c>
      <c r="D12" s="6" t="n">
        <v>0</v>
      </c>
      <c r="E12" s="4" t="n">
        <v>43</v>
      </c>
      <c r="F12" s="4" t="n">
        <v>25.8</v>
      </c>
      <c r="G12" s="4" t="n">
        <f aca="false">D12+F12</f>
        <v>25.8</v>
      </c>
    </row>
  </sheetData>
  <mergeCells count="1">
    <mergeCell ref="A1:G1"/>
  </mergeCells>
  <conditionalFormatting sqref="B11:B12">
    <cfRule type="expression" priority="2" aboveAverage="0" equalAverage="0" bottom="0" percent="0" rank="0" text="" dxfId="0">
      <formula>AND(COUNTIF($B$11,B11)+COUNTIF($B$12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gshp</dc:creator>
  <dc:description/>
  <dc:language>en-US</dc:language>
  <cp:lastModifiedBy>春暖花开</cp:lastModifiedBy>
  <dcterms:modified xsi:type="dcterms:W3CDTF">2024-08-02T06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1D2A8E4E246A79E9DA20D129B4227_12</vt:lpwstr>
  </property>
  <property fmtid="{D5CDD505-2E9C-101B-9397-08002B2CF9AE}" pid="3" name="KSOProductBuildVer">
    <vt:lpwstr>2052-12.1.0.17147</vt:lpwstr>
  </property>
</Properties>
</file>