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总名单" sheetId="1" state="visible" r:id="rId2"/>
    <sheet name="名单" sheetId="2" state="visible" r:id="rId3"/>
  </sheets>
  <externalReferences>
    <externalReference r:id="rId4"/>
    <externalReference r:id="rId5"/>
  </externalReferences>
  <definedNames>
    <definedName function="false" hidden="false" localSheetId="0" name="Excel_BuiltIn__FilterDatabase" vbProcedure="false">总名单!$B$3:$G$10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1" uniqueCount="2106"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盘锦市招募“三支一扶”计划人员笔试成绩</t>
    </r>
  </si>
  <si>
    <t xml:space="preserve">序号</t>
  </si>
  <si>
    <t xml:space="preserve">姓名</t>
  </si>
  <si>
    <t xml:space="preserve">性别</t>
  </si>
  <si>
    <t xml:space="preserve">报考县区</t>
  </si>
  <si>
    <t xml:space="preserve">报考职位</t>
  </si>
  <si>
    <t xml:space="preserve">准考证号</t>
  </si>
  <si>
    <t xml:space="preserve">成绩</t>
  </si>
  <si>
    <t xml:space="preserve">张茜宁</t>
  </si>
  <si>
    <t xml:space="preserve">女</t>
  </si>
  <si>
    <t xml:space="preserve">大洼区</t>
  </si>
  <si>
    <t xml:space="preserve">大洼区榆树街道办事处</t>
  </si>
  <si>
    <t xml:space="preserve">202400002921</t>
  </si>
  <si>
    <t xml:space="preserve">鲜佳琪</t>
  </si>
  <si>
    <t xml:space="preserve">202400003422</t>
  </si>
  <si>
    <t xml:space="preserve">方婷</t>
  </si>
  <si>
    <t xml:space="preserve">202400000317</t>
  </si>
  <si>
    <t xml:space="preserve">张璐雯</t>
  </si>
  <si>
    <t xml:space="preserve">202400002927</t>
  </si>
  <si>
    <t xml:space="preserve">崔智玮</t>
  </si>
  <si>
    <t xml:space="preserve">男</t>
  </si>
  <si>
    <t xml:space="preserve">202400003004</t>
  </si>
  <si>
    <t xml:space="preserve">卢晟铭</t>
  </si>
  <si>
    <t xml:space="preserve">202400002617</t>
  </si>
  <si>
    <t xml:space="preserve">李宏宇</t>
  </si>
  <si>
    <t xml:space="preserve">202400002026</t>
  </si>
  <si>
    <t xml:space="preserve">杨轶涵</t>
  </si>
  <si>
    <t xml:space="preserve">202400002824</t>
  </si>
  <si>
    <t xml:space="preserve">王宇彤</t>
  </si>
  <si>
    <t xml:space="preserve">202400003214</t>
  </si>
  <si>
    <t xml:space="preserve">宋金睿</t>
  </si>
  <si>
    <t xml:space="preserve">202400003204</t>
  </si>
  <si>
    <t xml:space="preserve">赵睿佳</t>
  </si>
  <si>
    <t xml:space="preserve">202400002714</t>
  </si>
  <si>
    <t xml:space="preserve">赵婧怡</t>
  </si>
  <si>
    <t xml:space="preserve">202400001328</t>
  </si>
  <si>
    <t xml:space="preserve">董锦昊</t>
  </si>
  <si>
    <t xml:space="preserve">202400001810</t>
  </si>
  <si>
    <t xml:space="preserve">周一哲</t>
  </si>
  <si>
    <t xml:space="preserve">202400001317</t>
  </si>
  <si>
    <t xml:space="preserve">张绿珈</t>
  </si>
  <si>
    <t xml:space="preserve">202400001509</t>
  </si>
  <si>
    <t xml:space="preserve">郭铠征</t>
  </si>
  <si>
    <t xml:space="preserve">202400003403</t>
  </si>
  <si>
    <t xml:space="preserve">刘钰佳</t>
  </si>
  <si>
    <t xml:space="preserve">202400000814</t>
  </si>
  <si>
    <t xml:space="preserve">马可心</t>
  </si>
  <si>
    <t xml:space="preserve">202400001319</t>
  </si>
  <si>
    <t xml:space="preserve">郝紫含</t>
  </si>
  <si>
    <t xml:space="preserve">202400003010</t>
  </si>
  <si>
    <t xml:space="preserve">刘美君</t>
  </si>
  <si>
    <t xml:space="preserve">202400001201</t>
  </si>
  <si>
    <t xml:space="preserve">赵宇婷</t>
  </si>
  <si>
    <t xml:space="preserve">202400003019</t>
  </si>
  <si>
    <t xml:space="preserve">姜艺春</t>
  </si>
  <si>
    <t xml:space="preserve">202400001625</t>
  </si>
  <si>
    <t xml:space="preserve">张梓晴</t>
  </si>
  <si>
    <t xml:space="preserve">202400002130</t>
  </si>
  <si>
    <t xml:space="preserve">穆加林</t>
  </si>
  <si>
    <t xml:space="preserve">202400000425</t>
  </si>
  <si>
    <t xml:space="preserve">蒋佳含</t>
  </si>
  <si>
    <t xml:space="preserve">202400003311</t>
  </si>
  <si>
    <t xml:space="preserve">孙崇文</t>
  </si>
  <si>
    <t xml:space="preserve">202400000726</t>
  </si>
  <si>
    <t xml:space="preserve">江庆波</t>
  </si>
  <si>
    <t xml:space="preserve">202400000407</t>
  </si>
  <si>
    <t xml:space="preserve">李郁</t>
  </si>
  <si>
    <t xml:space="preserve">202400002214</t>
  </si>
  <si>
    <t xml:space="preserve">王鑫悦</t>
  </si>
  <si>
    <t xml:space="preserve">202400002330</t>
  </si>
  <si>
    <t xml:space="preserve">王新让</t>
  </si>
  <si>
    <t xml:space="preserve">202400001808</t>
  </si>
  <si>
    <t xml:space="preserve">刘思琦</t>
  </si>
  <si>
    <t xml:space="preserve">202400000617</t>
  </si>
  <si>
    <t xml:space="preserve">姚宇飞</t>
  </si>
  <si>
    <t xml:space="preserve">202400002820</t>
  </si>
  <si>
    <t xml:space="preserve">陆婉田</t>
  </si>
  <si>
    <t xml:space="preserve">202400003022</t>
  </si>
  <si>
    <t xml:space="preserve">刘妍若萱</t>
  </si>
  <si>
    <t xml:space="preserve">202400001622</t>
  </si>
  <si>
    <t xml:space="preserve">李喆</t>
  </si>
  <si>
    <t xml:space="preserve">202400002817</t>
  </si>
  <si>
    <t xml:space="preserve">赵秋晴</t>
  </si>
  <si>
    <t xml:space="preserve">202400000522</t>
  </si>
  <si>
    <t xml:space="preserve">林翔宇</t>
  </si>
  <si>
    <t xml:space="preserve">202400000118</t>
  </si>
  <si>
    <t xml:space="preserve">郭雅凡</t>
  </si>
  <si>
    <t xml:space="preserve">202400002702</t>
  </si>
  <si>
    <t xml:space="preserve">朱蕾</t>
  </si>
  <si>
    <t xml:space="preserve">202400003021</t>
  </si>
  <si>
    <t xml:space="preserve">徐世薪</t>
  </si>
  <si>
    <t xml:space="preserve">202400000110</t>
  </si>
  <si>
    <t xml:space="preserve">赵紫辰</t>
  </si>
  <si>
    <t xml:space="preserve">202400000219</t>
  </si>
  <si>
    <t xml:space="preserve">刘继晖</t>
  </si>
  <si>
    <t xml:space="preserve">202400000211</t>
  </si>
  <si>
    <t xml:space="preserve">陈曦</t>
  </si>
  <si>
    <t xml:space="preserve">202400000418</t>
  </si>
  <si>
    <t xml:space="preserve">戴卓</t>
  </si>
  <si>
    <t xml:space="preserve">202400000116</t>
  </si>
  <si>
    <t xml:space="preserve">孟文平</t>
  </si>
  <si>
    <t xml:space="preserve">202400002210</t>
  </si>
  <si>
    <t xml:space="preserve">易佳宝</t>
  </si>
  <si>
    <t xml:space="preserve">202400001706</t>
  </si>
  <si>
    <t xml:space="preserve">周美仪</t>
  </si>
  <si>
    <t xml:space="preserve">202400002919</t>
  </si>
  <si>
    <t xml:space="preserve">李昭</t>
  </si>
  <si>
    <t xml:space="preserve">202400000117</t>
  </si>
  <si>
    <t xml:space="preserve">苏诗博</t>
  </si>
  <si>
    <t xml:space="preserve">202400000229</t>
  </si>
  <si>
    <t xml:space="preserve">王雨馨</t>
  </si>
  <si>
    <t xml:space="preserve">202400000308</t>
  </si>
  <si>
    <t xml:space="preserve">侯金伶</t>
  </si>
  <si>
    <t xml:space="preserve">202400000406</t>
  </si>
  <si>
    <t xml:space="preserve">刘东烛</t>
  </si>
  <si>
    <t xml:space="preserve">202400000421</t>
  </si>
  <si>
    <t xml:space="preserve">袁芷依</t>
  </si>
  <si>
    <t xml:space="preserve">202400000426</t>
  </si>
  <si>
    <t xml:space="preserve">张冬雨</t>
  </si>
  <si>
    <t xml:space="preserve">202400000716</t>
  </si>
  <si>
    <t xml:space="preserve">马茗茹</t>
  </si>
  <si>
    <t xml:space="preserve">202400001205</t>
  </si>
  <si>
    <t xml:space="preserve">董晶</t>
  </si>
  <si>
    <t xml:space="preserve">202400001323</t>
  </si>
  <si>
    <t xml:space="preserve">刘亚情</t>
  </si>
  <si>
    <t xml:space="preserve">202400001528</t>
  </si>
  <si>
    <t xml:space="preserve">王琪</t>
  </si>
  <si>
    <t xml:space="preserve">202400002017</t>
  </si>
  <si>
    <t xml:space="preserve">马佳鑫</t>
  </si>
  <si>
    <t xml:space="preserve">202400002213</t>
  </si>
  <si>
    <t xml:space="preserve">杨津伟</t>
  </si>
  <si>
    <t xml:space="preserve">202400002329</t>
  </si>
  <si>
    <t xml:space="preserve">倪韩金</t>
  </si>
  <si>
    <t xml:space="preserve">202400002803</t>
  </si>
  <si>
    <t xml:space="preserve">褚鸽</t>
  </si>
  <si>
    <t xml:space="preserve">202400002828</t>
  </si>
  <si>
    <t xml:space="preserve">魏晓妍</t>
  </si>
  <si>
    <t xml:space="preserve">202400003107</t>
  </si>
  <si>
    <t xml:space="preserve">张庆贺</t>
  </si>
  <si>
    <t xml:space="preserve">202400003215</t>
  </si>
  <si>
    <t xml:space="preserve">储星君</t>
  </si>
  <si>
    <t xml:space="preserve">大洼区新立镇人民政府</t>
  </si>
  <si>
    <t xml:space="preserve">202400001130</t>
  </si>
  <si>
    <t xml:space="preserve">田恬</t>
  </si>
  <si>
    <t xml:space="preserve">202400001216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届已就业</t>
    </r>
  </si>
  <si>
    <t xml:space="preserve">张雨情</t>
  </si>
  <si>
    <t xml:space="preserve">202400001913</t>
  </si>
  <si>
    <t xml:space="preserve">递补又放弃</t>
  </si>
  <si>
    <t xml:space="preserve">高涵</t>
  </si>
  <si>
    <t xml:space="preserve">202400001901</t>
  </si>
  <si>
    <t xml:space="preserve">递补</t>
  </si>
  <si>
    <t xml:space="preserve">王雪晶</t>
  </si>
  <si>
    <t xml:space="preserve">202400002909</t>
  </si>
  <si>
    <t xml:space="preserve">杨珺婷</t>
  </si>
  <si>
    <t xml:space="preserve">202400003326</t>
  </si>
  <si>
    <t xml:space="preserve">岳虹宇</t>
  </si>
  <si>
    <t xml:space="preserve">202400000423</t>
  </si>
  <si>
    <t xml:space="preserve">张钰唯</t>
  </si>
  <si>
    <t xml:space="preserve">202400002812</t>
  </si>
  <si>
    <t xml:space="preserve">宋佳</t>
  </si>
  <si>
    <t xml:space="preserve">202400002522</t>
  </si>
  <si>
    <t xml:space="preserve">薛俊芹</t>
  </si>
  <si>
    <t xml:space="preserve">202400002709</t>
  </si>
  <si>
    <t xml:space="preserve">邰祉璇</t>
  </si>
  <si>
    <t xml:space="preserve">202400003210</t>
  </si>
  <si>
    <t xml:space="preserve">张欣慈</t>
  </si>
  <si>
    <t xml:space="preserve">202400001403</t>
  </si>
  <si>
    <t xml:space="preserve">崔新笛</t>
  </si>
  <si>
    <t xml:space="preserve">202400003104</t>
  </si>
  <si>
    <t xml:space="preserve">赵博</t>
  </si>
  <si>
    <t xml:space="preserve">202400001618</t>
  </si>
  <si>
    <t xml:space="preserve">刘美玉</t>
  </si>
  <si>
    <t xml:space="preserve">202400003426</t>
  </si>
  <si>
    <t xml:space="preserve">黄思莹</t>
  </si>
  <si>
    <t xml:space="preserve">202400000419</t>
  </si>
  <si>
    <t xml:space="preserve">王姝玉</t>
  </si>
  <si>
    <t xml:space="preserve">202400001421</t>
  </si>
  <si>
    <t xml:space="preserve">范钰琳</t>
  </si>
  <si>
    <t xml:space="preserve">202400002924</t>
  </si>
  <si>
    <t xml:space="preserve">方梓菲</t>
  </si>
  <si>
    <t xml:space="preserve">202400000820</t>
  </si>
  <si>
    <t xml:space="preserve">陈雪芝</t>
  </si>
  <si>
    <t xml:space="preserve">202400001521</t>
  </si>
  <si>
    <t xml:space="preserve">王怀玉</t>
  </si>
  <si>
    <t xml:space="preserve">202400003123</t>
  </si>
  <si>
    <t xml:space="preserve">蔡佳桐</t>
  </si>
  <si>
    <t xml:space="preserve">202400003308</t>
  </si>
  <si>
    <t xml:space="preserve">曹淑怡</t>
  </si>
  <si>
    <t xml:space="preserve">202400000123</t>
  </si>
  <si>
    <t xml:space="preserve">运红</t>
  </si>
  <si>
    <t xml:space="preserve">202400000509</t>
  </si>
  <si>
    <t xml:space="preserve">于洪浩</t>
  </si>
  <si>
    <t xml:space="preserve">202400002728</t>
  </si>
  <si>
    <t xml:space="preserve">马鑫磊</t>
  </si>
  <si>
    <t xml:space="preserve">202400001019</t>
  </si>
  <si>
    <t xml:space="preserve">鞠凯臣</t>
  </si>
  <si>
    <t xml:space="preserve">202400001817</t>
  </si>
  <si>
    <t xml:space="preserve">石远萍</t>
  </si>
  <si>
    <t xml:space="preserve">202400000417</t>
  </si>
  <si>
    <t xml:space="preserve">李兵</t>
  </si>
  <si>
    <t xml:space="preserve">202400000730</t>
  </si>
  <si>
    <t xml:space="preserve">胡皓程</t>
  </si>
  <si>
    <t xml:space="preserve">202400001013</t>
  </si>
  <si>
    <t xml:space="preserve">许萌</t>
  </si>
  <si>
    <t xml:space="preserve">202400001014</t>
  </si>
  <si>
    <t xml:space="preserve">郑小夕</t>
  </si>
  <si>
    <t xml:space="preserve">202400002120</t>
  </si>
  <si>
    <t xml:space="preserve">舒晨曦</t>
  </si>
  <si>
    <t xml:space="preserve">202400002321</t>
  </si>
  <si>
    <t xml:space="preserve">赵金源</t>
  </si>
  <si>
    <t xml:space="preserve">202400002411</t>
  </si>
  <si>
    <t xml:space="preserve">王艺霖</t>
  </si>
  <si>
    <t xml:space="preserve">202400002426</t>
  </si>
  <si>
    <t xml:space="preserve">吴林蓺</t>
  </si>
  <si>
    <t xml:space="preserve">202400002523</t>
  </si>
  <si>
    <t xml:space="preserve">黄俊杰</t>
  </si>
  <si>
    <t xml:space="preserve">202400002729</t>
  </si>
  <si>
    <t xml:space="preserve">张新宇</t>
  </si>
  <si>
    <t xml:space="preserve">202400003113</t>
  </si>
  <si>
    <t xml:space="preserve">岳滢</t>
  </si>
  <si>
    <t xml:space="preserve">202400003418</t>
  </si>
  <si>
    <t xml:space="preserve">冯雲童</t>
  </si>
  <si>
    <t xml:space="preserve">大洼区新开镇人民政府（一）</t>
  </si>
  <si>
    <t xml:space="preserve">202400002327</t>
  </si>
  <si>
    <t xml:space="preserve">曲健嘉</t>
  </si>
  <si>
    <t xml:space="preserve">202400002624</t>
  </si>
  <si>
    <t xml:space="preserve">齐梦瑶</t>
  </si>
  <si>
    <t xml:space="preserve">202400001108</t>
  </si>
  <si>
    <t xml:space="preserve">崔津源</t>
  </si>
  <si>
    <t xml:space="preserve">202400002511</t>
  </si>
  <si>
    <t xml:space="preserve">辛颖</t>
  </si>
  <si>
    <t xml:space="preserve">202400000113</t>
  </si>
  <si>
    <t xml:space="preserve">展博文</t>
  </si>
  <si>
    <t xml:space="preserve">202400002308</t>
  </si>
  <si>
    <t xml:space="preserve">周欣</t>
  </si>
  <si>
    <t xml:space="preserve">202400002810</t>
  </si>
  <si>
    <t xml:space="preserve">刘家铄</t>
  </si>
  <si>
    <t xml:space="preserve">202400002414</t>
  </si>
  <si>
    <t xml:space="preserve">周文迪</t>
  </si>
  <si>
    <t xml:space="preserve">202400002203</t>
  </si>
  <si>
    <t xml:space="preserve">刘松翰</t>
  </si>
  <si>
    <t xml:space="preserve">202400002102</t>
  </si>
  <si>
    <t xml:space="preserve">王欣宇</t>
  </si>
  <si>
    <t xml:space="preserve">202400001023</t>
  </si>
  <si>
    <t xml:space="preserve">闫姝羽</t>
  </si>
  <si>
    <t xml:space="preserve">202400002124</t>
  </si>
  <si>
    <t xml:space="preserve">李佳蕊</t>
  </si>
  <si>
    <t xml:space="preserve">202400001126</t>
  </si>
  <si>
    <t xml:space="preserve">刘径宏</t>
  </si>
  <si>
    <t xml:space="preserve">202400001030</t>
  </si>
  <si>
    <t xml:space="preserve">姚美希</t>
  </si>
  <si>
    <t xml:space="preserve">202400003406</t>
  </si>
  <si>
    <t xml:space="preserve">葛铭洋</t>
  </si>
  <si>
    <t xml:space="preserve">202400002827</t>
  </si>
  <si>
    <t xml:space="preserve">马斯文</t>
  </si>
  <si>
    <t xml:space="preserve">202400000129</t>
  </si>
  <si>
    <t xml:space="preserve">齐星宇</t>
  </si>
  <si>
    <t xml:space="preserve">202400002607</t>
  </si>
  <si>
    <t xml:space="preserve">乔新源</t>
  </si>
  <si>
    <t xml:space="preserve">202400000707</t>
  </si>
  <si>
    <t xml:space="preserve">齐彤</t>
  </si>
  <si>
    <t xml:space="preserve">202400003030</t>
  </si>
  <si>
    <t xml:space="preserve">赵熙瑶</t>
  </si>
  <si>
    <t xml:space="preserve">202400001106</t>
  </si>
  <si>
    <t xml:space="preserve">李莹</t>
  </si>
  <si>
    <t xml:space="preserve">202400002704</t>
  </si>
  <si>
    <t xml:space="preserve">张鑫</t>
  </si>
  <si>
    <t xml:space="preserve">202400000208</t>
  </si>
  <si>
    <t xml:space="preserve">高岩崧</t>
  </si>
  <si>
    <t xml:space="preserve">202400000120</t>
  </si>
  <si>
    <t xml:space="preserve">郑希</t>
  </si>
  <si>
    <t xml:space="preserve">202400000427</t>
  </si>
  <si>
    <t xml:space="preserve">姜萍萍</t>
  </si>
  <si>
    <t xml:space="preserve">202400000603</t>
  </si>
  <si>
    <t xml:space="preserve">梁志博</t>
  </si>
  <si>
    <t xml:space="preserve">202400000619</t>
  </si>
  <si>
    <t xml:space="preserve">李明慧</t>
  </si>
  <si>
    <t xml:space="preserve">202400000919</t>
  </si>
  <si>
    <t xml:space="preserve">高浩涵</t>
  </si>
  <si>
    <t xml:space="preserve">202400001430</t>
  </si>
  <si>
    <t xml:space="preserve">凌一宁</t>
  </si>
  <si>
    <t xml:space="preserve">202400001603</t>
  </si>
  <si>
    <t xml:space="preserve">李丹妮</t>
  </si>
  <si>
    <t xml:space="preserve">202400001718</t>
  </si>
  <si>
    <t xml:space="preserve">王浩然</t>
  </si>
  <si>
    <t xml:space="preserve">202400002012</t>
  </si>
  <si>
    <t xml:space="preserve">李博</t>
  </si>
  <si>
    <t xml:space="preserve">202400002204</t>
  </si>
  <si>
    <t xml:space="preserve">岳秋实</t>
  </si>
  <si>
    <t xml:space="preserve">202400002226</t>
  </si>
  <si>
    <t xml:space="preserve">张美瞳</t>
  </si>
  <si>
    <t xml:space="preserve">202400002408</t>
  </si>
  <si>
    <t xml:space="preserve">李佳伟</t>
  </si>
  <si>
    <t xml:space="preserve">202400002504</t>
  </si>
  <si>
    <t xml:space="preserve">彭思禹</t>
  </si>
  <si>
    <t xml:space="preserve">202400002802</t>
  </si>
  <si>
    <t xml:space="preserve">孙博洋</t>
  </si>
  <si>
    <t xml:space="preserve">202400003109</t>
  </si>
  <si>
    <t xml:space="preserve">侯狄</t>
  </si>
  <si>
    <t xml:space="preserve">202400003420</t>
  </si>
  <si>
    <t xml:space="preserve">郑铠宸</t>
  </si>
  <si>
    <t xml:space="preserve">大洼区新开镇人民政府（二）</t>
  </si>
  <si>
    <t xml:space="preserve">202400001917</t>
  </si>
  <si>
    <t xml:space="preserve">王薏之</t>
  </si>
  <si>
    <t xml:space="preserve">202400002425</t>
  </si>
  <si>
    <t xml:space="preserve">张龙</t>
  </si>
  <si>
    <t xml:space="preserve">202400000505</t>
  </si>
  <si>
    <t xml:space="preserve">庞云潇</t>
  </si>
  <si>
    <t xml:space="preserve">202400002324</t>
  </si>
  <si>
    <t xml:space="preserve">于满</t>
  </si>
  <si>
    <t xml:space="preserve">202400001021</t>
  </si>
  <si>
    <t xml:space="preserve">徐伯男</t>
  </si>
  <si>
    <t xml:space="preserve">202400002410</t>
  </si>
  <si>
    <t xml:space="preserve">曹玲菊</t>
  </si>
  <si>
    <t xml:space="preserve">202400003114</t>
  </si>
  <si>
    <t xml:space="preserve">解祺</t>
  </si>
  <si>
    <t xml:space="preserve">202400002726</t>
  </si>
  <si>
    <t xml:space="preserve">毕馨月</t>
  </si>
  <si>
    <t xml:space="preserve">202400001613</t>
  </si>
  <si>
    <t xml:space="preserve">秦广泽</t>
  </si>
  <si>
    <t xml:space="preserve">202400000125</t>
  </si>
  <si>
    <t xml:space="preserve">李雪薇</t>
  </si>
  <si>
    <t xml:space="preserve">202400000321</t>
  </si>
  <si>
    <t xml:space="preserve">孙露</t>
  </si>
  <si>
    <t xml:space="preserve">202400000717</t>
  </si>
  <si>
    <t xml:space="preserve">杨淮南</t>
  </si>
  <si>
    <t xml:space="preserve">202400002928</t>
  </si>
  <si>
    <t xml:space="preserve">张美琳</t>
  </si>
  <si>
    <t xml:space="preserve">202400000106</t>
  </si>
  <si>
    <t xml:space="preserve">周婧怡</t>
  </si>
  <si>
    <t xml:space="preserve">202400001401</t>
  </si>
  <si>
    <t xml:space="preserve">李佳辉</t>
  </si>
  <si>
    <t xml:space="preserve">202400002621</t>
  </si>
  <si>
    <t xml:space="preserve">卢蕴</t>
  </si>
  <si>
    <t xml:space="preserve">202400000824</t>
  </si>
  <si>
    <t xml:space="preserve">刘佳怡</t>
  </si>
  <si>
    <t xml:space="preserve">202400001123</t>
  </si>
  <si>
    <t xml:space="preserve">肖宇琪</t>
  </si>
  <si>
    <t xml:space="preserve">202400001212</t>
  </si>
  <si>
    <t xml:space="preserve">赵灏翔</t>
  </si>
  <si>
    <t xml:space="preserve">202400001824</t>
  </si>
  <si>
    <t xml:space="preserve">靳凯</t>
  </si>
  <si>
    <t xml:space="preserve">202400002010</t>
  </si>
  <si>
    <t xml:space="preserve">王渤</t>
  </si>
  <si>
    <t xml:space="preserve">202400002228</t>
  </si>
  <si>
    <t xml:space="preserve">王子聪</t>
  </si>
  <si>
    <t xml:space="preserve">202400002508</t>
  </si>
  <si>
    <t xml:space="preserve">孙祺傑</t>
  </si>
  <si>
    <t xml:space="preserve">大洼区唐家镇人民政府</t>
  </si>
  <si>
    <t xml:space="preserve">202400003228</t>
  </si>
  <si>
    <t xml:space="preserve">毕佳琪</t>
  </si>
  <si>
    <t xml:space="preserve">202400000325</t>
  </si>
  <si>
    <t xml:space="preserve">放弃</t>
  </si>
  <si>
    <t xml:space="preserve">马腾越</t>
  </si>
  <si>
    <t xml:space="preserve">202400002825</t>
  </si>
  <si>
    <t xml:space="preserve">董云峰</t>
  </si>
  <si>
    <t xml:space="preserve">202400000810</t>
  </si>
  <si>
    <t xml:space="preserve">王铎</t>
  </si>
  <si>
    <t xml:space="preserve">202400001122</t>
  </si>
  <si>
    <t xml:space="preserve">李明宇</t>
  </si>
  <si>
    <t xml:space="preserve">202400001923</t>
  </si>
  <si>
    <t xml:space="preserve">王希鹏</t>
  </si>
  <si>
    <t xml:space="preserve">202400002717</t>
  </si>
  <si>
    <t xml:space="preserve">李欣桐</t>
  </si>
  <si>
    <t xml:space="preserve">202400000926</t>
  </si>
  <si>
    <t xml:space="preserve">王卓</t>
  </si>
  <si>
    <t xml:space="preserve">202400000329</t>
  </si>
  <si>
    <t xml:space="preserve">赵姿博</t>
  </si>
  <si>
    <t xml:space="preserve">202400000111</t>
  </si>
  <si>
    <t xml:space="preserve">孙怡涵</t>
  </si>
  <si>
    <t xml:space="preserve">202400003111</t>
  </si>
  <si>
    <t xml:space="preserve">孙瑞彤</t>
  </si>
  <si>
    <t xml:space="preserve">202400002723</t>
  </si>
  <si>
    <t xml:space="preserve">李佳鑫</t>
  </si>
  <si>
    <t xml:space="preserve">202400000326</t>
  </si>
  <si>
    <t xml:space="preserve">赵子庆</t>
  </si>
  <si>
    <t xml:space="preserve">202400000112</t>
  </si>
  <si>
    <t xml:space="preserve">吴琼</t>
  </si>
  <si>
    <t xml:space="preserve">202400002718</t>
  </si>
  <si>
    <t xml:space="preserve">罗明震</t>
  </si>
  <si>
    <t xml:space="preserve">202400000430</t>
  </si>
  <si>
    <t xml:space="preserve">张驰</t>
  </si>
  <si>
    <t xml:space="preserve">202400002911</t>
  </si>
  <si>
    <t xml:space="preserve">陈雨荷</t>
  </si>
  <si>
    <t xml:space="preserve">202400001127</t>
  </si>
  <si>
    <t xml:space="preserve">王媛媛</t>
  </si>
  <si>
    <t xml:space="preserve">202400000529</t>
  </si>
  <si>
    <t xml:space="preserve">温佳钰</t>
  </si>
  <si>
    <t xml:space="preserve">202400000405</t>
  </si>
  <si>
    <t xml:space="preserve">曹馨予</t>
  </si>
  <si>
    <t xml:space="preserve">202400002502</t>
  </si>
  <si>
    <t xml:space="preserve">张柏毓</t>
  </si>
  <si>
    <t xml:space="preserve">202400000227</t>
  </si>
  <si>
    <t xml:space="preserve">刘英男</t>
  </si>
  <si>
    <t xml:space="preserve">202400000518</t>
  </si>
  <si>
    <t xml:space="preserve">郭童雨</t>
  </si>
  <si>
    <t xml:space="preserve">202400000930</t>
  </si>
  <si>
    <t xml:space="preserve">孙思琪</t>
  </si>
  <si>
    <t xml:space="preserve">202400001222</t>
  </si>
  <si>
    <t xml:space="preserve">马珺峰</t>
  </si>
  <si>
    <t xml:space="preserve">202400001707</t>
  </si>
  <si>
    <t xml:space="preserve">李美琪</t>
  </si>
  <si>
    <t xml:space="preserve">202400001802</t>
  </si>
  <si>
    <t xml:space="preserve">霍铭涵</t>
  </si>
  <si>
    <t xml:space="preserve">202400002007</t>
  </si>
  <si>
    <t xml:space="preserve">王鹏程</t>
  </si>
  <si>
    <t xml:space="preserve">202400002507</t>
  </si>
  <si>
    <t xml:space="preserve">罗子逸</t>
  </si>
  <si>
    <t xml:space="preserve">202400003014</t>
  </si>
  <si>
    <t xml:space="preserve">张冰</t>
  </si>
  <si>
    <t xml:space="preserve">大洼区清水镇人民政府</t>
  </si>
  <si>
    <t xml:space="preserve">202400002525</t>
  </si>
  <si>
    <t xml:space="preserve">姜珊</t>
  </si>
  <si>
    <t xml:space="preserve">202400003303</t>
  </si>
  <si>
    <t xml:space="preserve">李京荷</t>
  </si>
  <si>
    <t xml:space="preserve">202400000309</t>
  </si>
  <si>
    <t xml:space="preserve">李鑫瑶</t>
  </si>
  <si>
    <t xml:space="preserve">202400001226</t>
  </si>
  <si>
    <t xml:space="preserve">石泽润</t>
  </si>
  <si>
    <t xml:space="preserve">202400001928</t>
  </si>
  <si>
    <t xml:space="preserve">王玺</t>
  </si>
  <si>
    <t xml:space="preserve">202400001320</t>
  </si>
  <si>
    <t xml:space="preserve">柳琪琛</t>
  </si>
  <si>
    <t xml:space="preserve">202400001017</t>
  </si>
  <si>
    <t xml:space="preserve">于思雨</t>
  </si>
  <si>
    <t xml:space="preserve">202400001520</t>
  </si>
  <si>
    <t xml:space="preserve">张千迅</t>
  </si>
  <si>
    <t xml:space="preserve">202400000921</t>
  </si>
  <si>
    <t xml:space="preserve">李娜</t>
  </si>
  <si>
    <t xml:space="preserve">202400003008</t>
  </si>
  <si>
    <t xml:space="preserve">谢婉</t>
  </si>
  <si>
    <t xml:space="preserve">202400001724</t>
  </si>
  <si>
    <t xml:space="preserve">李宜鸣</t>
  </si>
  <si>
    <t xml:space="preserve">202400002926</t>
  </si>
  <si>
    <t xml:space="preserve">田明睿</t>
  </si>
  <si>
    <t xml:space="preserve">202400002530</t>
  </si>
  <si>
    <t xml:space="preserve">马悦</t>
  </si>
  <si>
    <t xml:space="preserve">202400000526</t>
  </si>
  <si>
    <t xml:space="preserve">王天思</t>
  </si>
  <si>
    <t xml:space="preserve">202400002224</t>
  </si>
  <si>
    <t xml:space="preserve">章雯</t>
  </si>
  <si>
    <t xml:space="preserve">202400000925</t>
  </si>
  <si>
    <t xml:space="preserve">孙安贝</t>
  </si>
  <si>
    <t xml:space="preserve">202400001004</t>
  </si>
  <si>
    <t xml:space="preserve">刘冠廷</t>
  </si>
  <si>
    <t xml:space="preserve">202400001910</t>
  </si>
  <si>
    <t xml:space="preserve">颜嘉琳</t>
  </si>
  <si>
    <t xml:space="preserve">202400002913</t>
  </si>
  <si>
    <t xml:space="preserve">孟晓琦</t>
  </si>
  <si>
    <t xml:space="preserve">202400000104</t>
  </si>
  <si>
    <t xml:space="preserve">张阳</t>
  </si>
  <si>
    <t xml:space="preserve">202400003226</t>
  </si>
  <si>
    <t xml:space="preserve">李爽</t>
  </si>
  <si>
    <t xml:space="preserve">202400002823</t>
  </si>
  <si>
    <t xml:space="preserve">曹鸿健</t>
  </si>
  <si>
    <t xml:space="preserve">202400001502</t>
  </si>
  <si>
    <t xml:space="preserve">王洁</t>
  </si>
  <si>
    <t xml:space="preserve">202400001529</t>
  </si>
  <si>
    <t xml:space="preserve">王舒祺</t>
  </si>
  <si>
    <t xml:space="preserve">202400003414</t>
  </si>
  <si>
    <t xml:space="preserve">田靖</t>
  </si>
  <si>
    <t xml:space="preserve">202400000202</t>
  </si>
  <si>
    <t xml:space="preserve">任重宇</t>
  </si>
  <si>
    <t xml:space="preserve">202400000311</t>
  </si>
  <si>
    <t xml:space="preserve">王云册</t>
  </si>
  <si>
    <t xml:space="preserve">202400000508</t>
  </si>
  <si>
    <t xml:space="preserve">李佳琦</t>
  </si>
  <si>
    <t xml:space="preserve">202400001325</t>
  </si>
  <si>
    <t xml:space="preserve">史一</t>
  </si>
  <si>
    <t xml:space="preserve">202400001330</t>
  </si>
  <si>
    <t xml:space="preserve">梁子怡</t>
  </si>
  <si>
    <t xml:space="preserve">202400002110</t>
  </si>
  <si>
    <t xml:space="preserve">翟程秀</t>
  </si>
  <si>
    <t xml:space="preserve">202400002730</t>
  </si>
  <si>
    <t xml:space="preserve">李禹成</t>
  </si>
  <si>
    <t xml:space="preserve">202400002908</t>
  </si>
  <si>
    <t xml:space="preserve">孙执鹤</t>
  </si>
  <si>
    <t xml:space="preserve">202400003108</t>
  </si>
  <si>
    <t xml:space="preserve">张鑫铜</t>
  </si>
  <si>
    <t xml:space="preserve">202400003207</t>
  </si>
  <si>
    <t xml:space="preserve">刘川峰</t>
  </si>
  <si>
    <t xml:space="preserve">盘山县</t>
  </si>
  <si>
    <t xml:space="preserve">羊圈子镇人民政府</t>
  </si>
  <si>
    <t xml:space="preserve">202400001710</t>
  </si>
  <si>
    <t xml:space="preserve">孙晟尧</t>
  </si>
  <si>
    <t xml:space="preserve">202400001107</t>
  </si>
  <si>
    <t xml:space="preserve">薄思宇</t>
  </si>
  <si>
    <t xml:space="preserve">202400001725</t>
  </si>
  <si>
    <t xml:space="preserve">雷良岩</t>
  </si>
  <si>
    <t xml:space="preserve">202400000524</t>
  </si>
  <si>
    <t xml:space="preserve">隋宛彤</t>
  </si>
  <si>
    <t xml:space="preserve">202400000721</t>
  </si>
  <si>
    <t xml:space="preserve">马语浓</t>
  </si>
  <si>
    <t xml:space="preserve">202400000105</t>
  </si>
  <si>
    <t xml:space="preserve">郭维</t>
  </si>
  <si>
    <t xml:space="preserve">202400001426</t>
  </si>
  <si>
    <t xml:space="preserve">孙安琪</t>
  </si>
  <si>
    <t xml:space="preserve">202400001714</t>
  </si>
  <si>
    <t xml:space="preserve">王佳明</t>
  </si>
  <si>
    <t xml:space="preserve">202400002310</t>
  </si>
  <si>
    <t xml:space="preserve">肖翔钰</t>
  </si>
  <si>
    <t xml:space="preserve">202400001816</t>
  </si>
  <si>
    <t xml:space="preserve">王祎阳</t>
  </si>
  <si>
    <t xml:space="preserve">202400002018</t>
  </si>
  <si>
    <t xml:space="preserve">才艺</t>
  </si>
  <si>
    <t xml:space="preserve">202400002116</t>
  </si>
  <si>
    <t xml:space="preserve">李伊</t>
  </si>
  <si>
    <t xml:space="preserve">202400002208</t>
  </si>
  <si>
    <t xml:space="preserve">魏碧格</t>
  </si>
  <si>
    <t xml:space="preserve">202400002402</t>
  </si>
  <si>
    <t xml:space="preserve">李高峰</t>
  </si>
  <si>
    <t xml:space="preserve">202400002415</t>
  </si>
  <si>
    <t xml:space="preserve">赵明楷</t>
  </si>
  <si>
    <t xml:space="preserve">202400002611</t>
  </si>
  <si>
    <t xml:space="preserve">刘子煜</t>
  </si>
  <si>
    <t xml:space="preserve">202400003003</t>
  </si>
  <si>
    <t xml:space="preserve">吴思琪</t>
  </si>
  <si>
    <t xml:space="preserve">202400003116</t>
  </si>
  <si>
    <t xml:space="preserve">姜滨</t>
  </si>
  <si>
    <t xml:space="preserve">太平街道办事处</t>
  </si>
  <si>
    <t xml:space="preserve">202400001329</t>
  </si>
  <si>
    <t xml:space="preserve">佟子龙</t>
  </si>
  <si>
    <t xml:space="preserve">202400001827</t>
  </si>
  <si>
    <t xml:space="preserve">赵新</t>
  </si>
  <si>
    <t xml:space="preserve">202400000224</t>
  </si>
  <si>
    <t xml:space="preserve">姚咏薇</t>
  </si>
  <si>
    <t xml:space="preserve">202400001305</t>
  </si>
  <si>
    <t xml:space="preserve">李一鸣</t>
  </si>
  <si>
    <t xml:space="preserve">202400001407</t>
  </si>
  <si>
    <t xml:space="preserve">李浩瑞</t>
  </si>
  <si>
    <t xml:space="preserve">202400002008</t>
  </si>
  <si>
    <t xml:space="preserve">张轩宁</t>
  </si>
  <si>
    <t xml:space="preserve">202400000909</t>
  </si>
  <si>
    <t xml:space="preserve">刘若溪</t>
  </si>
  <si>
    <t xml:space="preserve">202400000829</t>
  </si>
  <si>
    <t xml:space="preserve">董晓天</t>
  </si>
  <si>
    <t xml:space="preserve">202400001302</t>
  </si>
  <si>
    <t xml:space="preserve">王芷薇</t>
  </si>
  <si>
    <t xml:space="preserve">202400002419</t>
  </si>
  <si>
    <t xml:space="preserve">李欣羽</t>
  </si>
  <si>
    <t xml:space="preserve">202400000327</t>
  </si>
  <si>
    <t xml:space="preserve">裴铮铮</t>
  </si>
  <si>
    <t xml:space="preserve">202400003314</t>
  </si>
  <si>
    <t xml:space="preserve">刘美莹</t>
  </si>
  <si>
    <t xml:space="preserve">202400001715</t>
  </si>
  <si>
    <t xml:space="preserve">付麟淞</t>
  </si>
  <si>
    <t xml:space="preserve">202400002114</t>
  </si>
  <si>
    <t xml:space="preserve">郑轩</t>
  </si>
  <si>
    <t xml:space="preserve">202400000920</t>
  </si>
  <si>
    <t xml:space="preserve">胡佳昕</t>
  </si>
  <si>
    <t xml:space="preserve">202400001630</t>
  </si>
  <si>
    <t xml:space="preserve">臧慧</t>
  </si>
  <si>
    <t xml:space="preserve">202400001129</t>
  </si>
  <si>
    <t xml:space="preserve">周依宁</t>
  </si>
  <si>
    <t xml:space="preserve">202400003408</t>
  </si>
  <si>
    <t xml:space="preserve">阎奥</t>
  </si>
  <si>
    <t xml:space="preserve">202400000618</t>
  </si>
  <si>
    <t xml:space="preserve">吕雯婧</t>
  </si>
  <si>
    <t xml:space="preserve">202400002616</t>
  </si>
  <si>
    <t xml:space="preserve">张露予</t>
  </si>
  <si>
    <t xml:space="preserve">202400001919</t>
  </si>
  <si>
    <t xml:space="preserve">周美娜</t>
  </si>
  <si>
    <t xml:space="preserve">202400002323</t>
  </si>
  <si>
    <t xml:space="preserve">202400001728</t>
  </si>
  <si>
    <t xml:space="preserve">丁乙桐</t>
  </si>
  <si>
    <t xml:space="preserve">202400002601</t>
  </si>
  <si>
    <t xml:space="preserve">王纪交</t>
  </si>
  <si>
    <t xml:space="preserve">202400001623</t>
  </si>
  <si>
    <t xml:space="preserve">崔远航</t>
  </si>
  <si>
    <t xml:space="preserve">202400003016</t>
  </si>
  <si>
    <t xml:space="preserve">安瑞</t>
  </si>
  <si>
    <t xml:space="preserve">202400003412</t>
  </si>
  <si>
    <t xml:space="preserve">张浩迪</t>
  </si>
  <si>
    <t xml:space="preserve">202400000605</t>
  </si>
  <si>
    <t xml:space="preserve">郑良源</t>
  </si>
  <si>
    <t xml:space="preserve">202400003201</t>
  </si>
  <si>
    <t xml:space="preserve">许晶晶</t>
  </si>
  <si>
    <t xml:space="preserve">202400001506</t>
  </si>
  <si>
    <t xml:space="preserve">陈浩田</t>
  </si>
  <si>
    <t xml:space="preserve">202400002303</t>
  </si>
  <si>
    <t xml:space="preserve">刘睿琛</t>
  </si>
  <si>
    <t xml:space="preserve">202400001423</t>
  </si>
  <si>
    <t xml:space="preserve">周嘉伟</t>
  </si>
  <si>
    <t xml:space="preserve">202400000806</t>
  </si>
  <si>
    <t xml:space="preserve">李赫哲</t>
  </si>
  <si>
    <t xml:space="preserve">202400003017</t>
  </si>
  <si>
    <t xml:space="preserve">王鑫怡</t>
  </si>
  <si>
    <t xml:space="preserve">202400000626</t>
  </si>
  <si>
    <t xml:space="preserve">张源芪</t>
  </si>
  <si>
    <t xml:space="preserve">202400001208</t>
  </si>
  <si>
    <t xml:space="preserve">宋美瑾</t>
  </si>
  <si>
    <t xml:space="preserve">202400002318</t>
  </si>
  <si>
    <t xml:space="preserve">王冰怡</t>
  </si>
  <si>
    <t xml:space="preserve">202400002006</t>
  </si>
  <si>
    <t xml:space="preserve">王宥茗</t>
  </si>
  <si>
    <t xml:space="preserve">202400003211</t>
  </si>
  <si>
    <t xml:space="preserve">张耀扬</t>
  </si>
  <si>
    <t xml:space="preserve">202400003202</t>
  </si>
  <si>
    <t xml:space="preserve">杨凯超</t>
  </si>
  <si>
    <t xml:space="preserve">202400002019</t>
  </si>
  <si>
    <t xml:space="preserve">孙嘉慧</t>
  </si>
  <si>
    <t xml:space="preserve">202400003105</t>
  </si>
  <si>
    <t xml:space="preserve">赵萌</t>
  </si>
  <si>
    <t xml:space="preserve">202400003405</t>
  </si>
  <si>
    <t xml:space="preserve">侯昕霨</t>
  </si>
  <si>
    <t xml:space="preserve">202400000122</t>
  </si>
  <si>
    <t xml:space="preserve">张梓格</t>
  </si>
  <si>
    <t xml:space="preserve">202400000109</t>
  </si>
  <si>
    <t xml:space="preserve">才雯静</t>
  </si>
  <si>
    <t xml:space="preserve">202400001903</t>
  </si>
  <si>
    <t xml:space="preserve">高嘉欣</t>
  </si>
  <si>
    <t xml:space="preserve">202400002403</t>
  </si>
  <si>
    <t xml:space="preserve">句学睿</t>
  </si>
  <si>
    <t xml:space="preserve">202400000514</t>
  </si>
  <si>
    <t xml:space="preserve">李季</t>
  </si>
  <si>
    <t xml:space="preserve">202400003428</t>
  </si>
  <si>
    <t xml:space="preserve">王丁玄</t>
  </si>
  <si>
    <t xml:space="preserve">202400002902</t>
  </si>
  <si>
    <t xml:space="preserve">刘嘉程</t>
  </si>
  <si>
    <t xml:space="preserve">202400000816</t>
  </si>
  <si>
    <t xml:space="preserve">王佳宇</t>
  </si>
  <si>
    <t xml:space="preserve">202400002618</t>
  </si>
  <si>
    <t xml:space="preserve">石佳</t>
  </si>
  <si>
    <t xml:space="preserve">202400001701</t>
  </si>
  <si>
    <t xml:space="preserve">张又文</t>
  </si>
  <si>
    <t xml:space="preserve">202400002225</t>
  </si>
  <si>
    <t xml:space="preserve">赵敏伶</t>
  </si>
  <si>
    <t xml:space="preserve">202400001214</t>
  </si>
  <si>
    <t xml:space="preserve">朱小妍</t>
  </si>
  <si>
    <t xml:space="preserve">202400000805</t>
  </si>
  <si>
    <t xml:space="preserve">高铭序</t>
  </si>
  <si>
    <t xml:space="preserve">202400000428</t>
  </si>
  <si>
    <t xml:space="preserve">赵梓含</t>
  </si>
  <si>
    <t xml:space="preserve">202400000402</t>
  </si>
  <si>
    <t xml:space="preserve">于淼</t>
  </si>
  <si>
    <t xml:space="preserve">202400000318</t>
  </si>
  <si>
    <t xml:space="preserve">才学森</t>
  </si>
  <si>
    <t xml:space="preserve">202400002205</t>
  </si>
  <si>
    <t xml:space="preserve">胡弘卓妤</t>
  </si>
  <si>
    <t xml:space="preserve">202400003320</t>
  </si>
  <si>
    <t xml:space="preserve">崔玉娇</t>
  </si>
  <si>
    <t xml:space="preserve">202400000625</t>
  </si>
  <si>
    <t xml:space="preserve">齐卓</t>
  </si>
  <si>
    <t xml:space="preserve">202400002505</t>
  </si>
  <si>
    <t xml:space="preserve">王蕾</t>
  </si>
  <si>
    <t xml:space="preserve">202400000315</t>
  </si>
  <si>
    <t xml:space="preserve">裴婷婷</t>
  </si>
  <si>
    <t xml:space="preserve">202400003121</t>
  </si>
  <si>
    <t xml:space="preserve">韩明轩</t>
  </si>
  <si>
    <t xml:space="preserve">202400000107</t>
  </si>
  <si>
    <t xml:space="preserve">贾文海</t>
  </si>
  <si>
    <t xml:space="preserve">202400000907</t>
  </si>
  <si>
    <t xml:space="preserve">魏佳琳</t>
  </si>
  <si>
    <t xml:space="preserve">202400001624</t>
  </si>
  <si>
    <t xml:space="preserve">王丽惠</t>
  </si>
  <si>
    <t xml:space="preserve">202400000506</t>
  </si>
  <si>
    <t xml:space="preserve">刘金明</t>
  </si>
  <si>
    <t xml:space="preserve">202400001029</t>
  </si>
  <si>
    <t xml:space="preserve">崔灿</t>
  </si>
  <si>
    <t xml:space="preserve">202400002809</t>
  </si>
  <si>
    <t xml:space="preserve">要心悦</t>
  </si>
  <si>
    <t xml:space="preserve">202400002708</t>
  </si>
  <si>
    <t xml:space="preserve">徐睿泽</t>
  </si>
  <si>
    <t xml:space="preserve">202400001416</t>
  </si>
  <si>
    <t xml:space="preserve">王宁</t>
  </si>
  <si>
    <t xml:space="preserve">202400003330</t>
  </si>
  <si>
    <t xml:space="preserve">王彦鹏</t>
  </si>
  <si>
    <t xml:space="preserve">202400002122</t>
  </si>
  <si>
    <t xml:space="preserve">刘苏情</t>
  </si>
  <si>
    <t xml:space="preserve">202400002807</t>
  </si>
  <si>
    <t xml:space="preserve">安凌</t>
  </si>
  <si>
    <t xml:space="preserve">202400002614</t>
  </si>
  <si>
    <t xml:space="preserve">李垠波</t>
  </si>
  <si>
    <t xml:space="preserve">202400002312</t>
  </si>
  <si>
    <t xml:space="preserve">吕洋洋</t>
  </si>
  <si>
    <t xml:space="preserve">202400001916</t>
  </si>
  <si>
    <t xml:space="preserve">石迎春</t>
  </si>
  <si>
    <t xml:space="preserve">202400003124</t>
  </si>
  <si>
    <t xml:space="preserve">周诗雨</t>
  </si>
  <si>
    <t xml:space="preserve">202400000821</t>
  </si>
  <si>
    <t xml:space="preserve">栾红</t>
  </si>
  <si>
    <t xml:space="preserve">202400001806</t>
  </si>
  <si>
    <t xml:space="preserve">崔佳佳</t>
  </si>
  <si>
    <t xml:space="preserve">202400001514</t>
  </si>
  <si>
    <t xml:space="preserve">马焕芳</t>
  </si>
  <si>
    <t xml:space="preserve">202400001313</t>
  </si>
  <si>
    <t xml:space="preserve">肖月</t>
  </si>
  <si>
    <t xml:space="preserve">202400003212</t>
  </si>
  <si>
    <t xml:space="preserve">胡佳成</t>
  </si>
  <si>
    <t xml:space="preserve">202400000724</t>
  </si>
  <si>
    <t xml:space="preserve">韩娇</t>
  </si>
  <si>
    <t xml:space="preserve">202400000521</t>
  </si>
  <si>
    <t xml:space="preserve">孙迪</t>
  </si>
  <si>
    <t xml:space="preserve">202400001818</t>
  </si>
  <si>
    <t xml:space="preserve">田懿</t>
  </si>
  <si>
    <t xml:space="preserve">202400003027</t>
  </si>
  <si>
    <t xml:space="preserve">魏紫怡</t>
  </si>
  <si>
    <t xml:space="preserve">202400001306</t>
  </si>
  <si>
    <t xml:space="preserve">纪晓淘</t>
  </si>
  <si>
    <t xml:space="preserve">202400001128</t>
  </si>
  <si>
    <t xml:space="preserve">李鸿宇</t>
  </si>
  <si>
    <t xml:space="preserve">202400003129</t>
  </si>
  <si>
    <t xml:space="preserve">王茜</t>
  </si>
  <si>
    <t xml:space="preserve">202400001121</t>
  </si>
  <si>
    <t xml:space="preserve">刘骁汉</t>
  </si>
  <si>
    <t xml:space="preserve">202400001717</t>
  </si>
  <si>
    <t xml:space="preserve">李品萱</t>
  </si>
  <si>
    <t xml:space="preserve">202400000415</t>
  </si>
  <si>
    <t xml:space="preserve">姚俊西</t>
  </si>
  <si>
    <t xml:space="preserve">202400002220</t>
  </si>
  <si>
    <t xml:space="preserve">赵雪</t>
  </si>
  <si>
    <t xml:space="preserve">202400002313</t>
  </si>
  <si>
    <t xml:space="preserve">潘姝含</t>
  </si>
  <si>
    <t xml:space="preserve">202400001615</t>
  </si>
  <si>
    <t xml:space="preserve">王琳琳</t>
  </si>
  <si>
    <t xml:space="preserve">202400002629</t>
  </si>
  <si>
    <t xml:space="preserve">李爱赢</t>
  </si>
  <si>
    <t xml:space="preserve">202400002720</t>
  </si>
  <si>
    <t xml:space="preserve">焦一木</t>
  </si>
  <si>
    <t xml:space="preserve">202400002703</t>
  </si>
  <si>
    <t xml:space="preserve">郑悦</t>
  </si>
  <si>
    <t xml:space="preserve">202400001619</t>
  </si>
  <si>
    <t xml:space="preserve">齐旺</t>
  </si>
  <si>
    <t xml:space="preserve">202400001530</t>
  </si>
  <si>
    <t xml:space="preserve">魏璐鑫</t>
  </si>
  <si>
    <t xml:space="preserve">202400002003</t>
  </si>
  <si>
    <t xml:space="preserve">宋玮彤</t>
  </si>
  <si>
    <t xml:space="preserve">202400003217</t>
  </si>
  <si>
    <t xml:space="preserve">陈晨</t>
  </si>
  <si>
    <t xml:space="preserve">202400000924</t>
  </si>
  <si>
    <t xml:space="preserve">夏凌枫</t>
  </si>
  <si>
    <t xml:space="preserve">202400002117</t>
  </si>
  <si>
    <t xml:space="preserve">苑望</t>
  </si>
  <si>
    <t xml:space="preserve">202400002716</t>
  </si>
  <si>
    <t xml:space="preserve">张明淇</t>
  </si>
  <si>
    <t xml:space="preserve">202400002912</t>
  </si>
  <si>
    <t xml:space="preserve">张立涛</t>
  </si>
  <si>
    <t xml:space="preserve">202400002025</t>
  </si>
  <si>
    <t xml:space="preserve">崔静雯</t>
  </si>
  <si>
    <t xml:space="preserve">202400002816</t>
  </si>
  <si>
    <t xml:space="preserve">徐浩然</t>
  </si>
  <si>
    <t xml:space="preserve">202400003012</t>
  </si>
  <si>
    <t xml:space="preserve">梁晨</t>
  </si>
  <si>
    <t xml:space="preserve">202400002506</t>
  </si>
  <si>
    <t xml:space="preserve">王田田</t>
  </si>
  <si>
    <t xml:space="preserve">202400001223</t>
  </si>
  <si>
    <t xml:space="preserve">艾会馨</t>
  </si>
  <si>
    <t xml:space="preserve">202400000612</t>
  </si>
  <si>
    <t xml:space="preserve">田悦</t>
  </si>
  <si>
    <t xml:space="preserve">202400000903</t>
  </si>
  <si>
    <t xml:space="preserve">闵清钰</t>
  </si>
  <si>
    <t xml:space="preserve">202400001922</t>
  </si>
  <si>
    <t xml:space="preserve">朱梓曦</t>
  </si>
  <si>
    <t xml:space="preserve">202400002216</t>
  </si>
  <si>
    <t xml:space="preserve">宁仕进</t>
  </si>
  <si>
    <t xml:space="preserve">202400001228</t>
  </si>
  <si>
    <t xml:space="preserve">杨惠雯</t>
  </si>
  <si>
    <t xml:space="preserve">202400002304</t>
  </si>
  <si>
    <t xml:space="preserve">王佳俊</t>
  </si>
  <si>
    <t xml:space="preserve">202400000523</t>
  </si>
  <si>
    <t xml:space="preserve">张心如</t>
  </si>
  <si>
    <t xml:space="preserve">202400000705</t>
  </si>
  <si>
    <t xml:space="preserve">孙雨琦</t>
  </si>
  <si>
    <t xml:space="preserve">202400000401</t>
  </si>
  <si>
    <t xml:space="preserve">徐鑫</t>
  </si>
  <si>
    <t xml:space="preserve">202400000620</t>
  </si>
  <si>
    <t xml:space="preserve">李静</t>
  </si>
  <si>
    <t xml:space="preserve">202400001723</t>
  </si>
  <si>
    <t xml:space="preserve">王硕</t>
  </si>
  <si>
    <t xml:space="preserve">202400002322</t>
  </si>
  <si>
    <t xml:space="preserve">郑殿权</t>
  </si>
  <si>
    <t xml:space="preserve">202400001424</t>
  </si>
  <si>
    <t xml:space="preserve">张硕</t>
  </si>
  <si>
    <t xml:space="preserve">202400000825</t>
  </si>
  <si>
    <t xml:space="preserve">张鑫宇</t>
  </si>
  <si>
    <t xml:space="preserve">202400000121</t>
  </si>
  <si>
    <t xml:space="preserve">宁婷婷</t>
  </si>
  <si>
    <t xml:space="preserve">202400000511</t>
  </si>
  <si>
    <t xml:space="preserve">王春宇</t>
  </si>
  <si>
    <t xml:space="preserve">202400001220</t>
  </si>
  <si>
    <t xml:space="preserve">詹嘉琦</t>
  </si>
  <si>
    <t xml:space="preserve">202400003001</t>
  </si>
  <si>
    <t xml:space="preserve">叶璐瑶</t>
  </si>
  <si>
    <t xml:space="preserve">202400001722</t>
  </si>
  <si>
    <t xml:space="preserve">吕新月</t>
  </si>
  <si>
    <t xml:space="preserve">202400003229</t>
  </si>
  <si>
    <t xml:space="preserve">成龙</t>
  </si>
  <si>
    <t xml:space="preserve">202400002417</t>
  </si>
  <si>
    <t xml:space="preserve">闫璐晴</t>
  </si>
  <si>
    <t xml:space="preserve">202400001621</t>
  </si>
  <si>
    <t xml:space="preserve">刘雯雯</t>
  </si>
  <si>
    <t xml:space="preserve">202400000115</t>
  </si>
  <si>
    <t xml:space="preserve">宋婉莹</t>
  </si>
  <si>
    <t xml:space="preserve">202400000221</t>
  </si>
  <si>
    <t xml:space="preserve">白昊原</t>
  </si>
  <si>
    <t xml:space="preserve">202400000222</t>
  </si>
  <si>
    <t xml:space="preserve">孙笑琦</t>
  </si>
  <si>
    <t xml:space="preserve">202400000223</t>
  </si>
  <si>
    <t xml:space="preserve">陈嘉兴</t>
  </si>
  <si>
    <t xml:space="preserve">202400000303</t>
  </si>
  <si>
    <t xml:space="preserve">杨小庆</t>
  </si>
  <si>
    <t xml:space="preserve">202400000316</t>
  </si>
  <si>
    <t xml:space="preserve">宋恩瑶</t>
  </si>
  <si>
    <t xml:space="preserve">202400000323</t>
  </si>
  <si>
    <t xml:space="preserve">刘高鑫</t>
  </si>
  <si>
    <t xml:space="preserve">202400000409</t>
  </si>
  <si>
    <t xml:space="preserve">商天琪</t>
  </si>
  <si>
    <t xml:space="preserve">202400000512</t>
  </si>
  <si>
    <t xml:space="preserve">刘泽翀</t>
  </si>
  <si>
    <t xml:space="preserve">202400000516</t>
  </si>
  <si>
    <t xml:space="preserve">张美琦</t>
  </si>
  <si>
    <t xml:space="preserve">202400000519</t>
  </si>
  <si>
    <t xml:space="preserve">倪畅</t>
  </si>
  <si>
    <t xml:space="preserve">202400000610</t>
  </si>
  <si>
    <t xml:space="preserve">张杰</t>
  </si>
  <si>
    <t xml:space="preserve">202400000611</t>
  </si>
  <si>
    <t xml:space="preserve">李祎</t>
  </si>
  <si>
    <t xml:space="preserve">202400000627</t>
  </si>
  <si>
    <t xml:space="preserve">黄建铭</t>
  </si>
  <si>
    <t xml:space="preserve">202400000708</t>
  </si>
  <si>
    <t xml:space="preserve">王浩存</t>
  </si>
  <si>
    <t xml:space="preserve">202400000709</t>
  </si>
  <si>
    <t xml:space="preserve">贾巳欣</t>
  </si>
  <si>
    <t xml:space="preserve">202400000710</t>
  </si>
  <si>
    <t xml:space="preserve">王群</t>
  </si>
  <si>
    <t xml:space="preserve">202400000722</t>
  </si>
  <si>
    <t xml:space="preserve">孙祎璘</t>
  </si>
  <si>
    <t xml:space="preserve">202400000826</t>
  </si>
  <si>
    <t xml:space="preserve">李其蔓</t>
  </si>
  <si>
    <t xml:space="preserve">202400000928</t>
  </si>
  <si>
    <t xml:space="preserve">张文赫</t>
  </si>
  <si>
    <t xml:space="preserve">202400001113</t>
  </si>
  <si>
    <t xml:space="preserve">孙浩凯</t>
  </si>
  <si>
    <t xml:space="preserve">202400001125</t>
  </si>
  <si>
    <t xml:space="preserve">姚乐乐</t>
  </si>
  <si>
    <t xml:space="preserve">202400001215</t>
  </si>
  <si>
    <t xml:space="preserve">张芷郡</t>
  </si>
  <si>
    <t xml:space="preserve">202400001322</t>
  </si>
  <si>
    <t xml:space="preserve">张汇恬</t>
  </si>
  <si>
    <t xml:space="preserve">202400001406</t>
  </si>
  <si>
    <t xml:space="preserve">张洺梓</t>
  </si>
  <si>
    <t xml:space="preserve">202400001410</t>
  </si>
  <si>
    <t xml:space="preserve">杨佳鑫</t>
  </si>
  <si>
    <t xml:space="preserve">202400001417</t>
  </si>
  <si>
    <t xml:space="preserve">付靖雅</t>
  </si>
  <si>
    <t xml:space="preserve">202400001526</t>
  </si>
  <si>
    <t xml:space="preserve">于铠晨</t>
  </si>
  <si>
    <t xml:space="preserve">202400001601</t>
  </si>
  <si>
    <t xml:space="preserve">侯琦淼</t>
  </si>
  <si>
    <t xml:space="preserve">202400001703</t>
  </si>
  <si>
    <t xml:space="preserve">王利庭</t>
  </si>
  <si>
    <t xml:space="preserve">202400001709</t>
  </si>
  <si>
    <t xml:space="preserve">郭孔喆</t>
  </si>
  <si>
    <t xml:space="preserve">202400001719</t>
  </si>
  <si>
    <t xml:space="preserve">陈伟龙</t>
  </si>
  <si>
    <t xml:space="preserve">202400001830</t>
  </si>
  <si>
    <t xml:space="preserve">孙彩莹</t>
  </si>
  <si>
    <t xml:space="preserve">202400001902</t>
  </si>
  <si>
    <t xml:space="preserve">李张然</t>
  </si>
  <si>
    <t xml:space="preserve">202400001929</t>
  </si>
  <si>
    <t xml:space="preserve">贺思奇</t>
  </si>
  <si>
    <t xml:space="preserve">202400002004</t>
  </si>
  <si>
    <t xml:space="preserve">张雨佳</t>
  </si>
  <si>
    <t xml:space="preserve">202400002016</t>
  </si>
  <si>
    <t xml:space="preserve">史云武</t>
  </si>
  <si>
    <t xml:space="preserve">202400002021</t>
  </si>
  <si>
    <t xml:space="preserve">王子源</t>
  </si>
  <si>
    <t xml:space="preserve">202400002108</t>
  </si>
  <si>
    <t xml:space="preserve">姜宇林</t>
  </si>
  <si>
    <t xml:space="preserve">202400002109</t>
  </si>
  <si>
    <t xml:space="preserve">孙凤</t>
  </si>
  <si>
    <t xml:space="preserve">202400002113</t>
  </si>
  <si>
    <t xml:space="preserve">宗英昊</t>
  </si>
  <si>
    <t xml:space="preserve">202400002127</t>
  </si>
  <si>
    <t xml:space="preserve">刘欣</t>
  </si>
  <si>
    <t xml:space="preserve">202400002206</t>
  </si>
  <si>
    <t xml:space="preserve">张爱梓</t>
  </si>
  <si>
    <t xml:space="preserve">202400002309</t>
  </si>
  <si>
    <t xml:space="preserve">王宝龙</t>
  </si>
  <si>
    <t xml:space="preserve">202400002320</t>
  </si>
  <si>
    <t xml:space="preserve">盛佳钰</t>
  </si>
  <si>
    <t xml:space="preserve">202400002407</t>
  </si>
  <si>
    <t xml:space="preserve">侯宇峰</t>
  </si>
  <si>
    <t xml:space="preserve">202400002515</t>
  </si>
  <si>
    <t xml:space="preserve">范思宇</t>
  </si>
  <si>
    <t xml:space="preserve">202400002625</t>
  </si>
  <si>
    <t xml:space="preserve">陈宇</t>
  </si>
  <si>
    <t xml:space="preserve">202400002630</t>
  </si>
  <si>
    <t xml:space="preserve">田瑞雪</t>
  </si>
  <si>
    <t xml:space="preserve">202400002725</t>
  </si>
  <si>
    <t xml:space="preserve">夏钰馨</t>
  </si>
  <si>
    <t xml:space="preserve">202400002813</t>
  </si>
  <si>
    <t xml:space="preserve">李美萱</t>
  </si>
  <si>
    <t xml:space="preserve">202400002903</t>
  </si>
  <si>
    <t xml:space="preserve">吉可馨</t>
  </si>
  <si>
    <t xml:space="preserve">202400002930</t>
  </si>
  <si>
    <t xml:space="preserve">刘家烁</t>
  </si>
  <si>
    <t xml:space="preserve">202400003025</t>
  </si>
  <si>
    <t xml:space="preserve">杨宛欣</t>
  </si>
  <si>
    <t xml:space="preserve">202400003102</t>
  </si>
  <si>
    <t xml:space="preserve">郝思佳</t>
  </si>
  <si>
    <t xml:space="preserve">202400003130</t>
  </si>
  <si>
    <t xml:space="preserve">范怡婷</t>
  </si>
  <si>
    <t xml:space="preserve">202400003221</t>
  </si>
  <si>
    <t xml:space="preserve">刘永伟</t>
  </si>
  <si>
    <t xml:space="preserve">202400003401</t>
  </si>
  <si>
    <t xml:space="preserve">王雪娇</t>
  </si>
  <si>
    <t xml:space="preserve">202400003419</t>
  </si>
  <si>
    <t xml:space="preserve">卢香歧</t>
  </si>
  <si>
    <t xml:space="preserve">202400003421</t>
  </si>
  <si>
    <t xml:space="preserve">范鑫雨</t>
  </si>
  <si>
    <t xml:space="preserve">202400003429</t>
  </si>
  <si>
    <t xml:space="preserve">张友伟</t>
  </si>
  <si>
    <t xml:space="preserve">202400003506</t>
  </si>
  <si>
    <t xml:space="preserve">高维含</t>
  </si>
  <si>
    <t xml:space="preserve">202400003511</t>
  </si>
  <si>
    <t xml:space="preserve">王千寻</t>
  </si>
  <si>
    <t xml:space="preserve">石新镇人民政府</t>
  </si>
  <si>
    <t xml:space="preserve">202400001522</t>
  </si>
  <si>
    <t xml:space="preserve">杨玉丹</t>
  </si>
  <si>
    <t xml:space="preserve">202400000214</t>
  </si>
  <si>
    <t xml:space="preserve">杨祎</t>
  </si>
  <si>
    <t xml:space="preserve">202400001312</t>
  </si>
  <si>
    <t xml:space="preserve">叶权铖</t>
  </si>
  <si>
    <t xml:space="preserve">202400002112</t>
  </si>
  <si>
    <t xml:space="preserve">赵东枭</t>
  </si>
  <si>
    <t xml:space="preserve">202400002524</t>
  </si>
  <si>
    <t xml:space="preserve">朱海东</t>
  </si>
  <si>
    <t xml:space="preserve">202400000808</t>
  </si>
  <si>
    <t xml:space="preserve">胡瀚文</t>
  </si>
  <si>
    <t xml:space="preserve">202400002721</t>
  </si>
  <si>
    <t xml:space="preserve">耿浩翔</t>
  </si>
  <si>
    <t xml:space="preserve">202400002612</t>
  </si>
  <si>
    <t xml:space="preserve">刘岩</t>
  </si>
  <si>
    <t xml:space="preserve">202400000530</t>
  </si>
  <si>
    <t xml:space="preserve">王津贺</t>
  </si>
  <si>
    <t xml:space="preserve">202400000729</t>
  </si>
  <si>
    <t xml:space="preserve">贾琼</t>
  </si>
  <si>
    <t xml:space="preserve">202400000913</t>
  </si>
  <si>
    <t xml:space="preserve">杨中一</t>
  </si>
  <si>
    <t xml:space="preserve">202400001022</t>
  </si>
  <si>
    <t xml:space="preserve">陈阳</t>
  </si>
  <si>
    <t xml:space="preserve">202400001219</t>
  </si>
  <si>
    <t xml:space="preserve">迟橙</t>
  </si>
  <si>
    <t xml:space="preserve">202400001311</t>
  </si>
  <si>
    <t xml:space="preserve">张欣然</t>
  </si>
  <si>
    <t xml:space="preserve">202400002914</t>
  </si>
  <si>
    <t xml:space="preserve">盛俊</t>
  </si>
  <si>
    <t xml:space="preserve">202400003006</t>
  </si>
  <si>
    <t xml:space="preserve">郑美琦</t>
  </si>
  <si>
    <t xml:space="preserve">东郭街道人民政府</t>
  </si>
  <si>
    <t xml:space="preserve">202400001301</t>
  </si>
  <si>
    <t xml:space="preserve">关禧</t>
  </si>
  <si>
    <t xml:space="preserve">202400002406</t>
  </si>
  <si>
    <t xml:space="preserve">刘思煜</t>
  </si>
  <si>
    <t xml:space="preserve">202400000613</t>
  </si>
  <si>
    <t xml:space="preserve">李增宝</t>
  </si>
  <si>
    <t xml:space="preserve">202400003118</t>
  </si>
  <si>
    <t xml:space="preserve">耿浩然</t>
  </si>
  <si>
    <t xml:space="preserve">202400000713</t>
  </si>
  <si>
    <t xml:space="preserve">王艳婷</t>
  </si>
  <si>
    <t xml:space="preserve">202400002830</t>
  </si>
  <si>
    <t xml:space="preserve">陈泓谞</t>
  </si>
  <si>
    <t xml:space="preserve">202400001704</t>
  </si>
  <si>
    <t xml:space="preserve">张皓然</t>
  </si>
  <si>
    <t xml:space="preserve">202400001018</t>
  </si>
  <si>
    <t xml:space="preserve">王天祎</t>
  </si>
  <si>
    <t xml:space="preserve">202400003007</t>
  </si>
  <si>
    <t xml:space="preserve">汤佳蒙</t>
  </si>
  <si>
    <t xml:space="preserve">202400002929</t>
  </si>
  <si>
    <t xml:space="preserve">鲁婧涵</t>
  </si>
  <si>
    <t xml:space="preserve">202400002521</t>
  </si>
  <si>
    <t xml:space="preserve">齐威威</t>
  </si>
  <si>
    <t xml:space="preserve">202400000228</t>
  </si>
  <si>
    <t xml:space="preserve">张明洋</t>
  </si>
  <si>
    <t xml:space="preserve">202400000608</t>
  </si>
  <si>
    <t xml:space="preserve">李子昂</t>
  </si>
  <si>
    <t xml:space="preserve">202400002804</t>
  </si>
  <si>
    <t xml:space="preserve">刘佳成</t>
  </si>
  <si>
    <t xml:space="preserve">202400003023</t>
  </si>
  <si>
    <t xml:space="preserve">徐晶莹</t>
  </si>
  <si>
    <t xml:space="preserve">坝墙子镇人民政府</t>
  </si>
  <si>
    <t xml:space="preserve">202400001012</t>
  </si>
  <si>
    <t xml:space="preserve">白诗祺</t>
  </si>
  <si>
    <t xml:space="preserve">202400000818</t>
  </si>
  <si>
    <t xml:space="preserve">王昕然</t>
  </si>
  <si>
    <t xml:space="preserve">202400001815</t>
  </si>
  <si>
    <t xml:space="preserve">祝安琪</t>
  </si>
  <si>
    <t xml:space="preserve">202400000226</t>
  </si>
  <si>
    <t xml:space="preserve">张嘉欣</t>
  </si>
  <si>
    <t xml:space="preserve">202400000601</t>
  </si>
  <si>
    <t xml:space="preserve">刘正帅</t>
  </si>
  <si>
    <t xml:space="preserve">202400001213</t>
  </si>
  <si>
    <t xml:space="preserve">马瑞彬</t>
  </si>
  <si>
    <t xml:space="preserve">202400000803</t>
  </si>
  <si>
    <t xml:space="preserve">周佳事成</t>
  </si>
  <si>
    <t xml:space="preserve">202400002705</t>
  </si>
  <si>
    <t xml:space="preserve">田凯</t>
  </si>
  <si>
    <t xml:space="preserve">202400001820</t>
  </si>
  <si>
    <t xml:space="preserve">张悦</t>
  </si>
  <si>
    <t xml:space="preserve">202400000906</t>
  </si>
  <si>
    <t xml:space="preserve">蒲思彤</t>
  </si>
  <si>
    <t xml:space="preserve">202400001414</t>
  </si>
  <si>
    <t xml:space="preserve">尹丹娜</t>
  </si>
  <si>
    <t xml:space="preserve">202400000911</t>
  </si>
  <si>
    <t xml:space="preserve">王明</t>
  </si>
  <si>
    <t xml:space="preserve">202400000213</t>
  </si>
  <si>
    <t xml:space="preserve">刘紫微</t>
  </si>
  <si>
    <t xml:space="preserve">202400001217</t>
  </si>
  <si>
    <t xml:space="preserve">侯钰莹</t>
  </si>
  <si>
    <t xml:space="preserve">202400000424</t>
  </si>
  <si>
    <t xml:space="preserve">黄一航</t>
  </si>
  <si>
    <t xml:space="preserve">202400000203</t>
  </si>
  <si>
    <t xml:space="preserve">许艺</t>
  </si>
  <si>
    <t xml:space="preserve">202400000422</t>
  </si>
  <si>
    <t xml:space="preserve">刘思傲</t>
  </si>
  <si>
    <t xml:space="preserve">202400000606</t>
  </si>
  <si>
    <t xml:space="preserve">常宇</t>
  </si>
  <si>
    <t xml:space="preserve">202400000819</t>
  </si>
  <si>
    <t xml:space="preserve">刘悦</t>
  </si>
  <si>
    <t xml:space="preserve">202400001227</t>
  </si>
  <si>
    <t xml:space="preserve">闻子竣</t>
  </si>
  <si>
    <t xml:space="preserve">202400002818</t>
  </si>
  <si>
    <t xml:space="preserve">赵泉羽</t>
  </si>
  <si>
    <t xml:space="preserve">202400002822</t>
  </si>
  <si>
    <t xml:space="preserve">李婉萍</t>
  </si>
  <si>
    <t xml:space="preserve">双台子区</t>
  </si>
  <si>
    <t xml:space="preserve">统一镇人民政府</t>
  </si>
  <si>
    <t xml:space="preserve">202400001811</t>
  </si>
  <si>
    <t xml:space="preserve">袁嘉雪</t>
  </si>
  <si>
    <t xml:space="preserve">202400003208</t>
  </si>
  <si>
    <t xml:space="preserve">马一鸣</t>
  </si>
  <si>
    <t xml:space="preserve">202400001206</t>
  </si>
  <si>
    <t xml:space="preserve">景馨瑶</t>
  </si>
  <si>
    <t xml:space="preserve">202400000127</t>
  </si>
  <si>
    <t xml:space="preserve">刘昊玥</t>
  </si>
  <si>
    <t xml:space="preserve">202400000517</t>
  </si>
  <si>
    <t xml:space="preserve">刘鑫夷</t>
  </si>
  <si>
    <t xml:space="preserve">202400001720</t>
  </si>
  <si>
    <t xml:space="preserve">项梦涵</t>
  </si>
  <si>
    <t xml:space="preserve">202400000413</t>
  </si>
  <si>
    <t xml:space="preserve">刘宇轩</t>
  </si>
  <si>
    <t xml:space="preserve">202400003410</t>
  </si>
  <si>
    <t xml:space="preserve">佟嘉欣</t>
  </si>
  <si>
    <t xml:space="preserve">202400000916</t>
  </si>
  <si>
    <t xml:space="preserve">张运泽</t>
  </si>
  <si>
    <t xml:space="preserve">202400002305</t>
  </si>
  <si>
    <t xml:space="preserve">202400001102</t>
  </si>
  <si>
    <t xml:space="preserve">孙博</t>
  </si>
  <si>
    <t xml:space="preserve">202400000804</t>
  </si>
  <si>
    <t xml:space="preserve">刘美辰</t>
  </si>
  <si>
    <t xml:space="preserve">202400001524</t>
  </si>
  <si>
    <t xml:space="preserve">梁雨竹</t>
  </si>
  <si>
    <t xml:space="preserve">202400003510</t>
  </si>
  <si>
    <t xml:space="preserve">孙筱媛</t>
  </si>
  <si>
    <t xml:space="preserve">202400002608</t>
  </si>
  <si>
    <t xml:space="preserve">齐悦橦</t>
  </si>
  <si>
    <t xml:space="preserve">202400000414</t>
  </si>
  <si>
    <t xml:space="preserve">姜松</t>
  </si>
  <si>
    <t xml:space="preserve">202400002218</t>
  </si>
  <si>
    <t xml:space="preserve">郭思琪</t>
  </si>
  <si>
    <t xml:space="preserve">铁东街道办事处</t>
  </si>
  <si>
    <t xml:space="preserve">202400000607</t>
  </si>
  <si>
    <t xml:space="preserve">陆佳慧</t>
  </si>
  <si>
    <t xml:space="preserve">202400000614</t>
  </si>
  <si>
    <t xml:space="preserve">王轶龙</t>
  </si>
  <si>
    <t xml:space="preserve">202400000624</t>
  </si>
  <si>
    <t xml:space="preserve">肖瑶</t>
  </si>
  <si>
    <t xml:space="preserve">202400002615</t>
  </si>
  <si>
    <t xml:space="preserve">历有一</t>
  </si>
  <si>
    <t xml:space="preserve">202400001906</t>
  </si>
  <si>
    <t xml:space="preserve">王泽森</t>
  </si>
  <si>
    <t xml:space="preserve">202400000723</t>
  </si>
  <si>
    <t xml:space="preserve">赵思齐</t>
  </si>
  <si>
    <t xml:space="preserve">202400003011</t>
  </si>
  <si>
    <t xml:space="preserve">林彤</t>
  </si>
  <si>
    <t xml:space="preserve">202400002030</t>
  </si>
  <si>
    <t xml:space="preserve">宋徉</t>
  </si>
  <si>
    <t xml:space="preserve">202400001307</t>
  </si>
  <si>
    <t xml:space="preserve">曹诗笛</t>
  </si>
  <si>
    <t xml:space="preserve">202400001629</t>
  </si>
  <si>
    <t xml:space="preserve">林紫宣</t>
  </si>
  <si>
    <t xml:space="preserve">202400000914</t>
  </si>
  <si>
    <t xml:space="preserve">马东</t>
  </si>
  <si>
    <t xml:space="preserve">202400001516</t>
  </si>
  <si>
    <t xml:space="preserve">赵明琪</t>
  </si>
  <si>
    <t xml:space="preserve">双盛街道办事处</t>
  </si>
  <si>
    <t xml:space="preserve">202400001525</t>
  </si>
  <si>
    <t xml:space="preserve">闫彧宁</t>
  </si>
  <si>
    <t xml:space="preserve">202400000711</t>
  </si>
  <si>
    <t xml:space="preserve">李佳晴</t>
  </si>
  <si>
    <t xml:space="preserve">202400001028</t>
  </si>
  <si>
    <t xml:space="preserve">范雅煊</t>
  </si>
  <si>
    <t xml:space="preserve">202400003508</t>
  </si>
  <si>
    <t xml:space="preserve">张鑫雨</t>
  </si>
  <si>
    <t xml:space="preserve">202400000328</t>
  </si>
  <si>
    <t xml:space="preserve">付宇婷</t>
  </si>
  <si>
    <t xml:space="preserve">202400000812</t>
  </si>
  <si>
    <t xml:space="preserve">姜文淇</t>
  </si>
  <si>
    <t xml:space="preserve">202400000912</t>
  </si>
  <si>
    <t xml:space="preserve">艾佳奕</t>
  </si>
  <si>
    <t xml:space="preserve">202400002024</t>
  </si>
  <si>
    <t xml:space="preserve">张欢</t>
  </si>
  <si>
    <t xml:space="preserve">202400000101</t>
  </si>
  <si>
    <t xml:space="preserve">赵世展</t>
  </si>
  <si>
    <t xml:space="preserve">202400000305</t>
  </si>
  <si>
    <t xml:space="preserve">张含</t>
  </si>
  <si>
    <t xml:space="preserve">202400000403</t>
  </si>
  <si>
    <t xml:space="preserve">张璐</t>
  </si>
  <si>
    <t xml:space="preserve">202400001408</t>
  </si>
  <si>
    <t xml:space="preserve">孟德龙</t>
  </si>
  <si>
    <t xml:space="preserve">202400001607</t>
  </si>
  <si>
    <t xml:space="preserve">李柯霏</t>
  </si>
  <si>
    <t xml:space="preserve">202400001713</t>
  </si>
  <si>
    <t xml:space="preserve">吴铮</t>
  </si>
  <si>
    <t xml:space="preserve">202400001727</t>
  </si>
  <si>
    <t xml:space="preserve">周炜博</t>
  </si>
  <si>
    <t xml:space="preserve">胜利街道办事处</t>
  </si>
  <si>
    <t xml:space="preserve">202400002009</t>
  </si>
  <si>
    <t xml:space="preserve">谢智敏</t>
  </si>
  <si>
    <t xml:space="preserve">202400000720</t>
  </si>
  <si>
    <t xml:space="preserve">赵楷祎</t>
  </si>
  <si>
    <t xml:space="preserve">202400003316</t>
  </si>
  <si>
    <t xml:space="preserve">袁野</t>
  </si>
  <si>
    <t xml:space="preserve">202400001501</t>
  </si>
  <si>
    <t xml:space="preserve">李天宇</t>
  </si>
  <si>
    <t xml:space="preserve">202400001026</t>
  </si>
  <si>
    <t xml:space="preserve">轩慧滢</t>
  </si>
  <si>
    <t xml:space="preserve">202400002620</t>
  </si>
  <si>
    <t xml:space="preserve">唐嘉淇</t>
  </si>
  <si>
    <t xml:space="preserve">202400003307</t>
  </si>
  <si>
    <t xml:space="preserve">龙澳奇</t>
  </si>
  <si>
    <t xml:space="preserve">202400002915</t>
  </si>
  <si>
    <t xml:space="preserve">孙佳欣</t>
  </si>
  <si>
    <t xml:space="preserve">202400002227</t>
  </si>
  <si>
    <t xml:space="preserve">薄淇文</t>
  </si>
  <si>
    <t xml:space="preserve">202400001829</t>
  </si>
  <si>
    <t xml:space="preserve">刘奇</t>
  </si>
  <si>
    <t xml:space="preserve">202400001519</t>
  </si>
  <si>
    <t xml:space="preserve">秦钰佳</t>
  </si>
  <si>
    <t xml:space="preserve">202400001627</t>
  </si>
  <si>
    <t xml:space="preserve">孔佳美</t>
  </si>
  <si>
    <t xml:space="preserve">202400000701</t>
  </si>
  <si>
    <t xml:space="preserve">龙一心</t>
  </si>
  <si>
    <t xml:space="preserve">202400000828</t>
  </si>
  <si>
    <t xml:space="preserve">高爱璘</t>
  </si>
  <si>
    <t xml:space="preserve">202400001812</t>
  </si>
  <si>
    <t xml:space="preserve">项方亮</t>
  </si>
  <si>
    <t xml:space="preserve">202400001303</t>
  </si>
  <si>
    <t xml:space="preserve">赵思佳</t>
  </si>
  <si>
    <t xml:space="preserve">202400003329</t>
  </si>
  <si>
    <t xml:space="preserve">张昕昊</t>
  </si>
  <si>
    <t xml:space="preserve">202400001729</t>
  </si>
  <si>
    <t xml:space="preserve">王柯俨</t>
  </si>
  <si>
    <t xml:space="preserve">202400001911</t>
  </si>
  <si>
    <t xml:space="preserve">张丁丁</t>
  </si>
  <si>
    <t xml:space="preserve">202400001428</t>
  </si>
  <si>
    <t xml:space="preserve">宋立杰</t>
  </si>
  <si>
    <t xml:space="preserve">202400001020</t>
  </si>
  <si>
    <t xml:space="preserve">张天娇</t>
  </si>
  <si>
    <t xml:space="preserve">202400001604</t>
  </si>
  <si>
    <t xml:space="preserve">代宇轩</t>
  </si>
  <si>
    <t xml:space="preserve">202400002610</t>
  </si>
  <si>
    <t xml:space="preserve">王松</t>
  </si>
  <si>
    <t xml:space="preserve">202400000217</t>
  </si>
  <si>
    <t xml:space="preserve">刘桔</t>
  </si>
  <si>
    <t xml:space="preserve">202400000225</t>
  </si>
  <si>
    <t xml:space="preserve">谷雨</t>
  </si>
  <si>
    <t xml:space="preserve">202400001007</t>
  </si>
  <si>
    <t xml:space="preserve">杨雪</t>
  </si>
  <si>
    <t xml:space="preserve">202400001016</t>
  </si>
  <si>
    <t xml:space="preserve">王玥涵</t>
  </si>
  <si>
    <t xml:space="preserve">202400001419</t>
  </si>
  <si>
    <t xml:space="preserve">周雨霏</t>
  </si>
  <si>
    <t xml:space="preserve">202400001422</t>
  </si>
  <si>
    <t xml:space="preserve">辛雨蒙</t>
  </si>
  <si>
    <t xml:space="preserve">202400001809</t>
  </si>
  <si>
    <t xml:space="preserve">佟林蓓</t>
  </si>
  <si>
    <t xml:space="preserve">202400001915</t>
  </si>
  <si>
    <t xml:space="preserve">刘赫暄</t>
  </si>
  <si>
    <t xml:space="preserve">202400002413</t>
  </si>
  <si>
    <t xml:space="preserve">李佳茵</t>
  </si>
  <si>
    <t xml:space="preserve">202400002514</t>
  </si>
  <si>
    <t xml:space="preserve">李佳妮</t>
  </si>
  <si>
    <t xml:space="preserve">202400002918</t>
  </si>
  <si>
    <t xml:space="preserve">陆通</t>
  </si>
  <si>
    <t xml:space="preserve">陆家镇人民政府</t>
  </si>
  <si>
    <t xml:space="preserve">202400001109</t>
  </si>
  <si>
    <t xml:space="preserve">肖婉婷</t>
  </si>
  <si>
    <t xml:space="preserve">202400002129</t>
  </si>
  <si>
    <t xml:space="preserve">高嘉雨</t>
  </si>
  <si>
    <t xml:space="preserve">202400000515</t>
  </si>
  <si>
    <t xml:space="preserve">李艺</t>
  </si>
  <si>
    <t xml:space="preserve">202400002015</t>
  </si>
  <si>
    <t xml:space="preserve">陈宇彤</t>
  </si>
  <si>
    <t xml:space="preserve">202400002711</t>
  </si>
  <si>
    <t xml:space="preserve">张琳曼</t>
  </si>
  <si>
    <t xml:space="preserve">202400001628</t>
  </si>
  <si>
    <t xml:space="preserve">华萌萌</t>
  </si>
  <si>
    <t xml:space="preserve">202400002027</t>
  </si>
  <si>
    <t xml:space="preserve">陆思佳</t>
  </si>
  <si>
    <t xml:space="preserve">202400002509</t>
  </si>
  <si>
    <t xml:space="preserve">于司琦</t>
  </si>
  <si>
    <t xml:space="preserve">202400000630</t>
  </si>
  <si>
    <t xml:space="preserve">孙笑悦</t>
  </si>
  <si>
    <t xml:space="preserve">202400001914</t>
  </si>
  <si>
    <t xml:space="preserve">李佳潞</t>
  </si>
  <si>
    <t xml:space="preserve">202400001202</t>
  </si>
  <si>
    <t xml:space="preserve">于诗尧</t>
  </si>
  <si>
    <t xml:space="preserve">202400001708</t>
  </si>
  <si>
    <t xml:space="preserve">李桐</t>
  </si>
  <si>
    <t xml:space="preserve">202400002604</t>
  </si>
  <si>
    <t xml:space="preserve">刘宇航</t>
  </si>
  <si>
    <t xml:space="preserve">202400002306</t>
  </si>
  <si>
    <t xml:space="preserve">赵梓祺</t>
  </si>
  <si>
    <t xml:space="preserve">202400001616</t>
  </si>
  <si>
    <t xml:space="preserve">张天昊</t>
  </si>
  <si>
    <t xml:space="preserve">202400002605</t>
  </si>
  <si>
    <t xml:space="preserve">刘诗杨</t>
  </si>
  <si>
    <t xml:space="preserve">202400002710</t>
  </si>
  <si>
    <t xml:space="preserve">李佳凝</t>
  </si>
  <si>
    <t xml:space="preserve">辽河街道办事处</t>
  </si>
  <si>
    <t xml:space="preserve">202400003301</t>
  </si>
  <si>
    <t xml:space="preserve">李秋莹</t>
  </si>
  <si>
    <t xml:space="preserve">202400002819</t>
  </si>
  <si>
    <t xml:space="preserve">张爱佳</t>
  </si>
  <si>
    <t xml:space="preserve">202400000622</t>
  </si>
  <si>
    <t xml:space="preserve">刘芳</t>
  </si>
  <si>
    <t xml:space="preserve">202400002315</t>
  </si>
  <si>
    <t xml:space="preserve">齐琪格</t>
  </si>
  <si>
    <t xml:space="preserve">202400001413</t>
  </si>
  <si>
    <t xml:space="preserve">明皓</t>
  </si>
  <si>
    <t xml:space="preserve">202400001611</t>
  </si>
  <si>
    <t xml:space="preserve">高硕</t>
  </si>
  <si>
    <t xml:space="preserve">202400001203</t>
  </si>
  <si>
    <t xml:space="preserve">战爽</t>
  </si>
  <si>
    <t xml:space="preserve">202400001119</t>
  </si>
  <si>
    <t xml:space="preserve">李美仪</t>
  </si>
  <si>
    <t xml:space="preserve">202400001527</t>
  </si>
  <si>
    <t xml:space="preserve">刘迅</t>
  </si>
  <si>
    <t xml:space="preserve">202400000330</t>
  </si>
  <si>
    <t xml:space="preserve">叶芃荟</t>
  </si>
  <si>
    <t xml:space="preserve">202400001602</t>
  </si>
  <si>
    <t xml:space="preserve">陆舜欣</t>
  </si>
  <si>
    <t xml:space="preserve">202400000429</t>
  </si>
  <si>
    <t xml:space="preserve">202400001510</t>
  </si>
  <si>
    <t xml:space="preserve">蔡畅</t>
  </si>
  <si>
    <t xml:space="preserve">202400002111</t>
  </si>
  <si>
    <t xml:space="preserve">刘子祯</t>
  </si>
  <si>
    <t xml:space="preserve">202400003409</t>
  </si>
  <si>
    <t xml:space="preserve">朱益鋆</t>
  </si>
  <si>
    <t xml:space="preserve">202400003120</t>
  </si>
  <si>
    <t xml:space="preserve">房婧</t>
  </si>
  <si>
    <t xml:space="preserve">202400003317</t>
  </si>
  <si>
    <t xml:space="preserve">邵旭南</t>
  </si>
  <si>
    <t xml:space="preserve">202400000410</t>
  </si>
  <si>
    <t xml:space="preserve">于爽</t>
  </si>
  <si>
    <t xml:space="preserve">202400003106</t>
  </si>
  <si>
    <t xml:space="preserve">李欣妍</t>
  </si>
  <si>
    <t xml:space="preserve">202400001218</t>
  </si>
  <si>
    <t xml:space="preserve">王佳慧</t>
  </si>
  <si>
    <t xml:space="preserve">202400001826</t>
  </si>
  <si>
    <t xml:space="preserve">于婉莹</t>
  </si>
  <si>
    <t xml:space="preserve">202400000313</t>
  </si>
  <si>
    <t xml:space="preserve">闫镝潼</t>
  </si>
  <si>
    <t xml:space="preserve">202400001909</t>
  </si>
  <si>
    <t xml:space="preserve">张琳怡</t>
  </si>
  <si>
    <t xml:space="preserve">202400002014</t>
  </si>
  <si>
    <t xml:space="preserve">段承宇</t>
  </si>
  <si>
    <t xml:space="preserve">202400000501</t>
  </si>
  <si>
    <t xml:space="preserve">张智慧</t>
  </si>
  <si>
    <t xml:space="preserve">202400003020</t>
  </si>
  <si>
    <t xml:space="preserve">肖静莹</t>
  </si>
  <si>
    <t xml:space="preserve">202400003026</t>
  </si>
  <si>
    <t xml:space="preserve">李坤烨</t>
  </si>
  <si>
    <t xml:space="preserve">建设街道办事处</t>
  </si>
  <si>
    <t xml:space="preserve">202400003225</t>
  </si>
  <si>
    <t xml:space="preserve">赵宏业</t>
  </si>
  <si>
    <t xml:space="preserve">202400001508</t>
  </si>
  <si>
    <t xml:space="preserve">吴雨泽</t>
  </si>
  <si>
    <t xml:space="preserve">202400002905</t>
  </si>
  <si>
    <t xml:space="preserve">张玮浩</t>
  </si>
  <si>
    <t xml:space="preserve">202400003327</t>
  </si>
  <si>
    <t xml:space="preserve">李梓晨</t>
  </si>
  <si>
    <t xml:space="preserve">202400002829</t>
  </si>
  <si>
    <t xml:space="preserve">徐卓</t>
  </si>
  <si>
    <t xml:space="preserve">202400001513</t>
  </si>
  <si>
    <t xml:space="preserve">张庚</t>
  </si>
  <si>
    <t xml:space="preserve">202400001726</t>
  </si>
  <si>
    <t xml:space="preserve">于秋雨</t>
  </si>
  <si>
    <t xml:space="preserve">202400000130</t>
  </si>
  <si>
    <t xml:space="preserve">姜雨彤</t>
  </si>
  <si>
    <t xml:space="preserve">202400002314</t>
  </si>
  <si>
    <t xml:space="preserve">张佳林</t>
  </si>
  <si>
    <t xml:space="preserve">202400000807</t>
  </si>
  <si>
    <t xml:space="preserve">鞠一娜</t>
  </si>
  <si>
    <t xml:space="preserve">202400000302</t>
  </si>
  <si>
    <t xml:space="preserve">徐瑞</t>
  </si>
  <si>
    <t xml:space="preserve">202400002715</t>
  </si>
  <si>
    <t xml:space="preserve">刘云鹏</t>
  </si>
  <si>
    <t xml:space="preserve">202400003128</t>
  </si>
  <si>
    <t xml:space="preserve">胡司楠</t>
  </si>
  <si>
    <t xml:space="preserve">202400001427</t>
  </si>
  <si>
    <t xml:space="preserve">李聪民</t>
  </si>
  <si>
    <t xml:space="preserve">202400001610</t>
  </si>
  <si>
    <t xml:space="preserve">付鑫悦</t>
  </si>
  <si>
    <t xml:space="preserve">202400000908</t>
  </si>
  <si>
    <t xml:space="preserve">邵佳麒</t>
  </si>
  <si>
    <t xml:space="preserve">202400001005</t>
  </si>
  <si>
    <t xml:space="preserve">庞一晨</t>
  </si>
  <si>
    <t xml:space="preserve">202400001314</t>
  </si>
  <si>
    <t xml:space="preserve">王秋锦</t>
  </si>
  <si>
    <t xml:space="preserve">202400001316</t>
  </si>
  <si>
    <t xml:space="preserve">于洋</t>
  </si>
  <si>
    <t xml:space="preserve">202400001321</t>
  </si>
  <si>
    <t xml:space="preserve">张紫晶</t>
  </si>
  <si>
    <t xml:space="preserve">202400001511</t>
  </si>
  <si>
    <t xml:space="preserve">李沐芷</t>
  </si>
  <si>
    <t xml:space="preserve">202400001614</t>
  </si>
  <si>
    <t xml:space="preserve">苏苡萱</t>
  </si>
  <si>
    <t xml:space="preserve">202400001924</t>
  </si>
  <si>
    <t xml:space="preserve">董文卓</t>
  </si>
  <si>
    <t xml:space="preserve">202400002001</t>
  </si>
  <si>
    <t xml:space="preserve">李超</t>
  </si>
  <si>
    <t xml:space="preserve">202400002619</t>
  </si>
  <si>
    <t xml:space="preserve">张春雨</t>
  </si>
  <si>
    <t xml:space="preserve">202400002627</t>
  </si>
  <si>
    <t xml:space="preserve">王聪</t>
  </si>
  <si>
    <t xml:space="preserve">202400002808</t>
  </si>
  <si>
    <t xml:space="preserve">潘笑</t>
  </si>
  <si>
    <t xml:space="preserve">202400002906</t>
  </si>
  <si>
    <t xml:space="preserve">李思莹</t>
  </si>
  <si>
    <t xml:space="preserve">202400003013</t>
  </si>
  <si>
    <t xml:space="preserve">苏佳乐</t>
  </si>
  <si>
    <t xml:space="preserve">202400003304</t>
  </si>
  <si>
    <t xml:space="preserve">王栎臣</t>
  </si>
  <si>
    <t xml:space="preserve">红旗街道办事处</t>
  </si>
  <si>
    <t xml:space="preserve">202400000801</t>
  </si>
  <si>
    <t xml:space="preserve">杨璇</t>
  </si>
  <si>
    <t xml:space="preserve">202400000420</t>
  </si>
  <si>
    <t xml:space="preserve">许嘉瑶</t>
  </si>
  <si>
    <t xml:space="preserve">202400003503</t>
  </si>
  <si>
    <t xml:space="preserve">鲁芳旭</t>
  </si>
  <si>
    <t xml:space="preserve">202400001612</t>
  </si>
  <si>
    <t xml:space="preserve">郎君</t>
  </si>
  <si>
    <t xml:space="preserve">202400000510</t>
  </si>
  <si>
    <t xml:space="preserve">贺荣涛</t>
  </si>
  <si>
    <t xml:space="preserve">202400002427</t>
  </si>
  <si>
    <t xml:space="preserve">姜欣宇</t>
  </si>
  <si>
    <t xml:space="preserve">202400000802</t>
  </si>
  <si>
    <t xml:space="preserve">尹鑫鑫</t>
  </si>
  <si>
    <t xml:space="preserve">202400000212</t>
  </si>
  <si>
    <t xml:space="preserve">翟晶</t>
  </si>
  <si>
    <t xml:space="preserve">202400002606</t>
  </si>
  <si>
    <t xml:space="preserve">张佳慧</t>
  </si>
  <si>
    <t xml:space="preserve">202400000830</t>
  </si>
  <si>
    <t xml:space="preserve">黄小洋</t>
  </si>
  <si>
    <t xml:space="preserve">202400001309</t>
  </si>
  <si>
    <t xml:space="preserve">蔡斯宇</t>
  </si>
  <si>
    <t xml:space="preserve">202400000114</t>
  </si>
  <si>
    <t xml:space="preserve">李林霏</t>
  </si>
  <si>
    <t xml:space="preserve">202400001918</t>
  </si>
  <si>
    <t xml:space="preserve">杨漫</t>
  </si>
  <si>
    <t xml:space="preserve">202400002221</t>
  </si>
  <si>
    <t xml:space="preserve">陆思潼</t>
  </si>
  <si>
    <t xml:space="preserve">202400000119</t>
  </si>
  <si>
    <t xml:space="preserve">樊玉</t>
  </si>
  <si>
    <t xml:space="preserve">202400000714</t>
  </si>
  <si>
    <t xml:space="preserve">宋文文</t>
  </si>
  <si>
    <t xml:space="preserve">202400000817</t>
  </si>
  <si>
    <t xml:space="preserve">任梦妍</t>
  </si>
  <si>
    <t xml:space="preserve">202400000823</t>
  </si>
  <si>
    <t xml:space="preserve">杨如茵</t>
  </si>
  <si>
    <t xml:space="preserve">202400001115</t>
  </si>
  <si>
    <t xml:space="preserve">李白</t>
  </si>
  <si>
    <t xml:space="preserve">202400003216</t>
  </si>
  <si>
    <t xml:space="preserve">王艺霏</t>
  </si>
  <si>
    <t xml:space="preserve">兴隆台区</t>
  </si>
  <si>
    <t xml:space="preserve">兴盛街道办事处</t>
  </si>
  <si>
    <t xml:space="preserve">202400001308</t>
  </si>
  <si>
    <t xml:space="preserve">王博志</t>
  </si>
  <si>
    <t xml:space="preserve">202400001606</t>
  </si>
  <si>
    <t xml:space="preserve">赵婉迪</t>
  </si>
  <si>
    <t xml:space="preserve">202400000528</t>
  </si>
  <si>
    <t xml:space="preserve">郑卉滢</t>
  </si>
  <si>
    <t xml:space="preserve">202400002123</t>
  </si>
  <si>
    <t xml:space="preserve">李馨</t>
  </si>
  <si>
    <t xml:space="preserve">202400002106</t>
  </si>
  <si>
    <t xml:space="preserve">张婧婷</t>
  </si>
  <si>
    <t xml:space="preserve">202400001814</t>
  </si>
  <si>
    <t xml:space="preserve">丁郁芷</t>
  </si>
  <si>
    <t xml:space="preserve">202400003509</t>
  </si>
  <si>
    <t xml:space="preserve">蔡晓钰</t>
  </si>
  <si>
    <t xml:space="preserve">202400003127</t>
  </si>
  <si>
    <t xml:space="preserve">陈雨佳</t>
  </si>
  <si>
    <t xml:space="preserve">202400000314</t>
  </si>
  <si>
    <t xml:space="preserve">李婧雯</t>
  </si>
  <si>
    <t xml:space="preserve">202400002201</t>
  </si>
  <si>
    <t xml:space="preserve">闫佳琦</t>
  </si>
  <si>
    <t xml:space="preserve">202400003324</t>
  </si>
  <si>
    <t xml:space="preserve">郑博龙</t>
  </si>
  <si>
    <t xml:space="preserve">202400003029</t>
  </si>
  <si>
    <t xml:space="preserve">王蕴涵</t>
  </si>
  <si>
    <t xml:space="preserve">202400003425</t>
  </si>
  <si>
    <t xml:space="preserve">戈琳</t>
  </si>
  <si>
    <t xml:space="preserve">202400001405</t>
  </si>
  <si>
    <t xml:space="preserve">佟程程</t>
  </si>
  <si>
    <t xml:space="preserve">202400001505</t>
  </si>
  <si>
    <t xml:space="preserve">王浩骅</t>
  </si>
  <si>
    <t xml:space="preserve">202400002418</t>
  </si>
  <si>
    <t xml:space="preserve">陈佳奇</t>
  </si>
  <si>
    <t xml:space="preserve">202400000910</t>
  </si>
  <si>
    <t xml:space="preserve">邱璐</t>
  </si>
  <si>
    <t xml:space="preserve">202400002229</t>
  </si>
  <si>
    <t xml:space="preserve">刘思萌</t>
  </si>
  <si>
    <t xml:space="preserve">202400001711</t>
  </si>
  <si>
    <t xml:space="preserve">刘思彤</t>
  </si>
  <si>
    <t xml:space="preserve">202400002209</t>
  </si>
  <si>
    <t xml:space="preserve">蔡沚诺</t>
  </si>
  <si>
    <t xml:space="preserve">202400000628</t>
  </si>
  <si>
    <t xml:space="preserve">崔莹莹</t>
  </si>
  <si>
    <t xml:space="preserve">202400001825</t>
  </si>
  <si>
    <t xml:space="preserve">徐铭徽</t>
  </si>
  <si>
    <t xml:space="preserve">202400001124</t>
  </si>
  <si>
    <t xml:space="preserve">杨闻鑫</t>
  </si>
  <si>
    <t xml:space="preserve">202400002917</t>
  </si>
  <si>
    <t xml:space="preserve">张雨晴</t>
  </si>
  <si>
    <t xml:space="preserve">202400001210</t>
  </si>
  <si>
    <t xml:space="preserve">纪梦阳</t>
  </si>
  <si>
    <t xml:space="preserve">202400000103</t>
  </si>
  <si>
    <t xml:space="preserve">任思雯</t>
  </si>
  <si>
    <t xml:space="preserve">202400002005</t>
  </si>
  <si>
    <t xml:space="preserve">焦鑫</t>
  </si>
  <si>
    <t xml:space="preserve">202400000322</t>
  </si>
  <si>
    <t xml:space="preserve">段亦凡</t>
  </si>
  <si>
    <t xml:space="preserve">202400002815</t>
  </si>
  <si>
    <t xml:space="preserve">崔雨欣</t>
  </si>
  <si>
    <t xml:space="preserve">202400000230</t>
  </si>
  <si>
    <t xml:space="preserve">王恺铄</t>
  </si>
  <si>
    <t xml:space="preserve">202400000929</t>
  </si>
  <si>
    <t xml:space="preserve">胡郡洋</t>
  </si>
  <si>
    <t xml:space="preserve">202400002623</t>
  </si>
  <si>
    <t xml:space="preserve">张学成</t>
  </si>
  <si>
    <t xml:space="preserve">202400001730</t>
  </si>
  <si>
    <t xml:space="preserve">张美钰</t>
  </si>
  <si>
    <t xml:space="preserve">202400000905</t>
  </si>
  <si>
    <t xml:space="preserve">冯文清</t>
  </si>
  <si>
    <t xml:space="preserve">202400002103</t>
  </si>
  <si>
    <t xml:space="preserve">李苏谌</t>
  </si>
  <si>
    <t xml:space="preserve">202400003501</t>
  </si>
  <si>
    <t xml:space="preserve">谷红阳</t>
  </si>
  <si>
    <t xml:space="preserve">202400002512</t>
  </si>
  <si>
    <t xml:space="preserve">邹睿</t>
  </si>
  <si>
    <t xml:space="preserve">202400001617</t>
  </si>
  <si>
    <t xml:space="preserve">黄俊泽</t>
  </si>
  <si>
    <t xml:space="preserve">202400001912</t>
  </si>
  <si>
    <t xml:space="preserve">武建国</t>
  </si>
  <si>
    <t xml:space="preserve">202400003220</t>
  </si>
  <si>
    <t xml:space="preserve">纪玥含</t>
  </si>
  <si>
    <t xml:space="preserve">202400002311</t>
  </si>
  <si>
    <t xml:space="preserve">任泽琦</t>
  </si>
  <si>
    <t xml:space="preserve">202400000324</t>
  </si>
  <si>
    <t xml:space="preserve">张瀚文</t>
  </si>
  <si>
    <t xml:space="preserve">202400001112</t>
  </si>
  <si>
    <t xml:space="preserve">赵硕</t>
  </si>
  <si>
    <t xml:space="preserve">202400001515</t>
  </si>
  <si>
    <t xml:space="preserve">刘馨遥</t>
  </si>
  <si>
    <t xml:space="preserve">202400001908</t>
  </si>
  <si>
    <t xml:space="preserve">冯仲韬</t>
  </si>
  <si>
    <t xml:space="preserve">202400002405</t>
  </si>
  <si>
    <t xml:space="preserve">孙睿谣</t>
  </si>
  <si>
    <t xml:space="preserve">202400002719</t>
  </si>
  <si>
    <t xml:space="preserve">刘芷含</t>
  </si>
  <si>
    <t xml:space="preserve">202400003315</t>
  </si>
  <si>
    <t xml:space="preserve">杨珊珊</t>
  </si>
  <si>
    <t xml:space="preserve">202400000206</t>
  </si>
  <si>
    <t xml:space="preserve">许馨月</t>
  </si>
  <si>
    <t xml:space="preserve">202400000319</t>
  </si>
  <si>
    <t xml:space="preserve">黄莹</t>
  </si>
  <si>
    <t xml:space="preserve">202400001803</t>
  </si>
  <si>
    <t xml:space="preserve">肖娜</t>
  </si>
  <si>
    <t xml:space="preserve">202400000220</t>
  </si>
  <si>
    <t xml:space="preserve">杜倩茹</t>
  </si>
  <si>
    <t xml:space="preserve">202400000527</t>
  </si>
  <si>
    <t xml:space="preserve">史祺源</t>
  </si>
  <si>
    <t xml:space="preserve">202400000609</t>
  </si>
  <si>
    <t xml:space="preserve">刘天昊</t>
  </si>
  <si>
    <t xml:space="preserve">202400000703</t>
  </si>
  <si>
    <t xml:space="preserve">蒲田</t>
  </si>
  <si>
    <t xml:space="preserve">202400000706</t>
  </si>
  <si>
    <t xml:space="preserve">梁雪</t>
  </si>
  <si>
    <t xml:space="preserve">202400000815</t>
  </si>
  <si>
    <t xml:space="preserve">邓冠华</t>
  </si>
  <si>
    <t xml:space="preserve">202400001105</t>
  </si>
  <si>
    <t xml:space="preserve">孟令杰</t>
  </si>
  <si>
    <t xml:space="preserve">202400001229</t>
  </si>
  <si>
    <t xml:space="preserve">高瑞晗</t>
  </si>
  <si>
    <t xml:space="preserve">202400001315</t>
  </si>
  <si>
    <t xml:space="preserve">张雨茗</t>
  </si>
  <si>
    <t xml:space="preserve">202400001327</t>
  </si>
  <si>
    <t xml:space="preserve">刘驰</t>
  </si>
  <si>
    <t xml:space="preserve">202400001712</t>
  </si>
  <si>
    <t xml:space="preserve">孟鑫彤</t>
  </si>
  <si>
    <t xml:space="preserve">202400001805</t>
  </si>
  <si>
    <t xml:space="preserve">付奕菲</t>
  </si>
  <si>
    <t xml:space="preserve">202400001821</t>
  </si>
  <si>
    <t xml:space="preserve">刘峻杰</t>
  </si>
  <si>
    <t xml:space="preserve">202400002219</t>
  </si>
  <si>
    <t xml:space="preserve">杨佳慧</t>
  </si>
  <si>
    <t xml:space="preserve">202400002420</t>
  </si>
  <si>
    <t xml:space="preserve">周子涵</t>
  </si>
  <si>
    <t xml:space="preserve">202400002706</t>
  </si>
  <si>
    <t xml:space="preserve">杲金磊</t>
  </si>
  <si>
    <t xml:space="preserve">202400002821</t>
  </si>
  <si>
    <t xml:space="preserve">王婉婷</t>
  </si>
  <si>
    <t xml:space="preserve">202400002904</t>
  </si>
  <si>
    <t xml:space="preserve">朱桐瑶</t>
  </si>
  <si>
    <t xml:space="preserve">202400003306</t>
  </si>
  <si>
    <t xml:space="preserve">王淦泽</t>
  </si>
  <si>
    <t xml:space="preserve">202400003413</t>
  </si>
  <si>
    <t xml:space="preserve">吴思瑶</t>
  </si>
  <si>
    <t xml:space="preserve">202400003424</t>
  </si>
  <si>
    <t xml:space="preserve">张楷林</t>
  </si>
  <si>
    <t xml:space="preserve">兴隆街道办事处</t>
  </si>
  <si>
    <t xml:space="preserve">202400003028</t>
  </si>
  <si>
    <t xml:space="preserve">田雪</t>
  </si>
  <si>
    <t xml:space="preserve">202400000205</t>
  </si>
  <si>
    <t xml:space="preserve">梁议文</t>
  </si>
  <si>
    <t xml:space="preserve">202400000204</t>
  </si>
  <si>
    <t xml:space="preserve">董思源</t>
  </si>
  <si>
    <t xml:space="preserve">202400002317</t>
  </si>
  <si>
    <t xml:space="preserve">李奕蕾</t>
  </si>
  <si>
    <t xml:space="preserve">202400002020</t>
  </si>
  <si>
    <t xml:space="preserve">关芷睿</t>
  </si>
  <si>
    <t xml:space="preserve">202400003423</t>
  </si>
  <si>
    <t xml:space="preserve">姜博文</t>
  </si>
  <si>
    <t xml:space="preserve">202400003417</t>
  </si>
  <si>
    <t xml:space="preserve">徐子一</t>
  </si>
  <si>
    <t xml:space="preserve">202400000404</t>
  </si>
  <si>
    <t xml:space="preserve">杨雨菲</t>
  </si>
  <si>
    <t xml:space="preserve">202400001823</t>
  </si>
  <si>
    <t xml:space="preserve">裴爽</t>
  </si>
  <si>
    <t xml:space="preserve">202400000513</t>
  </si>
  <si>
    <t xml:space="preserve">徐嘉明</t>
  </si>
  <si>
    <t xml:space="preserve">202400003230</t>
  </si>
  <si>
    <t xml:space="preserve">张钰博</t>
  </si>
  <si>
    <t xml:space="preserve">202400002920</t>
  </si>
  <si>
    <t xml:space="preserve">张淏然</t>
  </si>
  <si>
    <t xml:space="preserve">202400001207</t>
  </si>
  <si>
    <t xml:space="preserve">赵彩玉</t>
  </si>
  <si>
    <t xml:space="preserve">202400000416</t>
  </si>
  <si>
    <t xml:space="preserve">姚博文</t>
  </si>
  <si>
    <t xml:space="preserve">202400003313</t>
  </si>
  <si>
    <t xml:space="preserve">李思思</t>
  </si>
  <si>
    <t xml:space="preserve">202400002222</t>
  </si>
  <si>
    <t xml:space="preserve">孔思懿</t>
  </si>
  <si>
    <t xml:space="preserve">202400002724</t>
  </si>
  <si>
    <t xml:space="preserve">王新雨</t>
  </si>
  <si>
    <t xml:space="preserve">202400003309</t>
  </si>
  <si>
    <t xml:space="preserve">张昶</t>
  </si>
  <si>
    <t xml:space="preserve">202400000918</t>
  </si>
  <si>
    <t xml:space="preserve">王碧瑶</t>
  </si>
  <si>
    <t xml:space="preserve">202400003227</t>
  </si>
  <si>
    <t xml:space="preserve">周桐</t>
  </si>
  <si>
    <t xml:space="preserve">202400000108</t>
  </si>
  <si>
    <t xml:space="preserve">柯盛杰</t>
  </si>
  <si>
    <t xml:space="preserve">202400002520</t>
  </si>
  <si>
    <t xml:space="preserve">张萌</t>
  </si>
  <si>
    <t xml:space="preserve">202400002126</t>
  </si>
  <si>
    <t xml:space="preserve">任洋霄</t>
  </si>
  <si>
    <t xml:space="preserve">202400002223</t>
  </si>
  <si>
    <t xml:space="preserve">冯歆淼</t>
  </si>
  <si>
    <t xml:space="preserve">202400003319</t>
  </si>
  <si>
    <t xml:space="preserve">张嘉轩</t>
  </si>
  <si>
    <t xml:space="preserve">202400002212</t>
  </si>
  <si>
    <t xml:space="preserve">杨淼</t>
  </si>
  <si>
    <t xml:space="preserve">202400003321</t>
  </si>
  <si>
    <t xml:space="preserve">马雨璠</t>
  </si>
  <si>
    <t xml:space="preserve">202400003224</t>
  </si>
  <si>
    <t xml:space="preserve">王凤娇</t>
  </si>
  <si>
    <t xml:space="preserve">202400000604</t>
  </si>
  <si>
    <t xml:space="preserve">鲁艺</t>
  </si>
  <si>
    <t xml:space="preserve">202400001608</t>
  </si>
  <si>
    <t xml:space="preserve">赵彩曦</t>
  </si>
  <si>
    <t xml:space="preserve">202400001009</t>
  </si>
  <si>
    <t xml:space="preserve">张文卓</t>
  </si>
  <si>
    <t xml:space="preserve">202400001008</t>
  </si>
  <si>
    <t xml:space="preserve">王若馨</t>
  </si>
  <si>
    <t xml:space="preserve">202400002202</t>
  </si>
  <si>
    <t xml:space="preserve">杨晨</t>
  </si>
  <si>
    <t xml:space="preserve">202400001003</t>
  </si>
  <si>
    <t xml:space="preserve">王秋懿</t>
  </si>
  <si>
    <t xml:space="preserve">202400002712</t>
  </si>
  <si>
    <t xml:space="preserve">戴金晏</t>
  </si>
  <si>
    <t xml:space="preserve">202400002622</t>
  </si>
  <si>
    <t xml:space="preserve">杨金明</t>
  </si>
  <si>
    <t xml:space="preserve">202400000725</t>
  </si>
  <si>
    <t xml:space="preserve">李思蒙</t>
  </si>
  <si>
    <t xml:space="preserve">202400001512</t>
  </si>
  <si>
    <t xml:space="preserve">李欣孺</t>
  </si>
  <si>
    <t xml:space="preserve">202400001921</t>
  </si>
  <si>
    <t xml:space="preserve">王帆</t>
  </si>
  <si>
    <t xml:space="preserve">202400001103</t>
  </si>
  <si>
    <t xml:space="preserve">刘佳宇</t>
  </si>
  <si>
    <t xml:space="preserve">202400000621</t>
  </si>
  <si>
    <t xml:space="preserve">马麦茁</t>
  </si>
  <si>
    <t xml:space="preserve">202400002121</t>
  </si>
  <si>
    <t xml:space="preserve">石一彤</t>
  </si>
  <si>
    <t xml:space="preserve">202400000126</t>
  </si>
  <si>
    <t xml:space="preserve">陈佳鑫</t>
  </si>
  <si>
    <t xml:space="preserve">202400000310</t>
  </si>
  <si>
    <t xml:space="preserve">陈飞</t>
  </si>
  <si>
    <t xml:space="preserve">202400000520</t>
  </si>
  <si>
    <t xml:space="preserve">张嘉睿</t>
  </si>
  <si>
    <t xml:space="preserve">202400000602</t>
  </si>
  <si>
    <t xml:space="preserve">张瑞航</t>
  </si>
  <si>
    <t xml:space="preserve">202400000616</t>
  </si>
  <si>
    <t xml:space="preserve">吕思佳</t>
  </si>
  <si>
    <t xml:space="preserve">202400000623</t>
  </si>
  <si>
    <t xml:space="preserve">高可鑫</t>
  </si>
  <si>
    <t xml:space="preserve">202400000629</t>
  </si>
  <si>
    <t xml:space="preserve">张家毓</t>
  </si>
  <si>
    <t xml:space="preserve">202400000922</t>
  </si>
  <si>
    <t xml:space="preserve">李佳睿</t>
  </si>
  <si>
    <t xml:space="preserve">202400001001</t>
  </si>
  <si>
    <t xml:space="preserve">段雪婷</t>
  </si>
  <si>
    <t xml:space="preserve">202400001211</t>
  </si>
  <si>
    <t xml:space="preserve">解添</t>
  </si>
  <si>
    <t xml:space="preserve">202400001225</t>
  </si>
  <si>
    <t xml:space="preserve">王晨</t>
  </si>
  <si>
    <t xml:space="preserve">202400001326</t>
  </si>
  <si>
    <t xml:space="preserve">梁孜</t>
  </si>
  <si>
    <t xml:space="preserve">202400001402</t>
  </si>
  <si>
    <t xml:space="preserve">陈睿霖</t>
  </si>
  <si>
    <t xml:space="preserve">202400001907</t>
  </si>
  <si>
    <t xml:space="preserve">赵娱锋</t>
  </si>
  <si>
    <t xml:space="preserve">202400002022</t>
  </si>
  <si>
    <t xml:space="preserve">高松</t>
  </si>
  <si>
    <t xml:space="preserve">202400002428</t>
  </si>
  <si>
    <t xml:space="preserve">朱立帆</t>
  </si>
  <si>
    <t xml:space="preserve">202400002806</t>
  </si>
  <si>
    <t xml:space="preserve">王鹤潼</t>
  </si>
  <si>
    <t xml:space="preserve">202400003122</t>
  </si>
  <si>
    <t xml:space="preserve">王一帆</t>
  </si>
  <si>
    <t xml:space="preserve">202400003328</t>
  </si>
  <si>
    <t xml:space="preserve">张子怡</t>
  </si>
  <si>
    <t xml:space="preserve">202400003502</t>
  </si>
  <si>
    <t xml:space="preserve">项昕</t>
  </si>
  <si>
    <t xml:space="preserve">202400003507</t>
  </si>
  <si>
    <t xml:space="preserve">李同泽</t>
  </si>
  <si>
    <t xml:space="preserve">兴海街道社区卫生服务中心</t>
  </si>
  <si>
    <t xml:space="preserve">202400001027</t>
  </si>
  <si>
    <t xml:space="preserve">黄楚妍毅</t>
  </si>
  <si>
    <t xml:space="preserve">202400001517</t>
  </si>
  <si>
    <t xml:space="preserve">孙艺宁</t>
  </si>
  <si>
    <t xml:space="preserve">202400002528</t>
  </si>
  <si>
    <t xml:space="preserve">张熙垚</t>
  </si>
  <si>
    <t xml:space="preserve">202400003312</t>
  </si>
  <si>
    <t xml:space="preserve">王艺婷</t>
  </si>
  <si>
    <t xml:space="preserve">202400001230</t>
  </si>
  <si>
    <t xml:space="preserve">刘淦</t>
  </si>
  <si>
    <t xml:space="preserve">202400003009</t>
  </si>
  <si>
    <t xml:space="preserve">曹睿</t>
  </si>
  <si>
    <t xml:space="preserve">202400002430</t>
  </si>
  <si>
    <t xml:space="preserve">赵洋</t>
  </si>
  <si>
    <t xml:space="preserve">202400002901</t>
  </si>
  <si>
    <t xml:space="preserve">李嘉琪</t>
  </si>
  <si>
    <t xml:space="preserve">202400000503</t>
  </si>
  <si>
    <t xml:space="preserve">马天明</t>
  </si>
  <si>
    <t xml:space="preserve">202400001310</t>
  </si>
  <si>
    <t xml:space="preserve">董雨欣</t>
  </si>
  <si>
    <t xml:space="preserve">202400002319</t>
  </si>
  <si>
    <t xml:space="preserve">孙凯伦</t>
  </si>
  <si>
    <t xml:space="preserve">202400000128</t>
  </si>
  <si>
    <t xml:space="preserve">冯佳璇</t>
  </si>
  <si>
    <t xml:space="preserve">202400000307</t>
  </si>
  <si>
    <t xml:space="preserve">202400001415</t>
  </si>
  <si>
    <t xml:space="preserve">左怿平</t>
  </si>
  <si>
    <t xml:space="preserve">202400002510</t>
  </si>
  <si>
    <t xml:space="preserve">李米琦</t>
  </si>
  <si>
    <t xml:space="preserve">202400002526</t>
  </si>
  <si>
    <t xml:space="preserve">陈思远</t>
  </si>
  <si>
    <t xml:space="preserve">兴海街道办事处</t>
  </si>
  <si>
    <t xml:space="preserve">202400002023</t>
  </si>
  <si>
    <t xml:space="preserve">许子涵</t>
  </si>
  <si>
    <t xml:space="preserve">202400001318</t>
  </si>
  <si>
    <t xml:space="preserve">栾奕玮</t>
  </si>
  <si>
    <t xml:space="preserve">202400000412</t>
  </si>
  <si>
    <t xml:space="preserve">赵文毓</t>
  </si>
  <si>
    <t xml:space="preserve">202400003117</t>
  </si>
  <si>
    <t xml:space="preserve">王娇娇</t>
  </si>
  <si>
    <t xml:space="preserve">202400002424</t>
  </si>
  <si>
    <t xml:space="preserve">赵芮齐</t>
  </si>
  <si>
    <t xml:space="preserve">202400002518</t>
  </si>
  <si>
    <t xml:space="preserve">金婧琦</t>
  </si>
  <si>
    <t xml:space="preserve">202400002609</t>
  </si>
  <si>
    <t xml:space="preserve">边琪惠</t>
  </si>
  <si>
    <t xml:space="preserve">202400003005</t>
  </si>
  <si>
    <t xml:space="preserve">刘心语</t>
  </si>
  <si>
    <t xml:space="preserve">202400000917</t>
  </si>
  <si>
    <t xml:space="preserve">刘美汐</t>
  </si>
  <si>
    <t xml:space="preserve">202400000525</t>
  </si>
  <si>
    <t xml:space="preserve">谷妍</t>
  </si>
  <si>
    <t xml:space="preserve">202400002517</t>
  </si>
  <si>
    <t xml:space="preserve">李芙蓉</t>
  </si>
  <si>
    <t xml:space="preserve">202400001010</t>
  </si>
  <si>
    <t xml:space="preserve">孟赵欣</t>
  </si>
  <si>
    <t xml:space="preserve">202400003024</t>
  </si>
  <si>
    <t xml:space="preserve">焦广宇</t>
  </si>
  <si>
    <t xml:space="preserve">202400002910</t>
  </si>
  <si>
    <t xml:space="preserve">202400001702</t>
  </si>
  <si>
    <t xml:space="preserve">王鑫萌</t>
  </si>
  <si>
    <t xml:space="preserve">202400000719</t>
  </si>
  <si>
    <t xml:space="preserve">郭淮钰</t>
  </si>
  <si>
    <t xml:space="preserve">202400003223</t>
  </si>
  <si>
    <t xml:space="preserve">张婧琦</t>
  </si>
  <si>
    <t xml:space="preserve">202400002125</t>
  </si>
  <si>
    <t xml:space="preserve">张润宇</t>
  </si>
  <si>
    <t xml:space="preserve">202400000502</t>
  </si>
  <si>
    <t xml:space="preserve">于浩</t>
  </si>
  <si>
    <t xml:space="preserve">202400002325</t>
  </si>
  <si>
    <t xml:space="preserve">王成洋</t>
  </si>
  <si>
    <t xml:space="preserve">202400003407</t>
  </si>
  <si>
    <t xml:space="preserve">刘芮杉</t>
  </si>
  <si>
    <t xml:space="preserve">202400003203</t>
  </si>
  <si>
    <t xml:space="preserve">杜佳</t>
  </si>
  <si>
    <t xml:space="preserve">202400000210</t>
  </si>
  <si>
    <t xml:space="preserve">贾艳佳</t>
  </si>
  <si>
    <t xml:space="preserve">202400002401</t>
  </si>
  <si>
    <t xml:space="preserve">刘禹彤</t>
  </si>
  <si>
    <t xml:space="preserve">202400002207</t>
  </si>
  <si>
    <t xml:space="preserve">陈松浩</t>
  </si>
  <si>
    <t xml:space="preserve">202400003504</t>
  </si>
  <si>
    <t xml:space="preserve">刘子萌</t>
  </si>
  <si>
    <t xml:space="preserve">202400003402</t>
  </si>
  <si>
    <t xml:space="preserve">孙艺桐</t>
  </si>
  <si>
    <t xml:space="preserve">202400001801</t>
  </si>
  <si>
    <t xml:space="preserve">田哲语</t>
  </si>
  <si>
    <t xml:space="preserve">202400002211</t>
  </si>
  <si>
    <t xml:space="preserve">张哲瑞</t>
  </si>
  <si>
    <t xml:space="preserve">202400002722</t>
  </si>
  <si>
    <t xml:space="preserve">陈玥彤</t>
  </si>
  <si>
    <t xml:space="preserve">202400002529</t>
  </si>
  <si>
    <t xml:space="preserve">李迪</t>
  </si>
  <si>
    <t xml:space="preserve">202400002922</t>
  </si>
  <si>
    <t xml:space="preserve">202400000822</t>
  </si>
  <si>
    <t xml:space="preserve">刘雨晴</t>
  </si>
  <si>
    <t xml:space="preserve">202400000306</t>
  </si>
  <si>
    <t xml:space="preserve">顾程旭</t>
  </si>
  <si>
    <t xml:space="preserve">202400002128</t>
  </si>
  <si>
    <t xml:space="preserve">陈新娅</t>
  </si>
  <si>
    <t xml:space="preserve">202400002519</t>
  </si>
  <si>
    <t xml:space="preserve">韩雨桐</t>
  </si>
  <si>
    <t xml:space="preserve">202400000615</t>
  </si>
  <si>
    <t xml:space="preserve">王美涵</t>
  </si>
  <si>
    <t xml:space="preserve">202400002429</t>
  </si>
  <si>
    <t xml:space="preserve">崔家宁</t>
  </si>
  <si>
    <t xml:space="preserve">202400002118</t>
  </si>
  <si>
    <t xml:space="preserve">邵琪美</t>
  </si>
  <si>
    <t xml:space="preserve">202400003126</t>
  </si>
  <si>
    <t xml:space="preserve">张林林</t>
  </si>
  <si>
    <t xml:space="preserve">202400000215</t>
  </si>
  <si>
    <t xml:space="preserve">姜源</t>
  </si>
  <si>
    <t xml:space="preserve">202400000301</t>
  </si>
  <si>
    <t xml:space="preserve">周祉茜</t>
  </si>
  <si>
    <t xml:space="preserve">202400000718</t>
  </si>
  <si>
    <t xml:space="preserve">张毓莹</t>
  </si>
  <si>
    <t xml:space="preserve">202400000827</t>
  </si>
  <si>
    <t xml:space="preserve">刘畅</t>
  </si>
  <si>
    <t xml:space="preserve">202400001409</t>
  </si>
  <si>
    <t xml:space="preserve">符豪</t>
  </si>
  <si>
    <t xml:space="preserve">202400001425</t>
  </si>
  <si>
    <t xml:space="preserve">包蕾</t>
  </si>
  <si>
    <t xml:space="preserve">202400001925</t>
  </si>
  <si>
    <t xml:space="preserve">刘垚</t>
  </si>
  <si>
    <t xml:space="preserve">202400002002</t>
  </si>
  <si>
    <t xml:space="preserve">刘新美</t>
  </si>
  <si>
    <t xml:space="preserve">202400002011</t>
  </si>
  <si>
    <t xml:space="preserve">张思雨</t>
  </si>
  <si>
    <t xml:space="preserve">202400002013</t>
  </si>
  <si>
    <t xml:space="preserve">李金洲</t>
  </si>
  <si>
    <t xml:space="preserve">202400002028</t>
  </si>
  <si>
    <t xml:space="preserve">董沫言</t>
  </si>
  <si>
    <t xml:space="preserve">202400002107</t>
  </si>
  <si>
    <t xml:space="preserve">侯舒羽</t>
  </si>
  <si>
    <t xml:space="preserve">202400002301</t>
  </si>
  <si>
    <t xml:space="preserve">徐英博</t>
  </si>
  <si>
    <t xml:space="preserve">202400002326</t>
  </si>
  <si>
    <t xml:space="preserve">于洪鉴</t>
  </si>
  <si>
    <t xml:space="preserve">202400002404</t>
  </si>
  <si>
    <t xml:space="preserve">曹婷婷</t>
  </si>
  <si>
    <t xml:space="preserve">202400002501</t>
  </si>
  <si>
    <t xml:space="preserve">武鹏祖</t>
  </si>
  <si>
    <t xml:space="preserve">202400002628</t>
  </si>
  <si>
    <t xml:space="preserve">张玉盈</t>
  </si>
  <si>
    <t xml:space="preserve">202400002907</t>
  </si>
  <si>
    <t xml:space="preserve">范思成</t>
  </si>
  <si>
    <t xml:space="preserve">202400003015</t>
  </si>
  <si>
    <t xml:space="preserve">王曼嫡</t>
  </si>
  <si>
    <t xml:space="preserve">202400003206</t>
  </si>
  <si>
    <t xml:space="preserve">董柏森</t>
  </si>
  <si>
    <t xml:space="preserve">202400003219</t>
  </si>
  <si>
    <t xml:space="preserve">赵瑞雪</t>
  </si>
  <si>
    <t xml:space="preserve">202400003323</t>
  </si>
  <si>
    <t xml:space="preserve">纪永全</t>
  </si>
  <si>
    <t xml:space="preserve">202400003325</t>
  </si>
  <si>
    <t xml:space="preserve">丁建航</t>
  </si>
  <si>
    <t xml:space="preserve">202400003404</t>
  </si>
  <si>
    <t xml:space="preserve">蔡文博</t>
  </si>
  <si>
    <t xml:space="preserve">202400003427</t>
  </si>
  <si>
    <t xml:space="preserve">宋思雨</t>
  </si>
  <si>
    <t xml:space="preserve">曙光街道办事处</t>
  </si>
  <si>
    <t xml:space="preserve">202400001420</t>
  </si>
  <si>
    <t xml:space="preserve">尹佳璇</t>
  </si>
  <si>
    <t xml:space="preserve">202400003110</t>
  </si>
  <si>
    <t xml:space="preserve">王文钰</t>
  </si>
  <si>
    <t xml:space="preserve">202400001011</t>
  </si>
  <si>
    <t xml:space="preserve">李未子</t>
  </si>
  <si>
    <t xml:space="preserve">202400000728</t>
  </si>
  <si>
    <t xml:space="preserve">杨舒尧</t>
  </si>
  <si>
    <t xml:space="preserve">202400003302</t>
  </si>
  <si>
    <t xml:space="preserve">侯晓彤</t>
  </si>
  <si>
    <t xml:space="preserve">202400002613</t>
  </si>
  <si>
    <t xml:space="preserve">孙蹊雅</t>
  </si>
  <si>
    <t xml:space="preserve">202400002115</t>
  </si>
  <si>
    <t xml:space="preserve">刘冰杰</t>
  </si>
  <si>
    <t xml:space="preserve">202400002101</t>
  </si>
  <si>
    <t xml:space="preserve">杨淇程</t>
  </si>
  <si>
    <t xml:space="preserve">202400000813</t>
  </si>
  <si>
    <t xml:space="preserve">孙鹤轩</t>
  </si>
  <si>
    <t xml:space="preserve">202400001117</t>
  </si>
  <si>
    <t xml:space="preserve">石济源</t>
  </si>
  <si>
    <t xml:space="preserve">202400001905</t>
  </si>
  <si>
    <t xml:space="preserve">郑瑞雪</t>
  </si>
  <si>
    <t xml:space="preserve">202400002727</t>
  </si>
  <si>
    <t xml:space="preserve">齐霁</t>
  </si>
  <si>
    <t xml:space="preserve">202400003505</t>
  </si>
  <si>
    <t xml:space="preserve">王淼</t>
  </si>
  <si>
    <t xml:space="preserve">沈采街道办事处（高升中心）</t>
  </si>
  <si>
    <t xml:space="preserve">202400001927</t>
  </si>
  <si>
    <t xml:space="preserve">董一麟</t>
  </si>
  <si>
    <t xml:space="preserve">202400001807</t>
  </si>
  <si>
    <t xml:space="preserve">王雪莹</t>
  </si>
  <si>
    <t xml:space="preserve">202400001002</t>
  </si>
  <si>
    <t xml:space="preserve">冯媛媛</t>
  </si>
  <si>
    <t xml:space="preserve">202400001204</t>
  </si>
  <si>
    <t xml:space="preserve">杨艺</t>
  </si>
  <si>
    <t xml:space="preserve">202400000507</t>
  </si>
  <si>
    <t xml:space="preserve">李斯琪</t>
  </si>
  <si>
    <t xml:space="preserve">202400002119</t>
  </si>
  <si>
    <t xml:space="preserve">李家驹</t>
  </si>
  <si>
    <t xml:space="preserve">202400000927</t>
  </si>
  <si>
    <t xml:space="preserve">宋雨杉</t>
  </si>
  <si>
    <t xml:space="preserve">202400003318</t>
  </si>
  <si>
    <t xml:space="preserve">赵思涵</t>
  </si>
  <si>
    <t xml:space="preserve">202400000216</t>
  </si>
  <si>
    <t xml:space="preserve">张禹茜</t>
  </si>
  <si>
    <t xml:space="preserve">202400002516</t>
  </si>
  <si>
    <t xml:space="preserve">陶冠霖</t>
  </si>
  <si>
    <t xml:space="preserve">202400000902</t>
  </si>
  <si>
    <t xml:space="preserve">孔德宇</t>
  </si>
  <si>
    <t xml:space="preserve">202400001920</t>
  </si>
  <si>
    <t xml:space="preserve">于竣驰</t>
  </si>
  <si>
    <t xml:space="preserve">202400000320</t>
  </si>
  <si>
    <t xml:space="preserve">王馨笛</t>
  </si>
  <si>
    <t xml:space="preserve">202400003018</t>
  </si>
  <si>
    <t xml:space="preserve">高诗涵</t>
  </si>
  <si>
    <t xml:space="preserve">202400000218</t>
  </si>
  <si>
    <t xml:space="preserve">毛羽丰</t>
  </si>
  <si>
    <t xml:space="preserve">202400000811</t>
  </si>
  <si>
    <t xml:space="preserve">刘萍</t>
  </si>
  <si>
    <t xml:space="preserve">202400001404</t>
  </si>
  <si>
    <t xml:space="preserve">王悦</t>
  </si>
  <si>
    <t xml:space="preserve">202400001716</t>
  </si>
  <si>
    <t xml:space="preserve">苏朕玉</t>
  </si>
  <si>
    <t xml:space="preserve">202400002713</t>
  </si>
  <si>
    <t xml:space="preserve">蔺岩伟</t>
  </si>
  <si>
    <t xml:space="preserve">202400002916</t>
  </si>
  <si>
    <t xml:space="preserve">孙硕</t>
  </si>
  <si>
    <t xml:space="preserve">惠宾街道办事处</t>
  </si>
  <si>
    <t xml:space="preserve">202400001626</t>
  </si>
  <si>
    <t xml:space="preserve">孙畅</t>
  </si>
  <si>
    <t xml:space="preserve">202400002527</t>
  </si>
  <si>
    <t xml:space="preserve">耿婧研</t>
  </si>
  <si>
    <t xml:space="preserve">202400002316</t>
  </si>
  <si>
    <t xml:space="preserve">郭映彤</t>
  </si>
  <si>
    <t xml:space="preserve">202400000209</t>
  </si>
  <si>
    <t xml:space="preserve">温悦开</t>
  </si>
  <si>
    <t xml:space="preserve">202400000102</t>
  </si>
  <si>
    <t xml:space="preserve">庞玉</t>
  </si>
  <si>
    <t xml:space="preserve">202400002422</t>
  </si>
  <si>
    <t xml:space="preserve">吕亭含</t>
  </si>
  <si>
    <t xml:space="preserve">202400003103</t>
  </si>
  <si>
    <t xml:space="preserve">张乐平</t>
  </si>
  <si>
    <t xml:space="preserve">202400000904</t>
  </si>
  <si>
    <t xml:space="preserve">陈祉陶</t>
  </si>
  <si>
    <t xml:space="preserve">202400003205</t>
  </si>
  <si>
    <t xml:space="preserve">凤露</t>
  </si>
  <si>
    <t xml:space="preserve">202400001221</t>
  </si>
  <si>
    <t xml:space="preserve">刘佳莹</t>
  </si>
  <si>
    <t xml:space="preserve">202400001705</t>
  </si>
  <si>
    <t xml:space="preserve">于淮宇</t>
  </si>
  <si>
    <t xml:space="preserve">202400003119</t>
  </si>
  <si>
    <t xml:space="preserve">王春爽</t>
  </si>
  <si>
    <t xml:space="preserve">202400002409</t>
  </si>
  <si>
    <t xml:space="preserve">钱坤鹏</t>
  </si>
  <si>
    <t xml:space="preserve">202400003416</t>
  </si>
  <si>
    <t xml:space="preserve">张珊雨</t>
  </si>
  <si>
    <t xml:space="preserve">202400001822</t>
  </si>
  <si>
    <t xml:space="preserve">胡畔</t>
  </si>
  <si>
    <t xml:space="preserve">202400000124</t>
  </si>
  <si>
    <t xml:space="preserve">朱恬瑶</t>
  </si>
  <si>
    <t xml:space="preserve">202400000312</t>
  </si>
  <si>
    <t xml:space="preserve">杨子萱</t>
  </si>
  <si>
    <t xml:space="preserve">202400001429</t>
  </si>
  <si>
    <t xml:space="preserve">张欣睿</t>
  </si>
  <si>
    <t xml:space="preserve">202400001101</t>
  </si>
  <si>
    <t xml:space="preserve">包瑞</t>
  </si>
  <si>
    <t xml:space="preserve">202400002104</t>
  </si>
  <si>
    <t xml:space="preserve">李早</t>
  </si>
  <si>
    <t xml:space="preserve">202400001114</t>
  </si>
  <si>
    <t xml:space="preserve">梁睿</t>
  </si>
  <si>
    <t xml:space="preserve">202400000715</t>
  </si>
  <si>
    <t xml:space="preserve">王舒扬</t>
  </si>
  <si>
    <t xml:space="preserve">202400000304</t>
  </si>
  <si>
    <t xml:space="preserve">王艺嘉</t>
  </si>
  <si>
    <t xml:space="preserve">202400002513</t>
  </si>
  <si>
    <t xml:space="preserve">张文洋</t>
  </si>
  <si>
    <t xml:space="preserve">202400000923</t>
  </si>
  <si>
    <t xml:space="preserve">李晓璇</t>
  </si>
  <si>
    <t xml:space="preserve">202400000411</t>
  </si>
  <si>
    <t xml:space="preserve">高佩琪</t>
  </si>
  <si>
    <t xml:space="preserve">202400002707</t>
  </si>
  <si>
    <t xml:space="preserve">黄星棋</t>
  </si>
  <si>
    <t xml:space="preserve">202400002626</t>
  </si>
  <si>
    <t xml:space="preserve">勾瀛浩</t>
  </si>
  <si>
    <t xml:space="preserve">202400002423</t>
  </si>
  <si>
    <t xml:space="preserve">徐梓铭</t>
  </si>
  <si>
    <t xml:space="preserve">202400003125</t>
  </si>
  <si>
    <t xml:space="preserve">朱缨蕊</t>
  </si>
  <si>
    <t xml:space="preserve">202400003411</t>
  </si>
  <si>
    <t xml:space="preserve">李诗雨</t>
  </si>
  <si>
    <t xml:space="preserve">202400002603</t>
  </si>
  <si>
    <t xml:space="preserve">杨咏菲</t>
  </si>
  <si>
    <t xml:space="preserve">202400001523</t>
  </si>
  <si>
    <t xml:space="preserve">李婕妤</t>
  </si>
  <si>
    <t xml:space="preserve">202400001118</t>
  </si>
  <si>
    <t xml:space="preserve">刘明慧</t>
  </si>
  <si>
    <t xml:space="preserve">202400001116</t>
  </si>
  <si>
    <t xml:space="preserve">张继元</t>
  </si>
  <si>
    <t xml:space="preserve">202400002215</t>
  </si>
  <si>
    <t xml:space="preserve">张艺洋</t>
  </si>
  <si>
    <t xml:space="preserve">202400000702</t>
  </si>
  <si>
    <t xml:space="preserve">刘逸凡</t>
  </si>
  <si>
    <t xml:space="preserve">202400002701</t>
  </si>
  <si>
    <t xml:space="preserve">阎明慧</t>
  </si>
  <si>
    <t xml:space="preserve">202400003213</t>
  </si>
  <si>
    <t xml:space="preserve">魏佳</t>
  </si>
  <si>
    <t xml:space="preserve">202400001111</t>
  </si>
  <si>
    <t xml:space="preserve">薛金萌</t>
  </si>
  <si>
    <t xml:space="preserve">202400001412</t>
  </si>
  <si>
    <t xml:space="preserve">李雨蒙</t>
  </si>
  <si>
    <t xml:space="preserve">202400000201</t>
  </si>
  <si>
    <t xml:space="preserve">耿浩文</t>
  </si>
  <si>
    <t xml:space="preserve">202400001605</t>
  </si>
  <si>
    <t xml:space="preserve">雷轶男</t>
  </si>
  <si>
    <t xml:space="preserve">202400003322</t>
  </si>
  <si>
    <t xml:space="preserve">任智慧</t>
  </si>
  <si>
    <t xml:space="preserve">202400003222</t>
  </si>
  <si>
    <t xml:space="preserve">王世新</t>
  </si>
  <si>
    <t xml:space="preserve">202400001503</t>
  </si>
  <si>
    <t xml:space="preserve">卜悦滢</t>
  </si>
  <si>
    <t xml:space="preserve">202400002302</t>
  </si>
  <si>
    <t xml:space="preserve">刘久滔</t>
  </si>
  <si>
    <t xml:space="preserve">202400002217</t>
  </si>
  <si>
    <t xml:space="preserve">姜冰</t>
  </si>
  <si>
    <t xml:space="preserve">202400001721</t>
  </si>
  <si>
    <t xml:space="preserve">张晓涵</t>
  </si>
  <si>
    <t xml:space="preserve">202400001411</t>
  </si>
  <si>
    <t xml:space="preserve">寇力森</t>
  </si>
  <si>
    <t xml:space="preserve">202400000704</t>
  </si>
  <si>
    <t xml:space="preserve">李嘉依</t>
  </si>
  <si>
    <t xml:space="preserve">202400000408</t>
  </si>
  <si>
    <t xml:space="preserve">隋缘</t>
  </si>
  <si>
    <t xml:space="preserve">202400000901</t>
  </si>
  <si>
    <t xml:space="preserve">刘铸兴</t>
  </si>
  <si>
    <t xml:space="preserve">202400001104</t>
  </si>
  <si>
    <t xml:space="preserve">刘铭钰</t>
  </si>
  <si>
    <t xml:space="preserve">202400001110</t>
  </si>
  <si>
    <t xml:space="preserve">谢云</t>
  </si>
  <si>
    <t xml:space="preserve">202400001418</t>
  </si>
  <si>
    <t xml:space="preserve">秦丽佳</t>
  </si>
  <si>
    <t xml:space="preserve">202400001504</t>
  </si>
  <si>
    <t xml:space="preserve">王美琦</t>
  </si>
  <si>
    <t xml:space="preserve">202400001620</t>
  </si>
  <si>
    <t xml:space="preserve">于佳雯</t>
  </si>
  <si>
    <t xml:space="preserve">202400001804</t>
  </si>
  <si>
    <t xml:space="preserve">孙浩达</t>
  </si>
  <si>
    <t xml:space="preserve">202400001813</t>
  </si>
  <si>
    <t xml:space="preserve">刘昕茹</t>
  </si>
  <si>
    <t xml:space="preserve">202400001828</t>
  </si>
  <si>
    <t xml:space="preserve">于小雨</t>
  </si>
  <si>
    <t xml:space="preserve">202400001930</t>
  </si>
  <si>
    <t xml:space="preserve">张馨玥</t>
  </si>
  <si>
    <t xml:space="preserve">202400002029</t>
  </si>
  <si>
    <t xml:space="preserve">王鼎佳</t>
  </si>
  <si>
    <t xml:space="preserve">202400002230</t>
  </si>
  <si>
    <t xml:space="preserve">姜思竹</t>
  </si>
  <si>
    <t xml:space="preserve">202400002416</t>
  </si>
  <si>
    <t xml:space="preserve">于昕彤</t>
  </si>
  <si>
    <t xml:space="preserve">202400002503</t>
  </si>
  <si>
    <t xml:space="preserve">王淳颖</t>
  </si>
  <si>
    <t xml:space="preserve">202400002602</t>
  </si>
  <si>
    <t xml:space="preserve">陈志伟</t>
  </si>
  <si>
    <t xml:space="preserve">202400002811</t>
  </si>
  <si>
    <t xml:space="preserve">陈嘉欣</t>
  </si>
  <si>
    <t xml:space="preserve">202400002814</t>
  </si>
  <si>
    <t xml:space="preserve">杨佳欣</t>
  </si>
  <si>
    <t xml:space="preserve">202400002826</t>
  </si>
  <si>
    <t xml:space="preserve">杨简如</t>
  </si>
  <si>
    <t xml:space="preserve">202400003002</t>
  </si>
  <si>
    <t xml:space="preserve">党辰洋</t>
  </si>
  <si>
    <t xml:space="preserve">202400003101</t>
  </si>
  <si>
    <t xml:space="preserve">关天月</t>
  </si>
  <si>
    <t xml:space="preserve">202400003115</t>
  </si>
  <si>
    <t xml:space="preserve">孟婧桐</t>
  </si>
  <si>
    <t xml:space="preserve">202400003415</t>
  </si>
  <si>
    <t xml:space="preserve">鲁美琪</t>
  </si>
  <si>
    <t xml:space="preserve">渤海街道办事处</t>
  </si>
  <si>
    <t xml:space="preserve">202400003112</t>
  </si>
  <si>
    <t xml:space="preserve">付晨僖</t>
  </si>
  <si>
    <t xml:space="preserve">202400002421</t>
  </si>
  <si>
    <t xml:space="preserve">申涛瑜</t>
  </si>
  <si>
    <t xml:space="preserve">202400001324</t>
  </si>
  <si>
    <t xml:space="preserve">王新元</t>
  </si>
  <si>
    <t xml:space="preserve">202400001609</t>
  </si>
  <si>
    <t xml:space="preserve">周佳佳</t>
  </si>
  <si>
    <t xml:space="preserve">202400001904</t>
  </si>
  <si>
    <t xml:space="preserve">郭金秋</t>
  </si>
  <si>
    <t xml:space="preserve">202400001507</t>
  </si>
  <si>
    <t xml:space="preserve">冯奇</t>
  </si>
  <si>
    <t xml:space="preserve">202400001025</t>
  </si>
  <si>
    <t xml:space="preserve">高梦溪</t>
  </si>
  <si>
    <t xml:space="preserve">202400003430</t>
  </si>
  <si>
    <t xml:space="preserve">郭诗嘉</t>
  </si>
  <si>
    <t xml:space="preserve">202400002925</t>
  </si>
  <si>
    <t xml:space="preserve">孟慧</t>
  </si>
  <si>
    <t xml:space="preserve">202400000915</t>
  </si>
  <si>
    <t xml:space="preserve">李奇峰</t>
  </si>
  <si>
    <t xml:space="preserve">202400003218</t>
  </si>
  <si>
    <t xml:space="preserve">梅金杰</t>
  </si>
  <si>
    <t xml:space="preserve">202400001518</t>
  </si>
  <si>
    <t xml:space="preserve">但菁华</t>
  </si>
  <si>
    <t xml:space="preserve">202400003305</t>
  </si>
  <si>
    <t xml:space="preserve">李霄凝</t>
  </si>
  <si>
    <t xml:space="preserve">202400001024</t>
  </si>
  <si>
    <t xml:space="preserve">崔智棋</t>
  </si>
  <si>
    <t xml:space="preserve">202400001209</t>
  </si>
  <si>
    <t xml:space="preserve">李雨霏</t>
  </si>
  <si>
    <t xml:space="preserve">202400003310</t>
  </si>
  <si>
    <t xml:space="preserve">张艺馨</t>
  </si>
  <si>
    <t xml:space="preserve">202400000504</t>
  </si>
  <si>
    <t xml:space="preserve">李卓钰</t>
  </si>
  <si>
    <t xml:space="preserve">202400002307</t>
  </si>
  <si>
    <t xml:space="preserve">王哲璇</t>
  </si>
  <si>
    <t xml:space="preserve">202400001224</t>
  </si>
  <si>
    <t xml:space="preserve">张越</t>
  </si>
  <si>
    <t xml:space="preserve">202400002328</t>
  </si>
  <si>
    <t xml:space="preserve">焦思佳</t>
  </si>
  <si>
    <t xml:space="preserve">202400000809</t>
  </si>
  <si>
    <t xml:space="preserve">佟立君</t>
  </si>
  <si>
    <t xml:space="preserve">202400001120</t>
  </si>
  <si>
    <t xml:space="preserve">赵芡一</t>
  </si>
  <si>
    <t xml:space="preserve">202400001926</t>
  </si>
  <si>
    <t xml:space="preserve">孙佳怡</t>
  </si>
  <si>
    <t xml:space="preserve">202400000207</t>
  </si>
  <si>
    <t xml:space="preserve">原竟棠</t>
  </si>
  <si>
    <t xml:space="preserve">202400000712</t>
  </si>
  <si>
    <t xml:space="preserve">李博涵</t>
  </si>
  <si>
    <t xml:space="preserve">202400000727</t>
  </si>
  <si>
    <t xml:space="preserve">路欣浩</t>
  </si>
  <si>
    <t xml:space="preserve">202400001006</t>
  </si>
  <si>
    <t xml:space="preserve">田思源</t>
  </si>
  <si>
    <t xml:space="preserve">202400001304</t>
  </si>
  <si>
    <t xml:space="preserve">陈卓</t>
  </si>
  <si>
    <t xml:space="preserve">202400001819</t>
  </si>
  <si>
    <t xml:space="preserve">杨鑫淼</t>
  </si>
  <si>
    <t xml:space="preserve">202400002105</t>
  </si>
  <si>
    <t xml:space="preserve">张俣山</t>
  </si>
  <si>
    <t xml:space="preserve">202400002412</t>
  </si>
  <si>
    <t xml:space="preserve">赵春雨</t>
  </si>
  <si>
    <t xml:space="preserve">202400002801</t>
  </si>
  <si>
    <t xml:space="preserve">苏德恩</t>
  </si>
  <si>
    <t xml:space="preserve">202400002805</t>
  </si>
  <si>
    <t xml:space="preserve">郝可鑫</t>
  </si>
  <si>
    <t xml:space="preserve">202400002923</t>
  </si>
  <si>
    <t xml:space="preserve">王梓恒</t>
  </si>
  <si>
    <t xml:space="preserve">202400003209</t>
  </si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盘锦市招募“三支一扶”计划面试人员名单</t>
    </r>
  </si>
  <si>
    <r>
      <rPr>
        <b val="true"/>
        <sz val="22"/>
        <color rgb="FF000000"/>
        <rFont val="Noto Sans"/>
        <family val="2"/>
      </rPr>
      <t xml:space="preserve">上午
</t>
    </r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日</t>
    </r>
  </si>
  <si>
    <t xml:space="preserve">一考场</t>
  </si>
  <si>
    <t xml:space="preserve">招募人数</t>
  </si>
  <si>
    <t xml:space="preserve">备注</t>
  </si>
  <si>
    <t xml:space="preserve">二考场</t>
  </si>
  <si>
    <r>
      <rPr>
        <b val="true"/>
        <sz val="22"/>
        <color rgb="FF000000"/>
        <rFont val="Noto Sans"/>
        <family val="2"/>
      </rPr>
      <t xml:space="preserve">下午
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2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4635;&#25104;&#324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Desktop/&#24635;&#25104;&#324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测试"/>
      <sheetName val="Sheet2"/>
      <sheetName val="Sheet3"/>
    </sheetNames>
    <sheetDataSet>
      <sheetData sheetId="0">
        <row r="1">
          <cell r="A1" t="str">
            <v>考号</v>
          </cell>
          <cell r="B1" t="str">
            <v>姓名</v>
          </cell>
          <cell r="C1" t="str">
            <v>分数</v>
          </cell>
        </row>
        <row r="2">
          <cell r="A2" t="str">
            <v>202400001525</v>
          </cell>
          <cell r="B2" t="str">
            <v>赵明琪</v>
          </cell>
          <cell r="C2">
            <v>75.9000000000001</v>
          </cell>
        </row>
        <row r="3">
          <cell r="A3" t="str">
            <v>202400001329</v>
          </cell>
          <cell r="B3" t="str">
            <v>姜滨</v>
          </cell>
          <cell r="C3">
            <v>75.9</v>
          </cell>
        </row>
        <row r="4">
          <cell r="A4" t="str">
            <v>202400001626</v>
          </cell>
          <cell r="B4" t="str">
            <v>孙硕</v>
          </cell>
          <cell r="C4">
            <v>75.7000000000001</v>
          </cell>
        </row>
        <row r="5">
          <cell r="A5" t="str">
            <v>202400001827</v>
          </cell>
          <cell r="B5" t="str">
            <v>佟子龙</v>
          </cell>
          <cell r="C5">
            <v>75.1000000000001</v>
          </cell>
        </row>
        <row r="6">
          <cell r="A6" t="str">
            <v>202400000801</v>
          </cell>
          <cell r="B6" t="str">
            <v>王栎臣</v>
          </cell>
          <cell r="C6">
            <v>75.1</v>
          </cell>
        </row>
        <row r="7">
          <cell r="A7" t="str">
            <v>202400000224</v>
          </cell>
          <cell r="B7" t="str">
            <v>赵新</v>
          </cell>
          <cell r="C7">
            <v>75.0500000000001</v>
          </cell>
        </row>
        <row r="8">
          <cell r="A8" t="str">
            <v>202400002527</v>
          </cell>
          <cell r="B8" t="str">
            <v>孙畅</v>
          </cell>
          <cell r="C8">
            <v>74.9</v>
          </cell>
        </row>
        <row r="9">
          <cell r="A9" t="str">
            <v>202400001305</v>
          </cell>
          <cell r="B9" t="str">
            <v>姚咏薇</v>
          </cell>
          <cell r="C9">
            <v>74.3500000000001</v>
          </cell>
        </row>
        <row r="10">
          <cell r="A10" t="str">
            <v>202400001301</v>
          </cell>
          <cell r="B10" t="str">
            <v>郑美琦</v>
          </cell>
          <cell r="C10">
            <v>74.1000000000001</v>
          </cell>
        </row>
        <row r="11">
          <cell r="A11" t="str">
            <v>202400002327</v>
          </cell>
          <cell r="B11" t="str">
            <v>冯雲童</v>
          </cell>
          <cell r="C11">
            <v>73.7500000000001</v>
          </cell>
        </row>
        <row r="12">
          <cell r="A12" t="str">
            <v>202400002009</v>
          </cell>
          <cell r="B12" t="str">
            <v>周炜博</v>
          </cell>
          <cell r="C12">
            <v>73.75</v>
          </cell>
        </row>
        <row r="13">
          <cell r="A13" t="str">
            <v>202400001012</v>
          </cell>
          <cell r="B13" t="str">
            <v>徐晶莹</v>
          </cell>
          <cell r="C13">
            <v>73</v>
          </cell>
        </row>
        <row r="14">
          <cell r="A14" t="str">
            <v>202400001522</v>
          </cell>
          <cell r="B14" t="str">
            <v>王千寻</v>
          </cell>
          <cell r="C14">
            <v>72.9</v>
          </cell>
        </row>
        <row r="15">
          <cell r="A15" t="str">
            <v>202400003028</v>
          </cell>
          <cell r="B15" t="str">
            <v>张楷林</v>
          </cell>
          <cell r="C15">
            <v>72.9</v>
          </cell>
        </row>
        <row r="16">
          <cell r="A16" t="str">
            <v>202400000420</v>
          </cell>
          <cell r="B16" t="str">
            <v>杨璇</v>
          </cell>
          <cell r="C16">
            <v>72.8500000000001</v>
          </cell>
        </row>
        <row r="17">
          <cell r="A17" t="str">
            <v>202400002525</v>
          </cell>
          <cell r="B17" t="str">
            <v>张冰</v>
          </cell>
          <cell r="C17">
            <v>72.8500000000001</v>
          </cell>
        </row>
        <row r="18">
          <cell r="A18" t="str">
            <v>202400003112</v>
          </cell>
          <cell r="B18" t="str">
            <v>鲁美琪</v>
          </cell>
          <cell r="C18">
            <v>72.6000000000001</v>
          </cell>
        </row>
        <row r="19">
          <cell r="A19" t="str">
            <v>202400001308</v>
          </cell>
          <cell r="B19" t="str">
            <v>王艺霏</v>
          </cell>
          <cell r="C19">
            <v>72.5500000000001</v>
          </cell>
        </row>
        <row r="20">
          <cell r="A20" t="str">
            <v>202400001407</v>
          </cell>
          <cell r="B20" t="str">
            <v>李一鸣</v>
          </cell>
          <cell r="C20">
            <v>72.3500000000001</v>
          </cell>
        </row>
        <row r="21">
          <cell r="A21" t="str">
            <v>202400001130</v>
          </cell>
          <cell r="B21" t="str">
            <v>储星君</v>
          </cell>
          <cell r="C21">
            <v>72.15</v>
          </cell>
        </row>
        <row r="22">
          <cell r="A22" t="str">
            <v>202400000607</v>
          </cell>
          <cell r="B22" t="str">
            <v>郭思琪</v>
          </cell>
          <cell r="C22">
            <v>72.1000000000001</v>
          </cell>
        </row>
        <row r="23">
          <cell r="A23" t="str">
            <v>202400002624</v>
          </cell>
          <cell r="B23" t="str">
            <v>曲健嘉</v>
          </cell>
          <cell r="C23">
            <v>72.1000000000001</v>
          </cell>
        </row>
        <row r="24">
          <cell r="A24" t="str">
            <v>202400002316</v>
          </cell>
          <cell r="B24" t="str">
            <v>耿婧研</v>
          </cell>
          <cell r="C24">
            <v>71.8000000000001</v>
          </cell>
        </row>
        <row r="25">
          <cell r="A25" t="str">
            <v>202400003228</v>
          </cell>
          <cell r="B25" t="str">
            <v>孙祺傑</v>
          </cell>
          <cell r="C25">
            <v>71.6000000000001</v>
          </cell>
        </row>
        <row r="26">
          <cell r="A26" t="str">
            <v>202400002023</v>
          </cell>
          <cell r="B26" t="str">
            <v>陈思远</v>
          </cell>
          <cell r="C26">
            <v>71.4000000000001</v>
          </cell>
        </row>
        <row r="27">
          <cell r="A27" t="str">
            <v>202400002008</v>
          </cell>
          <cell r="B27" t="str">
            <v>李浩瑞</v>
          </cell>
          <cell r="C27">
            <v>71.35</v>
          </cell>
        </row>
        <row r="28">
          <cell r="A28" t="str">
            <v>202400001318</v>
          </cell>
          <cell r="B28" t="str">
            <v>许子涵</v>
          </cell>
          <cell r="C28">
            <v>71.2000000000001</v>
          </cell>
        </row>
        <row r="29">
          <cell r="A29" t="str">
            <v>202400001606</v>
          </cell>
          <cell r="B29" t="str">
            <v>王博志</v>
          </cell>
          <cell r="C29">
            <v>71.2000000000001</v>
          </cell>
        </row>
        <row r="30">
          <cell r="A30" t="str">
            <v>202400000909</v>
          </cell>
          <cell r="B30" t="str">
            <v>张轩宁</v>
          </cell>
          <cell r="C30">
            <v>71.05</v>
          </cell>
        </row>
        <row r="31">
          <cell r="A31" t="str">
            <v>202400003225</v>
          </cell>
          <cell r="B31" t="str">
            <v>李坤烨</v>
          </cell>
          <cell r="C31">
            <v>71.05</v>
          </cell>
        </row>
        <row r="32">
          <cell r="A32" t="str">
            <v>202400001927</v>
          </cell>
          <cell r="B32" t="str">
            <v>王淼</v>
          </cell>
          <cell r="C32">
            <v>70.8500000000001</v>
          </cell>
        </row>
        <row r="33">
          <cell r="A33" t="str">
            <v>202400000209</v>
          </cell>
          <cell r="B33" t="str">
            <v>郭映彤</v>
          </cell>
          <cell r="C33">
            <v>70.8</v>
          </cell>
        </row>
        <row r="34">
          <cell r="A34" t="str">
            <v>202400000829</v>
          </cell>
          <cell r="B34" t="str">
            <v>刘若溪</v>
          </cell>
          <cell r="C34">
            <v>70.8</v>
          </cell>
        </row>
        <row r="35">
          <cell r="A35" t="str">
            <v>202400001302</v>
          </cell>
          <cell r="B35" t="str">
            <v>董晓天</v>
          </cell>
          <cell r="C35">
            <v>70.8</v>
          </cell>
        </row>
        <row r="36">
          <cell r="A36" t="str">
            <v>202400002421</v>
          </cell>
          <cell r="B36" t="str">
            <v>付晨僖</v>
          </cell>
          <cell r="C36">
            <v>70.55</v>
          </cell>
        </row>
        <row r="37">
          <cell r="A37" t="str">
            <v>202400002406</v>
          </cell>
          <cell r="B37" t="str">
            <v>关禧</v>
          </cell>
          <cell r="C37">
            <v>70.45</v>
          </cell>
        </row>
        <row r="38">
          <cell r="A38" t="str">
            <v>202400001216</v>
          </cell>
          <cell r="B38" t="str">
            <v>田恬</v>
          </cell>
          <cell r="C38">
            <v>70.1</v>
          </cell>
        </row>
        <row r="39">
          <cell r="A39" t="str">
            <v>202400000528</v>
          </cell>
          <cell r="B39" t="str">
            <v>赵婉迪</v>
          </cell>
          <cell r="C39">
            <v>70</v>
          </cell>
        </row>
        <row r="40">
          <cell r="A40" t="str">
            <v>202400001027</v>
          </cell>
          <cell r="B40" t="str">
            <v>李同泽</v>
          </cell>
          <cell r="C40">
            <v>69.9</v>
          </cell>
        </row>
        <row r="41">
          <cell r="A41" t="str">
            <v>202400000412</v>
          </cell>
          <cell r="B41" t="str">
            <v>栾奕玮</v>
          </cell>
          <cell r="C41">
            <v>69.7</v>
          </cell>
        </row>
        <row r="42">
          <cell r="A42" t="str">
            <v>202400001324</v>
          </cell>
          <cell r="B42" t="str">
            <v>申涛瑜</v>
          </cell>
          <cell r="C42">
            <v>69.65</v>
          </cell>
        </row>
        <row r="43">
          <cell r="A43" t="str">
            <v>202400001108</v>
          </cell>
          <cell r="B43" t="str">
            <v>齐梦瑶</v>
          </cell>
          <cell r="C43">
            <v>69.6000000000001</v>
          </cell>
        </row>
        <row r="44">
          <cell r="A44" t="str">
            <v>202400002419</v>
          </cell>
          <cell r="B44" t="str">
            <v>王芷薇</v>
          </cell>
          <cell r="C44">
            <v>69.6</v>
          </cell>
        </row>
        <row r="45">
          <cell r="A45" t="str">
            <v>202400000102</v>
          </cell>
          <cell r="B45" t="str">
            <v>温悦开</v>
          </cell>
          <cell r="C45">
            <v>69.4500000000001</v>
          </cell>
        </row>
        <row r="46">
          <cell r="A46" t="str">
            <v>202400001913</v>
          </cell>
          <cell r="B46" t="str">
            <v>张雨情</v>
          </cell>
          <cell r="C46">
            <v>69.1</v>
          </cell>
        </row>
        <row r="47">
          <cell r="A47" t="str">
            <v>202400000205</v>
          </cell>
          <cell r="B47" t="str">
            <v>田雪</v>
          </cell>
          <cell r="C47">
            <v>69.05</v>
          </cell>
        </row>
        <row r="48">
          <cell r="A48" t="str">
            <v>202400002422</v>
          </cell>
          <cell r="B48" t="str">
            <v>庞玉</v>
          </cell>
          <cell r="C48">
            <v>69</v>
          </cell>
        </row>
        <row r="49">
          <cell r="A49" t="str">
            <v>202400000327</v>
          </cell>
          <cell r="B49" t="str">
            <v>李欣羽</v>
          </cell>
          <cell r="C49">
            <v>68.9500000000001</v>
          </cell>
        </row>
        <row r="50">
          <cell r="A50" t="str">
            <v>202400001508</v>
          </cell>
          <cell r="B50" t="str">
            <v>赵宏业</v>
          </cell>
          <cell r="C50">
            <v>68.95</v>
          </cell>
        </row>
        <row r="51">
          <cell r="A51" t="str">
            <v>202400003117</v>
          </cell>
          <cell r="B51" t="str">
            <v>赵文毓</v>
          </cell>
          <cell r="C51">
            <v>68.95</v>
          </cell>
        </row>
        <row r="52">
          <cell r="A52" t="str">
            <v>202400002905</v>
          </cell>
          <cell r="B52" t="str">
            <v>吴雨泽</v>
          </cell>
          <cell r="C52">
            <v>68.9</v>
          </cell>
        </row>
        <row r="53">
          <cell r="A53" t="str">
            <v>202400002921</v>
          </cell>
          <cell r="B53" t="str">
            <v>张茜宁</v>
          </cell>
          <cell r="C53">
            <v>68.85</v>
          </cell>
        </row>
        <row r="54">
          <cell r="A54" t="str">
            <v>202400000720</v>
          </cell>
          <cell r="B54" t="str">
            <v>谢智敏</v>
          </cell>
          <cell r="C54">
            <v>68.75</v>
          </cell>
        </row>
        <row r="55">
          <cell r="A55" t="str">
            <v>202400002424</v>
          </cell>
          <cell r="B55" t="str">
            <v>王娇娇</v>
          </cell>
          <cell r="C55">
            <v>68.75</v>
          </cell>
        </row>
        <row r="56">
          <cell r="A56" t="str">
            <v>202400000204</v>
          </cell>
          <cell r="B56" t="str">
            <v>梁议文</v>
          </cell>
          <cell r="C56">
            <v>68.65</v>
          </cell>
        </row>
        <row r="57">
          <cell r="A57" t="str">
            <v>202400003314</v>
          </cell>
          <cell r="B57" t="str">
            <v>裴铮铮</v>
          </cell>
          <cell r="C57">
            <v>68.65</v>
          </cell>
        </row>
        <row r="58">
          <cell r="A58" t="str">
            <v>202400002123</v>
          </cell>
          <cell r="B58" t="str">
            <v>郑卉滢</v>
          </cell>
          <cell r="C58">
            <v>68.4500000000001</v>
          </cell>
        </row>
        <row r="59">
          <cell r="A59" t="str">
            <v>202400002106</v>
          </cell>
          <cell r="B59" t="str">
            <v>李馨</v>
          </cell>
          <cell r="C59">
            <v>68.45</v>
          </cell>
        </row>
        <row r="60">
          <cell r="A60" t="str">
            <v>202400001715</v>
          </cell>
          <cell r="B60" t="str">
            <v>刘美莹</v>
          </cell>
          <cell r="C60">
            <v>68.3000000000001</v>
          </cell>
        </row>
        <row r="61">
          <cell r="A61" t="str">
            <v>202400003103</v>
          </cell>
          <cell r="B61" t="str">
            <v>吕亭含</v>
          </cell>
          <cell r="C61">
            <v>68.05</v>
          </cell>
        </row>
        <row r="62">
          <cell r="A62" t="str">
            <v>202400000904</v>
          </cell>
          <cell r="B62" t="str">
            <v>张乐平</v>
          </cell>
          <cell r="C62">
            <v>68</v>
          </cell>
        </row>
        <row r="63">
          <cell r="A63" t="str">
            <v>202400002317</v>
          </cell>
          <cell r="B63" t="str">
            <v>董思源</v>
          </cell>
          <cell r="C63">
            <v>68</v>
          </cell>
        </row>
        <row r="64">
          <cell r="A64" t="str">
            <v>202400002114</v>
          </cell>
          <cell r="B64" t="str">
            <v>付麟淞</v>
          </cell>
          <cell r="C64">
            <v>67.95</v>
          </cell>
        </row>
        <row r="65">
          <cell r="A65" t="str">
            <v>202400000711</v>
          </cell>
          <cell r="B65" t="str">
            <v>闫彧宁</v>
          </cell>
          <cell r="C65">
            <v>67.9</v>
          </cell>
        </row>
        <row r="66">
          <cell r="A66" t="str">
            <v>202400001814</v>
          </cell>
          <cell r="B66" t="str">
            <v>张婧婷</v>
          </cell>
          <cell r="C66">
            <v>67.9</v>
          </cell>
        </row>
        <row r="67">
          <cell r="A67" t="str">
            <v>202400000920</v>
          </cell>
          <cell r="B67" t="str">
            <v>郑轩</v>
          </cell>
          <cell r="C67">
            <v>67.75</v>
          </cell>
        </row>
        <row r="68">
          <cell r="A68" t="str">
            <v>202400003509</v>
          </cell>
          <cell r="B68" t="str">
            <v>丁郁芷</v>
          </cell>
          <cell r="C68">
            <v>67.65</v>
          </cell>
        </row>
        <row r="69">
          <cell r="A69" t="str">
            <v>202400003127</v>
          </cell>
          <cell r="B69" t="str">
            <v>蔡晓钰</v>
          </cell>
          <cell r="C69">
            <v>67.5</v>
          </cell>
        </row>
        <row r="70">
          <cell r="A70" t="str">
            <v>202400003316</v>
          </cell>
          <cell r="B70" t="str">
            <v>赵楷祎</v>
          </cell>
          <cell r="C70">
            <v>67.4</v>
          </cell>
        </row>
        <row r="71">
          <cell r="A71" t="str">
            <v>202400001630</v>
          </cell>
          <cell r="B71" t="str">
            <v>胡佳昕</v>
          </cell>
          <cell r="C71">
            <v>67.25</v>
          </cell>
        </row>
        <row r="72">
          <cell r="A72" t="str">
            <v>202400001917</v>
          </cell>
          <cell r="B72" t="str">
            <v>郑铠宸</v>
          </cell>
          <cell r="C72">
            <v>67.2</v>
          </cell>
        </row>
        <row r="73">
          <cell r="A73" t="str">
            <v>202400003301</v>
          </cell>
          <cell r="B73" t="str">
            <v>李佳凝</v>
          </cell>
          <cell r="C73">
            <v>67.15</v>
          </cell>
        </row>
        <row r="74">
          <cell r="A74" t="str">
            <v>202400001501</v>
          </cell>
          <cell r="B74" t="str">
            <v>袁野</v>
          </cell>
          <cell r="C74">
            <v>67.1</v>
          </cell>
        </row>
        <row r="75">
          <cell r="A75" t="str">
            <v>202400002020</v>
          </cell>
          <cell r="B75" t="str">
            <v>李奕蕾</v>
          </cell>
          <cell r="C75">
            <v>67</v>
          </cell>
        </row>
        <row r="76">
          <cell r="A76" t="str">
            <v>202400003422</v>
          </cell>
          <cell r="B76" t="str">
            <v>鲜佳琪</v>
          </cell>
          <cell r="C76">
            <v>67</v>
          </cell>
        </row>
        <row r="77">
          <cell r="A77" t="str">
            <v>202400001129</v>
          </cell>
          <cell r="B77" t="str">
            <v>臧慧</v>
          </cell>
          <cell r="C77">
            <v>66.95</v>
          </cell>
        </row>
        <row r="78">
          <cell r="A78" t="str">
            <v>202400001807</v>
          </cell>
          <cell r="B78" t="str">
            <v>董一麟</v>
          </cell>
          <cell r="C78">
            <v>66.95</v>
          </cell>
        </row>
        <row r="79">
          <cell r="A79" t="str">
            <v>202400001901</v>
          </cell>
          <cell r="B79" t="str">
            <v>高涵</v>
          </cell>
          <cell r="C79">
            <v>66.9</v>
          </cell>
        </row>
        <row r="80">
          <cell r="A80" t="str">
            <v>202400003408</v>
          </cell>
          <cell r="B80" t="str">
            <v>周依宁</v>
          </cell>
          <cell r="C80">
            <v>66.9</v>
          </cell>
        </row>
        <row r="81">
          <cell r="A81" t="str">
            <v>202400000818</v>
          </cell>
          <cell r="B81" t="str">
            <v>白诗祺</v>
          </cell>
          <cell r="C81">
            <v>66.8</v>
          </cell>
        </row>
        <row r="82">
          <cell r="A82" t="str">
            <v>202400002511</v>
          </cell>
          <cell r="B82" t="str">
            <v>崔津源</v>
          </cell>
          <cell r="C82">
            <v>66.8</v>
          </cell>
        </row>
        <row r="83">
          <cell r="A83" t="str">
            <v>202400000618</v>
          </cell>
          <cell r="B83" t="str">
            <v>阎奥</v>
          </cell>
          <cell r="C83">
            <v>66.75</v>
          </cell>
        </row>
        <row r="84">
          <cell r="A84" t="str">
            <v>202400001609</v>
          </cell>
          <cell r="B84" t="str">
            <v>王新元</v>
          </cell>
          <cell r="C84">
            <v>66.75</v>
          </cell>
        </row>
        <row r="85">
          <cell r="A85" t="str">
            <v>202400002616</v>
          </cell>
          <cell r="B85" t="str">
            <v>吕雯婧</v>
          </cell>
          <cell r="C85">
            <v>66.75</v>
          </cell>
        </row>
        <row r="86">
          <cell r="A86" t="str">
            <v>202400002819</v>
          </cell>
          <cell r="B86" t="str">
            <v>李秋莹</v>
          </cell>
          <cell r="C86">
            <v>66.75</v>
          </cell>
        </row>
        <row r="87">
          <cell r="A87" t="str">
            <v>202400001815</v>
          </cell>
          <cell r="B87" t="str">
            <v>王昕然</v>
          </cell>
          <cell r="C87">
            <v>66.6</v>
          </cell>
        </row>
        <row r="88">
          <cell r="A88" t="str">
            <v>202400001904</v>
          </cell>
          <cell r="B88" t="str">
            <v>周佳佳</v>
          </cell>
          <cell r="C88">
            <v>66.6</v>
          </cell>
        </row>
        <row r="89">
          <cell r="A89" t="str">
            <v>202400003205</v>
          </cell>
          <cell r="B89" t="str">
            <v>陈祉陶</v>
          </cell>
          <cell r="C89">
            <v>66.6</v>
          </cell>
        </row>
        <row r="90">
          <cell r="A90" t="str">
            <v>202400001507</v>
          </cell>
          <cell r="B90" t="str">
            <v>郭金秋</v>
          </cell>
          <cell r="C90">
            <v>66.4</v>
          </cell>
        </row>
        <row r="91">
          <cell r="A91" t="str">
            <v>202400000113</v>
          </cell>
          <cell r="B91" t="str">
            <v>辛颖</v>
          </cell>
          <cell r="C91">
            <v>66.15</v>
          </cell>
        </row>
        <row r="92">
          <cell r="A92" t="str">
            <v>202400001002</v>
          </cell>
          <cell r="B92" t="str">
            <v>王雪莹</v>
          </cell>
          <cell r="C92">
            <v>66.15</v>
          </cell>
        </row>
        <row r="93">
          <cell r="A93" t="str">
            <v>202400001109</v>
          </cell>
          <cell r="B93" t="str">
            <v>陆通</v>
          </cell>
          <cell r="C93">
            <v>66.15</v>
          </cell>
        </row>
        <row r="94">
          <cell r="A94" t="str">
            <v>202400002909</v>
          </cell>
          <cell r="B94" t="str">
            <v>王雪晶</v>
          </cell>
          <cell r="C94">
            <v>66.15</v>
          </cell>
        </row>
        <row r="95">
          <cell r="A95" t="str">
            <v>202400001811</v>
          </cell>
          <cell r="B95" t="str">
            <v>李婉萍</v>
          </cell>
          <cell r="C95">
            <v>66.0500000000001</v>
          </cell>
        </row>
        <row r="96">
          <cell r="A96" t="str">
            <v>202400001517</v>
          </cell>
          <cell r="B96" t="str">
            <v>黄楚妍毅</v>
          </cell>
          <cell r="C96">
            <v>66</v>
          </cell>
        </row>
        <row r="97">
          <cell r="A97" t="str">
            <v>202400002518</v>
          </cell>
          <cell r="B97" t="str">
            <v>赵芮齐</v>
          </cell>
          <cell r="C97">
            <v>66</v>
          </cell>
        </row>
        <row r="98">
          <cell r="A98" t="str">
            <v>202400003327</v>
          </cell>
          <cell r="B98" t="str">
            <v>张玮浩</v>
          </cell>
          <cell r="C98">
            <v>66</v>
          </cell>
        </row>
        <row r="99">
          <cell r="A99" t="str">
            <v>202400002528</v>
          </cell>
          <cell r="B99" t="str">
            <v>孙艺宁</v>
          </cell>
          <cell r="C99">
            <v>65.95</v>
          </cell>
        </row>
        <row r="100">
          <cell r="A100" t="str">
            <v>202400003303</v>
          </cell>
          <cell r="B100" t="str">
            <v>姜珊</v>
          </cell>
          <cell r="C100">
            <v>65.9</v>
          </cell>
        </row>
        <row r="101">
          <cell r="A101" t="str">
            <v>202400003423</v>
          </cell>
          <cell r="B101" t="str">
            <v>关芷睿</v>
          </cell>
          <cell r="C101">
            <v>65.9</v>
          </cell>
        </row>
        <row r="102">
          <cell r="A102" t="str">
            <v>202400000214</v>
          </cell>
          <cell r="B102" t="str">
            <v>杨玉丹</v>
          </cell>
          <cell r="C102">
            <v>65.85</v>
          </cell>
        </row>
        <row r="103">
          <cell r="A103" t="str">
            <v>202400001919</v>
          </cell>
          <cell r="B103" t="str">
            <v>张露予</v>
          </cell>
          <cell r="C103">
            <v>65.85</v>
          </cell>
        </row>
        <row r="104">
          <cell r="A104" t="str">
            <v>202400002323</v>
          </cell>
          <cell r="B104" t="str">
            <v>周美娜</v>
          </cell>
          <cell r="C104">
            <v>65.85</v>
          </cell>
        </row>
        <row r="105">
          <cell r="A105" t="str">
            <v>202400002609</v>
          </cell>
          <cell r="B105" t="str">
            <v>金婧琦</v>
          </cell>
          <cell r="C105">
            <v>65.85</v>
          </cell>
        </row>
        <row r="106">
          <cell r="A106" t="str">
            <v>202400003005</v>
          </cell>
          <cell r="B106" t="str">
            <v>边琪惠</v>
          </cell>
          <cell r="C106">
            <v>65.85</v>
          </cell>
        </row>
        <row r="107">
          <cell r="A107" t="str">
            <v>202400000314</v>
          </cell>
          <cell r="B107" t="str">
            <v>陈雨佳</v>
          </cell>
          <cell r="C107">
            <v>65.8</v>
          </cell>
        </row>
        <row r="108">
          <cell r="A108" t="str">
            <v>202400001026</v>
          </cell>
          <cell r="B108" t="str">
            <v>李天宇</v>
          </cell>
          <cell r="C108">
            <v>65.8</v>
          </cell>
        </row>
        <row r="109">
          <cell r="A109" t="str">
            <v>202400001312</v>
          </cell>
          <cell r="B109" t="str">
            <v>杨祎</v>
          </cell>
          <cell r="C109">
            <v>65.75</v>
          </cell>
        </row>
        <row r="110">
          <cell r="A110" t="str">
            <v>202400000317</v>
          </cell>
          <cell r="B110" t="str">
            <v>方婷</v>
          </cell>
          <cell r="C110">
            <v>65.7</v>
          </cell>
        </row>
        <row r="111">
          <cell r="A111" t="str">
            <v>202400000622</v>
          </cell>
          <cell r="B111" t="str">
            <v>张爱佳</v>
          </cell>
          <cell r="C111">
            <v>65.7</v>
          </cell>
        </row>
        <row r="112">
          <cell r="A112" t="str">
            <v>202400001015</v>
          </cell>
          <cell r="B112" t="str">
            <v>路佳慧</v>
          </cell>
          <cell r="C112">
            <v>65.65</v>
          </cell>
        </row>
        <row r="113">
          <cell r="A113" t="str">
            <v>202400001221</v>
          </cell>
          <cell r="B113" t="str">
            <v>凤露</v>
          </cell>
          <cell r="C113">
            <v>65.65</v>
          </cell>
        </row>
        <row r="114">
          <cell r="A114" t="str">
            <v>202400001705</v>
          </cell>
          <cell r="B114" t="str">
            <v>刘佳莹</v>
          </cell>
          <cell r="C114">
            <v>65.6</v>
          </cell>
        </row>
        <row r="115">
          <cell r="A115" t="str">
            <v>202400002201</v>
          </cell>
          <cell r="B115" t="str">
            <v>李婧雯</v>
          </cell>
          <cell r="C115">
            <v>65.55</v>
          </cell>
        </row>
        <row r="116">
          <cell r="A116" t="str">
            <v>202400002620</v>
          </cell>
          <cell r="B116" t="str">
            <v>轩慧滢</v>
          </cell>
          <cell r="C116">
            <v>65.5</v>
          </cell>
        </row>
        <row r="117">
          <cell r="A117" t="str">
            <v>202400002315</v>
          </cell>
          <cell r="B117" t="str">
            <v>刘芳</v>
          </cell>
          <cell r="C117">
            <v>65.45</v>
          </cell>
        </row>
        <row r="118">
          <cell r="A118" t="str">
            <v>202400003326</v>
          </cell>
          <cell r="B118" t="str">
            <v>杨珺婷</v>
          </cell>
          <cell r="C118">
            <v>65.45</v>
          </cell>
        </row>
        <row r="119">
          <cell r="A119" t="str">
            <v>202400003119</v>
          </cell>
          <cell r="B119" t="str">
            <v>于淮宇</v>
          </cell>
          <cell r="C119">
            <v>65.3500000000001</v>
          </cell>
        </row>
        <row r="120">
          <cell r="A120" t="str">
            <v>202400000325</v>
          </cell>
          <cell r="B120" t="str">
            <v>毕佳琪</v>
          </cell>
          <cell r="C120">
            <v>65.3</v>
          </cell>
        </row>
        <row r="121">
          <cell r="A121" t="str">
            <v>202400002409</v>
          </cell>
          <cell r="B121" t="str">
            <v>王春爽</v>
          </cell>
          <cell r="C121">
            <v>65.2</v>
          </cell>
        </row>
        <row r="122">
          <cell r="A122" t="str">
            <v>202400003416</v>
          </cell>
          <cell r="B122" t="str">
            <v>钱坤鹏</v>
          </cell>
          <cell r="C122">
            <v>65.2</v>
          </cell>
        </row>
        <row r="123">
          <cell r="A123" t="str">
            <v>202400001204</v>
          </cell>
          <cell r="B123" t="str">
            <v>冯媛媛</v>
          </cell>
          <cell r="C123">
            <v>65.15</v>
          </cell>
        </row>
        <row r="124">
          <cell r="A124" t="str">
            <v>202400001822</v>
          </cell>
          <cell r="B124" t="str">
            <v>张珊雨</v>
          </cell>
          <cell r="C124">
            <v>65.1</v>
          </cell>
        </row>
        <row r="125">
          <cell r="A125" t="str">
            <v>202400000507</v>
          </cell>
          <cell r="B125" t="str">
            <v>杨艺</v>
          </cell>
          <cell r="C125">
            <v>65.05</v>
          </cell>
        </row>
        <row r="126">
          <cell r="A126" t="str">
            <v>202400002112</v>
          </cell>
          <cell r="B126" t="str">
            <v>叶权铖</v>
          </cell>
          <cell r="C126">
            <v>65.05</v>
          </cell>
        </row>
        <row r="127">
          <cell r="A127" t="str">
            <v>202400003307</v>
          </cell>
          <cell r="B127" t="str">
            <v>唐嘉淇</v>
          </cell>
          <cell r="C127">
            <v>65.05</v>
          </cell>
        </row>
        <row r="128">
          <cell r="A128" t="str">
            <v>202400001728</v>
          </cell>
          <cell r="B128" t="str">
            <v>李爽</v>
          </cell>
          <cell r="C128">
            <v>65</v>
          </cell>
        </row>
        <row r="129">
          <cell r="A129" t="str">
            <v>202400000124</v>
          </cell>
          <cell r="B129" t="str">
            <v>胡畔</v>
          </cell>
          <cell r="C129">
            <v>64.95</v>
          </cell>
        </row>
        <row r="130">
          <cell r="A130" t="str">
            <v>202400001413</v>
          </cell>
          <cell r="B130" t="str">
            <v>齐琪格</v>
          </cell>
          <cell r="C130">
            <v>64.95</v>
          </cell>
        </row>
        <row r="131">
          <cell r="A131" t="str">
            <v>202400000312</v>
          </cell>
          <cell r="B131" t="str">
            <v>朱恬瑶</v>
          </cell>
          <cell r="C131">
            <v>64.9</v>
          </cell>
        </row>
        <row r="132">
          <cell r="A132" t="str">
            <v>202400002829</v>
          </cell>
          <cell r="B132" t="str">
            <v>李梓晨</v>
          </cell>
          <cell r="C132">
            <v>64.85</v>
          </cell>
        </row>
        <row r="133">
          <cell r="A133" t="str">
            <v>202400003324</v>
          </cell>
          <cell r="B133" t="str">
            <v>闫佳琦</v>
          </cell>
          <cell r="C133">
            <v>64.85</v>
          </cell>
        </row>
        <row r="134">
          <cell r="A134" t="str">
            <v>202400000917</v>
          </cell>
          <cell r="B134" t="str">
            <v>刘心语</v>
          </cell>
          <cell r="C134">
            <v>64.8</v>
          </cell>
        </row>
        <row r="135">
          <cell r="A135" t="str">
            <v>202400002601</v>
          </cell>
          <cell r="B135" t="str">
            <v>丁乙桐</v>
          </cell>
          <cell r="C135">
            <v>64.8</v>
          </cell>
        </row>
        <row r="136">
          <cell r="A136" t="str">
            <v>202400002825</v>
          </cell>
          <cell r="B136" t="str">
            <v>马腾越</v>
          </cell>
          <cell r="C136">
            <v>64.8</v>
          </cell>
        </row>
        <row r="137">
          <cell r="A137" t="str">
            <v>202400000423</v>
          </cell>
          <cell r="B137" t="str">
            <v>岳虹宇</v>
          </cell>
          <cell r="C137">
            <v>64.75</v>
          </cell>
        </row>
        <row r="138">
          <cell r="A138" t="str">
            <v>202400001623</v>
          </cell>
          <cell r="B138" t="str">
            <v>王纪交</v>
          </cell>
          <cell r="C138">
            <v>64.75</v>
          </cell>
        </row>
        <row r="139">
          <cell r="A139" t="str">
            <v>202400002812</v>
          </cell>
          <cell r="B139" t="str">
            <v>张钰唯</v>
          </cell>
          <cell r="C139">
            <v>64.7</v>
          </cell>
        </row>
        <row r="140">
          <cell r="A140" t="str">
            <v>202400003029</v>
          </cell>
          <cell r="B140" t="str">
            <v>郑博龙</v>
          </cell>
          <cell r="C140">
            <v>64.7</v>
          </cell>
        </row>
        <row r="141">
          <cell r="A141" t="str">
            <v>202400003503</v>
          </cell>
          <cell r="B141" t="str">
            <v>许嘉瑶</v>
          </cell>
          <cell r="C141">
            <v>64.7</v>
          </cell>
        </row>
        <row r="142">
          <cell r="A142" t="str">
            <v>202400002129</v>
          </cell>
          <cell r="B142" t="str">
            <v>肖婉婷</v>
          </cell>
          <cell r="C142">
            <v>64.6</v>
          </cell>
        </row>
        <row r="143">
          <cell r="A143" t="str">
            <v>202400003016</v>
          </cell>
          <cell r="B143" t="str">
            <v>崔远航</v>
          </cell>
          <cell r="C143">
            <v>64.6</v>
          </cell>
        </row>
        <row r="144">
          <cell r="A144" t="str">
            <v>202400003312</v>
          </cell>
          <cell r="B144" t="str">
            <v>张熙垚</v>
          </cell>
          <cell r="C144">
            <v>64.55</v>
          </cell>
        </row>
        <row r="145">
          <cell r="A145" t="str">
            <v>202400003425</v>
          </cell>
          <cell r="B145" t="str">
            <v>王蕴涵</v>
          </cell>
          <cell r="C145">
            <v>64.5</v>
          </cell>
        </row>
        <row r="146">
          <cell r="A146" t="str">
            <v>202400002927</v>
          </cell>
          <cell r="B146" t="str">
            <v>张璐雯</v>
          </cell>
          <cell r="C146">
            <v>64.4000000000001</v>
          </cell>
        </row>
        <row r="147">
          <cell r="A147" t="str">
            <v>202400000525</v>
          </cell>
          <cell r="B147" t="str">
            <v>刘美汐</v>
          </cell>
          <cell r="C147">
            <v>64.4</v>
          </cell>
        </row>
        <row r="148">
          <cell r="A148" t="str">
            <v>202400002915</v>
          </cell>
          <cell r="B148" t="str">
            <v>龙澳奇</v>
          </cell>
          <cell r="C148">
            <v>64.4</v>
          </cell>
        </row>
        <row r="149">
          <cell r="A149" t="str">
            <v>202400002522</v>
          </cell>
          <cell r="B149" t="str">
            <v>宋佳</v>
          </cell>
          <cell r="C149">
            <v>64.35</v>
          </cell>
        </row>
        <row r="150">
          <cell r="A150" t="str">
            <v>202400003412</v>
          </cell>
          <cell r="B150" t="str">
            <v>安瑞</v>
          </cell>
          <cell r="C150">
            <v>64.3000000000001</v>
          </cell>
        </row>
        <row r="151">
          <cell r="A151" t="str">
            <v>202400000605</v>
          </cell>
          <cell r="B151" t="str">
            <v>张浩迪</v>
          </cell>
          <cell r="C151">
            <v>64.3</v>
          </cell>
        </row>
        <row r="152">
          <cell r="A152" t="str">
            <v>202400003417</v>
          </cell>
          <cell r="B152" t="str">
            <v>姜博文</v>
          </cell>
          <cell r="C152">
            <v>64.3</v>
          </cell>
        </row>
        <row r="153">
          <cell r="A153" t="str">
            <v>202400001025</v>
          </cell>
          <cell r="B153" t="str">
            <v>冯奇</v>
          </cell>
          <cell r="C153">
            <v>64.25</v>
          </cell>
        </row>
        <row r="154">
          <cell r="A154" t="str">
            <v>202400001405</v>
          </cell>
          <cell r="B154" t="str">
            <v>戈琳</v>
          </cell>
          <cell r="C154">
            <v>64.25</v>
          </cell>
        </row>
        <row r="155">
          <cell r="A155" t="str">
            <v>202400002709</v>
          </cell>
          <cell r="B155" t="str">
            <v>薛俊芹</v>
          </cell>
          <cell r="C155">
            <v>64.25</v>
          </cell>
        </row>
        <row r="156">
          <cell r="A156" t="str">
            <v>202400000404</v>
          </cell>
          <cell r="B156" t="str">
            <v>徐子一</v>
          </cell>
          <cell r="C156">
            <v>64.15</v>
          </cell>
        </row>
        <row r="157">
          <cell r="A157" t="str">
            <v>202400000614</v>
          </cell>
          <cell r="B157" t="str">
            <v>陆佳慧</v>
          </cell>
          <cell r="C157">
            <v>64.15</v>
          </cell>
        </row>
        <row r="158">
          <cell r="A158" t="str">
            <v>202400001505</v>
          </cell>
          <cell r="B158" t="str">
            <v>佟程程</v>
          </cell>
          <cell r="C158">
            <v>64.15</v>
          </cell>
        </row>
        <row r="159">
          <cell r="A159" t="str">
            <v>202400003201</v>
          </cell>
          <cell r="B159" t="str">
            <v>郑良源</v>
          </cell>
          <cell r="C159">
            <v>64.05</v>
          </cell>
        </row>
        <row r="160">
          <cell r="A160" t="str">
            <v>202400003004</v>
          </cell>
          <cell r="B160" t="str">
            <v>崔智玮</v>
          </cell>
          <cell r="C160">
            <v>64</v>
          </cell>
        </row>
        <row r="161">
          <cell r="A161" t="str">
            <v>202400001823</v>
          </cell>
          <cell r="B161" t="str">
            <v>杨雨菲</v>
          </cell>
          <cell r="C161">
            <v>63.95</v>
          </cell>
        </row>
        <row r="162">
          <cell r="A162" t="str">
            <v>202400003210</v>
          </cell>
          <cell r="B162" t="str">
            <v>邰祉璇</v>
          </cell>
          <cell r="C162">
            <v>63.95</v>
          </cell>
        </row>
        <row r="163">
          <cell r="A163" t="str">
            <v>202400001230</v>
          </cell>
          <cell r="B163" t="str">
            <v>王艺婷</v>
          </cell>
          <cell r="C163">
            <v>63.9</v>
          </cell>
        </row>
        <row r="164">
          <cell r="A164" t="str">
            <v>202400001506</v>
          </cell>
          <cell r="B164" t="str">
            <v>许晶晶</v>
          </cell>
          <cell r="C164">
            <v>63.9</v>
          </cell>
        </row>
        <row r="165">
          <cell r="A165" t="str">
            <v>202400001612</v>
          </cell>
          <cell r="B165" t="str">
            <v>鲁芳旭</v>
          </cell>
          <cell r="C165">
            <v>63.9</v>
          </cell>
        </row>
        <row r="166">
          <cell r="A166" t="str">
            <v>202400001420</v>
          </cell>
          <cell r="B166" t="str">
            <v>宋思雨</v>
          </cell>
          <cell r="C166">
            <v>63.85</v>
          </cell>
        </row>
        <row r="167">
          <cell r="A167" t="str">
            <v>202400001611</v>
          </cell>
          <cell r="B167" t="str">
            <v>明皓</v>
          </cell>
          <cell r="C167">
            <v>63.85</v>
          </cell>
        </row>
        <row r="168">
          <cell r="A168" t="str">
            <v>202400000226</v>
          </cell>
          <cell r="B168" t="str">
            <v>祝安琪</v>
          </cell>
          <cell r="C168">
            <v>63.8</v>
          </cell>
        </row>
        <row r="169">
          <cell r="A169" t="str">
            <v>202400002303</v>
          </cell>
          <cell r="B169" t="str">
            <v>陈浩田</v>
          </cell>
          <cell r="C169">
            <v>63.75</v>
          </cell>
        </row>
        <row r="170">
          <cell r="A170" t="str">
            <v>202400001403</v>
          </cell>
          <cell r="B170" t="str">
            <v>张欣慈</v>
          </cell>
          <cell r="C170">
            <v>63.7</v>
          </cell>
        </row>
        <row r="171">
          <cell r="A171" t="str">
            <v>202400002517</v>
          </cell>
          <cell r="B171" t="str">
            <v>谷妍</v>
          </cell>
          <cell r="C171">
            <v>63.7</v>
          </cell>
        </row>
        <row r="172">
          <cell r="A172" t="str">
            <v>202400001010</v>
          </cell>
          <cell r="B172" t="str">
            <v>李芙蓉</v>
          </cell>
          <cell r="C172">
            <v>63.65</v>
          </cell>
        </row>
        <row r="173">
          <cell r="A173" t="str">
            <v>202400001423</v>
          </cell>
          <cell r="B173" t="str">
            <v>刘睿琛</v>
          </cell>
          <cell r="C173">
            <v>63.65</v>
          </cell>
        </row>
        <row r="174">
          <cell r="A174" t="str">
            <v>202400001429</v>
          </cell>
          <cell r="B174" t="str">
            <v>杨子萱</v>
          </cell>
          <cell r="C174">
            <v>63.65</v>
          </cell>
        </row>
        <row r="175">
          <cell r="A175" t="str">
            <v>202400002227</v>
          </cell>
          <cell r="B175" t="str">
            <v>孙佳欣</v>
          </cell>
          <cell r="C175">
            <v>63.65</v>
          </cell>
        </row>
        <row r="176">
          <cell r="A176" t="str">
            <v>202400001101</v>
          </cell>
          <cell r="B176" t="str">
            <v>张欣睿</v>
          </cell>
          <cell r="C176">
            <v>63.6000000000001</v>
          </cell>
        </row>
        <row r="177">
          <cell r="A177" t="str">
            <v>202400000806</v>
          </cell>
          <cell r="B177" t="str">
            <v>周嘉伟</v>
          </cell>
          <cell r="C177">
            <v>63.6</v>
          </cell>
        </row>
        <row r="178">
          <cell r="A178" t="str">
            <v>202400001829</v>
          </cell>
          <cell r="B178" t="str">
            <v>薄淇文</v>
          </cell>
          <cell r="C178">
            <v>63.6</v>
          </cell>
        </row>
        <row r="179">
          <cell r="A179" t="str">
            <v>202400002418</v>
          </cell>
          <cell r="B179" t="str">
            <v>王浩骅</v>
          </cell>
          <cell r="C179">
            <v>63.5</v>
          </cell>
        </row>
        <row r="180">
          <cell r="A180" t="str">
            <v>202400000513</v>
          </cell>
          <cell r="B180" t="str">
            <v>裴爽</v>
          </cell>
          <cell r="C180">
            <v>63.45</v>
          </cell>
        </row>
        <row r="181">
          <cell r="A181" t="str">
            <v>202400000624</v>
          </cell>
          <cell r="B181" t="str">
            <v>王轶龙</v>
          </cell>
          <cell r="C181">
            <v>63.4</v>
          </cell>
        </row>
        <row r="182">
          <cell r="A182" t="str">
            <v>202400001203</v>
          </cell>
          <cell r="B182" t="str">
            <v>高硕</v>
          </cell>
          <cell r="C182">
            <v>63.4</v>
          </cell>
        </row>
        <row r="183">
          <cell r="A183" t="str">
            <v>202400003009</v>
          </cell>
          <cell r="B183" t="str">
            <v>刘淦</v>
          </cell>
          <cell r="C183">
            <v>63.4</v>
          </cell>
        </row>
        <row r="184">
          <cell r="A184" t="str">
            <v>202400003430</v>
          </cell>
          <cell r="B184" t="str">
            <v>高梦溪</v>
          </cell>
          <cell r="C184">
            <v>63.35</v>
          </cell>
        </row>
        <row r="185">
          <cell r="A185" t="str">
            <v>202400003017</v>
          </cell>
          <cell r="B185" t="str">
            <v>李赫哲</v>
          </cell>
          <cell r="C185">
            <v>63.3</v>
          </cell>
        </row>
        <row r="186">
          <cell r="A186" t="str">
            <v>202400000515</v>
          </cell>
          <cell r="B186" t="str">
            <v>高嘉雨</v>
          </cell>
          <cell r="C186">
            <v>63.25</v>
          </cell>
        </row>
        <row r="187">
          <cell r="A187" t="str">
            <v>202400002615</v>
          </cell>
          <cell r="B187" t="str">
            <v>肖瑶</v>
          </cell>
          <cell r="C187">
            <v>63.25</v>
          </cell>
        </row>
        <row r="188">
          <cell r="A188" t="str">
            <v>202400000309</v>
          </cell>
          <cell r="B188" t="str">
            <v>李京荷</v>
          </cell>
          <cell r="C188">
            <v>63.15</v>
          </cell>
        </row>
        <row r="189">
          <cell r="A189" t="str">
            <v>202400000626</v>
          </cell>
          <cell r="B189" t="str">
            <v>王鑫怡</v>
          </cell>
          <cell r="C189">
            <v>63.15</v>
          </cell>
        </row>
        <row r="190">
          <cell r="A190" t="str">
            <v>202400001119</v>
          </cell>
          <cell r="B190" t="str">
            <v>战爽</v>
          </cell>
          <cell r="C190">
            <v>63.15</v>
          </cell>
        </row>
        <row r="191">
          <cell r="A191" t="str">
            <v>202400001208</v>
          </cell>
          <cell r="B191" t="str">
            <v>张源芪</v>
          </cell>
          <cell r="C191">
            <v>63.1</v>
          </cell>
        </row>
        <row r="192">
          <cell r="A192" t="str">
            <v>202400001710</v>
          </cell>
          <cell r="B192" t="str">
            <v>刘川峰</v>
          </cell>
          <cell r="C192">
            <v>63.1</v>
          </cell>
        </row>
        <row r="193">
          <cell r="A193" t="str">
            <v>202400002617</v>
          </cell>
          <cell r="B193" t="str">
            <v>卢晟铭</v>
          </cell>
          <cell r="C193">
            <v>63.1</v>
          </cell>
        </row>
        <row r="194">
          <cell r="A194" t="str">
            <v>202400002119</v>
          </cell>
          <cell r="B194" t="str">
            <v>李斯琪</v>
          </cell>
          <cell r="C194">
            <v>63.05</v>
          </cell>
        </row>
        <row r="195">
          <cell r="A195" t="str">
            <v>202400000510</v>
          </cell>
          <cell r="B195" t="str">
            <v>郎君</v>
          </cell>
          <cell r="C195">
            <v>63</v>
          </cell>
        </row>
        <row r="196">
          <cell r="A196" t="str">
            <v>202400002104</v>
          </cell>
          <cell r="B196" t="str">
            <v>包瑞</v>
          </cell>
          <cell r="C196">
            <v>62.95</v>
          </cell>
        </row>
        <row r="197">
          <cell r="A197" t="str">
            <v>202400002925</v>
          </cell>
          <cell r="B197" t="str">
            <v>郭诗嘉</v>
          </cell>
          <cell r="C197">
            <v>62.9</v>
          </cell>
        </row>
        <row r="198">
          <cell r="A198" t="str">
            <v>202400002308</v>
          </cell>
          <cell r="B198" t="str">
            <v>展博文</v>
          </cell>
          <cell r="C198">
            <v>62.85</v>
          </cell>
        </row>
        <row r="199">
          <cell r="A199" t="str">
            <v>202400002318</v>
          </cell>
          <cell r="B199" t="str">
            <v>宋美瑾</v>
          </cell>
          <cell r="C199">
            <v>62.85</v>
          </cell>
        </row>
        <row r="200">
          <cell r="A200" t="str">
            <v>202400003024</v>
          </cell>
          <cell r="B200" t="str">
            <v>孟赵欣</v>
          </cell>
          <cell r="C200">
            <v>62.85</v>
          </cell>
        </row>
        <row r="201">
          <cell r="A201" t="str">
            <v>202400002810</v>
          </cell>
          <cell r="B201" t="str">
            <v>周欣</v>
          </cell>
          <cell r="C201">
            <v>62.75</v>
          </cell>
        </row>
        <row r="202">
          <cell r="A202" t="str">
            <v>202400002006</v>
          </cell>
          <cell r="B202" t="str">
            <v>王冰怡</v>
          </cell>
          <cell r="C202">
            <v>62.7</v>
          </cell>
        </row>
        <row r="203">
          <cell r="A203" t="str">
            <v>202400000810</v>
          </cell>
          <cell r="B203" t="str">
            <v>董云峰</v>
          </cell>
          <cell r="C203">
            <v>62.65</v>
          </cell>
        </row>
        <row r="204">
          <cell r="A204" t="str">
            <v>202400002414</v>
          </cell>
          <cell r="B204" t="str">
            <v>刘家铄</v>
          </cell>
          <cell r="C204">
            <v>62.65</v>
          </cell>
        </row>
        <row r="205">
          <cell r="A205" t="str">
            <v>202400002026</v>
          </cell>
          <cell r="B205" t="str">
            <v>李宏宇</v>
          </cell>
          <cell r="C205">
            <v>62.5</v>
          </cell>
        </row>
        <row r="206">
          <cell r="A206" t="str">
            <v>202400002824</v>
          </cell>
          <cell r="B206" t="str">
            <v>杨轶涵</v>
          </cell>
          <cell r="C206">
            <v>62.4</v>
          </cell>
        </row>
        <row r="207">
          <cell r="A207" t="str">
            <v>202400003214</v>
          </cell>
          <cell r="B207" t="str">
            <v>王宇彤</v>
          </cell>
          <cell r="C207">
            <v>62.35</v>
          </cell>
        </row>
        <row r="208">
          <cell r="A208" t="str">
            <v>202400003204</v>
          </cell>
          <cell r="B208" t="str">
            <v>宋金睿</v>
          </cell>
          <cell r="C208">
            <v>62.2000000000001</v>
          </cell>
        </row>
        <row r="209">
          <cell r="A209" t="str">
            <v>202400001906</v>
          </cell>
          <cell r="B209" t="str">
            <v>历有一</v>
          </cell>
          <cell r="C209">
            <v>62.2</v>
          </cell>
        </row>
        <row r="210">
          <cell r="A210" t="str">
            <v>202400000910</v>
          </cell>
          <cell r="B210" t="str">
            <v>陈佳奇</v>
          </cell>
          <cell r="C210">
            <v>62.15</v>
          </cell>
        </row>
        <row r="211">
          <cell r="A211" t="str">
            <v>202400002203</v>
          </cell>
          <cell r="B211" t="str">
            <v>周文迪</v>
          </cell>
          <cell r="C211">
            <v>62.1</v>
          </cell>
        </row>
        <row r="212">
          <cell r="A212" t="str">
            <v>202400003211</v>
          </cell>
          <cell r="B212" t="str">
            <v>王宥茗</v>
          </cell>
          <cell r="C212">
            <v>62.1</v>
          </cell>
        </row>
        <row r="213">
          <cell r="A213" t="str">
            <v>202400001226</v>
          </cell>
          <cell r="B213" t="str">
            <v>李鑫瑶</v>
          </cell>
          <cell r="C213">
            <v>62.05</v>
          </cell>
        </row>
        <row r="214">
          <cell r="A214" t="str">
            <v>202400002102</v>
          </cell>
          <cell r="B214" t="str">
            <v>刘松翰</v>
          </cell>
          <cell r="C214">
            <v>62.05</v>
          </cell>
        </row>
        <row r="215">
          <cell r="A215" t="str">
            <v>202400002229</v>
          </cell>
          <cell r="B215" t="str">
            <v>邱璐</v>
          </cell>
          <cell r="C215">
            <v>62.05</v>
          </cell>
        </row>
        <row r="216">
          <cell r="A216" t="str">
            <v>202400003104</v>
          </cell>
          <cell r="B216" t="str">
            <v>崔新笛</v>
          </cell>
          <cell r="C216">
            <v>62.05</v>
          </cell>
        </row>
        <row r="217">
          <cell r="A217" t="str">
            <v>202400003202</v>
          </cell>
          <cell r="B217" t="str">
            <v>张耀扬</v>
          </cell>
          <cell r="C217">
            <v>62.05</v>
          </cell>
        </row>
        <row r="218">
          <cell r="A218" t="str">
            <v>202400002019</v>
          </cell>
          <cell r="B218" t="str">
            <v>杨凯超</v>
          </cell>
          <cell r="C218">
            <v>62</v>
          </cell>
        </row>
        <row r="219">
          <cell r="A219" t="str">
            <v>202400002714</v>
          </cell>
          <cell r="B219" t="str">
            <v>赵睿佳</v>
          </cell>
          <cell r="C219">
            <v>62</v>
          </cell>
        </row>
        <row r="220">
          <cell r="A220" t="str">
            <v>202400003105</v>
          </cell>
          <cell r="B220" t="str">
            <v>孙嘉慧</v>
          </cell>
          <cell r="C220">
            <v>62</v>
          </cell>
        </row>
        <row r="221">
          <cell r="A221" t="str">
            <v>202400003405</v>
          </cell>
          <cell r="B221" t="str">
            <v>赵萌</v>
          </cell>
          <cell r="C221">
            <v>62</v>
          </cell>
        </row>
        <row r="222">
          <cell r="A222" t="str">
            <v>202400000122</v>
          </cell>
          <cell r="B222" t="str">
            <v>侯昕霨</v>
          </cell>
          <cell r="C222">
            <v>61.9</v>
          </cell>
        </row>
        <row r="223">
          <cell r="A223" t="str">
            <v>202400001711</v>
          </cell>
          <cell r="B223" t="str">
            <v>刘思萌</v>
          </cell>
          <cell r="C223">
            <v>61.9</v>
          </cell>
        </row>
        <row r="224">
          <cell r="A224" t="str">
            <v>202400000109</v>
          </cell>
          <cell r="B224" t="str">
            <v>张梓格</v>
          </cell>
          <cell r="C224">
            <v>61.85</v>
          </cell>
        </row>
        <row r="225">
          <cell r="A225" t="str">
            <v>202400001328</v>
          </cell>
          <cell r="B225" t="str">
            <v>赵婧怡</v>
          </cell>
          <cell r="C225">
            <v>61.85</v>
          </cell>
        </row>
        <row r="226">
          <cell r="A226" t="str">
            <v>202400002209</v>
          </cell>
          <cell r="B226" t="str">
            <v>刘思彤</v>
          </cell>
          <cell r="C226">
            <v>61.85</v>
          </cell>
        </row>
        <row r="227">
          <cell r="A227" t="str">
            <v>202400002910</v>
          </cell>
          <cell r="B227" t="str">
            <v>焦广宇</v>
          </cell>
          <cell r="C227">
            <v>61.85</v>
          </cell>
        </row>
        <row r="228">
          <cell r="A228" t="str">
            <v>202400001114</v>
          </cell>
          <cell r="B228" t="str">
            <v>李早</v>
          </cell>
          <cell r="C228">
            <v>61.8</v>
          </cell>
        </row>
        <row r="229">
          <cell r="A229" t="str">
            <v>202400001702</v>
          </cell>
          <cell r="B229" t="str">
            <v>宋佳</v>
          </cell>
          <cell r="C229">
            <v>61.8</v>
          </cell>
        </row>
        <row r="230">
          <cell r="A230" t="str">
            <v>202400001903</v>
          </cell>
          <cell r="B230" t="str">
            <v>才雯静</v>
          </cell>
          <cell r="C230">
            <v>61.8</v>
          </cell>
        </row>
        <row r="231">
          <cell r="A231" t="str">
            <v>202400000613</v>
          </cell>
          <cell r="B231" t="str">
            <v>刘思煜</v>
          </cell>
          <cell r="C231">
            <v>61.75</v>
          </cell>
        </row>
        <row r="232">
          <cell r="A232" t="str">
            <v>202400000915</v>
          </cell>
          <cell r="B232" t="str">
            <v>孟慧</v>
          </cell>
          <cell r="C232">
            <v>61.75</v>
          </cell>
        </row>
        <row r="233">
          <cell r="A233" t="str">
            <v>202400001519</v>
          </cell>
          <cell r="B233" t="str">
            <v>刘奇</v>
          </cell>
          <cell r="C233">
            <v>61.75</v>
          </cell>
        </row>
        <row r="234">
          <cell r="A234" t="str">
            <v>202400001627</v>
          </cell>
          <cell r="B234" t="str">
            <v>秦钰佳</v>
          </cell>
          <cell r="C234">
            <v>61.75</v>
          </cell>
        </row>
        <row r="235">
          <cell r="A235" t="str">
            <v>202400003230</v>
          </cell>
          <cell r="B235" t="str">
            <v>徐嘉明</v>
          </cell>
          <cell r="C235">
            <v>61.75</v>
          </cell>
        </row>
        <row r="236">
          <cell r="A236" t="str">
            <v>202400000701</v>
          </cell>
          <cell r="B236" t="str">
            <v>孔佳美</v>
          </cell>
          <cell r="C236">
            <v>61.7</v>
          </cell>
        </row>
        <row r="237">
          <cell r="A237" t="str">
            <v>202400000719</v>
          </cell>
          <cell r="B237" t="str">
            <v>王鑫萌</v>
          </cell>
          <cell r="C237">
            <v>61.65</v>
          </cell>
        </row>
        <row r="238">
          <cell r="A238" t="str">
            <v>202400000927</v>
          </cell>
          <cell r="B238" t="str">
            <v>李家驹</v>
          </cell>
          <cell r="C238">
            <v>61.65</v>
          </cell>
        </row>
        <row r="239">
          <cell r="A239" t="str">
            <v>202400002403</v>
          </cell>
          <cell r="B239" t="str">
            <v>高嘉欣</v>
          </cell>
          <cell r="C239">
            <v>61.65</v>
          </cell>
        </row>
        <row r="240">
          <cell r="A240" t="str">
            <v>202400002920</v>
          </cell>
          <cell r="B240" t="str">
            <v>张钰博</v>
          </cell>
          <cell r="C240">
            <v>61.65</v>
          </cell>
        </row>
        <row r="241">
          <cell r="A241" t="str">
            <v>202400001618</v>
          </cell>
          <cell r="B241" t="str">
            <v>赵博</v>
          </cell>
          <cell r="C241">
            <v>61.6000000000001</v>
          </cell>
        </row>
        <row r="242">
          <cell r="A242" t="str">
            <v>202400000723</v>
          </cell>
          <cell r="B242" t="str">
            <v>王泽森</v>
          </cell>
          <cell r="C242">
            <v>61.6</v>
          </cell>
        </row>
        <row r="243">
          <cell r="A243" t="str">
            <v>202400003223</v>
          </cell>
          <cell r="B243" t="str">
            <v>郭淮钰</v>
          </cell>
          <cell r="C243">
            <v>61.6</v>
          </cell>
        </row>
        <row r="244">
          <cell r="A244" t="str">
            <v>202400001928</v>
          </cell>
          <cell r="B244" t="str">
            <v>石泽润</v>
          </cell>
          <cell r="C244">
            <v>61.55</v>
          </cell>
        </row>
        <row r="245">
          <cell r="A245" t="str">
            <v>202400003110</v>
          </cell>
          <cell r="B245" t="str">
            <v>尹佳璇</v>
          </cell>
          <cell r="C245">
            <v>61.55</v>
          </cell>
        </row>
        <row r="246">
          <cell r="A246" t="str">
            <v>202400001527</v>
          </cell>
          <cell r="B246" t="str">
            <v>李美仪</v>
          </cell>
          <cell r="C246">
            <v>61.5</v>
          </cell>
        </row>
        <row r="247">
          <cell r="A247" t="str">
            <v>202400002125</v>
          </cell>
          <cell r="B247" t="str">
            <v>张婧琦</v>
          </cell>
          <cell r="C247">
            <v>61.5</v>
          </cell>
        </row>
        <row r="248">
          <cell r="A248" t="str">
            <v>202400000628</v>
          </cell>
          <cell r="B248" t="str">
            <v>蔡沚诺</v>
          </cell>
          <cell r="C248">
            <v>61.4500000000001</v>
          </cell>
        </row>
        <row r="249">
          <cell r="A249" t="str">
            <v>202400001513</v>
          </cell>
          <cell r="B249" t="str">
            <v>徐卓</v>
          </cell>
          <cell r="C249">
            <v>61.35</v>
          </cell>
        </row>
        <row r="250">
          <cell r="A250" t="str">
            <v>202400000514</v>
          </cell>
          <cell r="B250" t="str">
            <v>句学睿</v>
          </cell>
          <cell r="C250">
            <v>61.3</v>
          </cell>
        </row>
        <row r="251">
          <cell r="A251" t="str">
            <v>202400001011</v>
          </cell>
          <cell r="B251" t="str">
            <v>王文钰</v>
          </cell>
          <cell r="C251">
            <v>61.3</v>
          </cell>
        </row>
        <row r="252">
          <cell r="A252" t="str">
            <v>202400001825</v>
          </cell>
          <cell r="B252" t="str">
            <v>崔莹莹</v>
          </cell>
          <cell r="C252">
            <v>61.3</v>
          </cell>
        </row>
        <row r="253">
          <cell r="A253" t="str">
            <v>202400003428</v>
          </cell>
          <cell r="B253" t="str">
            <v>李季</v>
          </cell>
          <cell r="C253">
            <v>61.3</v>
          </cell>
        </row>
        <row r="254">
          <cell r="A254" t="str">
            <v>202400001207</v>
          </cell>
          <cell r="B254" t="str">
            <v>张淏然</v>
          </cell>
          <cell r="C254">
            <v>61.15</v>
          </cell>
        </row>
        <row r="255">
          <cell r="A255" t="str">
            <v>202400001726</v>
          </cell>
          <cell r="B255" t="str">
            <v>张庚</v>
          </cell>
          <cell r="C255">
            <v>61.15</v>
          </cell>
        </row>
        <row r="256">
          <cell r="A256" t="str">
            <v>202400002902</v>
          </cell>
          <cell r="B256" t="str">
            <v>王丁玄</v>
          </cell>
          <cell r="C256">
            <v>61.15</v>
          </cell>
        </row>
        <row r="257">
          <cell r="A257" t="str">
            <v>202400001124</v>
          </cell>
          <cell r="B257" t="str">
            <v>徐铭徽</v>
          </cell>
          <cell r="C257">
            <v>61.1</v>
          </cell>
        </row>
        <row r="258">
          <cell r="A258" t="str">
            <v>202400002430</v>
          </cell>
          <cell r="B258" t="str">
            <v>曹睿</v>
          </cell>
          <cell r="C258">
            <v>61.1</v>
          </cell>
        </row>
        <row r="259">
          <cell r="A259" t="str">
            <v>202400003426</v>
          </cell>
          <cell r="B259" t="str">
            <v>刘美玉</v>
          </cell>
          <cell r="C259">
            <v>61.05</v>
          </cell>
        </row>
        <row r="260">
          <cell r="A260" t="str">
            <v>202400000828</v>
          </cell>
          <cell r="B260" t="str">
            <v>龙一心</v>
          </cell>
          <cell r="C260">
            <v>61</v>
          </cell>
        </row>
        <row r="261">
          <cell r="A261" t="str">
            <v>202400001810</v>
          </cell>
          <cell r="B261" t="str">
            <v>董锦昊</v>
          </cell>
          <cell r="C261">
            <v>61</v>
          </cell>
        </row>
        <row r="262">
          <cell r="A262" t="str">
            <v>202400000416</v>
          </cell>
          <cell r="B262" t="str">
            <v>赵彩玉</v>
          </cell>
          <cell r="C262">
            <v>60.95</v>
          </cell>
        </row>
        <row r="263">
          <cell r="A263" t="str">
            <v>202400000816</v>
          </cell>
          <cell r="B263" t="str">
            <v>刘嘉程</v>
          </cell>
          <cell r="C263">
            <v>60.95</v>
          </cell>
        </row>
        <row r="264">
          <cell r="A264" t="str">
            <v>202400001107</v>
          </cell>
          <cell r="B264" t="str">
            <v>孙晟尧</v>
          </cell>
          <cell r="C264">
            <v>60.95</v>
          </cell>
        </row>
        <row r="265">
          <cell r="A265" t="str">
            <v>202400002618</v>
          </cell>
          <cell r="B265" t="str">
            <v>王佳宇</v>
          </cell>
          <cell r="C265">
            <v>60.95</v>
          </cell>
        </row>
        <row r="266">
          <cell r="A266" t="str">
            <v>202400002917</v>
          </cell>
          <cell r="B266" t="str">
            <v>杨闻鑫</v>
          </cell>
          <cell r="C266">
            <v>60.95</v>
          </cell>
        </row>
        <row r="267">
          <cell r="A267" t="str">
            <v>202400003313</v>
          </cell>
          <cell r="B267" t="str">
            <v>姚博文</v>
          </cell>
          <cell r="C267">
            <v>60.95</v>
          </cell>
        </row>
        <row r="268">
          <cell r="A268" t="str">
            <v>202400000502</v>
          </cell>
          <cell r="B268" t="str">
            <v>张润宇</v>
          </cell>
          <cell r="C268">
            <v>60.9</v>
          </cell>
        </row>
        <row r="269">
          <cell r="A269" t="str">
            <v>202400000728</v>
          </cell>
          <cell r="B269" t="str">
            <v>李未子</v>
          </cell>
          <cell r="C269">
            <v>60.9</v>
          </cell>
        </row>
        <row r="270">
          <cell r="A270" t="str">
            <v>202400001023</v>
          </cell>
          <cell r="B270" t="str">
            <v>王欣宇</v>
          </cell>
          <cell r="C270">
            <v>60.9</v>
          </cell>
        </row>
        <row r="271">
          <cell r="A271" t="str">
            <v>202400001317</v>
          </cell>
          <cell r="B271" t="str">
            <v>周一哲</v>
          </cell>
          <cell r="C271">
            <v>60.9</v>
          </cell>
        </row>
        <row r="272">
          <cell r="A272" t="str">
            <v>202400001701</v>
          </cell>
          <cell r="B272" t="str">
            <v>石佳</v>
          </cell>
          <cell r="C272">
            <v>60.9</v>
          </cell>
        </row>
        <row r="273">
          <cell r="A273" t="str">
            <v>202400003208</v>
          </cell>
          <cell r="B273" t="str">
            <v>袁嘉雪</v>
          </cell>
          <cell r="C273">
            <v>60.9</v>
          </cell>
        </row>
        <row r="274">
          <cell r="A274" t="str">
            <v>202400003218</v>
          </cell>
          <cell r="B274" t="str">
            <v>李奇峰</v>
          </cell>
          <cell r="C274">
            <v>60.9</v>
          </cell>
        </row>
        <row r="275">
          <cell r="A275" t="str">
            <v>202400000715</v>
          </cell>
          <cell r="B275" t="str">
            <v>梁睿</v>
          </cell>
          <cell r="C275">
            <v>60.85</v>
          </cell>
        </row>
        <row r="276">
          <cell r="A276" t="str">
            <v>202400001518</v>
          </cell>
          <cell r="B276" t="str">
            <v>梅金杰</v>
          </cell>
          <cell r="C276">
            <v>60.85</v>
          </cell>
        </row>
        <row r="277">
          <cell r="A277" t="str">
            <v>202400001725</v>
          </cell>
          <cell r="B277" t="str">
            <v>薄思宇</v>
          </cell>
          <cell r="C277">
            <v>60.85</v>
          </cell>
        </row>
        <row r="278">
          <cell r="A278" t="str">
            <v>202400002225</v>
          </cell>
          <cell r="B278" t="str">
            <v>张又文</v>
          </cell>
          <cell r="C278">
            <v>60.85</v>
          </cell>
        </row>
        <row r="279">
          <cell r="A279" t="str">
            <v>202400000304</v>
          </cell>
          <cell r="B279" t="str">
            <v>王舒扬</v>
          </cell>
          <cell r="C279">
            <v>60.8</v>
          </cell>
        </row>
        <row r="280">
          <cell r="A280" t="str">
            <v>202400001210</v>
          </cell>
          <cell r="B280" t="str">
            <v>张雨晴</v>
          </cell>
          <cell r="C280">
            <v>60.8</v>
          </cell>
        </row>
        <row r="281">
          <cell r="A281" t="str">
            <v>202400001509</v>
          </cell>
          <cell r="B281" t="str">
            <v>张绿珈</v>
          </cell>
          <cell r="C281">
            <v>60.8</v>
          </cell>
        </row>
        <row r="282">
          <cell r="A282" t="str">
            <v>202400002015</v>
          </cell>
          <cell r="B282" t="str">
            <v>李艺</v>
          </cell>
          <cell r="C282">
            <v>60.8</v>
          </cell>
        </row>
        <row r="283">
          <cell r="A283" t="str">
            <v>202400002513</v>
          </cell>
          <cell r="B283" t="str">
            <v>王艺嘉</v>
          </cell>
          <cell r="C283">
            <v>60.8</v>
          </cell>
        </row>
        <row r="284">
          <cell r="A284" t="str">
            <v>202400001214</v>
          </cell>
          <cell r="B284" t="str">
            <v>赵敏伶</v>
          </cell>
          <cell r="C284">
            <v>60.75</v>
          </cell>
        </row>
        <row r="285">
          <cell r="A285" t="str">
            <v>202400001320</v>
          </cell>
          <cell r="B285" t="str">
            <v>王玺</v>
          </cell>
          <cell r="C285">
            <v>60.75</v>
          </cell>
        </row>
        <row r="286">
          <cell r="A286" t="str">
            <v>202400002425</v>
          </cell>
          <cell r="B286" t="str">
            <v>王薏之</v>
          </cell>
          <cell r="C286">
            <v>60.75</v>
          </cell>
        </row>
        <row r="287">
          <cell r="A287" t="str">
            <v>202400002711</v>
          </cell>
          <cell r="B287" t="str">
            <v>陈宇彤</v>
          </cell>
          <cell r="C287">
            <v>60.75</v>
          </cell>
        </row>
        <row r="288">
          <cell r="A288" t="str">
            <v>202400000805</v>
          </cell>
          <cell r="B288" t="str">
            <v>朱小妍</v>
          </cell>
          <cell r="C288">
            <v>60.7</v>
          </cell>
        </row>
        <row r="289">
          <cell r="A289" t="str">
            <v>202400002325</v>
          </cell>
          <cell r="B289" t="str">
            <v>于浩</v>
          </cell>
          <cell r="C289">
            <v>60.7</v>
          </cell>
        </row>
        <row r="290">
          <cell r="A290" t="str">
            <v>202400000601</v>
          </cell>
          <cell r="B290" t="str">
            <v>张嘉欣</v>
          </cell>
          <cell r="C290">
            <v>60.65</v>
          </cell>
        </row>
        <row r="291">
          <cell r="A291" t="str">
            <v>202400002427</v>
          </cell>
          <cell r="B291" t="str">
            <v>贺荣涛</v>
          </cell>
          <cell r="C291">
            <v>60.65</v>
          </cell>
        </row>
        <row r="292">
          <cell r="A292" t="str">
            <v>202400000923</v>
          </cell>
          <cell r="B292" t="str">
            <v>张文洋</v>
          </cell>
          <cell r="C292">
            <v>60.6</v>
          </cell>
        </row>
        <row r="293">
          <cell r="A293" t="str">
            <v>202400003407</v>
          </cell>
          <cell r="B293" t="str">
            <v>王成洋</v>
          </cell>
          <cell r="C293">
            <v>60.6</v>
          </cell>
        </row>
        <row r="294">
          <cell r="A294" t="str">
            <v>202400002524</v>
          </cell>
          <cell r="B294" t="str">
            <v>赵东枭</v>
          </cell>
          <cell r="C294">
            <v>60.55</v>
          </cell>
        </row>
        <row r="295">
          <cell r="A295" t="str">
            <v>202400003318</v>
          </cell>
          <cell r="B295" t="str">
            <v>宋雨杉</v>
          </cell>
          <cell r="C295">
            <v>60.55</v>
          </cell>
        </row>
        <row r="296">
          <cell r="A296" t="str">
            <v>202400001812</v>
          </cell>
          <cell r="B296" t="str">
            <v>高爱璘</v>
          </cell>
          <cell r="C296">
            <v>60.5</v>
          </cell>
        </row>
        <row r="297">
          <cell r="A297" t="str">
            <v>202400003118</v>
          </cell>
          <cell r="B297" t="str">
            <v>李增宝</v>
          </cell>
          <cell r="C297">
            <v>60.5</v>
          </cell>
        </row>
        <row r="298">
          <cell r="A298" t="str">
            <v>202400001028</v>
          </cell>
          <cell r="B298" t="str">
            <v>李佳晴</v>
          </cell>
          <cell r="C298">
            <v>60.3</v>
          </cell>
        </row>
        <row r="299">
          <cell r="A299" t="str">
            <v>202400003305</v>
          </cell>
          <cell r="B299" t="str">
            <v>但菁华</v>
          </cell>
          <cell r="C299">
            <v>60.3</v>
          </cell>
        </row>
        <row r="300">
          <cell r="A300" t="str">
            <v>202400001017</v>
          </cell>
          <cell r="B300" t="str">
            <v>柳琪琛</v>
          </cell>
          <cell r="C300">
            <v>60.2</v>
          </cell>
        </row>
        <row r="301">
          <cell r="A301" t="str">
            <v>202400000330</v>
          </cell>
          <cell r="B301" t="str">
            <v>刘迅</v>
          </cell>
          <cell r="C301">
            <v>60.15</v>
          </cell>
        </row>
        <row r="302">
          <cell r="A302" t="str">
            <v>202400000428</v>
          </cell>
          <cell r="B302" t="str">
            <v>高铭序</v>
          </cell>
          <cell r="C302">
            <v>60.15</v>
          </cell>
        </row>
        <row r="303">
          <cell r="A303" t="str">
            <v>202400001602</v>
          </cell>
          <cell r="B303" t="str">
            <v>叶芃荟</v>
          </cell>
          <cell r="C303">
            <v>60.15</v>
          </cell>
        </row>
        <row r="304">
          <cell r="A304" t="str">
            <v>202400003403</v>
          </cell>
          <cell r="B304" t="str">
            <v>郭铠征</v>
          </cell>
          <cell r="C304">
            <v>60.15</v>
          </cell>
        </row>
        <row r="305">
          <cell r="A305" t="str">
            <v>202400000411</v>
          </cell>
          <cell r="B305" t="str">
            <v>李晓璇</v>
          </cell>
          <cell r="C305">
            <v>60.1</v>
          </cell>
        </row>
        <row r="306">
          <cell r="A306" t="str">
            <v>202400000103</v>
          </cell>
          <cell r="B306" t="str">
            <v>纪梦阳</v>
          </cell>
          <cell r="C306">
            <v>60</v>
          </cell>
        </row>
        <row r="307">
          <cell r="A307" t="str">
            <v>202400000402</v>
          </cell>
          <cell r="B307" t="str">
            <v>赵梓含</v>
          </cell>
          <cell r="C307">
            <v>59.95</v>
          </cell>
        </row>
        <row r="308">
          <cell r="A308" t="str">
            <v>202400000505</v>
          </cell>
          <cell r="B308" t="str">
            <v>张龙</v>
          </cell>
          <cell r="C308">
            <v>59.95</v>
          </cell>
        </row>
        <row r="309">
          <cell r="A309" t="str">
            <v>202400001520</v>
          </cell>
          <cell r="B309" t="str">
            <v>于思雨</v>
          </cell>
          <cell r="C309">
            <v>59.95</v>
          </cell>
        </row>
        <row r="310">
          <cell r="A310" t="str">
            <v>202400002222</v>
          </cell>
          <cell r="B310" t="str">
            <v>李思思</v>
          </cell>
          <cell r="C310">
            <v>59.95</v>
          </cell>
        </row>
        <row r="311">
          <cell r="A311" t="str">
            <v>202400002724</v>
          </cell>
          <cell r="B311" t="str">
            <v>孔思懿</v>
          </cell>
          <cell r="C311">
            <v>59.95</v>
          </cell>
        </row>
        <row r="312">
          <cell r="A312" t="str">
            <v>202400000318</v>
          </cell>
          <cell r="B312" t="str">
            <v>于淼</v>
          </cell>
          <cell r="C312">
            <v>59.9</v>
          </cell>
        </row>
        <row r="313">
          <cell r="A313" t="str">
            <v>202400000814</v>
          </cell>
          <cell r="B313" t="str">
            <v>刘钰佳</v>
          </cell>
          <cell r="C313">
            <v>59.9</v>
          </cell>
        </row>
        <row r="314">
          <cell r="A314" t="str">
            <v>202400002205</v>
          </cell>
          <cell r="B314" t="str">
            <v>才学森</v>
          </cell>
          <cell r="C314">
            <v>59.9</v>
          </cell>
        </row>
        <row r="315">
          <cell r="A315" t="str">
            <v>202400003203</v>
          </cell>
          <cell r="B315" t="str">
            <v>刘芮杉</v>
          </cell>
          <cell r="C315">
            <v>59.9</v>
          </cell>
        </row>
        <row r="316">
          <cell r="A316" t="str">
            <v>202400003309</v>
          </cell>
          <cell r="B316" t="str">
            <v>王新雨</v>
          </cell>
          <cell r="C316">
            <v>59.9</v>
          </cell>
        </row>
        <row r="317">
          <cell r="A317" t="str">
            <v>202400000429</v>
          </cell>
          <cell r="B317" t="str">
            <v>陆舜欣</v>
          </cell>
          <cell r="C317">
            <v>59.85</v>
          </cell>
        </row>
        <row r="318">
          <cell r="A318" t="str">
            <v>202400000808</v>
          </cell>
          <cell r="B318" t="str">
            <v>朱海东</v>
          </cell>
          <cell r="C318">
            <v>59.75</v>
          </cell>
        </row>
        <row r="319">
          <cell r="A319" t="str">
            <v>202400001319</v>
          </cell>
          <cell r="B319" t="str">
            <v>马可心</v>
          </cell>
          <cell r="C319">
            <v>59.75</v>
          </cell>
        </row>
        <row r="320">
          <cell r="A320" t="str">
            <v>202400002324</v>
          </cell>
          <cell r="B320" t="str">
            <v>庞云潇</v>
          </cell>
          <cell r="C320">
            <v>59.75</v>
          </cell>
        </row>
        <row r="321">
          <cell r="A321" t="str">
            <v>202400003320</v>
          </cell>
          <cell r="B321" t="str">
            <v>胡弘卓妤</v>
          </cell>
          <cell r="C321">
            <v>59.75</v>
          </cell>
        </row>
        <row r="322">
          <cell r="A322" t="str">
            <v>202400000210</v>
          </cell>
          <cell r="B322" t="str">
            <v>杜佳</v>
          </cell>
          <cell r="C322">
            <v>59.7</v>
          </cell>
        </row>
        <row r="323">
          <cell r="A323" t="str">
            <v>202400000918</v>
          </cell>
          <cell r="B323" t="str">
            <v>张昶</v>
          </cell>
          <cell r="C323">
            <v>59.7</v>
          </cell>
        </row>
        <row r="324">
          <cell r="A324" t="str">
            <v>202400000921</v>
          </cell>
          <cell r="B324" t="str">
            <v>张千迅</v>
          </cell>
          <cell r="C324">
            <v>59.7</v>
          </cell>
        </row>
        <row r="325">
          <cell r="A325" t="str">
            <v>202400002005</v>
          </cell>
          <cell r="B325" t="str">
            <v>任思雯</v>
          </cell>
          <cell r="C325">
            <v>59.65</v>
          </cell>
        </row>
        <row r="326">
          <cell r="A326" t="str">
            <v>202400003010</v>
          </cell>
          <cell r="B326" t="str">
            <v>郝紫含</v>
          </cell>
          <cell r="C326">
            <v>59.6000000000001</v>
          </cell>
        </row>
        <row r="327">
          <cell r="A327" t="str">
            <v>202400003008</v>
          </cell>
          <cell r="B327" t="str">
            <v>李娜</v>
          </cell>
          <cell r="C327">
            <v>59.6</v>
          </cell>
        </row>
        <row r="328">
          <cell r="A328" t="str">
            <v>202400000713</v>
          </cell>
          <cell r="B328" t="str">
            <v>耿浩然</v>
          </cell>
          <cell r="C328">
            <v>59.55</v>
          </cell>
        </row>
        <row r="329">
          <cell r="A329" t="str">
            <v>202400001021</v>
          </cell>
          <cell r="B329" t="str">
            <v>于满</v>
          </cell>
          <cell r="C329">
            <v>59.55</v>
          </cell>
        </row>
        <row r="330">
          <cell r="A330" t="str">
            <v>202400001122</v>
          </cell>
          <cell r="B330" t="str">
            <v>王铎</v>
          </cell>
          <cell r="C330">
            <v>59.55</v>
          </cell>
        </row>
        <row r="331">
          <cell r="A331" t="str">
            <v>202400001213</v>
          </cell>
          <cell r="B331" t="str">
            <v>刘正帅</v>
          </cell>
          <cell r="C331">
            <v>59.55</v>
          </cell>
        </row>
        <row r="332">
          <cell r="A332" t="str">
            <v>202400002901</v>
          </cell>
          <cell r="B332" t="str">
            <v>赵洋</v>
          </cell>
          <cell r="C332">
            <v>59.55</v>
          </cell>
        </row>
        <row r="333">
          <cell r="A333" t="str">
            <v>202400001201</v>
          </cell>
          <cell r="B333" t="str">
            <v>刘美君</v>
          </cell>
          <cell r="C333">
            <v>59.5</v>
          </cell>
        </row>
        <row r="334">
          <cell r="A334" t="str">
            <v>202400000625</v>
          </cell>
          <cell r="B334" t="str">
            <v>崔玉娇</v>
          </cell>
          <cell r="C334">
            <v>59.45</v>
          </cell>
        </row>
        <row r="335">
          <cell r="A335" t="str">
            <v>202400002505</v>
          </cell>
          <cell r="B335" t="str">
            <v>齐卓</v>
          </cell>
          <cell r="C335">
            <v>59.35</v>
          </cell>
        </row>
        <row r="336">
          <cell r="A336" t="str">
            <v>202400002707</v>
          </cell>
          <cell r="B336" t="str">
            <v>高佩琪</v>
          </cell>
          <cell r="C336">
            <v>59.3</v>
          </cell>
        </row>
        <row r="337">
          <cell r="A337" t="str">
            <v>202400000315</v>
          </cell>
          <cell r="B337" t="str">
            <v>王蕾</v>
          </cell>
          <cell r="C337">
            <v>59.25</v>
          </cell>
        </row>
        <row r="338">
          <cell r="A338" t="str">
            <v>202400001724</v>
          </cell>
          <cell r="B338" t="str">
            <v>谢婉</v>
          </cell>
          <cell r="C338">
            <v>59.25</v>
          </cell>
        </row>
        <row r="339">
          <cell r="A339" t="str">
            <v>202400001024</v>
          </cell>
          <cell r="B339" t="str">
            <v>李霄凝</v>
          </cell>
          <cell r="C339">
            <v>59.2000000000001</v>
          </cell>
        </row>
        <row r="340">
          <cell r="A340" t="str">
            <v>202400000419</v>
          </cell>
          <cell r="B340" t="str">
            <v>黄思莹</v>
          </cell>
          <cell r="C340">
            <v>59.15</v>
          </cell>
        </row>
        <row r="341">
          <cell r="A341" t="str">
            <v>202400003011</v>
          </cell>
          <cell r="B341" t="str">
            <v>赵思齐</v>
          </cell>
          <cell r="C341">
            <v>59.1</v>
          </cell>
        </row>
        <row r="342">
          <cell r="A342" t="str">
            <v>202400003019</v>
          </cell>
          <cell r="B342" t="str">
            <v>赵宇婷</v>
          </cell>
          <cell r="C342">
            <v>59.1</v>
          </cell>
        </row>
        <row r="343">
          <cell r="A343" t="str">
            <v>202400003227</v>
          </cell>
          <cell r="B343" t="str">
            <v>王碧瑶</v>
          </cell>
          <cell r="C343">
            <v>59.1</v>
          </cell>
        </row>
        <row r="344">
          <cell r="A344" t="str">
            <v>202400001206</v>
          </cell>
          <cell r="B344" t="str">
            <v>马一鸣</v>
          </cell>
          <cell r="C344">
            <v>59.05</v>
          </cell>
        </row>
        <row r="345">
          <cell r="A345" t="str">
            <v>202400002401</v>
          </cell>
          <cell r="B345" t="str">
            <v>贾艳佳</v>
          </cell>
          <cell r="C345">
            <v>59.05</v>
          </cell>
        </row>
        <row r="346">
          <cell r="A346" t="str">
            <v>202400002626</v>
          </cell>
          <cell r="B346" t="str">
            <v>黄星棋</v>
          </cell>
          <cell r="C346">
            <v>59.05</v>
          </cell>
        </row>
        <row r="347">
          <cell r="A347" t="str">
            <v>202400001923</v>
          </cell>
          <cell r="B347" t="str">
            <v>李明宇</v>
          </cell>
          <cell r="C347">
            <v>59</v>
          </cell>
        </row>
        <row r="348">
          <cell r="A348" t="str">
            <v>202400002926</v>
          </cell>
          <cell r="B348" t="str">
            <v>李宜鸣</v>
          </cell>
          <cell r="C348">
            <v>59</v>
          </cell>
        </row>
        <row r="349">
          <cell r="A349" t="str">
            <v>202400000322</v>
          </cell>
          <cell r="B349" t="str">
            <v>焦鑫</v>
          </cell>
          <cell r="C349">
            <v>58.95</v>
          </cell>
        </row>
        <row r="350">
          <cell r="A350" t="str">
            <v>202400000802</v>
          </cell>
          <cell r="B350" t="str">
            <v>姜欣宇</v>
          </cell>
          <cell r="C350">
            <v>58.95</v>
          </cell>
        </row>
        <row r="351">
          <cell r="A351" t="str">
            <v>202400003121</v>
          </cell>
          <cell r="B351" t="str">
            <v>裴婷婷</v>
          </cell>
          <cell r="C351">
            <v>58.95</v>
          </cell>
        </row>
        <row r="352">
          <cell r="A352" t="str">
            <v>202400002815</v>
          </cell>
          <cell r="B352" t="str">
            <v>段亦凡</v>
          </cell>
          <cell r="C352">
            <v>58.9</v>
          </cell>
        </row>
        <row r="353">
          <cell r="A353" t="str">
            <v>202400001209</v>
          </cell>
          <cell r="B353" t="str">
            <v>崔智棋</v>
          </cell>
          <cell r="C353">
            <v>58.85</v>
          </cell>
        </row>
        <row r="354">
          <cell r="A354" t="str">
            <v>202400001303</v>
          </cell>
          <cell r="B354" t="str">
            <v>项方亮</v>
          </cell>
          <cell r="C354">
            <v>58.85</v>
          </cell>
        </row>
        <row r="355">
          <cell r="A355" t="str">
            <v>202400003508</v>
          </cell>
          <cell r="B355" t="str">
            <v>范雅煊</v>
          </cell>
          <cell r="C355">
            <v>58.8000000000001</v>
          </cell>
        </row>
        <row r="356">
          <cell r="A356" t="str">
            <v>202400000108</v>
          </cell>
          <cell r="B356" t="str">
            <v>周桐</v>
          </cell>
          <cell r="C356">
            <v>58.8</v>
          </cell>
        </row>
        <row r="357">
          <cell r="A357" t="str">
            <v>202400002124</v>
          </cell>
          <cell r="B357" t="str">
            <v>闫姝羽</v>
          </cell>
          <cell r="C357">
            <v>58.8</v>
          </cell>
        </row>
        <row r="358">
          <cell r="A358" t="str">
            <v>202400001421</v>
          </cell>
          <cell r="B358" t="str">
            <v>王姝玉</v>
          </cell>
          <cell r="C358">
            <v>58.7</v>
          </cell>
        </row>
        <row r="359">
          <cell r="A359" t="str">
            <v>202400000107</v>
          </cell>
          <cell r="B359" t="str">
            <v>韩明轩</v>
          </cell>
          <cell r="C359">
            <v>58.65</v>
          </cell>
        </row>
        <row r="360">
          <cell r="A360" t="str">
            <v>202400000328</v>
          </cell>
          <cell r="B360" t="str">
            <v>张鑫雨</v>
          </cell>
          <cell r="C360">
            <v>58.65</v>
          </cell>
        </row>
        <row r="361">
          <cell r="A361" t="str">
            <v>202400000503</v>
          </cell>
          <cell r="B361" t="str">
            <v>李嘉琪</v>
          </cell>
          <cell r="C361">
            <v>58.65</v>
          </cell>
        </row>
        <row r="362">
          <cell r="A362" t="str">
            <v>202400000524</v>
          </cell>
          <cell r="B362" t="str">
            <v>雷良岩</v>
          </cell>
          <cell r="C362">
            <v>58.65</v>
          </cell>
        </row>
        <row r="363">
          <cell r="A363" t="str">
            <v>202400000907</v>
          </cell>
          <cell r="B363" t="str">
            <v>贾文海</v>
          </cell>
          <cell r="C363">
            <v>58.65</v>
          </cell>
        </row>
        <row r="364">
          <cell r="A364" t="str">
            <v>202400001624</v>
          </cell>
          <cell r="B364" t="str">
            <v>魏佳琳</v>
          </cell>
          <cell r="C364">
            <v>58.65</v>
          </cell>
        </row>
        <row r="365">
          <cell r="A365" t="str">
            <v>202400002423</v>
          </cell>
          <cell r="B365" t="str">
            <v>勾瀛浩</v>
          </cell>
          <cell r="C365">
            <v>58.65</v>
          </cell>
        </row>
        <row r="366">
          <cell r="A366" t="str">
            <v>202400000216</v>
          </cell>
          <cell r="B366" t="str">
            <v>赵思涵</v>
          </cell>
          <cell r="C366">
            <v>58.6</v>
          </cell>
        </row>
        <row r="367">
          <cell r="A367" t="str">
            <v>202400001625</v>
          </cell>
          <cell r="B367" t="str">
            <v>姜艺春</v>
          </cell>
          <cell r="C367">
            <v>58.6</v>
          </cell>
        </row>
        <row r="368">
          <cell r="A368" t="str">
            <v>202400001628</v>
          </cell>
          <cell r="B368" t="str">
            <v>张琳曼</v>
          </cell>
          <cell r="C368">
            <v>58.6</v>
          </cell>
        </row>
        <row r="369">
          <cell r="A369" t="str">
            <v>202400000506</v>
          </cell>
          <cell r="B369" t="str">
            <v>王丽惠</v>
          </cell>
          <cell r="C369">
            <v>58.55</v>
          </cell>
        </row>
        <row r="370">
          <cell r="A370" t="str">
            <v>202400001029</v>
          </cell>
          <cell r="B370" t="str">
            <v>刘金明</v>
          </cell>
          <cell r="C370">
            <v>58.55</v>
          </cell>
        </row>
        <row r="371">
          <cell r="A371" t="str">
            <v>202400002520</v>
          </cell>
          <cell r="B371" t="str">
            <v>柯盛杰</v>
          </cell>
          <cell r="C371">
            <v>58.55</v>
          </cell>
        </row>
        <row r="372">
          <cell r="A372" t="str">
            <v>202400002126</v>
          </cell>
          <cell r="B372" t="str">
            <v>张萌</v>
          </cell>
          <cell r="C372">
            <v>58.45</v>
          </cell>
        </row>
        <row r="373">
          <cell r="A373" t="str">
            <v>202400001510</v>
          </cell>
          <cell r="B373" t="str">
            <v>孙思琪</v>
          </cell>
          <cell r="C373">
            <v>58.3</v>
          </cell>
        </row>
        <row r="374">
          <cell r="A374" t="str">
            <v>202400002809</v>
          </cell>
          <cell r="B374" t="str">
            <v>崔灿</v>
          </cell>
          <cell r="C374">
            <v>58.25</v>
          </cell>
        </row>
        <row r="375">
          <cell r="A375" t="str">
            <v>202400000230</v>
          </cell>
          <cell r="B375" t="str">
            <v>崔雨欣</v>
          </cell>
          <cell r="C375">
            <v>58.2</v>
          </cell>
        </row>
        <row r="376">
          <cell r="A376" t="str">
            <v>202400000929</v>
          </cell>
          <cell r="B376" t="str">
            <v>王恺铄</v>
          </cell>
          <cell r="C376">
            <v>58.2</v>
          </cell>
        </row>
        <row r="377">
          <cell r="A377" t="str">
            <v>202400002130</v>
          </cell>
          <cell r="B377" t="str">
            <v>张梓晴</v>
          </cell>
          <cell r="C377">
            <v>58.2</v>
          </cell>
        </row>
        <row r="378">
          <cell r="A378" t="str">
            <v>202400002708</v>
          </cell>
          <cell r="B378" t="str">
            <v>要心悦</v>
          </cell>
          <cell r="C378">
            <v>58.2</v>
          </cell>
        </row>
        <row r="379">
          <cell r="A379" t="str">
            <v>202400003329</v>
          </cell>
          <cell r="B379" t="str">
            <v>赵思佳</v>
          </cell>
          <cell r="C379">
            <v>58.2</v>
          </cell>
        </row>
        <row r="380">
          <cell r="A380" t="str">
            <v>202400001416</v>
          </cell>
          <cell r="B380" t="str">
            <v>徐睿泽</v>
          </cell>
          <cell r="C380">
            <v>58.1</v>
          </cell>
        </row>
        <row r="381">
          <cell r="A381" t="str">
            <v>202400003330</v>
          </cell>
          <cell r="B381" t="str">
            <v>王宁</v>
          </cell>
          <cell r="C381">
            <v>58.05</v>
          </cell>
        </row>
        <row r="382">
          <cell r="A382" t="str">
            <v>202400000212</v>
          </cell>
          <cell r="B382" t="str">
            <v>尹鑫鑫</v>
          </cell>
          <cell r="C382">
            <v>57.95</v>
          </cell>
        </row>
        <row r="383">
          <cell r="A383" t="str">
            <v>202400001729</v>
          </cell>
          <cell r="B383" t="str">
            <v>张昕昊</v>
          </cell>
          <cell r="C383">
            <v>57.95</v>
          </cell>
        </row>
        <row r="384">
          <cell r="A384" t="str">
            <v>202400000803</v>
          </cell>
          <cell r="B384" t="str">
            <v>马瑞彬</v>
          </cell>
          <cell r="C384">
            <v>57.9</v>
          </cell>
        </row>
        <row r="385">
          <cell r="A385" t="str">
            <v>202400002122</v>
          </cell>
          <cell r="B385" t="str">
            <v>王彦鹏</v>
          </cell>
          <cell r="C385">
            <v>57.9</v>
          </cell>
        </row>
        <row r="386">
          <cell r="A386" t="str">
            <v>202400002623</v>
          </cell>
          <cell r="B386" t="str">
            <v>胡郡洋</v>
          </cell>
          <cell r="C386">
            <v>57.9</v>
          </cell>
        </row>
        <row r="387">
          <cell r="A387" t="str">
            <v>202400002807</v>
          </cell>
          <cell r="B387" t="str">
            <v>刘苏情</v>
          </cell>
          <cell r="C387">
            <v>57.9</v>
          </cell>
        </row>
        <row r="388">
          <cell r="A388" t="str">
            <v>202400003125</v>
          </cell>
          <cell r="B388" t="str">
            <v>徐梓铭</v>
          </cell>
          <cell r="C388">
            <v>57.9</v>
          </cell>
        </row>
        <row r="389">
          <cell r="A389" t="str">
            <v>202400003310</v>
          </cell>
          <cell r="B389" t="str">
            <v>李雨霏</v>
          </cell>
          <cell r="C389">
            <v>57.9</v>
          </cell>
        </row>
        <row r="390">
          <cell r="A390" t="str">
            <v>202400003411</v>
          </cell>
          <cell r="B390" t="str">
            <v>朱缨蕊</v>
          </cell>
          <cell r="C390">
            <v>57.9</v>
          </cell>
        </row>
        <row r="391">
          <cell r="A391" t="str">
            <v>202400000425</v>
          </cell>
          <cell r="B391" t="str">
            <v>穆加林</v>
          </cell>
          <cell r="C391">
            <v>57.85</v>
          </cell>
        </row>
        <row r="392">
          <cell r="A392" t="str">
            <v>202400002924</v>
          </cell>
          <cell r="B392" t="str">
            <v>范钰琳</v>
          </cell>
          <cell r="C392">
            <v>57.85</v>
          </cell>
        </row>
        <row r="393">
          <cell r="A393" t="str">
            <v>202400003311</v>
          </cell>
          <cell r="B393" t="str">
            <v>蒋佳含</v>
          </cell>
          <cell r="C393">
            <v>57.85</v>
          </cell>
        </row>
        <row r="394">
          <cell r="A394" t="str">
            <v>202400002027</v>
          </cell>
          <cell r="B394" t="str">
            <v>华萌萌</v>
          </cell>
          <cell r="C394">
            <v>57.8</v>
          </cell>
        </row>
        <row r="395">
          <cell r="A395" t="str">
            <v>202400002614</v>
          </cell>
          <cell r="B395" t="str">
            <v>安凌</v>
          </cell>
          <cell r="C395">
            <v>57.8</v>
          </cell>
        </row>
        <row r="396">
          <cell r="A396" t="str">
            <v>202400002705</v>
          </cell>
          <cell r="B396" t="str">
            <v>周佳事成</v>
          </cell>
          <cell r="C396">
            <v>57.8</v>
          </cell>
        </row>
        <row r="397">
          <cell r="A397" t="str">
            <v>202400002717</v>
          </cell>
          <cell r="B397" t="str">
            <v>王希鹏</v>
          </cell>
          <cell r="C397">
            <v>57.8</v>
          </cell>
        </row>
        <row r="398">
          <cell r="A398" t="str">
            <v>202400000127</v>
          </cell>
          <cell r="B398" t="str">
            <v>景馨瑶</v>
          </cell>
          <cell r="C398">
            <v>57.75</v>
          </cell>
        </row>
        <row r="399">
          <cell r="A399" t="str">
            <v>202400000726</v>
          </cell>
          <cell r="B399" t="str">
            <v>孙崇文</v>
          </cell>
          <cell r="C399">
            <v>57.75</v>
          </cell>
        </row>
        <row r="400">
          <cell r="A400" t="str">
            <v>202400002312</v>
          </cell>
          <cell r="B400" t="str">
            <v>李垠波</v>
          </cell>
          <cell r="C400">
            <v>57.75</v>
          </cell>
        </row>
        <row r="401">
          <cell r="A401" t="str">
            <v>202400002603</v>
          </cell>
          <cell r="B401" t="str">
            <v>李诗雨</v>
          </cell>
          <cell r="C401">
            <v>57.75</v>
          </cell>
        </row>
        <row r="402">
          <cell r="A402" t="str">
            <v>202400003302</v>
          </cell>
          <cell r="B402" t="str">
            <v>杨舒尧</v>
          </cell>
          <cell r="C402">
            <v>57.7</v>
          </cell>
        </row>
        <row r="403">
          <cell r="A403" t="str">
            <v>202400001310</v>
          </cell>
          <cell r="B403" t="str">
            <v>马天明</v>
          </cell>
          <cell r="C403">
            <v>57.65</v>
          </cell>
        </row>
        <row r="404">
          <cell r="A404" t="str">
            <v>202400001820</v>
          </cell>
          <cell r="B404" t="str">
            <v>田凯</v>
          </cell>
          <cell r="C404">
            <v>57.65</v>
          </cell>
        </row>
        <row r="405">
          <cell r="A405" t="str">
            <v>202400000517</v>
          </cell>
          <cell r="B405" t="str">
            <v>刘昊玥</v>
          </cell>
          <cell r="C405">
            <v>57.6</v>
          </cell>
        </row>
        <row r="406">
          <cell r="A406" t="str">
            <v>202400001916</v>
          </cell>
          <cell r="B406" t="str">
            <v>吕洋洋</v>
          </cell>
          <cell r="C406">
            <v>57.6</v>
          </cell>
        </row>
        <row r="407">
          <cell r="A407" t="str">
            <v>202400002207</v>
          </cell>
          <cell r="B407" t="str">
            <v>刘禹彤</v>
          </cell>
          <cell r="C407">
            <v>57.6</v>
          </cell>
        </row>
        <row r="408">
          <cell r="A408" t="str">
            <v>202400000407</v>
          </cell>
          <cell r="B408" t="str">
            <v>江庆波</v>
          </cell>
          <cell r="C408">
            <v>57.45</v>
          </cell>
        </row>
        <row r="409">
          <cell r="A409" t="str">
            <v>202400003124</v>
          </cell>
          <cell r="B409" t="str">
            <v>石迎春</v>
          </cell>
          <cell r="C409">
            <v>57.45</v>
          </cell>
        </row>
        <row r="410">
          <cell r="A410" t="str">
            <v>202400002223</v>
          </cell>
          <cell r="B410" t="str">
            <v>任洋霄</v>
          </cell>
          <cell r="C410">
            <v>57.1</v>
          </cell>
        </row>
        <row r="411">
          <cell r="A411" t="str">
            <v>202400000130</v>
          </cell>
          <cell r="B411" t="str">
            <v>于秋雨</v>
          </cell>
          <cell r="C411">
            <v>57</v>
          </cell>
        </row>
        <row r="412">
          <cell r="A412" t="str">
            <v>202400000821</v>
          </cell>
          <cell r="B412" t="str">
            <v>周诗雨</v>
          </cell>
          <cell r="C412">
            <v>57</v>
          </cell>
        </row>
        <row r="413">
          <cell r="A413" t="str">
            <v>202400002530</v>
          </cell>
          <cell r="B413" t="str">
            <v>田明睿</v>
          </cell>
          <cell r="C413">
            <v>57</v>
          </cell>
        </row>
        <row r="414">
          <cell r="A414" t="str">
            <v>202400001806</v>
          </cell>
          <cell r="B414" t="str">
            <v>栾红</v>
          </cell>
          <cell r="C414">
            <v>56.95</v>
          </cell>
        </row>
        <row r="415">
          <cell r="A415" t="str">
            <v>202400001911</v>
          </cell>
          <cell r="B415" t="str">
            <v>王柯俨</v>
          </cell>
          <cell r="C415">
            <v>56.95</v>
          </cell>
        </row>
        <row r="416">
          <cell r="A416" t="str">
            <v>202400002111</v>
          </cell>
          <cell r="B416" t="str">
            <v>蔡畅</v>
          </cell>
          <cell r="C416">
            <v>56.9</v>
          </cell>
        </row>
        <row r="417">
          <cell r="A417" t="str">
            <v>202400002509</v>
          </cell>
          <cell r="B417" t="str">
            <v>陆思佳</v>
          </cell>
          <cell r="C417">
            <v>56.9</v>
          </cell>
        </row>
        <row r="418">
          <cell r="A418" t="str">
            <v>202400000906</v>
          </cell>
          <cell r="B418" t="str">
            <v>张悦</v>
          </cell>
          <cell r="C418">
            <v>56.85</v>
          </cell>
        </row>
        <row r="419">
          <cell r="A419" t="str">
            <v>202400001514</v>
          </cell>
          <cell r="B419" t="str">
            <v>崔佳佳</v>
          </cell>
          <cell r="C419">
            <v>56.85</v>
          </cell>
        </row>
        <row r="420">
          <cell r="A420" t="str">
            <v>202400002613</v>
          </cell>
          <cell r="B420" t="str">
            <v>侯晓彤</v>
          </cell>
          <cell r="C420">
            <v>56.85</v>
          </cell>
        </row>
        <row r="421">
          <cell r="A421" t="str">
            <v>202400002314</v>
          </cell>
          <cell r="B421" t="str">
            <v>姜雨彤</v>
          </cell>
          <cell r="C421">
            <v>56.8</v>
          </cell>
        </row>
        <row r="422">
          <cell r="A422" t="str">
            <v>202400000820</v>
          </cell>
          <cell r="B422" t="str">
            <v>方梓菲</v>
          </cell>
          <cell r="C422">
            <v>56.75</v>
          </cell>
        </row>
        <row r="423">
          <cell r="A423" t="str">
            <v>202400001523</v>
          </cell>
          <cell r="B423" t="str">
            <v>杨咏菲</v>
          </cell>
          <cell r="C423">
            <v>56.7</v>
          </cell>
        </row>
        <row r="424">
          <cell r="A424" t="str">
            <v>202400000526</v>
          </cell>
          <cell r="B424" t="str">
            <v>马悦</v>
          </cell>
          <cell r="C424">
            <v>56.65</v>
          </cell>
        </row>
        <row r="425">
          <cell r="A425" t="str">
            <v>202400000721</v>
          </cell>
          <cell r="B425" t="str">
            <v>隋宛彤</v>
          </cell>
          <cell r="C425">
            <v>56.65</v>
          </cell>
        </row>
        <row r="426">
          <cell r="A426" t="str">
            <v>202400001313</v>
          </cell>
          <cell r="B426" t="str">
            <v>马焕芳</v>
          </cell>
          <cell r="C426">
            <v>56.6</v>
          </cell>
        </row>
        <row r="427">
          <cell r="A427" t="str">
            <v>202400002516</v>
          </cell>
          <cell r="B427" t="str">
            <v>张禹茜</v>
          </cell>
          <cell r="C427">
            <v>56.6</v>
          </cell>
        </row>
        <row r="428">
          <cell r="A428" t="str">
            <v>202400001118</v>
          </cell>
          <cell r="B428" t="str">
            <v>李婕妤</v>
          </cell>
          <cell r="C428">
            <v>56.55</v>
          </cell>
        </row>
        <row r="429">
          <cell r="A429" t="str">
            <v>202400002115</v>
          </cell>
          <cell r="B429" t="str">
            <v>孙蹊雅</v>
          </cell>
          <cell r="C429">
            <v>56.55</v>
          </cell>
        </row>
        <row r="430">
          <cell r="A430" t="str">
            <v>202400001720</v>
          </cell>
          <cell r="B430" t="str">
            <v>刘鑫夷</v>
          </cell>
          <cell r="C430">
            <v>56.5</v>
          </cell>
        </row>
        <row r="431">
          <cell r="A431" t="str">
            <v>202400003409</v>
          </cell>
          <cell r="B431" t="str">
            <v>刘子祯</v>
          </cell>
          <cell r="C431">
            <v>56.4</v>
          </cell>
        </row>
        <row r="432">
          <cell r="A432" t="str">
            <v>202400003212</v>
          </cell>
          <cell r="B432" t="str">
            <v>肖月</v>
          </cell>
          <cell r="C432">
            <v>56.35</v>
          </cell>
        </row>
        <row r="433">
          <cell r="A433" t="str">
            <v>202400003504</v>
          </cell>
          <cell r="B433" t="str">
            <v>陈松浩</v>
          </cell>
          <cell r="C433">
            <v>56.35</v>
          </cell>
        </row>
        <row r="434">
          <cell r="A434" t="str">
            <v>202400000724</v>
          </cell>
          <cell r="B434" t="str">
            <v>胡佳成</v>
          </cell>
          <cell r="C434">
            <v>56.2</v>
          </cell>
        </row>
        <row r="435">
          <cell r="A435" t="str">
            <v>202400000521</v>
          </cell>
          <cell r="B435" t="str">
            <v>韩娇</v>
          </cell>
          <cell r="C435">
            <v>56.15</v>
          </cell>
        </row>
        <row r="436">
          <cell r="A436" t="str">
            <v>202400000812</v>
          </cell>
          <cell r="B436" t="str">
            <v>付宇婷</v>
          </cell>
          <cell r="C436">
            <v>56.15</v>
          </cell>
        </row>
        <row r="437">
          <cell r="A437" t="str">
            <v>202400002606</v>
          </cell>
          <cell r="B437" t="str">
            <v>翟晶</v>
          </cell>
          <cell r="C437">
            <v>56.15</v>
          </cell>
        </row>
        <row r="438">
          <cell r="A438" t="str">
            <v>202400000504</v>
          </cell>
          <cell r="B438" t="str">
            <v>张艺馨</v>
          </cell>
          <cell r="C438">
            <v>56.1000000000001</v>
          </cell>
        </row>
        <row r="439">
          <cell r="A439" t="str">
            <v>202400001818</v>
          </cell>
          <cell r="B439" t="str">
            <v>孙迪</v>
          </cell>
          <cell r="C439">
            <v>56.1</v>
          </cell>
        </row>
        <row r="440">
          <cell r="A440" t="str">
            <v>202400003319</v>
          </cell>
          <cell r="B440" t="str">
            <v>冯歆淼</v>
          </cell>
          <cell r="C440">
            <v>56.1</v>
          </cell>
        </row>
        <row r="441">
          <cell r="A441" t="str">
            <v>202400000630</v>
          </cell>
          <cell r="B441" t="str">
            <v>于司琦</v>
          </cell>
          <cell r="C441">
            <v>56.05</v>
          </cell>
        </row>
        <row r="442">
          <cell r="A442" t="str">
            <v>202400002212</v>
          </cell>
          <cell r="B442" t="str">
            <v>张嘉轩</v>
          </cell>
          <cell r="C442">
            <v>56.05</v>
          </cell>
        </row>
        <row r="443">
          <cell r="A443" t="str">
            <v>202400003402</v>
          </cell>
          <cell r="B443" t="str">
            <v>刘子萌</v>
          </cell>
          <cell r="C443">
            <v>56.05</v>
          </cell>
        </row>
        <row r="444">
          <cell r="A444" t="str">
            <v>202400001116</v>
          </cell>
          <cell r="B444" t="str">
            <v>刘明慧</v>
          </cell>
          <cell r="C444">
            <v>56</v>
          </cell>
        </row>
        <row r="445">
          <cell r="A445" t="str">
            <v>202400003027</v>
          </cell>
          <cell r="B445" t="str">
            <v>田懿</v>
          </cell>
          <cell r="C445">
            <v>56</v>
          </cell>
        </row>
        <row r="446">
          <cell r="A446" t="str">
            <v>202400001126</v>
          </cell>
          <cell r="B446" t="str">
            <v>李佳蕊</v>
          </cell>
          <cell r="C446">
            <v>55.95</v>
          </cell>
        </row>
        <row r="447">
          <cell r="A447" t="str">
            <v>202400001306</v>
          </cell>
          <cell r="B447" t="str">
            <v>魏紫怡</v>
          </cell>
          <cell r="C447">
            <v>55.9</v>
          </cell>
        </row>
        <row r="448">
          <cell r="A448" t="str">
            <v>202400000807</v>
          </cell>
          <cell r="B448" t="str">
            <v>张佳林</v>
          </cell>
          <cell r="C448">
            <v>55.85</v>
          </cell>
        </row>
        <row r="449">
          <cell r="A449" t="str">
            <v>202400001030</v>
          </cell>
          <cell r="B449" t="str">
            <v>刘径宏</v>
          </cell>
          <cell r="C449">
            <v>55.85</v>
          </cell>
        </row>
        <row r="450">
          <cell r="A450" t="str">
            <v>202400001128</v>
          </cell>
          <cell r="B450" t="str">
            <v>纪晓淘</v>
          </cell>
          <cell r="C450">
            <v>55.85</v>
          </cell>
        </row>
        <row r="451">
          <cell r="A451" t="str">
            <v>202400001428</v>
          </cell>
          <cell r="B451" t="str">
            <v>张丁丁</v>
          </cell>
          <cell r="C451">
            <v>55.85</v>
          </cell>
        </row>
        <row r="452">
          <cell r="A452" t="str">
            <v>202400002214</v>
          </cell>
          <cell r="B452" t="str">
            <v>李郁</v>
          </cell>
          <cell r="C452">
            <v>55.85</v>
          </cell>
        </row>
        <row r="453">
          <cell r="A453" t="str">
            <v>202400002830</v>
          </cell>
          <cell r="B453" t="str">
            <v>王艳婷</v>
          </cell>
          <cell r="C453">
            <v>55.8</v>
          </cell>
        </row>
        <row r="454">
          <cell r="A454" t="str">
            <v>202400003129</v>
          </cell>
          <cell r="B454" t="str">
            <v>李鸿宇</v>
          </cell>
          <cell r="C454">
            <v>55.8</v>
          </cell>
        </row>
        <row r="455">
          <cell r="A455" t="str">
            <v>202400001730</v>
          </cell>
          <cell r="B455" t="str">
            <v>张学成</v>
          </cell>
          <cell r="C455">
            <v>55.75</v>
          </cell>
        </row>
        <row r="456">
          <cell r="A456" t="str">
            <v>202400000830</v>
          </cell>
          <cell r="B456" t="str">
            <v>张佳慧</v>
          </cell>
          <cell r="C456">
            <v>55.7</v>
          </cell>
        </row>
        <row r="457">
          <cell r="A457" t="str">
            <v>202400001704</v>
          </cell>
          <cell r="B457" t="str">
            <v>陈泓谞</v>
          </cell>
          <cell r="C457">
            <v>55.7</v>
          </cell>
        </row>
        <row r="458">
          <cell r="A458" t="str">
            <v>202400001414</v>
          </cell>
          <cell r="B458" t="str">
            <v>蒲思彤</v>
          </cell>
          <cell r="C458">
            <v>55.65</v>
          </cell>
        </row>
        <row r="459">
          <cell r="A459" t="str">
            <v>202400003321</v>
          </cell>
          <cell r="B459" t="str">
            <v>杨淼</v>
          </cell>
          <cell r="C459">
            <v>55.6</v>
          </cell>
        </row>
        <row r="460">
          <cell r="A460" t="str">
            <v>202400000926</v>
          </cell>
          <cell r="B460" t="str">
            <v>李欣桐</v>
          </cell>
          <cell r="C460">
            <v>55.55</v>
          </cell>
        </row>
        <row r="461">
          <cell r="A461" t="str">
            <v>202400000302</v>
          </cell>
          <cell r="B461" t="str">
            <v>鞠一娜</v>
          </cell>
          <cell r="C461">
            <v>55.5</v>
          </cell>
        </row>
        <row r="462">
          <cell r="A462" t="str">
            <v>202400001020</v>
          </cell>
          <cell r="B462" t="str">
            <v>宋立杰</v>
          </cell>
          <cell r="C462">
            <v>55.5</v>
          </cell>
        </row>
        <row r="463">
          <cell r="A463" t="str">
            <v>202400001018</v>
          </cell>
          <cell r="B463" t="str">
            <v>张皓然</v>
          </cell>
          <cell r="C463">
            <v>55.4</v>
          </cell>
        </row>
        <row r="464">
          <cell r="A464" t="str">
            <v>202400003406</v>
          </cell>
          <cell r="B464" t="str">
            <v>姚美希</v>
          </cell>
          <cell r="C464">
            <v>55.4</v>
          </cell>
        </row>
        <row r="465">
          <cell r="A465" t="str">
            <v>202400000905</v>
          </cell>
          <cell r="B465" t="str">
            <v>张美钰</v>
          </cell>
          <cell r="C465">
            <v>55.25</v>
          </cell>
        </row>
        <row r="466">
          <cell r="A466" t="str">
            <v>202400002715</v>
          </cell>
          <cell r="B466" t="str">
            <v>徐瑞</v>
          </cell>
          <cell r="C466">
            <v>55.25</v>
          </cell>
        </row>
        <row r="467">
          <cell r="A467" t="str">
            <v>202400002215</v>
          </cell>
          <cell r="B467" t="str">
            <v>张继元</v>
          </cell>
          <cell r="C467">
            <v>55.2</v>
          </cell>
        </row>
        <row r="468">
          <cell r="A468" t="str">
            <v>202400002224</v>
          </cell>
          <cell r="B468" t="str">
            <v>王天思</v>
          </cell>
          <cell r="C468">
            <v>55.2</v>
          </cell>
        </row>
        <row r="469">
          <cell r="A469" t="str">
            <v>202400000329</v>
          </cell>
          <cell r="B469" t="str">
            <v>王卓</v>
          </cell>
          <cell r="C469">
            <v>55.15</v>
          </cell>
        </row>
        <row r="470">
          <cell r="A470" t="str">
            <v>202400000702</v>
          </cell>
          <cell r="B470" t="str">
            <v>张艺洋</v>
          </cell>
          <cell r="C470">
            <v>55.15</v>
          </cell>
        </row>
        <row r="471">
          <cell r="A471" t="str">
            <v>202400002330</v>
          </cell>
          <cell r="B471" t="str">
            <v>王鑫悦</v>
          </cell>
          <cell r="C471">
            <v>55.1</v>
          </cell>
        </row>
        <row r="472">
          <cell r="A472" t="str">
            <v>202400002827</v>
          </cell>
          <cell r="B472" t="str">
            <v>葛铭洋</v>
          </cell>
          <cell r="C472">
            <v>55.1</v>
          </cell>
        </row>
        <row r="473">
          <cell r="A473" t="str">
            <v>202400001801</v>
          </cell>
          <cell r="B473" t="str">
            <v>孙艺桐</v>
          </cell>
          <cell r="C473">
            <v>55.05</v>
          </cell>
        </row>
        <row r="474">
          <cell r="A474" t="str">
            <v>202400002721</v>
          </cell>
          <cell r="B474" t="str">
            <v>胡瀚文</v>
          </cell>
          <cell r="C474">
            <v>55</v>
          </cell>
        </row>
        <row r="475">
          <cell r="A475" t="str">
            <v>202400002307</v>
          </cell>
          <cell r="B475" t="str">
            <v>李卓钰</v>
          </cell>
          <cell r="C475">
            <v>54.95</v>
          </cell>
        </row>
        <row r="476">
          <cell r="A476" t="str">
            <v>202400002410</v>
          </cell>
          <cell r="B476" t="str">
            <v>徐伯男</v>
          </cell>
          <cell r="C476">
            <v>54.95</v>
          </cell>
        </row>
        <row r="477">
          <cell r="A477" t="str">
            <v>202400001521</v>
          </cell>
          <cell r="B477" t="str">
            <v>陈雪芝</v>
          </cell>
          <cell r="C477">
            <v>54.9</v>
          </cell>
        </row>
        <row r="478">
          <cell r="A478" t="str">
            <v>202400002103</v>
          </cell>
          <cell r="B478" t="str">
            <v>冯文清</v>
          </cell>
          <cell r="C478">
            <v>54.9</v>
          </cell>
        </row>
        <row r="479">
          <cell r="A479" t="str">
            <v>202400000902</v>
          </cell>
          <cell r="B479" t="str">
            <v>陶冠霖</v>
          </cell>
          <cell r="C479">
            <v>54.85</v>
          </cell>
        </row>
        <row r="480">
          <cell r="A480" t="str">
            <v>202400001121</v>
          </cell>
          <cell r="B480" t="str">
            <v>王茜</v>
          </cell>
          <cell r="C480">
            <v>54.85</v>
          </cell>
        </row>
        <row r="481">
          <cell r="A481" t="str">
            <v>202400001717</v>
          </cell>
          <cell r="B481" t="str">
            <v>刘骁汉</v>
          </cell>
          <cell r="C481">
            <v>54.85</v>
          </cell>
        </row>
        <row r="482">
          <cell r="A482" t="str">
            <v>202400002211</v>
          </cell>
          <cell r="B482" t="str">
            <v>田哲语</v>
          </cell>
          <cell r="C482">
            <v>54.85</v>
          </cell>
        </row>
        <row r="483">
          <cell r="A483" t="str">
            <v>202400003224</v>
          </cell>
          <cell r="B483" t="str">
            <v>马雨璠</v>
          </cell>
          <cell r="C483">
            <v>54.85</v>
          </cell>
        </row>
        <row r="484">
          <cell r="A484" t="str">
            <v>202400003501</v>
          </cell>
          <cell r="B484" t="str">
            <v>李苏谌</v>
          </cell>
          <cell r="C484">
            <v>54.85</v>
          </cell>
        </row>
        <row r="485">
          <cell r="A485" t="str">
            <v>202400001604</v>
          </cell>
          <cell r="B485" t="str">
            <v>张天娇</v>
          </cell>
          <cell r="C485">
            <v>54.8</v>
          </cell>
        </row>
        <row r="486">
          <cell r="A486" t="str">
            <v>202400001920</v>
          </cell>
          <cell r="B486" t="str">
            <v>孔德宇</v>
          </cell>
          <cell r="C486">
            <v>54.8</v>
          </cell>
        </row>
        <row r="487">
          <cell r="A487" t="str">
            <v>202400002701</v>
          </cell>
          <cell r="B487" t="str">
            <v>刘逸凡</v>
          </cell>
          <cell r="C487">
            <v>54.8</v>
          </cell>
        </row>
        <row r="488">
          <cell r="A488" t="str">
            <v>202400000413</v>
          </cell>
          <cell r="B488" t="str">
            <v>项梦涵</v>
          </cell>
          <cell r="C488">
            <v>54.75</v>
          </cell>
        </row>
        <row r="489">
          <cell r="A489" t="str">
            <v>202400000129</v>
          </cell>
          <cell r="B489" t="str">
            <v>马斯文</v>
          </cell>
          <cell r="C489">
            <v>54.65</v>
          </cell>
        </row>
        <row r="490">
          <cell r="A490" t="str">
            <v>202400000604</v>
          </cell>
          <cell r="B490" t="str">
            <v>王凤娇</v>
          </cell>
          <cell r="C490">
            <v>54.65</v>
          </cell>
        </row>
        <row r="491">
          <cell r="A491" t="str">
            <v>202400000415</v>
          </cell>
          <cell r="B491" t="str">
            <v>李品萱</v>
          </cell>
          <cell r="C491">
            <v>54.5</v>
          </cell>
        </row>
        <row r="492">
          <cell r="A492" t="str">
            <v>202400000105</v>
          </cell>
          <cell r="B492" t="str">
            <v>马语浓</v>
          </cell>
          <cell r="C492">
            <v>54.45</v>
          </cell>
        </row>
        <row r="493">
          <cell r="A493" t="str">
            <v>202400001608</v>
          </cell>
          <cell r="B493" t="str">
            <v>鲁艺</v>
          </cell>
          <cell r="C493">
            <v>54.45</v>
          </cell>
        </row>
        <row r="494">
          <cell r="A494" t="str">
            <v>202400002220</v>
          </cell>
          <cell r="B494" t="str">
            <v>姚俊西</v>
          </cell>
          <cell r="C494">
            <v>54.45</v>
          </cell>
        </row>
        <row r="495">
          <cell r="A495" t="str">
            <v>202400003120</v>
          </cell>
          <cell r="B495" t="str">
            <v>朱益鋆</v>
          </cell>
          <cell r="C495">
            <v>54.4</v>
          </cell>
        </row>
        <row r="496">
          <cell r="A496" t="str">
            <v>202400003213</v>
          </cell>
          <cell r="B496" t="str">
            <v>阎明慧</v>
          </cell>
          <cell r="C496">
            <v>54.4</v>
          </cell>
        </row>
        <row r="497">
          <cell r="A497" t="str">
            <v>202400001808</v>
          </cell>
          <cell r="B497" t="str">
            <v>王新让</v>
          </cell>
          <cell r="C497">
            <v>54.3</v>
          </cell>
        </row>
        <row r="498">
          <cell r="A498" t="str">
            <v>202400002313</v>
          </cell>
          <cell r="B498" t="str">
            <v>赵雪</v>
          </cell>
          <cell r="C498">
            <v>54.3</v>
          </cell>
        </row>
        <row r="499">
          <cell r="A499" t="str">
            <v>202400001009</v>
          </cell>
          <cell r="B499" t="str">
            <v>赵彩曦</v>
          </cell>
          <cell r="C499">
            <v>54.25</v>
          </cell>
        </row>
        <row r="500">
          <cell r="A500" t="str">
            <v>202400002607</v>
          </cell>
          <cell r="B500" t="str">
            <v>齐星宇</v>
          </cell>
          <cell r="C500">
            <v>54.2</v>
          </cell>
        </row>
        <row r="501">
          <cell r="A501" t="str">
            <v>202400001111</v>
          </cell>
          <cell r="B501" t="str">
            <v>魏佳</v>
          </cell>
          <cell r="C501">
            <v>54.15</v>
          </cell>
        </row>
        <row r="502">
          <cell r="A502" t="str">
            <v>202400002722</v>
          </cell>
          <cell r="B502" t="str">
            <v>张哲瑞</v>
          </cell>
          <cell r="C502">
            <v>54.1</v>
          </cell>
        </row>
        <row r="503">
          <cell r="A503" t="str">
            <v>202400003410</v>
          </cell>
          <cell r="B503" t="str">
            <v>刘宇轩</v>
          </cell>
          <cell r="C503">
            <v>54.1</v>
          </cell>
        </row>
        <row r="504">
          <cell r="A504" t="str">
            <v>202400001615</v>
          </cell>
          <cell r="B504" t="str">
            <v>潘姝含</v>
          </cell>
          <cell r="C504">
            <v>54</v>
          </cell>
        </row>
        <row r="505">
          <cell r="A505" t="str">
            <v>202400000925</v>
          </cell>
          <cell r="B505" t="str">
            <v>章雯</v>
          </cell>
          <cell r="C505">
            <v>53.9</v>
          </cell>
        </row>
        <row r="506">
          <cell r="A506" t="str">
            <v>202400001004</v>
          </cell>
          <cell r="B506" t="str">
            <v>孙安贝</v>
          </cell>
          <cell r="C506">
            <v>53.9</v>
          </cell>
        </row>
        <row r="507">
          <cell r="A507" t="str">
            <v>202400002512</v>
          </cell>
          <cell r="B507" t="str">
            <v>谷红阳</v>
          </cell>
          <cell r="C507">
            <v>53.9</v>
          </cell>
        </row>
        <row r="508">
          <cell r="A508" t="str">
            <v>202400002629</v>
          </cell>
          <cell r="B508" t="str">
            <v>王琳琳</v>
          </cell>
          <cell r="C508">
            <v>53.9</v>
          </cell>
        </row>
        <row r="509">
          <cell r="A509" t="str">
            <v>202400001910</v>
          </cell>
          <cell r="B509" t="str">
            <v>刘冠廷</v>
          </cell>
          <cell r="C509">
            <v>53.85</v>
          </cell>
        </row>
        <row r="510">
          <cell r="A510" t="str">
            <v>202400002101</v>
          </cell>
          <cell r="B510" t="str">
            <v>刘冰杰</v>
          </cell>
          <cell r="C510">
            <v>53.85</v>
          </cell>
        </row>
        <row r="511">
          <cell r="A511" t="str">
            <v>202400003123</v>
          </cell>
          <cell r="B511" t="str">
            <v>王怀玉</v>
          </cell>
          <cell r="C511">
            <v>53.85</v>
          </cell>
        </row>
        <row r="512">
          <cell r="A512" t="str">
            <v>202400000320</v>
          </cell>
          <cell r="B512" t="str">
            <v>于竣驰</v>
          </cell>
          <cell r="C512">
            <v>53.8</v>
          </cell>
        </row>
        <row r="513">
          <cell r="A513" t="str">
            <v>202400000617</v>
          </cell>
          <cell r="B513" t="str">
            <v>刘思琦</v>
          </cell>
          <cell r="C513">
            <v>53.8</v>
          </cell>
        </row>
        <row r="514">
          <cell r="A514" t="str">
            <v>202400002720</v>
          </cell>
          <cell r="B514" t="str">
            <v>李爱赢</v>
          </cell>
          <cell r="C514">
            <v>53.8</v>
          </cell>
        </row>
        <row r="515">
          <cell r="A515" t="str">
            <v>202400000111</v>
          </cell>
          <cell r="B515" t="str">
            <v>赵姿博</v>
          </cell>
          <cell r="C515">
            <v>53.75</v>
          </cell>
        </row>
        <row r="516">
          <cell r="A516" t="str">
            <v>202400001224</v>
          </cell>
          <cell r="B516" t="str">
            <v>王哲璇</v>
          </cell>
          <cell r="C516">
            <v>53.75</v>
          </cell>
        </row>
        <row r="517">
          <cell r="A517" t="str">
            <v>202400001914</v>
          </cell>
          <cell r="B517" t="str">
            <v>孙笑悦</v>
          </cell>
          <cell r="C517">
            <v>53.7</v>
          </cell>
        </row>
        <row r="518">
          <cell r="A518" t="str">
            <v>202400002820</v>
          </cell>
          <cell r="B518" t="str">
            <v>姚宇飞</v>
          </cell>
          <cell r="C518">
            <v>53.7</v>
          </cell>
        </row>
        <row r="519">
          <cell r="A519" t="str">
            <v>202400000916</v>
          </cell>
          <cell r="B519" t="str">
            <v>佟嘉欣</v>
          </cell>
          <cell r="C519">
            <v>53.65</v>
          </cell>
        </row>
        <row r="520">
          <cell r="A520" t="str">
            <v>202400001617</v>
          </cell>
          <cell r="B520" t="str">
            <v>邹睿</v>
          </cell>
          <cell r="C520">
            <v>53.65</v>
          </cell>
        </row>
        <row r="521">
          <cell r="A521" t="str">
            <v>202400001912</v>
          </cell>
          <cell r="B521" t="str">
            <v>黄俊泽</v>
          </cell>
          <cell r="C521">
            <v>53.5</v>
          </cell>
        </row>
        <row r="522">
          <cell r="A522" t="str">
            <v>202400002703</v>
          </cell>
          <cell r="B522" t="str">
            <v>焦一木</v>
          </cell>
          <cell r="C522">
            <v>53.45</v>
          </cell>
        </row>
        <row r="523">
          <cell r="A523" t="str">
            <v>202400001008</v>
          </cell>
          <cell r="B523" t="str">
            <v>张文卓</v>
          </cell>
          <cell r="C523">
            <v>53.4</v>
          </cell>
        </row>
        <row r="524">
          <cell r="A524" t="str">
            <v>202400001619</v>
          </cell>
          <cell r="B524" t="str">
            <v>郑悦</v>
          </cell>
          <cell r="C524">
            <v>53.35</v>
          </cell>
        </row>
        <row r="525">
          <cell r="A525" t="str">
            <v>202400002529</v>
          </cell>
          <cell r="B525" t="str">
            <v>陈玥彤</v>
          </cell>
          <cell r="C525">
            <v>53.25</v>
          </cell>
        </row>
        <row r="526">
          <cell r="A526" t="str">
            <v>202400002913</v>
          </cell>
          <cell r="B526" t="str">
            <v>颜嘉琳</v>
          </cell>
          <cell r="C526">
            <v>53.2</v>
          </cell>
        </row>
        <row r="527">
          <cell r="A527" t="str">
            <v>202400003220</v>
          </cell>
          <cell r="B527" t="str">
            <v>武建国</v>
          </cell>
          <cell r="C527">
            <v>53.2</v>
          </cell>
        </row>
        <row r="528">
          <cell r="A528" t="str">
            <v>202400002311</v>
          </cell>
          <cell r="B528" t="str">
            <v>纪玥含</v>
          </cell>
          <cell r="C528">
            <v>53.1</v>
          </cell>
        </row>
        <row r="529">
          <cell r="A529" t="str">
            <v>202400001412</v>
          </cell>
          <cell r="B529" t="str">
            <v>薛金萌</v>
          </cell>
          <cell r="C529">
            <v>53.05</v>
          </cell>
        </row>
        <row r="530">
          <cell r="A530" t="str">
            <v>202400001530</v>
          </cell>
          <cell r="B530" t="str">
            <v>齐旺</v>
          </cell>
          <cell r="C530">
            <v>53.05</v>
          </cell>
        </row>
        <row r="531">
          <cell r="A531" t="str">
            <v>202400003111</v>
          </cell>
          <cell r="B531" t="str">
            <v>孙怡涵</v>
          </cell>
          <cell r="C531">
            <v>53.05</v>
          </cell>
        </row>
        <row r="532">
          <cell r="A532" t="str">
            <v>202400002202</v>
          </cell>
          <cell r="B532" t="str">
            <v>王若馨</v>
          </cell>
          <cell r="C532">
            <v>53</v>
          </cell>
        </row>
        <row r="533">
          <cell r="A533" t="str">
            <v>202400002030</v>
          </cell>
          <cell r="B533" t="str">
            <v>林彤</v>
          </cell>
          <cell r="C533">
            <v>52.9</v>
          </cell>
        </row>
        <row r="534">
          <cell r="A534" t="str">
            <v>202400002003</v>
          </cell>
          <cell r="B534" t="str">
            <v>魏璐鑫</v>
          </cell>
          <cell r="C534">
            <v>52.85</v>
          </cell>
        </row>
        <row r="535">
          <cell r="A535" t="str">
            <v>202400002922</v>
          </cell>
          <cell r="B535" t="str">
            <v>李迪</v>
          </cell>
          <cell r="C535">
            <v>52.85</v>
          </cell>
        </row>
        <row r="536">
          <cell r="A536" t="str">
            <v>202400000104</v>
          </cell>
          <cell r="B536" t="str">
            <v>孟晓琦</v>
          </cell>
          <cell r="C536">
            <v>52.8</v>
          </cell>
        </row>
        <row r="537">
          <cell r="A537" t="str">
            <v>202400003217</v>
          </cell>
          <cell r="B537" t="str">
            <v>宋玮彤</v>
          </cell>
          <cell r="C537">
            <v>52.75</v>
          </cell>
        </row>
        <row r="538">
          <cell r="A538" t="str">
            <v>202400000912</v>
          </cell>
          <cell r="B538" t="str">
            <v>姜文淇</v>
          </cell>
          <cell r="C538">
            <v>52.7</v>
          </cell>
        </row>
        <row r="539">
          <cell r="A539" t="str">
            <v>202400003007</v>
          </cell>
          <cell r="B539" t="str">
            <v>王天祎</v>
          </cell>
          <cell r="C539">
            <v>52.7</v>
          </cell>
        </row>
        <row r="540">
          <cell r="A540" t="str">
            <v>202400003022</v>
          </cell>
          <cell r="B540" t="str">
            <v>陆婉田</v>
          </cell>
          <cell r="C540">
            <v>52.65</v>
          </cell>
        </row>
        <row r="541">
          <cell r="A541" t="str">
            <v>202400001622</v>
          </cell>
          <cell r="B541" t="str">
            <v>刘妍若萱</v>
          </cell>
          <cell r="C541">
            <v>52.6</v>
          </cell>
        </row>
        <row r="542">
          <cell r="A542" t="str">
            <v>202400000822</v>
          </cell>
          <cell r="B542" t="str">
            <v>于淼</v>
          </cell>
          <cell r="C542">
            <v>52.55</v>
          </cell>
        </row>
        <row r="543">
          <cell r="A543" t="str">
            <v>202400000924</v>
          </cell>
          <cell r="B543" t="str">
            <v>陈晨</v>
          </cell>
          <cell r="C543">
            <v>52.55</v>
          </cell>
        </row>
        <row r="544">
          <cell r="A544" t="str">
            <v>202400000324</v>
          </cell>
          <cell r="B544" t="str">
            <v>任泽琦</v>
          </cell>
          <cell r="C544">
            <v>52.5</v>
          </cell>
        </row>
        <row r="545">
          <cell r="A545" t="str">
            <v>202400000201</v>
          </cell>
          <cell r="B545" t="str">
            <v>李雨蒙</v>
          </cell>
          <cell r="C545">
            <v>52.4</v>
          </cell>
        </row>
        <row r="546">
          <cell r="A546" t="str">
            <v>202400002817</v>
          </cell>
          <cell r="B546" t="str">
            <v>李喆</v>
          </cell>
          <cell r="C546">
            <v>52.35</v>
          </cell>
        </row>
        <row r="547">
          <cell r="A547" t="str">
            <v>202400002117</v>
          </cell>
          <cell r="B547" t="str">
            <v>夏凌枫</v>
          </cell>
          <cell r="C547">
            <v>52.3</v>
          </cell>
        </row>
        <row r="548">
          <cell r="A548" t="str">
            <v>202400001605</v>
          </cell>
          <cell r="B548" t="str">
            <v>耿浩文</v>
          </cell>
          <cell r="C548">
            <v>52.25</v>
          </cell>
        </row>
        <row r="549">
          <cell r="A549" t="str">
            <v>202400002716</v>
          </cell>
          <cell r="B549" t="str">
            <v>苑望</v>
          </cell>
          <cell r="C549">
            <v>52.25</v>
          </cell>
        </row>
        <row r="550">
          <cell r="A550" t="str">
            <v>202400000522</v>
          </cell>
          <cell r="B550" t="str">
            <v>赵秋晴</v>
          </cell>
          <cell r="C550">
            <v>52.15</v>
          </cell>
        </row>
        <row r="551">
          <cell r="A551" t="str">
            <v>202400003226</v>
          </cell>
          <cell r="B551" t="str">
            <v>张阳</v>
          </cell>
          <cell r="C551">
            <v>52.15</v>
          </cell>
        </row>
        <row r="552">
          <cell r="A552" t="str">
            <v>202400003308</v>
          </cell>
          <cell r="B552" t="str">
            <v>蔡佳桐</v>
          </cell>
          <cell r="C552">
            <v>52.15</v>
          </cell>
        </row>
        <row r="553">
          <cell r="A553" t="str">
            <v>202400000707</v>
          </cell>
          <cell r="B553" t="str">
            <v>乔新源</v>
          </cell>
          <cell r="C553">
            <v>52.1</v>
          </cell>
        </row>
        <row r="554">
          <cell r="A554" t="str">
            <v>202400002912</v>
          </cell>
          <cell r="B554" t="str">
            <v>张明淇</v>
          </cell>
          <cell r="C554">
            <v>52.1</v>
          </cell>
        </row>
        <row r="555">
          <cell r="A555" t="str">
            <v>202400002025</v>
          </cell>
          <cell r="B555" t="str">
            <v>张立涛</v>
          </cell>
          <cell r="C555">
            <v>52</v>
          </cell>
        </row>
        <row r="556">
          <cell r="A556" t="str">
            <v>202400002723</v>
          </cell>
          <cell r="B556" t="str">
            <v>孙瑞彤</v>
          </cell>
          <cell r="C556">
            <v>51.95</v>
          </cell>
        </row>
        <row r="557">
          <cell r="A557" t="str">
            <v>202400003030</v>
          </cell>
          <cell r="B557" t="str">
            <v>齐彤</v>
          </cell>
          <cell r="C557">
            <v>51.95</v>
          </cell>
        </row>
        <row r="558">
          <cell r="A558" t="str">
            <v>202400003322</v>
          </cell>
          <cell r="B558" t="str">
            <v>雷轶男</v>
          </cell>
          <cell r="C558">
            <v>51.95</v>
          </cell>
        </row>
        <row r="559">
          <cell r="A559" t="str">
            <v>202400002816</v>
          </cell>
          <cell r="B559" t="str">
            <v>崔静雯</v>
          </cell>
          <cell r="C559">
            <v>51.9</v>
          </cell>
        </row>
        <row r="560">
          <cell r="A560" t="str">
            <v>202400000326</v>
          </cell>
          <cell r="B560" t="str">
            <v>李佳鑫</v>
          </cell>
          <cell r="C560">
            <v>51.85</v>
          </cell>
        </row>
        <row r="561">
          <cell r="A561" t="str">
            <v>202400001003</v>
          </cell>
          <cell r="B561" t="str">
            <v>杨晨</v>
          </cell>
          <cell r="C561">
            <v>51.85</v>
          </cell>
        </row>
        <row r="562">
          <cell r="A562" t="str">
            <v>202400003012</v>
          </cell>
          <cell r="B562" t="str">
            <v>徐浩然</v>
          </cell>
          <cell r="C562">
            <v>51.85</v>
          </cell>
        </row>
        <row r="563">
          <cell r="A563" t="str">
            <v>202400003114</v>
          </cell>
          <cell r="B563" t="str">
            <v>曹玲菊</v>
          </cell>
          <cell r="C563">
            <v>51.85</v>
          </cell>
        </row>
        <row r="564">
          <cell r="A564" t="str">
            <v>202400002305</v>
          </cell>
          <cell r="B564" t="str">
            <v>张运泽</v>
          </cell>
          <cell r="C564">
            <v>51.75</v>
          </cell>
        </row>
        <row r="565">
          <cell r="A565" t="str">
            <v>202400001202</v>
          </cell>
          <cell r="B565" t="str">
            <v>李佳潞</v>
          </cell>
          <cell r="C565">
            <v>51.7</v>
          </cell>
        </row>
        <row r="566">
          <cell r="A566" t="str">
            <v>202400003222</v>
          </cell>
          <cell r="B566" t="str">
            <v>任智慧</v>
          </cell>
          <cell r="C566">
            <v>51.7</v>
          </cell>
        </row>
        <row r="567">
          <cell r="A567" t="str">
            <v>202400002506</v>
          </cell>
          <cell r="B567" t="str">
            <v>梁晨</v>
          </cell>
          <cell r="C567">
            <v>51.5</v>
          </cell>
        </row>
        <row r="568">
          <cell r="A568" t="str">
            <v>202400001708</v>
          </cell>
          <cell r="B568" t="str">
            <v>于诗尧</v>
          </cell>
          <cell r="C568">
            <v>51.45</v>
          </cell>
        </row>
        <row r="569">
          <cell r="A569" t="str">
            <v>202400003128</v>
          </cell>
          <cell r="B569" t="str">
            <v>刘云鹏</v>
          </cell>
          <cell r="C569">
            <v>51.45</v>
          </cell>
        </row>
        <row r="570">
          <cell r="A570" t="str">
            <v>202400001112</v>
          </cell>
          <cell r="B570" t="str">
            <v>张瀚文</v>
          </cell>
          <cell r="C570">
            <v>51.4</v>
          </cell>
        </row>
        <row r="571">
          <cell r="A571" t="str">
            <v>202400001223</v>
          </cell>
          <cell r="B571" t="str">
            <v>王田田</v>
          </cell>
          <cell r="C571">
            <v>51.25</v>
          </cell>
        </row>
        <row r="572">
          <cell r="A572" t="str">
            <v>202400001307</v>
          </cell>
          <cell r="B572" t="str">
            <v>宋徉</v>
          </cell>
          <cell r="C572">
            <v>51.25</v>
          </cell>
        </row>
        <row r="573">
          <cell r="A573" t="str">
            <v>202400003317</v>
          </cell>
          <cell r="B573" t="str">
            <v>房婧</v>
          </cell>
          <cell r="C573">
            <v>51.25</v>
          </cell>
        </row>
        <row r="574">
          <cell r="A574" t="str">
            <v>202400001515</v>
          </cell>
          <cell r="B574" t="str">
            <v>赵硕</v>
          </cell>
          <cell r="C574">
            <v>51.2</v>
          </cell>
        </row>
        <row r="575">
          <cell r="A575" t="str">
            <v>202400000112</v>
          </cell>
          <cell r="B575" t="str">
            <v>赵子庆</v>
          </cell>
          <cell r="C575">
            <v>51.1</v>
          </cell>
        </row>
        <row r="576">
          <cell r="A576" t="str">
            <v>202400000410</v>
          </cell>
          <cell r="B576" t="str">
            <v>邵旭南</v>
          </cell>
          <cell r="C576">
            <v>51.1</v>
          </cell>
        </row>
        <row r="577">
          <cell r="A577" t="str">
            <v>202400002328</v>
          </cell>
          <cell r="B577" t="str">
            <v>张越</v>
          </cell>
          <cell r="C577">
            <v>51.1</v>
          </cell>
        </row>
        <row r="578">
          <cell r="A578" t="str">
            <v>202400002718</v>
          </cell>
          <cell r="B578" t="str">
            <v>吴琼</v>
          </cell>
          <cell r="C578">
            <v>51.1</v>
          </cell>
        </row>
        <row r="579">
          <cell r="A579" t="str">
            <v>202400000306</v>
          </cell>
          <cell r="B579" t="str">
            <v>刘雨晴</v>
          </cell>
          <cell r="C579">
            <v>51.05</v>
          </cell>
        </row>
        <row r="580">
          <cell r="A580" t="str">
            <v>202400000911</v>
          </cell>
          <cell r="B580" t="str">
            <v>尹丹娜</v>
          </cell>
          <cell r="C580">
            <v>51</v>
          </cell>
        </row>
        <row r="581">
          <cell r="A581" t="str">
            <v>202400001106</v>
          </cell>
          <cell r="B581" t="str">
            <v>赵熙瑶</v>
          </cell>
          <cell r="C581">
            <v>51</v>
          </cell>
        </row>
        <row r="582">
          <cell r="A582" t="str">
            <v>202400000612</v>
          </cell>
          <cell r="B582" t="str">
            <v>艾会馨</v>
          </cell>
          <cell r="C582">
            <v>50.95</v>
          </cell>
        </row>
        <row r="583">
          <cell r="A583" t="str">
            <v>202400000903</v>
          </cell>
          <cell r="B583" t="str">
            <v>田悦</v>
          </cell>
          <cell r="C583">
            <v>50.95</v>
          </cell>
        </row>
        <row r="584">
          <cell r="A584" t="str">
            <v>202400001309</v>
          </cell>
          <cell r="B584" t="str">
            <v>黄小洋</v>
          </cell>
          <cell r="C584">
            <v>50.95</v>
          </cell>
        </row>
        <row r="585">
          <cell r="A585" t="str">
            <v>202400002319</v>
          </cell>
          <cell r="B585" t="str">
            <v>董雨欣</v>
          </cell>
          <cell r="C585">
            <v>50.95</v>
          </cell>
        </row>
        <row r="586">
          <cell r="A586" t="str">
            <v>202400001922</v>
          </cell>
          <cell r="B586" t="str">
            <v>闵清钰</v>
          </cell>
          <cell r="C586">
            <v>50.9</v>
          </cell>
        </row>
        <row r="587">
          <cell r="A587" t="str">
            <v>202400002216</v>
          </cell>
          <cell r="B587" t="str">
            <v>朱梓曦</v>
          </cell>
          <cell r="C587">
            <v>50.9</v>
          </cell>
        </row>
        <row r="588">
          <cell r="A588" t="str">
            <v>202400000213</v>
          </cell>
          <cell r="B588" t="str">
            <v>王明</v>
          </cell>
          <cell r="C588">
            <v>50.85</v>
          </cell>
        </row>
        <row r="589">
          <cell r="A589" t="str">
            <v>202400001228</v>
          </cell>
          <cell r="B589" t="str">
            <v>宁仕进</v>
          </cell>
          <cell r="C589">
            <v>50.8</v>
          </cell>
        </row>
        <row r="590">
          <cell r="A590" t="str">
            <v>202400002128</v>
          </cell>
          <cell r="B590" t="str">
            <v>顾程旭</v>
          </cell>
          <cell r="C590">
            <v>50.8</v>
          </cell>
        </row>
        <row r="591">
          <cell r="A591" t="str">
            <v>202400000809</v>
          </cell>
          <cell r="B591" t="str">
            <v>焦思佳</v>
          </cell>
          <cell r="C591">
            <v>50.75</v>
          </cell>
        </row>
        <row r="592">
          <cell r="A592" t="str">
            <v>202400000118</v>
          </cell>
          <cell r="B592" t="str">
            <v>林翔宇</v>
          </cell>
          <cell r="C592">
            <v>50.7</v>
          </cell>
        </row>
        <row r="593">
          <cell r="A593" t="str">
            <v>202400003106</v>
          </cell>
          <cell r="B593" t="str">
            <v>于爽</v>
          </cell>
          <cell r="C593">
            <v>50.7</v>
          </cell>
        </row>
        <row r="594">
          <cell r="A594" t="str">
            <v>202400001102</v>
          </cell>
          <cell r="B594" t="str">
            <v>陈晨</v>
          </cell>
          <cell r="C594">
            <v>50.6</v>
          </cell>
        </row>
        <row r="595">
          <cell r="A595" t="str">
            <v>202400002726</v>
          </cell>
          <cell r="B595" t="str">
            <v>解祺</v>
          </cell>
          <cell r="C595">
            <v>50.6</v>
          </cell>
        </row>
        <row r="596">
          <cell r="A596" t="str">
            <v>202400000430</v>
          </cell>
          <cell r="B596" t="str">
            <v>罗明震</v>
          </cell>
          <cell r="C596">
            <v>50.55</v>
          </cell>
        </row>
        <row r="597">
          <cell r="A597" t="str">
            <v>202400002702</v>
          </cell>
          <cell r="B597" t="str">
            <v>郭雅凡</v>
          </cell>
          <cell r="C597">
            <v>50.55</v>
          </cell>
        </row>
        <row r="598">
          <cell r="A598" t="str">
            <v>202400003021</v>
          </cell>
          <cell r="B598" t="str">
            <v>朱蕾</v>
          </cell>
          <cell r="C598">
            <v>50.55</v>
          </cell>
        </row>
        <row r="599">
          <cell r="A599" t="str">
            <v>202400001427</v>
          </cell>
          <cell r="B599" t="str">
            <v>胡司楠</v>
          </cell>
          <cell r="C599">
            <v>50.45</v>
          </cell>
        </row>
        <row r="600">
          <cell r="A600" t="str">
            <v>202400001503</v>
          </cell>
          <cell r="B600" t="str">
            <v>王世新</v>
          </cell>
          <cell r="C600">
            <v>50.45</v>
          </cell>
        </row>
        <row r="601">
          <cell r="A601" t="str">
            <v>202400002612</v>
          </cell>
          <cell r="B601" t="str">
            <v>耿浩翔</v>
          </cell>
          <cell r="C601">
            <v>50.45</v>
          </cell>
        </row>
        <row r="602">
          <cell r="A602" t="str">
            <v>202400001908</v>
          </cell>
          <cell r="B602" t="str">
            <v>刘馨遥</v>
          </cell>
          <cell r="C602">
            <v>50.4</v>
          </cell>
        </row>
        <row r="603">
          <cell r="A603" t="str">
            <v>202400000114</v>
          </cell>
          <cell r="B603" t="str">
            <v>蔡斯宇</v>
          </cell>
          <cell r="C603">
            <v>50.2</v>
          </cell>
        </row>
        <row r="604">
          <cell r="A604" t="str">
            <v>202400002712</v>
          </cell>
          <cell r="B604" t="str">
            <v>王秋懿</v>
          </cell>
          <cell r="C604">
            <v>50.1</v>
          </cell>
        </row>
        <row r="605">
          <cell r="A605" t="str">
            <v>202400000123</v>
          </cell>
          <cell r="B605" t="str">
            <v>曹淑怡</v>
          </cell>
          <cell r="C605">
            <v>49.95</v>
          </cell>
        </row>
        <row r="606">
          <cell r="A606" t="str">
            <v>202400001918</v>
          </cell>
          <cell r="B606" t="str">
            <v>李林霏</v>
          </cell>
          <cell r="C606">
            <v>49.95</v>
          </cell>
        </row>
        <row r="607">
          <cell r="A607" t="str">
            <v>202400002304</v>
          </cell>
          <cell r="B607" t="str">
            <v>杨惠雯</v>
          </cell>
          <cell r="C607">
            <v>49.9</v>
          </cell>
        </row>
        <row r="608">
          <cell r="A608" t="str">
            <v>202400000523</v>
          </cell>
          <cell r="B608" t="str">
            <v>王佳俊</v>
          </cell>
          <cell r="C608">
            <v>49.75</v>
          </cell>
        </row>
        <row r="609">
          <cell r="A609" t="str">
            <v>202400000705</v>
          </cell>
          <cell r="B609" t="str">
            <v>张心如</v>
          </cell>
          <cell r="C609">
            <v>49.7</v>
          </cell>
        </row>
        <row r="610">
          <cell r="A610" t="str">
            <v>202400001613</v>
          </cell>
          <cell r="B610" t="str">
            <v>毕馨月</v>
          </cell>
          <cell r="C610">
            <v>49.7</v>
          </cell>
        </row>
        <row r="611">
          <cell r="A611" t="str">
            <v>202400002302</v>
          </cell>
          <cell r="B611" t="str">
            <v>卜悦滢</v>
          </cell>
          <cell r="C611">
            <v>49.6</v>
          </cell>
        </row>
        <row r="612">
          <cell r="A612" t="str">
            <v>202400000110</v>
          </cell>
          <cell r="B612" t="str">
            <v>徐世薪</v>
          </cell>
          <cell r="C612">
            <v>49.55</v>
          </cell>
        </row>
        <row r="613">
          <cell r="A613" t="str">
            <v>202400000401</v>
          </cell>
          <cell r="B613" t="str">
            <v>孙雨琦</v>
          </cell>
          <cell r="C613">
            <v>49.55</v>
          </cell>
        </row>
        <row r="614">
          <cell r="A614" t="str">
            <v>202400000620</v>
          </cell>
          <cell r="B614" t="str">
            <v>徐鑫</v>
          </cell>
          <cell r="C614">
            <v>49.55</v>
          </cell>
        </row>
        <row r="615">
          <cell r="A615" t="str">
            <v>202400001723</v>
          </cell>
          <cell r="B615" t="str">
            <v>李静</v>
          </cell>
          <cell r="C615">
            <v>49.55</v>
          </cell>
        </row>
        <row r="616">
          <cell r="A616" t="str">
            <v>202400002322</v>
          </cell>
          <cell r="B616" t="str">
            <v>王硕</v>
          </cell>
          <cell r="C616">
            <v>49.4</v>
          </cell>
        </row>
        <row r="617">
          <cell r="A617" t="str">
            <v>202400003018</v>
          </cell>
          <cell r="B617" t="str">
            <v>王馨笛</v>
          </cell>
          <cell r="C617">
            <v>49.25</v>
          </cell>
        </row>
        <row r="618">
          <cell r="A618" t="str">
            <v>202400002929</v>
          </cell>
          <cell r="B618" t="str">
            <v>汤佳蒙</v>
          </cell>
          <cell r="C618">
            <v>49.2</v>
          </cell>
        </row>
        <row r="619">
          <cell r="A619" t="str">
            <v>202400001218</v>
          </cell>
          <cell r="B619" t="str">
            <v>李欣妍</v>
          </cell>
          <cell r="C619">
            <v>49.05</v>
          </cell>
        </row>
        <row r="620">
          <cell r="A620" t="str">
            <v>202400001629</v>
          </cell>
          <cell r="B620" t="str">
            <v>曹诗笛</v>
          </cell>
          <cell r="C620">
            <v>49</v>
          </cell>
        </row>
        <row r="621">
          <cell r="A621" t="str">
            <v>202400002823</v>
          </cell>
          <cell r="B621" t="str">
            <v>李爽</v>
          </cell>
          <cell r="C621">
            <v>48.9</v>
          </cell>
        </row>
        <row r="622">
          <cell r="A622" t="str">
            <v>202400000125</v>
          </cell>
          <cell r="B622" t="str">
            <v>秦广泽</v>
          </cell>
          <cell r="C622">
            <v>48.8</v>
          </cell>
        </row>
        <row r="623">
          <cell r="A623" t="str">
            <v>202400000804</v>
          </cell>
          <cell r="B623" t="str">
            <v>孙博</v>
          </cell>
          <cell r="C623">
            <v>48.7</v>
          </cell>
        </row>
        <row r="624">
          <cell r="A624" t="str">
            <v>202400002622</v>
          </cell>
          <cell r="B624" t="str">
            <v>戴金晏</v>
          </cell>
          <cell r="C624">
            <v>48.65</v>
          </cell>
        </row>
        <row r="625">
          <cell r="A625" t="str">
            <v>202400000219</v>
          </cell>
          <cell r="B625" t="str">
            <v>赵紫辰</v>
          </cell>
          <cell r="C625">
            <v>48.55</v>
          </cell>
        </row>
        <row r="626">
          <cell r="A626" t="str">
            <v>202400002405</v>
          </cell>
          <cell r="B626" t="str">
            <v>冯仲韬</v>
          </cell>
          <cell r="C626">
            <v>48.5</v>
          </cell>
        </row>
        <row r="627">
          <cell r="A627" t="str">
            <v>202400002911</v>
          </cell>
          <cell r="B627" t="str">
            <v>张驰</v>
          </cell>
          <cell r="C627">
            <v>48.4</v>
          </cell>
        </row>
        <row r="628">
          <cell r="A628" t="str">
            <v>202400001127</v>
          </cell>
          <cell r="B628" t="str">
            <v>陈雨荷</v>
          </cell>
          <cell r="C628">
            <v>48.35</v>
          </cell>
        </row>
        <row r="629">
          <cell r="A629" t="str">
            <v>202400000725</v>
          </cell>
          <cell r="B629" t="str">
            <v>杨金明</v>
          </cell>
          <cell r="C629">
            <v>48.3</v>
          </cell>
        </row>
        <row r="630">
          <cell r="A630" t="str">
            <v>202400000211</v>
          </cell>
          <cell r="B630" t="str">
            <v>刘继晖</v>
          </cell>
          <cell r="C630">
            <v>48.25</v>
          </cell>
        </row>
        <row r="631">
          <cell r="A631" t="str">
            <v>202400000509</v>
          </cell>
          <cell r="B631" t="str">
            <v>运红</v>
          </cell>
          <cell r="C631">
            <v>48.15</v>
          </cell>
        </row>
        <row r="632">
          <cell r="A632" t="str">
            <v>202400001524</v>
          </cell>
          <cell r="B632" t="str">
            <v>刘美辰</v>
          </cell>
          <cell r="C632">
            <v>48.15</v>
          </cell>
        </row>
        <row r="633">
          <cell r="A633" t="str">
            <v>202400000813</v>
          </cell>
          <cell r="B633" t="str">
            <v>杨淇程</v>
          </cell>
          <cell r="C633">
            <v>48.05</v>
          </cell>
        </row>
        <row r="634">
          <cell r="A634" t="str">
            <v>202400001610</v>
          </cell>
          <cell r="B634" t="str">
            <v>李聪民</v>
          </cell>
          <cell r="C634">
            <v>47.95</v>
          </cell>
        </row>
        <row r="635">
          <cell r="A635" t="str">
            <v>202400001424</v>
          </cell>
          <cell r="B635" t="str">
            <v>郑殿权</v>
          </cell>
          <cell r="C635">
            <v>47.8</v>
          </cell>
        </row>
        <row r="636">
          <cell r="A636" t="str">
            <v>202400002519</v>
          </cell>
          <cell r="B636" t="str">
            <v>陈新娅</v>
          </cell>
          <cell r="C636">
            <v>47.75</v>
          </cell>
        </row>
        <row r="637">
          <cell r="A637" t="str">
            <v>202400002217</v>
          </cell>
          <cell r="B637" t="str">
            <v>刘久滔</v>
          </cell>
          <cell r="C637">
            <v>47.7</v>
          </cell>
        </row>
        <row r="638">
          <cell r="A638" t="str">
            <v>202400000418</v>
          </cell>
          <cell r="B638" t="str">
            <v>陈曦</v>
          </cell>
          <cell r="C638">
            <v>47.55</v>
          </cell>
        </row>
        <row r="639">
          <cell r="A639" t="str">
            <v>202400001426</v>
          </cell>
          <cell r="B639" t="str">
            <v>郭维</v>
          </cell>
          <cell r="C639">
            <v>47.5</v>
          </cell>
        </row>
        <row r="640">
          <cell r="A640" t="str">
            <v>202400000116</v>
          </cell>
          <cell r="B640" t="str">
            <v>戴卓</v>
          </cell>
          <cell r="C640">
            <v>47.2</v>
          </cell>
        </row>
        <row r="641">
          <cell r="A641" t="str">
            <v>202400001512</v>
          </cell>
          <cell r="B641" t="str">
            <v>李思蒙</v>
          </cell>
          <cell r="C641">
            <v>47.2</v>
          </cell>
        </row>
        <row r="642">
          <cell r="A642" t="str">
            <v>202400001826</v>
          </cell>
          <cell r="B642" t="str">
            <v>王佳慧</v>
          </cell>
          <cell r="C642">
            <v>47.1</v>
          </cell>
        </row>
        <row r="643">
          <cell r="A643" t="str">
            <v>202400001921</v>
          </cell>
          <cell r="B643" t="str">
            <v>李欣孺</v>
          </cell>
          <cell r="C643">
            <v>46.9</v>
          </cell>
        </row>
        <row r="644">
          <cell r="A644" t="str">
            <v>202400002728</v>
          </cell>
          <cell r="B644" t="str">
            <v>于洪浩</v>
          </cell>
          <cell r="C644">
            <v>46.85</v>
          </cell>
        </row>
        <row r="645">
          <cell r="A645" t="str">
            <v>202400000321</v>
          </cell>
          <cell r="B645" t="str">
            <v>李雪薇</v>
          </cell>
          <cell r="C645">
            <v>46.8</v>
          </cell>
        </row>
        <row r="646">
          <cell r="A646" t="str">
            <v>202400003510</v>
          </cell>
          <cell r="B646" t="str">
            <v>梁雨竹</v>
          </cell>
          <cell r="C646">
            <v>46.65</v>
          </cell>
        </row>
        <row r="647">
          <cell r="A647" t="str">
            <v>202400000529</v>
          </cell>
          <cell r="B647" t="str">
            <v>王媛媛</v>
          </cell>
          <cell r="C647">
            <v>46.6</v>
          </cell>
        </row>
        <row r="648">
          <cell r="A648" t="str">
            <v>202400001721</v>
          </cell>
          <cell r="B648" t="str">
            <v>姜冰</v>
          </cell>
          <cell r="C648">
            <v>46.55</v>
          </cell>
        </row>
        <row r="649">
          <cell r="A649" t="str">
            <v>202400001120</v>
          </cell>
          <cell r="B649" t="str">
            <v>佟立君</v>
          </cell>
          <cell r="C649">
            <v>46.25</v>
          </cell>
        </row>
        <row r="650">
          <cell r="A650" t="str">
            <v>202400000313</v>
          </cell>
          <cell r="B650" t="str">
            <v>于婉莹</v>
          </cell>
          <cell r="C650">
            <v>46.05</v>
          </cell>
        </row>
        <row r="651">
          <cell r="A651" t="str">
            <v>202400000615</v>
          </cell>
          <cell r="B651" t="str">
            <v>韩雨桐</v>
          </cell>
          <cell r="C651">
            <v>46.05</v>
          </cell>
        </row>
        <row r="652">
          <cell r="A652" t="str">
            <v>202400000717</v>
          </cell>
          <cell r="B652" t="str">
            <v>孙露</v>
          </cell>
          <cell r="C652">
            <v>46.05</v>
          </cell>
        </row>
        <row r="653">
          <cell r="A653" t="str">
            <v>202400000530</v>
          </cell>
          <cell r="B653" t="str">
            <v>刘岩</v>
          </cell>
          <cell r="C653">
            <v>46</v>
          </cell>
        </row>
        <row r="654">
          <cell r="A654" t="str">
            <v>202400000825</v>
          </cell>
          <cell r="B654" t="str">
            <v>张硕</v>
          </cell>
          <cell r="C654">
            <v>45.95</v>
          </cell>
        </row>
        <row r="655">
          <cell r="A655" t="str">
            <v>202400002604</v>
          </cell>
          <cell r="B655" t="str">
            <v>李桐</v>
          </cell>
          <cell r="C655">
            <v>45.9</v>
          </cell>
        </row>
        <row r="656">
          <cell r="A656" t="str">
            <v>202400002429</v>
          </cell>
          <cell r="B656" t="str">
            <v>王美涵</v>
          </cell>
          <cell r="C656">
            <v>45.85</v>
          </cell>
        </row>
        <row r="657">
          <cell r="A657" t="str">
            <v>202400002704</v>
          </cell>
          <cell r="B657" t="str">
            <v>李莹</v>
          </cell>
          <cell r="C657">
            <v>45.8</v>
          </cell>
        </row>
        <row r="658">
          <cell r="A658" t="str">
            <v>202400001909</v>
          </cell>
          <cell r="B658" t="str">
            <v>闫镝潼</v>
          </cell>
          <cell r="C658">
            <v>45.7</v>
          </cell>
        </row>
        <row r="659">
          <cell r="A659" t="str">
            <v>202400000121</v>
          </cell>
          <cell r="B659" t="str">
            <v>张鑫宇</v>
          </cell>
          <cell r="C659">
            <v>45.65</v>
          </cell>
        </row>
        <row r="660">
          <cell r="A660" t="str">
            <v>202400002306</v>
          </cell>
          <cell r="B660" t="str">
            <v>刘宇航</v>
          </cell>
          <cell r="C660">
            <v>45.6</v>
          </cell>
        </row>
        <row r="661">
          <cell r="A661" t="str">
            <v>202400001502</v>
          </cell>
          <cell r="B661" t="str">
            <v>曹鸿健</v>
          </cell>
          <cell r="C661">
            <v>45.45</v>
          </cell>
        </row>
        <row r="662">
          <cell r="A662" t="str">
            <v>202400002719</v>
          </cell>
          <cell r="B662" t="str">
            <v>孙睿谣</v>
          </cell>
          <cell r="C662">
            <v>45.35</v>
          </cell>
        </row>
        <row r="663">
          <cell r="A663" t="str">
            <v>202400000511</v>
          </cell>
          <cell r="B663" t="str">
            <v>宁婷婷</v>
          </cell>
          <cell r="C663">
            <v>45.15</v>
          </cell>
        </row>
        <row r="664">
          <cell r="A664" t="str">
            <v>202400001220</v>
          </cell>
          <cell r="B664" t="str">
            <v>王春宇</v>
          </cell>
          <cell r="C664">
            <v>44.95</v>
          </cell>
        </row>
        <row r="665">
          <cell r="A665" t="str">
            <v>202400002221</v>
          </cell>
          <cell r="B665" t="str">
            <v>杨漫</v>
          </cell>
          <cell r="C665">
            <v>44.85</v>
          </cell>
        </row>
        <row r="666">
          <cell r="A666" t="str">
            <v>202400000405</v>
          </cell>
          <cell r="B666" t="str">
            <v>温佳钰</v>
          </cell>
          <cell r="C666">
            <v>44.75</v>
          </cell>
        </row>
        <row r="667">
          <cell r="A667" t="str">
            <v>202400001217</v>
          </cell>
          <cell r="B667" t="str">
            <v>刘紫微</v>
          </cell>
          <cell r="C667">
            <v>44.6</v>
          </cell>
        </row>
        <row r="668">
          <cell r="A668" t="str">
            <v>202400003001</v>
          </cell>
          <cell r="B668" t="str">
            <v>詹嘉琦</v>
          </cell>
          <cell r="C668">
            <v>44.45</v>
          </cell>
        </row>
        <row r="669">
          <cell r="A669" t="str">
            <v>202400001926</v>
          </cell>
          <cell r="B669" t="str">
            <v>赵芡一</v>
          </cell>
          <cell r="C669">
            <v>44.4</v>
          </cell>
        </row>
        <row r="670">
          <cell r="A670" t="str">
            <v>202400003315</v>
          </cell>
          <cell r="B670" t="str">
            <v>刘芷含</v>
          </cell>
          <cell r="C670">
            <v>44.35</v>
          </cell>
        </row>
        <row r="671">
          <cell r="A671" t="str">
            <v>202400001411</v>
          </cell>
          <cell r="B671" t="str">
            <v>张晓涵</v>
          </cell>
          <cell r="C671">
            <v>44.3</v>
          </cell>
        </row>
        <row r="672">
          <cell r="A672" t="str">
            <v>202400001722</v>
          </cell>
          <cell r="B672" t="str">
            <v>叶璐瑶</v>
          </cell>
          <cell r="C672">
            <v>44.25</v>
          </cell>
        </row>
        <row r="673">
          <cell r="A673" t="str">
            <v>202400001103</v>
          </cell>
          <cell r="B673" t="str">
            <v>王帆</v>
          </cell>
          <cell r="C673">
            <v>44.2</v>
          </cell>
        </row>
        <row r="674">
          <cell r="A674" t="str">
            <v>202400000206</v>
          </cell>
          <cell r="B674" t="str">
            <v>杨珊珊</v>
          </cell>
          <cell r="C674">
            <v>44.15</v>
          </cell>
        </row>
        <row r="675">
          <cell r="A675" t="str">
            <v>202400002210</v>
          </cell>
          <cell r="B675" t="str">
            <v>孟文平</v>
          </cell>
          <cell r="C675">
            <v>44.1</v>
          </cell>
        </row>
        <row r="676">
          <cell r="A676" t="str">
            <v>202400003229</v>
          </cell>
          <cell r="B676" t="str">
            <v>吕新月</v>
          </cell>
          <cell r="C676">
            <v>44</v>
          </cell>
        </row>
        <row r="677">
          <cell r="A677" t="str">
            <v>202400002928</v>
          </cell>
          <cell r="B677" t="str">
            <v>杨淮南</v>
          </cell>
          <cell r="C677">
            <v>43.9</v>
          </cell>
        </row>
        <row r="678">
          <cell r="A678" t="str">
            <v>202400000424</v>
          </cell>
          <cell r="B678" t="str">
            <v>侯钰莹</v>
          </cell>
          <cell r="C678">
            <v>43.75</v>
          </cell>
        </row>
        <row r="679">
          <cell r="A679" t="str">
            <v>202400000208</v>
          </cell>
          <cell r="B679" t="str">
            <v>张鑫</v>
          </cell>
          <cell r="C679">
            <v>43.45</v>
          </cell>
        </row>
        <row r="680">
          <cell r="A680" t="str">
            <v>202400002417</v>
          </cell>
          <cell r="B680" t="str">
            <v>成龙</v>
          </cell>
          <cell r="C680">
            <v>43.35</v>
          </cell>
        </row>
        <row r="681">
          <cell r="A681" t="str">
            <v>202400001706</v>
          </cell>
          <cell r="B681" t="str">
            <v>易佳宝</v>
          </cell>
          <cell r="C681">
            <v>43.3</v>
          </cell>
        </row>
        <row r="682">
          <cell r="A682" t="str">
            <v>202400002118</v>
          </cell>
          <cell r="B682" t="str">
            <v>崔家宁</v>
          </cell>
          <cell r="C682">
            <v>43.05</v>
          </cell>
        </row>
        <row r="683">
          <cell r="A683" t="str">
            <v>202400001019</v>
          </cell>
          <cell r="B683" t="str">
            <v>马鑫磊</v>
          </cell>
          <cell r="C683">
            <v>42.35</v>
          </cell>
        </row>
        <row r="684">
          <cell r="A684" t="str">
            <v>202400001529</v>
          </cell>
          <cell r="B684" t="str">
            <v>王洁</v>
          </cell>
          <cell r="C684">
            <v>42.3</v>
          </cell>
        </row>
        <row r="685">
          <cell r="A685" t="str">
            <v>202400003126</v>
          </cell>
          <cell r="B685" t="str">
            <v>邵琪美</v>
          </cell>
          <cell r="C685">
            <v>42.3</v>
          </cell>
        </row>
        <row r="686">
          <cell r="A686" t="str">
            <v>202400000319</v>
          </cell>
          <cell r="B686" t="str">
            <v>许馨月</v>
          </cell>
          <cell r="C686">
            <v>42.15</v>
          </cell>
        </row>
        <row r="687">
          <cell r="A687" t="str">
            <v>202400000704</v>
          </cell>
          <cell r="B687" t="str">
            <v>寇力森</v>
          </cell>
          <cell r="C687">
            <v>42.05</v>
          </cell>
        </row>
        <row r="688">
          <cell r="A688" t="str">
            <v>202400001714</v>
          </cell>
          <cell r="B688" t="str">
            <v>孙安琪</v>
          </cell>
          <cell r="C688">
            <v>41.9</v>
          </cell>
        </row>
        <row r="689">
          <cell r="A689" t="str">
            <v>202400001621</v>
          </cell>
          <cell r="B689" t="str">
            <v>闫璐晴</v>
          </cell>
          <cell r="C689">
            <v>41.35</v>
          </cell>
        </row>
        <row r="690">
          <cell r="A690" t="str">
            <v>202400002521</v>
          </cell>
          <cell r="B690" t="str">
            <v>鲁婧涵</v>
          </cell>
          <cell r="C690">
            <v>41.35</v>
          </cell>
        </row>
        <row r="691">
          <cell r="A691" t="str">
            <v>202400002502</v>
          </cell>
          <cell r="B691" t="str">
            <v>曹馨予</v>
          </cell>
          <cell r="C691">
            <v>41.2</v>
          </cell>
        </row>
        <row r="692">
          <cell r="A692" t="str">
            <v>202400002610</v>
          </cell>
          <cell r="B692" t="str">
            <v>代宇轩</v>
          </cell>
          <cell r="C692">
            <v>41.05</v>
          </cell>
        </row>
        <row r="693">
          <cell r="A693" t="str">
            <v>202400002024</v>
          </cell>
          <cell r="B693" t="str">
            <v>艾佳奕</v>
          </cell>
          <cell r="C693">
            <v>40.9</v>
          </cell>
        </row>
        <row r="694">
          <cell r="A694" t="str">
            <v>202400000120</v>
          </cell>
          <cell r="B694" t="str">
            <v>高岩崧</v>
          </cell>
          <cell r="C694">
            <v>40.75</v>
          </cell>
        </row>
        <row r="695">
          <cell r="A695" t="str">
            <v>202400002014</v>
          </cell>
          <cell r="B695" t="str">
            <v>张琳怡</v>
          </cell>
          <cell r="C695">
            <v>39.85</v>
          </cell>
        </row>
        <row r="696">
          <cell r="A696" t="str">
            <v>202400002919</v>
          </cell>
          <cell r="B696" t="str">
            <v>周美仪</v>
          </cell>
          <cell r="C696">
            <v>39.75</v>
          </cell>
        </row>
        <row r="697">
          <cell r="A697" t="str">
            <v>202400000106</v>
          </cell>
          <cell r="B697" t="str">
            <v>张美琳</v>
          </cell>
          <cell r="C697">
            <v>39.6</v>
          </cell>
        </row>
        <row r="698">
          <cell r="A698" t="str">
            <v>202400001401</v>
          </cell>
          <cell r="B698" t="str">
            <v>周婧怡</v>
          </cell>
          <cell r="C698">
            <v>39.1</v>
          </cell>
        </row>
        <row r="699">
          <cell r="A699" t="str">
            <v>202400002310</v>
          </cell>
          <cell r="B699" t="str">
            <v>王佳明</v>
          </cell>
          <cell r="C699">
            <v>38.75</v>
          </cell>
        </row>
        <row r="700">
          <cell r="A700" t="str">
            <v>202400003414</v>
          </cell>
          <cell r="B700" t="str">
            <v>王舒祺</v>
          </cell>
          <cell r="C700">
            <v>38.15</v>
          </cell>
        </row>
        <row r="701">
          <cell r="A701" t="str">
            <v>202400002621</v>
          </cell>
          <cell r="B701" t="str">
            <v>李佳辉</v>
          </cell>
          <cell r="C701">
            <v>35.55</v>
          </cell>
        </row>
        <row r="702">
          <cell r="A702" t="str">
            <v>202400001803</v>
          </cell>
          <cell r="B702" t="str">
            <v>黄莹</v>
          </cell>
          <cell r="C702">
            <v>35.1</v>
          </cell>
        </row>
        <row r="703">
          <cell r="A703" t="str">
            <v>202400002608</v>
          </cell>
          <cell r="B703" t="str">
            <v>孙筱媛</v>
          </cell>
          <cell r="C703">
            <v>34.3</v>
          </cell>
        </row>
        <row r="704">
          <cell r="A704" t="str">
            <v>202400001817</v>
          </cell>
          <cell r="B704" t="str">
            <v>鞠凯臣</v>
          </cell>
          <cell r="C704">
            <v>33.85</v>
          </cell>
        </row>
        <row r="705">
          <cell r="A705" t="str">
            <v>202400000414</v>
          </cell>
          <cell r="B705" t="str">
            <v>齐悦橦</v>
          </cell>
          <cell r="C705">
            <v>30.1</v>
          </cell>
        </row>
        <row r="706">
          <cell r="A706" t="str">
            <v>202400000621</v>
          </cell>
          <cell r="B706" t="str">
            <v>刘佳宇</v>
          </cell>
          <cell r="C706">
            <v>28.1</v>
          </cell>
        </row>
        <row r="707">
          <cell r="A707" t="str">
            <v>202400002121</v>
          </cell>
          <cell r="B707" t="str">
            <v>马麦茁</v>
          </cell>
          <cell r="C707">
            <v>27.95</v>
          </cell>
        </row>
        <row r="708">
          <cell r="A708" t="str">
            <v>202400000101</v>
          </cell>
          <cell r="B708" t="str">
            <v>张欢</v>
          </cell>
          <cell r="C708">
            <v>0</v>
          </cell>
        </row>
        <row r="709">
          <cell r="A709" t="str">
            <v>202400000115</v>
          </cell>
          <cell r="B709" t="str">
            <v>刘雯雯</v>
          </cell>
          <cell r="C709">
            <v>0</v>
          </cell>
        </row>
        <row r="710">
          <cell r="A710" t="str">
            <v>202400000117</v>
          </cell>
          <cell r="B710" t="str">
            <v>李昭</v>
          </cell>
          <cell r="C710">
            <v>0</v>
          </cell>
        </row>
        <row r="711">
          <cell r="A711" t="str">
            <v>202400000119</v>
          </cell>
          <cell r="B711" t="str">
            <v>陆思潼</v>
          </cell>
          <cell r="C711">
            <v>0</v>
          </cell>
        </row>
        <row r="712">
          <cell r="A712" t="str">
            <v>202400000126</v>
          </cell>
          <cell r="B712" t="str">
            <v>石一彤</v>
          </cell>
          <cell r="C712">
            <v>0</v>
          </cell>
        </row>
        <row r="713">
          <cell r="A713" t="str">
            <v>202400000128</v>
          </cell>
          <cell r="B713" t="str">
            <v>孙凯伦</v>
          </cell>
          <cell r="C713">
            <v>0</v>
          </cell>
        </row>
        <row r="714">
          <cell r="A714" t="str">
            <v>202400000202</v>
          </cell>
          <cell r="B714" t="str">
            <v>田靖</v>
          </cell>
          <cell r="C714">
            <v>0</v>
          </cell>
        </row>
        <row r="715">
          <cell r="A715" t="str">
            <v>202400000203</v>
          </cell>
          <cell r="B715" t="str">
            <v>黄一航</v>
          </cell>
          <cell r="C715">
            <v>0</v>
          </cell>
        </row>
        <row r="716">
          <cell r="A716" t="str">
            <v>202400000207</v>
          </cell>
          <cell r="B716" t="str">
            <v>孙佳怡</v>
          </cell>
          <cell r="C716">
            <v>0</v>
          </cell>
        </row>
        <row r="717">
          <cell r="A717" t="str">
            <v>202400000215</v>
          </cell>
          <cell r="B717" t="str">
            <v>张林林</v>
          </cell>
          <cell r="C717">
            <v>0</v>
          </cell>
        </row>
        <row r="718">
          <cell r="A718" t="str">
            <v>202400000217</v>
          </cell>
          <cell r="B718" t="str">
            <v>王松</v>
          </cell>
          <cell r="C718">
            <v>0</v>
          </cell>
        </row>
        <row r="719">
          <cell r="A719" t="str">
            <v>202400000218</v>
          </cell>
          <cell r="B719" t="str">
            <v>高诗涵</v>
          </cell>
          <cell r="C719">
            <v>0</v>
          </cell>
        </row>
        <row r="720">
          <cell r="A720" t="str">
            <v>202400000220</v>
          </cell>
          <cell r="B720" t="str">
            <v>肖娜</v>
          </cell>
          <cell r="C720">
            <v>0</v>
          </cell>
        </row>
        <row r="721">
          <cell r="A721" t="str">
            <v>202400000221</v>
          </cell>
          <cell r="B721" t="str">
            <v>宋婉莹</v>
          </cell>
          <cell r="C721">
            <v>0</v>
          </cell>
        </row>
        <row r="722">
          <cell r="A722" t="str">
            <v>202400000222</v>
          </cell>
          <cell r="B722" t="str">
            <v>白昊原</v>
          </cell>
          <cell r="C722">
            <v>0</v>
          </cell>
        </row>
        <row r="723">
          <cell r="A723" t="str">
            <v>202400000223</v>
          </cell>
          <cell r="B723" t="str">
            <v>孙笑琦</v>
          </cell>
          <cell r="C723">
            <v>0</v>
          </cell>
        </row>
        <row r="724">
          <cell r="A724" t="str">
            <v>202400000225</v>
          </cell>
          <cell r="B724" t="str">
            <v>刘桔</v>
          </cell>
          <cell r="C724">
            <v>0</v>
          </cell>
        </row>
        <row r="725">
          <cell r="A725" t="str">
            <v>202400000227</v>
          </cell>
          <cell r="B725" t="str">
            <v>张柏毓</v>
          </cell>
          <cell r="C725">
            <v>0</v>
          </cell>
        </row>
        <row r="726">
          <cell r="A726" t="str">
            <v>202400000228</v>
          </cell>
          <cell r="B726" t="str">
            <v>齐威威</v>
          </cell>
          <cell r="C726">
            <v>0</v>
          </cell>
        </row>
        <row r="727">
          <cell r="A727" t="str">
            <v>202400000229</v>
          </cell>
          <cell r="B727" t="str">
            <v>苏诗博</v>
          </cell>
          <cell r="C727">
            <v>0</v>
          </cell>
        </row>
        <row r="728">
          <cell r="A728" t="str">
            <v>202400000301</v>
          </cell>
          <cell r="B728" t="str">
            <v>姜源</v>
          </cell>
          <cell r="C728">
            <v>0</v>
          </cell>
        </row>
        <row r="729">
          <cell r="A729" t="str">
            <v>202400000303</v>
          </cell>
          <cell r="B729" t="str">
            <v>陈嘉兴</v>
          </cell>
          <cell r="C729">
            <v>0</v>
          </cell>
        </row>
        <row r="730">
          <cell r="A730" t="str">
            <v>202400000305</v>
          </cell>
          <cell r="B730" t="str">
            <v>赵世展</v>
          </cell>
          <cell r="C730">
            <v>0</v>
          </cell>
        </row>
        <row r="731">
          <cell r="A731" t="str">
            <v>202400000307</v>
          </cell>
          <cell r="B731" t="str">
            <v>冯佳璇</v>
          </cell>
          <cell r="C731">
            <v>0</v>
          </cell>
        </row>
        <row r="732">
          <cell r="A732" t="str">
            <v>202400000308</v>
          </cell>
          <cell r="B732" t="str">
            <v>王雨馨</v>
          </cell>
          <cell r="C732">
            <v>0</v>
          </cell>
        </row>
        <row r="733">
          <cell r="A733" t="str">
            <v>202400000310</v>
          </cell>
          <cell r="B733" t="str">
            <v>陈佳鑫</v>
          </cell>
          <cell r="C733">
            <v>0</v>
          </cell>
        </row>
        <row r="734">
          <cell r="A734" t="str">
            <v>202400000311</v>
          </cell>
          <cell r="B734" t="str">
            <v>任重宇</v>
          </cell>
          <cell r="C734">
            <v>0</v>
          </cell>
        </row>
        <row r="735">
          <cell r="A735" t="str">
            <v>202400000316</v>
          </cell>
          <cell r="B735" t="str">
            <v>杨小庆</v>
          </cell>
          <cell r="C735">
            <v>0</v>
          </cell>
        </row>
        <row r="736">
          <cell r="A736" t="str">
            <v>202400000323</v>
          </cell>
          <cell r="B736" t="str">
            <v>宋恩瑶</v>
          </cell>
          <cell r="C736">
            <v>0</v>
          </cell>
        </row>
        <row r="737">
          <cell r="A737" t="str">
            <v>202400000403</v>
          </cell>
          <cell r="B737" t="str">
            <v>张含</v>
          </cell>
          <cell r="C737">
            <v>0</v>
          </cell>
        </row>
        <row r="738">
          <cell r="A738" t="str">
            <v>202400000406</v>
          </cell>
          <cell r="B738" t="str">
            <v>侯金伶</v>
          </cell>
          <cell r="C738">
            <v>0</v>
          </cell>
        </row>
        <row r="739">
          <cell r="A739" t="str">
            <v>202400000408</v>
          </cell>
          <cell r="B739" t="str">
            <v>李嘉依</v>
          </cell>
          <cell r="C739">
            <v>0</v>
          </cell>
        </row>
        <row r="740">
          <cell r="A740" t="str">
            <v>202400000409</v>
          </cell>
          <cell r="B740" t="str">
            <v>刘高鑫</v>
          </cell>
          <cell r="C740">
            <v>0</v>
          </cell>
        </row>
        <row r="741">
          <cell r="A741" t="str">
            <v>202400000417</v>
          </cell>
          <cell r="B741" t="str">
            <v>石远萍</v>
          </cell>
          <cell r="C741">
            <v>0</v>
          </cell>
        </row>
        <row r="742">
          <cell r="A742" t="str">
            <v>202400000421</v>
          </cell>
          <cell r="B742" t="str">
            <v>刘东烛</v>
          </cell>
          <cell r="C742">
            <v>0</v>
          </cell>
        </row>
        <row r="743">
          <cell r="A743" t="str">
            <v>202400000422</v>
          </cell>
          <cell r="B743" t="str">
            <v>许艺</v>
          </cell>
          <cell r="C743">
            <v>0</v>
          </cell>
        </row>
        <row r="744">
          <cell r="A744" t="str">
            <v>202400000426</v>
          </cell>
          <cell r="B744" t="str">
            <v>袁芷依</v>
          </cell>
          <cell r="C744">
            <v>0</v>
          </cell>
        </row>
        <row r="745">
          <cell r="A745" t="str">
            <v>202400000427</v>
          </cell>
          <cell r="B745" t="str">
            <v>郑希</v>
          </cell>
          <cell r="C745">
            <v>0</v>
          </cell>
        </row>
        <row r="746">
          <cell r="A746" t="str">
            <v>202400000501</v>
          </cell>
          <cell r="B746" t="str">
            <v>段承宇</v>
          </cell>
          <cell r="C746">
            <v>0</v>
          </cell>
        </row>
        <row r="747">
          <cell r="A747" t="str">
            <v>202400000508</v>
          </cell>
          <cell r="B747" t="str">
            <v>王云册</v>
          </cell>
          <cell r="C747">
            <v>0</v>
          </cell>
        </row>
        <row r="748">
          <cell r="A748" t="str">
            <v>202400000512</v>
          </cell>
          <cell r="B748" t="str">
            <v>商天琪</v>
          </cell>
          <cell r="C748">
            <v>0</v>
          </cell>
        </row>
        <row r="749">
          <cell r="A749" t="str">
            <v>202400000516</v>
          </cell>
          <cell r="B749" t="str">
            <v>刘泽翀</v>
          </cell>
          <cell r="C749">
            <v>0</v>
          </cell>
        </row>
        <row r="750">
          <cell r="A750" t="str">
            <v>202400000518</v>
          </cell>
          <cell r="B750" t="str">
            <v>刘英男</v>
          </cell>
          <cell r="C750">
            <v>0</v>
          </cell>
        </row>
        <row r="751">
          <cell r="A751" t="str">
            <v>202400000519</v>
          </cell>
          <cell r="B751" t="str">
            <v>张美琦</v>
          </cell>
          <cell r="C751">
            <v>0</v>
          </cell>
        </row>
        <row r="752">
          <cell r="A752" t="str">
            <v>202400000520</v>
          </cell>
          <cell r="B752" t="str">
            <v>陈飞</v>
          </cell>
          <cell r="C752">
            <v>0</v>
          </cell>
        </row>
        <row r="753">
          <cell r="A753" t="str">
            <v>202400000527</v>
          </cell>
          <cell r="B753" t="str">
            <v>杜倩茹</v>
          </cell>
          <cell r="C753">
            <v>0</v>
          </cell>
        </row>
        <row r="754">
          <cell r="A754" t="str">
            <v>202400000602</v>
          </cell>
          <cell r="B754" t="str">
            <v>张嘉睿</v>
          </cell>
          <cell r="C754">
            <v>0</v>
          </cell>
        </row>
        <row r="755">
          <cell r="A755" t="str">
            <v>202400000603</v>
          </cell>
          <cell r="B755" t="str">
            <v>姜萍萍</v>
          </cell>
          <cell r="C755">
            <v>0</v>
          </cell>
        </row>
        <row r="756">
          <cell r="A756" t="str">
            <v>202400000606</v>
          </cell>
          <cell r="B756" t="str">
            <v>刘思傲</v>
          </cell>
          <cell r="C756">
            <v>0</v>
          </cell>
        </row>
        <row r="757">
          <cell r="A757" t="str">
            <v>202400000608</v>
          </cell>
          <cell r="B757" t="str">
            <v>张明洋</v>
          </cell>
          <cell r="C757">
            <v>0</v>
          </cell>
        </row>
        <row r="758">
          <cell r="A758" t="str">
            <v>202400000609</v>
          </cell>
          <cell r="B758" t="str">
            <v>史祺源</v>
          </cell>
          <cell r="C758">
            <v>0</v>
          </cell>
        </row>
        <row r="759">
          <cell r="A759" t="str">
            <v>202400000610</v>
          </cell>
          <cell r="B759" t="str">
            <v>倪畅</v>
          </cell>
          <cell r="C759">
            <v>0</v>
          </cell>
        </row>
        <row r="760">
          <cell r="A760" t="str">
            <v>202400000611</v>
          </cell>
          <cell r="B760" t="str">
            <v>张杰</v>
          </cell>
          <cell r="C760">
            <v>0</v>
          </cell>
        </row>
        <row r="761">
          <cell r="A761" t="str">
            <v>202400000616</v>
          </cell>
          <cell r="B761" t="str">
            <v>张瑞航</v>
          </cell>
          <cell r="C761">
            <v>0</v>
          </cell>
        </row>
        <row r="762">
          <cell r="A762" t="str">
            <v>202400000619</v>
          </cell>
          <cell r="B762" t="str">
            <v>梁志博</v>
          </cell>
          <cell r="C762">
            <v>0</v>
          </cell>
        </row>
        <row r="763">
          <cell r="A763" t="str">
            <v>202400000623</v>
          </cell>
          <cell r="B763" t="str">
            <v>吕思佳</v>
          </cell>
          <cell r="C763">
            <v>0</v>
          </cell>
        </row>
        <row r="764">
          <cell r="A764" t="str">
            <v>202400000627</v>
          </cell>
          <cell r="B764" t="str">
            <v>李祎</v>
          </cell>
          <cell r="C764">
            <v>0</v>
          </cell>
        </row>
        <row r="765">
          <cell r="A765" t="str">
            <v>202400000629</v>
          </cell>
          <cell r="B765" t="str">
            <v>高可鑫</v>
          </cell>
          <cell r="C765">
            <v>0</v>
          </cell>
        </row>
        <row r="766">
          <cell r="A766" t="str">
            <v>202400000703</v>
          </cell>
          <cell r="B766" t="str">
            <v>刘天昊</v>
          </cell>
          <cell r="C766">
            <v>0</v>
          </cell>
        </row>
        <row r="767">
          <cell r="A767" t="str">
            <v>202400000706</v>
          </cell>
          <cell r="B767" t="str">
            <v>蒲田</v>
          </cell>
          <cell r="C767">
            <v>0</v>
          </cell>
        </row>
        <row r="768">
          <cell r="A768" t="str">
            <v>202400000708</v>
          </cell>
          <cell r="B768" t="str">
            <v>黄建铭</v>
          </cell>
          <cell r="C768">
            <v>0</v>
          </cell>
        </row>
        <row r="769">
          <cell r="A769" t="str">
            <v>202400000709</v>
          </cell>
          <cell r="B769" t="str">
            <v>王浩存</v>
          </cell>
          <cell r="C769">
            <v>0</v>
          </cell>
        </row>
        <row r="770">
          <cell r="A770" t="str">
            <v>202400000710</v>
          </cell>
          <cell r="B770" t="str">
            <v>贾巳欣</v>
          </cell>
          <cell r="C770">
            <v>0</v>
          </cell>
        </row>
        <row r="771">
          <cell r="A771" t="str">
            <v>202400000712</v>
          </cell>
          <cell r="B771" t="str">
            <v>原竟棠</v>
          </cell>
          <cell r="C771">
            <v>0</v>
          </cell>
        </row>
        <row r="772">
          <cell r="A772" t="str">
            <v>202400000714</v>
          </cell>
          <cell r="B772" t="str">
            <v>樊玉</v>
          </cell>
          <cell r="C772">
            <v>0</v>
          </cell>
        </row>
        <row r="773">
          <cell r="A773" t="str">
            <v>202400000716</v>
          </cell>
          <cell r="B773" t="str">
            <v>张冬雨</v>
          </cell>
          <cell r="C773">
            <v>0</v>
          </cell>
        </row>
        <row r="774">
          <cell r="A774" t="str">
            <v>202400000718</v>
          </cell>
          <cell r="B774" t="str">
            <v>周祉茜</v>
          </cell>
          <cell r="C774">
            <v>0</v>
          </cell>
        </row>
        <row r="775">
          <cell r="A775" t="str">
            <v>202400000722</v>
          </cell>
          <cell r="B775" t="str">
            <v>王群</v>
          </cell>
          <cell r="C775">
            <v>0</v>
          </cell>
        </row>
        <row r="776">
          <cell r="A776" t="str">
            <v>202400000727</v>
          </cell>
          <cell r="B776" t="str">
            <v>李博涵</v>
          </cell>
          <cell r="C776">
            <v>0</v>
          </cell>
        </row>
        <row r="777">
          <cell r="A777" t="str">
            <v>202400000729</v>
          </cell>
          <cell r="B777" t="str">
            <v>王津贺</v>
          </cell>
          <cell r="C777">
            <v>0</v>
          </cell>
        </row>
        <row r="778">
          <cell r="A778" t="str">
            <v>202400000730</v>
          </cell>
          <cell r="B778" t="str">
            <v>李兵</v>
          </cell>
          <cell r="C778">
            <v>0</v>
          </cell>
        </row>
        <row r="779">
          <cell r="A779" t="str">
            <v>202400000811</v>
          </cell>
          <cell r="B779" t="str">
            <v>毛羽丰</v>
          </cell>
          <cell r="C779">
            <v>0</v>
          </cell>
        </row>
        <row r="780">
          <cell r="A780" t="str">
            <v>202400000815</v>
          </cell>
          <cell r="B780" t="str">
            <v>梁雪</v>
          </cell>
          <cell r="C780">
            <v>0</v>
          </cell>
        </row>
        <row r="781">
          <cell r="A781" t="str">
            <v>202400000817</v>
          </cell>
          <cell r="B781" t="str">
            <v>宋文文</v>
          </cell>
          <cell r="C781">
            <v>0</v>
          </cell>
        </row>
        <row r="782">
          <cell r="A782" t="str">
            <v>202400000819</v>
          </cell>
          <cell r="B782" t="str">
            <v>常宇</v>
          </cell>
          <cell r="C782">
            <v>0</v>
          </cell>
        </row>
        <row r="783">
          <cell r="A783" t="str">
            <v>202400000823</v>
          </cell>
          <cell r="B783" t="str">
            <v>任梦妍</v>
          </cell>
          <cell r="C783">
            <v>0</v>
          </cell>
        </row>
        <row r="784">
          <cell r="A784" t="str">
            <v>202400000824</v>
          </cell>
          <cell r="B784" t="str">
            <v>卢蕴</v>
          </cell>
          <cell r="C784">
            <v>0</v>
          </cell>
        </row>
        <row r="785">
          <cell r="A785" t="str">
            <v>202400000826</v>
          </cell>
          <cell r="B785" t="str">
            <v>孙祎璘</v>
          </cell>
          <cell r="C785">
            <v>0</v>
          </cell>
        </row>
        <row r="786">
          <cell r="A786" t="str">
            <v>202400000827</v>
          </cell>
          <cell r="B786" t="str">
            <v>张毓莹</v>
          </cell>
          <cell r="C786">
            <v>0</v>
          </cell>
        </row>
        <row r="787">
          <cell r="A787" t="str">
            <v>202400000901</v>
          </cell>
          <cell r="B787" t="str">
            <v>隋缘</v>
          </cell>
          <cell r="C787">
            <v>0</v>
          </cell>
        </row>
        <row r="788">
          <cell r="A788" t="str">
            <v>202400000908</v>
          </cell>
          <cell r="B788" t="str">
            <v>付鑫悦</v>
          </cell>
          <cell r="C788">
            <v>0</v>
          </cell>
        </row>
        <row r="789">
          <cell r="A789" t="str">
            <v>202400000913</v>
          </cell>
          <cell r="B789" t="str">
            <v>贾琼</v>
          </cell>
          <cell r="C789">
            <v>0</v>
          </cell>
        </row>
        <row r="790">
          <cell r="A790" t="str">
            <v>202400000914</v>
          </cell>
          <cell r="B790" t="str">
            <v>林紫宣</v>
          </cell>
          <cell r="C790">
            <v>0</v>
          </cell>
        </row>
        <row r="791">
          <cell r="A791" t="str">
            <v>202400000919</v>
          </cell>
          <cell r="B791" t="str">
            <v>李明慧</v>
          </cell>
          <cell r="C791">
            <v>0</v>
          </cell>
        </row>
        <row r="792">
          <cell r="A792" t="str">
            <v>202400000922</v>
          </cell>
          <cell r="B792" t="str">
            <v>张家毓</v>
          </cell>
          <cell r="C792">
            <v>0</v>
          </cell>
        </row>
        <row r="793">
          <cell r="A793" t="str">
            <v>202400000928</v>
          </cell>
          <cell r="B793" t="str">
            <v>李其蔓</v>
          </cell>
          <cell r="C793">
            <v>0</v>
          </cell>
        </row>
        <row r="794">
          <cell r="A794" t="str">
            <v>202400000930</v>
          </cell>
          <cell r="B794" t="str">
            <v>郭童雨</v>
          </cell>
          <cell r="C794">
            <v>0</v>
          </cell>
        </row>
        <row r="795">
          <cell r="A795" t="str">
            <v>202400001001</v>
          </cell>
          <cell r="B795" t="str">
            <v>李佳睿</v>
          </cell>
          <cell r="C795">
            <v>0</v>
          </cell>
        </row>
        <row r="796">
          <cell r="A796" t="str">
            <v>202400001005</v>
          </cell>
          <cell r="B796" t="str">
            <v>邵佳麒</v>
          </cell>
          <cell r="C796">
            <v>0</v>
          </cell>
        </row>
        <row r="797">
          <cell r="A797" t="str">
            <v>202400001006</v>
          </cell>
          <cell r="B797" t="str">
            <v>路欣浩</v>
          </cell>
          <cell r="C797">
            <v>0</v>
          </cell>
        </row>
        <row r="798">
          <cell r="A798" t="str">
            <v>202400001007</v>
          </cell>
          <cell r="B798" t="str">
            <v>谷雨</v>
          </cell>
          <cell r="C798">
            <v>0</v>
          </cell>
        </row>
        <row r="799">
          <cell r="A799" t="str">
            <v>202400001013</v>
          </cell>
          <cell r="B799" t="str">
            <v>胡皓程</v>
          </cell>
          <cell r="C799">
            <v>0</v>
          </cell>
        </row>
        <row r="800">
          <cell r="A800" t="str">
            <v>202400001014</v>
          </cell>
          <cell r="B800" t="str">
            <v>许萌</v>
          </cell>
          <cell r="C800">
            <v>0</v>
          </cell>
        </row>
        <row r="801">
          <cell r="A801" t="str">
            <v>202400001016</v>
          </cell>
          <cell r="B801" t="str">
            <v>杨雪</v>
          </cell>
          <cell r="C801">
            <v>0</v>
          </cell>
        </row>
        <row r="802">
          <cell r="A802" t="str">
            <v>202400001022</v>
          </cell>
          <cell r="B802" t="str">
            <v>杨中一</v>
          </cell>
          <cell r="C802">
            <v>0</v>
          </cell>
        </row>
        <row r="803">
          <cell r="A803" t="str">
            <v>202400001104</v>
          </cell>
          <cell r="B803" t="str">
            <v>刘铸兴</v>
          </cell>
          <cell r="C803">
            <v>0</v>
          </cell>
        </row>
        <row r="804">
          <cell r="A804" t="str">
            <v>202400001105</v>
          </cell>
          <cell r="B804" t="str">
            <v>邓冠华</v>
          </cell>
          <cell r="C804">
            <v>0</v>
          </cell>
        </row>
        <row r="805">
          <cell r="A805" t="str">
            <v>202400001110</v>
          </cell>
          <cell r="B805" t="str">
            <v>刘铭钰</v>
          </cell>
          <cell r="C805">
            <v>0</v>
          </cell>
        </row>
        <row r="806">
          <cell r="A806" t="str">
            <v>202400001113</v>
          </cell>
          <cell r="B806" t="str">
            <v>张文赫</v>
          </cell>
          <cell r="C806">
            <v>0</v>
          </cell>
        </row>
        <row r="807">
          <cell r="A807" t="str">
            <v>202400001115</v>
          </cell>
          <cell r="B807" t="str">
            <v>杨如茵</v>
          </cell>
          <cell r="C807">
            <v>0</v>
          </cell>
        </row>
        <row r="808">
          <cell r="A808" t="str">
            <v>202400001117</v>
          </cell>
          <cell r="B808" t="str">
            <v>孙鹤轩</v>
          </cell>
          <cell r="C808">
            <v>0</v>
          </cell>
        </row>
        <row r="809">
          <cell r="A809" t="str">
            <v>202400001123</v>
          </cell>
          <cell r="B809" t="str">
            <v>刘佳怡</v>
          </cell>
          <cell r="C809">
            <v>0</v>
          </cell>
        </row>
        <row r="810">
          <cell r="A810" t="str">
            <v>202400001125</v>
          </cell>
          <cell r="B810" t="str">
            <v>孙浩凯</v>
          </cell>
          <cell r="C810">
            <v>0</v>
          </cell>
        </row>
        <row r="811">
          <cell r="A811" t="str">
            <v>202400001205</v>
          </cell>
          <cell r="B811" t="str">
            <v>马茗茹</v>
          </cell>
          <cell r="C811">
            <v>0</v>
          </cell>
        </row>
        <row r="812">
          <cell r="A812" t="str">
            <v>202400001211</v>
          </cell>
          <cell r="B812" t="str">
            <v>段雪婷</v>
          </cell>
          <cell r="C812">
            <v>0</v>
          </cell>
        </row>
        <row r="813">
          <cell r="A813" t="str">
            <v>202400001212</v>
          </cell>
          <cell r="B813" t="str">
            <v>肖宇琪</v>
          </cell>
          <cell r="C813">
            <v>0</v>
          </cell>
        </row>
        <row r="814">
          <cell r="A814" t="str">
            <v>202400001215</v>
          </cell>
          <cell r="B814" t="str">
            <v>姚乐乐</v>
          </cell>
          <cell r="C814">
            <v>0</v>
          </cell>
        </row>
        <row r="815">
          <cell r="A815" t="str">
            <v>202400001219</v>
          </cell>
          <cell r="B815" t="str">
            <v>陈阳</v>
          </cell>
          <cell r="C815">
            <v>0</v>
          </cell>
        </row>
        <row r="816">
          <cell r="A816" t="str">
            <v>202400001222</v>
          </cell>
          <cell r="B816" t="str">
            <v>孙思琪</v>
          </cell>
          <cell r="C816">
            <v>0</v>
          </cell>
        </row>
        <row r="817">
          <cell r="A817" t="str">
            <v>202400001225</v>
          </cell>
          <cell r="B817" t="str">
            <v>解添</v>
          </cell>
          <cell r="C817">
            <v>0</v>
          </cell>
        </row>
        <row r="818">
          <cell r="A818" t="str">
            <v>202400001227</v>
          </cell>
          <cell r="B818" t="str">
            <v>刘悦</v>
          </cell>
          <cell r="C818">
            <v>0</v>
          </cell>
        </row>
        <row r="819">
          <cell r="A819" t="str">
            <v>202400001229</v>
          </cell>
          <cell r="B819" t="str">
            <v>孟令杰</v>
          </cell>
          <cell r="C819">
            <v>0</v>
          </cell>
        </row>
        <row r="820">
          <cell r="A820" t="str">
            <v>202400001304</v>
          </cell>
          <cell r="B820" t="str">
            <v>田思源</v>
          </cell>
          <cell r="C820">
            <v>0</v>
          </cell>
        </row>
        <row r="821">
          <cell r="A821" t="str">
            <v>202400001311</v>
          </cell>
          <cell r="B821" t="str">
            <v>迟橙</v>
          </cell>
          <cell r="C821">
            <v>0</v>
          </cell>
        </row>
        <row r="822">
          <cell r="A822" t="str">
            <v>202400001314</v>
          </cell>
          <cell r="B822" t="str">
            <v>庞一晨</v>
          </cell>
          <cell r="C822">
            <v>0</v>
          </cell>
        </row>
        <row r="823">
          <cell r="A823" t="str">
            <v>202400001315</v>
          </cell>
          <cell r="B823" t="str">
            <v>高瑞晗</v>
          </cell>
          <cell r="C823">
            <v>0</v>
          </cell>
        </row>
        <row r="824">
          <cell r="A824" t="str">
            <v>202400001316</v>
          </cell>
          <cell r="B824" t="str">
            <v>王秋锦</v>
          </cell>
          <cell r="C824">
            <v>0</v>
          </cell>
        </row>
        <row r="825">
          <cell r="A825" t="str">
            <v>202400001321</v>
          </cell>
          <cell r="B825" t="str">
            <v>于洋</v>
          </cell>
          <cell r="C825">
            <v>0</v>
          </cell>
        </row>
        <row r="826">
          <cell r="A826" t="str">
            <v>202400001322</v>
          </cell>
          <cell r="B826" t="str">
            <v>张芷郡</v>
          </cell>
          <cell r="C826">
            <v>0</v>
          </cell>
        </row>
        <row r="827">
          <cell r="A827" t="str">
            <v>202400001323</v>
          </cell>
          <cell r="B827" t="str">
            <v>董晶</v>
          </cell>
          <cell r="C827">
            <v>0</v>
          </cell>
        </row>
        <row r="828">
          <cell r="A828" t="str">
            <v>202400001325</v>
          </cell>
          <cell r="B828" t="str">
            <v>李佳琦</v>
          </cell>
          <cell r="C828">
            <v>0</v>
          </cell>
        </row>
        <row r="829">
          <cell r="A829" t="str">
            <v>202400001326</v>
          </cell>
          <cell r="B829" t="str">
            <v>王晨</v>
          </cell>
          <cell r="C829">
            <v>0</v>
          </cell>
        </row>
        <row r="830">
          <cell r="A830" t="str">
            <v>202400001327</v>
          </cell>
          <cell r="B830" t="str">
            <v>张雨茗</v>
          </cell>
          <cell r="C830">
            <v>0</v>
          </cell>
        </row>
        <row r="831">
          <cell r="A831" t="str">
            <v>202400001330</v>
          </cell>
          <cell r="B831" t="str">
            <v>史一</v>
          </cell>
          <cell r="C831">
            <v>0</v>
          </cell>
        </row>
        <row r="832">
          <cell r="A832" t="str">
            <v>202400001402</v>
          </cell>
          <cell r="B832" t="str">
            <v>梁孜</v>
          </cell>
          <cell r="C832">
            <v>0</v>
          </cell>
        </row>
        <row r="833">
          <cell r="A833" t="str">
            <v>202400001404</v>
          </cell>
          <cell r="B833" t="str">
            <v>刘萍</v>
          </cell>
          <cell r="C833">
            <v>0</v>
          </cell>
        </row>
        <row r="834">
          <cell r="A834" t="str">
            <v>202400001406</v>
          </cell>
          <cell r="B834" t="str">
            <v>张汇恬</v>
          </cell>
          <cell r="C834">
            <v>0</v>
          </cell>
        </row>
        <row r="835">
          <cell r="A835" t="str">
            <v>202400001408</v>
          </cell>
          <cell r="B835" t="str">
            <v>张璐</v>
          </cell>
          <cell r="C835">
            <v>0</v>
          </cell>
        </row>
        <row r="836">
          <cell r="A836" t="str">
            <v>202400001409</v>
          </cell>
          <cell r="B836" t="str">
            <v>刘畅</v>
          </cell>
          <cell r="C836">
            <v>0</v>
          </cell>
        </row>
        <row r="837">
          <cell r="A837" t="str">
            <v>202400001410</v>
          </cell>
          <cell r="B837" t="str">
            <v>张洺梓</v>
          </cell>
          <cell r="C837">
            <v>0</v>
          </cell>
        </row>
        <row r="838">
          <cell r="A838" t="str">
            <v>202400001415</v>
          </cell>
          <cell r="B838" t="str">
            <v>马佳鑫</v>
          </cell>
          <cell r="C838">
            <v>0</v>
          </cell>
        </row>
        <row r="839">
          <cell r="A839" t="str">
            <v>202400001417</v>
          </cell>
          <cell r="B839" t="str">
            <v>杨佳鑫</v>
          </cell>
          <cell r="C839">
            <v>0</v>
          </cell>
        </row>
        <row r="840">
          <cell r="A840" t="str">
            <v>202400001418</v>
          </cell>
          <cell r="B840" t="str">
            <v>谢云</v>
          </cell>
          <cell r="C840">
            <v>0</v>
          </cell>
        </row>
        <row r="841">
          <cell r="A841" t="str">
            <v>202400001419</v>
          </cell>
          <cell r="B841" t="str">
            <v>王玥涵</v>
          </cell>
          <cell r="C841">
            <v>0</v>
          </cell>
        </row>
        <row r="842">
          <cell r="A842" t="str">
            <v>202400001422</v>
          </cell>
          <cell r="B842" t="str">
            <v>周雨霏</v>
          </cell>
          <cell r="C842">
            <v>0</v>
          </cell>
        </row>
        <row r="843">
          <cell r="A843" t="str">
            <v>202400001425</v>
          </cell>
          <cell r="B843" t="str">
            <v>符豪</v>
          </cell>
          <cell r="C843">
            <v>0</v>
          </cell>
        </row>
        <row r="844">
          <cell r="A844" t="str">
            <v>202400001430</v>
          </cell>
          <cell r="B844" t="str">
            <v>高浩涵</v>
          </cell>
          <cell r="C844">
            <v>0</v>
          </cell>
        </row>
        <row r="845">
          <cell r="A845" t="str">
            <v>202400001504</v>
          </cell>
          <cell r="B845" t="str">
            <v>秦丽佳</v>
          </cell>
          <cell r="C845">
            <v>0</v>
          </cell>
        </row>
        <row r="846">
          <cell r="A846" t="str">
            <v>202400001511</v>
          </cell>
          <cell r="B846" t="str">
            <v>张紫晶</v>
          </cell>
          <cell r="C846">
            <v>0</v>
          </cell>
        </row>
        <row r="847">
          <cell r="A847" t="str">
            <v>202400001516</v>
          </cell>
          <cell r="B847" t="str">
            <v>马东</v>
          </cell>
          <cell r="C847">
            <v>0</v>
          </cell>
        </row>
        <row r="848">
          <cell r="A848" t="str">
            <v>202400001526</v>
          </cell>
          <cell r="B848" t="str">
            <v>付靖雅</v>
          </cell>
          <cell r="C848">
            <v>0</v>
          </cell>
        </row>
        <row r="849">
          <cell r="A849" t="str">
            <v>202400001528</v>
          </cell>
          <cell r="B849" t="str">
            <v>刘亚情</v>
          </cell>
          <cell r="C849">
            <v>0</v>
          </cell>
        </row>
        <row r="850">
          <cell r="A850" t="str">
            <v>202400001601</v>
          </cell>
          <cell r="B850" t="str">
            <v>于铠晨</v>
          </cell>
          <cell r="C850">
            <v>0</v>
          </cell>
        </row>
        <row r="851">
          <cell r="A851" t="str">
            <v>202400001603</v>
          </cell>
          <cell r="B851" t="str">
            <v>凌一宁</v>
          </cell>
          <cell r="C851">
            <v>0</v>
          </cell>
        </row>
        <row r="852">
          <cell r="A852" t="str">
            <v>202400001607</v>
          </cell>
          <cell r="B852" t="str">
            <v>孟德龙</v>
          </cell>
          <cell r="C852">
            <v>0</v>
          </cell>
        </row>
        <row r="853">
          <cell r="A853" t="str">
            <v>202400001614</v>
          </cell>
          <cell r="B853" t="str">
            <v>李沐芷</v>
          </cell>
          <cell r="C853">
            <v>0</v>
          </cell>
        </row>
        <row r="854">
          <cell r="A854" t="str">
            <v>202400001616</v>
          </cell>
          <cell r="B854" t="str">
            <v>赵梓祺</v>
          </cell>
          <cell r="C854">
            <v>0</v>
          </cell>
        </row>
        <row r="855">
          <cell r="A855" t="str">
            <v>202400001620</v>
          </cell>
          <cell r="B855" t="str">
            <v>王美琦</v>
          </cell>
          <cell r="C855">
            <v>0</v>
          </cell>
        </row>
        <row r="856">
          <cell r="A856" t="str">
            <v>202400001703</v>
          </cell>
          <cell r="B856" t="str">
            <v>侯琦淼</v>
          </cell>
          <cell r="C856">
            <v>0</v>
          </cell>
        </row>
        <row r="857">
          <cell r="A857" t="str">
            <v>202400001707</v>
          </cell>
          <cell r="B857" t="str">
            <v>马珺峰</v>
          </cell>
          <cell r="C857">
            <v>0</v>
          </cell>
        </row>
        <row r="858">
          <cell r="A858" t="str">
            <v>202400001709</v>
          </cell>
          <cell r="B858" t="str">
            <v>王利庭</v>
          </cell>
          <cell r="C858">
            <v>0</v>
          </cell>
        </row>
        <row r="859">
          <cell r="A859" t="str">
            <v>202400001712</v>
          </cell>
          <cell r="B859" t="str">
            <v>刘驰</v>
          </cell>
          <cell r="C859">
            <v>0</v>
          </cell>
        </row>
        <row r="860">
          <cell r="A860" t="str">
            <v>202400001713</v>
          </cell>
          <cell r="B860" t="str">
            <v>李柯霏</v>
          </cell>
          <cell r="C860">
            <v>0</v>
          </cell>
        </row>
        <row r="861">
          <cell r="A861" t="str">
            <v>202400001716</v>
          </cell>
          <cell r="B861" t="str">
            <v>王悦</v>
          </cell>
          <cell r="C861">
            <v>0</v>
          </cell>
        </row>
        <row r="862">
          <cell r="A862" t="str">
            <v>202400001718</v>
          </cell>
          <cell r="B862" t="str">
            <v>李丹妮</v>
          </cell>
          <cell r="C862">
            <v>0</v>
          </cell>
        </row>
        <row r="863">
          <cell r="A863" t="str">
            <v>202400001719</v>
          </cell>
          <cell r="B863" t="str">
            <v>郭孔喆</v>
          </cell>
          <cell r="C863">
            <v>0</v>
          </cell>
        </row>
        <row r="864">
          <cell r="A864" t="str">
            <v>202400001727</v>
          </cell>
          <cell r="B864" t="str">
            <v>吴铮</v>
          </cell>
          <cell r="C864">
            <v>0</v>
          </cell>
        </row>
        <row r="865">
          <cell r="A865" t="str">
            <v>202400001802</v>
          </cell>
          <cell r="B865" t="str">
            <v>李美琪</v>
          </cell>
          <cell r="C865">
            <v>0</v>
          </cell>
        </row>
        <row r="866">
          <cell r="A866" t="str">
            <v>202400001804</v>
          </cell>
          <cell r="B866" t="str">
            <v>于佳雯</v>
          </cell>
          <cell r="C866">
            <v>0</v>
          </cell>
        </row>
        <row r="867">
          <cell r="A867" t="str">
            <v>202400001805</v>
          </cell>
          <cell r="B867" t="str">
            <v>孟鑫彤</v>
          </cell>
          <cell r="C867">
            <v>0</v>
          </cell>
        </row>
        <row r="868">
          <cell r="A868" t="str">
            <v>202400001809</v>
          </cell>
          <cell r="B868" t="str">
            <v>辛雨蒙</v>
          </cell>
          <cell r="C868">
            <v>0</v>
          </cell>
        </row>
        <row r="869">
          <cell r="A869" t="str">
            <v>202400001813</v>
          </cell>
          <cell r="B869" t="str">
            <v>孙浩达</v>
          </cell>
          <cell r="C869">
            <v>0</v>
          </cell>
        </row>
        <row r="870">
          <cell r="A870" t="str">
            <v>202400001816</v>
          </cell>
          <cell r="B870" t="str">
            <v>肖翔钰</v>
          </cell>
          <cell r="C870">
            <v>0</v>
          </cell>
        </row>
        <row r="871">
          <cell r="A871" t="str">
            <v>202400001819</v>
          </cell>
          <cell r="B871" t="str">
            <v>陈卓</v>
          </cell>
          <cell r="C871">
            <v>0</v>
          </cell>
        </row>
        <row r="872">
          <cell r="A872" t="str">
            <v>202400001821</v>
          </cell>
          <cell r="B872" t="str">
            <v>付奕菲</v>
          </cell>
          <cell r="C872">
            <v>0</v>
          </cell>
        </row>
        <row r="873">
          <cell r="A873" t="str">
            <v>202400001824</v>
          </cell>
          <cell r="B873" t="str">
            <v>赵灏翔</v>
          </cell>
          <cell r="C873">
            <v>0</v>
          </cell>
        </row>
        <row r="874">
          <cell r="A874" t="str">
            <v>202400001828</v>
          </cell>
          <cell r="B874" t="str">
            <v>刘昕茹</v>
          </cell>
          <cell r="C874">
            <v>0</v>
          </cell>
        </row>
        <row r="875">
          <cell r="A875" t="str">
            <v>202400001830</v>
          </cell>
          <cell r="B875" t="str">
            <v>陈伟龙</v>
          </cell>
          <cell r="C875">
            <v>0</v>
          </cell>
        </row>
        <row r="876">
          <cell r="A876" t="str">
            <v>202400001902</v>
          </cell>
          <cell r="B876" t="str">
            <v>孙彩莹</v>
          </cell>
          <cell r="C876">
            <v>0</v>
          </cell>
        </row>
        <row r="877">
          <cell r="A877" t="str">
            <v>202400001905</v>
          </cell>
          <cell r="B877" t="str">
            <v>石济源</v>
          </cell>
          <cell r="C877">
            <v>0</v>
          </cell>
        </row>
        <row r="878">
          <cell r="A878" t="str">
            <v>202400001907</v>
          </cell>
          <cell r="B878" t="str">
            <v>陈睿霖</v>
          </cell>
          <cell r="C878">
            <v>0</v>
          </cell>
        </row>
        <row r="879">
          <cell r="A879" t="str">
            <v>202400001915</v>
          </cell>
          <cell r="B879" t="str">
            <v>佟林蓓</v>
          </cell>
          <cell r="C879">
            <v>0</v>
          </cell>
        </row>
        <row r="880">
          <cell r="A880" t="str">
            <v>202400001924</v>
          </cell>
          <cell r="B880" t="str">
            <v>苏苡萱</v>
          </cell>
          <cell r="C880">
            <v>0</v>
          </cell>
        </row>
        <row r="881">
          <cell r="A881" t="str">
            <v>202400001925</v>
          </cell>
          <cell r="B881" t="str">
            <v>包蕾</v>
          </cell>
          <cell r="C881">
            <v>0</v>
          </cell>
        </row>
        <row r="882">
          <cell r="A882" t="str">
            <v>202400001929</v>
          </cell>
          <cell r="B882" t="str">
            <v>李张然</v>
          </cell>
          <cell r="C882">
            <v>0</v>
          </cell>
        </row>
        <row r="883">
          <cell r="A883" t="str">
            <v>202400001930</v>
          </cell>
          <cell r="B883" t="str">
            <v>于小雨</v>
          </cell>
          <cell r="C883">
            <v>0</v>
          </cell>
        </row>
        <row r="884">
          <cell r="A884" t="str">
            <v>202400002001</v>
          </cell>
          <cell r="B884" t="str">
            <v>董文卓</v>
          </cell>
          <cell r="C884">
            <v>0</v>
          </cell>
        </row>
        <row r="885">
          <cell r="A885" t="str">
            <v>202400002002</v>
          </cell>
          <cell r="B885" t="str">
            <v>刘垚</v>
          </cell>
          <cell r="C885">
            <v>0</v>
          </cell>
        </row>
        <row r="886">
          <cell r="A886" t="str">
            <v>202400002004</v>
          </cell>
          <cell r="B886" t="str">
            <v>贺思奇</v>
          </cell>
          <cell r="C886">
            <v>0</v>
          </cell>
        </row>
        <row r="887">
          <cell r="A887" t="str">
            <v>202400002007</v>
          </cell>
          <cell r="B887" t="str">
            <v>霍铭涵</v>
          </cell>
          <cell r="C887">
            <v>0</v>
          </cell>
        </row>
        <row r="888">
          <cell r="A888" t="str">
            <v>202400002010</v>
          </cell>
          <cell r="B888" t="str">
            <v>靳凯</v>
          </cell>
          <cell r="C888">
            <v>0</v>
          </cell>
        </row>
        <row r="889">
          <cell r="A889" t="str">
            <v>202400002011</v>
          </cell>
          <cell r="B889" t="str">
            <v>刘新美</v>
          </cell>
          <cell r="C889">
            <v>0</v>
          </cell>
        </row>
        <row r="890">
          <cell r="A890" t="str">
            <v>202400002012</v>
          </cell>
          <cell r="B890" t="str">
            <v>王浩然</v>
          </cell>
          <cell r="C890">
            <v>0</v>
          </cell>
        </row>
        <row r="891">
          <cell r="A891" t="str">
            <v>202400002013</v>
          </cell>
          <cell r="B891" t="str">
            <v>张思雨</v>
          </cell>
          <cell r="C891">
            <v>0</v>
          </cell>
        </row>
        <row r="892">
          <cell r="A892" t="str">
            <v>202400002016</v>
          </cell>
          <cell r="B892" t="str">
            <v>张雨佳</v>
          </cell>
          <cell r="C892">
            <v>0</v>
          </cell>
        </row>
        <row r="893">
          <cell r="A893" t="str">
            <v>202400002017</v>
          </cell>
          <cell r="B893" t="str">
            <v>王琪</v>
          </cell>
          <cell r="C893">
            <v>0</v>
          </cell>
        </row>
        <row r="894">
          <cell r="A894" t="str">
            <v>202400002018</v>
          </cell>
          <cell r="B894" t="str">
            <v>王祎阳</v>
          </cell>
          <cell r="C894">
            <v>0</v>
          </cell>
        </row>
        <row r="895">
          <cell r="A895" t="str">
            <v>202400002021</v>
          </cell>
          <cell r="B895" t="str">
            <v>史云武</v>
          </cell>
          <cell r="C895">
            <v>0</v>
          </cell>
        </row>
        <row r="896">
          <cell r="A896" t="str">
            <v>202400002022</v>
          </cell>
          <cell r="B896" t="str">
            <v>赵娱锋</v>
          </cell>
          <cell r="C896">
            <v>0</v>
          </cell>
        </row>
        <row r="897">
          <cell r="A897" t="str">
            <v>202400002028</v>
          </cell>
          <cell r="B897" t="str">
            <v>李金洲</v>
          </cell>
          <cell r="C897">
            <v>0</v>
          </cell>
        </row>
        <row r="898">
          <cell r="A898" t="str">
            <v>202400002029</v>
          </cell>
          <cell r="B898" t="str">
            <v>张馨玥</v>
          </cell>
          <cell r="C898">
            <v>0</v>
          </cell>
        </row>
        <row r="899">
          <cell r="A899" t="str">
            <v>202400002105</v>
          </cell>
          <cell r="B899" t="str">
            <v>杨鑫淼</v>
          </cell>
          <cell r="C899">
            <v>0</v>
          </cell>
        </row>
        <row r="900">
          <cell r="A900" t="str">
            <v>202400002107</v>
          </cell>
          <cell r="B900" t="str">
            <v>董沫言</v>
          </cell>
          <cell r="C900">
            <v>0</v>
          </cell>
        </row>
        <row r="901">
          <cell r="A901" t="str">
            <v>202400002108</v>
          </cell>
          <cell r="B901" t="str">
            <v>王子源</v>
          </cell>
          <cell r="C901">
            <v>0</v>
          </cell>
        </row>
        <row r="902">
          <cell r="A902" t="str">
            <v>202400002109</v>
          </cell>
          <cell r="B902" t="str">
            <v>姜宇林</v>
          </cell>
          <cell r="C902">
            <v>0</v>
          </cell>
        </row>
        <row r="903">
          <cell r="A903" t="str">
            <v>202400002110</v>
          </cell>
          <cell r="B903" t="str">
            <v>梁子怡</v>
          </cell>
          <cell r="C903">
            <v>0</v>
          </cell>
        </row>
        <row r="904">
          <cell r="A904" t="str">
            <v>202400002113</v>
          </cell>
          <cell r="B904" t="str">
            <v>孙凤</v>
          </cell>
          <cell r="C904">
            <v>0</v>
          </cell>
        </row>
        <row r="905">
          <cell r="A905" t="str">
            <v>202400002116</v>
          </cell>
          <cell r="B905" t="str">
            <v>才艺</v>
          </cell>
          <cell r="C905">
            <v>0</v>
          </cell>
        </row>
        <row r="906">
          <cell r="A906" t="str">
            <v>202400002120</v>
          </cell>
          <cell r="B906" t="str">
            <v>郑小夕</v>
          </cell>
          <cell r="C906">
            <v>0</v>
          </cell>
        </row>
        <row r="907">
          <cell r="A907" t="str">
            <v>202400002127</v>
          </cell>
          <cell r="B907" t="str">
            <v>宗英昊</v>
          </cell>
          <cell r="C907">
            <v>0</v>
          </cell>
        </row>
        <row r="908">
          <cell r="A908" t="str">
            <v>202400002204</v>
          </cell>
          <cell r="B908" t="str">
            <v>李博</v>
          </cell>
          <cell r="C908">
            <v>0</v>
          </cell>
        </row>
        <row r="909">
          <cell r="A909" t="str">
            <v>202400002206</v>
          </cell>
          <cell r="B909" t="str">
            <v>刘欣</v>
          </cell>
          <cell r="C909">
            <v>0</v>
          </cell>
        </row>
        <row r="910">
          <cell r="A910" t="str">
            <v>202400002208</v>
          </cell>
          <cell r="B910" t="str">
            <v>李伊</v>
          </cell>
          <cell r="C910">
            <v>0</v>
          </cell>
        </row>
        <row r="911">
          <cell r="A911" t="str">
            <v>202400002213</v>
          </cell>
          <cell r="B911" t="str">
            <v>马佳鑫</v>
          </cell>
          <cell r="C911">
            <v>0</v>
          </cell>
        </row>
        <row r="912">
          <cell r="A912" t="str">
            <v>202400002218</v>
          </cell>
          <cell r="B912" t="str">
            <v>姜松</v>
          </cell>
          <cell r="C912">
            <v>0</v>
          </cell>
        </row>
        <row r="913">
          <cell r="A913" t="str">
            <v>202400002219</v>
          </cell>
          <cell r="B913" t="str">
            <v>刘峻杰</v>
          </cell>
          <cell r="C913">
            <v>0</v>
          </cell>
        </row>
        <row r="914">
          <cell r="A914" t="str">
            <v>202400002226</v>
          </cell>
          <cell r="B914" t="str">
            <v>岳秋实</v>
          </cell>
          <cell r="C914">
            <v>0</v>
          </cell>
        </row>
        <row r="915">
          <cell r="A915" t="str">
            <v>202400002228</v>
          </cell>
          <cell r="B915" t="str">
            <v>王渤</v>
          </cell>
          <cell r="C915">
            <v>0</v>
          </cell>
        </row>
        <row r="916">
          <cell r="A916" t="str">
            <v>202400002230</v>
          </cell>
          <cell r="B916" t="str">
            <v>王鼎佳</v>
          </cell>
          <cell r="C916">
            <v>0</v>
          </cell>
        </row>
        <row r="917">
          <cell r="A917" t="str">
            <v>202400002301</v>
          </cell>
          <cell r="B917" t="str">
            <v>侯舒羽</v>
          </cell>
          <cell r="C917">
            <v>0</v>
          </cell>
        </row>
        <row r="918">
          <cell r="A918" t="str">
            <v>202400002309</v>
          </cell>
          <cell r="B918" t="str">
            <v>张爱梓</v>
          </cell>
          <cell r="C918">
            <v>0</v>
          </cell>
        </row>
        <row r="919">
          <cell r="A919" t="str">
            <v>202400002320</v>
          </cell>
          <cell r="B919" t="str">
            <v>王宝龙</v>
          </cell>
          <cell r="C919">
            <v>0</v>
          </cell>
        </row>
        <row r="920">
          <cell r="A920" t="str">
            <v>202400002321</v>
          </cell>
          <cell r="B920" t="str">
            <v>舒晨曦</v>
          </cell>
          <cell r="C920">
            <v>0</v>
          </cell>
        </row>
        <row r="921">
          <cell r="A921" t="str">
            <v>202400002326</v>
          </cell>
          <cell r="B921" t="str">
            <v>徐英博</v>
          </cell>
          <cell r="C921">
            <v>0</v>
          </cell>
        </row>
        <row r="922">
          <cell r="A922" t="str">
            <v>202400002329</v>
          </cell>
          <cell r="B922" t="str">
            <v>杨津伟</v>
          </cell>
          <cell r="C922">
            <v>0</v>
          </cell>
        </row>
        <row r="923">
          <cell r="A923" t="str">
            <v>202400002402</v>
          </cell>
          <cell r="B923" t="str">
            <v>魏碧格</v>
          </cell>
          <cell r="C923">
            <v>0</v>
          </cell>
        </row>
        <row r="924">
          <cell r="A924" t="str">
            <v>202400002404</v>
          </cell>
          <cell r="B924" t="str">
            <v>于洪鉴</v>
          </cell>
          <cell r="C924">
            <v>0</v>
          </cell>
        </row>
        <row r="925">
          <cell r="A925" t="str">
            <v>202400002407</v>
          </cell>
          <cell r="B925" t="str">
            <v>盛佳钰</v>
          </cell>
          <cell r="C925">
            <v>0</v>
          </cell>
        </row>
        <row r="926">
          <cell r="A926" t="str">
            <v>202400002408</v>
          </cell>
          <cell r="B926" t="str">
            <v>张美瞳</v>
          </cell>
          <cell r="C926">
            <v>0</v>
          </cell>
        </row>
        <row r="927">
          <cell r="A927" t="str">
            <v>202400002411</v>
          </cell>
          <cell r="B927" t="str">
            <v>赵金源</v>
          </cell>
          <cell r="C927">
            <v>0</v>
          </cell>
        </row>
        <row r="928">
          <cell r="A928" t="str">
            <v>202400002412</v>
          </cell>
          <cell r="B928" t="str">
            <v>张俣山</v>
          </cell>
          <cell r="C928">
            <v>0</v>
          </cell>
        </row>
        <row r="929">
          <cell r="A929" t="str">
            <v>202400002413</v>
          </cell>
          <cell r="B929" t="str">
            <v>刘赫暄</v>
          </cell>
          <cell r="C929">
            <v>0</v>
          </cell>
        </row>
        <row r="930">
          <cell r="A930" t="str">
            <v>202400002415</v>
          </cell>
          <cell r="B930" t="str">
            <v>李高峰</v>
          </cell>
          <cell r="C930">
            <v>0</v>
          </cell>
        </row>
        <row r="931">
          <cell r="A931" t="str">
            <v>202400002416</v>
          </cell>
          <cell r="B931" t="str">
            <v>姜思竹</v>
          </cell>
          <cell r="C931">
            <v>0</v>
          </cell>
        </row>
        <row r="932">
          <cell r="A932" t="str">
            <v>202400002420</v>
          </cell>
          <cell r="B932" t="str">
            <v>杨佳慧</v>
          </cell>
          <cell r="C932">
            <v>0</v>
          </cell>
        </row>
        <row r="933">
          <cell r="A933" t="str">
            <v>202400002426</v>
          </cell>
          <cell r="B933" t="str">
            <v>王艺霖</v>
          </cell>
          <cell r="C933">
            <v>0</v>
          </cell>
        </row>
        <row r="934">
          <cell r="A934" t="str">
            <v>202400002428</v>
          </cell>
          <cell r="B934" t="str">
            <v>高松</v>
          </cell>
          <cell r="C934">
            <v>0</v>
          </cell>
        </row>
        <row r="935">
          <cell r="A935" t="str">
            <v>202400002501</v>
          </cell>
          <cell r="B935" t="str">
            <v>曹婷婷</v>
          </cell>
          <cell r="C935">
            <v>0</v>
          </cell>
        </row>
        <row r="936">
          <cell r="A936" t="str">
            <v>202400002503</v>
          </cell>
          <cell r="B936" t="str">
            <v>于昕彤</v>
          </cell>
          <cell r="C936">
            <v>0</v>
          </cell>
        </row>
        <row r="937">
          <cell r="A937" t="str">
            <v>202400002504</v>
          </cell>
          <cell r="B937" t="str">
            <v>李佳伟</v>
          </cell>
          <cell r="C937">
            <v>0</v>
          </cell>
        </row>
        <row r="938">
          <cell r="A938" t="str">
            <v>202400002507</v>
          </cell>
          <cell r="B938" t="str">
            <v>王鹏程</v>
          </cell>
          <cell r="C938">
            <v>0</v>
          </cell>
        </row>
        <row r="939">
          <cell r="A939" t="str">
            <v>202400002508</v>
          </cell>
          <cell r="B939" t="str">
            <v>王子聪</v>
          </cell>
          <cell r="C939">
            <v>0</v>
          </cell>
        </row>
        <row r="940">
          <cell r="A940" t="str">
            <v>202400002510</v>
          </cell>
          <cell r="B940" t="str">
            <v>左怿平</v>
          </cell>
          <cell r="C940">
            <v>0</v>
          </cell>
        </row>
        <row r="941">
          <cell r="A941" t="str">
            <v>202400002514</v>
          </cell>
          <cell r="B941" t="str">
            <v>李佳茵</v>
          </cell>
          <cell r="C941">
            <v>0</v>
          </cell>
        </row>
        <row r="942">
          <cell r="A942" t="str">
            <v>202400002515</v>
          </cell>
          <cell r="B942" t="str">
            <v>侯宇峰</v>
          </cell>
          <cell r="C942">
            <v>0</v>
          </cell>
        </row>
        <row r="943">
          <cell r="A943" t="str">
            <v>202400002523</v>
          </cell>
          <cell r="B943" t="str">
            <v>吴林蓺</v>
          </cell>
          <cell r="C943">
            <v>0</v>
          </cell>
        </row>
        <row r="944">
          <cell r="A944" t="str">
            <v>202400002526</v>
          </cell>
          <cell r="B944" t="str">
            <v>李米琦</v>
          </cell>
          <cell r="C944">
            <v>0</v>
          </cell>
        </row>
        <row r="945">
          <cell r="A945" t="str">
            <v>202400002602</v>
          </cell>
          <cell r="B945" t="str">
            <v>王淳颖</v>
          </cell>
          <cell r="C945">
            <v>0</v>
          </cell>
        </row>
        <row r="946">
          <cell r="A946" t="str">
            <v>202400002605</v>
          </cell>
          <cell r="B946" t="str">
            <v>张天昊</v>
          </cell>
          <cell r="C946">
            <v>0</v>
          </cell>
        </row>
        <row r="947">
          <cell r="A947" t="str">
            <v>202400002611</v>
          </cell>
          <cell r="B947" t="str">
            <v>赵明楷</v>
          </cell>
          <cell r="C947">
            <v>0</v>
          </cell>
        </row>
        <row r="948">
          <cell r="A948" t="str">
            <v>202400002619</v>
          </cell>
          <cell r="B948" t="str">
            <v>李超</v>
          </cell>
          <cell r="C948">
            <v>0</v>
          </cell>
        </row>
        <row r="949">
          <cell r="A949" t="str">
            <v>202400002625</v>
          </cell>
          <cell r="B949" t="str">
            <v>范思宇</v>
          </cell>
          <cell r="C949">
            <v>0</v>
          </cell>
        </row>
        <row r="950">
          <cell r="A950" t="str">
            <v>202400002627</v>
          </cell>
          <cell r="B950" t="str">
            <v>张春雨</v>
          </cell>
          <cell r="C950">
            <v>0</v>
          </cell>
        </row>
        <row r="951">
          <cell r="A951" t="str">
            <v>202400002628</v>
          </cell>
          <cell r="B951" t="str">
            <v>武鹏祖</v>
          </cell>
          <cell r="C951">
            <v>0</v>
          </cell>
        </row>
        <row r="952">
          <cell r="A952" t="str">
            <v>202400002630</v>
          </cell>
          <cell r="B952" t="str">
            <v>陈宇</v>
          </cell>
          <cell r="C952">
            <v>0</v>
          </cell>
        </row>
        <row r="953">
          <cell r="A953" t="str">
            <v>202400002706</v>
          </cell>
          <cell r="B953" t="str">
            <v>周子涵</v>
          </cell>
          <cell r="C953">
            <v>0</v>
          </cell>
        </row>
        <row r="954">
          <cell r="A954" t="str">
            <v>202400002710</v>
          </cell>
          <cell r="B954" t="str">
            <v>刘诗杨</v>
          </cell>
          <cell r="C954">
            <v>0</v>
          </cell>
        </row>
        <row r="955">
          <cell r="A955" t="str">
            <v>202400002713</v>
          </cell>
          <cell r="B955" t="str">
            <v>苏朕玉</v>
          </cell>
          <cell r="C955">
            <v>0</v>
          </cell>
        </row>
        <row r="956">
          <cell r="A956" t="str">
            <v>202400002725</v>
          </cell>
          <cell r="B956" t="str">
            <v>田瑞雪</v>
          </cell>
          <cell r="C956">
            <v>0</v>
          </cell>
        </row>
        <row r="957">
          <cell r="A957" t="str">
            <v>202400002727</v>
          </cell>
          <cell r="B957" t="str">
            <v>郑瑞雪</v>
          </cell>
          <cell r="C957">
            <v>0</v>
          </cell>
        </row>
        <row r="958">
          <cell r="A958" t="str">
            <v>202400002729</v>
          </cell>
          <cell r="B958" t="str">
            <v>黄俊杰</v>
          </cell>
          <cell r="C958">
            <v>0</v>
          </cell>
        </row>
        <row r="959">
          <cell r="A959" t="str">
            <v>202400002730</v>
          </cell>
          <cell r="B959" t="str">
            <v>翟程秀</v>
          </cell>
          <cell r="C959">
            <v>0</v>
          </cell>
        </row>
        <row r="960">
          <cell r="A960" t="str">
            <v>202400002801</v>
          </cell>
          <cell r="B960" t="str">
            <v>赵春雨</v>
          </cell>
          <cell r="C960">
            <v>0</v>
          </cell>
        </row>
        <row r="961">
          <cell r="A961" t="str">
            <v>202400002802</v>
          </cell>
          <cell r="B961" t="str">
            <v>彭思禹</v>
          </cell>
          <cell r="C961">
            <v>0</v>
          </cell>
        </row>
        <row r="962">
          <cell r="A962" t="str">
            <v>202400002803</v>
          </cell>
          <cell r="B962" t="str">
            <v>倪韩金</v>
          </cell>
          <cell r="C962">
            <v>0</v>
          </cell>
        </row>
        <row r="963">
          <cell r="A963" t="str">
            <v>202400002804</v>
          </cell>
          <cell r="B963" t="str">
            <v>李子昂</v>
          </cell>
          <cell r="C963">
            <v>0</v>
          </cell>
        </row>
        <row r="964">
          <cell r="A964" t="str">
            <v>202400002805</v>
          </cell>
          <cell r="B964" t="str">
            <v>苏德恩</v>
          </cell>
          <cell r="C964">
            <v>0</v>
          </cell>
        </row>
        <row r="965">
          <cell r="A965" t="str">
            <v>202400002806</v>
          </cell>
          <cell r="B965" t="str">
            <v>朱立帆</v>
          </cell>
          <cell r="C965">
            <v>0</v>
          </cell>
        </row>
        <row r="966">
          <cell r="A966" t="str">
            <v>202400002808</v>
          </cell>
          <cell r="B966" t="str">
            <v>王聪</v>
          </cell>
          <cell r="C966">
            <v>0</v>
          </cell>
        </row>
        <row r="967">
          <cell r="A967" t="str">
            <v>202400002811</v>
          </cell>
          <cell r="B967" t="str">
            <v>陈志伟</v>
          </cell>
          <cell r="C967">
            <v>0</v>
          </cell>
        </row>
        <row r="968">
          <cell r="A968" t="str">
            <v>202400002813</v>
          </cell>
          <cell r="B968" t="str">
            <v>夏钰馨</v>
          </cell>
          <cell r="C968">
            <v>0</v>
          </cell>
        </row>
        <row r="969">
          <cell r="A969" t="str">
            <v>202400002814</v>
          </cell>
          <cell r="B969" t="str">
            <v>陈嘉欣</v>
          </cell>
          <cell r="C969">
            <v>0</v>
          </cell>
        </row>
        <row r="970">
          <cell r="A970" t="str">
            <v>202400002818</v>
          </cell>
          <cell r="B970" t="str">
            <v>闻子竣</v>
          </cell>
          <cell r="C970">
            <v>0</v>
          </cell>
        </row>
        <row r="971">
          <cell r="A971" t="str">
            <v>202400002821</v>
          </cell>
          <cell r="B971" t="str">
            <v>杲金磊</v>
          </cell>
          <cell r="C971">
            <v>0</v>
          </cell>
        </row>
        <row r="972">
          <cell r="A972" t="str">
            <v>202400002822</v>
          </cell>
          <cell r="B972" t="str">
            <v>赵泉羽</v>
          </cell>
          <cell r="C972">
            <v>0</v>
          </cell>
        </row>
        <row r="973">
          <cell r="A973" t="str">
            <v>202400002826</v>
          </cell>
          <cell r="B973" t="str">
            <v>杨佳欣</v>
          </cell>
          <cell r="C973">
            <v>0</v>
          </cell>
        </row>
        <row r="974">
          <cell r="A974" t="str">
            <v>202400002828</v>
          </cell>
          <cell r="B974" t="str">
            <v>褚鸽</v>
          </cell>
          <cell r="C974">
            <v>0</v>
          </cell>
        </row>
        <row r="975">
          <cell r="A975" t="str">
            <v>202400002903</v>
          </cell>
          <cell r="B975" t="str">
            <v>李美萱</v>
          </cell>
          <cell r="C975">
            <v>0</v>
          </cell>
        </row>
        <row r="976">
          <cell r="A976" t="str">
            <v>202400002904</v>
          </cell>
          <cell r="B976" t="str">
            <v>王婉婷</v>
          </cell>
          <cell r="C976">
            <v>0</v>
          </cell>
        </row>
        <row r="977">
          <cell r="A977" t="str">
            <v>202400002906</v>
          </cell>
          <cell r="B977" t="str">
            <v>潘笑</v>
          </cell>
          <cell r="C977">
            <v>0</v>
          </cell>
        </row>
        <row r="978">
          <cell r="A978" t="str">
            <v>202400002907</v>
          </cell>
          <cell r="B978" t="str">
            <v>张玉盈</v>
          </cell>
          <cell r="C978">
            <v>0</v>
          </cell>
        </row>
        <row r="979">
          <cell r="A979" t="str">
            <v>202400002908</v>
          </cell>
          <cell r="B979" t="str">
            <v>李禹成</v>
          </cell>
          <cell r="C979">
            <v>0</v>
          </cell>
        </row>
        <row r="980">
          <cell r="A980" t="str">
            <v>202400002914</v>
          </cell>
          <cell r="B980" t="str">
            <v>张欣然</v>
          </cell>
          <cell r="C980">
            <v>0</v>
          </cell>
        </row>
        <row r="981">
          <cell r="A981" t="str">
            <v>202400002916</v>
          </cell>
          <cell r="B981" t="str">
            <v>蔺岩伟</v>
          </cell>
          <cell r="C981">
            <v>0</v>
          </cell>
        </row>
        <row r="982">
          <cell r="A982" t="str">
            <v>202400002918</v>
          </cell>
          <cell r="B982" t="str">
            <v>李佳妮</v>
          </cell>
          <cell r="C982">
            <v>0</v>
          </cell>
        </row>
        <row r="983">
          <cell r="A983" t="str">
            <v>202400002923</v>
          </cell>
          <cell r="B983" t="str">
            <v>郝可鑫</v>
          </cell>
          <cell r="C983">
            <v>0</v>
          </cell>
        </row>
        <row r="984">
          <cell r="A984" t="str">
            <v>202400002930</v>
          </cell>
          <cell r="B984" t="str">
            <v>吉可馨</v>
          </cell>
          <cell r="C984">
            <v>0</v>
          </cell>
        </row>
        <row r="985">
          <cell r="A985" t="str">
            <v>202400003002</v>
          </cell>
          <cell r="B985" t="str">
            <v>杨简如</v>
          </cell>
          <cell r="C985">
            <v>0</v>
          </cell>
        </row>
        <row r="986">
          <cell r="A986" t="str">
            <v>202400003003</v>
          </cell>
          <cell r="B986" t="str">
            <v>刘子煜</v>
          </cell>
          <cell r="C986">
            <v>0</v>
          </cell>
        </row>
        <row r="987">
          <cell r="A987" t="str">
            <v>202400003006</v>
          </cell>
          <cell r="B987" t="str">
            <v>盛俊</v>
          </cell>
          <cell r="C987">
            <v>0</v>
          </cell>
        </row>
        <row r="988">
          <cell r="A988" t="str">
            <v>202400003013</v>
          </cell>
          <cell r="B988" t="str">
            <v>李思莹</v>
          </cell>
          <cell r="C988">
            <v>0</v>
          </cell>
        </row>
        <row r="989">
          <cell r="A989" t="str">
            <v>202400003014</v>
          </cell>
          <cell r="B989" t="str">
            <v>罗子逸</v>
          </cell>
          <cell r="C989">
            <v>0</v>
          </cell>
        </row>
        <row r="990">
          <cell r="A990" t="str">
            <v>202400003015</v>
          </cell>
          <cell r="B990" t="str">
            <v>范思成</v>
          </cell>
          <cell r="C990">
            <v>0</v>
          </cell>
        </row>
        <row r="991">
          <cell r="A991" t="str">
            <v>202400003020</v>
          </cell>
          <cell r="B991" t="str">
            <v>张智慧</v>
          </cell>
          <cell r="C991">
            <v>0</v>
          </cell>
        </row>
        <row r="992">
          <cell r="A992" t="str">
            <v>202400003023</v>
          </cell>
          <cell r="B992" t="str">
            <v>刘佳成</v>
          </cell>
          <cell r="C992">
            <v>0</v>
          </cell>
        </row>
        <row r="993">
          <cell r="A993" t="str">
            <v>202400003025</v>
          </cell>
          <cell r="B993" t="str">
            <v>刘家烁</v>
          </cell>
          <cell r="C993">
            <v>0</v>
          </cell>
        </row>
        <row r="994">
          <cell r="A994" t="str">
            <v>202400003026</v>
          </cell>
          <cell r="B994" t="str">
            <v>肖静莹</v>
          </cell>
          <cell r="C994">
            <v>0</v>
          </cell>
        </row>
        <row r="995">
          <cell r="A995" t="str">
            <v>202400003101</v>
          </cell>
          <cell r="B995" t="str">
            <v>党辰洋</v>
          </cell>
          <cell r="C995">
            <v>0</v>
          </cell>
        </row>
        <row r="996">
          <cell r="A996" t="str">
            <v>202400003102</v>
          </cell>
          <cell r="B996" t="str">
            <v>杨宛欣</v>
          </cell>
          <cell r="C996">
            <v>0</v>
          </cell>
        </row>
        <row r="997">
          <cell r="A997" t="str">
            <v>202400003107</v>
          </cell>
          <cell r="B997" t="str">
            <v>魏晓妍</v>
          </cell>
          <cell r="C997">
            <v>0</v>
          </cell>
        </row>
        <row r="998">
          <cell r="A998" t="str">
            <v>202400003108</v>
          </cell>
          <cell r="B998" t="str">
            <v>孙执鹤</v>
          </cell>
          <cell r="C998">
            <v>0</v>
          </cell>
        </row>
        <row r="999">
          <cell r="A999" t="str">
            <v>202400003109</v>
          </cell>
          <cell r="B999" t="str">
            <v>孙博洋</v>
          </cell>
          <cell r="C999">
            <v>0</v>
          </cell>
        </row>
        <row r="1000">
          <cell r="A1000" t="str">
            <v>202400003113</v>
          </cell>
          <cell r="B1000" t="str">
            <v>张新宇</v>
          </cell>
          <cell r="C1000">
            <v>0</v>
          </cell>
        </row>
        <row r="1001">
          <cell r="A1001" t="str">
            <v>202400003115</v>
          </cell>
          <cell r="B1001" t="str">
            <v>关天月</v>
          </cell>
          <cell r="C1001">
            <v>0</v>
          </cell>
        </row>
        <row r="1002">
          <cell r="A1002" t="str">
            <v>202400003116</v>
          </cell>
          <cell r="B1002" t="str">
            <v>吴思琪</v>
          </cell>
          <cell r="C1002">
            <v>0</v>
          </cell>
        </row>
        <row r="1003">
          <cell r="A1003" t="str">
            <v>202400003122</v>
          </cell>
          <cell r="B1003" t="str">
            <v>王鹤潼</v>
          </cell>
          <cell r="C1003">
            <v>0</v>
          </cell>
        </row>
        <row r="1004">
          <cell r="A1004" t="str">
            <v>202400003130</v>
          </cell>
          <cell r="B1004" t="str">
            <v>郝思佳</v>
          </cell>
          <cell r="C1004">
            <v>0</v>
          </cell>
        </row>
        <row r="1005">
          <cell r="A1005" t="str">
            <v>202400003206</v>
          </cell>
          <cell r="B1005" t="str">
            <v>王曼嫡</v>
          </cell>
          <cell r="C1005">
            <v>0</v>
          </cell>
        </row>
        <row r="1006">
          <cell r="A1006" t="str">
            <v>202400003207</v>
          </cell>
          <cell r="B1006" t="str">
            <v>张鑫铜</v>
          </cell>
          <cell r="C1006">
            <v>0</v>
          </cell>
        </row>
        <row r="1007">
          <cell r="A1007" t="str">
            <v>202400003209</v>
          </cell>
          <cell r="B1007" t="str">
            <v>王梓恒</v>
          </cell>
          <cell r="C1007">
            <v>0</v>
          </cell>
        </row>
        <row r="1008">
          <cell r="A1008" t="str">
            <v>202400003215</v>
          </cell>
          <cell r="B1008" t="str">
            <v>张庆贺</v>
          </cell>
          <cell r="C1008">
            <v>0</v>
          </cell>
        </row>
        <row r="1009">
          <cell r="A1009" t="str">
            <v>202400003216</v>
          </cell>
          <cell r="B1009" t="str">
            <v>李白</v>
          </cell>
          <cell r="C1009">
            <v>0</v>
          </cell>
        </row>
        <row r="1010">
          <cell r="A1010" t="str">
            <v>202400003219</v>
          </cell>
          <cell r="B1010" t="str">
            <v>董柏森</v>
          </cell>
          <cell r="C1010">
            <v>0</v>
          </cell>
        </row>
        <row r="1011">
          <cell r="A1011" t="str">
            <v>202400003221</v>
          </cell>
          <cell r="B1011" t="str">
            <v>范怡婷</v>
          </cell>
          <cell r="C1011">
            <v>0</v>
          </cell>
        </row>
        <row r="1012">
          <cell r="A1012" t="str">
            <v>202400003304</v>
          </cell>
          <cell r="B1012" t="str">
            <v>苏佳乐</v>
          </cell>
          <cell r="C1012">
            <v>0</v>
          </cell>
        </row>
        <row r="1013">
          <cell r="A1013" t="str">
            <v>202400003306</v>
          </cell>
          <cell r="B1013" t="str">
            <v>朱桐瑶</v>
          </cell>
          <cell r="C1013">
            <v>0</v>
          </cell>
        </row>
        <row r="1014">
          <cell r="A1014" t="str">
            <v>202400003323</v>
          </cell>
          <cell r="B1014" t="str">
            <v>赵瑞雪</v>
          </cell>
          <cell r="C1014">
            <v>0</v>
          </cell>
        </row>
        <row r="1015">
          <cell r="A1015" t="str">
            <v>202400003325</v>
          </cell>
          <cell r="B1015" t="str">
            <v>纪永全</v>
          </cell>
          <cell r="C1015">
            <v>0</v>
          </cell>
        </row>
        <row r="1016">
          <cell r="A1016" t="str">
            <v>202400003328</v>
          </cell>
          <cell r="B1016" t="str">
            <v>王一帆</v>
          </cell>
          <cell r="C1016">
            <v>0</v>
          </cell>
        </row>
        <row r="1017">
          <cell r="A1017" t="str">
            <v>202400003401</v>
          </cell>
          <cell r="B1017" t="str">
            <v>刘永伟</v>
          </cell>
          <cell r="C1017">
            <v>0</v>
          </cell>
        </row>
        <row r="1018">
          <cell r="A1018" t="str">
            <v>202400003404</v>
          </cell>
          <cell r="B1018" t="str">
            <v>丁建航</v>
          </cell>
          <cell r="C1018">
            <v>0</v>
          </cell>
        </row>
        <row r="1019">
          <cell r="A1019" t="str">
            <v>202400003413</v>
          </cell>
          <cell r="B1019" t="str">
            <v>王淦泽</v>
          </cell>
          <cell r="C1019">
            <v>0</v>
          </cell>
        </row>
        <row r="1020">
          <cell r="A1020" t="str">
            <v>202400003415</v>
          </cell>
          <cell r="B1020" t="str">
            <v>孟婧桐</v>
          </cell>
          <cell r="C1020">
            <v>0</v>
          </cell>
        </row>
        <row r="1021">
          <cell r="A1021" t="str">
            <v>202400003418</v>
          </cell>
          <cell r="B1021" t="str">
            <v>岳滢</v>
          </cell>
          <cell r="C1021">
            <v>0</v>
          </cell>
        </row>
        <row r="1022">
          <cell r="A1022" t="str">
            <v>202400003419</v>
          </cell>
          <cell r="B1022" t="str">
            <v>王雪娇</v>
          </cell>
          <cell r="C1022">
            <v>0</v>
          </cell>
        </row>
        <row r="1023">
          <cell r="A1023" t="str">
            <v>202400003420</v>
          </cell>
          <cell r="B1023" t="str">
            <v>侯狄</v>
          </cell>
          <cell r="C1023">
            <v>0</v>
          </cell>
        </row>
        <row r="1024">
          <cell r="A1024" t="str">
            <v>202400003421</v>
          </cell>
          <cell r="B1024" t="str">
            <v>卢香歧</v>
          </cell>
          <cell r="C1024">
            <v>0</v>
          </cell>
        </row>
        <row r="1025">
          <cell r="A1025" t="str">
            <v>202400003424</v>
          </cell>
          <cell r="B1025" t="str">
            <v>吴思瑶</v>
          </cell>
          <cell r="C1025">
            <v>0</v>
          </cell>
        </row>
        <row r="1026">
          <cell r="A1026" t="str">
            <v>202400003427</v>
          </cell>
          <cell r="B1026" t="str">
            <v>蔡文博</v>
          </cell>
          <cell r="C1026">
            <v>0</v>
          </cell>
        </row>
        <row r="1027">
          <cell r="A1027" t="str">
            <v>202400003429</v>
          </cell>
          <cell r="B1027" t="str">
            <v>范鑫雨</v>
          </cell>
          <cell r="C1027">
            <v>0</v>
          </cell>
        </row>
        <row r="1028">
          <cell r="A1028" t="str">
            <v>202400003502</v>
          </cell>
          <cell r="B1028" t="str">
            <v>张子怡</v>
          </cell>
          <cell r="C1028">
            <v>0</v>
          </cell>
        </row>
        <row r="1029">
          <cell r="A1029" t="str">
            <v>202400003505</v>
          </cell>
          <cell r="B1029" t="str">
            <v>齐霁</v>
          </cell>
          <cell r="C1029">
            <v>0</v>
          </cell>
        </row>
        <row r="1030">
          <cell r="A1030" t="str">
            <v>202400003506</v>
          </cell>
          <cell r="B1030" t="str">
            <v>张友伟</v>
          </cell>
          <cell r="C1030">
            <v>0</v>
          </cell>
        </row>
        <row r="1031">
          <cell r="A1031" t="str">
            <v>202400003507</v>
          </cell>
          <cell r="B1031" t="str">
            <v>项昕</v>
          </cell>
          <cell r="C1031">
            <v>0</v>
          </cell>
        </row>
        <row r="1032">
          <cell r="A1032" t="str">
            <v>202400003511</v>
          </cell>
          <cell r="B1032" t="str">
            <v>高维含</v>
          </cell>
          <cell r="C1032">
            <v>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测试"/>
      <sheetName val="Sheet2"/>
      <sheetName val="Sheet3"/>
    </sheetNames>
    <sheetDataSet>
      <sheetData sheetId="0">
        <row r="1">
          <cell r="A1" t="str">
            <v>考号</v>
          </cell>
          <cell r="B1" t="str">
            <v>姓名</v>
          </cell>
          <cell r="C1" t="str">
            <v>分数</v>
          </cell>
        </row>
        <row r="2">
          <cell r="A2" t="str">
            <v>202400001525</v>
          </cell>
          <cell r="B2" t="str">
            <v>赵明琪</v>
          </cell>
          <cell r="C2">
            <v>75.9000000000001</v>
          </cell>
        </row>
        <row r="3">
          <cell r="A3" t="str">
            <v>202400001329</v>
          </cell>
          <cell r="B3" t="str">
            <v>姜滨</v>
          </cell>
          <cell r="C3">
            <v>75.9</v>
          </cell>
        </row>
        <row r="4">
          <cell r="A4" t="str">
            <v>202400001626</v>
          </cell>
          <cell r="B4" t="str">
            <v>孙硕</v>
          </cell>
          <cell r="C4">
            <v>75.7000000000001</v>
          </cell>
        </row>
        <row r="5">
          <cell r="A5" t="str">
            <v>202400001827</v>
          </cell>
          <cell r="B5" t="str">
            <v>佟子龙</v>
          </cell>
          <cell r="C5">
            <v>75.1000000000001</v>
          </cell>
        </row>
        <row r="6">
          <cell r="A6" t="str">
            <v>202400000801</v>
          </cell>
          <cell r="B6" t="str">
            <v>王栎臣</v>
          </cell>
          <cell r="C6">
            <v>75.1</v>
          </cell>
        </row>
        <row r="7">
          <cell r="A7" t="str">
            <v>202400000224</v>
          </cell>
          <cell r="B7" t="str">
            <v>赵新</v>
          </cell>
          <cell r="C7">
            <v>75.0500000000001</v>
          </cell>
        </row>
        <row r="8">
          <cell r="A8" t="str">
            <v>202400002527</v>
          </cell>
          <cell r="B8" t="str">
            <v>孙畅</v>
          </cell>
          <cell r="C8">
            <v>74.9</v>
          </cell>
        </row>
        <row r="9">
          <cell r="A9" t="str">
            <v>202400001305</v>
          </cell>
          <cell r="B9" t="str">
            <v>姚咏薇</v>
          </cell>
          <cell r="C9">
            <v>74.3500000000001</v>
          </cell>
        </row>
        <row r="10">
          <cell r="A10" t="str">
            <v>202400001301</v>
          </cell>
          <cell r="B10" t="str">
            <v>郑美琦</v>
          </cell>
          <cell r="C10">
            <v>74.1000000000001</v>
          </cell>
        </row>
        <row r="11">
          <cell r="A11" t="str">
            <v>202400002327</v>
          </cell>
          <cell r="B11" t="str">
            <v>冯雲童</v>
          </cell>
          <cell r="C11">
            <v>73.7500000000001</v>
          </cell>
        </row>
        <row r="12">
          <cell r="A12" t="str">
            <v>202400002009</v>
          </cell>
          <cell r="B12" t="str">
            <v>周炜博</v>
          </cell>
          <cell r="C12">
            <v>73.75</v>
          </cell>
        </row>
        <row r="13">
          <cell r="A13" t="str">
            <v>202400001012</v>
          </cell>
          <cell r="B13" t="str">
            <v>徐晶莹</v>
          </cell>
          <cell r="C13">
            <v>73</v>
          </cell>
        </row>
        <row r="14">
          <cell r="A14" t="str">
            <v>202400001522</v>
          </cell>
          <cell r="B14" t="str">
            <v>王千寻</v>
          </cell>
          <cell r="C14">
            <v>72.9</v>
          </cell>
        </row>
        <row r="15">
          <cell r="A15" t="str">
            <v>202400003028</v>
          </cell>
          <cell r="B15" t="str">
            <v>张楷林</v>
          </cell>
          <cell r="C15">
            <v>72.9</v>
          </cell>
        </row>
        <row r="16">
          <cell r="A16" t="str">
            <v>202400000420</v>
          </cell>
          <cell r="B16" t="str">
            <v>杨璇</v>
          </cell>
          <cell r="C16">
            <v>72.8500000000001</v>
          </cell>
        </row>
        <row r="17">
          <cell r="A17" t="str">
            <v>202400002525</v>
          </cell>
          <cell r="B17" t="str">
            <v>张冰</v>
          </cell>
          <cell r="C17">
            <v>72.8500000000001</v>
          </cell>
        </row>
        <row r="18">
          <cell r="A18" t="str">
            <v>202400003112</v>
          </cell>
          <cell r="B18" t="str">
            <v>鲁美琪</v>
          </cell>
          <cell r="C18">
            <v>72.6000000000001</v>
          </cell>
        </row>
        <row r="19">
          <cell r="A19" t="str">
            <v>202400001308</v>
          </cell>
          <cell r="B19" t="str">
            <v>王艺霏</v>
          </cell>
          <cell r="C19">
            <v>72.5500000000001</v>
          </cell>
        </row>
        <row r="20">
          <cell r="A20" t="str">
            <v>202400001407</v>
          </cell>
          <cell r="B20" t="str">
            <v>李一鸣</v>
          </cell>
          <cell r="C20">
            <v>72.3500000000001</v>
          </cell>
        </row>
        <row r="21">
          <cell r="A21" t="str">
            <v>202400001130</v>
          </cell>
          <cell r="B21" t="str">
            <v>储星君</v>
          </cell>
          <cell r="C21">
            <v>72.15</v>
          </cell>
        </row>
        <row r="22">
          <cell r="A22" t="str">
            <v>202400000607</v>
          </cell>
          <cell r="B22" t="str">
            <v>郭思琪</v>
          </cell>
          <cell r="C22">
            <v>72.1000000000001</v>
          </cell>
        </row>
        <row r="23">
          <cell r="A23" t="str">
            <v>202400002624</v>
          </cell>
          <cell r="B23" t="str">
            <v>曲健嘉</v>
          </cell>
          <cell r="C23">
            <v>72.1000000000001</v>
          </cell>
        </row>
        <row r="24">
          <cell r="A24" t="str">
            <v>202400002316</v>
          </cell>
          <cell r="B24" t="str">
            <v>耿婧研</v>
          </cell>
          <cell r="C24">
            <v>71.8000000000001</v>
          </cell>
        </row>
        <row r="25">
          <cell r="A25" t="str">
            <v>202400003228</v>
          </cell>
          <cell r="B25" t="str">
            <v>孙祺傑</v>
          </cell>
          <cell r="C25">
            <v>71.6000000000001</v>
          </cell>
        </row>
        <row r="26">
          <cell r="A26" t="str">
            <v>202400002023</v>
          </cell>
          <cell r="B26" t="str">
            <v>陈思远</v>
          </cell>
          <cell r="C26">
            <v>71.4000000000001</v>
          </cell>
        </row>
        <row r="27">
          <cell r="A27" t="str">
            <v>202400002008</v>
          </cell>
          <cell r="B27" t="str">
            <v>李浩瑞</v>
          </cell>
          <cell r="C27">
            <v>71.35</v>
          </cell>
        </row>
        <row r="28">
          <cell r="A28" t="str">
            <v>202400001318</v>
          </cell>
          <cell r="B28" t="str">
            <v>许子涵</v>
          </cell>
          <cell r="C28">
            <v>71.2000000000001</v>
          </cell>
        </row>
        <row r="29">
          <cell r="A29" t="str">
            <v>202400001606</v>
          </cell>
          <cell r="B29" t="str">
            <v>王博志</v>
          </cell>
          <cell r="C29">
            <v>71.2000000000001</v>
          </cell>
        </row>
        <row r="30">
          <cell r="A30" t="str">
            <v>202400000909</v>
          </cell>
          <cell r="B30" t="str">
            <v>张轩宁</v>
          </cell>
          <cell r="C30">
            <v>71.05</v>
          </cell>
        </row>
        <row r="31">
          <cell r="A31" t="str">
            <v>202400003225</v>
          </cell>
          <cell r="B31" t="str">
            <v>李坤烨</v>
          </cell>
          <cell r="C31">
            <v>71.05</v>
          </cell>
        </row>
        <row r="32">
          <cell r="A32" t="str">
            <v>202400001927</v>
          </cell>
          <cell r="B32" t="str">
            <v>王淼</v>
          </cell>
          <cell r="C32">
            <v>70.8500000000001</v>
          </cell>
        </row>
        <row r="33">
          <cell r="A33" t="str">
            <v>202400000209</v>
          </cell>
          <cell r="B33" t="str">
            <v>郭映彤</v>
          </cell>
          <cell r="C33">
            <v>70.8</v>
          </cell>
        </row>
        <row r="34">
          <cell r="A34" t="str">
            <v>202400000829</v>
          </cell>
          <cell r="B34" t="str">
            <v>刘若溪</v>
          </cell>
          <cell r="C34">
            <v>70.8</v>
          </cell>
        </row>
        <row r="35">
          <cell r="A35" t="str">
            <v>202400001302</v>
          </cell>
          <cell r="B35" t="str">
            <v>董晓天</v>
          </cell>
          <cell r="C35">
            <v>70.8</v>
          </cell>
        </row>
        <row r="36">
          <cell r="A36" t="str">
            <v>202400002421</v>
          </cell>
          <cell r="B36" t="str">
            <v>付晨僖</v>
          </cell>
          <cell r="C36">
            <v>70.55</v>
          </cell>
        </row>
        <row r="37">
          <cell r="A37" t="str">
            <v>202400002406</v>
          </cell>
          <cell r="B37" t="str">
            <v>关禧</v>
          </cell>
          <cell r="C37">
            <v>70.45</v>
          </cell>
        </row>
        <row r="38">
          <cell r="A38" t="str">
            <v>202400001216</v>
          </cell>
          <cell r="B38" t="str">
            <v>田恬</v>
          </cell>
          <cell r="C38">
            <v>70.1</v>
          </cell>
        </row>
        <row r="39">
          <cell r="A39" t="str">
            <v>202400000528</v>
          </cell>
          <cell r="B39" t="str">
            <v>赵婉迪</v>
          </cell>
          <cell r="C39">
            <v>70</v>
          </cell>
        </row>
        <row r="40">
          <cell r="A40" t="str">
            <v>202400001027</v>
          </cell>
          <cell r="B40" t="str">
            <v>李同泽</v>
          </cell>
          <cell r="C40">
            <v>69.9</v>
          </cell>
        </row>
        <row r="41">
          <cell r="A41" t="str">
            <v>202400000412</v>
          </cell>
          <cell r="B41" t="str">
            <v>栾奕玮</v>
          </cell>
          <cell r="C41">
            <v>69.7</v>
          </cell>
        </row>
        <row r="42">
          <cell r="A42" t="str">
            <v>202400001324</v>
          </cell>
          <cell r="B42" t="str">
            <v>申涛瑜</v>
          </cell>
          <cell r="C42">
            <v>69.65</v>
          </cell>
        </row>
        <row r="43">
          <cell r="A43" t="str">
            <v>202400001108</v>
          </cell>
          <cell r="B43" t="str">
            <v>齐梦瑶</v>
          </cell>
          <cell r="C43">
            <v>69.6000000000001</v>
          </cell>
        </row>
        <row r="44">
          <cell r="A44" t="str">
            <v>202400002419</v>
          </cell>
          <cell r="B44" t="str">
            <v>王芷薇</v>
          </cell>
          <cell r="C44">
            <v>69.6</v>
          </cell>
        </row>
        <row r="45">
          <cell r="A45" t="str">
            <v>202400000102</v>
          </cell>
          <cell r="B45" t="str">
            <v>温悦开</v>
          </cell>
          <cell r="C45">
            <v>69.4500000000001</v>
          </cell>
        </row>
        <row r="46">
          <cell r="A46" t="str">
            <v>202400001913</v>
          </cell>
          <cell r="B46" t="str">
            <v>张雨情</v>
          </cell>
          <cell r="C46">
            <v>69.1</v>
          </cell>
        </row>
        <row r="47">
          <cell r="A47" t="str">
            <v>202400000205</v>
          </cell>
          <cell r="B47" t="str">
            <v>田雪</v>
          </cell>
          <cell r="C47">
            <v>69.05</v>
          </cell>
        </row>
        <row r="48">
          <cell r="A48" t="str">
            <v>202400002422</v>
          </cell>
          <cell r="B48" t="str">
            <v>庞玉</v>
          </cell>
          <cell r="C48">
            <v>69</v>
          </cell>
        </row>
        <row r="49">
          <cell r="A49" t="str">
            <v>202400000327</v>
          </cell>
          <cell r="B49" t="str">
            <v>李欣羽</v>
          </cell>
          <cell r="C49">
            <v>68.9500000000001</v>
          </cell>
        </row>
        <row r="50">
          <cell r="A50" t="str">
            <v>202400001508</v>
          </cell>
          <cell r="B50" t="str">
            <v>赵宏业</v>
          </cell>
          <cell r="C50">
            <v>68.95</v>
          </cell>
        </row>
        <row r="51">
          <cell r="A51" t="str">
            <v>202400003117</v>
          </cell>
          <cell r="B51" t="str">
            <v>赵文毓</v>
          </cell>
          <cell r="C51">
            <v>68.95</v>
          </cell>
        </row>
        <row r="52">
          <cell r="A52" t="str">
            <v>202400002905</v>
          </cell>
          <cell r="B52" t="str">
            <v>吴雨泽</v>
          </cell>
          <cell r="C52">
            <v>68.9</v>
          </cell>
        </row>
        <row r="53">
          <cell r="A53" t="str">
            <v>202400002921</v>
          </cell>
          <cell r="B53" t="str">
            <v>张茜宁</v>
          </cell>
          <cell r="C53">
            <v>68.85</v>
          </cell>
        </row>
        <row r="54">
          <cell r="A54" t="str">
            <v>202400000720</v>
          </cell>
          <cell r="B54" t="str">
            <v>谢智敏</v>
          </cell>
          <cell r="C54">
            <v>68.75</v>
          </cell>
        </row>
        <row r="55">
          <cell r="A55" t="str">
            <v>202400002424</v>
          </cell>
          <cell r="B55" t="str">
            <v>王娇娇</v>
          </cell>
          <cell r="C55">
            <v>68.75</v>
          </cell>
        </row>
        <row r="56">
          <cell r="A56" t="str">
            <v>202400000204</v>
          </cell>
          <cell r="B56" t="str">
            <v>梁议文</v>
          </cell>
          <cell r="C56">
            <v>68.65</v>
          </cell>
        </row>
        <row r="57">
          <cell r="A57" t="str">
            <v>202400003314</v>
          </cell>
          <cell r="B57" t="str">
            <v>裴铮铮</v>
          </cell>
          <cell r="C57">
            <v>68.65</v>
          </cell>
        </row>
        <row r="58">
          <cell r="A58" t="str">
            <v>202400002123</v>
          </cell>
          <cell r="B58" t="str">
            <v>郑卉滢</v>
          </cell>
          <cell r="C58">
            <v>68.4500000000001</v>
          </cell>
        </row>
        <row r="59">
          <cell r="A59" t="str">
            <v>202400002106</v>
          </cell>
          <cell r="B59" t="str">
            <v>李馨</v>
          </cell>
          <cell r="C59">
            <v>68.45</v>
          </cell>
        </row>
        <row r="60">
          <cell r="A60" t="str">
            <v>202400001715</v>
          </cell>
          <cell r="B60" t="str">
            <v>刘美莹</v>
          </cell>
          <cell r="C60">
            <v>68.3000000000001</v>
          </cell>
        </row>
        <row r="61">
          <cell r="A61" t="str">
            <v>202400003103</v>
          </cell>
          <cell r="B61" t="str">
            <v>吕亭含</v>
          </cell>
          <cell r="C61">
            <v>68.05</v>
          </cell>
        </row>
        <row r="62">
          <cell r="A62" t="str">
            <v>202400000904</v>
          </cell>
          <cell r="B62" t="str">
            <v>张乐平</v>
          </cell>
          <cell r="C62">
            <v>68</v>
          </cell>
        </row>
        <row r="63">
          <cell r="A63" t="str">
            <v>202400002317</v>
          </cell>
          <cell r="B63" t="str">
            <v>董思源</v>
          </cell>
          <cell r="C63">
            <v>68</v>
          </cell>
        </row>
        <row r="64">
          <cell r="A64" t="str">
            <v>202400002114</v>
          </cell>
          <cell r="B64" t="str">
            <v>付麟淞</v>
          </cell>
          <cell r="C64">
            <v>67.95</v>
          </cell>
        </row>
        <row r="65">
          <cell r="A65" t="str">
            <v>202400000711</v>
          </cell>
          <cell r="B65" t="str">
            <v>闫彧宁</v>
          </cell>
          <cell r="C65">
            <v>67.9</v>
          </cell>
        </row>
        <row r="66">
          <cell r="A66" t="str">
            <v>202400001814</v>
          </cell>
          <cell r="B66" t="str">
            <v>张婧婷</v>
          </cell>
          <cell r="C66">
            <v>67.9</v>
          </cell>
        </row>
        <row r="67">
          <cell r="A67" t="str">
            <v>202400000920</v>
          </cell>
          <cell r="B67" t="str">
            <v>郑轩</v>
          </cell>
          <cell r="C67">
            <v>67.75</v>
          </cell>
        </row>
        <row r="68">
          <cell r="A68" t="str">
            <v>202400003509</v>
          </cell>
          <cell r="B68" t="str">
            <v>丁郁芷</v>
          </cell>
          <cell r="C68">
            <v>67.65</v>
          </cell>
        </row>
        <row r="69">
          <cell r="A69" t="str">
            <v>202400003127</v>
          </cell>
          <cell r="B69" t="str">
            <v>蔡晓钰</v>
          </cell>
          <cell r="C69">
            <v>67.5</v>
          </cell>
        </row>
        <row r="70">
          <cell r="A70" t="str">
            <v>202400003316</v>
          </cell>
          <cell r="B70" t="str">
            <v>赵楷祎</v>
          </cell>
          <cell r="C70">
            <v>67.4</v>
          </cell>
        </row>
        <row r="71">
          <cell r="A71" t="str">
            <v>202400001630</v>
          </cell>
          <cell r="B71" t="str">
            <v>胡佳昕</v>
          </cell>
          <cell r="C71">
            <v>67.25</v>
          </cell>
        </row>
        <row r="72">
          <cell r="A72" t="str">
            <v>202400001917</v>
          </cell>
          <cell r="B72" t="str">
            <v>郑铠宸</v>
          </cell>
          <cell r="C72">
            <v>67.2</v>
          </cell>
        </row>
        <row r="73">
          <cell r="A73" t="str">
            <v>202400003301</v>
          </cell>
          <cell r="B73" t="str">
            <v>李佳凝</v>
          </cell>
          <cell r="C73">
            <v>67.15</v>
          </cell>
        </row>
        <row r="74">
          <cell r="A74" t="str">
            <v>202400001501</v>
          </cell>
          <cell r="B74" t="str">
            <v>袁野</v>
          </cell>
          <cell r="C74">
            <v>67.1</v>
          </cell>
        </row>
        <row r="75">
          <cell r="A75" t="str">
            <v>202400002020</v>
          </cell>
          <cell r="B75" t="str">
            <v>李奕蕾</v>
          </cell>
          <cell r="C75">
            <v>67</v>
          </cell>
        </row>
        <row r="76">
          <cell r="A76" t="str">
            <v>202400003422</v>
          </cell>
          <cell r="B76" t="str">
            <v>鲜佳琪</v>
          </cell>
          <cell r="C76">
            <v>67</v>
          </cell>
        </row>
        <row r="77">
          <cell r="A77" t="str">
            <v>202400001129</v>
          </cell>
          <cell r="B77" t="str">
            <v>臧慧</v>
          </cell>
          <cell r="C77">
            <v>66.95</v>
          </cell>
        </row>
        <row r="78">
          <cell r="A78" t="str">
            <v>202400001807</v>
          </cell>
          <cell r="B78" t="str">
            <v>董一麟</v>
          </cell>
          <cell r="C78">
            <v>66.95</v>
          </cell>
        </row>
        <row r="79">
          <cell r="A79" t="str">
            <v>202400001901</v>
          </cell>
          <cell r="B79" t="str">
            <v>高涵</v>
          </cell>
          <cell r="C79">
            <v>66.9</v>
          </cell>
        </row>
        <row r="80">
          <cell r="A80" t="str">
            <v>202400003408</v>
          </cell>
          <cell r="B80" t="str">
            <v>周依宁</v>
          </cell>
          <cell r="C80">
            <v>66.9</v>
          </cell>
        </row>
        <row r="81">
          <cell r="A81" t="str">
            <v>202400000818</v>
          </cell>
          <cell r="B81" t="str">
            <v>白诗祺</v>
          </cell>
          <cell r="C81">
            <v>66.8</v>
          </cell>
        </row>
        <row r="82">
          <cell r="A82" t="str">
            <v>202400002511</v>
          </cell>
          <cell r="B82" t="str">
            <v>崔津源</v>
          </cell>
          <cell r="C82">
            <v>66.8</v>
          </cell>
        </row>
        <row r="83">
          <cell r="A83" t="str">
            <v>202400000618</v>
          </cell>
          <cell r="B83" t="str">
            <v>阎奥</v>
          </cell>
          <cell r="C83">
            <v>66.75</v>
          </cell>
        </row>
        <row r="84">
          <cell r="A84" t="str">
            <v>202400001609</v>
          </cell>
          <cell r="B84" t="str">
            <v>王新元</v>
          </cell>
          <cell r="C84">
            <v>66.75</v>
          </cell>
        </row>
        <row r="85">
          <cell r="A85" t="str">
            <v>202400002616</v>
          </cell>
          <cell r="B85" t="str">
            <v>吕雯婧</v>
          </cell>
          <cell r="C85">
            <v>66.75</v>
          </cell>
        </row>
        <row r="86">
          <cell r="A86" t="str">
            <v>202400002819</v>
          </cell>
          <cell r="B86" t="str">
            <v>李秋莹</v>
          </cell>
          <cell r="C86">
            <v>66.75</v>
          </cell>
        </row>
        <row r="87">
          <cell r="A87" t="str">
            <v>202400001815</v>
          </cell>
          <cell r="B87" t="str">
            <v>王昕然</v>
          </cell>
          <cell r="C87">
            <v>66.6</v>
          </cell>
        </row>
        <row r="88">
          <cell r="A88" t="str">
            <v>202400001904</v>
          </cell>
          <cell r="B88" t="str">
            <v>周佳佳</v>
          </cell>
          <cell r="C88">
            <v>66.6</v>
          </cell>
        </row>
        <row r="89">
          <cell r="A89" t="str">
            <v>202400003205</v>
          </cell>
          <cell r="B89" t="str">
            <v>陈祉陶</v>
          </cell>
          <cell r="C89">
            <v>66.6</v>
          </cell>
        </row>
        <row r="90">
          <cell r="A90" t="str">
            <v>202400001507</v>
          </cell>
          <cell r="B90" t="str">
            <v>郭金秋</v>
          </cell>
          <cell r="C90">
            <v>66.4</v>
          </cell>
        </row>
        <row r="91">
          <cell r="A91" t="str">
            <v>202400000113</v>
          </cell>
          <cell r="B91" t="str">
            <v>辛颖</v>
          </cell>
          <cell r="C91">
            <v>66.15</v>
          </cell>
        </row>
        <row r="92">
          <cell r="A92" t="str">
            <v>202400001002</v>
          </cell>
          <cell r="B92" t="str">
            <v>王雪莹</v>
          </cell>
          <cell r="C92">
            <v>66.15</v>
          </cell>
        </row>
        <row r="93">
          <cell r="A93" t="str">
            <v>202400001109</v>
          </cell>
          <cell r="B93" t="str">
            <v>陆通</v>
          </cell>
          <cell r="C93">
            <v>66.15</v>
          </cell>
        </row>
        <row r="94">
          <cell r="A94" t="str">
            <v>202400002909</v>
          </cell>
          <cell r="B94" t="str">
            <v>王雪晶</v>
          </cell>
          <cell r="C94">
            <v>66.15</v>
          </cell>
        </row>
        <row r="95">
          <cell r="A95" t="str">
            <v>202400001811</v>
          </cell>
          <cell r="B95" t="str">
            <v>李婉萍</v>
          </cell>
          <cell r="C95">
            <v>66.0500000000001</v>
          </cell>
        </row>
        <row r="96">
          <cell r="A96" t="str">
            <v>202400001517</v>
          </cell>
          <cell r="B96" t="str">
            <v>黄楚妍毅</v>
          </cell>
          <cell r="C96">
            <v>66</v>
          </cell>
        </row>
        <row r="97">
          <cell r="A97" t="str">
            <v>202400002518</v>
          </cell>
          <cell r="B97" t="str">
            <v>赵芮齐</v>
          </cell>
          <cell r="C97">
            <v>66</v>
          </cell>
        </row>
        <row r="98">
          <cell r="A98" t="str">
            <v>202400003327</v>
          </cell>
          <cell r="B98" t="str">
            <v>张玮浩</v>
          </cell>
          <cell r="C98">
            <v>66</v>
          </cell>
        </row>
        <row r="99">
          <cell r="A99" t="str">
            <v>202400002528</v>
          </cell>
          <cell r="B99" t="str">
            <v>孙艺宁</v>
          </cell>
          <cell r="C99">
            <v>65.95</v>
          </cell>
        </row>
        <row r="100">
          <cell r="A100" t="str">
            <v>202400003303</v>
          </cell>
          <cell r="B100" t="str">
            <v>姜珊</v>
          </cell>
          <cell r="C100">
            <v>65.9</v>
          </cell>
        </row>
        <row r="101">
          <cell r="A101" t="str">
            <v>202400003423</v>
          </cell>
          <cell r="B101" t="str">
            <v>关芷睿</v>
          </cell>
          <cell r="C101">
            <v>65.9</v>
          </cell>
        </row>
        <row r="102">
          <cell r="A102" t="str">
            <v>202400000214</v>
          </cell>
          <cell r="B102" t="str">
            <v>杨玉丹</v>
          </cell>
          <cell r="C102">
            <v>65.85</v>
          </cell>
        </row>
        <row r="103">
          <cell r="A103" t="str">
            <v>202400001919</v>
          </cell>
          <cell r="B103" t="str">
            <v>张露予</v>
          </cell>
          <cell r="C103">
            <v>65.85</v>
          </cell>
        </row>
        <row r="104">
          <cell r="A104" t="str">
            <v>202400002323</v>
          </cell>
          <cell r="B104" t="str">
            <v>周美娜</v>
          </cell>
          <cell r="C104">
            <v>65.85</v>
          </cell>
        </row>
        <row r="105">
          <cell r="A105" t="str">
            <v>202400002609</v>
          </cell>
          <cell r="B105" t="str">
            <v>金婧琦</v>
          </cell>
          <cell r="C105">
            <v>65.85</v>
          </cell>
        </row>
        <row r="106">
          <cell r="A106" t="str">
            <v>202400003005</v>
          </cell>
          <cell r="B106" t="str">
            <v>边琪惠</v>
          </cell>
          <cell r="C106">
            <v>65.85</v>
          </cell>
        </row>
        <row r="107">
          <cell r="A107" t="str">
            <v>202400000314</v>
          </cell>
          <cell r="B107" t="str">
            <v>陈雨佳</v>
          </cell>
          <cell r="C107">
            <v>65.8</v>
          </cell>
        </row>
        <row r="108">
          <cell r="A108" t="str">
            <v>202400001026</v>
          </cell>
          <cell r="B108" t="str">
            <v>李天宇</v>
          </cell>
          <cell r="C108">
            <v>65.8</v>
          </cell>
        </row>
        <row r="109">
          <cell r="A109" t="str">
            <v>202400001312</v>
          </cell>
          <cell r="B109" t="str">
            <v>杨祎</v>
          </cell>
          <cell r="C109">
            <v>65.75</v>
          </cell>
        </row>
        <row r="110">
          <cell r="A110" t="str">
            <v>202400000317</v>
          </cell>
          <cell r="B110" t="str">
            <v>方婷</v>
          </cell>
          <cell r="C110">
            <v>65.7</v>
          </cell>
        </row>
        <row r="111">
          <cell r="A111" t="str">
            <v>202400000622</v>
          </cell>
          <cell r="B111" t="str">
            <v>张爱佳</v>
          </cell>
          <cell r="C111">
            <v>65.7</v>
          </cell>
        </row>
        <row r="112">
          <cell r="A112" t="str">
            <v>202400001015</v>
          </cell>
          <cell r="B112" t="str">
            <v>路佳慧</v>
          </cell>
          <cell r="C112">
            <v>65.65</v>
          </cell>
        </row>
        <row r="113">
          <cell r="A113" t="str">
            <v>202400001221</v>
          </cell>
          <cell r="B113" t="str">
            <v>凤露</v>
          </cell>
          <cell r="C113">
            <v>65.65</v>
          </cell>
        </row>
        <row r="114">
          <cell r="A114" t="str">
            <v>202400001705</v>
          </cell>
          <cell r="B114" t="str">
            <v>刘佳莹</v>
          </cell>
          <cell r="C114">
            <v>65.6</v>
          </cell>
        </row>
        <row r="115">
          <cell r="A115" t="str">
            <v>202400002201</v>
          </cell>
          <cell r="B115" t="str">
            <v>李婧雯</v>
          </cell>
          <cell r="C115">
            <v>65.55</v>
          </cell>
        </row>
        <row r="116">
          <cell r="A116" t="str">
            <v>202400002620</v>
          </cell>
          <cell r="B116" t="str">
            <v>轩慧滢</v>
          </cell>
          <cell r="C116">
            <v>65.5</v>
          </cell>
        </row>
        <row r="117">
          <cell r="A117" t="str">
            <v>202400002315</v>
          </cell>
          <cell r="B117" t="str">
            <v>刘芳</v>
          </cell>
          <cell r="C117">
            <v>65.45</v>
          </cell>
        </row>
        <row r="118">
          <cell r="A118" t="str">
            <v>202400003326</v>
          </cell>
          <cell r="B118" t="str">
            <v>杨珺婷</v>
          </cell>
          <cell r="C118">
            <v>65.45</v>
          </cell>
        </row>
        <row r="119">
          <cell r="A119" t="str">
            <v>202400003119</v>
          </cell>
          <cell r="B119" t="str">
            <v>于淮宇</v>
          </cell>
          <cell r="C119">
            <v>65.3500000000001</v>
          </cell>
        </row>
        <row r="120">
          <cell r="A120" t="str">
            <v>202400000325</v>
          </cell>
          <cell r="B120" t="str">
            <v>毕佳琪</v>
          </cell>
          <cell r="C120">
            <v>65.3</v>
          </cell>
        </row>
        <row r="121">
          <cell r="A121" t="str">
            <v>202400002409</v>
          </cell>
          <cell r="B121" t="str">
            <v>王春爽</v>
          </cell>
          <cell r="C121">
            <v>65.2</v>
          </cell>
        </row>
        <row r="122">
          <cell r="A122" t="str">
            <v>202400003416</v>
          </cell>
          <cell r="B122" t="str">
            <v>钱坤鹏</v>
          </cell>
          <cell r="C122">
            <v>65.2</v>
          </cell>
        </row>
        <row r="123">
          <cell r="A123" t="str">
            <v>202400001204</v>
          </cell>
          <cell r="B123" t="str">
            <v>冯媛媛</v>
          </cell>
          <cell r="C123">
            <v>65.15</v>
          </cell>
        </row>
        <row r="124">
          <cell r="A124" t="str">
            <v>202400001822</v>
          </cell>
          <cell r="B124" t="str">
            <v>张珊雨</v>
          </cell>
          <cell r="C124">
            <v>65.1</v>
          </cell>
        </row>
        <row r="125">
          <cell r="A125" t="str">
            <v>202400000507</v>
          </cell>
          <cell r="B125" t="str">
            <v>杨艺</v>
          </cell>
          <cell r="C125">
            <v>65.05</v>
          </cell>
        </row>
        <row r="126">
          <cell r="A126" t="str">
            <v>202400002112</v>
          </cell>
          <cell r="B126" t="str">
            <v>叶权铖</v>
          </cell>
          <cell r="C126">
            <v>65.05</v>
          </cell>
        </row>
        <row r="127">
          <cell r="A127" t="str">
            <v>202400003307</v>
          </cell>
          <cell r="B127" t="str">
            <v>唐嘉淇</v>
          </cell>
          <cell r="C127">
            <v>65.05</v>
          </cell>
        </row>
        <row r="128">
          <cell r="A128" t="str">
            <v>202400001728</v>
          </cell>
          <cell r="B128" t="str">
            <v>李爽</v>
          </cell>
          <cell r="C128">
            <v>65</v>
          </cell>
        </row>
        <row r="129">
          <cell r="A129" t="str">
            <v>202400000124</v>
          </cell>
          <cell r="B129" t="str">
            <v>胡畔</v>
          </cell>
          <cell r="C129">
            <v>64.95</v>
          </cell>
        </row>
        <row r="130">
          <cell r="A130" t="str">
            <v>202400001413</v>
          </cell>
          <cell r="B130" t="str">
            <v>齐琪格</v>
          </cell>
          <cell r="C130">
            <v>64.95</v>
          </cell>
        </row>
        <row r="131">
          <cell r="A131" t="str">
            <v>202400000312</v>
          </cell>
          <cell r="B131" t="str">
            <v>朱恬瑶</v>
          </cell>
          <cell r="C131">
            <v>64.9</v>
          </cell>
        </row>
        <row r="132">
          <cell r="A132" t="str">
            <v>202400002829</v>
          </cell>
          <cell r="B132" t="str">
            <v>李梓晨</v>
          </cell>
          <cell r="C132">
            <v>64.85</v>
          </cell>
        </row>
        <row r="133">
          <cell r="A133" t="str">
            <v>202400003324</v>
          </cell>
          <cell r="B133" t="str">
            <v>闫佳琦</v>
          </cell>
          <cell r="C133">
            <v>64.85</v>
          </cell>
        </row>
        <row r="134">
          <cell r="A134" t="str">
            <v>202400000917</v>
          </cell>
          <cell r="B134" t="str">
            <v>刘心语</v>
          </cell>
          <cell r="C134">
            <v>64.8</v>
          </cell>
        </row>
        <row r="135">
          <cell r="A135" t="str">
            <v>202400002601</v>
          </cell>
          <cell r="B135" t="str">
            <v>丁乙桐</v>
          </cell>
          <cell r="C135">
            <v>64.8</v>
          </cell>
        </row>
        <row r="136">
          <cell r="A136" t="str">
            <v>202400002825</v>
          </cell>
          <cell r="B136" t="str">
            <v>马腾越</v>
          </cell>
          <cell r="C136">
            <v>64.8</v>
          </cell>
        </row>
        <row r="137">
          <cell r="A137" t="str">
            <v>202400000423</v>
          </cell>
          <cell r="B137" t="str">
            <v>岳虹宇</v>
          </cell>
          <cell r="C137">
            <v>64.75</v>
          </cell>
        </row>
        <row r="138">
          <cell r="A138" t="str">
            <v>202400001623</v>
          </cell>
          <cell r="B138" t="str">
            <v>王纪交</v>
          </cell>
          <cell r="C138">
            <v>64.75</v>
          </cell>
        </row>
        <row r="139">
          <cell r="A139" t="str">
            <v>202400002812</v>
          </cell>
          <cell r="B139" t="str">
            <v>张钰唯</v>
          </cell>
          <cell r="C139">
            <v>64.7</v>
          </cell>
        </row>
        <row r="140">
          <cell r="A140" t="str">
            <v>202400003029</v>
          </cell>
          <cell r="B140" t="str">
            <v>郑博龙</v>
          </cell>
          <cell r="C140">
            <v>64.7</v>
          </cell>
        </row>
        <row r="141">
          <cell r="A141" t="str">
            <v>202400003503</v>
          </cell>
          <cell r="B141" t="str">
            <v>许嘉瑶</v>
          </cell>
          <cell r="C141">
            <v>64.7</v>
          </cell>
        </row>
        <row r="142">
          <cell r="A142" t="str">
            <v>202400002129</v>
          </cell>
          <cell r="B142" t="str">
            <v>肖婉婷</v>
          </cell>
          <cell r="C142">
            <v>64.6</v>
          </cell>
        </row>
        <row r="143">
          <cell r="A143" t="str">
            <v>202400003016</v>
          </cell>
          <cell r="B143" t="str">
            <v>崔远航</v>
          </cell>
          <cell r="C143">
            <v>64.6</v>
          </cell>
        </row>
        <row r="144">
          <cell r="A144" t="str">
            <v>202400003312</v>
          </cell>
          <cell r="B144" t="str">
            <v>张熙垚</v>
          </cell>
          <cell r="C144">
            <v>64.55</v>
          </cell>
        </row>
        <row r="145">
          <cell r="A145" t="str">
            <v>202400003425</v>
          </cell>
          <cell r="B145" t="str">
            <v>王蕴涵</v>
          </cell>
          <cell r="C145">
            <v>64.5</v>
          </cell>
        </row>
        <row r="146">
          <cell r="A146" t="str">
            <v>202400002927</v>
          </cell>
          <cell r="B146" t="str">
            <v>张璐雯</v>
          </cell>
          <cell r="C146">
            <v>64.4000000000001</v>
          </cell>
        </row>
        <row r="147">
          <cell r="A147" t="str">
            <v>202400000525</v>
          </cell>
          <cell r="B147" t="str">
            <v>刘美汐</v>
          </cell>
          <cell r="C147">
            <v>64.4</v>
          </cell>
        </row>
        <row r="148">
          <cell r="A148" t="str">
            <v>202400002915</v>
          </cell>
          <cell r="B148" t="str">
            <v>龙澳奇</v>
          </cell>
          <cell r="C148">
            <v>64.4</v>
          </cell>
        </row>
        <row r="149">
          <cell r="A149" t="str">
            <v>202400002522</v>
          </cell>
          <cell r="B149" t="str">
            <v>宋佳</v>
          </cell>
          <cell r="C149">
            <v>64.35</v>
          </cell>
        </row>
        <row r="150">
          <cell r="A150" t="str">
            <v>202400003412</v>
          </cell>
          <cell r="B150" t="str">
            <v>安瑞</v>
          </cell>
          <cell r="C150">
            <v>64.3000000000001</v>
          </cell>
        </row>
        <row r="151">
          <cell r="A151" t="str">
            <v>202400000605</v>
          </cell>
          <cell r="B151" t="str">
            <v>张浩迪</v>
          </cell>
          <cell r="C151">
            <v>64.3</v>
          </cell>
        </row>
        <row r="152">
          <cell r="A152" t="str">
            <v>202400003417</v>
          </cell>
          <cell r="B152" t="str">
            <v>姜博文</v>
          </cell>
          <cell r="C152">
            <v>64.3</v>
          </cell>
        </row>
        <row r="153">
          <cell r="A153" t="str">
            <v>202400001025</v>
          </cell>
          <cell r="B153" t="str">
            <v>冯奇</v>
          </cell>
          <cell r="C153">
            <v>64.25</v>
          </cell>
        </row>
        <row r="154">
          <cell r="A154" t="str">
            <v>202400001405</v>
          </cell>
          <cell r="B154" t="str">
            <v>戈琳</v>
          </cell>
          <cell r="C154">
            <v>64.25</v>
          </cell>
        </row>
        <row r="155">
          <cell r="A155" t="str">
            <v>202400002709</v>
          </cell>
          <cell r="B155" t="str">
            <v>薛俊芹</v>
          </cell>
          <cell r="C155">
            <v>64.25</v>
          </cell>
        </row>
        <row r="156">
          <cell r="A156" t="str">
            <v>202400000404</v>
          </cell>
          <cell r="B156" t="str">
            <v>徐子一</v>
          </cell>
          <cell r="C156">
            <v>64.15</v>
          </cell>
        </row>
        <row r="157">
          <cell r="A157" t="str">
            <v>202400000614</v>
          </cell>
          <cell r="B157" t="str">
            <v>陆佳慧</v>
          </cell>
          <cell r="C157">
            <v>64.15</v>
          </cell>
        </row>
        <row r="158">
          <cell r="A158" t="str">
            <v>202400001505</v>
          </cell>
          <cell r="B158" t="str">
            <v>佟程程</v>
          </cell>
          <cell r="C158">
            <v>64.15</v>
          </cell>
        </row>
        <row r="159">
          <cell r="A159" t="str">
            <v>202400003201</v>
          </cell>
          <cell r="B159" t="str">
            <v>郑良源</v>
          </cell>
          <cell r="C159">
            <v>64.05</v>
          </cell>
        </row>
        <row r="160">
          <cell r="A160" t="str">
            <v>202400003004</v>
          </cell>
          <cell r="B160" t="str">
            <v>崔智玮</v>
          </cell>
          <cell r="C160">
            <v>64</v>
          </cell>
        </row>
        <row r="161">
          <cell r="A161" t="str">
            <v>202400001823</v>
          </cell>
          <cell r="B161" t="str">
            <v>杨雨菲</v>
          </cell>
          <cell r="C161">
            <v>63.95</v>
          </cell>
        </row>
        <row r="162">
          <cell r="A162" t="str">
            <v>202400003210</v>
          </cell>
          <cell r="B162" t="str">
            <v>邰祉璇</v>
          </cell>
          <cell r="C162">
            <v>63.95</v>
          </cell>
        </row>
        <row r="163">
          <cell r="A163" t="str">
            <v>202400001230</v>
          </cell>
          <cell r="B163" t="str">
            <v>王艺婷</v>
          </cell>
          <cell r="C163">
            <v>63.9</v>
          </cell>
        </row>
        <row r="164">
          <cell r="A164" t="str">
            <v>202400001506</v>
          </cell>
          <cell r="B164" t="str">
            <v>许晶晶</v>
          </cell>
          <cell r="C164">
            <v>63.9</v>
          </cell>
        </row>
        <row r="165">
          <cell r="A165" t="str">
            <v>202400001612</v>
          </cell>
          <cell r="B165" t="str">
            <v>鲁芳旭</v>
          </cell>
          <cell r="C165">
            <v>63.9</v>
          </cell>
        </row>
        <row r="166">
          <cell r="A166" t="str">
            <v>202400001420</v>
          </cell>
          <cell r="B166" t="str">
            <v>宋思雨</v>
          </cell>
          <cell r="C166">
            <v>63.85</v>
          </cell>
        </row>
        <row r="167">
          <cell r="A167" t="str">
            <v>202400001611</v>
          </cell>
          <cell r="B167" t="str">
            <v>明皓</v>
          </cell>
          <cell r="C167">
            <v>63.85</v>
          </cell>
        </row>
        <row r="168">
          <cell r="A168" t="str">
            <v>202400000226</v>
          </cell>
          <cell r="B168" t="str">
            <v>祝安琪</v>
          </cell>
          <cell r="C168">
            <v>63.8</v>
          </cell>
        </row>
        <row r="169">
          <cell r="A169" t="str">
            <v>202400002303</v>
          </cell>
          <cell r="B169" t="str">
            <v>陈浩田</v>
          </cell>
          <cell r="C169">
            <v>63.75</v>
          </cell>
        </row>
        <row r="170">
          <cell r="A170" t="str">
            <v>202400001403</v>
          </cell>
          <cell r="B170" t="str">
            <v>张欣慈</v>
          </cell>
          <cell r="C170">
            <v>63.7</v>
          </cell>
        </row>
        <row r="171">
          <cell r="A171" t="str">
            <v>202400002517</v>
          </cell>
          <cell r="B171" t="str">
            <v>谷妍</v>
          </cell>
          <cell r="C171">
            <v>63.7</v>
          </cell>
        </row>
        <row r="172">
          <cell r="A172" t="str">
            <v>202400001010</v>
          </cell>
          <cell r="B172" t="str">
            <v>李芙蓉</v>
          </cell>
          <cell r="C172">
            <v>63.65</v>
          </cell>
        </row>
        <row r="173">
          <cell r="A173" t="str">
            <v>202400001423</v>
          </cell>
          <cell r="B173" t="str">
            <v>刘睿琛</v>
          </cell>
          <cell r="C173">
            <v>63.65</v>
          </cell>
        </row>
        <row r="174">
          <cell r="A174" t="str">
            <v>202400001429</v>
          </cell>
          <cell r="B174" t="str">
            <v>杨子萱</v>
          </cell>
          <cell r="C174">
            <v>63.65</v>
          </cell>
        </row>
        <row r="175">
          <cell r="A175" t="str">
            <v>202400002227</v>
          </cell>
          <cell r="B175" t="str">
            <v>孙佳欣</v>
          </cell>
          <cell r="C175">
            <v>63.65</v>
          </cell>
        </row>
        <row r="176">
          <cell r="A176" t="str">
            <v>202400001101</v>
          </cell>
          <cell r="B176" t="str">
            <v>张欣睿</v>
          </cell>
          <cell r="C176">
            <v>63.6000000000001</v>
          </cell>
        </row>
        <row r="177">
          <cell r="A177" t="str">
            <v>202400000806</v>
          </cell>
          <cell r="B177" t="str">
            <v>周嘉伟</v>
          </cell>
          <cell r="C177">
            <v>63.6</v>
          </cell>
        </row>
        <row r="178">
          <cell r="A178" t="str">
            <v>202400001829</v>
          </cell>
          <cell r="B178" t="str">
            <v>薄淇文</v>
          </cell>
          <cell r="C178">
            <v>63.6</v>
          </cell>
        </row>
        <row r="179">
          <cell r="A179" t="str">
            <v>202400002418</v>
          </cell>
          <cell r="B179" t="str">
            <v>王浩骅</v>
          </cell>
          <cell r="C179">
            <v>63.5</v>
          </cell>
        </row>
        <row r="180">
          <cell r="A180" t="str">
            <v>202400000513</v>
          </cell>
          <cell r="B180" t="str">
            <v>裴爽</v>
          </cell>
          <cell r="C180">
            <v>63.45</v>
          </cell>
        </row>
        <row r="181">
          <cell r="A181" t="str">
            <v>202400000624</v>
          </cell>
          <cell r="B181" t="str">
            <v>王轶龙</v>
          </cell>
          <cell r="C181">
            <v>63.4</v>
          </cell>
        </row>
        <row r="182">
          <cell r="A182" t="str">
            <v>202400001203</v>
          </cell>
          <cell r="B182" t="str">
            <v>高硕</v>
          </cell>
          <cell r="C182">
            <v>63.4</v>
          </cell>
        </row>
        <row r="183">
          <cell r="A183" t="str">
            <v>202400003009</v>
          </cell>
          <cell r="B183" t="str">
            <v>刘淦</v>
          </cell>
          <cell r="C183">
            <v>63.4</v>
          </cell>
        </row>
        <row r="184">
          <cell r="A184" t="str">
            <v>202400003430</v>
          </cell>
          <cell r="B184" t="str">
            <v>高梦溪</v>
          </cell>
          <cell r="C184">
            <v>63.35</v>
          </cell>
        </row>
        <row r="185">
          <cell r="A185" t="str">
            <v>202400003017</v>
          </cell>
          <cell r="B185" t="str">
            <v>李赫哲</v>
          </cell>
          <cell r="C185">
            <v>63.3</v>
          </cell>
        </row>
        <row r="186">
          <cell r="A186" t="str">
            <v>202400000515</v>
          </cell>
          <cell r="B186" t="str">
            <v>高嘉雨</v>
          </cell>
          <cell r="C186">
            <v>63.25</v>
          </cell>
        </row>
        <row r="187">
          <cell r="A187" t="str">
            <v>202400002615</v>
          </cell>
          <cell r="B187" t="str">
            <v>肖瑶</v>
          </cell>
          <cell r="C187">
            <v>63.25</v>
          </cell>
        </row>
        <row r="188">
          <cell r="A188" t="str">
            <v>202400000309</v>
          </cell>
          <cell r="B188" t="str">
            <v>李京荷</v>
          </cell>
          <cell r="C188">
            <v>63.15</v>
          </cell>
        </row>
        <row r="189">
          <cell r="A189" t="str">
            <v>202400000626</v>
          </cell>
          <cell r="B189" t="str">
            <v>王鑫怡</v>
          </cell>
          <cell r="C189">
            <v>63.15</v>
          </cell>
        </row>
        <row r="190">
          <cell r="A190" t="str">
            <v>202400001119</v>
          </cell>
          <cell r="B190" t="str">
            <v>战爽</v>
          </cell>
          <cell r="C190">
            <v>63.15</v>
          </cell>
        </row>
        <row r="191">
          <cell r="A191" t="str">
            <v>202400001208</v>
          </cell>
          <cell r="B191" t="str">
            <v>张源芪</v>
          </cell>
          <cell r="C191">
            <v>63.1</v>
          </cell>
        </row>
        <row r="192">
          <cell r="A192" t="str">
            <v>202400001710</v>
          </cell>
          <cell r="B192" t="str">
            <v>刘川峰</v>
          </cell>
          <cell r="C192">
            <v>63.1</v>
          </cell>
        </row>
        <row r="193">
          <cell r="A193" t="str">
            <v>202400002617</v>
          </cell>
          <cell r="B193" t="str">
            <v>卢晟铭</v>
          </cell>
          <cell r="C193">
            <v>63.1</v>
          </cell>
        </row>
        <row r="194">
          <cell r="A194" t="str">
            <v>202400002119</v>
          </cell>
          <cell r="B194" t="str">
            <v>李斯琪</v>
          </cell>
          <cell r="C194">
            <v>63.05</v>
          </cell>
        </row>
        <row r="195">
          <cell r="A195" t="str">
            <v>202400000510</v>
          </cell>
          <cell r="B195" t="str">
            <v>郎君</v>
          </cell>
          <cell r="C195">
            <v>63</v>
          </cell>
        </row>
        <row r="196">
          <cell r="A196" t="str">
            <v>202400002104</v>
          </cell>
          <cell r="B196" t="str">
            <v>包瑞</v>
          </cell>
          <cell r="C196">
            <v>62.95</v>
          </cell>
        </row>
        <row r="197">
          <cell r="A197" t="str">
            <v>202400002925</v>
          </cell>
          <cell r="B197" t="str">
            <v>郭诗嘉</v>
          </cell>
          <cell r="C197">
            <v>62.9</v>
          </cell>
        </row>
        <row r="198">
          <cell r="A198" t="str">
            <v>202400002308</v>
          </cell>
          <cell r="B198" t="str">
            <v>展博文</v>
          </cell>
          <cell r="C198">
            <v>62.85</v>
          </cell>
        </row>
        <row r="199">
          <cell r="A199" t="str">
            <v>202400002318</v>
          </cell>
          <cell r="B199" t="str">
            <v>宋美瑾</v>
          </cell>
          <cell r="C199">
            <v>62.85</v>
          </cell>
        </row>
        <row r="200">
          <cell r="A200" t="str">
            <v>202400003024</v>
          </cell>
          <cell r="B200" t="str">
            <v>孟赵欣</v>
          </cell>
          <cell r="C200">
            <v>62.85</v>
          </cell>
        </row>
        <row r="201">
          <cell r="A201" t="str">
            <v>202400002810</v>
          </cell>
          <cell r="B201" t="str">
            <v>周欣</v>
          </cell>
          <cell r="C201">
            <v>62.75</v>
          </cell>
        </row>
        <row r="202">
          <cell r="A202" t="str">
            <v>202400002006</v>
          </cell>
          <cell r="B202" t="str">
            <v>王冰怡</v>
          </cell>
          <cell r="C202">
            <v>62.7</v>
          </cell>
        </row>
        <row r="203">
          <cell r="A203" t="str">
            <v>202400000810</v>
          </cell>
          <cell r="B203" t="str">
            <v>董云峰</v>
          </cell>
          <cell r="C203">
            <v>62.65</v>
          </cell>
        </row>
        <row r="204">
          <cell r="A204" t="str">
            <v>202400002414</v>
          </cell>
          <cell r="B204" t="str">
            <v>刘家铄</v>
          </cell>
          <cell r="C204">
            <v>62.65</v>
          </cell>
        </row>
        <row r="205">
          <cell r="A205" t="str">
            <v>202400002026</v>
          </cell>
          <cell r="B205" t="str">
            <v>李宏宇</v>
          </cell>
          <cell r="C205">
            <v>62.5</v>
          </cell>
        </row>
        <row r="206">
          <cell r="A206" t="str">
            <v>202400002824</v>
          </cell>
          <cell r="B206" t="str">
            <v>杨轶涵</v>
          </cell>
          <cell r="C206">
            <v>62.4</v>
          </cell>
        </row>
        <row r="207">
          <cell r="A207" t="str">
            <v>202400003214</v>
          </cell>
          <cell r="B207" t="str">
            <v>王宇彤</v>
          </cell>
          <cell r="C207">
            <v>62.35</v>
          </cell>
        </row>
        <row r="208">
          <cell r="A208" t="str">
            <v>202400003204</v>
          </cell>
          <cell r="B208" t="str">
            <v>宋金睿</v>
          </cell>
          <cell r="C208">
            <v>62.2000000000001</v>
          </cell>
        </row>
        <row r="209">
          <cell r="A209" t="str">
            <v>202400001906</v>
          </cell>
          <cell r="B209" t="str">
            <v>历有一</v>
          </cell>
          <cell r="C209">
            <v>62.2</v>
          </cell>
        </row>
        <row r="210">
          <cell r="A210" t="str">
            <v>202400000910</v>
          </cell>
          <cell r="B210" t="str">
            <v>陈佳奇</v>
          </cell>
          <cell r="C210">
            <v>62.15</v>
          </cell>
        </row>
        <row r="211">
          <cell r="A211" t="str">
            <v>202400002203</v>
          </cell>
          <cell r="B211" t="str">
            <v>周文迪</v>
          </cell>
          <cell r="C211">
            <v>62.1</v>
          </cell>
        </row>
        <row r="212">
          <cell r="A212" t="str">
            <v>202400003211</v>
          </cell>
          <cell r="B212" t="str">
            <v>王宥茗</v>
          </cell>
          <cell r="C212">
            <v>62.1</v>
          </cell>
        </row>
        <row r="213">
          <cell r="A213" t="str">
            <v>202400001226</v>
          </cell>
          <cell r="B213" t="str">
            <v>李鑫瑶</v>
          </cell>
          <cell r="C213">
            <v>62.05</v>
          </cell>
        </row>
        <row r="214">
          <cell r="A214" t="str">
            <v>202400002102</v>
          </cell>
          <cell r="B214" t="str">
            <v>刘松翰</v>
          </cell>
          <cell r="C214">
            <v>62.05</v>
          </cell>
        </row>
        <row r="215">
          <cell r="A215" t="str">
            <v>202400002229</v>
          </cell>
          <cell r="B215" t="str">
            <v>邱璐</v>
          </cell>
          <cell r="C215">
            <v>62.05</v>
          </cell>
        </row>
        <row r="216">
          <cell r="A216" t="str">
            <v>202400003104</v>
          </cell>
          <cell r="B216" t="str">
            <v>崔新笛</v>
          </cell>
          <cell r="C216">
            <v>62.05</v>
          </cell>
        </row>
        <row r="217">
          <cell r="A217" t="str">
            <v>202400003202</v>
          </cell>
          <cell r="B217" t="str">
            <v>张耀扬</v>
          </cell>
          <cell r="C217">
            <v>62.05</v>
          </cell>
        </row>
        <row r="218">
          <cell r="A218" t="str">
            <v>202400002019</v>
          </cell>
          <cell r="B218" t="str">
            <v>杨凯超</v>
          </cell>
          <cell r="C218">
            <v>62</v>
          </cell>
        </row>
        <row r="219">
          <cell r="A219" t="str">
            <v>202400002714</v>
          </cell>
          <cell r="B219" t="str">
            <v>赵睿佳</v>
          </cell>
          <cell r="C219">
            <v>62</v>
          </cell>
        </row>
        <row r="220">
          <cell r="A220" t="str">
            <v>202400003105</v>
          </cell>
          <cell r="B220" t="str">
            <v>孙嘉慧</v>
          </cell>
          <cell r="C220">
            <v>62</v>
          </cell>
        </row>
        <row r="221">
          <cell r="A221" t="str">
            <v>202400003405</v>
          </cell>
          <cell r="B221" t="str">
            <v>赵萌</v>
          </cell>
          <cell r="C221">
            <v>62</v>
          </cell>
        </row>
        <row r="222">
          <cell r="A222" t="str">
            <v>202400000122</v>
          </cell>
          <cell r="B222" t="str">
            <v>侯昕霨</v>
          </cell>
          <cell r="C222">
            <v>61.9</v>
          </cell>
        </row>
        <row r="223">
          <cell r="A223" t="str">
            <v>202400001711</v>
          </cell>
          <cell r="B223" t="str">
            <v>刘思萌</v>
          </cell>
          <cell r="C223">
            <v>61.9</v>
          </cell>
        </row>
        <row r="224">
          <cell r="A224" t="str">
            <v>202400000109</v>
          </cell>
          <cell r="B224" t="str">
            <v>张梓格</v>
          </cell>
          <cell r="C224">
            <v>61.85</v>
          </cell>
        </row>
        <row r="225">
          <cell r="A225" t="str">
            <v>202400001328</v>
          </cell>
          <cell r="B225" t="str">
            <v>赵婧怡</v>
          </cell>
          <cell r="C225">
            <v>61.85</v>
          </cell>
        </row>
        <row r="226">
          <cell r="A226" t="str">
            <v>202400002209</v>
          </cell>
          <cell r="B226" t="str">
            <v>刘思彤</v>
          </cell>
          <cell r="C226">
            <v>61.85</v>
          </cell>
        </row>
        <row r="227">
          <cell r="A227" t="str">
            <v>202400002910</v>
          </cell>
          <cell r="B227" t="str">
            <v>焦广宇</v>
          </cell>
          <cell r="C227">
            <v>61.85</v>
          </cell>
        </row>
        <row r="228">
          <cell r="A228" t="str">
            <v>202400001114</v>
          </cell>
          <cell r="B228" t="str">
            <v>李早</v>
          </cell>
          <cell r="C228">
            <v>61.8</v>
          </cell>
        </row>
        <row r="229">
          <cell r="A229" t="str">
            <v>202400001702</v>
          </cell>
          <cell r="B229" t="str">
            <v>宋佳</v>
          </cell>
          <cell r="C229">
            <v>61.8</v>
          </cell>
        </row>
        <row r="230">
          <cell r="A230" t="str">
            <v>202400001903</v>
          </cell>
          <cell r="B230" t="str">
            <v>才雯静</v>
          </cell>
          <cell r="C230">
            <v>61.8</v>
          </cell>
        </row>
        <row r="231">
          <cell r="A231" t="str">
            <v>202400000613</v>
          </cell>
          <cell r="B231" t="str">
            <v>刘思煜</v>
          </cell>
          <cell r="C231">
            <v>61.75</v>
          </cell>
        </row>
        <row r="232">
          <cell r="A232" t="str">
            <v>202400000915</v>
          </cell>
          <cell r="B232" t="str">
            <v>孟慧</v>
          </cell>
          <cell r="C232">
            <v>61.75</v>
          </cell>
        </row>
        <row r="233">
          <cell r="A233" t="str">
            <v>202400001519</v>
          </cell>
          <cell r="B233" t="str">
            <v>刘奇</v>
          </cell>
          <cell r="C233">
            <v>61.75</v>
          </cell>
        </row>
        <row r="234">
          <cell r="A234" t="str">
            <v>202400001627</v>
          </cell>
          <cell r="B234" t="str">
            <v>秦钰佳</v>
          </cell>
          <cell r="C234">
            <v>61.75</v>
          </cell>
        </row>
        <row r="235">
          <cell r="A235" t="str">
            <v>202400003230</v>
          </cell>
          <cell r="B235" t="str">
            <v>徐嘉明</v>
          </cell>
          <cell r="C235">
            <v>61.75</v>
          </cell>
        </row>
        <row r="236">
          <cell r="A236" t="str">
            <v>202400000701</v>
          </cell>
          <cell r="B236" t="str">
            <v>孔佳美</v>
          </cell>
          <cell r="C236">
            <v>61.7</v>
          </cell>
        </row>
        <row r="237">
          <cell r="A237" t="str">
            <v>202400000719</v>
          </cell>
          <cell r="B237" t="str">
            <v>王鑫萌</v>
          </cell>
          <cell r="C237">
            <v>61.65</v>
          </cell>
        </row>
        <row r="238">
          <cell r="A238" t="str">
            <v>202400000927</v>
          </cell>
          <cell r="B238" t="str">
            <v>李家驹</v>
          </cell>
          <cell r="C238">
            <v>61.65</v>
          </cell>
        </row>
        <row r="239">
          <cell r="A239" t="str">
            <v>202400002403</v>
          </cell>
          <cell r="B239" t="str">
            <v>高嘉欣</v>
          </cell>
          <cell r="C239">
            <v>61.65</v>
          </cell>
        </row>
        <row r="240">
          <cell r="A240" t="str">
            <v>202400002920</v>
          </cell>
          <cell r="B240" t="str">
            <v>张钰博</v>
          </cell>
          <cell r="C240">
            <v>61.65</v>
          </cell>
        </row>
        <row r="241">
          <cell r="A241" t="str">
            <v>202400001618</v>
          </cell>
          <cell r="B241" t="str">
            <v>赵博</v>
          </cell>
          <cell r="C241">
            <v>61.6000000000001</v>
          </cell>
        </row>
        <row r="242">
          <cell r="A242" t="str">
            <v>202400000723</v>
          </cell>
          <cell r="B242" t="str">
            <v>王泽森</v>
          </cell>
          <cell r="C242">
            <v>61.6</v>
          </cell>
        </row>
        <row r="243">
          <cell r="A243" t="str">
            <v>202400003223</v>
          </cell>
          <cell r="B243" t="str">
            <v>郭淮钰</v>
          </cell>
          <cell r="C243">
            <v>61.6</v>
          </cell>
        </row>
        <row r="244">
          <cell r="A244" t="str">
            <v>202400001928</v>
          </cell>
          <cell r="B244" t="str">
            <v>石泽润</v>
          </cell>
          <cell r="C244">
            <v>61.55</v>
          </cell>
        </row>
        <row r="245">
          <cell r="A245" t="str">
            <v>202400003110</v>
          </cell>
          <cell r="B245" t="str">
            <v>尹佳璇</v>
          </cell>
          <cell r="C245">
            <v>61.55</v>
          </cell>
        </row>
        <row r="246">
          <cell r="A246" t="str">
            <v>202400001527</v>
          </cell>
          <cell r="B246" t="str">
            <v>李美仪</v>
          </cell>
          <cell r="C246">
            <v>61.5</v>
          </cell>
        </row>
        <row r="247">
          <cell r="A247" t="str">
            <v>202400002125</v>
          </cell>
          <cell r="B247" t="str">
            <v>张婧琦</v>
          </cell>
          <cell r="C247">
            <v>61.5</v>
          </cell>
        </row>
        <row r="248">
          <cell r="A248" t="str">
            <v>202400000628</v>
          </cell>
          <cell r="B248" t="str">
            <v>蔡沚诺</v>
          </cell>
          <cell r="C248">
            <v>61.4500000000001</v>
          </cell>
        </row>
        <row r="249">
          <cell r="A249" t="str">
            <v>202400001513</v>
          </cell>
          <cell r="B249" t="str">
            <v>徐卓</v>
          </cell>
          <cell r="C249">
            <v>61.35</v>
          </cell>
        </row>
        <row r="250">
          <cell r="A250" t="str">
            <v>202400000514</v>
          </cell>
          <cell r="B250" t="str">
            <v>句学睿</v>
          </cell>
          <cell r="C250">
            <v>61.3</v>
          </cell>
        </row>
        <row r="251">
          <cell r="A251" t="str">
            <v>202400001011</v>
          </cell>
          <cell r="B251" t="str">
            <v>王文钰</v>
          </cell>
          <cell r="C251">
            <v>61.3</v>
          </cell>
        </row>
        <row r="252">
          <cell r="A252" t="str">
            <v>202400001825</v>
          </cell>
          <cell r="B252" t="str">
            <v>崔莹莹</v>
          </cell>
          <cell r="C252">
            <v>61.3</v>
          </cell>
        </row>
        <row r="253">
          <cell r="A253" t="str">
            <v>202400003428</v>
          </cell>
          <cell r="B253" t="str">
            <v>李季</v>
          </cell>
          <cell r="C253">
            <v>61.3</v>
          </cell>
        </row>
        <row r="254">
          <cell r="A254" t="str">
            <v>202400001207</v>
          </cell>
          <cell r="B254" t="str">
            <v>张淏然</v>
          </cell>
          <cell r="C254">
            <v>61.15</v>
          </cell>
        </row>
        <row r="255">
          <cell r="A255" t="str">
            <v>202400001726</v>
          </cell>
          <cell r="B255" t="str">
            <v>张庚</v>
          </cell>
          <cell r="C255">
            <v>61.15</v>
          </cell>
        </row>
        <row r="256">
          <cell r="A256" t="str">
            <v>202400002902</v>
          </cell>
          <cell r="B256" t="str">
            <v>王丁玄</v>
          </cell>
          <cell r="C256">
            <v>61.15</v>
          </cell>
        </row>
        <row r="257">
          <cell r="A257" t="str">
            <v>202400001124</v>
          </cell>
          <cell r="B257" t="str">
            <v>徐铭徽</v>
          </cell>
          <cell r="C257">
            <v>61.1</v>
          </cell>
        </row>
        <row r="258">
          <cell r="A258" t="str">
            <v>202400002430</v>
          </cell>
          <cell r="B258" t="str">
            <v>曹睿</v>
          </cell>
          <cell r="C258">
            <v>61.1</v>
          </cell>
        </row>
        <row r="259">
          <cell r="A259" t="str">
            <v>202400003426</v>
          </cell>
          <cell r="B259" t="str">
            <v>刘美玉</v>
          </cell>
          <cell r="C259">
            <v>61.05</v>
          </cell>
        </row>
        <row r="260">
          <cell r="A260" t="str">
            <v>202400000828</v>
          </cell>
          <cell r="B260" t="str">
            <v>龙一心</v>
          </cell>
          <cell r="C260">
            <v>61</v>
          </cell>
        </row>
        <row r="261">
          <cell r="A261" t="str">
            <v>202400001810</v>
          </cell>
          <cell r="B261" t="str">
            <v>董锦昊</v>
          </cell>
          <cell r="C261">
            <v>61</v>
          </cell>
        </row>
        <row r="262">
          <cell r="A262" t="str">
            <v>202400000416</v>
          </cell>
          <cell r="B262" t="str">
            <v>赵彩玉</v>
          </cell>
          <cell r="C262">
            <v>60.95</v>
          </cell>
        </row>
        <row r="263">
          <cell r="A263" t="str">
            <v>202400000816</v>
          </cell>
          <cell r="B263" t="str">
            <v>刘嘉程</v>
          </cell>
          <cell r="C263">
            <v>60.95</v>
          </cell>
        </row>
        <row r="264">
          <cell r="A264" t="str">
            <v>202400001107</v>
          </cell>
          <cell r="B264" t="str">
            <v>孙晟尧</v>
          </cell>
          <cell r="C264">
            <v>60.95</v>
          </cell>
        </row>
        <row r="265">
          <cell r="A265" t="str">
            <v>202400002618</v>
          </cell>
          <cell r="B265" t="str">
            <v>王佳宇</v>
          </cell>
          <cell r="C265">
            <v>60.95</v>
          </cell>
        </row>
        <row r="266">
          <cell r="A266" t="str">
            <v>202400002917</v>
          </cell>
          <cell r="B266" t="str">
            <v>杨闻鑫</v>
          </cell>
          <cell r="C266">
            <v>60.95</v>
          </cell>
        </row>
        <row r="267">
          <cell r="A267" t="str">
            <v>202400003313</v>
          </cell>
          <cell r="B267" t="str">
            <v>姚博文</v>
          </cell>
          <cell r="C267">
            <v>60.95</v>
          </cell>
        </row>
        <row r="268">
          <cell r="A268" t="str">
            <v>202400000502</v>
          </cell>
          <cell r="B268" t="str">
            <v>张润宇</v>
          </cell>
          <cell r="C268">
            <v>60.9</v>
          </cell>
        </row>
        <row r="269">
          <cell r="A269" t="str">
            <v>202400000728</v>
          </cell>
          <cell r="B269" t="str">
            <v>李未子</v>
          </cell>
          <cell r="C269">
            <v>60.9</v>
          </cell>
        </row>
        <row r="270">
          <cell r="A270" t="str">
            <v>202400001023</v>
          </cell>
          <cell r="B270" t="str">
            <v>王欣宇</v>
          </cell>
          <cell r="C270">
            <v>60.9</v>
          </cell>
        </row>
        <row r="271">
          <cell r="A271" t="str">
            <v>202400001317</v>
          </cell>
          <cell r="B271" t="str">
            <v>周一哲</v>
          </cell>
          <cell r="C271">
            <v>60.9</v>
          </cell>
        </row>
        <row r="272">
          <cell r="A272" t="str">
            <v>202400001701</v>
          </cell>
          <cell r="B272" t="str">
            <v>石佳</v>
          </cell>
          <cell r="C272">
            <v>60.9</v>
          </cell>
        </row>
        <row r="273">
          <cell r="A273" t="str">
            <v>202400003208</v>
          </cell>
          <cell r="B273" t="str">
            <v>袁嘉雪</v>
          </cell>
          <cell r="C273">
            <v>60.9</v>
          </cell>
        </row>
        <row r="274">
          <cell r="A274" t="str">
            <v>202400003218</v>
          </cell>
          <cell r="B274" t="str">
            <v>李奇峰</v>
          </cell>
          <cell r="C274">
            <v>60.9</v>
          </cell>
        </row>
        <row r="275">
          <cell r="A275" t="str">
            <v>202400000715</v>
          </cell>
          <cell r="B275" t="str">
            <v>梁睿</v>
          </cell>
          <cell r="C275">
            <v>60.85</v>
          </cell>
        </row>
        <row r="276">
          <cell r="A276" t="str">
            <v>202400001518</v>
          </cell>
          <cell r="B276" t="str">
            <v>梅金杰</v>
          </cell>
          <cell r="C276">
            <v>60.85</v>
          </cell>
        </row>
        <row r="277">
          <cell r="A277" t="str">
            <v>202400001725</v>
          </cell>
          <cell r="B277" t="str">
            <v>薄思宇</v>
          </cell>
          <cell r="C277">
            <v>60.85</v>
          </cell>
        </row>
        <row r="278">
          <cell r="A278" t="str">
            <v>202400002225</v>
          </cell>
          <cell r="B278" t="str">
            <v>张又文</v>
          </cell>
          <cell r="C278">
            <v>60.85</v>
          </cell>
        </row>
        <row r="279">
          <cell r="A279" t="str">
            <v>202400000304</v>
          </cell>
          <cell r="B279" t="str">
            <v>王舒扬</v>
          </cell>
          <cell r="C279">
            <v>60.8</v>
          </cell>
        </row>
        <row r="280">
          <cell r="A280" t="str">
            <v>202400001210</v>
          </cell>
          <cell r="B280" t="str">
            <v>张雨晴</v>
          </cell>
          <cell r="C280">
            <v>60.8</v>
          </cell>
        </row>
        <row r="281">
          <cell r="A281" t="str">
            <v>202400001509</v>
          </cell>
          <cell r="B281" t="str">
            <v>张绿珈</v>
          </cell>
          <cell r="C281">
            <v>60.8</v>
          </cell>
        </row>
        <row r="282">
          <cell r="A282" t="str">
            <v>202400002015</v>
          </cell>
          <cell r="B282" t="str">
            <v>李艺</v>
          </cell>
          <cell r="C282">
            <v>60.8</v>
          </cell>
        </row>
        <row r="283">
          <cell r="A283" t="str">
            <v>202400002513</v>
          </cell>
          <cell r="B283" t="str">
            <v>王艺嘉</v>
          </cell>
          <cell r="C283">
            <v>60.8</v>
          </cell>
        </row>
        <row r="284">
          <cell r="A284" t="str">
            <v>202400001214</v>
          </cell>
          <cell r="B284" t="str">
            <v>赵敏伶</v>
          </cell>
          <cell r="C284">
            <v>60.75</v>
          </cell>
        </row>
        <row r="285">
          <cell r="A285" t="str">
            <v>202400001320</v>
          </cell>
          <cell r="B285" t="str">
            <v>王玺</v>
          </cell>
          <cell r="C285">
            <v>60.75</v>
          </cell>
        </row>
        <row r="286">
          <cell r="A286" t="str">
            <v>202400002425</v>
          </cell>
          <cell r="B286" t="str">
            <v>王薏之</v>
          </cell>
          <cell r="C286">
            <v>60.75</v>
          </cell>
        </row>
        <row r="287">
          <cell r="A287" t="str">
            <v>202400002711</v>
          </cell>
          <cell r="B287" t="str">
            <v>陈宇彤</v>
          </cell>
          <cell r="C287">
            <v>60.75</v>
          </cell>
        </row>
        <row r="288">
          <cell r="A288" t="str">
            <v>202400000805</v>
          </cell>
          <cell r="B288" t="str">
            <v>朱小妍</v>
          </cell>
          <cell r="C288">
            <v>60.7</v>
          </cell>
        </row>
        <row r="289">
          <cell r="A289" t="str">
            <v>202400002325</v>
          </cell>
          <cell r="B289" t="str">
            <v>于浩</v>
          </cell>
          <cell r="C289">
            <v>60.7</v>
          </cell>
        </row>
        <row r="290">
          <cell r="A290" t="str">
            <v>202400000601</v>
          </cell>
          <cell r="B290" t="str">
            <v>张嘉欣</v>
          </cell>
          <cell r="C290">
            <v>60.65</v>
          </cell>
        </row>
        <row r="291">
          <cell r="A291" t="str">
            <v>202400002427</v>
          </cell>
          <cell r="B291" t="str">
            <v>贺荣涛</v>
          </cell>
          <cell r="C291">
            <v>60.65</v>
          </cell>
        </row>
        <row r="292">
          <cell r="A292" t="str">
            <v>202400000923</v>
          </cell>
          <cell r="B292" t="str">
            <v>张文洋</v>
          </cell>
          <cell r="C292">
            <v>60.6</v>
          </cell>
        </row>
        <row r="293">
          <cell r="A293" t="str">
            <v>202400003407</v>
          </cell>
          <cell r="B293" t="str">
            <v>王成洋</v>
          </cell>
          <cell r="C293">
            <v>60.6</v>
          </cell>
        </row>
        <row r="294">
          <cell r="A294" t="str">
            <v>202400002524</v>
          </cell>
          <cell r="B294" t="str">
            <v>赵东枭</v>
          </cell>
          <cell r="C294">
            <v>60.55</v>
          </cell>
        </row>
        <row r="295">
          <cell r="A295" t="str">
            <v>202400003318</v>
          </cell>
          <cell r="B295" t="str">
            <v>宋雨杉</v>
          </cell>
          <cell r="C295">
            <v>60.55</v>
          </cell>
        </row>
        <row r="296">
          <cell r="A296" t="str">
            <v>202400001812</v>
          </cell>
          <cell r="B296" t="str">
            <v>高爱璘</v>
          </cell>
          <cell r="C296">
            <v>60.5</v>
          </cell>
        </row>
        <row r="297">
          <cell r="A297" t="str">
            <v>202400003118</v>
          </cell>
          <cell r="B297" t="str">
            <v>李增宝</v>
          </cell>
          <cell r="C297">
            <v>60.5</v>
          </cell>
        </row>
        <row r="298">
          <cell r="A298" t="str">
            <v>202400001028</v>
          </cell>
          <cell r="B298" t="str">
            <v>李佳晴</v>
          </cell>
          <cell r="C298">
            <v>60.3</v>
          </cell>
        </row>
        <row r="299">
          <cell r="A299" t="str">
            <v>202400003305</v>
          </cell>
          <cell r="B299" t="str">
            <v>但菁华</v>
          </cell>
          <cell r="C299">
            <v>60.3</v>
          </cell>
        </row>
        <row r="300">
          <cell r="A300" t="str">
            <v>202400001017</v>
          </cell>
          <cell r="B300" t="str">
            <v>柳琪琛</v>
          </cell>
          <cell r="C300">
            <v>60.2</v>
          </cell>
        </row>
        <row r="301">
          <cell r="A301" t="str">
            <v>202400000330</v>
          </cell>
          <cell r="B301" t="str">
            <v>刘迅</v>
          </cell>
          <cell r="C301">
            <v>60.15</v>
          </cell>
        </row>
        <row r="302">
          <cell r="A302" t="str">
            <v>202400000428</v>
          </cell>
          <cell r="B302" t="str">
            <v>高铭序</v>
          </cell>
          <cell r="C302">
            <v>60.15</v>
          </cell>
        </row>
        <row r="303">
          <cell r="A303" t="str">
            <v>202400001602</v>
          </cell>
          <cell r="B303" t="str">
            <v>叶芃荟</v>
          </cell>
          <cell r="C303">
            <v>60.15</v>
          </cell>
        </row>
        <row r="304">
          <cell r="A304" t="str">
            <v>202400003403</v>
          </cell>
          <cell r="B304" t="str">
            <v>郭铠征</v>
          </cell>
          <cell r="C304">
            <v>60.15</v>
          </cell>
        </row>
        <row r="305">
          <cell r="A305" t="str">
            <v>202400000411</v>
          </cell>
          <cell r="B305" t="str">
            <v>李晓璇</v>
          </cell>
          <cell r="C305">
            <v>60.1</v>
          </cell>
        </row>
        <row r="306">
          <cell r="A306" t="str">
            <v>202400000103</v>
          </cell>
          <cell r="B306" t="str">
            <v>纪梦阳</v>
          </cell>
          <cell r="C306">
            <v>60</v>
          </cell>
        </row>
        <row r="307">
          <cell r="A307" t="str">
            <v>202400000402</v>
          </cell>
          <cell r="B307" t="str">
            <v>赵梓含</v>
          </cell>
          <cell r="C307">
            <v>59.95</v>
          </cell>
        </row>
        <row r="308">
          <cell r="A308" t="str">
            <v>202400000505</v>
          </cell>
          <cell r="B308" t="str">
            <v>张龙</v>
          </cell>
          <cell r="C308">
            <v>59.95</v>
          </cell>
        </row>
        <row r="309">
          <cell r="A309" t="str">
            <v>202400001520</v>
          </cell>
          <cell r="B309" t="str">
            <v>于思雨</v>
          </cell>
          <cell r="C309">
            <v>59.95</v>
          </cell>
        </row>
        <row r="310">
          <cell r="A310" t="str">
            <v>202400002222</v>
          </cell>
          <cell r="B310" t="str">
            <v>李思思</v>
          </cell>
          <cell r="C310">
            <v>59.95</v>
          </cell>
        </row>
        <row r="311">
          <cell r="A311" t="str">
            <v>202400002724</v>
          </cell>
          <cell r="B311" t="str">
            <v>孔思懿</v>
          </cell>
          <cell r="C311">
            <v>59.95</v>
          </cell>
        </row>
        <row r="312">
          <cell r="A312" t="str">
            <v>202400000318</v>
          </cell>
          <cell r="B312" t="str">
            <v>于淼</v>
          </cell>
          <cell r="C312">
            <v>59.9</v>
          </cell>
        </row>
        <row r="313">
          <cell r="A313" t="str">
            <v>202400000814</v>
          </cell>
          <cell r="B313" t="str">
            <v>刘钰佳</v>
          </cell>
          <cell r="C313">
            <v>59.9</v>
          </cell>
        </row>
        <row r="314">
          <cell r="A314" t="str">
            <v>202400002205</v>
          </cell>
          <cell r="B314" t="str">
            <v>才学森</v>
          </cell>
          <cell r="C314">
            <v>59.9</v>
          </cell>
        </row>
        <row r="315">
          <cell r="A315" t="str">
            <v>202400003203</v>
          </cell>
          <cell r="B315" t="str">
            <v>刘芮杉</v>
          </cell>
          <cell r="C315">
            <v>59.9</v>
          </cell>
        </row>
        <row r="316">
          <cell r="A316" t="str">
            <v>202400003309</v>
          </cell>
          <cell r="B316" t="str">
            <v>王新雨</v>
          </cell>
          <cell r="C316">
            <v>59.9</v>
          </cell>
        </row>
        <row r="317">
          <cell r="A317" t="str">
            <v>202400000429</v>
          </cell>
          <cell r="B317" t="str">
            <v>陆舜欣</v>
          </cell>
          <cell r="C317">
            <v>59.85</v>
          </cell>
        </row>
        <row r="318">
          <cell r="A318" t="str">
            <v>202400000808</v>
          </cell>
          <cell r="B318" t="str">
            <v>朱海东</v>
          </cell>
          <cell r="C318">
            <v>59.75</v>
          </cell>
        </row>
        <row r="319">
          <cell r="A319" t="str">
            <v>202400001319</v>
          </cell>
          <cell r="B319" t="str">
            <v>马可心</v>
          </cell>
          <cell r="C319">
            <v>59.75</v>
          </cell>
        </row>
        <row r="320">
          <cell r="A320" t="str">
            <v>202400002324</v>
          </cell>
          <cell r="B320" t="str">
            <v>庞云潇</v>
          </cell>
          <cell r="C320">
            <v>59.75</v>
          </cell>
        </row>
        <row r="321">
          <cell r="A321" t="str">
            <v>202400003320</v>
          </cell>
          <cell r="B321" t="str">
            <v>胡弘卓妤</v>
          </cell>
          <cell r="C321">
            <v>59.75</v>
          </cell>
        </row>
        <row r="322">
          <cell r="A322" t="str">
            <v>202400000210</v>
          </cell>
          <cell r="B322" t="str">
            <v>杜佳</v>
          </cell>
          <cell r="C322">
            <v>59.7</v>
          </cell>
        </row>
        <row r="323">
          <cell r="A323" t="str">
            <v>202400000918</v>
          </cell>
          <cell r="B323" t="str">
            <v>张昶</v>
          </cell>
          <cell r="C323">
            <v>59.7</v>
          </cell>
        </row>
        <row r="324">
          <cell r="A324" t="str">
            <v>202400000921</v>
          </cell>
          <cell r="B324" t="str">
            <v>张千迅</v>
          </cell>
          <cell r="C324">
            <v>59.7</v>
          </cell>
        </row>
        <row r="325">
          <cell r="A325" t="str">
            <v>202400002005</v>
          </cell>
          <cell r="B325" t="str">
            <v>任思雯</v>
          </cell>
          <cell r="C325">
            <v>59.65</v>
          </cell>
        </row>
        <row r="326">
          <cell r="A326" t="str">
            <v>202400003010</v>
          </cell>
          <cell r="B326" t="str">
            <v>郝紫含</v>
          </cell>
          <cell r="C326">
            <v>59.6000000000001</v>
          </cell>
        </row>
        <row r="327">
          <cell r="A327" t="str">
            <v>202400003008</v>
          </cell>
          <cell r="B327" t="str">
            <v>李娜</v>
          </cell>
          <cell r="C327">
            <v>59.6</v>
          </cell>
        </row>
        <row r="328">
          <cell r="A328" t="str">
            <v>202400000713</v>
          </cell>
          <cell r="B328" t="str">
            <v>耿浩然</v>
          </cell>
          <cell r="C328">
            <v>59.55</v>
          </cell>
        </row>
        <row r="329">
          <cell r="A329" t="str">
            <v>202400001021</v>
          </cell>
          <cell r="B329" t="str">
            <v>于满</v>
          </cell>
          <cell r="C329">
            <v>59.55</v>
          </cell>
        </row>
        <row r="330">
          <cell r="A330" t="str">
            <v>202400001122</v>
          </cell>
          <cell r="B330" t="str">
            <v>王铎</v>
          </cell>
          <cell r="C330">
            <v>59.55</v>
          </cell>
        </row>
        <row r="331">
          <cell r="A331" t="str">
            <v>202400001213</v>
          </cell>
          <cell r="B331" t="str">
            <v>刘正帅</v>
          </cell>
          <cell r="C331">
            <v>59.55</v>
          </cell>
        </row>
        <row r="332">
          <cell r="A332" t="str">
            <v>202400002901</v>
          </cell>
          <cell r="B332" t="str">
            <v>赵洋</v>
          </cell>
          <cell r="C332">
            <v>59.55</v>
          </cell>
        </row>
        <row r="333">
          <cell r="A333" t="str">
            <v>202400001201</v>
          </cell>
          <cell r="B333" t="str">
            <v>刘美君</v>
          </cell>
          <cell r="C333">
            <v>59.5</v>
          </cell>
        </row>
        <row r="334">
          <cell r="A334" t="str">
            <v>202400000625</v>
          </cell>
          <cell r="B334" t="str">
            <v>崔玉娇</v>
          </cell>
          <cell r="C334">
            <v>59.45</v>
          </cell>
        </row>
        <row r="335">
          <cell r="A335" t="str">
            <v>202400002505</v>
          </cell>
          <cell r="B335" t="str">
            <v>齐卓</v>
          </cell>
          <cell r="C335">
            <v>59.35</v>
          </cell>
        </row>
        <row r="336">
          <cell r="A336" t="str">
            <v>202400002707</v>
          </cell>
          <cell r="B336" t="str">
            <v>高佩琪</v>
          </cell>
          <cell r="C336">
            <v>59.3</v>
          </cell>
        </row>
        <row r="337">
          <cell r="A337" t="str">
            <v>202400000315</v>
          </cell>
          <cell r="B337" t="str">
            <v>王蕾</v>
          </cell>
          <cell r="C337">
            <v>59.25</v>
          </cell>
        </row>
        <row r="338">
          <cell r="A338" t="str">
            <v>202400001724</v>
          </cell>
          <cell r="B338" t="str">
            <v>谢婉</v>
          </cell>
          <cell r="C338">
            <v>59.25</v>
          </cell>
        </row>
        <row r="339">
          <cell r="A339" t="str">
            <v>202400001024</v>
          </cell>
          <cell r="B339" t="str">
            <v>李霄凝</v>
          </cell>
          <cell r="C339">
            <v>59.2000000000001</v>
          </cell>
        </row>
        <row r="340">
          <cell r="A340" t="str">
            <v>202400000419</v>
          </cell>
          <cell r="B340" t="str">
            <v>黄思莹</v>
          </cell>
          <cell r="C340">
            <v>59.15</v>
          </cell>
        </row>
        <row r="341">
          <cell r="A341" t="str">
            <v>202400003011</v>
          </cell>
          <cell r="B341" t="str">
            <v>赵思齐</v>
          </cell>
          <cell r="C341">
            <v>59.1</v>
          </cell>
        </row>
        <row r="342">
          <cell r="A342" t="str">
            <v>202400003019</v>
          </cell>
          <cell r="B342" t="str">
            <v>赵宇婷</v>
          </cell>
          <cell r="C342">
            <v>59.1</v>
          </cell>
        </row>
        <row r="343">
          <cell r="A343" t="str">
            <v>202400003227</v>
          </cell>
          <cell r="B343" t="str">
            <v>王碧瑶</v>
          </cell>
          <cell r="C343">
            <v>59.1</v>
          </cell>
        </row>
        <row r="344">
          <cell r="A344" t="str">
            <v>202400001206</v>
          </cell>
          <cell r="B344" t="str">
            <v>马一鸣</v>
          </cell>
          <cell r="C344">
            <v>59.05</v>
          </cell>
        </row>
        <row r="345">
          <cell r="A345" t="str">
            <v>202400002401</v>
          </cell>
          <cell r="B345" t="str">
            <v>贾艳佳</v>
          </cell>
          <cell r="C345">
            <v>59.05</v>
          </cell>
        </row>
        <row r="346">
          <cell r="A346" t="str">
            <v>202400002626</v>
          </cell>
          <cell r="B346" t="str">
            <v>黄星棋</v>
          </cell>
          <cell r="C346">
            <v>59.05</v>
          </cell>
        </row>
        <row r="347">
          <cell r="A347" t="str">
            <v>202400001923</v>
          </cell>
          <cell r="B347" t="str">
            <v>李明宇</v>
          </cell>
          <cell r="C347">
            <v>59</v>
          </cell>
        </row>
        <row r="348">
          <cell r="A348" t="str">
            <v>202400002926</v>
          </cell>
          <cell r="B348" t="str">
            <v>李宜鸣</v>
          </cell>
          <cell r="C348">
            <v>59</v>
          </cell>
        </row>
        <row r="349">
          <cell r="A349" t="str">
            <v>202400000322</v>
          </cell>
          <cell r="B349" t="str">
            <v>焦鑫</v>
          </cell>
          <cell r="C349">
            <v>58.95</v>
          </cell>
        </row>
        <row r="350">
          <cell r="A350" t="str">
            <v>202400000802</v>
          </cell>
          <cell r="B350" t="str">
            <v>姜欣宇</v>
          </cell>
          <cell r="C350">
            <v>58.95</v>
          </cell>
        </row>
        <row r="351">
          <cell r="A351" t="str">
            <v>202400003121</v>
          </cell>
          <cell r="B351" t="str">
            <v>裴婷婷</v>
          </cell>
          <cell r="C351">
            <v>58.95</v>
          </cell>
        </row>
        <row r="352">
          <cell r="A352" t="str">
            <v>202400002815</v>
          </cell>
          <cell r="B352" t="str">
            <v>段亦凡</v>
          </cell>
          <cell r="C352">
            <v>58.9</v>
          </cell>
        </row>
        <row r="353">
          <cell r="A353" t="str">
            <v>202400001209</v>
          </cell>
          <cell r="B353" t="str">
            <v>崔智棋</v>
          </cell>
          <cell r="C353">
            <v>58.85</v>
          </cell>
        </row>
        <row r="354">
          <cell r="A354" t="str">
            <v>202400001303</v>
          </cell>
          <cell r="B354" t="str">
            <v>项方亮</v>
          </cell>
          <cell r="C354">
            <v>58.85</v>
          </cell>
        </row>
        <row r="355">
          <cell r="A355" t="str">
            <v>202400003508</v>
          </cell>
          <cell r="B355" t="str">
            <v>范雅煊</v>
          </cell>
          <cell r="C355">
            <v>58.8000000000001</v>
          </cell>
        </row>
        <row r="356">
          <cell r="A356" t="str">
            <v>202400000108</v>
          </cell>
          <cell r="B356" t="str">
            <v>周桐</v>
          </cell>
          <cell r="C356">
            <v>58.8</v>
          </cell>
        </row>
        <row r="357">
          <cell r="A357" t="str">
            <v>202400002124</v>
          </cell>
          <cell r="B357" t="str">
            <v>闫姝羽</v>
          </cell>
          <cell r="C357">
            <v>58.8</v>
          </cell>
        </row>
        <row r="358">
          <cell r="A358" t="str">
            <v>202400001421</v>
          </cell>
          <cell r="B358" t="str">
            <v>王姝玉</v>
          </cell>
          <cell r="C358">
            <v>58.7</v>
          </cell>
        </row>
        <row r="359">
          <cell r="A359" t="str">
            <v>202400000107</v>
          </cell>
          <cell r="B359" t="str">
            <v>韩明轩</v>
          </cell>
          <cell r="C359">
            <v>58.65</v>
          </cell>
        </row>
        <row r="360">
          <cell r="A360" t="str">
            <v>202400000328</v>
          </cell>
          <cell r="B360" t="str">
            <v>张鑫雨</v>
          </cell>
          <cell r="C360">
            <v>58.65</v>
          </cell>
        </row>
        <row r="361">
          <cell r="A361" t="str">
            <v>202400000503</v>
          </cell>
          <cell r="B361" t="str">
            <v>李嘉琪</v>
          </cell>
          <cell r="C361">
            <v>58.65</v>
          </cell>
        </row>
        <row r="362">
          <cell r="A362" t="str">
            <v>202400000524</v>
          </cell>
          <cell r="B362" t="str">
            <v>雷良岩</v>
          </cell>
          <cell r="C362">
            <v>58.65</v>
          </cell>
        </row>
        <row r="363">
          <cell r="A363" t="str">
            <v>202400000907</v>
          </cell>
          <cell r="B363" t="str">
            <v>贾文海</v>
          </cell>
          <cell r="C363">
            <v>58.65</v>
          </cell>
        </row>
        <row r="364">
          <cell r="A364" t="str">
            <v>202400001624</v>
          </cell>
          <cell r="B364" t="str">
            <v>魏佳琳</v>
          </cell>
          <cell r="C364">
            <v>58.65</v>
          </cell>
        </row>
        <row r="365">
          <cell r="A365" t="str">
            <v>202400002423</v>
          </cell>
          <cell r="B365" t="str">
            <v>勾瀛浩</v>
          </cell>
          <cell r="C365">
            <v>58.65</v>
          </cell>
        </row>
        <row r="366">
          <cell r="A366" t="str">
            <v>202400000216</v>
          </cell>
          <cell r="B366" t="str">
            <v>赵思涵</v>
          </cell>
          <cell r="C366">
            <v>58.6</v>
          </cell>
        </row>
        <row r="367">
          <cell r="A367" t="str">
            <v>202400001625</v>
          </cell>
          <cell r="B367" t="str">
            <v>姜艺春</v>
          </cell>
          <cell r="C367">
            <v>58.6</v>
          </cell>
        </row>
        <row r="368">
          <cell r="A368" t="str">
            <v>202400001628</v>
          </cell>
          <cell r="B368" t="str">
            <v>张琳曼</v>
          </cell>
          <cell r="C368">
            <v>58.6</v>
          </cell>
        </row>
        <row r="369">
          <cell r="A369" t="str">
            <v>202400000506</v>
          </cell>
          <cell r="B369" t="str">
            <v>王丽惠</v>
          </cell>
          <cell r="C369">
            <v>58.55</v>
          </cell>
        </row>
        <row r="370">
          <cell r="A370" t="str">
            <v>202400001029</v>
          </cell>
          <cell r="B370" t="str">
            <v>刘金明</v>
          </cell>
          <cell r="C370">
            <v>58.55</v>
          </cell>
        </row>
        <row r="371">
          <cell r="A371" t="str">
            <v>202400002520</v>
          </cell>
          <cell r="B371" t="str">
            <v>柯盛杰</v>
          </cell>
          <cell r="C371">
            <v>58.55</v>
          </cell>
        </row>
        <row r="372">
          <cell r="A372" t="str">
            <v>202400002126</v>
          </cell>
          <cell r="B372" t="str">
            <v>张萌</v>
          </cell>
          <cell r="C372">
            <v>58.45</v>
          </cell>
        </row>
        <row r="373">
          <cell r="A373" t="str">
            <v>202400001510</v>
          </cell>
          <cell r="B373" t="str">
            <v>孙思琪</v>
          </cell>
          <cell r="C373">
            <v>58.3</v>
          </cell>
        </row>
        <row r="374">
          <cell r="A374" t="str">
            <v>202400002809</v>
          </cell>
          <cell r="B374" t="str">
            <v>崔灿</v>
          </cell>
          <cell r="C374">
            <v>58.25</v>
          </cell>
        </row>
        <row r="375">
          <cell r="A375" t="str">
            <v>202400000230</v>
          </cell>
          <cell r="B375" t="str">
            <v>崔雨欣</v>
          </cell>
          <cell r="C375">
            <v>58.2</v>
          </cell>
        </row>
        <row r="376">
          <cell r="A376" t="str">
            <v>202400000929</v>
          </cell>
          <cell r="B376" t="str">
            <v>王恺铄</v>
          </cell>
          <cell r="C376">
            <v>58.2</v>
          </cell>
        </row>
        <row r="377">
          <cell r="A377" t="str">
            <v>202400002130</v>
          </cell>
          <cell r="B377" t="str">
            <v>张梓晴</v>
          </cell>
          <cell r="C377">
            <v>58.2</v>
          </cell>
        </row>
        <row r="378">
          <cell r="A378" t="str">
            <v>202400002708</v>
          </cell>
          <cell r="B378" t="str">
            <v>要心悦</v>
          </cell>
          <cell r="C378">
            <v>58.2</v>
          </cell>
        </row>
        <row r="379">
          <cell r="A379" t="str">
            <v>202400003329</v>
          </cell>
          <cell r="B379" t="str">
            <v>赵思佳</v>
          </cell>
          <cell r="C379">
            <v>58.2</v>
          </cell>
        </row>
        <row r="380">
          <cell r="A380" t="str">
            <v>202400001416</v>
          </cell>
          <cell r="B380" t="str">
            <v>徐睿泽</v>
          </cell>
          <cell r="C380">
            <v>58.1</v>
          </cell>
        </row>
        <row r="381">
          <cell r="A381" t="str">
            <v>202400003330</v>
          </cell>
          <cell r="B381" t="str">
            <v>王宁</v>
          </cell>
          <cell r="C381">
            <v>58.05</v>
          </cell>
        </row>
        <row r="382">
          <cell r="A382" t="str">
            <v>202400000212</v>
          </cell>
          <cell r="B382" t="str">
            <v>尹鑫鑫</v>
          </cell>
          <cell r="C382">
            <v>57.95</v>
          </cell>
        </row>
        <row r="383">
          <cell r="A383" t="str">
            <v>202400001729</v>
          </cell>
          <cell r="B383" t="str">
            <v>张昕昊</v>
          </cell>
          <cell r="C383">
            <v>57.95</v>
          </cell>
        </row>
        <row r="384">
          <cell r="A384" t="str">
            <v>202400000803</v>
          </cell>
          <cell r="B384" t="str">
            <v>马瑞彬</v>
          </cell>
          <cell r="C384">
            <v>57.9</v>
          </cell>
        </row>
        <row r="385">
          <cell r="A385" t="str">
            <v>202400002122</v>
          </cell>
          <cell r="B385" t="str">
            <v>王彦鹏</v>
          </cell>
          <cell r="C385">
            <v>57.9</v>
          </cell>
        </row>
        <row r="386">
          <cell r="A386" t="str">
            <v>202400002623</v>
          </cell>
          <cell r="B386" t="str">
            <v>胡郡洋</v>
          </cell>
          <cell r="C386">
            <v>57.9</v>
          </cell>
        </row>
        <row r="387">
          <cell r="A387" t="str">
            <v>202400002807</v>
          </cell>
          <cell r="B387" t="str">
            <v>刘苏情</v>
          </cell>
          <cell r="C387">
            <v>57.9</v>
          </cell>
        </row>
        <row r="388">
          <cell r="A388" t="str">
            <v>202400003125</v>
          </cell>
          <cell r="B388" t="str">
            <v>徐梓铭</v>
          </cell>
          <cell r="C388">
            <v>57.9</v>
          </cell>
        </row>
        <row r="389">
          <cell r="A389" t="str">
            <v>202400003310</v>
          </cell>
          <cell r="B389" t="str">
            <v>李雨霏</v>
          </cell>
          <cell r="C389">
            <v>57.9</v>
          </cell>
        </row>
        <row r="390">
          <cell r="A390" t="str">
            <v>202400003411</v>
          </cell>
          <cell r="B390" t="str">
            <v>朱缨蕊</v>
          </cell>
          <cell r="C390">
            <v>57.9</v>
          </cell>
        </row>
        <row r="391">
          <cell r="A391" t="str">
            <v>202400000425</v>
          </cell>
          <cell r="B391" t="str">
            <v>穆加林</v>
          </cell>
          <cell r="C391">
            <v>57.85</v>
          </cell>
        </row>
        <row r="392">
          <cell r="A392" t="str">
            <v>202400002924</v>
          </cell>
          <cell r="B392" t="str">
            <v>范钰琳</v>
          </cell>
          <cell r="C392">
            <v>57.85</v>
          </cell>
        </row>
        <row r="393">
          <cell r="A393" t="str">
            <v>202400003311</v>
          </cell>
          <cell r="B393" t="str">
            <v>蒋佳含</v>
          </cell>
          <cell r="C393">
            <v>57.85</v>
          </cell>
        </row>
        <row r="394">
          <cell r="A394" t="str">
            <v>202400002027</v>
          </cell>
          <cell r="B394" t="str">
            <v>华萌萌</v>
          </cell>
          <cell r="C394">
            <v>57.8</v>
          </cell>
        </row>
        <row r="395">
          <cell r="A395" t="str">
            <v>202400002614</v>
          </cell>
          <cell r="B395" t="str">
            <v>安凌</v>
          </cell>
          <cell r="C395">
            <v>57.8</v>
          </cell>
        </row>
        <row r="396">
          <cell r="A396" t="str">
            <v>202400002705</v>
          </cell>
          <cell r="B396" t="str">
            <v>周佳事成</v>
          </cell>
          <cell r="C396">
            <v>57.8</v>
          </cell>
        </row>
        <row r="397">
          <cell r="A397" t="str">
            <v>202400002717</v>
          </cell>
          <cell r="B397" t="str">
            <v>王希鹏</v>
          </cell>
          <cell r="C397">
            <v>57.8</v>
          </cell>
        </row>
        <row r="398">
          <cell r="A398" t="str">
            <v>202400000127</v>
          </cell>
          <cell r="B398" t="str">
            <v>景馨瑶</v>
          </cell>
          <cell r="C398">
            <v>57.75</v>
          </cell>
        </row>
        <row r="399">
          <cell r="A399" t="str">
            <v>202400000726</v>
          </cell>
          <cell r="B399" t="str">
            <v>孙崇文</v>
          </cell>
          <cell r="C399">
            <v>57.75</v>
          </cell>
        </row>
        <row r="400">
          <cell r="A400" t="str">
            <v>202400002312</v>
          </cell>
          <cell r="B400" t="str">
            <v>李垠波</v>
          </cell>
          <cell r="C400">
            <v>57.75</v>
          </cell>
        </row>
        <row r="401">
          <cell r="A401" t="str">
            <v>202400002603</v>
          </cell>
          <cell r="B401" t="str">
            <v>李诗雨</v>
          </cell>
          <cell r="C401">
            <v>57.75</v>
          </cell>
        </row>
        <row r="402">
          <cell r="A402" t="str">
            <v>202400003302</v>
          </cell>
          <cell r="B402" t="str">
            <v>杨舒尧</v>
          </cell>
          <cell r="C402">
            <v>57.7</v>
          </cell>
        </row>
        <row r="403">
          <cell r="A403" t="str">
            <v>202400001310</v>
          </cell>
          <cell r="B403" t="str">
            <v>马天明</v>
          </cell>
          <cell r="C403">
            <v>57.65</v>
          </cell>
        </row>
        <row r="404">
          <cell r="A404" t="str">
            <v>202400001820</v>
          </cell>
          <cell r="B404" t="str">
            <v>田凯</v>
          </cell>
          <cell r="C404">
            <v>57.65</v>
          </cell>
        </row>
        <row r="405">
          <cell r="A405" t="str">
            <v>202400000517</v>
          </cell>
          <cell r="B405" t="str">
            <v>刘昊玥</v>
          </cell>
          <cell r="C405">
            <v>57.6</v>
          </cell>
        </row>
        <row r="406">
          <cell r="A406" t="str">
            <v>202400001916</v>
          </cell>
          <cell r="B406" t="str">
            <v>吕洋洋</v>
          </cell>
          <cell r="C406">
            <v>57.6</v>
          </cell>
        </row>
        <row r="407">
          <cell r="A407" t="str">
            <v>202400002207</v>
          </cell>
          <cell r="B407" t="str">
            <v>刘禹彤</v>
          </cell>
          <cell r="C407">
            <v>57.6</v>
          </cell>
        </row>
        <row r="408">
          <cell r="A408" t="str">
            <v>202400000407</v>
          </cell>
          <cell r="B408" t="str">
            <v>江庆波</v>
          </cell>
          <cell r="C408">
            <v>57.45</v>
          </cell>
        </row>
        <row r="409">
          <cell r="A409" t="str">
            <v>202400003124</v>
          </cell>
          <cell r="B409" t="str">
            <v>石迎春</v>
          </cell>
          <cell r="C409">
            <v>57.45</v>
          </cell>
        </row>
        <row r="410">
          <cell r="A410" t="str">
            <v>202400002223</v>
          </cell>
          <cell r="B410" t="str">
            <v>任洋霄</v>
          </cell>
          <cell r="C410">
            <v>57.1</v>
          </cell>
        </row>
        <row r="411">
          <cell r="A411" t="str">
            <v>202400000130</v>
          </cell>
          <cell r="B411" t="str">
            <v>于秋雨</v>
          </cell>
          <cell r="C411">
            <v>57</v>
          </cell>
        </row>
        <row r="412">
          <cell r="A412" t="str">
            <v>202400000821</v>
          </cell>
          <cell r="B412" t="str">
            <v>周诗雨</v>
          </cell>
          <cell r="C412">
            <v>57</v>
          </cell>
        </row>
        <row r="413">
          <cell r="A413" t="str">
            <v>202400002530</v>
          </cell>
          <cell r="B413" t="str">
            <v>田明睿</v>
          </cell>
          <cell r="C413">
            <v>57</v>
          </cell>
        </row>
        <row r="414">
          <cell r="A414" t="str">
            <v>202400001806</v>
          </cell>
          <cell r="B414" t="str">
            <v>栾红</v>
          </cell>
          <cell r="C414">
            <v>56.95</v>
          </cell>
        </row>
        <row r="415">
          <cell r="A415" t="str">
            <v>202400001911</v>
          </cell>
          <cell r="B415" t="str">
            <v>王柯俨</v>
          </cell>
          <cell r="C415">
            <v>56.95</v>
          </cell>
        </row>
        <row r="416">
          <cell r="A416" t="str">
            <v>202400002111</v>
          </cell>
          <cell r="B416" t="str">
            <v>蔡畅</v>
          </cell>
          <cell r="C416">
            <v>56.9</v>
          </cell>
        </row>
        <row r="417">
          <cell r="A417" t="str">
            <v>202400002509</v>
          </cell>
          <cell r="B417" t="str">
            <v>陆思佳</v>
          </cell>
          <cell r="C417">
            <v>56.9</v>
          </cell>
        </row>
        <row r="418">
          <cell r="A418" t="str">
            <v>202400000906</v>
          </cell>
          <cell r="B418" t="str">
            <v>张悦</v>
          </cell>
          <cell r="C418">
            <v>56.85</v>
          </cell>
        </row>
        <row r="419">
          <cell r="A419" t="str">
            <v>202400001514</v>
          </cell>
          <cell r="B419" t="str">
            <v>崔佳佳</v>
          </cell>
          <cell r="C419">
            <v>56.85</v>
          </cell>
        </row>
        <row r="420">
          <cell r="A420" t="str">
            <v>202400002613</v>
          </cell>
          <cell r="B420" t="str">
            <v>侯晓彤</v>
          </cell>
          <cell r="C420">
            <v>56.85</v>
          </cell>
        </row>
        <row r="421">
          <cell r="A421" t="str">
            <v>202400002314</v>
          </cell>
          <cell r="B421" t="str">
            <v>姜雨彤</v>
          </cell>
          <cell r="C421">
            <v>56.8</v>
          </cell>
        </row>
        <row r="422">
          <cell r="A422" t="str">
            <v>202400000820</v>
          </cell>
          <cell r="B422" t="str">
            <v>方梓菲</v>
          </cell>
          <cell r="C422">
            <v>56.75</v>
          </cell>
        </row>
        <row r="423">
          <cell r="A423" t="str">
            <v>202400001523</v>
          </cell>
          <cell r="B423" t="str">
            <v>杨咏菲</v>
          </cell>
          <cell r="C423">
            <v>56.7</v>
          </cell>
        </row>
        <row r="424">
          <cell r="A424" t="str">
            <v>202400000526</v>
          </cell>
          <cell r="B424" t="str">
            <v>马悦</v>
          </cell>
          <cell r="C424">
            <v>56.65</v>
          </cell>
        </row>
        <row r="425">
          <cell r="A425" t="str">
            <v>202400000721</v>
          </cell>
          <cell r="B425" t="str">
            <v>隋宛彤</v>
          </cell>
          <cell r="C425">
            <v>56.65</v>
          </cell>
        </row>
        <row r="426">
          <cell r="A426" t="str">
            <v>202400001313</v>
          </cell>
          <cell r="B426" t="str">
            <v>马焕芳</v>
          </cell>
          <cell r="C426">
            <v>56.6</v>
          </cell>
        </row>
        <row r="427">
          <cell r="A427" t="str">
            <v>202400002516</v>
          </cell>
          <cell r="B427" t="str">
            <v>张禹茜</v>
          </cell>
          <cell r="C427">
            <v>56.6</v>
          </cell>
        </row>
        <row r="428">
          <cell r="A428" t="str">
            <v>202400001118</v>
          </cell>
          <cell r="B428" t="str">
            <v>李婕妤</v>
          </cell>
          <cell r="C428">
            <v>56.55</v>
          </cell>
        </row>
        <row r="429">
          <cell r="A429" t="str">
            <v>202400002115</v>
          </cell>
          <cell r="B429" t="str">
            <v>孙蹊雅</v>
          </cell>
          <cell r="C429">
            <v>56.55</v>
          </cell>
        </row>
        <row r="430">
          <cell r="A430" t="str">
            <v>202400001720</v>
          </cell>
          <cell r="B430" t="str">
            <v>刘鑫夷</v>
          </cell>
          <cell r="C430">
            <v>56.5</v>
          </cell>
        </row>
        <row r="431">
          <cell r="A431" t="str">
            <v>202400003409</v>
          </cell>
          <cell r="B431" t="str">
            <v>刘子祯</v>
          </cell>
          <cell r="C431">
            <v>56.4</v>
          </cell>
        </row>
        <row r="432">
          <cell r="A432" t="str">
            <v>202400003212</v>
          </cell>
          <cell r="B432" t="str">
            <v>肖月</v>
          </cell>
          <cell r="C432">
            <v>56.35</v>
          </cell>
        </row>
        <row r="433">
          <cell r="A433" t="str">
            <v>202400003504</v>
          </cell>
          <cell r="B433" t="str">
            <v>陈松浩</v>
          </cell>
          <cell r="C433">
            <v>56.35</v>
          </cell>
        </row>
        <row r="434">
          <cell r="A434" t="str">
            <v>202400000724</v>
          </cell>
          <cell r="B434" t="str">
            <v>胡佳成</v>
          </cell>
          <cell r="C434">
            <v>56.2</v>
          </cell>
        </row>
        <row r="435">
          <cell r="A435" t="str">
            <v>202400000521</v>
          </cell>
          <cell r="B435" t="str">
            <v>韩娇</v>
          </cell>
          <cell r="C435">
            <v>56.15</v>
          </cell>
        </row>
        <row r="436">
          <cell r="A436" t="str">
            <v>202400000812</v>
          </cell>
          <cell r="B436" t="str">
            <v>付宇婷</v>
          </cell>
          <cell r="C436">
            <v>56.15</v>
          </cell>
        </row>
        <row r="437">
          <cell r="A437" t="str">
            <v>202400002606</v>
          </cell>
          <cell r="B437" t="str">
            <v>翟晶</v>
          </cell>
          <cell r="C437">
            <v>56.15</v>
          </cell>
        </row>
        <row r="438">
          <cell r="A438" t="str">
            <v>202400000504</v>
          </cell>
          <cell r="B438" t="str">
            <v>张艺馨</v>
          </cell>
          <cell r="C438">
            <v>56.1000000000001</v>
          </cell>
        </row>
        <row r="439">
          <cell r="A439" t="str">
            <v>202400001818</v>
          </cell>
          <cell r="B439" t="str">
            <v>孙迪</v>
          </cell>
          <cell r="C439">
            <v>56.1</v>
          </cell>
        </row>
        <row r="440">
          <cell r="A440" t="str">
            <v>202400003319</v>
          </cell>
          <cell r="B440" t="str">
            <v>冯歆淼</v>
          </cell>
          <cell r="C440">
            <v>56.1</v>
          </cell>
        </row>
        <row r="441">
          <cell r="A441" t="str">
            <v>202400000630</v>
          </cell>
          <cell r="B441" t="str">
            <v>于司琦</v>
          </cell>
          <cell r="C441">
            <v>56.05</v>
          </cell>
        </row>
        <row r="442">
          <cell r="A442" t="str">
            <v>202400002212</v>
          </cell>
          <cell r="B442" t="str">
            <v>张嘉轩</v>
          </cell>
          <cell r="C442">
            <v>56.05</v>
          </cell>
        </row>
        <row r="443">
          <cell r="A443" t="str">
            <v>202400003402</v>
          </cell>
          <cell r="B443" t="str">
            <v>刘子萌</v>
          </cell>
          <cell r="C443">
            <v>56.05</v>
          </cell>
        </row>
        <row r="444">
          <cell r="A444" t="str">
            <v>202400001116</v>
          </cell>
          <cell r="B444" t="str">
            <v>刘明慧</v>
          </cell>
          <cell r="C444">
            <v>56</v>
          </cell>
        </row>
        <row r="445">
          <cell r="A445" t="str">
            <v>202400003027</v>
          </cell>
          <cell r="B445" t="str">
            <v>田懿</v>
          </cell>
          <cell r="C445">
            <v>56</v>
          </cell>
        </row>
        <row r="446">
          <cell r="A446" t="str">
            <v>202400001126</v>
          </cell>
          <cell r="B446" t="str">
            <v>李佳蕊</v>
          </cell>
          <cell r="C446">
            <v>55.95</v>
          </cell>
        </row>
        <row r="447">
          <cell r="A447" t="str">
            <v>202400001306</v>
          </cell>
          <cell r="B447" t="str">
            <v>魏紫怡</v>
          </cell>
          <cell r="C447">
            <v>55.9</v>
          </cell>
        </row>
        <row r="448">
          <cell r="A448" t="str">
            <v>202400000807</v>
          </cell>
          <cell r="B448" t="str">
            <v>张佳林</v>
          </cell>
          <cell r="C448">
            <v>55.85</v>
          </cell>
        </row>
        <row r="449">
          <cell r="A449" t="str">
            <v>202400001030</v>
          </cell>
          <cell r="B449" t="str">
            <v>刘径宏</v>
          </cell>
          <cell r="C449">
            <v>55.85</v>
          </cell>
        </row>
        <row r="450">
          <cell r="A450" t="str">
            <v>202400001128</v>
          </cell>
          <cell r="B450" t="str">
            <v>纪晓淘</v>
          </cell>
          <cell r="C450">
            <v>55.85</v>
          </cell>
        </row>
        <row r="451">
          <cell r="A451" t="str">
            <v>202400001428</v>
          </cell>
          <cell r="B451" t="str">
            <v>张丁丁</v>
          </cell>
          <cell r="C451">
            <v>55.85</v>
          </cell>
        </row>
        <row r="452">
          <cell r="A452" t="str">
            <v>202400002214</v>
          </cell>
          <cell r="B452" t="str">
            <v>李郁</v>
          </cell>
          <cell r="C452">
            <v>55.85</v>
          </cell>
        </row>
        <row r="453">
          <cell r="A453" t="str">
            <v>202400002830</v>
          </cell>
          <cell r="B453" t="str">
            <v>王艳婷</v>
          </cell>
          <cell r="C453">
            <v>55.8</v>
          </cell>
        </row>
        <row r="454">
          <cell r="A454" t="str">
            <v>202400003129</v>
          </cell>
          <cell r="B454" t="str">
            <v>李鸿宇</v>
          </cell>
          <cell r="C454">
            <v>55.8</v>
          </cell>
        </row>
        <row r="455">
          <cell r="A455" t="str">
            <v>202400001730</v>
          </cell>
          <cell r="B455" t="str">
            <v>张学成</v>
          </cell>
          <cell r="C455">
            <v>55.75</v>
          </cell>
        </row>
        <row r="456">
          <cell r="A456" t="str">
            <v>202400000830</v>
          </cell>
          <cell r="B456" t="str">
            <v>张佳慧</v>
          </cell>
          <cell r="C456">
            <v>55.7</v>
          </cell>
        </row>
        <row r="457">
          <cell r="A457" t="str">
            <v>202400001704</v>
          </cell>
          <cell r="B457" t="str">
            <v>陈泓谞</v>
          </cell>
          <cell r="C457">
            <v>55.7</v>
          </cell>
        </row>
        <row r="458">
          <cell r="A458" t="str">
            <v>202400001414</v>
          </cell>
          <cell r="B458" t="str">
            <v>蒲思彤</v>
          </cell>
          <cell r="C458">
            <v>55.65</v>
          </cell>
        </row>
        <row r="459">
          <cell r="A459" t="str">
            <v>202400003321</v>
          </cell>
          <cell r="B459" t="str">
            <v>杨淼</v>
          </cell>
          <cell r="C459">
            <v>55.6</v>
          </cell>
        </row>
        <row r="460">
          <cell r="A460" t="str">
            <v>202400000926</v>
          </cell>
          <cell r="B460" t="str">
            <v>李欣桐</v>
          </cell>
          <cell r="C460">
            <v>55.55</v>
          </cell>
        </row>
        <row r="461">
          <cell r="A461" t="str">
            <v>202400000302</v>
          </cell>
          <cell r="B461" t="str">
            <v>鞠一娜</v>
          </cell>
          <cell r="C461">
            <v>55.5</v>
          </cell>
        </row>
        <row r="462">
          <cell r="A462" t="str">
            <v>202400001020</v>
          </cell>
          <cell r="B462" t="str">
            <v>宋立杰</v>
          </cell>
          <cell r="C462">
            <v>55.5</v>
          </cell>
        </row>
        <row r="463">
          <cell r="A463" t="str">
            <v>202400001018</v>
          </cell>
          <cell r="B463" t="str">
            <v>张皓然</v>
          </cell>
          <cell r="C463">
            <v>55.4</v>
          </cell>
        </row>
        <row r="464">
          <cell r="A464" t="str">
            <v>202400003406</v>
          </cell>
          <cell r="B464" t="str">
            <v>姚美希</v>
          </cell>
          <cell r="C464">
            <v>55.4</v>
          </cell>
        </row>
        <row r="465">
          <cell r="A465" t="str">
            <v>202400000905</v>
          </cell>
          <cell r="B465" t="str">
            <v>张美钰</v>
          </cell>
          <cell r="C465">
            <v>55.25</v>
          </cell>
        </row>
        <row r="466">
          <cell r="A466" t="str">
            <v>202400002715</v>
          </cell>
          <cell r="B466" t="str">
            <v>徐瑞</v>
          </cell>
          <cell r="C466">
            <v>55.25</v>
          </cell>
        </row>
        <row r="467">
          <cell r="A467" t="str">
            <v>202400002215</v>
          </cell>
          <cell r="B467" t="str">
            <v>张继元</v>
          </cell>
          <cell r="C467">
            <v>55.2</v>
          </cell>
        </row>
        <row r="468">
          <cell r="A468" t="str">
            <v>202400002224</v>
          </cell>
          <cell r="B468" t="str">
            <v>王天思</v>
          </cell>
          <cell r="C468">
            <v>55.2</v>
          </cell>
        </row>
        <row r="469">
          <cell r="A469" t="str">
            <v>202400000329</v>
          </cell>
          <cell r="B469" t="str">
            <v>王卓</v>
          </cell>
          <cell r="C469">
            <v>55.15</v>
          </cell>
        </row>
        <row r="470">
          <cell r="A470" t="str">
            <v>202400000702</v>
          </cell>
          <cell r="B470" t="str">
            <v>张艺洋</v>
          </cell>
          <cell r="C470">
            <v>55.15</v>
          </cell>
        </row>
        <row r="471">
          <cell r="A471" t="str">
            <v>202400002330</v>
          </cell>
          <cell r="B471" t="str">
            <v>王鑫悦</v>
          </cell>
          <cell r="C471">
            <v>55.1</v>
          </cell>
        </row>
        <row r="472">
          <cell r="A472" t="str">
            <v>202400002827</v>
          </cell>
          <cell r="B472" t="str">
            <v>葛铭洋</v>
          </cell>
          <cell r="C472">
            <v>55.1</v>
          </cell>
        </row>
        <row r="473">
          <cell r="A473" t="str">
            <v>202400001801</v>
          </cell>
          <cell r="B473" t="str">
            <v>孙艺桐</v>
          </cell>
          <cell r="C473">
            <v>55.05</v>
          </cell>
        </row>
        <row r="474">
          <cell r="A474" t="str">
            <v>202400002721</v>
          </cell>
          <cell r="B474" t="str">
            <v>胡瀚文</v>
          </cell>
          <cell r="C474">
            <v>55</v>
          </cell>
        </row>
        <row r="475">
          <cell r="A475" t="str">
            <v>202400002307</v>
          </cell>
          <cell r="B475" t="str">
            <v>李卓钰</v>
          </cell>
          <cell r="C475">
            <v>54.95</v>
          </cell>
        </row>
        <row r="476">
          <cell r="A476" t="str">
            <v>202400002410</v>
          </cell>
          <cell r="B476" t="str">
            <v>徐伯男</v>
          </cell>
          <cell r="C476">
            <v>54.95</v>
          </cell>
        </row>
        <row r="477">
          <cell r="A477" t="str">
            <v>202400001521</v>
          </cell>
          <cell r="B477" t="str">
            <v>陈雪芝</v>
          </cell>
          <cell r="C477">
            <v>54.9</v>
          </cell>
        </row>
        <row r="478">
          <cell r="A478" t="str">
            <v>202400002103</v>
          </cell>
          <cell r="B478" t="str">
            <v>冯文清</v>
          </cell>
          <cell r="C478">
            <v>54.9</v>
          </cell>
        </row>
        <row r="479">
          <cell r="A479" t="str">
            <v>202400000902</v>
          </cell>
          <cell r="B479" t="str">
            <v>陶冠霖</v>
          </cell>
          <cell r="C479">
            <v>54.85</v>
          </cell>
        </row>
        <row r="480">
          <cell r="A480" t="str">
            <v>202400001121</v>
          </cell>
          <cell r="B480" t="str">
            <v>王茜</v>
          </cell>
          <cell r="C480">
            <v>54.85</v>
          </cell>
        </row>
        <row r="481">
          <cell r="A481" t="str">
            <v>202400001717</v>
          </cell>
          <cell r="B481" t="str">
            <v>刘骁汉</v>
          </cell>
          <cell r="C481">
            <v>54.85</v>
          </cell>
        </row>
        <row r="482">
          <cell r="A482" t="str">
            <v>202400002211</v>
          </cell>
          <cell r="B482" t="str">
            <v>田哲语</v>
          </cell>
          <cell r="C482">
            <v>54.85</v>
          </cell>
        </row>
        <row r="483">
          <cell r="A483" t="str">
            <v>202400003224</v>
          </cell>
          <cell r="B483" t="str">
            <v>马雨璠</v>
          </cell>
          <cell r="C483">
            <v>54.85</v>
          </cell>
        </row>
        <row r="484">
          <cell r="A484" t="str">
            <v>202400003501</v>
          </cell>
          <cell r="B484" t="str">
            <v>李苏谌</v>
          </cell>
          <cell r="C484">
            <v>54.85</v>
          </cell>
        </row>
        <row r="485">
          <cell r="A485" t="str">
            <v>202400001604</v>
          </cell>
          <cell r="B485" t="str">
            <v>张天娇</v>
          </cell>
          <cell r="C485">
            <v>54.8</v>
          </cell>
        </row>
        <row r="486">
          <cell r="A486" t="str">
            <v>202400001920</v>
          </cell>
          <cell r="B486" t="str">
            <v>孔德宇</v>
          </cell>
          <cell r="C486">
            <v>54.8</v>
          </cell>
        </row>
        <row r="487">
          <cell r="A487" t="str">
            <v>202400002701</v>
          </cell>
          <cell r="B487" t="str">
            <v>刘逸凡</v>
          </cell>
          <cell r="C487">
            <v>54.8</v>
          </cell>
        </row>
        <row r="488">
          <cell r="A488" t="str">
            <v>202400000413</v>
          </cell>
          <cell r="B488" t="str">
            <v>项梦涵</v>
          </cell>
          <cell r="C488">
            <v>54.75</v>
          </cell>
        </row>
        <row r="489">
          <cell r="A489" t="str">
            <v>202400000129</v>
          </cell>
          <cell r="B489" t="str">
            <v>马斯文</v>
          </cell>
          <cell r="C489">
            <v>54.65</v>
          </cell>
        </row>
        <row r="490">
          <cell r="A490" t="str">
            <v>202400000604</v>
          </cell>
          <cell r="B490" t="str">
            <v>王凤娇</v>
          </cell>
          <cell r="C490">
            <v>54.65</v>
          </cell>
        </row>
        <row r="491">
          <cell r="A491" t="str">
            <v>202400000415</v>
          </cell>
          <cell r="B491" t="str">
            <v>李品萱</v>
          </cell>
          <cell r="C491">
            <v>54.5</v>
          </cell>
        </row>
        <row r="492">
          <cell r="A492" t="str">
            <v>202400000105</v>
          </cell>
          <cell r="B492" t="str">
            <v>马语浓</v>
          </cell>
          <cell r="C492">
            <v>54.45</v>
          </cell>
        </row>
        <row r="493">
          <cell r="A493" t="str">
            <v>202400001608</v>
          </cell>
          <cell r="B493" t="str">
            <v>鲁艺</v>
          </cell>
          <cell r="C493">
            <v>54.45</v>
          </cell>
        </row>
        <row r="494">
          <cell r="A494" t="str">
            <v>202400002220</v>
          </cell>
          <cell r="B494" t="str">
            <v>姚俊西</v>
          </cell>
          <cell r="C494">
            <v>54.45</v>
          </cell>
        </row>
        <row r="495">
          <cell r="A495" t="str">
            <v>202400003120</v>
          </cell>
          <cell r="B495" t="str">
            <v>朱益鋆</v>
          </cell>
          <cell r="C495">
            <v>54.4</v>
          </cell>
        </row>
        <row r="496">
          <cell r="A496" t="str">
            <v>202400003213</v>
          </cell>
          <cell r="B496" t="str">
            <v>阎明慧</v>
          </cell>
          <cell r="C496">
            <v>54.4</v>
          </cell>
        </row>
        <row r="497">
          <cell r="A497" t="str">
            <v>202400001808</v>
          </cell>
          <cell r="B497" t="str">
            <v>王新让</v>
          </cell>
          <cell r="C497">
            <v>54.3</v>
          </cell>
        </row>
        <row r="498">
          <cell r="A498" t="str">
            <v>202400002313</v>
          </cell>
          <cell r="B498" t="str">
            <v>赵雪</v>
          </cell>
          <cell r="C498">
            <v>54.3</v>
          </cell>
        </row>
        <row r="499">
          <cell r="A499" t="str">
            <v>202400001009</v>
          </cell>
          <cell r="B499" t="str">
            <v>赵彩曦</v>
          </cell>
          <cell r="C499">
            <v>54.25</v>
          </cell>
        </row>
        <row r="500">
          <cell r="A500" t="str">
            <v>202400002607</v>
          </cell>
          <cell r="B500" t="str">
            <v>齐星宇</v>
          </cell>
          <cell r="C500">
            <v>54.2</v>
          </cell>
        </row>
        <row r="501">
          <cell r="A501" t="str">
            <v>202400001111</v>
          </cell>
          <cell r="B501" t="str">
            <v>魏佳</v>
          </cell>
          <cell r="C501">
            <v>54.15</v>
          </cell>
        </row>
        <row r="502">
          <cell r="A502" t="str">
            <v>202400002722</v>
          </cell>
          <cell r="B502" t="str">
            <v>张哲瑞</v>
          </cell>
          <cell r="C502">
            <v>54.1</v>
          </cell>
        </row>
        <row r="503">
          <cell r="A503" t="str">
            <v>202400003410</v>
          </cell>
          <cell r="B503" t="str">
            <v>刘宇轩</v>
          </cell>
          <cell r="C503">
            <v>54.1</v>
          </cell>
        </row>
        <row r="504">
          <cell r="A504" t="str">
            <v>202400001615</v>
          </cell>
          <cell r="B504" t="str">
            <v>潘姝含</v>
          </cell>
          <cell r="C504">
            <v>54</v>
          </cell>
        </row>
        <row r="505">
          <cell r="A505" t="str">
            <v>202400000925</v>
          </cell>
          <cell r="B505" t="str">
            <v>章雯</v>
          </cell>
          <cell r="C505">
            <v>53.9</v>
          </cell>
        </row>
        <row r="506">
          <cell r="A506" t="str">
            <v>202400001004</v>
          </cell>
          <cell r="B506" t="str">
            <v>孙安贝</v>
          </cell>
          <cell r="C506">
            <v>53.9</v>
          </cell>
        </row>
        <row r="507">
          <cell r="A507" t="str">
            <v>202400002512</v>
          </cell>
          <cell r="B507" t="str">
            <v>谷红阳</v>
          </cell>
          <cell r="C507">
            <v>53.9</v>
          </cell>
        </row>
        <row r="508">
          <cell r="A508" t="str">
            <v>202400002629</v>
          </cell>
          <cell r="B508" t="str">
            <v>王琳琳</v>
          </cell>
          <cell r="C508">
            <v>53.9</v>
          </cell>
        </row>
        <row r="509">
          <cell r="A509" t="str">
            <v>202400001910</v>
          </cell>
          <cell r="B509" t="str">
            <v>刘冠廷</v>
          </cell>
          <cell r="C509">
            <v>53.85</v>
          </cell>
        </row>
        <row r="510">
          <cell r="A510" t="str">
            <v>202400002101</v>
          </cell>
          <cell r="B510" t="str">
            <v>刘冰杰</v>
          </cell>
          <cell r="C510">
            <v>53.85</v>
          </cell>
        </row>
        <row r="511">
          <cell r="A511" t="str">
            <v>202400003123</v>
          </cell>
          <cell r="B511" t="str">
            <v>王怀玉</v>
          </cell>
          <cell r="C511">
            <v>53.85</v>
          </cell>
        </row>
        <row r="512">
          <cell r="A512" t="str">
            <v>202400000320</v>
          </cell>
          <cell r="B512" t="str">
            <v>于竣驰</v>
          </cell>
          <cell r="C512">
            <v>53.8</v>
          </cell>
        </row>
        <row r="513">
          <cell r="A513" t="str">
            <v>202400000617</v>
          </cell>
          <cell r="B513" t="str">
            <v>刘思琦</v>
          </cell>
          <cell r="C513">
            <v>53.8</v>
          </cell>
        </row>
        <row r="514">
          <cell r="A514" t="str">
            <v>202400002720</v>
          </cell>
          <cell r="B514" t="str">
            <v>李爱赢</v>
          </cell>
          <cell r="C514">
            <v>53.8</v>
          </cell>
        </row>
        <row r="515">
          <cell r="A515" t="str">
            <v>202400000111</v>
          </cell>
          <cell r="B515" t="str">
            <v>赵姿博</v>
          </cell>
          <cell r="C515">
            <v>53.75</v>
          </cell>
        </row>
        <row r="516">
          <cell r="A516" t="str">
            <v>202400001224</v>
          </cell>
          <cell r="B516" t="str">
            <v>王哲璇</v>
          </cell>
          <cell r="C516">
            <v>53.75</v>
          </cell>
        </row>
        <row r="517">
          <cell r="A517" t="str">
            <v>202400001914</v>
          </cell>
          <cell r="B517" t="str">
            <v>孙笑悦</v>
          </cell>
          <cell r="C517">
            <v>53.7</v>
          </cell>
        </row>
        <row r="518">
          <cell r="A518" t="str">
            <v>202400002820</v>
          </cell>
          <cell r="B518" t="str">
            <v>姚宇飞</v>
          </cell>
          <cell r="C518">
            <v>53.7</v>
          </cell>
        </row>
        <row r="519">
          <cell r="A519" t="str">
            <v>202400000916</v>
          </cell>
          <cell r="B519" t="str">
            <v>佟嘉欣</v>
          </cell>
          <cell r="C519">
            <v>53.65</v>
          </cell>
        </row>
        <row r="520">
          <cell r="A520" t="str">
            <v>202400001617</v>
          </cell>
          <cell r="B520" t="str">
            <v>邹睿</v>
          </cell>
          <cell r="C520">
            <v>53.65</v>
          </cell>
        </row>
        <row r="521">
          <cell r="A521" t="str">
            <v>202400001912</v>
          </cell>
          <cell r="B521" t="str">
            <v>黄俊泽</v>
          </cell>
          <cell r="C521">
            <v>53.5</v>
          </cell>
        </row>
        <row r="522">
          <cell r="A522" t="str">
            <v>202400002703</v>
          </cell>
          <cell r="B522" t="str">
            <v>焦一木</v>
          </cell>
          <cell r="C522">
            <v>53.45</v>
          </cell>
        </row>
        <row r="523">
          <cell r="A523" t="str">
            <v>202400001008</v>
          </cell>
          <cell r="B523" t="str">
            <v>张文卓</v>
          </cell>
          <cell r="C523">
            <v>53.4</v>
          </cell>
        </row>
        <row r="524">
          <cell r="A524" t="str">
            <v>202400001619</v>
          </cell>
          <cell r="B524" t="str">
            <v>郑悦</v>
          </cell>
          <cell r="C524">
            <v>53.35</v>
          </cell>
        </row>
        <row r="525">
          <cell r="A525" t="str">
            <v>202400002529</v>
          </cell>
          <cell r="B525" t="str">
            <v>陈玥彤</v>
          </cell>
          <cell r="C525">
            <v>53.25</v>
          </cell>
        </row>
        <row r="526">
          <cell r="A526" t="str">
            <v>202400002913</v>
          </cell>
          <cell r="B526" t="str">
            <v>颜嘉琳</v>
          </cell>
          <cell r="C526">
            <v>53.2</v>
          </cell>
        </row>
        <row r="527">
          <cell r="A527" t="str">
            <v>202400003220</v>
          </cell>
          <cell r="B527" t="str">
            <v>武建国</v>
          </cell>
          <cell r="C527">
            <v>53.2</v>
          </cell>
        </row>
        <row r="528">
          <cell r="A528" t="str">
            <v>202400002311</v>
          </cell>
          <cell r="B528" t="str">
            <v>纪玥含</v>
          </cell>
          <cell r="C528">
            <v>53.1</v>
          </cell>
        </row>
        <row r="529">
          <cell r="A529" t="str">
            <v>202400001412</v>
          </cell>
          <cell r="B529" t="str">
            <v>薛金萌</v>
          </cell>
          <cell r="C529">
            <v>53.05</v>
          </cell>
        </row>
        <row r="530">
          <cell r="A530" t="str">
            <v>202400001530</v>
          </cell>
          <cell r="B530" t="str">
            <v>齐旺</v>
          </cell>
          <cell r="C530">
            <v>53.05</v>
          </cell>
        </row>
        <row r="531">
          <cell r="A531" t="str">
            <v>202400003111</v>
          </cell>
          <cell r="B531" t="str">
            <v>孙怡涵</v>
          </cell>
          <cell r="C531">
            <v>53.05</v>
          </cell>
        </row>
        <row r="532">
          <cell r="A532" t="str">
            <v>202400002202</v>
          </cell>
          <cell r="B532" t="str">
            <v>王若馨</v>
          </cell>
          <cell r="C532">
            <v>53</v>
          </cell>
        </row>
        <row r="533">
          <cell r="A533" t="str">
            <v>202400002030</v>
          </cell>
          <cell r="B533" t="str">
            <v>林彤</v>
          </cell>
          <cell r="C533">
            <v>52.9</v>
          </cell>
        </row>
        <row r="534">
          <cell r="A534" t="str">
            <v>202400002003</v>
          </cell>
          <cell r="B534" t="str">
            <v>魏璐鑫</v>
          </cell>
          <cell r="C534">
            <v>52.85</v>
          </cell>
        </row>
        <row r="535">
          <cell r="A535" t="str">
            <v>202400002922</v>
          </cell>
          <cell r="B535" t="str">
            <v>李迪</v>
          </cell>
          <cell r="C535">
            <v>52.85</v>
          </cell>
        </row>
        <row r="536">
          <cell r="A536" t="str">
            <v>202400000104</v>
          </cell>
          <cell r="B536" t="str">
            <v>孟晓琦</v>
          </cell>
          <cell r="C536">
            <v>52.8</v>
          </cell>
        </row>
        <row r="537">
          <cell r="A537" t="str">
            <v>202400003217</v>
          </cell>
          <cell r="B537" t="str">
            <v>宋玮彤</v>
          </cell>
          <cell r="C537">
            <v>52.75</v>
          </cell>
        </row>
        <row r="538">
          <cell r="A538" t="str">
            <v>202400000912</v>
          </cell>
          <cell r="B538" t="str">
            <v>姜文淇</v>
          </cell>
          <cell r="C538">
            <v>52.7</v>
          </cell>
        </row>
        <row r="539">
          <cell r="A539" t="str">
            <v>202400003007</v>
          </cell>
          <cell r="B539" t="str">
            <v>王天祎</v>
          </cell>
          <cell r="C539">
            <v>52.7</v>
          </cell>
        </row>
        <row r="540">
          <cell r="A540" t="str">
            <v>202400003022</v>
          </cell>
          <cell r="B540" t="str">
            <v>陆婉田</v>
          </cell>
          <cell r="C540">
            <v>52.65</v>
          </cell>
        </row>
        <row r="541">
          <cell r="A541" t="str">
            <v>202400001622</v>
          </cell>
          <cell r="B541" t="str">
            <v>刘妍若萱</v>
          </cell>
          <cell r="C541">
            <v>52.6</v>
          </cell>
        </row>
        <row r="542">
          <cell r="A542" t="str">
            <v>202400000822</v>
          </cell>
          <cell r="B542" t="str">
            <v>于淼</v>
          </cell>
          <cell r="C542">
            <v>52.55</v>
          </cell>
        </row>
        <row r="543">
          <cell r="A543" t="str">
            <v>202400000924</v>
          </cell>
          <cell r="B543" t="str">
            <v>陈晨</v>
          </cell>
          <cell r="C543">
            <v>52.55</v>
          </cell>
        </row>
        <row r="544">
          <cell r="A544" t="str">
            <v>202400000324</v>
          </cell>
          <cell r="B544" t="str">
            <v>任泽琦</v>
          </cell>
          <cell r="C544">
            <v>52.5</v>
          </cell>
        </row>
        <row r="545">
          <cell r="A545" t="str">
            <v>202400000201</v>
          </cell>
          <cell r="B545" t="str">
            <v>李雨蒙</v>
          </cell>
          <cell r="C545">
            <v>52.4</v>
          </cell>
        </row>
        <row r="546">
          <cell r="A546" t="str">
            <v>202400002817</v>
          </cell>
          <cell r="B546" t="str">
            <v>李喆</v>
          </cell>
          <cell r="C546">
            <v>52.35</v>
          </cell>
        </row>
        <row r="547">
          <cell r="A547" t="str">
            <v>202400002117</v>
          </cell>
          <cell r="B547" t="str">
            <v>夏凌枫</v>
          </cell>
          <cell r="C547">
            <v>52.3</v>
          </cell>
        </row>
        <row r="548">
          <cell r="A548" t="str">
            <v>202400001605</v>
          </cell>
          <cell r="B548" t="str">
            <v>耿浩文</v>
          </cell>
          <cell r="C548">
            <v>52.25</v>
          </cell>
        </row>
        <row r="549">
          <cell r="A549" t="str">
            <v>202400002716</v>
          </cell>
          <cell r="B549" t="str">
            <v>苑望</v>
          </cell>
          <cell r="C549">
            <v>52.25</v>
          </cell>
        </row>
        <row r="550">
          <cell r="A550" t="str">
            <v>202400000522</v>
          </cell>
          <cell r="B550" t="str">
            <v>赵秋晴</v>
          </cell>
          <cell r="C550">
            <v>52.15</v>
          </cell>
        </row>
        <row r="551">
          <cell r="A551" t="str">
            <v>202400003226</v>
          </cell>
          <cell r="B551" t="str">
            <v>张阳</v>
          </cell>
          <cell r="C551">
            <v>52.15</v>
          </cell>
        </row>
        <row r="552">
          <cell r="A552" t="str">
            <v>202400003308</v>
          </cell>
          <cell r="B552" t="str">
            <v>蔡佳桐</v>
          </cell>
          <cell r="C552">
            <v>52.15</v>
          </cell>
        </row>
        <row r="553">
          <cell r="A553" t="str">
            <v>202400000707</v>
          </cell>
          <cell r="B553" t="str">
            <v>乔新源</v>
          </cell>
          <cell r="C553">
            <v>52.1</v>
          </cell>
        </row>
        <row r="554">
          <cell r="A554" t="str">
            <v>202400002912</v>
          </cell>
          <cell r="B554" t="str">
            <v>张明淇</v>
          </cell>
          <cell r="C554">
            <v>52.1</v>
          </cell>
        </row>
        <row r="555">
          <cell r="A555" t="str">
            <v>202400002025</v>
          </cell>
          <cell r="B555" t="str">
            <v>张立涛</v>
          </cell>
          <cell r="C555">
            <v>52</v>
          </cell>
        </row>
        <row r="556">
          <cell r="A556" t="str">
            <v>202400002723</v>
          </cell>
          <cell r="B556" t="str">
            <v>孙瑞彤</v>
          </cell>
          <cell r="C556">
            <v>51.95</v>
          </cell>
        </row>
        <row r="557">
          <cell r="A557" t="str">
            <v>202400003030</v>
          </cell>
          <cell r="B557" t="str">
            <v>齐彤</v>
          </cell>
          <cell r="C557">
            <v>51.95</v>
          </cell>
        </row>
        <row r="558">
          <cell r="A558" t="str">
            <v>202400003322</v>
          </cell>
          <cell r="B558" t="str">
            <v>雷轶男</v>
          </cell>
          <cell r="C558">
            <v>51.95</v>
          </cell>
        </row>
        <row r="559">
          <cell r="A559" t="str">
            <v>202400002816</v>
          </cell>
          <cell r="B559" t="str">
            <v>崔静雯</v>
          </cell>
          <cell r="C559">
            <v>51.9</v>
          </cell>
        </row>
        <row r="560">
          <cell r="A560" t="str">
            <v>202400000326</v>
          </cell>
          <cell r="B560" t="str">
            <v>李佳鑫</v>
          </cell>
          <cell r="C560">
            <v>51.85</v>
          </cell>
        </row>
        <row r="561">
          <cell r="A561" t="str">
            <v>202400001003</v>
          </cell>
          <cell r="B561" t="str">
            <v>杨晨</v>
          </cell>
          <cell r="C561">
            <v>51.85</v>
          </cell>
        </row>
        <row r="562">
          <cell r="A562" t="str">
            <v>202400003012</v>
          </cell>
          <cell r="B562" t="str">
            <v>徐浩然</v>
          </cell>
          <cell r="C562">
            <v>51.85</v>
          </cell>
        </row>
        <row r="563">
          <cell r="A563" t="str">
            <v>202400003114</v>
          </cell>
          <cell r="B563" t="str">
            <v>曹玲菊</v>
          </cell>
          <cell r="C563">
            <v>51.85</v>
          </cell>
        </row>
        <row r="564">
          <cell r="A564" t="str">
            <v>202400002305</v>
          </cell>
          <cell r="B564" t="str">
            <v>张运泽</v>
          </cell>
          <cell r="C564">
            <v>51.75</v>
          </cell>
        </row>
        <row r="565">
          <cell r="A565" t="str">
            <v>202400001202</v>
          </cell>
          <cell r="B565" t="str">
            <v>李佳潞</v>
          </cell>
          <cell r="C565">
            <v>51.7</v>
          </cell>
        </row>
        <row r="566">
          <cell r="A566" t="str">
            <v>202400003222</v>
          </cell>
          <cell r="B566" t="str">
            <v>任智慧</v>
          </cell>
          <cell r="C566">
            <v>51.7</v>
          </cell>
        </row>
        <row r="567">
          <cell r="A567" t="str">
            <v>202400002506</v>
          </cell>
          <cell r="B567" t="str">
            <v>梁晨</v>
          </cell>
          <cell r="C567">
            <v>51.5</v>
          </cell>
        </row>
        <row r="568">
          <cell r="A568" t="str">
            <v>202400001708</v>
          </cell>
          <cell r="B568" t="str">
            <v>于诗尧</v>
          </cell>
          <cell r="C568">
            <v>51.45</v>
          </cell>
        </row>
        <row r="569">
          <cell r="A569" t="str">
            <v>202400003128</v>
          </cell>
          <cell r="B569" t="str">
            <v>刘云鹏</v>
          </cell>
          <cell r="C569">
            <v>51.45</v>
          </cell>
        </row>
        <row r="570">
          <cell r="A570" t="str">
            <v>202400001112</v>
          </cell>
          <cell r="B570" t="str">
            <v>张瀚文</v>
          </cell>
          <cell r="C570">
            <v>51.4</v>
          </cell>
        </row>
        <row r="571">
          <cell r="A571" t="str">
            <v>202400001223</v>
          </cell>
          <cell r="B571" t="str">
            <v>王田田</v>
          </cell>
          <cell r="C571">
            <v>51.25</v>
          </cell>
        </row>
        <row r="572">
          <cell r="A572" t="str">
            <v>202400001307</v>
          </cell>
          <cell r="B572" t="str">
            <v>宋徉</v>
          </cell>
          <cell r="C572">
            <v>51.25</v>
          </cell>
        </row>
        <row r="573">
          <cell r="A573" t="str">
            <v>202400003317</v>
          </cell>
          <cell r="B573" t="str">
            <v>房婧</v>
          </cell>
          <cell r="C573">
            <v>51.25</v>
          </cell>
        </row>
        <row r="574">
          <cell r="A574" t="str">
            <v>202400001515</v>
          </cell>
          <cell r="B574" t="str">
            <v>赵硕</v>
          </cell>
          <cell r="C574">
            <v>51.2</v>
          </cell>
        </row>
        <row r="575">
          <cell r="A575" t="str">
            <v>202400000112</v>
          </cell>
          <cell r="B575" t="str">
            <v>赵子庆</v>
          </cell>
          <cell r="C575">
            <v>51.1</v>
          </cell>
        </row>
        <row r="576">
          <cell r="A576" t="str">
            <v>202400000410</v>
          </cell>
          <cell r="B576" t="str">
            <v>邵旭南</v>
          </cell>
          <cell r="C576">
            <v>51.1</v>
          </cell>
        </row>
        <row r="577">
          <cell r="A577" t="str">
            <v>202400002328</v>
          </cell>
          <cell r="B577" t="str">
            <v>张越</v>
          </cell>
          <cell r="C577">
            <v>51.1</v>
          </cell>
        </row>
        <row r="578">
          <cell r="A578" t="str">
            <v>202400002718</v>
          </cell>
          <cell r="B578" t="str">
            <v>吴琼</v>
          </cell>
          <cell r="C578">
            <v>51.1</v>
          </cell>
        </row>
        <row r="579">
          <cell r="A579" t="str">
            <v>202400000306</v>
          </cell>
          <cell r="B579" t="str">
            <v>刘雨晴</v>
          </cell>
          <cell r="C579">
            <v>51.05</v>
          </cell>
        </row>
        <row r="580">
          <cell r="A580" t="str">
            <v>202400000911</v>
          </cell>
          <cell r="B580" t="str">
            <v>尹丹娜</v>
          </cell>
          <cell r="C580">
            <v>51</v>
          </cell>
        </row>
        <row r="581">
          <cell r="A581" t="str">
            <v>202400001106</v>
          </cell>
          <cell r="B581" t="str">
            <v>赵熙瑶</v>
          </cell>
          <cell r="C581">
            <v>51</v>
          </cell>
        </row>
        <row r="582">
          <cell r="A582" t="str">
            <v>202400000612</v>
          </cell>
          <cell r="B582" t="str">
            <v>艾会馨</v>
          </cell>
          <cell r="C582">
            <v>50.95</v>
          </cell>
        </row>
        <row r="583">
          <cell r="A583" t="str">
            <v>202400000903</v>
          </cell>
          <cell r="B583" t="str">
            <v>田悦</v>
          </cell>
          <cell r="C583">
            <v>50.95</v>
          </cell>
        </row>
        <row r="584">
          <cell r="A584" t="str">
            <v>202400001309</v>
          </cell>
          <cell r="B584" t="str">
            <v>黄小洋</v>
          </cell>
          <cell r="C584">
            <v>50.95</v>
          </cell>
        </row>
        <row r="585">
          <cell r="A585" t="str">
            <v>202400002319</v>
          </cell>
          <cell r="B585" t="str">
            <v>董雨欣</v>
          </cell>
          <cell r="C585">
            <v>50.95</v>
          </cell>
        </row>
        <row r="586">
          <cell r="A586" t="str">
            <v>202400001922</v>
          </cell>
          <cell r="B586" t="str">
            <v>闵清钰</v>
          </cell>
          <cell r="C586">
            <v>50.9</v>
          </cell>
        </row>
        <row r="587">
          <cell r="A587" t="str">
            <v>202400002216</v>
          </cell>
          <cell r="B587" t="str">
            <v>朱梓曦</v>
          </cell>
          <cell r="C587">
            <v>50.9</v>
          </cell>
        </row>
        <row r="588">
          <cell r="A588" t="str">
            <v>202400000213</v>
          </cell>
          <cell r="B588" t="str">
            <v>王明</v>
          </cell>
          <cell r="C588">
            <v>50.85</v>
          </cell>
        </row>
        <row r="589">
          <cell r="A589" t="str">
            <v>202400001228</v>
          </cell>
          <cell r="B589" t="str">
            <v>宁仕进</v>
          </cell>
          <cell r="C589">
            <v>50.8</v>
          </cell>
        </row>
        <row r="590">
          <cell r="A590" t="str">
            <v>202400002128</v>
          </cell>
          <cell r="B590" t="str">
            <v>顾程旭</v>
          </cell>
          <cell r="C590">
            <v>50.8</v>
          </cell>
        </row>
        <row r="591">
          <cell r="A591" t="str">
            <v>202400000809</v>
          </cell>
          <cell r="B591" t="str">
            <v>焦思佳</v>
          </cell>
          <cell r="C591">
            <v>50.75</v>
          </cell>
        </row>
        <row r="592">
          <cell r="A592" t="str">
            <v>202400000118</v>
          </cell>
          <cell r="B592" t="str">
            <v>林翔宇</v>
          </cell>
          <cell r="C592">
            <v>50.7</v>
          </cell>
        </row>
        <row r="593">
          <cell r="A593" t="str">
            <v>202400003106</v>
          </cell>
          <cell r="B593" t="str">
            <v>于爽</v>
          </cell>
          <cell r="C593">
            <v>50.7</v>
          </cell>
        </row>
        <row r="594">
          <cell r="A594" t="str">
            <v>202400001102</v>
          </cell>
          <cell r="B594" t="str">
            <v>陈晨</v>
          </cell>
          <cell r="C594">
            <v>50.6</v>
          </cell>
        </row>
        <row r="595">
          <cell r="A595" t="str">
            <v>202400002726</v>
          </cell>
          <cell r="B595" t="str">
            <v>解祺</v>
          </cell>
          <cell r="C595">
            <v>50.6</v>
          </cell>
        </row>
        <row r="596">
          <cell r="A596" t="str">
            <v>202400000430</v>
          </cell>
          <cell r="B596" t="str">
            <v>罗明震</v>
          </cell>
          <cell r="C596">
            <v>50.55</v>
          </cell>
        </row>
        <row r="597">
          <cell r="A597" t="str">
            <v>202400002702</v>
          </cell>
          <cell r="B597" t="str">
            <v>郭雅凡</v>
          </cell>
          <cell r="C597">
            <v>50.55</v>
          </cell>
        </row>
        <row r="598">
          <cell r="A598" t="str">
            <v>202400003021</v>
          </cell>
          <cell r="B598" t="str">
            <v>朱蕾</v>
          </cell>
          <cell r="C598">
            <v>50.55</v>
          </cell>
        </row>
        <row r="599">
          <cell r="A599" t="str">
            <v>202400001427</v>
          </cell>
          <cell r="B599" t="str">
            <v>胡司楠</v>
          </cell>
          <cell r="C599">
            <v>50.45</v>
          </cell>
        </row>
        <row r="600">
          <cell r="A600" t="str">
            <v>202400001503</v>
          </cell>
          <cell r="B600" t="str">
            <v>王世新</v>
          </cell>
          <cell r="C600">
            <v>50.45</v>
          </cell>
        </row>
        <row r="601">
          <cell r="A601" t="str">
            <v>202400002612</v>
          </cell>
          <cell r="B601" t="str">
            <v>耿浩翔</v>
          </cell>
          <cell r="C601">
            <v>50.45</v>
          </cell>
        </row>
        <row r="602">
          <cell r="A602" t="str">
            <v>202400001908</v>
          </cell>
          <cell r="B602" t="str">
            <v>刘馨遥</v>
          </cell>
          <cell r="C602">
            <v>50.4</v>
          </cell>
        </row>
        <row r="603">
          <cell r="A603" t="str">
            <v>202400000114</v>
          </cell>
          <cell r="B603" t="str">
            <v>蔡斯宇</v>
          </cell>
          <cell r="C603">
            <v>50.2</v>
          </cell>
        </row>
        <row r="604">
          <cell r="A604" t="str">
            <v>202400002712</v>
          </cell>
          <cell r="B604" t="str">
            <v>王秋懿</v>
          </cell>
          <cell r="C604">
            <v>50.1</v>
          </cell>
        </row>
        <row r="605">
          <cell r="A605" t="str">
            <v>202400000123</v>
          </cell>
          <cell r="B605" t="str">
            <v>曹淑怡</v>
          </cell>
          <cell r="C605">
            <v>49.95</v>
          </cell>
        </row>
        <row r="606">
          <cell r="A606" t="str">
            <v>202400001918</v>
          </cell>
          <cell r="B606" t="str">
            <v>李林霏</v>
          </cell>
          <cell r="C606">
            <v>49.95</v>
          </cell>
        </row>
        <row r="607">
          <cell r="A607" t="str">
            <v>202400002304</v>
          </cell>
          <cell r="B607" t="str">
            <v>杨惠雯</v>
          </cell>
          <cell r="C607">
            <v>49.9</v>
          </cell>
        </row>
        <row r="608">
          <cell r="A608" t="str">
            <v>202400000523</v>
          </cell>
          <cell r="B608" t="str">
            <v>王佳俊</v>
          </cell>
          <cell r="C608">
            <v>49.75</v>
          </cell>
        </row>
        <row r="609">
          <cell r="A609" t="str">
            <v>202400000705</v>
          </cell>
          <cell r="B609" t="str">
            <v>张心如</v>
          </cell>
          <cell r="C609">
            <v>49.7</v>
          </cell>
        </row>
        <row r="610">
          <cell r="A610" t="str">
            <v>202400001613</v>
          </cell>
          <cell r="B610" t="str">
            <v>毕馨月</v>
          </cell>
          <cell r="C610">
            <v>49.7</v>
          </cell>
        </row>
        <row r="611">
          <cell r="A611" t="str">
            <v>202400002302</v>
          </cell>
          <cell r="B611" t="str">
            <v>卜悦滢</v>
          </cell>
          <cell r="C611">
            <v>49.6</v>
          </cell>
        </row>
        <row r="612">
          <cell r="A612" t="str">
            <v>202400000110</v>
          </cell>
          <cell r="B612" t="str">
            <v>徐世薪</v>
          </cell>
          <cell r="C612">
            <v>49.55</v>
          </cell>
        </row>
        <row r="613">
          <cell r="A613" t="str">
            <v>202400000401</v>
          </cell>
          <cell r="B613" t="str">
            <v>孙雨琦</v>
          </cell>
          <cell r="C613">
            <v>49.55</v>
          </cell>
        </row>
        <row r="614">
          <cell r="A614" t="str">
            <v>202400000620</v>
          </cell>
          <cell r="B614" t="str">
            <v>徐鑫</v>
          </cell>
          <cell r="C614">
            <v>49.55</v>
          </cell>
        </row>
        <row r="615">
          <cell r="A615" t="str">
            <v>202400001723</v>
          </cell>
          <cell r="B615" t="str">
            <v>李静</v>
          </cell>
          <cell r="C615">
            <v>49.55</v>
          </cell>
        </row>
        <row r="616">
          <cell r="A616" t="str">
            <v>202400002322</v>
          </cell>
          <cell r="B616" t="str">
            <v>王硕</v>
          </cell>
          <cell r="C616">
            <v>49.4</v>
          </cell>
        </row>
        <row r="617">
          <cell r="A617" t="str">
            <v>202400003018</v>
          </cell>
          <cell r="B617" t="str">
            <v>王馨笛</v>
          </cell>
          <cell r="C617">
            <v>49.25</v>
          </cell>
        </row>
        <row r="618">
          <cell r="A618" t="str">
            <v>202400002929</v>
          </cell>
          <cell r="B618" t="str">
            <v>汤佳蒙</v>
          </cell>
          <cell r="C618">
            <v>49.2</v>
          </cell>
        </row>
        <row r="619">
          <cell r="A619" t="str">
            <v>202400001218</v>
          </cell>
          <cell r="B619" t="str">
            <v>李欣妍</v>
          </cell>
          <cell r="C619">
            <v>49.05</v>
          </cell>
        </row>
        <row r="620">
          <cell r="A620" t="str">
            <v>202400001629</v>
          </cell>
          <cell r="B620" t="str">
            <v>曹诗笛</v>
          </cell>
          <cell r="C620">
            <v>49</v>
          </cell>
        </row>
        <row r="621">
          <cell r="A621" t="str">
            <v>202400002823</v>
          </cell>
          <cell r="B621" t="str">
            <v>李爽</v>
          </cell>
          <cell r="C621">
            <v>48.9</v>
          </cell>
        </row>
        <row r="622">
          <cell r="A622" t="str">
            <v>202400000125</v>
          </cell>
          <cell r="B622" t="str">
            <v>秦广泽</v>
          </cell>
          <cell r="C622">
            <v>48.8</v>
          </cell>
        </row>
        <row r="623">
          <cell r="A623" t="str">
            <v>202400000804</v>
          </cell>
          <cell r="B623" t="str">
            <v>孙博</v>
          </cell>
          <cell r="C623">
            <v>48.7</v>
          </cell>
        </row>
        <row r="624">
          <cell r="A624" t="str">
            <v>202400002622</v>
          </cell>
          <cell r="B624" t="str">
            <v>戴金晏</v>
          </cell>
          <cell r="C624">
            <v>48.65</v>
          </cell>
        </row>
        <row r="625">
          <cell r="A625" t="str">
            <v>202400000219</v>
          </cell>
          <cell r="B625" t="str">
            <v>赵紫辰</v>
          </cell>
          <cell r="C625">
            <v>48.55</v>
          </cell>
        </row>
        <row r="626">
          <cell r="A626" t="str">
            <v>202400002405</v>
          </cell>
          <cell r="B626" t="str">
            <v>冯仲韬</v>
          </cell>
          <cell r="C626">
            <v>48.5</v>
          </cell>
        </row>
        <row r="627">
          <cell r="A627" t="str">
            <v>202400002911</v>
          </cell>
          <cell r="B627" t="str">
            <v>张驰</v>
          </cell>
          <cell r="C627">
            <v>48.4</v>
          </cell>
        </row>
        <row r="628">
          <cell r="A628" t="str">
            <v>202400001127</v>
          </cell>
          <cell r="B628" t="str">
            <v>陈雨荷</v>
          </cell>
          <cell r="C628">
            <v>48.35</v>
          </cell>
        </row>
        <row r="629">
          <cell r="A629" t="str">
            <v>202400000725</v>
          </cell>
          <cell r="B629" t="str">
            <v>杨金明</v>
          </cell>
          <cell r="C629">
            <v>48.3</v>
          </cell>
        </row>
        <row r="630">
          <cell r="A630" t="str">
            <v>202400000211</v>
          </cell>
          <cell r="B630" t="str">
            <v>刘继晖</v>
          </cell>
          <cell r="C630">
            <v>48.25</v>
          </cell>
        </row>
        <row r="631">
          <cell r="A631" t="str">
            <v>202400000509</v>
          </cell>
          <cell r="B631" t="str">
            <v>运红</v>
          </cell>
          <cell r="C631">
            <v>48.15</v>
          </cell>
        </row>
        <row r="632">
          <cell r="A632" t="str">
            <v>202400001524</v>
          </cell>
          <cell r="B632" t="str">
            <v>刘美辰</v>
          </cell>
          <cell r="C632">
            <v>48.15</v>
          </cell>
        </row>
        <row r="633">
          <cell r="A633" t="str">
            <v>202400000813</v>
          </cell>
          <cell r="B633" t="str">
            <v>杨淇程</v>
          </cell>
          <cell r="C633">
            <v>48.05</v>
          </cell>
        </row>
        <row r="634">
          <cell r="A634" t="str">
            <v>202400001610</v>
          </cell>
          <cell r="B634" t="str">
            <v>李聪民</v>
          </cell>
          <cell r="C634">
            <v>47.95</v>
          </cell>
        </row>
        <row r="635">
          <cell r="A635" t="str">
            <v>202400001424</v>
          </cell>
          <cell r="B635" t="str">
            <v>郑殿权</v>
          </cell>
          <cell r="C635">
            <v>47.8</v>
          </cell>
        </row>
        <row r="636">
          <cell r="A636" t="str">
            <v>202400002519</v>
          </cell>
          <cell r="B636" t="str">
            <v>陈新娅</v>
          </cell>
          <cell r="C636">
            <v>47.75</v>
          </cell>
        </row>
        <row r="637">
          <cell r="A637" t="str">
            <v>202400002217</v>
          </cell>
          <cell r="B637" t="str">
            <v>刘久滔</v>
          </cell>
          <cell r="C637">
            <v>47.7</v>
          </cell>
        </row>
        <row r="638">
          <cell r="A638" t="str">
            <v>202400000418</v>
          </cell>
          <cell r="B638" t="str">
            <v>陈曦</v>
          </cell>
          <cell r="C638">
            <v>47.55</v>
          </cell>
        </row>
        <row r="639">
          <cell r="A639" t="str">
            <v>202400001426</v>
          </cell>
          <cell r="B639" t="str">
            <v>郭维</v>
          </cell>
          <cell r="C639">
            <v>47.5</v>
          </cell>
        </row>
        <row r="640">
          <cell r="A640" t="str">
            <v>202400000116</v>
          </cell>
          <cell r="B640" t="str">
            <v>戴卓</v>
          </cell>
          <cell r="C640">
            <v>47.2</v>
          </cell>
        </row>
        <row r="641">
          <cell r="A641" t="str">
            <v>202400001512</v>
          </cell>
          <cell r="B641" t="str">
            <v>李思蒙</v>
          </cell>
          <cell r="C641">
            <v>47.2</v>
          </cell>
        </row>
        <row r="642">
          <cell r="A642" t="str">
            <v>202400001826</v>
          </cell>
          <cell r="B642" t="str">
            <v>王佳慧</v>
          </cell>
          <cell r="C642">
            <v>47.1</v>
          </cell>
        </row>
        <row r="643">
          <cell r="A643" t="str">
            <v>202400001921</v>
          </cell>
          <cell r="B643" t="str">
            <v>李欣孺</v>
          </cell>
          <cell r="C643">
            <v>46.9</v>
          </cell>
        </row>
        <row r="644">
          <cell r="A644" t="str">
            <v>202400002728</v>
          </cell>
          <cell r="B644" t="str">
            <v>于洪浩</v>
          </cell>
          <cell r="C644">
            <v>46.85</v>
          </cell>
        </row>
        <row r="645">
          <cell r="A645" t="str">
            <v>202400000321</v>
          </cell>
          <cell r="B645" t="str">
            <v>李雪薇</v>
          </cell>
          <cell r="C645">
            <v>46.8</v>
          </cell>
        </row>
        <row r="646">
          <cell r="A646" t="str">
            <v>202400003510</v>
          </cell>
          <cell r="B646" t="str">
            <v>梁雨竹</v>
          </cell>
          <cell r="C646">
            <v>46.65</v>
          </cell>
        </row>
        <row r="647">
          <cell r="A647" t="str">
            <v>202400000529</v>
          </cell>
          <cell r="B647" t="str">
            <v>王媛媛</v>
          </cell>
          <cell r="C647">
            <v>46.6</v>
          </cell>
        </row>
        <row r="648">
          <cell r="A648" t="str">
            <v>202400001721</v>
          </cell>
          <cell r="B648" t="str">
            <v>姜冰</v>
          </cell>
          <cell r="C648">
            <v>46.55</v>
          </cell>
        </row>
        <row r="649">
          <cell r="A649" t="str">
            <v>202400001120</v>
          </cell>
          <cell r="B649" t="str">
            <v>佟立君</v>
          </cell>
          <cell r="C649">
            <v>46.25</v>
          </cell>
        </row>
        <row r="650">
          <cell r="A650" t="str">
            <v>202400000313</v>
          </cell>
          <cell r="B650" t="str">
            <v>于婉莹</v>
          </cell>
          <cell r="C650">
            <v>46.05</v>
          </cell>
        </row>
        <row r="651">
          <cell r="A651" t="str">
            <v>202400000615</v>
          </cell>
          <cell r="B651" t="str">
            <v>韩雨桐</v>
          </cell>
          <cell r="C651">
            <v>46.05</v>
          </cell>
        </row>
        <row r="652">
          <cell r="A652" t="str">
            <v>202400000717</v>
          </cell>
          <cell r="B652" t="str">
            <v>孙露</v>
          </cell>
          <cell r="C652">
            <v>46.05</v>
          </cell>
        </row>
        <row r="653">
          <cell r="A653" t="str">
            <v>202400000530</v>
          </cell>
          <cell r="B653" t="str">
            <v>刘岩</v>
          </cell>
          <cell r="C653">
            <v>46</v>
          </cell>
        </row>
        <row r="654">
          <cell r="A654" t="str">
            <v>202400000825</v>
          </cell>
          <cell r="B654" t="str">
            <v>张硕</v>
          </cell>
          <cell r="C654">
            <v>45.95</v>
          </cell>
        </row>
        <row r="655">
          <cell r="A655" t="str">
            <v>202400002604</v>
          </cell>
          <cell r="B655" t="str">
            <v>李桐</v>
          </cell>
          <cell r="C655">
            <v>45.9</v>
          </cell>
        </row>
        <row r="656">
          <cell r="A656" t="str">
            <v>202400002429</v>
          </cell>
          <cell r="B656" t="str">
            <v>王美涵</v>
          </cell>
          <cell r="C656">
            <v>45.85</v>
          </cell>
        </row>
        <row r="657">
          <cell r="A657" t="str">
            <v>202400002704</v>
          </cell>
          <cell r="B657" t="str">
            <v>李莹</v>
          </cell>
          <cell r="C657">
            <v>45.8</v>
          </cell>
        </row>
        <row r="658">
          <cell r="A658" t="str">
            <v>202400001909</v>
          </cell>
          <cell r="B658" t="str">
            <v>闫镝潼</v>
          </cell>
          <cell r="C658">
            <v>45.7</v>
          </cell>
        </row>
        <row r="659">
          <cell r="A659" t="str">
            <v>202400000121</v>
          </cell>
          <cell r="B659" t="str">
            <v>张鑫宇</v>
          </cell>
          <cell r="C659">
            <v>45.65</v>
          </cell>
        </row>
        <row r="660">
          <cell r="A660" t="str">
            <v>202400002306</v>
          </cell>
          <cell r="B660" t="str">
            <v>刘宇航</v>
          </cell>
          <cell r="C660">
            <v>45.6</v>
          </cell>
        </row>
        <row r="661">
          <cell r="A661" t="str">
            <v>202400001502</v>
          </cell>
          <cell r="B661" t="str">
            <v>曹鸿健</v>
          </cell>
          <cell r="C661">
            <v>45.45</v>
          </cell>
        </row>
        <row r="662">
          <cell r="A662" t="str">
            <v>202400002719</v>
          </cell>
          <cell r="B662" t="str">
            <v>孙睿谣</v>
          </cell>
          <cell r="C662">
            <v>45.35</v>
          </cell>
        </row>
        <row r="663">
          <cell r="A663" t="str">
            <v>202400000511</v>
          </cell>
          <cell r="B663" t="str">
            <v>宁婷婷</v>
          </cell>
          <cell r="C663">
            <v>45.15</v>
          </cell>
        </row>
        <row r="664">
          <cell r="A664" t="str">
            <v>202400001220</v>
          </cell>
          <cell r="B664" t="str">
            <v>王春宇</v>
          </cell>
          <cell r="C664">
            <v>44.95</v>
          </cell>
        </row>
        <row r="665">
          <cell r="A665" t="str">
            <v>202400002221</v>
          </cell>
          <cell r="B665" t="str">
            <v>杨漫</v>
          </cell>
          <cell r="C665">
            <v>44.85</v>
          </cell>
        </row>
        <row r="666">
          <cell r="A666" t="str">
            <v>202400000405</v>
          </cell>
          <cell r="B666" t="str">
            <v>温佳钰</v>
          </cell>
          <cell r="C666">
            <v>44.75</v>
          </cell>
        </row>
        <row r="667">
          <cell r="A667" t="str">
            <v>202400001217</v>
          </cell>
          <cell r="B667" t="str">
            <v>刘紫微</v>
          </cell>
          <cell r="C667">
            <v>44.6</v>
          </cell>
        </row>
        <row r="668">
          <cell r="A668" t="str">
            <v>202400003001</v>
          </cell>
          <cell r="B668" t="str">
            <v>詹嘉琦</v>
          </cell>
          <cell r="C668">
            <v>44.45</v>
          </cell>
        </row>
        <row r="669">
          <cell r="A669" t="str">
            <v>202400001926</v>
          </cell>
          <cell r="B669" t="str">
            <v>赵芡一</v>
          </cell>
          <cell r="C669">
            <v>44.4</v>
          </cell>
        </row>
        <row r="670">
          <cell r="A670" t="str">
            <v>202400003315</v>
          </cell>
          <cell r="B670" t="str">
            <v>刘芷含</v>
          </cell>
          <cell r="C670">
            <v>44.35</v>
          </cell>
        </row>
        <row r="671">
          <cell r="A671" t="str">
            <v>202400001411</v>
          </cell>
          <cell r="B671" t="str">
            <v>张晓涵</v>
          </cell>
          <cell r="C671">
            <v>44.3</v>
          </cell>
        </row>
        <row r="672">
          <cell r="A672" t="str">
            <v>202400001722</v>
          </cell>
          <cell r="B672" t="str">
            <v>叶璐瑶</v>
          </cell>
          <cell r="C672">
            <v>44.25</v>
          </cell>
        </row>
        <row r="673">
          <cell r="A673" t="str">
            <v>202400001103</v>
          </cell>
          <cell r="B673" t="str">
            <v>王帆</v>
          </cell>
          <cell r="C673">
            <v>44.2</v>
          </cell>
        </row>
        <row r="674">
          <cell r="A674" t="str">
            <v>202400000206</v>
          </cell>
          <cell r="B674" t="str">
            <v>杨珊珊</v>
          </cell>
          <cell r="C674">
            <v>44.15</v>
          </cell>
        </row>
        <row r="675">
          <cell r="A675" t="str">
            <v>202400002210</v>
          </cell>
          <cell r="B675" t="str">
            <v>孟文平</v>
          </cell>
          <cell r="C675">
            <v>44.1</v>
          </cell>
        </row>
        <row r="676">
          <cell r="A676" t="str">
            <v>202400003229</v>
          </cell>
          <cell r="B676" t="str">
            <v>吕新月</v>
          </cell>
          <cell r="C676">
            <v>44</v>
          </cell>
        </row>
        <row r="677">
          <cell r="A677" t="str">
            <v>202400002928</v>
          </cell>
          <cell r="B677" t="str">
            <v>杨淮南</v>
          </cell>
          <cell r="C677">
            <v>43.9</v>
          </cell>
        </row>
        <row r="678">
          <cell r="A678" t="str">
            <v>202400000424</v>
          </cell>
          <cell r="B678" t="str">
            <v>侯钰莹</v>
          </cell>
          <cell r="C678">
            <v>43.75</v>
          </cell>
        </row>
        <row r="679">
          <cell r="A679" t="str">
            <v>202400000208</v>
          </cell>
          <cell r="B679" t="str">
            <v>张鑫</v>
          </cell>
          <cell r="C679">
            <v>43.45</v>
          </cell>
        </row>
        <row r="680">
          <cell r="A680" t="str">
            <v>202400002417</v>
          </cell>
          <cell r="B680" t="str">
            <v>成龙</v>
          </cell>
          <cell r="C680">
            <v>43.35</v>
          </cell>
        </row>
        <row r="681">
          <cell r="A681" t="str">
            <v>202400001706</v>
          </cell>
          <cell r="B681" t="str">
            <v>易佳宝</v>
          </cell>
          <cell r="C681">
            <v>43.3</v>
          </cell>
        </row>
        <row r="682">
          <cell r="A682" t="str">
            <v>202400002118</v>
          </cell>
          <cell r="B682" t="str">
            <v>崔家宁</v>
          </cell>
          <cell r="C682">
            <v>43.05</v>
          </cell>
        </row>
        <row r="683">
          <cell r="A683" t="str">
            <v>202400001019</v>
          </cell>
          <cell r="B683" t="str">
            <v>马鑫磊</v>
          </cell>
          <cell r="C683">
            <v>42.35</v>
          </cell>
        </row>
        <row r="684">
          <cell r="A684" t="str">
            <v>202400001529</v>
          </cell>
          <cell r="B684" t="str">
            <v>王洁</v>
          </cell>
          <cell r="C684">
            <v>42.3</v>
          </cell>
        </row>
        <row r="685">
          <cell r="A685" t="str">
            <v>202400003126</v>
          </cell>
          <cell r="B685" t="str">
            <v>邵琪美</v>
          </cell>
          <cell r="C685">
            <v>42.3</v>
          </cell>
        </row>
        <row r="686">
          <cell r="A686" t="str">
            <v>202400000319</v>
          </cell>
          <cell r="B686" t="str">
            <v>许馨月</v>
          </cell>
          <cell r="C686">
            <v>42.15</v>
          </cell>
        </row>
        <row r="687">
          <cell r="A687" t="str">
            <v>202400000704</v>
          </cell>
          <cell r="B687" t="str">
            <v>寇力森</v>
          </cell>
          <cell r="C687">
            <v>42.05</v>
          </cell>
        </row>
        <row r="688">
          <cell r="A688" t="str">
            <v>202400001714</v>
          </cell>
          <cell r="B688" t="str">
            <v>孙安琪</v>
          </cell>
          <cell r="C688">
            <v>41.9</v>
          </cell>
        </row>
        <row r="689">
          <cell r="A689" t="str">
            <v>202400001621</v>
          </cell>
          <cell r="B689" t="str">
            <v>闫璐晴</v>
          </cell>
          <cell r="C689">
            <v>41.35</v>
          </cell>
        </row>
        <row r="690">
          <cell r="A690" t="str">
            <v>202400002521</v>
          </cell>
          <cell r="B690" t="str">
            <v>鲁婧涵</v>
          </cell>
          <cell r="C690">
            <v>41.35</v>
          </cell>
        </row>
        <row r="691">
          <cell r="A691" t="str">
            <v>202400002502</v>
          </cell>
          <cell r="B691" t="str">
            <v>曹馨予</v>
          </cell>
          <cell r="C691">
            <v>41.2</v>
          </cell>
        </row>
        <row r="692">
          <cell r="A692" t="str">
            <v>202400002610</v>
          </cell>
          <cell r="B692" t="str">
            <v>代宇轩</v>
          </cell>
          <cell r="C692">
            <v>41.05</v>
          </cell>
        </row>
        <row r="693">
          <cell r="A693" t="str">
            <v>202400002024</v>
          </cell>
          <cell r="B693" t="str">
            <v>艾佳奕</v>
          </cell>
          <cell r="C693">
            <v>40.9</v>
          </cell>
        </row>
        <row r="694">
          <cell r="A694" t="str">
            <v>202400000120</v>
          </cell>
          <cell r="B694" t="str">
            <v>高岩崧</v>
          </cell>
          <cell r="C694">
            <v>40.75</v>
          </cell>
        </row>
        <row r="695">
          <cell r="A695" t="str">
            <v>202400002014</v>
          </cell>
          <cell r="B695" t="str">
            <v>张琳怡</v>
          </cell>
          <cell r="C695">
            <v>39.85</v>
          </cell>
        </row>
        <row r="696">
          <cell r="A696" t="str">
            <v>202400002919</v>
          </cell>
          <cell r="B696" t="str">
            <v>周美仪</v>
          </cell>
          <cell r="C696">
            <v>39.75</v>
          </cell>
        </row>
        <row r="697">
          <cell r="A697" t="str">
            <v>202400000106</v>
          </cell>
          <cell r="B697" t="str">
            <v>张美琳</v>
          </cell>
          <cell r="C697">
            <v>39.6</v>
          </cell>
        </row>
        <row r="698">
          <cell r="A698" t="str">
            <v>202400001401</v>
          </cell>
          <cell r="B698" t="str">
            <v>周婧怡</v>
          </cell>
          <cell r="C698">
            <v>39.1</v>
          </cell>
        </row>
        <row r="699">
          <cell r="A699" t="str">
            <v>202400002310</v>
          </cell>
          <cell r="B699" t="str">
            <v>王佳明</v>
          </cell>
          <cell r="C699">
            <v>38.75</v>
          </cell>
        </row>
        <row r="700">
          <cell r="A700" t="str">
            <v>202400003414</v>
          </cell>
          <cell r="B700" t="str">
            <v>王舒祺</v>
          </cell>
          <cell r="C700">
            <v>38.15</v>
          </cell>
        </row>
        <row r="701">
          <cell r="A701" t="str">
            <v>202400002621</v>
          </cell>
          <cell r="B701" t="str">
            <v>李佳辉</v>
          </cell>
          <cell r="C701">
            <v>35.55</v>
          </cell>
        </row>
        <row r="702">
          <cell r="A702" t="str">
            <v>202400001803</v>
          </cell>
          <cell r="B702" t="str">
            <v>黄莹</v>
          </cell>
          <cell r="C702">
            <v>35.1</v>
          </cell>
        </row>
        <row r="703">
          <cell r="A703" t="str">
            <v>202400002608</v>
          </cell>
          <cell r="B703" t="str">
            <v>孙筱媛</v>
          </cell>
          <cell r="C703">
            <v>34.3</v>
          </cell>
        </row>
        <row r="704">
          <cell r="A704" t="str">
            <v>202400001817</v>
          </cell>
          <cell r="B704" t="str">
            <v>鞠凯臣</v>
          </cell>
          <cell r="C704">
            <v>33.85</v>
          </cell>
        </row>
        <row r="705">
          <cell r="A705" t="str">
            <v>202400000414</v>
          </cell>
          <cell r="B705" t="str">
            <v>齐悦橦</v>
          </cell>
          <cell r="C705">
            <v>30.1</v>
          </cell>
        </row>
        <row r="706">
          <cell r="A706" t="str">
            <v>202400000621</v>
          </cell>
          <cell r="B706" t="str">
            <v>刘佳宇</v>
          </cell>
          <cell r="C706">
            <v>28.1</v>
          </cell>
        </row>
        <row r="707">
          <cell r="A707" t="str">
            <v>202400002121</v>
          </cell>
          <cell r="B707" t="str">
            <v>马麦茁</v>
          </cell>
          <cell r="C707">
            <v>27.95</v>
          </cell>
        </row>
        <row r="708">
          <cell r="A708" t="str">
            <v>202400000101</v>
          </cell>
          <cell r="B708" t="str">
            <v>张欢</v>
          </cell>
          <cell r="C708">
            <v>0</v>
          </cell>
        </row>
        <row r="709">
          <cell r="A709" t="str">
            <v>202400000115</v>
          </cell>
          <cell r="B709" t="str">
            <v>刘雯雯</v>
          </cell>
          <cell r="C709">
            <v>0</v>
          </cell>
        </row>
        <row r="710">
          <cell r="A710" t="str">
            <v>202400000117</v>
          </cell>
          <cell r="B710" t="str">
            <v>李昭</v>
          </cell>
          <cell r="C710">
            <v>0</v>
          </cell>
        </row>
        <row r="711">
          <cell r="A711" t="str">
            <v>202400000119</v>
          </cell>
          <cell r="B711" t="str">
            <v>陆思潼</v>
          </cell>
          <cell r="C711">
            <v>0</v>
          </cell>
        </row>
        <row r="712">
          <cell r="A712" t="str">
            <v>202400000126</v>
          </cell>
          <cell r="B712" t="str">
            <v>石一彤</v>
          </cell>
          <cell r="C712">
            <v>0</v>
          </cell>
        </row>
        <row r="713">
          <cell r="A713" t="str">
            <v>202400000128</v>
          </cell>
          <cell r="B713" t="str">
            <v>孙凯伦</v>
          </cell>
          <cell r="C713">
            <v>0</v>
          </cell>
        </row>
        <row r="714">
          <cell r="A714" t="str">
            <v>202400000202</v>
          </cell>
          <cell r="B714" t="str">
            <v>田靖</v>
          </cell>
          <cell r="C714">
            <v>0</v>
          </cell>
        </row>
        <row r="715">
          <cell r="A715" t="str">
            <v>202400000203</v>
          </cell>
          <cell r="B715" t="str">
            <v>黄一航</v>
          </cell>
          <cell r="C715">
            <v>0</v>
          </cell>
        </row>
        <row r="716">
          <cell r="A716" t="str">
            <v>202400000207</v>
          </cell>
          <cell r="B716" t="str">
            <v>孙佳怡</v>
          </cell>
          <cell r="C716">
            <v>0</v>
          </cell>
        </row>
        <row r="717">
          <cell r="A717" t="str">
            <v>202400000215</v>
          </cell>
          <cell r="B717" t="str">
            <v>张林林</v>
          </cell>
          <cell r="C717">
            <v>0</v>
          </cell>
        </row>
        <row r="718">
          <cell r="A718" t="str">
            <v>202400000217</v>
          </cell>
          <cell r="B718" t="str">
            <v>王松</v>
          </cell>
          <cell r="C718">
            <v>0</v>
          </cell>
        </row>
        <row r="719">
          <cell r="A719" t="str">
            <v>202400000218</v>
          </cell>
          <cell r="B719" t="str">
            <v>高诗涵</v>
          </cell>
          <cell r="C719">
            <v>0</v>
          </cell>
        </row>
        <row r="720">
          <cell r="A720" t="str">
            <v>202400000220</v>
          </cell>
          <cell r="B720" t="str">
            <v>肖娜</v>
          </cell>
          <cell r="C720">
            <v>0</v>
          </cell>
        </row>
        <row r="721">
          <cell r="A721" t="str">
            <v>202400000221</v>
          </cell>
          <cell r="B721" t="str">
            <v>宋婉莹</v>
          </cell>
          <cell r="C721">
            <v>0</v>
          </cell>
        </row>
        <row r="722">
          <cell r="A722" t="str">
            <v>202400000222</v>
          </cell>
          <cell r="B722" t="str">
            <v>白昊原</v>
          </cell>
          <cell r="C722">
            <v>0</v>
          </cell>
        </row>
        <row r="723">
          <cell r="A723" t="str">
            <v>202400000223</v>
          </cell>
          <cell r="B723" t="str">
            <v>孙笑琦</v>
          </cell>
          <cell r="C723">
            <v>0</v>
          </cell>
        </row>
        <row r="724">
          <cell r="A724" t="str">
            <v>202400000225</v>
          </cell>
          <cell r="B724" t="str">
            <v>刘桔</v>
          </cell>
          <cell r="C724">
            <v>0</v>
          </cell>
        </row>
        <row r="725">
          <cell r="A725" t="str">
            <v>202400000227</v>
          </cell>
          <cell r="B725" t="str">
            <v>张柏毓</v>
          </cell>
          <cell r="C725">
            <v>0</v>
          </cell>
        </row>
        <row r="726">
          <cell r="A726" t="str">
            <v>202400000228</v>
          </cell>
          <cell r="B726" t="str">
            <v>齐威威</v>
          </cell>
          <cell r="C726">
            <v>0</v>
          </cell>
        </row>
        <row r="727">
          <cell r="A727" t="str">
            <v>202400000229</v>
          </cell>
          <cell r="B727" t="str">
            <v>苏诗博</v>
          </cell>
          <cell r="C727">
            <v>0</v>
          </cell>
        </row>
        <row r="728">
          <cell r="A728" t="str">
            <v>202400000301</v>
          </cell>
          <cell r="B728" t="str">
            <v>姜源</v>
          </cell>
          <cell r="C728">
            <v>0</v>
          </cell>
        </row>
        <row r="729">
          <cell r="A729" t="str">
            <v>202400000303</v>
          </cell>
          <cell r="B729" t="str">
            <v>陈嘉兴</v>
          </cell>
          <cell r="C729">
            <v>0</v>
          </cell>
        </row>
        <row r="730">
          <cell r="A730" t="str">
            <v>202400000305</v>
          </cell>
          <cell r="B730" t="str">
            <v>赵世展</v>
          </cell>
          <cell r="C730">
            <v>0</v>
          </cell>
        </row>
        <row r="731">
          <cell r="A731" t="str">
            <v>202400000307</v>
          </cell>
          <cell r="B731" t="str">
            <v>冯佳璇</v>
          </cell>
          <cell r="C731">
            <v>0</v>
          </cell>
        </row>
        <row r="732">
          <cell r="A732" t="str">
            <v>202400000308</v>
          </cell>
          <cell r="B732" t="str">
            <v>王雨馨</v>
          </cell>
          <cell r="C732">
            <v>0</v>
          </cell>
        </row>
        <row r="733">
          <cell r="A733" t="str">
            <v>202400000310</v>
          </cell>
          <cell r="B733" t="str">
            <v>陈佳鑫</v>
          </cell>
          <cell r="C733">
            <v>0</v>
          </cell>
        </row>
        <row r="734">
          <cell r="A734" t="str">
            <v>202400000311</v>
          </cell>
          <cell r="B734" t="str">
            <v>任重宇</v>
          </cell>
          <cell r="C734">
            <v>0</v>
          </cell>
        </row>
        <row r="735">
          <cell r="A735" t="str">
            <v>202400000316</v>
          </cell>
          <cell r="B735" t="str">
            <v>杨小庆</v>
          </cell>
          <cell r="C735">
            <v>0</v>
          </cell>
        </row>
        <row r="736">
          <cell r="A736" t="str">
            <v>202400000323</v>
          </cell>
          <cell r="B736" t="str">
            <v>宋恩瑶</v>
          </cell>
          <cell r="C736">
            <v>0</v>
          </cell>
        </row>
        <row r="737">
          <cell r="A737" t="str">
            <v>202400000403</v>
          </cell>
          <cell r="B737" t="str">
            <v>张含</v>
          </cell>
          <cell r="C737">
            <v>0</v>
          </cell>
        </row>
        <row r="738">
          <cell r="A738" t="str">
            <v>202400000406</v>
          </cell>
          <cell r="B738" t="str">
            <v>侯金伶</v>
          </cell>
          <cell r="C738">
            <v>0</v>
          </cell>
        </row>
        <row r="739">
          <cell r="A739" t="str">
            <v>202400000408</v>
          </cell>
          <cell r="B739" t="str">
            <v>李嘉依</v>
          </cell>
          <cell r="C739">
            <v>0</v>
          </cell>
        </row>
        <row r="740">
          <cell r="A740" t="str">
            <v>202400000409</v>
          </cell>
          <cell r="B740" t="str">
            <v>刘高鑫</v>
          </cell>
          <cell r="C740">
            <v>0</v>
          </cell>
        </row>
        <row r="741">
          <cell r="A741" t="str">
            <v>202400000417</v>
          </cell>
          <cell r="B741" t="str">
            <v>石远萍</v>
          </cell>
          <cell r="C741">
            <v>0</v>
          </cell>
        </row>
        <row r="742">
          <cell r="A742" t="str">
            <v>202400000421</v>
          </cell>
          <cell r="B742" t="str">
            <v>刘东烛</v>
          </cell>
          <cell r="C742">
            <v>0</v>
          </cell>
        </row>
        <row r="743">
          <cell r="A743" t="str">
            <v>202400000422</v>
          </cell>
          <cell r="B743" t="str">
            <v>许艺</v>
          </cell>
          <cell r="C743">
            <v>0</v>
          </cell>
        </row>
        <row r="744">
          <cell r="A744" t="str">
            <v>202400000426</v>
          </cell>
          <cell r="B744" t="str">
            <v>袁芷依</v>
          </cell>
          <cell r="C744">
            <v>0</v>
          </cell>
        </row>
        <row r="745">
          <cell r="A745" t="str">
            <v>202400000427</v>
          </cell>
          <cell r="B745" t="str">
            <v>郑希</v>
          </cell>
          <cell r="C745">
            <v>0</v>
          </cell>
        </row>
        <row r="746">
          <cell r="A746" t="str">
            <v>202400000501</v>
          </cell>
          <cell r="B746" t="str">
            <v>段承宇</v>
          </cell>
          <cell r="C746">
            <v>0</v>
          </cell>
        </row>
        <row r="747">
          <cell r="A747" t="str">
            <v>202400000508</v>
          </cell>
          <cell r="B747" t="str">
            <v>王云册</v>
          </cell>
          <cell r="C747">
            <v>0</v>
          </cell>
        </row>
        <row r="748">
          <cell r="A748" t="str">
            <v>202400000512</v>
          </cell>
          <cell r="B748" t="str">
            <v>商天琪</v>
          </cell>
          <cell r="C748">
            <v>0</v>
          </cell>
        </row>
        <row r="749">
          <cell r="A749" t="str">
            <v>202400000516</v>
          </cell>
          <cell r="B749" t="str">
            <v>刘泽翀</v>
          </cell>
          <cell r="C749">
            <v>0</v>
          </cell>
        </row>
        <row r="750">
          <cell r="A750" t="str">
            <v>202400000518</v>
          </cell>
          <cell r="B750" t="str">
            <v>刘英男</v>
          </cell>
          <cell r="C750">
            <v>0</v>
          </cell>
        </row>
        <row r="751">
          <cell r="A751" t="str">
            <v>202400000519</v>
          </cell>
          <cell r="B751" t="str">
            <v>张美琦</v>
          </cell>
          <cell r="C751">
            <v>0</v>
          </cell>
        </row>
        <row r="752">
          <cell r="A752" t="str">
            <v>202400000520</v>
          </cell>
          <cell r="B752" t="str">
            <v>陈飞</v>
          </cell>
          <cell r="C752">
            <v>0</v>
          </cell>
        </row>
        <row r="753">
          <cell r="A753" t="str">
            <v>202400000527</v>
          </cell>
          <cell r="B753" t="str">
            <v>杜倩茹</v>
          </cell>
          <cell r="C753">
            <v>0</v>
          </cell>
        </row>
        <row r="754">
          <cell r="A754" t="str">
            <v>202400000602</v>
          </cell>
          <cell r="B754" t="str">
            <v>张嘉睿</v>
          </cell>
          <cell r="C754">
            <v>0</v>
          </cell>
        </row>
        <row r="755">
          <cell r="A755" t="str">
            <v>202400000603</v>
          </cell>
          <cell r="B755" t="str">
            <v>姜萍萍</v>
          </cell>
          <cell r="C755">
            <v>0</v>
          </cell>
        </row>
        <row r="756">
          <cell r="A756" t="str">
            <v>202400000606</v>
          </cell>
          <cell r="B756" t="str">
            <v>刘思傲</v>
          </cell>
          <cell r="C756">
            <v>0</v>
          </cell>
        </row>
        <row r="757">
          <cell r="A757" t="str">
            <v>202400000608</v>
          </cell>
          <cell r="B757" t="str">
            <v>张明洋</v>
          </cell>
          <cell r="C757">
            <v>0</v>
          </cell>
        </row>
        <row r="758">
          <cell r="A758" t="str">
            <v>202400000609</v>
          </cell>
          <cell r="B758" t="str">
            <v>史祺源</v>
          </cell>
          <cell r="C758">
            <v>0</v>
          </cell>
        </row>
        <row r="759">
          <cell r="A759" t="str">
            <v>202400000610</v>
          </cell>
          <cell r="B759" t="str">
            <v>倪畅</v>
          </cell>
          <cell r="C759">
            <v>0</v>
          </cell>
        </row>
        <row r="760">
          <cell r="A760" t="str">
            <v>202400000611</v>
          </cell>
          <cell r="B760" t="str">
            <v>张杰</v>
          </cell>
          <cell r="C760">
            <v>0</v>
          </cell>
        </row>
        <row r="761">
          <cell r="A761" t="str">
            <v>202400000616</v>
          </cell>
          <cell r="B761" t="str">
            <v>张瑞航</v>
          </cell>
          <cell r="C761">
            <v>0</v>
          </cell>
        </row>
        <row r="762">
          <cell r="A762" t="str">
            <v>202400000619</v>
          </cell>
          <cell r="B762" t="str">
            <v>梁志博</v>
          </cell>
          <cell r="C762">
            <v>0</v>
          </cell>
        </row>
        <row r="763">
          <cell r="A763" t="str">
            <v>202400000623</v>
          </cell>
          <cell r="B763" t="str">
            <v>吕思佳</v>
          </cell>
          <cell r="C763">
            <v>0</v>
          </cell>
        </row>
        <row r="764">
          <cell r="A764" t="str">
            <v>202400000627</v>
          </cell>
          <cell r="B764" t="str">
            <v>李祎</v>
          </cell>
          <cell r="C764">
            <v>0</v>
          </cell>
        </row>
        <row r="765">
          <cell r="A765" t="str">
            <v>202400000629</v>
          </cell>
          <cell r="B765" t="str">
            <v>高可鑫</v>
          </cell>
          <cell r="C765">
            <v>0</v>
          </cell>
        </row>
        <row r="766">
          <cell r="A766" t="str">
            <v>202400000703</v>
          </cell>
          <cell r="B766" t="str">
            <v>刘天昊</v>
          </cell>
          <cell r="C766">
            <v>0</v>
          </cell>
        </row>
        <row r="767">
          <cell r="A767" t="str">
            <v>202400000706</v>
          </cell>
          <cell r="B767" t="str">
            <v>蒲田</v>
          </cell>
          <cell r="C767">
            <v>0</v>
          </cell>
        </row>
        <row r="768">
          <cell r="A768" t="str">
            <v>202400000708</v>
          </cell>
          <cell r="B768" t="str">
            <v>黄建铭</v>
          </cell>
          <cell r="C768">
            <v>0</v>
          </cell>
        </row>
        <row r="769">
          <cell r="A769" t="str">
            <v>202400000709</v>
          </cell>
          <cell r="B769" t="str">
            <v>王浩存</v>
          </cell>
          <cell r="C769">
            <v>0</v>
          </cell>
        </row>
        <row r="770">
          <cell r="A770" t="str">
            <v>202400000710</v>
          </cell>
          <cell r="B770" t="str">
            <v>贾巳欣</v>
          </cell>
          <cell r="C770">
            <v>0</v>
          </cell>
        </row>
        <row r="771">
          <cell r="A771" t="str">
            <v>202400000712</v>
          </cell>
          <cell r="B771" t="str">
            <v>原竟棠</v>
          </cell>
          <cell r="C771">
            <v>0</v>
          </cell>
        </row>
        <row r="772">
          <cell r="A772" t="str">
            <v>202400000714</v>
          </cell>
          <cell r="B772" t="str">
            <v>樊玉</v>
          </cell>
          <cell r="C772">
            <v>0</v>
          </cell>
        </row>
        <row r="773">
          <cell r="A773" t="str">
            <v>202400000716</v>
          </cell>
          <cell r="B773" t="str">
            <v>张冬雨</v>
          </cell>
          <cell r="C773">
            <v>0</v>
          </cell>
        </row>
        <row r="774">
          <cell r="A774" t="str">
            <v>202400000718</v>
          </cell>
          <cell r="B774" t="str">
            <v>周祉茜</v>
          </cell>
          <cell r="C774">
            <v>0</v>
          </cell>
        </row>
        <row r="775">
          <cell r="A775" t="str">
            <v>202400000722</v>
          </cell>
          <cell r="B775" t="str">
            <v>王群</v>
          </cell>
          <cell r="C775">
            <v>0</v>
          </cell>
        </row>
        <row r="776">
          <cell r="A776" t="str">
            <v>202400000727</v>
          </cell>
          <cell r="B776" t="str">
            <v>李博涵</v>
          </cell>
          <cell r="C776">
            <v>0</v>
          </cell>
        </row>
        <row r="777">
          <cell r="A777" t="str">
            <v>202400000729</v>
          </cell>
          <cell r="B777" t="str">
            <v>王津贺</v>
          </cell>
          <cell r="C777">
            <v>0</v>
          </cell>
        </row>
        <row r="778">
          <cell r="A778" t="str">
            <v>202400000730</v>
          </cell>
          <cell r="B778" t="str">
            <v>李兵</v>
          </cell>
          <cell r="C778">
            <v>0</v>
          </cell>
        </row>
        <row r="779">
          <cell r="A779" t="str">
            <v>202400000811</v>
          </cell>
          <cell r="B779" t="str">
            <v>毛羽丰</v>
          </cell>
          <cell r="C779">
            <v>0</v>
          </cell>
        </row>
        <row r="780">
          <cell r="A780" t="str">
            <v>202400000815</v>
          </cell>
          <cell r="B780" t="str">
            <v>梁雪</v>
          </cell>
          <cell r="C780">
            <v>0</v>
          </cell>
        </row>
        <row r="781">
          <cell r="A781" t="str">
            <v>202400000817</v>
          </cell>
          <cell r="B781" t="str">
            <v>宋文文</v>
          </cell>
          <cell r="C781">
            <v>0</v>
          </cell>
        </row>
        <row r="782">
          <cell r="A782" t="str">
            <v>202400000819</v>
          </cell>
          <cell r="B782" t="str">
            <v>常宇</v>
          </cell>
          <cell r="C782">
            <v>0</v>
          </cell>
        </row>
        <row r="783">
          <cell r="A783" t="str">
            <v>202400000823</v>
          </cell>
          <cell r="B783" t="str">
            <v>任梦妍</v>
          </cell>
          <cell r="C783">
            <v>0</v>
          </cell>
        </row>
        <row r="784">
          <cell r="A784" t="str">
            <v>202400000824</v>
          </cell>
          <cell r="B784" t="str">
            <v>卢蕴</v>
          </cell>
          <cell r="C784">
            <v>0</v>
          </cell>
        </row>
        <row r="785">
          <cell r="A785" t="str">
            <v>202400000826</v>
          </cell>
          <cell r="B785" t="str">
            <v>孙祎璘</v>
          </cell>
          <cell r="C785">
            <v>0</v>
          </cell>
        </row>
        <row r="786">
          <cell r="A786" t="str">
            <v>202400000827</v>
          </cell>
          <cell r="B786" t="str">
            <v>张毓莹</v>
          </cell>
          <cell r="C786">
            <v>0</v>
          </cell>
        </row>
        <row r="787">
          <cell r="A787" t="str">
            <v>202400000901</v>
          </cell>
          <cell r="B787" t="str">
            <v>隋缘</v>
          </cell>
          <cell r="C787">
            <v>0</v>
          </cell>
        </row>
        <row r="788">
          <cell r="A788" t="str">
            <v>202400000908</v>
          </cell>
          <cell r="B788" t="str">
            <v>付鑫悦</v>
          </cell>
          <cell r="C788">
            <v>0</v>
          </cell>
        </row>
        <row r="789">
          <cell r="A789" t="str">
            <v>202400000913</v>
          </cell>
          <cell r="B789" t="str">
            <v>贾琼</v>
          </cell>
          <cell r="C789">
            <v>0</v>
          </cell>
        </row>
        <row r="790">
          <cell r="A790" t="str">
            <v>202400000914</v>
          </cell>
          <cell r="B790" t="str">
            <v>林紫宣</v>
          </cell>
          <cell r="C790">
            <v>0</v>
          </cell>
        </row>
        <row r="791">
          <cell r="A791" t="str">
            <v>202400000919</v>
          </cell>
          <cell r="B791" t="str">
            <v>李明慧</v>
          </cell>
          <cell r="C791">
            <v>0</v>
          </cell>
        </row>
        <row r="792">
          <cell r="A792" t="str">
            <v>202400000922</v>
          </cell>
          <cell r="B792" t="str">
            <v>张家毓</v>
          </cell>
          <cell r="C792">
            <v>0</v>
          </cell>
        </row>
        <row r="793">
          <cell r="A793" t="str">
            <v>202400000928</v>
          </cell>
          <cell r="B793" t="str">
            <v>李其蔓</v>
          </cell>
          <cell r="C793">
            <v>0</v>
          </cell>
        </row>
        <row r="794">
          <cell r="A794" t="str">
            <v>202400000930</v>
          </cell>
          <cell r="B794" t="str">
            <v>郭童雨</v>
          </cell>
          <cell r="C794">
            <v>0</v>
          </cell>
        </row>
        <row r="795">
          <cell r="A795" t="str">
            <v>202400001001</v>
          </cell>
          <cell r="B795" t="str">
            <v>李佳睿</v>
          </cell>
          <cell r="C795">
            <v>0</v>
          </cell>
        </row>
        <row r="796">
          <cell r="A796" t="str">
            <v>202400001005</v>
          </cell>
          <cell r="B796" t="str">
            <v>邵佳麒</v>
          </cell>
          <cell r="C796">
            <v>0</v>
          </cell>
        </row>
        <row r="797">
          <cell r="A797" t="str">
            <v>202400001006</v>
          </cell>
          <cell r="B797" t="str">
            <v>路欣浩</v>
          </cell>
          <cell r="C797">
            <v>0</v>
          </cell>
        </row>
        <row r="798">
          <cell r="A798" t="str">
            <v>202400001007</v>
          </cell>
          <cell r="B798" t="str">
            <v>谷雨</v>
          </cell>
          <cell r="C798">
            <v>0</v>
          </cell>
        </row>
        <row r="799">
          <cell r="A799" t="str">
            <v>202400001013</v>
          </cell>
          <cell r="B799" t="str">
            <v>胡皓程</v>
          </cell>
          <cell r="C799">
            <v>0</v>
          </cell>
        </row>
        <row r="800">
          <cell r="A800" t="str">
            <v>202400001014</v>
          </cell>
          <cell r="B800" t="str">
            <v>许萌</v>
          </cell>
          <cell r="C800">
            <v>0</v>
          </cell>
        </row>
        <row r="801">
          <cell r="A801" t="str">
            <v>202400001016</v>
          </cell>
          <cell r="B801" t="str">
            <v>杨雪</v>
          </cell>
          <cell r="C801">
            <v>0</v>
          </cell>
        </row>
        <row r="802">
          <cell r="A802" t="str">
            <v>202400001022</v>
          </cell>
          <cell r="B802" t="str">
            <v>杨中一</v>
          </cell>
          <cell r="C802">
            <v>0</v>
          </cell>
        </row>
        <row r="803">
          <cell r="A803" t="str">
            <v>202400001104</v>
          </cell>
          <cell r="B803" t="str">
            <v>刘铸兴</v>
          </cell>
          <cell r="C803">
            <v>0</v>
          </cell>
        </row>
        <row r="804">
          <cell r="A804" t="str">
            <v>202400001105</v>
          </cell>
          <cell r="B804" t="str">
            <v>邓冠华</v>
          </cell>
          <cell r="C804">
            <v>0</v>
          </cell>
        </row>
        <row r="805">
          <cell r="A805" t="str">
            <v>202400001110</v>
          </cell>
          <cell r="B805" t="str">
            <v>刘铭钰</v>
          </cell>
          <cell r="C805">
            <v>0</v>
          </cell>
        </row>
        <row r="806">
          <cell r="A806" t="str">
            <v>202400001113</v>
          </cell>
          <cell r="B806" t="str">
            <v>张文赫</v>
          </cell>
          <cell r="C806">
            <v>0</v>
          </cell>
        </row>
        <row r="807">
          <cell r="A807" t="str">
            <v>202400001115</v>
          </cell>
          <cell r="B807" t="str">
            <v>杨如茵</v>
          </cell>
          <cell r="C807">
            <v>0</v>
          </cell>
        </row>
        <row r="808">
          <cell r="A808" t="str">
            <v>202400001117</v>
          </cell>
          <cell r="B808" t="str">
            <v>孙鹤轩</v>
          </cell>
          <cell r="C808">
            <v>0</v>
          </cell>
        </row>
        <row r="809">
          <cell r="A809" t="str">
            <v>202400001123</v>
          </cell>
          <cell r="B809" t="str">
            <v>刘佳怡</v>
          </cell>
          <cell r="C809">
            <v>0</v>
          </cell>
        </row>
        <row r="810">
          <cell r="A810" t="str">
            <v>202400001125</v>
          </cell>
          <cell r="B810" t="str">
            <v>孙浩凯</v>
          </cell>
          <cell r="C810">
            <v>0</v>
          </cell>
        </row>
        <row r="811">
          <cell r="A811" t="str">
            <v>202400001205</v>
          </cell>
          <cell r="B811" t="str">
            <v>马茗茹</v>
          </cell>
          <cell r="C811">
            <v>0</v>
          </cell>
        </row>
        <row r="812">
          <cell r="A812" t="str">
            <v>202400001211</v>
          </cell>
          <cell r="B812" t="str">
            <v>段雪婷</v>
          </cell>
          <cell r="C812">
            <v>0</v>
          </cell>
        </row>
        <row r="813">
          <cell r="A813" t="str">
            <v>202400001212</v>
          </cell>
          <cell r="B813" t="str">
            <v>肖宇琪</v>
          </cell>
          <cell r="C813">
            <v>0</v>
          </cell>
        </row>
        <row r="814">
          <cell r="A814" t="str">
            <v>202400001215</v>
          </cell>
          <cell r="B814" t="str">
            <v>姚乐乐</v>
          </cell>
          <cell r="C814">
            <v>0</v>
          </cell>
        </row>
        <row r="815">
          <cell r="A815" t="str">
            <v>202400001219</v>
          </cell>
          <cell r="B815" t="str">
            <v>陈阳</v>
          </cell>
          <cell r="C815">
            <v>0</v>
          </cell>
        </row>
        <row r="816">
          <cell r="A816" t="str">
            <v>202400001222</v>
          </cell>
          <cell r="B816" t="str">
            <v>孙思琪</v>
          </cell>
          <cell r="C816">
            <v>0</v>
          </cell>
        </row>
        <row r="817">
          <cell r="A817" t="str">
            <v>202400001225</v>
          </cell>
          <cell r="B817" t="str">
            <v>解添</v>
          </cell>
          <cell r="C817">
            <v>0</v>
          </cell>
        </row>
        <row r="818">
          <cell r="A818" t="str">
            <v>202400001227</v>
          </cell>
          <cell r="B818" t="str">
            <v>刘悦</v>
          </cell>
          <cell r="C818">
            <v>0</v>
          </cell>
        </row>
        <row r="819">
          <cell r="A819" t="str">
            <v>202400001229</v>
          </cell>
          <cell r="B819" t="str">
            <v>孟令杰</v>
          </cell>
          <cell r="C819">
            <v>0</v>
          </cell>
        </row>
        <row r="820">
          <cell r="A820" t="str">
            <v>202400001304</v>
          </cell>
          <cell r="B820" t="str">
            <v>田思源</v>
          </cell>
          <cell r="C820">
            <v>0</v>
          </cell>
        </row>
        <row r="821">
          <cell r="A821" t="str">
            <v>202400001311</v>
          </cell>
          <cell r="B821" t="str">
            <v>迟橙</v>
          </cell>
          <cell r="C821">
            <v>0</v>
          </cell>
        </row>
        <row r="822">
          <cell r="A822" t="str">
            <v>202400001314</v>
          </cell>
          <cell r="B822" t="str">
            <v>庞一晨</v>
          </cell>
          <cell r="C822">
            <v>0</v>
          </cell>
        </row>
        <row r="823">
          <cell r="A823" t="str">
            <v>202400001315</v>
          </cell>
          <cell r="B823" t="str">
            <v>高瑞晗</v>
          </cell>
          <cell r="C823">
            <v>0</v>
          </cell>
        </row>
        <row r="824">
          <cell r="A824" t="str">
            <v>202400001316</v>
          </cell>
          <cell r="B824" t="str">
            <v>王秋锦</v>
          </cell>
          <cell r="C824">
            <v>0</v>
          </cell>
        </row>
        <row r="825">
          <cell r="A825" t="str">
            <v>202400001321</v>
          </cell>
          <cell r="B825" t="str">
            <v>于洋</v>
          </cell>
          <cell r="C825">
            <v>0</v>
          </cell>
        </row>
        <row r="826">
          <cell r="A826" t="str">
            <v>202400001322</v>
          </cell>
          <cell r="B826" t="str">
            <v>张芷郡</v>
          </cell>
          <cell r="C826">
            <v>0</v>
          </cell>
        </row>
        <row r="827">
          <cell r="A827" t="str">
            <v>202400001323</v>
          </cell>
          <cell r="B827" t="str">
            <v>董晶</v>
          </cell>
          <cell r="C827">
            <v>0</v>
          </cell>
        </row>
        <row r="828">
          <cell r="A828" t="str">
            <v>202400001325</v>
          </cell>
          <cell r="B828" t="str">
            <v>李佳琦</v>
          </cell>
          <cell r="C828">
            <v>0</v>
          </cell>
        </row>
        <row r="829">
          <cell r="A829" t="str">
            <v>202400001326</v>
          </cell>
          <cell r="B829" t="str">
            <v>王晨</v>
          </cell>
          <cell r="C829">
            <v>0</v>
          </cell>
        </row>
        <row r="830">
          <cell r="A830" t="str">
            <v>202400001327</v>
          </cell>
          <cell r="B830" t="str">
            <v>张雨茗</v>
          </cell>
          <cell r="C830">
            <v>0</v>
          </cell>
        </row>
        <row r="831">
          <cell r="A831" t="str">
            <v>202400001330</v>
          </cell>
          <cell r="B831" t="str">
            <v>史一</v>
          </cell>
          <cell r="C831">
            <v>0</v>
          </cell>
        </row>
        <row r="832">
          <cell r="A832" t="str">
            <v>202400001402</v>
          </cell>
          <cell r="B832" t="str">
            <v>梁孜</v>
          </cell>
          <cell r="C832">
            <v>0</v>
          </cell>
        </row>
        <row r="833">
          <cell r="A833" t="str">
            <v>202400001404</v>
          </cell>
          <cell r="B833" t="str">
            <v>刘萍</v>
          </cell>
          <cell r="C833">
            <v>0</v>
          </cell>
        </row>
        <row r="834">
          <cell r="A834" t="str">
            <v>202400001406</v>
          </cell>
          <cell r="B834" t="str">
            <v>张汇恬</v>
          </cell>
          <cell r="C834">
            <v>0</v>
          </cell>
        </row>
        <row r="835">
          <cell r="A835" t="str">
            <v>202400001408</v>
          </cell>
          <cell r="B835" t="str">
            <v>张璐</v>
          </cell>
          <cell r="C835">
            <v>0</v>
          </cell>
        </row>
        <row r="836">
          <cell r="A836" t="str">
            <v>202400001409</v>
          </cell>
          <cell r="B836" t="str">
            <v>刘畅</v>
          </cell>
          <cell r="C836">
            <v>0</v>
          </cell>
        </row>
        <row r="837">
          <cell r="A837" t="str">
            <v>202400001410</v>
          </cell>
          <cell r="B837" t="str">
            <v>张洺梓</v>
          </cell>
          <cell r="C837">
            <v>0</v>
          </cell>
        </row>
        <row r="838">
          <cell r="A838" t="str">
            <v>202400001415</v>
          </cell>
          <cell r="B838" t="str">
            <v>马佳鑫</v>
          </cell>
          <cell r="C838">
            <v>0</v>
          </cell>
        </row>
        <row r="839">
          <cell r="A839" t="str">
            <v>202400001417</v>
          </cell>
          <cell r="B839" t="str">
            <v>杨佳鑫</v>
          </cell>
          <cell r="C839">
            <v>0</v>
          </cell>
        </row>
        <row r="840">
          <cell r="A840" t="str">
            <v>202400001418</v>
          </cell>
          <cell r="B840" t="str">
            <v>谢云</v>
          </cell>
          <cell r="C840">
            <v>0</v>
          </cell>
        </row>
        <row r="841">
          <cell r="A841" t="str">
            <v>202400001419</v>
          </cell>
          <cell r="B841" t="str">
            <v>王玥涵</v>
          </cell>
          <cell r="C841">
            <v>0</v>
          </cell>
        </row>
        <row r="842">
          <cell r="A842" t="str">
            <v>202400001422</v>
          </cell>
          <cell r="B842" t="str">
            <v>周雨霏</v>
          </cell>
          <cell r="C842">
            <v>0</v>
          </cell>
        </row>
        <row r="843">
          <cell r="A843" t="str">
            <v>202400001425</v>
          </cell>
          <cell r="B843" t="str">
            <v>符豪</v>
          </cell>
          <cell r="C843">
            <v>0</v>
          </cell>
        </row>
        <row r="844">
          <cell r="A844" t="str">
            <v>202400001430</v>
          </cell>
          <cell r="B844" t="str">
            <v>高浩涵</v>
          </cell>
          <cell r="C844">
            <v>0</v>
          </cell>
        </row>
        <row r="845">
          <cell r="A845" t="str">
            <v>202400001504</v>
          </cell>
          <cell r="B845" t="str">
            <v>秦丽佳</v>
          </cell>
          <cell r="C845">
            <v>0</v>
          </cell>
        </row>
        <row r="846">
          <cell r="A846" t="str">
            <v>202400001511</v>
          </cell>
          <cell r="B846" t="str">
            <v>张紫晶</v>
          </cell>
          <cell r="C846">
            <v>0</v>
          </cell>
        </row>
        <row r="847">
          <cell r="A847" t="str">
            <v>202400001516</v>
          </cell>
          <cell r="B847" t="str">
            <v>马东</v>
          </cell>
          <cell r="C847">
            <v>0</v>
          </cell>
        </row>
        <row r="848">
          <cell r="A848" t="str">
            <v>202400001526</v>
          </cell>
          <cell r="B848" t="str">
            <v>付靖雅</v>
          </cell>
          <cell r="C848">
            <v>0</v>
          </cell>
        </row>
        <row r="849">
          <cell r="A849" t="str">
            <v>202400001528</v>
          </cell>
          <cell r="B849" t="str">
            <v>刘亚情</v>
          </cell>
          <cell r="C849">
            <v>0</v>
          </cell>
        </row>
        <row r="850">
          <cell r="A850" t="str">
            <v>202400001601</v>
          </cell>
          <cell r="B850" t="str">
            <v>于铠晨</v>
          </cell>
          <cell r="C850">
            <v>0</v>
          </cell>
        </row>
        <row r="851">
          <cell r="A851" t="str">
            <v>202400001603</v>
          </cell>
          <cell r="B851" t="str">
            <v>凌一宁</v>
          </cell>
          <cell r="C851">
            <v>0</v>
          </cell>
        </row>
        <row r="852">
          <cell r="A852" t="str">
            <v>202400001607</v>
          </cell>
          <cell r="B852" t="str">
            <v>孟德龙</v>
          </cell>
          <cell r="C852">
            <v>0</v>
          </cell>
        </row>
        <row r="853">
          <cell r="A853" t="str">
            <v>202400001614</v>
          </cell>
          <cell r="B853" t="str">
            <v>李沐芷</v>
          </cell>
          <cell r="C853">
            <v>0</v>
          </cell>
        </row>
        <row r="854">
          <cell r="A854" t="str">
            <v>202400001616</v>
          </cell>
          <cell r="B854" t="str">
            <v>赵梓祺</v>
          </cell>
          <cell r="C854">
            <v>0</v>
          </cell>
        </row>
        <row r="855">
          <cell r="A855" t="str">
            <v>202400001620</v>
          </cell>
          <cell r="B855" t="str">
            <v>王美琦</v>
          </cell>
          <cell r="C855">
            <v>0</v>
          </cell>
        </row>
        <row r="856">
          <cell r="A856" t="str">
            <v>202400001703</v>
          </cell>
          <cell r="B856" t="str">
            <v>侯琦淼</v>
          </cell>
          <cell r="C856">
            <v>0</v>
          </cell>
        </row>
        <row r="857">
          <cell r="A857" t="str">
            <v>202400001707</v>
          </cell>
          <cell r="B857" t="str">
            <v>马珺峰</v>
          </cell>
          <cell r="C857">
            <v>0</v>
          </cell>
        </row>
        <row r="858">
          <cell r="A858" t="str">
            <v>202400001709</v>
          </cell>
          <cell r="B858" t="str">
            <v>王利庭</v>
          </cell>
          <cell r="C858">
            <v>0</v>
          </cell>
        </row>
        <row r="859">
          <cell r="A859" t="str">
            <v>202400001712</v>
          </cell>
          <cell r="B859" t="str">
            <v>刘驰</v>
          </cell>
          <cell r="C859">
            <v>0</v>
          </cell>
        </row>
        <row r="860">
          <cell r="A860" t="str">
            <v>202400001713</v>
          </cell>
          <cell r="B860" t="str">
            <v>李柯霏</v>
          </cell>
          <cell r="C860">
            <v>0</v>
          </cell>
        </row>
        <row r="861">
          <cell r="A861" t="str">
            <v>202400001716</v>
          </cell>
          <cell r="B861" t="str">
            <v>王悦</v>
          </cell>
          <cell r="C861">
            <v>0</v>
          </cell>
        </row>
        <row r="862">
          <cell r="A862" t="str">
            <v>202400001718</v>
          </cell>
          <cell r="B862" t="str">
            <v>李丹妮</v>
          </cell>
          <cell r="C862">
            <v>0</v>
          </cell>
        </row>
        <row r="863">
          <cell r="A863" t="str">
            <v>202400001719</v>
          </cell>
          <cell r="B863" t="str">
            <v>郭孔喆</v>
          </cell>
          <cell r="C863">
            <v>0</v>
          </cell>
        </row>
        <row r="864">
          <cell r="A864" t="str">
            <v>202400001727</v>
          </cell>
          <cell r="B864" t="str">
            <v>吴铮</v>
          </cell>
          <cell r="C864">
            <v>0</v>
          </cell>
        </row>
        <row r="865">
          <cell r="A865" t="str">
            <v>202400001802</v>
          </cell>
          <cell r="B865" t="str">
            <v>李美琪</v>
          </cell>
          <cell r="C865">
            <v>0</v>
          </cell>
        </row>
        <row r="866">
          <cell r="A866" t="str">
            <v>202400001804</v>
          </cell>
          <cell r="B866" t="str">
            <v>于佳雯</v>
          </cell>
          <cell r="C866">
            <v>0</v>
          </cell>
        </row>
        <row r="867">
          <cell r="A867" t="str">
            <v>202400001805</v>
          </cell>
          <cell r="B867" t="str">
            <v>孟鑫彤</v>
          </cell>
          <cell r="C867">
            <v>0</v>
          </cell>
        </row>
        <row r="868">
          <cell r="A868" t="str">
            <v>202400001809</v>
          </cell>
          <cell r="B868" t="str">
            <v>辛雨蒙</v>
          </cell>
          <cell r="C868">
            <v>0</v>
          </cell>
        </row>
        <row r="869">
          <cell r="A869" t="str">
            <v>202400001813</v>
          </cell>
          <cell r="B869" t="str">
            <v>孙浩达</v>
          </cell>
          <cell r="C869">
            <v>0</v>
          </cell>
        </row>
        <row r="870">
          <cell r="A870" t="str">
            <v>202400001816</v>
          </cell>
          <cell r="B870" t="str">
            <v>肖翔钰</v>
          </cell>
          <cell r="C870">
            <v>0</v>
          </cell>
        </row>
        <row r="871">
          <cell r="A871" t="str">
            <v>202400001819</v>
          </cell>
          <cell r="B871" t="str">
            <v>陈卓</v>
          </cell>
          <cell r="C871">
            <v>0</v>
          </cell>
        </row>
        <row r="872">
          <cell r="A872" t="str">
            <v>202400001821</v>
          </cell>
          <cell r="B872" t="str">
            <v>付奕菲</v>
          </cell>
          <cell r="C872">
            <v>0</v>
          </cell>
        </row>
        <row r="873">
          <cell r="A873" t="str">
            <v>202400001824</v>
          </cell>
          <cell r="B873" t="str">
            <v>赵灏翔</v>
          </cell>
          <cell r="C873">
            <v>0</v>
          </cell>
        </row>
        <row r="874">
          <cell r="A874" t="str">
            <v>202400001828</v>
          </cell>
          <cell r="B874" t="str">
            <v>刘昕茹</v>
          </cell>
          <cell r="C874">
            <v>0</v>
          </cell>
        </row>
        <row r="875">
          <cell r="A875" t="str">
            <v>202400001830</v>
          </cell>
          <cell r="B875" t="str">
            <v>陈伟龙</v>
          </cell>
          <cell r="C875">
            <v>0</v>
          </cell>
        </row>
        <row r="876">
          <cell r="A876" t="str">
            <v>202400001902</v>
          </cell>
          <cell r="B876" t="str">
            <v>孙彩莹</v>
          </cell>
          <cell r="C876">
            <v>0</v>
          </cell>
        </row>
        <row r="877">
          <cell r="A877" t="str">
            <v>202400001905</v>
          </cell>
          <cell r="B877" t="str">
            <v>石济源</v>
          </cell>
          <cell r="C877">
            <v>0</v>
          </cell>
        </row>
        <row r="878">
          <cell r="A878" t="str">
            <v>202400001907</v>
          </cell>
          <cell r="B878" t="str">
            <v>陈睿霖</v>
          </cell>
          <cell r="C878">
            <v>0</v>
          </cell>
        </row>
        <row r="879">
          <cell r="A879" t="str">
            <v>202400001915</v>
          </cell>
          <cell r="B879" t="str">
            <v>佟林蓓</v>
          </cell>
          <cell r="C879">
            <v>0</v>
          </cell>
        </row>
        <row r="880">
          <cell r="A880" t="str">
            <v>202400001924</v>
          </cell>
          <cell r="B880" t="str">
            <v>苏苡萱</v>
          </cell>
          <cell r="C880">
            <v>0</v>
          </cell>
        </row>
        <row r="881">
          <cell r="A881" t="str">
            <v>202400001925</v>
          </cell>
          <cell r="B881" t="str">
            <v>包蕾</v>
          </cell>
          <cell r="C881">
            <v>0</v>
          </cell>
        </row>
        <row r="882">
          <cell r="A882" t="str">
            <v>202400001929</v>
          </cell>
          <cell r="B882" t="str">
            <v>李张然</v>
          </cell>
          <cell r="C882">
            <v>0</v>
          </cell>
        </row>
        <row r="883">
          <cell r="A883" t="str">
            <v>202400001930</v>
          </cell>
          <cell r="B883" t="str">
            <v>于小雨</v>
          </cell>
          <cell r="C883">
            <v>0</v>
          </cell>
        </row>
        <row r="884">
          <cell r="A884" t="str">
            <v>202400002001</v>
          </cell>
          <cell r="B884" t="str">
            <v>董文卓</v>
          </cell>
          <cell r="C884">
            <v>0</v>
          </cell>
        </row>
        <row r="885">
          <cell r="A885" t="str">
            <v>202400002002</v>
          </cell>
          <cell r="B885" t="str">
            <v>刘垚</v>
          </cell>
          <cell r="C885">
            <v>0</v>
          </cell>
        </row>
        <row r="886">
          <cell r="A886" t="str">
            <v>202400002004</v>
          </cell>
          <cell r="B886" t="str">
            <v>贺思奇</v>
          </cell>
          <cell r="C886">
            <v>0</v>
          </cell>
        </row>
        <row r="887">
          <cell r="A887" t="str">
            <v>202400002007</v>
          </cell>
          <cell r="B887" t="str">
            <v>霍铭涵</v>
          </cell>
          <cell r="C887">
            <v>0</v>
          </cell>
        </row>
        <row r="888">
          <cell r="A888" t="str">
            <v>202400002010</v>
          </cell>
          <cell r="B888" t="str">
            <v>靳凯</v>
          </cell>
          <cell r="C888">
            <v>0</v>
          </cell>
        </row>
        <row r="889">
          <cell r="A889" t="str">
            <v>202400002011</v>
          </cell>
          <cell r="B889" t="str">
            <v>刘新美</v>
          </cell>
          <cell r="C889">
            <v>0</v>
          </cell>
        </row>
        <row r="890">
          <cell r="A890" t="str">
            <v>202400002012</v>
          </cell>
          <cell r="B890" t="str">
            <v>王浩然</v>
          </cell>
          <cell r="C890">
            <v>0</v>
          </cell>
        </row>
        <row r="891">
          <cell r="A891" t="str">
            <v>202400002013</v>
          </cell>
          <cell r="B891" t="str">
            <v>张思雨</v>
          </cell>
          <cell r="C891">
            <v>0</v>
          </cell>
        </row>
        <row r="892">
          <cell r="A892" t="str">
            <v>202400002016</v>
          </cell>
          <cell r="B892" t="str">
            <v>张雨佳</v>
          </cell>
          <cell r="C892">
            <v>0</v>
          </cell>
        </row>
        <row r="893">
          <cell r="A893" t="str">
            <v>202400002017</v>
          </cell>
          <cell r="B893" t="str">
            <v>王琪</v>
          </cell>
          <cell r="C893">
            <v>0</v>
          </cell>
        </row>
        <row r="894">
          <cell r="A894" t="str">
            <v>202400002018</v>
          </cell>
          <cell r="B894" t="str">
            <v>王祎阳</v>
          </cell>
          <cell r="C894">
            <v>0</v>
          </cell>
        </row>
        <row r="895">
          <cell r="A895" t="str">
            <v>202400002021</v>
          </cell>
          <cell r="B895" t="str">
            <v>史云武</v>
          </cell>
          <cell r="C895">
            <v>0</v>
          </cell>
        </row>
        <row r="896">
          <cell r="A896" t="str">
            <v>202400002022</v>
          </cell>
          <cell r="B896" t="str">
            <v>赵娱锋</v>
          </cell>
          <cell r="C896">
            <v>0</v>
          </cell>
        </row>
        <row r="897">
          <cell r="A897" t="str">
            <v>202400002028</v>
          </cell>
          <cell r="B897" t="str">
            <v>李金洲</v>
          </cell>
          <cell r="C897">
            <v>0</v>
          </cell>
        </row>
        <row r="898">
          <cell r="A898" t="str">
            <v>202400002029</v>
          </cell>
          <cell r="B898" t="str">
            <v>张馨玥</v>
          </cell>
          <cell r="C898">
            <v>0</v>
          </cell>
        </row>
        <row r="899">
          <cell r="A899" t="str">
            <v>202400002105</v>
          </cell>
          <cell r="B899" t="str">
            <v>杨鑫淼</v>
          </cell>
          <cell r="C899">
            <v>0</v>
          </cell>
        </row>
        <row r="900">
          <cell r="A900" t="str">
            <v>202400002107</v>
          </cell>
          <cell r="B900" t="str">
            <v>董沫言</v>
          </cell>
          <cell r="C900">
            <v>0</v>
          </cell>
        </row>
        <row r="901">
          <cell r="A901" t="str">
            <v>202400002108</v>
          </cell>
          <cell r="B901" t="str">
            <v>王子源</v>
          </cell>
          <cell r="C901">
            <v>0</v>
          </cell>
        </row>
        <row r="902">
          <cell r="A902" t="str">
            <v>202400002109</v>
          </cell>
          <cell r="B902" t="str">
            <v>姜宇林</v>
          </cell>
          <cell r="C902">
            <v>0</v>
          </cell>
        </row>
        <row r="903">
          <cell r="A903" t="str">
            <v>202400002110</v>
          </cell>
          <cell r="B903" t="str">
            <v>梁子怡</v>
          </cell>
          <cell r="C903">
            <v>0</v>
          </cell>
        </row>
        <row r="904">
          <cell r="A904" t="str">
            <v>202400002113</v>
          </cell>
          <cell r="B904" t="str">
            <v>孙凤</v>
          </cell>
          <cell r="C904">
            <v>0</v>
          </cell>
        </row>
        <row r="905">
          <cell r="A905" t="str">
            <v>202400002116</v>
          </cell>
          <cell r="B905" t="str">
            <v>才艺</v>
          </cell>
          <cell r="C905">
            <v>0</v>
          </cell>
        </row>
        <row r="906">
          <cell r="A906" t="str">
            <v>202400002120</v>
          </cell>
          <cell r="B906" t="str">
            <v>郑小夕</v>
          </cell>
          <cell r="C906">
            <v>0</v>
          </cell>
        </row>
        <row r="907">
          <cell r="A907" t="str">
            <v>202400002127</v>
          </cell>
          <cell r="B907" t="str">
            <v>宗英昊</v>
          </cell>
          <cell r="C907">
            <v>0</v>
          </cell>
        </row>
        <row r="908">
          <cell r="A908" t="str">
            <v>202400002204</v>
          </cell>
          <cell r="B908" t="str">
            <v>李博</v>
          </cell>
          <cell r="C908">
            <v>0</v>
          </cell>
        </row>
        <row r="909">
          <cell r="A909" t="str">
            <v>202400002206</v>
          </cell>
          <cell r="B909" t="str">
            <v>刘欣</v>
          </cell>
          <cell r="C909">
            <v>0</v>
          </cell>
        </row>
        <row r="910">
          <cell r="A910" t="str">
            <v>202400002208</v>
          </cell>
          <cell r="B910" t="str">
            <v>李伊</v>
          </cell>
          <cell r="C910">
            <v>0</v>
          </cell>
        </row>
        <row r="911">
          <cell r="A911" t="str">
            <v>202400002213</v>
          </cell>
          <cell r="B911" t="str">
            <v>马佳鑫</v>
          </cell>
          <cell r="C911">
            <v>0</v>
          </cell>
        </row>
        <row r="912">
          <cell r="A912" t="str">
            <v>202400002218</v>
          </cell>
          <cell r="B912" t="str">
            <v>姜松</v>
          </cell>
          <cell r="C912">
            <v>0</v>
          </cell>
        </row>
        <row r="913">
          <cell r="A913" t="str">
            <v>202400002219</v>
          </cell>
          <cell r="B913" t="str">
            <v>刘峻杰</v>
          </cell>
          <cell r="C913">
            <v>0</v>
          </cell>
        </row>
        <row r="914">
          <cell r="A914" t="str">
            <v>202400002226</v>
          </cell>
          <cell r="B914" t="str">
            <v>岳秋实</v>
          </cell>
          <cell r="C914">
            <v>0</v>
          </cell>
        </row>
        <row r="915">
          <cell r="A915" t="str">
            <v>202400002228</v>
          </cell>
          <cell r="B915" t="str">
            <v>王渤</v>
          </cell>
          <cell r="C915">
            <v>0</v>
          </cell>
        </row>
        <row r="916">
          <cell r="A916" t="str">
            <v>202400002230</v>
          </cell>
          <cell r="B916" t="str">
            <v>王鼎佳</v>
          </cell>
          <cell r="C916">
            <v>0</v>
          </cell>
        </row>
        <row r="917">
          <cell r="A917" t="str">
            <v>202400002301</v>
          </cell>
          <cell r="B917" t="str">
            <v>侯舒羽</v>
          </cell>
          <cell r="C917">
            <v>0</v>
          </cell>
        </row>
        <row r="918">
          <cell r="A918" t="str">
            <v>202400002309</v>
          </cell>
          <cell r="B918" t="str">
            <v>张爱梓</v>
          </cell>
          <cell r="C918">
            <v>0</v>
          </cell>
        </row>
        <row r="919">
          <cell r="A919" t="str">
            <v>202400002320</v>
          </cell>
          <cell r="B919" t="str">
            <v>王宝龙</v>
          </cell>
          <cell r="C919">
            <v>0</v>
          </cell>
        </row>
        <row r="920">
          <cell r="A920" t="str">
            <v>202400002321</v>
          </cell>
          <cell r="B920" t="str">
            <v>舒晨曦</v>
          </cell>
          <cell r="C920">
            <v>0</v>
          </cell>
        </row>
        <row r="921">
          <cell r="A921" t="str">
            <v>202400002326</v>
          </cell>
          <cell r="B921" t="str">
            <v>徐英博</v>
          </cell>
          <cell r="C921">
            <v>0</v>
          </cell>
        </row>
        <row r="922">
          <cell r="A922" t="str">
            <v>202400002329</v>
          </cell>
          <cell r="B922" t="str">
            <v>杨津伟</v>
          </cell>
          <cell r="C922">
            <v>0</v>
          </cell>
        </row>
        <row r="923">
          <cell r="A923" t="str">
            <v>202400002402</v>
          </cell>
          <cell r="B923" t="str">
            <v>魏碧格</v>
          </cell>
          <cell r="C923">
            <v>0</v>
          </cell>
        </row>
        <row r="924">
          <cell r="A924" t="str">
            <v>202400002404</v>
          </cell>
          <cell r="B924" t="str">
            <v>于洪鉴</v>
          </cell>
          <cell r="C924">
            <v>0</v>
          </cell>
        </row>
        <row r="925">
          <cell r="A925" t="str">
            <v>202400002407</v>
          </cell>
          <cell r="B925" t="str">
            <v>盛佳钰</v>
          </cell>
          <cell r="C925">
            <v>0</v>
          </cell>
        </row>
        <row r="926">
          <cell r="A926" t="str">
            <v>202400002408</v>
          </cell>
          <cell r="B926" t="str">
            <v>张美瞳</v>
          </cell>
          <cell r="C926">
            <v>0</v>
          </cell>
        </row>
        <row r="927">
          <cell r="A927" t="str">
            <v>202400002411</v>
          </cell>
          <cell r="B927" t="str">
            <v>赵金源</v>
          </cell>
          <cell r="C927">
            <v>0</v>
          </cell>
        </row>
        <row r="928">
          <cell r="A928" t="str">
            <v>202400002412</v>
          </cell>
          <cell r="B928" t="str">
            <v>张俣山</v>
          </cell>
          <cell r="C928">
            <v>0</v>
          </cell>
        </row>
        <row r="929">
          <cell r="A929" t="str">
            <v>202400002413</v>
          </cell>
          <cell r="B929" t="str">
            <v>刘赫暄</v>
          </cell>
          <cell r="C929">
            <v>0</v>
          </cell>
        </row>
        <row r="930">
          <cell r="A930" t="str">
            <v>202400002415</v>
          </cell>
          <cell r="B930" t="str">
            <v>李高峰</v>
          </cell>
          <cell r="C930">
            <v>0</v>
          </cell>
        </row>
        <row r="931">
          <cell r="A931" t="str">
            <v>202400002416</v>
          </cell>
          <cell r="B931" t="str">
            <v>姜思竹</v>
          </cell>
          <cell r="C931">
            <v>0</v>
          </cell>
        </row>
        <row r="932">
          <cell r="A932" t="str">
            <v>202400002420</v>
          </cell>
          <cell r="B932" t="str">
            <v>杨佳慧</v>
          </cell>
          <cell r="C932">
            <v>0</v>
          </cell>
        </row>
        <row r="933">
          <cell r="A933" t="str">
            <v>202400002426</v>
          </cell>
          <cell r="B933" t="str">
            <v>王艺霖</v>
          </cell>
          <cell r="C933">
            <v>0</v>
          </cell>
        </row>
        <row r="934">
          <cell r="A934" t="str">
            <v>202400002428</v>
          </cell>
          <cell r="B934" t="str">
            <v>高松</v>
          </cell>
          <cell r="C934">
            <v>0</v>
          </cell>
        </row>
        <row r="935">
          <cell r="A935" t="str">
            <v>202400002501</v>
          </cell>
          <cell r="B935" t="str">
            <v>曹婷婷</v>
          </cell>
          <cell r="C935">
            <v>0</v>
          </cell>
        </row>
        <row r="936">
          <cell r="A936" t="str">
            <v>202400002503</v>
          </cell>
          <cell r="B936" t="str">
            <v>于昕彤</v>
          </cell>
          <cell r="C936">
            <v>0</v>
          </cell>
        </row>
        <row r="937">
          <cell r="A937" t="str">
            <v>202400002504</v>
          </cell>
          <cell r="B937" t="str">
            <v>李佳伟</v>
          </cell>
          <cell r="C937">
            <v>0</v>
          </cell>
        </row>
        <row r="938">
          <cell r="A938" t="str">
            <v>202400002507</v>
          </cell>
          <cell r="B938" t="str">
            <v>王鹏程</v>
          </cell>
          <cell r="C938">
            <v>0</v>
          </cell>
        </row>
        <row r="939">
          <cell r="A939" t="str">
            <v>202400002508</v>
          </cell>
          <cell r="B939" t="str">
            <v>王子聪</v>
          </cell>
          <cell r="C939">
            <v>0</v>
          </cell>
        </row>
        <row r="940">
          <cell r="A940" t="str">
            <v>202400002510</v>
          </cell>
          <cell r="B940" t="str">
            <v>左怿平</v>
          </cell>
          <cell r="C940">
            <v>0</v>
          </cell>
        </row>
        <row r="941">
          <cell r="A941" t="str">
            <v>202400002514</v>
          </cell>
          <cell r="B941" t="str">
            <v>李佳茵</v>
          </cell>
          <cell r="C941">
            <v>0</v>
          </cell>
        </row>
        <row r="942">
          <cell r="A942" t="str">
            <v>202400002515</v>
          </cell>
          <cell r="B942" t="str">
            <v>侯宇峰</v>
          </cell>
          <cell r="C942">
            <v>0</v>
          </cell>
        </row>
        <row r="943">
          <cell r="A943" t="str">
            <v>202400002523</v>
          </cell>
          <cell r="B943" t="str">
            <v>吴林蓺</v>
          </cell>
          <cell r="C943">
            <v>0</v>
          </cell>
        </row>
        <row r="944">
          <cell r="A944" t="str">
            <v>202400002526</v>
          </cell>
          <cell r="B944" t="str">
            <v>李米琦</v>
          </cell>
          <cell r="C944">
            <v>0</v>
          </cell>
        </row>
        <row r="945">
          <cell r="A945" t="str">
            <v>202400002602</v>
          </cell>
          <cell r="B945" t="str">
            <v>王淳颖</v>
          </cell>
          <cell r="C945">
            <v>0</v>
          </cell>
        </row>
        <row r="946">
          <cell r="A946" t="str">
            <v>202400002605</v>
          </cell>
          <cell r="B946" t="str">
            <v>张天昊</v>
          </cell>
          <cell r="C946">
            <v>0</v>
          </cell>
        </row>
        <row r="947">
          <cell r="A947" t="str">
            <v>202400002611</v>
          </cell>
          <cell r="B947" t="str">
            <v>赵明楷</v>
          </cell>
          <cell r="C947">
            <v>0</v>
          </cell>
        </row>
        <row r="948">
          <cell r="A948" t="str">
            <v>202400002619</v>
          </cell>
          <cell r="B948" t="str">
            <v>李超</v>
          </cell>
          <cell r="C948">
            <v>0</v>
          </cell>
        </row>
        <row r="949">
          <cell r="A949" t="str">
            <v>202400002625</v>
          </cell>
          <cell r="B949" t="str">
            <v>范思宇</v>
          </cell>
          <cell r="C949">
            <v>0</v>
          </cell>
        </row>
        <row r="950">
          <cell r="A950" t="str">
            <v>202400002627</v>
          </cell>
          <cell r="B950" t="str">
            <v>张春雨</v>
          </cell>
          <cell r="C950">
            <v>0</v>
          </cell>
        </row>
        <row r="951">
          <cell r="A951" t="str">
            <v>202400002628</v>
          </cell>
          <cell r="B951" t="str">
            <v>武鹏祖</v>
          </cell>
          <cell r="C951">
            <v>0</v>
          </cell>
        </row>
        <row r="952">
          <cell r="A952" t="str">
            <v>202400002630</v>
          </cell>
          <cell r="B952" t="str">
            <v>陈宇</v>
          </cell>
          <cell r="C952">
            <v>0</v>
          </cell>
        </row>
        <row r="953">
          <cell r="A953" t="str">
            <v>202400002706</v>
          </cell>
          <cell r="B953" t="str">
            <v>周子涵</v>
          </cell>
          <cell r="C953">
            <v>0</v>
          </cell>
        </row>
        <row r="954">
          <cell r="A954" t="str">
            <v>202400002710</v>
          </cell>
          <cell r="B954" t="str">
            <v>刘诗杨</v>
          </cell>
          <cell r="C954">
            <v>0</v>
          </cell>
        </row>
        <row r="955">
          <cell r="A955" t="str">
            <v>202400002713</v>
          </cell>
          <cell r="B955" t="str">
            <v>苏朕玉</v>
          </cell>
          <cell r="C955">
            <v>0</v>
          </cell>
        </row>
        <row r="956">
          <cell r="A956" t="str">
            <v>202400002725</v>
          </cell>
          <cell r="B956" t="str">
            <v>田瑞雪</v>
          </cell>
          <cell r="C956">
            <v>0</v>
          </cell>
        </row>
        <row r="957">
          <cell r="A957" t="str">
            <v>202400002727</v>
          </cell>
          <cell r="B957" t="str">
            <v>郑瑞雪</v>
          </cell>
          <cell r="C957">
            <v>0</v>
          </cell>
        </row>
        <row r="958">
          <cell r="A958" t="str">
            <v>202400002729</v>
          </cell>
          <cell r="B958" t="str">
            <v>黄俊杰</v>
          </cell>
          <cell r="C958">
            <v>0</v>
          </cell>
        </row>
        <row r="959">
          <cell r="A959" t="str">
            <v>202400002730</v>
          </cell>
          <cell r="B959" t="str">
            <v>翟程秀</v>
          </cell>
          <cell r="C959">
            <v>0</v>
          </cell>
        </row>
        <row r="960">
          <cell r="A960" t="str">
            <v>202400002801</v>
          </cell>
          <cell r="B960" t="str">
            <v>赵春雨</v>
          </cell>
          <cell r="C960">
            <v>0</v>
          </cell>
        </row>
        <row r="961">
          <cell r="A961" t="str">
            <v>202400002802</v>
          </cell>
          <cell r="B961" t="str">
            <v>彭思禹</v>
          </cell>
          <cell r="C961">
            <v>0</v>
          </cell>
        </row>
        <row r="962">
          <cell r="A962" t="str">
            <v>202400002803</v>
          </cell>
          <cell r="B962" t="str">
            <v>倪韩金</v>
          </cell>
          <cell r="C962">
            <v>0</v>
          </cell>
        </row>
        <row r="963">
          <cell r="A963" t="str">
            <v>202400002804</v>
          </cell>
          <cell r="B963" t="str">
            <v>李子昂</v>
          </cell>
          <cell r="C963">
            <v>0</v>
          </cell>
        </row>
        <row r="964">
          <cell r="A964" t="str">
            <v>202400002805</v>
          </cell>
          <cell r="B964" t="str">
            <v>苏德恩</v>
          </cell>
          <cell r="C964">
            <v>0</v>
          </cell>
        </row>
        <row r="965">
          <cell r="A965" t="str">
            <v>202400002806</v>
          </cell>
          <cell r="B965" t="str">
            <v>朱立帆</v>
          </cell>
          <cell r="C965">
            <v>0</v>
          </cell>
        </row>
        <row r="966">
          <cell r="A966" t="str">
            <v>202400002808</v>
          </cell>
          <cell r="B966" t="str">
            <v>王聪</v>
          </cell>
          <cell r="C966">
            <v>0</v>
          </cell>
        </row>
        <row r="967">
          <cell r="A967" t="str">
            <v>202400002811</v>
          </cell>
          <cell r="B967" t="str">
            <v>陈志伟</v>
          </cell>
          <cell r="C967">
            <v>0</v>
          </cell>
        </row>
        <row r="968">
          <cell r="A968" t="str">
            <v>202400002813</v>
          </cell>
          <cell r="B968" t="str">
            <v>夏钰馨</v>
          </cell>
          <cell r="C968">
            <v>0</v>
          </cell>
        </row>
        <row r="969">
          <cell r="A969" t="str">
            <v>202400002814</v>
          </cell>
          <cell r="B969" t="str">
            <v>陈嘉欣</v>
          </cell>
          <cell r="C969">
            <v>0</v>
          </cell>
        </row>
        <row r="970">
          <cell r="A970" t="str">
            <v>202400002818</v>
          </cell>
          <cell r="B970" t="str">
            <v>闻子竣</v>
          </cell>
          <cell r="C970">
            <v>0</v>
          </cell>
        </row>
        <row r="971">
          <cell r="A971" t="str">
            <v>202400002821</v>
          </cell>
          <cell r="B971" t="str">
            <v>杲金磊</v>
          </cell>
          <cell r="C971">
            <v>0</v>
          </cell>
        </row>
        <row r="972">
          <cell r="A972" t="str">
            <v>202400002822</v>
          </cell>
          <cell r="B972" t="str">
            <v>赵泉羽</v>
          </cell>
          <cell r="C972">
            <v>0</v>
          </cell>
        </row>
        <row r="973">
          <cell r="A973" t="str">
            <v>202400002826</v>
          </cell>
          <cell r="B973" t="str">
            <v>杨佳欣</v>
          </cell>
          <cell r="C973">
            <v>0</v>
          </cell>
        </row>
        <row r="974">
          <cell r="A974" t="str">
            <v>202400002828</v>
          </cell>
          <cell r="B974" t="str">
            <v>褚鸽</v>
          </cell>
          <cell r="C974">
            <v>0</v>
          </cell>
        </row>
        <row r="975">
          <cell r="A975" t="str">
            <v>202400002903</v>
          </cell>
          <cell r="B975" t="str">
            <v>李美萱</v>
          </cell>
          <cell r="C975">
            <v>0</v>
          </cell>
        </row>
        <row r="976">
          <cell r="A976" t="str">
            <v>202400002904</v>
          </cell>
          <cell r="B976" t="str">
            <v>王婉婷</v>
          </cell>
          <cell r="C976">
            <v>0</v>
          </cell>
        </row>
        <row r="977">
          <cell r="A977" t="str">
            <v>202400002906</v>
          </cell>
          <cell r="B977" t="str">
            <v>潘笑</v>
          </cell>
          <cell r="C977">
            <v>0</v>
          </cell>
        </row>
        <row r="978">
          <cell r="A978" t="str">
            <v>202400002907</v>
          </cell>
          <cell r="B978" t="str">
            <v>张玉盈</v>
          </cell>
          <cell r="C978">
            <v>0</v>
          </cell>
        </row>
        <row r="979">
          <cell r="A979" t="str">
            <v>202400002908</v>
          </cell>
          <cell r="B979" t="str">
            <v>李禹成</v>
          </cell>
          <cell r="C979">
            <v>0</v>
          </cell>
        </row>
        <row r="980">
          <cell r="A980" t="str">
            <v>202400002914</v>
          </cell>
          <cell r="B980" t="str">
            <v>张欣然</v>
          </cell>
          <cell r="C980">
            <v>0</v>
          </cell>
        </row>
        <row r="981">
          <cell r="A981" t="str">
            <v>202400002916</v>
          </cell>
          <cell r="B981" t="str">
            <v>蔺岩伟</v>
          </cell>
          <cell r="C981">
            <v>0</v>
          </cell>
        </row>
        <row r="982">
          <cell r="A982" t="str">
            <v>202400002918</v>
          </cell>
          <cell r="B982" t="str">
            <v>李佳妮</v>
          </cell>
          <cell r="C982">
            <v>0</v>
          </cell>
        </row>
        <row r="983">
          <cell r="A983" t="str">
            <v>202400002923</v>
          </cell>
          <cell r="B983" t="str">
            <v>郝可鑫</v>
          </cell>
          <cell r="C983">
            <v>0</v>
          </cell>
        </row>
        <row r="984">
          <cell r="A984" t="str">
            <v>202400002930</v>
          </cell>
          <cell r="B984" t="str">
            <v>吉可馨</v>
          </cell>
          <cell r="C984">
            <v>0</v>
          </cell>
        </row>
        <row r="985">
          <cell r="A985" t="str">
            <v>202400003002</v>
          </cell>
          <cell r="B985" t="str">
            <v>杨简如</v>
          </cell>
          <cell r="C985">
            <v>0</v>
          </cell>
        </row>
        <row r="986">
          <cell r="A986" t="str">
            <v>202400003003</v>
          </cell>
          <cell r="B986" t="str">
            <v>刘子煜</v>
          </cell>
          <cell r="C986">
            <v>0</v>
          </cell>
        </row>
        <row r="987">
          <cell r="A987" t="str">
            <v>202400003006</v>
          </cell>
          <cell r="B987" t="str">
            <v>盛俊</v>
          </cell>
          <cell r="C987">
            <v>0</v>
          </cell>
        </row>
        <row r="988">
          <cell r="A988" t="str">
            <v>202400003013</v>
          </cell>
          <cell r="B988" t="str">
            <v>李思莹</v>
          </cell>
          <cell r="C988">
            <v>0</v>
          </cell>
        </row>
        <row r="989">
          <cell r="A989" t="str">
            <v>202400003014</v>
          </cell>
          <cell r="B989" t="str">
            <v>罗子逸</v>
          </cell>
          <cell r="C989">
            <v>0</v>
          </cell>
        </row>
        <row r="990">
          <cell r="A990" t="str">
            <v>202400003015</v>
          </cell>
          <cell r="B990" t="str">
            <v>范思成</v>
          </cell>
          <cell r="C990">
            <v>0</v>
          </cell>
        </row>
        <row r="991">
          <cell r="A991" t="str">
            <v>202400003020</v>
          </cell>
          <cell r="B991" t="str">
            <v>张智慧</v>
          </cell>
          <cell r="C991">
            <v>0</v>
          </cell>
        </row>
        <row r="992">
          <cell r="A992" t="str">
            <v>202400003023</v>
          </cell>
          <cell r="B992" t="str">
            <v>刘佳成</v>
          </cell>
          <cell r="C992">
            <v>0</v>
          </cell>
        </row>
        <row r="993">
          <cell r="A993" t="str">
            <v>202400003025</v>
          </cell>
          <cell r="B993" t="str">
            <v>刘家烁</v>
          </cell>
          <cell r="C993">
            <v>0</v>
          </cell>
        </row>
        <row r="994">
          <cell r="A994" t="str">
            <v>202400003026</v>
          </cell>
          <cell r="B994" t="str">
            <v>肖静莹</v>
          </cell>
          <cell r="C994">
            <v>0</v>
          </cell>
        </row>
        <row r="995">
          <cell r="A995" t="str">
            <v>202400003101</v>
          </cell>
          <cell r="B995" t="str">
            <v>党辰洋</v>
          </cell>
          <cell r="C995">
            <v>0</v>
          </cell>
        </row>
        <row r="996">
          <cell r="A996" t="str">
            <v>202400003102</v>
          </cell>
          <cell r="B996" t="str">
            <v>杨宛欣</v>
          </cell>
          <cell r="C996">
            <v>0</v>
          </cell>
        </row>
        <row r="997">
          <cell r="A997" t="str">
            <v>202400003107</v>
          </cell>
          <cell r="B997" t="str">
            <v>魏晓妍</v>
          </cell>
          <cell r="C997">
            <v>0</v>
          </cell>
        </row>
        <row r="998">
          <cell r="A998" t="str">
            <v>202400003108</v>
          </cell>
          <cell r="B998" t="str">
            <v>孙执鹤</v>
          </cell>
          <cell r="C998">
            <v>0</v>
          </cell>
        </row>
        <row r="999">
          <cell r="A999" t="str">
            <v>202400003109</v>
          </cell>
          <cell r="B999" t="str">
            <v>孙博洋</v>
          </cell>
          <cell r="C999">
            <v>0</v>
          </cell>
        </row>
        <row r="1000">
          <cell r="A1000" t="str">
            <v>202400003113</v>
          </cell>
          <cell r="B1000" t="str">
            <v>张新宇</v>
          </cell>
          <cell r="C1000">
            <v>0</v>
          </cell>
        </row>
        <row r="1001">
          <cell r="A1001" t="str">
            <v>202400003115</v>
          </cell>
          <cell r="B1001" t="str">
            <v>关天月</v>
          </cell>
          <cell r="C1001">
            <v>0</v>
          </cell>
        </row>
        <row r="1002">
          <cell r="A1002" t="str">
            <v>202400003116</v>
          </cell>
          <cell r="B1002" t="str">
            <v>吴思琪</v>
          </cell>
          <cell r="C1002">
            <v>0</v>
          </cell>
        </row>
        <row r="1003">
          <cell r="A1003" t="str">
            <v>202400003122</v>
          </cell>
          <cell r="B1003" t="str">
            <v>王鹤潼</v>
          </cell>
          <cell r="C1003">
            <v>0</v>
          </cell>
        </row>
        <row r="1004">
          <cell r="A1004" t="str">
            <v>202400003130</v>
          </cell>
          <cell r="B1004" t="str">
            <v>郝思佳</v>
          </cell>
          <cell r="C1004">
            <v>0</v>
          </cell>
        </row>
        <row r="1005">
          <cell r="A1005" t="str">
            <v>202400003206</v>
          </cell>
          <cell r="B1005" t="str">
            <v>王曼嫡</v>
          </cell>
          <cell r="C1005">
            <v>0</v>
          </cell>
        </row>
        <row r="1006">
          <cell r="A1006" t="str">
            <v>202400003207</v>
          </cell>
          <cell r="B1006" t="str">
            <v>张鑫铜</v>
          </cell>
          <cell r="C1006">
            <v>0</v>
          </cell>
        </row>
        <row r="1007">
          <cell r="A1007" t="str">
            <v>202400003209</v>
          </cell>
          <cell r="B1007" t="str">
            <v>王梓恒</v>
          </cell>
          <cell r="C1007">
            <v>0</v>
          </cell>
        </row>
        <row r="1008">
          <cell r="A1008" t="str">
            <v>202400003215</v>
          </cell>
          <cell r="B1008" t="str">
            <v>张庆贺</v>
          </cell>
          <cell r="C1008">
            <v>0</v>
          </cell>
        </row>
        <row r="1009">
          <cell r="A1009" t="str">
            <v>202400003216</v>
          </cell>
          <cell r="B1009" t="str">
            <v>李白</v>
          </cell>
          <cell r="C1009">
            <v>0</v>
          </cell>
        </row>
        <row r="1010">
          <cell r="A1010" t="str">
            <v>202400003219</v>
          </cell>
          <cell r="B1010" t="str">
            <v>董柏森</v>
          </cell>
          <cell r="C1010">
            <v>0</v>
          </cell>
        </row>
        <row r="1011">
          <cell r="A1011" t="str">
            <v>202400003221</v>
          </cell>
          <cell r="B1011" t="str">
            <v>范怡婷</v>
          </cell>
          <cell r="C1011">
            <v>0</v>
          </cell>
        </row>
        <row r="1012">
          <cell r="A1012" t="str">
            <v>202400003304</v>
          </cell>
          <cell r="B1012" t="str">
            <v>苏佳乐</v>
          </cell>
          <cell r="C1012">
            <v>0</v>
          </cell>
        </row>
        <row r="1013">
          <cell r="A1013" t="str">
            <v>202400003306</v>
          </cell>
          <cell r="B1013" t="str">
            <v>朱桐瑶</v>
          </cell>
          <cell r="C1013">
            <v>0</v>
          </cell>
        </row>
        <row r="1014">
          <cell r="A1014" t="str">
            <v>202400003323</v>
          </cell>
          <cell r="B1014" t="str">
            <v>赵瑞雪</v>
          </cell>
          <cell r="C1014">
            <v>0</v>
          </cell>
        </row>
        <row r="1015">
          <cell r="A1015" t="str">
            <v>202400003325</v>
          </cell>
          <cell r="B1015" t="str">
            <v>纪永全</v>
          </cell>
          <cell r="C1015">
            <v>0</v>
          </cell>
        </row>
        <row r="1016">
          <cell r="A1016" t="str">
            <v>202400003328</v>
          </cell>
          <cell r="B1016" t="str">
            <v>王一帆</v>
          </cell>
          <cell r="C1016">
            <v>0</v>
          </cell>
        </row>
        <row r="1017">
          <cell r="A1017" t="str">
            <v>202400003401</v>
          </cell>
          <cell r="B1017" t="str">
            <v>刘永伟</v>
          </cell>
          <cell r="C1017">
            <v>0</v>
          </cell>
        </row>
        <row r="1018">
          <cell r="A1018" t="str">
            <v>202400003404</v>
          </cell>
          <cell r="B1018" t="str">
            <v>丁建航</v>
          </cell>
          <cell r="C1018">
            <v>0</v>
          </cell>
        </row>
        <row r="1019">
          <cell r="A1019" t="str">
            <v>202400003413</v>
          </cell>
          <cell r="B1019" t="str">
            <v>王淦泽</v>
          </cell>
          <cell r="C1019">
            <v>0</v>
          </cell>
        </row>
        <row r="1020">
          <cell r="A1020" t="str">
            <v>202400003415</v>
          </cell>
          <cell r="B1020" t="str">
            <v>孟婧桐</v>
          </cell>
          <cell r="C1020">
            <v>0</v>
          </cell>
        </row>
        <row r="1021">
          <cell r="A1021" t="str">
            <v>202400003418</v>
          </cell>
          <cell r="B1021" t="str">
            <v>岳滢</v>
          </cell>
          <cell r="C1021">
            <v>0</v>
          </cell>
        </row>
        <row r="1022">
          <cell r="A1022" t="str">
            <v>202400003419</v>
          </cell>
          <cell r="B1022" t="str">
            <v>王雪娇</v>
          </cell>
          <cell r="C1022">
            <v>0</v>
          </cell>
        </row>
        <row r="1023">
          <cell r="A1023" t="str">
            <v>202400003420</v>
          </cell>
          <cell r="B1023" t="str">
            <v>侯狄</v>
          </cell>
          <cell r="C1023">
            <v>0</v>
          </cell>
        </row>
        <row r="1024">
          <cell r="A1024" t="str">
            <v>202400003421</v>
          </cell>
          <cell r="B1024" t="str">
            <v>卢香歧</v>
          </cell>
          <cell r="C1024">
            <v>0</v>
          </cell>
        </row>
        <row r="1025">
          <cell r="A1025" t="str">
            <v>202400003424</v>
          </cell>
          <cell r="B1025" t="str">
            <v>吴思瑶</v>
          </cell>
          <cell r="C1025">
            <v>0</v>
          </cell>
        </row>
        <row r="1026">
          <cell r="A1026" t="str">
            <v>202400003427</v>
          </cell>
          <cell r="B1026" t="str">
            <v>蔡文博</v>
          </cell>
          <cell r="C1026">
            <v>0</v>
          </cell>
        </row>
        <row r="1027">
          <cell r="A1027" t="str">
            <v>202400003429</v>
          </cell>
          <cell r="B1027" t="str">
            <v>范鑫雨</v>
          </cell>
          <cell r="C1027">
            <v>0</v>
          </cell>
        </row>
        <row r="1028">
          <cell r="A1028" t="str">
            <v>202400003502</v>
          </cell>
          <cell r="B1028" t="str">
            <v>张子怡</v>
          </cell>
          <cell r="C1028">
            <v>0</v>
          </cell>
        </row>
        <row r="1029">
          <cell r="A1029" t="str">
            <v>202400003505</v>
          </cell>
          <cell r="B1029" t="str">
            <v>齐霁</v>
          </cell>
          <cell r="C1029">
            <v>0</v>
          </cell>
        </row>
        <row r="1030">
          <cell r="A1030" t="str">
            <v>202400003506</v>
          </cell>
          <cell r="B1030" t="str">
            <v>张友伟</v>
          </cell>
          <cell r="C1030">
            <v>0</v>
          </cell>
        </row>
        <row r="1031">
          <cell r="A1031" t="str">
            <v>202400003507</v>
          </cell>
          <cell r="B1031" t="str">
            <v>项昕</v>
          </cell>
          <cell r="C1031">
            <v>0</v>
          </cell>
        </row>
        <row r="1032">
          <cell r="A1032" t="str">
            <v>202400003511</v>
          </cell>
          <cell r="B1032" t="str">
            <v>高维含</v>
          </cell>
          <cell r="C1032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3"/>
  <sheetViews>
    <sheetView showFormulas="false" showGridLines="true" showRowColHeaders="true" showZeros="true" rightToLeft="false" tabSelected="false" showOutlineSymbols="true" defaultGridColor="true" view="normal" topLeftCell="A121" colorId="64" zoomScale="135" zoomScaleNormal="135" zoomScalePageLayoutView="100" workbookViewId="0">
      <selection pane="topLeft" activeCell="J636" activeCellId="0" sqref="J6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5"/>
    <col collapsed="false" customWidth="true" hidden="false" outlineLevel="0" max="3" min="3" style="1" width="4.5"/>
    <col collapsed="false" customWidth="true" hidden="false" outlineLevel="0" max="4" min="4" style="1" width="7.5"/>
    <col collapsed="false" customWidth="true" hidden="false" outlineLevel="0" max="5" min="5" style="1" width="22.24"/>
    <col collapsed="false" customWidth="true" hidden="false" outlineLevel="0" max="6" min="6" style="1" width="10.49"/>
    <col collapsed="false" customWidth="true" hidden="false" outlineLevel="0" max="8" min="7" style="1" width="8.5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</row>
    <row r="4" customFormat="false" ht="12.75" hidden="false" customHeight="true" outlineLevel="0" collapsed="false">
      <c r="A4" s="3" t="n">
        <v>1</v>
      </c>
      <c r="B4" s="4" t="s">
        <v>8</v>
      </c>
      <c r="C4" s="4" t="s">
        <v>9</v>
      </c>
      <c r="D4" s="4" t="s">
        <v>10</v>
      </c>
      <c r="E4" s="4" t="s">
        <v>11</v>
      </c>
      <c r="F4" s="6" t="s">
        <v>12</v>
      </c>
      <c r="G4" s="5" t="n">
        <f aca="false">VLOOKUP(F4,[1]测试!$A$1:$C$1048576,3,0)</f>
        <v>68.85</v>
      </c>
    </row>
    <row r="5" customFormat="false" ht="12.75" hidden="false" customHeight="true" outlineLevel="0" collapsed="false">
      <c r="A5" s="3" t="n">
        <v>2</v>
      </c>
      <c r="B5" s="4" t="s">
        <v>13</v>
      </c>
      <c r="C5" s="4" t="s">
        <v>9</v>
      </c>
      <c r="D5" s="4" t="s">
        <v>10</v>
      </c>
      <c r="E5" s="4" t="s">
        <v>11</v>
      </c>
      <c r="F5" s="6" t="s">
        <v>14</v>
      </c>
      <c r="G5" s="5" t="n">
        <f aca="false">VLOOKUP(F5,[1]测试!$A$1:$C$1048576,3,0)</f>
        <v>67</v>
      </c>
    </row>
    <row r="6" customFormat="false" ht="12.75" hidden="false" customHeight="true" outlineLevel="0" collapsed="false">
      <c r="A6" s="3" t="n">
        <v>3</v>
      </c>
      <c r="B6" s="4" t="s">
        <v>15</v>
      </c>
      <c r="C6" s="4" t="s">
        <v>9</v>
      </c>
      <c r="D6" s="4" t="s">
        <v>10</v>
      </c>
      <c r="E6" s="4" t="s">
        <v>11</v>
      </c>
      <c r="F6" s="6" t="s">
        <v>16</v>
      </c>
      <c r="G6" s="5" t="n">
        <f aca="false">VLOOKUP(F6,[1]测试!$A$1:$C$1048576,3,0)</f>
        <v>65.7</v>
      </c>
    </row>
    <row r="7" customFormat="false" ht="12.75" hidden="false" customHeight="true" outlineLevel="0" collapsed="false">
      <c r="A7" s="3" t="n">
        <v>4</v>
      </c>
      <c r="B7" s="4" t="s">
        <v>17</v>
      </c>
      <c r="C7" s="4" t="s">
        <v>9</v>
      </c>
      <c r="D7" s="4" t="s">
        <v>10</v>
      </c>
      <c r="E7" s="4" t="s">
        <v>11</v>
      </c>
      <c r="F7" s="6" t="s">
        <v>18</v>
      </c>
      <c r="G7" s="5" t="n">
        <f aca="false">VLOOKUP(F7,[1]测试!$A$1:$C$1048576,3,0)</f>
        <v>64.4000000000001</v>
      </c>
    </row>
    <row r="8" customFormat="false" ht="12.75" hidden="false" customHeight="true" outlineLevel="0" collapsed="false">
      <c r="A8" s="3" t="n">
        <v>5</v>
      </c>
      <c r="B8" s="4" t="s">
        <v>19</v>
      </c>
      <c r="C8" s="4" t="s">
        <v>20</v>
      </c>
      <c r="D8" s="4" t="s">
        <v>10</v>
      </c>
      <c r="E8" s="4" t="s">
        <v>11</v>
      </c>
      <c r="F8" s="6" t="s">
        <v>21</v>
      </c>
      <c r="G8" s="5" t="n">
        <f aca="false">VLOOKUP(F8,[1]测试!$A$1:$C$1048576,3,0)</f>
        <v>64</v>
      </c>
    </row>
    <row r="9" customFormat="false" ht="12.75" hidden="false" customHeight="true" outlineLevel="0" collapsed="false">
      <c r="A9" s="3" t="n">
        <v>6</v>
      </c>
      <c r="B9" s="4" t="s">
        <v>22</v>
      </c>
      <c r="C9" s="4" t="s">
        <v>20</v>
      </c>
      <c r="D9" s="4" t="s">
        <v>10</v>
      </c>
      <c r="E9" s="4" t="s">
        <v>11</v>
      </c>
      <c r="F9" s="6" t="s">
        <v>23</v>
      </c>
      <c r="G9" s="5" t="n">
        <f aca="false">VLOOKUP(F9,[1]测试!$A$1:$C$1048576,3,0)</f>
        <v>63.1</v>
      </c>
    </row>
    <row r="10" customFormat="false" ht="12.75" hidden="false" customHeight="true" outlineLevel="0" collapsed="false">
      <c r="A10" s="3" t="n">
        <v>7</v>
      </c>
      <c r="B10" s="4" t="s">
        <v>24</v>
      </c>
      <c r="C10" s="4" t="s">
        <v>20</v>
      </c>
      <c r="D10" s="4" t="s">
        <v>10</v>
      </c>
      <c r="E10" s="4" t="s">
        <v>11</v>
      </c>
      <c r="F10" s="6" t="s">
        <v>25</v>
      </c>
      <c r="G10" s="5" t="n">
        <f aca="false">VLOOKUP(F10,[1]测试!$A$1:$C$1048576,3,0)</f>
        <v>62.5</v>
      </c>
    </row>
    <row r="11" customFormat="false" ht="12.75" hidden="false" customHeight="true" outlineLevel="0" collapsed="false">
      <c r="A11" s="3" t="n">
        <v>8</v>
      </c>
      <c r="B11" s="4" t="s">
        <v>26</v>
      </c>
      <c r="C11" s="4" t="s">
        <v>9</v>
      </c>
      <c r="D11" s="4" t="s">
        <v>10</v>
      </c>
      <c r="E11" s="4" t="s">
        <v>11</v>
      </c>
      <c r="F11" s="6" t="s">
        <v>27</v>
      </c>
      <c r="G11" s="5" t="n">
        <f aca="false">VLOOKUP(F11,[1]测试!$A$1:$C$1048576,3,0)</f>
        <v>62.4</v>
      </c>
    </row>
    <row r="12" customFormat="false" ht="12.75" hidden="false" customHeight="true" outlineLevel="0" collapsed="false">
      <c r="A12" s="3" t="n">
        <v>9</v>
      </c>
      <c r="B12" s="4" t="s">
        <v>28</v>
      </c>
      <c r="C12" s="4" t="s">
        <v>9</v>
      </c>
      <c r="D12" s="4" t="s">
        <v>10</v>
      </c>
      <c r="E12" s="4" t="s">
        <v>11</v>
      </c>
      <c r="F12" s="6" t="s">
        <v>29</v>
      </c>
      <c r="G12" s="5" t="n">
        <f aca="false">VLOOKUP(F12,[1]测试!$A$1:$C$1048576,3,0)</f>
        <v>62.35</v>
      </c>
    </row>
    <row r="13" customFormat="false" ht="12.75" hidden="false" customHeight="true" outlineLevel="0" collapsed="false">
      <c r="A13" s="3" t="n">
        <v>10</v>
      </c>
      <c r="B13" s="4" t="s">
        <v>30</v>
      </c>
      <c r="C13" s="4" t="s">
        <v>9</v>
      </c>
      <c r="D13" s="4" t="s">
        <v>10</v>
      </c>
      <c r="E13" s="4" t="s">
        <v>11</v>
      </c>
      <c r="F13" s="6" t="s">
        <v>31</v>
      </c>
      <c r="G13" s="5" t="n">
        <f aca="false">VLOOKUP(F13,[1]测试!$A$1:$C$1048576,3,0)</f>
        <v>62.2000000000001</v>
      </c>
    </row>
    <row r="14" customFormat="false" ht="12.75" hidden="false" customHeight="true" outlineLevel="0" collapsed="false">
      <c r="A14" s="3" t="n">
        <v>11</v>
      </c>
      <c r="B14" s="4" t="s">
        <v>32</v>
      </c>
      <c r="C14" s="4" t="s">
        <v>9</v>
      </c>
      <c r="D14" s="4" t="s">
        <v>10</v>
      </c>
      <c r="E14" s="4" t="s">
        <v>11</v>
      </c>
      <c r="F14" s="6" t="s">
        <v>33</v>
      </c>
      <c r="G14" s="5" t="n">
        <f aca="false">VLOOKUP(F14,[1]测试!$A$1:$C$1048576,3,0)</f>
        <v>62</v>
      </c>
    </row>
    <row r="15" customFormat="false" ht="12.75" hidden="false" customHeight="true" outlineLevel="0" collapsed="false">
      <c r="A15" s="3" t="n">
        <v>12</v>
      </c>
      <c r="B15" s="4" t="s">
        <v>34</v>
      </c>
      <c r="C15" s="4" t="s">
        <v>9</v>
      </c>
      <c r="D15" s="4" t="s">
        <v>10</v>
      </c>
      <c r="E15" s="4" t="s">
        <v>11</v>
      </c>
      <c r="F15" s="6" t="s">
        <v>35</v>
      </c>
      <c r="G15" s="5" t="n">
        <f aca="false">VLOOKUP(F15,[1]测试!$A$1:$C$1048576,3,0)</f>
        <v>61.85</v>
      </c>
    </row>
    <row r="16" customFormat="false" ht="12.75" hidden="false" customHeight="true" outlineLevel="0" collapsed="false">
      <c r="A16" s="3" t="n">
        <v>13</v>
      </c>
      <c r="B16" s="4" t="s">
        <v>36</v>
      </c>
      <c r="C16" s="4" t="s">
        <v>20</v>
      </c>
      <c r="D16" s="4" t="s">
        <v>10</v>
      </c>
      <c r="E16" s="4" t="s">
        <v>11</v>
      </c>
      <c r="F16" s="6" t="s">
        <v>37</v>
      </c>
      <c r="G16" s="5" t="n">
        <f aca="false">VLOOKUP(F16,[1]测试!$A$1:$C$1048576,3,0)</f>
        <v>61</v>
      </c>
    </row>
    <row r="17" customFormat="false" ht="12.75" hidden="false" customHeight="true" outlineLevel="0" collapsed="false">
      <c r="A17" s="3" t="n">
        <v>14</v>
      </c>
      <c r="B17" s="4" t="s">
        <v>38</v>
      </c>
      <c r="C17" s="4" t="s">
        <v>9</v>
      </c>
      <c r="D17" s="4" t="s">
        <v>10</v>
      </c>
      <c r="E17" s="4" t="s">
        <v>11</v>
      </c>
      <c r="F17" s="6" t="s">
        <v>39</v>
      </c>
      <c r="G17" s="5" t="n">
        <f aca="false">VLOOKUP(F17,[1]测试!$A$1:$C$1048576,3,0)</f>
        <v>60.9</v>
      </c>
    </row>
    <row r="18" customFormat="false" ht="12.75" hidden="false" customHeight="true" outlineLevel="0" collapsed="false">
      <c r="A18" s="3" t="n">
        <v>15</v>
      </c>
      <c r="B18" s="4" t="s">
        <v>40</v>
      </c>
      <c r="C18" s="4" t="s">
        <v>9</v>
      </c>
      <c r="D18" s="4" t="s">
        <v>10</v>
      </c>
      <c r="E18" s="4" t="s">
        <v>11</v>
      </c>
      <c r="F18" s="6" t="s">
        <v>41</v>
      </c>
      <c r="G18" s="5" t="n">
        <f aca="false">VLOOKUP(F18,[1]测试!$A$1:$C$1048576,3,0)</f>
        <v>60.8</v>
      </c>
    </row>
    <row r="19" customFormat="false" ht="12.75" hidden="false" customHeight="true" outlineLevel="0" collapsed="false">
      <c r="A19" s="3" t="n">
        <v>16</v>
      </c>
      <c r="B19" s="4" t="s">
        <v>42</v>
      </c>
      <c r="C19" s="4" t="s">
        <v>20</v>
      </c>
      <c r="D19" s="4" t="s">
        <v>10</v>
      </c>
      <c r="E19" s="4" t="s">
        <v>11</v>
      </c>
      <c r="F19" s="6" t="s">
        <v>43</v>
      </c>
      <c r="G19" s="5" t="n">
        <f aca="false">VLOOKUP(F19,[1]测试!$A$1:$C$1048576,3,0)</f>
        <v>60.15</v>
      </c>
    </row>
    <row r="20" customFormat="false" ht="12.75" hidden="false" customHeight="true" outlineLevel="0" collapsed="false">
      <c r="A20" s="3" t="n">
        <v>17</v>
      </c>
      <c r="B20" s="4" t="s">
        <v>44</v>
      </c>
      <c r="C20" s="4" t="s">
        <v>9</v>
      </c>
      <c r="D20" s="4" t="s">
        <v>10</v>
      </c>
      <c r="E20" s="4" t="s">
        <v>11</v>
      </c>
      <c r="F20" s="6" t="s">
        <v>45</v>
      </c>
      <c r="G20" s="5" t="n">
        <f aca="false">VLOOKUP(F20,[1]测试!$A$1:$C$1048576,3,0)</f>
        <v>59.9</v>
      </c>
    </row>
    <row r="21" customFormat="false" ht="12.75" hidden="false" customHeight="true" outlineLevel="0" collapsed="false">
      <c r="A21" s="3" t="n">
        <v>18</v>
      </c>
      <c r="B21" s="4" t="s">
        <v>46</v>
      </c>
      <c r="C21" s="4" t="s">
        <v>9</v>
      </c>
      <c r="D21" s="4" t="s">
        <v>10</v>
      </c>
      <c r="E21" s="4" t="s">
        <v>11</v>
      </c>
      <c r="F21" s="6" t="s">
        <v>47</v>
      </c>
      <c r="G21" s="5" t="n">
        <f aca="false">VLOOKUP(F21,[1]测试!$A$1:$C$1048576,3,0)</f>
        <v>59.75</v>
      </c>
    </row>
    <row r="22" customFormat="false" ht="12.75" hidden="false" customHeight="true" outlineLevel="0" collapsed="false">
      <c r="A22" s="3" t="n">
        <v>19</v>
      </c>
      <c r="B22" s="4" t="s">
        <v>48</v>
      </c>
      <c r="C22" s="4" t="s">
        <v>9</v>
      </c>
      <c r="D22" s="4" t="s">
        <v>10</v>
      </c>
      <c r="E22" s="4" t="s">
        <v>11</v>
      </c>
      <c r="F22" s="6" t="s">
        <v>49</v>
      </c>
      <c r="G22" s="5" t="n">
        <f aca="false">VLOOKUP(F22,[1]测试!$A$1:$C$1048576,3,0)</f>
        <v>59.6000000000001</v>
      </c>
    </row>
    <row r="23" customFormat="false" ht="12.75" hidden="false" customHeight="true" outlineLevel="0" collapsed="false">
      <c r="A23" s="3" t="n">
        <v>20</v>
      </c>
      <c r="B23" s="4" t="s">
        <v>50</v>
      </c>
      <c r="C23" s="4" t="s">
        <v>9</v>
      </c>
      <c r="D23" s="4" t="s">
        <v>10</v>
      </c>
      <c r="E23" s="4" t="s">
        <v>11</v>
      </c>
      <c r="F23" s="6" t="s">
        <v>51</v>
      </c>
      <c r="G23" s="5" t="n">
        <f aca="false">VLOOKUP(F23,[1]测试!$A$1:$C$1048576,3,0)</f>
        <v>59.5</v>
      </c>
    </row>
    <row r="24" customFormat="false" ht="12.75" hidden="false" customHeight="true" outlineLevel="0" collapsed="false">
      <c r="A24" s="3" t="n">
        <v>21</v>
      </c>
      <c r="B24" s="4" t="s">
        <v>52</v>
      </c>
      <c r="C24" s="4" t="s">
        <v>9</v>
      </c>
      <c r="D24" s="4" t="s">
        <v>10</v>
      </c>
      <c r="E24" s="4" t="s">
        <v>11</v>
      </c>
      <c r="F24" s="6" t="s">
        <v>53</v>
      </c>
      <c r="G24" s="5" t="n">
        <f aca="false">VLOOKUP(F24,[1]测试!$A$1:$C$1048576,3,0)</f>
        <v>59.1</v>
      </c>
    </row>
    <row r="25" customFormat="false" ht="12.75" hidden="false" customHeight="true" outlineLevel="0" collapsed="false">
      <c r="A25" s="3" t="n">
        <v>22</v>
      </c>
      <c r="B25" s="4" t="s">
        <v>54</v>
      </c>
      <c r="C25" s="4" t="s">
        <v>9</v>
      </c>
      <c r="D25" s="4" t="s">
        <v>10</v>
      </c>
      <c r="E25" s="4" t="s">
        <v>11</v>
      </c>
      <c r="F25" s="6" t="s">
        <v>55</v>
      </c>
      <c r="G25" s="5" t="n">
        <f aca="false">VLOOKUP(F25,[1]测试!$A$1:$C$1048576,3,0)</f>
        <v>58.6</v>
      </c>
    </row>
    <row r="26" customFormat="false" ht="12.75" hidden="false" customHeight="true" outlineLevel="0" collapsed="false">
      <c r="A26" s="3" t="n">
        <v>23</v>
      </c>
      <c r="B26" s="4" t="s">
        <v>56</v>
      </c>
      <c r="C26" s="4" t="s">
        <v>9</v>
      </c>
      <c r="D26" s="4" t="s">
        <v>10</v>
      </c>
      <c r="E26" s="4" t="s">
        <v>11</v>
      </c>
      <c r="F26" s="6" t="s">
        <v>57</v>
      </c>
      <c r="G26" s="5" t="n">
        <f aca="false">VLOOKUP(F26,[1]测试!$A$1:$C$1048576,3,0)</f>
        <v>58.2</v>
      </c>
    </row>
    <row r="27" customFormat="false" ht="12.75" hidden="false" customHeight="true" outlineLevel="0" collapsed="false">
      <c r="A27" s="3" t="n">
        <v>24</v>
      </c>
      <c r="B27" s="4" t="s">
        <v>58</v>
      </c>
      <c r="C27" s="4" t="s">
        <v>20</v>
      </c>
      <c r="D27" s="4" t="s">
        <v>10</v>
      </c>
      <c r="E27" s="4" t="s">
        <v>11</v>
      </c>
      <c r="F27" s="6" t="s">
        <v>59</v>
      </c>
      <c r="G27" s="5" t="n">
        <f aca="false">VLOOKUP(F27,[1]测试!$A$1:$C$1048576,3,0)</f>
        <v>57.85</v>
      </c>
    </row>
    <row r="28" customFormat="false" ht="12.75" hidden="false" customHeight="true" outlineLevel="0" collapsed="false">
      <c r="A28" s="3" t="n">
        <v>25</v>
      </c>
      <c r="B28" s="4" t="s">
        <v>60</v>
      </c>
      <c r="C28" s="4" t="s">
        <v>9</v>
      </c>
      <c r="D28" s="4" t="s">
        <v>10</v>
      </c>
      <c r="E28" s="4" t="s">
        <v>11</v>
      </c>
      <c r="F28" s="6" t="s">
        <v>61</v>
      </c>
      <c r="G28" s="5" t="n">
        <f aca="false">VLOOKUP(F28,[1]测试!$A$1:$C$1048576,3,0)</f>
        <v>57.85</v>
      </c>
    </row>
    <row r="29" customFormat="false" ht="12.75" hidden="false" customHeight="true" outlineLevel="0" collapsed="false">
      <c r="A29" s="3" t="n">
        <v>26</v>
      </c>
      <c r="B29" s="4" t="s">
        <v>62</v>
      </c>
      <c r="C29" s="4" t="s">
        <v>20</v>
      </c>
      <c r="D29" s="4" t="s">
        <v>10</v>
      </c>
      <c r="E29" s="4" t="s">
        <v>11</v>
      </c>
      <c r="F29" s="6" t="s">
        <v>63</v>
      </c>
      <c r="G29" s="5" t="n">
        <f aca="false">VLOOKUP(F29,[1]测试!$A$1:$C$1048576,3,0)</f>
        <v>57.75</v>
      </c>
    </row>
    <row r="30" customFormat="false" ht="12.75" hidden="false" customHeight="true" outlineLevel="0" collapsed="false">
      <c r="A30" s="3" t="n">
        <v>27</v>
      </c>
      <c r="B30" s="4" t="s">
        <v>64</v>
      </c>
      <c r="C30" s="4" t="s">
        <v>20</v>
      </c>
      <c r="D30" s="4" t="s">
        <v>10</v>
      </c>
      <c r="E30" s="4" t="s">
        <v>11</v>
      </c>
      <c r="F30" s="6" t="s">
        <v>65</v>
      </c>
      <c r="G30" s="5" t="n">
        <f aca="false">VLOOKUP(F30,[1]测试!$A$1:$C$1048576,3,0)</f>
        <v>57.45</v>
      </c>
    </row>
    <row r="31" customFormat="false" ht="12.75" hidden="false" customHeight="true" outlineLevel="0" collapsed="false">
      <c r="A31" s="3" t="n">
        <v>28</v>
      </c>
      <c r="B31" s="4" t="s">
        <v>66</v>
      </c>
      <c r="C31" s="4" t="s">
        <v>9</v>
      </c>
      <c r="D31" s="4" t="s">
        <v>10</v>
      </c>
      <c r="E31" s="4" t="s">
        <v>11</v>
      </c>
      <c r="F31" s="6" t="s">
        <v>67</v>
      </c>
      <c r="G31" s="5" t="n">
        <f aca="false">VLOOKUP(F31,[1]测试!$A$1:$C$1048576,3,0)</f>
        <v>55.85</v>
      </c>
    </row>
    <row r="32" customFormat="false" ht="12.75" hidden="false" customHeight="true" outlineLevel="0" collapsed="false">
      <c r="A32" s="3" t="n">
        <v>29</v>
      </c>
      <c r="B32" s="4" t="s">
        <v>68</v>
      </c>
      <c r="C32" s="4" t="s">
        <v>9</v>
      </c>
      <c r="D32" s="4" t="s">
        <v>10</v>
      </c>
      <c r="E32" s="4" t="s">
        <v>11</v>
      </c>
      <c r="F32" s="6" t="s">
        <v>69</v>
      </c>
      <c r="G32" s="5" t="n">
        <f aca="false">VLOOKUP(F32,[1]测试!$A$1:$C$1048576,3,0)</f>
        <v>55.1</v>
      </c>
    </row>
    <row r="33" customFormat="false" ht="12.75" hidden="false" customHeight="true" outlineLevel="0" collapsed="false">
      <c r="A33" s="3" t="n">
        <v>30</v>
      </c>
      <c r="B33" s="4" t="s">
        <v>70</v>
      </c>
      <c r="C33" s="4" t="s">
        <v>9</v>
      </c>
      <c r="D33" s="4" t="s">
        <v>10</v>
      </c>
      <c r="E33" s="4" t="s">
        <v>11</v>
      </c>
      <c r="F33" s="6" t="s">
        <v>71</v>
      </c>
      <c r="G33" s="5" t="n">
        <f aca="false">VLOOKUP(F33,[1]测试!$A$1:$C$1048576,3,0)</f>
        <v>54.3</v>
      </c>
    </row>
    <row r="34" customFormat="false" ht="12.75" hidden="false" customHeight="true" outlineLevel="0" collapsed="false">
      <c r="A34" s="3" t="n">
        <v>31</v>
      </c>
      <c r="B34" s="4" t="s">
        <v>72</v>
      </c>
      <c r="C34" s="4" t="s">
        <v>9</v>
      </c>
      <c r="D34" s="4" t="s">
        <v>10</v>
      </c>
      <c r="E34" s="4" t="s">
        <v>11</v>
      </c>
      <c r="F34" s="6" t="s">
        <v>73</v>
      </c>
      <c r="G34" s="5" t="n">
        <f aca="false">VLOOKUP(F34,[1]测试!$A$1:$C$1048576,3,0)</f>
        <v>53.8</v>
      </c>
    </row>
    <row r="35" customFormat="false" ht="12.75" hidden="false" customHeight="true" outlineLevel="0" collapsed="false">
      <c r="A35" s="3" t="n">
        <v>32</v>
      </c>
      <c r="B35" s="4" t="s">
        <v>74</v>
      </c>
      <c r="C35" s="4" t="s">
        <v>9</v>
      </c>
      <c r="D35" s="4" t="s">
        <v>10</v>
      </c>
      <c r="E35" s="4" t="s">
        <v>11</v>
      </c>
      <c r="F35" s="6" t="s">
        <v>75</v>
      </c>
      <c r="G35" s="5" t="n">
        <f aca="false">VLOOKUP(F35,[1]测试!$A$1:$C$1048576,3,0)</f>
        <v>53.7</v>
      </c>
    </row>
    <row r="36" customFormat="false" ht="12.75" hidden="false" customHeight="true" outlineLevel="0" collapsed="false">
      <c r="A36" s="3" t="n">
        <v>33</v>
      </c>
      <c r="B36" s="4" t="s">
        <v>76</v>
      </c>
      <c r="C36" s="4" t="s">
        <v>9</v>
      </c>
      <c r="D36" s="4" t="s">
        <v>10</v>
      </c>
      <c r="E36" s="4" t="s">
        <v>11</v>
      </c>
      <c r="F36" s="6" t="s">
        <v>77</v>
      </c>
      <c r="G36" s="5" t="n">
        <f aca="false">VLOOKUP(F36,[1]测试!$A$1:$C$1048576,3,0)</f>
        <v>52.65</v>
      </c>
    </row>
    <row r="37" customFormat="false" ht="12.75" hidden="false" customHeight="true" outlineLevel="0" collapsed="false">
      <c r="A37" s="3" t="n">
        <v>34</v>
      </c>
      <c r="B37" s="4" t="s">
        <v>78</v>
      </c>
      <c r="C37" s="4" t="s">
        <v>9</v>
      </c>
      <c r="D37" s="4" t="s">
        <v>10</v>
      </c>
      <c r="E37" s="4" t="s">
        <v>11</v>
      </c>
      <c r="F37" s="6" t="s">
        <v>79</v>
      </c>
      <c r="G37" s="5" t="n">
        <f aca="false">VLOOKUP(F37,[1]测试!$A$1:$C$1048576,3,0)</f>
        <v>52.6</v>
      </c>
    </row>
    <row r="38" customFormat="false" ht="12.75" hidden="false" customHeight="true" outlineLevel="0" collapsed="false">
      <c r="A38" s="3" t="n">
        <v>35</v>
      </c>
      <c r="B38" s="4" t="s">
        <v>80</v>
      </c>
      <c r="C38" s="4" t="s">
        <v>9</v>
      </c>
      <c r="D38" s="4" t="s">
        <v>10</v>
      </c>
      <c r="E38" s="4" t="s">
        <v>11</v>
      </c>
      <c r="F38" s="6" t="s">
        <v>81</v>
      </c>
      <c r="G38" s="5" t="n">
        <f aca="false">VLOOKUP(F38,[1]测试!$A$1:$C$1048576,3,0)</f>
        <v>52.35</v>
      </c>
    </row>
    <row r="39" customFormat="false" ht="12.75" hidden="false" customHeight="true" outlineLevel="0" collapsed="false">
      <c r="A39" s="3" t="n">
        <v>36</v>
      </c>
      <c r="B39" s="4" t="s">
        <v>82</v>
      </c>
      <c r="C39" s="4" t="s">
        <v>9</v>
      </c>
      <c r="D39" s="4" t="s">
        <v>10</v>
      </c>
      <c r="E39" s="4" t="s">
        <v>11</v>
      </c>
      <c r="F39" s="6" t="s">
        <v>83</v>
      </c>
      <c r="G39" s="5" t="n">
        <f aca="false">VLOOKUP(F39,[1]测试!$A$1:$C$1048576,3,0)</f>
        <v>52.15</v>
      </c>
    </row>
    <row r="40" customFormat="false" ht="12.75" hidden="false" customHeight="true" outlineLevel="0" collapsed="false">
      <c r="A40" s="3" t="n">
        <v>37</v>
      </c>
      <c r="B40" s="4" t="s">
        <v>84</v>
      </c>
      <c r="C40" s="4" t="s">
        <v>9</v>
      </c>
      <c r="D40" s="4" t="s">
        <v>10</v>
      </c>
      <c r="E40" s="4" t="s">
        <v>11</v>
      </c>
      <c r="F40" s="6" t="s">
        <v>85</v>
      </c>
      <c r="G40" s="5" t="n">
        <f aca="false">VLOOKUP(F40,[1]测试!$A$1:$C$1048576,3,0)</f>
        <v>50.7</v>
      </c>
    </row>
    <row r="41" customFormat="false" ht="12.75" hidden="false" customHeight="true" outlineLevel="0" collapsed="false">
      <c r="A41" s="3" t="n">
        <v>38</v>
      </c>
      <c r="B41" s="4" t="s">
        <v>86</v>
      </c>
      <c r="C41" s="4" t="s">
        <v>9</v>
      </c>
      <c r="D41" s="4" t="s">
        <v>10</v>
      </c>
      <c r="E41" s="4" t="s">
        <v>11</v>
      </c>
      <c r="F41" s="6" t="s">
        <v>87</v>
      </c>
      <c r="G41" s="5" t="n">
        <f aca="false">VLOOKUP(F41,[1]测试!$A$1:$C$1048576,3,0)</f>
        <v>50.55</v>
      </c>
    </row>
    <row r="42" customFormat="false" ht="12.75" hidden="false" customHeight="true" outlineLevel="0" collapsed="false">
      <c r="A42" s="3" t="n">
        <v>39</v>
      </c>
      <c r="B42" s="4" t="s">
        <v>88</v>
      </c>
      <c r="C42" s="4" t="s">
        <v>9</v>
      </c>
      <c r="D42" s="4" t="s">
        <v>10</v>
      </c>
      <c r="E42" s="4" t="s">
        <v>11</v>
      </c>
      <c r="F42" s="6" t="s">
        <v>89</v>
      </c>
      <c r="G42" s="5" t="n">
        <f aca="false">VLOOKUP(F42,[1]测试!$A$1:$C$1048576,3,0)</f>
        <v>50.55</v>
      </c>
    </row>
    <row r="43" customFormat="false" ht="12.75" hidden="false" customHeight="true" outlineLevel="0" collapsed="false">
      <c r="A43" s="3" t="n">
        <v>40</v>
      </c>
      <c r="B43" s="4" t="s">
        <v>90</v>
      </c>
      <c r="C43" s="4" t="s">
        <v>20</v>
      </c>
      <c r="D43" s="4" t="s">
        <v>10</v>
      </c>
      <c r="E43" s="4" t="s">
        <v>11</v>
      </c>
      <c r="F43" s="6" t="s">
        <v>91</v>
      </c>
      <c r="G43" s="5" t="n">
        <f aca="false">VLOOKUP(F43,[1]测试!$A$1:$C$1048576,3,0)</f>
        <v>49.55</v>
      </c>
    </row>
    <row r="44" customFormat="false" ht="12.75" hidden="false" customHeight="true" outlineLevel="0" collapsed="false">
      <c r="A44" s="3" t="n">
        <v>41</v>
      </c>
      <c r="B44" s="4" t="s">
        <v>92</v>
      </c>
      <c r="C44" s="4" t="s">
        <v>9</v>
      </c>
      <c r="D44" s="4" t="s">
        <v>10</v>
      </c>
      <c r="E44" s="4" t="s">
        <v>11</v>
      </c>
      <c r="F44" s="6" t="s">
        <v>93</v>
      </c>
      <c r="G44" s="5" t="n">
        <f aca="false">VLOOKUP(F44,[1]测试!$A$1:$C$1048576,3,0)</f>
        <v>48.55</v>
      </c>
    </row>
    <row r="45" customFormat="false" ht="12.75" hidden="false" customHeight="true" outlineLevel="0" collapsed="false">
      <c r="A45" s="3" t="n">
        <v>42</v>
      </c>
      <c r="B45" s="4" t="s">
        <v>94</v>
      </c>
      <c r="C45" s="4" t="s">
        <v>20</v>
      </c>
      <c r="D45" s="4" t="s">
        <v>10</v>
      </c>
      <c r="E45" s="4" t="s">
        <v>11</v>
      </c>
      <c r="F45" s="6" t="s">
        <v>95</v>
      </c>
      <c r="G45" s="5" t="n">
        <f aca="false">VLOOKUP(F45,[1]测试!$A$1:$C$1048576,3,0)</f>
        <v>48.25</v>
      </c>
    </row>
    <row r="46" customFormat="false" ht="12.75" hidden="false" customHeight="true" outlineLevel="0" collapsed="false">
      <c r="A46" s="3" t="n">
        <v>43</v>
      </c>
      <c r="B46" s="4" t="s">
        <v>96</v>
      </c>
      <c r="C46" s="4" t="s">
        <v>9</v>
      </c>
      <c r="D46" s="4" t="s">
        <v>10</v>
      </c>
      <c r="E46" s="4" t="s">
        <v>11</v>
      </c>
      <c r="F46" s="6" t="s">
        <v>97</v>
      </c>
      <c r="G46" s="5" t="n">
        <f aca="false">VLOOKUP(F46,[1]测试!$A$1:$C$1048576,3,0)</f>
        <v>47.55</v>
      </c>
    </row>
    <row r="47" customFormat="false" ht="12.75" hidden="false" customHeight="true" outlineLevel="0" collapsed="false">
      <c r="A47" s="3" t="n">
        <v>44</v>
      </c>
      <c r="B47" s="4" t="s">
        <v>98</v>
      </c>
      <c r="C47" s="4" t="s">
        <v>9</v>
      </c>
      <c r="D47" s="4" t="s">
        <v>10</v>
      </c>
      <c r="E47" s="4" t="s">
        <v>11</v>
      </c>
      <c r="F47" s="6" t="s">
        <v>99</v>
      </c>
      <c r="G47" s="5" t="n">
        <f aca="false">VLOOKUP(F47,[1]测试!$A$1:$C$1048576,3,0)</f>
        <v>47.2</v>
      </c>
    </row>
    <row r="48" customFormat="false" ht="12.75" hidden="false" customHeight="true" outlineLevel="0" collapsed="false">
      <c r="A48" s="3" t="n">
        <v>45</v>
      </c>
      <c r="B48" s="4" t="s">
        <v>100</v>
      </c>
      <c r="C48" s="4" t="s">
        <v>9</v>
      </c>
      <c r="D48" s="4" t="s">
        <v>10</v>
      </c>
      <c r="E48" s="4" t="s">
        <v>11</v>
      </c>
      <c r="F48" s="6" t="s">
        <v>101</v>
      </c>
      <c r="G48" s="5" t="n">
        <f aca="false">VLOOKUP(F48,[1]测试!$A$1:$C$1048576,3,0)</f>
        <v>44.1</v>
      </c>
    </row>
    <row r="49" customFormat="false" ht="12.75" hidden="false" customHeight="true" outlineLevel="0" collapsed="false">
      <c r="A49" s="3" t="n">
        <v>46</v>
      </c>
      <c r="B49" s="4" t="s">
        <v>102</v>
      </c>
      <c r="C49" s="4" t="s">
        <v>20</v>
      </c>
      <c r="D49" s="4" t="s">
        <v>10</v>
      </c>
      <c r="E49" s="4" t="s">
        <v>11</v>
      </c>
      <c r="F49" s="6" t="s">
        <v>103</v>
      </c>
      <c r="G49" s="5" t="n">
        <f aca="false">VLOOKUP(F49,[1]测试!$A$1:$C$1048576,3,0)</f>
        <v>43.3</v>
      </c>
    </row>
    <row r="50" customFormat="false" ht="12.75" hidden="false" customHeight="true" outlineLevel="0" collapsed="false">
      <c r="A50" s="3" t="n">
        <v>47</v>
      </c>
      <c r="B50" s="4" t="s">
        <v>104</v>
      </c>
      <c r="C50" s="4" t="s">
        <v>9</v>
      </c>
      <c r="D50" s="4" t="s">
        <v>10</v>
      </c>
      <c r="E50" s="4" t="s">
        <v>11</v>
      </c>
      <c r="F50" s="6" t="s">
        <v>105</v>
      </c>
      <c r="G50" s="5" t="n">
        <f aca="false">VLOOKUP(F50,[1]测试!$A$1:$C$1048576,3,0)</f>
        <v>39.75</v>
      </c>
    </row>
    <row r="51" customFormat="false" ht="12.75" hidden="false" customHeight="true" outlineLevel="0" collapsed="false">
      <c r="A51" s="3" t="n">
        <v>48</v>
      </c>
      <c r="B51" s="4" t="s">
        <v>106</v>
      </c>
      <c r="C51" s="4" t="s">
        <v>9</v>
      </c>
      <c r="D51" s="4" t="s">
        <v>10</v>
      </c>
      <c r="E51" s="4" t="s">
        <v>11</v>
      </c>
      <c r="F51" s="6" t="s">
        <v>107</v>
      </c>
      <c r="G51" s="5" t="n">
        <f aca="false">VLOOKUP(F51,[1]测试!$A$1:$C$1048576,3,0)</f>
        <v>0</v>
      </c>
    </row>
    <row r="52" customFormat="false" ht="12.75" hidden="false" customHeight="true" outlineLevel="0" collapsed="false">
      <c r="A52" s="3" t="n">
        <v>49</v>
      </c>
      <c r="B52" s="4" t="s">
        <v>108</v>
      </c>
      <c r="C52" s="4" t="s">
        <v>20</v>
      </c>
      <c r="D52" s="4" t="s">
        <v>10</v>
      </c>
      <c r="E52" s="4" t="s">
        <v>11</v>
      </c>
      <c r="F52" s="6" t="s">
        <v>109</v>
      </c>
      <c r="G52" s="5" t="n">
        <f aca="false">VLOOKUP(F52,[1]测试!$A$1:$C$1048576,3,0)</f>
        <v>0</v>
      </c>
    </row>
    <row r="53" customFormat="false" ht="12.75" hidden="false" customHeight="true" outlineLevel="0" collapsed="false">
      <c r="A53" s="3" t="n">
        <v>50</v>
      </c>
      <c r="B53" s="4" t="s">
        <v>110</v>
      </c>
      <c r="C53" s="4" t="s">
        <v>9</v>
      </c>
      <c r="D53" s="4" t="s">
        <v>10</v>
      </c>
      <c r="E53" s="4" t="s">
        <v>11</v>
      </c>
      <c r="F53" s="6" t="s">
        <v>111</v>
      </c>
      <c r="G53" s="5" t="n">
        <f aca="false">VLOOKUP(F53,[1]测试!$A$1:$C$1048576,3,0)</f>
        <v>0</v>
      </c>
    </row>
    <row r="54" customFormat="false" ht="12.75" hidden="false" customHeight="true" outlineLevel="0" collapsed="false">
      <c r="A54" s="3" t="n">
        <v>51</v>
      </c>
      <c r="B54" s="4" t="s">
        <v>112</v>
      </c>
      <c r="C54" s="4" t="s">
        <v>9</v>
      </c>
      <c r="D54" s="4" t="s">
        <v>10</v>
      </c>
      <c r="E54" s="4" t="s">
        <v>11</v>
      </c>
      <c r="F54" s="6" t="s">
        <v>113</v>
      </c>
      <c r="G54" s="5" t="n">
        <f aca="false">VLOOKUP(F54,[1]测试!$A$1:$C$1048576,3,0)</f>
        <v>0</v>
      </c>
    </row>
    <row r="55" customFormat="false" ht="12.75" hidden="false" customHeight="true" outlineLevel="0" collapsed="false">
      <c r="A55" s="3" t="n">
        <v>52</v>
      </c>
      <c r="B55" s="4" t="s">
        <v>114</v>
      </c>
      <c r="C55" s="4" t="s">
        <v>9</v>
      </c>
      <c r="D55" s="4" t="s">
        <v>10</v>
      </c>
      <c r="E55" s="4" t="s">
        <v>11</v>
      </c>
      <c r="F55" s="6" t="s">
        <v>115</v>
      </c>
      <c r="G55" s="5" t="n">
        <f aca="false">VLOOKUP(F55,[1]测试!$A$1:$C$1048576,3,0)</f>
        <v>0</v>
      </c>
    </row>
    <row r="56" customFormat="false" ht="12.75" hidden="false" customHeight="true" outlineLevel="0" collapsed="false">
      <c r="A56" s="3" t="n">
        <v>53</v>
      </c>
      <c r="B56" s="4" t="s">
        <v>116</v>
      </c>
      <c r="C56" s="4" t="s">
        <v>9</v>
      </c>
      <c r="D56" s="4" t="s">
        <v>10</v>
      </c>
      <c r="E56" s="4" t="s">
        <v>11</v>
      </c>
      <c r="F56" s="6" t="s">
        <v>117</v>
      </c>
      <c r="G56" s="5" t="n">
        <f aca="false">VLOOKUP(F56,[1]测试!$A$1:$C$1048576,3,0)</f>
        <v>0</v>
      </c>
    </row>
    <row r="57" customFormat="false" ht="12.75" hidden="false" customHeight="true" outlineLevel="0" collapsed="false">
      <c r="A57" s="3" t="n">
        <v>54</v>
      </c>
      <c r="B57" s="4" t="s">
        <v>118</v>
      </c>
      <c r="C57" s="4" t="s">
        <v>9</v>
      </c>
      <c r="D57" s="4" t="s">
        <v>10</v>
      </c>
      <c r="E57" s="4" t="s">
        <v>11</v>
      </c>
      <c r="F57" s="6" t="s">
        <v>119</v>
      </c>
      <c r="G57" s="5" t="n">
        <f aca="false">VLOOKUP(F57,[1]测试!$A$1:$C$1048576,3,0)</f>
        <v>0</v>
      </c>
    </row>
    <row r="58" customFormat="false" ht="12.75" hidden="false" customHeight="true" outlineLevel="0" collapsed="false">
      <c r="A58" s="3" t="n">
        <v>55</v>
      </c>
      <c r="B58" s="4" t="s">
        <v>120</v>
      </c>
      <c r="C58" s="4" t="s">
        <v>9</v>
      </c>
      <c r="D58" s="4" t="s">
        <v>10</v>
      </c>
      <c r="E58" s="4" t="s">
        <v>11</v>
      </c>
      <c r="F58" s="6" t="s">
        <v>121</v>
      </c>
      <c r="G58" s="5" t="n">
        <f aca="false">VLOOKUP(F58,[1]测试!$A$1:$C$1048576,3,0)</f>
        <v>0</v>
      </c>
    </row>
    <row r="59" customFormat="false" ht="12.75" hidden="false" customHeight="true" outlineLevel="0" collapsed="false">
      <c r="A59" s="3" t="n">
        <v>56</v>
      </c>
      <c r="B59" s="4" t="s">
        <v>122</v>
      </c>
      <c r="C59" s="4" t="s">
        <v>9</v>
      </c>
      <c r="D59" s="4" t="s">
        <v>10</v>
      </c>
      <c r="E59" s="4" t="s">
        <v>11</v>
      </c>
      <c r="F59" s="6" t="s">
        <v>123</v>
      </c>
      <c r="G59" s="5" t="n">
        <f aca="false">VLOOKUP(F59,[1]测试!$A$1:$C$1048576,3,0)</f>
        <v>0</v>
      </c>
    </row>
    <row r="60" customFormat="false" ht="12.75" hidden="false" customHeight="true" outlineLevel="0" collapsed="false">
      <c r="A60" s="3" t="n">
        <v>57</v>
      </c>
      <c r="B60" s="4" t="s">
        <v>124</v>
      </c>
      <c r="C60" s="4" t="s">
        <v>9</v>
      </c>
      <c r="D60" s="4" t="s">
        <v>10</v>
      </c>
      <c r="E60" s="4" t="s">
        <v>11</v>
      </c>
      <c r="F60" s="6" t="s">
        <v>125</v>
      </c>
      <c r="G60" s="5" t="n">
        <f aca="false">VLOOKUP(F60,[1]测试!$A$1:$C$1048576,3,0)</f>
        <v>0</v>
      </c>
    </row>
    <row r="61" customFormat="false" ht="12.75" hidden="false" customHeight="true" outlineLevel="0" collapsed="false">
      <c r="A61" s="3" t="n">
        <v>58</v>
      </c>
      <c r="B61" s="4" t="s">
        <v>126</v>
      </c>
      <c r="C61" s="4" t="s">
        <v>20</v>
      </c>
      <c r="D61" s="4" t="s">
        <v>10</v>
      </c>
      <c r="E61" s="4" t="s">
        <v>11</v>
      </c>
      <c r="F61" s="6" t="s">
        <v>127</v>
      </c>
      <c r="G61" s="5" t="n">
        <f aca="false">VLOOKUP(F61,[1]测试!$A$1:$C$1048576,3,0)</f>
        <v>0</v>
      </c>
    </row>
    <row r="62" customFormat="false" ht="12.75" hidden="false" customHeight="true" outlineLevel="0" collapsed="false">
      <c r="A62" s="3" t="n">
        <v>59</v>
      </c>
      <c r="B62" s="4" t="s">
        <v>128</v>
      </c>
      <c r="C62" s="4" t="s">
        <v>20</v>
      </c>
      <c r="D62" s="4" t="s">
        <v>10</v>
      </c>
      <c r="E62" s="4" t="s">
        <v>11</v>
      </c>
      <c r="F62" s="6" t="s">
        <v>129</v>
      </c>
      <c r="G62" s="5" t="n">
        <f aca="false">VLOOKUP(F62,[1]测试!$A$1:$C$1048576,3,0)</f>
        <v>0</v>
      </c>
    </row>
    <row r="63" customFormat="false" ht="12.75" hidden="false" customHeight="true" outlineLevel="0" collapsed="false">
      <c r="A63" s="3" t="n">
        <v>60</v>
      </c>
      <c r="B63" s="4" t="s">
        <v>130</v>
      </c>
      <c r="C63" s="4" t="s">
        <v>20</v>
      </c>
      <c r="D63" s="4" t="s">
        <v>10</v>
      </c>
      <c r="E63" s="4" t="s">
        <v>11</v>
      </c>
      <c r="F63" s="6" t="s">
        <v>131</v>
      </c>
      <c r="G63" s="5" t="n">
        <f aca="false">VLOOKUP(F63,[1]测试!$A$1:$C$1048576,3,0)</f>
        <v>0</v>
      </c>
    </row>
    <row r="64" customFormat="false" ht="12.75" hidden="false" customHeight="true" outlineLevel="0" collapsed="false">
      <c r="A64" s="3" t="n">
        <v>61</v>
      </c>
      <c r="B64" s="4" t="s">
        <v>132</v>
      </c>
      <c r="C64" s="4" t="s">
        <v>9</v>
      </c>
      <c r="D64" s="4" t="s">
        <v>10</v>
      </c>
      <c r="E64" s="4" t="s">
        <v>11</v>
      </c>
      <c r="F64" s="6" t="s">
        <v>133</v>
      </c>
      <c r="G64" s="5" t="n">
        <f aca="false">VLOOKUP(F64,[1]测试!$A$1:$C$1048576,3,0)</f>
        <v>0</v>
      </c>
    </row>
    <row r="65" customFormat="false" ht="12.75" hidden="false" customHeight="true" outlineLevel="0" collapsed="false">
      <c r="A65" s="3" t="n">
        <v>62</v>
      </c>
      <c r="B65" s="4" t="s">
        <v>134</v>
      </c>
      <c r="C65" s="4" t="s">
        <v>9</v>
      </c>
      <c r="D65" s="4" t="s">
        <v>10</v>
      </c>
      <c r="E65" s="4" t="s">
        <v>11</v>
      </c>
      <c r="F65" s="6" t="s">
        <v>135</v>
      </c>
      <c r="G65" s="5" t="n">
        <f aca="false">VLOOKUP(F65,[1]测试!$A$1:$C$1048576,3,0)</f>
        <v>0</v>
      </c>
    </row>
    <row r="66" customFormat="false" ht="12.75" hidden="false" customHeight="true" outlineLevel="0" collapsed="false">
      <c r="A66" s="3" t="n">
        <v>63</v>
      </c>
      <c r="B66" s="4" t="s">
        <v>136</v>
      </c>
      <c r="C66" s="4" t="s">
        <v>9</v>
      </c>
      <c r="D66" s="4" t="s">
        <v>10</v>
      </c>
      <c r="E66" s="4" t="s">
        <v>11</v>
      </c>
      <c r="F66" s="6" t="s">
        <v>137</v>
      </c>
      <c r="G66" s="5" t="n">
        <f aca="false">VLOOKUP(F66,[1]测试!$A$1:$C$1048576,3,0)</f>
        <v>0</v>
      </c>
    </row>
    <row r="67" customFormat="false" ht="12.75" hidden="false" customHeight="true" outlineLevel="0" collapsed="false">
      <c r="A67" s="3" t="n">
        <v>64</v>
      </c>
      <c r="B67" s="4" t="s">
        <v>138</v>
      </c>
      <c r="C67" s="4" t="s">
        <v>9</v>
      </c>
      <c r="D67" s="4" t="s">
        <v>10</v>
      </c>
      <c r="E67" s="4" t="s">
        <v>11</v>
      </c>
      <c r="F67" s="6" t="s">
        <v>139</v>
      </c>
      <c r="G67" s="5" t="n">
        <f aca="false">VLOOKUP(F67,[1]测试!$A$1:$C$1048576,3,0)</f>
        <v>0</v>
      </c>
    </row>
    <row r="68" customFormat="false" ht="12.75" hidden="false" customHeight="true" outlineLevel="0" collapsed="false">
      <c r="A68" s="3" t="n">
        <v>65</v>
      </c>
      <c r="B68" s="4" t="s">
        <v>140</v>
      </c>
      <c r="C68" s="4" t="s">
        <v>20</v>
      </c>
      <c r="D68" s="4" t="s">
        <v>10</v>
      </c>
      <c r="E68" s="4" t="s">
        <v>141</v>
      </c>
      <c r="F68" s="6" t="s">
        <v>142</v>
      </c>
      <c r="G68" s="5" t="n">
        <f aca="false">VLOOKUP(F68,[1]测试!$A$1:$C$1048576,3,0)</f>
        <v>72.15</v>
      </c>
    </row>
    <row r="69" customFormat="false" ht="12.75" hidden="false" customHeight="true" outlineLevel="0" collapsed="false">
      <c r="A69" s="7" t="n">
        <v>66</v>
      </c>
      <c r="B69" s="8" t="s">
        <v>143</v>
      </c>
      <c r="C69" s="8" t="s">
        <v>9</v>
      </c>
      <c r="D69" s="8" t="s">
        <v>10</v>
      </c>
      <c r="E69" s="8" t="s">
        <v>141</v>
      </c>
      <c r="F69" s="9" t="s">
        <v>144</v>
      </c>
      <c r="G69" s="10" t="n">
        <f aca="false">VLOOKUP(F69,[1]测试!$A$1:$C$1048576,3,0)</f>
        <v>70.1</v>
      </c>
      <c r="H69" s="11" t="s">
        <v>145</v>
      </c>
    </row>
    <row r="70" s="13" customFormat="true" ht="12.75" hidden="false" customHeight="true" outlineLevel="0" collapsed="false">
      <c r="A70" s="7" t="n">
        <v>67</v>
      </c>
      <c r="B70" s="8" t="s">
        <v>146</v>
      </c>
      <c r="C70" s="8" t="s">
        <v>9</v>
      </c>
      <c r="D70" s="8" t="s">
        <v>10</v>
      </c>
      <c r="E70" s="8" t="s">
        <v>141</v>
      </c>
      <c r="F70" s="9" t="s">
        <v>147</v>
      </c>
      <c r="G70" s="10" t="n">
        <f aca="false">VLOOKUP(F70,[1]测试!$A$1:$C$1048576,3,0)</f>
        <v>69.1</v>
      </c>
      <c r="H70" s="12" t="s">
        <v>148</v>
      </c>
    </row>
    <row r="71" customFormat="false" ht="12.75" hidden="false" customHeight="true" outlineLevel="0" collapsed="false">
      <c r="A71" s="14" t="n">
        <v>68</v>
      </c>
      <c r="B71" s="15" t="s">
        <v>149</v>
      </c>
      <c r="C71" s="15" t="s">
        <v>9</v>
      </c>
      <c r="D71" s="15" t="s">
        <v>10</v>
      </c>
      <c r="E71" s="15" t="s">
        <v>141</v>
      </c>
      <c r="F71" s="16" t="s">
        <v>150</v>
      </c>
      <c r="G71" s="17" t="n">
        <f aca="false">VLOOKUP(F71,[1]测试!$A$1:$C$1048576,3,0)</f>
        <v>66.9</v>
      </c>
      <c r="H71" s="18" t="s">
        <v>151</v>
      </c>
    </row>
    <row r="72" customFormat="false" ht="12.75" hidden="false" customHeight="true" outlineLevel="0" collapsed="false">
      <c r="A72" s="3" t="n">
        <v>69</v>
      </c>
      <c r="B72" s="4" t="s">
        <v>152</v>
      </c>
      <c r="C72" s="4" t="s">
        <v>9</v>
      </c>
      <c r="D72" s="4" t="s">
        <v>10</v>
      </c>
      <c r="E72" s="4" t="s">
        <v>141</v>
      </c>
      <c r="F72" s="6" t="s">
        <v>153</v>
      </c>
      <c r="G72" s="5" t="n">
        <f aca="false">VLOOKUP(F72,[1]测试!$A$1:$C$1048576,3,0)</f>
        <v>66.15</v>
      </c>
    </row>
    <row r="73" customFormat="false" ht="12.75" hidden="false" customHeight="true" outlineLevel="0" collapsed="false">
      <c r="A73" s="3" t="n">
        <v>70</v>
      </c>
      <c r="B73" s="4" t="s">
        <v>154</v>
      </c>
      <c r="C73" s="4" t="s">
        <v>9</v>
      </c>
      <c r="D73" s="4" t="s">
        <v>10</v>
      </c>
      <c r="E73" s="4" t="s">
        <v>141</v>
      </c>
      <c r="F73" s="6" t="s">
        <v>155</v>
      </c>
      <c r="G73" s="5" t="n">
        <f aca="false">VLOOKUP(F73,[1]测试!$A$1:$C$1048576,3,0)</f>
        <v>65.45</v>
      </c>
    </row>
    <row r="74" customFormat="false" ht="12.75" hidden="false" customHeight="true" outlineLevel="0" collapsed="false">
      <c r="A74" s="3" t="n">
        <v>71</v>
      </c>
      <c r="B74" s="4" t="s">
        <v>156</v>
      </c>
      <c r="C74" s="4" t="s">
        <v>9</v>
      </c>
      <c r="D74" s="4" t="s">
        <v>10</v>
      </c>
      <c r="E74" s="4" t="s">
        <v>141</v>
      </c>
      <c r="F74" s="6" t="s">
        <v>157</v>
      </c>
      <c r="G74" s="5" t="n">
        <f aca="false">VLOOKUP(F74,[1]测试!$A$1:$C$1048576,3,0)</f>
        <v>64.75</v>
      </c>
    </row>
    <row r="75" customFormat="false" ht="12.75" hidden="false" customHeight="true" outlineLevel="0" collapsed="false">
      <c r="A75" s="3" t="n">
        <v>72</v>
      </c>
      <c r="B75" s="4" t="s">
        <v>158</v>
      </c>
      <c r="C75" s="4" t="s">
        <v>9</v>
      </c>
      <c r="D75" s="4" t="s">
        <v>10</v>
      </c>
      <c r="E75" s="4" t="s">
        <v>141</v>
      </c>
      <c r="F75" s="6" t="s">
        <v>159</v>
      </c>
      <c r="G75" s="5" t="n">
        <f aca="false">VLOOKUP(F75,[1]测试!$A$1:$C$1048576,3,0)</f>
        <v>64.7</v>
      </c>
    </row>
    <row r="76" customFormat="false" ht="12.75" hidden="false" customHeight="true" outlineLevel="0" collapsed="false">
      <c r="A76" s="3" t="n">
        <v>73</v>
      </c>
      <c r="B76" s="4" t="s">
        <v>160</v>
      </c>
      <c r="C76" s="4" t="s">
        <v>9</v>
      </c>
      <c r="D76" s="4" t="s">
        <v>10</v>
      </c>
      <c r="E76" s="4" t="s">
        <v>141</v>
      </c>
      <c r="F76" s="6" t="s">
        <v>161</v>
      </c>
      <c r="G76" s="5" t="n">
        <f aca="false">VLOOKUP(F76,[1]测试!$A$1:$C$1048576,3,0)</f>
        <v>64.35</v>
      </c>
    </row>
    <row r="77" customFormat="false" ht="12.75" hidden="false" customHeight="true" outlineLevel="0" collapsed="false">
      <c r="A77" s="3" t="n">
        <v>74</v>
      </c>
      <c r="B77" s="4" t="s">
        <v>162</v>
      </c>
      <c r="C77" s="4" t="s">
        <v>9</v>
      </c>
      <c r="D77" s="4" t="s">
        <v>10</v>
      </c>
      <c r="E77" s="4" t="s">
        <v>141</v>
      </c>
      <c r="F77" s="6" t="s">
        <v>163</v>
      </c>
      <c r="G77" s="5" t="n">
        <f aca="false">VLOOKUP(F77,[1]测试!$A$1:$C$1048576,3,0)</f>
        <v>64.25</v>
      </c>
    </row>
    <row r="78" customFormat="false" ht="12.75" hidden="false" customHeight="true" outlineLevel="0" collapsed="false">
      <c r="A78" s="3" t="n">
        <v>75</v>
      </c>
      <c r="B78" s="4" t="s">
        <v>164</v>
      </c>
      <c r="C78" s="4" t="s">
        <v>9</v>
      </c>
      <c r="D78" s="4" t="s">
        <v>10</v>
      </c>
      <c r="E78" s="4" t="s">
        <v>141</v>
      </c>
      <c r="F78" s="6" t="s">
        <v>165</v>
      </c>
      <c r="G78" s="5" t="n">
        <f aca="false">VLOOKUP(F78,[1]测试!$A$1:$C$1048576,3,0)</f>
        <v>63.95</v>
      </c>
    </row>
    <row r="79" customFormat="false" ht="12.75" hidden="false" customHeight="true" outlineLevel="0" collapsed="false">
      <c r="A79" s="3" t="n">
        <v>76</v>
      </c>
      <c r="B79" s="4" t="s">
        <v>166</v>
      </c>
      <c r="C79" s="4" t="s">
        <v>9</v>
      </c>
      <c r="D79" s="4" t="s">
        <v>10</v>
      </c>
      <c r="E79" s="4" t="s">
        <v>141</v>
      </c>
      <c r="F79" s="6" t="s">
        <v>167</v>
      </c>
      <c r="G79" s="5" t="n">
        <f aca="false">VLOOKUP(F79,[1]测试!$A$1:$C$1048576,3,0)</f>
        <v>63.7</v>
      </c>
    </row>
    <row r="80" customFormat="false" ht="12.75" hidden="false" customHeight="true" outlineLevel="0" collapsed="false">
      <c r="A80" s="3" t="n">
        <v>77</v>
      </c>
      <c r="B80" s="4" t="s">
        <v>168</v>
      </c>
      <c r="C80" s="4" t="s">
        <v>9</v>
      </c>
      <c r="D80" s="4" t="s">
        <v>10</v>
      </c>
      <c r="E80" s="4" t="s">
        <v>141</v>
      </c>
      <c r="F80" s="6" t="s">
        <v>169</v>
      </c>
      <c r="G80" s="5" t="n">
        <f aca="false">VLOOKUP(F80,[1]测试!$A$1:$C$1048576,3,0)</f>
        <v>62.05</v>
      </c>
    </row>
    <row r="81" customFormat="false" ht="12.75" hidden="false" customHeight="true" outlineLevel="0" collapsed="false">
      <c r="A81" s="3" t="n">
        <v>78</v>
      </c>
      <c r="B81" s="4" t="s">
        <v>170</v>
      </c>
      <c r="C81" s="4" t="s">
        <v>9</v>
      </c>
      <c r="D81" s="4" t="s">
        <v>10</v>
      </c>
      <c r="E81" s="4" t="s">
        <v>141</v>
      </c>
      <c r="F81" s="6" t="s">
        <v>171</v>
      </c>
      <c r="G81" s="5" t="n">
        <f aca="false">VLOOKUP(F81,[1]测试!$A$1:$C$1048576,3,0)</f>
        <v>61.6000000000001</v>
      </c>
    </row>
    <row r="82" customFormat="false" ht="12.75" hidden="false" customHeight="true" outlineLevel="0" collapsed="false">
      <c r="A82" s="3" t="n">
        <v>79</v>
      </c>
      <c r="B82" s="4" t="s">
        <v>172</v>
      </c>
      <c r="C82" s="4" t="s">
        <v>9</v>
      </c>
      <c r="D82" s="4" t="s">
        <v>10</v>
      </c>
      <c r="E82" s="4" t="s">
        <v>141</v>
      </c>
      <c r="F82" s="6" t="s">
        <v>173</v>
      </c>
      <c r="G82" s="5" t="n">
        <f aca="false">VLOOKUP(F82,[1]测试!$A$1:$C$1048576,3,0)</f>
        <v>61.05</v>
      </c>
    </row>
    <row r="83" customFormat="false" ht="12.75" hidden="false" customHeight="true" outlineLevel="0" collapsed="false">
      <c r="A83" s="3" t="n">
        <v>80</v>
      </c>
      <c r="B83" s="4" t="s">
        <v>174</v>
      </c>
      <c r="C83" s="4" t="s">
        <v>9</v>
      </c>
      <c r="D83" s="4" t="s">
        <v>10</v>
      </c>
      <c r="E83" s="4" t="s">
        <v>141</v>
      </c>
      <c r="F83" s="6" t="s">
        <v>175</v>
      </c>
      <c r="G83" s="5" t="n">
        <f aca="false">VLOOKUP(F83,[1]测试!$A$1:$C$1048576,3,0)</f>
        <v>59.15</v>
      </c>
    </row>
    <row r="84" customFormat="false" ht="12.75" hidden="false" customHeight="true" outlineLevel="0" collapsed="false">
      <c r="A84" s="3" t="n">
        <v>81</v>
      </c>
      <c r="B84" s="4" t="s">
        <v>176</v>
      </c>
      <c r="C84" s="4" t="s">
        <v>9</v>
      </c>
      <c r="D84" s="4" t="s">
        <v>10</v>
      </c>
      <c r="E84" s="4" t="s">
        <v>141</v>
      </c>
      <c r="F84" s="6" t="s">
        <v>177</v>
      </c>
      <c r="G84" s="5" t="n">
        <f aca="false">VLOOKUP(F84,[1]测试!$A$1:$C$1048576,3,0)</f>
        <v>58.7</v>
      </c>
    </row>
    <row r="85" customFormat="false" ht="12.75" hidden="false" customHeight="true" outlineLevel="0" collapsed="false">
      <c r="A85" s="3" t="n">
        <v>82</v>
      </c>
      <c r="B85" s="4" t="s">
        <v>178</v>
      </c>
      <c r="C85" s="4" t="s">
        <v>9</v>
      </c>
      <c r="D85" s="4" t="s">
        <v>10</v>
      </c>
      <c r="E85" s="4" t="s">
        <v>141</v>
      </c>
      <c r="F85" s="6" t="s">
        <v>179</v>
      </c>
      <c r="G85" s="5" t="n">
        <f aca="false">VLOOKUP(F85,[1]测试!$A$1:$C$1048576,3,0)</f>
        <v>57.85</v>
      </c>
    </row>
    <row r="86" customFormat="false" ht="12.75" hidden="false" customHeight="true" outlineLevel="0" collapsed="false">
      <c r="A86" s="3" t="n">
        <v>83</v>
      </c>
      <c r="B86" s="4" t="s">
        <v>180</v>
      </c>
      <c r="C86" s="4" t="s">
        <v>9</v>
      </c>
      <c r="D86" s="4" t="s">
        <v>10</v>
      </c>
      <c r="E86" s="4" t="s">
        <v>141</v>
      </c>
      <c r="F86" s="6" t="s">
        <v>181</v>
      </c>
      <c r="G86" s="5" t="n">
        <f aca="false">VLOOKUP(F86,[1]测试!$A$1:$C$1048576,3,0)</f>
        <v>56.75</v>
      </c>
    </row>
    <row r="87" customFormat="false" ht="12.75" hidden="false" customHeight="true" outlineLevel="0" collapsed="false">
      <c r="A87" s="3" t="n">
        <v>84</v>
      </c>
      <c r="B87" s="4" t="s">
        <v>182</v>
      </c>
      <c r="C87" s="4" t="s">
        <v>9</v>
      </c>
      <c r="D87" s="4" t="s">
        <v>10</v>
      </c>
      <c r="E87" s="4" t="s">
        <v>141</v>
      </c>
      <c r="F87" s="6" t="s">
        <v>183</v>
      </c>
      <c r="G87" s="5" t="n">
        <f aca="false">VLOOKUP(F87,[1]测试!$A$1:$C$1048576,3,0)</f>
        <v>54.9</v>
      </c>
    </row>
    <row r="88" customFormat="false" ht="12.75" hidden="false" customHeight="true" outlineLevel="0" collapsed="false">
      <c r="A88" s="3" t="n">
        <v>85</v>
      </c>
      <c r="B88" s="4" t="s">
        <v>184</v>
      </c>
      <c r="C88" s="4" t="s">
        <v>20</v>
      </c>
      <c r="D88" s="4" t="s">
        <v>10</v>
      </c>
      <c r="E88" s="4" t="s">
        <v>141</v>
      </c>
      <c r="F88" s="6" t="s">
        <v>185</v>
      </c>
      <c r="G88" s="5" t="n">
        <f aca="false">VLOOKUP(F88,[1]测试!$A$1:$C$1048576,3,0)</f>
        <v>53.85</v>
      </c>
    </row>
    <row r="89" customFormat="false" ht="12.75" hidden="false" customHeight="true" outlineLevel="0" collapsed="false">
      <c r="A89" s="3" t="n">
        <v>86</v>
      </c>
      <c r="B89" s="4" t="s">
        <v>186</v>
      </c>
      <c r="C89" s="4" t="s">
        <v>9</v>
      </c>
      <c r="D89" s="4" t="s">
        <v>10</v>
      </c>
      <c r="E89" s="4" t="s">
        <v>141</v>
      </c>
      <c r="F89" s="6" t="s">
        <v>187</v>
      </c>
      <c r="G89" s="5" t="n">
        <f aca="false">VLOOKUP(F89,[1]测试!$A$1:$C$1048576,3,0)</f>
        <v>52.15</v>
      </c>
    </row>
    <row r="90" customFormat="false" ht="12.75" hidden="false" customHeight="true" outlineLevel="0" collapsed="false">
      <c r="A90" s="3" t="n">
        <v>87</v>
      </c>
      <c r="B90" s="4" t="s">
        <v>188</v>
      </c>
      <c r="C90" s="4" t="s">
        <v>9</v>
      </c>
      <c r="D90" s="4" t="s">
        <v>10</v>
      </c>
      <c r="E90" s="4" t="s">
        <v>141</v>
      </c>
      <c r="F90" s="6" t="s">
        <v>189</v>
      </c>
      <c r="G90" s="5" t="n">
        <f aca="false">VLOOKUP(F90,[1]测试!$A$1:$C$1048576,3,0)</f>
        <v>49.95</v>
      </c>
    </row>
    <row r="91" customFormat="false" ht="12.75" hidden="false" customHeight="true" outlineLevel="0" collapsed="false">
      <c r="A91" s="3" t="n">
        <v>88</v>
      </c>
      <c r="B91" s="4" t="s">
        <v>190</v>
      </c>
      <c r="C91" s="4" t="s">
        <v>9</v>
      </c>
      <c r="D91" s="4" t="s">
        <v>10</v>
      </c>
      <c r="E91" s="4" t="s">
        <v>141</v>
      </c>
      <c r="F91" s="6" t="s">
        <v>191</v>
      </c>
      <c r="G91" s="5" t="n">
        <f aca="false">VLOOKUP(F91,[1]测试!$A$1:$C$1048576,3,0)</f>
        <v>48.15</v>
      </c>
    </row>
    <row r="92" customFormat="false" ht="12.75" hidden="false" customHeight="true" outlineLevel="0" collapsed="false">
      <c r="A92" s="3" t="n">
        <v>89</v>
      </c>
      <c r="B92" s="4" t="s">
        <v>192</v>
      </c>
      <c r="C92" s="4" t="s">
        <v>20</v>
      </c>
      <c r="D92" s="4" t="s">
        <v>10</v>
      </c>
      <c r="E92" s="4" t="s">
        <v>141</v>
      </c>
      <c r="F92" s="6" t="s">
        <v>193</v>
      </c>
      <c r="G92" s="5" t="n">
        <f aca="false">VLOOKUP(F92,[1]测试!$A$1:$C$1048576,3,0)</f>
        <v>46.85</v>
      </c>
    </row>
    <row r="93" customFormat="false" ht="12.75" hidden="false" customHeight="true" outlineLevel="0" collapsed="false">
      <c r="A93" s="3" t="n">
        <v>90</v>
      </c>
      <c r="B93" s="4" t="s">
        <v>194</v>
      </c>
      <c r="C93" s="4" t="s">
        <v>20</v>
      </c>
      <c r="D93" s="4" t="s">
        <v>10</v>
      </c>
      <c r="E93" s="4" t="s">
        <v>141</v>
      </c>
      <c r="F93" s="6" t="s">
        <v>195</v>
      </c>
      <c r="G93" s="5" t="n">
        <f aca="false">VLOOKUP(F93,[1]测试!$A$1:$C$1048576,3,0)</f>
        <v>42.35</v>
      </c>
    </row>
    <row r="94" customFormat="false" ht="12.75" hidden="false" customHeight="true" outlineLevel="0" collapsed="false">
      <c r="A94" s="3" t="n">
        <v>91</v>
      </c>
      <c r="B94" s="4" t="s">
        <v>196</v>
      </c>
      <c r="C94" s="4" t="s">
        <v>20</v>
      </c>
      <c r="D94" s="4" t="s">
        <v>10</v>
      </c>
      <c r="E94" s="4" t="s">
        <v>141</v>
      </c>
      <c r="F94" s="6" t="s">
        <v>197</v>
      </c>
      <c r="G94" s="5" t="n">
        <f aca="false">VLOOKUP(F94,[1]测试!$A$1:$C$1048576,3,0)</f>
        <v>33.85</v>
      </c>
    </row>
    <row r="95" customFormat="false" ht="12.75" hidden="false" customHeight="true" outlineLevel="0" collapsed="false">
      <c r="A95" s="3" t="n">
        <v>92</v>
      </c>
      <c r="B95" s="4" t="s">
        <v>198</v>
      </c>
      <c r="C95" s="4" t="s">
        <v>9</v>
      </c>
      <c r="D95" s="4" t="s">
        <v>10</v>
      </c>
      <c r="E95" s="4" t="s">
        <v>141</v>
      </c>
      <c r="F95" s="6" t="s">
        <v>199</v>
      </c>
      <c r="G95" s="5" t="n">
        <f aca="false">VLOOKUP(F95,[1]测试!$A$1:$C$1048576,3,0)</f>
        <v>0</v>
      </c>
    </row>
    <row r="96" customFormat="false" ht="12.75" hidden="false" customHeight="true" outlineLevel="0" collapsed="false">
      <c r="A96" s="3" t="n">
        <v>93</v>
      </c>
      <c r="B96" s="4" t="s">
        <v>200</v>
      </c>
      <c r="C96" s="4" t="s">
        <v>9</v>
      </c>
      <c r="D96" s="4" t="s">
        <v>10</v>
      </c>
      <c r="E96" s="4" t="s">
        <v>141</v>
      </c>
      <c r="F96" s="6" t="s">
        <v>201</v>
      </c>
      <c r="G96" s="5" t="n">
        <f aca="false">VLOOKUP(F96,[1]测试!$A$1:$C$1048576,3,0)</f>
        <v>0</v>
      </c>
    </row>
    <row r="97" customFormat="false" ht="12.75" hidden="false" customHeight="true" outlineLevel="0" collapsed="false">
      <c r="A97" s="3" t="n">
        <v>94</v>
      </c>
      <c r="B97" s="4" t="s">
        <v>202</v>
      </c>
      <c r="C97" s="4" t="s">
        <v>20</v>
      </c>
      <c r="D97" s="4" t="s">
        <v>10</v>
      </c>
      <c r="E97" s="4" t="s">
        <v>141</v>
      </c>
      <c r="F97" s="6" t="s">
        <v>203</v>
      </c>
      <c r="G97" s="5" t="n">
        <f aca="false">VLOOKUP(F97,[1]测试!$A$1:$C$1048576,3,0)</f>
        <v>0</v>
      </c>
    </row>
    <row r="98" customFormat="false" ht="12.75" hidden="false" customHeight="true" outlineLevel="0" collapsed="false">
      <c r="A98" s="3" t="n">
        <v>95</v>
      </c>
      <c r="B98" s="4" t="s">
        <v>204</v>
      </c>
      <c r="C98" s="4" t="s">
        <v>9</v>
      </c>
      <c r="D98" s="4" t="s">
        <v>10</v>
      </c>
      <c r="E98" s="4" t="s">
        <v>141</v>
      </c>
      <c r="F98" s="6" t="s">
        <v>205</v>
      </c>
      <c r="G98" s="5" t="n">
        <f aca="false">VLOOKUP(F98,[1]测试!$A$1:$C$1048576,3,0)</f>
        <v>0</v>
      </c>
    </row>
    <row r="99" customFormat="false" ht="12.75" hidden="false" customHeight="true" outlineLevel="0" collapsed="false">
      <c r="A99" s="3" t="n">
        <v>96</v>
      </c>
      <c r="B99" s="4" t="s">
        <v>206</v>
      </c>
      <c r="C99" s="4" t="s">
        <v>9</v>
      </c>
      <c r="D99" s="4" t="s">
        <v>10</v>
      </c>
      <c r="E99" s="4" t="s">
        <v>141</v>
      </c>
      <c r="F99" s="6" t="s">
        <v>207</v>
      </c>
      <c r="G99" s="5" t="n">
        <f aca="false">VLOOKUP(F99,[1]测试!$A$1:$C$1048576,3,0)</f>
        <v>0</v>
      </c>
    </row>
    <row r="100" customFormat="false" ht="12.75" hidden="false" customHeight="true" outlineLevel="0" collapsed="false">
      <c r="A100" s="3" t="n">
        <v>97</v>
      </c>
      <c r="B100" s="4" t="s">
        <v>208</v>
      </c>
      <c r="C100" s="4" t="s">
        <v>9</v>
      </c>
      <c r="D100" s="4" t="s">
        <v>10</v>
      </c>
      <c r="E100" s="4" t="s">
        <v>141</v>
      </c>
      <c r="F100" s="6" t="s">
        <v>209</v>
      </c>
      <c r="G100" s="5" t="n">
        <f aca="false">VLOOKUP(F100,[1]测试!$A$1:$C$1048576,3,0)</f>
        <v>0</v>
      </c>
    </row>
    <row r="101" customFormat="false" ht="12.75" hidden="false" customHeight="true" outlineLevel="0" collapsed="false">
      <c r="A101" s="3" t="n">
        <v>98</v>
      </c>
      <c r="B101" s="4" t="s">
        <v>210</v>
      </c>
      <c r="C101" s="4" t="s">
        <v>20</v>
      </c>
      <c r="D101" s="4" t="s">
        <v>10</v>
      </c>
      <c r="E101" s="4" t="s">
        <v>141</v>
      </c>
      <c r="F101" s="6" t="s">
        <v>211</v>
      </c>
      <c r="G101" s="5" t="n">
        <f aca="false">VLOOKUP(F101,[1]测试!$A$1:$C$1048576,3,0)</f>
        <v>0</v>
      </c>
    </row>
    <row r="102" customFormat="false" ht="12.75" hidden="false" customHeight="true" outlineLevel="0" collapsed="false">
      <c r="A102" s="3" t="n">
        <v>99</v>
      </c>
      <c r="B102" s="4" t="s">
        <v>212</v>
      </c>
      <c r="C102" s="4" t="s">
        <v>9</v>
      </c>
      <c r="D102" s="4" t="s">
        <v>10</v>
      </c>
      <c r="E102" s="4" t="s">
        <v>141</v>
      </c>
      <c r="F102" s="6" t="s">
        <v>213</v>
      </c>
      <c r="G102" s="5" t="n">
        <f aca="false">VLOOKUP(F102,[1]测试!$A$1:$C$1048576,3,0)</f>
        <v>0</v>
      </c>
    </row>
    <row r="103" customFormat="false" ht="12.75" hidden="false" customHeight="true" outlineLevel="0" collapsed="false">
      <c r="A103" s="3" t="n">
        <v>100</v>
      </c>
      <c r="B103" s="4" t="s">
        <v>214</v>
      </c>
      <c r="C103" s="4" t="s">
        <v>9</v>
      </c>
      <c r="D103" s="4" t="s">
        <v>10</v>
      </c>
      <c r="E103" s="4" t="s">
        <v>141</v>
      </c>
      <c r="F103" s="6" t="s">
        <v>215</v>
      </c>
      <c r="G103" s="5" t="n">
        <f aca="false">VLOOKUP(F103,[1]测试!$A$1:$C$1048576,3,0)</f>
        <v>0</v>
      </c>
    </row>
    <row r="104" customFormat="false" ht="12.75" hidden="false" customHeight="true" outlineLevel="0" collapsed="false">
      <c r="A104" s="3" t="n">
        <v>101</v>
      </c>
      <c r="B104" s="4" t="s">
        <v>216</v>
      </c>
      <c r="C104" s="4" t="s">
        <v>20</v>
      </c>
      <c r="D104" s="4" t="s">
        <v>10</v>
      </c>
      <c r="E104" s="4" t="s">
        <v>141</v>
      </c>
      <c r="F104" s="6" t="s">
        <v>217</v>
      </c>
      <c r="G104" s="5" t="n">
        <f aca="false">VLOOKUP(F104,[1]测试!$A$1:$C$1048576,3,0)</f>
        <v>0</v>
      </c>
    </row>
    <row r="105" customFormat="false" ht="12.75" hidden="false" customHeight="true" outlineLevel="0" collapsed="false">
      <c r="A105" s="3" t="n">
        <v>102</v>
      </c>
      <c r="B105" s="4" t="s">
        <v>218</v>
      </c>
      <c r="C105" s="4" t="s">
        <v>20</v>
      </c>
      <c r="D105" s="4" t="s">
        <v>10</v>
      </c>
      <c r="E105" s="4" t="s">
        <v>141</v>
      </c>
      <c r="F105" s="6" t="s">
        <v>219</v>
      </c>
      <c r="G105" s="5" t="n">
        <f aca="false">VLOOKUP(F105,[1]测试!$A$1:$C$1048576,3,0)</f>
        <v>0</v>
      </c>
    </row>
    <row r="106" customFormat="false" ht="12.75" hidden="false" customHeight="true" outlineLevel="0" collapsed="false">
      <c r="A106" s="3" t="n">
        <v>103</v>
      </c>
      <c r="B106" s="4" t="s">
        <v>220</v>
      </c>
      <c r="C106" s="4" t="s">
        <v>9</v>
      </c>
      <c r="D106" s="4" t="s">
        <v>10</v>
      </c>
      <c r="E106" s="4" t="s">
        <v>141</v>
      </c>
      <c r="F106" s="6" t="s">
        <v>221</v>
      </c>
      <c r="G106" s="5" t="n">
        <f aca="false">VLOOKUP(F106,[1]测试!$A$1:$C$1048576,3,0)</f>
        <v>0</v>
      </c>
    </row>
    <row r="107" customFormat="false" ht="12.75" hidden="false" customHeight="true" outlineLevel="0" collapsed="false">
      <c r="A107" s="3" t="n">
        <v>104</v>
      </c>
      <c r="B107" s="4" t="s">
        <v>222</v>
      </c>
      <c r="C107" s="4" t="s">
        <v>9</v>
      </c>
      <c r="D107" s="4" t="s">
        <v>10</v>
      </c>
      <c r="E107" s="4" t="s">
        <v>223</v>
      </c>
      <c r="F107" s="6" t="s">
        <v>224</v>
      </c>
      <c r="G107" s="5" t="n">
        <f aca="false">VLOOKUP(F107,[1]测试!$A$1:$C$1048576,3,0)</f>
        <v>73.7500000000001</v>
      </c>
    </row>
    <row r="108" customFormat="false" ht="12.75" hidden="false" customHeight="true" outlineLevel="0" collapsed="false">
      <c r="A108" s="3" t="n">
        <v>105</v>
      </c>
      <c r="B108" s="4" t="s">
        <v>225</v>
      </c>
      <c r="C108" s="4" t="s">
        <v>20</v>
      </c>
      <c r="D108" s="4" t="s">
        <v>10</v>
      </c>
      <c r="E108" s="4" t="s">
        <v>223</v>
      </c>
      <c r="F108" s="6" t="s">
        <v>226</v>
      </c>
      <c r="G108" s="5" t="n">
        <f aca="false">VLOOKUP(F108,[1]测试!$A$1:$C$1048576,3,0)</f>
        <v>72.1000000000001</v>
      </c>
    </row>
    <row r="109" customFormat="false" ht="12.75" hidden="false" customHeight="true" outlineLevel="0" collapsed="false">
      <c r="A109" s="3" t="n">
        <v>106</v>
      </c>
      <c r="B109" s="4" t="s">
        <v>227</v>
      </c>
      <c r="C109" s="4" t="s">
        <v>9</v>
      </c>
      <c r="D109" s="4" t="s">
        <v>10</v>
      </c>
      <c r="E109" s="4" t="s">
        <v>223</v>
      </c>
      <c r="F109" s="6" t="s">
        <v>228</v>
      </c>
      <c r="G109" s="5" t="n">
        <f aca="false">VLOOKUP(F109,[1]测试!$A$1:$C$1048576,3,0)</f>
        <v>69.6000000000001</v>
      </c>
    </row>
    <row r="110" customFormat="false" ht="12.75" hidden="false" customHeight="true" outlineLevel="0" collapsed="false">
      <c r="A110" s="3" t="n">
        <v>107</v>
      </c>
      <c r="B110" s="4" t="s">
        <v>229</v>
      </c>
      <c r="C110" s="4" t="s">
        <v>20</v>
      </c>
      <c r="D110" s="4" t="s">
        <v>10</v>
      </c>
      <c r="E110" s="4" t="s">
        <v>223</v>
      </c>
      <c r="F110" s="6" t="s">
        <v>230</v>
      </c>
      <c r="G110" s="5" t="n">
        <f aca="false">VLOOKUP(F110,[1]测试!$A$1:$C$1048576,3,0)</f>
        <v>66.8</v>
      </c>
    </row>
    <row r="111" customFormat="false" ht="12.75" hidden="false" customHeight="true" outlineLevel="0" collapsed="false">
      <c r="A111" s="3" t="n">
        <v>108</v>
      </c>
      <c r="B111" s="4" t="s">
        <v>231</v>
      </c>
      <c r="C111" s="4" t="s">
        <v>9</v>
      </c>
      <c r="D111" s="4" t="s">
        <v>10</v>
      </c>
      <c r="E111" s="4" t="s">
        <v>223</v>
      </c>
      <c r="F111" s="6" t="s">
        <v>232</v>
      </c>
      <c r="G111" s="5" t="n">
        <f aca="false">VLOOKUP(F111,[1]测试!$A$1:$C$1048576,3,0)</f>
        <v>66.15</v>
      </c>
    </row>
    <row r="112" customFormat="false" ht="12.75" hidden="false" customHeight="true" outlineLevel="0" collapsed="false">
      <c r="A112" s="3" t="n">
        <v>109</v>
      </c>
      <c r="B112" s="4" t="s">
        <v>233</v>
      </c>
      <c r="C112" s="4" t="s">
        <v>20</v>
      </c>
      <c r="D112" s="4" t="s">
        <v>10</v>
      </c>
      <c r="E112" s="4" t="s">
        <v>223</v>
      </c>
      <c r="F112" s="6" t="s">
        <v>234</v>
      </c>
      <c r="G112" s="5" t="n">
        <f aca="false">VLOOKUP(F112,[1]测试!$A$1:$C$1048576,3,0)</f>
        <v>62.85</v>
      </c>
    </row>
    <row r="113" customFormat="false" ht="12.75" hidden="false" customHeight="true" outlineLevel="0" collapsed="false">
      <c r="A113" s="3" t="n">
        <v>110</v>
      </c>
      <c r="B113" s="4" t="s">
        <v>235</v>
      </c>
      <c r="C113" s="4" t="s">
        <v>9</v>
      </c>
      <c r="D113" s="4" t="s">
        <v>10</v>
      </c>
      <c r="E113" s="4" t="s">
        <v>223</v>
      </c>
      <c r="F113" s="6" t="s">
        <v>236</v>
      </c>
      <c r="G113" s="5" t="n">
        <f aca="false">VLOOKUP(F113,[1]测试!$A$1:$C$1048576,3,0)</f>
        <v>62.75</v>
      </c>
    </row>
    <row r="114" customFormat="false" ht="12.75" hidden="false" customHeight="true" outlineLevel="0" collapsed="false">
      <c r="A114" s="3" t="n">
        <v>111</v>
      </c>
      <c r="B114" s="4" t="s">
        <v>237</v>
      </c>
      <c r="C114" s="4" t="s">
        <v>9</v>
      </c>
      <c r="D114" s="4" t="s">
        <v>10</v>
      </c>
      <c r="E114" s="4" t="s">
        <v>223</v>
      </c>
      <c r="F114" s="6" t="s">
        <v>238</v>
      </c>
      <c r="G114" s="5" t="n">
        <f aca="false">VLOOKUP(F114,[1]测试!$A$1:$C$1048576,3,0)</f>
        <v>62.65</v>
      </c>
    </row>
    <row r="115" customFormat="false" ht="12.75" hidden="false" customHeight="true" outlineLevel="0" collapsed="false">
      <c r="A115" s="3" t="n">
        <v>112</v>
      </c>
      <c r="B115" s="4" t="s">
        <v>239</v>
      </c>
      <c r="C115" s="4" t="s">
        <v>9</v>
      </c>
      <c r="D115" s="4" t="s">
        <v>10</v>
      </c>
      <c r="E115" s="4" t="s">
        <v>223</v>
      </c>
      <c r="F115" s="6" t="s">
        <v>240</v>
      </c>
      <c r="G115" s="5" t="n">
        <f aca="false">VLOOKUP(F115,[1]测试!$A$1:$C$1048576,3,0)</f>
        <v>62.1</v>
      </c>
    </row>
    <row r="116" customFormat="false" ht="12.75" hidden="false" customHeight="true" outlineLevel="0" collapsed="false">
      <c r="A116" s="3" t="n">
        <v>113</v>
      </c>
      <c r="B116" s="4" t="s">
        <v>241</v>
      </c>
      <c r="C116" s="4" t="s">
        <v>20</v>
      </c>
      <c r="D116" s="4" t="s">
        <v>10</v>
      </c>
      <c r="E116" s="4" t="s">
        <v>223</v>
      </c>
      <c r="F116" s="6" t="s">
        <v>242</v>
      </c>
      <c r="G116" s="5" t="n">
        <f aca="false">VLOOKUP(F116,[1]测试!$A$1:$C$1048576,3,0)</f>
        <v>62.05</v>
      </c>
    </row>
    <row r="117" customFormat="false" ht="12.75" hidden="false" customHeight="true" outlineLevel="0" collapsed="false">
      <c r="A117" s="3" t="n">
        <v>114</v>
      </c>
      <c r="B117" s="4" t="s">
        <v>243</v>
      </c>
      <c r="C117" s="4" t="s">
        <v>9</v>
      </c>
      <c r="D117" s="4" t="s">
        <v>10</v>
      </c>
      <c r="E117" s="4" t="s">
        <v>223</v>
      </c>
      <c r="F117" s="6" t="s">
        <v>244</v>
      </c>
      <c r="G117" s="5" t="n">
        <f aca="false">VLOOKUP(F117,[1]测试!$A$1:$C$1048576,3,0)</f>
        <v>60.9</v>
      </c>
    </row>
    <row r="118" customFormat="false" ht="12.75" hidden="false" customHeight="true" outlineLevel="0" collapsed="false">
      <c r="A118" s="3" t="n">
        <v>115</v>
      </c>
      <c r="B118" s="4" t="s">
        <v>245</v>
      </c>
      <c r="C118" s="4" t="s">
        <v>9</v>
      </c>
      <c r="D118" s="4" t="s">
        <v>10</v>
      </c>
      <c r="E118" s="4" t="s">
        <v>223</v>
      </c>
      <c r="F118" s="6" t="s">
        <v>246</v>
      </c>
      <c r="G118" s="5" t="n">
        <f aca="false">VLOOKUP(F118,[1]测试!$A$1:$C$1048576,3,0)</f>
        <v>58.8</v>
      </c>
    </row>
    <row r="119" customFormat="false" ht="12.75" hidden="false" customHeight="true" outlineLevel="0" collapsed="false">
      <c r="A119" s="3" t="n">
        <v>116</v>
      </c>
      <c r="B119" s="4" t="s">
        <v>247</v>
      </c>
      <c r="C119" s="4" t="s">
        <v>9</v>
      </c>
      <c r="D119" s="4" t="s">
        <v>10</v>
      </c>
      <c r="E119" s="4" t="s">
        <v>223</v>
      </c>
      <c r="F119" s="6" t="s">
        <v>248</v>
      </c>
      <c r="G119" s="5" t="n">
        <f aca="false">VLOOKUP(F119,[1]测试!$A$1:$C$1048576,3,0)</f>
        <v>55.95</v>
      </c>
    </row>
    <row r="120" customFormat="false" ht="12.75" hidden="false" customHeight="true" outlineLevel="0" collapsed="false">
      <c r="A120" s="3" t="n">
        <v>117</v>
      </c>
      <c r="B120" s="4" t="s">
        <v>249</v>
      </c>
      <c r="C120" s="4" t="s">
        <v>9</v>
      </c>
      <c r="D120" s="4" t="s">
        <v>10</v>
      </c>
      <c r="E120" s="4" t="s">
        <v>223</v>
      </c>
      <c r="F120" s="6" t="s">
        <v>250</v>
      </c>
      <c r="G120" s="5" t="n">
        <f aca="false">VLOOKUP(F120,[1]测试!$A$1:$C$1048576,3,0)</f>
        <v>55.85</v>
      </c>
    </row>
    <row r="121" customFormat="false" ht="12.75" hidden="false" customHeight="true" outlineLevel="0" collapsed="false">
      <c r="A121" s="3" t="n">
        <v>118</v>
      </c>
      <c r="B121" s="4" t="s">
        <v>251</v>
      </c>
      <c r="C121" s="4" t="s">
        <v>9</v>
      </c>
      <c r="D121" s="4" t="s">
        <v>10</v>
      </c>
      <c r="E121" s="4" t="s">
        <v>223</v>
      </c>
      <c r="F121" s="6" t="s">
        <v>252</v>
      </c>
      <c r="G121" s="5" t="n">
        <f aca="false">VLOOKUP(F121,[1]测试!$A$1:$C$1048576,3,0)</f>
        <v>55.4</v>
      </c>
    </row>
    <row r="122" customFormat="false" ht="12.75" hidden="false" customHeight="true" outlineLevel="0" collapsed="false">
      <c r="A122" s="3" t="n">
        <v>119</v>
      </c>
      <c r="B122" s="4" t="s">
        <v>253</v>
      </c>
      <c r="C122" s="4" t="s">
        <v>9</v>
      </c>
      <c r="D122" s="4" t="s">
        <v>10</v>
      </c>
      <c r="E122" s="4" t="s">
        <v>223</v>
      </c>
      <c r="F122" s="6" t="s">
        <v>254</v>
      </c>
      <c r="G122" s="5" t="n">
        <f aca="false">VLOOKUP(F122,[1]测试!$A$1:$C$1048576,3,0)</f>
        <v>55.1</v>
      </c>
    </row>
    <row r="123" customFormat="false" ht="12.75" hidden="false" customHeight="true" outlineLevel="0" collapsed="false">
      <c r="A123" s="3" t="n">
        <v>120</v>
      </c>
      <c r="B123" s="4" t="s">
        <v>255</v>
      </c>
      <c r="C123" s="4" t="s">
        <v>9</v>
      </c>
      <c r="D123" s="4" t="s">
        <v>10</v>
      </c>
      <c r="E123" s="4" t="s">
        <v>223</v>
      </c>
      <c r="F123" s="6" t="s">
        <v>256</v>
      </c>
      <c r="G123" s="5" t="n">
        <f aca="false">VLOOKUP(F123,[1]测试!$A$1:$C$1048576,3,0)</f>
        <v>54.65</v>
      </c>
    </row>
    <row r="124" customFormat="false" ht="12.75" hidden="false" customHeight="true" outlineLevel="0" collapsed="false">
      <c r="A124" s="3" t="n">
        <v>121</v>
      </c>
      <c r="B124" s="4" t="s">
        <v>257</v>
      </c>
      <c r="C124" s="4" t="s">
        <v>20</v>
      </c>
      <c r="D124" s="4" t="s">
        <v>10</v>
      </c>
      <c r="E124" s="4" t="s">
        <v>223</v>
      </c>
      <c r="F124" s="6" t="s">
        <v>258</v>
      </c>
      <c r="G124" s="5" t="n">
        <f aca="false">VLOOKUP(F124,[1]测试!$A$1:$C$1048576,3,0)</f>
        <v>54.2</v>
      </c>
    </row>
    <row r="125" customFormat="false" ht="12.75" hidden="false" customHeight="true" outlineLevel="0" collapsed="false">
      <c r="A125" s="3" t="n">
        <v>122</v>
      </c>
      <c r="B125" s="4" t="s">
        <v>259</v>
      </c>
      <c r="C125" s="4" t="s">
        <v>20</v>
      </c>
      <c r="D125" s="4" t="s">
        <v>10</v>
      </c>
      <c r="E125" s="4" t="s">
        <v>223</v>
      </c>
      <c r="F125" s="6" t="s">
        <v>260</v>
      </c>
      <c r="G125" s="5" t="n">
        <f aca="false">VLOOKUP(F125,[1]测试!$A$1:$C$1048576,3,0)</f>
        <v>52.1</v>
      </c>
    </row>
    <row r="126" customFormat="false" ht="12.75" hidden="false" customHeight="true" outlineLevel="0" collapsed="false">
      <c r="A126" s="3" t="n">
        <v>123</v>
      </c>
      <c r="B126" s="4" t="s">
        <v>261</v>
      </c>
      <c r="C126" s="4" t="s">
        <v>9</v>
      </c>
      <c r="D126" s="4" t="s">
        <v>10</v>
      </c>
      <c r="E126" s="4" t="s">
        <v>223</v>
      </c>
      <c r="F126" s="6" t="s">
        <v>262</v>
      </c>
      <c r="G126" s="5" t="n">
        <f aca="false">VLOOKUP(F126,[1]测试!$A$1:$C$1048576,3,0)</f>
        <v>51.95</v>
      </c>
    </row>
    <row r="127" customFormat="false" ht="12.75" hidden="false" customHeight="true" outlineLevel="0" collapsed="false">
      <c r="A127" s="3" t="n">
        <v>124</v>
      </c>
      <c r="B127" s="4" t="s">
        <v>263</v>
      </c>
      <c r="C127" s="4" t="s">
        <v>9</v>
      </c>
      <c r="D127" s="4" t="s">
        <v>10</v>
      </c>
      <c r="E127" s="4" t="s">
        <v>223</v>
      </c>
      <c r="F127" s="6" t="s">
        <v>264</v>
      </c>
      <c r="G127" s="5" t="n">
        <f aca="false">VLOOKUP(F127,[1]测试!$A$1:$C$1048576,3,0)</f>
        <v>51</v>
      </c>
    </row>
    <row r="128" customFormat="false" ht="12.75" hidden="false" customHeight="true" outlineLevel="0" collapsed="false">
      <c r="A128" s="3" t="n">
        <v>125</v>
      </c>
      <c r="B128" s="4" t="s">
        <v>265</v>
      </c>
      <c r="C128" s="4" t="s">
        <v>9</v>
      </c>
      <c r="D128" s="4" t="s">
        <v>10</v>
      </c>
      <c r="E128" s="4" t="s">
        <v>223</v>
      </c>
      <c r="F128" s="6" t="s">
        <v>266</v>
      </c>
      <c r="G128" s="5" t="n">
        <f aca="false">VLOOKUP(F128,[1]测试!$A$1:$C$1048576,3,0)</f>
        <v>45.8</v>
      </c>
    </row>
    <row r="129" customFormat="false" ht="12.75" hidden="false" customHeight="true" outlineLevel="0" collapsed="false">
      <c r="A129" s="3" t="n">
        <v>126</v>
      </c>
      <c r="B129" s="4" t="s">
        <v>267</v>
      </c>
      <c r="C129" s="4" t="s">
        <v>9</v>
      </c>
      <c r="D129" s="4" t="s">
        <v>10</v>
      </c>
      <c r="E129" s="4" t="s">
        <v>223</v>
      </c>
      <c r="F129" s="6" t="s">
        <v>268</v>
      </c>
      <c r="G129" s="5" t="n">
        <f aca="false">VLOOKUP(F129,[1]测试!$A$1:$C$1048576,3,0)</f>
        <v>43.45</v>
      </c>
    </row>
    <row r="130" customFormat="false" ht="12.75" hidden="false" customHeight="true" outlineLevel="0" collapsed="false">
      <c r="A130" s="3" t="n">
        <v>127</v>
      </c>
      <c r="B130" s="4" t="s">
        <v>269</v>
      </c>
      <c r="C130" s="4" t="s">
        <v>20</v>
      </c>
      <c r="D130" s="4" t="s">
        <v>10</v>
      </c>
      <c r="E130" s="4" t="s">
        <v>223</v>
      </c>
      <c r="F130" s="6" t="s">
        <v>270</v>
      </c>
      <c r="G130" s="5" t="n">
        <f aca="false">VLOOKUP(F130,[1]测试!$A$1:$C$1048576,3,0)</f>
        <v>40.75</v>
      </c>
    </row>
    <row r="131" customFormat="false" ht="12.75" hidden="false" customHeight="true" outlineLevel="0" collapsed="false">
      <c r="A131" s="3" t="n">
        <v>128</v>
      </c>
      <c r="B131" s="4" t="s">
        <v>271</v>
      </c>
      <c r="C131" s="4" t="s">
        <v>9</v>
      </c>
      <c r="D131" s="4" t="s">
        <v>10</v>
      </c>
      <c r="E131" s="4" t="s">
        <v>223</v>
      </c>
      <c r="F131" s="6" t="s">
        <v>272</v>
      </c>
      <c r="G131" s="5" t="n">
        <f aca="false">VLOOKUP(F131,[1]测试!$A$1:$C$1048576,3,0)</f>
        <v>0</v>
      </c>
    </row>
    <row r="132" customFormat="false" ht="12.75" hidden="false" customHeight="true" outlineLevel="0" collapsed="false">
      <c r="A132" s="3" t="n">
        <v>129</v>
      </c>
      <c r="B132" s="4" t="s">
        <v>273</v>
      </c>
      <c r="C132" s="4" t="s">
        <v>9</v>
      </c>
      <c r="D132" s="4" t="s">
        <v>10</v>
      </c>
      <c r="E132" s="4" t="s">
        <v>223</v>
      </c>
      <c r="F132" s="6" t="s">
        <v>274</v>
      </c>
      <c r="G132" s="5" t="n">
        <f aca="false">VLOOKUP(F132,[1]测试!$A$1:$C$1048576,3,0)</f>
        <v>0</v>
      </c>
    </row>
    <row r="133" customFormat="false" ht="12.75" hidden="false" customHeight="true" outlineLevel="0" collapsed="false">
      <c r="A133" s="3" t="n">
        <v>130</v>
      </c>
      <c r="B133" s="4" t="s">
        <v>275</v>
      </c>
      <c r="C133" s="4" t="s">
        <v>20</v>
      </c>
      <c r="D133" s="4" t="s">
        <v>10</v>
      </c>
      <c r="E133" s="4" t="s">
        <v>223</v>
      </c>
      <c r="F133" s="6" t="s">
        <v>276</v>
      </c>
      <c r="G133" s="5" t="n">
        <f aca="false">VLOOKUP(F133,[1]测试!$A$1:$C$1048576,3,0)</f>
        <v>0</v>
      </c>
    </row>
    <row r="134" customFormat="false" ht="12.75" hidden="false" customHeight="true" outlineLevel="0" collapsed="false">
      <c r="A134" s="3" t="n">
        <v>131</v>
      </c>
      <c r="B134" s="4" t="s">
        <v>277</v>
      </c>
      <c r="C134" s="4" t="s">
        <v>9</v>
      </c>
      <c r="D134" s="4" t="s">
        <v>10</v>
      </c>
      <c r="E134" s="4" t="s">
        <v>223</v>
      </c>
      <c r="F134" s="6" t="s">
        <v>278</v>
      </c>
      <c r="G134" s="5" t="n">
        <f aca="false">VLOOKUP(F134,[1]测试!$A$1:$C$1048576,3,0)</f>
        <v>0</v>
      </c>
    </row>
    <row r="135" customFormat="false" ht="12.75" hidden="false" customHeight="true" outlineLevel="0" collapsed="false">
      <c r="A135" s="3" t="n">
        <v>132</v>
      </c>
      <c r="B135" s="4" t="s">
        <v>279</v>
      </c>
      <c r="C135" s="4" t="s">
        <v>20</v>
      </c>
      <c r="D135" s="4" t="s">
        <v>10</v>
      </c>
      <c r="E135" s="4" t="s">
        <v>223</v>
      </c>
      <c r="F135" s="6" t="s">
        <v>280</v>
      </c>
      <c r="G135" s="5" t="n">
        <f aca="false">VLOOKUP(F135,[1]测试!$A$1:$C$1048576,3,0)</f>
        <v>0</v>
      </c>
    </row>
    <row r="136" customFormat="false" ht="12.75" hidden="false" customHeight="true" outlineLevel="0" collapsed="false">
      <c r="A136" s="3" t="n">
        <v>133</v>
      </c>
      <c r="B136" s="4" t="s">
        <v>281</v>
      </c>
      <c r="C136" s="4" t="s">
        <v>9</v>
      </c>
      <c r="D136" s="4" t="s">
        <v>10</v>
      </c>
      <c r="E136" s="4" t="s">
        <v>223</v>
      </c>
      <c r="F136" s="6" t="s">
        <v>282</v>
      </c>
      <c r="G136" s="5" t="n">
        <f aca="false">VLOOKUP(F136,[1]测试!$A$1:$C$1048576,3,0)</f>
        <v>0</v>
      </c>
    </row>
    <row r="137" customFormat="false" ht="12.75" hidden="false" customHeight="true" outlineLevel="0" collapsed="false">
      <c r="A137" s="3" t="n">
        <v>134</v>
      </c>
      <c r="B137" s="4" t="s">
        <v>283</v>
      </c>
      <c r="C137" s="4" t="s">
        <v>9</v>
      </c>
      <c r="D137" s="4" t="s">
        <v>10</v>
      </c>
      <c r="E137" s="4" t="s">
        <v>223</v>
      </c>
      <c r="F137" s="6" t="s">
        <v>284</v>
      </c>
      <c r="G137" s="5" t="n">
        <f aca="false">VLOOKUP(F137,[1]测试!$A$1:$C$1048576,3,0)</f>
        <v>0</v>
      </c>
    </row>
    <row r="138" customFormat="false" ht="12.75" hidden="false" customHeight="true" outlineLevel="0" collapsed="false">
      <c r="A138" s="3" t="n">
        <v>135</v>
      </c>
      <c r="B138" s="4" t="s">
        <v>285</v>
      </c>
      <c r="C138" s="4" t="s">
        <v>20</v>
      </c>
      <c r="D138" s="4" t="s">
        <v>10</v>
      </c>
      <c r="E138" s="4" t="s">
        <v>223</v>
      </c>
      <c r="F138" s="6" t="s">
        <v>286</v>
      </c>
      <c r="G138" s="5" t="n">
        <f aca="false">VLOOKUP(F138,[1]测试!$A$1:$C$1048576,3,0)</f>
        <v>0</v>
      </c>
    </row>
    <row r="139" customFormat="false" ht="12.75" hidden="false" customHeight="true" outlineLevel="0" collapsed="false">
      <c r="A139" s="3" t="n">
        <v>136</v>
      </c>
      <c r="B139" s="4" t="s">
        <v>287</v>
      </c>
      <c r="C139" s="4" t="s">
        <v>20</v>
      </c>
      <c r="D139" s="4" t="s">
        <v>10</v>
      </c>
      <c r="E139" s="4" t="s">
        <v>223</v>
      </c>
      <c r="F139" s="6" t="s">
        <v>288</v>
      </c>
      <c r="G139" s="5" t="n">
        <f aca="false">VLOOKUP(F139,[1]测试!$A$1:$C$1048576,3,0)</f>
        <v>0</v>
      </c>
    </row>
    <row r="140" customFormat="false" ht="12.75" hidden="false" customHeight="true" outlineLevel="0" collapsed="false">
      <c r="A140" s="3" t="n">
        <v>137</v>
      </c>
      <c r="B140" s="4" t="s">
        <v>289</v>
      </c>
      <c r="C140" s="4" t="s">
        <v>9</v>
      </c>
      <c r="D140" s="4" t="s">
        <v>10</v>
      </c>
      <c r="E140" s="4" t="s">
        <v>223</v>
      </c>
      <c r="F140" s="6" t="s">
        <v>290</v>
      </c>
      <c r="G140" s="5" t="n">
        <f aca="false">VLOOKUP(F140,[1]测试!$A$1:$C$1048576,3,0)</f>
        <v>0</v>
      </c>
    </row>
    <row r="141" customFormat="false" ht="12.75" hidden="false" customHeight="true" outlineLevel="0" collapsed="false">
      <c r="A141" s="3" t="n">
        <v>138</v>
      </c>
      <c r="B141" s="4" t="s">
        <v>291</v>
      </c>
      <c r="C141" s="4" t="s">
        <v>9</v>
      </c>
      <c r="D141" s="4" t="s">
        <v>10</v>
      </c>
      <c r="E141" s="4" t="s">
        <v>223</v>
      </c>
      <c r="F141" s="6" t="s">
        <v>292</v>
      </c>
      <c r="G141" s="5" t="n">
        <f aca="false">VLOOKUP(F141,[1]测试!$A$1:$C$1048576,3,0)</f>
        <v>0</v>
      </c>
    </row>
    <row r="142" customFormat="false" ht="12.75" hidden="false" customHeight="true" outlineLevel="0" collapsed="false">
      <c r="A142" s="3" t="n">
        <v>139</v>
      </c>
      <c r="B142" s="4" t="s">
        <v>293</v>
      </c>
      <c r="C142" s="4" t="s">
        <v>20</v>
      </c>
      <c r="D142" s="4" t="s">
        <v>10</v>
      </c>
      <c r="E142" s="4" t="s">
        <v>223</v>
      </c>
      <c r="F142" s="6" t="s">
        <v>294</v>
      </c>
      <c r="G142" s="5" t="n">
        <f aca="false">VLOOKUP(F142,[1]测试!$A$1:$C$1048576,3,0)</f>
        <v>0</v>
      </c>
    </row>
    <row r="143" customFormat="false" ht="12.75" hidden="false" customHeight="true" outlineLevel="0" collapsed="false">
      <c r="A143" s="3" t="n">
        <v>140</v>
      </c>
      <c r="B143" s="4" t="s">
        <v>295</v>
      </c>
      <c r="C143" s="4" t="s">
        <v>9</v>
      </c>
      <c r="D143" s="4" t="s">
        <v>10</v>
      </c>
      <c r="E143" s="4" t="s">
        <v>223</v>
      </c>
      <c r="F143" s="6" t="s">
        <v>296</v>
      </c>
      <c r="G143" s="5" t="n">
        <f aca="false">VLOOKUP(F143,[1]测试!$A$1:$C$1048576,3,0)</f>
        <v>0</v>
      </c>
    </row>
    <row r="144" customFormat="false" ht="12.75" hidden="false" customHeight="true" outlineLevel="0" collapsed="false">
      <c r="A144" s="3" t="n">
        <v>141</v>
      </c>
      <c r="B144" s="4" t="s">
        <v>297</v>
      </c>
      <c r="C144" s="4" t="s">
        <v>20</v>
      </c>
      <c r="D144" s="4" t="s">
        <v>10</v>
      </c>
      <c r="E144" s="4" t="s">
        <v>223</v>
      </c>
      <c r="F144" s="6" t="s">
        <v>298</v>
      </c>
      <c r="G144" s="5" t="n">
        <f aca="false">VLOOKUP(F144,[1]测试!$A$1:$C$1048576,3,0)</f>
        <v>0</v>
      </c>
    </row>
    <row r="145" customFormat="false" ht="12.75" hidden="false" customHeight="true" outlineLevel="0" collapsed="false">
      <c r="A145" s="3" t="n">
        <v>142</v>
      </c>
      <c r="B145" s="4" t="s">
        <v>299</v>
      </c>
      <c r="C145" s="4" t="s">
        <v>9</v>
      </c>
      <c r="D145" s="4" t="s">
        <v>10</v>
      </c>
      <c r="E145" s="4" t="s">
        <v>223</v>
      </c>
      <c r="F145" s="6" t="s">
        <v>300</v>
      </c>
      <c r="G145" s="5" t="n">
        <f aca="false">VLOOKUP(F145,[1]测试!$A$1:$C$1048576,3,0)</f>
        <v>0</v>
      </c>
    </row>
    <row r="146" customFormat="false" ht="12.75" hidden="false" customHeight="true" outlineLevel="0" collapsed="false">
      <c r="A146" s="3" t="n">
        <v>143</v>
      </c>
      <c r="B146" s="4" t="s">
        <v>301</v>
      </c>
      <c r="C146" s="4" t="s">
        <v>20</v>
      </c>
      <c r="D146" s="4" t="s">
        <v>10</v>
      </c>
      <c r="E146" s="4" t="s">
        <v>302</v>
      </c>
      <c r="F146" s="6" t="s">
        <v>303</v>
      </c>
      <c r="G146" s="5" t="n">
        <f aca="false">VLOOKUP(F146,[1]测试!$A$1:$C$1048576,3,0)</f>
        <v>67.2</v>
      </c>
    </row>
    <row r="147" customFormat="false" ht="12.75" hidden="false" customHeight="true" outlineLevel="0" collapsed="false">
      <c r="A147" s="3" t="n">
        <v>144</v>
      </c>
      <c r="B147" s="4" t="s">
        <v>304</v>
      </c>
      <c r="C147" s="4" t="s">
        <v>20</v>
      </c>
      <c r="D147" s="4" t="s">
        <v>10</v>
      </c>
      <c r="E147" s="4" t="s">
        <v>302</v>
      </c>
      <c r="F147" s="6" t="s">
        <v>305</v>
      </c>
      <c r="G147" s="5" t="n">
        <f aca="false">VLOOKUP(F147,[1]测试!$A$1:$C$1048576,3,0)</f>
        <v>60.75</v>
      </c>
    </row>
    <row r="148" customFormat="false" ht="12.75" hidden="false" customHeight="true" outlineLevel="0" collapsed="false">
      <c r="A148" s="3" t="n">
        <v>145</v>
      </c>
      <c r="B148" s="4" t="s">
        <v>306</v>
      </c>
      <c r="C148" s="4" t="s">
        <v>20</v>
      </c>
      <c r="D148" s="4" t="s">
        <v>10</v>
      </c>
      <c r="E148" s="4" t="s">
        <v>302</v>
      </c>
      <c r="F148" s="6" t="s">
        <v>307</v>
      </c>
      <c r="G148" s="5" t="n">
        <f aca="false">VLOOKUP(F148,[1]测试!$A$1:$C$1048576,3,0)</f>
        <v>59.95</v>
      </c>
    </row>
    <row r="149" customFormat="false" ht="12.75" hidden="false" customHeight="true" outlineLevel="0" collapsed="false">
      <c r="A149" s="3" t="n">
        <v>146</v>
      </c>
      <c r="B149" s="4" t="s">
        <v>308</v>
      </c>
      <c r="C149" s="4" t="s">
        <v>20</v>
      </c>
      <c r="D149" s="4" t="s">
        <v>10</v>
      </c>
      <c r="E149" s="4" t="s">
        <v>302</v>
      </c>
      <c r="F149" s="6" t="s">
        <v>309</v>
      </c>
      <c r="G149" s="5" t="n">
        <f aca="false">VLOOKUP(F149,[1]测试!$A$1:$C$1048576,3,0)</f>
        <v>59.75</v>
      </c>
    </row>
    <row r="150" customFormat="false" ht="12.75" hidden="false" customHeight="true" outlineLevel="0" collapsed="false">
      <c r="A150" s="3" t="n">
        <v>147</v>
      </c>
      <c r="B150" s="4" t="s">
        <v>310</v>
      </c>
      <c r="C150" s="4" t="s">
        <v>9</v>
      </c>
      <c r="D150" s="4" t="s">
        <v>10</v>
      </c>
      <c r="E150" s="4" t="s">
        <v>302</v>
      </c>
      <c r="F150" s="6" t="s">
        <v>311</v>
      </c>
      <c r="G150" s="5" t="n">
        <f aca="false">VLOOKUP(F150,[1]测试!$A$1:$C$1048576,3,0)</f>
        <v>59.55</v>
      </c>
    </row>
    <row r="151" customFormat="false" ht="12.75" hidden="false" customHeight="true" outlineLevel="0" collapsed="false">
      <c r="A151" s="3" t="n">
        <v>148</v>
      </c>
      <c r="B151" s="4" t="s">
        <v>312</v>
      </c>
      <c r="C151" s="4" t="s">
        <v>20</v>
      </c>
      <c r="D151" s="4" t="s">
        <v>10</v>
      </c>
      <c r="E151" s="4" t="s">
        <v>302</v>
      </c>
      <c r="F151" s="6" t="s">
        <v>313</v>
      </c>
      <c r="G151" s="5" t="n">
        <f aca="false">VLOOKUP(F151,[1]测试!$A$1:$C$1048576,3,0)</f>
        <v>54.95</v>
      </c>
    </row>
    <row r="152" customFormat="false" ht="12.75" hidden="false" customHeight="true" outlineLevel="0" collapsed="false">
      <c r="A152" s="3" t="n">
        <v>149</v>
      </c>
      <c r="B152" s="4" t="s">
        <v>314</v>
      </c>
      <c r="C152" s="4" t="s">
        <v>9</v>
      </c>
      <c r="D152" s="4" t="s">
        <v>10</v>
      </c>
      <c r="E152" s="4" t="s">
        <v>302</v>
      </c>
      <c r="F152" s="6" t="s">
        <v>315</v>
      </c>
      <c r="G152" s="5" t="n">
        <f aca="false">VLOOKUP(F152,[1]测试!$A$1:$C$1048576,3,0)</f>
        <v>51.85</v>
      </c>
    </row>
    <row r="153" customFormat="false" ht="12.75" hidden="false" customHeight="true" outlineLevel="0" collapsed="false">
      <c r="A153" s="3" t="n">
        <v>150</v>
      </c>
      <c r="B153" s="4" t="s">
        <v>316</v>
      </c>
      <c r="C153" s="4" t="s">
        <v>9</v>
      </c>
      <c r="D153" s="4" t="s">
        <v>10</v>
      </c>
      <c r="E153" s="4" t="s">
        <v>302</v>
      </c>
      <c r="F153" s="6" t="s">
        <v>317</v>
      </c>
      <c r="G153" s="5" t="n">
        <f aca="false">VLOOKUP(F153,[1]测试!$A$1:$C$1048576,3,0)</f>
        <v>50.6</v>
      </c>
    </row>
    <row r="154" customFormat="false" ht="12.75" hidden="false" customHeight="true" outlineLevel="0" collapsed="false">
      <c r="A154" s="3" t="n">
        <v>151</v>
      </c>
      <c r="B154" s="4" t="s">
        <v>318</v>
      </c>
      <c r="C154" s="4" t="s">
        <v>9</v>
      </c>
      <c r="D154" s="4" t="s">
        <v>10</v>
      </c>
      <c r="E154" s="4" t="s">
        <v>302</v>
      </c>
      <c r="F154" s="6" t="s">
        <v>319</v>
      </c>
      <c r="G154" s="5" t="n">
        <f aca="false">VLOOKUP(F154,[1]测试!$A$1:$C$1048576,3,0)</f>
        <v>49.7</v>
      </c>
    </row>
    <row r="155" customFormat="false" ht="12.75" hidden="false" customHeight="true" outlineLevel="0" collapsed="false">
      <c r="A155" s="3" t="n">
        <v>152</v>
      </c>
      <c r="B155" s="4" t="s">
        <v>320</v>
      </c>
      <c r="C155" s="4" t="s">
        <v>20</v>
      </c>
      <c r="D155" s="4" t="s">
        <v>10</v>
      </c>
      <c r="E155" s="4" t="s">
        <v>302</v>
      </c>
      <c r="F155" s="6" t="s">
        <v>321</v>
      </c>
      <c r="G155" s="5" t="n">
        <f aca="false">VLOOKUP(F155,[1]测试!$A$1:$C$1048576,3,0)</f>
        <v>48.8</v>
      </c>
    </row>
    <row r="156" customFormat="false" ht="12.75" hidden="false" customHeight="true" outlineLevel="0" collapsed="false">
      <c r="A156" s="3" t="n">
        <v>153</v>
      </c>
      <c r="B156" s="4" t="s">
        <v>322</v>
      </c>
      <c r="C156" s="4" t="s">
        <v>9</v>
      </c>
      <c r="D156" s="4" t="s">
        <v>10</v>
      </c>
      <c r="E156" s="4" t="s">
        <v>302</v>
      </c>
      <c r="F156" s="6" t="s">
        <v>323</v>
      </c>
      <c r="G156" s="5" t="n">
        <f aca="false">VLOOKUP(F156,[1]测试!$A$1:$C$1048576,3,0)</f>
        <v>46.8</v>
      </c>
    </row>
    <row r="157" customFormat="false" ht="12.75" hidden="false" customHeight="true" outlineLevel="0" collapsed="false">
      <c r="A157" s="3" t="n">
        <v>154</v>
      </c>
      <c r="B157" s="4" t="s">
        <v>324</v>
      </c>
      <c r="C157" s="4" t="s">
        <v>9</v>
      </c>
      <c r="D157" s="4" t="s">
        <v>10</v>
      </c>
      <c r="E157" s="4" t="s">
        <v>302</v>
      </c>
      <c r="F157" s="6" t="s">
        <v>325</v>
      </c>
      <c r="G157" s="5" t="n">
        <f aca="false">VLOOKUP(F157,[1]测试!$A$1:$C$1048576,3,0)</f>
        <v>46.05</v>
      </c>
    </row>
    <row r="158" customFormat="false" ht="12.75" hidden="false" customHeight="true" outlineLevel="0" collapsed="false">
      <c r="A158" s="3" t="n">
        <v>155</v>
      </c>
      <c r="B158" s="4" t="s">
        <v>326</v>
      </c>
      <c r="C158" s="4" t="s">
        <v>9</v>
      </c>
      <c r="D158" s="4" t="s">
        <v>10</v>
      </c>
      <c r="E158" s="4" t="s">
        <v>302</v>
      </c>
      <c r="F158" s="6" t="s">
        <v>327</v>
      </c>
      <c r="G158" s="5" t="n">
        <f aca="false">VLOOKUP(F158,[1]测试!$A$1:$C$1048576,3,0)</f>
        <v>43.9</v>
      </c>
    </row>
    <row r="159" customFormat="false" ht="12.75" hidden="false" customHeight="true" outlineLevel="0" collapsed="false">
      <c r="A159" s="3" t="n">
        <v>156</v>
      </c>
      <c r="B159" s="4" t="s">
        <v>328</v>
      </c>
      <c r="C159" s="4" t="s">
        <v>9</v>
      </c>
      <c r="D159" s="4" t="s">
        <v>10</v>
      </c>
      <c r="E159" s="4" t="s">
        <v>302</v>
      </c>
      <c r="F159" s="6" t="s">
        <v>329</v>
      </c>
      <c r="G159" s="5" t="n">
        <f aca="false">VLOOKUP(F159,[1]测试!$A$1:$C$1048576,3,0)</f>
        <v>39.6</v>
      </c>
    </row>
    <row r="160" customFormat="false" ht="12.75" hidden="false" customHeight="true" outlineLevel="0" collapsed="false">
      <c r="A160" s="3" t="n">
        <v>157</v>
      </c>
      <c r="B160" s="4" t="s">
        <v>330</v>
      </c>
      <c r="C160" s="4" t="s">
        <v>9</v>
      </c>
      <c r="D160" s="4" t="s">
        <v>10</v>
      </c>
      <c r="E160" s="4" t="s">
        <v>302</v>
      </c>
      <c r="F160" s="6" t="s">
        <v>331</v>
      </c>
      <c r="G160" s="5" t="n">
        <f aca="false">VLOOKUP(F160,[1]测试!$A$1:$C$1048576,3,0)</f>
        <v>39.1</v>
      </c>
    </row>
    <row r="161" customFormat="false" ht="12.75" hidden="false" customHeight="true" outlineLevel="0" collapsed="false">
      <c r="A161" s="3" t="n">
        <v>158</v>
      </c>
      <c r="B161" s="4" t="s">
        <v>332</v>
      </c>
      <c r="C161" s="4" t="s">
        <v>20</v>
      </c>
      <c r="D161" s="4" t="s">
        <v>10</v>
      </c>
      <c r="E161" s="4" t="s">
        <v>302</v>
      </c>
      <c r="F161" s="6" t="s">
        <v>333</v>
      </c>
      <c r="G161" s="5" t="n">
        <f aca="false">VLOOKUP(F161,[1]测试!$A$1:$C$1048576,3,0)</f>
        <v>35.55</v>
      </c>
    </row>
    <row r="162" customFormat="false" ht="12.75" hidden="false" customHeight="true" outlineLevel="0" collapsed="false">
      <c r="A162" s="3" t="n">
        <v>159</v>
      </c>
      <c r="B162" s="4" t="s">
        <v>334</v>
      </c>
      <c r="C162" s="4" t="s">
        <v>9</v>
      </c>
      <c r="D162" s="4" t="s">
        <v>10</v>
      </c>
      <c r="E162" s="4" t="s">
        <v>302</v>
      </c>
      <c r="F162" s="6" t="s">
        <v>335</v>
      </c>
      <c r="G162" s="5" t="n">
        <f aca="false">VLOOKUP(F162,[1]测试!$A$1:$C$1048576,3,0)</f>
        <v>0</v>
      </c>
    </row>
    <row r="163" customFormat="false" ht="12.75" hidden="false" customHeight="true" outlineLevel="0" collapsed="false">
      <c r="A163" s="3" t="n">
        <v>160</v>
      </c>
      <c r="B163" s="4" t="s">
        <v>336</v>
      </c>
      <c r="C163" s="4" t="s">
        <v>9</v>
      </c>
      <c r="D163" s="4" t="s">
        <v>10</v>
      </c>
      <c r="E163" s="4" t="s">
        <v>302</v>
      </c>
      <c r="F163" s="6" t="s">
        <v>337</v>
      </c>
      <c r="G163" s="5" t="n">
        <f aca="false">VLOOKUP(F163,[1]测试!$A$1:$C$1048576,3,0)</f>
        <v>0</v>
      </c>
    </row>
    <row r="164" customFormat="false" ht="12.75" hidden="false" customHeight="true" outlineLevel="0" collapsed="false">
      <c r="A164" s="3" t="n">
        <v>161</v>
      </c>
      <c r="B164" s="4" t="s">
        <v>338</v>
      </c>
      <c r="C164" s="4" t="s">
        <v>9</v>
      </c>
      <c r="D164" s="4" t="s">
        <v>10</v>
      </c>
      <c r="E164" s="4" t="s">
        <v>302</v>
      </c>
      <c r="F164" s="6" t="s">
        <v>339</v>
      </c>
      <c r="G164" s="5" t="n">
        <f aca="false">VLOOKUP(F164,[1]测试!$A$1:$C$1048576,3,0)</f>
        <v>0</v>
      </c>
    </row>
    <row r="165" customFormat="false" ht="12.75" hidden="false" customHeight="true" outlineLevel="0" collapsed="false">
      <c r="A165" s="3" t="n">
        <v>162</v>
      </c>
      <c r="B165" s="4" t="s">
        <v>340</v>
      </c>
      <c r="C165" s="4" t="s">
        <v>20</v>
      </c>
      <c r="D165" s="4" t="s">
        <v>10</v>
      </c>
      <c r="E165" s="4" t="s">
        <v>302</v>
      </c>
      <c r="F165" s="6" t="s">
        <v>341</v>
      </c>
      <c r="G165" s="5" t="n">
        <f aca="false">VLOOKUP(F165,[1]测试!$A$1:$C$1048576,3,0)</f>
        <v>0</v>
      </c>
    </row>
    <row r="166" customFormat="false" ht="12.75" hidden="false" customHeight="true" outlineLevel="0" collapsed="false">
      <c r="A166" s="3" t="n">
        <v>163</v>
      </c>
      <c r="B166" s="4" t="s">
        <v>342</v>
      </c>
      <c r="C166" s="4" t="s">
        <v>20</v>
      </c>
      <c r="D166" s="4" t="s">
        <v>10</v>
      </c>
      <c r="E166" s="4" t="s">
        <v>302</v>
      </c>
      <c r="F166" s="6" t="s">
        <v>343</v>
      </c>
      <c r="G166" s="5" t="n">
        <f aca="false">VLOOKUP(F166,[1]测试!$A$1:$C$1048576,3,0)</f>
        <v>0</v>
      </c>
    </row>
    <row r="167" customFormat="false" ht="12.75" hidden="false" customHeight="true" outlineLevel="0" collapsed="false">
      <c r="A167" s="3" t="n">
        <v>164</v>
      </c>
      <c r="B167" s="4" t="s">
        <v>344</v>
      </c>
      <c r="C167" s="4" t="s">
        <v>20</v>
      </c>
      <c r="D167" s="4" t="s">
        <v>10</v>
      </c>
      <c r="E167" s="4" t="s">
        <v>302</v>
      </c>
      <c r="F167" s="6" t="s">
        <v>345</v>
      </c>
      <c r="G167" s="5" t="n">
        <f aca="false">VLOOKUP(F167,[1]测试!$A$1:$C$1048576,3,0)</f>
        <v>0</v>
      </c>
    </row>
    <row r="168" customFormat="false" ht="12.75" hidden="false" customHeight="true" outlineLevel="0" collapsed="false">
      <c r="A168" s="3" t="n">
        <v>165</v>
      </c>
      <c r="B168" s="4" t="s">
        <v>346</v>
      </c>
      <c r="C168" s="4" t="s">
        <v>20</v>
      </c>
      <c r="D168" s="4" t="s">
        <v>10</v>
      </c>
      <c r="E168" s="4" t="s">
        <v>302</v>
      </c>
      <c r="F168" s="6" t="s">
        <v>347</v>
      </c>
      <c r="G168" s="5" t="n">
        <f aca="false">VLOOKUP(F168,[1]测试!$A$1:$C$1048576,3,0)</f>
        <v>0</v>
      </c>
    </row>
    <row r="169" customFormat="false" ht="12.75" hidden="false" customHeight="true" outlineLevel="0" collapsed="false">
      <c r="A169" s="3" t="n">
        <v>166</v>
      </c>
      <c r="B169" s="4" t="s">
        <v>348</v>
      </c>
      <c r="C169" s="4" t="s">
        <v>20</v>
      </c>
      <c r="D169" s="4" t="s">
        <v>10</v>
      </c>
      <c r="E169" s="4" t="s">
        <v>349</v>
      </c>
      <c r="F169" s="6" t="s">
        <v>350</v>
      </c>
      <c r="G169" s="5" t="n">
        <f aca="false">VLOOKUP(F169,[1]测试!$A$1:$C$1048576,3,0)</f>
        <v>71.6000000000001</v>
      </c>
    </row>
    <row r="170" customFormat="false" ht="12.75" hidden="false" customHeight="true" outlineLevel="0" collapsed="false">
      <c r="A170" s="7" t="n">
        <v>167</v>
      </c>
      <c r="B170" s="8" t="s">
        <v>351</v>
      </c>
      <c r="C170" s="8" t="s">
        <v>9</v>
      </c>
      <c r="D170" s="8" t="s">
        <v>10</v>
      </c>
      <c r="E170" s="8" t="s">
        <v>349</v>
      </c>
      <c r="F170" s="9" t="s">
        <v>352</v>
      </c>
      <c r="G170" s="10" t="n">
        <f aca="false">VLOOKUP(F170,[1]测试!$A$1:$C$1048576,3,0)</f>
        <v>65.3</v>
      </c>
      <c r="H170" s="19" t="s">
        <v>353</v>
      </c>
    </row>
    <row r="171" customFormat="false" ht="12.75" hidden="false" customHeight="true" outlineLevel="0" collapsed="false">
      <c r="A171" s="7" t="n">
        <v>168</v>
      </c>
      <c r="B171" s="8" t="s">
        <v>354</v>
      </c>
      <c r="C171" s="8" t="s">
        <v>9</v>
      </c>
      <c r="D171" s="8" t="s">
        <v>10</v>
      </c>
      <c r="E171" s="8" t="s">
        <v>349</v>
      </c>
      <c r="F171" s="9" t="s">
        <v>355</v>
      </c>
      <c r="G171" s="10" t="n">
        <f aca="false">VLOOKUP(F171,[1]测试!$A$1:$C$1048576,3,0)</f>
        <v>64.8</v>
      </c>
      <c r="H171" s="12" t="s">
        <v>148</v>
      </c>
    </row>
    <row r="172" customFormat="false" ht="12.75" hidden="false" customHeight="true" outlineLevel="0" collapsed="false">
      <c r="A172" s="14" t="n">
        <v>169</v>
      </c>
      <c r="B172" s="15" t="s">
        <v>356</v>
      </c>
      <c r="C172" s="15" t="s">
        <v>20</v>
      </c>
      <c r="D172" s="15" t="s">
        <v>10</v>
      </c>
      <c r="E172" s="15" t="s">
        <v>349</v>
      </c>
      <c r="F172" s="16" t="s">
        <v>357</v>
      </c>
      <c r="G172" s="17" t="n">
        <f aca="false">VLOOKUP(F172,[1]测试!$A$1:$C$1048576,3,0)</f>
        <v>62.65</v>
      </c>
      <c r="H172" s="18" t="s">
        <v>151</v>
      </c>
    </row>
    <row r="173" customFormat="false" ht="12.75" hidden="false" customHeight="true" outlineLevel="0" collapsed="false">
      <c r="A173" s="3" t="n">
        <v>170</v>
      </c>
      <c r="B173" s="4" t="s">
        <v>358</v>
      </c>
      <c r="C173" s="4" t="s">
        <v>20</v>
      </c>
      <c r="D173" s="4" t="s">
        <v>10</v>
      </c>
      <c r="E173" s="4" t="s">
        <v>349</v>
      </c>
      <c r="F173" s="6" t="s">
        <v>359</v>
      </c>
      <c r="G173" s="5" t="n">
        <f aca="false">VLOOKUP(F173,[1]测试!$A$1:$C$1048576,3,0)</f>
        <v>59.55</v>
      </c>
    </row>
    <row r="174" customFormat="false" ht="12.75" hidden="false" customHeight="true" outlineLevel="0" collapsed="false">
      <c r="A174" s="3" t="n">
        <v>171</v>
      </c>
      <c r="B174" s="4" t="s">
        <v>360</v>
      </c>
      <c r="C174" s="4" t="s">
        <v>20</v>
      </c>
      <c r="D174" s="4" t="s">
        <v>10</v>
      </c>
      <c r="E174" s="4" t="s">
        <v>349</v>
      </c>
      <c r="F174" s="6" t="s">
        <v>361</v>
      </c>
      <c r="G174" s="5" t="n">
        <f aca="false">VLOOKUP(F174,[1]测试!$A$1:$C$1048576,3,0)</f>
        <v>59</v>
      </c>
    </row>
    <row r="175" customFormat="false" ht="12.75" hidden="false" customHeight="true" outlineLevel="0" collapsed="false">
      <c r="A175" s="3" t="n">
        <v>172</v>
      </c>
      <c r="B175" s="4" t="s">
        <v>362</v>
      </c>
      <c r="C175" s="4" t="s">
        <v>20</v>
      </c>
      <c r="D175" s="4" t="s">
        <v>10</v>
      </c>
      <c r="E175" s="4" t="s">
        <v>349</v>
      </c>
      <c r="F175" s="6" t="s">
        <v>363</v>
      </c>
      <c r="G175" s="5" t="n">
        <f aca="false">VLOOKUP(F175,[1]测试!$A$1:$C$1048576,3,0)</f>
        <v>57.8</v>
      </c>
    </row>
    <row r="176" customFormat="false" ht="12.75" hidden="false" customHeight="true" outlineLevel="0" collapsed="false">
      <c r="A176" s="3" t="n">
        <v>173</v>
      </c>
      <c r="B176" s="4" t="s">
        <v>364</v>
      </c>
      <c r="C176" s="4" t="s">
        <v>9</v>
      </c>
      <c r="D176" s="4" t="s">
        <v>10</v>
      </c>
      <c r="E176" s="4" t="s">
        <v>349</v>
      </c>
      <c r="F176" s="6" t="s">
        <v>365</v>
      </c>
      <c r="G176" s="5" t="n">
        <f aca="false">VLOOKUP(F176,[1]测试!$A$1:$C$1048576,3,0)</f>
        <v>55.55</v>
      </c>
    </row>
    <row r="177" customFormat="false" ht="12.75" hidden="false" customHeight="true" outlineLevel="0" collapsed="false">
      <c r="A177" s="3" t="n">
        <v>174</v>
      </c>
      <c r="B177" s="4" t="s">
        <v>366</v>
      </c>
      <c r="C177" s="4" t="s">
        <v>20</v>
      </c>
      <c r="D177" s="4" t="s">
        <v>10</v>
      </c>
      <c r="E177" s="4" t="s">
        <v>349</v>
      </c>
      <c r="F177" s="6" t="s">
        <v>367</v>
      </c>
      <c r="G177" s="5" t="n">
        <f aca="false">VLOOKUP(F177,[1]测试!$A$1:$C$1048576,3,0)</f>
        <v>55.15</v>
      </c>
    </row>
    <row r="178" customFormat="false" ht="12.75" hidden="false" customHeight="true" outlineLevel="0" collapsed="false">
      <c r="A178" s="3" t="n">
        <v>175</v>
      </c>
      <c r="B178" s="4" t="s">
        <v>368</v>
      </c>
      <c r="C178" s="4" t="s">
        <v>9</v>
      </c>
      <c r="D178" s="4" t="s">
        <v>10</v>
      </c>
      <c r="E178" s="4" t="s">
        <v>349</v>
      </c>
      <c r="F178" s="6" t="s">
        <v>369</v>
      </c>
      <c r="G178" s="5" t="n">
        <f aca="false">VLOOKUP(F178,[1]测试!$A$1:$C$1048576,3,0)</f>
        <v>53.75</v>
      </c>
    </row>
    <row r="179" customFormat="false" ht="12.75" hidden="false" customHeight="true" outlineLevel="0" collapsed="false">
      <c r="A179" s="3" t="n">
        <v>176</v>
      </c>
      <c r="B179" s="4" t="s">
        <v>370</v>
      </c>
      <c r="C179" s="4" t="s">
        <v>9</v>
      </c>
      <c r="D179" s="4" t="s">
        <v>10</v>
      </c>
      <c r="E179" s="4" t="s">
        <v>349</v>
      </c>
      <c r="F179" s="6" t="s">
        <v>371</v>
      </c>
      <c r="G179" s="5" t="n">
        <f aca="false">VLOOKUP(F179,[1]测试!$A$1:$C$1048576,3,0)</f>
        <v>53.05</v>
      </c>
    </row>
    <row r="180" customFormat="false" ht="12.75" hidden="false" customHeight="true" outlineLevel="0" collapsed="false">
      <c r="A180" s="3" t="n">
        <v>177</v>
      </c>
      <c r="B180" s="4" t="s">
        <v>372</v>
      </c>
      <c r="C180" s="4" t="s">
        <v>9</v>
      </c>
      <c r="D180" s="4" t="s">
        <v>10</v>
      </c>
      <c r="E180" s="4" t="s">
        <v>349</v>
      </c>
      <c r="F180" s="6" t="s">
        <v>373</v>
      </c>
      <c r="G180" s="5" t="n">
        <f aca="false">VLOOKUP(F180,[1]测试!$A$1:$C$1048576,3,0)</f>
        <v>51.95</v>
      </c>
    </row>
    <row r="181" customFormat="false" ht="12.75" hidden="false" customHeight="true" outlineLevel="0" collapsed="false">
      <c r="A181" s="3" t="n">
        <v>178</v>
      </c>
      <c r="B181" s="4" t="s">
        <v>374</v>
      </c>
      <c r="C181" s="4" t="s">
        <v>9</v>
      </c>
      <c r="D181" s="4" t="s">
        <v>10</v>
      </c>
      <c r="E181" s="4" t="s">
        <v>349</v>
      </c>
      <c r="F181" s="6" t="s">
        <v>375</v>
      </c>
      <c r="G181" s="5" t="n">
        <f aca="false">VLOOKUP(F181,[1]测试!$A$1:$C$1048576,3,0)</f>
        <v>51.85</v>
      </c>
    </row>
    <row r="182" customFormat="false" ht="12.75" hidden="false" customHeight="true" outlineLevel="0" collapsed="false">
      <c r="A182" s="3" t="n">
        <v>179</v>
      </c>
      <c r="B182" s="4" t="s">
        <v>376</v>
      </c>
      <c r="C182" s="4" t="s">
        <v>20</v>
      </c>
      <c r="D182" s="4" t="s">
        <v>10</v>
      </c>
      <c r="E182" s="4" t="s">
        <v>349</v>
      </c>
      <c r="F182" s="6" t="s">
        <v>377</v>
      </c>
      <c r="G182" s="5" t="n">
        <f aca="false">VLOOKUP(F182,[1]测试!$A$1:$C$1048576,3,0)</f>
        <v>51.1</v>
      </c>
    </row>
    <row r="183" customFormat="false" ht="12.75" hidden="false" customHeight="true" outlineLevel="0" collapsed="false">
      <c r="A183" s="3" t="n">
        <v>180</v>
      </c>
      <c r="B183" s="4" t="s">
        <v>378</v>
      </c>
      <c r="C183" s="4" t="s">
        <v>9</v>
      </c>
      <c r="D183" s="4" t="s">
        <v>10</v>
      </c>
      <c r="E183" s="4" t="s">
        <v>349</v>
      </c>
      <c r="F183" s="6" t="s">
        <v>379</v>
      </c>
      <c r="G183" s="5" t="n">
        <f aca="false">VLOOKUP(F183,[1]测试!$A$1:$C$1048576,3,0)</f>
        <v>51.1</v>
      </c>
    </row>
    <row r="184" customFormat="false" ht="12.75" hidden="false" customHeight="true" outlineLevel="0" collapsed="false">
      <c r="A184" s="3" t="n">
        <v>181</v>
      </c>
      <c r="B184" s="4" t="s">
        <v>380</v>
      </c>
      <c r="C184" s="4" t="s">
        <v>20</v>
      </c>
      <c r="D184" s="4" t="s">
        <v>10</v>
      </c>
      <c r="E184" s="4" t="s">
        <v>349</v>
      </c>
      <c r="F184" s="6" t="s">
        <v>381</v>
      </c>
      <c r="G184" s="5" t="n">
        <f aca="false">VLOOKUP(F184,[1]测试!$A$1:$C$1048576,3,0)</f>
        <v>50.55</v>
      </c>
    </row>
    <row r="185" customFormat="false" ht="12.75" hidden="false" customHeight="true" outlineLevel="0" collapsed="false">
      <c r="A185" s="3" t="n">
        <v>182</v>
      </c>
      <c r="B185" s="4" t="s">
        <v>382</v>
      </c>
      <c r="C185" s="4" t="s">
        <v>9</v>
      </c>
      <c r="D185" s="4" t="s">
        <v>10</v>
      </c>
      <c r="E185" s="4" t="s">
        <v>349</v>
      </c>
      <c r="F185" s="6" t="s">
        <v>383</v>
      </c>
      <c r="G185" s="5" t="n">
        <f aca="false">VLOOKUP(F185,[1]测试!$A$1:$C$1048576,3,0)</f>
        <v>48.4</v>
      </c>
    </row>
    <row r="186" customFormat="false" ht="12.75" hidden="false" customHeight="true" outlineLevel="0" collapsed="false">
      <c r="A186" s="3" t="n">
        <v>183</v>
      </c>
      <c r="B186" s="4" t="s">
        <v>384</v>
      </c>
      <c r="C186" s="4" t="s">
        <v>9</v>
      </c>
      <c r="D186" s="4" t="s">
        <v>10</v>
      </c>
      <c r="E186" s="4" t="s">
        <v>349</v>
      </c>
      <c r="F186" s="6" t="s">
        <v>385</v>
      </c>
      <c r="G186" s="5" t="n">
        <f aca="false">VLOOKUP(F186,[1]测试!$A$1:$C$1048576,3,0)</f>
        <v>48.35</v>
      </c>
    </row>
    <row r="187" customFormat="false" ht="12.75" hidden="false" customHeight="true" outlineLevel="0" collapsed="false">
      <c r="A187" s="3" t="n">
        <v>184</v>
      </c>
      <c r="B187" s="4" t="s">
        <v>386</v>
      </c>
      <c r="C187" s="4" t="s">
        <v>9</v>
      </c>
      <c r="D187" s="4" t="s">
        <v>10</v>
      </c>
      <c r="E187" s="4" t="s">
        <v>349</v>
      </c>
      <c r="F187" s="6" t="s">
        <v>387</v>
      </c>
      <c r="G187" s="5" t="n">
        <f aca="false">VLOOKUP(F187,[1]测试!$A$1:$C$1048576,3,0)</f>
        <v>46.6</v>
      </c>
    </row>
    <row r="188" customFormat="false" ht="12.75" hidden="false" customHeight="true" outlineLevel="0" collapsed="false">
      <c r="A188" s="3" t="n">
        <v>185</v>
      </c>
      <c r="B188" s="4" t="s">
        <v>388</v>
      </c>
      <c r="C188" s="4" t="s">
        <v>9</v>
      </c>
      <c r="D188" s="4" t="s">
        <v>10</v>
      </c>
      <c r="E188" s="4" t="s">
        <v>349</v>
      </c>
      <c r="F188" s="6" t="s">
        <v>389</v>
      </c>
      <c r="G188" s="5" t="n">
        <f aca="false">VLOOKUP(F188,[1]测试!$A$1:$C$1048576,3,0)</f>
        <v>44.75</v>
      </c>
    </row>
    <row r="189" customFormat="false" ht="12.75" hidden="false" customHeight="true" outlineLevel="0" collapsed="false">
      <c r="A189" s="3" t="n">
        <v>186</v>
      </c>
      <c r="B189" s="4" t="s">
        <v>390</v>
      </c>
      <c r="C189" s="4" t="s">
        <v>9</v>
      </c>
      <c r="D189" s="4" t="s">
        <v>10</v>
      </c>
      <c r="E189" s="4" t="s">
        <v>349</v>
      </c>
      <c r="F189" s="6" t="s">
        <v>391</v>
      </c>
      <c r="G189" s="5" t="n">
        <f aca="false">VLOOKUP(F189,[1]测试!$A$1:$C$1048576,3,0)</f>
        <v>41.2</v>
      </c>
    </row>
    <row r="190" customFormat="false" ht="12.75" hidden="false" customHeight="true" outlineLevel="0" collapsed="false">
      <c r="A190" s="3" t="n">
        <v>187</v>
      </c>
      <c r="B190" s="4" t="s">
        <v>392</v>
      </c>
      <c r="C190" s="4" t="s">
        <v>9</v>
      </c>
      <c r="D190" s="4" t="s">
        <v>10</v>
      </c>
      <c r="E190" s="4" t="s">
        <v>349</v>
      </c>
      <c r="F190" s="6" t="s">
        <v>393</v>
      </c>
      <c r="G190" s="5" t="n">
        <f aca="false">VLOOKUP(F190,[1]测试!$A$1:$C$1048576,3,0)</f>
        <v>0</v>
      </c>
    </row>
    <row r="191" customFormat="false" ht="12.75" hidden="false" customHeight="true" outlineLevel="0" collapsed="false">
      <c r="A191" s="3" t="n">
        <v>188</v>
      </c>
      <c r="B191" s="4" t="s">
        <v>394</v>
      </c>
      <c r="C191" s="4" t="s">
        <v>20</v>
      </c>
      <c r="D191" s="4" t="s">
        <v>10</v>
      </c>
      <c r="E191" s="4" t="s">
        <v>349</v>
      </c>
      <c r="F191" s="6" t="s">
        <v>395</v>
      </c>
      <c r="G191" s="5" t="n">
        <f aca="false">VLOOKUP(F191,[1]测试!$A$1:$C$1048576,3,0)</f>
        <v>0</v>
      </c>
    </row>
    <row r="192" customFormat="false" ht="12.75" hidden="false" customHeight="true" outlineLevel="0" collapsed="false">
      <c r="A192" s="3" t="n">
        <v>189</v>
      </c>
      <c r="B192" s="4" t="s">
        <v>396</v>
      </c>
      <c r="C192" s="4" t="s">
        <v>20</v>
      </c>
      <c r="D192" s="4" t="s">
        <v>10</v>
      </c>
      <c r="E192" s="4" t="s">
        <v>349</v>
      </c>
      <c r="F192" s="6" t="s">
        <v>397</v>
      </c>
      <c r="G192" s="5" t="n">
        <f aca="false">VLOOKUP(F192,[1]测试!$A$1:$C$1048576,3,0)</f>
        <v>0</v>
      </c>
    </row>
    <row r="193" customFormat="false" ht="12.75" hidden="false" customHeight="true" outlineLevel="0" collapsed="false">
      <c r="A193" s="3" t="n">
        <v>190</v>
      </c>
      <c r="B193" s="4" t="s">
        <v>398</v>
      </c>
      <c r="C193" s="4" t="s">
        <v>9</v>
      </c>
      <c r="D193" s="4" t="s">
        <v>10</v>
      </c>
      <c r="E193" s="4" t="s">
        <v>349</v>
      </c>
      <c r="F193" s="6" t="s">
        <v>399</v>
      </c>
      <c r="G193" s="5" t="n">
        <f aca="false">VLOOKUP(F193,[1]测试!$A$1:$C$1048576,3,0)</f>
        <v>0</v>
      </c>
    </row>
    <row r="194" customFormat="false" ht="12.75" hidden="false" customHeight="true" outlineLevel="0" collapsed="false">
      <c r="A194" s="3" t="n">
        <v>191</v>
      </c>
      <c r="B194" s="4" t="s">
        <v>400</v>
      </c>
      <c r="C194" s="4" t="s">
        <v>20</v>
      </c>
      <c r="D194" s="4" t="s">
        <v>10</v>
      </c>
      <c r="E194" s="4" t="s">
        <v>349</v>
      </c>
      <c r="F194" s="6" t="s">
        <v>401</v>
      </c>
      <c r="G194" s="5" t="n">
        <f aca="false">VLOOKUP(F194,[1]测试!$A$1:$C$1048576,3,0)</f>
        <v>0</v>
      </c>
    </row>
    <row r="195" customFormat="false" ht="12.75" hidden="false" customHeight="true" outlineLevel="0" collapsed="false">
      <c r="A195" s="3" t="n">
        <v>192</v>
      </c>
      <c r="B195" s="4" t="s">
        <v>402</v>
      </c>
      <c r="C195" s="4" t="s">
        <v>9</v>
      </c>
      <c r="D195" s="4" t="s">
        <v>10</v>
      </c>
      <c r="E195" s="4" t="s">
        <v>349</v>
      </c>
      <c r="F195" s="6" t="s">
        <v>403</v>
      </c>
      <c r="G195" s="5" t="n">
        <f aca="false">VLOOKUP(F195,[1]测试!$A$1:$C$1048576,3,0)</f>
        <v>0</v>
      </c>
    </row>
    <row r="196" customFormat="false" ht="12.75" hidden="false" customHeight="true" outlineLevel="0" collapsed="false">
      <c r="A196" s="3" t="n">
        <v>193</v>
      </c>
      <c r="B196" s="4" t="s">
        <v>404</v>
      </c>
      <c r="C196" s="4" t="s">
        <v>9</v>
      </c>
      <c r="D196" s="4" t="s">
        <v>10</v>
      </c>
      <c r="E196" s="4" t="s">
        <v>349</v>
      </c>
      <c r="F196" s="6" t="s">
        <v>405</v>
      </c>
      <c r="G196" s="5" t="n">
        <f aca="false">VLOOKUP(F196,[1]测试!$A$1:$C$1048576,3,0)</f>
        <v>0</v>
      </c>
    </row>
    <row r="197" customFormat="false" ht="12.75" hidden="false" customHeight="true" outlineLevel="0" collapsed="false">
      <c r="A197" s="3" t="n">
        <v>194</v>
      </c>
      <c r="B197" s="4" t="s">
        <v>406</v>
      </c>
      <c r="C197" s="4" t="s">
        <v>20</v>
      </c>
      <c r="D197" s="4" t="s">
        <v>10</v>
      </c>
      <c r="E197" s="4" t="s">
        <v>349</v>
      </c>
      <c r="F197" s="6" t="s">
        <v>407</v>
      </c>
      <c r="G197" s="5" t="n">
        <f aca="false">VLOOKUP(F197,[1]测试!$A$1:$C$1048576,3,0)</f>
        <v>0</v>
      </c>
    </row>
    <row r="198" customFormat="false" ht="12.75" hidden="false" customHeight="true" outlineLevel="0" collapsed="false">
      <c r="A198" s="3" t="n">
        <v>195</v>
      </c>
      <c r="B198" s="4" t="s">
        <v>408</v>
      </c>
      <c r="C198" s="4" t="s">
        <v>20</v>
      </c>
      <c r="D198" s="4" t="s">
        <v>10</v>
      </c>
      <c r="E198" s="4" t="s">
        <v>349</v>
      </c>
      <c r="F198" s="6" t="s">
        <v>409</v>
      </c>
      <c r="G198" s="5" t="n">
        <f aca="false">VLOOKUP(F198,[1]测试!$A$1:$C$1048576,3,0)</f>
        <v>0</v>
      </c>
    </row>
    <row r="199" customFormat="false" ht="12.75" hidden="false" customHeight="true" outlineLevel="0" collapsed="false">
      <c r="A199" s="3" t="n">
        <v>196</v>
      </c>
      <c r="B199" s="4" t="s">
        <v>410</v>
      </c>
      <c r="C199" s="4" t="s">
        <v>9</v>
      </c>
      <c r="D199" s="4" t="s">
        <v>10</v>
      </c>
      <c r="E199" s="4" t="s">
        <v>411</v>
      </c>
      <c r="F199" s="6" t="s">
        <v>412</v>
      </c>
      <c r="G199" s="5" t="n">
        <f aca="false">VLOOKUP(F199,[1]测试!$A$1:$C$1048576,3,0)</f>
        <v>72.8500000000001</v>
      </c>
    </row>
    <row r="200" customFormat="false" ht="12.75" hidden="false" customHeight="true" outlineLevel="0" collapsed="false">
      <c r="A200" s="3" t="n">
        <v>197</v>
      </c>
      <c r="B200" s="4" t="s">
        <v>413</v>
      </c>
      <c r="C200" s="4" t="s">
        <v>9</v>
      </c>
      <c r="D200" s="4" t="s">
        <v>10</v>
      </c>
      <c r="E200" s="4" t="s">
        <v>411</v>
      </c>
      <c r="F200" s="6" t="s">
        <v>414</v>
      </c>
      <c r="G200" s="5" t="n">
        <f aca="false">VLOOKUP(F200,[1]测试!$A$1:$C$1048576,3,0)</f>
        <v>65.9</v>
      </c>
    </row>
    <row r="201" customFormat="false" ht="12.75" hidden="false" customHeight="true" outlineLevel="0" collapsed="false">
      <c r="A201" s="3" t="n">
        <v>198</v>
      </c>
      <c r="B201" s="4" t="s">
        <v>415</v>
      </c>
      <c r="C201" s="4" t="s">
        <v>9</v>
      </c>
      <c r="D201" s="4" t="s">
        <v>10</v>
      </c>
      <c r="E201" s="4" t="s">
        <v>411</v>
      </c>
      <c r="F201" s="6" t="s">
        <v>416</v>
      </c>
      <c r="G201" s="5" t="n">
        <f aca="false">VLOOKUP(F201,[1]测试!$A$1:$C$1048576,3,0)</f>
        <v>63.15</v>
      </c>
    </row>
    <row r="202" customFormat="false" ht="12.75" hidden="false" customHeight="true" outlineLevel="0" collapsed="false">
      <c r="A202" s="3" t="n">
        <v>199</v>
      </c>
      <c r="B202" s="4" t="s">
        <v>417</v>
      </c>
      <c r="C202" s="4" t="s">
        <v>9</v>
      </c>
      <c r="D202" s="4" t="s">
        <v>10</v>
      </c>
      <c r="E202" s="4" t="s">
        <v>411</v>
      </c>
      <c r="F202" s="6" t="s">
        <v>418</v>
      </c>
      <c r="G202" s="5" t="n">
        <f aca="false">VLOOKUP(F202,[1]测试!$A$1:$C$1048576,3,0)</f>
        <v>62.05</v>
      </c>
    </row>
    <row r="203" customFormat="false" ht="12.75" hidden="false" customHeight="true" outlineLevel="0" collapsed="false">
      <c r="A203" s="3" t="n">
        <v>200</v>
      </c>
      <c r="B203" s="4" t="s">
        <v>419</v>
      </c>
      <c r="C203" s="4" t="s">
        <v>20</v>
      </c>
      <c r="D203" s="4" t="s">
        <v>10</v>
      </c>
      <c r="E203" s="4" t="s">
        <v>411</v>
      </c>
      <c r="F203" s="6" t="s">
        <v>420</v>
      </c>
      <c r="G203" s="5" t="n">
        <f aca="false">VLOOKUP(F203,[1]测试!$A$1:$C$1048576,3,0)</f>
        <v>61.55</v>
      </c>
    </row>
    <row r="204" customFormat="false" ht="12.75" hidden="false" customHeight="true" outlineLevel="0" collapsed="false">
      <c r="A204" s="3" t="n">
        <v>201</v>
      </c>
      <c r="B204" s="4" t="s">
        <v>421</v>
      </c>
      <c r="C204" s="4" t="s">
        <v>20</v>
      </c>
      <c r="D204" s="4" t="s">
        <v>10</v>
      </c>
      <c r="E204" s="4" t="s">
        <v>411</v>
      </c>
      <c r="F204" s="6" t="s">
        <v>422</v>
      </c>
      <c r="G204" s="5" t="n">
        <f aca="false">VLOOKUP(F204,[1]测试!$A$1:$C$1048576,3,0)</f>
        <v>60.75</v>
      </c>
    </row>
    <row r="205" customFormat="false" ht="12.75" hidden="false" customHeight="true" outlineLevel="0" collapsed="false">
      <c r="A205" s="3" t="n">
        <v>202</v>
      </c>
      <c r="B205" s="4" t="s">
        <v>423</v>
      </c>
      <c r="C205" s="4" t="s">
        <v>9</v>
      </c>
      <c r="D205" s="4" t="s">
        <v>10</v>
      </c>
      <c r="E205" s="4" t="s">
        <v>411</v>
      </c>
      <c r="F205" s="6" t="s">
        <v>424</v>
      </c>
      <c r="G205" s="5" t="n">
        <f aca="false">VLOOKUP(F205,[1]测试!$A$1:$C$1048576,3,0)</f>
        <v>60.2</v>
      </c>
    </row>
    <row r="206" customFormat="false" ht="12.75" hidden="false" customHeight="true" outlineLevel="0" collapsed="false">
      <c r="A206" s="3" t="n">
        <v>203</v>
      </c>
      <c r="B206" s="4" t="s">
        <v>425</v>
      </c>
      <c r="C206" s="4" t="s">
        <v>9</v>
      </c>
      <c r="D206" s="4" t="s">
        <v>10</v>
      </c>
      <c r="E206" s="4" t="s">
        <v>411</v>
      </c>
      <c r="F206" s="6" t="s">
        <v>426</v>
      </c>
      <c r="G206" s="5" t="n">
        <f aca="false">VLOOKUP(F206,[1]测试!$A$1:$C$1048576,3,0)</f>
        <v>59.95</v>
      </c>
    </row>
    <row r="207" customFormat="false" ht="12.75" hidden="false" customHeight="true" outlineLevel="0" collapsed="false">
      <c r="A207" s="3" t="n">
        <v>204</v>
      </c>
      <c r="B207" s="4" t="s">
        <v>427</v>
      </c>
      <c r="C207" s="4" t="s">
        <v>9</v>
      </c>
      <c r="D207" s="4" t="s">
        <v>10</v>
      </c>
      <c r="E207" s="4" t="s">
        <v>411</v>
      </c>
      <c r="F207" s="6" t="s">
        <v>428</v>
      </c>
      <c r="G207" s="5" t="n">
        <f aca="false">VLOOKUP(F207,[1]测试!$A$1:$C$1048576,3,0)</f>
        <v>59.7</v>
      </c>
    </row>
    <row r="208" customFormat="false" ht="12.75" hidden="false" customHeight="true" outlineLevel="0" collapsed="false">
      <c r="A208" s="3" t="n">
        <v>205</v>
      </c>
      <c r="B208" s="4" t="s">
        <v>429</v>
      </c>
      <c r="C208" s="4" t="s">
        <v>9</v>
      </c>
      <c r="D208" s="4" t="s">
        <v>10</v>
      </c>
      <c r="E208" s="4" t="s">
        <v>411</v>
      </c>
      <c r="F208" s="6" t="s">
        <v>430</v>
      </c>
      <c r="G208" s="5" t="n">
        <f aca="false">VLOOKUP(F208,[1]测试!$A$1:$C$1048576,3,0)</f>
        <v>59.6</v>
      </c>
    </row>
    <row r="209" customFormat="false" ht="12.75" hidden="false" customHeight="true" outlineLevel="0" collapsed="false">
      <c r="A209" s="3" t="n">
        <v>206</v>
      </c>
      <c r="B209" s="4" t="s">
        <v>431</v>
      </c>
      <c r="C209" s="4" t="s">
        <v>9</v>
      </c>
      <c r="D209" s="4" t="s">
        <v>10</v>
      </c>
      <c r="E209" s="4" t="s">
        <v>411</v>
      </c>
      <c r="F209" s="6" t="s">
        <v>432</v>
      </c>
      <c r="G209" s="5" t="n">
        <f aca="false">VLOOKUP(F209,[1]测试!$A$1:$C$1048576,3,0)</f>
        <v>59.25</v>
      </c>
    </row>
    <row r="210" customFormat="false" ht="12.75" hidden="false" customHeight="true" outlineLevel="0" collapsed="false">
      <c r="A210" s="3" t="n">
        <v>207</v>
      </c>
      <c r="B210" s="4" t="s">
        <v>433</v>
      </c>
      <c r="C210" s="4" t="s">
        <v>20</v>
      </c>
      <c r="D210" s="4" t="s">
        <v>10</v>
      </c>
      <c r="E210" s="4" t="s">
        <v>411</v>
      </c>
      <c r="F210" s="6" t="s">
        <v>434</v>
      </c>
      <c r="G210" s="5" t="n">
        <f aca="false">VLOOKUP(F210,[1]测试!$A$1:$C$1048576,3,0)</f>
        <v>59</v>
      </c>
    </row>
    <row r="211" customFormat="false" ht="12.75" hidden="false" customHeight="true" outlineLevel="0" collapsed="false">
      <c r="A211" s="3" t="n">
        <v>208</v>
      </c>
      <c r="B211" s="4" t="s">
        <v>435</v>
      </c>
      <c r="C211" s="4" t="s">
        <v>20</v>
      </c>
      <c r="D211" s="4" t="s">
        <v>10</v>
      </c>
      <c r="E211" s="4" t="s">
        <v>411</v>
      </c>
      <c r="F211" s="6" t="s">
        <v>436</v>
      </c>
      <c r="G211" s="5" t="n">
        <f aca="false">VLOOKUP(F211,[1]测试!$A$1:$C$1048576,3,0)</f>
        <v>57</v>
      </c>
    </row>
    <row r="212" customFormat="false" ht="12.75" hidden="false" customHeight="true" outlineLevel="0" collapsed="false">
      <c r="A212" s="3" t="n">
        <v>209</v>
      </c>
      <c r="B212" s="4" t="s">
        <v>437</v>
      </c>
      <c r="C212" s="4" t="s">
        <v>9</v>
      </c>
      <c r="D212" s="4" t="s">
        <v>10</v>
      </c>
      <c r="E212" s="4" t="s">
        <v>411</v>
      </c>
      <c r="F212" s="6" t="s">
        <v>438</v>
      </c>
      <c r="G212" s="5" t="n">
        <f aca="false">VLOOKUP(F212,[1]测试!$A$1:$C$1048576,3,0)</f>
        <v>56.65</v>
      </c>
    </row>
    <row r="213" customFormat="false" ht="12.75" hidden="false" customHeight="true" outlineLevel="0" collapsed="false">
      <c r="A213" s="3" t="n">
        <v>210</v>
      </c>
      <c r="B213" s="4" t="s">
        <v>439</v>
      </c>
      <c r="C213" s="4" t="s">
        <v>9</v>
      </c>
      <c r="D213" s="4" t="s">
        <v>10</v>
      </c>
      <c r="E213" s="4" t="s">
        <v>411</v>
      </c>
      <c r="F213" s="6" t="s">
        <v>440</v>
      </c>
      <c r="G213" s="5" t="n">
        <f aca="false">VLOOKUP(F213,[1]测试!$A$1:$C$1048576,3,0)</f>
        <v>55.2</v>
      </c>
    </row>
    <row r="214" customFormat="false" ht="12.75" hidden="false" customHeight="true" outlineLevel="0" collapsed="false">
      <c r="A214" s="3" t="n">
        <v>211</v>
      </c>
      <c r="B214" s="4" t="s">
        <v>441</v>
      </c>
      <c r="C214" s="4" t="s">
        <v>9</v>
      </c>
      <c r="D214" s="4" t="s">
        <v>10</v>
      </c>
      <c r="E214" s="4" t="s">
        <v>411</v>
      </c>
      <c r="F214" s="6" t="s">
        <v>442</v>
      </c>
      <c r="G214" s="5" t="n">
        <f aca="false">VLOOKUP(F214,[1]测试!$A$1:$C$1048576,3,0)</f>
        <v>53.9</v>
      </c>
    </row>
    <row r="215" customFormat="false" ht="12.75" hidden="false" customHeight="true" outlineLevel="0" collapsed="false">
      <c r="A215" s="3" t="n">
        <v>212</v>
      </c>
      <c r="B215" s="4" t="s">
        <v>443</v>
      </c>
      <c r="C215" s="4" t="s">
        <v>9</v>
      </c>
      <c r="D215" s="4" t="s">
        <v>10</v>
      </c>
      <c r="E215" s="4" t="s">
        <v>411</v>
      </c>
      <c r="F215" s="6" t="s">
        <v>444</v>
      </c>
      <c r="G215" s="5" t="n">
        <f aca="false">VLOOKUP(F215,[1]测试!$A$1:$C$1048576,3,0)</f>
        <v>53.9</v>
      </c>
    </row>
    <row r="216" customFormat="false" ht="12.75" hidden="false" customHeight="true" outlineLevel="0" collapsed="false">
      <c r="A216" s="3" t="n">
        <v>213</v>
      </c>
      <c r="B216" s="4" t="s">
        <v>445</v>
      </c>
      <c r="C216" s="4" t="s">
        <v>20</v>
      </c>
      <c r="D216" s="4" t="s">
        <v>10</v>
      </c>
      <c r="E216" s="4" t="s">
        <v>411</v>
      </c>
      <c r="F216" s="6" t="s">
        <v>446</v>
      </c>
      <c r="G216" s="5" t="n">
        <f aca="false">VLOOKUP(F216,[1]测试!$A$1:$C$1048576,3,0)</f>
        <v>53.85</v>
      </c>
    </row>
    <row r="217" customFormat="false" ht="12.75" hidden="false" customHeight="true" outlineLevel="0" collapsed="false">
      <c r="A217" s="3" t="n">
        <v>214</v>
      </c>
      <c r="B217" s="4" t="s">
        <v>447</v>
      </c>
      <c r="C217" s="4" t="s">
        <v>9</v>
      </c>
      <c r="D217" s="4" t="s">
        <v>10</v>
      </c>
      <c r="E217" s="4" t="s">
        <v>411</v>
      </c>
      <c r="F217" s="6" t="s">
        <v>448</v>
      </c>
      <c r="G217" s="5" t="n">
        <f aca="false">VLOOKUP(F217,[1]测试!$A$1:$C$1048576,3,0)</f>
        <v>53.2</v>
      </c>
    </row>
    <row r="218" customFormat="false" ht="12.75" hidden="false" customHeight="true" outlineLevel="0" collapsed="false">
      <c r="A218" s="3" t="n">
        <v>215</v>
      </c>
      <c r="B218" s="4" t="s">
        <v>449</v>
      </c>
      <c r="C218" s="4" t="s">
        <v>9</v>
      </c>
      <c r="D218" s="4" t="s">
        <v>10</v>
      </c>
      <c r="E218" s="4" t="s">
        <v>411</v>
      </c>
      <c r="F218" s="6" t="s">
        <v>450</v>
      </c>
      <c r="G218" s="5" t="n">
        <f aca="false">VLOOKUP(F218,[1]测试!$A$1:$C$1048576,3,0)</f>
        <v>52.8</v>
      </c>
    </row>
    <row r="219" customFormat="false" ht="12.75" hidden="false" customHeight="true" outlineLevel="0" collapsed="false">
      <c r="A219" s="3" t="n">
        <v>216</v>
      </c>
      <c r="B219" s="4" t="s">
        <v>451</v>
      </c>
      <c r="C219" s="4" t="s">
        <v>9</v>
      </c>
      <c r="D219" s="4" t="s">
        <v>10</v>
      </c>
      <c r="E219" s="4" t="s">
        <v>411</v>
      </c>
      <c r="F219" s="6" t="s">
        <v>452</v>
      </c>
      <c r="G219" s="5" t="n">
        <f aca="false">VLOOKUP(F219,[1]测试!$A$1:$C$1048576,3,0)</f>
        <v>52.15</v>
      </c>
    </row>
    <row r="220" customFormat="false" ht="12.75" hidden="false" customHeight="true" outlineLevel="0" collapsed="false">
      <c r="A220" s="3" t="n">
        <v>217</v>
      </c>
      <c r="B220" s="4" t="s">
        <v>453</v>
      </c>
      <c r="C220" s="4" t="s">
        <v>9</v>
      </c>
      <c r="D220" s="4" t="s">
        <v>10</v>
      </c>
      <c r="E220" s="4" t="s">
        <v>411</v>
      </c>
      <c r="F220" s="6" t="s">
        <v>454</v>
      </c>
      <c r="G220" s="5" t="n">
        <f aca="false">VLOOKUP(F220,[1]测试!$A$1:$C$1048576,3,0)</f>
        <v>48.9</v>
      </c>
    </row>
    <row r="221" customFormat="false" ht="12.75" hidden="false" customHeight="true" outlineLevel="0" collapsed="false">
      <c r="A221" s="3" t="n">
        <v>218</v>
      </c>
      <c r="B221" s="4" t="s">
        <v>455</v>
      </c>
      <c r="C221" s="4" t="s">
        <v>20</v>
      </c>
      <c r="D221" s="4" t="s">
        <v>10</v>
      </c>
      <c r="E221" s="4" t="s">
        <v>411</v>
      </c>
      <c r="F221" s="6" t="s">
        <v>456</v>
      </c>
      <c r="G221" s="5" t="n">
        <f aca="false">VLOOKUP(F221,[1]测试!$A$1:$C$1048576,3,0)</f>
        <v>45.45</v>
      </c>
    </row>
    <row r="222" customFormat="false" ht="12.75" hidden="false" customHeight="true" outlineLevel="0" collapsed="false">
      <c r="A222" s="3" t="n">
        <v>219</v>
      </c>
      <c r="B222" s="4" t="s">
        <v>457</v>
      </c>
      <c r="C222" s="4" t="s">
        <v>9</v>
      </c>
      <c r="D222" s="4" t="s">
        <v>10</v>
      </c>
      <c r="E222" s="4" t="s">
        <v>411</v>
      </c>
      <c r="F222" s="6" t="s">
        <v>458</v>
      </c>
      <c r="G222" s="5" t="n">
        <f aca="false">VLOOKUP(F222,[1]测试!$A$1:$C$1048576,3,0)</f>
        <v>42.3</v>
      </c>
    </row>
    <row r="223" customFormat="false" ht="12.75" hidden="false" customHeight="true" outlineLevel="0" collapsed="false">
      <c r="A223" s="3" t="n">
        <v>220</v>
      </c>
      <c r="B223" s="4" t="s">
        <v>459</v>
      </c>
      <c r="C223" s="4" t="s">
        <v>9</v>
      </c>
      <c r="D223" s="4" t="s">
        <v>10</v>
      </c>
      <c r="E223" s="4" t="s">
        <v>411</v>
      </c>
      <c r="F223" s="6" t="s">
        <v>460</v>
      </c>
      <c r="G223" s="5" t="n">
        <f aca="false">VLOOKUP(F223,[1]测试!$A$1:$C$1048576,3,0)</f>
        <v>38.15</v>
      </c>
    </row>
    <row r="224" customFormat="false" ht="12.75" hidden="false" customHeight="true" outlineLevel="0" collapsed="false">
      <c r="A224" s="3" t="n">
        <v>221</v>
      </c>
      <c r="B224" s="4" t="s">
        <v>461</v>
      </c>
      <c r="C224" s="4" t="s">
        <v>9</v>
      </c>
      <c r="D224" s="4" t="s">
        <v>10</v>
      </c>
      <c r="E224" s="4" t="s">
        <v>411</v>
      </c>
      <c r="F224" s="6" t="s">
        <v>462</v>
      </c>
      <c r="G224" s="5" t="n">
        <f aca="false">VLOOKUP(F224,[1]测试!$A$1:$C$1048576,3,0)</f>
        <v>0</v>
      </c>
    </row>
    <row r="225" customFormat="false" ht="12.75" hidden="false" customHeight="true" outlineLevel="0" collapsed="false">
      <c r="A225" s="3" t="n">
        <v>222</v>
      </c>
      <c r="B225" s="4" t="s">
        <v>463</v>
      </c>
      <c r="C225" s="4" t="s">
        <v>20</v>
      </c>
      <c r="D225" s="4" t="s">
        <v>10</v>
      </c>
      <c r="E225" s="4" t="s">
        <v>411</v>
      </c>
      <c r="F225" s="6" t="s">
        <v>464</v>
      </c>
      <c r="G225" s="5" t="n">
        <f aca="false">VLOOKUP(F225,[1]测试!$A$1:$C$1048576,3,0)</f>
        <v>0</v>
      </c>
    </row>
    <row r="226" customFormat="false" ht="12.75" hidden="false" customHeight="true" outlineLevel="0" collapsed="false">
      <c r="A226" s="3" t="n">
        <v>223</v>
      </c>
      <c r="B226" s="4" t="s">
        <v>465</v>
      </c>
      <c r="C226" s="4" t="s">
        <v>20</v>
      </c>
      <c r="D226" s="4" t="s">
        <v>10</v>
      </c>
      <c r="E226" s="4" t="s">
        <v>411</v>
      </c>
      <c r="F226" s="6" t="s">
        <v>466</v>
      </c>
      <c r="G226" s="5" t="n">
        <f aca="false">VLOOKUP(F226,[1]测试!$A$1:$C$1048576,3,0)</f>
        <v>0</v>
      </c>
    </row>
    <row r="227" customFormat="false" ht="12.75" hidden="false" customHeight="true" outlineLevel="0" collapsed="false">
      <c r="A227" s="3" t="n">
        <v>224</v>
      </c>
      <c r="B227" s="4" t="s">
        <v>467</v>
      </c>
      <c r="C227" s="4" t="s">
        <v>9</v>
      </c>
      <c r="D227" s="4" t="s">
        <v>10</v>
      </c>
      <c r="E227" s="4" t="s">
        <v>411</v>
      </c>
      <c r="F227" s="6" t="s">
        <v>468</v>
      </c>
      <c r="G227" s="5" t="n">
        <f aca="false">VLOOKUP(F227,[1]测试!$A$1:$C$1048576,3,0)</f>
        <v>0</v>
      </c>
    </row>
    <row r="228" customFormat="false" ht="12.75" hidden="false" customHeight="true" outlineLevel="0" collapsed="false">
      <c r="A228" s="3" t="n">
        <v>225</v>
      </c>
      <c r="B228" s="4" t="s">
        <v>469</v>
      </c>
      <c r="C228" s="4" t="s">
        <v>9</v>
      </c>
      <c r="D228" s="4" t="s">
        <v>10</v>
      </c>
      <c r="E228" s="4" t="s">
        <v>411</v>
      </c>
      <c r="F228" s="6" t="s">
        <v>470</v>
      </c>
      <c r="G228" s="5" t="n">
        <f aca="false">VLOOKUP(F228,[1]测试!$A$1:$C$1048576,3,0)</f>
        <v>0</v>
      </c>
    </row>
    <row r="229" customFormat="false" ht="12.75" hidden="false" customHeight="true" outlineLevel="0" collapsed="false">
      <c r="A229" s="3" t="n">
        <v>226</v>
      </c>
      <c r="B229" s="4" t="s">
        <v>471</v>
      </c>
      <c r="C229" s="4" t="s">
        <v>9</v>
      </c>
      <c r="D229" s="4" t="s">
        <v>10</v>
      </c>
      <c r="E229" s="4" t="s">
        <v>411</v>
      </c>
      <c r="F229" s="6" t="s">
        <v>472</v>
      </c>
      <c r="G229" s="5" t="n">
        <f aca="false">VLOOKUP(F229,[1]测试!$A$1:$C$1048576,3,0)</f>
        <v>0</v>
      </c>
    </row>
    <row r="230" customFormat="false" ht="12.75" hidden="false" customHeight="true" outlineLevel="0" collapsed="false">
      <c r="A230" s="3" t="n">
        <v>227</v>
      </c>
      <c r="B230" s="4" t="s">
        <v>473</v>
      </c>
      <c r="C230" s="4" t="s">
        <v>20</v>
      </c>
      <c r="D230" s="4" t="s">
        <v>10</v>
      </c>
      <c r="E230" s="4" t="s">
        <v>411</v>
      </c>
      <c r="F230" s="6" t="s">
        <v>474</v>
      </c>
      <c r="G230" s="5" t="n">
        <f aca="false">VLOOKUP(F230,[1]测试!$A$1:$C$1048576,3,0)</f>
        <v>0</v>
      </c>
    </row>
    <row r="231" customFormat="false" ht="12.75" hidden="false" customHeight="true" outlineLevel="0" collapsed="false">
      <c r="A231" s="3" t="n">
        <v>228</v>
      </c>
      <c r="B231" s="4" t="s">
        <v>475</v>
      </c>
      <c r="C231" s="4" t="s">
        <v>20</v>
      </c>
      <c r="D231" s="4" t="s">
        <v>10</v>
      </c>
      <c r="E231" s="4" t="s">
        <v>411</v>
      </c>
      <c r="F231" s="6" t="s">
        <v>476</v>
      </c>
      <c r="G231" s="5" t="n">
        <f aca="false">VLOOKUP(F231,[1]测试!$A$1:$C$1048576,3,0)</f>
        <v>0</v>
      </c>
    </row>
    <row r="232" customFormat="false" ht="12.75" hidden="false" customHeight="true" outlineLevel="0" collapsed="false">
      <c r="A232" s="3" t="n">
        <v>229</v>
      </c>
      <c r="B232" s="4" t="s">
        <v>477</v>
      </c>
      <c r="C232" s="4" t="s">
        <v>20</v>
      </c>
      <c r="D232" s="4" t="s">
        <v>10</v>
      </c>
      <c r="E232" s="4" t="s">
        <v>411</v>
      </c>
      <c r="F232" s="6" t="s">
        <v>478</v>
      </c>
      <c r="G232" s="5" t="n">
        <f aca="false">VLOOKUP(F232,[1]测试!$A$1:$C$1048576,3,0)</f>
        <v>0</v>
      </c>
    </row>
    <row r="233" customFormat="false" ht="12.75" hidden="false" customHeight="true" outlineLevel="0" collapsed="false">
      <c r="A233" s="3" t="n">
        <v>230</v>
      </c>
      <c r="B233" s="4" t="s">
        <v>479</v>
      </c>
      <c r="C233" s="4" t="s">
        <v>20</v>
      </c>
      <c r="D233" s="4" t="s">
        <v>10</v>
      </c>
      <c r="E233" s="4" t="s">
        <v>411</v>
      </c>
      <c r="F233" s="6" t="s">
        <v>480</v>
      </c>
      <c r="G233" s="5" t="n">
        <f aca="false">VLOOKUP(F233,[1]测试!$A$1:$C$1048576,3,0)</f>
        <v>0</v>
      </c>
    </row>
    <row r="234" customFormat="false" ht="12.75" hidden="false" customHeight="true" outlineLevel="0" collapsed="false">
      <c r="A234" s="3" t="n">
        <v>231</v>
      </c>
      <c r="B234" s="4" t="s">
        <v>481</v>
      </c>
      <c r="C234" s="4" t="s">
        <v>20</v>
      </c>
      <c r="D234" s="4" t="s">
        <v>482</v>
      </c>
      <c r="E234" s="4" t="s">
        <v>483</v>
      </c>
      <c r="F234" s="6" t="s">
        <v>484</v>
      </c>
      <c r="G234" s="5" t="n">
        <f aca="false">VLOOKUP(F234,[1]测试!$A$1:$C$1048576,3,0)</f>
        <v>63.1</v>
      </c>
    </row>
    <row r="235" customFormat="false" ht="12.75" hidden="false" customHeight="true" outlineLevel="0" collapsed="false">
      <c r="A235" s="3" t="n">
        <v>232</v>
      </c>
      <c r="B235" s="4" t="s">
        <v>485</v>
      </c>
      <c r="C235" s="4" t="s">
        <v>20</v>
      </c>
      <c r="D235" s="4" t="s">
        <v>482</v>
      </c>
      <c r="E235" s="4" t="s">
        <v>483</v>
      </c>
      <c r="F235" s="6" t="s">
        <v>486</v>
      </c>
      <c r="G235" s="5" t="n">
        <f aca="false">VLOOKUP(F235,[1]测试!$A$1:$C$1048576,3,0)</f>
        <v>60.95</v>
      </c>
    </row>
    <row r="236" customFormat="false" ht="12.75" hidden="false" customHeight="true" outlineLevel="0" collapsed="false">
      <c r="A236" s="3" t="n">
        <v>233</v>
      </c>
      <c r="B236" s="4" t="s">
        <v>487</v>
      </c>
      <c r="C236" s="4" t="s">
        <v>9</v>
      </c>
      <c r="D236" s="4" t="s">
        <v>482</v>
      </c>
      <c r="E236" s="4" t="s">
        <v>483</v>
      </c>
      <c r="F236" s="6" t="s">
        <v>488</v>
      </c>
      <c r="G236" s="5" t="n">
        <f aca="false">VLOOKUP(F236,[1]测试!$A$1:$C$1048576,3,0)</f>
        <v>60.85</v>
      </c>
    </row>
    <row r="237" customFormat="false" ht="12.75" hidden="false" customHeight="true" outlineLevel="0" collapsed="false">
      <c r="A237" s="3" t="n">
        <v>234</v>
      </c>
      <c r="B237" s="4" t="s">
        <v>489</v>
      </c>
      <c r="C237" s="4" t="s">
        <v>20</v>
      </c>
      <c r="D237" s="4" t="s">
        <v>482</v>
      </c>
      <c r="E237" s="4" t="s">
        <v>483</v>
      </c>
      <c r="F237" s="6" t="s">
        <v>490</v>
      </c>
      <c r="G237" s="5" t="n">
        <f aca="false">VLOOKUP(F237,[1]测试!$A$1:$C$1048576,3,0)</f>
        <v>58.65</v>
      </c>
    </row>
    <row r="238" customFormat="false" ht="12.75" hidden="false" customHeight="true" outlineLevel="0" collapsed="false">
      <c r="A238" s="3" t="n">
        <v>235</v>
      </c>
      <c r="B238" s="4" t="s">
        <v>491</v>
      </c>
      <c r="C238" s="4" t="s">
        <v>9</v>
      </c>
      <c r="D238" s="4" t="s">
        <v>482</v>
      </c>
      <c r="E238" s="4" t="s">
        <v>483</v>
      </c>
      <c r="F238" s="6" t="s">
        <v>492</v>
      </c>
      <c r="G238" s="5" t="n">
        <f aca="false">VLOOKUP(F238,[1]测试!$A$1:$C$1048576,3,0)</f>
        <v>56.65</v>
      </c>
    </row>
    <row r="239" customFormat="false" ht="12.75" hidden="false" customHeight="true" outlineLevel="0" collapsed="false">
      <c r="A239" s="3" t="n">
        <v>236</v>
      </c>
      <c r="B239" s="4" t="s">
        <v>493</v>
      </c>
      <c r="C239" s="4" t="s">
        <v>9</v>
      </c>
      <c r="D239" s="4" t="s">
        <v>482</v>
      </c>
      <c r="E239" s="4" t="s">
        <v>483</v>
      </c>
      <c r="F239" s="6" t="s">
        <v>494</v>
      </c>
      <c r="G239" s="5" t="n">
        <f aca="false">VLOOKUP(F239,[1]测试!$A$1:$C$1048576,3,0)</f>
        <v>54.45</v>
      </c>
    </row>
    <row r="240" customFormat="false" ht="12.75" hidden="false" customHeight="true" outlineLevel="0" collapsed="false">
      <c r="A240" s="3" t="n">
        <v>237</v>
      </c>
      <c r="B240" s="4" t="s">
        <v>495</v>
      </c>
      <c r="C240" s="4" t="s">
        <v>20</v>
      </c>
      <c r="D240" s="4" t="s">
        <v>482</v>
      </c>
      <c r="E240" s="4" t="s">
        <v>483</v>
      </c>
      <c r="F240" s="6" t="s">
        <v>496</v>
      </c>
      <c r="G240" s="5" t="n">
        <f aca="false">VLOOKUP(F240,[1]测试!$A$1:$C$1048576,3,0)</f>
        <v>47.5</v>
      </c>
    </row>
    <row r="241" customFormat="false" ht="12.75" hidden="false" customHeight="true" outlineLevel="0" collapsed="false">
      <c r="A241" s="3" t="n">
        <v>238</v>
      </c>
      <c r="B241" s="4" t="s">
        <v>497</v>
      </c>
      <c r="C241" s="4" t="s">
        <v>9</v>
      </c>
      <c r="D241" s="4" t="s">
        <v>482</v>
      </c>
      <c r="E241" s="4" t="s">
        <v>483</v>
      </c>
      <c r="F241" s="6" t="s">
        <v>498</v>
      </c>
      <c r="G241" s="5" t="n">
        <f aca="false">VLOOKUP(F241,[1]测试!$A$1:$C$1048576,3,0)</f>
        <v>41.9</v>
      </c>
    </row>
    <row r="242" customFormat="false" ht="12.75" hidden="false" customHeight="true" outlineLevel="0" collapsed="false">
      <c r="A242" s="3" t="n">
        <v>239</v>
      </c>
      <c r="B242" s="4" t="s">
        <v>499</v>
      </c>
      <c r="C242" s="4" t="s">
        <v>20</v>
      </c>
      <c r="D242" s="4" t="s">
        <v>482</v>
      </c>
      <c r="E242" s="4" t="s">
        <v>483</v>
      </c>
      <c r="F242" s="6" t="s">
        <v>500</v>
      </c>
      <c r="G242" s="5" t="n">
        <f aca="false">VLOOKUP(F242,[1]测试!$A$1:$C$1048576,3,0)</f>
        <v>38.75</v>
      </c>
    </row>
    <row r="243" customFormat="false" ht="12.75" hidden="false" customHeight="true" outlineLevel="0" collapsed="false">
      <c r="A243" s="3" t="n">
        <v>240</v>
      </c>
      <c r="B243" s="4" t="s">
        <v>501</v>
      </c>
      <c r="C243" s="4" t="s">
        <v>20</v>
      </c>
      <c r="D243" s="4" t="s">
        <v>482</v>
      </c>
      <c r="E243" s="4" t="s">
        <v>483</v>
      </c>
      <c r="F243" s="6" t="s">
        <v>502</v>
      </c>
      <c r="G243" s="5" t="n">
        <f aca="false">VLOOKUP(F243,[1]测试!$A$1:$C$1048576,3,0)</f>
        <v>0</v>
      </c>
    </row>
    <row r="244" customFormat="false" ht="12.75" hidden="false" customHeight="true" outlineLevel="0" collapsed="false">
      <c r="A244" s="3" t="n">
        <v>241</v>
      </c>
      <c r="B244" s="4" t="s">
        <v>503</v>
      </c>
      <c r="C244" s="4" t="s">
        <v>9</v>
      </c>
      <c r="D244" s="4" t="s">
        <v>482</v>
      </c>
      <c r="E244" s="4" t="s">
        <v>483</v>
      </c>
      <c r="F244" s="6" t="s">
        <v>504</v>
      </c>
      <c r="G244" s="5" t="n">
        <f aca="false">VLOOKUP(F244,[1]测试!$A$1:$C$1048576,3,0)</f>
        <v>0</v>
      </c>
    </row>
    <row r="245" customFormat="false" ht="12.75" hidden="false" customHeight="true" outlineLevel="0" collapsed="false">
      <c r="A245" s="3" t="n">
        <v>242</v>
      </c>
      <c r="B245" s="4" t="s">
        <v>505</v>
      </c>
      <c r="C245" s="4" t="s">
        <v>9</v>
      </c>
      <c r="D245" s="4" t="s">
        <v>482</v>
      </c>
      <c r="E245" s="4" t="s">
        <v>483</v>
      </c>
      <c r="F245" s="6" t="s">
        <v>506</v>
      </c>
      <c r="G245" s="5" t="n">
        <f aca="false">VLOOKUP(F245,[1]测试!$A$1:$C$1048576,3,0)</f>
        <v>0</v>
      </c>
    </row>
    <row r="246" customFormat="false" ht="12.75" hidden="false" customHeight="true" outlineLevel="0" collapsed="false">
      <c r="A246" s="3" t="n">
        <v>243</v>
      </c>
      <c r="B246" s="4" t="s">
        <v>507</v>
      </c>
      <c r="C246" s="4" t="s">
        <v>9</v>
      </c>
      <c r="D246" s="4" t="s">
        <v>482</v>
      </c>
      <c r="E246" s="4" t="s">
        <v>483</v>
      </c>
      <c r="F246" s="6" t="s">
        <v>508</v>
      </c>
      <c r="G246" s="5" t="n">
        <f aca="false">VLOOKUP(F246,[1]测试!$A$1:$C$1048576,3,0)</f>
        <v>0</v>
      </c>
    </row>
    <row r="247" customFormat="false" ht="12.75" hidden="false" customHeight="true" outlineLevel="0" collapsed="false">
      <c r="A247" s="3" t="n">
        <v>244</v>
      </c>
      <c r="B247" s="4" t="s">
        <v>509</v>
      </c>
      <c r="C247" s="4" t="s">
        <v>9</v>
      </c>
      <c r="D247" s="4" t="s">
        <v>482</v>
      </c>
      <c r="E247" s="4" t="s">
        <v>483</v>
      </c>
      <c r="F247" s="6" t="s">
        <v>510</v>
      </c>
      <c r="G247" s="5" t="n">
        <f aca="false">VLOOKUP(F247,[1]测试!$A$1:$C$1048576,3,0)</f>
        <v>0</v>
      </c>
    </row>
    <row r="248" customFormat="false" ht="12.75" hidden="false" customHeight="true" outlineLevel="0" collapsed="false">
      <c r="A248" s="3" t="n">
        <v>245</v>
      </c>
      <c r="B248" s="4" t="s">
        <v>511</v>
      </c>
      <c r="C248" s="4" t="s">
        <v>20</v>
      </c>
      <c r="D248" s="4" t="s">
        <v>482</v>
      </c>
      <c r="E248" s="4" t="s">
        <v>483</v>
      </c>
      <c r="F248" s="6" t="s">
        <v>512</v>
      </c>
      <c r="G248" s="5" t="n">
        <f aca="false">VLOOKUP(F248,[1]测试!$A$1:$C$1048576,3,0)</f>
        <v>0</v>
      </c>
    </row>
    <row r="249" customFormat="false" ht="12.75" hidden="false" customHeight="true" outlineLevel="0" collapsed="false">
      <c r="A249" s="3" t="n">
        <v>246</v>
      </c>
      <c r="B249" s="4" t="s">
        <v>513</v>
      </c>
      <c r="C249" s="4" t="s">
        <v>20</v>
      </c>
      <c r="D249" s="4" t="s">
        <v>482</v>
      </c>
      <c r="E249" s="4" t="s">
        <v>483</v>
      </c>
      <c r="F249" s="6" t="s">
        <v>514</v>
      </c>
      <c r="G249" s="5" t="n">
        <f aca="false">VLOOKUP(F249,[1]测试!$A$1:$C$1048576,3,0)</f>
        <v>0</v>
      </c>
    </row>
    <row r="250" customFormat="false" ht="12.75" hidden="false" customHeight="true" outlineLevel="0" collapsed="false">
      <c r="A250" s="3" t="n">
        <v>247</v>
      </c>
      <c r="B250" s="4" t="s">
        <v>515</v>
      </c>
      <c r="C250" s="4" t="s">
        <v>20</v>
      </c>
      <c r="D250" s="4" t="s">
        <v>482</v>
      </c>
      <c r="E250" s="4" t="s">
        <v>483</v>
      </c>
      <c r="F250" s="6" t="s">
        <v>516</v>
      </c>
      <c r="G250" s="5" t="n">
        <f aca="false">VLOOKUP(F250,[1]测试!$A$1:$C$1048576,3,0)</f>
        <v>0</v>
      </c>
    </row>
    <row r="251" customFormat="false" ht="12.75" hidden="false" customHeight="true" outlineLevel="0" collapsed="false">
      <c r="A251" s="3" t="n">
        <v>248</v>
      </c>
      <c r="B251" s="4" t="s">
        <v>517</v>
      </c>
      <c r="C251" s="4" t="s">
        <v>9</v>
      </c>
      <c r="D251" s="4" t="s">
        <v>482</v>
      </c>
      <c r="E251" s="4" t="s">
        <v>483</v>
      </c>
      <c r="F251" s="6" t="s">
        <v>518</v>
      </c>
      <c r="G251" s="5" t="n">
        <f aca="false">VLOOKUP(F251,[1]测试!$A$1:$C$1048576,3,0)</f>
        <v>0</v>
      </c>
    </row>
    <row r="252" customFormat="false" ht="12.75" hidden="false" customHeight="true" outlineLevel="0" collapsed="false">
      <c r="A252" s="3" t="n">
        <v>249</v>
      </c>
      <c r="B252" s="4" t="s">
        <v>519</v>
      </c>
      <c r="C252" s="4" t="s">
        <v>20</v>
      </c>
      <c r="D252" s="4" t="s">
        <v>482</v>
      </c>
      <c r="E252" s="4" t="s">
        <v>520</v>
      </c>
      <c r="F252" s="6" t="s">
        <v>521</v>
      </c>
      <c r="G252" s="5" t="n">
        <f aca="false">VLOOKUP(F252,[1]测试!$A$1:$C$1048576,3,0)</f>
        <v>75.9</v>
      </c>
    </row>
    <row r="253" customFormat="false" ht="12.75" hidden="false" customHeight="true" outlineLevel="0" collapsed="false">
      <c r="A253" s="3" t="n">
        <v>250</v>
      </c>
      <c r="B253" s="4" t="s">
        <v>522</v>
      </c>
      <c r="C253" s="4" t="s">
        <v>20</v>
      </c>
      <c r="D253" s="4" t="s">
        <v>482</v>
      </c>
      <c r="E253" s="4" t="s">
        <v>520</v>
      </c>
      <c r="F253" s="6" t="s">
        <v>523</v>
      </c>
      <c r="G253" s="5" t="n">
        <f aca="false">VLOOKUP(F253,[1]测试!$A$1:$C$1048576,3,0)</f>
        <v>75.1000000000001</v>
      </c>
    </row>
    <row r="254" customFormat="false" ht="12.75" hidden="false" customHeight="true" outlineLevel="0" collapsed="false">
      <c r="A254" s="3" t="n">
        <v>251</v>
      </c>
      <c r="B254" s="4" t="s">
        <v>524</v>
      </c>
      <c r="C254" s="4" t="s">
        <v>9</v>
      </c>
      <c r="D254" s="4" t="s">
        <v>482</v>
      </c>
      <c r="E254" s="4" t="s">
        <v>520</v>
      </c>
      <c r="F254" s="6" t="s">
        <v>525</v>
      </c>
      <c r="G254" s="5" t="n">
        <f aca="false">VLOOKUP(F254,[1]测试!$A$1:$C$1048576,3,0)</f>
        <v>75.0500000000001</v>
      </c>
    </row>
    <row r="255" customFormat="false" ht="12.75" hidden="false" customHeight="true" outlineLevel="0" collapsed="false">
      <c r="A255" s="3" t="n">
        <v>252</v>
      </c>
      <c r="B255" s="4" t="s">
        <v>526</v>
      </c>
      <c r="C255" s="4" t="s">
        <v>9</v>
      </c>
      <c r="D255" s="4" t="s">
        <v>482</v>
      </c>
      <c r="E255" s="4" t="s">
        <v>520</v>
      </c>
      <c r="F255" s="6" t="s">
        <v>527</v>
      </c>
      <c r="G255" s="5" t="n">
        <f aca="false">VLOOKUP(F255,[1]测试!$A$1:$C$1048576,3,0)</f>
        <v>74.3500000000001</v>
      </c>
    </row>
    <row r="256" customFormat="false" ht="12.75" hidden="false" customHeight="true" outlineLevel="0" collapsed="false">
      <c r="A256" s="3" t="n">
        <v>253</v>
      </c>
      <c r="B256" s="4" t="s">
        <v>528</v>
      </c>
      <c r="C256" s="4" t="s">
        <v>20</v>
      </c>
      <c r="D256" s="4" t="s">
        <v>482</v>
      </c>
      <c r="E256" s="4" t="s">
        <v>520</v>
      </c>
      <c r="F256" s="6" t="s">
        <v>529</v>
      </c>
      <c r="G256" s="5" t="n">
        <f aca="false">VLOOKUP(F256,[1]测试!$A$1:$C$1048576,3,0)</f>
        <v>72.3500000000001</v>
      </c>
    </row>
    <row r="257" customFormat="false" ht="12.75" hidden="false" customHeight="true" outlineLevel="0" collapsed="false">
      <c r="A257" s="3" t="n">
        <v>254</v>
      </c>
      <c r="B257" s="4" t="s">
        <v>530</v>
      </c>
      <c r="C257" s="4" t="s">
        <v>20</v>
      </c>
      <c r="D257" s="4" t="s">
        <v>482</v>
      </c>
      <c r="E257" s="4" t="s">
        <v>520</v>
      </c>
      <c r="F257" s="6" t="s">
        <v>531</v>
      </c>
      <c r="G257" s="5" t="n">
        <f aca="false">VLOOKUP(F257,[1]测试!$A$1:$C$1048576,3,0)</f>
        <v>71.35</v>
      </c>
    </row>
    <row r="258" customFormat="false" ht="12.75" hidden="false" customHeight="true" outlineLevel="0" collapsed="false">
      <c r="A258" s="3" t="n">
        <v>255</v>
      </c>
      <c r="B258" s="4" t="s">
        <v>532</v>
      </c>
      <c r="C258" s="4" t="s">
        <v>20</v>
      </c>
      <c r="D258" s="4" t="s">
        <v>482</v>
      </c>
      <c r="E258" s="4" t="s">
        <v>520</v>
      </c>
      <c r="F258" s="6" t="s">
        <v>533</v>
      </c>
      <c r="G258" s="5" t="n">
        <f aca="false">VLOOKUP(F258,[1]测试!$A$1:$C$1048576,3,0)</f>
        <v>71.05</v>
      </c>
    </row>
    <row r="259" customFormat="false" ht="12.75" hidden="false" customHeight="true" outlineLevel="0" collapsed="false">
      <c r="A259" s="3" t="n">
        <v>256</v>
      </c>
      <c r="B259" s="4" t="s">
        <v>534</v>
      </c>
      <c r="C259" s="4" t="s">
        <v>9</v>
      </c>
      <c r="D259" s="4" t="s">
        <v>482</v>
      </c>
      <c r="E259" s="4" t="s">
        <v>520</v>
      </c>
      <c r="F259" s="6" t="s">
        <v>535</v>
      </c>
      <c r="G259" s="5" t="n">
        <f aca="false">VLOOKUP(F259,[1]测试!$A$1:$C$1048576,3,0)</f>
        <v>70.8</v>
      </c>
    </row>
    <row r="260" customFormat="false" ht="12.75" hidden="false" customHeight="true" outlineLevel="0" collapsed="false">
      <c r="A260" s="3" t="n">
        <v>257</v>
      </c>
      <c r="B260" s="4" t="s">
        <v>536</v>
      </c>
      <c r="C260" s="4" t="s">
        <v>20</v>
      </c>
      <c r="D260" s="4" t="s">
        <v>482</v>
      </c>
      <c r="E260" s="4" t="s">
        <v>520</v>
      </c>
      <c r="F260" s="6" t="s">
        <v>537</v>
      </c>
      <c r="G260" s="5" t="n">
        <f aca="false">VLOOKUP(F260,[1]测试!$A$1:$C$1048576,3,0)</f>
        <v>70.8</v>
      </c>
    </row>
    <row r="261" customFormat="false" ht="12.75" hidden="false" customHeight="true" outlineLevel="0" collapsed="false">
      <c r="A261" s="3" t="n">
        <v>258</v>
      </c>
      <c r="B261" s="4" t="s">
        <v>538</v>
      </c>
      <c r="C261" s="4" t="s">
        <v>9</v>
      </c>
      <c r="D261" s="4" t="s">
        <v>482</v>
      </c>
      <c r="E261" s="4" t="s">
        <v>520</v>
      </c>
      <c r="F261" s="6" t="s">
        <v>539</v>
      </c>
      <c r="G261" s="5" t="n">
        <f aca="false">VLOOKUP(F261,[1]测试!$A$1:$C$1048576,3,0)</f>
        <v>69.6</v>
      </c>
    </row>
    <row r="262" customFormat="false" ht="12.75" hidden="false" customHeight="true" outlineLevel="0" collapsed="false">
      <c r="A262" s="3" t="n">
        <v>259</v>
      </c>
      <c r="B262" s="4" t="s">
        <v>540</v>
      </c>
      <c r="C262" s="4" t="s">
        <v>9</v>
      </c>
      <c r="D262" s="4" t="s">
        <v>482</v>
      </c>
      <c r="E262" s="4" t="s">
        <v>520</v>
      </c>
      <c r="F262" s="6" t="s">
        <v>541</v>
      </c>
      <c r="G262" s="5" t="n">
        <f aca="false">VLOOKUP(F262,[1]测试!$A$1:$C$1048576,3,0)</f>
        <v>68.9500000000001</v>
      </c>
    </row>
    <row r="263" customFormat="false" ht="12.75" hidden="false" customHeight="true" outlineLevel="0" collapsed="false">
      <c r="A263" s="3" t="n">
        <v>260</v>
      </c>
      <c r="B263" s="4" t="s">
        <v>542</v>
      </c>
      <c r="C263" s="4" t="s">
        <v>9</v>
      </c>
      <c r="D263" s="4" t="s">
        <v>482</v>
      </c>
      <c r="E263" s="4" t="s">
        <v>520</v>
      </c>
      <c r="F263" s="6" t="s">
        <v>543</v>
      </c>
      <c r="G263" s="5" t="n">
        <f aca="false">VLOOKUP(F263,[1]测试!$A$1:$C$1048576,3,0)</f>
        <v>68.65</v>
      </c>
    </row>
    <row r="264" customFormat="false" ht="12.75" hidden="false" customHeight="true" outlineLevel="0" collapsed="false">
      <c r="A264" s="3" t="n">
        <v>261</v>
      </c>
      <c r="B264" s="4" t="s">
        <v>544</v>
      </c>
      <c r="C264" s="4" t="s">
        <v>9</v>
      </c>
      <c r="D264" s="4" t="s">
        <v>482</v>
      </c>
      <c r="E264" s="4" t="s">
        <v>520</v>
      </c>
      <c r="F264" s="6" t="s">
        <v>545</v>
      </c>
      <c r="G264" s="5" t="n">
        <f aca="false">VLOOKUP(F264,[1]测试!$A$1:$C$1048576,3,0)</f>
        <v>68.3000000000001</v>
      </c>
    </row>
    <row r="265" customFormat="false" ht="12.75" hidden="false" customHeight="true" outlineLevel="0" collapsed="false">
      <c r="A265" s="3" t="n">
        <v>262</v>
      </c>
      <c r="B265" s="4" t="s">
        <v>546</v>
      </c>
      <c r="C265" s="4" t="s">
        <v>9</v>
      </c>
      <c r="D265" s="4" t="s">
        <v>482</v>
      </c>
      <c r="E265" s="4" t="s">
        <v>520</v>
      </c>
      <c r="F265" s="6" t="s">
        <v>547</v>
      </c>
      <c r="G265" s="5" t="n">
        <f aca="false">VLOOKUP(F265,[1]测试!$A$1:$C$1048576,3,0)</f>
        <v>67.95</v>
      </c>
    </row>
    <row r="266" customFormat="false" ht="12.75" hidden="false" customHeight="true" outlineLevel="0" collapsed="false">
      <c r="A266" s="3" t="n">
        <v>263</v>
      </c>
      <c r="B266" s="4" t="s">
        <v>548</v>
      </c>
      <c r="C266" s="4" t="s">
        <v>20</v>
      </c>
      <c r="D266" s="4" t="s">
        <v>482</v>
      </c>
      <c r="E266" s="4" t="s">
        <v>520</v>
      </c>
      <c r="F266" s="6" t="s">
        <v>549</v>
      </c>
      <c r="G266" s="5" t="n">
        <f aca="false">VLOOKUP(F266,[1]测试!$A$1:$C$1048576,3,0)</f>
        <v>67.75</v>
      </c>
    </row>
    <row r="267" customFormat="false" ht="12.75" hidden="false" customHeight="true" outlineLevel="0" collapsed="false">
      <c r="A267" s="3" t="n">
        <v>264</v>
      </c>
      <c r="B267" s="4" t="s">
        <v>550</v>
      </c>
      <c r="C267" s="4" t="s">
        <v>9</v>
      </c>
      <c r="D267" s="4" t="s">
        <v>482</v>
      </c>
      <c r="E267" s="4" t="s">
        <v>520</v>
      </c>
      <c r="F267" s="6" t="s">
        <v>551</v>
      </c>
      <c r="G267" s="5" t="n">
        <f aca="false">VLOOKUP(F267,[1]测试!$A$1:$C$1048576,3,0)</f>
        <v>67.25</v>
      </c>
    </row>
    <row r="268" customFormat="false" ht="12.75" hidden="false" customHeight="true" outlineLevel="0" collapsed="false">
      <c r="A268" s="3" t="n">
        <v>265</v>
      </c>
      <c r="B268" s="4" t="s">
        <v>552</v>
      </c>
      <c r="C268" s="4" t="s">
        <v>9</v>
      </c>
      <c r="D268" s="4" t="s">
        <v>482</v>
      </c>
      <c r="E268" s="4" t="s">
        <v>520</v>
      </c>
      <c r="F268" s="6" t="s">
        <v>553</v>
      </c>
      <c r="G268" s="5" t="n">
        <f aca="false">VLOOKUP(F268,[1]测试!$A$1:$C$1048576,3,0)</f>
        <v>66.95</v>
      </c>
    </row>
    <row r="269" customFormat="false" ht="12.75" hidden="false" customHeight="true" outlineLevel="0" collapsed="false">
      <c r="A269" s="3" t="n">
        <v>266</v>
      </c>
      <c r="B269" s="4" t="s">
        <v>554</v>
      </c>
      <c r="C269" s="4" t="s">
        <v>9</v>
      </c>
      <c r="D269" s="4" t="s">
        <v>482</v>
      </c>
      <c r="E269" s="4" t="s">
        <v>520</v>
      </c>
      <c r="F269" s="6" t="s">
        <v>555</v>
      </c>
      <c r="G269" s="5" t="n">
        <f aca="false">VLOOKUP(F269,[1]测试!$A$1:$C$1048576,3,0)</f>
        <v>66.9</v>
      </c>
    </row>
    <row r="270" customFormat="false" ht="12.75" hidden="false" customHeight="true" outlineLevel="0" collapsed="false">
      <c r="A270" s="3" t="n">
        <v>267</v>
      </c>
      <c r="B270" s="4" t="s">
        <v>556</v>
      </c>
      <c r="C270" s="4" t="s">
        <v>9</v>
      </c>
      <c r="D270" s="4" t="s">
        <v>482</v>
      </c>
      <c r="E270" s="4" t="s">
        <v>520</v>
      </c>
      <c r="F270" s="6" t="s">
        <v>557</v>
      </c>
      <c r="G270" s="5" t="n">
        <f aca="false">VLOOKUP(F270,[1]测试!$A$1:$C$1048576,3,0)</f>
        <v>66.75</v>
      </c>
    </row>
    <row r="271" customFormat="false" ht="12.75" hidden="false" customHeight="true" outlineLevel="0" collapsed="false">
      <c r="A271" s="3" t="n">
        <v>268</v>
      </c>
      <c r="B271" s="4" t="s">
        <v>558</v>
      </c>
      <c r="C271" s="4" t="s">
        <v>9</v>
      </c>
      <c r="D271" s="4" t="s">
        <v>482</v>
      </c>
      <c r="E271" s="4" t="s">
        <v>520</v>
      </c>
      <c r="F271" s="6" t="s">
        <v>559</v>
      </c>
      <c r="G271" s="5" t="n">
        <f aca="false">VLOOKUP(F271,[1]测试!$A$1:$C$1048576,3,0)</f>
        <v>66.75</v>
      </c>
    </row>
    <row r="272" customFormat="false" ht="12.75" hidden="false" customHeight="true" outlineLevel="0" collapsed="false">
      <c r="A272" s="3" t="n">
        <v>269</v>
      </c>
      <c r="B272" s="4" t="s">
        <v>560</v>
      </c>
      <c r="C272" s="4" t="s">
        <v>9</v>
      </c>
      <c r="D272" s="4" t="s">
        <v>482</v>
      </c>
      <c r="E272" s="4" t="s">
        <v>520</v>
      </c>
      <c r="F272" s="6" t="s">
        <v>561</v>
      </c>
      <c r="G272" s="5" t="n">
        <f aca="false">VLOOKUP(F272,[1]测试!$A$1:$C$1048576,3,0)</f>
        <v>65.85</v>
      </c>
    </row>
    <row r="273" customFormat="false" ht="12.75" hidden="false" customHeight="true" outlineLevel="0" collapsed="false">
      <c r="A273" s="3" t="n">
        <v>270</v>
      </c>
      <c r="B273" s="4" t="s">
        <v>562</v>
      </c>
      <c r="C273" s="4" t="s">
        <v>9</v>
      </c>
      <c r="D273" s="4" t="s">
        <v>482</v>
      </c>
      <c r="E273" s="4" t="s">
        <v>520</v>
      </c>
      <c r="F273" s="6" t="s">
        <v>563</v>
      </c>
      <c r="G273" s="5" t="n">
        <f aca="false">VLOOKUP(F273,[1]测试!$A$1:$C$1048576,3,0)</f>
        <v>65.85</v>
      </c>
    </row>
    <row r="274" customFormat="false" ht="12.75" hidden="false" customHeight="true" outlineLevel="0" collapsed="false">
      <c r="A274" s="3" t="n">
        <v>271</v>
      </c>
      <c r="B274" s="4" t="s">
        <v>453</v>
      </c>
      <c r="C274" s="4" t="s">
        <v>20</v>
      </c>
      <c r="D274" s="4" t="s">
        <v>482</v>
      </c>
      <c r="E274" s="4" t="s">
        <v>520</v>
      </c>
      <c r="F274" s="6" t="s">
        <v>564</v>
      </c>
      <c r="G274" s="5" t="n">
        <f aca="false">VLOOKUP(F274,[1]测试!$A$1:$C$1048576,3,0)</f>
        <v>65</v>
      </c>
    </row>
    <row r="275" customFormat="false" ht="12.75" hidden="false" customHeight="true" outlineLevel="0" collapsed="false">
      <c r="A275" s="3" t="n">
        <v>272</v>
      </c>
      <c r="B275" s="4" t="s">
        <v>565</v>
      </c>
      <c r="C275" s="4" t="s">
        <v>9</v>
      </c>
      <c r="D275" s="4" t="s">
        <v>482</v>
      </c>
      <c r="E275" s="4" t="s">
        <v>520</v>
      </c>
      <c r="F275" s="6" t="s">
        <v>566</v>
      </c>
      <c r="G275" s="5" t="n">
        <f aca="false">VLOOKUP(F275,[1]测试!$A$1:$C$1048576,3,0)</f>
        <v>64.8</v>
      </c>
    </row>
    <row r="276" customFormat="false" ht="12.75" hidden="false" customHeight="true" outlineLevel="0" collapsed="false">
      <c r="A276" s="3" t="n">
        <v>273</v>
      </c>
      <c r="B276" s="4" t="s">
        <v>567</v>
      </c>
      <c r="C276" s="4" t="s">
        <v>9</v>
      </c>
      <c r="D276" s="4" t="s">
        <v>482</v>
      </c>
      <c r="E276" s="4" t="s">
        <v>520</v>
      </c>
      <c r="F276" s="6" t="s">
        <v>568</v>
      </c>
      <c r="G276" s="5" t="n">
        <f aca="false">VLOOKUP(F276,[1]测试!$A$1:$C$1048576,3,0)</f>
        <v>64.75</v>
      </c>
    </row>
    <row r="277" customFormat="false" ht="12.75" hidden="false" customHeight="true" outlineLevel="0" collapsed="false">
      <c r="A277" s="3" t="n">
        <v>274</v>
      </c>
      <c r="B277" s="4" t="s">
        <v>569</v>
      </c>
      <c r="C277" s="4" t="s">
        <v>20</v>
      </c>
      <c r="D277" s="4" t="s">
        <v>482</v>
      </c>
      <c r="E277" s="4" t="s">
        <v>520</v>
      </c>
      <c r="F277" s="6" t="s">
        <v>570</v>
      </c>
      <c r="G277" s="5" t="n">
        <f aca="false">VLOOKUP(F277,[1]测试!$A$1:$C$1048576,3,0)</f>
        <v>64.6</v>
      </c>
    </row>
    <row r="278" customFormat="false" ht="12.75" hidden="false" customHeight="true" outlineLevel="0" collapsed="false">
      <c r="A278" s="3" t="n">
        <v>275</v>
      </c>
      <c r="B278" s="4" t="s">
        <v>571</v>
      </c>
      <c r="C278" s="4" t="s">
        <v>9</v>
      </c>
      <c r="D278" s="4" t="s">
        <v>482</v>
      </c>
      <c r="E278" s="4" t="s">
        <v>520</v>
      </c>
      <c r="F278" s="6" t="s">
        <v>572</v>
      </c>
      <c r="G278" s="5" t="n">
        <f aca="false">VLOOKUP(F278,[1]测试!$A$1:$C$1048576,3,0)</f>
        <v>64.3000000000001</v>
      </c>
    </row>
    <row r="279" customFormat="false" ht="12.75" hidden="false" customHeight="true" outlineLevel="0" collapsed="false">
      <c r="A279" s="3" t="n">
        <v>276</v>
      </c>
      <c r="B279" s="4" t="s">
        <v>573</v>
      </c>
      <c r="C279" s="4" t="s">
        <v>20</v>
      </c>
      <c r="D279" s="4" t="s">
        <v>482</v>
      </c>
      <c r="E279" s="4" t="s">
        <v>520</v>
      </c>
      <c r="F279" s="6" t="s">
        <v>574</v>
      </c>
      <c r="G279" s="5" t="n">
        <f aca="false">VLOOKUP(F279,[1]测试!$A$1:$C$1048576,3,0)</f>
        <v>64.3</v>
      </c>
    </row>
    <row r="280" customFormat="false" ht="12.75" hidden="false" customHeight="true" outlineLevel="0" collapsed="false">
      <c r="A280" s="3" t="n">
        <v>277</v>
      </c>
      <c r="B280" s="4" t="s">
        <v>575</v>
      </c>
      <c r="C280" s="4" t="s">
        <v>20</v>
      </c>
      <c r="D280" s="4" t="s">
        <v>482</v>
      </c>
      <c r="E280" s="4" t="s">
        <v>520</v>
      </c>
      <c r="F280" s="6" t="s">
        <v>576</v>
      </c>
      <c r="G280" s="5" t="n">
        <f aca="false">VLOOKUP(F280,[1]测试!$A$1:$C$1048576,3,0)</f>
        <v>64.05</v>
      </c>
    </row>
    <row r="281" customFormat="false" ht="12.75" hidden="false" customHeight="true" outlineLevel="0" collapsed="false">
      <c r="A281" s="3" t="n">
        <v>278</v>
      </c>
      <c r="B281" s="4" t="s">
        <v>577</v>
      </c>
      <c r="C281" s="4" t="s">
        <v>9</v>
      </c>
      <c r="D281" s="4" t="s">
        <v>482</v>
      </c>
      <c r="E281" s="4" t="s">
        <v>520</v>
      </c>
      <c r="F281" s="6" t="s">
        <v>578</v>
      </c>
      <c r="G281" s="5" t="n">
        <f aca="false">VLOOKUP(F281,[1]测试!$A$1:$C$1048576,3,0)</f>
        <v>63.9</v>
      </c>
    </row>
    <row r="282" customFormat="false" ht="12.75" hidden="false" customHeight="true" outlineLevel="0" collapsed="false">
      <c r="A282" s="3" t="n">
        <v>279</v>
      </c>
      <c r="B282" s="4" t="s">
        <v>579</v>
      </c>
      <c r="C282" s="4" t="s">
        <v>20</v>
      </c>
      <c r="D282" s="4" t="s">
        <v>482</v>
      </c>
      <c r="E282" s="4" t="s">
        <v>520</v>
      </c>
      <c r="F282" s="6" t="s">
        <v>580</v>
      </c>
      <c r="G282" s="5" t="n">
        <f aca="false">VLOOKUP(F282,[1]测试!$A$1:$C$1048576,3,0)</f>
        <v>63.75</v>
      </c>
    </row>
    <row r="283" customFormat="false" ht="12.75" hidden="false" customHeight="true" outlineLevel="0" collapsed="false">
      <c r="A283" s="3" t="n">
        <v>280</v>
      </c>
      <c r="B283" s="4" t="s">
        <v>581</v>
      </c>
      <c r="C283" s="4" t="s">
        <v>20</v>
      </c>
      <c r="D283" s="4" t="s">
        <v>482</v>
      </c>
      <c r="E283" s="4" t="s">
        <v>520</v>
      </c>
      <c r="F283" s="6" t="s">
        <v>582</v>
      </c>
      <c r="G283" s="5" t="n">
        <f aca="false">VLOOKUP(F283,[1]测试!$A$1:$C$1048576,3,0)</f>
        <v>63.65</v>
      </c>
    </row>
    <row r="284" customFormat="false" ht="12.75" hidden="false" customHeight="true" outlineLevel="0" collapsed="false">
      <c r="A284" s="3" t="n">
        <v>281</v>
      </c>
      <c r="B284" s="4" t="s">
        <v>583</v>
      </c>
      <c r="C284" s="4" t="s">
        <v>20</v>
      </c>
      <c r="D284" s="4" t="s">
        <v>482</v>
      </c>
      <c r="E284" s="4" t="s">
        <v>520</v>
      </c>
      <c r="F284" s="6" t="s">
        <v>584</v>
      </c>
      <c r="G284" s="5" t="n">
        <f aca="false">VLOOKUP(F284,[1]测试!$A$1:$C$1048576,3,0)</f>
        <v>63.6</v>
      </c>
    </row>
    <row r="285" customFormat="false" ht="12.75" hidden="false" customHeight="true" outlineLevel="0" collapsed="false">
      <c r="A285" s="3" t="n">
        <v>282</v>
      </c>
      <c r="B285" s="4" t="s">
        <v>585</v>
      </c>
      <c r="C285" s="4" t="s">
        <v>20</v>
      </c>
      <c r="D285" s="4" t="s">
        <v>482</v>
      </c>
      <c r="E285" s="4" t="s">
        <v>520</v>
      </c>
      <c r="F285" s="6" t="s">
        <v>586</v>
      </c>
      <c r="G285" s="5" t="n">
        <f aca="false">VLOOKUP(F285,[1]测试!$A$1:$C$1048576,3,0)</f>
        <v>63.3</v>
      </c>
    </row>
    <row r="286" customFormat="false" ht="12.75" hidden="false" customHeight="true" outlineLevel="0" collapsed="false">
      <c r="A286" s="3" t="n">
        <v>283</v>
      </c>
      <c r="B286" s="4" t="s">
        <v>587</v>
      </c>
      <c r="C286" s="4" t="s">
        <v>9</v>
      </c>
      <c r="D286" s="4" t="s">
        <v>482</v>
      </c>
      <c r="E286" s="4" t="s">
        <v>520</v>
      </c>
      <c r="F286" s="6" t="s">
        <v>588</v>
      </c>
      <c r="G286" s="5" t="n">
        <f aca="false">VLOOKUP(F286,[1]测试!$A$1:$C$1048576,3,0)</f>
        <v>63.15</v>
      </c>
    </row>
    <row r="287" customFormat="false" ht="12.75" hidden="false" customHeight="true" outlineLevel="0" collapsed="false">
      <c r="A287" s="3" t="n">
        <v>284</v>
      </c>
      <c r="B287" s="4" t="s">
        <v>589</v>
      </c>
      <c r="C287" s="4" t="s">
        <v>9</v>
      </c>
      <c r="D287" s="4" t="s">
        <v>482</v>
      </c>
      <c r="E287" s="4" t="s">
        <v>520</v>
      </c>
      <c r="F287" s="6" t="s">
        <v>590</v>
      </c>
      <c r="G287" s="5" t="n">
        <f aca="false">VLOOKUP(F287,[1]测试!$A$1:$C$1048576,3,0)</f>
        <v>63.1</v>
      </c>
    </row>
    <row r="288" customFormat="false" ht="12.75" hidden="false" customHeight="true" outlineLevel="0" collapsed="false">
      <c r="A288" s="3" t="n">
        <v>285</v>
      </c>
      <c r="B288" s="4" t="s">
        <v>591</v>
      </c>
      <c r="C288" s="4" t="s">
        <v>9</v>
      </c>
      <c r="D288" s="4" t="s">
        <v>482</v>
      </c>
      <c r="E288" s="4" t="s">
        <v>520</v>
      </c>
      <c r="F288" s="6" t="s">
        <v>592</v>
      </c>
      <c r="G288" s="5" t="n">
        <f aca="false">VLOOKUP(F288,[1]测试!$A$1:$C$1048576,3,0)</f>
        <v>62.85</v>
      </c>
    </row>
    <row r="289" customFormat="false" ht="12.75" hidden="false" customHeight="true" outlineLevel="0" collapsed="false">
      <c r="A289" s="3" t="n">
        <v>286</v>
      </c>
      <c r="B289" s="4" t="s">
        <v>593</v>
      </c>
      <c r="C289" s="4" t="s">
        <v>9</v>
      </c>
      <c r="D289" s="4" t="s">
        <v>482</v>
      </c>
      <c r="E289" s="4" t="s">
        <v>520</v>
      </c>
      <c r="F289" s="6" t="s">
        <v>594</v>
      </c>
      <c r="G289" s="5" t="n">
        <f aca="false">VLOOKUP(F289,[1]测试!$A$1:$C$1048576,3,0)</f>
        <v>62.7</v>
      </c>
    </row>
    <row r="290" customFormat="false" ht="12.75" hidden="false" customHeight="true" outlineLevel="0" collapsed="false">
      <c r="A290" s="3" t="n">
        <v>287</v>
      </c>
      <c r="B290" s="4" t="s">
        <v>595</v>
      </c>
      <c r="C290" s="4" t="s">
        <v>9</v>
      </c>
      <c r="D290" s="4" t="s">
        <v>482</v>
      </c>
      <c r="E290" s="4" t="s">
        <v>520</v>
      </c>
      <c r="F290" s="6" t="s">
        <v>596</v>
      </c>
      <c r="G290" s="5" t="n">
        <f aca="false">VLOOKUP(F290,[1]测试!$A$1:$C$1048576,3,0)</f>
        <v>62.1</v>
      </c>
    </row>
    <row r="291" customFormat="false" ht="12.75" hidden="false" customHeight="true" outlineLevel="0" collapsed="false">
      <c r="A291" s="3" t="n">
        <v>288</v>
      </c>
      <c r="B291" s="4" t="s">
        <v>597</v>
      </c>
      <c r="C291" s="4" t="s">
        <v>20</v>
      </c>
      <c r="D291" s="4" t="s">
        <v>482</v>
      </c>
      <c r="E291" s="4" t="s">
        <v>520</v>
      </c>
      <c r="F291" s="6" t="s">
        <v>598</v>
      </c>
      <c r="G291" s="5" t="n">
        <f aca="false">VLOOKUP(F291,[1]测试!$A$1:$C$1048576,3,0)</f>
        <v>62.05</v>
      </c>
    </row>
    <row r="292" customFormat="false" ht="12.75" hidden="false" customHeight="true" outlineLevel="0" collapsed="false">
      <c r="A292" s="3" t="n">
        <v>289</v>
      </c>
      <c r="B292" s="4" t="s">
        <v>599</v>
      </c>
      <c r="C292" s="4" t="s">
        <v>20</v>
      </c>
      <c r="D292" s="4" t="s">
        <v>482</v>
      </c>
      <c r="E292" s="4" t="s">
        <v>520</v>
      </c>
      <c r="F292" s="6" t="s">
        <v>600</v>
      </c>
      <c r="G292" s="5" t="n">
        <f aca="false">VLOOKUP(F292,[1]测试!$A$1:$C$1048576,3,0)</f>
        <v>62</v>
      </c>
    </row>
    <row r="293" customFormat="false" ht="12.75" hidden="false" customHeight="true" outlineLevel="0" collapsed="false">
      <c r="A293" s="3" t="n">
        <v>290</v>
      </c>
      <c r="B293" s="4" t="s">
        <v>601</v>
      </c>
      <c r="C293" s="4" t="s">
        <v>9</v>
      </c>
      <c r="D293" s="4" t="s">
        <v>482</v>
      </c>
      <c r="E293" s="4" t="s">
        <v>520</v>
      </c>
      <c r="F293" s="6" t="s">
        <v>602</v>
      </c>
      <c r="G293" s="5" t="n">
        <f aca="false">VLOOKUP(F293,[1]测试!$A$1:$C$1048576,3,0)</f>
        <v>62</v>
      </c>
    </row>
    <row r="294" customFormat="false" ht="12.75" hidden="false" customHeight="true" outlineLevel="0" collapsed="false">
      <c r="A294" s="3" t="n">
        <v>291</v>
      </c>
      <c r="B294" s="4" t="s">
        <v>603</v>
      </c>
      <c r="C294" s="4" t="s">
        <v>9</v>
      </c>
      <c r="D294" s="4" t="s">
        <v>482</v>
      </c>
      <c r="E294" s="4" t="s">
        <v>520</v>
      </c>
      <c r="F294" s="6" t="s">
        <v>604</v>
      </c>
      <c r="G294" s="5" t="n">
        <f aca="false">VLOOKUP(F294,[1]测试!$A$1:$C$1048576,3,0)</f>
        <v>62</v>
      </c>
    </row>
    <row r="295" customFormat="false" ht="12.75" hidden="false" customHeight="true" outlineLevel="0" collapsed="false">
      <c r="A295" s="3" t="n">
        <v>292</v>
      </c>
      <c r="B295" s="4" t="s">
        <v>605</v>
      </c>
      <c r="C295" s="4" t="s">
        <v>20</v>
      </c>
      <c r="D295" s="4" t="s">
        <v>482</v>
      </c>
      <c r="E295" s="4" t="s">
        <v>520</v>
      </c>
      <c r="F295" s="6" t="s">
        <v>606</v>
      </c>
      <c r="G295" s="5" t="n">
        <f aca="false">VLOOKUP(F295,[1]测试!$A$1:$C$1048576,3,0)</f>
        <v>61.9</v>
      </c>
    </row>
    <row r="296" customFormat="false" ht="12.75" hidden="false" customHeight="true" outlineLevel="0" collapsed="false">
      <c r="A296" s="3" t="n">
        <v>293</v>
      </c>
      <c r="B296" s="4" t="s">
        <v>607</v>
      </c>
      <c r="C296" s="4" t="s">
        <v>9</v>
      </c>
      <c r="D296" s="4" t="s">
        <v>482</v>
      </c>
      <c r="E296" s="4" t="s">
        <v>520</v>
      </c>
      <c r="F296" s="6" t="s">
        <v>608</v>
      </c>
      <c r="G296" s="5" t="n">
        <f aca="false">VLOOKUP(F296,[1]测试!$A$1:$C$1048576,3,0)</f>
        <v>61.85</v>
      </c>
    </row>
    <row r="297" customFormat="false" ht="12.75" hidden="false" customHeight="true" outlineLevel="0" collapsed="false">
      <c r="A297" s="3" t="n">
        <v>294</v>
      </c>
      <c r="B297" s="4" t="s">
        <v>609</v>
      </c>
      <c r="C297" s="4" t="s">
        <v>9</v>
      </c>
      <c r="D297" s="4" t="s">
        <v>482</v>
      </c>
      <c r="E297" s="4" t="s">
        <v>520</v>
      </c>
      <c r="F297" s="6" t="s">
        <v>610</v>
      </c>
      <c r="G297" s="5" t="n">
        <f aca="false">VLOOKUP(F297,[1]测试!$A$1:$C$1048576,3,0)</f>
        <v>61.8</v>
      </c>
    </row>
    <row r="298" customFormat="false" ht="12.75" hidden="false" customHeight="true" outlineLevel="0" collapsed="false">
      <c r="A298" s="3" t="n">
        <v>295</v>
      </c>
      <c r="B298" s="4" t="s">
        <v>611</v>
      </c>
      <c r="C298" s="4" t="s">
        <v>9</v>
      </c>
      <c r="D298" s="4" t="s">
        <v>482</v>
      </c>
      <c r="E298" s="4" t="s">
        <v>520</v>
      </c>
      <c r="F298" s="6" t="s">
        <v>612</v>
      </c>
      <c r="G298" s="5" t="n">
        <f aca="false">VLOOKUP(F298,[1]测试!$A$1:$C$1048576,3,0)</f>
        <v>61.65</v>
      </c>
    </row>
    <row r="299" customFormat="false" ht="12.75" hidden="false" customHeight="true" outlineLevel="0" collapsed="false">
      <c r="A299" s="3" t="n">
        <v>296</v>
      </c>
      <c r="B299" s="4" t="s">
        <v>613</v>
      </c>
      <c r="C299" s="4" t="s">
        <v>20</v>
      </c>
      <c r="D299" s="4" t="s">
        <v>482</v>
      </c>
      <c r="E299" s="4" t="s">
        <v>520</v>
      </c>
      <c r="F299" s="6" t="s">
        <v>614</v>
      </c>
      <c r="G299" s="5" t="n">
        <f aca="false">VLOOKUP(F299,[1]测试!$A$1:$C$1048576,3,0)</f>
        <v>61.3</v>
      </c>
    </row>
    <row r="300" customFormat="false" ht="12.75" hidden="false" customHeight="true" outlineLevel="0" collapsed="false">
      <c r="A300" s="3" t="n">
        <v>297</v>
      </c>
      <c r="B300" s="4" t="s">
        <v>615</v>
      </c>
      <c r="C300" s="4" t="s">
        <v>9</v>
      </c>
      <c r="D300" s="4" t="s">
        <v>482</v>
      </c>
      <c r="E300" s="4" t="s">
        <v>520</v>
      </c>
      <c r="F300" s="6" t="s">
        <v>616</v>
      </c>
      <c r="G300" s="5" t="n">
        <f aca="false">VLOOKUP(F300,[1]测试!$A$1:$C$1048576,3,0)</f>
        <v>61.3</v>
      </c>
    </row>
    <row r="301" customFormat="false" ht="12.75" hidden="false" customHeight="true" outlineLevel="0" collapsed="false">
      <c r="A301" s="3" t="n">
        <v>298</v>
      </c>
      <c r="B301" s="4" t="s">
        <v>617</v>
      </c>
      <c r="C301" s="4" t="s">
        <v>9</v>
      </c>
      <c r="D301" s="4" t="s">
        <v>482</v>
      </c>
      <c r="E301" s="4" t="s">
        <v>520</v>
      </c>
      <c r="F301" s="6" t="s">
        <v>618</v>
      </c>
      <c r="G301" s="5" t="n">
        <f aca="false">VLOOKUP(F301,[1]测试!$A$1:$C$1048576,3,0)</f>
        <v>61.15</v>
      </c>
    </row>
    <row r="302" customFormat="false" ht="12.75" hidden="false" customHeight="true" outlineLevel="0" collapsed="false">
      <c r="A302" s="3" t="n">
        <v>299</v>
      </c>
      <c r="B302" s="4" t="s">
        <v>619</v>
      </c>
      <c r="C302" s="4" t="s">
        <v>9</v>
      </c>
      <c r="D302" s="4" t="s">
        <v>482</v>
      </c>
      <c r="E302" s="4" t="s">
        <v>520</v>
      </c>
      <c r="F302" s="6" t="s">
        <v>620</v>
      </c>
      <c r="G302" s="5" t="n">
        <f aca="false">VLOOKUP(F302,[1]测试!$A$1:$C$1048576,3,0)</f>
        <v>60.95</v>
      </c>
    </row>
    <row r="303" customFormat="false" ht="12.75" hidden="false" customHeight="true" outlineLevel="0" collapsed="false">
      <c r="A303" s="3" t="n">
        <v>300</v>
      </c>
      <c r="B303" s="4" t="s">
        <v>621</v>
      </c>
      <c r="C303" s="4" t="s">
        <v>20</v>
      </c>
      <c r="D303" s="4" t="s">
        <v>482</v>
      </c>
      <c r="E303" s="4" t="s">
        <v>520</v>
      </c>
      <c r="F303" s="6" t="s">
        <v>622</v>
      </c>
      <c r="G303" s="5" t="n">
        <f aca="false">VLOOKUP(F303,[1]测试!$A$1:$C$1048576,3,0)</f>
        <v>60.95</v>
      </c>
    </row>
    <row r="304" customFormat="false" ht="12.75" hidden="false" customHeight="true" outlineLevel="0" collapsed="false">
      <c r="A304" s="3" t="n">
        <v>301</v>
      </c>
      <c r="B304" s="4" t="s">
        <v>623</v>
      </c>
      <c r="C304" s="4" t="s">
        <v>9</v>
      </c>
      <c r="D304" s="4" t="s">
        <v>482</v>
      </c>
      <c r="E304" s="4" t="s">
        <v>520</v>
      </c>
      <c r="F304" s="6" t="s">
        <v>624</v>
      </c>
      <c r="G304" s="5" t="n">
        <f aca="false">VLOOKUP(F304,[1]测试!$A$1:$C$1048576,3,0)</f>
        <v>60.9</v>
      </c>
    </row>
    <row r="305" customFormat="false" ht="12.75" hidden="false" customHeight="true" outlineLevel="0" collapsed="false">
      <c r="A305" s="3" t="n">
        <v>302</v>
      </c>
      <c r="B305" s="4" t="s">
        <v>625</v>
      </c>
      <c r="C305" s="4" t="s">
        <v>9</v>
      </c>
      <c r="D305" s="4" t="s">
        <v>482</v>
      </c>
      <c r="E305" s="4" t="s">
        <v>520</v>
      </c>
      <c r="F305" s="6" t="s">
        <v>626</v>
      </c>
      <c r="G305" s="5" t="n">
        <f aca="false">VLOOKUP(F305,[1]测试!$A$1:$C$1048576,3,0)</f>
        <v>60.85</v>
      </c>
    </row>
    <row r="306" customFormat="false" ht="12.75" hidden="false" customHeight="true" outlineLevel="0" collapsed="false">
      <c r="A306" s="3" t="n">
        <v>303</v>
      </c>
      <c r="B306" s="4" t="s">
        <v>627</v>
      </c>
      <c r="C306" s="4" t="s">
        <v>9</v>
      </c>
      <c r="D306" s="4" t="s">
        <v>482</v>
      </c>
      <c r="E306" s="4" t="s">
        <v>520</v>
      </c>
      <c r="F306" s="6" t="s">
        <v>628</v>
      </c>
      <c r="G306" s="5" t="n">
        <f aca="false">VLOOKUP(F306,[1]测试!$A$1:$C$1048576,3,0)</f>
        <v>60.75</v>
      </c>
    </row>
    <row r="307" customFormat="false" ht="12.75" hidden="false" customHeight="true" outlineLevel="0" collapsed="false">
      <c r="A307" s="3" t="n">
        <v>304</v>
      </c>
      <c r="B307" s="4" t="s">
        <v>629</v>
      </c>
      <c r="C307" s="4" t="s">
        <v>9</v>
      </c>
      <c r="D307" s="4" t="s">
        <v>482</v>
      </c>
      <c r="E307" s="4" t="s">
        <v>520</v>
      </c>
      <c r="F307" s="6" t="s">
        <v>630</v>
      </c>
      <c r="G307" s="5" t="n">
        <f aca="false">VLOOKUP(F307,[1]测试!$A$1:$C$1048576,3,0)</f>
        <v>60.7</v>
      </c>
    </row>
    <row r="308" customFormat="false" ht="12.75" hidden="false" customHeight="true" outlineLevel="0" collapsed="false">
      <c r="A308" s="3" t="n">
        <v>305</v>
      </c>
      <c r="B308" s="4" t="s">
        <v>631</v>
      </c>
      <c r="C308" s="4" t="s">
        <v>20</v>
      </c>
      <c r="D308" s="4" t="s">
        <v>482</v>
      </c>
      <c r="E308" s="4" t="s">
        <v>520</v>
      </c>
      <c r="F308" s="6" t="s">
        <v>632</v>
      </c>
      <c r="G308" s="5" t="n">
        <f aca="false">VLOOKUP(F308,[1]测试!$A$1:$C$1048576,3,0)</f>
        <v>60.15</v>
      </c>
    </row>
    <row r="309" customFormat="false" ht="12.75" hidden="false" customHeight="true" outlineLevel="0" collapsed="false">
      <c r="A309" s="3" t="n">
        <v>306</v>
      </c>
      <c r="B309" s="4" t="s">
        <v>633</v>
      </c>
      <c r="C309" s="4" t="s">
        <v>9</v>
      </c>
      <c r="D309" s="4" t="s">
        <v>482</v>
      </c>
      <c r="E309" s="4" t="s">
        <v>520</v>
      </c>
      <c r="F309" s="6" t="s">
        <v>634</v>
      </c>
      <c r="G309" s="5" t="n">
        <f aca="false">VLOOKUP(F309,[1]测试!$A$1:$C$1048576,3,0)</f>
        <v>59.95</v>
      </c>
    </row>
    <row r="310" customFormat="false" ht="12.75" hidden="false" customHeight="true" outlineLevel="0" collapsed="false">
      <c r="A310" s="3" t="n">
        <v>307</v>
      </c>
      <c r="B310" s="4" t="s">
        <v>635</v>
      </c>
      <c r="C310" s="4" t="s">
        <v>9</v>
      </c>
      <c r="D310" s="4" t="s">
        <v>482</v>
      </c>
      <c r="E310" s="4" t="s">
        <v>520</v>
      </c>
      <c r="F310" s="6" t="s">
        <v>636</v>
      </c>
      <c r="G310" s="5" t="n">
        <f aca="false">VLOOKUP(F310,[1]测试!$A$1:$C$1048576,3,0)</f>
        <v>59.9</v>
      </c>
    </row>
    <row r="311" customFormat="false" ht="12.75" hidden="false" customHeight="true" outlineLevel="0" collapsed="false">
      <c r="A311" s="3" t="n">
        <v>308</v>
      </c>
      <c r="B311" s="4" t="s">
        <v>637</v>
      </c>
      <c r="C311" s="4" t="s">
        <v>20</v>
      </c>
      <c r="D311" s="4" t="s">
        <v>482</v>
      </c>
      <c r="E311" s="4" t="s">
        <v>520</v>
      </c>
      <c r="F311" s="6" t="s">
        <v>638</v>
      </c>
      <c r="G311" s="5" t="n">
        <f aca="false">VLOOKUP(F311,[1]测试!$A$1:$C$1048576,3,0)</f>
        <v>59.9</v>
      </c>
    </row>
    <row r="312" customFormat="false" ht="12.75" hidden="false" customHeight="true" outlineLevel="0" collapsed="false">
      <c r="A312" s="3" t="n">
        <v>309</v>
      </c>
      <c r="B312" s="4" t="s">
        <v>639</v>
      </c>
      <c r="C312" s="4" t="s">
        <v>9</v>
      </c>
      <c r="D312" s="4" t="s">
        <v>482</v>
      </c>
      <c r="E312" s="4" t="s">
        <v>520</v>
      </c>
      <c r="F312" s="6" t="s">
        <v>640</v>
      </c>
      <c r="G312" s="5" t="n">
        <f aca="false">VLOOKUP(F312,[1]测试!$A$1:$C$1048576,3,0)</f>
        <v>59.75</v>
      </c>
    </row>
    <row r="313" customFormat="false" ht="12.75" hidden="false" customHeight="true" outlineLevel="0" collapsed="false">
      <c r="A313" s="3" t="n">
        <v>310</v>
      </c>
      <c r="B313" s="4" t="s">
        <v>641</v>
      </c>
      <c r="C313" s="4" t="s">
        <v>9</v>
      </c>
      <c r="D313" s="4" t="s">
        <v>482</v>
      </c>
      <c r="E313" s="4" t="s">
        <v>520</v>
      </c>
      <c r="F313" s="6" t="s">
        <v>642</v>
      </c>
      <c r="G313" s="5" t="n">
        <f aca="false">VLOOKUP(F313,[1]测试!$A$1:$C$1048576,3,0)</f>
        <v>59.45</v>
      </c>
    </row>
    <row r="314" customFormat="false" ht="12.75" hidden="false" customHeight="true" outlineLevel="0" collapsed="false">
      <c r="A314" s="3" t="n">
        <v>311</v>
      </c>
      <c r="B314" s="4" t="s">
        <v>643</v>
      </c>
      <c r="C314" s="4" t="s">
        <v>9</v>
      </c>
      <c r="D314" s="4" t="s">
        <v>482</v>
      </c>
      <c r="E314" s="4" t="s">
        <v>520</v>
      </c>
      <c r="F314" s="6" t="s">
        <v>644</v>
      </c>
      <c r="G314" s="5" t="n">
        <f aca="false">VLOOKUP(F314,[1]测试!$A$1:$C$1048576,3,0)</f>
        <v>59.35</v>
      </c>
    </row>
    <row r="315" customFormat="false" ht="12.75" hidden="false" customHeight="true" outlineLevel="0" collapsed="false">
      <c r="A315" s="3" t="n">
        <v>312</v>
      </c>
      <c r="B315" s="4" t="s">
        <v>645</v>
      </c>
      <c r="C315" s="4" t="s">
        <v>9</v>
      </c>
      <c r="D315" s="4" t="s">
        <v>482</v>
      </c>
      <c r="E315" s="4" t="s">
        <v>520</v>
      </c>
      <c r="F315" s="6" t="s">
        <v>646</v>
      </c>
      <c r="G315" s="5" t="n">
        <f aca="false">VLOOKUP(F315,[1]测试!$A$1:$C$1048576,3,0)</f>
        <v>59.25</v>
      </c>
    </row>
    <row r="316" customFormat="false" ht="12.75" hidden="false" customHeight="true" outlineLevel="0" collapsed="false">
      <c r="A316" s="3" t="n">
        <v>313</v>
      </c>
      <c r="B316" s="4" t="s">
        <v>647</v>
      </c>
      <c r="C316" s="4" t="s">
        <v>9</v>
      </c>
      <c r="D316" s="4" t="s">
        <v>482</v>
      </c>
      <c r="E316" s="4" t="s">
        <v>520</v>
      </c>
      <c r="F316" s="6" t="s">
        <v>648</v>
      </c>
      <c r="G316" s="5" t="n">
        <f aca="false">VLOOKUP(F316,[1]测试!$A$1:$C$1048576,3,0)</f>
        <v>58.95</v>
      </c>
    </row>
    <row r="317" customFormat="false" ht="12.75" hidden="false" customHeight="true" outlineLevel="0" collapsed="false">
      <c r="A317" s="3" t="n">
        <v>314</v>
      </c>
      <c r="B317" s="4" t="s">
        <v>649</v>
      </c>
      <c r="C317" s="4" t="s">
        <v>20</v>
      </c>
      <c r="D317" s="4" t="s">
        <v>482</v>
      </c>
      <c r="E317" s="4" t="s">
        <v>520</v>
      </c>
      <c r="F317" s="6" t="s">
        <v>650</v>
      </c>
      <c r="G317" s="5" t="n">
        <f aca="false">VLOOKUP(F317,[1]测试!$A$1:$C$1048576,3,0)</f>
        <v>58.65</v>
      </c>
    </row>
    <row r="318" customFormat="false" ht="12.75" hidden="false" customHeight="true" outlineLevel="0" collapsed="false">
      <c r="A318" s="3" t="n">
        <v>315</v>
      </c>
      <c r="B318" s="4" t="s">
        <v>651</v>
      </c>
      <c r="C318" s="4" t="s">
        <v>20</v>
      </c>
      <c r="D318" s="4" t="s">
        <v>482</v>
      </c>
      <c r="E318" s="4" t="s">
        <v>520</v>
      </c>
      <c r="F318" s="6" t="s">
        <v>652</v>
      </c>
      <c r="G318" s="5" t="n">
        <f aca="false">VLOOKUP(F318,[1]测试!$A$1:$C$1048576,3,0)</f>
        <v>58.65</v>
      </c>
    </row>
    <row r="319" customFormat="false" ht="12.75" hidden="false" customHeight="true" outlineLevel="0" collapsed="false">
      <c r="A319" s="3" t="n">
        <v>316</v>
      </c>
      <c r="B319" s="4" t="s">
        <v>653</v>
      </c>
      <c r="C319" s="4" t="s">
        <v>9</v>
      </c>
      <c r="D319" s="4" t="s">
        <v>482</v>
      </c>
      <c r="E319" s="4" t="s">
        <v>520</v>
      </c>
      <c r="F319" s="6" t="s">
        <v>654</v>
      </c>
      <c r="G319" s="5" t="n">
        <f aca="false">VLOOKUP(F319,[1]测试!$A$1:$C$1048576,3,0)</f>
        <v>58.65</v>
      </c>
    </row>
    <row r="320" customFormat="false" ht="12.75" hidden="false" customHeight="true" outlineLevel="0" collapsed="false">
      <c r="A320" s="3" t="n">
        <v>317</v>
      </c>
      <c r="B320" s="4" t="s">
        <v>655</v>
      </c>
      <c r="C320" s="4" t="s">
        <v>9</v>
      </c>
      <c r="D320" s="4" t="s">
        <v>482</v>
      </c>
      <c r="E320" s="4" t="s">
        <v>520</v>
      </c>
      <c r="F320" s="6" t="s">
        <v>656</v>
      </c>
      <c r="G320" s="5" t="n">
        <f aca="false">VLOOKUP(F320,[1]测试!$A$1:$C$1048576,3,0)</f>
        <v>58.55</v>
      </c>
    </row>
    <row r="321" customFormat="false" ht="12.75" hidden="false" customHeight="true" outlineLevel="0" collapsed="false">
      <c r="A321" s="3" t="n">
        <v>318</v>
      </c>
      <c r="B321" s="4" t="s">
        <v>657</v>
      </c>
      <c r="C321" s="4" t="s">
        <v>20</v>
      </c>
      <c r="D321" s="4" t="s">
        <v>482</v>
      </c>
      <c r="E321" s="4" t="s">
        <v>520</v>
      </c>
      <c r="F321" s="6" t="s">
        <v>658</v>
      </c>
      <c r="G321" s="5" t="n">
        <f aca="false">VLOOKUP(F321,[1]测试!$A$1:$C$1048576,3,0)</f>
        <v>58.55</v>
      </c>
    </row>
    <row r="322" customFormat="false" ht="12.75" hidden="false" customHeight="true" outlineLevel="0" collapsed="false">
      <c r="A322" s="3" t="n">
        <v>319</v>
      </c>
      <c r="B322" s="4" t="s">
        <v>659</v>
      </c>
      <c r="C322" s="4" t="s">
        <v>9</v>
      </c>
      <c r="D322" s="4" t="s">
        <v>482</v>
      </c>
      <c r="E322" s="4" t="s">
        <v>520</v>
      </c>
      <c r="F322" s="6" t="s">
        <v>660</v>
      </c>
      <c r="G322" s="5" t="n">
        <f aca="false">VLOOKUP(F322,[1]测试!$A$1:$C$1048576,3,0)</f>
        <v>58.25</v>
      </c>
    </row>
    <row r="323" customFormat="false" ht="12.75" hidden="false" customHeight="true" outlineLevel="0" collapsed="false">
      <c r="A323" s="3" t="n">
        <v>320</v>
      </c>
      <c r="B323" s="4" t="s">
        <v>661</v>
      </c>
      <c r="C323" s="4" t="s">
        <v>9</v>
      </c>
      <c r="D323" s="4" t="s">
        <v>482</v>
      </c>
      <c r="E323" s="4" t="s">
        <v>520</v>
      </c>
      <c r="F323" s="6" t="s">
        <v>662</v>
      </c>
      <c r="G323" s="5" t="n">
        <f aca="false">VLOOKUP(F323,[1]测试!$A$1:$C$1048576,3,0)</f>
        <v>58.2</v>
      </c>
    </row>
    <row r="324" customFormat="false" ht="12.75" hidden="false" customHeight="true" outlineLevel="0" collapsed="false">
      <c r="A324" s="3" t="n">
        <v>321</v>
      </c>
      <c r="B324" s="4" t="s">
        <v>663</v>
      </c>
      <c r="C324" s="4" t="s">
        <v>9</v>
      </c>
      <c r="D324" s="4" t="s">
        <v>482</v>
      </c>
      <c r="E324" s="4" t="s">
        <v>520</v>
      </c>
      <c r="F324" s="6" t="s">
        <v>664</v>
      </c>
      <c r="G324" s="5" t="n">
        <f aca="false">VLOOKUP(F324,[1]测试!$A$1:$C$1048576,3,0)</f>
        <v>58.1</v>
      </c>
    </row>
    <row r="325" customFormat="false" ht="12.75" hidden="false" customHeight="true" outlineLevel="0" collapsed="false">
      <c r="A325" s="3" t="n">
        <v>322</v>
      </c>
      <c r="B325" s="4" t="s">
        <v>665</v>
      </c>
      <c r="C325" s="4" t="s">
        <v>9</v>
      </c>
      <c r="D325" s="4" t="s">
        <v>482</v>
      </c>
      <c r="E325" s="4" t="s">
        <v>520</v>
      </c>
      <c r="F325" s="6" t="s">
        <v>666</v>
      </c>
      <c r="G325" s="5" t="n">
        <f aca="false">VLOOKUP(F325,[1]测试!$A$1:$C$1048576,3,0)</f>
        <v>58.05</v>
      </c>
    </row>
    <row r="326" customFormat="false" ht="12.75" hidden="false" customHeight="true" outlineLevel="0" collapsed="false">
      <c r="A326" s="3" t="n">
        <v>323</v>
      </c>
      <c r="B326" s="4" t="s">
        <v>667</v>
      </c>
      <c r="C326" s="4" t="s">
        <v>20</v>
      </c>
      <c r="D326" s="4" t="s">
        <v>482</v>
      </c>
      <c r="E326" s="4" t="s">
        <v>520</v>
      </c>
      <c r="F326" s="6" t="s">
        <v>668</v>
      </c>
      <c r="G326" s="5" t="n">
        <f aca="false">VLOOKUP(F326,[1]测试!$A$1:$C$1048576,3,0)</f>
        <v>57.9</v>
      </c>
    </row>
    <row r="327" customFormat="false" ht="12.75" hidden="false" customHeight="true" outlineLevel="0" collapsed="false">
      <c r="A327" s="3" t="n">
        <v>324</v>
      </c>
      <c r="B327" s="4" t="s">
        <v>669</v>
      </c>
      <c r="C327" s="4" t="s">
        <v>9</v>
      </c>
      <c r="D327" s="4" t="s">
        <v>482</v>
      </c>
      <c r="E327" s="4" t="s">
        <v>520</v>
      </c>
      <c r="F327" s="6" t="s">
        <v>670</v>
      </c>
      <c r="G327" s="5" t="n">
        <f aca="false">VLOOKUP(F327,[1]测试!$A$1:$C$1048576,3,0)</f>
        <v>57.9</v>
      </c>
    </row>
    <row r="328" customFormat="false" ht="12.75" hidden="false" customHeight="true" outlineLevel="0" collapsed="false">
      <c r="A328" s="3" t="n">
        <v>325</v>
      </c>
      <c r="B328" s="4" t="s">
        <v>671</v>
      </c>
      <c r="C328" s="4" t="s">
        <v>9</v>
      </c>
      <c r="D328" s="4" t="s">
        <v>482</v>
      </c>
      <c r="E328" s="4" t="s">
        <v>520</v>
      </c>
      <c r="F328" s="6" t="s">
        <v>672</v>
      </c>
      <c r="G328" s="5" t="n">
        <f aca="false">VLOOKUP(F328,[1]测试!$A$1:$C$1048576,3,0)</f>
        <v>57.8</v>
      </c>
    </row>
    <row r="329" customFormat="false" ht="12.75" hidden="false" customHeight="true" outlineLevel="0" collapsed="false">
      <c r="A329" s="3" t="n">
        <v>326</v>
      </c>
      <c r="B329" s="4" t="s">
        <v>673</v>
      </c>
      <c r="C329" s="4" t="s">
        <v>20</v>
      </c>
      <c r="D329" s="4" t="s">
        <v>482</v>
      </c>
      <c r="E329" s="4" t="s">
        <v>520</v>
      </c>
      <c r="F329" s="6" t="s">
        <v>674</v>
      </c>
      <c r="G329" s="5" t="n">
        <f aca="false">VLOOKUP(F329,[1]测试!$A$1:$C$1048576,3,0)</f>
        <v>57.75</v>
      </c>
    </row>
    <row r="330" customFormat="false" ht="12.75" hidden="false" customHeight="true" outlineLevel="0" collapsed="false">
      <c r="A330" s="3" t="n">
        <v>327</v>
      </c>
      <c r="B330" s="4" t="s">
        <v>675</v>
      </c>
      <c r="C330" s="4" t="s">
        <v>9</v>
      </c>
      <c r="D330" s="4" t="s">
        <v>482</v>
      </c>
      <c r="E330" s="4" t="s">
        <v>520</v>
      </c>
      <c r="F330" s="6" t="s">
        <v>676</v>
      </c>
      <c r="G330" s="5" t="n">
        <f aca="false">VLOOKUP(F330,[1]测试!$A$1:$C$1048576,3,0)</f>
        <v>57.6</v>
      </c>
    </row>
    <row r="331" customFormat="false" ht="12.75" hidden="false" customHeight="true" outlineLevel="0" collapsed="false">
      <c r="A331" s="3" t="n">
        <v>328</v>
      </c>
      <c r="B331" s="4" t="s">
        <v>677</v>
      </c>
      <c r="C331" s="4" t="s">
        <v>9</v>
      </c>
      <c r="D331" s="4" t="s">
        <v>482</v>
      </c>
      <c r="E331" s="4" t="s">
        <v>520</v>
      </c>
      <c r="F331" s="6" t="s">
        <v>678</v>
      </c>
      <c r="G331" s="5" t="n">
        <f aca="false">VLOOKUP(F331,[1]测试!$A$1:$C$1048576,3,0)</f>
        <v>57.45</v>
      </c>
    </row>
    <row r="332" customFormat="false" ht="12.75" hidden="false" customHeight="true" outlineLevel="0" collapsed="false">
      <c r="A332" s="3" t="n">
        <v>329</v>
      </c>
      <c r="B332" s="4" t="s">
        <v>679</v>
      </c>
      <c r="C332" s="4" t="s">
        <v>9</v>
      </c>
      <c r="D332" s="4" t="s">
        <v>482</v>
      </c>
      <c r="E332" s="4" t="s">
        <v>520</v>
      </c>
      <c r="F332" s="6" t="s">
        <v>680</v>
      </c>
      <c r="G332" s="5" t="n">
        <f aca="false">VLOOKUP(F332,[1]测试!$A$1:$C$1048576,3,0)</f>
        <v>57</v>
      </c>
    </row>
    <row r="333" customFormat="false" ht="12.75" hidden="false" customHeight="true" outlineLevel="0" collapsed="false">
      <c r="A333" s="3" t="n">
        <v>330</v>
      </c>
      <c r="B333" s="4" t="s">
        <v>681</v>
      </c>
      <c r="C333" s="4" t="s">
        <v>9</v>
      </c>
      <c r="D333" s="4" t="s">
        <v>482</v>
      </c>
      <c r="E333" s="4" t="s">
        <v>520</v>
      </c>
      <c r="F333" s="6" t="s">
        <v>682</v>
      </c>
      <c r="G333" s="5" t="n">
        <f aca="false">VLOOKUP(F333,[1]测试!$A$1:$C$1048576,3,0)</f>
        <v>56.95</v>
      </c>
    </row>
    <row r="334" customFormat="false" ht="12.75" hidden="false" customHeight="true" outlineLevel="0" collapsed="false">
      <c r="A334" s="3" t="n">
        <v>331</v>
      </c>
      <c r="B334" s="4" t="s">
        <v>683</v>
      </c>
      <c r="C334" s="4" t="s">
        <v>9</v>
      </c>
      <c r="D334" s="4" t="s">
        <v>482</v>
      </c>
      <c r="E334" s="4" t="s">
        <v>520</v>
      </c>
      <c r="F334" s="6" t="s">
        <v>684</v>
      </c>
      <c r="G334" s="5" t="n">
        <f aca="false">VLOOKUP(F334,[1]测试!$A$1:$C$1048576,3,0)</f>
        <v>56.85</v>
      </c>
    </row>
    <row r="335" customFormat="false" ht="12.75" hidden="false" customHeight="true" outlineLevel="0" collapsed="false">
      <c r="A335" s="3" t="n">
        <v>332</v>
      </c>
      <c r="B335" s="4" t="s">
        <v>685</v>
      </c>
      <c r="C335" s="4" t="s">
        <v>9</v>
      </c>
      <c r="D335" s="4" t="s">
        <v>482</v>
      </c>
      <c r="E335" s="4" t="s">
        <v>520</v>
      </c>
      <c r="F335" s="6" t="s">
        <v>686</v>
      </c>
      <c r="G335" s="5" t="n">
        <f aca="false">VLOOKUP(F335,[1]测试!$A$1:$C$1048576,3,0)</f>
        <v>56.6</v>
      </c>
    </row>
    <row r="336" customFormat="false" ht="12.75" hidden="false" customHeight="true" outlineLevel="0" collapsed="false">
      <c r="A336" s="3" t="n">
        <v>333</v>
      </c>
      <c r="B336" s="4" t="s">
        <v>687</v>
      </c>
      <c r="C336" s="4" t="s">
        <v>9</v>
      </c>
      <c r="D336" s="4" t="s">
        <v>482</v>
      </c>
      <c r="E336" s="4" t="s">
        <v>520</v>
      </c>
      <c r="F336" s="6" t="s">
        <v>688</v>
      </c>
      <c r="G336" s="5" t="n">
        <f aca="false">VLOOKUP(F336,[1]测试!$A$1:$C$1048576,3,0)</f>
        <v>56.35</v>
      </c>
    </row>
    <row r="337" customFormat="false" ht="12.75" hidden="false" customHeight="true" outlineLevel="0" collapsed="false">
      <c r="A337" s="3" t="n">
        <v>334</v>
      </c>
      <c r="B337" s="4" t="s">
        <v>689</v>
      </c>
      <c r="C337" s="4" t="s">
        <v>20</v>
      </c>
      <c r="D337" s="4" t="s">
        <v>482</v>
      </c>
      <c r="E337" s="4" t="s">
        <v>520</v>
      </c>
      <c r="F337" s="6" t="s">
        <v>690</v>
      </c>
      <c r="G337" s="5" t="n">
        <f aca="false">VLOOKUP(F337,[1]测试!$A$1:$C$1048576,3,0)</f>
        <v>56.2</v>
      </c>
    </row>
    <row r="338" customFormat="false" ht="12.75" hidden="false" customHeight="true" outlineLevel="0" collapsed="false">
      <c r="A338" s="3" t="n">
        <v>335</v>
      </c>
      <c r="B338" s="4" t="s">
        <v>691</v>
      </c>
      <c r="C338" s="4" t="s">
        <v>9</v>
      </c>
      <c r="D338" s="4" t="s">
        <v>482</v>
      </c>
      <c r="E338" s="4" t="s">
        <v>520</v>
      </c>
      <c r="F338" s="6" t="s">
        <v>692</v>
      </c>
      <c r="G338" s="5" t="n">
        <f aca="false">VLOOKUP(F338,[1]测试!$A$1:$C$1048576,3,0)</f>
        <v>56.15</v>
      </c>
    </row>
    <row r="339" customFormat="false" ht="12.75" hidden="false" customHeight="true" outlineLevel="0" collapsed="false">
      <c r="A339" s="3" t="n">
        <v>336</v>
      </c>
      <c r="B339" s="4" t="s">
        <v>693</v>
      </c>
      <c r="C339" s="4" t="s">
        <v>9</v>
      </c>
      <c r="D339" s="4" t="s">
        <v>482</v>
      </c>
      <c r="E339" s="4" t="s">
        <v>520</v>
      </c>
      <c r="F339" s="6" t="s">
        <v>694</v>
      </c>
      <c r="G339" s="5" t="n">
        <f aca="false">VLOOKUP(F339,[1]测试!$A$1:$C$1048576,3,0)</f>
        <v>56.1</v>
      </c>
    </row>
    <row r="340" customFormat="false" ht="12.75" hidden="false" customHeight="true" outlineLevel="0" collapsed="false">
      <c r="A340" s="3" t="n">
        <v>337</v>
      </c>
      <c r="B340" s="4" t="s">
        <v>695</v>
      </c>
      <c r="C340" s="4" t="s">
        <v>9</v>
      </c>
      <c r="D340" s="4" t="s">
        <v>482</v>
      </c>
      <c r="E340" s="4" t="s">
        <v>520</v>
      </c>
      <c r="F340" s="6" t="s">
        <v>696</v>
      </c>
      <c r="G340" s="5" t="n">
        <f aca="false">VLOOKUP(F340,[1]测试!$A$1:$C$1048576,3,0)</f>
        <v>56</v>
      </c>
    </row>
    <row r="341" customFormat="false" ht="12.75" hidden="false" customHeight="true" outlineLevel="0" collapsed="false">
      <c r="A341" s="3" t="n">
        <v>338</v>
      </c>
      <c r="B341" s="4" t="s">
        <v>697</v>
      </c>
      <c r="C341" s="4" t="s">
        <v>9</v>
      </c>
      <c r="D341" s="4" t="s">
        <v>482</v>
      </c>
      <c r="E341" s="4" t="s">
        <v>520</v>
      </c>
      <c r="F341" s="6" t="s">
        <v>698</v>
      </c>
      <c r="G341" s="5" t="n">
        <f aca="false">VLOOKUP(F341,[1]测试!$A$1:$C$1048576,3,0)</f>
        <v>55.9</v>
      </c>
    </row>
    <row r="342" customFormat="false" ht="12.75" hidden="false" customHeight="true" outlineLevel="0" collapsed="false">
      <c r="A342" s="3" t="n">
        <v>339</v>
      </c>
      <c r="B342" s="4" t="s">
        <v>699</v>
      </c>
      <c r="C342" s="4" t="s">
        <v>9</v>
      </c>
      <c r="D342" s="4" t="s">
        <v>482</v>
      </c>
      <c r="E342" s="4" t="s">
        <v>520</v>
      </c>
      <c r="F342" s="6" t="s">
        <v>700</v>
      </c>
      <c r="G342" s="5" t="n">
        <f aca="false">VLOOKUP(F342,[1]测试!$A$1:$C$1048576,3,0)</f>
        <v>55.85</v>
      </c>
    </row>
    <row r="343" customFormat="false" ht="12.75" hidden="false" customHeight="true" outlineLevel="0" collapsed="false">
      <c r="A343" s="3" t="n">
        <v>340</v>
      </c>
      <c r="B343" s="4" t="s">
        <v>701</v>
      </c>
      <c r="C343" s="4" t="s">
        <v>20</v>
      </c>
      <c r="D343" s="4" t="s">
        <v>482</v>
      </c>
      <c r="E343" s="4" t="s">
        <v>520</v>
      </c>
      <c r="F343" s="6" t="s">
        <v>702</v>
      </c>
      <c r="G343" s="5" t="n">
        <f aca="false">VLOOKUP(F343,[1]测试!$A$1:$C$1048576,3,0)</f>
        <v>55.8</v>
      </c>
    </row>
    <row r="344" customFormat="false" ht="12.75" hidden="false" customHeight="true" outlineLevel="0" collapsed="false">
      <c r="A344" s="3" t="n">
        <v>341</v>
      </c>
      <c r="B344" s="4" t="s">
        <v>703</v>
      </c>
      <c r="C344" s="4" t="s">
        <v>9</v>
      </c>
      <c r="D344" s="4" t="s">
        <v>482</v>
      </c>
      <c r="E344" s="4" t="s">
        <v>520</v>
      </c>
      <c r="F344" s="6" t="s">
        <v>704</v>
      </c>
      <c r="G344" s="5" t="n">
        <f aca="false">VLOOKUP(F344,[1]测试!$A$1:$C$1048576,3,0)</f>
        <v>54.85</v>
      </c>
    </row>
    <row r="345" customFormat="false" ht="12.75" hidden="false" customHeight="true" outlineLevel="0" collapsed="false">
      <c r="A345" s="3" t="n">
        <v>342</v>
      </c>
      <c r="B345" s="4" t="s">
        <v>705</v>
      </c>
      <c r="C345" s="4" t="s">
        <v>20</v>
      </c>
      <c r="D345" s="4" t="s">
        <v>482</v>
      </c>
      <c r="E345" s="4" t="s">
        <v>520</v>
      </c>
      <c r="F345" s="6" t="s">
        <v>706</v>
      </c>
      <c r="G345" s="5" t="n">
        <f aca="false">VLOOKUP(F345,[1]测试!$A$1:$C$1048576,3,0)</f>
        <v>54.85</v>
      </c>
    </row>
    <row r="346" customFormat="false" ht="12.75" hidden="false" customHeight="true" outlineLevel="0" collapsed="false">
      <c r="A346" s="3" t="n">
        <v>343</v>
      </c>
      <c r="B346" s="4" t="s">
        <v>707</v>
      </c>
      <c r="C346" s="4" t="s">
        <v>9</v>
      </c>
      <c r="D346" s="4" t="s">
        <v>482</v>
      </c>
      <c r="E346" s="4" t="s">
        <v>520</v>
      </c>
      <c r="F346" s="6" t="s">
        <v>708</v>
      </c>
      <c r="G346" s="5" t="n">
        <f aca="false">VLOOKUP(F346,[1]测试!$A$1:$C$1048576,3,0)</f>
        <v>54.5</v>
      </c>
    </row>
    <row r="347" customFormat="false" ht="12.75" hidden="false" customHeight="true" outlineLevel="0" collapsed="false">
      <c r="A347" s="3" t="n">
        <v>344</v>
      </c>
      <c r="B347" s="4" t="s">
        <v>709</v>
      </c>
      <c r="C347" s="4" t="s">
        <v>9</v>
      </c>
      <c r="D347" s="4" t="s">
        <v>482</v>
      </c>
      <c r="E347" s="4" t="s">
        <v>520</v>
      </c>
      <c r="F347" s="6" t="s">
        <v>710</v>
      </c>
      <c r="G347" s="5" t="n">
        <f aca="false">VLOOKUP(F347,[1]测试!$A$1:$C$1048576,3,0)</f>
        <v>54.45</v>
      </c>
    </row>
    <row r="348" customFormat="false" ht="12.75" hidden="false" customHeight="true" outlineLevel="0" collapsed="false">
      <c r="A348" s="3" t="n">
        <v>345</v>
      </c>
      <c r="B348" s="4" t="s">
        <v>711</v>
      </c>
      <c r="C348" s="4" t="s">
        <v>9</v>
      </c>
      <c r="D348" s="4" t="s">
        <v>482</v>
      </c>
      <c r="E348" s="4" t="s">
        <v>520</v>
      </c>
      <c r="F348" s="6" t="s">
        <v>712</v>
      </c>
      <c r="G348" s="5" t="n">
        <f aca="false">VLOOKUP(F348,[1]测试!$A$1:$C$1048576,3,0)</f>
        <v>54.3</v>
      </c>
    </row>
    <row r="349" customFormat="false" ht="12.75" hidden="false" customHeight="true" outlineLevel="0" collapsed="false">
      <c r="A349" s="3" t="n">
        <v>346</v>
      </c>
      <c r="B349" s="4" t="s">
        <v>713</v>
      </c>
      <c r="C349" s="4" t="s">
        <v>9</v>
      </c>
      <c r="D349" s="4" t="s">
        <v>482</v>
      </c>
      <c r="E349" s="4" t="s">
        <v>520</v>
      </c>
      <c r="F349" s="6" t="s">
        <v>714</v>
      </c>
      <c r="G349" s="5" t="n">
        <f aca="false">VLOOKUP(F349,[1]测试!$A$1:$C$1048576,3,0)</f>
        <v>54</v>
      </c>
    </row>
    <row r="350" customFormat="false" ht="12.75" hidden="false" customHeight="true" outlineLevel="0" collapsed="false">
      <c r="A350" s="3" t="n">
        <v>347</v>
      </c>
      <c r="B350" s="4" t="s">
        <v>715</v>
      </c>
      <c r="C350" s="4" t="s">
        <v>9</v>
      </c>
      <c r="D350" s="4" t="s">
        <v>482</v>
      </c>
      <c r="E350" s="4" t="s">
        <v>520</v>
      </c>
      <c r="F350" s="6" t="s">
        <v>716</v>
      </c>
      <c r="G350" s="5" t="n">
        <f aca="false">VLOOKUP(F350,[1]测试!$A$1:$C$1048576,3,0)</f>
        <v>53.9</v>
      </c>
    </row>
    <row r="351" customFormat="false" ht="12.75" hidden="false" customHeight="true" outlineLevel="0" collapsed="false">
      <c r="A351" s="3" t="n">
        <v>348</v>
      </c>
      <c r="B351" s="4" t="s">
        <v>717</v>
      </c>
      <c r="C351" s="4" t="s">
        <v>9</v>
      </c>
      <c r="D351" s="4" t="s">
        <v>482</v>
      </c>
      <c r="E351" s="4" t="s">
        <v>520</v>
      </c>
      <c r="F351" s="6" t="s">
        <v>718</v>
      </c>
      <c r="G351" s="5" t="n">
        <f aca="false">VLOOKUP(F351,[1]测试!$A$1:$C$1048576,3,0)</f>
        <v>53.8</v>
      </c>
    </row>
    <row r="352" customFormat="false" ht="12.75" hidden="false" customHeight="true" outlineLevel="0" collapsed="false">
      <c r="A352" s="3" t="n">
        <v>349</v>
      </c>
      <c r="B352" s="4" t="s">
        <v>719</v>
      </c>
      <c r="C352" s="4" t="s">
        <v>9</v>
      </c>
      <c r="D352" s="4" t="s">
        <v>482</v>
      </c>
      <c r="E352" s="4" t="s">
        <v>520</v>
      </c>
      <c r="F352" s="6" t="s">
        <v>720</v>
      </c>
      <c r="G352" s="5" t="n">
        <f aca="false">VLOOKUP(F352,[1]测试!$A$1:$C$1048576,3,0)</f>
        <v>53.45</v>
      </c>
    </row>
    <row r="353" customFormat="false" ht="12.75" hidden="false" customHeight="true" outlineLevel="0" collapsed="false">
      <c r="A353" s="3" t="n">
        <v>350</v>
      </c>
      <c r="B353" s="4" t="s">
        <v>721</v>
      </c>
      <c r="C353" s="4" t="s">
        <v>9</v>
      </c>
      <c r="D353" s="4" t="s">
        <v>482</v>
      </c>
      <c r="E353" s="4" t="s">
        <v>520</v>
      </c>
      <c r="F353" s="6" t="s">
        <v>722</v>
      </c>
      <c r="G353" s="5" t="n">
        <f aca="false">VLOOKUP(F353,[1]测试!$A$1:$C$1048576,3,0)</f>
        <v>53.35</v>
      </c>
    </row>
    <row r="354" customFormat="false" ht="12.75" hidden="false" customHeight="true" outlineLevel="0" collapsed="false">
      <c r="A354" s="3" t="n">
        <v>351</v>
      </c>
      <c r="B354" s="4" t="s">
        <v>723</v>
      </c>
      <c r="C354" s="4" t="s">
        <v>20</v>
      </c>
      <c r="D354" s="4" t="s">
        <v>482</v>
      </c>
      <c r="E354" s="4" t="s">
        <v>520</v>
      </c>
      <c r="F354" s="6" t="s">
        <v>724</v>
      </c>
      <c r="G354" s="5" t="n">
        <f aca="false">VLOOKUP(F354,[1]测试!$A$1:$C$1048576,3,0)</f>
        <v>53.05</v>
      </c>
    </row>
    <row r="355" customFormat="false" ht="12.75" hidden="false" customHeight="true" outlineLevel="0" collapsed="false">
      <c r="A355" s="3" t="n">
        <v>352</v>
      </c>
      <c r="B355" s="4" t="s">
        <v>725</v>
      </c>
      <c r="C355" s="4" t="s">
        <v>9</v>
      </c>
      <c r="D355" s="4" t="s">
        <v>482</v>
      </c>
      <c r="E355" s="4" t="s">
        <v>520</v>
      </c>
      <c r="F355" s="6" t="s">
        <v>726</v>
      </c>
      <c r="G355" s="5" t="n">
        <f aca="false">VLOOKUP(F355,[1]测试!$A$1:$C$1048576,3,0)</f>
        <v>52.85</v>
      </c>
    </row>
    <row r="356" customFormat="false" ht="12.75" hidden="false" customHeight="true" outlineLevel="0" collapsed="false">
      <c r="A356" s="3" t="n">
        <v>353</v>
      </c>
      <c r="B356" s="4" t="s">
        <v>727</v>
      </c>
      <c r="C356" s="4" t="s">
        <v>9</v>
      </c>
      <c r="D356" s="4" t="s">
        <v>482</v>
      </c>
      <c r="E356" s="4" t="s">
        <v>520</v>
      </c>
      <c r="F356" s="6" t="s">
        <v>728</v>
      </c>
      <c r="G356" s="5" t="n">
        <f aca="false">VLOOKUP(F356,[1]测试!$A$1:$C$1048576,3,0)</f>
        <v>52.75</v>
      </c>
    </row>
    <row r="357" customFormat="false" ht="12.75" hidden="false" customHeight="true" outlineLevel="0" collapsed="false">
      <c r="A357" s="3" t="n">
        <v>354</v>
      </c>
      <c r="B357" s="4" t="s">
        <v>729</v>
      </c>
      <c r="C357" s="4" t="s">
        <v>9</v>
      </c>
      <c r="D357" s="4" t="s">
        <v>482</v>
      </c>
      <c r="E357" s="4" t="s">
        <v>520</v>
      </c>
      <c r="F357" s="6" t="s">
        <v>730</v>
      </c>
      <c r="G357" s="5" t="n">
        <f aca="false">VLOOKUP(F357,[1]测试!$A$1:$C$1048576,3,0)</f>
        <v>52.55</v>
      </c>
    </row>
    <row r="358" customFormat="false" ht="12.75" hidden="false" customHeight="true" outlineLevel="0" collapsed="false">
      <c r="A358" s="3" t="n">
        <v>355</v>
      </c>
      <c r="B358" s="4" t="s">
        <v>731</v>
      </c>
      <c r="C358" s="4" t="s">
        <v>9</v>
      </c>
      <c r="D358" s="4" t="s">
        <v>482</v>
      </c>
      <c r="E358" s="4" t="s">
        <v>520</v>
      </c>
      <c r="F358" s="6" t="s">
        <v>732</v>
      </c>
      <c r="G358" s="5" t="n">
        <f aca="false">VLOOKUP(F358,[1]测试!$A$1:$C$1048576,3,0)</f>
        <v>52.3</v>
      </c>
    </row>
    <row r="359" customFormat="false" ht="12.75" hidden="false" customHeight="true" outlineLevel="0" collapsed="false">
      <c r="A359" s="3" t="n">
        <v>356</v>
      </c>
      <c r="B359" s="4" t="s">
        <v>733</v>
      </c>
      <c r="C359" s="4" t="s">
        <v>9</v>
      </c>
      <c r="D359" s="4" t="s">
        <v>482</v>
      </c>
      <c r="E359" s="4" t="s">
        <v>520</v>
      </c>
      <c r="F359" s="6" t="s">
        <v>734</v>
      </c>
      <c r="G359" s="5" t="n">
        <f aca="false">VLOOKUP(F359,[1]测试!$A$1:$C$1048576,3,0)</f>
        <v>52.25</v>
      </c>
    </row>
    <row r="360" customFormat="false" ht="12.75" hidden="false" customHeight="true" outlineLevel="0" collapsed="false">
      <c r="A360" s="3" t="n">
        <v>357</v>
      </c>
      <c r="B360" s="4" t="s">
        <v>735</v>
      </c>
      <c r="C360" s="4" t="s">
        <v>9</v>
      </c>
      <c r="D360" s="4" t="s">
        <v>482</v>
      </c>
      <c r="E360" s="4" t="s">
        <v>520</v>
      </c>
      <c r="F360" s="6" t="s">
        <v>736</v>
      </c>
      <c r="G360" s="5" t="n">
        <f aca="false">VLOOKUP(F360,[1]测试!$A$1:$C$1048576,3,0)</f>
        <v>52.1</v>
      </c>
    </row>
    <row r="361" customFormat="false" ht="12.75" hidden="false" customHeight="true" outlineLevel="0" collapsed="false">
      <c r="A361" s="3" t="n">
        <v>358</v>
      </c>
      <c r="B361" s="4" t="s">
        <v>737</v>
      </c>
      <c r="C361" s="4" t="s">
        <v>20</v>
      </c>
      <c r="D361" s="4" t="s">
        <v>482</v>
      </c>
      <c r="E361" s="4" t="s">
        <v>520</v>
      </c>
      <c r="F361" s="6" t="s">
        <v>738</v>
      </c>
      <c r="G361" s="5" t="n">
        <f aca="false">VLOOKUP(F361,[1]测试!$A$1:$C$1048576,3,0)</f>
        <v>52</v>
      </c>
    </row>
    <row r="362" customFormat="false" ht="12.75" hidden="false" customHeight="true" outlineLevel="0" collapsed="false">
      <c r="A362" s="3" t="n">
        <v>359</v>
      </c>
      <c r="B362" s="4" t="s">
        <v>739</v>
      </c>
      <c r="C362" s="4" t="s">
        <v>9</v>
      </c>
      <c r="D362" s="4" t="s">
        <v>482</v>
      </c>
      <c r="E362" s="4" t="s">
        <v>520</v>
      </c>
      <c r="F362" s="6" t="s">
        <v>740</v>
      </c>
      <c r="G362" s="5" t="n">
        <f aca="false">VLOOKUP(F362,[1]测试!$A$1:$C$1048576,3,0)</f>
        <v>51.9</v>
      </c>
    </row>
    <row r="363" customFormat="false" ht="12.75" hidden="false" customHeight="true" outlineLevel="0" collapsed="false">
      <c r="A363" s="3" t="n">
        <v>360</v>
      </c>
      <c r="B363" s="4" t="s">
        <v>741</v>
      </c>
      <c r="C363" s="4" t="s">
        <v>20</v>
      </c>
      <c r="D363" s="4" t="s">
        <v>482</v>
      </c>
      <c r="E363" s="4" t="s">
        <v>520</v>
      </c>
      <c r="F363" s="6" t="s">
        <v>742</v>
      </c>
      <c r="G363" s="5" t="n">
        <f aca="false">VLOOKUP(F363,[1]测试!$A$1:$C$1048576,3,0)</f>
        <v>51.85</v>
      </c>
    </row>
    <row r="364" customFormat="false" ht="12.75" hidden="false" customHeight="true" outlineLevel="0" collapsed="false">
      <c r="A364" s="3" t="n">
        <v>361</v>
      </c>
      <c r="B364" s="4" t="s">
        <v>743</v>
      </c>
      <c r="C364" s="4" t="s">
        <v>9</v>
      </c>
      <c r="D364" s="4" t="s">
        <v>482</v>
      </c>
      <c r="E364" s="4" t="s">
        <v>520</v>
      </c>
      <c r="F364" s="6" t="s">
        <v>744</v>
      </c>
      <c r="G364" s="5" t="n">
        <f aca="false">VLOOKUP(F364,[1]测试!$A$1:$C$1048576,3,0)</f>
        <v>51.5</v>
      </c>
    </row>
    <row r="365" customFormat="false" ht="12.75" hidden="false" customHeight="true" outlineLevel="0" collapsed="false">
      <c r="A365" s="3" t="n">
        <v>362</v>
      </c>
      <c r="B365" s="4" t="s">
        <v>745</v>
      </c>
      <c r="C365" s="4" t="s">
        <v>9</v>
      </c>
      <c r="D365" s="4" t="s">
        <v>482</v>
      </c>
      <c r="E365" s="4" t="s">
        <v>520</v>
      </c>
      <c r="F365" s="6" t="s">
        <v>746</v>
      </c>
      <c r="G365" s="5" t="n">
        <f aca="false">VLOOKUP(F365,[1]测试!$A$1:$C$1048576,3,0)</f>
        <v>51.25</v>
      </c>
    </row>
    <row r="366" customFormat="false" ht="12.75" hidden="false" customHeight="true" outlineLevel="0" collapsed="false">
      <c r="A366" s="3" t="n">
        <v>363</v>
      </c>
      <c r="B366" s="4" t="s">
        <v>747</v>
      </c>
      <c r="C366" s="4" t="s">
        <v>9</v>
      </c>
      <c r="D366" s="4" t="s">
        <v>482</v>
      </c>
      <c r="E366" s="4" t="s">
        <v>520</v>
      </c>
      <c r="F366" s="6" t="s">
        <v>748</v>
      </c>
      <c r="G366" s="5" t="n">
        <f aca="false">VLOOKUP(F366,[1]测试!$A$1:$C$1048576,3,0)</f>
        <v>50.95</v>
      </c>
    </row>
    <row r="367" customFormat="false" ht="12.75" hidden="false" customHeight="true" outlineLevel="0" collapsed="false">
      <c r="A367" s="3" t="n">
        <v>364</v>
      </c>
      <c r="B367" s="4" t="s">
        <v>749</v>
      </c>
      <c r="C367" s="4" t="s">
        <v>9</v>
      </c>
      <c r="D367" s="4" t="s">
        <v>482</v>
      </c>
      <c r="E367" s="4" t="s">
        <v>520</v>
      </c>
      <c r="F367" s="6" t="s">
        <v>750</v>
      </c>
      <c r="G367" s="5" t="n">
        <f aca="false">VLOOKUP(F367,[1]测试!$A$1:$C$1048576,3,0)</f>
        <v>50.95</v>
      </c>
    </row>
    <row r="368" customFormat="false" ht="12.75" hidden="false" customHeight="true" outlineLevel="0" collapsed="false">
      <c r="A368" s="3" t="n">
        <v>365</v>
      </c>
      <c r="B368" s="4" t="s">
        <v>751</v>
      </c>
      <c r="C368" s="4" t="s">
        <v>9</v>
      </c>
      <c r="D368" s="4" t="s">
        <v>482</v>
      </c>
      <c r="E368" s="4" t="s">
        <v>520</v>
      </c>
      <c r="F368" s="6" t="s">
        <v>752</v>
      </c>
      <c r="G368" s="5" t="n">
        <f aca="false">VLOOKUP(F368,[1]测试!$A$1:$C$1048576,3,0)</f>
        <v>50.9</v>
      </c>
    </row>
    <row r="369" customFormat="false" ht="12.75" hidden="false" customHeight="true" outlineLevel="0" collapsed="false">
      <c r="A369" s="3" t="n">
        <v>366</v>
      </c>
      <c r="B369" s="4" t="s">
        <v>753</v>
      </c>
      <c r="C369" s="4" t="s">
        <v>9</v>
      </c>
      <c r="D369" s="4" t="s">
        <v>482</v>
      </c>
      <c r="E369" s="4" t="s">
        <v>520</v>
      </c>
      <c r="F369" s="6" t="s">
        <v>754</v>
      </c>
      <c r="G369" s="5" t="n">
        <f aca="false">VLOOKUP(F369,[1]测试!$A$1:$C$1048576,3,0)</f>
        <v>50.9</v>
      </c>
    </row>
    <row r="370" customFormat="false" ht="12.75" hidden="false" customHeight="true" outlineLevel="0" collapsed="false">
      <c r="A370" s="3" t="n">
        <v>367</v>
      </c>
      <c r="B370" s="4" t="s">
        <v>755</v>
      </c>
      <c r="C370" s="4" t="s">
        <v>20</v>
      </c>
      <c r="D370" s="4" t="s">
        <v>482</v>
      </c>
      <c r="E370" s="4" t="s">
        <v>520</v>
      </c>
      <c r="F370" s="6" t="s">
        <v>756</v>
      </c>
      <c r="G370" s="5" t="n">
        <f aca="false">VLOOKUP(F370,[1]测试!$A$1:$C$1048576,3,0)</f>
        <v>50.8</v>
      </c>
    </row>
    <row r="371" customFormat="false" ht="12.75" hidden="false" customHeight="true" outlineLevel="0" collapsed="false">
      <c r="A371" s="3" t="n">
        <v>368</v>
      </c>
      <c r="B371" s="4" t="s">
        <v>757</v>
      </c>
      <c r="C371" s="4" t="s">
        <v>9</v>
      </c>
      <c r="D371" s="4" t="s">
        <v>482</v>
      </c>
      <c r="E371" s="4" t="s">
        <v>520</v>
      </c>
      <c r="F371" s="6" t="s">
        <v>758</v>
      </c>
      <c r="G371" s="5" t="n">
        <f aca="false">VLOOKUP(F371,[1]测试!$A$1:$C$1048576,3,0)</f>
        <v>49.9</v>
      </c>
    </row>
    <row r="372" customFormat="false" ht="12.75" hidden="false" customHeight="true" outlineLevel="0" collapsed="false">
      <c r="A372" s="3" t="n">
        <v>369</v>
      </c>
      <c r="B372" s="4" t="s">
        <v>759</v>
      </c>
      <c r="C372" s="4" t="s">
        <v>9</v>
      </c>
      <c r="D372" s="4" t="s">
        <v>482</v>
      </c>
      <c r="E372" s="4" t="s">
        <v>520</v>
      </c>
      <c r="F372" s="6" t="s">
        <v>760</v>
      </c>
      <c r="G372" s="5" t="n">
        <f aca="false">VLOOKUP(F372,[1]测试!$A$1:$C$1048576,3,0)</f>
        <v>49.75</v>
      </c>
    </row>
    <row r="373" customFormat="false" ht="12.75" hidden="false" customHeight="true" outlineLevel="0" collapsed="false">
      <c r="A373" s="3" t="n">
        <v>370</v>
      </c>
      <c r="B373" s="4" t="s">
        <v>761</v>
      </c>
      <c r="C373" s="4" t="s">
        <v>9</v>
      </c>
      <c r="D373" s="4" t="s">
        <v>482</v>
      </c>
      <c r="E373" s="4" t="s">
        <v>520</v>
      </c>
      <c r="F373" s="6" t="s">
        <v>762</v>
      </c>
      <c r="G373" s="5" t="n">
        <f aca="false">VLOOKUP(F373,[1]测试!$A$1:$C$1048576,3,0)</f>
        <v>49.7</v>
      </c>
    </row>
    <row r="374" customFormat="false" ht="12.75" hidden="false" customHeight="true" outlineLevel="0" collapsed="false">
      <c r="A374" s="3" t="n">
        <v>371</v>
      </c>
      <c r="B374" s="4" t="s">
        <v>763</v>
      </c>
      <c r="C374" s="4" t="s">
        <v>9</v>
      </c>
      <c r="D374" s="4" t="s">
        <v>482</v>
      </c>
      <c r="E374" s="4" t="s">
        <v>520</v>
      </c>
      <c r="F374" s="6" t="s">
        <v>764</v>
      </c>
      <c r="G374" s="5" t="n">
        <f aca="false">VLOOKUP(F374,[1]测试!$A$1:$C$1048576,3,0)</f>
        <v>49.55</v>
      </c>
    </row>
    <row r="375" customFormat="false" ht="12.75" hidden="false" customHeight="true" outlineLevel="0" collapsed="false">
      <c r="A375" s="3" t="n">
        <v>372</v>
      </c>
      <c r="B375" s="4" t="s">
        <v>765</v>
      </c>
      <c r="C375" s="4" t="s">
        <v>20</v>
      </c>
      <c r="D375" s="4" t="s">
        <v>482</v>
      </c>
      <c r="E375" s="4" t="s">
        <v>520</v>
      </c>
      <c r="F375" s="6" t="s">
        <v>766</v>
      </c>
      <c r="G375" s="5" t="n">
        <f aca="false">VLOOKUP(F375,[1]测试!$A$1:$C$1048576,3,0)</f>
        <v>49.55</v>
      </c>
    </row>
    <row r="376" customFormat="false" ht="12.75" hidden="false" customHeight="true" outlineLevel="0" collapsed="false">
      <c r="A376" s="3" t="n">
        <v>373</v>
      </c>
      <c r="B376" s="4" t="s">
        <v>767</v>
      </c>
      <c r="C376" s="4" t="s">
        <v>9</v>
      </c>
      <c r="D376" s="4" t="s">
        <v>482</v>
      </c>
      <c r="E376" s="4" t="s">
        <v>520</v>
      </c>
      <c r="F376" s="6" t="s">
        <v>768</v>
      </c>
      <c r="G376" s="5" t="n">
        <f aca="false">VLOOKUP(F376,[1]测试!$A$1:$C$1048576,3,0)</f>
        <v>49.55</v>
      </c>
    </row>
    <row r="377" customFormat="false" ht="12.75" hidden="false" customHeight="true" outlineLevel="0" collapsed="false">
      <c r="A377" s="3" t="n">
        <v>374</v>
      </c>
      <c r="B377" s="4" t="s">
        <v>769</v>
      </c>
      <c r="C377" s="4" t="s">
        <v>9</v>
      </c>
      <c r="D377" s="4" t="s">
        <v>482</v>
      </c>
      <c r="E377" s="4" t="s">
        <v>520</v>
      </c>
      <c r="F377" s="6" t="s">
        <v>770</v>
      </c>
      <c r="G377" s="5" t="n">
        <f aca="false">VLOOKUP(F377,[1]测试!$A$1:$C$1048576,3,0)</f>
        <v>49.4</v>
      </c>
    </row>
    <row r="378" customFormat="false" ht="12.75" hidden="false" customHeight="true" outlineLevel="0" collapsed="false">
      <c r="A378" s="3" t="n">
        <v>375</v>
      </c>
      <c r="B378" s="4" t="s">
        <v>771</v>
      </c>
      <c r="C378" s="4" t="s">
        <v>20</v>
      </c>
      <c r="D378" s="4" t="s">
        <v>482</v>
      </c>
      <c r="E378" s="4" t="s">
        <v>520</v>
      </c>
      <c r="F378" s="6" t="s">
        <v>772</v>
      </c>
      <c r="G378" s="5" t="n">
        <f aca="false">VLOOKUP(F378,[1]测试!$A$1:$C$1048576,3,0)</f>
        <v>47.8</v>
      </c>
    </row>
    <row r="379" customFormat="false" ht="12.75" hidden="false" customHeight="true" outlineLevel="0" collapsed="false">
      <c r="A379" s="3" t="n">
        <v>376</v>
      </c>
      <c r="B379" s="4" t="s">
        <v>773</v>
      </c>
      <c r="C379" s="4" t="s">
        <v>9</v>
      </c>
      <c r="D379" s="4" t="s">
        <v>482</v>
      </c>
      <c r="E379" s="4" t="s">
        <v>520</v>
      </c>
      <c r="F379" s="6" t="s">
        <v>774</v>
      </c>
      <c r="G379" s="5" t="n">
        <f aca="false">VLOOKUP(F379,[1]测试!$A$1:$C$1048576,3,0)</f>
        <v>45.95</v>
      </c>
    </row>
    <row r="380" customFormat="false" ht="12.75" hidden="false" customHeight="true" outlineLevel="0" collapsed="false">
      <c r="A380" s="3" t="n">
        <v>377</v>
      </c>
      <c r="B380" s="4" t="s">
        <v>775</v>
      </c>
      <c r="C380" s="4" t="s">
        <v>20</v>
      </c>
      <c r="D380" s="4" t="s">
        <v>482</v>
      </c>
      <c r="E380" s="4" t="s">
        <v>520</v>
      </c>
      <c r="F380" s="6" t="s">
        <v>776</v>
      </c>
      <c r="G380" s="5" t="n">
        <f aca="false">VLOOKUP(F380,[1]测试!$A$1:$C$1048576,3,0)</f>
        <v>45.65</v>
      </c>
    </row>
    <row r="381" customFormat="false" ht="12.75" hidden="false" customHeight="true" outlineLevel="0" collapsed="false">
      <c r="A381" s="3" t="n">
        <v>378</v>
      </c>
      <c r="B381" s="4" t="s">
        <v>777</v>
      </c>
      <c r="C381" s="4" t="s">
        <v>9</v>
      </c>
      <c r="D381" s="4" t="s">
        <v>482</v>
      </c>
      <c r="E381" s="4" t="s">
        <v>520</v>
      </c>
      <c r="F381" s="6" t="s">
        <v>778</v>
      </c>
      <c r="G381" s="5" t="n">
        <f aca="false">VLOOKUP(F381,[1]测试!$A$1:$C$1048576,3,0)</f>
        <v>45.15</v>
      </c>
    </row>
    <row r="382" customFormat="false" ht="12.75" hidden="false" customHeight="true" outlineLevel="0" collapsed="false">
      <c r="A382" s="3" t="n">
        <v>379</v>
      </c>
      <c r="B382" s="4" t="s">
        <v>779</v>
      </c>
      <c r="C382" s="4" t="s">
        <v>9</v>
      </c>
      <c r="D382" s="4" t="s">
        <v>482</v>
      </c>
      <c r="E382" s="4" t="s">
        <v>520</v>
      </c>
      <c r="F382" s="6" t="s">
        <v>780</v>
      </c>
      <c r="G382" s="5" t="n">
        <f aca="false">VLOOKUP(F382,[1]测试!$A$1:$C$1048576,3,0)</f>
        <v>44.95</v>
      </c>
    </row>
    <row r="383" customFormat="false" ht="12.75" hidden="false" customHeight="true" outlineLevel="0" collapsed="false">
      <c r="A383" s="3" t="n">
        <v>380</v>
      </c>
      <c r="B383" s="4" t="s">
        <v>781</v>
      </c>
      <c r="C383" s="4" t="s">
        <v>20</v>
      </c>
      <c r="D383" s="4" t="s">
        <v>482</v>
      </c>
      <c r="E383" s="4" t="s">
        <v>520</v>
      </c>
      <c r="F383" s="6" t="s">
        <v>782</v>
      </c>
      <c r="G383" s="5" t="n">
        <f aca="false">VLOOKUP(F383,[1]测试!$A$1:$C$1048576,3,0)</f>
        <v>44.45</v>
      </c>
    </row>
    <row r="384" customFormat="false" ht="12.75" hidden="false" customHeight="true" outlineLevel="0" collapsed="false">
      <c r="A384" s="3" t="n">
        <v>381</v>
      </c>
      <c r="B384" s="4" t="s">
        <v>783</v>
      </c>
      <c r="C384" s="4" t="s">
        <v>9</v>
      </c>
      <c r="D384" s="4" t="s">
        <v>482</v>
      </c>
      <c r="E384" s="4" t="s">
        <v>520</v>
      </c>
      <c r="F384" s="6" t="s">
        <v>784</v>
      </c>
      <c r="G384" s="5" t="n">
        <f aca="false">VLOOKUP(F384,[1]测试!$A$1:$C$1048576,3,0)</f>
        <v>44.25</v>
      </c>
    </row>
    <row r="385" customFormat="false" ht="12.75" hidden="false" customHeight="true" outlineLevel="0" collapsed="false">
      <c r="A385" s="3" t="n">
        <v>382</v>
      </c>
      <c r="B385" s="4" t="s">
        <v>785</v>
      </c>
      <c r="C385" s="4" t="s">
        <v>9</v>
      </c>
      <c r="D385" s="4" t="s">
        <v>482</v>
      </c>
      <c r="E385" s="4" t="s">
        <v>520</v>
      </c>
      <c r="F385" s="6" t="s">
        <v>786</v>
      </c>
      <c r="G385" s="5" t="n">
        <f aca="false">VLOOKUP(F385,[1]测试!$A$1:$C$1048576,3,0)</f>
        <v>44</v>
      </c>
    </row>
    <row r="386" customFormat="false" ht="12.75" hidden="false" customHeight="true" outlineLevel="0" collapsed="false">
      <c r="A386" s="3" t="n">
        <v>383</v>
      </c>
      <c r="B386" s="4" t="s">
        <v>787</v>
      </c>
      <c r="C386" s="4" t="s">
        <v>20</v>
      </c>
      <c r="D386" s="4" t="s">
        <v>482</v>
      </c>
      <c r="E386" s="4" t="s">
        <v>520</v>
      </c>
      <c r="F386" s="6" t="s">
        <v>788</v>
      </c>
      <c r="G386" s="5" t="n">
        <f aca="false">VLOOKUP(F386,[1]测试!$A$1:$C$1048576,3,0)</f>
        <v>43.35</v>
      </c>
    </row>
    <row r="387" customFormat="false" ht="12.75" hidden="false" customHeight="true" outlineLevel="0" collapsed="false">
      <c r="A387" s="3" t="n">
        <v>384</v>
      </c>
      <c r="B387" s="4" t="s">
        <v>789</v>
      </c>
      <c r="C387" s="4" t="s">
        <v>9</v>
      </c>
      <c r="D387" s="4" t="s">
        <v>482</v>
      </c>
      <c r="E387" s="4" t="s">
        <v>520</v>
      </c>
      <c r="F387" s="6" t="s">
        <v>790</v>
      </c>
      <c r="G387" s="5" t="n">
        <f aca="false">VLOOKUP(F387,[1]测试!$A$1:$C$1048576,3,0)</f>
        <v>41.35</v>
      </c>
    </row>
    <row r="388" customFormat="false" ht="12.75" hidden="false" customHeight="true" outlineLevel="0" collapsed="false">
      <c r="A388" s="3" t="n">
        <v>385</v>
      </c>
      <c r="B388" s="4" t="s">
        <v>791</v>
      </c>
      <c r="C388" s="4" t="s">
        <v>9</v>
      </c>
      <c r="D388" s="4" t="s">
        <v>482</v>
      </c>
      <c r="E388" s="4" t="s">
        <v>520</v>
      </c>
      <c r="F388" s="6" t="s">
        <v>792</v>
      </c>
      <c r="G388" s="5" t="n">
        <f aca="false">VLOOKUP(F388,[1]测试!$A$1:$C$1048576,3,0)</f>
        <v>0</v>
      </c>
    </row>
    <row r="389" customFormat="false" ht="12.75" hidden="false" customHeight="true" outlineLevel="0" collapsed="false">
      <c r="A389" s="3" t="n">
        <v>386</v>
      </c>
      <c r="B389" s="4" t="s">
        <v>793</v>
      </c>
      <c r="C389" s="4" t="s">
        <v>9</v>
      </c>
      <c r="D389" s="4" t="s">
        <v>482</v>
      </c>
      <c r="E389" s="4" t="s">
        <v>520</v>
      </c>
      <c r="F389" s="6" t="s">
        <v>794</v>
      </c>
      <c r="G389" s="5" t="n">
        <f aca="false">VLOOKUP(F389,[1]测试!$A$1:$C$1048576,3,0)</f>
        <v>0</v>
      </c>
    </row>
    <row r="390" customFormat="false" ht="12.75" hidden="false" customHeight="true" outlineLevel="0" collapsed="false">
      <c r="A390" s="3" t="n">
        <v>387</v>
      </c>
      <c r="B390" s="4" t="s">
        <v>795</v>
      </c>
      <c r="C390" s="4" t="s">
        <v>20</v>
      </c>
      <c r="D390" s="4" t="s">
        <v>482</v>
      </c>
      <c r="E390" s="4" t="s">
        <v>520</v>
      </c>
      <c r="F390" s="6" t="s">
        <v>796</v>
      </c>
      <c r="G390" s="5" t="n">
        <f aca="false">VLOOKUP(F390,[1]测试!$A$1:$C$1048576,3,0)</f>
        <v>0</v>
      </c>
    </row>
    <row r="391" customFormat="false" ht="12.75" hidden="false" customHeight="true" outlineLevel="0" collapsed="false">
      <c r="A391" s="3" t="n">
        <v>388</v>
      </c>
      <c r="B391" s="4" t="s">
        <v>797</v>
      </c>
      <c r="C391" s="4" t="s">
        <v>9</v>
      </c>
      <c r="D391" s="4" t="s">
        <v>482</v>
      </c>
      <c r="E391" s="4" t="s">
        <v>520</v>
      </c>
      <c r="F391" s="6" t="s">
        <v>798</v>
      </c>
      <c r="G391" s="5" t="n">
        <f aca="false">VLOOKUP(F391,[1]测试!$A$1:$C$1048576,3,0)</f>
        <v>0</v>
      </c>
    </row>
    <row r="392" customFormat="false" ht="12.75" hidden="false" customHeight="true" outlineLevel="0" collapsed="false">
      <c r="A392" s="3" t="n">
        <v>389</v>
      </c>
      <c r="B392" s="4" t="s">
        <v>799</v>
      </c>
      <c r="C392" s="4" t="s">
        <v>20</v>
      </c>
      <c r="D392" s="4" t="s">
        <v>482</v>
      </c>
      <c r="E392" s="4" t="s">
        <v>520</v>
      </c>
      <c r="F392" s="6" t="s">
        <v>800</v>
      </c>
      <c r="G392" s="5" t="n">
        <f aca="false">VLOOKUP(F392,[1]测试!$A$1:$C$1048576,3,0)</f>
        <v>0</v>
      </c>
    </row>
    <row r="393" customFormat="false" ht="12.75" hidden="false" customHeight="true" outlineLevel="0" collapsed="false">
      <c r="A393" s="3" t="n">
        <v>390</v>
      </c>
      <c r="B393" s="4" t="s">
        <v>801</v>
      </c>
      <c r="C393" s="4" t="s">
        <v>9</v>
      </c>
      <c r="D393" s="4" t="s">
        <v>482</v>
      </c>
      <c r="E393" s="4" t="s">
        <v>520</v>
      </c>
      <c r="F393" s="6" t="s">
        <v>802</v>
      </c>
      <c r="G393" s="5" t="n">
        <f aca="false">VLOOKUP(F393,[1]测试!$A$1:$C$1048576,3,0)</f>
        <v>0</v>
      </c>
    </row>
    <row r="394" customFormat="false" ht="12.75" hidden="false" customHeight="true" outlineLevel="0" collapsed="false">
      <c r="A394" s="3" t="n">
        <v>391</v>
      </c>
      <c r="B394" s="4" t="s">
        <v>803</v>
      </c>
      <c r="C394" s="4" t="s">
        <v>9</v>
      </c>
      <c r="D394" s="4" t="s">
        <v>482</v>
      </c>
      <c r="E394" s="4" t="s">
        <v>520</v>
      </c>
      <c r="F394" s="6" t="s">
        <v>804</v>
      </c>
      <c r="G394" s="5" t="n">
        <f aca="false">VLOOKUP(F394,[1]测试!$A$1:$C$1048576,3,0)</f>
        <v>0</v>
      </c>
    </row>
    <row r="395" customFormat="false" ht="12.75" hidden="false" customHeight="true" outlineLevel="0" collapsed="false">
      <c r="A395" s="3" t="n">
        <v>392</v>
      </c>
      <c r="B395" s="4" t="s">
        <v>805</v>
      </c>
      <c r="C395" s="4" t="s">
        <v>20</v>
      </c>
      <c r="D395" s="4" t="s">
        <v>482</v>
      </c>
      <c r="E395" s="4" t="s">
        <v>520</v>
      </c>
      <c r="F395" s="6" t="s">
        <v>806</v>
      </c>
      <c r="G395" s="5" t="n">
        <f aca="false">VLOOKUP(F395,[1]测试!$A$1:$C$1048576,3,0)</f>
        <v>0</v>
      </c>
    </row>
    <row r="396" customFormat="false" ht="12.75" hidden="false" customHeight="true" outlineLevel="0" collapsed="false">
      <c r="A396" s="3" t="n">
        <v>393</v>
      </c>
      <c r="B396" s="4" t="s">
        <v>807</v>
      </c>
      <c r="C396" s="4" t="s">
        <v>9</v>
      </c>
      <c r="D396" s="4" t="s">
        <v>482</v>
      </c>
      <c r="E396" s="4" t="s">
        <v>520</v>
      </c>
      <c r="F396" s="6" t="s">
        <v>808</v>
      </c>
      <c r="G396" s="5" t="n">
        <f aca="false">VLOOKUP(F396,[1]测试!$A$1:$C$1048576,3,0)</f>
        <v>0</v>
      </c>
    </row>
    <row r="397" customFormat="false" ht="12.75" hidden="false" customHeight="true" outlineLevel="0" collapsed="false">
      <c r="A397" s="3" t="n">
        <v>394</v>
      </c>
      <c r="B397" s="4" t="s">
        <v>809</v>
      </c>
      <c r="C397" s="4" t="s">
        <v>9</v>
      </c>
      <c r="D397" s="4" t="s">
        <v>482</v>
      </c>
      <c r="E397" s="4" t="s">
        <v>520</v>
      </c>
      <c r="F397" s="6" t="s">
        <v>810</v>
      </c>
      <c r="G397" s="5" t="n">
        <f aca="false">VLOOKUP(F397,[1]测试!$A$1:$C$1048576,3,0)</f>
        <v>0</v>
      </c>
    </row>
    <row r="398" customFormat="false" ht="12.75" hidden="false" customHeight="true" outlineLevel="0" collapsed="false">
      <c r="A398" s="3" t="n">
        <v>395</v>
      </c>
      <c r="B398" s="4" t="s">
        <v>811</v>
      </c>
      <c r="C398" s="4" t="s">
        <v>9</v>
      </c>
      <c r="D398" s="4" t="s">
        <v>482</v>
      </c>
      <c r="E398" s="4" t="s">
        <v>520</v>
      </c>
      <c r="F398" s="6" t="s">
        <v>812</v>
      </c>
      <c r="G398" s="5" t="n">
        <f aca="false">VLOOKUP(F398,[1]测试!$A$1:$C$1048576,3,0)</f>
        <v>0</v>
      </c>
    </row>
    <row r="399" customFormat="false" ht="12.75" hidden="false" customHeight="true" outlineLevel="0" collapsed="false">
      <c r="A399" s="3" t="n">
        <v>396</v>
      </c>
      <c r="B399" s="4" t="s">
        <v>813</v>
      </c>
      <c r="C399" s="4" t="s">
        <v>9</v>
      </c>
      <c r="D399" s="4" t="s">
        <v>482</v>
      </c>
      <c r="E399" s="4" t="s">
        <v>520</v>
      </c>
      <c r="F399" s="6" t="s">
        <v>814</v>
      </c>
      <c r="G399" s="5" t="n">
        <f aca="false">VLOOKUP(F399,[1]测试!$A$1:$C$1048576,3,0)</f>
        <v>0</v>
      </c>
    </row>
    <row r="400" customFormat="false" ht="12.75" hidden="false" customHeight="true" outlineLevel="0" collapsed="false">
      <c r="A400" s="3" t="n">
        <v>397</v>
      </c>
      <c r="B400" s="4" t="s">
        <v>815</v>
      </c>
      <c r="C400" s="4" t="s">
        <v>9</v>
      </c>
      <c r="D400" s="4" t="s">
        <v>482</v>
      </c>
      <c r="E400" s="4" t="s">
        <v>520</v>
      </c>
      <c r="F400" s="6" t="s">
        <v>816</v>
      </c>
      <c r="G400" s="5" t="n">
        <f aca="false">VLOOKUP(F400,[1]测试!$A$1:$C$1048576,3,0)</f>
        <v>0</v>
      </c>
    </row>
    <row r="401" customFormat="false" ht="12.75" hidden="false" customHeight="true" outlineLevel="0" collapsed="false">
      <c r="A401" s="3" t="n">
        <v>398</v>
      </c>
      <c r="B401" s="4" t="s">
        <v>817</v>
      </c>
      <c r="C401" s="4" t="s">
        <v>20</v>
      </c>
      <c r="D401" s="4" t="s">
        <v>482</v>
      </c>
      <c r="E401" s="4" t="s">
        <v>520</v>
      </c>
      <c r="F401" s="6" t="s">
        <v>818</v>
      </c>
      <c r="G401" s="5" t="n">
        <f aca="false">VLOOKUP(F401,[1]测试!$A$1:$C$1048576,3,0)</f>
        <v>0</v>
      </c>
    </row>
    <row r="402" customFormat="false" ht="12.75" hidden="false" customHeight="true" outlineLevel="0" collapsed="false">
      <c r="A402" s="3" t="n">
        <v>399</v>
      </c>
      <c r="B402" s="4" t="s">
        <v>819</v>
      </c>
      <c r="C402" s="4" t="s">
        <v>20</v>
      </c>
      <c r="D402" s="4" t="s">
        <v>482</v>
      </c>
      <c r="E402" s="4" t="s">
        <v>520</v>
      </c>
      <c r="F402" s="6" t="s">
        <v>820</v>
      </c>
      <c r="G402" s="5" t="n">
        <f aca="false">VLOOKUP(F402,[1]测试!$A$1:$C$1048576,3,0)</f>
        <v>0</v>
      </c>
    </row>
    <row r="403" customFormat="false" ht="12.75" hidden="false" customHeight="true" outlineLevel="0" collapsed="false">
      <c r="A403" s="3" t="n">
        <v>400</v>
      </c>
      <c r="B403" s="4" t="s">
        <v>821</v>
      </c>
      <c r="C403" s="4" t="s">
        <v>20</v>
      </c>
      <c r="D403" s="4" t="s">
        <v>482</v>
      </c>
      <c r="E403" s="4" t="s">
        <v>520</v>
      </c>
      <c r="F403" s="6" t="s">
        <v>822</v>
      </c>
      <c r="G403" s="5" t="n">
        <f aca="false">VLOOKUP(F403,[1]测试!$A$1:$C$1048576,3,0)</f>
        <v>0</v>
      </c>
    </row>
    <row r="404" customFormat="false" ht="12.75" hidden="false" customHeight="true" outlineLevel="0" collapsed="false">
      <c r="A404" s="3" t="n">
        <v>401</v>
      </c>
      <c r="B404" s="4" t="s">
        <v>823</v>
      </c>
      <c r="C404" s="4" t="s">
        <v>9</v>
      </c>
      <c r="D404" s="4" t="s">
        <v>482</v>
      </c>
      <c r="E404" s="4" t="s">
        <v>520</v>
      </c>
      <c r="F404" s="6" t="s">
        <v>824</v>
      </c>
      <c r="G404" s="5" t="n">
        <f aca="false">VLOOKUP(F404,[1]测试!$A$1:$C$1048576,3,0)</f>
        <v>0</v>
      </c>
    </row>
    <row r="405" customFormat="false" ht="12.75" hidden="false" customHeight="true" outlineLevel="0" collapsed="false">
      <c r="A405" s="3" t="n">
        <v>402</v>
      </c>
      <c r="B405" s="4" t="s">
        <v>825</v>
      </c>
      <c r="C405" s="4" t="s">
        <v>9</v>
      </c>
      <c r="D405" s="4" t="s">
        <v>482</v>
      </c>
      <c r="E405" s="4" t="s">
        <v>520</v>
      </c>
      <c r="F405" s="6" t="s">
        <v>826</v>
      </c>
      <c r="G405" s="5" t="n">
        <f aca="false">VLOOKUP(F405,[1]测试!$A$1:$C$1048576,3,0)</f>
        <v>0</v>
      </c>
    </row>
    <row r="406" customFormat="false" ht="12.75" hidden="false" customHeight="true" outlineLevel="0" collapsed="false">
      <c r="A406" s="3" t="n">
        <v>403</v>
      </c>
      <c r="B406" s="4" t="s">
        <v>827</v>
      </c>
      <c r="C406" s="4" t="s">
        <v>9</v>
      </c>
      <c r="D406" s="4" t="s">
        <v>482</v>
      </c>
      <c r="E406" s="4" t="s">
        <v>520</v>
      </c>
      <c r="F406" s="6" t="s">
        <v>828</v>
      </c>
      <c r="G406" s="5" t="n">
        <f aca="false">VLOOKUP(F406,[1]测试!$A$1:$C$1048576,3,0)</f>
        <v>0</v>
      </c>
    </row>
    <row r="407" customFormat="false" ht="12.75" hidden="false" customHeight="true" outlineLevel="0" collapsed="false">
      <c r="A407" s="3" t="n">
        <v>404</v>
      </c>
      <c r="B407" s="4" t="s">
        <v>829</v>
      </c>
      <c r="C407" s="4" t="s">
        <v>9</v>
      </c>
      <c r="D407" s="4" t="s">
        <v>482</v>
      </c>
      <c r="E407" s="4" t="s">
        <v>520</v>
      </c>
      <c r="F407" s="6" t="s">
        <v>830</v>
      </c>
      <c r="G407" s="5" t="n">
        <f aca="false">VLOOKUP(F407,[1]测试!$A$1:$C$1048576,3,0)</f>
        <v>0</v>
      </c>
    </row>
    <row r="408" customFormat="false" ht="12.75" hidden="false" customHeight="true" outlineLevel="0" collapsed="false">
      <c r="A408" s="3" t="n">
        <v>405</v>
      </c>
      <c r="B408" s="4" t="s">
        <v>831</v>
      </c>
      <c r="C408" s="4" t="s">
        <v>20</v>
      </c>
      <c r="D408" s="4" t="s">
        <v>482</v>
      </c>
      <c r="E408" s="4" t="s">
        <v>520</v>
      </c>
      <c r="F408" s="6" t="s">
        <v>832</v>
      </c>
      <c r="G408" s="5" t="n">
        <f aca="false">VLOOKUP(F408,[1]测试!$A$1:$C$1048576,3,0)</f>
        <v>0</v>
      </c>
    </row>
    <row r="409" customFormat="false" ht="12.75" hidden="false" customHeight="true" outlineLevel="0" collapsed="false">
      <c r="A409" s="3" t="n">
        <v>406</v>
      </c>
      <c r="B409" s="4" t="s">
        <v>833</v>
      </c>
      <c r="C409" s="4" t="s">
        <v>20</v>
      </c>
      <c r="D409" s="4" t="s">
        <v>482</v>
      </c>
      <c r="E409" s="4" t="s">
        <v>520</v>
      </c>
      <c r="F409" s="6" t="s">
        <v>834</v>
      </c>
      <c r="G409" s="5" t="n">
        <f aca="false">VLOOKUP(F409,[1]测试!$A$1:$C$1048576,3,0)</f>
        <v>0</v>
      </c>
    </row>
    <row r="410" customFormat="false" ht="12.75" hidden="false" customHeight="true" outlineLevel="0" collapsed="false">
      <c r="A410" s="3" t="n">
        <v>407</v>
      </c>
      <c r="B410" s="4" t="s">
        <v>835</v>
      </c>
      <c r="C410" s="4" t="s">
        <v>9</v>
      </c>
      <c r="D410" s="4" t="s">
        <v>482</v>
      </c>
      <c r="E410" s="4" t="s">
        <v>520</v>
      </c>
      <c r="F410" s="6" t="s">
        <v>836</v>
      </c>
      <c r="G410" s="5" t="n">
        <f aca="false">VLOOKUP(F410,[1]测试!$A$1:$C$1048576,3,0)</f>
        <v>0</v>
      </c>
    </row>
    <row r="411" customFormat="false" ht="12.75" hidden="false" customHeight="true" outlineLevel="0" collapsed="false">
      <c r="A411" s="3" t="n">
        <v>408</v>
      </c>
      <c r="B411" s="4" t="s">
        <v>837</v>
      </c>
      <c r="C411" s="4" t="s">
        <v>9</v>
      </c>
      <c r="D411" s="4" t="s">
        <v>482</v>
      </c>
      <c r="E411" s="4" t="s">
        <v>520</v>
      </c>
      <c r="F411" s="6" t="s">
        <v>838</v>
      </c>
      <c r="G411" s="5" t="n">
        <f aca="false">VLOOKUP(F411,[1]测试!$A$1:$C$1048576,3,0)</f>
        <v>0</v>
      </c>
    </row>
    <row r="412" customFormat="false" ht="12.75" hidden="false" customHeight="true" outlineLevel="0" collapsed="false">
      <c r="A412" s="3" t="n">
        <v>409</v>
      </c>
      <c r="B412" s="4" t="s">
        <v>839</v>
      </c>
      <c r="C412" s="4" t="s">
        <v>9</v>
      </c>
      <c r="D412" s="4" t="s">
        <v>482</v>
      </c>
      <c r="E412" s="4" t="s">
        <v>520</v>
      </c>
      <c r="F412" s="6" t="s">
        <v>840</v>
      </c>
      <c r="G412" s="5" t="n">
        <f aca="false">VLOOKUP(F412,[1]测试!$A$1:$C$1048576,3,0)</f>
        <v>0</v>
      </c>
    </row>
    <row r="413" customFormat="false" ht="12.75" hidden="false" customHeight="true" outlineLevel="0" collapsed="false">
      <c r="A413" s="3" t="n">
        <v>410</v>
      </c>
      <c r="B413" s="4" t="s">
        <v>841</v>
      </c>
      <c r="C413" s="4" t="s">
        <v>20</v>
      </c>
      <c r="D413" s="4" t="s">
        <v>482</v>
      </c>
      <c r="E413" s="4" t="s">
        <v>520</v>
      </c>
      <c r="F413" s="6" t="s">
        <v>842</v>
      </c>
      <c r="G413" s="5" t="n">
        <f aca="false">VLOOKUP(F413,[1]测试!$A$1:$C$1048576,3,0)</f>
        <v>0</v>
      </c>
    </row>
    <row r="414" customFormat="false" ht="12.75" hidden="false" customHeight="true" outlineLevel="0" collapsed="false">
      <c r="A414" s="3" t="n">
        <v>411</v>
      </c>
      <c r="B414" s="4" t="s">
        <v>843</v>
      </c>
      <c r="C414" s="4" t="s">
        <v>20</v>
      </c>
      <c r="D414" s="4" t="s">
        <v>482</v>
      </c>
      <c r="E414" s="4" t="s">
        <v>520</v>
      </c>
      <c r="F414" s="6" t="s">
        <v>844</v>
      </c>
      <c r="G414" s="5" t="n">
        <f aca="false">VLOOKUP(F414,[1]测试!$A$1:$C$1048576,3,0)</f>
        <v>0</v>
      </c>
    </row>
    <row r="415" customFormat="false" ht="12.75" hidden="false" customHeight="true" outlineLevel="0" collapsed="false">
      <c r="A415" s="3" t="n">
        <v>412</v>
      </c>
      <c r="B415" s="4" t="s">
        <v>845</v>
      </c>
      <c r="C415" s="4" t="s">
        <v>9</v>
      </c>
      <c r="D415" s="4" t="s">
        <v>482</v>
      </c>
      <c r="E415" s="4" t="s">
        <v>520</v>
      </c>
      <c r="F415" s="6" t="s">
        <v>846</v>
      </c>
      <c r="G415" s="5" t="n">
        <f aca="false">VLOOKUP(F415,[1]测试!$A$1:$C$1048576,3,0)</f>
        <v>0</v>
      </c>
    </row>
    <row r="416" customFormat="false" ht="12.75" hidden="false" customHeight="true" outlineLevel="0" collapsed="false">
      <c r="A416" s="3" t="n">
        <v>413</v>
      </c>
      <c r="B416" s="4" t="s">
        <v>847</v>
      </c>
      <c r="C416" s="4" t="s">
        <v>20</v>
      </c>
      <c r="D416" s="4" t="s">
        <v>482</v>
      </c>
      <c r="E416" s="4" t="s">
        <v>520</v>
      </c>
      <c r="F416" s="6" t="s">
        <v>848</v>
      </c>
      <c r="G416" s="5" t="n">
        <f aca="false">VLOOKUP(F416,[1]测试!$A$1:$C$1048576,3,0)</f>
        <v>0</v>
      </c>
    </row>
    <row r="417" customFormat="false" ht="12.75" hidden="false" customHeight="true" outlineLevel="0" collapsed="false">
      <c r="A417" s="3" t="n">
        <v>414</v>
      </c>
      <c r="B417" s="4" t="s">
        <v>849</v>
      </c>
      <c r="C417" s="4" t="s">
        <v>9</v>
      </c>
      <c r="D417" s="4" t="s">
        <v>482</v>
      </c>
      <c r="E417" s="4" t="s">
        <v>520</v>
      </c>
      <c r="F417" s="6" t="s">
        <v>850</v>
      </c>
      <c r="G417" s="5" t="n">
        <f aca="false">VLOOKUP(F417,[1]测试!$A$1:$C$1048576,3,0)</f>
        <v>0</v>
      </c>
    </row>
    <row r="418" customFormat="false" ht="12.75" hidden="false" customHeight="true" outlineLevel="0" collapsed="false">
      <c r="A418" s="3" t="n">
        <v>415</v>
      </c>
      <c r="B418" s="4" t="s">
        <v>851</v>
      </c>
      <c r="C418" s="4" t="s">
        <v>20</v>
      </c>
      <c r="D418" s="4" t="s">
        <v>482</v>
      </c>
      <c r="E418" s="4" t="s">
        <v>520</v>
      </c>
      <c r="F418" s="6" t="s">
        <v>852</v>
      </c>
      <c r="G418" s="5" t="n">
        <f aca="false">VLOOKUP(F418,[1]测试!$A$1:$C$1048576,3,0)</f>
        <v>0</v>
      </c>
    </row>
    <row r="419" customFormat="false" ht="12.75" hidden="false" customHeight="true" outlineLevel="0" collapsed="false">
      <c r="A419" s="3" t="n">
        <v>416</v>
      </c>
      <c r="B419" s="4" t="s">
        <v>853</v>
      </c>
      <c r="C419" s="4" t="s">
        <v>9</v>
      </c>
      <c r="D419" s="4" t="s">
        <v>482</v>
      </c>
      <c r="E419" s="4" t="s">
        <v>520</v>
      </c>
      <c r="F419" s="6" t="s">
        <v>854</v>
      </c>
      <c r="G419" s="5" t="n">
        <f aca="false">VLOOKUP(F419,[1]测试!$A$1:$C$1048576,3,0)</f>
        <v>0</v>
      </c>
    </row>
    <row r="420" customFormat="false" ht="12.75" hidden="false" customHeight="true" outlineLevel="0" collapsed="false">
      <c r="A420" s="3" t="n">
        <v>417</v>
      </c>
      <c r="B420" s="4" t="s">
        <v>855</v>
      </c>
      <c r="C420" s="4" t="s">
        <v>20</v>
      </c>
      <c r="D420" s="4" t="s">
        <v>482</v>
      </c>
      <c r="E420" s="4" t="s">
        <v>520</v>
      </c>
      <c r="F420" s="6" t="s">
        <v>856</v>
      </c>
      <c r="G420" s="5" t="n">
        <f aca="false">VLOOKUP(F420,[1]测试!$A$1:$C$1048576,3,0)</f>
        <v>0</v>
      </c>
    </row>
    <row r="421" customFormat="false" ht="12.75" hidden="false" customHeight="true" outlineLevel="0" collapsed="false">
      <c r="A421" s="3" t="n">
        <v>418</v>
      </c>
      <c r="B421" s="4" t="s">
        <v>857</v>
      </c>
      <c r="C421" s="4" t="s">
        <v>9</v>
      </c>
      <c r="D421" s="4" t="s">
        <v>482</v>
      </c>
      <c r="E421" s="4" t="s">
        <v>520</v>
      </c>
      <c r="F421" s="6" t="s">
        <v>858</v>
      </c>
      <c r="G421" s="5" t="n">
        <f aca="false">VLOOKUP(F421,[1]测试!$A$1:$C$1048576,3,0)</f>
        <v>0</v>
      </c>
    </row>
    <row r="422" customFormat="false" ht="12.75" hidden="false" customHeight="true" outlineLevel="0" collapsed="false">
      <c r="A422" s="3" t="n">
        <v>419</v>
      </c>
      <c r="B422" s="4" t="s">
        <v>859</v>
      </c>
      <c r="C422" s="4" t="s">
        <v>20</v>
      </c>
      <c r="D422" s="4" t="s">
        <v>482</v>
      </c>
      <c r="E422" s="4" t="s">
        <v>520</v>
      </c>
      <c r="F422" s="6" t="s">
        <v>860</v>
      </c>
      <c r="G422" s="5" t="n">
        <f aca="false">VLOOKUP(F422,[1]测试!$A$1:$C$1048576,3,0)</f>
        <v>0</v>
      </c>
    </row>
    <row r="423" customFormat="false" ht="12.75" hidden="false" customHeight="true" outlineLevel="0" collapsed="false">
      <c r="A423" s="3" t="n">
        <v>420</v>
      </c>
      <c r="B423" s="4" t="s">
        <v>861</v>
      </c>
      <c r="C423" s="4" t="s">
        <v>20</v>
      </c>
      <c r="D423" s="4" t="s">
        <v>482</v>
      </c>
      <c r="E423" s="4" t="s">
        <v>520</v>
      </c>
      <c r="F423" s="6" t="s">
        <v>862</v>
      </c>
      <c r="G423" s="5" t="n">
        <f aca="false">VLOOKUP(F423,[1]测试!$A$1:$C$1048576,3,0)</f>
        <v>0</v>
      </c>
    </row>
    <row r="424" customFormat="false" ht="12.75" hidden="false" customHeight="true" outlineLevel="0" collapsed="false">
      <c r="A424" s="3" t="n">
        <v>421</v>
      </c>
      <c r="B424" s="4" t="s">
        <v>863</v>
      </c>
      <c r="C424" s="4" t="s">
        <v>9</v>
      </c>
      <c r="D424" s="4" t="s">
        <v>482</v>
      </c>
      <c r="E424" s="4" t="s">
        <v>520</v>
      </c>
      <c r="F424" s="6" t="s">
        <v>864</v>
      </c>
      <c r="G424" s="5" t="n">
        <f aca="false">VLOOKUP(F424,[1]测试!$A$1:$C$1048576,3,0)</f>
        <v>0</v>
      </c>
    </row>
    <row r="425" customFormat="false" ht="12.75" hidden="false" customHeight="true" outlineLevel="0" collapsed="false">
      <c r="A425" s="3" t="n">
        <v>422</v>
      </c>
      <c r="B425" s="4" t="s">
        <v>865</v>
      </c>
      <c r="C425" s="4" t="s">
        <v>20</v>
      </c>
      <c r="D425" s="4" t="s">
        <v>482</v>
      </c>
      <c r="E425" s="4" t="s">
        <v>520</v>
      </c>
      <c r="F425" s="6" t="s">
        <v>866</v>
      </c>
      <c r="G425" s="5" t="n">
        <f aca="false">VLOOKUP(F425,[1]测试!$A$1:$C$1048576,3,0)</f>
        <v>0</v>
      </c>
    </row>
    <row r="426" customFormat="false" ht="12.75" hidden="false" customHeight="true" outlineLevel="0" collapsed="false">
      <c r="A426" s="3" t="n">
        <v>423</v>
      </c>
      <c r="B426" s="4" t="s">
        <v>867</v>
      </c>
      <c r="C426" s="4" t="s">
        <v>9</v>
      </c>
      <c r="D426" s="4" t="s">
        <v>482</v>
      </c>
      <c r="E426" s="4" t="s">
        <v>520</v>
      </c>
      <c r="F426" s="6" t="s">
        <v>868</v>
      </c>
      <c r="G426" s="5" t="n">
        <f aca="false">VLOOKUP(F426,[1]测试!$A$1:$C$1048576,3,0)</f>
        <v>0</v>
      </c>
    </row>
    <row r="427" customFormat="false" ht="12.75" hidden="false" customHeight="true" outlineLevel="0" collapsed="false">
      <c r="A427" s="3" t="n">
        <v>424</v>
      </c>
      <c r="B427" s="4" t="s">
        <v>869</v>
      </c>
      <c r="C427" s="4" t="s">
        <v>20</v>
      </c>
      <c r="D427" s="4" t="s">
        <v>482</v>
      </c>
      <c r="E427" s="4" t="s">
        <v>520</v>
      </c>
      <c r="F427" s="6" t="s">
        <v>870</v>
      </c>
      <c r="G427" s="5" t="n">
        <f aca="false">VLOOKUP(F427,[1]测试!$A$1:$C$1048576,3,0)</f>
        <v>0</v>
      </c>
    </row>
    <row r="428" customFormat="false" ht="12.75" hidden="false" customHeight="true" outlineLevel="0" collapsed="false">
      <c r="A428" s="3" t="n">
        <v>425</v>
      </c>
      <c r="B428" s="4" t="s">
        <v>871</v>
      </c>
      <c r="C428" s="4" t="s">
        <v>9</v>
      </c>
      <c r="D428" s="4" t="s">
        <v>482</v>
      </c>
      <c r="E428" s="4" t="s">
        <v>520</v>
      </c>
      <c r="F428" s="6" t="s">
        <v>872</v>
      </c>
      <c r="G428" s="5" t="n">
        <f aca="false">VLOOKUP(F428,[1]测试!$A$1:$C$1048576,3,0)</f>
        <v>0</v>
      </c>
    </row>
    <row r="429" customFormat="false" ht="12.75" hidden="false" customHeight="true" outlineLevel="0" collapsed="false">
      <c r="A429" s="3" t="n">
        <v>426</v>
      </c>
      <c r="B429" s="4" t="s">
        <v>873</v>
      </c>
      <c r="C429" s="4" t="s">
        <v>9</v>
      </c>
      <c r="D429" s="4" t="s">
        <v>482</v>
      </c>
      <c r="E429" s="4" t="s">
        <v>520</v>
      </c>
      <c r="F429" s="6" t="s">
        <v>874</v>
      </c>
      <c r="G429" s="5" t="n">
        <f aca="false">VLOOKUP(F429,[1]测试!$A$1:$C$1048576,3,0)</f>
        <v>0</v>
      </c>
    </row>
    <row r="430" customFormat="false" ht="12.75" hidden="false" customHeight="true" outlineLevel="0" collapsed="false">
      <c r="A430" s="3" t="n">
        <v>427</v>
      </c>
      <c r="B430" s="4" t="s">
        <v>875</v>
      </c>
      <c r="C430" s="4" t="s">
        <v>9</v>
      </c>
      <c r="D430" s="4" t="s">
        <v>482</v>
      </c>
      <c r="E430" s="4" t="s">
        <v>520</v>
      </c>
      <c r="F430" s="6" t="s">
        <v>876</v>
      </c>
      <c r="G430" s="5" t="n">
        <f aca="false">VLOOKUP(F430,[1]测试!$A$1:$C$1048576,3,0)</f>
        <v>0</v>
      </c>
    </row>
    <row r="431" customFormat="false" ht="12.75" hidden="false" customHeight="true" outlineLevel="0" collapsed="false">
      <c r="A431" s="3" t="n">
        <v>428</v>
      </c>
      <c r="B431" s="4" t="s">
        <v>877</v>
      </c>
      <c r="C431" s="4" t="s">
        <v>9</v>
      </c>
      <c r="D431" s="4" t="s">
        <v>482</v>
      </c>
      <c r="E431" s="4" t="s">
        <v>520</v>
      </c>
      <c r="F431" s="6" t="s">
        <v>878</v>
      </c>
      <c r="G431" s="5" t="n">
        <f aca="false">VLOOKUP(F431,[1]测试!$A$1:$C$1048576,3,0)</f>
        <v>0</v>
      </c>
    </row>
    <row r="432" customFormat="false" ht="12.75" hidden="false" customHeight="true" outlineLevel="0" collapsed="false">
      <c r="A432" s="3" t="n">
        <v>429</v>
      </c>
      <c r="B432" s="4" t="s">
        <v>879</v>
      </c>
      <c r="C432" s="4" t="s">
        <v>20</v>
      </c>
      <c r="D432" s="4" t="s">
        <v>482</v>
      </c>
      <c r="E432" s="4" t="s">
        <v>520</v>
      </c>
      <c r="F432" s="6" t="s">
        <v>880</v>
      </c>
      <c r="G432" s="5" t="n">
        <f aca="false">VLOOKUP(F432,[1]测试!$A$1:$C$1048576,3,0)</f>
        <v>0</v>
      </c>
    </row>
    <row r="433" customFormat="false" ht="12.75" hidden="false" customHeight="true" outlineLevel="0" collapsed="false">
      <c r="A433" s="3" t="n">
        <v>430</v>
      </c>
      <c r="B433" s="4" t="s">
        <v>881</v>
      </c>
      <c r="C433" s="4" t="s">
        <v>9</v>
      </c>
      <c r="D433" s="4" t="s">
        <v>482</v>
      </c>
      <c r="E433" s="4" t="s">
        <v>520</v>
      </c>
      <c r="F433" s="6" t="s">
        <v>882</v>
      </c>
      <c r="G433" s="5" t="n">
        <f aca="false">VLOOKUP(F433,[1]测试!$A$1:$C$1048576,3,0)</f>
        <v>0</v>
      </c>
    </row>
    <row r="434" customFormat="false" ht="12.75" hidden="false" customHeight="true" outlineLevel="0" collapsed="false">
      <c r="A434" s="3" t="n">
        <v>431</v>
      </c>
      <c r="B434" s="4" t="s">
        <v>883</v>
      </c>
      <c r="C434" s="4" t="s">
        <v>20</v>
      </c>
      <c r="D434" s="4" t="s">
        <v>482</v>
      </c>
      <c r="E434" s="4" t="s">
        <v>520</v>
      </c>
      <c r="F434" s="6" t="s">
        <v>884</v>
      </c>
      <c r="G434" s="5" t="n">
        <f aca="false">VLOOKUP(F434,[1]测试!$A$1:$C$1048576,3,0)</f>
        <v>0</v>
      </c>
    </row>
    <row r="435" customFormat="false" ht="12.75" hidden="false" customHeight="true" outlineLevel="0" collapsed="false">
      <c r="A435" s="3" t="n">
        <v>432</v>
      </c>
      <c r="B435" s="4" t="s">
        <v>885</v>
      </c>
      <c r="C435" s="4" t="s">
        <v>9</v>
      </c>
      <c r="D435" s="4" t="s">
        <v>482</v>
      </c>
      <c r="E435" s="4" t="s">
        <v>520</v>
      </c>
      <c r="F435" s="6" t="s">
        <v>886</v>
      </c>
      <c r="G435" s="5" t="n">
        <f aca="false">VLOOKUP(F435,[1]测试!$A$1:$C$1048576,3,0)</f>
        <v>0</v>
      </c>
    </row>
    <row r="436" customFormat="false" ht="12.75" hidden="false" customHeight="true" outlineLevel="0" collapsed="false">
      <c r="A436" s="3" t="n">
        <v>433</v>
      </c>
      <c r="B436" s="4" t="s">
        <v>887</v>
      </c>
      <c r="C436" s="4" t="s">
        <v>9</v>
      </c>
      <c r="D436" s="4" t="s">
        <v>482</v>
      </c>
      <c r="E436" s="4" t="s">
        <v>520</v>
      </c>
      <c r="F436" s="6" t="s">
        <v>888</v>
      </c>
      <c r="G436" s="5" t="n">
        <f aca="false">VLOOKUP(F436,[1]测试!$A$1:$C$1048576,3,0)</f>
        <v>0</v>
      </c>
    </row>
    <row r="437" customFormat="false" ht="12.75" hidden="false" customHeight="true" outlineLevel="0" collapsed="false">
      <c r="A437" s="3" t="n">
        <v>434</v>
      </c>
      <c r="B437" s="4" t="s">
        <v>889</v>
      </c>
      <c r="C437" s="4" t="s">
        <v>9</v>
      </c>
      <c r="D437" s="4" t="s">
        <v>482</v>
      </c>
      <c r="E437" s="4" t="s">
        <v>520</v>
      </c>
      <c r="F437" s="6" t="s">
        <v>890</v>
      </c>
      <c r="G437" s="5" t="n">
        <f aca="false">VLOOKUP(F437,[1]测试!$A$1:$C$1048576,3,0)</f>
        <v>0</v>
      </c>
    </row>
    <row r="438" customFormat="false" ht="12.75" hidden="false" customHeight="true" outlineLevel="0" collapsed="false">
      <c r="A438" s="3" t="n">
        <v>435</v>
      </c>
      <c r="B438" s="4" t="s">
        <v>891</v>
      </c>
      <c r="C438" s="4" t="s">
        <v>20</v>
      </c>
      <c r="D438" s="4" t="s">
        <v>482</v>
      </c>
      <c r="E438" s="4" t="s">
        <v>520</v>
      </c>
      <c r="F438" s="6" t="s">
        <v>892</v>
      </c>
      <c r="G438" s="5" t="n">
        <f aca="false">VLOOKUP(F438,[1]测试!$A$1:$C$1048576,3,0)</f>
        <v>0</v>
      </c>
    </row>
    <row r="439" customFormat="false" ht="12.75" hidden="false" customHeight="true" outlineLevel="0" collapsed="false">
      <c r="A439" s="3" t="n">
        <v>436</v>
      </c>
      <c r="B439" s="4" t="s">
        <v>893</v>
      </c>
      <c r="C439" s="4" t="s">
        <v>9</v>
      </c>
      <c r="D439" s="4" t="s">
        <v>482</v>
      </c>
      <c r="E439" s="4" t="s">
        <v>520</v>
      </c>
      <c r="F439" s="6" t="s">
        <v>894</v>
      </c>
      <c r="G439" s="5" t="n">
        <f aca="false">VLOOKUP(F439,[1]测试!$A$1:$C$1048576,3,0)</f>
        <v>0</v>
      </c>
    </row>
    <row r="440" customFormat="false" ht="12.75" hidden="false" customHeight="true" outlineLevel="0" collapsed="false">
      <c r="A440" s="3" t="n">
        <v>437</v>
      </c>
      <c r="B440" s="4" t="s">
        <v>895</v>
      </c>
      <c r="C440" s="4" t="s">
        <v>9</v>
      </c>
      <c r="D440" s="4" t="s">
        <v>482</v>
      </c>
      <c r="E440" s="4" t="s">
        <v>520</v>
      </c>
      <c r="F440" s="6" t="s">
        <v>896</v>
      </c>
      <c r="G440" s="5" t="n">
        <f aca="false">VLOOKUP(F440,[1]测试!$A$1:$C$1048576,3,0)</f>
        <v>0</v>
      </c>
    </row>
    <row r="441" customFormat="false" ht="12.75" hidden="false" customHeight="true" outlineLevel="0" collapsed="false">
      <c r="A441" s="3" t="n">
        <v>438</v>
      </c>
      <c r="B441" s="4" t="s">
        <v>897</v>
      </c>
      <c r="C441" s="4" t="s">
        <v>20</v>
      </c>
      <c r="D441" s="4" t="s">
        <v>482</v>
      </c>
      <c r="E441" s="4" t="s">
        <v>520</v>
      </c>
      <c r="F441" s="6" t="s">
        <v>898</v>
      </c>
      <c r="G441" s="5" t="n">
        <f aca="false">VLOOKUP(F441,[1]测试!$A$1:$C$1048576,3,0)</f>
        <v>0</v>
      </c>
    </row>
    <row r="442" customFormat="false" ht="12.75" hidden="false" customHeight="true" outlineLevel="0" collapsed="false">
      <c r="A442" s="3" t="n">
        <v>439</v>
      </c>
      <c r="B442" s="4" t="s">
        <v>899</v>
      </c>
      <c r="C442" s="4" t="s">
        <v>9</v>
      </c>
      <c r="D442" s="4" t="s">
        <v>482</v>
      </c>
      <c r="E442" s="4" t="s">
        <v>520</v>
      </c>
      <c r="F442" s="6" t="s">
        <v>900</v>
      </c>
      <c r="G442" s="5" t="n">
        <f aca="false">VLOOKUP(F442,[1]测试!$A$1:$C$1048576,3,0)</f>
        <v>0</v>
      </c>
    </row>
    <row r="443" customFormat="false" ht="12.75" hidden="false" customHeight="true" outlineLevel="0" collapsed="false">
      <c r="A443" s="3" t="n">
        <v>440</v>
      </c>
      <c r="B443" s="4" t="s">
        <v>901</v>
      </c>
      <c r="C443" s="4" t="s">
        <v>9</v>
      </c>
      <c r="D443" s="4" t="s">
        <v>482</v>
      </c>
      <c r="E443" s="4" t="s">
        <v>520</v>
      </c>
      <c r="F443" s="6" t="s">
        <v>902</v>
      </c>
      <c r="G443" s="5" t="n">
        <f aca="false">VLOOKUP(F443,[1]测试!$A$1:$C$1048576,3,0)</f>
        <v>0</v>
      </c>
    </row>
    <row r="444" customFormat="false" ht="12.75" hidden="false" customHeight="true" outlineLevel="0" collapsed="false">
      <c r="A444" s="3" t="n">
        <v>441</v>
      </c>
      <c r="B444" s="4" t="s">
        <v>903</v>
      </c>
      <c r="C444" s="4" t="s">
        <v>9</v>
      </c>
      <c r="D444" s="4" t="s">
        <v>482</v>
      </c>
      <c r="E444" s="4" t="s">
        <v>520</v>
      </c>
      <c r="F444" s="6" t="s">
        <v>904</v>
      </c>
      <c r="G444" s="5" t="n">
        <f aca="false">VLOOKUP(F444,[1]测试!$A$1:$C$1048576,3,0)</f>
        <v>0</v>
      </c>
    </row>
    <row r="445" customFormat="false" ht="12.75" hidden="false" customHeight="true" outlineLevel="0" collapsed="false">
      <c r="A445" s="3" t="n">
        <v>442</v>
      </c>
      <c r="B445" s="4" t="s">
        <v>905</v>
      </c>
      <c r="C445" s="4" t="s">
        <v>20</v>
      </c>
      <c r="D445" s="4" t="s">
        <v>482</v>
      </c>
      <c r="E445" s="4" t="s">
        <v>520</v>
      </c>
      <c r="F445" s="6" t="s">
        <v>906</v>
      </c>
      <c r="G445" s="5" t="n">
        <f aca="false">VLOOKUP(F445,[1]测试!$A$1:$C$1048576,3,0)</f>
        <v>0</v>
      </c>
    </row>
    <row r="446" customFormat="false" ht="12.75" hidden="false" customHeight="true" outlineLevel="0" collapsed="false">
      <c r="A446" s="3" t="n">
        <v>443</v>
      </c>
      <c r="B446" s="4" t="s">
        <v>907</v>
      </c>
      <c r="C446" s="4" t="s">
        <v>9</v>
      </c>
      <c r="D446" s="4" t="s">
        <v>482</v>
      </c>
      <c r="E446" s="4" t="s">
        <v>520</v>
      </c>
      <c r="F446" s="6" t="s">
        <v>908</v>
      </c>
      <c r="G446" s="5" t="n">
        <f aca="false">VLOOKUP(F446,[1]测试!$A$1:$C$1048576,3,0)</f>
        <v>0</v>
      </c>
    </row>
    <row r="447" customFormat="false" ht="12.75" hidden="false" customHeight="true" outlineLevel="0" collapsed="false">
      <c r="A447" s="3" t="n">
        <v>444</v>
      </c>
      <c r="B447" s="4" t="s">
        <v>909</v>
      </c>
      <c r="C447" s="4" t="s">
        <v>9</v>
      </c>
      <c r="D447" s="4" t="s">
        <v>482</v>
      </c>
      <c r="E447" s="4" t="s">
        <v>520</v>
      </c>
      <c r="F447" s="6" t="s">
        <v>910</v>
      </c>
      <c r="G447" s="5" t="n">
        <f aca="false">VLOOKUP(F447,[1]测试!$A$1:$C$1048576,3,0)</f>
        <v>0</v>
      </c>
    </row>
    <row r="448" customFormat="false" ht="12.75" hidden="false" customHeight="true" outlineLevel="0" collapsed="false">
      <c r="A448" s="3" t="n">
        <v>445</v>
      </c>
      <c r="B448" s="4" t="s">
        <v>911</v>
      </c>
      <c r="C448" s="4" t="s">
        <v>20</v>
      </c>
      <c r="D448" s="4" t="s">
        <v>482</v>
      </c>
      <c r="E448" s="4" t="s">
        <v>520</v>
      </c>
      <c r="F448" s="6" t="s">
        <v>912</v>
      </c>
      <c r="G448" s="5" t="n">
        <f aca="false">VLOOKUP(F448,[1]测试!$A$1:$C$1048576,3,0)</f>
        <v>0</v>
      </c>
    </row>
    <row r="449" customFormat="false" ht="12.75" hidden="false" customHeight="true" outlineLevel="0" collapsed="false">
      <c r="A449" s="3" t="n">
        <v>446</v>
      </c>
      <c r="B449" s="4" t="s">
        <v>913</v>
      </c>
      <c r="C449" s="4" t="s">
        <v>20</v>
      </c>
      <c r="D449" s="4" t="s">
        <v>482</v>
      </c>
      <c r="E449" s="4" t="s">
        <v>520</v>
      </c>
      <c r="F449" s="6" t="s">
        <v>914</v>
      </c>
      <c r="G449" s="5" t="n">
        <f aca="false">VLOOKUP(F449,[1]测试!$A$1:$C$1048576,3,0)</f>
        <v>0</v>
      </c>
    </row>
    <row r="450" customFormat="false" ht="12.75" hidden="false" customHeight="true" outlineLevel="0" collapsed="false">
      <c r="A450" s="3" t="n">
        <v>447</v>
      </c>
      <c r="B450" s="4" t="s">
        <v>915</v>
      </c>
      <c r="C450" s="4" t="s">
        <v>20</v>
      </c>
      <c r="D450" s="4" t="s">
        <v>482</v>
      </c>
      <c r="E450" s="4" t="s">
        <v>520</v>
      </c>
      <c r="F450" s="6" t="s">
        <v>916</v>
      </c>
      <c r="G450" s="5" t="n">
        <f aca="false">VLOOKUP(F450,[1]测试!$A$1:$C$1048576,3,0)</f>
        <v>0</v>
      </c>
    </row>
    <row r="451" customFormat="false" ht="12.75" hidden="false" customHeight="true" outlineLevel="0" collapsed="false">
      <c r="A451" s="3" t="n">
        <v>448</v>
      </c>
      <c r="B451" s="4" t="s">
        <v>917</v>
      </c>
      <c r="C451" s="4" t="s">
        <v>9</v>
      </c>
      <c r="D451" s="4" t="s">
        <v>482</v>
      </c>
      <c r="E451" s="4" t="s">
        <v>918</v>
      </c>
      <c r="F451" s="6" t="s">
        <v>919</v>
      </c>
      <c r="G451" s="5" t="n">
        <f aca="false">VLOOKUP(F451,[1]测试!$A$1:$C$1048576,3,0)</f>
        <v>72.9</v>
      </c>
    </row>
    <row r="452" customFormat="false" ht="12.75" hidden="false" customHeight="true" outlineLevel="0" collapsed="false">
      <c r="A452" s="3" t="n">
        <v>449</v>
      </c>
      <c r="B452" s="4" t="s">
        <v>920</v>
      </c>
      <c r="C452" s="4" t="s">
        <v>9</v>
      </c>
      <c r="D452" s="4" t="s">
        <v>482</v>
      </c>
      <c r="E452" s="4" t="s">
        <v>918</v>
      </c>
      <c r="F452" s="6" t="s">
        <v>921</v>
      </c>
      <c r="G452" s="5" t="n">
        <f aca="false">VLOOKUP(F452,[1]测试!$A$1:$C$1048576,3,0)</f>
        <v>65.85</v>
      </c>
    </row>
    <row r="453" customFormat="false" ht="12.75" hidden="false" customHeight="true" outlineLevel="0" collapsed="false">
      <c r="A453" s="3" t="n">
        <v>450</v>
      </c>
      <c r="B453" s="4" t="s">
        <v>922</v>
      </c>
      <c r="C453" s="4" t="s">
        <v>9</v>
      </c>
      <c r="D453" s="4" t="s">
        <v>482</v>
      </c>
      <c r="E453" s="4" t="s">
        <v>918</v>
      </c>
      <c r="F453" s="6" t="s">
        <v>923</v>
      </c>
      <c r="G453" s="5" t="n">
        <f aca="false">VLOOKUP(F453,[1]测试!$A$1:$C$1048576,3,0)</f>
        <v>65.75</v>
      </c>
    </row>
    <row r="454" customFormat="false" ht="12.75" hidden="false" customHeight="true" outlineLevel="0" collapsed="false">
      <c r="A454" s="3" t="n">
        <v>451</v>
      </c>
      <c r="B454" s="4" t="s">
        <v>924</v>
      </c>
      <c r="C454" s="4" t="s">
        <v>20</v>
      </c>
      <c r="D454" s="4" t="s">
        <v>482</v>
      </c>
      <c r="E454" s="4" t="s">
        <v>918</v>
      </c>
      <c r="F454" s="6" t="s">
        <v>925</v>
      </c>
      <c r="G454" s="5" t="n">
        <f aca="false">VLOOKUP(F454,[1]测试!$A$1:$C$1048576,3,0)</f>
        <v>65.05</v>
      </c>
    </row>
    <row r="455" customFormat="false" ht="12.75" hidden="false" customHeight="true" outlineLevel="0" collapsed="false">
      <c r="A455" s="3" t="n">
        <v>452</v>
      </c>
      <c r="B455" s="4" t="s">
        <v>926</v>
      </c>
      <c r="C455" s="4" t="s">
        <v>20</v>
      </c>
      <c r="D455" s="4" t="s">
        <v>482</v>
      </c>
      <c r="E455" s="4" t="s">
        <v>918</v>
      </c>
      <c r="F455" s="6" t="s">
        <v>927</v>
      </c>
      <c r="G455" s="5" t="n">
        <f aca="false">VLOOKUP(F455,[1]测试!$A$1:$C$1048576,3,0)</f>
        <v>60.55</v>
      </c>
    </row>
    <row r="456" customFormat="false" ht="12.75" hidden="false" customHeight="true" outlineLevel="0" collapsed="false">
      <c r="A456" s="3" t="n">
        <v>453</v>
      </c>
      <c r="B456" s="4" t="s">
        <v>928</v>
      </c>
      <c r="C456" s="4" t="s">
        <v>20</v>
      </c>
      <c r="D456" s="4" t="s">
        <v>482</v>
      </c>
      <c r="E456" s="4" t="s">
        <v>918</v>
      </c>
      <c r="F456" s="6" t="s">
        <v>929</v>
      </c>
      <c r="G456" s="5" t="n">
        <f aca="false">VLOOKUP(F456,[1]测试!$A$1:$C$1048576,3,0)</f>
        <v>59.75</v>
      </c>
    </row>
    <row r="457" customFormat="false" ht="12.75" hidden="false" customHeight="true" outlineLevel="0" collapsed="false">
      <c r="A457" s="3" t="n">
        <v>454</v>
      </c>
      <c r="B457" s="4" t="s">
        <v>930</v>
      </c>
      <c r="C457" s="4" t="s">
        <v>20</v>
      </c>
      <c r="D457" s="4" t="s">
        <v>482</v>
      </c>
      <c r="E457" s="4" t="s">
        <v>918</v>
      </c>
      <c r="F457" s="6" t="s">
        <v>931</v>
      </c>
      <c r="G457" s="5" t="n">
        <f aca="false">VLOOKUP(F457,[1]测试!$A$1:$C$1048576,3,0)</f>
        <v>55</v>
      </c>
    </row>
    <row r="458" customFormat="false" ht="12.75" hidden="false" customHeight="true" outlineLevel="0" collapsed="false">
      <c r="A458" s="3" t="n">
        <v>455</v>
      </c>
      <c r="B458" s="4" t="s">
        <v>932</v>
      </c>
      <c r="C458" s="4" t="s">
        <v>20</v>
      </c>
      <c r="D458" s="4" t="s">
        <v>482</v>
      </c>
      <c r="E458" s="4" t="s">
        <v>918</v>
      </c>
      <c r="F458" s="6" t="s">
        <v>933</v>
      </c>
      <c r="G458" s="5" t="n">
        <f aca="false">VLOOKUP(F458,[1]测试!$A$1:$C$1048576,3,0)</f>
        <v>50.45</v>
      </c>
    </row>
    <row r="459" customFormat="false" ht="12.75" hidden="false" customHeight="true" outlineLevel="0" collapsed="false">
      <c r="A459" s="3" t="n">
        <v>456</v>
      </c>
      <c r="B459" s="4" t="s">
        <v>934</v>
      </c>
      <c r="C459" s="4" t="s">
        <v>9</v>
      </c>
      <c r="D459" s="4" t="s">
        <v>482</v>
      </c>
      <c r="E459" s="4" t="s">
        <v>918</v>
      </c>
      <c r="F459" s="6" t="s">
        <v>935</v>
      </c>
      <c r="G459" s="5" t="n">
        <f aca="false">VLOOKUP(F459,[1]测试!$A$1:$C$1048576,3,0)</f>
        <v>46</v>
      </c>
    </row>
    <row r="460" customFormat="false" ht="12.75" hidden="false" customHeight="true" outlineLevel="0" collapsed="false">
      <c r="A460" s="3" t="n">
        <v>457</v>
      </c>
      <c r="B460" s="4" t="s">
        <v>936</v>
      </c>
      <c r="C460" s="4" t="s">
        <v>9</v>
      </c>
      <c r="D460" s="4" t="s">
        <v>482</v>
      </c>
      <c r="E460" s="4" t="s">
        <v>918</v>
      </c>
      <c r="F460" s="6" t="s">
        <v>937</v>
      </c>
      <c r="G460" s="5" t="n">
        <f aca="false">VLOOKUP(F460,[1]测试!$A$1:$C$1048576,3,0)</f>
        <v>0</v>
      </c>
    </row>
    <row r="461" customFormat="false" ht="12.75" hidden="false" customHeight="true" outlineLevel="0" collapsed="false">
      <c r="A461" s="3" t="n">
        <v>458</v>
      </c>
      <c r="B461" s="4" t="s">
        <v>938</v>
      </c>
      <c r="C461" s="4" t="s">
        <v>9</v>
      </c>
      <c r="D461" s="4" t="s">
        <v>482</v>
      </c>
      <c r="E461" s="4" t="s">
        <v>918</v>
      </c>
      <c r="F461" s="6" t="s">
        <v>939</v>
      </c>
      <c r="G461" s="5" t="n">
        <f aca="false">VLOOKUP(F461,[1]测试!$A$1:$C$1048576,3,0)</f>
        <v>0</v>
      </c>
    </row>
    <row r="462" customFormat="false" ht="12.75" hidden="false" customHeight="true" outlineLevel="0" collapsed="false">
      <c r="A462" s="3" t="n">
        <v>459</v>
      </c>
      <c r="B462" s="4" t="s">
        <v>940</v>
      </c>
      <c r="C462" s="4" t="s">
        <v>20</v>
      </c>
      <c r="D462" s="4" t="s">
        <v>482</v>
      </c>
      <c r="E462" s="4" t="s">
        <v>918</v>
      </c>
      <c r="F462" s="6" t="s">
        <v>941</v>
      </c>
      <c r="G462" s="5" t="n">
        <f aca="false">VLOOKUP(F462,[1]测试!$A$1:$C$1048576,3,0)</f>
        <v>0</v>
      </c>
    </row>
    <row r="463" customFormat="false" ht="12.75" hidden="false" customHeight="true" outlineLevel="0" collapsed="false">
      <c r="A463" s="3" t="n">
        <v>460</v>
      </c>
      <c r="B463" s="4" t="s">
        <v>942</v>
      </c>
      <c r="C463" s="4" t="s">
        <v>9</v>
      </c>
      <c r="D463" s="4" t="s">
        <v>482</v>
      </c>
      <c r="E463" s="4" t="s">
        <v>918</v>
      </c>
      <c r="F463" s="6" t="s">
        <v>943</v>
      </c>
      <c r="G463" s="5" t="n">
        <f aca="false">VLOOKUP(F463,[1]测试!$A$1:$C$1048576,3,0)</f>
        <v>0</v>
      </c>
    </row>
    <row r="464" customFormat="false" ht="12.75" hidden="false" customHeight="true" outlineLevel="0" collapsed="false">
      <c r="A464" s="3" t="n">
        <v>461</v>
      </c>
      <c r="B464" s="4" t="s">
        <v>944</v>
      </c>
      <c r="C464" s="4" t="s">
        <v>9</v>
      </c>
      <c r="D464" s="4" t="s">
        <v>482</v>
      </c>
      <c r="E464" s="4" t="s">
        <v>918</v>
      </c>
      <c r="F464" s="6" t="s">
        <v>945</v>
      </c>
      <c r="G464" s="5" t="n">
        <f aca="false">VLOOKUP(F464,[1]测试!$A$1:$C$1048576,3,0)</f>
        <v>0</v>
      </c>
    </row>
    <row r="465" customFormat="false" ht="12.75" hidden="false" customHeight="true" outlineLevel="0" collapsed="false">
      <c r="A465" s="3" t="n">
        <v>462</v>
      </c>
      <c r="B465" s="4" t="s">
        <v>946</v>
      </c>
      <c r="C465" s="4" t="s">
        <v>9</v>
      </c>
      <c r="D465" s="4" t="s">
        <v>482</v>
      </c>
      <c r="E465" s="4" t="s">
        <v>918</v>
      </c>
      <c r="F465" s="6" t="s">
        <v>947</v>
      </c>
      <c r="G465" s="5" t="n">
        <f aca="false">VLOOKUP(F465,[1]测试!$A$1:$C$1048576,3,0)</f>
        <v>0</v>
      </c>
    </row>
    <row r="466" customFormat="false" ht="12.75" hidden="false" customHeight="true" outlineLevel="0" collapsed="false">
      <c r="A466" s="3" t="n">
        <v>463</v>
      </c>
      <c r="B466" s="4" t="s">
        <v>948</v>
      </c>
      <c r="C466" s="4" t="s">
        <v>20</v>
      </c>
      <c r="D466" s="4" t="s">
        <v>482</v>
      </c>
      <c r="E466" s="4" t="s">
        <v>918</v>
      </c>
      <c r="F466" s="6" t="s">
        <v>949</v>
      </c>
      <c r="G466" s="5" t="n">
        <f aca="false">VLOOKUP(F466,[1]测试!$A$1:$C$1048576,3,0)</f>
        <v>0</v>
      </c>
    </row>
    <row r="467" customFormat="false" ht="12.75" hidden="false" customHeight="true" outlineLevel="0" collapsed="false">
      <c r="A467" s="3" t="n">
        <v>464</v>
      </c>
      <c r="B467" s="4" t="s">
        <v>950</v>
      </c>
      <c r="C467" s="4" t="s">
        <v>9</v>
      </c>
      <c r="D467" s="4" t="s">
        <v>482</v>
      </c>
      <c r="E467" s="4" t="s">
        <v>951</v>
      </c>
      <c r="F467" s="6" t="s">
        <v>952</v>
      </c>
      <c r="G467" s="5" t="n">
        <f aca="false">VLOOKUP(F467,[1]测试!$A$1:$C$1048576,3,0)</f>
        <v>74.1000000000001</v>
      </c>
    </row>
    <row r="468" customFormat="false" ht="12.75" hidden="false" customHeight="true" outlineLevel="0" collapsed="false">
      <c r="A468" s="3" t="n">
        <v>465</v>
      </c>
      <c r="B468" s="4" t="s">
        <v>953</v>
      </c>
      <c r="C468" s="4" t="s">
        <v>20</v>
      </c>
      <c r="D468" s="4" t="s">
        <v>482</v>
      </c>
      <c r="E468" s="4" t="s">
        <v>951</v>
      </c>
      <c r="F468" s="6" t="s">
        <v>954</v>
      </c>
      <c r="G468" s="5" t="n">
        <f aca="false">VLOOKUP(F468,[1]测试!$A$1:$C$1048576,3,0)</f>
        <v>70.45</v>
      </c>
    </row>
    <row r="469" customFormat="false" ht="12.75" hidden="false" customHeight="true" outlineLevel="0" collapsed="false">
      <c r="A469" s="3" t="n">
        <v>466</v>
      </c>
      <c r="B469" s="4" t="s">
        <v>955</v>
      </c>
      <c r="C469" s="4" t="s">
        <v>9</v>
      </c>
      <c r="D469" s="4" t="s">
        <v>482</v>
      </c>
      <c r="E469" s="4" t="s">
        <v>951</v>
      </c>
      <c r="F469" s="6" t="s">
        <v>956</v>
      </c>
      <c r="G469" s="5" t="n">
        <f aca="false">VLOOKUP(F469,[1]测试!$A$1:$C$1048576,3,0)</f>
        <v>61.75</v>
      </c>
    </row>
    <row r="470" customFormat="false" ht="12.75" hidden="false" customHeight="true" outlineLevel="0" collapsed="false">
      <c r="A470" s="3" t="n">
        <v>467</v>
      </c>
      <c r="B470" s="4" t="s">
        <v>957</v>
      </c>
      <c r="C470" s="4" t="s">
        <v>20</v>
      </c>
      <c r="D470" s="4" t="s">
        <v>482</v>
      </c>
      <c r="E470" s="4" t="s">
        <v>951</v>
      </c>
      <c r="F470" s="6" t="s">
        <v>958</v>
      </c>
      <c r="G470" s="5" t="n">
        <f aca="false">VLOOKUP(F470,[1]测试!$A$1:$C$1048576,3,0)</f>
        <v>60.5</v>
      </c>
    </row>
    <row r="471" customFormat="false" ht="12.75" hidden="false" customHeight="true" outlineLevel="0" collapsed="false">
      <c r="A471" s="3" t="n">
        <v>468</v>
      </c>
      <c r="B471" s="4" t="s">
        <v>959</v>
      </c>
      <c r="C471" s="4" t="s">
        <v>9</v>
      </c>
      <c r="D471" s="4" t="s">
        <v>482</v>
      </c>
      <c r="E471" s="4" t="s">
        <v>951</v>
      </c>
      <c r="F471" s="6" t="s">
        <v>960</v>
      </c>
      <c r="G471" s="5" t="n">
        <f aca="false">VLOOKUP(F471,[1]测试!$A$1:$C$1048576,3,0)</f>
        <v>59.55</v>
      </c>
    </row>
    <row r="472" customFormat="false" ht="12.75" hidden="false" customHeight="true" outlineLevel="0" collapsed="false">
      <c r="A472" s="3" t="n">
        <v>469</v>
      </c>
      <c r="B472" s="4" t="s">
        <v>961</v>
      </c>
      <c r="C472" s="4" t="s">
        <v>9</v>
      </c>
      <c r="D472" s="4" t="s">
        <v>482</v>
      </c>
      <c r="E472" s="4" t="s">
        <v>951</v>
      </c>
      <c r="F472" s="6" t="s">
        <v>962</v>
      </c>
      <c r="G472" s="5" t="n">
        <f aca="false">VLOOKUP(F472,[1]测试!$A$1:$C$1048576,3,0)</f>
        <v>55.8</v>
      </c>
    </row>
    <row r="473" customFormat="false" ht="12.75" hidden="false" customHeight="true" outlineLevel="0" collapsed="false">
      <c r="A473" s="3" t="n">
        <v>470</v>
      </c>
      <c r="B473" s="4" t="s">
        <v>963</v>
      </c>
      <c r="C473" s="4" t="s">
        <v>9</v>
      </c>
      <c r="D473" s="4" t="s">
        <v>482</v>
      </c>
      <c r="E473" s="4" t="s">
        <v>951</v>
      </c>
      <c r="F473" s="6" t="s">
        <v>964</v>
      </c>
      <c r="G473" s="5" t="n">
        <f aca="false">VLOOKUP(F473,[1]测试!$A$1:$C$1048576,3,0)</f>
        <v>55.7</v>
      </c>
    </row>
    <row r="474" customFormat="false" ht="12.75" hidden="false" customHeight="true" outlineLevel="0" collapsed="false">
      <c r="A474" s="3" t="n">
        <v>471</v>
      </c>
      <c r="B474" s="4" t="s">
        <v>965</v>
      </c>
      <c r="C474" s="4" t="s">
        <v>20</v>
      </c>
      <c r="D474" s="4" t="s">
        <v>482</v>
      </c>
      <c r="E474" s="4" t="s">
        <v>951</v>
      </c>
      <c r="F474" s="6" t="s">
        <v>966</v>
      </c>
      <c r="G474" s="5" t="n">
        <f aca="false">VLOOKUP(F474,[1]测试!$A$1:$C$1048576,3,0)</f>
        <v>55.4</v>
      </c>
    </row>
    <row r="475" customFormat="false" ht="12.75" hidden="false" customHeight="true" outlineLevel="0" collapsed="false">
      <c r="A475" s="3" t="n">
        <v>472</v>
      </c>
      <c r="B475" s="4" t="s">
        <v>967</v>
      </c>
      <c r="C475" s="4" t="s">
        <v>9</v>
      </c>
      <c r="D475" s="4" t="s">
        <v>482</v>
      </c>
      <c r="E475" s="4" t="s">
        <v>951</v>
      </c>
      <c r="F475" s="6" t="s">
        <v>968</v>
      </c>
      <c r="G475" s="5" t="n">
        <f aca="false">VLOOKUP(F475,[1]测试!$A$1:$C$1048576,3,0)</f>
        <v>52.7</v>
      </c>
    </row>
    <row r="476" customFormat="false" ht="12.75" hidden="false" customHeight="true" outlineLevel="0" collapsed="false">
      <c r="A476" s="3" t="n">
        <v>473</v>
      </c>
      <c r="B476" s="4" t="s">
        <v>969</v>
      </c>
      <c r="C476" s="4" t="s">
        <v>9</v>
      </c>
      <c r="D476" s="4" t="s">
        <v>482</v>
      </c>
      <c r="E476" s="4" t="s">
        <v>951</v>
      </c>
      <c r="F476" s="6" t="s">
        <v>970</v>
      </c>
      <c r="G476" s="5" t="n">
        <f aca="false">VLOOKUP(F476,[1]测试!$A$1:$C$1048576,3,0)</f>
        <v>49.2</v>
      </c>
    </row>
    <row r="477" customFormat="false" ht="12.75" hidden="false" customHeight="true" outlineLevel="0" collapsed="false">
      <c r="A477" s="3" t="n">
        <v>474</v>
      </c>
      <c r="B477" s="4" t="s">
        <v>971</v>
      </c>
      <c r="C477" s="4" t="s">
        <v>9</v>
      </c>
      <c r="D477" s="4" t="s">
        <v>482</v>
      </c>
      <c r="E477" s="4" t="s">
        <v>951</v>
      </c>
      <c r="F477" s="6" t="s">
        <v>972</v>
      </c>
      <c r="G477" s="5" t="n">
        <f aca="false">VLOOKUP(F477,[1]测试!$A$1:$C$1048576,3,0)</f>
        <v>41.35</v>
      </c>
    </row>
    <row r="478" customFormat="false" ht="12.75" hidden="false" customHeight="true" outlineLevel="0" collapsed="false">
      <c r="A478" s="3" t="n">
        <v>475</v>
      </c>
      <c r="B478" s="4" t="s">
        <v>973</v>
      </c>
      <c r="C478" s="4" t="s">
        <v>9</v>
      </c>
      <c r="D478" s="4" t="s">
        <v>482</v>
      </c>
      <c r="E478" s="4" t="s">
        <v>951</v>
      </c>
      <c r="F478" s="6" t="s">
        <v>974</v>
      </c>
      <c r="G478" s="5" t="n">
        <f aca="false">VLOOKUP(F478,[1]测试!$A$1:$C$1048576,3,0)</f>
        <v>0</v>
      </c>
    </row>
    <row r="479" customFormat="false" ht="12.75" hidden="false" customHeight="true" outlineLevel="0" collapsed="false">
      <c r="A479" s="3" t="n">
        <v>476</v>
      </c>
      <c r="B479" s="4" t="s">
        <v>975</v>
      </c>
      <c r="C479" s="4" t="s">
        <v>20</v>
      </c>
      <c r="D479" s="4" t="s">
        <v>482</v>
      </c>
      <c r="E479" s="4" t="s">
        <v>951</v>
      </c>
      <c r="F479" s="6" t="s">
        <v>976</v>
      </c>
      <c r="G479" s="5" t="n">
        <f aca="false">VLOOKUP(F479,[1]测试!$A$1:$C$1048576,3,0)</f>
        <v>0</v>
      </c>
    </row>
    <row r="480" customFormat="false" ht="12.75" hidden="false" customHeight="true" outlineLevel="0" collapsed="false">
      <c r="A480" s="3" t="n">
        <v>477</v>
      </c>
      <c r="B480" s="4" t="s">
        <v>977</v>
      </c>
      <c r="C480" s="4" t="s">
        <v>20</v>
      </c>
      <c r="D480" s="4" t="s">
        <v>482</v>
      </c>
      <c r="E480" s="4" t="s">
        <v>951</v>
      </c>
      <c r="F480" s="6" t="s">
        <v>978</v>
      </c>
      <c r="G480" s="5" t="n">
        <f aca="false">VLOOKUP(F480,[1]测试!$A$1:$C$1048576,3,0)</f>
        <v>0</v>
      </c>
    </row>
    <row r="481" customFormat="false" ht="12.75" hidden="false" customHeight="true" outlineLevel="0" collapsed="false">
      <c r="A481" s="3" t="n">
        <v>478</v>
      </c>
      <c r="B481" s="4" t="s">
        <v>979</v>
      </c>
      <c r="C481" s="4" t="s">
        <v>20</v>
      </c>
      <c r="D481" s="4" t="s">
        <v>482</v>
      </c>
      <c r="E481" s="4" t="s">
        <v>951</v>
      </c>
      <c r="F481" s="6" t="s">
        <v>980</v>
      </c>
      <c r="G481" s="5" t="n">
        <f aca="false">VLOOKUP(F481,[1]测试!$A$1:$C$1048576,3,0)</f>
        <v>0</v>
      </c>
    </row>
    <row r="482" customFormat="false" ht="12.75" hidden="false" customHeight="true" outlineLevel="0" collapsed="false">
      <c r="A482" s="3" t="n">
        <v>479</v>
      </c>
      <c r="B482" s="4" t="s">
        <v>981</v>
      </c>
      <c r="C482" s="4" t="s">
        <v>9</v>
      </c>
      <c r="D482" s="4" t="s">
        <v>482</v>
      </c>
      <c r="E482" s="4" t="s">
        <v>982</v>
      </c>
      <c r="F482" s="6" t="s">
        <v>983</v>
      </c>
      <c r="G482" s="5" t="n">
        <f aca="false">VLOOKUP(F482,[1]测试!$A$1:$C$1048576,3,0)</f>
        <v>73</v>
      </c>
    </row>
    <row r="483" customFormat="false" ht="12.75" hidden="false" customHeight="true" outlineLevel="0" collapsed="false">
      <c r="A483" s="3" t="n">
        <v>480</v>
      </c>
      <c r="B483" s="4" t="s">
        <v>984</v>
      </c>
      <c r="C483" s="4" t="s">
        <v>9</v>
      </c>
      <c r="D483" s="4" t="s">
        <v>482</v>
      </c>
      <c r="E483" s="4" t="s">
        <v>982</v>
      </c>
      <c r="F483" s="6" t="s">
        <v>985</v>
      </c>
      <c r="G483" s="5" t="n">
        <f aca="false">VLOOKUP(F483,[1]测试!$A$1:$C$1048576,3,0)</f>
        <v>66.8</v>
      </c>
    </row>
    <row r="484" customFormat="false" ht="12.75" hidden="false" customHeight="true" outlineLevel="0" collapsed="false">
      <c r="A484" s="3" t="n">
        <v>481</v>
      </c>
      <c r="B484" s="4" t="s">
        <v>986</v>
      </c>
      <c r="C484" s="4" t="s">
        <v>9</v>
      </c>
      <c r="D484" s="4" t="s">
        <v>482</v>
      </c>
      <c r="E484" s="4" t="s">
        <v>982</v>
      </c>
      <c r="F484" s="6" t="s">
        <v>987</v>
      </c>
      <c r="G484" s="5" t="n">
        <f aca="false">VLOOKUP(F484,[1]测试!$A$1:$C$1048576,3,0)</f>
        <v>66.6</v>
      </c>
    </row>
    <row r="485" customFormat="false" ht="12.75" hidden="false" customHeight="true" outlineLevel="0" collapsed="false">
      <c r="A485" s="3" t="n">
        <v>482</v>
      </c>
      <c r="B485" s="4" t="s">
        <v>988</v>
      </c>
      <c r="C485" s="4" t="s">
        <v>9</v>
      </c>
      <c r="D485" s="4" t="s">
        <v>482</v>
      </c>
      <c r="E485" s="4" t="s">
        <v>982</v>
      </c>
      <c r="F485" s="6" t="s">
        <v>989</v>
      </c>
      <c r="G485" s="5" t="n">
        <f aca="false">VLOOKUP(F485,[1]测试!$A$1:$C$1048576,3,0)</f>
        <v>63.8</v>
      </c>
    </row>
    <row r="486" customFormat="false" ht="12.75" hidden="false" customHeight="true" outlineLevel="0" collapsed="false">
      <c r="A486" s="3" t="n">
        <v>483</v>
      </c>
      <c r="B486" s="4" t="s">
        <v>990</v>
      </c>
      <c r="C486" s="4" t="s">
        <v>9</v>
      </c>
      <c r="D486" s="4" t="s">
        <v>482</v>
      </c>
      <c r="E486" s="4" t="s">
        <v>982</v>
      </c>
      <c r="F486" s="6" t="s">
        <v>991</v>
      </c>
      <c r="G486" s="5" t="n">
        <f aca="false">VLOOKUP(F486,[1]测试!$A$1:$C$1048576,3,0)</f>
        <v>60.65</v>
      </c>
    </row>
    <row r="487" customFormat="false" ht="12.75" hidden="false" customHeight="true" outlineLevel="0" collapsed="false">
      <c r="A487" s="3" t="n">
        <v>484</v>
      </c>
      <c r="B487" s="4" t="s">
        <v>992</v>
      </c>
      <c r="C487" s="4" t="s">
        <v>20</v>
      </c>
      <c r="D487" s="4" t="s">
        <v>482</v>
      </c>
      <c r="E487" s="4" t="s">
        <v>982</v>
      </c>
      <c r="F487" s="6" t="s">
        <v>993</v>
      </c>
      <c r="G487" s="5" t="n">
        <f aca="false">VLOOKUP(F487,[1]测试!$A$1:$C$1048576,3,0)</f>
        <v>59.55</v>
      </c>
    </row>
    <row r="488" customFormat="false" ht="12.75" hidden="false" customHeight="true" outlineLevel="0" collapsed="false">
      <c r="A488" s="3" t="n">
        <v>485</v>
      </c>
      <c r="B488" s="4" t="s">
        <v>994</v>
      </c>
      <c r="C488" s="4" t="s">
        <v>9</v>
      </c>
      <c r="D488" s="4" t="s">
        <v>482</v>
      </c>
      <c r="E488" s="4" t="s">
        <v>982</v>
      </c>
      <c r="F488" s="6" t="s">
        <v>995</v>
      </c>
      <c r="G488" s="5" t="n">
        <f aca="false">VLOOKUP(F488,[1]测试!$A$1:$C$1048576,3,0)</f>
        <v>57.9</v>
      </c>
    </row>
    <row r="489" customFormat="false" ht="12.75" hidden="false" customHeight="true" outlineLevel="0" collapsed="false">
      <c r="A489" s="3" t="n">
        <v>486</v>
      </c>
      <c r="B489" s="4" t="s">
        <v>996</v>
      </c>
      <c r="C489" s="4" t="s">
        <v>20</v>
      </c>
      <c r="D489" s="4" t="s">
        <v>482</v>
      </c>
      <c r="E489" s="4" t="s">
        <v>982</v>
      </c>
      <c r="F489" s="6" t="s">
        <v>997</v>
      </c>
      <c r="G489" s="5" t="n">
        <f aca="false">VLOOKUP(F489,[1]测试!$A$1:$C$1048576,3,0)</f>
        <v>57.8</v>
      </c>
    </row>
    <row r="490" customFormat="false" ht="12.75" hidden="false" customHeight="true" outlineLevel="0" collapsed="false">
      <c r="A490" s="3" t="n">
        <v>487</v>
      </c>
      <c r="B490" s="4" t="s">
        <v>998</v>
      </c>
      <c r="C490" s="4" t="s">
        <v>20</v>
      </c>
      <c r="D490" s="4" t="s">
        <v>482</v>
      </c>
      <c r="E490" s="4" t="s">
        <v>982</v>
      </c>
      <c r="F490" s="6" t="s">
        <v>999</v>
      </c>
      <c r="G490" s="5" t="n">
        <f aca="false">VLOOKUP(F490,[1]测试!$A$1:$C$1048576,3,0)</f>
        <v>57.65</v>
      </c>
    </row>
    <row r="491" customFormat="false" ht="12.75" hidden="false" customHeight="true" outlineLevel="0" collapsed="false">
      <c r="A491" s="3" t="n">
        <v>488</v>
      </c>
      <c r="B491" s="4" t="s">
        <v>1000</v>
      </c>
      <c r="C491" s="4" t="s">
        <v>9</v>
      </c>
      <c r="D491" s="4" t="s">
        <v>482</v>
      </c>
      <c r="E491" s="4" t="s">
        <v>982</v>
      </c>
      <c r="F491" s="6" t="s">
        <v>1001</v>
      </c>
      <c r="G491" s="5" t="n">
        <f aca="false">VLOOKUP(F491,[1]测试!$A$1:$C$1048576,3,0)</f>
        <v>56.85</v>
      </c>
    </row>
    <row r="492" customFormat="false" ht="12.75" hidden="false" customHeight="true" outlineLevel="0" collapsed="false">
      <c r="A492" s="3" t="n">
        <v>489</v>
      </c>
      <c r="B492" s="4" t="s">
        <v>1002</v>
      </c>
      <c r="C492" s="4" t="s">
        <v>9</v>
      </c>
      <c r="D492" s="4" t="s">
        <v>482</v>
      </c>
      <c r="E492" s="4" t="s">
        <v>982</v>
      </c>
      <c r="F492" s="6" t="s">
        <v>1003</v>
      </c>
      <c r="G492" s="5" t="n">
        <f aca="false">VLOOKUP(F492,[1]测试!$A$1:$C$1048576,3,0)</f>
        <v>55.65</v>
      </c>
    </row>
    <row r="493" customFormat="false" ht="12.75" hidden="false" customHeight="true" outlineLevel="0" collapsed="false">
      <c r="A493" s="3" t="n">
        <v>490</v>
      </c>
      <c r="B493" s="4" t="s">
        <v>1004</v>
      </c>
      <c r="C493" s="4" t="s">
        <v>9</v>
      </c>
      <c r="D493" s="4" t="s">
        <v>482</v>
      </c>
      <c r="E493" s="4" t="s">
        <v>982</v>
      </c>
      <c r="F493" s="6" t="s">
        <v>1005</v>
      </c>
      <c r="G493" s="5" t="n">
        <f aca="false">VLOOKUP(F493,[1]测试!$A$1:$C$1048576,3,0)</f>
        <v>51</v>
      </c>
    </row>
    <row r="494" customFormat="false" ht="12.75" hidden="false" customHeight="true" outlineLevel="0" collapsed="false">
      <c r="A494" s="3" t="n">
        <v>491</v>
      </c>
      <c r="B494" s="4" t="s">
        <v>1006</v>
      </c>
      <c r="C494" s="4" t="s">
        <v>9</v>
      </c>
      <c r="D494" s="4" t="s">
        <v>482</v>
      </c>
      <c r="E494" s="4" t="s">
        <v>982</v>
      </c>
      <c r="F494" s="6" t="s">
        <v>1007</v>
      </c>
      <c r="G494" s="5" t="n">
        <f aca="false">VLOOKUP(F494,[1]测试!$A$1:$C$1048576,3,0)</f>
        <v>50.85</v>
      </c>
    </row>
    <row r="495" customFormat="false" ht="12.75" hidden="false" customHeight="true" outlineLevel="0" collapsed="false">
      <c r="A495" s="3" t="n">
        <v>492</v>
      </c>
      <c r="B495" s="4" t="s">
        <v>1008</v>
      </c>
      <c r="C495" s="4" t="s">
        <v>9</v>
      </c>
      <c r="D495" s="4" t="s">
        <v>482</v>
      </c>
      <c r="E495" s="4" t="s">
        <v>982</v>
      </c>
      <c r="F495" s="6" t="s">
        <v>1009</v>
      </c>
      <c r="G495" s="5" t="n">
        <f aca="false">VLOOKUP(F495,[1]测试!$A$1:$C$1048576,3,0)</f>
        <v>44.6</v>
      </c>
    </row>
    <row r="496" customFormat="false" ht="12.75" hidden="false" customHeight="true" outlineLevel="0" collapsed="false">
      <c r="A496" s="3" t="n">
        <v>493</v>
      </c>
      <c r="B496" s="4" t="s">
        <v>1010</v>
      </c>
      <c r="C496" s="4" t="s">
        <v>9</v>
      </c>
      <c r="D496" s="4" t="s">
        <v>482</v>
      </c>
      <c r="E496" s="4" t="s">
        <v>982</v>
      </c>
      <c r="F496" s="6" t="s">
        <v>1011</v>
      </c>
      <c r="G496" s="5" t="n">
        <f aca="false">VLOOKUP(F496,[1]测试!$A$1:$C$1048576,3,0)</f>
        <v>43.75</v>
      </c>
    </row>
    <row r="497" customFormat="false" ht="12.75" hidden="false" customHeight="true" outlineLevel="0" collapsed="false">
      <c r="A497" s="3" t="n">
        <v>494</v>
      </c>
      <c r="B497" s="4" t="s">
        <v>1012</v>
      </c>
      <c r="C497" s="4" t="s">
        <v>20</v>
      </c>
      <c r="D497" s="4" t="s">
        <v>482</v>
      </c>
      <c r="E497" s="4" t="s">
        <v>982</v>
      </c>
      <c r="F497" s="6" t="s">
        <v>1013</v>
      </c>
      <c r="G497" s="5" t="n">
        <f aca="false">VLOOKUP(F497,[1]测试!$A$1:$C$1048576,3,0)</f>
        <v>0</v>
      </c>
    </row>
    <row r="498" customFormat="false" ht="12.75" hidden="false" customHeight="true" outlineLevel="0" collapsed="false">
      <c r="A498" s="3" t="n">
        <v>495</v>
      </c>
      <c r="B498" s="4" t="s">
        <v>1014</v>
      </c>
      <c r="C498" s="4" t="s">
        <v>9</v>
      </c>
      <c r="D498" s="4" t="s">
        <v>482</v>
      </c>
      <c r="E498" s="4" t="s">
        <v>982</v>
      </c>
      <c r="F498" s="6" t="s">
        <v>1015</v>
      </c>
      <c r="G498" s="5" t="n">
        <f aca="false">VLOOKUP(F498,[1]测试!$A$1:$C$1048576,3,0)</f>
        <v>0</v>
      </c>
    </row>
    <row r="499" customFormat="false" ht="12.75" hidden="false" customHeight="true" outlineLevel="0" collapsed="false">
      <c r="A499" s="3" t="n">
        <v>496</v>
      </c>
      <c r="B499" s="4" t="s">
        <v>1016</v>
      </c>
      <c r="C499" s="4" t="s">
        <v>20</v>
      </c>
      <c r="D499" s="4" t="s">
        <v>482</v>
      </c>
      <c r="E499" s="4" t="s">
        <v>982</v>
      </c>
      <c r="F499" s="6" t="s">
        <v>1017</v>
      </c>
      <c r="G499" s="5" t="n">
        <f aca="false">VLOOKUP(F499,[1]测试!$A$1:$C$1048576,3,0)</f>
        <v>0</v>
      </c>
    </row>
    <row r="500" customFormat="false" ht="12.75" hidden="false" customHeight="true" outlineLevel="0" collapsed="false">
      <c r="A500" s="3" t="n">
        <v>497</v>
      </c>
      <c r="B500" s="4" t="s">
        <v>1018</v>
      </c>
      <c r="C500" s="4" t="s">
        <v>9</v>
      </c>
      <c r="D500" s="4" t="s">
        <v>482</v>
      </c>
      <c r="E500" s="4" t="s">
        <v>982</v>
      </c>
      <c r="F500" s="6" t="s">
        <v>1019</v>
      </c>
      <c r="G500" s="5" t="n">
        <f aca="false">VLOOKUP(F500,[1]测试!$A$1:$C$1048576,3,0)</f>
        <v>0</v>
      </c>
    </row>
    <row r="501" customFormat="false" ht="12.75" hidden="false" customHeight="true" outlineLevel="0" collapsed="false">
      <c r="A501" s="3" t="n">
        <v>498</v>
      </c>
      <c r="B501" s="4" t="s">
        <v>1020</v>
      </c>
      <c r="C501" s="4" t="s">
        <v>9</v>
      </c>
      <c r="D501" s="4" t="s">
        <v>482</v>
      </c>
      <c r="E501" s="4" t="s">
        <v>982</v>
      </c>
      <c r="F501" s="6" t="s">
        <v>1021</v>
      </c>
      <c r="G501" s="5" t="n">
        <f aca="false">VLOOKUP(F501,[1]测试!$A$1:$C$1048576,3,0)</f>
        <v>0</v>
      </c>
    </row>
    <row r="502" customFormat="false" ht="12.75" hidden="false" customHeight="true" outlineLevel="0" collapsed="false">
      <c r="A502" s="3" t="n">
        <v>499</v>
      </c>
      <c r="B502" s="4" t="s">
        <v>1022</v>
      </c>
      <c r="C502" s="4" t="s">
        <v>20</v>
      </c>
      <c r="D502" s="4" t="s">
        <v>482</v>
      </c>
      <c r="E502" s="4" t="s">
        <v>982</v>
      </c>
      <c r="F502" s="6" t="s">
        <v>1023</v>
      </c>
      <c r="G502" s="5" t="n">
        <f aca="false">VLOOKUP(F502,[1]测试!$A$1:$C$1048576,3,0)</f>
        <v>0</v>
      </c>
    </row>
    <row r="503" customFormat="false" ht="12.75" hidden="false" customHeight="true" outlineLevel="0" collapsed="false">
      <c r="A503" s="3" t="n">
        <v>500</v>
      </c>
      <c r="B503" s="4" t="s">
        <v>1024</v>
      </c>
      <c r="C503" s="4" t="s">
        <v>20</v>
      </c>
      <c r="D503" s="4" t="s">
        <v>482</v>
      </c>
      <c r="E503" s="4" t="s">
        <v>982</v>
      </c>
      <c r="F503" s="6" t="s">
        <v>1025</v>
      </c>
      <c r="G503" s="5" t="n">
        <f aca="false">VLOOKUP(F503,[1]测试!$A$1:$C$1048576,3,0)</f>
        <v>0</v>
      </c>
    </row>
    <row r="504" customFormat="false" ht="12.75" hidden="false" customHeight="true" outlineLevel="0" collapsed="false">
      <c r="A504" s="3" t="n">
        <v>501</v>
      </c>
      <c r="B504" s="4" t="s">
        <v>1026</v>
      </c>
      <c r="C504" s="4" t="s">
        <v>9</v>
      </c>
      <c r="D504" s="4" t="s">
        <v>1027</v>
      </c>
      <c r="E504" s="4" t="s">
        <v>1028</v>
      </c>
      <c r="F504" s="6" t="s">
        <v>1029</v>
      </c>
      <c r="G504" s="5" t="n">
        <f aca="false">VLOOKUP(F504,[1]测试!$A$1:$C$1048576,3,0)</f>
        <v>66.0500000000001</v>
      </c>
    </row>
    <row r="505" customFormat="false" ht="12.75" hidden="false" customHeight="true" outlineLevel="0" collapsed="false">
      <c r="A505" s="7" t="n">
        <v>503</v>
      </c>
      <c r="B505" s="8" t="s">
        <v>1030</v>
      </c>
      <c r="C505" s="8" t="s">
        <v>9</v>
      </c>
      <c r="D505" s="8" t="s">
        <v>1027</v>
      </c>
      <c r="E505" s="8" t="s">
        <v>1028</v>
      </c>
      <c r="F505" s="9" t="s">
        <v>1031</v>
      </c>
      <c r="G505" s="10" t="n">
        <f aca="false">VLOOKUP(F505,[1]测试!$A$1:$C$1048576,3,0)</f>
        <v>60.9</v>
      </c>
      <c r="H505" s="19" t="s">
        <v>151</v>
      </c>
    </row>
    <row r="506" customFormat="false" ht="12.75" hidden="false" customHeight="true" outlineLevel="0" collapsed="false">
      <c r="A506" s="20" t="n">
        <v>504</v>
      </c>
      <c r="B506" s="21" t="s">
        <v>1032</v>
      </c>
      <c r="C506" s="21" t="s">
        <v>9</v>
      </c>
      <c r="D506" s="21" t="s">
        <v>1027</v>
      </c>
      <c r="E506" s="21" t="s">
        <v>1028</v>
      </c>
      <c r="F506" s="22" t="s">
        <v>1033</v>
      </c>
      <c r="G506" s="23" t="n">
        <f aca="false">VLOOKUP(F506,[1]测试!$A$1:$C$1048576,3,0)</f>
        <v>59.05</v>
      </c>
    </row>
    <row r="507" customFormat="false" ht="12.75" hidden="false" customHeight="true" outlineLevel="0" collapsed="false">
      <c r="A507" s="3" t="n">
        <v>505</v>
      </c>
      <c r="B507" s="4" t="s">
        <v>1034</v>
      </c>
      <c r="C507" s="4" t="s">
        <v>9</v>
      </c>
      <c r="D507" s="4" t="s">
        <v>1027</v>
      </c>
      <c r="E507" s="4" t="s">
        <v>1028</v>
      </c>
      <c r="F507" s="6" t="s">
        <v>1035</v>
      </c>
      <c r="G507" s="5" t="n">
        <f aca="false">VLOOKUP(F507,[1]测试!$A$1:$C$1048576,3,0)</f>
        <v>57.75</v>
      </c>
    </row>
    <row r="508" customFormat="false" ht="12.75" hidden="false" customHeight="true" outlineLevel="0" collapsed="false">
      <c r="A508" s="3" t="n">
        <v>506</v>
      </c>
      <c r="B508" s="4" t="s">
        <v>1036</v>
      </c>
      <c r="C508" s="4" t="s">
        <v>9</v>
      </c>
      <c r="D508" s="4" t="s">
        <v>1027</v>
      </c>
      <c r="E508" s="4" t="s">
        <v>1028</v>
      </c>
      <c r="F508" s="6" t="s">
        <v>1037</v>
      </c>
      <c r="G508" s="5" t="n">
        <f aca="false">VLOOKUP(F508,[1]测试!$A$1:$C$1048576,3,0)</f>
        <v>57.6</v>
      </c>
    </row>
    <row r="509" customFormat="false" ht="12.75" hidden="false" customHeight="true" outlineLevel="0" collapsed="false">
      <c r="A509" s="3" t="n">
        <v>507</v>
      </c>
      <c r="B509" s="4" t="s">
        <v>1038</v>
      </c>
      <c r="C509" s="4" t="s">
        <v>9</v>
      </c>
      <c r="D509" s="4" t="s">
        <v>1027</v>
      </c>
      <c r="E509" s="4" t="s">
        <v>1028</v>
      </c>
      <c r="F509" s="6" t="s">
        <v>1039</v>
      </c>
      <c r="G509" s="5" t="n">
        <f aca="false">VLOOKUP(F509,[1]测试!$A$1:$C$1048576,3,0)</f>
        <v>56.5</v>
      </c>
    </row>
    <row r="510" customFormat="false" ht="12.75" hidden="false" customHeight="true" outlineLevel="0" collapsed="false">
      <c r="A510" s="3" t="n">
        <v>508</v>
      </c>
      <c r="B510" s="4" t="s">
        <v>1040</v>
      </c>
      <c r="C510" s="4" t="s">
        <v>9</v>
      </c>
      <c r="D510" s="4" t="s">
        <v>1027</v>
      </c>
      <c r="E510" s="4" t="s">
        <v>1028</v>
      </c>
      <c r="F510" s="6" t="s">
        <v>1041</v>
      </c>
      <c r="G510" s="5" t="n">
        <f aca="false">VLOOKUP(F510,[1]测试!$A$1:$C$1048576,3,0)</f>
        <v>54.75</v>
      </c>
    </row>
    <row r="511" customFormat="false" ht="12.75" hidden="false" customHeight="true" outlineLevel="0" collapsed="false">
      <c r="A511" s="3" t="n">
        <v>509</v>
      </c>
      <c r="B511" s="4" t="s">
        <v>1042</v>
      </c>
      <c r="C511" s="4" t="s">
        <v>20</v>
      </c>
      <c r="D511" s="4" t="s">
        <v>1027</v>
      </c>
      <c r="E511" s="4" t="s">
        <v>1028</v>
      </c>
      <c r="F511" s="6" t="s">
        <v>1043</v>
      </c>
      <c r="G511" s="5" t="n">
        <f aca="false">VLOOKUP(F511,[1]测试!$A$1:$C$1048576,3,0)</f>
        <v>54.1</v>
      </c>
    </row>
    <row r="512" customFormat="false" ht="12.75" hidden="false" customHeight="true" outlineLevel="0" collapsed="false">
      <c r="A512" s="3" t="n">
        <v>510</v>
      </c>
      <c r="B512" s="4" t="s">
        <v>1044</v>
      </c>
      <c r="C512" s="4" t="s">
        <v>9</v>
      </c>
      <c r="D512" s="4" t="s">
        <v>1027</v>
      </c>
      <c r="E512" s="4" t="s">
        <v>1028</v>
      </c>
      <c r="F512" s="6" t="s">
        <v>1045</v>
      </c>
      <c r="G512" s="5" t="n">
        <f aca="false">VLOOKUP(F512,[1]测试!$A$1:$C$1048576,3,0)</f>
        <v>53.65</v>
      </c>
    </row>
    <row r="513" customFormat="false" ht="12.75" hidden="false" customHeight="true" outlineLevel="0" collapsed="false">
      <c r="A513" s="3" t="n">
        <v>511</v>
      </c>
      <c r="B513" s="4" t="s">
        <v>1046</v>
      </c>
      <c r="C513" s="4" t="s">
        <v>20</v>
      </c>
      <c r="D513" s="4" t="s">
        <v>1027</v>
      </c>
      <c r="E513" s="4" t="s">
        <v>1028</v>
      </c>
      <c r="F513" s="6" t="s">
        <v>1047</v>
      </c>
      <c r="G513" s="5" t="n">
        <f aca="false">VLOOKUP(F513,[1]测试!$A$1:$C$1048576,3,0)</f>
        <v>51.75</v>
      </c>
    </row>
    <row r="514" customFormat="false" ht="12.75" hidden="false" customHeight="true" outlineLevel="0" collapsed="false">
      <c r="A514" s="3" t="n">
        <v>512</v>
      </c>
      <c r="B514" s="4" t="s">
        <v>729</v>
      </c>
      <c r="C514" s="4" t="s">
        <v>9</v>
      </c>
      <c r="D514" s="4" t="s">
        <v>1027</v>
      </c>
      <c r="E514" s="4" t="s">
        <v>1028</v>
      </c>
      <c r="F514" s="6" t="s">
        <v>1048</v>
      </c>
      <c r="G514" s="5" t="n">
        <f aca="false">VLOOKUP(F514,[1]测试!$A$1:$C$1048576,3,0)</f>
        <v>50.6</v>
      </c>
    </row>
    <row r="515" customFormat="false" ht="12.75" hidden="false" customHeight="true" outlineLevel="0" collapsed="false">
      <c r="A515" s="3" t="n">
        <v>513</v>
      </c>
      <c r="B515" s="4" t="s">
        <v>1049</v>
      </c>
      <c r="C515" s="4" t="s">
        <v>20</v>
      </c>
      <c r="D515" s="4" t="s">
        <v>1027</v>
      </c>
      <c r="E515" s="4" t="s">
        <v>1028</v>
      </c>
      <c r="F515" s="6" t="s">
        <v>1050</v>
      </c>
      <c r="G515" s="5" t="n">
        <f aca="false">VLOOKUP(F515,[1]测试!$A$1:$C$1048576,3,0)</f>
        <v>48.7</v>
      </c>
    </row>
    <row r="516" customFormat="false" ht="12.75" hidden="false" customHeight="true" outlineLevel="0" collapsed="false">
      <c r="A516" s="3" t="n">
        <v>514</v>
      </c>
      <c r="B516" s="4" t="s">
        <v>1051</v>
      </c>
      <c r="C516" s="4" t="s">
        <v>9</v>
      </c>
      <c r="D516" s="4" t="s">
        <v>1027</v>
      </c>
      <c r="E516" s="4" t="s">
        <v>1028</v>
      </c>
      <c r="F516" s="6" t="s">
        <v>1052</v>
      </c>
      <c r="G516" s="5" t="n">
        <f aca="false">VLOOKUP(F516,[1]测试!$A$1:$C$1048576,3,0)</f>
        <v>48.15</v>
      </c>
    </row>
    <row r="517" customFormat="false" ht="12.75" hidden="false" customHeight="true" outlineLevel="0" collapsed="false">
      <c r="A517" s="3" t="n">
        <v>515</v>
      </c>
      <c r="B517" s="4" t="s">
        <v>1053</v>
      </c>
      <c r="C517" s="4" t="s">
        <v>9</v>
      </c>
      <c r="D517" s="4" t="s">
        <v>1027</v>
      </c>
      <c r="E517" s="4" t="s">
        <v>1028</v>
      </c>
      <c r="F517" s="6" t="s">
        <v>1054</v>
      </c>
      <c r="G517" s="5" t="n">
        <f aca="false">VLOOKUP(F517,[1]测试!$A$1:$C$1048576,3,0)</f>
        <v>46.65</v>
      </c>
    </row>
    <row r="518" customFormat="false" ht="12.75" hidden="false" customHeight="true" outlineLevel="0" collapsed="false">
      <c r="A518" s="3" t="n">
        <v>516</v>
      </c>
      <c r="B518" s="4" t="s">
        <v>1055</v>
      </c>
      <c r="C518" s="4" t="s">
        <v>9</v>
      </c>
      <c r="D518" s="4" t="s">
        <v>1027</v>
      </c>
      <c r="E518" s="4" t="s">
        <v>1028</v>
      </c>
      <c r="F518" s="6" t="s">
        <v>1056</v>
      </c>
      <c r="G518" s="5" t="n">
        <f aca="false">VLOOKUP(F518,[1]测试!$A$1:$C$1048576,3,0)</f>
        <v>34.3</v>
      </c>
    </row>
    <row r="519" customFormat="false" ht="12.75" hidden="false" customHeight="true" outlineLevel="0" collapsed="false">
      <c r="A519" s="3" t="n">
        <v>517</v>
      </c>
      <c r="B519" s="4" t="s">
        <v>1057</v>
      </c>
      <c r="C519" s="4" t="s">
        <v>9</v>
      </c>
      <c r="D519" s="4" t="s">
        <v>1027</v>
      </c>
      <c r="E519" s="4" t="s">
        <v>1028</v>
      </c>
      <c r="F519" s="6" t="s">
        <v>1058</v>
      </c>
      <c r="G519" s="5" t="n">
        <f aca="false">VLOOKUP(F519,[1]测试!$A$1:$C$1048576,3,0)</f>
        <v>30.1</v>
      </c>
    </row>
    <row r="520" customFormat="false" ht="12.75" hidden="false" customHeight="true" outlineLevel="0" collapsed="false">
      <c r="A520" s="3" t="n">
        <v>518</v>
      </c>
      <c r="B520" s="4" t="s">
        <v>1059</v>
      </c>
      <c r="C520" s="4" t="s">
        <v>20</v>
      </c>
      <c r="D520" s="4" t="s">
        <v>1027</v>
      </c>
      <c r="E520" s="4" t="s">
        <v>1028</v>
      </c>
      <c r="F520" s="6" t="s">
        <v>1060</v>
      </c>
      <c r="G520" s="5" t="n">
        <f aca="false">VLOOKUP(F520,[1]测试!$A$1:$C$1048576,3,0)</f>
        <v>0</v>
      </c>
    </row>
    <row r="521" customFormat="false" ht="12.75" hidden="false" customHeight="true" outlineLevel="0" collapsed="false">
      <c r="A521" s="7" t="n">
        <v>519</v>
      </c>
      <c r="B521" s="8" t="s">
        <v>1061</v>
      </c>
      <c r="C521" s="8" t="s">
        <v>9</v>
      </c>
      <c r="D521" s="8" t="s">
        <v>1027</v>
      </c>
      <c r="E521" s="8" t="s">
        <v>1062</v>
      </c>
      <c r="F521" s="9" t="s">
        <v>1063</v>
      </c>
      <c r="G521" s="10" t="n">
        <f aca="false">VLOOKUP(F521,[1]测试!$A$1:$C$1048576,3,0)</f>
        <v>72.1000000000001</v>
      </c>
      <c r="H521" s="19" t="s">
        <v>353</v>
      </c>
    </row>
    <row r="522" customFormat="false" ht="12.75" hidden="false" customHeight="true" outlineLevel="0" collapsed="false">
      <c r="A522" s="3" t="n">
        <v>520</v>
      </c>
      <c r="B522" s="4" t="s">
        <v>1064</v>
      </c>
      <c r="C522" s="4" t="s">
        <v>9</v>
      </c>
      <c r="D522" s="4" t="s">
        <v>1027</v>
      </c>
      <c r="E522" s="4" t="s">
        <v>1062</v>
      </c>
      <c r="F522" s="6" t="s">
        <v>1065</v>
      </c>
      <c r="G522" s="5" t="n">
        <f aca="false">VLOOKUP(F522,[1]测试!$A$1:$C$1048576,3,0)</f>
        <v>64.15</v>
      </c>
    </row>
    <row r="523" customFormat="false" ht="12.75" hidden="false" customHeight="true" outlineLevel="0" collapsed="false">
      <c r="A523" s="7" t="n">
        <v>521</v>
      </c>
      <c r="B523" s="8" t="s">
        <v>1066</v>
      </c>
      <c r="C523" s="8" t="s">
        <v>20</v>
      </c>
      <c r="D523" s="8" t="s">
        <v>1027</v>
      </c>
      <c r="E523" s="8" t="s">
        <v>1062</v>
      </c>
      <c r="F523" s="9" t="s">
        <v>1067</v>
      </c>
      <c r="G523" s="10" t="n">
        <f aca="false">VLOOKUP(F523,[1]测试!$A$1:$C$1048576,3,0)</f>
        <v>63.4</v>
      </c>
      <c r="H523" s="18" t="s">
        <v>151</v>
      </c>
    </row>
    <row r="524" customFormat="false" ht="12.75" hidden="false" customHeight="true" outlineLevel="0" collapsed="false">
      <c r="A524" s="3" t="n">
        <v>522</v>
      </c>
      <c r="B524" s="4" t="s">
        <v>1068</v>
      </c>
      <c r="C524" s="4" t="s">
        <v>9</v>
      </c>
      <c r="D524" s="4" t="s">
        <v>1027</v>
      </c>
      <c r="E524" s="4" t="s">
        <v>1062</v>
      </c>
      <c r="F524" s="6" t="s">
        <v>1069</v>
      </c>
      <c r="G524" s="5" t="n">
        <f aca="false">VLOOKUP(F524,[1]测试!$A$1:$C$1048576,3,0)</f>
        <v>63.25</v>
      </c>
    </row>
    <row r="525" customFormat="false" ht="12.75" hidden="false" customHeight="true" outlineLevel="0" collapsed="false">
      <c r="A525" s="3" t="n">
        <v>523</v>
      </c>
      <c r="B525" s="4" t="s">
        <v>1070</v>
      </c>
      <c r="C525" s="4" t="s">
        <v>9</v>
      </c>
      <c r="D525" s="4" t="s">
        <v>1027</v>
      </c>
      <c r="E525" s="4" t="s">
        <v>1062</v>
      </c>
      <c r="F525" s="6" t="s">
        <v>1071</v>
      </c>
      <c r="G525" s="5" t="n">
        <f aca="false">VLOOKUP(F525,[1]测试!$A$1:$C$1048576,3,0)</f>
        <v>62.2</v>
      </c>
    </row>
    <row r="526" customFormat="false" ht="12.75" hidden="false" customHeight="true" outlineLevel="0" collapsed="false">
      <c r="A526" s="3" t="n">
        <v>524</v>
      </c>
      <c r="B526" s="4" t="s">
        <v>1072</v>
      </c>
      <c r="C526" s="4" t="s">
        <v>20</v>
      </c>
      <c r="D526" s="4" t="s">
        <v>1027</v>
      </c>
      <c r="E526" s="4" t="s">
        <v>1062</v>
      </c>
      <c r="F526" s="6" t="s">
        <v>1073</v>
      </c>
      <c r="G526" s="5" t="n">
        <f aca="false">VLOOKUP(F526,[1]测试!$A$1:$C$1048576,3,0)</f>
        <v>61.6</v>
      </c>
    </row>
    <row r="527" customFormat="false" ht="12.75" hidden="false" customHeight="true" outlineLevel="0" collapsed="false">
      <c r="A527" s="3" t="n">
        <v>525</v>
      </c>
      <c r="B527" s="4" t="s">
        <v>1074</v>
      </c>
      <c r="C527" s="4" t="s">
        <v>20</v>
      </c>
      <c r="D527" s="4" t="s">
        <v>1027</v>
      </c>
      <c r="E527" s="4" t="s">
        <v>1062</v>
      </c>
      <c r="F527" s="6" t="s">
        <v>1075</v>
      </c>
      <c r="G527" s="5" t="n">
        <f aca="false">VLOOKUP(F527,[1]测试!$A$1:$C$1048576,3,0)</f>
        <v>59.1</v>
      </c>
    </row>
    <row r="528" customFormat="false" ht="12.75" hidden="false" customHeight="true" outlineLevel="0" collapsed="false">
      <c r="A528" s="3" t="n">
        <v>526</v>
      </c>
      <c r="B528" s="4" t="s">
        <v>1076</v>
      </c>
      <c r="C528" s="4" t="s">
        <v>9</v>
      </c>
      <c r="D528" s="4" t="s">
        <v>1027</v>
      </c>
      <c r="E528" s="4" t="s">
        <v>1062</v>
      </c>
      <c r="F528" s="6" t="s">
        <v>1077</v>
      </c>
      <c r="G528" s="5" t="n">
        <f aca="false">VLOOKUP(F528,[1]测试!$A$1:$C$1048576,3,0)</f>
        <v>52.9</v>
      </c>
    </row>
    <row r="529" customFormat="false" ht="12.75" hidden="false" customHeight="true" outlineLevel="0" collapsed="false">
      <c r="A529" s="3" t="n">
        <v>527</v>
      </c>
      <c r="B529" s="4" t="s">
        <v>1078</v>
      </c>
      <c r="C529" s="4" t="s">
        <v>9</v>
      </c>
      <c r="D529" s="4" t="s">
        <v>1027</v>
      </c>
      <c r="E529" s="4" t="s">
        <v>1062</v>
      </c>
      <c r="F529" s="6" t="s">
        <v>1079</v>
      </c>
      <c r="G529" s="5" t="n">
        <f aca="false">VLOOKUP(F529,[1]测试!$A$1:$C$1048576,3,0)</f>
        <v>51.25</v>
      </c>
    </row>
    <row r="530" customFormat="false" ht="12.75" hidden="false" customHeight="true" outlineLevel="0" collapsed="false">
      <c r="A530" s="3" t="n">
        <v>528</v>
      </c>
      <c r="B530" s="4" t="s">
        <v>1080</v>
      </c>
      <c r="C530" s="4" t="s">
        <v>9</v>
      </c>
      <c r="D530" s="4" t="s">
        <v>1027</v>
      </c>
      <c r="E530" s="4" t="s">
        <v>1062</v>
      </c>
      <c r="F530" s="6" t="s">
        <v>1081</v>
      </c>
      <c r="G530" s="5" t="n">
        <f aca="false">VLOOKUP(F530,[1]测试!$A$1:$C$1048576,3,0)</f>
        <v>49</v>
      </c>
    </row>
    <row r="531" customFormat="false" ht="12.75" hidden="false" customHeight="true" outlineLevel="0" collapsed="false">
      <c r="A531" s="3" t="n">
        <v>529</v>
      </c>
      <c r="B531" s="4" t="s">
        <v>1082</v>
      </c>
      <c r="C531" s="4" t="s">
        <v>9</v>
      </c>
      <c r="D531" s="4" t="s">
        <v>1027</v>
      </c>
      <c r="E531" s="4" t="s">
        <v>1062</v>
      </c>
      <c r="F531" s="6" t="s">
        <v>1083</v>
      </c>
      <c r="G531" s="5" t="n">
        <f aca="false">VLOOKUP(F531,[1]测试!$A$1:$C$1048576,3,0)</f>
        <v>0</v>
      </c>
    </row>
    <row r="532" customFormat="false" ht="12.75" hidden="false" customHeight="true" outlineLevel="0" collapsed="false">
      <c r="A532" s="3" t="n">
        <v>530</v>
      </c>
      <c r="B532" s="4" t="s">
        <v>1084</v>
      </c>
      <c r="C532" s="4" t="s">
        <v>20</v>
      </c>
      <c r="D532" s="4" t="s">
        <v>1027</v>
      </c>
      <c r="E532" s="4" t="s">
        <v>1062</v>
      </c>
      <c r="F532" s="6" t="s">
        <v>1085</v>
      </c>
      <c r="G532" s="5" t="n">
        <f aca="false">VLOOKUP(F532,[1]测试!$A$1:$C$1048576,3,0)</f>
        <v>0</v>
      </c>
    </row>
    <row r="533" customFormat="false" ht="12.75" hidden="false" customHeight="true" outlineLevel="0" collapsed="false">
      <c r="A533" s="3" t="n">
        <v>531</v>
      </c>
      <c r="B533" s="4" t="s">
        <v>1086</v>
      </c>
      <c r="C533" s="4" t="s">
        <v>9</v>
      </c>
      <c r="D533" s="4" t="s">
        <v>1027</v>
      </c>
      <c r="E533" s="4" t="s">
        <v>1087</v>
      </c>
      <c r="F533" s="6" t="s">
        <v>1088</v>
      </c>
      <c r="G533" s="5" t="n">
        <f aca="false">VLOOKUP(F533,[1]测试!$A$1:$C$1048576,3,0)</f>
        <v>75.9000000000001</v>
      </c>
    </row>
    <row r="534" customFormat="false" ht="12.75" hidden="false" customHeight="true" outlineLevel="0" collapsed="false">
      <c r="A534" s="3" t="n">
        <v>532</v>
      </c>
      <c r="B534" s="4" t="s">
        <v>1089</v>
      </c>
      <c r="C534" s="4" t="s">
        <v>20</v>
      </c>
      <c r="D534" s="4" t="s">
        <v>1027</v>
      </c>
      <c r="E534" s="4" t="s">
        <v>1087</v>
      </c>
      <c r="F534" s="6" t="s">
        <v>1090</v>
      </c>
      <c r="G534" s="5" t="n">
        <f aca="false">VLOOKUP(F534,[1]测试!$A$1:$C$1048576,3,0)</f>
        <v>67.9</v>
      </c>
    </row>
    <row r="535" customFormat="false" ht="12.75" hidden="false" customHeight="true" outlineLevel="0" collapsed="false">
      <c r="A535" s="3" t="n">
        <v>533</v>
      </c>
      <c r="B535" s="4" t="s">
        <v>1091</v>
      </c>
      <c r="C535" s="4" t="s">
        <v>9</v>
      </c>
      <c r="D535" s="4" t="s">
        <v>1027</v>
      </c>
      <c r="E535" s="4" t="s">
        <v>1087</v>
      </c>
      <c r="F535" s="6" t="s">
        <v>1092</v>
      </c>
      <c r="G535" s="5" t="n">
        <f aca="false">VLOOKUP(F535,[1]测试!$A$1:$C$1048576,3,0)</f>
        <v>60.3</v>
      </c>
    </row>
    <row r="536" customFormat="false" ht="12.75" hidden="false" customHeight="true" outlineLevel="0" collapsed="false">
      <c r="A536" s="3" t="n">
        <v>534</v>
      </c>
      <c r="B536" s="4" t="s">
        <v>1093</v>
      </c>
      <c r="C536" s="4" t="s">
        <v>9</v>
      </c>
      <c r="D536" s="4" t="s">
        <v>1027</v>
      </c>
      <c r="E536" s="4" t="s">
        <v>1087</v>
      </c>
      <c r="F536" s="6" t="s">
        <v>1094</v>
      </c>
      <c r="G536" s="5" t="n">
        <f aca="false">VLOOKUP(F536,[1]测试!$A$1:$C$1048576,3,0)</f>
        <v>58.8000000000001</v>
      </c>
    </row>
    <row r="537" customFormat="false" ht="12.75" hidden="false" customHeight="true" outlineLevel="0" collapsed="false">
      <c r="A537" s="3" t="n">
        <v>535</v>
      </c>
      <c r="B537" s="4" t="s">
        <v>1095</v>
      </c>
      <c r="C537" s="4" t="s">
        <v>9</v>
      </c>
      <c r="D537" s="4" t="s">
        <v>1027</v>
      </c>
      <c r="E537" s="4" t="s">
        <v>1087</v>
      </c>
      <c r="F537" s="6" t="s">
        <v>1096</v>
      </c>
      <c r="G537" s="5" t="n">
        <f aca="false">VLOOKUP(F537,[1]测试!$A$1:$C$1048576,3,0)</f>
        <v>58.65</v>
      </c>
    </row>
    <row r="538" customFormat="false" ht="12.75" hidden="false" customHeight="true" outlineLevel="0" collapsed="false">
      <c r="A538" s="3" t="n">
        <v>536</v>
      </c>
      <c r="B538" s="4" t="s">
        <v>1097</v>
      </c>
      <c r="C538" s="4" t="s">
        <v>9</v>
      </c>
      <c r="D538" s="4" t="s">
        <v>1027</v>
      </c>
      <c r="E538" s="4" t="s">
        <v>1087</v>
      </c>
      <c r="F538" s="6" t="s">
        <v>1098</v>
      </c>
      <c r="G538" s="5" t="n">
        <f aca="false">VLOOKUP(F538,[1]测试!$A$1:$C$1048576,3,0)</f>
        <v>56.15</v>
      </c>
    </row>
    <row r="539" customFormat="false" ht="12.75" hidden="false" customHeight="true" outlineLevel="0" collapsed="false">
      <c r="A539" s="3" t="n">
        <v>537</v>
      </c>
      <c r="B539" s="4" t="s">
        <v>1099</v>
      </c>
      <c r="C539" s="4" t="s">
        <v>9</v>
      </c>
      <c r="D539" s="4" t="s">
        <v>1027</v>
      </c>
      <c r="E539" s="4" t="s">
        <v>1087</v>
      </c>
      <c r="F539" s="6" t="s">
        <v>1100</v>
      </c>
      <c r="G539" s="5" t="n">
        <f aca="false">VLOOKUP(F539,[1]测试!$A$1:$C$1048576,3,0)</f>
        <v>52.7</v>
      </c>
    </row>
    <row r="540" customFormat="false" ht="12.75" hidden="false" customHeight="true" outlineLevel="0" collapsed="false">
      <c r="A540" s="3" t="n">
        <v>538</v>
      </c>
      <c r="B540" s="4" t="s">
        <v>1101</v>
      </c>
      <c r="C540" s="4" t="s">
        <v>9</v>
      </c>
      <c r="D540" s="4" t="s">
        <v>1027</v>
      </c>
      <c r="E540" s="4" t="s">
        <v>1087</v>
      </c>
      <c r="F540" s="6" t="s">
        <v>1102</v>
      </c>
      <c r="G540" s="5" t="n">
        <f aca="false">VLOOKUP(F540,[1]测试!$A$1:$C$1048576,3,0)</f>
        <v>40.9</v>
      </c>
    </row>
    <row r="541" customFormat="false" ht="12.75" hidden="false" customHeight="true" outlineLevel="0" collapsed="false">
      <c r="A541" s="3" t="n">
        <v>539</v>
      </c>
      <c r="B541" s="4" t="s">
        <v>1103</v>
      </c>
      <c r="C541" s="4" t="s">
        <v>9</v>
      </c>
      <c r="D541" s="4" t="s">
        <v>1027</v>
      </c>
      <c r="E541" s="4" t="s">
        <v>1087</v>
      </c>
      <c r="F541" s="6" t="s">
        <v>1104</v>
      </c>
      <c r="G541" s="5" t="n">
        <f aca="false">VLOOKUP(F541,[1]测试!$A$1:$C$1048576,3,0)</f>
        <v>0</v>
      </c>
    </row>
    <row r="542" customFormat="false" ht="12.75" hidden="false" customHeight="true" outlineLevel="0" collapsed="false">
      <c r="A542" s="3" t="n">
        <v>540</v>
      </c>
      <c r="B542" s="4" t="s">
        <v>1105</v>
      </c>
      <c r="C542" s="4" t="s">
        <v>9</v>
      </c>
      <c r="D542" s="4" t="s">
        <v>1027</v>
      </c>
      <c r="E542" s="4" t="s">
        <v>1087</v>
      </c>
      <c r="F542" s="6" t="s">
        <v>1106</v>
      </c>
      <c r="G542" s="5" t="n">
        <f aca="false">VLOOKUP(F542,[1]测试!$A$1:$C$1048576,3,0)</f>
        <v>0</v>
      </c>
    </row>
    <row r="543" customFormat="false" ht="12.75" hidden="false" customHeight="true" outlineLevel="0" collapsed="false">
      <c r="A543" s="3" t="n">
        <v>541</v>
      </c>
      <c r="B543" s="4" t="s">
        <v>1107</v>
      </c>
      <c r="C543" s="4" t="s">
        <v>9</v>
      </c>
      <c r="D543" s="4" t="s">
        <v>1027</v>
      </c>
      <c r="E543" s="4" t="s">
        <v>1087</v>
      </c>
      <c r="F543" s="6" t="s">
        <v>1108</v>
      </c>
      <c r="G543" s="5" t="n">
        <f aca="false">VLOOKUP(F543,[1]测试!$A$1:$C$1048576,3,0)</f>
        <v>0</v>
      </c>
    </row>
    <row r="544" customFormat="false" ht="12.75" hidden="false" customHeight="true" outlineLevel="0" collapsed="false">
      <c r="A544" s="3" t="n">
        <v>542</v>
      </c>
      <c r="B544" s="4" t="s">
        <v>1109</v>
      </c>
      <c r="C544" s="4" t="s">
        <v>9</v>
      </c>
      <c r="D544" s="4" t="s">
        <v>1027</v>
      </c>
      <c r="E544" s="4" t="s">
        <v>1087</v>
      </c>
      <c r="F544" s="6" t="s">
        <v>1110</v>
      </c>
      <c r="G544" s="5" t="n">
        <f aca="false">VLOOKUP(F544,[1]测试!$A$1:$C$1048576,3,0)</f>
        <v>0</v>
      </c>
    </row>
    <row r="545" customFormat="false" ht="12.75" hidden="false" customHeight="true" outlineLevel="0" collapsed="false">
      <c r="A545" s="3" t="n">
        <v>543</v>
      </c>
      <c r="B545" s="4" t="s">
        <v>1111</v>
      </c>
      <c r="C545" s="4" t="s">
        <v>20</v>
      </c>
      <c r="D545" s="4" t="s">
        <v>1027</v>
      </c>
      <c r="E545" s="4" t="s">
        <v>1087</v>
      </c>
      <c r="F545" s="6" t="s">
        <v>1112</v>
      </c>
      <c r="G545" s="5" t="n">
        <f aca="false">VLOOKUP(F545,[1]测试!$A$1:$C$1048576,3,0)</f>
        <v>0</v>
      </c>
    </row>
    <row r="546" customFormat="false" ht="12.75" hidden="false" customHeight="true" outlineLevel="0" collapsed="false">
      <c r="A546" s="3" t="n">
        <v>544</v>
      </c>
      <c r="B546" s="4" t="s">
        <v>1113</v>
      </c>
      <c r="C546" s="4" t="s">
        <v>9</v>
      </c>
      <c r="D546" s="4" t="s">
        <v>1027</v>
      </c>
      <c r="E546" s="4" t="s">
        <v>1087</v>
      </c>
      <c r="F546" s="6" t="s">
        <v>1114</v>
      </c>
      <c r="G546" s="5" t="n">
        <f aca="false">VLOOKUP(F546,[1]测试!$A$1:$C$1048576,3,0)</f>
        <v>0</v>
      </c>
    </row>
    <row r="547" customFormat="false" ht="12.75" hidden="false" customHeight="true" outlineLevel="0" collapsed="false">
      <c r="A547" s="3" t="n">
        <v>545</v>
      </c>
      <c r="B547" s="4" t="s">
        <v>1115</v>
      </c>
      <c r="C547" s="4" t="s">
        <v>9</v>
      </c>
      <c r="D547" s="4" t="s">
        <v>1027</v>
      </c>
      <c r="E547" s="4" t="s">
        <v>1087</v>
      </c>
      <c r="F547" s="6" t="s">
        <v>1116</v>
      </c>
      <c r="G547" s="5" t="n">
        <f aca="false">VLOOKUP(F547,[1]测试!$A$1:$C$1048576,3,0)</f>
        <v>0</v>
      </c>
    </row>
    <row r="548" customFormat="false" ht="12.75" hidden="false" customHeight="true" outlineLevel="0" collapsed="false">
      <c r="A548" s="3" t="n">
        <v>546</v>
      </c>
      <c r="B548" s="4" t="s">
        <v>1117</v>
      </c>
      <c r="C548" s="4" t="s">
        <v>20</v>
      </c>
      <c r="D548" s="4" t="s">
        <v>1027</v>
      </c>
      <c r="E548" s="4" t="s">
        <v>1118</v>
      </c>
      <c r="F548" s="6" t="s">
        <v>1119</v>
      </c>
      <c r="G548" s="5" t="n">
        <f aca="false">VLOOKUP(F548,[1]测试!$A$1:$C$1048576,3,0)</f>
        <v>73.75</v>
      </c>
    </row>
    <row r="549" customFormat="false" ht="12.75" hidden="false" customHeight="true" outlineLevel="0" collapsed="false">
      <c r="A549" s="3" t="n">
        <v>547</v>
      </c>
      <c r="B549" s="4" t="s">
        <v>1120</v>
      </c>
      <c r="C549" s="4" t="s">
        <v>9</v>
      </c>
      <c r="D549" s="4" t="s">
        <v>1027</v>
      </c>
      <c r="E549" s="4" t="s">
        <v>1118</v>
      </c>
      <c r="F549" s="6" t="s">
        <v>1121</v>
      </c>
      <c r="G549" s="5" t="n">
        <f aca="false">VLOOKUP(F549,[1]测试!$A$1:$C$1048576,3,0)</f>
        <v>68.75</v>
      </c>
    </row>
    <row r="550" customFormat="false" ht="12.75" hidden="false" customHeight="true" outlineLevel="0" collapsed="false">
      <c r="A550" s="3" t="n">
        <v>548</v>
      </c>
      <c r="B550" s="4" t="s">
        <v>1122</v>
      </c>
      <c r="C550" s="4" t="s">
        <v>9</v>
      </c>
      <c r="D550" s="4" t="s">
        <v>1027</v>
      </c>
      <c r="E550" s="4" t="s">
        <v>1118</v>
      </c>
      <c r="F550" s="6" t="s">
        <v>1123</v>
      </c>
      <c r="G550" s="5" t="n">
        <f aca="false">VLOOKUP(F550,[1]测试!$A$1:$C$1048576,3,0)</f>
        <v>67.4</v>
      </c>
    </row>
    <row r="551" customFormat="false" ht="12.75" hidden="false" customHeight="true" outlineLevel="0" collapsed="false">
      <c r="A551" s="3" t="n">
        <v>549</v>
      </c>
      <c r="B551" s="4" t="s">
        <v>1124</v>
      </c>
      <c r="C551" s="4" t="s">
        <v>9</v>
      </c>
      <c r="D551" s="4" t="s">
        <v>1027</v>
      </c>
      <c r="E551" s="4" t="s">
        <v>1118</v>
      </c>
      <c r="F551" s="6" t="s">
        <v>1125</v>
      </c>
      <c r="G551" s="5" t="n">
        <f aca="false">VLOOKUP(F551,[1]测试!$A$1:$C$1048576,3,0)</f>
        <v>67.1</v>
      </c>
    </row>
    <row r="552" customFormat="false" ht="12.75" hidden="false" customHeight="true" outlineLevel="0" collapsed="false">
      <c r="A552" s="3" t="n">
        <v>550</v>
      </c>
      <c r="B552" s="4" t="s">
        <v>1126</v>
      </c>
      <c r="C552" s="4" t="s">
        <v>9</v>
      </c>
      <c r="D552" s="4" t="s">
        <v>1027</v>
      </c>
      <c r="E552" s="4" t="s">
        <v>1118</v>
      </c>
      <c r="F552" s="6" t="s">
        <v>1127</v>
      </c>
      <c r="G552" s="5" t="n">
        <f aca="false">VLOOKUP(F552,[1]测试!$A$1:$C$1048576,3,0)</f>
        <v>65.8</v>
      </c>
    </row>
    <row r="553" customFormat="false" ht="12.75" hidden="false" customHeight="true" outlineLevel="0" collapsed="false">
      <c r="A553" s="3" t="n">
        <v>551</v>
      </c>
      <c r="B553" s="4" t="s">
        <v>1128</v>
      </c>
      <c r="C553" s="4" t="s">
        <v>9</v>
      </c>
      <c r="D553" s="4" t="s">
        <v>1027</v>
      </c>
      <c r="E553" s="4" t="s">
        <v>1118</v>
      </c>
      <c r="F553" s="6" t="s">
        <v>1129</v>
      </c>
      <c r="G553" s="5" t="n">
        <f aca="false">VLOOKUP(F553,[1]测试!$A$1:$C$1048576,3,0)</f>
        <v>65.5</v>
      </c>
    </row>
    <row r="554" customFormat="false" ht="12.75" hidden="false" customHeight="true" outlineLevel="0" collapsed="false">
      <c r="A554" s="3" t="n">
        <v>552</v>
      </c>
      <c r="B554" s="4" t="s">
        <v>1130</v>
      </c>
      <c r="C554" s="4" t="s">
        <v>9</v>
      </c>
      <c r="D554" s="4" t="s">
        <v>1027</v>
      </c>
      <c r="E554" s="4" t="s">
        <v>1118</v>
      </c>
      <c r="F554" s="6" t="s">
        <v>1131</v>
      </c>
      <c r="G554" s="5" t="n">
        <f aca="false">VLOOKUP(F554,[1]测试!$A$1:$C$1048576,3,0)</f>
        <v>65.05</v>
      </c>
    </row>
    <row r="555" customFormat="false" ht="12.75" hidden="false" customHeight="true" outlineLevel="0" collapsed="false">
      <c r="A555" s="3" t="n">
        <v>553</v>
      </c>
      <c r="B555" s="4" t="s">
        <v>1132</v>
      </c>
      <c r="C555" s="4" t="s">
        <v>20</v>
      </c>
      <c r="D555" s="4" t="s">
        <v>1027</v>
      </c>
      <c r="E555" s="4" t="s">
        <v>1118</v>
      </c>
      <c r="F555" s="6" t="s">
        <v>1133</v>
      </c>
      <c r="G555" s="5" t="n">
        <f aca="false">VLOOKUP(F555,[1]测试!$A$1:$C$1048576,3,0)</f>
        <v>64.4</v>
      </c>
    </row>
    <row r="556" customFormat="false" ht="12.75" hidden="false" customHeight="true" outlineLevel="0" collapsed="false">
      <c r="A556" s="3" t="n">
        <v>554</v>
      </c>
      <c r="B556" s="4" t="s">
        <v>1134</v>
      </c>
      <c r="C556" s="4" t="s">
        <v>9</v>
      </c>
      <c r="D556" s="4" t="s">
        <v>1027</v>
      </c>
      <c r="E556" s="4" t="s">
        <v>1118</v>
      </c>
      <c r="F556" s="6" t="s">
        <v>1135</v>
      </c>
      <c r="G556" s="5" t="n">
        <f aca="false">VLOOKUP(F556,[1]测试!$A$1:$C$1048576,3,0)</f>
        <v>63.65</v>
      </c>
    </row>
    <row r="557" customFormat="false" ht="12.75" hidden="false" customHeight="true" outlineLevel="0" collapsed="false">
      <c r="A557" s="3" t="n">
        <v>555</v>
      </c>
      <c r="B557" s="4" t="s">
        <v>1136</v>
      </c>
      <c r="C557" s="4" t="s">
        <v>9</v>
      </c>
      <c r="D557" s="4" t="s">
        <v>1027</v>
      </c>
      <c r="E557" s="4" t="s">
        <v>1118</v>
      </c>
      <c r="F557" s="6" t="s">
        <v>1137</v>
      </c>
      <c r="G557" s="5" t="n">
        <f aca="false">VLOOKUP(F557,[1]测试!$A$1:$C$1048576,3,0)</f>
        <v>63.6</v>
      </c>
    </row>
    <row r="558" customFormat="false" ht="12.75" hidden="false" customHeight="true" outlineLevel="0" collapsed="false">
      <c r="A558" s="3" t="n">
        <v>556</v>
      </c>
      <c r="B558" s="4" t="s">
        <v>1138</v>
      </c>
      <c r="C558" s="4" t="s">
        <v>20</v>
      </c>
      <c r="D558" s="4" t="s">
        <v>1027</v>
      </c>
      <c r="E558" s="4" t="s">
        <v>1118</v>
      </c>
      <c r="F558" s="6" t="s">
        <v>1139</v>
      </c>
      <c r="G558" s="5" t="n">
        <f aca="false">VLOOKUP(F558,[1]测试!$A$1:$C$1048576,3,0)</f>
        <v>61.75</v>
      </c>
    </row>
    <row r="559" customFormat="false" ht="12.75" hidden="false" customHeight="true" outlineLevel="0" collapsed="false">
      <c r="A559" s="3" t="n">
        <v>557</v>
      </c>
      <c r="B559" s="4" t="s">
        <v>1140</v>
      </c>
      <c r="C559" s="4" t="s">
        <v>9</v>
      </c>
      <c r="D559" s="4" t="s">
        <v>1027</v>
      </c>
      <c r="E559" s="4" t="s">
        <v>1118</v>
      </c>
      <c r="F559" s="6" t="s">
        <v>1141</v>
      </c>
      <c r="G559" s="5" t="n">
        <f aca="false">VLOOKUP(F559,[1]测试!$A$1:$C$1048576,3,0)</f>
        <v>61.75</v>
      </c>
    </row>
    <row r="560" customFormat="false" ht="12.75" hidden="false" customHeight="true" outlineLevel="0" collapsed="false">
      <c r="A560" s="3" t="n">
        <v>558</v>
      </c>
      <c r="B560" s="4" t="s">
        <v>1142</v>
      </c>
      <c r="C560" s="4" t="s">
        <v>9</v>
      </c>
      <c r="D560" s="4" t="s">
        <v>1027</v>
      </c>
      <c r="E560" s="4" t="s">
        <v>1118</v>
      </c>
      <c r="F560" s="6" t="s">
        <v>1143</v>
      </c>
      <c r="G560" s="5" t="n">
        <f aca="false">VLOOKUP(F560,[1]测试!$A$1:$C$1048576,3,0)</f>
        <v>61.7</v>
      </c>
    </row>
    <row r="561" customFormat="false" ht="12.75" hidden="false" customHeight="true" outlineLevel="0" collapsed="false">
      <c r="A561" s="3" t="n">
        <v>559</v>
      </c>
      <c r="B561" s="4" t="s">
        <v>1144</v>
      </c>
      <c r="C561" s="4" t="s">
        <v>9</v>
      </c>
      <c r="D561" s="4" t="s">
        <v>1027</v>
      </c>
      <c r="E561" s="4" t="s">
        <v>1118</v>
      </c>
      <c r="F561" s="6" t="s">
        <v>1145</v>
      </c>
      <c r="G561" s="5" t="n">
        <f aca="false">VLOOKUP(F561,[1]测试!$A$1:$C$1048576,3,0)</f>
        <v>61</v>
      </c>
    </row>
    <row r="562" customFormat="false" ht="12.75" hidden="false" customHeight="true" outlineLevel="0" collapsed="false">
      <c r="A562" s="3" t="n">
        <v>560</v>
      </c>
      <c r="B562" s="4" t="s">
        <v>1146</v>
      </c>
      <c r="C562" s="4" t="s">
        <v>9</v>
      </c>
      <c r="D562" s="4" t="s">
        <v>1027</v>
      </c>
      <c r="E562" s="4" t="s">
        <v>1118</v>
      </c>
      <c r="F562" s="6" t="s">
        <v>1147</v>
      </c>
      <c r="G562" s="5" t="n">
        <f aca="false">VLOOKUP(F562,[1]测试!$A$1:$C$1048576,3,0)</f>
        <v>60.5</v>
      </c>
    </row>
    <row r="563" customFormat="false" ht="12.75" hidden="false" customHeight="true" outlineLevel="0" collapsed="false">
      <c r="A563" s="3" t="n">
        <v>561</v>
      </c>
      <c r="B563" s="4" t="s">
        <v>1148</v>
      </c>
      <c r="C563" s="4" t="s">
        <v>20</v>
      </c>
      <c r="D563" s="4" t="s">
        <v>1027</v>
      </c>
      <c r="E563" s="4" t="s">
        <v>1118</v>
      </c>
      <c r="F563" s="6" t="s">
        <v>1149</v>
      </c>
      <c r="G563" s="5" t="n">
        <f aca="false">VLOOKUP(F563,[1]测试!$A$1:$C$1048576,3,0)</f>
        <v>58.85</v>
      </c>
    </row>
    <row r="564" customFormat="false" ht="12.75" hidden="false" customHeight="true" outlineLevel="0" collapsed="false">
      <c r="A564" s="3" t="n">
        <v>562</v>
      </c>
      <c r="B564" s="4" t="s">
        <v>1150</v>
      </c>
      <c r="C564" s="4" t="s">
        <v>9</v>
      </c>
      <c r="D564" s="4" t="s">
        <v>1027</v>
      </c>
      <c r="E564" s="4" t="s">
        <v>1118</v>
      </c>
      <c r="F564" s="6" t="s">
        <v>1151</v>
      </c>
      <c r="G564" s="5" t="n">
        <f aca="false">VLOOKUP(F564,[1]测试!$A$1:$C$1048576,3,0)</f>
        <v>58.2</v>
      </c>
    </row>
    <row r="565" customFormat="false" ht="12.75" hidden="false" customHeight="true" outlineLevel="0" collapsed="false">
      <c r="A565" s="3" t="n">
        <v>563</v>
      </c>
      <c r="B565" s="4" t="s">
        <v>1152</v>
      </c>
      <c r="C565" s="4" t="s">
        <v>20</v>
      </c>
      <c r="D565" s="4" t="s">
        <v>1027</v>
      </c>
      <c r="E565" s="4" t="s">
        <v>1118</v>
      </c>
      <c r="F565" s="6" t="s">
        <v>1153</v>
      </c>
      <c r="G565" s="5" t="n">
        <f aca="false">VLOOKUP(F565,[1]测试!$A$1:$C$1048576,3,0)</f>
        <v>57.95</v>
      </c>
    </row>
    <row r="566" customFormat="false" ht="12.75" hidden="false" customHeight="true" outlineLevel="0" collapsed="false">
      <c r="A566" s="3" t="n">
        <v>564</v>
      </c>
      <c r="B566" s="4" t="s">
        <v>1154</v>
      </c>
      <c r="C566" s="4" t="s">
        <v>9</v>
      </c>
      <c r="D566" s="4" t="s">
        <v>1027</v>
      </c>
      <c r="E566" s="4" t="s">
        <v>1118</v>
      </c>
      <c r="F566" s="6" t="s">
        <v>1155</v>
      </c>
      <c r="G566" s="5" t="n">
        <f aca="false">VLOOKUP(F566,[1]测试!$A$1:$C$1048576,3,0)</f>
        <v>56.95</v>
      </c>
    </row>
    <row r="567" customFormat="false" ht="12.75" hidden="false" customHeight="true" outlineLevel="0" collapsed="false">
      <c r="A567" s="3" t="n">
        <v>565</v>
      </c>
      <c r="B567" s="4" t="s">
        <v>1156</v>
      </c>
      <c r="C567" s="4" t="s">
        <v>9</v>
      </c>
      <c r="D567" s="4" t="s">
        <v>1027</v>
      </c>
      <c r="E567" s="4" t="s">
        <v>1118</v>
      </c>
      <c r="F567" s="6" t="s">
        <v>1157</v>
      </c>
      <c r="G567" s="5" t="n">
        <f aca="false">VLOOKUP(F567,[1]测试!$A$1:$C$1048576,3,0)</f>
        <v>55.85</v>
      </c>
    </row>
    <row r="568" customFormat="false" ht="12.75" hidden="false" customHeight="true" outlineLevel="0" collapsed="false">
      <c r="A568" s="3" t="n">
        <v>566</v>
      </c>
      <c r="B568" s="4" t="s">
        <v>1158</v>
      </c>
      <c r="C568" s="4" t="s">
        <v>9</v>
      </c>
      <c r="D568" s="4" t="s">
        <v>1027</v>
      </c>
      <c r="E568" s="4" t="s">
        <v>1118</v>
      </c>
      <c r="F568" s="6" t="s">
        <v>1159</v>
      </c>
      <c r="G568" s="5" t="n">
        <f aca="false">VLOOKUP(F568,[1]测试!$A$1:$C$1048576,3,0)</f>
        <v>55.5</v>
      </c>
    </row>
    <row r="569" customFormat="false" ht="12.75" hidden="false" customHeight="true" outlineLevel="0" collapsed="false">
      <c r="A569" s="3" t="n">
        <v>567</v>
      </c>
      <c r="B569" s="4" t="s">
        <v>1160</v>
      </c>
      <c r="C569" s="4" t="s">
        <v>9</v>
      </c>
      <c r="D569" s="4" t="s">
        <v>1027</v>
      </c>
      <c r="E569" s="4" t="s">
        <v>1118</v>
      </c>
      <c r="F569" s="6" t="s">
        <v>1161</v>
      </c>
      <c r="G569" s="5" t="n">
        <f aca="false">VLOOKUP(F569,[1]测试!$A$1:$C$1048576,3,0)</f>
        <v>54.8</v>
      </c>
    </row>
    <row r="570" customFormat="false" ht="12.75" hidden="false" customHeight="true" outlineLevel="0" collapsed="false">
      <c r="A570" s="3" t="n">
        <v>568</v>
      </c>
      <c r="B570" s="4" t="s">
        <v>1162</v>
      </c>
      <c r="C570" s="4" t="s">
        <v>20</v>
      </c>
      <c r="D570" s="4" t="s">
        <v>1027</v>
      </c>
      <c r="E570" s="4" t="s">
        <v>1118</v>
      </c>
      <c r="F570" s="6" t="s">
        <v>1163</v>
      </c>
      <c r="G570" s="5" t="n">
        <f aca="false">VLOOKUP(F570,[1]测试!$A$1:$C$1048576,3,0)</f>
        <v>41.05</v>
      </c>
    </row>
    <row r="571" customFormat="false" ht="12.75" hidden="false" customHeight="true" outlineLevel="0" collapsed="false">
      <c r="A571" s="3" t="n">
        <v>569</v>
      </c>
      <c r="B571" s="4" t="s">
        <v>1164</v>
      </c>
      <c r="C571" s="4" t="s">
        <v>9</v>
      </c>
      <c r="D571" s="4" t="s">
        <v>1027</v>
      </c>
      <c r="E571" s="4" t="s">
        <v>1118</v>
      </c>
      <c r="F571" s="6" t="s">
        <v>1165</v>
      </c>
      <c r="G571" s="5" t="n">
        <f aca="false">VLOOKUP(F571,[1]测试!$A$1:$C$1048576,3,0)</f>
        <v>0</v>
      </c>
    </row>
    <row r="572" customFormat="false" ht="12.75" hidden="false" customHeight="true" outlineLevel="0" collapsed="false">
      <c r="A572" s="3" t="n">
        <v>570</v>
      </c>
      <c r="B572" s="4" t="s">
        <v>1166</v>
      </c>
      <c r="C572" s="4" t="s">
        <v>9</v>
      </c>
      <c r="D572" s="4" t="s">
        <v>1027</v>
      </c>
      <c r="E572" s="4" t="s">
        <v>1118</v>
      </c>
      <c r="F572" s="6" t="s">
        <v>1167</v>
      </c>
      <c r="G572" s="5" t="n">
        <f aca="false">VLOOKUP(F572,[1]测试!$A$1:$C$1048576,3,0)</f>
        <v>0</v>
      </c>
    </row>
    <row r="573" customFormat="false" ht="12.75" hidden="false" customHeight="true" outlineLevel="0" collapsed="false">
      <c r="A573" s="3" t="n">
        <v>571</v>
      </c>
      <c r="B573" s="4" t="s">
        <v>1168</v>
      </c>
      <c r="C573" s="4" t="s">
        <v>20</v>
      </c>
      <c r="D573" s="4" t="s">
        <v>1027</v>
      </c>
      <c r="E573" s="4" t="s">
        <v>1118</v>
      </c>
      <c r="F573" s="6" t="s">
        <v>1169</v>
      </c>
      <c r="G573" s="5" t="n">
        <f aca="false">VLOOKUP(F573,[1]测试!$A$1:$C$1048576,3,0)</f>
        <v>0</v>
      </c>
    </row>
    <row r="574" customFormat="false" ht="12.75" hidden="false" customHeight="true" outlineLevel="0" collapsed="false">
      <c r="A574" s="3" t="n">
        <v>572</v>
      </c>
      <c r="B574" s="4" t="s">
        <v>1170</v>
      </c>
      <c r="C574" s="4" t="s">
        <v>9</v>
      </c>
      <c r="D574" s="4" t="s">
        <v>1027</v>
      </c>
      <c r="E574" s="4" t="s">
        <v>1118</v>
      </c>
      <c r="F574" s="6" t="s">
        <v>1171</v>
      </c>
      <c r="G574" s="5" t="n">
        <f aca="false">VLOOKUP(F574,[1]测试!$A$1:$C$1048576,3,0)</f>
        <v>0</v>
      </c>
    </row>
    <row r="575" customFormat="false" ht="12.75" hidden="false" customHeight="true" outlineLevel="0" collapsed="false">
      <c r="A575" s="3" t="n">
        <v>573</v>
      </c>
      <c r="B575" s="4" t="s">
        <v>1172</v>
      </c>
      <c r="C575" s="4" t="s">
        <v>9</v>
      </c>
      <c r="D575" s="4" t="s">
        <v>1027</v>
      </c>
      <c r="E575" s="4" t="s">
        <v>1118</v>
      </c>
      <c r="F575" s="6" t="s">
        <v>1173</v>
      </c>
      <c r="G575" s="5" t="n">
        <f aca="false">VLOOKUP(F575,[1]测试!$A$1:$C$1048576,3,0)</f>
        <v>0</v>
      </c>
    </row>
    <row r="576" customFormat="false" ht="12.75" hidden="false" customHeight="true" outlineLevel="0" collapsed="false">
      <c r="A576" s="3" t="n">
        <v>574</v>
      </c>
      <c r="B576" s="4" t="s">
        <v>1174</v>
      </c>
      <c r="C576" s="4" t="s">
        <v>9</v>
      </c>
      <c r="D576" s="4" t="s">
        <v>1027</v>
      </c>
      <c r="E576" s="4" t="s">
        <v>1118</v>
      </c>
      <c r="F576" s="6" t="s">
        <v>1175</v>
      </c>
      <c r="G576" s="5" t="n">
        <f aca="false">VLOOKUP(F576,[1]测试!$A$1:$C$1048576,3,0)</f>
        <v>0</v>
      </c>
    </row>
    <row r="577" customFormat="false" ht="12.75" hidden="false" customHeight="true" outlineLevel="0" collapsed="false">
      <c r="A577" s="3" t="n">
        <v>575</v>
      </c>
      <c r="B577" s="4" t="s">
        <v>1176</v>
      </c>
      <c r="C577" s="4" t="s">
        <v>9</v>
      </c>
      <c r="D577" s="4" t="s">
        <v>1027</v>
      </c>
      <c r="E577" s="4" t="s">
        <v>1118</v>
      </c>
      <c r="F577" s="6" t="s">
        <v>1177</v>
      </c>
      <c r="G577" s="5" t="n">
        <f aca="false">VLOOKUP(F577,[1]测试!$A$1:$C$1048576,3,0)</f>
        <v>0</v>
      </c>
    </row>
    <row r="578" customFormat="false" ht="12.75" hidden="false" customHeight="true" outlineLevel="0" collapsed="false">
      <c r="A578" s="3" t="n">
        <v>576</v>
      </c>
      <c r="B578" s="4" t="s">
        <v>1178</v>
      </c>
      <c r="C578" s="4" t="s">
        <v>9</v>
      </c>
      <c r="D578" s="4" t="s">
        <v>1027</v>
      </c>
      <c r="E578" s="4" t="s">
        <v>1118</v>
      </c>
      <c r="F578" s="6" t="s">
        <v>1179</v>
      </c>
      <c r="G578" s="5" t="n">
        <f aca="false">VLOOKUP(F578,[1]测试!$A$1:$C$1048576,3,0)</f>
        <v>0</v>
      </c>
    </row>
    <row r="579" customFormat="false" ht="12.75" hidden="false" customHeight="true" outlineLevel="0" collapsed="false">
      <c r="A579" s="3" t="n">
        <v>577</v>
      </c>
      <c r="B579" s="4" t="s">
        <v>1180</v>
      </c>
      <c r="C579" s="4" t="s">
        <v>9</v>
      </c>
      <c r="D579" s="4" t="s">
        <v>1027</v>
      </c>
      <c r="E579" s="4" t="s">
        <v>1118</v>
      </c>
      <c r="F579" s="6" t="s">
        <v>1181</v>
      </c>
      <c r="G579" s="5" t="n">
        <f aca="false">VLOOKUP(F579,[1]测试!$A$1:$C$1048576,3,0)</f>
        <v>0</v>
      </c>
    </row>
    <row r="580" customFormat="false" ht="12.75" hidden="false" customHeight="true" outlineLevel="0" collapsed="false">
      <c r="A580" s="3" t="n">
        <v>578</v>
      </c>
      <c r="B580" s="4" t="s">
        <v>1182</v>
      </c>
      <c r="C580" s="4" t="s">
        <v>9</v>
      </c>
      <c r="D580" s="4" t="s">
        <v>1027</v>
      </c>
      <c r="E580" s="4" t="s">
        <v>1118</v>
      </c>
      <c r="F580" s="6" t="s">
        <v>1183</v>
      </c>
      <c r="G580" s="5" t="n">
        <f aca="false">VLOOKUP(F580,[1]测试!$A$1:$C$1048576,3,0)</f>
        <v>0</v>
      </c>
    </row>
    <row r="581" customFormat="false" ht="12.75" hidden="false" customHeight="true" outlineLevel="0" collapsed="false">
      <c r="A581" s="3" t="n">
        <v>579</v>
      </c>
      <c r="B581" s="4" t="s">
        <v>1184</v>
      </c>
      <c r="C581" s="4" t="s">
        <v>9</v>
      </c>
      <c r="D581" s="4" t="s">
        <v>1027</v>
      </c>
      <c r="E581" s="4" t="s">
        <v>1118</v>
      </c>
      <c r="F581" s="6" t="s">
        <v>1185</v>
      </c>
      <c r="G581" s="5" t="n">
        <f aca="false">VLOOKUP(F581,[1]测试!$A$1:$C$1048576,3,0)</f>
        <v>0</v>
      </c>
    </row>
    <row r="582" customFormat="false" ht="12.75" hidden="false" customHeight="true" outlineLevel="0" collapsed="false">
      <c r="A582" s="3" t="n">
        <v>580</v>
      </c>
      <c r="B582" s="4" t="s">
        <v>1186</v>
      </c>
      <c r="C582" s="4" t="s">
        <v>9</v>
      </c>
      <c r="D582" s="4" t="s">
        <v>1027</v>
      </c>
      <c r="E582" s="4" t="s">
        <v>1187</v>
      </c>
      <c r="F582" s="6" t="s">
        <v>1188</v>
      </c>
      <c r="G582" s="5" t="n">
        <f aca="false">VLOOKUP(F582,[1]测试!$A$1:$C$1048576,3,0)</f>
        <v>66.15</v>
      </c>
    </row>
    <row r="583" customFormat="false" ht="12.75" hidden="false" customHeight="true" outlineLevel="0" collapsed="false">
      <c r="A583" s="3" t="n">
        <v>581</v>
      </c>
      <c r="B583" s="4" t="s">
        <v>1189</v>
      </c>
      <c r="C583" s="4" t="s">
        <v>9</v>
      </c>
      <c r="D583" s="4" t="s">
        <v>1027</v>
      </c>
      <c r="E583" s="4" t="s">
        <v>1187</v>
      </c>
      <c r="F583" s="6" t="s">
        <v>1190</v>
      </c>
      <c r="G583" s="5" t="n">
        <f aca="false">VLOOKUP(F583,[1]测试!$A$1:$C$1048576,3,0)</f>
        <v>64.6</v>
      </c>
    </row>
    <row r="584" customFormat="false" ht="12.75" hidden="false" customHeight="true" outlineLevel="0" collapsed="false">
      <c r="A584" s="3" t="n">
        <v>582</v>
      </c>
      <c r="B584" s="4" t="s">
        <v>1191</v>
      </c>
      <c r="C584" s="4" t="s">
        <v>9</v>
      </c>
      <c r="D584" s="4" t="s">
        <v>1027</v>
      </c>
      <c r="E584" s="4" t="s">
        <v>1187</v>
      </c>
      <c r="F584" s="6" t="s">
        <v>1192</v>
      </c>
      <c r="G584" s="5" t="n">
        <f aca="false">VLOOKUP(F584,[1]测试!$A$1:$C$1048576,3,0)</f>
        <v>63.25</v>
      </c>
    </row>
    <row r="585" customFormat="false" ht="12.75" hidden="false" customHeight="true" outlineLevel="0" collapsed="false">
      <c r="A585" s="3" t="n">
        <v>583</v>
      </c>
      <c r="B585" s="4" t="s">
        <v>1193</v>
      </c>
      <c r="C585" s="4" t="s">
        <v>9</v>
      </c>
      <c r="D585" s="4" t="s">
        <v>1027</v>
      </c>
      <c r="E585" s="4" t="s">
        <v>1187</v>
      </c>
      <c r="F585" s="6" t="s">
        <v>1194</v>
      </c>
      <c r="G585" s="5" t="n">
        <f aca="false">VLOOKUP(F585,[1]测试!$A$1:$C$1048576,3,0)</f>
        <v>60.8</v>
      </c>
    </row>
    <row r="586" customFormat="false" ht="12.75" hidden="false" customHeight="true" outlineLevel="0" collapsed="false">
      <c r="A586" s="3" t="n">
        <v>584</v>
      </c>
      <c r="B586" s="4" t="s">
        <v>1195</v>
      </c>
      <c r="C586" s="4" t="s">
        <v>20</v>
      </c>
      <c r="D586" s="4" t="s">
        <v>1027</v>
      </c>
      <c r="E586" s="4" t="s">
        <v>1187</v>
      </c>
      <c r="F586" s="6" t="s">
        <v>1196</v>
      </c>
      <c r="G586" s="5" t="n">
        <f aca="false">VLOOKUP(F586,[1]测试!$A$1:$C$1048576,3,0)</f>
        <v>60.75</v>
      </c>
    </row>
    <row r="587" customFormat="false" ht="12.75" hidden="false" customHeight="true" outlineLevel="0" collapsed="false">
      <c r="A587" s="3" t="n">
        <v>585</v>
      </c>
      <c r="B587" s="4" t="s">
        <v>1197</v>
      </c>
      <c r="C587" s="4" t="s">
        <v>9</v>
      </c>
      <c r="D587" s="4" t="s">
        <v>1027</v>
      </c>
      <c r="E587" s="4" t="s">
        <v>1187</v>
      </c>
      <c r="F587" s="6" t="s">
        <v>1198</v>
      </c>
      <c r="G587" s="5" t="n">
        <f aca="false">VLOOKUP(F587,[1]测试!$A$1:$C$1048576,3,0)</f>
        <v>58.6</v>
      </c>
    </row>
    <row r="588" customFormat="false" ht="12.75" hidden="false" customHeight="true" outlineLevel="0" collapsed="false">
      <c r="A588" s="3" t="n">
        <v>586</v>
      </c>
      <c r="B588" s="4" t="s">
        <v>1199</v>
      </c>
      <c r="C588" s="4" t="s">
        <v>9</v>
      </c>
      <c r="D588" s="4" t="s">
        <v>1027</v>
      </c>
      <c r="E588" s="4" t="s">
        <v>1187</v>
      </c>
      <c r="F588" s="6" t="s">
        <v>1200</v>
      </c>
      <c r="G588" s="5" t="n">
        <f aca="false">VLOOKUP(F588,[1]测试!$A$1:$C$1048576,3,0)</f>
        <v>57.8</v>
      </c>
    </row>
    <row r="589" customFormat="false" ht="12.75" hidden="false" customHeight="true" outlineLevel="0" collapsed="false">
      <c r="A589" s="3" t="n">
        <v>587</v>
      </c>
      <c r="B589" s="4" t="s">
        <v>1201</v>
      </c>
      <c r="C589" s="4" t="s">
        <v>9</v>
      </c>
      <c r="D589" s="4" t="s">
        <v>1027</v>
      </c>
      <c r="E589" s="4" t="s">
        <v>1187</v>
      </c>
      <c r="F589" s="6" t="s">
        <v>1202</v>
      </c>
      <c r="G589" s="5" t="n">
        <f aca="false">VLOOKUP(F589,[1]测试!$A$1:$C$1048576,3,0)</f>
        <v>56.9</v>
      </c>
    </row>
    <row r="590" customFormat="false" ht="12.75" hidden="false" customHeight="true" outlineLevel="0" collapsed="false">
      <c r="A590" s="3" t="n">
        <v>588</v>
      </c>
      <c r="B590" s="4" t="s">
        <v>1203</v>
      </c>
      <c r="C590" s="4" t="s">
        <v>9</v>
      </c>
      <c r="D590" s="4" t="s">
        <v>1027</v>
      </c>
      <c r="E590" s="4" t="s">
        <v>1187</v>
      </c>
      <c r="F590" s="6" t="s">
        <v>1204</v>
      </c>
      <c r="G590" s="5" t="n">
        <f aca="false">VLOOKUP(F590,[1]测试!$A$1:$C$1048576,3,0)</f>
        <v>56.05</v>
      </c>
    </row>
    <row r="591" customFormat="false" ht="12.75" hidden="false" customHeight="true" outlineLevel="0" collapsed="false">
      <c r="A591" s="3" t="n">
        <v>589</v>
      </c>
      <c r="B591" s="4" t="s">
        <v>1205</v>
      </c>
      <c r="C591" s="4" t="s">
        <v>9</v>
      </c>
      <c r="D591" s="4" t="s">
        <v>1027</v>
      </c>
      <c r="E591" s="4" t="s">
        <v>1187</v>
      </c>
      <c r="F591" s="6" t="s">
        <v>1206</v>
      </c>
      <c r="G591" s="5" t="n">
        <f aca="false">VLOOKUP(F591,[1]测试!$A$1:$C$1048576,3,0)</f>
        <v>53.7</v>
      </c>
    </row>
    <row r="592" customFormat="false" ht="12.75" hidden="false" customHeight="true" outlineLevel="0" collapsed="false">
      <c r="A592" s="3" t="n">
        <v>590</v>
      </c>
      <c r="B592" s="4" t="s">
        <v>1207</v>
      </c>
      <c r="C592" s="4" t="s">
        <v>9</v>
      </c>
      <c r="D592" s="4" t="s">
        <v>1027</v>
      </c>
      <c r="E592" s="4" t="s">
        <v>1187</v>
      </c>
      <c r="F592" s="6" t="s">
        <v>1208</v>
      </c>
      <c r="G592" s="5" t="n">
        <f aca="false">VLOOKUP(F592,[1]测试!$A$1:$C$1048576,3,0)</f>
        <v>51.7</v>
      </c>
    </row>
    <row r="593" customFormat="false" ht="12.75" hidden="false" customHeight="true" outlineLevel="0" collapsed="false">
      <c r="A593" s="3" t="n">
        <v>591</v>
      </c>
      <c r="B593" s="4" t="s">
        <v>1209</v>
      </c>
      <c r="C593" s="4" t="s">
        <v>9</v>
      </c>
      <c r="D593" s="4" t="s">
        <v>1027</v>
      </c>
      <c r="E593" s="4" t="s">
        <v>1187</v>
      </c>
      <c r="F593" s="6" t="s">
        <v>1210</v>
      </c>
      <c r="G593" s="5" t="n">
        <f aca="false">VLOOKUP(F593,[1]测试!$A$1:$C$1048576,3,0)</f>
        <v>51.45</v>
      </c>
    </row>
    <row r="594" customFormat="false" ht="12.75" hidden="false" customHeight="true" outlineLevel="0" collapsed="false">
      <c r="A594" s="3" t="n">
        <v>592</v>
      </c>
      <c r="B594" s="4" t="s">
        <v>1211</v>
      </c>
      <c r="C594" s="4" t="s">
        <v>9</v>
      </c>
      <c r="D594" s="4" t="s">
        <v>1027</v>
      </c>
      <c r="E594" s="4" t="s">
        <v>1187</v>
      </c>
      <c r="F594" s="6" t="s">
        <v>1212</v>
      </c>
      <c r="G594" s="5" t="n">
        <f aca="false">VLOOKUP(F594,[1]测试!$A$1:$C$1048576,3,0)</f>
        <v>45.9</v>
      </c>
    </row>
    <row r="595" customFormat="false" ht="12.75" hidden="false" customHeight="true" outlineLevel="0" collapsed="false">
      <c r="A595" s="3" t="n">
        <v>593</v>
      </c>
      <c r="B595" s="4" t="s">
        <v>1213</v>
      </c>
      <c r="C595" s="4" t="s">
        <v>20</v>
      </c>
      <c r="D595" s="4" t="s">
        <v>1027</v>
      </c>
      <c r="E595" s="4" t="s">
        <v>1187</v>
      </c>
      <c r="F595" s="6" t="s">
        <v>1214</v>
      </c>
      <c r="G595" s="5" t="n">
        <f aca="false">VLOOKUP(F595,[1]测试!$A$1:$C$1048576,3,0)</f>
        <v>45.6</v>
      </c>
    </row>
    <row r="596" customFormat="false" ht="12.75" hidden="false" customHeight="true" outlineLevel="0" collapsed="false">
      <c r="A596" s="3" t="n">
        <v>594</v>
      </c>
      <c r="B596" s="4" t="s">
        <v>1215</v>
      </c>
      <c r="C596" s="4" t="s">
        <v>9</v>
      </c>
      <c r="D596" s="4" t="s">
        <v>1027</v>
      </c>
      <c r="E596" s="4" t="s">
        <v>1187</v>
      </c>
      <c r="F596" s="6" t="s">
        <v>1216</v>
      </c>
      <c r="G596" s="5" t="n">
        <f aca="false">VLOOKUP(F596,[1]测试!$A$1:$C$1048576,3,0)</f>
        <v>0</v>
      </c>
    </row>
    <row r="597" customFormat="false" ht="12.75" hidden="false" customHeight="true" outlineLevel="0" collapsed="false">
      <c r="A597" s="3" t="n">
        <v>595</v>
      </c>
      <c r="B597" s="4" t="s">
        <v>1217</v>
      </c>
      <c r="C597" s="4" t="s">
        <v>20</v>
      </c>
      <c r="D597" s="4" t="s">
        <v>1027</v>
      </c>
      <c r="E597" s="4" t="s">
        <v>1187</v>
      </c>
      <c r="F597" s="6" t="s">
        <v>1218</v>
      </c>
      <c r="G597" s="5" t="n">
        <f aca="false">VLOOKUP(F597,[1]测试!$A$1:$C$1048576,3,0)</f>
        <v>0</v>
      </c>
    </row>
    <row r="598" customFormat="false" ht="12.75" hidden="false" customHeight="true" outlineLevel="0" collapsed="false">
      <c r="A598" s="3" t="n">
        <v>596</v>
      </c>
      <c r="B598" s="4" t="s">
        <v>1219</v>
      </c>
      <c r="C598" s="4" t="s">
        <v>20</v>
      </c>
      <c r="D598" s="4" t="s">
        <v>1027</v>
      </c>
      <c r="E598" s="4" t="s">
        <v>1187</v>
      </c>
      <c r="F598" s="6" t="s">
        <v>1220</v>
      </c>
      <c r="G598" s="5" t="n">
        <f aca="false">VLOOKUP(F598,[1]测试!$A$1:$C$1048576,3,0)</f>
        <v>0</v>
      </c>
    </row>
    <row r="599" customFormat="false" ht="12.75" hidden="false" customHeight="true" outlineLevel="0" collapsed="false">
      <c r="A599" s="3" t="n">
        <v>597</v>
      </c>
      <c r="B599" s="4" t="s">
        <v>1221</v>
      </c>
      <c r="C599" s="4" t="s">
        <v>9</v>
      </c>
      <c r="D599" s="4" t="s">
        <v>1027</v>
      </c>
      <c r="E599" s="4" t="s">
        <v>1222</v>
      </c>
      <c r="F599" s="6" t="s">
        <v>1223</v>
      </c>
      <c r="G599" s="5" t="n">
        <f aca="false">VLOOKUP(F599,[1]测试!$A$1:$C$1048576,3,0)</f>
        <v>67.15</v>
      </c>
    </row>
    <row r="600" customFormat="false" ht="12.75" hidden="false" customHeight="true" outlineLevel="0" collapsed="false">
      <c r="A600" s="3" t="n">
        <v>598</v>
      </c>
      <c r="B600" s="4" t="s">
        <v>1224</v>
      </c>
      <c r="C600" s="4" t="s">
        <v>9</v>
      </c>
      <c r="D600" s="4" t="s">
        <v>1027</v>
      </c>
      <c r="E600" s="4" t="s">
        <v>1222</v>
      </c>
      <c r="F600" s="6" t="s">
        <v>1225</v>
      </c>
      <c r="G600" s="5" t="n">
        <f aca="false">VLOOKUP(F600,[1]测试!$A$1:$C$1048576,3,0)</f>
        <v>66.75</v>
      </c>
    </row>
    <row r="601" customFormat="false" ht="12.75" hidden="false" customHeight="true" outlineLevel="0" collapsed="false">
      <c r="A601" s="3" t="n">
        <v>599</v>
      </c>
      <c r="B601" s="4" t="s">
        <v>1226</v>
      </c>
      <c r="C601" s="4" t="s">
        <v>9</v>
      </c>
      <c r="D601" s="4" t="s">
        <v>1027</v>
      </c>
      <c r="E601" s="4" t="s">
        <v>1222</v>
      </c>
      <c r="F601" s="6" t="s">
        <v>1227</v>
      </c>
      <c r="G601" s="5" t="n">
        <f aca="false">VLOOKUP(F601,[1]测试!$A$1:$C$1048576,3,0)</f>
        <v>65.7</v>
      </c>
    </row>
    <row r="602" customFormat="false" ht="12.75" hidden="false" customHeight="true" outlineLevel="0" collapsed="false">
      <c r="A602" s="3" t="n">
        <v>600</v>
      </c>
      <c r="B602" s="4" t="s">
        <v>1228</v>
      </c>
      <c r="C602" s="4" t="s">
        <v>9</v>
      </c>
      <c r="D602" s="4" t="s">
        <v>1027</v>
      </c>
      <c r="E602" s="4" t="s">
        <v>1222</v>
      </c>
      <c r="F602" s="6" t="s">
        <v>1229</v>
      </c>
      <c r="G602" s="5" t="n">
        <f aca="false">VLOOKUP(F602,[1]测试!$A$1:$C$1048576,3,0)</f>
        <v>65.45</v>
      </c>
    </row>
    <row r="603" customFormat="false" ht="12.75" hidden="false" customHeight="true" outlineLevel="0" collapsed="false">
      <c r="A603" s="3" t="n">
        <v>601</v>
      </c>
      <c r="B603" s="4" t="s">
        <v>1230</v>
      </c>
      <c r="C603" s="4" t="s">
        <v>9</v>
      </c>
      <c r="D603" s="4" t="s">
        <v>1027</v>
      </c>
      <c r="E603" s="4" t="s">
        <v>1222</v>
      </c>
      <c r="F603" s="6" t="s">
        <v>1231</v>
      </c>
      <c r="G603" s="5" t="n">
        <f aca="false">VLOOKUP(F603,[1]测试!$A$1:$C$1048576,3,0)</f>
        <v>64.95</v>
      </c>
    </row>
    <row r="604" customFormat="false" ht="12.75" hidden="false" customHeight="true" outlineLevel="0" collapsed="false">
      <c r="A604" s="3" t="n">
        <v>602</v>
      </c>
      <c r="B604" s="4" t="s">
        <v>1232</v>
      </c>
      <c r="C604" s="4" t="s">
        <v>9</v>
      </c>
      <c r="D604" s="4" t="s">
        <v>1027</v>
      </c>
      <c r="E604" s="4" t="s">
        <v>1222</v>
      </c>
      <c r="F604" s="6" t="s">
        <v>1233</v>
      </c>
      <c r="G604" s="5" t="n">
        <f aca="false">VLOOKUP(F604,[1]测试!$A$1:$C$1048576,3,0)</f>
        <v>63.85</v>
      </c>
    </row>
    <row r="605" customFormat="false" ht="12.75" hidden="false" customHeight="true" outlineLevel="0" collapsed="false">
      <c r="A605" s="3" t="n">
        <v>603</v>
      </c>
      <c r="B605" s="4" t="s">
        <v>1234</v>
      </c>
      <c r="C605" s="4" t="s">
        <v>9</v>
      </c>
      <c r="D605" s="4" t="s">
        <v>1027</v>
      </c>
      <c r="E605" s="4" t="s">
        <v>1222</v>
      </c>
      <c r="F605" s="6" t="s">
        <v>1235</v>
      </c>
      <c r="G605" s="5" t="n">
        <f aca="false">VLOOKUP(F605,[1]测试!$A$1:$C$1048576,3,0)</f>
        <v>63.4</v>
      </c>
    </row>
    <row r="606" customFormat="false" ht="12.75" hidden="false" customHeight="true" outlineLevel="0" collapsed="false">
      <c r="A606" s="3" t="n">
        <v>604</v>
      </c>
      <c r="B606" s="4" t="s">
        <v>1236</v>
      </c>
      <c r="C606" s="4" t="s">
        <v>9</v>
      </c>
      <c r="D606" s="4" t="s">
        <v>1027</v>
      </c>
      <c r="E606" s="4" t="s">
        <v>1222</v>
      </c>
      <c r="F606" s="6" t="s">
        <v>1237</v>
      </c>
      <c r="G606" s="5" t="n">
        <f aca="false">VLOOKUP(F606,[1]测试!$A$1:$C$1048576,3,0)</f>
        <v>63.15</v>
      </c>
    </row>
    <row r="607" customFormat="false" ht="12.75" hidden="false" customHeight="true" outlineLevel="0" collapsed="false">
      <c r="A607" s="3" t="n">
        <v>605</v>
      </c>
      <c r="B607" s="4" t="s">
        <v>1238</v>
      </c>
      <c r="C607" s="4" t="s">
        <v>9</v>
      </c>
      <c r="D607" s="4" t="s">
        <v>1027</v>
      </c>
      <c r="E607" s="4" t="s">
        <v>1222</v>
      </c>
      <c r="F607" s="6" t="s">
        <v>1239</v>
      </c>
      <c r="G607" s="5" t="n">
        <f aca="false">VLOOKUP(F607,[1]测试!$A$1:$C$1048576,3,0)</f>
        <v>61.5</v>
      </c>
    </row>
    <row r="608" customFormat="false" ht="12.75" hidden="false" customHeight="true" outlineLevel="0" collapsed="false">
      <c r="A608" s="3" t="n">
        <v>606</v>
      </c>
      <c r="B608" s="4" t="s">
        <v>1240</v>
      </c>
      <c r="C608" s="4" t="s">
        <v>9</v>
      </c>
      <c r="D608" s="4" t="s">
        <v>1027</v>
      </c>
      <c r="E608" s="4" t="s">
        <v>1222</v>
      </c>
      <c r="F608" s="6" t="s">
        <v>1241</v>
      </c>
      <c r="G608" s="5" t="n">
        <f aca="false">VLOOKUP(F608,[1]测试!$A$1:$C$1048576,3,0)</f>
        <v>60.15</v>
      </c>
    </row>
    <row r="609" customFormat="false" ht="12.75" hidden="false" customHeight="true" outlineLevel="0" collapsed="false">
      <c r="A609" s="3" t="n">
        <v>607</v>
      </c>
      <c r="B609" s="4" t="s">
        <v>1242</v>
      </c>
      <c r="C609" s="4" t="s">
        <v>9</v>
      </c>
      <c r="D609" s="4" t="s">
        <v>1027</v>
      </c>
      <c r="E609" s="4" t="s">
        <v>1222</v>
      </c>
      <c r="F609" s="6" t="s">
        <v>1243</v>
      </c>
      <c r="G609" s="5" t="n">
        <f aca="false">VLOOKUP(F609,[1]测试!$A$1:$C$1048576,3,0)</f>
        <v>60.15</v>
      </c>
    </row>
    <row r="610" customFormat="false" ht="12.75" hidden="false" customHeight="true" outlineLevel="0" collapsed="false">
      <c r="A610" s="3" t="n">
        <v>608</v>
      </c>
      <c r="B610" s="4" t="s">
        <v>1244</v>
      </c>
      <c r="C610" s="4" t="s">
        <v>9</v>
      </c>
      <c r="D610" s="4" t="s">
        <v>1027</v>
      </c>
      <c r="E610" s="4" t="s">
        <v>1222</v>
      </c>
      <c r="F610" s="6" t="s">
        <v>1245</v>
      </c>
      <c r="G610" s="5" t="n">
        <f aca="false">VLOOKUP(F610,[1]测试!$A$1:$C$1048576,3,0)</f>
        <v>59.85</v>
      </c>
    </row>
    <row r="611" customFormat="false" ht="12.75" hidden="false" customHeight="true" outlineLevel="0" collapsed="false">
      <c r="A611" s="3" t="n">
        <v>609</v>
      </c>
      <c r="B611" s="4" t="s">
        <v>398</v>
      </c>
      <c r="C611" s="4" t="s">
        <v>9</v>
      </c>
      <c r="D611" s="4" t="s">
        <v>1027</v>
      </c>
      <c r="E611" s="4" t="s">
        <v>1222</v>
      </c>
      <c r="F611" s="6" t="s">
        <v>1246</v>
      </c>
      <c r="G611" s="5" t="n">
        <f aca="false">VLOOKUP(F611,[1]测试!$A$1:$C$1048576,3,0)</f>
        <v>58.3</v>
      </c>
    </row>
    <row r="612" customFormat="false" ht="12.75" hidden="false" customHeight="true" outlineLevel="0" collapsed="false">
      <c r="A612" s="3" t="n">
        <v>610</v>
      </c>
      <c r="B612" s="4" t="s">
        <v>1247</v>
      </c>
      <c r="C612" s="4" t="s">
        <v>9</v>
      </c>
      <c r="D612" s="4" t="s">
        <v>1027</v>
      </c>
      <c r="E612" s="4" t="s">
        <v>1222</v>
      </c>
      <c r="F612" s="6" t="s">
        <v>1248</v>
      </c>
      <c r="G612" s="5" t="n">
        <f aca="false">VLOOKUP(F612,[1]测试!$A$1:$C$1048576,3,0)</f>
        <v>56.9</v>
      </c>
    </row>
    <row r="613" customFormat="false" ht="12.75" hidden="false" customHeight="true" outlineLevel="0" collapsed="false">
      <c r="A613" s="3" t="n">
        <v>611</v>
      </c>
      <c r="B613" s="4" t="s">
        <v>1249</v>
      </c>
      <c r="C613" s="4" t="s">
        <v>9</v>
      </c>
      <c r="D613" s="4" t="s">
        <v>1027</v>
      </c>
      <c r="E613" s="4" t="s">
        <v>1222</v>
      </c>
      <c r="F613" s="6" t="s">
        <v>1250</v>
      </c>
      <c r="G613" s="5" t="n">
        <f aca="false">VLOOKUP(F613,[1]测试!$A$1:$C$1048576,3,0)</f>
        <v>56.4</v>
      </c>
    </row>
    <row r="614" customFormat="false" ht="12.75" hidden="false" customHeight="true" outlineLevel="0" collapsed="false">
      <c r="A614" s="3" t="n">
        <v>612</v>
      </c>
      <c r="B614" s="4" t="s">
        <v>1251</v>
      </c>
      <c r="C614" s="4" t="s">
        <v>9</v>
      </c>
      <c r="D614" s="4" t="s">
        <v>1027</v>
      </c>
      <c r="E614" s="4" t="s">
        <v>1222</v>
      </c>
      <c r="F614" s="6" t="s">
        <v>1252</v>
      </c>
      <c r="G614" s="5" t="n">
        <f aca="false">VLOOKUP(F614,[1]测试!$A$1:$C$1048576,3,0)</f>
        <v>54.4</v>
      </c>
    </row>
    <row r="615" customFormat="false" ht="12.75" hidden="false" customHeight="true" outlineLevel="0" collapsed="false">
      <c r="A615" s="3" t="n">
        <v>613</v>
      </c>
      <c r="B615" s="4" t="s">
        <v>1253</v>
      </c>
      <c r="C615" s="4" t="s">
        <v>9</v>
      </c>
      <c r="D615" s="4" t="s">
        <v>1027</v>
      </c>
      <c r="E615" s="4" t="s">
        <v>1222</v>
      </c>
      <c r="F615" s="6" t="s">
        <v>1254</v>
      </c>
      <c r="G615" s="5" t="n">
        <f aca="false">VLOOKUP(F615,[1]测试!$A$1:$C$1048576,3,0)</f>
        <v>51.25</v>
      </c>
    </row>
    <row r="616" customFormat="false" ht="12.75" hidden="false" customHeight="true" outlineLevel="0" collapsed="false">
      <c r="A616" s="3" t="n">
        <v>614</v>
      </c>
      <c r="B616" s="4" t="s">
        <v>1255</v>
      </c>
      <c r="C616" s="4" t="s">
        <v>9</v>
      </c>
      <c r="D616" s="4" t="s">
        <v>1027</v>
      </c>
      <c r="E616" s="4" t="s">
        <v>1222</v>
      </c>
      <c r="F616" s="6" t="s">
        <v>1256</v>
      </c>
      <c r="G616" s="5" t="n">
        <f aca="false">VLOOKUP(F616,[1]测试!$A$1:$C$1048576,3,0)</f>
        <v>51.1</v>
      </c>
    </row>
    <row r="617" customFormat="false" ht="12.75" hidden="false" customHeight="true" outlineLevel="0" collapsed="false">
      <c r="A617" s="3" t="n">
        <v>615</v>
      </c>
      <c r="B617" s="4" t="s">
        <v>1257</v>
      </c>
      <c r="C617" s="4" t="s">
        <v>9</v>
      </c>
      <c r="D617" s="4" t="s">
        <v>1027</v>
      </c>
      <c r="E617" s="4" t="s">
        <v>1222</v>
      </c>
      <c r="F617" s="6" t="s">
        <v>1258</v>
      </c>
      <c r="G617" s="5" t="n">
        <f aca="false">VLOOKUP(F617,[1]测试!$A$1:$C$1048576,3,0)</f>
        <v>50.7</v>
      </c>
    </row>
    <row r="618" customFormat="false" ht="12.75" hidden="false" customHeight="true" outlineLevel="0" collapsed="false">
      <c r="A618" s="3" t="n">
        <v>616</v>
      </c>
      <c r="B618" s="4" t="s">
        <v>1259</v>
      </c>
      <c r="C618" s="4" t="s">
        <v>9</v>
      </c>
      <c r="D618" s="4" t="s">
        <v>1027</v>
      </c>
      <c r="E618" s="4" t="s">
        <v>1222</v>
      </c>
      <c r="F618" s="6" t="s">
        <v>1260</v>
      </c>
      <c r="G618" s="5" t="n">
        <f aca="false">VLOOKUP(F618,[1]测试!$A$1:$C$1048576,3,0)</f>
        <v>49.05</v>
      </c>
    </row>
    <row r="619" customFormat="false" ht="12.75" hidden="false" customHeight="true" outlineLevel="0" collapsed="false">
      <c r="A619" s="3" t="n">
        <v>617</v>
      </c>
      <c r="B619" s="4" t="s">
        <v>1261</v>
      </c>
      <c r="C619" s="4" t="s">
        <v>9</v>
      </c>
      <c r="D619" s="4" t="s">
        <v>1027</v>
      </c>
      <c r="E619" s="4" t="s">
        <v>1222</v>
      </c>
      <c r="F619" s="6" t="s">
        <v>1262</v>
      </c>
      <c r="G619" s="5" t="n">
        <f aca="false">VLOOKUP(F619,[1]测试!$A$1:$C$1048576,3,0)</f>
        <v>47.1</v>
      </c>
    </row>
    <row r="620" customFormat="false" ht="12.75" hidden="false" customHeight="true" outlineLevel="0" collapsed="false">
      <c r="A620" s="3" t="n">
        <v>618</v>
      </c>
      <c r="B620" s="4" t="s">
        <v>1263</v>
      </c>
      <c r="C620" s="4" t="s">
        <v>9</v>
      </c>
      <c r="D620" s="4" t="s">
        <v>1027</v>
      </c>
      <c r="E620" s="4" t="s">
        <v>1222</v>
      </c>
      <c r="F620" s="6" t="s">
        <v>1264</v>
      </c>
      <c r="G620" s="5" t="n">
        <f aca="false">VLOOKUP(F620,[1]测试!$A$1:$C$1048576,3,0)</f>
        <v>46.05</v>
      </c>
    </row>
    <row r="621" customFormat="false" ht="12.75" hidden="false" customHeight="true" outlineLevel="0" collapsed="false">
      <c r="A621" s="3" t="n">
        <v>619</v>
      </c>
      <c r="B621" s="4" t="s">
        <v>1265</v>
      </c>
      <c r="C621" s="4" t="s">
        <v>20</v>
      </c>
      <c r="D621" s="4" t="s">
        <v>1027</v>
      </c>
      <c r="E621" s="4" t="s">
        <v>1222</v>
      </c>
      <c r="F621" s="6" t="s">
        <v>1266</v>
      </c>
      <c r="G621" s="5" t="n">
        <f aca="false">VLOOKUP(F621,[1]测试!$A$1:$C$1048576,3,0)</f>
        <v>45.7</v>
      </c>
    </row>
    <row r="622" customFormat="false" ht="12.75" hidden="false" customHeight="true" outlineLevel="0" collapsed="false">
      <c r="A622" s="3" t="n">
        <v>620</v>
      </c>
      <c r="B622" s="4" t="s">
        <v>1267</v>
      </c>
      <c r="C622" s="4" t="s">
        <v>9</v>
      </c>
      <c r="D622" s="4" t="s">
        <v>1027</v>
      </c>
      <c r="E622" s="4" t="s">
        <v>1222</v>
      </c>
      <c r="F622" s="6" t="s">
        <v>1268</v>
      </c>
      <c r="G622" s="5" t="n">
        <f aca="false">VLOOKUP(F622,[1]测试!$A$1:$C$1048576,3,0)</f>
        <v>39.85</v>
      </c>
    </row>
    <row r="623" customFormat="false" ht="12.75" hidden="false" customHeight="true" outlineLevel="0" collapsed="false">
      <c r="A623" s="3" t="n">
        <v>621</v>
      </c>
      <c r="B623" s="4" t="s">
        <v>1269</v>
      </c>
      <c r="C623" s="4" t="s">
        <v>9</v>
      </c>
      <c r="D623" s="4" t="s">
        <v>1027</v>
      </c>
      <c r="E623" s="4" t="s">
        <v>1222</v>
      </c>
      <c r="F623" s="6" t="s">
        <v>1270</v>
      </c>
      <c r="G623" s="5" t="n">
        <f aca="false">VLOOKUP(F623,[1]测试!$A$1:$C$1048576,3,0)</f>
        <v>0</v>
      </c>
    </row>
    <row r="624" customFormat="false" ht="12.75" hidden="false" customHeight="true" outlineLevel="0" collapsed="false">
      <c r="A624" s="3" t="n">
        <v>622</v>
      </c>
      <c r="B624" s="4" t="s">
        <v>1271</v>
      </c>
      <c r="C624" s="4" t="s">
        <v>20</v>
      </c>
      <c r="D624" s="4" t="s">
        <v>1027</v>
      </c>
      <c r="E624" s="4" t="s">
        <v>1222</v>
      </c>
      <c r="F624" s="6" t="s">
        <v>1272</v>
      </c>
      <c r="G624" s="5" t="n">
        <f aca="false">VLOOKUP(F624,[1]测试!$A$1:$C$1048576,3,0)</f>
        <v>0</v>
      </c>
    </row>
    <row r="625" customFormat="false" ht="12.75" hidden="false" customHeight="true" outlineLevel="0" collapsed="false">
      <c r="A625" s="3" t="n">
        <v>623</v>
      </c>
      <c r="B625" s="4" t="s">
        <v>1273</v>
      </c>
      <c r="C625" s="4" t="s">
        <v>9</v>
      </c>
      <c r="D625" s="4" t="s">
        <v>1027</v>
      </c>
      <c r="E625" s="4" t="s">
        <v>1222</v>
      </c>
      <c r="F625" s="6" t="s">
        <v>1274</v>
      </c>
      <c r="G625" s="5" t="n">
        <f aca="false">VLOOKUP(F625,[1]测试!$A$1:$C$1048576,3,0)</f>
        <v>0</v>
      </c>
    </row>
    <row r="626" customFormat="false" ht="12.75" hidden="false" customHeight="true" outlineLevel="0" collapsed="false">
      <c r="A626" s="3" t="n">
        <v>624</v>
      </c>
      <c r="B626" s="4" t="s">
        <v>1275</v>
      </c>
      <c r="C626" s="4" t="s">
        <v>20</v>
      </c>
      <c r="D626" s="4" t="s">
        <v>1027</v>
      </c>
      <c r="E626" s="4" t="s">
        <v>1276</v>
      </c>
      <c r="F626" s="6" t="s">
        <v>1277</v>
      </c>
      <c r="G626" s="5" t="n">
        <f aca="false">VLOOKUP(F626,[1]测试!$A$1:$C$1048576,3,0)</f>
        <v>71.05</v>
      </c>
    </row>
    <row r="627" customFormat="false" ht="12.75" hidden="false" customHeight="true" outlineLevel="0" collapsed="false">
      <c r="A627" s="7" t="n">
        <v>625</v>
      </c>
      <c r="B627" s="8" t="s">
        <v>1278</v>
      </c>
      <c r="C627" s="8" t="s">
        <v>20</v>
      </c>
      <c r="D627" s="8" t="s">
        <v>1027</v>
      </c>
      <c r="E627" s="8" t="s">
        <v>1276</v>
      </c>
      <c r="F627" s="9" t="s">
        <v>1279</v>
      </c>
      <c r="G627" s="10" t="n">
        <f aca="false">VLOOKUP(F627,[1]测试!$A$1:$C$1048576,3,0)</f>
        <v>68.95</v>
      </c>
      <c r="H627" s="19" t="s">
        <v>353</v>
      </c>
    </row>
    <row r="628" customFormat="false" ht="12.75" hidden="false" customHeight="true" outlineLevel="0" collapsed="false">
      <c r="A628" s="7" t="n">
        <v>626</v>
      </c>
      <c r="B628" s="8" t="s">
        <v>1280</v>
      </c>
      <c r="C628" s="8" t="s">
        <v>20</v>
      </c>
      <c r="D628" s="8" t="s">
        <v>1027</v>
      </c>
      <c r="E628" s="8" t="s">
        <v>1276</v>
      </c>
      <c r="F628" s="9" t="s">
        <v>1281</v>
      </c>
      <c r="G628" s="10" t="n">
        <f aca="false">VLOOKUP(F628,[1]测试!$A$1:$C$1048576,3,0)</f>
        <v>68.9</v>
      </c>
      <c r="H628" s="18" t="s">
        <v>151</v>
      </c>
    </row>
    <row r="629" customFormat="false" ht="12.75" hidden="false" customHeight="true" outlineLevel="0" collapsed="false">
      <c r="A629" s="3" t="n">
        <v>627</v>
      </c>
      <c r="B629" s="4" t="s">
        <v>1282</v>
      </c>
      <c r="C629" s="4" t="s">
        <v>20</v>
      </c>
      <c r="D629" s="4" t="s">
        <v>1027</v>
      </c>
      <c r="E629" s="4" t="s">
        <v>1276</v>
      </c>
      <c r="F629" s="6" t="s">
        <v>1283</v>
      </c>
      <c r="G629" s="5" t="n">
        <f aca="false">VLOOKUP(F629,[1]测试!$A$1:$C$1048576,3,0)</f>
        <v>66</v>
      </c>
    </row>
    <row r="630" customFormat="false" ht="12.75" hidden="false" customHeight="true" outlineLevel="0" collapsed="false">
      <c r="A630" s="3" t="n">
        <v>628</v>
      </c>
      <c r="B630" s="4" t="s">
        <v>1284</v>
      </c>
      <c r="C630" s="4" t="s">
        <v>20</v>
      </c>
      <c r="D630" s="4" t="s">
        <v>1027</v>
      </c>
      <c r="E630" s="4" t="s">
        <v>1276</v>
      </c>
      <c r="F630" s="6" t="s">
        <v>1285</v>
      </c>
      <c r="G630" s="5" t="n">
        <f aca="false">VLOOKUP(F630,[1]测试!$A$1:$C$1048576,3,0)</f>
        <v>64.85</v>
      </c>
    </row>
    <row r="631" customFormat="false" ht="12.75" hidden="false" customHeight="true" outlineLevel="0" collapsed="false">
      <c r="A631" s="3" t="n">
        <v>629</v>
      </c>
      <c r="B631" s="4" t="s">
        <v>1286</v>
      </c>
      <c r="C631" s="4" t="s">
        <v>20</v>
      </c>
      <c r="D631" s="4" t="s">
        <v>1027</v>
      </c>
      <c r="E631" s="4" t="s">
        <v>1276</v>
      </c>
      <c r="F631" s="6" t="s">
        <v>1287</v>
      </c>
      <c r="G631" s="5" t="n">
        <f aca="false">VLOOKUP(F631,[1]测试!$A$1:$C$1048576,3,0)</f>
        <v>61.35</v>
      </c>
    </row>
    <row r="632" customFormat="false" ht="12.75" hidden="false" customHeight="true" outlineLevel="0" collapsed="false">
      <c r="A632" s="3" t="n">
        <v>630</v>
      </c>
      <c r="B632" s="4" t="s">
        <v>1288</v>
      </c>
      <c r="C632" s="4" t="s">
        <v>20</v>
      </c>
      <c r="D632" s="4" t="s">
        <v>1027</v>
      </c>
      <c r="E632" s="4" t="s">
        <v>1276</v>
      </c>
      <c r="F632" s="6" t="s">
        <v>1289</v>
      </c>
      <c r="G632" s="5" t="n">
        <f aca="false">VLOOKUP(F632,[1]测试!$A$1:$C$1048576,3,0)</f>
        <v>61.15</v>
      </c>
    </row>
    <row r="633" customFormat="false" ht="12.75" hidden="false" customHeight="true" outlineLevel="0" collapsed="false">
      <c r="A633" s="3" t="n">
        <v>631</v>
      </c>
      <c r="B633" s="4" t="s">
        <v>1290</v>
      </c>
      <c r="C633" s="4" t="s">
        <v>9</v>
      </c>
      <c r="D633" s="4" t="s">
        <v>1027</v>
      </c>
      <c r="E633" s="4" t="s">
        <v>1276</v>
      </c>
      <c r="F633" s="6" t="s">
        <v>1291</v>
      </c>
      <c r="G633" s="5" t="n">
        <f aca="false">VLOOKUP(F633,[1]测试!$A$1:$C$1048576,3,0)</f>
        <v>57</v>
      </c>
    </row>
    <row r="634" customFormat="false" ht="12.75" hidden="false" customHeight="true" outlineLevel="0" collapsed="false">
      <c r="A634" s="3" t="n">
        <v>632</v>
      </c>
      <c r="B634" s="4" t="s">
        <v>1292</v>
      </c>
      <c r="C634" s="4" t="s">
        <v>9</v>
      </c>
      <c r="D634" s="4" t="s">
        <v>1027</v>
      </c>
      <c r="E634" s="4" t="s">
        <v>1276</v>
      </c>
      <c r="F634" s="6" t="s">
        <v>1293</v>
      </c>
      <c r="G634" s="5" t="n">
        <f aca="false">VLOOKUP(F634,[1]测试!$A$1:$C$1048576,3,0)</f>
        <v>56.8</v>
      </c>
    </row>
    <row r="635" customFormat="false" ht="12.75" hidden="false" customHeight="true" outlineLevel="0" collapsed="false">
      <c r="A635" s="3" t="n">
        <v>633</v>
      </c>
      <c r="B635" s="4" t="s">
        <v>1294</v>
      </c>
      <c r="C635" s="4" t="s">
        <v>20</v>
      </c>
      <c r="D635" s="4" t="s">
        <v>1027</v>
      </c>
      <c r="E635" s="4" t="s">
        <v>1276</v>
      </c>
      <c r="F635" s="6" t="s">
        <v>1295</v>
      </c>
      <c r="G635" s="5" t="n">
        <f aca="false">VLOOKUP(F635,[1]测试!$A$1:$C$1048576,3,0)</f>
        <v>55.85</v>
      </c>
    </row>
    <row r="636" customFormat="false" ht="12.75" hidden="false" customHeight="true" outlineLevel="0" collapsed="false">
      <c r="A636" s="3" t="n">
        <v>634</v>
      </c>
      <c r="B636" s="4" t="s">
        <v>1296</v>
      </c>
      <c r="C636" s="4" t="s">
        <v>9</v>
      </c>
      <c r="D636" s="4" t="s">
        <v>1027</v>
      </c>
      <c r="E636" s="4" t="s">
        <v>1276</v>
      </c>
      <c r="F636" s="6" t="s">
        <v>1297</v>
      </c>
      <c r="G636" s="5" t="n">
        <f aca="false">VLOOKUP(F636,[1]测试!$A$1:$C$1048576,3,0)</f>
        <v>55.5</v>
      </c>
    </row>
    <row r="637" customFormat="false" ht="12.75" hidden="false" customHeight="true" outlineLevel="0" collapsed="false">
      <c r="A637" s="3" t="n">
        <v>635</v>
      </c>
      <c r="B637" s="4" t="s">
        <v>1298</v>
      </c>
      <c r="C637" s="4" t="s">
        <v>9</v>
      </c>
      <c r="D637" s="4" t="s">
        <v>1027</v>
      </c>
      <c r="E637" s="4" t="s">
        <v>1276</v>
      </c>
      <c r="F637" s="6" t="s">
        <v>1299</v>
      </c>
      <c r="G637" s="5" t="n">
        <f aca="false">VLOOKUP(F637,[1]测试!$A$1:$C$1048576,3,0)</f>
        <v>55.25</v>
      </c>
    </row>
    <row r="638" customFormat="false" ht="12.75" hidden="false" customHeight="true" outlineLevel="0" collapsed="false">
      <c r="A638" s="3" t="n">
        <v>636</v>
      </c>
      <c r="B638" s="4" t="s">
        <v>1300</v>
      </c>
      <c r="C638" s="4" t="s">
        <v>20</v>
      </c>
      <c r="D638" s="4" t="s">
        <v>1027</v>
      </c>
      <c r="E638" s="4" t="s">
        <v>1276</v>
      </c>
      <c r="F638" s="6" t="s">
        <v>1301</v>
      </c>
      <c r="G638" s="5" t="n">
        <f aca="false">VLOOKUP(F638,[1]测试!$A$1:$C$1048576,3,0)</f>
        <v>51.45</v>
      </c>
    </row>
    <row r="639" customFormat="false" ht="12.75" hidden="false" customHeight="true" outlineLevel="0" collapsed="false">
      <c r="A639" s="3" t="n">
        <v>637</v>
      </c>
      <c r="B639" s="4" t="s">
        <v>1302</v>
      </c>
      <c r="C639" s="4" t="s">
        <v>9</v>
      </c>
      <c r="D639" s="4" t="s">
        <v>1027</v>
      </c>
      <c r="E639" s="4" t="s">
        <v>1276</v>
      </c>
      <c r="F639" s="6" t="s">
        <v>1303</v>
      </c>
      <c r="G639" s="5" t="n">
        <f aca="false">VLOOKUP(F639,[1]测试!$A$1:$C$1048576,3,0)</f>
        <v>50.45</v>
      </c>
    </row>
    <row r="640" customFormat="false" ht="12.75" hidden="false" customHeight="true" outlineLevel="0" collapsed="false">
      <c r="A640" s="3" t="n">
        <v>638</v>
      </c>
      <c r="B640" s="4" t="s">
        <v>1304</v>
      </c>
      <c r="C640" s="4" t="s">
        <v>20</v>
      </c>
      <c r="D640" s="4" t="s">
        <v>1027</v>
      </c>
      <c r="E640" s="4" t="s">
        <v>1276</v>
      </c>
      <c r="F640" s="6" t="s">
        <v>1305</v>
      </c>
      <c r="G640" s="5" t="n">
        <f aca="false">VLOOKUP(F640,[1]测试!$A$1:$C$1048576,3,0)</f>
        <v>47.95</v>
      </c>
    </row>
    <row r="641" customFormat="false" ht="12.75" hidden="false" customHeight="true" outlineLevel="0" collapsed="false">
      <c r="A641" s="3" t="n">
        <v>639</v>
      </c>
      <c r="B641" s="4" t="s">
        <v>1306</v>
      </c>
      <c r="C641" s="4" t="s">
        <v>9</v>
      </c>
      <c r="D641" s="4" t="s">
        <v>1027</v>
      </c>
      <c r="E641" s="4" t="s">
        <v>1276</v>
      </c>
      <c r="F641" s="6" t="s">
        <v>1307</v>
      </c>
      <c r="G641" s="5" t="n">
        <f aca="false">VLOOKUP(F641,[1]测试!$A$1:$C$1048576,3,0)</f>
        <v>0</v>
      </c>
    </row>
    <row r="642" customFormat="false" ht="12.75" hidden="false" customHeight="true" outlineLevel="0" collapsed="false">
      <c r="A642" s="3" t="n">
        <v>640</v>
      </c>
      <c r="B642" s="4" t="s">
        <v>1308</v>
      </c>
      <c r="C642" s="4" t="s">
        <v>9</v>
      </c>
      <c r="D642" s="4" t="s">
        <v>1027</v>
      </c>
      <c r="E642" s="4" t="s">
        <v>1276</v>
      </c>
      <c r="F642" s="6" t="s">
        <v>1309</v>
      </c>
      <c r="G642" s="5" t="n">
        <f aca="false">VLOOKUP(F642,[1]测试!$A$1:$C$1048576,3,0)</f>
        <v>0</v>
      </c>
    </row>
    <row r="643" customFormat="false" ht="12.75" hidden="false" customHeight="true" outlineLevel="0" collapsed="false">
      <c r="A643" s="3" t="n">
        <v>641</v>
      </c>
      <c r="B643" s="4" t="s">
        <v>1310</v>
      </c>
      <c r="C643" s="4" t="s">
        <v>9</v>
      </c>
      <c r="D643" s="4" t="s">
        <v>1027</v>
      </c>
      <c r="E643" s="4" t="s">
        <v>1276</v>
      </c>
      <c r="F643" s="6" t="s">
        <v>1311</v>
      </c>
      <c r="G643" s="5" t="n">
        <f aca="false">VLOOKUP(F643,[1]测试!$A$1:$C$1048576,3,0)</f>
        <v>0</v>
      </c>
    </row>
    <row r="644" customFormat="false" ht="12.75" hidden="false" customHeight="true" outlineLevel="0" collapsed="false">
      <c r="A644" s="3" t="n">
        <v>642</v>
      </c>
      <c r="B644" s="4" t="s">
        <v>1312</v>
      </c>
      <c r="C644" s="4" t="s">
        <v>9</v>
      </c>
      <c r="D644" s="4" t="s">
        <v>1027</v>
      </c>
      <c r="E644" s="4" t="s">
        <v>1276</v>
      </c>
      <c r="F644" s="6" t="s">
        <v>1313</v>
      </c>
      <c r="G644" s="5" t="n">
        <f aca="false">VLOOKUP(F644,[1]测试!$A$1:$C$1048576,3,0)</f>
        <v>0</v>
      </c>
    </row>
    <row r="645" customFormat="false" ht="12.75" hidden="false" customHeight="true" outlineLevel="0" collapsed="false">
      <c r="A645" s="3" t="n">
        <v>643</v>
      </c>
      <c r="B645" s="4" t="s">
        <v>1314</v>
      </c>
      <c r="C645" s="4" t="s">
        <v>9</v>
      </c>
      <c r="D645" s="4" t="s">
        <v>1027</v>
      </c>
      <c r="E645" s="4" t="s">
        <v>1276</v>
      </c>
      <c r="F645" s="6" t="s">
        <v>1315</v>
      </c>
      <c r="G645" s="5" t="n">
        <f aca="false">VLOOKUP(F645,[1]测试!$A$1:$C$1048576,3,0)</f>
        <v>0</v>
      </c>
    </row>
    <row r="646" customFormat="false" ht="12.75" hidden="false" customHeight="true" outlineLevel="0" collapsed="false">
      <c r="A646" s="3" t="n">
        <v>644</v>
      </c>
      <c r="B646" s="4" t="s">
        <v>1316</v>
      </c>
      <c r="C646" s="4" t="s">
        <v>9</v>
      </c>
      <c r="D646" s="4" t="s">
        <v>1027</v>
      </c>
      <c r="E646" s="4" t="s">
        <v>1276</v>
      </c>
      <c r="F646" s="6" t="s">
        <v>1317</v>
      </c>
      <c r="G646" s="5" t="n">
        <f aca="false">VLOOKUP(F646,[1]测试!$A$1:$C$1048576,3,0)</f>
        <v>0</v>
      </c>
    </row>
    <row r="647" customFormat="false" ht="12.75" hidden="false" customHeight="true" outlineLevel="0" collapsed="false">
      <c r="A647" s="3" t="n">
        <v>645</v>
      </c>
      <c r="B647" s="4" t="s">
        <v>1318</v>
      </c>
      <c r="C647" s="4" t="s">
        <v>9</v>
      </c>
      <c r="D647" s="4" t="s">
        <v>1027</v>
      </c>
      <c r="E647" s="4" t="s">
        <v>1276</v>
      </c>
      <c r="F647" s="6" t="s">
        <v>1319</v>
      </c>
      <c r="G647" s="5" t="n">
        <f aca="false">VLOOKUP(F647,[1]测试!$A$1:$C$1048576,3,0)</f>
        <v>0</v>
      </c>
    </row>
    <row r="648" customFormat="false" ht="12.75" hidden="false" customHeight="true" outlineLevel="0" collapsed="false">
      <c r="A648" s="3" t="n">
        <v>646</v>
      </c>
      <c r="B648" s="4" t="s">
        <v>1320</v>
      </c>
      <c r="C648" s="4" t="s">
        <v>9</v>
      </c>
      <c r="D648" s="4" t="s">
        <v>1027</v>
      </c>
      <c r="E648" s="4" t="s">
        <v>1276</v>
      </c>
      <c r="F648" s="6" t="s">
        <v>1321</v>
      </c>
      <c r="G648" s="5" t="n">
        <f aca="false">VLOOKUP(F648,[1]测试!$A$1:$C$1048576,3,0)</f>
        <v>0</v>
      </c>
    </row>
    <row r="649" customFormat="false" ht="12.75" hidden="false" customHeight="true" outlineLevel="0" collapsed="false">
      <c r="A649" s="3" t="n">
        <v>647</v>
      </c>
      <c r="B649" s="4" t="s">
        <v>1322</v>
      </c>
      <c r="C649" s="4" t="s">
        <v>9</v>
      </c>
      <c r="D649" s="4" t="s">
        <v>1027</v>
      </c>
      <c r="E649" s="4" t="s">
        <v>1276</v>
      </c>
      <c r="F649" s="6" t="s">
        <v>1323</v>
      </c>
      <c r="G649" s="5" t="n">
        <f aca="false">VLOOKUP(F649,[1]测试!$A$1:$C$1048576,3,0)</f>
        <v>0</v>
      </c>
    </row>
    <row r="650" customFormat="false" ht="12.75" hidden="false" customHeight="true" outlineLevel="0" collapsed="false">
      <c r="A650" s="3" t="n">
        <v>648</v>
      </c>
      <c r="B650" s="4" t="s">
        <v>1324</v>
      </c>
      <c r="C650" s="4" t="s">
        <v>20</v>
      </c>
      <c r="D650" s="4" t="s">
        <v>1027</v>
      </c>
      <c r="E650" s="4" t="s">
        <v>1276</v>
      </c>
      <c r="F650" s="6" t="s">
        <v>1325</v>
      </c>
      <c r="G650" s="5" t="n">
        <f aca="false">VLOOKUP(F650,[1]测试!$A$1:$C$1048576,3,0)</f>
        <v>0</v>
      </c>
    </row>
    <row r="651" customFormat="false" ht="12.75" hidden="false" customHeight="true" outlineLevel="0" collapsed="false">
      <c r="A651" s="3" t="n">
        <v>649</v>
      </c>
      <c r="B651" s="4" t="s">
        <v>1326</v>
      </c>
      <c r="C651" s="4" t="s">
        <v>20</v>
      </c>
      <c r="D651" s="4" t="s">
        <v>1027</v>
      </c>
      <c r="E651" s="4" t="s">
        <v>1276</v>
      </c>
      <c r="F651" s="6" t="s">
        <v>1327</v>
      </c>
      <c r="G651" s="5" t="n">
        <f aca="false">VLOOKUP(F651,[1]测试!$A$1:$C$1048576,3,0)</f>
        <v>0</v>
      </c>
    </row>
    <row r="652" customFormat="false" ht="12.75" hidden="false" customHeight="true" outlineLevel="0" collapsed="false">
      <c r="A652" s="3" t="n">
        <v>650</v>
      </c>
      <c r="B652" s="4" t="s">
        <v>1328</v>
      </c>
      <c r="C652" s="4" t="s">
        <v>9</v>
      </c>
      <c r="D652" s="4" t="s">
        <v>1027</v>
      </c>
      <c r="E652" s="4" t="s">
        <v>1276</v>
      </c>
      <c r="F652" s="6" t="s">
        <v>1329</v>
      </c>
      <c r="G652" s="5" t="n">
        <f aca="false">VLOOKUP(F652,[1]测试!$A$1:$C$1048576,3,0)</f>
        <v>0</v>
      </c>
    </row>
    <row r="653" customFormat="false" ht="12.75" hidden="false" customHeight="true" outlineLevel="0" collapsed="false">
      <c r="A653" s="3" t="n">
        <v>651</v>
      </c>
      <c r="B653" s="4" t="s">
        <v>1330</v>
      </c>
      <c r="C653" s="4" t="s">
        <v>20</v>
      </c>
      <c r="D653" s="4" t="s">
        <v>1027</v>
      </c>
      <c r="E653" s="4" t="s">
        <v>1276</v>
      </c>
      <c r="F653" s="6" t="s">
        <v>1331</v>
      </c>
      <c r="G653" s="5" t="n">
        <f aca="false">VLOOKUP(F653,[1]测试!$A$1:$C$1048576,3,0)</f>
        <v>0</v>
      </c>
    </row>
    <row r="654" customFormat="false" ht="12.75" hidden="false" customHeight="true" outlineLevel="0" collapsed="false">
      <c r="A654" s="3" t="n">
        <v>652</v>
      </c>
      <c r="B654" s="4" t="s">
        <v>1332</v>
      </c>
      <c r="C654" s="4" t="s">
        <v>9</v>
      </c>
      <c r="D654" s="4" t="s">
        <v>1027</v>
      </c>
      <c r="E654" s="4" t="s">
        <v>1276</v>
      </c>
      <c r="F654" s="6" t="s">
        <v>1333</v>
      </c>
      <c r="G654" s="5" t="n">
        <f aca="false">VLOOKUP(F654,[1]测试!$A$1:$C$1048576,3,0)</f>
        <v>0</v>
      </c>
    </row>
    <row r="655" customFormat="false" ht="12.75" hidden="false" customHeight="true" outlineLevel="0" collapsed="false">
      <c r="A655" s="3" t="n">
        <v>653</v>
      </c>
      <c r="B655" s="4" t="s">
        <v>1334</v>
      </c>
      <c r="C655" s="4" t="s">
        <v>9</v>
      </c>
      <c r="D655" s="4" t="s">
        <v>1027</v>
      </c>
      <c r="E655" s="4" t="s">
        <v>1276</v>
      </c>
      <c r="F655" s="6" t="s">
        <v>1335</v>
      </c>
      <c r="G655" s="5" t="n">
        <f aca="false">VLOOKUP(F655,[1]测试!$A$1:$C$1048576,3,0)</f>
        <v>0</v>
      </c>
    </row>
    <row r="656" customFormat="false" ht="12.75" hidden="false" customHeight="true" outlineLevel="0" collapsed="false">
      <c r="A656" s="3" t="n">
        <v>654</v>
      </c>
      <c r="B656" s="4" t="s">
        <v>1336</v>
      </c>
      <c r="C656" s="4" t="s">
        <v>20</v>
      </c>
      <c r="D656" s="4" t="s">
        <v>1027</v>
      </c>
      <c r="E656" s="4" t="s">
        <v>1337</v>
      </c>
      <c r="F656" s="6" t="s">
        <v>1338</v>
      </c>
      <c r="G656" s="5" t="n">
        <f aca="false">VLOOKUP(F656,[1]测试!$A$1:$C$1048576,3,0)</f>
        <v>75.1</v>
      </c>
    </row>
    <row r="657" customFormat="false" ht="12.75" hidden="false" customHeight="true" outlineLevel="0" collapsed="false">
      <c r="A657" s="3" t="n">
        <v>655</v>
      </c>
      <c r="B657" s="4" t="s">
        <v>1339</v>
      </c>
      <c r="C657" s="4" t="s">
        <v>9</v>
      </c>
      <c r="D657" s="4" t="s">
        <v>1027</v>
      </c>
      <c r="E657" s="4" t="s">
        <v>1337</v>
      </c>
      <c r="F657" s="6" t="s">
        <v>1340</v>
      </c>
      <c r="G657" s="5" t="n">
        <f aca="false">VLOOKUP(F657,[1]测试!$A$1:$C$1048576,3,0)</f>
        <v>72.8500000000001</v>
      </c>
    </row>
    <row r="658" customFormat="false" ht="12.75" hidden="false" customHeight="true" outlineLevel="0" collapsed="false">
      <c r="A658" s="3" t="n">
        <v>656</v>
      </c>
      <c r="B658" s="4" t="s">
        <v>1341</v>
      </c>
      <c r="C658" s="4" t="s">
        <v>9</v>
      </c>
      <c r="D658" s="4" t="s">
        <v>1027</v>
      </c>
      <c r="E658" s="4" t="s">
        <v>1337</v>
      </c>
      <c r="F658" s="6" t="s">
        <v>1342</v>
      </c>
      <c r="G658" s="5" t="n">
        <f aca="false">VLOOKUP(F658,[1]测试!$A$1:$C$1048576,3,0)</f>
        <v>64.7</v>
      </c>
    </row>
    <row r="659" customFormat="false" ht="12.75" hidden="false" customHeight="true" outlineLevel="0" collapsed="false">
      <c r="A659" s="3" t="n">
        <v>657</v>
      </c>
      <c r="B659" s="4" t="s">
        <v>1343</v>
      </c>
      <c r="C659" s="4" t="s">
        <v>9</v>
      </c>
      <c r="D659" s="4" t="s">
        <v>1027</v>
      </c>
      <c r="E659" s="4" t="s">
        <v>1337</v>
      </c>
      <c r="F659" s="6" t="s">
        <v>1344</v>
      </c>
      <c r="G659" s="5" t="n">
        <f aca="false">VLOOKUP(F659,[1]测试!$A$1:$C$1048576,3,0)</f>
        <v>63.9</v>
      </c>
    </row>
    <row r="660" customFormat="false" ht="12.75" hidden="false" customHeight="true" outlineLevel="0" collapsed="false">
      <c r="A660" s="3" t="n">
        <v>658</v>
      </c>
      <c r="B660" s="4" t="s">
        <v>1345</v>
      </c>
      <c r="C660" s="4" t="s">
        <v>20</v>
      </c>
      <c r="D660" s="4" t="s">
        <v>1027</v>
      </c>
      <c r="E660" s="4" t="s">
        <v>1337</v>
      </c>
      <c r="F660" s="6" t="s">
        <v>1346</v>
      </c>
      <c r="G660" s="5" t="n">
        <f aca="false">VLOOKUP(F660,[1]测试!$A$1:$C$1048576,3,0)</f>
        <v>63</v>
      </c>
    </row>
    <row r="661" customFormat="false" ht="12.75" hidden="false" customHeight="true" outlineLevel="0" collapsed="false">
      <c r="A661" s="3" t="n">
        <v>659</v>
      </c>
      <c r="B661" s="4" t="s">
        <v>1347</v>
      </c>
      <c r="C661" s="4" t="s">
        <v>20</v>
      </c>
      <c r="D661" s="4" t="s">
        <v>1027</v>
      </c>
      <c r="E661" s="4" t="s">
        <v>1337</v>
      </c>
      <c r="F661" s="6" t="s">
        <v>1348</v>
      </c>
      <c r="G661" s="5" t="n">
        <f aca="false">VLOOKUP(F661,[1]测试!$A$1:$C$1048576,3,0)</f>
        <v>60.65</v>
      </c>
    </row>
    <row r="662" customFormat="false" ht="12.75" hidden="false" customHeight="true" outlineLevel="0" collapsed="false">
      <c r="A662" s="3" t="n">
        <v>660</v>
      </c>
      <c r="B662" s="4" t="s">
        <v>1349</v>
      </c>
      <c r="C662" s="4" t="s">
        <v>9</v>
      </c>
      <c r="D662" s="4" t="s">
        <v>1027</v>
      </c>
      <c r="E662" s="4" t="s">
        <v>1337</v>
      </c>
      <c r="F662" s="6" t="s">
        <v>1350</v>
      </c>
      <c r="G662" s="5" t="n">
        <f aca="false">VLOOKUP(F662,[1]测试!$A$1:$C$1048576,3,0)</f>
        <v>58.95</v>
      </c>
    </row>
    <row r="663" customFormat="false" ht="12.75" hidden="false" customHeight="true" outlineLevel="0" collapsed="false">
      <c r="A663" s="3" t="n">
        <v>661</v>
      </c>
      <c r="B663" s="4" t="s">
        <v>1351</v>
      </c>
      <c r="C663" s="4" t="s">
        <v>9</v>
      </c>
      <c r="D663" s="4" t="s">
        <v>1027</v>
      </c>
      <c r="E663" s="4" t="s">
        <v>1337</v>
      </c>
      <c r="F663" s="6" t="s">
        <v>1352</v>
      </c>
      <c r="G663" s="5" t="n">
        <f aca="false">VLOOKUP(F663,[1]测试!$A$1:$C$1048576,3,0)</f>
        <v>57.95</v>
      </c>
    </row>
    <row r="664" customFormat="false" ht="12.75" hidden="false" customHeight="true" outlineLevel="0" collapsed="false">
      <c r="A664" s="3" t="n">
        <v>662</v>
      </c>
      <c r="B664" s="4" t="s">
        <v>1353</v>
      </c>
      <c r="C664" s="4" t="s">
        <v>9</v>
      </c>
      <c r="D664" s="4" t="s">
        <v>1027</v>
      </c>
      <c r="E664" s="4" t="s">
        <v>1337</v>
      </c>
      <c r="F664" s="6" t="s">
        <v>1354</v>
      </c>
      <c r="G664" s="5" t="n">
        <f aca="false">VLOOKUP(F664,[1]测试!$A$1:$C$1048576,3,0)</f>
        <v>56.15</v>
      </c>
    </row>
    <row r="665" customFormat="false" ht="12.75" hidden="false" customHeight="true" outlineLevel="0" collapsed="false">
      <c r="A665" s="3" t="n">
        <v>663</v>
      </c>
      <c r="B665" s="4" t="s">
        <v>1355</v>
      </c>
      <c r="C665" s="4" t="s">
        <v>9</v>
      </c>
      <c r="D665" s="4" t="s">
        <v>1027</v>
      </c>
      <c r="E665" s="4" t="s">
        <v>1337</v>
      </c>
      <c r="F665" s="6" t="s">
        <v>1356</v>
      </c>
      <c r="G665" s="5" t="n">
        <f aca="false">VLOOKUP(F665,[1]测试!$A$1:$C$1048576,3,0)</f>
        <v>55.7</v>
      </c>
    </row>
    <row r="666" customFormat="false" ht="12.75" hidden="false" customHeight="true" outlineLevel="0" collapsed="false">
      <c r="A666" s="3" t="n">
        <v>664</v>
      </c>
      <c r="B666" s="4" t="s">
        <v>1357</v>
      </c>
      <c r="C666" s="4" t="s">
        <v>9</v>
      </c>
      <c r="D666" s="4" t="s">
        <v>1027</v>
      </c>
      <c r="E666" s="4" t="s">
        <v>1337</v>
      </c>
      <c r="F666" s="6" t="s">
        <v>1358</v>
      </c>
      <c r="G666" s="5" t="n">
        <f aca="false">VLOOKUP(F666,[1]测试!$A$1:$C$1048576,3,0)</f>
        <v>50.95</v>
      </c>
    </row>
    <row r="667" customFormat="false" ht="12.75" hidden="false" customHeight="true" outlineLevel="0" collapsed="false">
      <c r="A667" s="3" t="n">
        <v>665</v>
      </c>
      <c r="B667" s="4" t="s">
        <v>1359</v>
      </c>
      <c r="C667" s="4" t="s">
        <v>9</v>
      </c>
      <c r="D667" s="4" t="s">
        <v>1027</v>
      </c>
      <c r="E667" s="4" t="s">
        <v>1337</v>
      </c>
      <c r="F667" s="6" t="s">
        <v>1360</v>
      </c>
      <c r="G667" s="5" t="n">
        <f aca="false">VLOOKUP(F667,[1]测试!$A$1:$C$1048576,3,0)</f>
        <v>50.2</v>
      </c>
    </row>
    <row r="668" customFormat="false" ht="12.75" hidden="false" customHeight="true" outlineLevel="0" collapsed="false">
      <c r="A668" s="3" t="n">
        <v>666</v>
      </c>
      <c r="B668" s="4" t="s">
        <v>1361</v>
      </c>
      <c r="C668" s="4" t="s">
        <v>9</v>
      </c>
      <c r="D668" s="4" t="s">
        <v>1027</v>
      </c>
      <c r="E668" s="4" t="s">
        <v>1337</v>
      </c>
      <c r="F668" s="6" t="s">
        <v>1362</v>
      </c>
      <c r="G668" s="5" t="n">
        <f aca="false">VLOOKUP(F668,[1]测试!$A$1:$C$1048576,3,0)</f>
        <v>49.95</v>
      </c>
    </row>
    <row r="669" customFormat="false" ht="12.75" hidden="false" customHeight="true" outlineLevel="0" collapsed="false">
      <c r="A669" s="3" t="n">
        <v>667</v>
      </c>
      <c r="B669" s="4" t="s">
        <v>1363</v>
      </c>
      <c r="C669" s="4" t="s">
        <v>9</v>
      </c>
      <c r="D669" s="4" t="s">
        <v>1027</v>
      </c>
      <c r="E669" s="4" t="s">
        <v>1337</v>
      </c>
      <c r="F669" s="6" t="s">
        <v>1364</v>
      </c>
      <c r="G669" s="5" t="n">
        <f aca="false">VLOOKUP(F669,[1]测试!$A$1:$C$1048576,3,0)</f>
        <v>44.85</v>
      </c>
    </row>
    <row r="670" customFormat="false" ht="12.75" hidden="false" customHeight="true" outlineLevel="0" collapsed="false">
      <c r="A670" s="3" t="n">
        <v>668</v>
      </c>
      <c r="B670" s="4" t="s">
        <v>1365</v>
      </c>
      <c r="C670" s="4" t="s">
        <v>9</v>
      </c>
      <c r="D670" s="4" t="s">
        <v>1027</v>
      </c>
      <c r="E670" s="4" t="s">
        <v>1337</v>
      </c>
      <c r="F670" s="6" t="s">
        <v>1366</v>
      </c>
      <c r="G670" s="5" t="n">
        <f aca="false">VLOOKUP(F670,[1]测试!$A$1:$C$1048576,3,0)</f>
        <v>0</v>
      </c>
    </row>
    <row r="671" customFormat="false" ht="12.75" hidden="false" customHeight="true" outlineLevel="0" collapsed="false">
      <c r="A671" s="3" t="n">
        <v>669</v>
      </c>
      <c r="B671" s="4" t="s">
        <v>1367</v>
      </c>
      <c r="C671" s="4" t="s">
        <v>9</v>
      </c>
      <c r="D671" s="4" t="s">
        <v>1027</v>
      </c>
      <c r="E671" s="4" t="s">
        <v>1337</v>
      </c>
      <c r="F671" s="6" t="s">
        <v>1368</v>
      </c>
      <c r="G671" s="5" t="n">
        <f aca="false">VLOOKUP(F671,[1]测试!$A$1:$C$1048576,3,0)</f>
        <v>0</v>
      </c>
    </row>
    <row r="672" customFormat="false" ht="12.75" hidden="false" customHeight="true" outlineLevel="0" collapsed="false">
      <c r="A672" s="3" t="n">
        <v>670</v>
      </c>
      <c r="B672" s="4" t="s">
        <v>1369</v>
      </c>
      <c r="C672" s="4" t="s">
        <v>9</v>
      </c>
      <c r="D672" s="4" t="s">
        <v>1027</v>
      </c>
      <c r="E672" s="4" t="s">
        <v>1337</v>
      </c>
      <c r="F672" s="6" t="s">
        <v>1370</v>
      </c>
      <c r="G672" s="5" t="n">
        <f aca="false">VLOOKUP(F672,[1]测试!$A$1:$C$1048576,3,0)</f>
        <v>0</v>
      </c>
    </row>
    <row r="673" customFormat="false" ht="12.75" hidden="false" customHeight="true" outlineLevel="0" collapsed="false">
      <c r="A673" s="3" t="n">
        <v>671</v>
      </c>
      <c r="B673" s="4" t="s">
        <v>1371</v>
      </c>
      <c r="C673" s="4" t="s">
        <v>9</v>
      </c>
      <c r="D673" s="4" t="s">
        <v>1027</v>
      </c>
      <c r="E673" s="4" t="s">
        <v>1337</v>
      </c>
      <c r="F673" s="6" t="s">
        <v>1372</v>
      </c>
      <c r="G673" s="5" t="n">
        <f aca="false">VLOOKUP(F673,[1]测试!$A$1:$C$1048576,3,0)</f>
        <v>0</v>
      </c>
    </row>
    <row r="674" customFormat="false" ht="12.75" hidden="false" customHeight="true" outlineLevel="0" collapsed="false">
      <c r="A674" s="3" t="n">
        <v>672</v>
      </c>
      <c r="B674" s="4" t="s">
        <v>1373</v>
      </c>
      <c r="C674" s="4" t="s">
        <v>9</v>
      </c>
      <c r="D674" s="4" t="s">
        <v>1027</v>
      </c>
      <c r="E674" s="4" t="s">
        <v>1337</v>
      </c>
      <c r="F674" s="6" t="s">
        <v>1374</v>
      </c>
      <c r="G674" s="5" t="n">
        <f aca="false">VLOOKUP(F674,[1]测试!$A$1:$C$1048576,3,0)</f>
        <v>0</v>
      </c>
    </row>
    <row r="675" customFormat="false" ht="12.75" hidden="false" customHeight="true" outlineLevel="0" collapsed="false">
      <c r="A675" s="3" t="n">
        <v>673</v>
      </c>
      <c r="B675" s="4" t="s">
        <v>1375</v>
      </c>
      <c r="C675" s="4" t="s">
        <v>9</v>
      </c>
      <c r="D675" s="4" t="s">
        <v>1027</v>
      </c>
      <c r="E675" s="4" t="s">
        <v>1337</v>
      </c>
      <c r="F675" s="6" t="s">
        <v>1376</v>
      </c>
      <c r="G675" s="5" t="n">
        <f aca="false">VLOOKUP(F675,[1]测试!$A$1:$C$1048576,3,0)</f>
        <v>0</v>
      </c>
    </row>
    <row r="676" customFormat="false" ht="12.75" hidden="false" customHeight="true" outlineLevel="0" collapsed="false">
      <c r="A676" s="3" t="n">
        <v>674</v>
      </c>
      <c r="B676" s="4" t="s">
        <v>1377</v>
      </c>
      <c r="C676" s="4" t="s">
        <v>9</v>
      </c>
      <c r="D676" s="4" t="s">
        <v>1378</v>
      </c>
      <c r="E676" s="4" t="s">
        <v>1379</v>
      </c>
      <c r="F676" s="6" t="s">
        <v>1380</v>
      </c>
      <c r="G676" s="5" t="n">
        <f aca="false">VLOOKUP(F676,[1]测试!$A$1:$C$1048576,3,0)</f>
        <v>72.5500000000001</v>
      </c>
    </row>
    <row r="677" customFormat="false" ht="12.75" hidden="false" customHeight="true" outlineLevel="0" collapsed="false">
      <c r="A677" s="3" t="n">
        <v>675</v>
      </c>
      <c r="B677" s="4" t="s">
        <v>1381</v>
      </c>
      <c r="C677" s="4" t="s">
        <v>20</v>
      </c>
      <c r="D677" s="4" t="s">
        <v>1378</v>
      </c>
      <c r="E677" s="4" t="s">
        <v>1379</v>
      </c>
      <c r="F677" s="6" t="s">
        <v>1382</v>
      </c>
      <c r="G677" s="5" t="n">
        <f aca="false">VLOOKUP(F677,[1]测试!$A$1:$C$1048576,3,0)</f>
        <v>71.2000000000001</v>
      </c>
    </row>
    <row r="678" customFormat="false" ht="12.75" hidden="false" customHeight="true" outlineLevel="0" collapsed="false">
      <c r="A678" s="3" t="n">
        <v>676</v>
      </c>
      <c r="B678" s="4" t="s">
        <v>1383</v>
      </c>
      <c r="C678" s="4" t="s">
        <v>9</v>
      </c>
      <c r="D678" s="4" t="s">
        <v>1378</v>
      </c>
      <c r="E678" s="4" t="s">
        <v>1379</v>
      </c>
      <c r="F678" s="6" t="s">
        <v>1384</v>
      </c>
      <c r="G678" s="5" t="n">
        <f aca="false">VLOOKUP(F678,[1]测试!$A$1:$C$1048576,3,0)</f>
        <v>70</v>
      </c>
    </row>
    <row r="679" customFormat="false" ht="12.75" hidden="false" customHeight="true" outlineLevel="0" collapsed="false">
      <c r="A679" s="3" t="n">
        <v>677</v>
      </c>
      <c r="B679" s="4" t="s">
        <v>1385</v>
      </c>
      <c r="C679" s="4" t="s">
        <v>9</v>
      </c>
      <c r="D679" s="4" t="s">
        <v>1378</v>
      </c>
      <c r="E679" s="4" t="s">
        <v>1379</v>
      </c>
      <c r="F679" s="6" t="s">
        <v>1386</v>
      </c>
      <c r="G679" s="5" t="n">
        <f aca="false">VLOOKUP(F679,[1]测试!$A$1:$C$1048576,3,0)</f>
        <v>68.4500000000001</v>
      </c>
    </row>
    <row r="680" customFormat="false" ht="12.75" hidden="false" customHeight="true" outlineLevel="0" collapsed="false">
      <c r="A680" s="3" t="n">
        <v>678</v>
      </c>
      <c r="B680" s="4" t="s">
        <v>1387</v>
      </c>
      <c r="C680" s="4" t="s">
        <v>9</v>
      </c>
      <c r="D680" s="4" t="s">
        <v>1378</v>
      </c>
      <c r="E680" s="4" t="s">
        <v>1379</v>
      </c>
      <c r="F680" s="6" t="s">
        <v>1388</v>
      </c>
      <c r="G680" s="5" t="n">
        <f aca="false">VLOOKUP(F680,[1]测试!$A$1:$C$1048576,3,0)</f>
        <v>68.45</v>
      </c>
    </row>
    <row r="681" customFormat="false" ht="12.75" hidden="false" customHeight="true" outlineLevel="0" collapsed="false">
      <c r="A681" s="3" t="n">
        <v>679</v>
      </c>
      <c r="B681" s="4" t="s">
        <v>1389</v>
      </c>
      <c r="C681" s="4" t="s">
        <v>9</v>
      </c>
      <c r="D681" s="4" t="s">
        <v>1378</v>
      </c>
      <c r="E681" s="4" t="s">
        <v>1379</v>
      </c>
      <c r="F681" s="6" t="s">
        <v>1390</v>
      </c>
      <c r="G681" s="5" t="n">
        <f aca="false">VLOOKUP(F681,[1]测试!$A$1:$C$1048576,3,0)</f>
        <v>67.9</v>
      </c>
    </row>
    <row r="682" customFormat="false" ht="12.75" hidden="false" customHeight="true" outlineLevel="0" collapsed="false">
      <c r="A682" s="3" t="n">
        <v>680</v>
      </c>
      <c r="B682" s="4" t="s">
        <v>1391</v>
      </c>
      <c r="C682" s="4" t="s">
        <v>9</v>
      </c>
      <c r="D682" s="4" t="s">
        <v>1378</v>
      </c>
      <c r="E682" s="4" t="s">
        <v>1379</v>
      </c>
      <c r="F682" s="6" t="s">
        <v>1392</v>
      </c>
      <c r="G682" s="5" t="n">
        <f aca="false">VLOOKUP(F682,[1]测试!$A$1:$C$1048576,3,0)</f>
        <v>67.65</v>
      </c>
    </row>
    <row r="683" customFormat="false" ht="12.75" hidden="false" customHeight="true" outlineLevel="0" collapsed="false">
      <c r="A683" s="3" t="n">
        <v>681</v>
      </c>
      <c r="B683" s="4" t="s">
        <v>1393</v>
      </c>
      <c r="C683" s="4" t="s">
        <v>9</v>
      </c>
      <c r="D683" s="4" t="s">
        <v>1378</v>
      </c>
      <c r="E683" s="4" t="s">
        <v>1379</v>
      </c>
      <c r="F683" s="6" t="s">
        <v>1394</v>
      </c>
      <c r="G683" s="5" t="n">
        <f aca="false">VLOOKUP(F683,[1]测试!$A$1:$C$1048576,3,0)</f>
        <v>67.5</v>
      </c>
    </row>
    <row r="684" customFormat="false" ht="12.75" hidden="false" customHeight="true" outlineLevel="0" collapsed="false">
      <c r="A684" s="3" t="n">
        <v>682</v>
      </c>
      <c r="B684" s="4" t="s">
        <v>1395</v>
      </c>
      <c r="C684" s="4" t="s">
        <v>9</v>
      </c>
      <c r="D684" s="4" t="s">
        <v>1378</v>
      </c>
      <c r="E684" s="4" t="s">
        <v>1379</v>
      </c>
      <c r="F684" s="6" t="s">
        <v>1396</v>
      </c>
      <c r="G684" s="5" t="n">
        <f aca="false">VLOOKUP(F684,[1]测试!$A$1:$C$1048576,3,0)</f>
        <v>65.8</v>
      </c>
    </row>
    <row r="685" customFormat="false" ht="12.75" hidden="false" customHeight="true" outlineLevel="0" collapsed="false">
      <c r="A685" s="3" t="n">
        <v>683</v>
      </c>
      <c r="B685" s="4" t="s">
        <v>1397</v>
      </c>
      <c r="C685" s="4" t="s">
        <v>9</v>
      </c>
      <c r="D685" s="4" t="s">
        <v>1378</v>
      </c>
      <c r="E685" s="4" t="s">
        <v>1379</v>
      </c>
      <c r="F685" s="6" t="s">
        <v>1398</v>
      </c>
      <c r="G685" s="5" t="n">
        <f aca="false">VLOOKUP(F685,[1]测试!$A$1:$C$1048576,3,0)</f>
        <v>65.55</v>
      </c>
    </row>
    <row r="686" customFormat="false" ht="12.75" hidden="false" customHeight="true" outlineLevel="0" collapsed="false">
      <c r="A686" s="3" t="n">
        <v>684</v>
      </c>
      <c r="B686" s="4" t="s">
        <v>1399</v>
      </c>
      <c r="C686" s="4" t="s">
        <v>9</v>
      </c>
      <c r="D686" s="4" t="s">
        <v>1378</v>
      </c>
      <c r="E686" s="4" t="s">
        <v>1379</v>
      </c>
      <c r="F686" s="6" t="s">
        <v>1400</v>
      </c>
      <c r="G686" s="5" t="n">
        <f aca="false">VLOOKUP(F686,[1]测试!$A$1:$C$1048576,3,0)</f>
        <v>64.85</v>
      </c>
    </row>
    <row r="687" customFormat="false" ht="12.75" hidden="false" customHeight="true" outlineLevel="0" collapsed="false">
      <c r="A687" s="3" t="n">
        <v>685</v>
      </c>
      <c r="B687" s="4" t="s">
        <v>1401</v>
      </c>
      <c r="C687" s="4" t="s">
        <v>20</v>
      </c>
      <c r="D687" s="4" t="s">
        <v>1378</v>
      </c>
      <c r="E687" s="4" t="s">
        <v>1379</v>
      </c>
      <c r="F687" s="6" t="s">
        <v>1402</v>
      </c>
      <c r="G687" s="5" t="n">
        <f aca="false">VLOOKUP(F687,[1]测试!$A$1:$C$1048576,3,0)</f>
        <v>64.7</v>
      </c>
    </row>
    <row r="688" customFormat="false" ht="12.75" hidden="false" customHeight="true" outlineLevel="0" collapsed="false">
      <c r="A688" s="3" t="n">
        <v>686</v>
      </c>
      <c r="B688" s="4" t="s">
        <v>1403</v>
      </c>
      <c r="C688" s="4" t="s">
        <v>9</v>
      </c>
      <c r="D688" s="4" t="s">
        <v>1378</v>
      </c>
      <c r="E688" s="4" t="s">
        <v>1379</v>
      </c>
      <c r="F688" s="6" t="s">
        <v>1404</v>
      </c>
      <c r="G688" s="5" t="n">
        <f aca="false">VLOOKUP(F688,[1]测试!$A$1:$C$1048576,3,0)</f>
        <v>64.5</v>
      </c>
    </row>
    <row r="689" customFormat="false" ht="12.75" hidden="false" customHeight="true" outlineLevel="0" collapsed="false">
      <c r="A689" s="3" t="n">
        <v>687</v>
      </c>
      <c r="B689" s="4" t="s">
        <v>1405</v>
      </c>
      <c r="C689" s="4" t="s">
        <v>9</v>
      </c>
      <c r="D689" s="4" t="s">
        <v>1378</v>
      </c>
      <c r="E689" s="4" t="s">
        <v>1379</v>
      </c>
      <c r="F689" s="6" t="s">
        <v>1406</v>
      </c>
      <c r="G689" s="5" t="n">
        <f aca="false">VLOOKUP(F689,[1]测试!$A$1:$C$1048576,3,0)</f>
        <v>64.25</v>
      </c>
    </row>
    <row r="690" customFormat="false" ht="12.75" hidden="false" customHeight="true" outlineLevel="0" collapsed="false">
      <c r="A690" s="3" t="n">
        <v>688</v>
      </c>
      <c r="B690" s="4" t="s">
        <v>1407</v>
      </c>
      <c r="C690" s="4" t="s">
        <v>9</v>
      </c>
      <c r="D690" s="4" t="s">
        <v>1378</v>
      </c>
      <c r="E690" s="4" t="s">
        <v>1379</v>
      </c>
      <c r="F690" s="6" t="s">
        <v>1408</v>
      </c>
      <c r="G690" s="5" t="n">
        <f aca="false">VLOOKUP(F690,[1]测试!$A$1:$C$1048576,3,0)</f>
        <v>64.15</v>
      </c>
    </row>
    <row r="691" customFormat="false" ht="12.75" hidden="false" customHeight="true" outlineLevel="0" collapsed="false">
      <c r="A691" s="3" t="n">
        <v>689</v>
      </c>
      <c r="B691" s="4" t="s">
        <v>1409</v>
      </c>
      <c r="C691" s="4" t="s">
        <v>20</v>
      </c>
      <c r="D691" s="4" t="s">
        <v>1378</v>
      </c>
      <c r="E691" s="4" t="s">
        <v>1379</v>
      </c>
      <c r="F691" s="6" t="s">
        <v>1410</v>
      </c>
      <c r="G691" s="5" t="n">
        <f aca="false">VLOOKUP(F691,[1]测试!$A$1:$C$1048576,3,0)</f>
        <v>63.5</v>
      </c>
    </row>
    <row r="692" customFormat="false" ht="12.75" hidden="false" customHeight="true" outlineLevel="0" collapsed="false">
      <c r="A692" s="3" t="n">
        <v>690</v>
      </c>
      <c r="B692" s="4" t="s">
        <v>1411</v>
      </c>
      <c r="C692" s="4" t="s">
        <v>20</v>
      </c>
      <c r="D692" s="4" t="s">
        <v>1378</v>
      </c>
      <c r="E692" s="4" t="s">
        <v>1379</v>
      </c>
      <c r="F692" s="6" t="s">
        <v>1412</v>
      </c>
      <c r="G692" s="5" t="n">
        <f aca="false">VLOOKUP(F692,[1]测试!$A$1:$C$1048576,3,0)</f>
        <v>62.15</v>
      </c>
    </row>
    <row r="693" customFormat="false" ht="12.75" hidden="false" customHeight="true" outlineLevel="0" collapsed="false">
      <c r="A693" s="3" t="n">
        <v>691</v>
      </c>
      <c r="B693" s="4" t="s">
        <v>1413</v>
      </c>
      <c r="C693" s="4" t="s">
        <v>9</v>
      </c>
      <c r="D693" s="4" t="s">
        <v>1378</v>
      </c>
      <c r="E693" s="4" t="s">
        <v>1379</v>
      </c>
      <c r="F693" s="6" t="s">
        <v>1414</v>
      </c>
      <c r="G693" s="5" t="n">
        <f aca="false">VLOOKUP(F693,[1]测试!$A$1:$C$1048576,3,0)</f>
        <v>62.05</v>
      </c>
    </row>
    <row r="694" customFormat="false" ht="12.75" hidden="false" customHeight="true" outlineLevel="0" collapsed="false">
      <c r="A694" s="3" t="n">
        <v>692</v>
      </c>
      <c r="B694" s="4" t="s">
        <v>1415</v>
      </c>
      <c r="C694" s="4" t="s">
        <v>9</v>
      </c>
      <c r="D694" s="4" t="s">
        <v>1378</v>
      </c>
      <c r="E694" s="4" t="s">
        <v>1379</v>
      </c>
      <c r="F694" s="6" t="s">
        <v>1416</v>
      </c>
      <c r="G694" s="5" t="n">
        <f aca="false">VLOOKUP(F694,[1]测试!$A$1:$C$1048576,3,0)</f>
        <v>61.9</v>
      </c>
    </row>
    <row r="695" customFormat="false" ht="12.75" hidden="false" customHeight="true" outlineLevel="0" collapsed="false">
      <c r="A695" s="3" t="n">
        <v>693</v>
      </c>
      <c r="B695" s="4" t="s">
        <v>1417</v>
      </c>
      <c r="C695" s="4" t="s">
        <v>9</v>
      </c>
      <c r="D695" s="4" t="s">
        <v>1378</v>
      </c>
      <c r="E695" s="4" t="s">
        <v>1379</v>
      </c>
      <c r="F695" s="6" t="s">
        <v>1418</v>
      </c>
      <c r="G695" s="5" t="n">
        <f aca="false">VLOOKUP(F695,[1]测试!$A$1:$C$1048576,3,0)</f>
        <v>61.85</v>
      </c>
    </row>
    <row r="696" customFormat="false" ht="12.75" hidden="false" customHeight="true" outlineLevel="0" collapsed="false">
      <c r="A696" s="3" t="n">
        <v>694</v>
      </c>
      <c r="B696" s="4" t="s">
        <v>1419</v>
      </c>
      <c r="C696" s="4" t="s">
        <v>9</v>
      </c>
      <c r="D696" s="4" t="s">
        <v>1378</v>
      </c>
      <c r="E696" s="4" t="s">
        <v>1379</v>
      </c>
      <c r="F696" s="6" t="s">
        <v>1420</v>
      </c>
      <c r="G696" s="5" t="n">
        <f aca="false">VLOOKUP(F696,[1]测试!$A$1:$C$1048576,3,0)</f>
        <v>61.4500000000001</v>
      </c>
    </row>
    <row r="697" customFormat="false" ht="12.75" hidden="false" customHeight="true" outlineLevel="0" collapsed="false">
      <c r="A697" s="3" t="n">
        <v>695</v>
      </c>
      <c r="B697" s="4" t="s">
        <v>1421</v>
      </c>
      <c r="C697" s="4" t="s">
        <v>9</v>
      </c>
      <c r="D697" s="4" t="s">
        <v>1378</v>
      </c>
      <c r="E697" s="4" t="s">
        <v>1379</v>
      </c>
      <c r="F697" s="6" t="s">
        <v>1422</v>
      </c>
      <c r="G697" s="5" t="n">
        <f aca="false">VLOOKUP(F697,[1]测试!$A$1:$C$1048576,3,0)</f>
        <v>61.3</v>
      </c>
    </row>
    <row r="698" customFormat="false" ht="12.75" hidden="false" customHeight="true" outlineLevel="0" collapsed="false">
      <c r="A698" s="3" t="n">
        <v>696</v>
      </c>
      <c r="B698" s="4" t="s">
        <v>1423</v>
      </c>
      <c r="C698" s="4" t="s">
        <v>9</v>
      </c>
      <c r="D698" s="4" t="s">
        <v>1378</v>
      </c>
      <c r="E698" s="4" t="s">
        <v>1379</v>
      </c>
      <c r="F698" s="6" t="s">
        <v>1424</v>
      </c>
      <c r="G698" s="5" t="n">
        <f aca="false">VLOOKUP(F698,[1]测试!$A$1:$C$1048576,3,0)</f>
        <v>61.1</v>
      </c>
    </row>
    <row r="699" customFormat="false" ht="12.75" hidden="false" customHeight="true" outlineLevel="0" collapsed="false">
      <c r="A699" s="3" t="n">
        <v>697</v>
      </c>
      <c r="B699" s="4" t="s">
        <v>1425</v>
      </c>
      <c r="C699" s="4" t="s">
        <v>9</v>
      </c>
      <c r="D699" s="4" t="s">
        <v>1378</v>
      </c>
      <c r="E699" s="4" t="s">
        <v>1379</v>
      </c>
      <c r="F699" s="6" t="s">
        <v>1426</v>
      </c>
      <c r="G699" s="5" t="n">
        <f aca="false">VLOOKUP(F699,[1]测试!$A$1:$C$1048576,3,0)</f>
        <v>60.95</v>
      </c>
    </row>
    <row r="700" customFormat="false" ht="12.75" hidden="false" customHeight="true" outlineLevel="0" collapsed="false">
      <c r="A700" s="3" t="n">
        <v>698</v>
      </c>
      <c r="B700" s="4" t="s">
        <v>1427</v>
      </c>
      <c r="C700" s="4" t="s">
        <v>9</v>
      </c>
      <c r="D700" s="4" t="s">
        <v>1378</v>
      </c>
      <c r="E700" s="4" t="s">
        <v>1379</v>
      </c>
      <c r="F700" s="6" t="s">
        <v>1428</v>
      </c>
      <c r="G700" s="5" t="n">
        <f aca="false">VLOOKUP(F700,[1]测试!$A$1:$C$1048576,3,0)</f>
        <v>60.8</v>
      </c>
    </row>
    <row r="701" customFormat="false" ht="12.75" hidden="false" customHeight="true" outlineLevel="0" collapsed="false">
      <c r="A701" s="3" t="n">
        <v>699</v>
      </c>
      <c r="B701" s="4" t="s">
        <v>1429</v>
      </c>
      <c r="C701" s="4" t="s">
        <v>20</v>
      </c>
      <c r="D701" s="4" t="s">
        <v>1378</v>
      </c>
      <c r="E701" s="4" t="s">
        <v>1379</v>
      </c>
      <c r="F701" s="6" t="s">
        <v>1430</v>
      </c>
      <c r="G701" s="5" t="n">
        <f aca="false">VLOOKUP(F701,[1]测试!$A$1:$C$1048576,3,0)</f>
        <v>60</v>
      </c>
    </row>
    <row r="702" customFormat="false" ht="12.75" hidden="false" customHeight="true" outlineLevel="0" collapsed="false">
      <c r="A702" s="3" t="n">
        <v>700</v>
      </c>
      <c r="B702" s="4" t="s">
        <v>1431</v>
      </c>
      <c r="C702" s="4" t="s">
        <v>9</v>
      </c>
      <c r="D702" s="4" t="s">
        <v>1378</v>
      </c>
      <c r="E702" s="4" t="s">
        <v>1379</v>
      </c>
      <c r="F702" s="6" t="s">
        <v>1432</v>
      </c>
      <c r="G702" s="5" t="n">
        <f aca="false">VLOOKUP(F702,[1]测试!$A$1:$C$1048576,3,0)</f>
        <v>59.65</v>
      </c>
    </row>
    <row r="703" customFormat="false" ht="12.75" hidden="false" customHeight="true" outlineLevel="0" collapsed="false">
      <c r="A703" s="3" t="n">
        <v>701</v>
      </c>
      <c r="B703" s="4" t="s">
        <v>1433</v>
      </c>
      <c r="C703" s="4" t="s">
        <v>20</v>
      </c>
      <c r="D703" s="4" t="s">
        <v>1378</v>
      </c>
      <c r="E703" s="4" t="s">
        <v>1379</v>
      </c>
      <c r="F703" s="6" t="s">
        <v>1434</v>
      </c>
      <c r="G703" s="5" t="n">
        <f aca="false">VLOOKUP(F703,[1]测试!$A$1:$C$1048576,3,0)</f>
        <v>58.95</v>
      </c>
    </row>
    <row r="704" customFormat="false" ht="12.75" hidden="false" customHeight="true" outlineLevel="0" collapsed="false">
      <c r="A704" s="3" t="n">
        <v>702</v>
      </c>
      <c r="B704" s="4" t="s">
        <v>1435</v>
      </c>
      <c r="C704" s="4" t="s">
        <v>9</v>
      </c>
      <c r="D704" s="4" t="s">
        <v>1378</v>
      </c>
      <c r="E704" s="4" t="s">
        <v>1379</v>
      </c>
      <c r="F704" s="6" t="s">
        <v>1436</v>
      </c>
      <c r="G704" s="5" t="n">
        <f aca="false">VLOOKUP(F704,[1]测试!$A$1:$C$1048576,3,0)</f>
        <v>58.9</v>
      </c>
    </row>
    <row r="705" customFormat="false" ht="12.75" hidden="false" customHeight="true" outlineLevel="0" collapsed="false">
      <c r="A705" s="3" t="n">
        <v>703</v>
      </c>
      <c r="B705" s="4" t="s">
        <v>1437</v>
      </c>
      <c r="C705" s="4" t="s">
        <v>9</v>
      </c>
      <c r="D705" s="4" t="s">
        <v>1378</v>
      </c>
      <c r="E705" s="4" t="s">
        <v>1379</v>
      </c>
      <c r="F705" s="6" t="s">
        <v>1438</v>
      </c>
      <c r="G705" s="5" t="n">
        <f aca="false">VLOOKUP(F705,[1]测试!$A$1:$C$1048576,3,0)</f>
        <v>58.2</v>
      </c>
    </row>
    <row r="706" customFormat="false" ht="12.75" hidden="false" customHeight="true" outlineLevel="0" collapsed="false">
      <c r="A706" s="3" t="n">
        <v>704</v>
      </c>
      <c r="B706" s="4" t="s">
        <v>1439</v>
      </c>
      <c r="C706" s="4" t="s">
        <v>20</v>
      </c>
      <c r="D706" s="4" t="s">
        <v>1378</v>
      </c>
      <c r="E706" s="4" t="s">
        <v>1379</v>
      </c>
      <c r="F706" s="6" t="s">
        <v>1440</v>
      </c>
      <c r="G706" s="5" t="n">
        <f aca="false">VLOOKUP(F706,[1]测试!$A$1:$C$1048576,3,0)</f>
        <v>58.2</v>
      </c>
    </row>
    <row r="707" customFormat="false" ht="12.75" hidden="false" customHeight="true" outlineLevel="0" collapsed="false">
      <c r="A707" s="3" t="n">
        <v>705</v>
      </c>
      <c r="B707" s="4" t="s">
        <v>1441</v>
      </c>
      <c r="C707" s="4" t="s">
        <v>9</v>
      </c>
      <c r="D707" s="4" t="s">
        <v>1378</v>
      </c>
      <c r="E707" s="4" t="s">
        <v>1379</v>
      </c>
      <c r="F707" s="6" t="s">
        <v>1442</v>
      </c>
      <c r="G707" s="5" t="n">
        <f aca="false">VLOOKUP(F707,[1]测试!$A$1:$C$1048576,3,0)</f>
        <v>57.9</v>
      </c>
    </row>
    <row r="708" customFormat="false" ht="12.75" hidden="false" customHeight="true" outlineLevel="0" collapsed="false">
      <c r="A708" s="3" t="n">
        <v>706</v>
      </c>
      <c r="B708" s="4" t="s">
        <v>1443</v>
      </c>
      <c r="C708" s="4" t="s">
        <v>20</v>
      </c>
      <c r="D708" s="4" t="s">
        <v>1378</v>
      </c>
      <c r="E708" s="4" t="s">
        <v>1379</v>
      </c>
      <c r="F708" s="6" t="s">
        <v>1444</v>
      </c>
      <c r="G708" s="5" t="n">
        <f aca="false">VLOOKUP(F708,[1]测试!$A$1:$C$1048576,3,0)</f>
        <v>55.75</v>
      </c>
    </row>
    <row r="709" customFormat="false" ht="12.75" hidden="false" customHeight="true" outlineLevel="0" collapsed="false">
      <c r="A709" s="3" t="n">
        <v>707</v>
      </c>
      <c r="B709" s="4" t="s">
        <v>1445</v>
      </c>
      <c r="C709" s="4" t="s">
        <v>9</v>
      </c>
      <c r="D709" s="4" t="s">
        <v>1378</v>
      </c>
      <c r="E709" s="4" t="s">
        <v>1379</v>
      </c>
      <c r="F709" s="6" t="s">
        <v>1446</v>
      </c>
      <c r="G709" s="5" t="n">
        <f aca="false">VLOOKUP(F709,[1]测试!$A$1:$C$1048576,3,0)</f>
        <v>55.25</v>
      </c>
    </row>
    <row r="710" customFormat="false" ht="12.75" hidden="false" customHeight="true" outlineLevel="0" collapsed="false">
      <c r="A710" s="3" t="n">
        <v>708</v>
      </c>
      <c r="B710" s="4" t="s">
        <v>1447</v>
      </c>
      <c r="C710" s="4" t="s">
        <v>9</v>
      </c>
      <c r="D710" s="4" t="s">
        <v>1378</v>
      </c>
      <c r="E710" s="4" t="s">
        <v>1379</v>
      </c>
      <c r="F710" s="6" t="s">
        <v>1448</v>
      </c>
      <c r="G710" s="5" t="n">
        <f aca="false">VLOOKUP(F710,[1]测试!$A$1:$C$1048576,3,0)</f>
        <v>54.9</v>
      </c>
    </row>
    <row r="711" customFormat="false" ht="12.75" hidden="false" customHeight="true" outlineLevel="0" collapsed="false">
      <c r="A711" s="3" t="n">
        <v>709</v>
      </c>
      <c r="B711" s="4" t="s">
        <v>1449</v>
      </c>
      <c r="C711" s="4" t="s">
        <v>9</v>
      </c>
      <c r="D711" s="4" t="s">
        <v>1378</v>
      </c>
      <c r="E711" s="4" t="s">
        <v>1379</v>
      </c>
      <c r="F711" s="6" t="s">
        <v>1450</v>
      </c>
      <c r="G711" s="5" t="n">
        <f aca="false">VLOOKUP(F711,[1]测试!$A$1:$C$1048576,3,0)</f>
        <v>54.85</v>
      </c>
    </row>
    <row r="712" customFormat="false" ht="12.75" hidden="false" customHeight="true" outlineLevel="0" collapsed="false">
      <c r="A712" s="3" t="n">
        <v>710</v>
      </c>
      <c r="B712" s="4" t="s">
        <v>1451</v>
      </c>
      <c r="C712" s="4" t="s">
        <v>20</v>
      </c>
      <c r="D712" s="4" t="s">
        <v>1378</v>
      </c>
      <c r="E712" s="4" t="s">
        <v>1379</v>
      </c>
      <c r="F712" s="6" t="s">
        <v>1452</v>
      </c>
      <c r="G712" s="5" t="n">
        <f aca="false">VLOOKUP(F712,[1]测试!$A$1:$C$1048576,3,0)</f>
        <v>53.9</v>
      </c>
    </row>
    <row r="713" customFormat="false" ht="12.75" hidden="false" customHeight="true" outlineLevel="0" collapsed="false">
      <c r="A713" s="3" t="n">
        <v>711</v>
      </c>
      <c r="B713" s="4" t="s">
        <v>1453</v>
      </c>
      <c r="C713" s="4" t="s">
        <v>9</v>
      </c>
      <c r="D713" s="4" t="s">
        <v>1378</v>
      </c>
      <c r="E713" s="4" t="s">
        <v>1379</v>
      </c>
      <c r="F713" s="6" t="s">
        <v>1454</v>
      </c>
      <c r="G713" s="5" t="n">
        <f aca="false">VLOOKUP(F713,[1]测试!$A$1:$C$1048576,3,0)</f>
        <v>53.65</v>
      </c>
    </row>
    <row r="714" customFormat="false" ht="12.75" hidden="false" customHeight="true" outlineLevel="0" collapsed="false">
      <c r="A714" s="3" t="n">
        <v>712</v>
      </c>
      <c r="B714" s="4" t="s">
        <v>1455</v>
      </c>
      <c r="C714" s="4" t="s">
        <v>20</v>
      </c>
      <c r="D714" s="4" t="s">
        <v>1378</v>
      </c>
      <c r="E714" s="4" t="s">
        <v>1379</v>
      </c>
      <c r="F714" s="6" t="s">
        <v>1456</v>
      </c>
      <c r="G714" s="5" t="n">
        <f aca="false">VLOOKUP(F714,[1]测试!$A$1:$C$1048576,3,0)</f>
        <v>53.5</v>
      </c>
    </row>
    <row r="715" customFormat="false" ht="12.75" hidden="false" customHeight="true" outlineLevel="0" collapsed="false">
      <c r="A715" s="3" t="n">
        <v>713</v>
      </c>
      <c r="B715" s="4" t="s">
        <v>1457</v>
      </c>
      <c r="C715" s="4" t="s">
        <v>20</v>
      </c>
      <c r="D715" s="4" t="s">
        <v>1378</v>
      </c>
      <c r="E715" s="4" t="s">
        <v>1379</v>
      </c>
      <c r="F715" s="6" t="s">
        <v>1458</v>
      </c>
      <c r="G715" s="5" t="n">
        <f aca="false">VLOOKUP(F715,[1]测试!$A$1:$C$1048576,3,0)</f>
        <v>53.2</v>
      </c>
    </row>
    <row r="716" customFormat="false" ht="12.75" hidden="false" customHeight="true" outlineLevel="0" collapsed="false">
      <c r="A716" s="3" t="n">
        <v>714</v>
      </c>
      <c r="B716" s="4" t="s">
        <v>1459</v>
      </c>
      <c r="C716" s="4" t="s">
        <v>9</v>
      </c>
      <c r="D716" s="4" t="s">
        <v>1378</v>
      </c>
      <c r="E716" s="4" t="s">
        <v>1379</v>
      </c>
      <c r="F716" s="6" t="s">
        <v>1460</v>
      </c>
      <c r="G716" s="5" t="n">
        <f aca="false">VLOOKUP(F716,[1]测试!$A$1:$C$1048576,3,0)</f>
        <v>53.1</v>
      </c>
    </row>
    <row r="717" customFormat="false" ht="12.75" hidden="false" customHeight="true" outlineLevel="0" collapsed="false">
      <c r="A717" s="3" t="n">
        <v>715</v>
      </c>
      <c r="B717" s="4" t="s">
        <v>1461</v>
      </c>
      <c r="C717" s="4" t="s">
        <v>9</v>
      </c>
      <c r="D717" s="4" t="s">
        <v>1378</v>
      </c>
      <c r="E717" s="4" t="s">
        <v>1379</v>
      </c>
      <c r="F717" s="6" t="s">
        <v>1462</v>
      </c>
      <c r="G717" s="5" t="n">
        <f aca="false">VLOOKUP(F717,[1]测试!$A$1:$C$1048576,3,0)</f>
        <v>52.5</v>
      </c>
    </row>
    <row r="718" customFormat="false" ht="12.75" hidden="false" customHeight="true" outlineLevel="0" collapsed="false">
      <c r="A718" s="3" t="n">
        <v>716</v>
      </c>
      <c r="B718" s="4" t="s">
        <v>1463</v>
      </c>
      <c r="C718" s="4" t="s">
        <v>9</v>
      </c>
      <c r="D718" s="4" t="s">
        <v>1378</v>
      </c>
      <c r="E718" s="4" t="s">
        <v>1379</v>
      </c>
      <c r="F718" s="6" t="s">
        <v>1464</v>
      </c>
      <c r="G718" s="5" t="n">
        <f aca="false">VLOOKUP(F718,[1]测试!$A$1:$C$1048576,3,0)</f>
        <v>51.4</v>
      </c>
    </row>
    <row r="719" customFormat="false" ht="12.75" hidden="false" customHeight="true" outlineLevel="0" collapsed="false">
      <c r="A719" s="3" t="n">
        <v>717</v>
      </c>
      <c r="B719" s="4" t="s">
        <v>1465</v>
      </c>
      <c r="C719" s="4" t="s">
        <v>9</v>
      </c>
      <c r="D719" s="4" t="s">
        <v>1378</v>
      </c>
      <c r="E719" s="4" t="s">
        <v>1379</v>
      </c>
      <c r="F719" s="6" t="s">
        <v>1466</v>
      </c>
      <c r="G719" s="5" t="n">
        <f aca="false">VLOOKUP(F719,[1]测试!$A$1:$C$1048576,3,0)</f>
        <v>51.2</v>
      </c>
    </row>
    <row r="720" customFormat="false" ht="12.75" hidden="false" customHeight="true" outlineLevel="0" collapsed="false">
      <c r="A720" s="3" t="n">
        <v>718</v>
      </c>
      <c r="B720" s="4" t="s">
        <v>1467</v>
      </c>
      <c r="C720" s="4" t="s">
        <v>9</v>
      </c>
      <c r="D720" s="4" t="s">
        <v>1378</v>
      </c>
      <c r="E720" s="4" t="s">
        <v>1379</v>
      </c>
      <c r="F720" s="6" t="s">
        <v>1468</v>
      </c>
      <c r="G720" s="5" t="n">
        <f aca="false">VLOOKUP(F720,[1]测试!$A$1:$C$1048576,3,0)</f>
        <v>50.4</v>
      </c>
    </row>
    <row r="721" customFormat="false" ht="12.75" hidden="false" customHeight="true" outlineLevel="0" collapsed="false">
      <c r="A721" s="3" t="n">
        <v>719</v>
      </c>
      <c r="B721" s="4" t="s">
        <v>1469</v>
      </c>
      <c r="C721" s="4" t="s">
        <v>20</v>
      </c>
      <c r="D721" s="4" t="s">
        <v>1378</v>
      </c>
      <c r="E721" s="4" t="s">
        <v>1379</v>
      </c>
      <c r="F721" s="6" t="s">
        <v>1470</v>
      </c>
      <c r="G721" s="5" t="n">
        <f aca="false">VLOOKUP(F721,[1]测试!$A$1:$C$1048576,3,0)</f>
        <v>48.5</v>
      </c>
    </row>
    <row r="722" customFormat="false" ht="12.75" hidden="false" customHeight="true" outlineLevel="0" collapsed="false">
      <c r="A722" s="3" t="n">
        <v>720</v>
      </c>
      <c r="B722" s="4" t="s">
        <v>1471</v>
      </c>
      <c r="C722" s="4" t="s">
        <v>9</v>
      </c>
      <c r="D722" s="4" t="s">
        <v>1378</v>
      </c>
      <c r="E722" s="4" t="s">
        <v>1379</v>
      </c>
      <c r="F722" s="6" t="s">
        <v>1472</v>
      </c>
      <c r="G722" s="5" t="n">
        <f aca="false">VLOOKUP(F722,[1]测试!$A$1:$C$1048576,3,0)</f>
        <v>45.35</v>
      </c>
    </row>
    <row r="723" customFormat="false" ht="12.75" hidden="false" customHeight="true" outlineLevel="0" collapsed="false">
      <c r="A723" s="3" t="n">
        <v>721</v>
      </c>
      <c r="B723" s="4" t="s">
        <v>1473</v>
      </c>
      <c r="C723" s="4" t="s">
        <v>9</v>
      </c>
      <c r="D723" s="4" t="s">
        <v>1378</v>
      </c>
      <c r="E723" s="4" t="s">
        <v>1379</v>
      </c>
      <c r="F723" s="6" t="s">
        <v>1474</v>
      </c>
      <c r="G723" s="5" t="n">
        <f aca="false">VLOOKUP(F723,[1]测试!$A$1:$C$1048576,3,0)</f>
        <v>44.35</v>
      </c>
    </row>
    <row r="724" customFormat="false" ht="12.75" hidden="false" customHeight="true" outlineLevel="0" collapsed="false">
      <c r="A724" s="3" t="n">
        <v>722</v>
      </c>
      <c r="B724" s="4" t="s">
        <v>1475</v>
      </c>
      <c r="C724" s="4" t="s">
        <v>9</v>
      </c>
      <c r="D724" s="4" t="s">
        <v>1378</v>
      </c>
      <c r="E724" s="4" t="s">
        <v>1379</v>
      </c>
      <c r="F724" s="6" t="s">
        <v>1476</v>
      </c>
      <c r="G724" s="5" t="n">
        <f aca="false">VLOOKUP(F724,[1]测试!$A$1:$C$1048576,3,0)</f>
        <v>44.15</v>
      </c>
    </row>
    <row r="725" customFormat="false" ht="12.75" hidden="false" customHeight="true" outlineLevel="0" collapsed="false">
      <c r="A725" s="3" t="n">
        <v>723</v>
      </c>
      <c r="B725" s="4" t="s">
        <v>1477</v>
      </c>
      <c r="C725" s="4" t="s">
        <v>9</v>
      </c>
      <c r="D725" s="4" t="s">
        <v>1378</v>
      </c>
      <c r="E725" s="4" t="s">
        <v>1379</v>
      </c>
      <c r="F725" s="6" t="s">
        <v>1478</v>
      </c>
      <c r="G725" s="5" t="n">
        <f aca="false">VLOOKUP(F725,[1]测试!$A$1:$C$1048576,3,0)</f>
        <v>42.15</v>
      </c>
    </row>
    <row r="726" customFormat="false" ht="12.75" hidden="false" customHeight="true" outlineLevel="0" collapsed="false">
      <c r="A726" s="3" t="n">
        <v>724</v>
      </c>
      <c r="B726" s="4" t="s">
        <v>1479</v>
      </c>
      <c r="C726" s="4" t="s">
        <v>9</v>
      </c>
      <c r="D726" s="4" t="s">
        <v>1378</v>
      </c>
      <c r="E726" s="4" t="s">
        <v>1379</v>
      </c>
      <c r="F726" s="6" t="s">
        <v>1480</v>
      </c>
      <c r="G726" s="5" t="n">
        <f aca="false">VLOOKUP(F726,[1]测试!$A$1:$C$1048576,3,0)</f>
        <v>35.1</v>
      </c>
    </row>
    <row r="727" customFormat="false" ht="12.75" hidden="false" customHeight="true" outlineLevel="0" collapsed="false">
      <c r="A727" s="3" t="n">
        <v>725</v>
      </c>
      <c r="B727" s="4" t="s">
        <v>1481</v>
      </c>
      <c r="C727" s="4" t="s">
        <v>9</v>
      </c>
      <c r="D727" s="4" t="s">
        <v>1378</v>
      </c>
      <c r="E727" s="4" t="s">
        <v>1379</v>
      </c>
      <c r="F727" s="6" t="s">
        <v>1482</v>
      </c>
      <c r="G727" s="5" t="n">
        <f aca="false">VLOOKUP(F727,[1]测试!$A$1:$C$1048576,3,0)</f>
        <v>0</v>
      </c>
    </row>
    <row r="728" customFormat="false" ht="12.75" hidden="false" customHeight="true" outlineLevel="0" collapsed="false">
      <c r="A728" s="3" t="n">
        <v>726</v>
      </c>
      <c r="B728" s="4" t="s">
        <v>1483</v>
      </c>
      <c r="C728" s="4" t="s">
        <v>9</v>
      </c>
      <c r="D728" s="4" t="s">
        <v>1378</v>
      </c>
      <c r="E728" s="4" t="s">
        <v>1379</v>
      </c>
      <c r="F728" s="6" t="s">
        <v>1484</v>
      </c>
      <c r="G728" s="5" t="n">
        <f aca="false">VLOOKUP(F728,[1]测试!$A$1:$C$1048576,3,0)</f>
        <v>0</v>
      </c>
    </row>
    <row r="729" customFormat="false" ht="12.75" hidden="false" customHeight="true" outlineLevel="0" collapsed="false">
      <c r="A729" s="3" t="n">
        <v>727</v>
      </c>
      <c r="B729" s="4" t="s">
        <v>1485</v>
      </c>
      <c r="C729" s="4" t="s">
        <v>9</v>
      </c>
      <c r="D729" s="4" t="s">
        <v>1378</v>
      </c>
      <c r="E729" s="4" t="s">
        <v>1379</v>
      </c>
      <c r="F729" s="6" t="s">
        <v>1486</v>
      </c>
      <c r="G729" s="5" t="n">
        <f aca="false">VLOOKUP(F729,[1]测试!$A$1:$C$1048576,3,0)</f>
        <v>0</v>
      </c>
    </row>
    <row r="730" customFormat="false" ht="12.75" hidden="false" customHeight="true" outlineLevel="0" collapsed="false">
      <c r="A730" s="3" t="n">
        <v>728</v>
      </c>
      <c r="B730" s="4" t="s">
        <v>1487</v>
      </c>
      <c r="C730" s="4" t="s">
        <v>20</v>
      </c>
      <c r="D730" s="4" t="s">
        <v>1378</v>
      </c>
      <c r="E730" s="4" t="s">
        <v>1379</v>
      </c>
      <c r="F730" s="6" t="s">
        <v>1488</v>
      </c>
      <c r="G730" s="5" t="n">
        <f aca="false">VLOOKUP(F730,[1]测试!$A$1:$C$1048576,3,0)</f>
        <v>0</v>
      </c>
    </row>
    <row r="731" customFormat="false" ht="12.75" hidden="false" customHeight="true" outlineLevel="0" collapsed="false">
      <c r="A731" s="3" t="n">
        <v>729</v>
      </c>
      <c r="B731" s="4" t="s">
        <v>1489</v>
      </c>
      <c r="C731" s="4" t="s">
        <v>9</v>
      </c>
      <c r="D731" s="4" t="s">
        <v>1378</v>
      </c>
      <c r="E731" s="4" t="s">
        <v>1379</v>
      </c>
      <c r="F731" s="6" t="s">
        <v>1490</v>
      </c>
      <c r="G731" s="5" t="n">
        <f aca="false">VLOOKUP(F731,[1]测试!$A$1:$C$1048576,3,0)</f>
        <v>0</v>
      </c>
    </row>
    <row r="732" customFormat="false" ht="12.75" hidden="false" customHeight="true" outlineLevel="0" collapsed="false">
      <c r="A732" s="3" t="n">
        <v>730</v>
      </c>
      <c r="B732" s="4" t="s">
        <v>1491</v>
      </c>
      <c r="C732" s="4" t="s">
        <v>9</v>
      </c>
      <c r="D732" s="4" t="s">
        <v>1378</v>
      </c>
      <c r="E732" s="4" t="s">
        <v>1379</v>
      </c>
      <c r="F732" s="6" t="s">
        <v>1492</v>
      </c>
      <c r="G732" s="5" t="n">
        <f aca="false">VLOOKUP(F732,[1]测试!$A$1:$C$1048576,3,0)</f>
        <v>0</v>
      </c>
    </row>
    <row r="733" customFormat="false" ht="12.75" hidden="false" customHeight="true" outlineLevel="0" collapsed="false">
      <c r="A733" s="3" t="n">
        <v>731</v>
      </c>
      <c r="B733" s="4" t="s">
        <v>1493</v>
      </c>
      <c r="C733" s="4" t="s">
        <v>20</v>
      </c>
      <c r="D733" s="4" t="s">
        <v>1378</v>
      </c>
      <c r="E733" s="4" t="s">
        <v>1379</v>
      </c>
      <c r="F733" s="6" t="s">
        <v>1494</v>
      </c>
      <c r="G733" s="5" t="n">
        <f aca="false">VLOOKUP(F733,[1]测试!$A$1:$C$1048576,3,0)</f>
        <v>0</v>
      </c>
    </row>
    <row r="734" customFormat="false" ht="12.75" hidden="false" customHeight="true" outlineLevel="0" collapsed="false">
      <c r="A734" s="3" t="n">
        <v>732</v>
      </c>
      <c r="B734" s="4" t="s">
        <v>1495</v>
      </c>
      <c r="C734" s="4" t="s">
        <v>20</v>
      </c>
      <c r="D734" s="4" t="s">
        <v>1378</v>
      </c>
      <c r="E734" s="4" t="s">
        <v>1379</v>
      </c>
      <c r="F734" s="6" t="s">
        <v>1496</v>
      </c>
      <c r="G734" s="5" t="n">
        <f aca="false">VLOOKUP(F734,[1]测试!$A$1:$C$1048576,3,0)</f>
        <v>0</v>
      </c>
    </row>
    <row r="735" customFormat="false" ht="12.75" hidden="false" customHeight="true" outlineLevel="0" collapsed="false">
      <c r="A735" s="3" t="n">
        <v>733</v>
      </c>
      <c r="B735" s="4" t="s">
        <v>1497</v>
      </c>
      <c r="C735" s="4" t="s">
        <v>9</v>
      </c>
      <c r="D735" s="4" t="s">
        <v>1378</v>
      </c>
      <c r="E735" s="4" t="s">
        <v>1379</v>
      </c>
      <c r="F735" s="6" t="s">
        <v>1498</v>
      </c>
      <c r="G735" s="5" t="n">
        <f aca="false">VLOOKUP(F735,[1]测试!$A$1:$C$1048576,3,0)</f>
        <v>0</v>
      </c>
    </row>
    <row r="736" customFormat="false" ht="12.75" hidden="false" customHeight="true" outlineLevel="0" collapsed="false">
      <c r="A736" s="3" t="n">
        <v>734</v>
      </c>
      <c r="B736" s="4" t="s">
        <v>1499</v>
      </c>
      <c r="C736" s="4" t="s">
        <v>9</v>
      </c>
      <c r="D736" s="4" t="s">
        <v>1378</v>
      </c>
      <c r="E736" s="4" t="s">
        <v>1379</v>
      </c>
      <c r="F736" s="6" t="s">
        <v>1500</v>
      </c>
      <c r="G736" s="5" t="n">
        <f aca="false">VLOOKUP(F736,[1]测试!$A$1:$C$1048576,3,0)</f>
        <v>0</v>
      </c>
    </row>
    <row r="737" customFormat="false" ht="12.75" hidden="false" customHeight="true" outlineLevel="0" collapsed="false">
      <c r="A737" s="3" t="n">
        <v>735</v>
      </c>
      <c r="B737" s="4" t="s">
        <v>1501</v>
      </c>
      <c r="C737" s="4" t="s">
        <v>9</v>
      </c>
      <c r="D737" s="4" t="s">
        <v>1378</v>
      </c>
      <c r="E737" s="4" t="s">
        <v>1379</v>
      </c>
      <c r="F737" s="6" t="s">
        <v>1502</v>
      </c>
      <c r="G737" s="5" t="n">
        <f aca="false">VLOOKUP(F737,[1]测试!$A$1:$C$1048576,3,0)</f>
        <v>0</v>
      </c>
    </row>
    <row r="738" customFormat="false" ht="12.75" hidden="false" customHeight="true" outlineLevel="0" collapsed="false">
      <c r="A738" s="3" t="n">
        <v>736</v>
      </c>
      <c r="B738" s="4" t="s">
        <v>1503</v>
      </c>
      <c r="C738" s="4" t="s">
        <v>9</v>
      </c>
      <c r="D738" s="4" t="s">
        <v>1378</v>
      </c>
      <c r="E738" s="4" t="s">
        <v>1379</v>
      </c>
      <c r="F738" s="6" t="s">
        <v>1504</v>
      </c>
      <c r="G738" s="5" t="n">
        <f aca="false">VLOOKUP(F738,[1]测试!$A$1:$C$1048576,3,0)</f>
        <v>0</v>
      </c>
    </row>
    <row r="739" customFormat="false" ht="12.75" hidden="false" customHeight="true" outlineLevel="0" collapsed="false">
      <c r="A739" s="3" t="n">
        <v>737</v>
      </c>
      <c r="B739" s="4" t="s">
        <v>1505</v>
      </c>
      <c r="C739" s="4" t="s">
        <v>9</v>
      </c>
      <c r="D739" s="4" t="s">
        <v>1378</v>
      </c>
      <c r="E739" s="4" t="s">
        <v>1379</v>
      </c>
      <c r="F739" s="6" t="s">
        <v>1506</v>
      </c>
      <c r="G739" s="5" t="n">
        <f aca="false">VLOOKUP(F739,[1]测试!$A$1:$C$1048576,3,0)</f>
        <v>0</v>
      </c>
    </row>
    <row r="740" customFormat="false" ht="12.75" hidden="false" customHeight="true" outlineLevel="0" collapsed="false">
      <c r="A740" s="3" t="n">
        <v>738</v>
      </c>
      <c r="B740" s="4" t="s">
        <v>1507</v>
      </c>
      <c r="C740" s="4" t="s">
        <v>20</v>
      </c>
      <c r="D740" s="4" t="s">
        <v>1378</v>
      </c>
      <c r="E740" s="4" t="s">
        <v>1379</v>
      </c>
      <c r="F740" s="6" t="s">
        <v>1508</v>
      </c>
      <c r="G740" s="5" t="n">
        <f aca="false">VLOOKUP(F740,[1]测试!$A$1:$C$1048576,3,0)</f>
        <v>0</v>
      </c>
    </row>
    <row r="741" customFormat="false" ht="12.75" hidden="false" customHeight="true" outlineLevel="0" collapsed="false">
      <c r="A741" s="3" t="n">
        <v>739</v>
      </c>
      <c r="B741" s="4" t="s">
        <v>1509</v>
      </c>
      <c r="C741" s="4" t="s">
        <v>9</v>
      </c>
      <c r="D741" s="4" t="s">
        <v>1378</v>
      </c>
      <c r="E741" s="4" t="s">
        <v>1379</v>
      </c>
      <c r="F741" s="6" t="s">
        <v>1510</v>
      </c>
      <c r="G741" s="5" t="n">
        <f aca="false">VLOOKUP(F741,[1]测试!$A$1:$C$1048576,3,0)</f>
        <v>0</v>
      </c>
    </row>
    <row r="742" customFormat="false" ht="12.75" hidden="false" customHeight="true" outlineLevel="0" collapsed="false">
      <c r="A742" s="3" t="n">
        <v>740</v>
      </c>
      <c r="B742" s="4" t="s">
        <v>1511</v>
      </c>
      <c r="C742" s="4" t="s">
        <v>9</v>
      </c>
      <c r="D742" s="4" t="s">
        <v>1378</v>
      </c>
      <c r="E742" s="4" t="s">
        <v>1379</v>
      </c>
      <c r="F742" s="6" t="s">
        <v>1512</v>
      </c>
      <c r="G742" s="5" t="n">
        <f aca="false">VLOOKUP(F742,[1]测试!$A$1:$C$1048576,3,0)</f>
        <v>0</v>
      </c>
    </row>
    <row r="743" customFormat="false" ht="12.75" hidden="false" customHeight="true" outlineLevel="0" collapsed="false">
      <c r="A743" s="3" t="n">
        <v>741</v>
      </c>
      <c r="B743" s="4" t="s">
        <v>1513</v>
      </c>
      <c r="C743" s="4" t="s">
        <v>9</v>
      </c>
      <c r="D743" s="4" t="s">
        <v>1378</v>
      </c>
      <c r="E743" s="4" t="s">
        <v>1379</v>
      </c>
      <c r="F743" s="6" t="s">
        <v>1514</v>
      </c>
      <c r="G743" s="5" t="n">
        <f aca="false">VLOOKUP(F743,[1]测试!$A$1:$C$1048576,3,0)</f>
        <v>0</v>
      </c>
    </row>
    <row r="744" customFormat="false" ht="12.75" hidden="false" customHeight="true" outlineLevel="0" collapsed="false">
      <c r="A744" s="3" t="n">
        <v>742</v>
      </c>
      <c r="B744" s="4" t="s">
        <v>1515</v>
      </c>
      <c r="C744" s="4" t="s">
        <v>9</v>
      </c>
      <c r="D744" s="4" t="s">
        <v>1378</v>
      </c>
      <c r="E744" s="4" t="s">
        <v>1379</v>
      </c>
      <c r="F744" s="6" t="s">
        <v>1516</v>
      </c>
      <c r="G744" s="5" t="n">
        <f aca="false">VLOOKUP(F744,[1]测试!$A$1:$C$1048576,3,0)</f>
        <v>0</v>
      </c>
    </row>
    <row r="745" customFormat="false" ht="12.75" hidden="false" customHeight="true" outlineLevel="0" collapsed="false">
      <c r="A745" s="3" t="n">
        <v>743</v>
      </c>
      <c r="B745" s="4" t="s">
        <v>1517</v>
      </c>
      <c r="C745" s="4" t="s">
        <v>9</v>
      </c>
      <c r="D745" s="4" t="s">
        <v>1378</v>
      </c>
      <c r="E745" s="4" t="s">
        <v>1379</v>
      </c>
      <c r="F745" s="6" t="s">
        <v>1518</v>
      </c>
      <c r="G745" s="5" t="n">
        <f aca="false">VLOOKUP(F745,[1]测试!$A$1:$C$1048576,3,0)</f>
        <v>0</v>
      </c>
    </row>
    <row r="746" customFormat="false" ht="12.75" hidden="false" customHeight="true" outlineLevel="0" collapsed="false">
      <c r="A746" s="3" t="n">
        <v>744</v>
      </c>
      <c r="B746" s="4" t="s">
        <v>1519</v>
      </c>
      <c r="C746" s="4" t="s">
        <v>20</v>
      </c>
      <c r="D746" s="4" t="s">
        <v>1378</v>
      </c>
      <c r="E746" s="4" t="s">
        <v>1379</v>
      </c>
      <c r="F746" s="6" t="s">
        <v>1520</v>
      </c>
      <c r="G746" s="5" t="n">
        <f aca="false">VLOOKUP(F746,[1]测试!$A$1:$C$1048576,3,0)</f>
        <v>0</v>
      </c>
    </row>
    <row r="747" customFormat="false" ht="12.75" hidden="false" customHeight="true" outlineLevel="0" collapsed="false">
      <c r="A747" s="3" t="n">
        <v>745</v>
      </c>
      <c r="B747" s="4" t="s">
        <v>1521</v>
      </c>
      <c r="C747" s="4" t="s">
        <v>9</v>
      </c>
      <c r="D747" s="4" t="s">
        <v>1378</v>
      </c>
      <c r="E747" s="4" t="s">
        <v>1379</v>
      </c>
      <c r="F747" s="6" t="s">
        <v>1522</v>
      </c>
      <c r="G747" s="5" t="n">
        <f aca="false">VLOOKUP(F747,[1]测试!$A$1:$C$1048576,3,0)</f>
        <v>0</v>
      </c>
    </row>
    <row r="748" customFormat="false" ht="12.75" hidden="false" customHeight="true" outlineLevel="0" collapsed="false">
      <c r="A748" s="7" t="n">
        <v>746</v>
      </c>
      <c r="B748" s="8" t="s">
        <v>1523</v>
      </c>
      <c r="C748" s="8" t="s">
        <v>20</v>
      </c>
      <c r="D748" s="8" t="s">
        <v>1378</v>
      </c>
      <c r="E748" s="8" t="s">
        <v>1524</v>
      </c>
      <c r="F748" s="9" t="s">
        <v>1525</v>
      </c>
      <c r="G748" s="10" t="n">
        <f aca="false">VLOOKUP(F748,[1]测试!$A$1:$C$1048576,3,0)</f>
        <v>72.9</v>
      </c>
      <c r="H748" s="19" t="s">
        <v>353</v>
      </c>
    </row>
    <row r="749" customFormat="false" ht="12.75" hidden="false" customHeight="true" outlineLevel="0" collapsed="false">
      <c r="A749" s="3" t="n">
        <v>747</v>
      </c>
      <c r="B749" s="4" t="s">
        <v>1526</v>
      </c>
      <c r="C749" s="4" t="s">
        <v>9</v>
      </c>
      <c r="D749" s="4" t="s">
        <v>1378</v>
      </c>
      <c r="E749" s="4" t="s">
        <v>1524</v>
      </c>
      <c r="F749" s="6" t="s">
        <v>1527</v>
      </c>
      <c r="G749" s="5" t="n">
        <f aca="false">VLOOKUP(F749,[1]测试!$A$1:$C$1048576,3,0)</f>
        <v>69.05</v>
      </c>
    </row>
    <row r="750" customFormat="false" ht="12.75" hidden="false" customHeight="true" outlineLevel="0" collapsed="false">
      <c r="A750" s="7" t="n">
        <v>748</v>
      </c>
      <c r="B750" s="8" t="s">
        <v>1528</v>
      </c>
      <c r="C750" s="8" t="s">
        <v>9</v>
      </c>
      <c r="D750" s="8" t="s">
        <v>1378</v>
      </c>
      <c r="E750" s="8" t="s">
        <v>1524</v>
      </c>
      <c r="F750" s="9" t="s">
        <v>1529</v>
      </c>
      <c r="G750" s="10" t="n">
        <f aca="false">VLOOKUP(F750,[1]测试!$A$1:$C$1048576,3,0)</f>
        <v>68.65</v>
      </c>
      <c r="H750" s="18" t="s">
        <v>151</v>
      </c>
    </row>
    <row r="751" customFormat="false" ht="12.75" hidden="false" customHeight="true" outlineLevel="0" collapsed="false">
      <c r="A751" s="3" t="n">
        <v>749</v>
      </c>
      <c r="B751" s="4" t="s">
        <v>1530</v>
      </c>
      <c r="C751" s="4" t="s">
        <v>9</v>
      </c>
      <c r="D751" s="4" t="s">
        <v>1378</v>
      </c>
      <c r="E751" s="4" t="s">
        <v>1524</v>
      </c>
      <c r="F751" s="6" t="s">
        <v>1531</v>
      </c>
      <c r="G751" s="5" t="n">
        <f aca="false">VLOOKUP(F751,[1]测试!$A$1:$C$1048576,3,0)</f>
        <v>68</v>
      </c>
    </row>
    <row r="752" customFormat="false" ht="12.75" hidden="false" customHeight="true" outlineLevel="0" collapsed="false">
      <c r="A752" s="3" t="n">
        <v>750</v>
      </c>
      <c r="B752" s="4" t="s">
        <v>1532</v>
      </c>
      <c r="C752" s="4" t="s">
        <v>9</v>
      </c>
      <c r="D752" s="4" t="s">
        <v>1378</v>
      </c>
      <c r="E752" s="4" t="s">
        <v>1524</v>
      </c>
      <c r="F752" s="6" t="s">
        <v>1533</v>
      </c>
      <c r="G752" s="5" t="n">
        <f aca="false">VLOOKUP(F752,[1]测试!$A$1:$C$1048576,3,0)</f>
        <v>67</v>
      </c>
    </row>
    <row r="753" customFormat="false" ht="12.75" hidden="false" customHeight="true" outlineLevel="0" collapsed="false">
      <c r="A753" s="3" t="n">
        <v>751</v>
      </c>
      <c r="B753" s="4" t="s">
        <v>1534</v>
      </c>
      <c r="C753" s="4" t="s">
        <v>9</v>
      </c>
      <c r="D753" s="4" t="s">
        <v>1378</v>
      </c>
      <c r="E753" s="4" t="s">
        <v>1524</v>
      </c>
      <c r="F753" s="6" t="s">
        <v>1535</v>
      </c>
      <c r="G753" s="5" t="n">
        <f aca="false">VLOOKUP(F753,[1]测试!$A$1:$C$1048576,3,0)</f>
        <v>65.9</v>
      </c>
    </row>
    <row r="754" customFormat="false" ht="12.75" hidden="false" customHeight="true" outlineLevel="0" collapsed="false">
      <c r="A754" s="3" t="n">
        <v>752</v>
      </c>
      <c r="B754" s="4" t="s">
        <v>1536</v>
      </c>
      <c r="C754" s="4" t="s">
        <v>20</v>
      </c>
      <c r="D754" s="4" t="s">
        <v>1378</v>
      </c>
      <c r="E754" s="4" t="s">
        <v>1524</v>
      </c>
      <c r="F754" s="6" t="s">
        <v>1537</v>
      </c>
      <c r="G754" s="5" t="n">
        <f aca="false">VLOOKUP(F754,[1]测试!$A$1:$C$1048576,3,0)</f>
        <v>64.3</v>
      </c>
    </row>
    <row r="755" customFormat="false" ht="12.75" hidden="false" customHeight="true" outlineLevel="0" collapsed="false">
      <c r="A755" s="3" t="n">
        <v>753</v>
      </c>
      <c r="B755" s="4" t="s">
        <v>1538</v>
      </c>
      <c r="C755" s="4" t="s">
        <v>9</v>
      </c>
      <c r="D755" s="4" t="s">
        <v>1378</v>
      </c>
      <c r="E755" s="4" t="s">
        <v>1524</v>
      </c>
      <c r="F755" s="6" t="s">
        <v>1539</v>
      </c>
      <c r="G755" s="5" t="n">
        <f aca="false">VLOOKUP(F755,[1]测试!$A$1:$C$1048576,3,0)</f>
        <v>64.15</v>
      </c>
    </row>
    <row r="756" customFormat="false" ht="12.75" hidden="false" customHeight="true" outlineLevel="0" collapsed="false">
      <c r="A756" s="3" t="n">
        <v>754</v>
      </c>
      <c r="B756" s="4" t="s">
        <v>1540</v>
      </c>
      <c r="C756" s="4" t="s">
        <v>9</v>
      </c>
      <c r="D756" s="4" t="s">
        <v>1378</v>
      </c>
      <c r="E756" s="4" t="s">
        <v>1524</v>
      </c>
      <c r="F756" s="6" t="s">
        <v>1541</v>
      </c>
      <c r="G756" s="5" t="n">
        <f aca="false">VLOOKUP(F756,[1]测试!$A$1:$C$1048576,3,0)</f>
        <v>63.95</v>
      </c>
    </row>
    <row r="757" customFormat="false" ht="12.75" hidden="false" customHeight="true" outlineLevel="0" collapsed="false">
      <c r="A757" s="3" t="n">
        <v>755</v>
      </c>
      <c r="B757" s="4" t="s">
        <v>1542</v>
      </c>
      <c r="C757" s="4" t="s">
        <v>9</v>
      </c>
      <c r="D757" s="4" t="s">
        <v>1378</v>
      </c>
      <c r="E757" s="4" t="s">
        <v>1524</v>
      </c>
      <c r="F757" s="6" t="s">
        <v>1543</v>
      </c>
      <c r="G757" s="5" t="n">
        <f aca="false">VLOOKUP(F757,[1]测试!$A$1:$C$1048576,3,0)</f>
        <v>63.45</v>
      </c>
    </row>
    <row r="758" customFormat="false" ht="12.75" hidden="false" customHeight="true" outlineLevel="0" collapsed="false">
      <c r="A758" s="3" t="n">
        <v>756</v>
      </c>
      <c r="B758" s="4" t="s">
        <v>1544</v>
      </c>
      <c r="C758" s="4" t="s">
        <v>9</v>
      </c>
      <c r="D758" s="4" t="s">
        <v>1378</v>
      </c>
      <c r="E758" s="4" t="s">
        <v>1524</v>
      </c>
      <c r="F758" s="6" t="s">
        <v>1545</v>
      </c>
      <c r="G758" s="5" t="n">
        <f aca="false">VLOOKUP(F758,[1]测试!$A$1:$C$1048576,3,0)</f>
        <v>61.75</v>
      </c>
    </row>
    <row r="759" customFormat="false" ht="12.75" hidden="false" customHeight="true" outlineLevel="0" collapsed="false">
      <c r="A759" s="3" t="n">
        <v>757</v>
      </c>
      <c r="B759" s="4" t="s">
        <v>1546</v>
      </c>
      <c r="C759" s="4" t="s">
        <v>9</v>
      </c>
      <c r="D759" s="4" t="s">
        <v>1378</v>
      </c>
      <c r="E759" s="4" t="s">
        <v>1524</v>
      </c>
      <c r="F759" s="6" t="s">
        <v>1547</v>
      </c>
      <c r="G759" s="5" t="n">
        <f aca="false">VLOOKUP(F759,[1]测试!$A$1:$C$1048576,3,0)</f>
        <v>61.65</v>
      </c>
    </row>
    <row r="760" customFormat="false" ht="12.75" hidden="false" customHeight="true" outlineLevel="0" collapsed="false">
      <c r="A760" s="3" t="n">
        <v>758</v>
      </c>
      <c r="B760" s="4" t="s">
        <v>1548</v>
      </c>
      <c r="C760" s="4" t="s">
        <v>20</v>
      </c>
      <c r="D760" s="4" t="s">
        <v>1378</v>
      </c>
      <c r="E760" s="4" t="s">
        <v>1524</v>
      </c>
      <c r="F760" s="6" t="s">
        <v>1549</v>
      </c>
      <c r="G760" s="5" t="n">
        <f aca="false">VLOOKUP(F760,[1]测试!$A$1:$C$1048576,3,0)</f>
        <v>61.15</v>
      </c>
    </row>
    <row r="761" customFormat="false" ht="12.75" hidden="false" customHeight="true" outlineLevel="0" collapsed="false">
      <c r="A761" s="3" t="n">
        <v>759</v>
      </c>
      <c r="B761" s="4" t="s">
        <v>1550</v>
      </c>
      <c r="C761" s="4" t="s">
        <v>9</v>
      </c>
      <c r="D761" s="4" t="s">
        <v>1378</v>
      </c>
      <c r="E761" s="4" t="s">
        <v>1524</v>
      </c>
      <c r="F761" s="6" t="s">
        <v>1551</v>
      </c>
      <c r="G761" s="5" t="n">
        <f aca="false">VLOOKUP(F761,[1]测试!$A$1:$C$1048576,3,0)</f>
        <v>60.95</v>
      </c>
    </row>
    <row r="762" customFormat="false" ht="12.75" hidden="false" customHeight="true" outlineLevel="0" collapsed="false">
      <c r="A762" s="3" t="n">
        <v>760</v>
      </c>
      <c r="B762" s="4" t="s">
        <v>1552</v>
      </c>
      <c r="C762" s="4" t="s">
        <v>20</v>
      </c>
      <c r="D762" s="4" t="s">
        <v>1378</v>
      </c>
      <c r="E762" s="4" t="s">
        <v>1524</v>
      </c>
      <c r="F762" s="6" t="s">
        <v>1553</v>
      </c>
      <c r="G762" s="5" t="n">
        <f aca="false">VLOOKUP(F762,[1]测试!$A$1:$C$1048576,3,0)</f>
        <v>60.95</v>
      </c>
    </row>
    <row r="763" customFormat="false" ht="12.75" hidden="false" customHeight="true" outlineLevel="0" collapsed="false">
      <c r="A763" s="3" t="n">
        <v>761</v>
      </c>
      <c r="B763" s="4" t="s">
        <v>1554</v>
      </c>
      <c r="C763" s="4" t="s">
        <v>9</v>
      </c>
      <c r="D763" s="4" t="s">
        <v>1378</v>
      </c>
      <c r="E763" s="4" t="s">
        <v>1524</v>
      </c>
      <c r="F763" s="6" t="s">
        <v>1555</v>
      </c>
      <c r="G763" s="5" t="n">
        <f aca="false">VLOOKUP(F763,[1]测试!$A$1:$C$1048576,3,0)</f>
        <v>59.95</v>
      </c>
    </row>
    <row r="764" customFormat="false" ht="12.75" hidden="false" customHeight="true" outlineLevel="0" collapsed="false">
      <c r="A764" s="3" t="n">
        <v>762</v>
      </c>
      <c r="B764" s="4" t="s">
        <v>1556</v>
      </c>
      <c r="C764" s="4" t="s">
        <v>9</v>
      </c>
      <c r="D764" s="4" t="s">
        <v>1378</v>
      </c>
      <c r="E764" s="4" t="s">
        <v>1524</v>
      </c>
      <c r="F764" s="6" t="s">
        <v>1557</v>
      </c>
      <c r="G764" s="5" t="n">
        <f aca="false">VLOOKUP(F764,[1]测试!$A$1:$C$1048576,3,0)</f>
        <v>59.95</v>
      </c>
    </row>
    <row r="765" customFormat="false" ht="12.75" hidden="false" customHeight="true" outlineLevel="0" collapsed="false">
      <c r="A765" s="3" t="n">
        <v>763</v>
      </c>
      <c r="B765" s="4" t="s">
        <v>1558</v>
      </c>
      <c r="C765" s="4" t="s">
        <v>9</v>
      </c>
      <c r="D765" s="4" t="s">
        <v>1378</v>
      </c>
      <c r="E765" s="4" t="s">
        <v>1524</v>
      </c>
      <c r="F765" s="6" t="s">
        <v>1559</v>
      </c>
      <c r="G765" s="5" t="n">
        <f aca="false">VLOOKUP(F765,[1]测试!$A$1:$C$1048576,3,0)</f>
        <v>59.9</v>
      </c>
    </row>
    <row r="766" customFormat="false" ht="12.75" hidden="false" customHeight="true" outlineLevel="0" collapsed="false">
      <c r="A766" s="3" t="n">
        <v>764</v>
      </c>
      <c r="B766" s="4" t="s">
        <v>1560</v>
      </c>
      <c r="C766" s="4" t="s">
        <v>9</v>
      </c>
      <c r="D766" s="4" t="s">
        <v>1378</v>
      </c>
      <c r="E766" s="4" t="s">
        <v>1524</v>
      </c>
      <c r="F766" s="6" t="s">
        <v>1561</v>
      </c>
      <c r="G766" s="5" t="n">
        <f aca="false">VLOOKUP(F766,[1]测试!$A$1:$C$1048576,3,0)</f>
        <v>59.7</v>
      </c>
    </row>
    <row r="767" customFormat="false" ht="12.75" hidden="false" customHeight="true" outlineLevel="0" collapsed="false">
      <c r="A767" s="3" t="n">
        <v>765</v>
      </c>
      <c r="B767" s="4" t="s">
        <v>1562</v>
      </c>
      <c r="C767" s="4" t="s">
        <v>9</v>
      </c>
      <c r="D767" s="4" t="s">
        <v>1378</v>
      </c>
      <c r="E767" s="4" t="s">
        <v>1524</v>
      </c>
      <c r="F767" s="6" t="s">
        <v>1563</v>
      </c>
      <c r="G767" s="5" t="n">
        <f aca="false">VLOOKUP(F767,[1]测试!$A$1:$C$1048576,3,0)</f>
        <v>59.1</v>
      </c>
    </row>
    <row r="768" customFormat="false" ht="12.75" hidden="false" customHeight="true" outlineLevel="0" collapsed="false">
      <c r="A768" s="3" t="n">
        <v>766</v>
      </c>
      <c r="B768" s="4" t="s">
        <v>1564</v>
      </c>
      <c r="C768" s="4" t="s">
        <v>20</v>
      </c>
      <c r="D768" s="4" t="s">
        <v>1378</v>
      </c>
      <c r="E768" s="4" t="s">
        <v>1524</v>
      </c>
      <c r="F768" s="6" t="s">
        <v>1565</v>
      </c>
      <c r="G768" s="5" t="n">
        <f aca="false">VLOOKUP(F768,[1]测试!$A$1:$C$1048576,3,0)</f>
        <v>58.8</v>
      </c>
    </row>
    <row r="769" customFormat="false" ht="12.75" hidden="false" customHeight="true" outlineLevel="0" collapsed="false">
      <c r="A769" s="3" t="n">
        <v>767</v>
      </c>
      <c r="B769" s="4" t="s">
        <v>1566</v>
      </c>
      <c r="C769" s="4" t="s">
        <v>20</v>
      </c>
      <c r="D769" s="4" t="s">
        <v>1378</v>
      </c>
      <c r="E769" s="4" t="s">
        <v>1524</v>
      </c>
      <c r="F769" s="6" t="s">
        <v>1567</v>
      </c>
      <c r="G769" s="5" t="n">
        <f aca="false">VLOOKUP(F769,[1]测试!$A$1:$C$1048576,3,0)</f>
        <v>58.55</v>
      </c>
    </row>
    <row r="770" customFormat="false" ht="12.75" hidden="false" customHeight="true" outlineLevel="0" collapsed="false">
      <c r="A770" s="3" t="n">
        <v>768</v>
      </c>
      <c r="B770" s="4" t="s">
        <v>1568</v>
      </c>
      <c r="C770" s="4" t="s">
        <v>9</v>
      </c>
      <c r="D770" s="4" t="s">
        <v>1378</v>
      </c>
      <c r="E770" s="4" t="s">
        <v>1524</v>
      </c>
      <c r="F770" s="6" t="s">
        <v>1569</v>
      </c>
      <c r="G770" s="5" t="n">
        <f aca="false">VLOOKUP(F770,[1]测试!$A$1:$C$1048576,3,0)</f>
        <v>58.45</v>
      </c>
    </row>
    <row r="771" customFormat="false" ht="12.75" hidden="false" customHeight="true" outlineLevel="0" collapsed="false">
      <c r="A771" s="3" t="n">
        <v>769</v>
      </c>
      <c r="B771" s="4" t="s">
        <v>1570</v>
      </c>
      <c r="C771" s="4" t="s">
        <v>9</v>
      </c>
      <c r="D771" s="4" t="s">
        <v>1378</v>
      </c>
      <c r="E771" s="4" t="s">
        <v>1524</v>
      </c>
      <c r="F771" s="6" t="s">
        <v>1571</v>
      </c>
      <c r="G771" s="5" t="n">
        <f aca="false">VLOOKUP(F771,[1]测试!$A$1:$C$1048576,3,0)</f>
        <v>57.1</v>
      </c>
    </row>
    <row r="772" customFormat="false" ht="12.75" hidden="false" customHeight="true" outlineLevel="0" collapsed="false">
      <c r="A772" s="3" t="n">
        <v>770</v>
      </c>
      <c r="B772" s="4" t="s">
        <v>1572</v>
      </c>
      <c r="C772" s="4" t="s">
        <v>9</v>
      </c>
      <c r="D772" s="4" t="s">
        <v>1378</v>
      </c>
      <c r="E772" s="4" t="s">
        <v>1524</v>
      </c>
      <c r="F772" s="6" t="s">
        <v>1573</v>
      </c>
      <c r="G772" s="5" t="n">
        <f aca="false">VLOOKUP(F772,[1]测试!$A$1:$C$1048576,3,0)</f>
        <v>56.1</v>
      </c>
    </row>
    <row r="773" customFormat="false" ht="12.75" hidden="false" customHeight="true" outlineLevel="0" collapsed="false">
      <c r="A773" s="3" t="n">
        <v>771</v>
      </c>
      <c r="B773" s="4" t="s">
        <v>1574</v>
      </c>
      <c r="C773" s="4" t="s">
        <v>20</v>
      </c>
      <c r="D773" s="4" t="s">
        <v>1378</v>
      </c>
      <c r="E773" s="4" t="s">
        <v>1524</v>
      </c>
      <c r="F773" s="6" t="s">
        <v>1575</v>
      </c>
      <c r="G773" s="5" t="n">
        <f aca="false">VLOOKUP(F773,[1]测试!$A$1:$C$1048576,3,0)</f>
        <v>56.05</v>
      </c>
    </row>
    <row r="774" customFormat="false" ht="12.75" hidden="false" customHeight="true" outlineLevel="0" collapsed="false">
      <c r="A774" s="3" t="n">
        <v>772</v>
      </c>
      <c r="B774" s="4" t="s">
        <v>1576</v>
      </c>
      <c r="C774" s="4" t="s">
        <v>9</v>
      </c>
      <c r="D774" s="4" t="s">
        <v>1378</v>
      </c>
      <c r="E774" s="4" t="s">
        <v>1524</v>
      </c>
      <c r="F774" s="6" t="s">
        <v>1577</v>
      </c>
      <c r="G774" s="5" t="n">
        <f aca="false">VLOOKUP(F774,[1]测试!$A$1:$C$1048576,3,0)</f>
        <v>55.6</v>
      </c>
    </row>
    <row r="775" customFormat="false" ht="12.75" hidden="false" customHeight="true" outlineLevel="0" collapsed="false">
      <c r="A775" s="3" t="n">
        <v>773</v>
      </c>
      <c r="B775" s="4" t="s">
        <v>1578</v>
      </c>
      <c r="C775" s="4" t="s">
        <v>9</v>
      </c>
      <c r="D775" s="4" t="s">
        <v>1378</v>
      </c>
      <c r="E775" s="4" t="s">
        <v>1524</v>
      </c>
      <c r="F775" s="6" t="s">
        <v>1579</v>
      </c>
      <c r="G775" s="5" t="n">
        <f aca="false">VLOOKUP(F775,[1]测试!$A$1:$C$1048576,3,0)</f>
        <v>54.85</v>
      </c>
    </row>
    <row r="776" customFormat="false" ht="12.75" hidden="false" customHeight="true" outlineLevel="0" collapsed="false">
      <c r="A776" s="3" t="n">
        <v>774</v>
      </c>
      <c r="B776" s="4" t="s">
        <v>1580</v>
      </c>
      <c r="C776" s="4" t="s">
        <v>9</v>
      </c>
      <c r="D776" s="4" t="s">
        <v>1378</v>
      </c>
      <c r="E776" s="4" t="s">
        <v>1524</v>
      </c>
      <c r="F776" s="6" t="s">
        <v>1581</v>
      </c>
      <c r="G776" s="5" t="n">
        <f aca="false">VLOOKUP(F776,[1]测试!$A$1:$C$1048576,3,0)</f>
        <v>54.65</v>
      </c>
    </row>
    <row r="777" customFormat="false" ht="12.75" hidden="false" customHeight="true" outlineLevel="0" collapsed="false">
      <c r="A777" s="3" t="n">
        <v>775</v>
      </c>
      <c r="B777" s="4" t="s">
        <v>1582</v>
      </c>
      <c r="C777" s="4" t="s">
        <v>9</v>
      </c>
      <c r="D777" s="4" t="s">
        <v>1378</v>
      </c>
      <c r="E777" s="4" t="s">
        <v>1524</v>
      </c>
      <c r="F777" s="6" t="s">
        <v>1583</v>
      </c>
      <c r="G777" s="5" t="n">
        <f aca="false">VLOOKUP(F777,[1]测试!$A$1:$C$1048576,3,0)</f>
        <v>54.45</v>
      </c>
    </row>
    <row r="778" customFormat="false" ht="12.75" hidden="false" customHeight="true" outlineLevel="0" collapsed="false">
      <c r="A778" s="3" t="n">
        <v>776</v>
      </c>
      <c r="B778" s="4" t="s">
        <v>1584</v>
      </c>
      <c r="C778" s="4" t="s">
        <v>9</v>
      </c>
      <c r="D778" s="4" t="s">
        <v>1378</v>
      </c>
      <c r="E778" s="4" t="s">
        <v>1524</v>
      </c>
      <c r="F778" s="6" t="s">
        <v>1585</v>
      </c>
      <c r="G778" s="5" t="n">
        <f aca="false">VLOOKUP(F778,[1]测试!$A$1:$C$1048576,3,0)</f>
        <v>54.25</v>
      </c>
    </row>
    <row r="779" customFormat="false" ht="12.75" hidden="false" customHeight="true" outlineLevel="0" collapsed="false">
      <c r="A779" s="3" t="n">
        <v>777</v>
      </c>
      <c r="B779" s="4" t="s">
        <v>1586</v>
      </c>
      <c r="C779" s="4" t="s">
        <v>9</v>
      </c>
      <c r="D779" s="4" t="s">
        <v>1378</v>
      </c>
      <c r="E779" s="4" t="s">
        <v>1524</v>
      </c>
      <c r="F779" s="6" t="s">
        <v>1587</v>
      </c>
      <c r="G779" s="5" t="n">
        <f aca="false">VLOOKUP(F779,[1]测试!$A$1:$C$1048576,3,0)</f>
        <v>53.4</v>
      </c>
    </row>
    <row r="780" customFormat="false" ht="12.75" hidden="false" customHeight="true" outlineLevel="0" collapsed="false">
      <c r="A780" s="3" t="n">
        <v>778</v>
      </c>
      <c r="B780" s="4" t="s">
        <v>1588</v>
      </c>
      <c r="C780" s="4" t="s">
        <v>9</v>
      </c>
      <c r="D780" s="4" t="s">
        <v>1378</v>
      </c>
      <c r="E780" s="4" t="s">
        <v>1524</v>
      </c>
      <c r="F780" s="6" t="s">
        <v>1589</v>
      </c>
      <c r="G780" s="5" t="n">
        <f aca="false">VLOOKUP(F780,[1]测试!$A$1:$C$1048576,3,0)</f>
        <v>53</v>
      </c>
    </row>
    <row r="781" customFormat="false" ht="12.75" hidden="false" customHeight="true" outlineLevel="0" collapsed="false">
      <c r="A781" s="3" t="n">
        <v>779</v>
      </c>
      <c r="B781" s="4" t="s">
        <v>1590</v>
      </c>
      <c r="C781" s="4" t="s">
        <v>9</v>
      </c>
      <c r="D781" s="4" t="s">
        <v>1378</v>
      </c>
      <c r="E781" s="4" t="s">
        <v>1524</v>
      </c>
      <c r="F781" s="6" t="s">
        <v>1591</v>
      </c>
      <c r="G781" s="5" t="n">
        <f aca="false">VLOOKUP(F781,[1]测试!$A$1:$C$1048576,3,0)</f>
        <v>51.85</v>
      </c>
    </row>
    <row r="782" customFormat="false" ht="12.75" hidden="false" customHeight="true" outlineLevel="0" collapsed="false">
      <c r="A782" s="3" t="n">
        <v>780</v>
      </c>
      <c r="B782" s="4" t="s">
        <v>1592</v>
      </c>
      <c r="C782" s="4" t="s">
        <v>9</v>
      </c>
      <c r="D782" s="4" t="s">
        <v>1378</v>
      </c>
      <c r="E782" s="4" t="s">
        <v>1524</v>
      </c>
      <c r="F782" s="6" t="s">
        <v>1593</v>
      </c>
      <c r="G782" s="5" t="n">
        <f aca="false">VLOOKUP(F782,[1]测试!$A$1:$C$1048576,3,0)</f>
        <v>50.1</v>
      </c>
    </row>
    <row r="783" customFormat="false" ht="12.75" hidden="false" customHeight="true" outlineLevel="0" collapsed="false">
      <c r="A783" s="3" t="n">
        <v>781</v>
      </c>
      <c r="B783" s="4" t="s">
        <v>1594</v>
      </c>
      <c r="C783" s="4" t="s">
        <v>9</v>
      </c>
      <c r="D783" s="4" t="s">
        <v>1378</v>
      </c>
      <c r="E783" s="4" t="s">
        <v>1524</v>
      </c>
      <c r="F783" s="6" t="s">
        <v>1595</v>
      </c>
      <c r="G783" s="5" t="n">
        <f aca="false">VLOOKUP(F783,[1]测试!$A$1:$C$1048576,3,0)</f>
        <v>48.65</v>
      </c>
    </row>
    <row r="784" customFormat="false" ht="12.75" hidden="false" customHeight="true" outlineLevel="0" collapsed="false">
      <c r="A784" s="3" t="n">
        <v>782</v>
      </c>
      <c r="B784" s="4" t="s">
        <v>1596</v>
      </c>
      <c r="C784" s="4" t="s">
        <v>20</v>
      </c>
      <c r="D784" s="4" t="s">
        <v>1378</v>
      </c>
      <c r="E784" s="4" t="s">
        <v>1524</v>
      </c>
      <c r="F784" s="6" t="s">
        <v>1597</v>
      </c>
      <c r="G784" s="5" t="n">
        <f aca="false">VLOOKUP(F784,[1]测试!$A$1:$C$1048576,3,0)</f>
        <v>48.3</v>
      </c>
    </row>
    <row r="785" customFormat="false" ht="12.75" hidden="false" customHeight="true" outlineLevel="0" collapsed="false">
      <c r="A785" s="3" t="n">
        <v>783</v>
      </c>
      <c r="B785" s="4" t="s">
        <v>1598</v>
      </c>
      <c r="C785" s="4" t="s">
        <v>9</v>
      </c>
      <c r="D785" s="4" t="s">
        <v>1378</v>
      </c>
      <c r="E785" s="4" t="s">
        <v>1524</v>
      </c>
      <c r="F785" s="6" t="s">
        <v>1599</v>
      </c>
      <c r="G785" s="5" t="n">
        <f aca="false">VLOOKUP(F785,[1]测试!$A$1:$C$1048576,3,0)</f>
        <v>47.2</v>
      </c>
    </row>
    <row r="786" customFormat="false" ht="12.75" hidden="false" customHeight="true" outlineLevel="0" collapsed="false">
      <c r="A786" s="3" t="n">
        <v>784</v>
      </c>
      <c r="B786" s="4" t="s">
        <v>1600</v>
      </c>
      <c r="C786" s="4" t="s">
        <v>9</v>
      </c>
      <c r="D786" s="4" t="s">
        <v>1378</v>
      </c>
      <c r="E786" s="4" t="s">
        <v>1524</v>
      </c>
      <c r="F786" s="6" t="s">
        <v>1601</v>
      </c>
      <c r="G786" s="5" t="n">
        <f aca="false">VLOOKUP(F786,[1]测试!$A$1:$C$1048576,3,0)</f>
        <v>46.9</v>
      </c>
    </row>
    <row r="787" customFormat="false" ht="12.75" hidden="false" customHeight="true" outlineLevel="0" collapsed="false">
      <c r="A787" s="3" t="n">
        <v>785</v>
      </c>
      <c r="B787" s="4" t="s">
        <v>1602</v>
      </c>
      <c r="C787" s="4" t="s">
        <v>9</v>
      </c>
      <c r="D787" s="4" t="s">
        <v>1378</v>
      </c>
      <c r="E787" s="4" t="s">
        <v>1524</v>
      </c>
      <c r="F787" s="6" t="s">
        <v>1603</v>
      </c>
      <c r="G787" s="5" t="n">
        <f aca="false">VLOOKUP(F787,[1]测试!$A$1:$C$1048576,3,0)</f>
        <v>44.2</v>
      </c>
    </row>
    <row r="788" customFormat="false" ht="12.75" hidden="false" customHeight="true" outlineLevel="0" collapsed="false">
      <c r="A788" s="3" t="n">
        <v>786</v>
      </c>
      <c r="B788" s="4" t="s">
        <v>1604</v>
      </c>
      <c r="C788" s="4" t="s">
        <v>9</v>
      </c>
      <c r="D788" s="4" t="s">
        <v>1378</v>
      </c>
      <c r="E788" s="4" t="s">
        <v>1524</v>
      </c>
      <c r="F788" s="6" t="s">
        <v>1605</v>
      </c>
      <c r="G788" s="5" t="n">
        <f aca="false">VLOOKUP(F788,[1]测试!$A$1:$C$1048576,3,0)</f>
        <v>28.1</v>
      </c>
    </row>
    <row r="789" customFormat="false" ht="12.75" hidden="false" customHeight="true" outlineLevel="0" collapsed="false">
      <c r="A789" s="3" t="n">
        <v>787</v>
      </c>
      <c r="B789" s="4" t="s">
        <v>1606</v>
      </c>
      <c r="C789" s="4" t="s">
        <v>20</v>
      </c>
      <c r="D789" s="4" t="s">
        <v>1378</v>
      </c>
      <c r="E789" s="4" t="s">
        <v>1524</v>
      </c>
      <c r="F789" s="6" t="s">
        <v>1607</v>
      </c>
      <c r="G789" s="5" t="n">
        <f aca="false">VLOOKUP(F789,[1]测试!$A$1:$C$1048576,3,0)</f>
        <v>27.95</v>
      </c>
    </row>
    <row r="790" customFormat="false" ht="12.75" hidden="false" customHeight="true" outlineLevel="0" collapsed="false">
      <c r="A790" s="3" t="n">
        <v>788</v>
      </c>
      <c r="B790" s="4" t="s">
        <v>1608</v>
      </c>
      <c r="C790" s="4" t="s">
        <v>9</v>
      </c>
      <c r="D790" s="4" t="s">
        <v>1378</v>
      </c>
      <c r="E790" s="4" t="s">
        <v>1524</v>
      </c>
      <c r="F790" s="6" t="s">
        <v>1609</v>
      </c>
      <c r="G790" s="5" t="n">
        <f aca="false">VLOOKUP(F790,[1]测试!$A$1:$C$1048576,3,0)</f>
        <v>0</v>
      </c>
    </row>
    <row r="791" customFormat="false" ht="12.75" hidden="false" customHeight="true" outlineLevel="0" collapsed="false">
      <c r="A791" s="3" t="n">
        <v>789</v>
      </c>
      <c r="B791" s="4" t="s">
        <v>1610</v>
      </c>
      <c r="C791" s="4" t="s">
        <v>9</v>
      </c>
      <c r="D791" s="4" t="s">
        <v>1378</v>
      </c>
      <c r="E791" s="4" t="s">
        <v>1524</v>
      </c>
      <c r="F791" s="6" t="s">
        <v>1611</v>
      </c>
      <c r="G791" s="5" t="n">
        <f aca="false">VLOOKUP(F791,[1]测试!$A$1:$C$1048576,3,0)</f>
        <v>0</v>
      </c>
    </row>
    <row r="792" customFormat="false" ht="12.75" hidden="false" customHeight="true" outlineLevel="0" collapsed="false">
      <c r="A792" s="3" t="n">
        <v>790</v>
      </c>
      <c r="B792" s="4" t="s">
        <v>1612</v>
      </c>
      <c r="C792" s="4" t="s">
        <v>20</v>
      </c>
      <c r="D792" s="4" t="s">
        <v>1378</v>
      </c>
      <c r="E792" s="4" t="s">
        <v>1524</v>
      </c>
      <c r="F792" s="6" t="s">
        <v>1613</v>
      </c>
      <c r="G792" s="5" t="n">
        <f aca="false">VLOOKUP(F792,[1]测试!$A$1:$C$1048576,3,0)</f>
        <v>0</v>
      </c>
    </row>
    <row r="793" customFormat="false" ht="12.75" hidden="false" customHeight="true" outlineLevel="0" collapsed="false">
      <c r="A793" s="3" t="n">
        <v>791</v>
      </c>
      <c r="B793" s="4" t="s">
        <v>1614</v>
      </c>
      <c r="C793" s="4" t="s">
        <v>20</v>
      </c>
      <c r="D793" s="4" t="s">
        <v>1378</v>
      </c>
      <c r="E793" s="4" t="s">
        <v>1524</v>
      </c>
      <c r="F793" s="6" t="s">
        <v>1615</v>
      </c>
      <c r="G793" s="5" t="n">
        <f aca="false">VLOOKUP(F793,[1]测试!$A$1:$C$1048576,3,0)</f>
        <v>0</v>
      </c>
    </row>
    <row r="794" customFormat="false" ht="12.75" hidden="false" customHeight="true" outlineLevel="0" collapsed="false">
      <c r="A794" s="3" t="n">
        <v>792</v>
      </c>
      <c r="B794" s="4" t="s">
        <v>1616</v>
      </c>
      <c r="C794" s="4" t="s">
        <v>9</v>
      </c>
      <c r="D794" s="4" t="s">
        <v>1378</v>
      </c>
      <c r="E794" s="4" t="s">
        <v>1524</v>
      </c>
      <c r="F794" s="6" t="s">
        <v>1617</v>
      </c>
      <c r="G794" s="5" t="n">
        <f aca="false">VLOOKUP(F794,[1]测试!$A$1:$C$1048576,3,0)</f>
        <v>0</v>
      </c>
    </row>
    <row r="795" customFormat="false" ht="12.75" hidden="false" customHeight="true" outlineLevel="0" collapsed="false">
      <c r="A795" s="3" t="n">
        <v>793</v>
      </c>
      <c r="B795" s="4" t="s">
        <v>1618</v>
      </c>
      <c r="C795" s="4" t="s">
        <v>20</v>
      </c>
      <c r="D795" s="4" t="s">
        <v>1378</v>
      </c>
      <c r="E795" s="4" t="s">
        <v>1524</v>
      </c>
      <c r="F795" s="6" t="s">
        <v>1619</v>
      </c>
      <c r="G795" s="5" t="n">
        <f aca="false">VLOOKUP(F795,[1]测试!$A$1:$C$1048576,3,0)</f>
        <v>0</v>
      </c>
    </row>
    <row r="796" customFormat="false" ht="12.75" hidden="false" customHeight="true" outlineLevel="0" collapsed="false">
      <c r="A796" s="3" t="n">
        <v>794</v>
      </c>
      <c r="B796" s="4" t="s">
        <v>1620</v>
      </c>
      <c r="C796" s="4" t="s">
        <v>9</v>
      </c>
      <c r="D796" s="4" t="s">
        <v>1378</v>
      </c>
      <c r="E796" s="4" t="s">
        <v>1524</v>
      </c>
      <c r="F796" s="6" t="s">
        <v>1621</v>
      </c>
      <c r="G796" s="5" t="n">
        <f aca="false">VLOOKUP(F796,[1]测试!$A$1:$C$1048576,3,0)</f>
        <v>0</v>
      </c>
    </row>
    <row r="797" customFormat="false" ht="12.75" hidden="false" customHeight="true" outlineLevel="0" collapsed="false">
      <c r="A797" s="3" t="n">
        <v>795</v>
      </c>
      <c r="B797" s="4" t="s">
        <v>1622</v>
      </c>
      <c r="C797" s="4" t="s">
        <v>20</v>
      </c>
      <c r="D797" s="4" t="s">
        <v>1378</v>
      </c>
      <c r="E797" s="4" t="s">
        <v>1524</v>
      </c>
      <c r="F797" s="6" t="s">
        <v>1623</v>
      </c>
      <c r="G797" s="5" t="n">
        <f aca="false">VLOOKUP(F797,[1]测试!$A$1:$C$1048576,3,0)</f>
        <v>0</v>
      </c>
    </row>
    <row r="798" customFormat="false" ht="12.75" hidden="false" customHeight="true" outlineLevel="0" collapsed="false">
      <c r="A798" s="3" t="n">
        <v>796</v>
      </c>
      <c r="B798" s="4" t="s">
        <v>1624</v>
      </c>
      <c r="C798" s="4" t="s">
        <v>9</v>
      </c>
      <c r="D798" s="4" t="s">
        <v>1378</v>
      </c>
      <c r="E798" s="4" t="s">
        <v>1524</v>
      </c>
      <c r="F798" s="6" t="s">
        <v>1625</v>
      </c>
      <c r="G798" s="5" t="n">
        <f aca="false">VLOOKUP(F798,[1]测试!$A$1:$C$1048576,3,0)</f>
        <v>0</v>
      </c>
    </row>
    <row r="799" customFormat="false" ht="12.75" hidden="false" customHeight="true" outlineLevel="0" collapsed="false">
      <c r="A799" s="3" t="n">
        <v>797</v>
      </c>
      <c r="B799" s="4" t="s">
        <v>1626</v>
      </c>
      <c r="C799" s="4" t="s">
        <v>9</v>
      </c>
      <c r="D799" s="4" t="s">
        <v>1378</v>
      </c>
      <c r="E799" s="4" t="s">
        <v>1524</v>
      </c>
      <c r="F799" s="6" t="s">
        <v>1627</v>
      </c>
      <c r="G799" s="5" t="n">
        <f aca="false">VLOOKUP(F799,[1]测试!$A$1:$C$1048576,3,0)</f>
        <v>0</v>
      </c>
    </row>
    <row r="800" customFormat="false" ht="12.75" hidden="false" customHeight="true" outlineLevel="0" collapsed="false">
      <c r="A800" s="3" t="n">
        <v>798</v>
      </c>
      <c r="B800" s="4" t="s">
        <v>1628</v>
      </c>
      <c r="C800" s="4" t="s">
        <v>20</v>
      </c>
      <c r="D800" s="4" t="s">
        <v>1378</v>
      </c>
      <c r="E800" s="4" t="s">
        <v>1524</v>
      </c>
      <c r="F800" s="6" t="s">
        <v>1629</v>
      </c>
      <c r="G800" s="5" t="n">
        <f aca="false">VLOOKUP(F800,[1]测试!$A$1:$C$1048576,3,0)</f>
        <v>0</v>
      </c>
    </row>
    <row r="801" customFormat="false" ht="12.75" hidden="false" customHeight="true" outlineLevel="0" collapsed="false">
      <c r="A801" s="3" t="n">
        <v>799</v>
      </c>
      <c r="B801" s="4" t="s">
        <v>1630</v>
      </c>
      <c r="C801" s="4" t="s">
        <v>20</v>
      </c>
      <c r="D801" s="4" t="s">
        <v>1378</v>
      </c>
      <c r="E801" s="4" t="s">
        <v>1524</v>
      </c>
      <c r="F801" s="6" t="s">
        <v>1631</v>
      </c>
      <c r="G801" s="5" t="n">
        <f aca="false">VLOOKUP(F801,[1]测试!$A$1:$C$1048576,3,0)</f>
        <v>0</v>
      </c>
    </row>
    <row r="802" customFormat="false" ht="12.75" hidden="false" customHeight="true" outlineLevel="0" collapsed="false">
      <c r="A802" s="3" t="n">
        <v>800</v>
      </c>
      <c r="B802" s="4" t="s">
        <v>1632</v>
      </c>
      <c r="C802" s="4" t="s">
        <v>9</v>
      </c>
      <c r="D802" s="4" t="s">
        <v>1378</v>
      </c>
      <c r="E802" s="4" t="s">
        <v>1524</v>
      </c>
      <c r="F802" s="6" t="s">
        <v>1633</v>
      </c>
      <c r="G802" s="5" t="n">
        <f aca="false">VLOOKUP(F802,[1]测试!$A$1:$C$1048576,3,0)</f>
        <v>0</v>
      </c>
    </row>
    <row r="803" customFormat="false" ht="12.75" hidden="false" customHeight="true" outlineLevel="0" collapsed="false">
      <c r="A803" s="3" t="n">
        <v>801</v>
      </c>
      <c r="B803" s="4" t="s">
        <v>1634</v>
      </c>
      <c r="C803" s="4" t="s">
        <v>9</v>
      </c>
      <c r="D803" s="4" t="s">
        <v>1378</v>
      </c>
      <c r="E803" s="4" t="s">
        <v>1524</v>
      </c>
      <c r="F803" s="6" t="s">
        <v>1635</v>
      </c>
      <c r="G803" s="5" t="n">
        <f aca="false">VLOOKUP(F803,[1]测试!$A$1:$C$1048576,3,0)</f>
        <v>0</v>
      </c>
    </row>
    <row r="804" customFormat="false" ht="12.75" hidden="false" customHeight="true" outlineLevel="0" collapsed="false">
      <c r="A804" s="3" t="n">
        <v>802</v>
      </c>
      <c r="B804" s="4" t="s">
        <v>1636</v>
      </c>
      <c r="C804" s="4" t="s">
        <v>20</v>
      </c>
      <c r="D804" s="4" t="s">
        <v>1378</v>
      </c>
      <c r="E804" s="4" t="s">
        <v>1524</v>
      </c>
      <c r="F804" s="6" t="s">
        <v>1637</v>
      </c>
      <c r="G804" s="5" t="n">
        <f aca="false">VLOOKUP(F804,[1]测试!$A$1:$C$1048576,3,0)</f>
        <v>0</v>
      </c>
    </row>
    <row r="805" customFormat="false" ht="12.75" hidden="false" customHeight="true" outlineLevel="0" collapsed="false">
      <c r="A805" s="3" t="n">
        <v>803</v>
      </c>
      <c r="B805" s="4" t="s">
        <v>1638</v>
      </c>
      <c r="C805" s="4" t="s">
        <v>20</v>
      </c>
      <c r="D805" s="4" t="s">
        <v>1378</v>
      </c>
      <c r="E805" s="4" t="s">
        <v>1524</v>
      </c>
      <c r="F805" s="6" t="s">
        <v>1639</v>
      </c>
      <c r="G805" s="5" t="n">
        <f aca="false">VLOOKUP(F805,[1]测试!$A$1:$C$1048576,3,0)</f>
        <v>0</v>
      </c>
    </row>
    <row r="806" customFormat="false" ht="12.75" hidden="false" customHeight="true" outlineLevel="0" collapsed="false">
      <c r="A806" s="3" t="n">
        <v>804</v>
      </c>
      <c r="B806" s="4" t="s">
        <v>1640</v>
      </c>
      <c r="C806" s="4" t="s">
        <v>9</v>
      </c>
      <c r="D806" s="4" t="s">
        <v>1378</v>
      </c>
      <c r="E806" s="4" t="s">
        <v>1524</v>
      </c>
      <c r="F806" s="6" t="s">
        <v>1641</v>
      </c>
      <c r="G806" s="5" t="n">
        <f aca="false">VLOOKUP(F806,[1]测试!$A$1:$C$1048576,3,0)</f>
        <v>0</v>
      </c>
    </row>
    <row r="807" customFormat="false" ht="12.75" hidden="false" customHeight="true" outlineLevel="0" collapsed="false">
      <c r="A807" s="3" t="n">
        <v>805</v>
      </c>
      <c r="B807" s="4" t="s">
        <v>1642</v>
      </c>
      <c r="C807" s="4" t="s">
        <v>9</v>
      </c>
      <c r="D807" s="4" t="s">
        <v>1378</v>
      </c>
      <c r="E807" s="4" t="s">
        <v>1524</v>
      </c>
      <c r="F807" s="6" t="s">
        <v>1643</v>
      </c>
      <c r="G807" s="5" t="n">
        <f aca="false">VLOOKUP(F807,[1]测试!$A$1:$C$1048576,3,0)</f>
        <v>0</v>
      </c>
    </row>
    <row r="808" customFormat="false" ht="12.75" hidden="false" customHeight="true" outlineLevel="0" collapsed="false">
      <c r="A808" s="3" t="n">
        <v>806</v>
      </c>
      <c r="B808" s="4" t="s">
        <v>1644</v>
      </c>
      <c r="C808" s="4" t="s">
        <v>9</v>
      </c>
      <c r="D808" s="4" t="s">
        <v>1378</v>
      </c>
      <c r="E808" s="4" t="s">
        <v>1524</v>
      </c>
      <c r="F808" s="6" t="s">
        <v>1645</v>
      </c>
      <c r="G808" s="5" t="n">
        <f aca="false">VLOOKUP(F808,[1]测试!$A$1:$C$1048576,3,0)</f>
        <v>0</v>
      </c>
    </row>
    <row r="809" customFormat="false" ht="12.75" hidden="false" customHeight="true" outlineLevel="0" collapsed="false">
      <c r="A809" s="3" t="n">
        <v>807</v>
      </c>
      <c r="B809" s="4" t="s">
        <v>1646</v>
      </c>
      <c r="C809" s="4" t="s">
        <v>9</v>
      </c>
      <c r="D809" s="4" t="s">
        <v>1378</v>
      </c>
      <c r="E809" s="4" t="s">
        <v>1524</v>
      </c>
      <c r="F809" s="6" t="s">
        <v>1647</v>
      </c>
      <c r="G809" s="5" t="n">
        <f aca="false">VLOOKUP(F809,[1]测试!$A$1:$C$1048576,3,0)</f>
        <v>0</v>
      </c>
    </row>
    <row r="810" customFormat="false" ht="12.75" hidden="false" customHeight="true" outlineLevel="0" collapsed="false">
      <c r="A810" s="3" t="n">
        <v>808</v>
      </c>
      <c r="B810" s="4" t="s">
        <v>1648</v>
      </c>
      <c r="C810" s="4" t="s">
        <v>9</v>
      </c>
      <c r="D810" s="4" t="s">
        <v>1378</v>
      </c>
      <c r="E810" s="4" t="s">
        <v>1524</v>
      </c>
      <c r="F810" s="6" t="s">
        <v>1649</v>
      </c>
      <c r="G810" s="5" t="n">
        <f aca="false">VLOOKUP(F810,[1]测试!$A$1:$C$1048576,3,0)</f>
        <v>0</v>
      </c>
    </row>
    <row r="811" customFormat="false" ht="12.75" hidden="false" customHeight="true" outlineLevel="0" collapsed="false">
      <c r="A811" s="3" t="n">
        <v>809</v>
      </c>
      <c r="B811" s="4" t="s">
        <v>1650</v>
      </c>
      <c r="C811" s="4" t="s">
        <v>20</v>
      </c>
      <c r="D811" s="4" t="s">
        <v>1378</v>
      </c>
      <c r="E811" s="4" t="s">
        <v>1651</v>
      </c>
      <c r="F811" s="6" t="s">
        <v>1652</v>
      </c>
      <c r="G811" s="5" t="n">
        <f aca="false">VLOOKUP(F811,[1]测试!$A$1:$C$1048576,3,0)</f>
        <v>69.9</v>
      </c>
    </row>
    <row r="812" customFormat="false" ht="12.75" hidden="false" customHeight="true" outlineLevel="0" collapsed="false">
      <c r="A812" s="3" t="n">
        <v>810</v>
      </c>
      <c r="B812" s="4" t="s">
        <v>1653</v>
      </c>
      <c r="C812" s="4" t="s">
        <v>9</v>
      </c>
      <c r="D812" s="4" t="s">
        <v>1378</v>
      </c>
      <c r="E812" s="4" t="s">
        <v>1651</v>
      </c>
      <c r="F812" s="6" t="s">
        <v>1654</v>
      </c>
      <c r="G812" s="5" t="n">
        <f aca="false">VLOOKUP(F812,[1]测试!$A$1:$C$1048576,3,0)</f>
        <v>66</v>
      </c>
    </row>
    <row r="813" customFormat="false" ht="12.75" hidden="false" customHeight="true" outlineLevel="0" collapsed="false">
      <c r="A813" s="3" t="n">
        <v>811</v>
      </c>
      <c r="B813" s="4" t="s">
        <v>1655</v>
      </c>
      <c r="C813" s="4" t="s">
        <v>9</v>
      </c>
      <c r="D813" s="4" t="s">
        <v>1378</v>
      </c>
      <c r="E813" s="4" t="s">
        <v>1651</v>
      </c>
      <c r="F813" s="6" t="s">
        <v>1656</v>
      </c>
      <c r="G813" s="5" t="n">
        <f aca="false">VLOOKUP(F813,[1]测试!$A$1:$C$1048576,3,0)</f>
        <v>65.95</v>
      </c>
    </row>
    <row r="814" customFormat="false" ht="12.75" hidden="false" customHeight="true" outlineLevel="0" collapsed="false">
      <c r="A814" s="3" t="n">
        <v>812</v>
      </c>
      <c r="B814" s="4" t="s">
        <v>1657</v>
      </c>
      <c r="C814" s="4" t="s">
        <v>20</v>
      </c>
      <c r="D814" s="4" t="s">
        <v>1378</v>
      </c>
      <c r="E814" s="4" t="s">
        <v>1651</v>
      </c>
      <c r="F814" s="6" t="s">
        <v>1658</v>
      </c>
      <c r="G814" s="5" t="n">
        <f aca="false">VLOOKUP(F814,[1]测试!$A$1:$C$1048576,3,0)</f>
        <v>64.55</v>
      </c>
    </row>
    <row r="815" customFormat="false" ht="12.75" hidden="false" customHeight="true" outlineLevel="0" collapsed="false">
      <c r="A815" s="3" t="n">
        <v>813</v>
      </c>
      <c r="B815" s="4" t="s">
        <v>1659</v>
      </c>
      <c r="C815" s="4" t="s">
        <v>9</v>
      </c>
      <c r="D815" s="4" t="s">
        <v>1378</v>
      </c>
      <c r="E815" s="4" t="s">
        <v>1651</v>
      </c>
      <c r="F815" s="6" t="s">
        <v>1660</v>
      </c>
      <c r="G815" s="5" t="n">
        <f aca="false">VLOOKUP(F815,[1]测试!$A$1:$C$1048576,3,0)</f>
        <v>63.9</v>
      </c>
    </row>
    <row r="816" customFormat="false" ht="12.75" hidden="false" customHeight="true" outlineLevel="0" collapsed="false">
      <c r="A816" s="3" t="n">
        <v>814</v>
      </c>
      <c r="B816" s="4" t="s">
        <v>1661</v>
      </c>
      <c r="C816" s="4" t="s">
        <v>20</v>
      </c>
      <c r="D816" s="4" t="s">
        <v>1378</v>
      </c>
      <c r="E816" s="4" t="s">
        <v>1651</v>
      </c>
      <c r="F816" s="6" t="s">
        <v>1662</v>
      </c>
      <c r="G816" s="5" t="n">
        <f aca="false">VLOOKUP(F816,[1]测试!$A$1:$C$1048576,3,0)</f>
        <v>63.4</v>
      </c>
    </row>
    <row r="817" customFormat="false" ht="12.75" hidden="false" customHeight="true" outlineLevel="0" collapsed="false">
      <c r="A817" s="3" t="n">
        <v>815</v>
      </c>
      <c r="B817" s="4" t="s">
        <v>1663</v>
      </c>
      <c r="C817" s="4" t="s">
        <v>20</v>
      </c>
      <c r="D817" s="4" t="s">
        <v>1378</v>
      </c>
      <c r="E817" s="4" t="s">
        <v>1651</v>
      </c>
      <c r="F817" s="6" t="s">
        <v>1664</v>
      </c>
      <c r="G817" s="5" t="n">
        <f aca="false">VLOOKUP(F817,[1]测试!$A$1:$C$1048576,3,0)</f>
        <v>61.1</v>
      </c>
    </row>
    <row r="818" customFormat="false" ht="12.75" hidden="false" customHeight="true" outlineLevel="0" collapsed="false">
      <c r="A818" s="3" t="n">
        <v>816</v>
      </c>
      <c r="B818" s="4" t="s">
        <v>1665</v>
      </c>
      <c r="C818" s="4" t="s">
        <v>9</v>
      </c>
      <c r="D818" s="4" t="s">
        <v>1378</v>
      </c>
      <c r="E818" s="4" t="s">
        <v>1651</v>
      </c>
      <c r="F818" s="6" t="s">
        <v>1666</v>
      </c>
      <c r="G818" s="5" t="n">
        <f aca="false">VLOOKUP(F818,[1]测试!$A$1:$C$1048576,3,0)</f>
        <v>59.55</v>
      </c>
    </row>
    <row r="819" customFormat="false" ht="12.75" hidden="false" customHeight="true" outlineLevel="0" collapsed="false">
      <c r="A819" s="3" t="n">
        <v>817</v>
      </c>
      <c r="B819" s="4" t="s">
        <v>1667</v>
      </c>
      <c r="C819" s="4" t="s">
        <v>9</v>
      </c>
      <c r="D819" s="4" t="s">
        <v>1378</v>
      </c>
      <c r="E819" s="4" t="s">
        <v>1651</v>
      </c>
      <c r="F819" s="6" t="s">
        <v>1668</v>
      </c>
      <c r="G819" s="5" t="n">
        <f aca="false">VLOOKUP(F819,[1]测试!$A$1:$C$1048576,3,0)</f>
        <v>58.65</v>
      </c>
    </row>
    <row r="820" customFormat="false" ht="12.75" hidden="false" customHeight="true" outlineLevel="0" collapsed="false">
      <c r="A820" s="3" t="n">
        <v>818</v>
      </c>
      <c r="B820" s="4" t="s">
        <v>1669</v>
      </c>
      <c r="C820" s="4" t="s">
        <v>20</v>
      </c>
      <c r="D820" s="4" t="s">
        <v>1378</v>
      </c>
      <c r="E820" s="4" t="s">
        <v>1651</v>
      </c>
      <c r="F820" s="6" t="s">
        <v>1670</v>
      </c>
      <c r="G820" s="5" t="n">
        <f aca="false">VLOOKUP(F820,[1]测试!$A$1:$C$1048576,3,0)</f>
        <v>57.65</v>
      </c>
    </row>
    <row r="821" customFormat="false" ht="12.75" hidden="false" customHeight="true" outlineLevel="0" collapsed="false">
      <c r="A821" s="3" t="n">
        <v>819</v>
      </c>
      <c r="B821" s="4" t="s">
        <v>1671</v>
      </c>
      <c r="C821" s="4" t="s">
        <v>9</v>
      </c>
      <c r="D821" s="4" t="s">
        <v>1378</v>
      </c>
      <c r="E821" s="4" t="s">
        <v>1651</v>
      </c>
      <c r="F821" s="6" t="s">
        <v>1672</v>
      </c>
      <c r="G821" s="5" t="n">
        <f aca="false">VLOOKUP(F821,[1]测试!$A$1:$C$1048576,3,0)</f>
        <v>50.95</v>
      </c>
    </row>
    <row r="822" customFormat="false" ht="12.75" hidden="false" customHeight="true" outlineLevel="0" collapsed="false">
      <c r="A822" s="3" t="n">
        <v>820</v>
      </c>
      <c r="B822" s="4" t="s">
        <v>1673</v>
      </c>
      <c r="C822" s="4" t="s">
        <v>9</v>
      </c>
      <c r="D822" s="4" t="s">
        <v>1378</v>
      </c>
      <c r="E822" s="4" t="s">
        <v>1651</v>
      </c>
      <c r="F822" s="6" t="s">
        <v>1674</v>
      </c>
      <c r="G822" s="5" t="n">
        <f aca="false">VLOOKUP(F822,[1]测试!$A$1:$C$1048576,3,0)</f>
        <v>0</v>
      </c>
    </row>
    <row r="823" customFormat="false" ht="12.75" hidden="false" customHeight="true" outlineLevel="0" collapsed="false">
      <c r="A823" s="3" t="n">
        <v>821</v>
      </c>
      <c r="B823" s="4" t="s">
        <v>1675</v>
      </c>
      <c r="C823" s="4" t="s">
        <v>9</v>
      </c>
      <c r="D823" s="4" t="s">
        <v>1378</v>
      </c>
      <c r="E823" s="4" t="s">
        <v>1651</v>
      </c>
      <c r="F823" s="6" t="s">
        <v>1676</v>
      </c>
      <c r="G823" s="5" t="n">
        <f aca="false">VLOOKUP(F823,[1]测试!$A$1:$C$1048576,3,0)</f>
        <v>0</v>
      </c>
    </row>
    <row r="824" customFormat="false" ht="12.75" hidden="false" customHeight="true" outlineLevel="0" collapsed="false">
      <c r="A824" s="3" t="n">
        <v>822</v>
      </c>
      <c r="B824" s="4" t="s">
        <v>128</v>
      </c>
      <c r="C824" s="4" t="s">
        <v>9</v>
      </c>
      <c r="D824" s="4" t="s">
        <v>1378</v>
      </c>
      <c r="E824" s="4" t="s">
        <v>1651</v>
      </c>
      <c r="F824" s="6" t="s">
        <v>1677</v>
      </c>
      <c r="G824" s="5" t="n">
        <f aca="false">VLOOKUP(F824,[1]测试!$A$1:$C$1048576,3,0)</f>
        <v>0</v>
      </c>
    </row>
    <row r="825" customFormat="false" ht="12.75" hidden="false" customHeight="true" outlineLevel="0" collapsed="false">
      <c r="A825" s="3" t="n">
        <v>823</v>
      </c>
      <c r="B825" s="4" t="s">
        <v>1678</v>
      </c>
      <c r="C825" s="4" t="s">
        <v>9</v>
      </c>
      <c r="D825" s="4" t="s">
        <v>1378</v>
      </c>
      <c r="E825" s="4" t="s">
        <v>1651</v>
      </c>
      <c r="F825" s="6" t="s">
        <v>1679</v>
      </c>
      <c r="G825" s="5" t="n">
        <f aca="false">VLOOKUP(F825,[1]测试!$A$1:$C$1048576,3,0)</f>
        <v>0</v>
      </c>
    </row>
    <row r="826" customFormat="false" ht="12.75" hidden="false" customHeight="true" outlineLevel="0" collapsed="false">
      <c r="A826" s="3" t="n">
        <v>824</v>
      </c>
      <c r="B826" s="4" t="s">
        <v>1680</v>
      </c>
      <c r="C826" s="4" t="s">
        <v>9</v>
      </c>
      <c r="D826" s="4" t="s">
        <v>1378</v>
      </c>
      <c r="E826" s="4" t="s">
        <v>1651</v>
      </c>
      <c r="F826" s="6" t="s">
        <v>1681</v>
      </c>
      <c r="G826" s="5" t="n">
        <f aca="false">VLOOKUP(F826,[1]测试!$A$1:$C$1048576,3,0)</f>
        <v>0</v>
      </c>
    </row>
    <row r="827" customFormat="false" ht="12.75" hidden="false" customHeight="true" outlineLevel="0" collapsed="false">
      <c r="A827" s="3" t="n">
        <v>825</v>
      </c>
      <c r="B827" s="4" t="s">
        <v>1682</v>
      </c>
      <c r="C827" s="4" t="s">
        <v>9</v>
      </c>
      <c r="D827" s="4" t="s">
        <v>1378</v>
      </c>
      <c r="E827" s="4" t="s">
        <v>1683</v>
      </c>
      <c r="F827" s="6" t="s">
        <v>1684</v>
      </c>
      <c r="G827" s="5" t="n">
        <f aca="false">VLOOKUP(F827,[1]测试!$A$1:$C$1048576,3,0)</f>
        <v>71.4000000000001</v>
      </c>
    </row>
    <row r="828" customFormat="false" ht="12.75" hidden="false" customHeight="true" outlineLevel="0" collapsed="false">
      <c r="A828" s="3" t="n">
        <v>826</v>
      </c>
      <c r="B828" s="4" t="s">
        <v>1685</v>
      </c>
      <c r="C828" s="4" t="s">
        <v>9</v>
      </c>
      <c r="D828" s="4" t="s">
        <v>1378</v>
      </c>
      <c r="E828" s="4" t="s">
        <v>1683</v>
      </c>
      <c r="F828" s="6" t="s">
        <v>1686</v>
      </c>
      <c r="G828" s="5" t="n">
        <f aca="false">VLOOKUP(F828,[1]测试!$A$1:$C$1048576,3,0)</f>
        <v>71.2000000000001</v>
      </c>
    </row>
    <row r="829" customFormat="false" ht="12.75" hidden="false" customHeight="true" outlineLevel="0" collapsed="false">
      <c r="A829" s="3" t="n">
        <v>827</v>
      </c>
      <c r="B829" s="4" t="s">
        <v>1687</v>
      </c>
      <c r="C829" s="4" t="s">
        <v>9</v>
      </c>
      <c r="D829" s="4" t="s">
        <v>1378</v>
      </c>
      <c r="E829" s="4" t="s">
        <v>1683</v>
      </c>
      <c r="F829" s="6" t="s">
        <v>1688</v>
      </c>
      <c r="G829" s="5" t="n">
        <f aca="false">VLOOKUP(F829,[1]测试!$A$1:$C$1048576,3,0)</f>
        <v>69.7</v>
      </c>
    </row>
    <row r="830" customFormat="false" ht="12.75" hidden="false" customHeight="true" outlineLevel="0" collapsed="false">
      <c r="A830" s="3" t="n">
        <v>828</v>
      </c>
      <c r="B830" s="4" t="s">
        <v>1689</v>
      </c>
      <c r="C830" s="4" t="s">
        <v>9</v>
      </c>
      <c r="D830" s="4" t="s">
        <v>1378</v>
      </c>
      <c r="E830" s="4" t="s">
        <v>1683</v>
      </c>
      <c r="F830" s="6" t="s">
        <v>1690</v>
      </c>
      <c r="G830" s="5" t="n">
        <f aca="false">VLOOKUP(F830,[1]测试!$A$1:$C$1048576,3,0)</f>
        <v>68.95</v>
      </c>
    </row>
    <row r="831" customFormat="false" ht="12.75" hidden="false" customHeight="true" outlineLevel="0" collapsed="false">
      <c r="A831" s="3" t="n">
        <v>829</v>
      </c>
      <c r="B831" s="4" t="s">
        <v>1691</v>
      </c>
      <c r="C831" s="4" t="s">
        <v>9</v>
      </c>
      <c r="D831" s="4" t="s">
        <v>1378</v>
      </c>
      <c r="E831" s="4" t="s">
        <v>1683</v>
      </c>
      <c r="F831" s="6" t="s">
        <v>1692</v>
      </c>
      <c r="G831" s="5" t="n">
        <f aca="false">VLOOKUP(F831,[1]测试!$A$1:$C$1048576,3,0)</f>
        <v>68.75</v>
      </c>
    </row>
    <row r="832" customFormat="false" ht="12.75" hidden="false" customHeight="true" outlineLevel="0" collapsed="false">
      <c r="A832" s="3" t="n">
        <v>830</v>
      </c>
      <c r="B832" s="4" t="s">
        <v>1693</v>
      </c>
      <c r="C832" s="4" t="s">
        <v>9</v>
      </c>
      <c r="D832" s="4" t="s">
        <v>1378</v>
      </c>
      <c r="E832" s="4" t="s">
        <v>1683</v>
      </c>
      <c r="F832" s="6" t="s">
        <v>1694</v>
      </c>
      <c r="G832" s="5" t="n">
        <f aca="false">VLOOKUP(F832,[1]测试!$A$1:$C$1048576,3,0)</f>
        <v>66</v>
      </c>
    </row>
    <row r="833" customFormat="false" ht="12.75" hidden="false" customHeight="true" outlineLevel="0" collapsed="false">
      <c r="A833" s="3" t="n">
        <v>831</v>
      </c>
      <c r="B833" s="4" t="s">
        <v>1695</v>
      </c>
      <c r="C833" s="4" t="s">
        <v>9</v>
      </c>
      <c r="D833" s="4" t="s">
        <v>1378</v>
      </c>
      <c r="E833" s="4" t="s">
        <v>1683</v>
      </c>
      <c r="F833" s="6" t="s">
        <v>1696</v>
      </c>
      <c r="G833" s="5" t="n">
        <f aca="false">VLOOKUP(F833,[1]测试!$A$1:$C$1048576,3,0)</f>
        <v>65.85</v>
      </c>
    </row>
    <row r="834" customFormat="false" ht="12.75" hidden="false" customHeight="true" outlineLevel="0" collapsed="false">
      <c r="A834" s="3" t="n">
        <v>832</v>
      </c>
      <c r="B834" s="4" t="s">
        <v>1697</v>
      </c>
      <c r="C834" s="4" t="s">
        <v>9</v>
      </c>
      <c r="D834" s="4" t="s">
        <v>1378</v>
      </c>
      <c r="E834" s="4" t="s">
        <v>1683</v>
      </c>
      <c r="F834" s="6" t="s">
        <v>1698</v>
      </c>
      <c r="G834" s="5" t="n">
        <f aca="false">VLOOKUP(F834,[1]测试!$A$1:$C$1048576,3,0)</f>
        <v>65.85</v>
      </c>
    </row>
    <row r="835" customFormat="false" ht="12.75" hidden="false" customHeight="true" outlineLevel="0" collapsed="false">
      <c r="A835" s="3" t="n">
        <v>833</v>
      </c>
      <c r="B835" s="4" t="s">
        <v>1699</v>
      </c>
      <c r="C835" s="4" t="s">
        <v>9</v>
      </c>
      <c r="D835" s="4" t="s">
        <v>1378</v>
      </c>
      <c r="E835" s="4" t="s">
        <v>1683</v>
      </c>
      <c r="F835" s="6" t="s">
        <v>1700</v>
      </c>
      <c r="G835" s="5" t="n">
        <f aca="false">VLOOKUP(F835,[1]测试!$A$1:$C$1048576,3,0)</f>
        <v>64.8</v>
      </c>
    </row>
    <row r="836" customFormat="false" ht="12.75" hidden="false" customHeight="true" outlineLevel="0" collapsed="false">
      <c r="A836" s="3" t="n">
        <v>834</v>
      </c>
      <c r="B836" s="4" t="s">
        <v>1701</v>
      </c>
      <c r="C836" s="4" t="s">
        <v>9</v>
      </c>
      <c r="D836" s="4" t="s">
        <v>1378</v>
      </c>
      <c r="E836" s="4" t="s">
        <v>1683</v>
      </c>
      <c r="F836" s="6" t="s">
        <v>1702</v>
      </c>
      <c r="G836" s="5" t="n">
        <f aca="false">VLOOKUP(F836,[1]测试!$A$1:$C$1048576,3,0)</f>
        <v>64.4</v>
      </c>
    </row>
    <row r="837" customFormat="false" ht="12.75" hidden="false" customHeight="true" outlineLevel="0" collapsed="false">
      <c r="A837" s="3" t="n">
        <v>835</v>
      </c>
      <c r="B837" s="4" t="s">
        <v>1703</v>
      </c>
      <c r="C837" s="4" t="s">
        <v>9</v>
      </c>
      <c r="D837" s="4" t="s">
        <v>1378</v>
      </c>
      <c r="E837" s="4" t="s">
        <v>1683</v>
      </c>
      <c r="F837" s="6" t="s">
        <v>1704</v>
      </c>
      <c r="G837" s="5" t="n">
        <f aca="false">VLOOKUP(F837,[1]测试!$A$1:$C$1048576,3,0)</f>
        <v>63.7</v>
      </c>
    </row>
    <row r="838" customFormat="false" ht="12.75" hidden="false" customHeight="true" outlineLevel="0" collapsed="false">
      <c r="A838" s="3" t="n">
        <v>836</v>
      </c>
      <c r="B838" s="4" t="s">
        <v>1705</v>
      </c>
      <c r="C838" s="4" t="s">
        <v>9</v>
      </c>
      <c r="D838" s="4" t="s">
        <v>1378</v>
      </c>
      <c r="E838" s="4" t="s">
        <v>1683</v>
      </c>
      <c r="F838" s="6" t="s">
        <v>1706</v>
      </c>
      <c r="G838" s="5" t="n">
        <f aca="false">VLOOKUP(F838,[1]测试!$A$1:$C$1048576,3,0)</f>
        <v>63.65</v>
      </c>
    </row>
    <row r="839" customFormat="false" ht="12.75" hidden="false" customHeight="true" outlineLevel="0" collapsed="false">
      <c r="A839" s="3" t="n">
        <v>837</v>
      </c>
      <c r="B839" s="4" t="s">
        <v>1707</v>
      </c>
      <c r="C839" s="4" t="s">
        <v>9</v>
      </c>
      <c r="D839" s="4" t="s">
        <v>1378</v>
      </c>
      <c r="E839" s="4" t="s">
        <v>1683</v>
      </c>
      <c r="F839" s="6" t="s">
        <v>1708</v>
      </c>
      <c r="G839" s="5" t="n">
        <f aca="false">VLOOKUP(F839,[1]测试!$A$1:$C$1048576,3,0)</f>
        <v>62.85</v>
      </c>
    </row>
    <row r="840" customFormat="false" ht="12.75" hidden="false" customHeight="true" outlineLevel="0" collapsed="false">
      <c r="A840" s="3" t="n">
        <v>838</v>
      </c>
      <c r="B840" s="4" t="s">
        <v>1709</v>
      </c>
      <c r="C840" s="4" t="s">
        <v>20</v>
      </c>
      <c r="D840" s="4" t="s">
        <v>1378</v>
      </c>
      <c r="E840" s="4" t="s">
        <v>1683</v>
      </c>
      <c r="F840" s="6" t="s">
        <v>1710</v>
      </c>
      <c r="G840" s="5" t="n">
        <f aca="false">VLOOKUP(F840,[1]测试!$A$1:$C$1048576,3,0)</f>
        <v>61.85</v>
      </c>
    </row>
    <row r="841" customFormat="false" ht="12.75" hidden="false" customHeight="true" outlineLevel="0" collapsed="false">
      <c r="A841" s="3" t="n">
        <v>839</v>
      </c>
      <c r="B841" s="4" t="s">
        <v>160</v>
      </c>
      <c r="C841" s="4" t="s">
        <v>9</v>
      </c>
      <c r="D841" s="4" t="s">
        <v>1378</v>
      </c>
      <c r="E841" s="4" t="s">
        <v>1683</v>
      </c>
      <c r="F841" s="6" t="s">
        <v>1711</v>
      </c>
      <c r="G841" s="5" t="n">
        <f aca="false">VLOOKUP(F841,[1]测试!$A$1:$C$1048576,3,0)</f>
        <v>61.8</v>
      </c>
    </row>
    <row r="842" customFormat="false" ht="12.75" hidden="false" customHeight="true" outlineLevel="0" collapsed="false">
      <c r="A842" s="3" t="n">
        <v>840</v>
      </c>
      <c r="B842" s="4" t="s">
        <v>1712</v>
      </c>
      <c r="C842" s="4" t="s">
        <v>9</v>
      </c>
      <c r="D842" s="4" t="s">
        <v>1378</v>
      </c>
      <c r="E842" s="4" t="s">
        <v>1683</v>
      </c>
      <c r="F842" s="6" t="s">
        <v>1713</v>
      </c>
      <c r="G842" s="5" t="n">
        <f aca="false">VLOOKUP(F842,[1]测试!$A$1:$C$1048576,3,0)</f>
        <v>61.65</v>
      </c>
    </row>
    <row r="843" customFormat="false" ht="12.75" hidden="false" customHeight="true" outlineLevel="0" collapsed="false">
      <c r="A843" s="3" t="n">
        <v>841</v>
      </c>
      <c r="B843" s="4" t="s">
        <v>1714</v>
      </c>
      <c r="C843" s="4" t="s">
        <v>9</v>
      </c>
      <c r="D843" s="4" t="s">
        <v>1378</v>
      </c>
      <c r="E843" s="4" t="s">
        <v>1683</v>
      </c>
      <c r="F843" s="6" t="s">
        <v>1715</v>
      </c>
      <c r="G843" s="5" t="n">
        <f aca="false">VLOOKUP(F843,[1]测试!$A$1:$C$1048576,3,0)</f>
        <v>61.6</v>
      </c>
    </row>
    <row r="844" customFormat="false" ht="12.75" hidden="false" customHeight="true" outlineLevel="0" collapsed="false">
      <c r="A844" s="3" t="n">
        <v>842</v>
      </c>
      <c r="B844" s="4" t="s">
        <v>1716</v>
      </c>
      <c r="C844" s="4" t="s">
        <v>9</v>
      </c>
      <c r="D844" s="4" t="s">
        <v>1378</v>
      </c>
      <c r="E844" s="4" t="s">
        <v>1683</v>
      </c>
      <c r="F844" s="6" t="s">
        <v>1717</v>
      </c>
      <c r="G844" s="5" t="n">
        <f aca="false">VLOOKUP(F844,[1]测试!$A$1:$C$1048576,3,0)</f>
        <v>61.5</v>
      </c>
    </row>
    <row r="845" customFormat="false" ht="12.75" hidden="false" customHeight="true" outlineLevel="0" collapsed="false">
      <c r="A845" s="3" t="n">
        <v>843</v>
      </c>
      <c r="B845" s="4" t="s">
        <v>1718</v>
      </c>
      <c r="C845" s="4" t="s">
        <v>20</v>
      </c>
      <c r="D845" s="4" t="s">
        <v>1378</v>
      </c>
      <c r="E845" s="4" t="s">
        <v>1683</v>
      </c>
      <c r="F845" s="6" t="s">
        <v>1719</v>
      </c>
      <c r="G845" s="5" t="n">
        <f aca="false">VLOOKUP(F845,[1]测试!$A$1:$C$1048576,3,0)</f>
        <v>60.9</v>
      </c>
    </row>
    <row r="846" customFormat="false" ht="12.75" hidden="false" customHeight="true" outlineLevel="0" collapsed="false">
      <c r="A846" s="3" t="n">
        <v>844</v>
      </c>
      <c r="B846" s="4" t="s">
        <v>1720</v>
      </c>
      <c r="C846" s="4" t="s">
        <v>20</v>
      </c>
      <c r="D846" s="4" t="s">
        <v>1378</v>
      </c>
      <c r="E846" s="4" t="s">
        <v>1683</v>
      </c>
      <c r="F846" s="6" t="s">
        <v>1721</v>
      </c>
      <c r="G846" s="5" t="n">
        <f aca="false">VLOOKUP(F846,[1]测试!$A$1:$C$1048576,3,0)</f>
        <v>60.7</v>
      </c>
    </row>
    <row r="847" customFormat="false" ht="12.75" hidden="false" customHeight="true" outlineLevel="0" collapsed="false">
      <c r="A847" s="3" t="n">
        <v>845</v>
      </c>
      <c r="B847" s="4" t="s">
        <v>1722</v>
      </c>
      <c r="C847" s="4" t="s">
        <v>20</v>
      </c>
      <c r="D847" s="4" t="s">
        <v>1378</v>
      </c>
      <c r="E847" s="4" t="s">
        <v>1683</v>
      </c>
      <c r="F847" s="6" t="s">
        <v>1723</v>
      </c>
      <c r="G847" s="5" t="n">
        <f aca="false">VLOOKUP(F847,[1]测试!$A$1:$C$1048576,3,0)</f>
        <v>60.6</v>
      </c>
    </row>
    <row r="848" customFormat="false" ht="12.75" hidden="false" customHeight="true" outlineLevel="0" collapsed="false">
      <c r="A848" s="3" t="n">
        <v>846</v>
      </c>
      <c r="B848" s="4" t="s">
        <v>1724</v>
      </c>
      <c r="C848" s="4" t="s">
        <v>9</v>
      </c>
      <c r="D848" s="4" t="s">
        <v>1378</v>
      </c>
      <c r="E848" s="4" t="s">
        <v>1683</v>
      </c>
      <c r="F848" s="6" t="s">
        <v>1725</v>
      </c>
      <c r="G848" s="5" t="n">
        <f aca="false">VLOOKUP(F848,[1]测试!$A$1:$C$1048576,3,0)</f>
        <v>59.9</v>
      </c>
    </row>
    <row r="849" customFormat="false" ht="12.75" hidden="false" customHeight="true" outlineLevel="0" collapsed="false">
      <c r="A849" s="3" t="n">
        <v>847</v>
      </c>
      <c r="B849" s="4" t="s">
        <v>1726</v>
      </c>
      <c r="C849" s="4" t="s">
        <v>9</v>
      </c>
      <c r="D849" s="4" t="s">
        <v>1378</v>
      </c>
      <c r="E849" s="4" t="s">
        <v>1683</v>
      </c>
      <c r="F849" s="6" t="s">
        <v>1727</v>
      </c>
      <c r="G849" s="5" t="n">
        <f aca="false">VLOOKUP(F849,[1]测试!$A$1:$C$1048576,3,0)</f>
        <v>59.7</v>
      </c>
    </row>
    <row r="850" customFormat="false" ht="12.75" hidden="false" customHeight="true" outlineLevel="0" collapsed="false">
      <c r="A850" s="3" t="n">
        <v>848</v>
      </c>
      <c r="B850" s="4" t="s">
        <v>1728</v>
      </c>
      <c r="C850" s="4" t="s">
        <v>9</v>
      </c>
      <c r="D850" s="4" t="s">
        <v>1378</v>
      </c>
      <c r="E850" s="4" t="s">
        <v>1683</v>
      </c>
      <c r="F850" s="6" t="s">
        <v>1729</v>
      </c>
      <c r="G850" s="5" t="n">
        <f aca="false">VLOOKUP(F850,[1]测试!$A$1:$C$1048576,3,0)</f>
        <v>59.05</v>
      </c>
    </row>
    <row r="851" customFormat="false" ht="12.75" hidden="false" customHeight="true" outlineLevel="0" collapsed="false">
      <c r="A851" s="3" t="n">
        <v>849</v>
      </c>
      <c r="B851" s="4" t="s">
        <v>1730</v>
      </c>
      <c r="C851" s="4" t="s">
        <v>9</v>
      </c>
      <c r="D851" s="4" t="s">
        <v>1378</v>
      </c>
      <c r="E851" s="4" t="s">
        <v>1683</v>
      </c>
      <c r="F851" s="6" t="s">
        <v>1731</v>
      </c>
      <c r="G851" s="5" t="n">
        <f aca="false">VLOOKUP(F851,[1]测试!$A$1:$C$1048576,3,0)</f>
        <v>57.6</v>
      </c>
    </row>
    <row r="852" customFormat="false" ht="12.75" hidden="false" customHeight="true" outlineLevel="0" collapsed="false">
      <c r="A852" s="3" t="n">
        <v>850</v>
      </c>
      <c r="B852" s="4" t="s">
        <v>1732</v>
      </c>
      <c r="C852" s="4" t="s">
        <v>20</v>
      </c>
      <c r="D852" s="4" t="s">
        <v>1378</v>
      </c>
      <c r="E852" s="4" t="s">
        <v>1683</v>
      </c>
      <c r="F852" s="6" t="s">
        <v>1733</v>
      </c>
      <c r="G852" s="5" t="n">
        <f aca="false">VLOOKUP(F852,[1]测试!$A$1:$C$1048576,3,0)</f>
        <v>56.35</v>
      </c>
    </row>
    <row r="853" customFormat="false" ht="12.75" hidden="false" customHeight="true" outlineLevel="0" collapsed="false">
      <c r="A853" s="3" t="n">
        <v>851</v>
      </c>
      <c r="B853" s="4" t="s">
        <v>1734</v>
      </c>
      <c r="C853" s="4" t="s">
        <v>20</v>
      </c>
      <c r="D853" s="4" t="s">
        <v>1378</v>
      </c>
      <c r="E853" s="4" t="s">
        <v>1683</v>
      </c>
      <c r="F853" s="6" t="s">
        <v>1735</v>
      </c>
      <c r="G853" s="5" t="n">
        <f aca="false">VLOOKUP(F853,[1]测试!$A$1:$C$1048576,3,0)</f>
        <v>56.05</v>
      </c>
    </row>
    <row r="854" customFormat="false" ht="12.75" hidden="false" customHeight="true" outlineLevel="0" collapsed="false">
      <c r="A854" s="3" t="n">
        <v>852</v>
      </c>
      <c r="B854" s="4" t="s">
        <v>1736</v>
      </c>
      <c r="C854" s="4" t="s">
        <v>9</v>
      </c>
      <c r="D854" s="4" t="s">
        <v>1378</v>
      </c>
      <c r="E854" s="4" t="s">
        <v>1683</v>
      </c>
      <c r="F854" s="6" t="s">
        <v>1737</v>
      </c>
      <c r="G854" s="5" t="n">
        <f aca="false">VLOOKUP(F854,[1]测试!$A$1:$C$1048576,3,0)</f>
        <v>55.05</v>
      </c>
    </row>
    <row r="855" customFormat="false" ht="12.75" hidden="false" customHeight="true" outlineLevel="0" collapsed="false">
      <c r="A855" s="3" t="n">
        <v>853</v>
      </c>
      <c r="B855" s="4" t="s">
        <v>1738</v>
      </c>
      <c r="C855" s="4" t="s">
        <v>9</v>
      </c>
      <c r="D855" s="4" t="s">
        <v>1378</v>
      </c>
      <c r="E855" s="4" t="s">
        <v>1683</v>
      </c>
      <c r="F855" s="6" t="s">
        <v>1739</v>
      </c>
      <c r="G855" s="5" t="n">
        <f aca="false">VLOOKUP(F855,[1]测试!$A$1:$C$1048576,3,0)</f>
        <v>54.85</v>
      </c>
    </row>
    <row r="856" customFormat="false" ht="12.75" hidden="false" customHeight="true" outlineLevel="0" collapsed="false">
      <c r="A856" s="3" t="n">
        <v>854</v>
      </c>
      <c r="B856" s="4" t="s">
        <v>1740</v>
      </c>
      <c r="C856" s="4" t="s">
        <v>20</v>
      </c>
      <c r="D856" s="4" t="s">
        <v>1378</v>
      </c>
      <c r="E856" s="4" t="s">
        <v>1683</v>
      </c>
      <c r="F856" s="6" t="s">
        <v>1741</v>
      </c>
      <c r="G856" s="5" t="n">
        <f aca="false">VLOOKUP(F856,[1]测试!$A$1:$C$1048576,3,0)</f>
        <v>54.1</v>
      </c>
    </row>
    <row r="857" customFormat="false" ht="12.75" hidden="false" customHeight="true" outlineLevel="0" collapsed="false">
      <c r="A857" s="3" t="n">
        <v>855</v>
      </c>
      <c r="B857" s="4" t="s">
        <v>1742</v>
      </c>
      <c r="C857" s="4" t="s">
        <v>9</v>
      </c>
      <c r="D857" s="4" t="s">
        <v>1378</v>
      </c>
      <c r="E857" s="4" t="s">
        <v>1683</v>
      </c>
      <c r="F857" s="6" t="s">
        <v>1743</v>
      </c>
      <c r="G857" s="5" t="n">
        <f aca="false">VLOOKUP(F857,[1]测试!$A$1:$C$1048576,3,0)</f>
        <v>53.25</v>
      </c>
    </row>
    <row r="858" customFormat="false" ht="12.75" hidden="false" customHeight="true" outlineLevel="0" collapsed="false">
      <c r="A858" s="3" t="n">
        <v>856</v>
      </c>
      <c r="B858" s="4" t="s">
        <v>1744</v>
      </c>
      <c r="C858" s="4" t="s">
        <v>9</v>
      </c>
      <c r="D858" s="4" t="s">
        <v>1378</v>
      </c>
      <c r="E858" s="4" t="s">
        <v>1683</v>
      </c>
      <c r="F858" s="6" t="s">
        <v>1745</v>
      </c>
      <c r="G858" s="5" t="n">
        <f aca="false">VLOOKUP(F858,[1]测试!$A$1:$C$1048576,3,0)</f>
        <v>52.85</v>
      </c>
    </row>
    <row r="859" customFormat="false" ht="12.75" hidden="false" customHeight="true" outlineLevel="0" collapsed="false">
      <c r="A859" s="3" t="n">
        <v>857</v>
      </c>
      <c r="B859" s="4" t="s">
        <v>635</v>
      </c>
      <c r="C859" s="4" t="s">
        <v>9</v>
      </c>
      <c r="D859" s="4" t="s">
        <v>1378</v>
      </c>
      <c r="E859" s="4" t="s">
        <v>1683</v>
      </c>
      <c r="F859" s="6" t="s">
        <v>1746</v>
      </c>
      <c r="G859" s="5" t="n">
        <f aca="false">VLOOKUP(F859,[1]测试!$A$1:$C$1048576,3,0)</f>
        <v>52.55</v>
      </c>
    </row>
    <row r="860" customFormat="false" ht="12.75" hidden="false" customHeight="true" outlineLevel="0" collapsed="false">
      <c r="A860" s="3" t="n">
        <v>858</v>
      </c>
      <c r="B860" s="4" t="s">
        <v>1747</v>
      </c>
      <c r="C860" s="4" t="s">
        <v>9</v>
      </c>
      <c r="D860" s="4" t="s">
        <v>1378</v>
      </c>
      <c r="E860" s="4" t="s">
        <v>1683</v>
      </c>
      <c r="F860" s="6" t="s">
        <v>1748</v>
      </c>
      <c r="G860" s="5" t="n">
        <f aca="false">VLOOKUP(F860,[1]测试!$A$1:$C$1048576,3,0)</f>
        <v>51.05</v>
      </c>
    </row>
    <row r="861" customFormat="false" ht="12.75" hidden="false" customHeight="true" outlineLevel="0" collapsed="false">
      <c r="A861" s="3" t="n">
        <v>859</v>
      </c>
      <c r="B861" s="4" t="s">
        <v>1749</v>
      </c>
      <c r="C861" s="4" t="s">
        <v>20</v>
      </c>
      <c r="D861" s="4" t="s">
        <v>1378</v>
      </c>
      <c r="E861" s="4" t="s">
        <v>1683</v>
      </c>
      <c r="F861" s="6" t="s">
        <v>1750</v>
      </c>
      <c r="G861" s="5" t="n">
        <f aca="false">VLOOKUP(F861,[1]测试!$A$1:$C$1048576,3,0)</f>
        <v>50.8</v>
      </c>
    </row>
    <row r="862" customFormat="false" ht="12.75" hidden="false" customHeight="true" outlineLevel="0" collapsed="false">
      <c r="A862" s="3" t="n">
        <v>860</v>
      </c>
      <c r="B862" s="4" t="s">
        <v>1751</v>
      </c>
      <c r="C862" s="4" t="s">
        <v>9</v>
      </c>
      <c r="D862" s="4" t="s">
        <v>1378</v>
      </c>
      <c r="E862" s="4" t="s">
        <v>1683</v>
      </c>
      <c r="F862" s="6" t="s">
        <v>1752</v>
      </c>
      <c r="G862" s="5" t="n">
        <f aca="false">VLOOKUP(F862,[1]测试!$A$1:$C$1048576,3,0)</f>
        <v>47.75</v>
      </c>
    </row>
    <row r="863" customFormat="false" ht="12.75" hidden="false" customHeight="true" outlineLevel="0" collapsed="false">
      <c r="A863" s="3" t="n">
        <v>861</v>
      </c>
      <c r="B863" s="4" t="s">
        <v>1753</v>
      </c>
      <c r="C863" s="4" t="s">
        <v>9</v>
      </c>
      <c r="D863" s="4" t="s">
        <v>1378</v>
      </c>
      <c r="E863" s="4" t="s">
        <v>1683</v>
      </c>
      <c r="F863" s="6" t="s">
        <v>1754</v>
      </c>
      <c r="G863" s="5" t="n">
        <f aca="false">VLOOKUP(F863,[1]测试!$A$1:$C$1048576,3,0)</f>
        <v>46.05</v>
      </c>
    </row>
    <row r="864" customFormat="false" ht="12.75" hidden="false" customHeight="true" outlineLevel="0" collapsed="false">
      <c r="A864" s="3" t="n">
        <v>862</v>
      </c>
      <c r="B864" s="4" t="s">
        <v>1755</v>
      </c>
      <c r="C864" s="4" t="s">
        <v>9</v>
      </c>
      <c r="D864" s="4" t="s">
        <v>1378</v>
      </c>
      <c r="E864" s="4" t="s">
        <v>1683</v>
      </c>
      <c r="F864" s="6" t="s">
        <v>1756</v>
      </c>
      <c r="G864" s="5" t="n">
        <f aca="false">VLOOKUP(F864,[1]测试!$A$1:$C$1048576,3,0)</f>
        <v>45.85</v>
      </c>
    </row>
    <row r="865" customFormat="false" ht="12.75" hidden="false" customHeight="true" outlineLevel="0" collapsed="false">
      <c r="A865" s="3" t="n">
        <v>863</v>
      </c>
      <c r="B865" s="4" t="s">
        <v>1757</v>
      </c>
      <c r="C865" s="4" t="s">
        <v>20</v>
      </c>
      <c r="D865" s="4" t="s">
        <v>1378</v>
      </c>
      <c r="E865" s="4" t="s">
        <v>1683</v>
      </c>
      <c r="F865" s="6" t="s">
        <v>1758</v>
      </c>
      <c r="G865" s="5" t="n">
        <f aca="false">VLOOKUP(F865,[1]测试!$A$1:$C$1048576,3,0)</f>
        <v>43.05</v>
      </c>
    </row>
    <row r="866" customFormat="false" ht="12.75" hidden="false" customHeight="true" outlineLevel="0" collapsed="false">
      <c r="A866" s="3" t="n">
        <v>864</v>
      </c>
      <c r="B866" s="4" t="s">
        <v>1759</v>
      </c>
      <c r="C866" s="4" t="s">
        <v>9</v>
      </c>
      <c r="D866" s="4" t="s">
        <v>1378</v>
      </c>
      <c r="E866" s="4" t="s">
        <v>1683</v>
      </c>
      <c r="F866" s="6" t="s">
        <v>1760</v>
      </c>
      <c r="G866" s="5" t="n">
        <f aca="false">VLOOKUP(F866,[1]测试!$A$1:$C$1048576,3,0)</f>
        <v>42.3</v>
      </c>
    </row>
    <row r="867" customFormat="false" ht="12.75" hidden="false" customHeight="true" outlineLevel="0" collapsed="false">
      <c r="A867" s="3" t="n">
        <v>865</v>
      </c>
      <c r="B867" s="4" t="s">
        <v>1761</v>
      </c>
      <c r="C867" s="4" t="s">
        <v>20</v>
      </c>
      <c r="D867" s="4" t="s">
        <v>1378</v>
      </c>
      <c r="E867" s="4" t="s">
        <v>1683</v>
      </c>
      <c r="F867" s="6" t="s">
        <v>1762</v>
      </c>
      <c r="G867" s="5" t="n">
        <f aca="false">VLOOKUP(F867,[1]测试!$A$1:$C$1048576,3,0)</f>
        <v>0</v>
      </c>
    </row>
    <row r="868" customFormat="false" ht="12.75" hidden="false" customHeight="true" outlineLevel="0" collapsed="false">
      <c r="A868" s="3" t="n">
        <v>866</v>
      </c>
      <c r="B868" s="4" t="s">
        <v>1763</v>
      </c>
      <c r="C868" s="4" t="s">
        <v>20</v>
      </c>
      <c r="D868" s="4" t="s">
        <v>1378</v>
      </c>
      <c r="E868" s="4" t="s">
        <v>1683</v>
      </c>
      <c r="F868" s="6" t="s">
        <v>1764</v>
      </c>
      <c r="G868" s="5" t="n">
        <f aca="false">VLOOKUP(F868,[1]测试!$A$1:$C$1048576,3,0)</f>
        <v>0</v>
      </c>
    </row>
    <row r="869" customFormat="false" ht="12.75" hidden="false" customHeight="true" outlineLevel="0" collapsed="false">
      <c r="A869" s="3" t="n">
        <v>867</v>
      </c>
      <c r="B869" s="4" t="s">
        <v>1765</v>
      </c>
      <c r="C869" s="4" t="s">
        <v>9</v>
      </c>
      <c r="D869" s="4" t="s">
        <v>1378</v>
      </c>
      <c r="E869" s="4" t="s">
        <v>1683</v>
      </c>
      <c r="F869" s="6" t="s">
        <v>1766</v>
      </c>
      <c r="G869" s="5" t="n">
        <f aca="false">VLOOKUP(F869,[1]测试!$A$1:$C$1048576,3,0)</f>
        <v>0</v>
      </c>
    </row>
    <row r="870" customFormat="false" ht="12.75" hidden="false" customHeight="true" outlineLevel="0" collapsed="false">
      <c r="A870" s="3" t="n">
        <v>868</v>
      </c>
      <c r="B870" s="4" t="s">
        <v>1767</v>
      </c>
      <c r="C870" s="4" t="s">
        <v>9</v>
      </c>
      <c r="D870" s="4" t="s">
        <v>1378</v>
      </c>
      <c r="E870" s="4" t="s">
        <v>1683</v>
      </c>
      <c r="F870" s="6" t="s">
        <v>1768</v>
      </c>
      <c r="G870" s="5" t="n">
        <f aca="false">VLOOKUP(F870,[1]测试!$A$1:$C$1048576,3,0)</f>
        <v>0</v>
      </c>
    </row>
    <row r="871" customFormat="false" ht="12.75" hidden="false" customHeight="true" outlineLevel="0" collapsed="false">
      <c r="A871" s="3" t="n">
        <v>869</v>
      </c>
      <c r="B871" s="4" t="s">
        <v>1769</v>
      </c>
      <c r="C871" s="4" t="s">
        <v>9</v>
      </c>
      <c r="D871" s="4" t="s">
        <v>1378</v>
      </c>
      <c r="E871" s="4" t="s">
        <v>1683</v>
      </c>
      <c r="F871" s="6" t="s">
        <v>1770</v>
      </c>
      <c r="G871" s="5" t="n">
        <f aca="false">VLOOKUP(F871,[1]测试!$A$1:$C$1048576,3,0)</f>
        <v>0</v>
      </c>
    </row>
    <row r="872" customFormat="false" ht="12.75" hidden="false" customHeight="true" outlineLevel="0" collapsed="false">
      <c r="A872" s="3" t="n">
        <v>870</v>
      </c>
      <c r="B872" s="4" t="s">
        <v>1771</v>
      </c>
      <c r="C872" s="4" t="s">
        <v>20</v>
      </c>
      <c r="D872" s="4" t="s">
        <v>1378</v>
      </c>
      <c r="E872" s="4" t="s">
        <v>1683</v>
      </c>
      <c r="F872" s="6" t="s">
        <v>1772</v>
      </c>
      <c r="G872" s="5" t="n">
        <f aca="false">VLOOKUP(F872,[1]测试!$A$1:$C$1048576,3,0)</f>
        <v>0</v>
      </c>
    </row>
    <row r="873" customFormat="false" ht="12.75" hidden="false" customHeight="true" outlineLevel="0" collapsed="false">
      <c r="A873" s="3" t="n">
        <v>871</v>
      </c>
      <c r="B873" s="4" t="s">
        <v>1773</v>
      </c>
      <c r="C873" s="4" t="s">
        <v>9</v>
      </c>
      <c r="D873" s="4" t="s">
        <v>1378</v>
      </c>
      <c r="E873" s="4" t="s">
        <v>1683</v>
      </c>
      <c r="F873" s="6" t="s">
        <v>1774</v>
      </c>
      <c r="G873" s="5" t="n">
        <f aca="false">VLOOKUP(F873,[1]测试!$A$1:$C$1048576,3,0)</f>
        <v>0</v>
      </c>
    </row>
    <row r="874" customFormat="false" ht="12.75" hidden="false" customHeight="true" outlineLevel="0" collapsed="false">
      <c r="A874" s="3" t="n">
        <v>872</v>
      </c>
      <c r="B874" s="4" t="s">
        <v>1775</v>
      </c>
      <c r="C874" s="4" t="s">
        <v>9</v>
      </c>
      <c r="D874" s="4" t="s">
        <v>1378</v>
      </c>
      <c r="E874" s="4" t="s">
        <v>1683</v>
      </c>
      <c r="F874" s="6" t="s">
        <v>1776</v>
      </c>
      <c r="G874" s="5" t="n">
        <f aca="false">VLOOKUP(F874,[1]测试!$A$1:$C$1048576,3,0)</f>
        <v>0</v>
      </c>
    </row>
    <row r="875" customFormat="false" ht="12.75" hidden="false" customHeight="true" outlineLevel="0" collapsed="false">
      <c r="A875" s="3" t="n">
        <v>873</v>
      </c>
      <c r="B875" s="4" t="s">
        <v>1777</v>
      </c>
      <c r="C875" s="4" t="s">
        <v>9</v>
      </c>
      <c r="D875" s="4" t="s">
        <v>1378</v>
      </c>
      <c r="E875" s="4" t="s">
        <v>1683</v>
      </c>
      <c r="F875" s="6" t="s">
        <v>1778</v>
      </c>
      <c r="G875" s="5" t="n">
        <f aca="false">VLOOKUP(F875,[1]测试!$A$1:$C$1048576,3,0)</f>
        <v>0</v>
      </c>
    </row>
    <row r="876" customFormat="false" ht="12.75" hidden="false" customHeight="true" outlineLevel="0" collapsed="false">
      <c r="A876" s="3" t="n">
        <v>874</v>
      </c>
      <c r="B876" s="4" t="s">
        <v>1779</v>
      </c>
      <c r="C876" s="4" t="s">
        <v>9</v>
      </c>
      <c r="D876" s="4" t="s">
        <v>1378</v>
      </c>
      <c r="E876" s="4" t="s">
        <v>1683</v>
      </c>
      <c r="F876" s="6" t="s">
        <v>1780</v>
      </c>
      <c r="G876" s="5" t="n">
        <f aca="false">VLOOKUP(F876,[1]测试!$A$1:$C$1048576,3,0)</f>
        <v>0</v>
      </c>
    </row>
    <row r="877" customFormat="false" ht="12.75" hidden="false" customHeight="true" outlineLevel="0" collapsed="false">
      <c r="A877" s="3" t="n">
        <v>875</v>
      </c>
      <c r="B877" s="4" t="s">
        <v>1781</v>
      </c>
      <c r="C877" s="4" t="s">
        <v>20</v>
      </c>
      <c r="D877" s="4" t="s">
        <v>1378</v>
      </c>
      <c r="E877" s="4" t="s">
        <v>1683</v>
      </c>
      <c r="F877" s="6" t="s">
        <v>1782</v>
      </c>
      <c r="G877" s="5" t="n">
        <f aca="false">VLOOKUP(F877,[1]测试!$A$1:$C$1048576,3,0)</f>
        <v>0</v>
      </c>
    </row>
    <row r="878" customFormat="false" ht="12.75" hidden="false" customHeight="true" outlineLevel="0" collapsed="false">
      <c r="A878" s="3" t="n">
        <v>876</v>
      </c>
      <c r="B878" s="4" t="s">
        <v>1783</v>
      </c>
      <c r="C878" s="4" t="s">
        <v>9</v>
      </c>
      <c r="D878" s="4" t="s">
        <v>1378</v>
      </c>
      <c r="E878" s="4" t="s">
        <v>1683</v>
      </c>
      <c r="F878" s="6" t="s">
        <v>1784</v>
      </c>
      <c r="G878" s="5" t="n">
        <f aca="false">VLOOKUP(F878,[1]测试!$A$1:$C$1048576,3,0)</f>
        <v>0</v>
      </c>
    </row>
    <row r="879" customFormat="false" ht="12.75" hidden="false" customHeight="true" outlineLevel="0" collapsed="false">
      <c r="A879" s="3" t="n">
        <v>877</v>
      </c>
      <c r="B879" s="4" t="s">
        <v>1785</v>
      </c>
      <c r="C879" s="4" t="s">
        <v>9</v>
      </c>
      <c r="D879" s="4" t="s">
        <v>1378</v>
      </c>
      <c r="E879" s="4" t="s">
        <v>1683</v>
      </c>
      <c r="F879" s="6" t="s">
        <v>1786</v>
      </c>
      <c r="G879" s="5" t="n">
        <f aca="false">VLOOKUP(F879,[1]测试!$A$1:$C$1048576,3,0)</f>
        <v>0</v>
      </c>
    </row>
    <row r="880" customFormat="false" ht="12.75" hidden="false" customHeight="true" outlineLevel="0" collapsed="false">
      <c r="A880" s="3" t="n">
        <v>878</v>
      </c>
      <c r="B880" s="4" t="s">
        <v>1787</v>
      </c>
      <c r="C880" s="4" t="s">
        <v>20</v>
      </c>
      <c r="D880" s="4" t="s">
        <v>1378</v>
      </c>
      <c r="E880" s="4" t="s">
        <v>1683</v>
      </c>
      <c r="F880" s="6" t="s">
        <v>1788</v>
      </c>
      <c r="G880" s="5" t="n">
        <f aca="false">VLOOKUP(F880,[1]测试!$A$1:$C$1048576,3,0)</f>
        <v>0</v>
      </c>
    </row>
    <row r="881" customFormat="false" ht="12.75" hidden="false" customHeight="true" outlineLevel="0" collapsed="false">
      <c r="A881" s="3" t="n">
        <v>879</v>
      </c>
      <c r="B881" s="4" t="s">
        <v>1789</v>
      </c>
      <c r="C881" s="4" t="s">
        <v>20</v>
      </c>
      <c r="D881" s="4" t="s">
        <v>1378</v>
      </c>
      <c r="E881" s="4" t="s">
        <v>1683</v>
      </c>
      <c r="F881" s="6" t="s">
        <v>1790</v>
      </c>
      <c r="G881" s="5" t="n">
        <f aca="false">VLOOKUP(F881,[1]测试!$A$1:$C$1048576,3,0)</f>
        <v>0</v>
      </c>
    </row>
    <row r="882" customFormat="false" ht="12.75" hidden="false" customHeight="true" outlineLevel="0" collapsed="false">
      <c r="A882" s="3" t="n">
        <v>880</v>
      </c>
      <c r="B882" s="4" t="s">
        <v>1791</v>
      </c>
      <c r="C882" s="4" t="s">
        <v>9</v>
      </c>
      <c r="D882" s="4" t="s">
        <v>1378</v>
      </c>
      <c r="E882" s="4" t="s">
        <v>1683</v>
      </c>
      <c r="F882" s="6" t="s">
        <v>1792</v>
      </c>
      <c r="G882" s="5" t="n">
        <f aca="false">VLOOKUP(F882,[1]测试!$A$1:$C$1048576,3,0)</f>
        <v>0</v>
      </c>
    </row>
    <row r="883" customFormat="false" ht="12.75" hidden="false" customHeight="true" outlineLevel="0" collapsed="false">
      <c r="A883" s="3" t="n">
        <v>881</v>
      </c>
      <c r="B883" s="4" t="s">
        <v>1793</v>
      </c>
      <c r="C883" s="4" t="s">
        <v>20</v>
      </c>
      <c r="D883" s="4" t="s">
        <v>1378</v>
      </c>
      <c r="E883" s="4" t="s">
        <v>1683</v>
      </c>
      <c r="F883" s="6" t="s">
        <v>1794</v>
      </c>
      <c r="G883" s="5" t="n">
        <f aca="false">VLOOKUP(F883,[1]测试!$A$1:$C$1048576,3,0)</f>
        <v>0</v>
      </c>
    </row>
    <row r="884" customFormat="false" ht="12.75" hidden="false" customHeight="true" outlineLevel="0" collapsed="false">
      <c r="A884" s="3" t="n">
        <v>882</v>
      </c>
      <c r="B884" s="4" t="s">
        <v>1795</v>
      </c>
      <c r="C884" s="4" t="s">
        <v>9</v>
      </c>
      <c r="D884" s="4" t="s">
        <v>1378</v>
      </c>
      <c r="E884" s="4" t="s">
        <v>1683</v>
      </c>
      <c r="F884" s="6" t="s">
        <v>1796</v>
      </c>
      <c r="G884" s="5" t="n">
        <f aca="false">VLOOKUP(F884,[1]测试!$A$1:$C$1048576,3,0)</f>
        <v>0</v>
      </c>
    </row>
    <row r="885" customFormat="false" ht="12.75" hidden="false" customHeight="true" outlineLevel="0" collapsed="false">
      <c r="A885" s="3" t="n">
        <v>883</v>
      </c>
      <c r="B885" s="4" t="s">
        <v>1797</v>
      </c>
      <c r="C885" s="4" t="s">
        <v>20</v>
      </c>
      <c r="D885" s="4" t="s">
        <v>1378</v>
      </c>
      <c r="E885" s="4" t="s">
        <v>1683</v>
      </c>
      <c r="F885" s="6" t="s">
        <v>1798</v>
      </c>
      <c r="G885" s="5" t="n">
        <f aca="false">VLOOKUP(F885,[1]测试!$A$1:$C$1048576,3,0)</f>
        <v>0</v>
      </c>
    </row>
    <row r="886" customFormat="false" ht="12.75" hidden="false" customHeight="true" outlineLevel="0" collapsed="false">
      <c r="A886" s="3" t="n">
        <v>884</v>
      </c>
      <c r="B886" s="4" t="s">
        <v>1799</v>
      </c>
      <c r="C886" s="4" t="s">
        <v>9</v>
      </c>
      <c r="D886" s="4" t="s">
        <v>1378</v>
      </c>
      <c r="E886" s="4" t="s">
        <v>1683</v>
      </c>
      <c r="F886" s="6" t="s">
        <v>1800</v>
      </c>
      <c r="G886" s="5" t="n">
        <f aca="false">VLOOKUP(F886,[1]测试!$A$1:$C$1048576,3,0)</f>
        <v>0</v>
      </c>
    </row>
    <row r="887" customFormat="false" ht="12.75" hidden="false" customHeight="true" outlineLevel="0" collapsed="false">
      <c r="A887" s="3" t="n">
        <v>885</v>
      </c>
      <c r="B887" s="4" t="s">
        <v>1801</v>
      </c>
      <c r="C887" s="4" t="s">
        <v>20</v>
      </c>
      <c r="D887" s="4" t="s">
        <v>1378</v>
      </c>
      <c r="E887" s="4" t="s">
        <v>1683</v>
      </c>
      <c r="F887" s="6" t="s">
        <v>1802</v>
      </c>
      <c r="G887" s="5" t="n">
        <f aca="false">VLOOKUP(F887,[1]测试!$A$1:$C$1048576,3,0)</f>
        <v>0</v>
      </c>
    </row>
    <row r="888" customFormat="false" ht="12.75" hidden="false" customHeight="true" outlineLevel="0" collapsed="false">
      <c r="A888" s="3" t="n">
        <v>886</v>
      </c>
      <c r="B888" s="4" t="s">
        <v>1803</v>
      </c>
      <c r="C888" s="4" t="s">
        <v>9</v>
      </c>
      <c r="D888" s="4" t="s">
        <v>1378</v>
      </c>
      <c r="E888" s="4" t="s">
        <v>1683</v>
      </c>
      <c r="F888" s="6" t="s">
        <v>1804</v>
      </c>
      <c r="G888" s="5" t="n">
        <f aca="false">VLOOKUP(F888,[1]测试!$A$1:$C$1048576,3,0)</f>
        <v>0</v>
      </c>
    </row>
    <row r="889" customFormat="false" ht="12.75" hidden="false" customHeight="true" outlineLevel="0" collapsed="false">
      <c r="A889" s="3" t="n">
        <v>887</v>
      </c>
      <c r="B889" s="4" t="s">
        <v>1805</v>
      </c>
      <c r="C889" s="4" t="s">
        <v>20</v>
      </c>
      <c r="D889" s="4" t="s">
        <v>1378</v>
      </c>
      <c r="E889" s="4" t="s">
        <v>1683</v>
      </c>
      <c r="F889" s="6" t="s">
        <v>1806</v>
      </c>
      <c r="G889" s="5" t="n">
        <f aca="false">VLOOKUP(F889,[1]测试!$A$1:$C$1048576,3,0)</f>
        <v>0</v>
      </c>
    </row>
    <row r="890" customFormat="false" ht="12.75" hidden="false" customHeight="true" outlineLevel="0" collapsed="false">
      <c r="A890" s="3" t="n">
        <v>888</v>
      </c>
      <c r="B890" s="4" t="s">
        <v>1807</v>
      </c>
      <c r="C890" s="4" t="s">
        <v>20</v>
      </c>
      <c r="D890" s="4" t="s">
        <v>1378</v>
      </c>
      <c r="E890" s="4" t="s">
        <v>1683</v>
      </c>
      <c r="F890" s="6" t="s">
        <v>1808</v>
      </c>
      <c r="G890" s="5" t="n">
        <f aca="false">VLOOKUP(F890,[1]测试!$A$1:$C$1048576,3,0)</f>
        <v>0</v>
      </c>
    </row>
    <row r="891" customFormat="false" ht="12.75" hidden="false" customHeight="true" outlineLevel="0" collapsed="false">
      <c r="A891" s="3" t="n">
        <v>889</v>
      </c>
      <c r="B891" s="4" t="s">
        <v>1809</v>
      </c>
      <c r="C891" s="4" t="s">
        <v>20</v>
      </c>
      <c r="D891" s="4" t="s">
        <v>1378</v>
      </c>
      <c r="E891" s="4" t="s">
        <v>1683</v>
      </c>
      <c r="F891" s="6" t="s">
        <v>1810</v>
      </c>
      <c r="G891" s="5" t="n">
        <f aca="false">VLOOKUP(F891,[1]测试!$A$1:$C$1048576,3,0)</f>
        <v>0</v>
      </c>
    </row>
    <row r="892" customFormat="false" ht="12.75" hidden="false" customHeight="true" outlineLevel="0" collapsed="false">
      <c r="A892" s="3" t="n">
        <v>890</v>
      </c>
      <c r="B892" s="4" t="s">
        <v>1811</v>
      </c>
      <c r="C892" s="4" t="s">
        <v>9</v>
      </c>
      <c r="D892" s="4" t="s">
        <v>1378</v>
      </c>
      <c r="E892" s="4" t="s">
        <v>1812</v>
      </c>
      <c r="F892" s="6" t="s">
        <v>1813</v>
      </c>
      <c r="G892" s="5" t="n">
        <f aca="false">VLOOKUP(F892,[1]测试!$A$1:$C$1048576,3,0)</f>
        <v>63.85</v>
      </c>
    </row>
    <row r="893" customFormat="false" ht="12.75" hidden="false" customHeight="true" outlineLevel="0" collapsed="false">
      <c r="A893" s="3" t="n">
        <v>891</v>
      </c>
      <c r="B893" s="4" t="s">
        <v>1814</v>
      </c>
      <c r="C893" s="4" t="s">
        <v>9</v>
      </c>
      <c r="D893" s="4" t="s">
        <v>1378</v>
      </c>
      <c r="E893" s="4" t="s">
        <v>1812</v>
      </c>
      <c r="F893" s="6" t="s">
        <v>1815</v>
      </c>
      <c r="G893" s="5" t="n">
        <f aca="false">VLOOKUP(F893,[1]测试!$A$1:$C$1048576,3,0)</f>
        <v>61.55</v>
      </c>
    </row>
    <row r="894" customFormat="false" ht="12.75" hidden="false" customHeight="true" outlineLevel="0" collapsed="false">
      <c r="A894" s="3" t="n">
        <v>892</v>
      </c>
      <c r="B894" s="4" t="s">
        <v>1816</v>
      </c>
      <c r="C894" s="4" t="s">
        <v>9</v>
      </c>
      <c r="D894" s="4" t="s">
        <v>1378</v>
      </c>
      <c r="E894" s="4" t="s">
        <v>1812</v>
      </c>
      <c r="F894" s="6" t="s">
        <v>1817</v>
      </c>
      <c r="G894" s="5" t="n">
        <f aca="false">VLOOKUP(F894,[1]测试!$A$1:$C$1048576,3,0)</f>
        <v>61.3</v>
      </c>
    </row>
    <row r="895" customFormat="false" ht="12.75" hidden="false" customHeight="true" outlineLevel="0" collapsed="false">
      <c r="A895" s="3" t="n">
        <v>893</v>
      </c>
      <c r="B895" s="4" t="s">
        <v>1818</v>
      </c>
      <c r="C895" s="4" t="s">
        <v>9</v>
      </c>
      <c r="D895" s="4" t="s">
        <v>1378</v>
      </c>
      <c r="E895" s="4" t="s">
        <v>1812</v>
      </c>
      <c r="F895" s="6" t="s">
        <v>1819</v>
      </c>
      <c r="G895" s="5" t="n">
        <f aca="false">VLOOKUP(F895,[1]测试!$A$1:$C$1048576,3,0)</f>
        <v>60.9</v>
      </c>
    </row>
    <row r="896" customFormat="false" ht="12.75" hidden="false" customHeight="true" outlineLevel="0" collapsed="false">
      <c r="A896" s="3" t="n">
        <v>894</v>
      </c>
      <c r="B896" s="4" t="s">
        <v>1820</v>
      </c>
      <c r="C896" s="4" t="s">
        <v>9</v>
      </c>
      <c r="D896" s="4" t="s">
        <v>1378</v>
      </c>
      <c r="E896" s="4" t="s">
        <v>1812</v>
      </c>
      <c r="F896" s="6" t="s">
        <v>1821</v>
      </c>
      <c r="G896" s="5" t="n">
        <f aca="false">VLOOKUP(F896,[1]测试!$A$1:$C$1048576,3,0)</f>
        <v>57.7</v>
      </c>
    </row>
    <row r="897" customFormat="false" ht="12.75" hidden="false" customHeight="true" outlineLevel="0" collapsed="false">
      <c r="A897" s="3" t="n">
        <v>895</v>
      </c>
      <c r="B897" s="4" t="s">
        <v>1822</v>
      </c>
      <c r="C897" s="4" t="s">
        <v>9</v>
      </c>
      <c r="D897" s="4" t="s">
        <v>1378</v>
      </c>
      <c r="E897" s="4" t="s">
        <v>1812</v>
      </c>
      <c r="F897" s="6" t="s">
        <v>1823</v>
      </c>
      <c r="G897" s="5" t="n">
        <f aca="false">VLOOKUP(F897,[1]测试!$A$1:$C$1048576,3,0)</f>
        <v>56.85</v>
      </c>
    </row>
    <row r="898" customFormat="false" ht="12.75" hidden="false" customHeight="true" outlineLevel="0" collapsed="false">
      <c r="A898" s="3" t="n">
        <v>896</v>
      </c>
      <c r="B898" s="4" t="s">
        <v>1824</v>
      </c>
      <c r="C898" s="4" t="s">
        <v>9</v>
      </c>
      <c r="D898" s="4" t="s">
        <v>1378</v>
      </c>
      <c r="E898" s="4" t="s">
        <v>1812</v>
      </c>
      <c r="F898" s="6" t="s">
        <v>1825</v>
      </c>
      <c r="G898" s="5" t="n">
        <f aca="false">VLOOKUP(F898,[1]测试!$A$1:$C$1048576,3,0)</f>
        <v>56.55</v>
      </c>
    </row>
    <row r="899" customFormat="false" ht="12.75" hidden="false" customHeight="true" outlineLevel="0" collapsed="false">
      <c r="A899" s="3" t="n">
        <v>897</v>
      </c>
      <c r="B899" s="4" t="s">
        <v>1826</v>
      </c>
      <c r="C899" s="4" t="s">
        <v>9</v>
      </c>
      <c r="D899" s="4" t="s">
        <v>1378</v>
      </c>
      <c r="E899" s="4" t="s">
        <v>1812</v>
      </c>
      <c r="F899" s="6" t="s">
        <v>1827</v>
      </c>
      <c r="G899" s="5" t="n">
        <f aca="false">VLOOKUP(F899,[1]测试!$A$1:$C$1048576,3,0)</f>
        <v>53.85</v>
      </c>
    </row>
    <row r="900" customFormat="false" ht="12.75" hidden="false" customHeight="true" outlineLevel="0" collapsed="false">
      <c r="A900" s="3" t="n">
        <v>898</v>
      </c>
      <c r="B900" s="4" t="s">
        <v>1828</v>
      </c>
      <c r="C900" s="4" t="s">
        <v>20</v>
      </c>
      <c r="D900" s="4" t="s">
        <v>1378</v>
      </c>
      <c r="E900" s="4" t="s">
        <v>1812</v>
      </c>
      <c r="F900" s="6" t="s">
        <v>1829</v>
      </c>
      <c r="G900" s="5" t="n">
        <f aca="false">VLOOKUP(F900,[1]测试!$A$1:$C$1048576,3,0)</f>
        <v>48.05</v>
      </c>
    </row>
    <row r="901" customFormat="false" ht="12.75" hidden="false" customHeight="true" outlineLevel="0" collapsed="false">
      <c r="A901" s="3" t="n">
        <v>899</v>
      </c>
      <c r="B901" s="4" t="s">
        <v>1830</v>
      </c>
      <c r="C901" s="4" t="s">
        <v>9</v>
      </c>
      <c r="D901" s="4" t="s">
        <v>1378</v>
      </c>
      <c r="E901" s="4" t="s">
        <v>1812</v>
      </c>
      <c r="F901" s="6" t="s">
        <v>1831</v>
      </c>
      <c r="G901" s="5" t="n">
        <f aca="false">VLOOKUP(F901,[1]测试!$A$1:$C$1048576,3,0)</f>
        <v>0</v>
      </c>
    </row>
    <row r="902" customFormat="false" ht="12.75" hidden="false" customHeight="true" outlineLevel="0" collapsed="false">
      <c r="A902" s="3" t="n">
        <v>900</v>
      </c>
      <c r="B902" s="4" t="s">
        <v>1832</v>
      </c>
      <c r="C902" s="4" t="s">
        <v>20</v>
      </c>
      <c r="D902" s="4" t="s">
        <v>1378</v>
      </c>
      <c r="E902" s="4" t="s">
        <v>1812</v>
      </c>
      <c r="F902" s="6" t="s">
        <v>1833</v>
      </c>
      <c r="G902" s="5" t="n">
        <f aca="false">VLOOKUP(F902,[1]测试!$A$1:$C$1048576,3,0)</f>
        <v>0</v>
      </c>
    </row>
    <row r="903" customFormat="false" ht="12.75" hidden="false" customHeight="true" outlineLevel="0" collapsed="false">
      <c r="A903" s="3" t="n">
        <v>901</v>
      </c>
      <c r="B903" s="4" t="s">
        <v>1834</v>
      </c>
      <c r="C903" s="4" t="s">
        <v>9</v>
      </c>
      <c r="D903" s="4" t="s">
        <v>1378</v>
      </c>
      <c r="E903" s="4" t="s">
        <v>1812</v>
      </c>
      <c r="F903" s="6" t="s">
        <v>1835</v>
      </c>
      <c r="G903" s="5" t="n">
        <f aca="false">VLOOKUP(F903,[1]测试!$A$1:$C$1048576,3,0)</f>
        <v>0</v>
      </c>
    </row>
    <row r="904" customFormat="false" ht="12.75" hidden="false" customHeight="true" outlineLevel="0" collapsed="false">
      <c r="A904" s="3" t="n">
        <v>902</v>
      </c>
      <c r="B904" s="4" t="s">
        <v>1836</v>
      </c>
      <c r="C904" s="4" t="s">
        <v>9</v>
      </c>
      <c r="D904" s="4" t="s">
        <v>1378</v>
      </c>
      <c r="E904" s="4" t="s">
        <v>1812</v>
      </c>
      <c r="F904" s="6" t="s">
        <v>1837</v>
      </c>
      <c r="G904" s="5" t="n">
        <f aca="false">VLOOKUP(F904,[1]测试!$A$1:$C$1048576,3,0)</f>
        <v>0</v>
      </c>
    </row>
    <row r="905" customFormat="false" ht="12.75" hidden="false" customHeight="true" outlineLevel="0" collapsed="false">
      <c r="A905" s="3" t="n">
        <v>903</v>
      </c>
      <c r="B905" s="4" t="s">
        <v>1838</v>
      </c>
      <c r="C905" s="4" t="s">
        <v>9</v>
      </c>
      <c r="D905" s="4" t="s">
        <v>1378</v>
      </c>
      <c r="E905" s="4" t="s">
        <v>1839</v>
      </c>
      <c r="F905" s="6" t="s">
        <v>1840</v>
      </c>
      <c r="G905" s="5" t="n">
        <f aca="false">VLOOKUP(F905,[1]测试!$A$1:$C$1048576,3,0)</f>
        <v>70.8500000000001</v>
      </c>
    </row>
    <row r="906" customFormat="false" ht="12.75" hidden="false" customHeight="true" outlineLevel="0" collapsed="false">
      <c r="A906" s="3" t="n">
        <v>904</v>
      </c>
      <c r="B906" s="4" t="s">
        <v>1841</v>
      </c>
      <c r="C906" s="4" t="s">
        <v>20</v>
      </c>
      <c r="D906" s="4" t="s">
        <v>1378</v>
      </c>
      <c r="E906" s="4" t="s">
        <v>1839</v>
      </c>
      <c r="F906" s="6" t="s">
        <v>1842</v>
      </c>
      <c r="G906" s="5" t="n">
        <f aca="false">VLOOKUP(F906,[1]测试!$A$1:$C$1048576,3,0)</f>
        <v>66.95</v>
      </c>
    </row>
    <row r="907" customFormat="false" ht="12.75" hidden="false" customHeight="true" outlineLevel="0" collapsed="false">
      <c r="A907" s="3" t="n">
        <v>905</v>
      </c>
      <c r="B907" s="4" t="s">
        <v>1843</v>
      </c>
      <c r="C907" s="4" t="s">
        <v>9</v>
      </c>
      <c r="D907" s="4" t="s">
        <v>1378</v>
      </c>
      <c r="E907" s="4" t="s">
        <v>1839</v>
      </c>
      <c r="F907" s="6" t="s">
        <v>1844</v>
      </c>
      <c r="G907" s="5" t="n">
        <f aca="false">VLOOKUP(F907,[1]测试!$A$1:$C$1048576,3,0)</f>
        <v>66.15</v>
      </c>
    </row>
    <row r="908" customFormat="false" ht="12.75" hidden="false" customHeight="true" outlineLevel="0" collapsed="false">
      <c r="A908" s="3" t="n">
        <v>906</v>
      </c>
      <c r="B908" s="4" t="s">
        <v>1845</v>
      </c>
      <c r="C908" s="4" t="s">
        <v>9</v>
      </c>
      <c r="D908" s="4" t="s">
        <v>1378</v>
      </c>
      <c r="E908" s="4" t="s">
        <v>1839</v>
      </c>
      <c r="F908" s="6" t="s">
        <v>1846</v>
      </c>
      <c r="G908" s="5" t="n">
        <f aca="false">VLOOKUP(F908,[1]测试!$A$1:$C$1048576,3,0)</f>
        <v>65.15</v>
      </c>
    </row>
    <row r="909" customFormat="false" ht="12.75" hidden="false" customHeight="true" outlineLevel="0" collapsed="false">
      <c r="A909" s="3" t="n">
        <v>907</v>
      </c>
      <c r="B909" s="4" t="s">
        <v>1847</v>
      </c>
      <c r="C909" s="4" t="s">
        <v>9</v>
      </c>
      <c r="D909" s="4" t="s">
        <v>1378</v>
      </c>
      <c r="E909" s="4" t="s">
        <v>1839</v>
      </c>
      <c r="F909" s="6" t="s">
        <v>1848</v>
      </c>
      <c r="G909" s="5" t="n">
        <f aca="false">VLOOKUP(F909,[1]测试!$A$1:$C$1048576,3,0)</f>
        <v>65.05</v>
      </c>
    </row>
    <row r="910" customFormat="false" ht="12.75" hidden="false" customHeight="true" outlineLevel="0" collapsed="false">
      <c r="A910" s="3" t="n">
        <v>908</v>
      </c>
      <c r="B910" s="4" t="s">
        <v>1849</v>
      </c>
      <c r="C910" s="4" t="s">
        <v>9</v>
      </c>
      <c r="D910" s="4" t="s">
        <v>1378</v>
      </c>
      <c r="E910" s="4" t="s">
        <v>1839</v>
      </c>
      <c r="F910" s="6" t="s">
        <v>1850</v>
      </c>
      <c r="G910" s="5" t="n">
        <f aca="false">VLOOKUP(F910,[1]测试!$A$1:$C$1048576,3,0)</f>
        <v>63.05</v>
      </c>
    </row>
    <row r="911" customFormat="false" ht="12.75" hidden="false" customHeight="true" outlineLevel="0" collapsed="false">
      <c r="A911" s="3" t="n">
        <v>909</v>
      </c>
      <c r="B911" s="4" t="s">
        <v>1851</v>
      </c>
      <c r="C911" s="4" t="s">
        <v>20</v>
      </c>
      <c r="D911" s="4" t="s">
        <v>1378</v>
      </c>
      <c r="E911" s="4" t="s">
        <v>1839</v>
      </c>
      <c r="F911" s="6" t="s">
        <v>1852</v>
      </c>
      <c r="G911" s="5" t="n">
        <f aca="false">VLOOKUP(F911,[1]测试!$A$1:$C$1048576,3,0)</f>
        <v>61.65</v>
      </c>
    </row>
    <row r="912" customFormat="false" ht="12.75" hidden="false" customHeight="true" outlineLevel="0" collapsed="false">
      <c r="A912" s="3" t="n">
        <v>910</v>
      </c>
      <c r="B912" s="4" t="s">
        <v>1853</v>
      </c>
      <c r="C912" s="4" t="s">
        <v>9</v>
      </c>
      <c r="D912" s="4" t="s">
        <v>1378</v>
      </c>
      <c r="E912" s="4" t="s">
        <v>1839</v>
      </c>
      <c r="F912" s="6" t="s">
        <v>1854</v>
      </c>
      <c r="G912" s="5" t="n">
        <f aca="false">VLOOKUP(F912,[1]测试!$A$1:$C$1048576,3,0)</f>
        <v>60.55</v>
      </c>
    </row>
    <row r="913" customFormat="false" ht="12.75" hidden="false" customHeight="true" outlineLevel="0" collapsed="false">
      <c r="A913" s="3" t="n">
        <v>911</v>
      </c>
      <c r="B913" s="4" t="s">
        <v>1855</v>
      </c>
      <c r="C913" s="4" t="s">
        <v>9</v>
      </c>
      <c r="D913" s="4" t="s">
        <v>1378</v>
      </c>
      <c r="E913" s="4" t="s">
        <v>1839</v>
      </c>
      <c r="F913" s="6" t="s">
        <v>1856</v>
      </c>
      <c r="G913" s="5" t="n">
        <f aca="false">VLOOKUP(F913,[1]测试!$A$1:$C$1048576,3,0)</f>
        <v>58.6</v>
      </c>
    </row>
    <row r="914" customFormat="false" ht="12.75" hidden="false" customHeight="true" outlineLevel="0" collapsed="false">
      <c r="A914" s="3" t="n">
        <v>912</v>
      </c>
      <c r="B914" s="4" t="s">
        <v>1857</v>
      </c>
      <c r="C914" s="4" t="s">
        <v>9</v>
      </c>
      <c r="D914" s="4" t="s">
        <v>1378</v>
      </c>
      <c r="E914" s="4" t="s">
        <v>1839</v>
      </c>
      <c r="F914" s="6" t="s">
        <v>1858</v>
      </c>
      <c r="G914" s="5" t="n">
        <f aca="false">VLOOKUP(F914,[1]测试!$A$1:$C$1048576,3,0)</f>
        <v>56.6</v>
      </c>
    </row>
    <row r="915" customFormat="false" ht="12.75" hidden="false" customHeight="true" outlineLevel="0" collapsed="false">
      <c r="A915" s="3" t="n">
        <v>913</v>
      </c>
      <c r="B915" s="4" t="s">
        <v>1859</v>
      </c>
      <c r="C915" s="4" t="s">
        <v>20</v>
      </c>
      <c r="D915" s="4" t="s">
        <v>1378</v>
      </c>
      <c r="E915" s="4" t="s">
        <v>1839</v>
      </c>
      <c r="F915" s="6" t="s">
        <v>1860</v>
      </c>
      <c r="G915" s="5" t="n">
        <f aca="false">VLOOKUP(F915,[1]测试!$A$1:$C$1048576,3,0)</f>
        <v>54.85</v>
      </c>
    </row>
    <row r="916" customFormat="false" ht="12.75" hidden="false" customHeight="true" outlineLevel="0" collapsed="false">
      <c r="A916" s="3" t="n">
        <v>914</v>
      </c>
      <c r="B916" s="4" t="s">
        <v>1861</v>
      </c>
      <c r="C916" s="4" t="s">
        <v>20</v>
      </c>
      <c r="D916" s="4" t="s">
        <v>1378</v>
      </c>
      <c r="E916" s="4" t="s">
        <v>1839</v>
      </c>
      <c r="F916" s="6" t="s">
        <v>1862</v>
      </c>
      <c r="G916" s="5" t="n">
        <f aca="false">VLOOKUP(F916,[1]测试!$A$1:$C$1048576,3,0)</f>
        <v>54.8</v>
      </c>
    </row>
    <row r="917" customFormat="false" ht="12.75" hidden="false" customHeight="true" outlineLevel="0" collapsed="false">
      <c r="A917" s="3" t="n">
        <v>915</v>
      </c>
      <c r="B917" s="4" t="s">
        <v>1863</v>
      </c>
      <c r="C917" s="4" t="s">
        <v>20</v>
      </c>
      <c r="D917" s="4" t="s">
        <v>1378</v>
      </c>
      <c r="E917" s="4" t="s">
        <v>1839</v>
      </c>
      <c r="F917" s="6" t="s">
        <v>1864</v>
      </c>
      <c r="G917" s="5" t="n">
        <f aca="false">VLOOKUP(F917,[1]测试!$A$1:$C$1048576,3,0)</f>
        <v>53.8</v>
      </c>
    </row>
    <row r="918" customFormat="false" ht="12.75" hidden="false" customHeight="true" outlineLevel="0" collapsed="false">
      <c r="A918" s="3" t="n">
        <v>916</v>
      </c>
      <c r="B918" s="4" t="s">
        <v>1865</v>
      </c>
      <c r="C918" s="4" t="s">
        <v>9</v>
      </c>
      <c r="D918" s="4" t="s">
        <v>1378</v>
      </c>
      <c r="E918" s="4" t="s">
        <v>1839</v>
      </c>
      <c r="F918" s="6" t="s">
        <v>1866</v>
      </c>
      <c r="G918" s="5" t="n">
        <f aca="false">VLOOKUP(F918,[1]测试!$A$1:$C$1048576,3,0)</f>
        <v>49.25</v>
      </c>
    </row>
    <row r="919" customFormat="false" ht="12.75" hidden="false" customHeight="true" outlineLevel="0" collapsed="false">
      <c r="A919" s="3" t="n">
        <v>917</v>
      </c>
      <c r="B919" s="4" t="s">
        <v>1867</v>
      </c>
      <c r="C919" s="4" t="s">
        <v>9</v>
      </c>
      <c r="D919" s="4" t="s">
        <v>1378</v>
      </c>
      <c r="E919" s="4" t="s">
        <v>1839</v>
      </c>
      <c r="F919" s="6" t="s">
        <v>1868</v>
      </c>
      <c r="G919" s="5" t="n">
        <f aca="false">VLOOKUP(F919,[1]测试!$A$1:$C$1048576,3,0)</f>
        <v>0</v>
      </c>
    </row>
    <row r="920" customFormat="false" ht="12.75" hidden="false" customHeight="true" outlineLevel="0" collapsed="false">
      <c r="A920" s="3" t="n">
        <v>918</v>
      </c>
      <c r="B920" s="4" t="s">
        <v>1869</v>
      </c>
      <c r="C920" s="4" t="s">
        <v>20</v>
      </c>
      <c r="D920" s="4" t="s">
        <v>1378</v>
      </c>
      <c r="E920" s="4" t="s">
        <v>1839</v>
      </c>
      <c r="F920" s="6" t="s">
        <v>1870</v>
      </c>
      <c r="G920" s="5" t="n">
        <f aca="false">VLOOKUP(F920,[1]测试!$A$1:$C$1048576,3,0)</f>
        <v>0</v>
      </c>
    </row>
    <row r="921" customFormat="false" ht="12.75" hidden="false" customHeight="true" outlineLevel="0" collapsed="false">
      <c r="A921" s="3" t="n">
        <v>919</v>
      </c>
      <c r="B921" s="4" t="s">
        <v>1871</v>
      </c>
      <c r="C921" s="4" t="s">
        <v>9</v>
      </c>
      <c r="D921" s="4" t="s">
        <v>1378</v>
      </c>
      <c r="E921" s="4" t="s">
        <v>1839</v>
      </c>
      <c r="F921" s="6" t="s">
        <v>1872</v>
      </c>
      <c r="G921" s="5" t="n">
        <f aca="false">VLOOKUP(F921,[1]测试!$A$1:$C$1048576,3,0)</f>
        <v>0</v>
      </c>
    </row>
    <row r="922" customFormat="false" ht="12.75" hidden="false" customHeight="true" outlineLevel="0" collapsed="false">
      <c r="A922" s="3" t="n">
        <v>920</v>
      </c>
      <c r="B922" s="4" t="s">
        <v>1873</v>
      </c>
      <c r="C922" s="4" t="s">
        <v>9</v>
      </c>
      <c r="D922" s="4" t="s">
        <v>1378</v>
      </c>
      <c r="E922" s="4" t="s">
        <v>1839</v>
      </c>
      <c r="F922" s="6" t="s">
        <v>1874</v>
      </c>
      <c r="G922" s="5" t="n">
        <f aca="false">VLOOKUP(F922,[1]测试!$A$1:$C$1048576,3,0)</f>
        <v>0</v>
      </c>
    </row>
    <row r="923" customFormat="false" ht="12.75" hidden="false" customHeight="true" outlineLevel="0" collapsed="false">
      <c r="A923" s="3" t="n">
        <v>921</v>
      </c>
      <c r="B923" s="4" t="s">
        <v>1875</v>
      </c>
      <c r="C923" s="4" t="s">
        <v>20</v>
      </c>
      <c r="D923" s="4" t="s">
        <v>1378</v>
      </c>
      <c r="E923" s="4" t="s">
        <v>1839</v>
      </c>
      <c r="F923" s="6" t="s">
        <v>1876</v>
      </c>
      <c r="G923" s="5" t="n">
        <f aca="false">VLOOKUP(F923,[1]测试!$A$1:$C$1048576,3,0)</f>
        <v>0</v>
      </c>
    </row>
    <row r="924" customFormat="false" ht="12.75" hidden="false" customHeight="true" outlineLevel="0" collapsed="false">
      <c r="A924" s="3" t="n">
        <v>922</v>
      </c>
      <c r="B924" s="4" t="s">
        <v>1877</v>
      </c>
      <c r="C924" s="4" t="s">
        <v>9</v>
      </c>
      <c r="D924" s="4" t="s">
        <v>1378</v>
      </c>
      <c r="E924" s="4" t="s">
        <v>1839</v>
      </c>
      <c r="F924" s="6" t="s">
        <v>1878</v>
      </c>
      <c r="G924" s="5" t="n">
        <f aca="false">VLOOKUP(F924,[1]测试!$A$1:$C$1048576,3,0)</f>
        <v>0</v>
      </c>
    </row>
    <row r="925" customFormat="false" ht="12.75" hidden="false" customHeight="true" outlineLevel="0" collapsed="false">
      <c r="A925" s="7" t="n">
        <v>923</v>
      </c>
      <c r="B925" s="8" t="s">
        <v>1879</v>
      </c>
      <c r="C925" s="8" t="s">
        <v>20</v>
      </c>
      <c r="D925" s="8" t="s">
        <v>1378</v>
      </c>
      <c r="E925" s="8" t="s">
        <v>1880</v>
      </c>
      <c r="F925" s="9" t="s">
        <v>1881</v>
      </c>
      <c r="G925" s="10" t="n">
        <f aca="false">VLOOKUP(F925,[1]测试!$A$1:$C$1048576,3,0)</f>
        <v>75.7000000000001</v>
      </c>
      <c r="H925" s="19" t="s">
        <v>353</v>
      </c>
    </row>
    <row r="926" customFormat="false" ht="12.75" hidden="false" customHeight="true" outlineLevel="0" collapsed="false">
      <c r="A926" s="3" t="n">
        <v>924</v>
      </c>
      <c r="B926" s="4" t="s">
        <v>1882</v>
      </c>
      <c r="C926" s="4" t="s">
        <v>9</v>
      </c>
      <c r="D926" s="4" t="s">
        <v>1378</v>
      </c>
      <c r="E926" s="4" t="s">
        <v>1880</v>
      </c>
      <c r="F926" s="6" t="s">
        <v>1883</v>
      </c>
      <c r="G926" s="5" t="n">
        <f aca="false">VLOOKUP(F926,[1]测试!$A$1:$C$1048576,3,0)</f>
        <v>74.9</v>
      </c>
    </row>
    <row r="927" customFormat="false" ht="12.75" hidden="false" customHeight="true" outlineLevel="0" collapsed="false">
      <c r="A927" s="7" t="n">
        <v>925</v>
      </c>
      <c r="B927" s="8" t="s">
        <v>1884</v>
      </c>
      <c r="C927" s="8" t="s">
        <v>9</v>
      </c>
      <c r="D927" s="8" t="s">
        <v>1378</v>
      </c>
      <c r="E927" s="8" t="s">
        <v>1880</v>
      </c>
      <c r="F927" s="9" t="s">
        <v>1885</v>
      </c>
      <c r="G927" s="10" t="n">
        <f aca="false">VLOOKUP(F927,[1]测试!$A$1:$C$1048576,3,0)</f>
        <v>71.8000000000001</v>
      </c>
      <c r="H927" s="18" t="s">
        <v>151</v>
      </c>
    </row>
    <row r="928" customFormat="false" ht="12.75" hidden="false" customHeight="true" outlineLevel="0" collapsed="false">
      <c r="A928" s="3" t="n">
        <v>926</v>
      </c>
      <c r="B928" s="4" t="s">
        <v>1886</v>
      </c>
      <c r="C928" s="4" t="s">
        <v>9</v>
      </c>
      <c r="D928" s="4" t="s">
        <v>1378</v>
      </c>
      <c r="E928" s="4" t="s">
        <v>1880</v>
      </c>
      <c r="F928" s="6" t="s">
        <v>1887</v>
      </c>
      <c r="G928" s="5" t="n">
        <f aca="false">VLOOKUP(F928,[1]测试!$A$1:$C$1048576,3,0)</f>
        <v>70.8</v>
      </c>
    </row>
    <row r="929" customFormat="false" ht="12.75" hidden="false" customHeight="true" outlineLevel="0" collapsed="false">
      <c r="A929" s="3" t="n">
        <v>927</v>
      </c>
      <c r="B929" s="4" t="s">
        <v>1888</v>
      </c>
      <c r="C929" s="4" t="s">
        <v>20</v>
      </c>
      <c r="D929" s="4" t="s">
        <v>1378</v>
      </c>
      <c r="E929" s="4" t="s">
        <v>1880</v>
      </c>
      <c r="F929" s="6" t="s">
        <v>1889</v>
      </c>
      <c r="G929" s="5" t="n">
        <f aca="false">VLOOKUP(F929,[1]测试!$A$1:$C$1048576,3,0)</f>
        <v>69.4500000000001</v>
      </c>
    </row>
    <row r="930" customFormat="false" ht="12.75" hidden="false" customHeight="true" outlineLevel="0" collapsed="false">
      <c r="A930" s="3" t="n">
        <v>928</v>
      </c>
      <c r="B930" s="4" t="s">
        <v>1890</v>
      </c>
      <c r="C930" s="4" t="s">
        <v>9</v>
      </c>
      <c r="D930" s="4" t="s">
        <v>1378</v>
      </c>
      <c r="E930" s="4" t="s">
        <v>1880</v>
      </c>
      <c r="F930" s="6" t="s">
        <v>1891</v>
      </c>
      <c r="G930" s="5" t="n">
        <f aca="false">VLOOKUP(F930,[1]测试!$A$1:$C$1048576,3,0)</f>
        <v>69</v>
      </c>
    </row>
    <row r="931" customFormat="false" ht="12.75" hidden="false" customHeight="true" outlineLevel="0" collapsed="false">
      <c r="A931" s="3" t="n">
        <v>929</v>
      </c>
      <c r="B931" s="4" t="s">
        <v>1892</v>
      </c>
      <c r="C931" s="4" t="s">
        <v>9</v>
      </c>
      <c r="D931" s="4" t="s">
        <v>1378</v>
      </c>
      <c r="E931" s="4" t="s">
        <v>1880</v>
      </c>
      <c r="F931" s="6" t="s">
        <v>1893</v>
      </c>
      <c r="G931" s="5" t="n">
        <f aca="false">VLOOKUP(F931,[1]测试!$A$1:$C$1048576,3,0)</f>
        <v>68.05</v>
      </c>
    </row>
    <row r="932" customFormat="false" ht="12.75" hidden="false" customHeight="true" outlineLevel="0" collapsed="false">
      <c r="A932" s="3" t="n">
        <v>930</v>
      </c>
      <c r="B932" s="4" t="s">
        <v>1894</v>
      </c>
      <c r="C932" s="4" t="s">
        <v>9</v>
      </c>
      <c r="D932" s="4" t="s">
        <v>1378</v>
      </c>
      <c r="E932" s="4" t="s">
        <v>1880</v>
      </c>
      <c r="F932" s="6" t="s">
        <v>1895</v>
      </c>
      <c r="G932" s="5" t="n">
        <f aca="false">VLOOKUP(F932,[1]测试!$A$1:$C$1048576,3,0)</f>
        <v>68</v>
      </c>
    </row>
    <row r="933" customFormat="false" ht="12.75" hidden="false" customHeight="true" outlineLevel="0" collapsed="false">
      <c r="A933" s="3" t="n">
        <v>931</v>
      </c>
      <c r="B933" s="4" t="s">
        <v>1896</v>
      </c>
      <c r="C933" s="4" t="s">
        <v>9</v>
      </c>
      <c r="D933" s="4" t="s">
        <v>1378</v>
      </c>
      <c r="E933" s="4" t="s">
        <v>1880</v>
      </c>
      <c r="F933" s="6" t="s">
        <v>1897</v>
      </c>
      <c r="G933" s="5" t="n">
        <f aca="false">VLOOKUP(F933,[1]测试!$A$1:$C$1048576,3,0)</f>
        <v>66.6</v>
      </c>
    </row>
    <row r="934" customFormat="false" ht="12.75" hidden="false" customHeight="true" outlineLevel="0" collapsed="false">
      <c r="A934" s="3" t="n">
        <v>932</v>
      </c>
      <c r="B934" s="4" t="s">
        <v>1898</v>
      </c>
      <c r="C934" s="4" t="s">
        <v>9</v>
      </c>
      <c r="D934" s="4" t="s">
        <v>1378</v>
      </c>
      <c r="E934" s="4" t="s">
        <v>1880</v>
      </c>
      <c r="F934" s="6" t="s">
        <v>1899</v>
      </c>
      <c r="G934" s="5" t="n">
        <f aca="false">VLOOKUP(F934,[1]测试!$A$1:$C$1048576,3,0)</f>
        <v>65.65</v>
      </c>
    </row>
    <row r="935" customFormat="false" ht="12.75" hidden="false" customHeight="true" outlineLevel="0" collapsed="false">
      <c r="A935" s="3" t="n">
        <v>933</v>
      </c>
      <c r="B935" s="4" t="s">
        <v>1900</v>
      </c>
      <c r="C935" s="4" t="s">
        <v>9</v>
      </c>
      <c r="D935" s="4" t="s">
        <v>1378</v>
      </c>
      <c r="E935" s="4" t="s">
        <v>1880</v>
      </c>
      <c r="F935" s="6" t="s">
        <v>1901</v>
      </c>
      <c r="G935" s="5" t="n">
        <f aca="false">VLOOKUP(F935,[1]测试!$A$1:$C$1048576,3,0)</f>
        <v>65.6</v>
      </c>
    </row>
    <row r="936" customFormat="false" ht="12.75" hidden="false" customHeight="true" outlineLevel="0" collapsed="false">
      <c r="A936" s="3" t="n">
        <v>934</v>
      </c>
      <c r="B936" s="4" t="s">
        <v>1902</v>
      </c>
      <c r="C936" s="4" t="s">
        <v>20</v>
      </c>
      <c r="D936" s="4" t="s">
        <v>1378</v>
      </c>
      <c r="E936" s="4" t="s">
        <v>1880</v>
      </c>
      <c r="F936" s="6" t="s">
        <v>1903</v>
      </c>
      <c r="G936" s="5" t="n">
        <f aca="false">VLOOKUP(F936,[1]测试!$A$1:$C$1048576,3,0)</f>
        <v>65.3500000000001</v>
      </c>
    </row>
    <row r="937" customFormat="false" ht="12.75" hidden="false" customHeight="true" outlineLevel="0" collapsed="false">
      <c r="A937" s="3" t="n">
        <v>935</v>
      </c>
      <c r="B937" s="4" t="s">
        <v>1904</v>
      </c>
      <c r="C937" s="4" t="s">
        <v>9</v>
      </c>
      <c r="D937" s="4" t="s">
        <v>1378</v>
      </c>
      <c r="E937" s="4" t="s">
        <v>1880</v>
      </c>
      <c r="F937" s="6" t="s">
        <v>1905</v>
      </c>
      <c r="G937" s="5" t="n">
        <f aca="false">VLOOKUP(F937,[1]测试!$A$1:$C$1048576,3,0)</f>
        <v>65.2</v>
      </c>
    </row>
    <row r="938" customFormat="false" ht="12.75" hidden="false" customHeight="true" outlineLevel="0" collapsed="false">
      <c r="A938" s="3" t="n">
        <v>936</v>
      </c>
      <c r="B938" s="4" t="s">
        <v>1906</v>
      </c>
      <c r="C938" s="4" t="s">
        <v>20</v>
      </c>
      <c r="D938" s="4" t="s">
        <v>1378</v>
      </c>
      <c r="E938" s="4" t="s">
        <v>1880</v>
      </c>
      <c r="F938" s="6" t="s">
        <v>1907</v>
      </c>
      <c r="G938" s="5" t="n">
        <f aca="false">VLOOKUP(F938,[1]测试!$A$1:$C$1048576,3,0)</f>
        <v>65.2</v>
      </c>
    </row>
    <row r="939" customFormat="false" ht="12.75" hidden="false" customHeight="true" outlineLevel="0" collapsed="false">
      <c r="A939" s="3" t="n">
        <v>937</v>
      </c>
      <c r="B939" s="4" t="s">
        <v>1908</v>
      </c>
      <c r="C939" s="4" t="s">
        <v>9</v>
      </c>
      <c r="D939" s="4" t="s">
        <v>1378</v>
      </c>
      <c r="E939" s="4" t="s">
        <v>1880</v>
      </c>
      <c r="F939" s="6" t="s">
        <v>1909</v>
      </c>
      <c r="G939" s="5" t="n">
        <f aca="false">VLOOKUP(F939,[1]测试!$A$1:$C$1048576,3,0)</f>
        <v>65.1</v>
      </c>
    </row>
    <row r="940" customFormat="false" ht="12.75" hidden="false" customHeight="true" outlineLevel="0" collapsed="false">
      <c r="A940" s="3" t="n">
        <v>938</v>
      </c>
      <c r="B940" s="4" t="s">
        <v>1910</v>
      </c>
      <c r="C940" s="4" t="s">
        <v>20</v>
      </c>
      <c r="D940" s="4" t="s">
        <v>1378</v>
      </c>
      <c r="E940" s="4" t="s">
        <v>1880</v>
      </c>
      <c r="F940" s="6" t="s">
        <v>1911</v>
      </c>
      <c r="G940" s="5" t="n">
        <f aca="false">VLOOKUP(F940,[1]测试!$A$1:$C$1048576,3,0)</f>
        <v>64.95</v>
      </c>
    </row>
    <row r="941" customFormat="false" ht="12.75" hidden="false" customHeight="true" outlineLevel="0" collapsed="false">
      <c r="A941" s="3" t="n">
        <v>939</v>
      </c>
      <c r="B941" s="4" t="s">
        <v>1912</v>
      </c>
      <c r="C941" s="4" t="s">
        <v>9</v>
      </c>
      <c r="D941" s="4" t="s">
        <v>1378</v>
      </c>
      <c r="E941" s="4" t="s">
        <v>1880</v>
      </c>
      <c r="F941" s="6" t="s">
        <v>1913</v>
      </c>
      <c r="G941" s="5" t="n">
        <f aca="false">VLOOKUP(F941,[1]测试!$A$1:$C$1048576,3,0)</f>
        <v>64.9</v>
      </c>
    </row>
    <row r="942" customFormat="false" ht="12.75" hidden="false" customHeight="true" outlineLevel="0" collapsed="false">
      <c r="A942" s="3" t="n">
        <v>940</v>
      </c>
      <c r="B942" s="4" t="s">
        <v>1914</v>
      </c>
      <c r="C942" s="4" t="s">
        <v>9</v>
      </c>
      <c r="D942" s="4" t="s">
        <v>1378</v>
      </c>
      <c r="E942" s="4" t="s">
        <v>1880</v>
      </c>
      <c r="F942" s="6" t="s">
        <v>1915</v>
      </c>
      <c r="G942" s="5" t="n">
        <f aca="false">VLOOKUP(F942,[1]测试!$A$1:$C$1048576,3,0)</f>
        <v>63.65</v>
      </c>
    </row>
    <row r="943" customFormat="false" ht="12.75" hidden="false" customHeight="true" outlineLevel="0" collapsed="false">
      <c r="A943" s="3" t="n">
        <v>941</v>
      </c>
      <c r="B943" s="4" t="s">
        <v>1916</v>
      </c>
      <c r="C943" s="4" t="s">
        <v>9</v>
      </c>
      <c r="D943" s="4" t="s">
        <v>1378</v>
      </c>
      <c r="E943" s="4" t="s">
        <v>1880</v>
      </c>
      <c r="F943" s="6" t="s">
        <v>1917</v>
      </c>
      <c r="G943" s="5" t="n">
        <f aca="false">VLOOKUP(F943,[1]测试!$A$1:$C$1048576,3,0)</f>
        <v>63.6000000000001</v>
      </c>
    </row>
    <row r="944" customFormat="false" ht="12.75" hidden="false" customHeight="true" outlineLevel="0" collapsed="false">
      <c r="A944" s="3" t="n">
        <v>942</v>
      </c>
      <c r="B944" s="4" t="s">
        <v>1918</v>
      </c>
      <c r="C944" s="4" t="s">
        <v>9</v>
      </c>
      <c r="D944" s="4" t="s">
        <v>1378</v>
      </c>
      <c r="E944" s="4" t="s">
        <v>1880</v>
      </c>
      <c r="F944" s="6" t="s">
        <v>1919</v>
      </c>
      <c r="G944" s="5" t="n">
        <f aca="false">VLOOKUP(F944,[1]测试!$A$1:$C$1048576,3,0)</f>
        <v>62.95</v>
      </c>
    </row>
    <row r="945" customFormat="false" ht="12.75" hidden="false" customHeight="true" outlineLevel="0" collapsed="false">
      <c r="A945" s="3" t="n">
        <v>943</v>
      </c>
      <c r="B945" s="4" t="s">
        <v>1920</v>
      </c>
      <c r="C945" s="4" t="s">
        <v>9</v>
      </c>
      <c r="D945" s="4" t="s">
        <v>1378</v>
      </c>
      <c r="E945" s="4" t="s">
        <v>1880</v>
      </c>
      <c r="F945" s="6" t="s">
        <v>1921</v>
      </c>
      <c r="G945" s="5" t="n">
        <f aca="false">VLOOKUP(F945,[1]测试!$A$1:$C$1048576,3,0)</f>
        <v>61.8</v>
      </c>
    </row>
    <row r="946" customFormat="false" ht="12.75" hidden="false" customHeight="true" outlineLevel="0" collapsed="false">
      <c r="A946" s="3" t="n">
        <v>944</v>
      </c>
      <c r="B946" s="4" t="s">
        <v>1922</v>
      </c>
      <c r="C946" s="4" t="s">
        <v>9</v>
      </c>
      <c r="D946" s="4" t="s">
        <v>1378</v>
      </c>
      <c r="E946" s="4" t="s">
        <v>1880</v>
      </c>
      <c r="F946" s="6" t="s">
        <v>1923</v>
      </c>
      <c r="G946" s="5" t="n">
        <f aca="false">VLOOKUP(F946,[1]测试!$A$1:$C$1048576,3,0)</f>
        <v>60.85</v>
      </c>
    </row>
    <row r="947" customFormat="false" ht="12.75" hidden="false" customHeight="true" outlineLevel="0" collapsed="false">
      <c r="A947" s="3" t="n">
        <v>945</v>
      </c>
      <c r="B947" s="4" t="s">
        <v>1924</v>
      </c>
      <c r="C947" s="4" t="s">
        <v>9</v>
      </c>
      <c r="D947" s="4" t="s">
        <v>1378</v>
      </c>
      <c r="E947" s="4" t="s">
        <v>1880</v>
      </c>
      <c r="F947" s="6" t="s">
        <v>1925</v>
      </c>
      <c r="G947" s="5" t="n">
        <f aca="false">VLOOKUP(F947,[1]测试!$A$1:$C$1048576,3,0)</f>
        <v>60.8</v>
      </c>
    </row>
    <row r="948" customFormat="false" ht="12.75" hidden="false" customHeight="true" outlineLevel="0" collapsed="false">
      <c r="A948" s="3" t="n">
        <v>946</v>
      </c>
      <c r="B948" s="4" t="s">
        <v>1926</v>
      </c>
      <c r="C948" s="4" t="s">
        <v>9</v>
      </c>
      <c r="D948" s="4" t="s">
        <v>1378</v>
      </c>
      <c r="E948" s="4" t="s">
        <v>1880</v>
      </c>
      <c r="F948" s="6" t="s">
        <v>1927</v>
      </c>
      <c r="G948" s="5" t="n">
        <f aca="false">VLOOKUP(F948,[1]测试!$A$1:$C$1048576,3,0)</f>
        <v>60.8</v>
      </c>
    </row>
    <row r="949" customFormat="false" ht="12.75" hidden="false" customHeight="true" outlineLevel="0" collapsed="false">
      <c r="A949" s="3" t="n">
        <v>947</v>
      </c>
      <c r="B949" s="4" t="s">
        <v>1928</v>
      </c>
      <c r="C949" s="4" t="s">
        <v>20</v>
      </c>
      <c r="D949" s="4" t="s">
        <v>1378</v>
      </c>
      <c r="E949" s="4" t="s">
        <v>1880</v>
      </c>
      <c r="F949" s="6" t="s">
        <v>1929</v>
      </c>
      <c r="G949" s="5" t="n">
        <f aca="false">VLOOKUP(F949,[1]测试!$A$1:$C$1048576,3,0)</f>
        <v>60.6</v>
      </c>
    </row>
    <row r="950" customFormat="false" ht="12.75" hidden="false" customHeight="true" outlineLevel="0" collapsed="false">
      <c r="A950" s="3" t="n">
        <v>948</v>
      </c>
      <c r="B950" s="4" t="s">
        <v>1930</v>
      </c>
      <c r="C950" s="4" t="s">
        <v>9</v>
      </c>
      <c r="D950" s="4" t="s">
        <v>1378</v>
      </c>
      <c r="E950" s="4" t="s">
        <v>1880</v>
      </c>
      <c r="F950" s="6" t="s">
        <v>1931</v>
      </c>
      <c r="G950" s="5" t="n">
        <f aca="false">VLOOKUP(F950,[1]测试!$A$1:$C$1048576,3,0)</f>
        <v>60.1</v>
      </c>
    </row>
    <row r="951" customFormat="false" ht="12.75" hidden="false" customHeight="true" outlineLevel="0" collapsed="false">
      <c r="A951" s="3" t="n">
        <v>949</v>
      </c>
      <c r="B951" s="4" t="s">
        <v>1932</v>
      </c>
      <c r="C951" s="4" t="s">
        <v>9</v>
      </c>
      <c r="D951" s="4" t="s">
        <v>1378</v>
      </c>
      <c r="E951" s="4" t="s">
        <v>1880</v>
      </c>
      <c r="F951" s="6" t="s">
        <v>1933</v>
      </c>
      <c r="G951" s="5" t="n">
        <f aca="false">VLOOKUP(F951,[1]测试!$A$1:$C$1048576,3,0)</f>
        <v>59.3</v>
      </c>
    </row>
    <row r="952" customFormat="false" ht="12.75" hidden="false" customHeight="true" outlineLevel="0" collapsed="false">
      <c r="A952" s="3" t="n">
        <v>950</v>
      </c>
      <c r="B952" s="4" t="s">
        <v>1934</v>
      </c>
      <c r="C952" s="4" t="s">
        <v>20</v>
      </c>
      <c r="D952" s="4" t="s">
        <v>1378</v>
      </c>
      <c r="E952" s="4" t="s">
        <v>1880</v>
      </c>
      <c r="F952" s="6" t="s">
        <v>1935</v>
      </c>
      <c r="G952" s="5" t="n">
        <f aca="false">VLOOKUP(F952,[1]测试!$A$1:$C$1048576,3,0)</f>
        <v>59.05</v>
      </c>
    </row>
    <row r="953" customFormat="false" ht="12.75" hidden="false" customHeight="true" outlineLevel="0" collapsed="false">
      <c r="A953" s="3" t="n">
        <v>951</v>
      </c>
      <c r="B953" s="4" t="s">
        <v>1936</v>
      </c>
      <c r="C953" s="4" t="s">
        <v>20</v>
      </c>
      <c r="D953" s="4" t="s">
        <v>1378</v>
      </c>
      <c r="E953" s="4" t="s">
        <v>1880</v>
      </c>
      <c r="F953" s="6" t="s">
        <v>1937</v>
      </c>
      <c r="G953" s="5" t="n">
        <f aca="false">VLOOKUP(F953,[1]测试!$A$1:$C$1048576,3,0)</f>
        <v>58.65</v>
      </c>
    </row>
    <row r="954" customFormat="false" ht="12.75" hidden="false" customHeight="true" outlineLevel="0" collapsed="false">
      <c r="A954" s="3" t="n">
        <v>952</v>
      </c>
      <c r="B954" s="4" t="s">
        <v>1938</v>
      </c>
      <c r="C954" s="4" t="s">
        <v>20</v>
      </c>
      <c r="D954" s="4" t="s">
        <v>1378</v>
      </c>
      <c r="E954" s="4" t="s">
        <v>1880</v>
      </c>
      <c r="F954" s="6" t="s">
        <v>1939</v>
      </c>
      <c r="G954" s="5" t="n">
        <f aca="false">VLOOKUP(F954,[1]测试!$A$1:$C$1048576,3,0)</f>
        <v>57.9</v>
      </c>
    </row>
    <row r="955" customFormat="false" ht="12.75" hidden="false" customHeight="true" outlineLevel="0" collapsed="false">
      <c r="A955" s="3" t="n">
        <v>953</v>
      </c>
      <c r="B955" s="4" t="s">
        <v>1940</v>
      </c>
      <c r="C955" s="4" t="s">
        <v>9</v>
      </c>
      <c r="D955" s="4" t="s">
        <v>1378</v>
      </c>
      <c r="E955" s="4" t="s">
        <v>1880</v>
      </c>
      <c r="F955" s="6" t="s">
        <v>1941</v>
      </c>
      <c r="G955" s="5" t="n">
        <f aca="false">VLOOKUP(F955,[1]测试!$A$1:$C$1048576,3,0)</f>
        <v>57.9</v>
      </c>
    </row>
    <row r="956" customFormat="false" ht="12.75" hidden="false" customHeight="true" outlineLevel="0" collapsed="false">
      <c r="A956" s="3" t="n">
        <v>954</v>
      </c>
      <c r="B956" s="4" t="s">
        <v>1942</v>
      </c>
      <c r="C956" s="4" t="s">
        <v>9</v>
      </c>
      <c r="D956" s="4" t="s">
        <v>1378</v>
      </c>
      <c r="E956" s="4" t="s">
        <v>1880</v>
      </c>
      <c r="F956" s="6" t="s">
        <v>1943</v>
      </c>
      <c r="G956" s="5" t="n">
        <f aca="false">VLOOKUP(F956,[1]测试!$A$1:$C$1048576,3,0)</f>
        <v>57.75</v>
      </c>
    </row>
    <row r="957" customFormat="false" ht="12.75" hidden="false" customHeight="true" outlineLevel="0" collapsed="false">
      <c r="A957" s="3" t="n">
        <v>955</v>
      </c>
      <c r="B957" s="4" t="s">
        <v>1944</v>
      </c>
      <c r="C957" s="4" t="s">
        <v>9</v>
      </c>
      <c r="D957" s="4" t="s">
        <v>1378</v>
      </c>
      <c r="E957" s="4" t="s">
        <v>1880</v>
      </c>
      <c r="F957" s="6" t="s">
        <v>1945</v>
      </c>
      <c r="G957" s="5" t="n">
        <f aca="false">VLOOKUP(F957,[1]测试!$A$1:$C$1048576,3,0)</f>
        <v>56.7</v>
      </c>
    </row>
    <row r="958" customFormat="false" ht="12.75" hidden="false" customHeight="true" outlineLevel="0" collapsed="false">
      <c r="A958" s="3" t="n">
        <v>956</v>
      </c>
      <c r="B958" s="4" t="s">
        <v>1946</v>
      </c>
      <c r="C958" s="4" t="s">
        <v>9</v>
      </c>
      <c r="D958" s="4" t="s">
        <v>1378</v>
      </c>
      <c r="E958" s="4" t="s">
        <v>1880</v>
      </c>
      <c r="F958" s="6" t="s">
        <v>1947</v>
      </c>
      <c r="G958" s="5" t="n">
        <f aca="false">VLOOKUP(F958,[1]测试!$A$1:$C$1048576,3,0)</f>
        <v>56.55</v>
      </c>
    </row>
    <row r="959" customFormat="false" ht="12.75" hidden="false" customHeight="true" outlineLevel="0" collapsed="false">
      <c r="A959" s="3" t="n">
        <v>957</v>
      </c>
      <c r="B959" s="4" t="s">
        <v>1948</v>
      </c>
      <c r="C959" s="4" t="s">
        <v>9</v>
      </c>
      <c r="D959" s="4" t="s">
        <v>1378</v>
      </c>
      <c r="E959" s="4" t="s">
        <v>1880</v>
      </c>
      <c r="F959" s="6" t="s">
        <v>1949</v>
      </c>
      <c r="G959" s="5" t="n">
        <f aca="false">VLOOKUP(F959,[1]测试!$A$1:$C$1048576,3,0)</f>
        <v>56</v>
      </c>
    </row>
    <row r="960" customFormat="false" ht="12.75" hidden="false" customHeight="true" outlineLevel="0" collapsed="false">
      <c r="A960" s="3" t="n">
        <v>958</v>
      </c>
      <c r="B960" s="4" t="s">
        <v>1950</v>
      </c>
      <c r="C960" s="4" t="s">
        <v>20</v>
      </c>
      <c r="D960" s="4" t="s">
        <v>1378</v>
      </c>
      <c r="E960" s="4" t="s">
        <v>1880</v>
      </c>
      <c r="F960" s="6" t="s">
        <v>1951</v>
      </c>
      <c r="G960" s="5" t="n">
        <f aca="false">VLOOKUP(F960,[1]测试!$A$1:$C$1048576,3,0)</f>
        <v>55.2</v>
      </c>
    </row>
    <row r="961" customFormat="false" ht="12.75" hidden="false" customHeight="true" outlineLevel="0" collapsed="false">
      <c r="A961" s="3" t="n">
        <v>959</v>
      </c>
      <c r="B961" s="4" t="s">
        <v>1952</v>
      </c>
      <c r="C961" s="4" t="s">
        <v>9</v>
      </c>
      <c r="D961" s="4" t="s">
        <v>1378</v>
      </c>
      <c r="E961" s="4" t="s">
        <v>1880</v>
      </c>
      <c r="F961" s="6" t="s">
        <v>1953</v>
      </c>
      <c r="G961" s="5" t="n">
        <f aca="false">VLOOKUP(F961,[1]测试!$A$1:$C$1048576,3,0)</f>
        <v>55.15</v>
      </c>
    </row>
    <row r="962" customFormat="false" ht="12.75" hidden="false" customHeight="true" outlineLevel="0" collapsed="false">
      <c r="A962" s="3" t="n">
        <v>960</v>
      </c>
      <c r="B962" s="4" t="s">
        <v>1954</v>
      </c>
      <c r="C962" s="4" t="s">
        <v>9</v>
      </c>
      <c r="D962" s="4" t="s">
        <v>1378</v>
      </c>
      <c r="E962" s="4" t="s">
        <v>1880</v>
      </c>
      <c r="F962" s="6" t="s">
        <v>1955</v>
      </c>
      <c r="G962" s="5" t="n">
        <f aca="false">VLOOKUP(F962,[1]测试!$A$1:$C$1048576,3,0)</f>
        <v>54.8</v>
      </c>
    </row>
    <row r="963" customFormat="false" ht="12.75" hidden="false" customHeight="true" outlineLevel="0" collapsed="false">
      <c r="A963" s="3" t="n">
        <v>961</v>
      </c>
      <c r="B963" s="4" t="s">
        <v>1956</v>
      </c>
      <c r="C963" s="4" t="s">
        <v>9</v>
      </c>
      <c r="D963" s="4" t="s">
        <v>1378</v>
      </c>
      <c r="E963" s="4" t="s">
        <v>1880</v>
      </c>
      <c r="F963" s="6" t="s">
        <v>1957</v>
      </c>
      <c r="G963" s="5" t="n">
        <f aca="false">VLOOKUP(F963,[1]测试!$A$1:$C$1048576,3,0)</f>
        <v>54.4</v>
      </c>
    </row>
    <row r="964" customFormat="false" ht="12.75" hidden="false" customHeight="true" outlineLevel="0" collapsed="false">
      <c r="A964" s="3" t="n">
        <v>962</v>
      </c>
      <c r="B964" s="4" t="s">
        <v>1958</v>
      </c>
      <c r="C964" s="4" t="s">
        <v>9</v>
      </c>
      <c r="D964" s="4" t="s">
        <v>1378</v>
      </c>
      <c r="E964" s="4" t="s">
        <v>1880</v>
      </c>
      <c r="F964" s="6" t="s">
        <v>1959</v>
      </c>
      <c r="G964" s="5" t="n">
        <f aca="false">VLOOKUP(F964,[1]测试!$A$1:$C$1048576,3,0)</f>
        <v>54.15</v>
      </c>
    </row>
    <row r="965" customFormat="false" ht="12.75" hidden="false" customHeight="true" outlineLevel="0" collapsed="false">
      <c r="A965" s="3" t="n">
        <v>963</v>
      </c>
      <c r="B965" s="4" t="s">
        <v>1960</v>
      </c>
      <c r="C965" s="4" t="s">
        <v>9</v>
      </c>
      <c r="D965" s="4" t="s">
        <v>1378</v>
      </c>
      <c r="E965" s="4" t="s">
        <v>1880</v>
      </c>
      <c r="F965" s="6" t="s">
        <v>1961</v>
      </c>
      <c r="G965" s="5" t="n">
        <f aca="false">VLOOKUP(F965,[1]测试!$A$1:$C$1048576,3,0)</f>
        <v>53.05</v>
      </c>
    </row>
    <row r="966" customFormat="false" ht="12.75" hidden="false" customHeight="true" outlineLevel="0" collapsed="false">
      <c r="A966" s="3" t="n">
        <v>964</v>
      </c>
      <c r="B966" s="4" t="s">
        <v>1962</v>
      </c>
      <c r="C966" s="4" t="s">
        <v>9</v>
      </c>
      <c r="D966" s="4" t="s">
        <v>1378</v>
      </c>
      <c r="E966" s="4" t="s">
        <v>1880</v>
      </c>
      <c r="F966" s="6" t="s">
        <v>1963</v>
      </c>
      <c r="G966" s="5" t="n">
        <f aca="false">VLOOKUP(F966,[1]测试!$A$1:$C$1048576,3,0)</f>
        <v>52.4</v>
      </c>
    </row>
    <row r="967" customFormat="false" ht="12.75" hidden="false" customHeight="true" outlineLevel="0" collapsed="false">
      <c r="A967" s="3" t="n">
        <v>965</v>
      </c>
      <c r="B967" s="4" t="s">
        <v>1964</v>
      </c>
      <c r="C967" s="4" t="s">
        <v>20</v>
      </c>
      <c r="D967" s="4" t="s">
        <v>1378</v>
      </c>
      <c r="E967" s="4" t="s">
        <v>1880</v>
      </c>
      <c r="F967" s="6" t="s">
        <v>1965</v>
      </c>
      <c r="G967" s="5" t="n">
        <f aca="false">VLOOKUP(F967,[1]测试!$A$1:$C$1048576,3,0)</f>
        <v>52.25</v>
      </c>
    </row>
    <row r="968" customFormat="false" ht="12.75" hidden="false" customHeight="true" outlineLevel="0" collapsed="false">
      <c r="A968" s="3" t="n">
        <v>966</v>
      </c>
      <c r="B968" s="4" t="s">
        <v>1966</v>
      </c>
      <c r="C968" s="4" t="s">
        <v>9</v>
      </c>
      <c r="D968" s="4" t="s">
        <v>1378</v>
      </c>
      <c r="E968" s="4" t="s">
        <v>1880</v>
      </c>
      <c r="F968" s="6" t="s">
        <v>1967</v>
      </c>
      <c r="G968" s="5" t="n">
        <f aca="false">VLOOKUP(F968,[1]测试!$A$1:$C$1048576,3,0)</f>
        <v>51.95</v>
      </c>
    </row>
    <row r="969" customFormat="false" ht="12.75" hidden="false" customHeight="true" outlineLevel="0" collapsed="false">
      <c r="A969" s="3" t="n">
        <v>967</v>
      </c>
      <c r="B969" s="4" t="s">
        <v>1968</v>
      </c>
      <c r="C969" s="4" t="s">
        <v>9</v>
      </c>
      <c r="D969" s="4" t="s">
        <v>1378</v>
      </c>
      <c r="E969" s="4" t="s">
        <v>1880</v>
      </c>
      <c r="F969" s="6" t="s">
        <v>1969</v>
      </c>
      <c r="G969" s="5" t="n">
        <f aca="false">VLOOKUP(F969,[1]测试!$A$1:$C$1048576,3,0)</f>
        <v>51.7</v>
      </c>
    </row>
    <row r="970" customFormat="false" ht="12.75" hidden="false" customHeight="true" outlineLevel="0" collapsed="false">
      <c r="A970" s="3" t="n">
        <v>968</v>
      </c>
      <c r="B970" s="4" t="s">
        <v>1970</v>
      </c>
      <c r="C970" s="4" t="s">
        <v>20</v>
      </c>
      <c r="D970" s="4" t="s">
        <v>1378</v>
      </c>
      <c r="E970" s="4" t="s">
        <v>1880</v>
      </c>
      <c r="F970" s="6" t="s">
        <v>1971</v>
      </c>
      <c r="G970" s="5" t="n">
        <f aca="false">VLOOKUP(F970,[1]测试!$A$1:$C$1048576,3,0)</f>
        <v>50.45</v>
      </c>
    </row>
    <row r="971" customFormat="false" ht="12.75" hidden="false" customHeight="true" outlineLevel="0" collapsed="false">
      <c r="A971" s="3" t="n">
        <v>969</v>
      </c>
      <c r="B971" s="4" t="s">
        <v>1972</v>
      </c>
      <c r="C971" s="4" t="s">
        <v>9</v>
      </c>
      <c r="D971" s="4" t="s">
        <v>1378</v>
      </c>
      <c r="E971" s="4" t="s">
        <v>1880</v>
      </c>
      <c r="F971" s="6" t="s">
        <v>1973</v>
      </c>
      <c r="G971" s="5" t="n">
        <f aca="false">VLOOKUP(F971,[1]测试!$A$1:$C$1048576,3,0)</f>
        <v>49.6</v>
      </c>
    </row>
    <row r="972" customFormat="false" ht="12.75" hidden="false" customHeight="true" outlineLevel="0" collapsed="false">
      <c r="A972" s="3" t="n">
        <v>970</v>
      </c>
      <c r="B972" s="4" t="s">
        <v>1974</v>
      </c>
      <c r="C972" s="4" t="s">
        <v>20</v>
      </c>
      <c r="D972" s="4" t="s">
        <v>1378</v>
      </c>
      <c r="E972" s="4" t="s">
        <v>1880</v>
      </c>
      <c r="F972" s="6" t="s">
        <v>1975</v>
      </c>
      <c r="G972" s="5" t="n">
        <f aca="false">VLOOKUP(F972,[1]测试!$A$1:$C$1048576,3,0)</f>
        <v>47.7</v>
      </c>
    </row>
    <row r="973" customFormat="false" ht="12.75" hidden="false" customHeight="true" outlineLevel="0" collapsed="false">
      <c r="A973" s="3" t="n">
        <v>971</v>
      </c>
      <c r="B973" s="4" t="s">
        <v>1976</v>
      </c>
      <c r="C973" s="4" t="s">
        <v>9</v>
      </c>
      <c r="D973" s="4" t="s">
        <v>1378</v>
      </c>
      <c r="E973" s="4" t="s">
        <v>1880</v>
      </c>
      <c r="F973" s="6" t="s">
        <v>1977</v>
      </c>
      <c r="G973" s="5" t="n">
        <f aca="false">VLOOKUP(F973,[1]测试!$A$1:$C$1048576,3,0)</f>
        <v>46.55</v>
      </c>
    </row>
    <row r="974" customFormat="false" ht="12.75" hidden="false" customHeight="true" outlineLevel="0" collapsed="false">
      <c r="A974" s="3" t="n">
        <v>972</v>
      </c>
      <c r="B974" s="4" t="s">
        <v>1978</v>
      </c>
      <c r="C974" s="4" t="s">
        <v>9</v>
      </c>
      <c r="D974" s="4" t="s">
        <v>1378</v>
      </c>
      <c r="E974" s="4" t="s">
        <v>1880</v>
      </c>
      <c r="F974" s="6" t="s">
        <v>1979</v>
      </c>
      <c r="G974" s="5" t="n">
        <f aca="false">VLOOKUP(F974,[1]测试!$A$1:$C$1048576,3,0)</f>
        <v>44.3</v>
      </c>
    </row>
    <row r="975" customFormat="false" ht="12.75" hidden="false" customHeight="true" outlineLevel="0" collapsed="false">
      <c r="A975" s="3" t="n">
        <v>973</v>
      </c>
      <c r="B975" s="4" t="s">
        <v>1980</v>
      </c>
      <c r="C975" s="4" t="s">
        <v>20</v>
      </c>
      <c r="D975" s="4" t="s">
        <v>1378</v>
      </c>
      <c r="E975" s="4" t="s">
        <v>1880</v>
      </c>
      <c r="F975" s="6" t="s">
        <v>1981</v>
      </c>
      <c r="G975" s="5" t="n">
        <f aca="false">VLOOKUP(F975,[1]测试!$A$1:$C$1048576,3,0)</f>
        <v>42.05</v>
      </c>
    </row>
    <row r="976" customFormat="false" ht="12.75" hidden="false" customHeight="true" outlineLevel="0" collapsed="false">
      <c r="A976" s="3" t="n">
        <v>974</v>
      </c>
      <c r="B976" s="4" t="s">
        <v>1982</v>
      </c>
      <c r="C976" s="4" t="s">
        <v>9</v>
      </c>
      <c r="D976" s="4" t="s">
        <v>1378</v>
      </c>
      <c r="E976" s="4" t="s">
        <v>1880</v>
      </c>
      <c r="F976" s="6" t="s">
        <v>1983</v>
      </c>
      <c r="G976" s="5" t="n">
        <f aca="false">VLOOKUP(F976,[1]测试!$A$1:$C$1048576,3,0)</f>
        <v>0</v>
      </c>
    </row>
    <row r="977" customFormat="false" ht="12.75" hidden="false" customHeight="true" outlineLevel="0" collapsed="false">
      <c r="A977" s="3" t="n">
        <v>975</v>
      </c>
      <c r="B977" s="4" t="s">
        <v>1984</v>
      </c>
      <c r="C977" s="4" t="s">
        <v>9</v>
      </c>
      <c r="D977" s="4" t="s">
        <v>1378</v>
      </c>
      <c r="E977" s="4" t="s">
        <v>1880</v>
      </c>
      <c r="F977" s="6" t="s">
        <v>1985</v>
      </c>
      <c r="G977" s="5" t="n">
        <f aca="false">VLOOKUP(F977,[1]测试!$A$1:$C$1048576,3,0)</f>
        <v>0</v>
      </c>
    </row>
    <row r="978" customFormat="false" ht="12.75" hidden="false" customHeight="true" outlineLevel="0" collapsed="false">
      <c r="A978" s="3" t="n">
        <v>976</v>
      </c>
      <c r="B978" s="4" t="s">
        <v>1986</v>
      </c>
      <c r="C978" s="4" t="s">
        <v>20</v>
      </c>
      <c r="D978" s="4" t="s">
        <v>1378</v>
      </c>
      <c r="E978" s="4" t="s">
        <v>1880</v>
      </c>
      <c r="F978" s="6" t="s">
        <v>1987</v>
      </c>
      <c r="G978" s="5" t="n">
        <f aca="false">VLOOKUP(F978,[1]测试!$A$1:$C$1048576,3,0)</f>
        <v>0</v>
      </c>
    </row>
    <row r="979" customFormat="false" ht="12.75" hidden="false" customHeight="true" outlineLevel="0" collapsed="false">
      <c r="A979" s="3" t="n">
        <v>977</v>
      </c>
      <c r="B979" s="4" t="s">
        <v>1988</v>
      </c>
      <c r="C979" s="4" t="s">
        <v>9</v>
      </c>
      <c r="D979" s="4" t="s">
        <v>1378</v>
      </c>
      <c r="E979" s="4" t="s">
        <v>1880</v>
      </c>
      <c r="F979" s="6" t="s">
        <v>1989</v>
      </c>
      <c r="G979" s="5" t="n">
        <f aca="false">VLOOKUP(F979,[1]测试!$A$1:$C$1048576,3,0)</f>
        <v>0</v>
      </c>
    </row>
    <row r="980" customFormat="false" ht="12.75" hidden="false" customHeight="true" outlineLevel="0" collapsed="false">
      <c r="A980" s="3" t="n">
        <v>978</v>
      </c>
      <c r="B980" s="4" t="s">
        <v>1990</v>
      </c>
      <c r="C980" s="4" t="s">
        <v>20</v>
      </c>
      <c r="D980" s="4" t="s">
        <v>1378</v>
      </c>
      <c r="E980" s="4" t="s">
        <v>1880</v>
      </c>
      <c r="F980" s="6" t="s">
        <v>1991</v>
      </c>
      <c r="G980" s="5" t="n">
        <f aca="false">VLOOKUP(F980,[1]测试!$A$1:$C$1048576,3,0)</f>
        <v>0</v>
      </c>
    </row>
    <row r="981" customFormat="false" ht="12.75" hidden="false" customHeight="true" outlineLevel="0" collapsed="false">
      <c r="A981" s="3" t="n">
        <v>979</v>
      </c>
      <c r="B981" s="4" t="s">
        <v>1992</v>
      </c>
      <c r="C981" s="4" t="s">
        <v>9</v>
      </c>
      <c r="D981" s="4" t="s">
        <v>1378</v>
      </c>
      <c r="E981" s="4" t="s">
        <v>1880</v>
      </c>
      <c r="F981" s="6" t="s">
        <v>1993</v>
      </c>
      <c r="G981" s="5" t="n">
        <f aca="false">VLOOKUP(F981,[1]测试!$A$1:$C$1048576,3,0)</f>
        <v>0</v>
      </c>
    </row>
    <row r="982" customFormat="false" ht="12.75" hidden="false" customHeight="true" outlineLevel="0" collapsed="false">
      <c r="A982" s="3" t="n">
        <v>980</v>
      </c>
      <c r="B982" s="4" t="s">
        <v>1994</v>
      </c>
      <c r="C982" s="4" t="s">
        <v>9</v>
      </c>
      <c r="D982" s="4" t="s">
        <v>1378</v>
      </c>
      <c r="E982" s="4" t="s">
        <v>1880</v>
      </c>
      <c r="F982" s="6" t="s">
        <v>1995</v>
      </c>
      <c r="G982" s="5" t="n">
        <f aca="false">VLOOKUP(F982,[1]测试!$A$1:$C$1048576,3,0)</f>
        <v>0</v>
      </c>
    </row>
    <row r="983" customFormat="false" ht="12.75" hidden="false" customHeight="true" outlineLevel="0" collapsed="false">
      <c r="A983" s="3" t="n">
        <v>981</v>
      </c>
      <c r="B983" s="4" t="s">
        <v>1996</v>
      </c>
      <c r="C983" s="4" t="s">
        <v>9</v>
      </c>
      <c r="D983" s="4" t="s">
        <v>1378</v>
      </c>
      <c r="E983" s="4" t="s">
        <v>1880</v>
      </c>
      <c r="F983" s="6" t="s">
        <v>1997</v>
      </c>
      <c r="G983" s="5" t="n">
        <f aca="false">VLOOKUP(F983,[1]测试!$A$1:$C$1048576,3,0)</f>
        <v>0</v>
      </c>
    </row>
    <row r="984" customFormat="false" ht="12.75" hidden="false" customHeight="true" outlineLevel="0" collapsed="false">
      <c r="A984" s="3" t="n">
        <v>982</v>
      </c>
      <c r="B984" s="4" t="s">
        <v>1998</v>
      </c>
      <c r="C984" s="4" t="s">
        <v>20</v>
      </c>
      <c r="D984" s="4" t="s">
        <v>1378</v>
      </c>
      <c r="E984" s="4" t="s">
        <v>1880</v>
      </c>
      <c r="F984" s="6" t="s">
        <v>1999</v>
      </c>
      <c r="G984" s="5" t="n">
        <f aca="false">VLOOKUP(F984,[1]测试!$A$1:$C$1048576,3,0)</f>
        <v>0</v>
      </c>
    </row>
    <row r="985" customFormat="false" ht="12.75" hidden="false" customHeight="true" outlineLevel="0" collapsed="false">
      <c r="A985" s="3" t="n">
        <v>983</v>
      </c>
      <c r="B985" s="4" t="s">
        <v>2000</v>
      </c>
      <c r="C985" s="4" t="s">
        <v>9</v>
      </c>
      <c r="D985" s="4" t="s">
        <v>1378</v>
      </c>
      <c r="E985" s="4" t="s">
        <v>1880</v>
      </c>
      <c r="F985" s="6" t="s">
        <v>2001</v>
      </c>
      <c r="G985" s="5" t="n">
        <f aca="false">VLOOKUP(F985,[1]测试!$A$1:$C$1048576,3,0)</f>
        <v>0</v>
      </c>
    </row>
    <row r="986" customFormat="false" ht="12.75" hidden="false" customHeight="true" outlineLevel="0" collapsed="false">
      <c r="A986" s="3" t="n">
        <v>984</v>
      </c>
      <c r="B986" s="4" t="s">
        <v>2002</v>
      </c>
      <c r="C986" s="4" t="s">
        <v>9</v>
      </c>
      <c r="D986" s="4" t="s">
        <v>1378</v>
      </c>
      <c r="E986" s="4" t="s">
        <v>1880</v>
      </c>
      <c r="F986" s="6" t="s">
        <v>2003</v>
      </c>
      <c r="G986" s="5" t="n">
        <f aca="false">VLOOKUP(F986,[1]测试!$A$1:$C$1048576,3,0)</f>
        <v>0</v>
      </c>
    </row>
    <row r="987" customFormat="false" ht="12.75" hidden="false" customHeight="true" outlineLevel="0" collapsed="false">
      <c r="A987" s="3" t="n">
        <v>985</v>
      </c>
      <c r="B987" s="4" t="s">
        <v>2004</v>
      </c>
      <c r="C987" s="4" t="s">
        <v>9</v>
      </c>
      <c r="D987" s="4" t="s">
        <v>1378</v>
      </c>
      <c r="E987" s="4" t="s">
        <v>1880</v>
      </c>
      <c r="F987" s="6" t="s">
        <v>2005</v>
      </c>
      <c r="G987" s="5" t="n">
        <f aca="false">VLOOKUP(F987,[1]测试!$A$1:$C$1048576,3,0)</f>
        <v>0</v>
      </c>
    </row>
    <row r="988" customFormat="false" ht="12.75" hidden="false" customHeight="true" outlineLevel="0" collapsed="false">
      <c r="A988" s="3" t="n">
        <v>986</v>
      </c>
      <c r="B988" s="4" t="s">
        <v>2006</v>
      </c>
      <c r="C988" s="4" t="s">
        <v>9</v>
      </c>
      <c r="D988" s="4" t="s">
        <v>1378</v>
      </c>
      <c r="E988" s="4" t="s">
        <v>1880</v>
      </c>
      <c r="F988" s="6" t="s">
        <v>2007</v>
      </c>
      <c r="G988" s="5" t="n">
        <f aca="false">VLOOKUP(F988,[1]测试!$A$1:$C$1048576,3,0)</f>
        <v>0</v>
      </c>
    </row>
    <row r="989" customFormat="false" ht="12.75" hidden="false" customHeight="true" outlineLevel="0" collapsed="false">
      <c r="A989" s="3" t="n">
        <v>987</v>
      </c>
      <c r="B989" s="4" t="s">
        <v>2008</v>
      </c>
      <c r="C989" s="4" t="s">
        <v>9</v>
      </c>
      <c r="D989" s="4" t="s">
        <v>1378</v>
      </c>
      <c r="E989" s="4" t="s">
        <v>1880</v>
      </c>
      <c r="F989" s="6" t="s">
        <v>2009</v>
      </c>
      <c r="G989" s="5" t="n">
        <f aca="false">VLOOKUP(F989,[1]测试!$A$1:$C$1048576,3,0)</f>
        <v>0</v>
      </c>
    </row>
    <row r="990" customFormat="false" ht="12.75" hidden="false" customHeight="true" outlineLevel="0" collapsed="false">
      <c r="A990" s="3" t="n">
        <v>988</v>
      </c>
      <c r="B990" s="4" t="s">
        <v>2010</v>
      </c>
      <c r="C990" s="4" t="s">
        <v>9</v>
      </c>
      <c r="D990" s="4" t="s">
        <v>1378</v>
      </c>
      <c r="E990" s="4" t="s">
        <v>1880</v>
      </c>
      <c r="F990" s="6" t="s">
        <v>2011</v>
      </c>
      <c r="G990" s="5" t="n">
        <f aca="false">VLOOKUP(F990,[1]测试!$A$1:$C$1048576,3,0)</f>
        <v>0</v>
      </c>
    </row>
    <row r="991" customFormat="false" ht="12.75" hidden="false" customHeight="true" outlineLevel="0" collapsed="false">
      <c r="A991" s="3" t="n">
        <v>989</v>
      </c>
      <c r="B991" s="4" t="s">
        <v>2012</v>
      </c>
      <c r="C991" s="4" t="s">
        <v>9</v>
      </c>
      <c r="D991" s="4" t="s">
        <v>1378</v>
      </c>
      <c r="E991" s="4" t="s">
        <v>1880</v>
      </c>
      <c r="F991" s="6" t="s">
        <v>2013</v>
      </c>
      <c r="G991" s="5" t="n">
        <f aca="false">VLOOKUP(F991,[1]测试!$A$1:$C$1048576,3,0)</f>
        <v>0</v>
      </c>
    </row>
    <row r="992" customFormat="false" ht="12.75" hidden="false" customHeight="true" outlineLevel="0" collapsed="false">
      <c r="A992" s="3" t="n">
        <v>990</v>
      </c>
      <c r="B992" s="4" t="s">
        <v>2014</v>
      </c>
      <c r="C992" s="4" t="s">
        <v>20</v>
      </c>
      <c r="D992" s="4" t="s">
        <v>1378</v>
      </c>
      <c r="E992" s="4" t="s">
        <v>1880</v>
      </c>
      <c r="F992" s="6" t="s">
        <v>2015</v>
      </c>
      <c r="G992" s="5" t="n">
        <f aca="false">VLOOKUP(F992,[1]测试!$A$1:$C$1048576,3,0)</f>
        <v>0</v>
      </c>
    </row>
    <row r="993" customFormat="false" ht="12.75" hidden="false" customHeight="true" outlineLevel="0" collapsed="false">
      <c r="A993" s="3" t="n">
        <v>991</v>
      </c>
      <c r="B993" s="4" t="s">
        <v>2016</v>
      </c>
      <c r="C993" s="4" t="s">
        <v>9</v>
      </c>
      <c r="D993" s="4" t="s">
        <v>1378</v>
      </c>
      <c r="E993" s="4" t="s">
        <v>1880</v>
      </c>
      <c r="F993" s="6" t="s">
        <v>2017</v>
      </c>
      <c r="G993" s="5" t="n">
        <f aca="false">VLOOKUP(F993,[1]测试!$A$1:$C$1048576,3,0)</f>
        <v>0</v>
      </c>
    </row>
    <row r="994" customFormat="false" ht="12.75" hidden="false" customHeight="true" outlineLevel="0" collapsed="false">
      <c r="A994" s="3" t="n">
        <v>992</v>
      </c>
      <c r="B994" s="4" t="s">
        <v>2018</v>
      </c>
      <c r="C994" s="4" t="s">
        <v>9</v>
      </c>
      <c r="D994" s="4" t="s">
        <v>1378</v>
      </c>
      <c r="E994" s="4" t="s">
        <v>1880</v>
      </c>
      <c r="F994" s="6" t="s">
        <v>2019</v>
      </c>
      <c r="G994" s="5" t="n">
        <f aca="false">VLOOKUP(F994,[1]测试!$A$1:$C$1048576,3,0)</f>
        <v>0</v>
      </c>
    </row>
    <row r="995" customFormat="false" ht="12.75" hidden="false" customHeight="true" outlineLevel="0" collapsed="false">
      <c r="A995" s="3" t="n">
        <v>993</v>
      </c>
      <c r="B995" s="4" t="s">
        <v>2020</v>
      </c>
      <c r="C995" s="4" t="s">
        <v>9</v>
      </c>
      <c r="D995" s="4" t="s">
        <v>1378</v>
      </c>
      <c r="E995" s="4" t="s">
        <v>1880</v>
      </c>
      <c r="F995" s="6" t="s">
        <v>2021</v>
      </c>
      <c r="G995" s="5" t="n">
        <f aca="false">VLOOKUP(F995,[1]测试!$A$1:$C$1048576,3,0)</f>
        <v>0</v>
      </c>
    </row>
    <row r="996" customFormat="false" ht="12.75" hidden="false" customHeight="true" outlineLevel="0" collapsed="false">
      <c r="A996" s="3" t="n">
        <v>994</v>
      </c>
      <c r="B996" s="4" t="s">
        <v>2022</v>
      </c>
      <c r="C996" s="4" t="s">
        <v>9</v>
      </c>
      <c r="D996" s="4" t="s">
        <v>1378</v>
      </c>
      <c r="E996" s="4" t="s">
        <v>1880</v>
      </c>
      <c r="F996" s="6" t="s">
        <v>2023</v>
      </c>
      <c r="G996" s="5" t="n">
        <f aca="false">VLOOKUP(F996,[1]测试!$A$1:$C$1048576,3,0)</f>
        <v>0</v>
      </c>
    </row>
    <row r="997" customFormat="false" ht="12.75" hidden="false" customHeight="true" outlineLevel="0" collapsed="false">
      <c r="A997" s="3" t="n">
        <v>995</v>
      </c>
      <c r="B997" s="4" t="s">
        <v>2024</v>
      </c>
      <c r="C997" s="4" t="s">
        <v>9</v>
      </c>
      <c r="D997" s="4" t="s">
        <v>1378</v>
      </c>
      <c r="E997" s="4" t="s">
        <v>1880</v>
      </c>
      <c r="F997" s="6" t="s">
        <v>2025</v>
      </c>
      <c r="G997" s="5" t="n">
        <f aca="false">VLOOKUP(F997,[1]测试!$A$1:$C$1048576,3,0)</f>
        <v>0</v>
      </c>
    </row>
    <row r="998" customFormat="false" ht="12.75" hidden="false" customHeight="true" outlineLevel="0" collapsed="false">
      <c r="A998" s="3" t="n">
        <v>996</v>
      </c>
      <c r="B998" s="4" t="s">
        <v>2026</v>
      </c>
      <c r="C998" s="4" t="s">
        <v>9</v>
      </c>
      <c r="D998" s="4" t="s">
        <v>1378</v>
      </c>
      <c r="E998" s="4" t="s">
        <v>1880</v>
      </c>
      <c r="F998" s="6" t="s">
        <v>2027</v>
      </c>
      <c r="G998" s="5" t="n">
        <f aca="false">VLOOKUP(F998,[1]测试!$A$1:$C$1048576,3,0)</f>
        <v>0</v>
      </c>
    </row>
    <row r="999" customFormat="false" ht="12.75" hidden="false" customHeight="true" outlineLevel="0" collapsed="false">
      <c r="A999" s="3" t="n">
        <v>997</v>
      </c>
      <c r="B999" s="4" t="s">
        <v>2028</v>
      </c>
      <c r="C999" s="4" t="s">
        <v>9</v>
      </c>
      <c r="D999" s="4" t="s">
        <v>1378</v>
      </c>
      <c r="E999" s="4" t="s">
        <v>2029</v>
      </c>
      <c r="F999" s="6" t="s">
        <v>2030</v>
      </c>
      <c r="G999" s="5" t="n">
        <f aca="false">VLOOKUP(F999,[1]测试!$A$1:$C$1048576,3,0)</f>
        <v>72.6000000000001</v>
      </c>
    </row>
    <row r="1000" customFormat="false" ht="12.75" hidden="false" customHeight="true" outlineLevel="0" collapsed="false">
      <c r="A1000" s="3" t="n">
        <v>998</v>
      </c>
      <c r="B1000" s="4" t="s">
        <v>2031</v>
      </c>
      <c r="C1000" s="4" t="s">
        <v>9</v>
      </c>
      <c r="D1000" s="4" t="s">
        <v>1378</v>
      </c>
      <c r="E1000" s="4" t="s">
        <v>2029</v>
      </c>
      <c r="F1000" s="6" t="s">
        <v>2032</v>
      </c>
      <c r="G1000" s="5" t="n">
        <f aca="false">VLOOKUP(F1000,[1]测试!$A$1:$C$1048576,3,0)</f>
        <v>70.55</v>
      </c>
    </row>
    <row r="1001" customFormat="false" ht="12.75" hidden="false" customHeight="true" outlineLevel="0" collapsed="false">
      <c r="A1001" s="3" t="n">
        <v>999</v>
      </c>
      <c r="B1001" s="4" t="s">
        <v>2033</v>
      </c>
      <c r="C1001" s="4" t="s">
        <v>20</v>
      </c>
      <c r="D1001" s="4" t="s">
        <v>1378</v>
      </c>
      <c r="E1001" s="4" t="s">
        <v>2029</v>
      </c>
      <c r="F1001" s="6" t="s">
        <v>2034</v>
      </c>
      <c r="G1001" s="5" t="n">
        <f aca="false">VLOOKUP(F1001,[1]测试!$A$1:$C$1048576,3,0)</f>
        <v>69.65</v>
      </c>
    </row>
    <row r="1002" customFormat="false" ht="12.75" hidden="false" customHeight="true" outlineLevel="0" collapsed="false">
      <c r="A1002" s="3" t="n">
        <v>1000</v>
      </c>
      <c r="B1002" s="4" t="s">
        <v>2035</v>
      </c>
      <c r="C1002" s="4" t="s">
        <v>20</v>
      </c>
      <c r="D1002" s="4" t="s">
        <v>1378</v>
      </c>
      <c r="E1002" s="4" t="s">
        <v>2029</v>
      </c>
      <c r="F1002" s="6" t="s">
        <v>2036</v>
      </c>
      <c r="G1002" s="5" t="n">
        <f aca="false">VLOOKUP(F1002,[1]测试!$A$1:$C$1048576,3,0)</f>
        <v>66.75</v>
      </c>
    </row>
    <row r="1003" customFormat="false" ht="12.75" hidden="false" customHeight="true" outlineLevel="0" collapsed="false">
      <c r="A1003" s="3" t="n">
        <v>1001</v>
      </c>
      <c r="B1003" s="4" t="s">
        <v>2037</v>
      </c>
      <c r="C1003" s="4" t="s">
        <v>9</v>
      </c>
      <c r="D1003" s="4" t="s">
        <v>1378</v>
      </c>
      <c r="E1003" s="4" t="s">
        <v>2029</v>
      </c>
      <c r="F1003" s="6" t="s">
        <v>2038</v>
      </c>
      <c r="G1003" s="5" t="n">
        <f aca="false">VLOOKUP(F1003,[1]测试!$A$1:$C$1048576,3,0)</f>
        <v>66.6</v>
      </c>
    </row>
    <row r="1004" customFormat="false" ht="12.75" hidden="false" customHeight="true" outlineLevel="0" collapsed="false">
      <c r="A1004" s="3" t="n">
        <v>1002</v>
      </c>
      <c r="B1004" s="4" t="s">
        <v>2039</v>
      </c>
      <c r="C1004" s="4" t="s">
        <v>9</v>
      </c>
      <c r="D1004" s="4" t="s">
        <v>1378</v>
      </c>
      <c r="E1004" s="4" t="s">
        <v>2029</v>
      </c>
      <c r="F1004" s="6" t="s">
        <v>2040</v>
      </c>
      <c r="G1004" s="5" t="n">
        <f aca="false">VLOOKUP(F1004,[1]测试!$A$1:$C$1048576,3,0)</f>
        <v>66.4</v>
      </c>
    </row>
    <row r="1005" customFormat="false" ht="12.75" hidden="false" customHeight="true" outlineLevel="0" collapsed="false">
      <c r="A1005" s="3" t="n">
        <v>1003</v>
      </c>
      <c r="B1005" s="4" t="s">
        <v>2041</v>
      </c>
      <c r="C1005" s="4" t="s">
        <v>20</v>
      </c>
      <c r="D1005" s="4" t="s">
        <v>1378</v>
      </c>
      <c r="E1005" s="4" t="s">
        <v>2029</v>
      </c>
      <c r="F1005" s="6" t="s">
        <v>2042</v>
      </c>
      <c r="G1005" s="5" t="n">
        <f aca="false">VLOOKUP(F1005,[1]测试!$A$1:$C$1048576,3,0)</f>
        <v>64.25</v>
      </c>
    </row>
    <row r="1006" customFormat="false" ht="12.75" hidden="false" customHeight="true" outlineLevel="0" collapsed="false">
      <c r="A1006" s="3" t="n">
        <v>1004</v>
      </c>
      <c r="B1006" s="4" t="s">
        <v>2043</v>
      </c>
      <c r="C1006" s="4" t="s">
        <v>9</v>
      </c>
      <c r="D1006" s="4" t="s">
        <v>1378</v>
      </c>
      <c r="E1006" s="4" t="s">
        <v>2029</v>
      </c>
      <c r="F1006" s="6" t="s">
        <v>2044</v>
      </c>
      <c r="G1006" s="5" t="n">
        <f aca="false">VLOOKUP(F1006,[1]测试!$A$1:$C$1048576,3,0)</f>
        <v>63.35</v>
      </c>
    </row>
    <row r="1007" customFormat="false" ht="12.75" hidden="false" customHeight="true" outlineLevel="0" collapsed="false">
      <c r="A1007" s="3" t="n">
        <v>1005</v>
      </c>
      <c r="B1007" s="4" t="s">
        <v>2045</v>
      </c>
      <c r="C1007" s="4" t="s">
        <v>9</v>
      </c>
      <c r="D1007" s="4" t="s">
        <v>1378</v>
      </c>
      <c r="E1007" s="4" t="s">
        <v>2029</v>
      </c>
      <c r="F1007" s="6" t="s">
        <v>2046</v>
      </c>
      <c r="G1007" s="5" t="n">
        <f aca="false">VLOOKUP(F1007,[1]测试!$A$1:$C$1048576,3,0)</f>
        <v>62.9</v>
      </c>
    </row>
    <row r="1008" customFormat="false" ht="12.75" hidden="false" customHeight="true" outlineLevel="0" collapsed="false">
      <c r="A1008" s="3" t="n">
        <v>1006</v>
      </c>
      <c r="B1008" s="4" t="s">
        <v>2047</v>
      </c>
      <c r="C1008" s="4" t="s">
        <v>9</v>
      </c>
      <c r="D1008" s="4" t="s">
        <v>1378</v>
      </c>
      <c r="E1008" s="4" t="s">
        <v>2029</v>
      </c>
      <c r="F1008" s="6" t="s">
        <v>2048</v>
      </c>
      <c r="G1008" s="5" t="n">
        <f aca="false">VLOOKUP(F1008,[1]测试!$A$1:$C$1048576,3,0)</f>
        <v>61.75</v>
      </c>
    </row>
    <row r="1009" customFormat="false" ht="12.75" hidden="false" customHeight="true" outlineLevel="0" collapsed="false">
      <c r="A1009" s="3" t="n">
        <v>1007</v>
      </c>
      <c r="B1009" s="4" t="s">
        <v>2049</v>
      </c>
      <c r="C1009" s="4" t="s">
        <v>20</v>
      </c>
      <c r="D1009" s="4" t="s">
        <v>1378</v>
      </c>
      <c r="E1009" s="4" t="s">
        <v>2029</v>
      </c>
      <c r="F1009" s="6" t="s">
        <v>2050</v>
      </c>
      <c r="G1009" s="5" t="n">
        <f aca="false">VLOOKUP(F1009,[1]测试!$A$1:$C$1048576,3,0)</f>
        <v>60.9</v>
      </c>
    </row>
    <row r="1010" customFormat="false" ht="12.75" hidden="false" customHeight="true" outlineLevel="0" collapsed="false">
      <c r="A1010" s="3" t="n">
        <v>1008</v>
      </c>
      <c r="B1010" s="4" t="s">
        <v>2051</v>
      </c>
      <c r="C1010" s="4" t="s">
        <v>9</v>
      </c>
      <c r="D1010" s="4" t="s">
        <v>1378</v>
      </c>
      <c r="E1010" s="4" t="s">
        <v>2029</v>
      </c>
      <c r="F1010" s="6" t="s">
        <v>2052</v>
      </c>
      <c r="G1010" s="5" t="n">
        <f aca="false">VLOOKUP(F1010,[1]测试!$A$1:$C$1048576,3,0)</f>
        <v>60.85</v>
      </c>
    </row>
    <row r="1011" customFormat="false" ht="12.75" hidden="false" customHeight="true" outlineLevel="0" collapsed="false">
      <c r="A1011" s="3" t="n">
        <v>1009</v>
      </c>
      <c r="B1011" s="4" t="s">
        <v>2053</v>
      </c>
      <c r="C1011" s="4" t="s">
        <v>9</v>
      </c>
      <c r="D1011" s="4" t="s">
        <v>1378</v>
      </c>
      <c r="E1011" s="4" t="s">
        <v>2029</v>
      </c>
      <c r="F1011" s="6" t="s">
        <v>2054</v>
      </c>
      <c r="G1011" s="5" t="n">
        <f aca="false">VLOOKUP(F1011,[1]测试!$A$1:$C$1048576,3,0)</f>
        <v>60.3</v>
      </c>
    </row>
    <row r="1012" customFormat="false" ht="12.75" hidden="false" customHeight="true" outlineLevel="0" collapsed="false">
      <c r="A1012" s="3" t="n">
        <v>1010</v>
      </c>
      <c r="B1012" s="4" t="s">
        <v>2055</v>
      </c>
      <c r="C1012" s="4" t="s">
        <v>9</v>
      </c>
      <c r="D1012" s="4" t="s">
        <v>1378</v>
      </c>
      <c r="E1012" s="4" t="s">
        <v>2029</v>
      </c>
      <c r="F1012" s="6" t="s">
        <v>2056</v>
      </c>
      <c r="G1012" s="5" t="n">
        <f aca="false">VLOOKUP(F1012,[1]测试!$A$1:$C$1048576,3,0)</f>
        <v>59.2000000000001</v>
      </c>
    </row>
    <row r="1013" customFormat="false" ht="12.75" hidden="false" customHeight="true" outlineLevel="0" collapsed="false">
      <c r="A1013" s="3" t="n">
        <v>1011</v>
      </c>
      <c r="B1013" s="4" t="s">
        <v>2057</v>
      </c>
      <c r="C1013" s="4" t="s">
        <v>20</v>
      </c>
      <c r="D1013" s="4" t="s">
        <v>1378</v>
      </c>
      <c r="E1013" s="4" t="s">
        <v>2029</v>
      </c>
      <c r="F1013" s="6" t="s">
        <v>2058</v>
      </c>
      <c r="G1013" s="5" t="n">
        <f aca="false">VLOOKUP(F1013,[1]测试!$A$1:$C$1048576,3,0)</f>
        <v>58.85</v>
      </c>
    </row>
    <row r="1014" customFormat="false" ht="12.75" hidden="false" customHeight="true" outlineLevel="0" collapsed="false">
      <c r="A1014" s="3" t="n">
        <v>1012</v>
      </c>
      <c r="B1014" s="4" t="s">
        <v>2059</v>
      </c>
      <c r="C1014" s="4" t="s">
        <v>9</v>
      </c>
      <c r="D1014" s="4" t="s">
        <v>1378</v>
      </c>
      <c r="E1014" s="4" t="s">
        <v>2029</v>
      </c>
      <c r="F1014" s="6" t="s">
        <v>2060</v>
      </c>
      <c r="G1014" s="5" t="n">
        <f aca="false">VLOOKUP(F1014,[1]测试!$A$1:$C$1048576,3,0)</f>
        <v>57.9</v>
      </c>
    </row>
    <row r="1015" customFormat="false" ht="12.75" hidden="false" customHeight="true" outlineLevel="0" collapsed="false">
      <c r="A1015" s="3" t="n">
        <v>1013</v>
      </c>
      <c r="B1015" s="4" t="s">
        <v>2061</v>
      </c>
      <c r="C1015" s="4" t="s">
        <v>9</v>
      </c>
      <c r="D1015" s="4" t="s">
        <v>1378</v>
      </c>
      <c r="E1015" s="4" t="s">
        <v>2029</v>
      </c>
      <c r="F1015" s="6" t="s">
        <v>2062</v>
      </c>
      <c r="G1015" s="5" t="n">
        <f aca="false">VLOOKUP(F1015,[1]测试!$A$1:$C$1048576,3,0)</f>
        <v>56.1000000000001</v>
      </c>
    </row>
    <row r="1016" customFormat="false" ht="12.75" hidden="false" customHeight="true" outlineLevel="0" collapsed="false">
      <c r="A1016" s="3" t="n">
        <v>1014</v>
      </c>
      <c r="B1016" s="4" t="s">
        <v>2063</v>
      </c>
      <c r="C1016" s="4" t="s">
        <v>9</v>
      </c>
      <c r="D1016" s="4" t="s">
        <v>1378</v>
      </c>
      <c r="E1016" s="4" t="s">
        <v>2029</v>
      </c>
      <c r="F1016" s="6" t="s">
        <v>2064</v>
      </c>
      <c r="G1016" s="5" t="n">
        <f aca="false">VLOOKUP(F1016,[1]测试!$A$1:$C$1048576,3,0)</f>
        <v>54.95</v>
      </c>
    </row>
    <row r="1017" customFormat="false" ht="12.75" hidden="false" customHeight="true" outlineLevel="0" collapsed="false">
      <c r="A1017" s="3" t="n">
        <v>1015</v>
      </c>
      <c r="B1017" s="4" t="s">
        <v>2065</v>
      </c>
      <c r="C1017" s="4" t="s">
        <v>9</v>
      </c>
      <c r="D1017" s="4" t="s">
        <v>1378</v>
      </c>
      <c r="E1017" s="4" t="s">
        <v>2029</v>
      </c>
      <c r="F1017" s="6" t="s">
        <v>2066</v>
      </c>
      <c r="G1017" s="5" t="n">
        <f aca="false">VLOOKUP(F1017,[1]测试!$A$1:$C$1048576,3,0)</f>
        <v>53.75</v>
      </c>
    </row>
    <row r="1018" customFormat="false" ht="12.75" hidden="false" customHeight="true" outlineLevel="0" collapsed="false">
      <c r="A1018" s="3" t="n">
        <v>1016</v>
      </c>
      <c r="B1018" s="4" t="s">
        <v>2067</v>
      </c>
      <c r="C1018" s="4" t="s">
        <v>20</v>
      </c>
      <c r="D1018" s="4" t="s">
        <v>1378</v>
      </c>
      <c r="E1018" s="4" t="s">
        <v>2029</v>
      </c>
      <c r="F1018" s="6" t="s">
        <v>2068</v>
      </c>
      <c r="G1018" s="5" t="n">
        <f aca="false">VLOOKUP(F1018,[1]测试!$A$1:$C$1048576,3,0)</f>
        <v>51.1</v>
      </c>
    </row>
    <row r="1019" customFormat="false" ht="12.75" hidden="false" customHeight="true" outlineLevel="0" collapsed="false">
      <c r="A1019" s="3" t="n">
        <v>1017</v>
      </c>
      <c r="B1019" s="4" t="s">
        <v>2069</v>
      </c>
      <c r="C1019" s="4" t="s">
        <v>9</v>
      </c>
      <c r="D1019" s="4" t="s">
        <v>1378</v>
      </c>
      <c r="E1019" s="4" t="s">
        <v>2029</v>
      </c>
      <c r="F1019" s="6" t="s">
        <v>2070</v>
      </c>
      <c r="G1019" s="5" t="n">
        <f aca="false">VLOOKUP(F1019,[1]测试!$A$1:$C$1048576,3,0)</f>
        <v>50.75</v>
      </c>
    </row>
    <row r="1020" customFormat="false" ht="12.75" hidden="false" customHeight="true" outlineLevel="0" collapsed="false">
      <c r="A1020" s="3" t="n">
        <v>1018</v>
      </c>
      <c r="B1020" s="4" t="s">
        <v>2071</v>
      </c>
      <c r="C1020" s="4" t="s">
        <v>9</v>
      </c>
      <c r="D1020" s="4" t="s">
        <v>1378</v>
      </c>
      <c r="E1020" s="4" t="s">
        <v>2029</v>
      </c>
      <c r="F1020" s="6" t="s">
        <v>2072</v>
      </c>
      <c r="G1020" s="5" t="n">
        <f aca="false">VLOOKUP(F1020,[1]测试!$A$1:$C$1048576,3,0)</f>
        <v>46.25</v>
      </c>
    </row>
    <row r="1021" customFormat="false" ht="12.75" hidden="false" customHeight="true" outlineLevel="0" collapsed="false">
      <c r="A1021" s="3" t="n">
        <v>1019</v>
      </c>
      <c r="B1021" s="4" t="s">
        <v>2073</v>
      </c>
      <c r="C1021" s="4" t="s">
        <v>9</v>
      </c>
      <c r="D1021" s="4" t="s">
        <v>1378</v>
      </c>
      <c r="E1021" s="4" t="s">
        <v>2029</v>
      </c>
      <c r="F1021" s="6" t="s">
        <v>2074</v>
      </c>
      <c r="G1021" s="5" t="n">
        <f aca="false">VLOOKUP(F1021,[1]测试!$A$1:$C$1048576,3,0)</f>
        <v>44.4</v>
      </c>
    </row>
    <row r="1022" customFormat="false" ht="12.75" hidden="false" customHeight="true" outlineLevel="0" collapsed="false">
      <c r="A1022" s="3" t="n">
        <v>1020</v>
      </c>
      <c r="B1022" s="4" t="s">
        <v>2075</v>
      </c>
      <c r="C1022" s="4" t="s">
        <v>9</v>
      </c>
      <c r="D1022" s="4" t="s">
        <v>1378</v>
      </c>
      <c r="E1022" s="4" t="s">
        <v>2029</v>
      </c>
      <c r="F1022" s="6" t="s">
        <v>2076</v>
      </c>
      <c r="G1022" s="5" t="n">
        <f aca="false">VLOOKUP(F1022,[1]测试!$A$1:$C$1048576,3,0)</f>
        <v>0</v>
      </c>
    </row>
    <row r="1023" customFormat="false" ht="12.75" hidden="false" customHeight="true" outlineLevel="0" collapsed="false">
      <c r="A1023" s="3" t="n">
        <v>1021</v>
      </c>
      <c r="B1023" s="4" t="s">
        <v>2077</v>
      </c>
      <c r="C1023" s="4" t="s">
        <v>20</v>
      </c>
      <c r="D1023" s="4" t="s">
        <v>1378</v>
      </c>
      <c r="E1023" s="4" t="s">
        <v>2029</v>
      </c>
      <c r="F1023" s="6" t="s">
        <v>2078</v>
      </c>
      <c r="G1023" s="5" t="n">
        <f aca="false">VLOOKUP(F1023,[1]测试!$A$1:$C$1048576,3,0)</f>
        <v>0</v>
      </c>
    </row>
    <row r="1024" customFormat="false" ht="12.75" hidden="false" customHeight="true" outlineLevel="0" collapsed="false">
      <c r="A1024" s="3" t="n">
        <v>1022</v>
      </c>
      <c r="B1024" s="4" t="s">
        <v>2079</v>
      </c>
      <c r="C1024" s="4" t="s">
        <v>9</v>
      </c>
      <c r="D1024" s="4" t="s">
        <v>1378</v>
      </c>
      <c r="E1024" s="4" t="s">
        <v>2029</v>
      </c>
      <c r="F1024" s="6" t="s">
        <v>2080</v>
      </c>
      <c r="G1024" s="5" t="n">
        <f aca="false">VLOOKUP(F1024,[1]测试!$A$1:$C$1048576,3,0)</f>
        <v>0</v>
      </c>
    </row>
    <row r="1025" customFormat="false" ht="12.75" hidden="false" customHeight="true" outlineLevel="0" collapsed="false">
      <c r="A1025" s="3" t="n">
        <v>1023</v>
      </c>
      <c r="B1025" s="4" t="s">
        <v>2081</v>
      </c>
      <c r="C1025" s="4" t="s">
        <v>9</v>
      </c>
      <c r="D1025" s="4" t="s">
        <v>1378</v>
      </c>
      <c r="E1025" s="4" t="s">
        <v>2029</v>
      </c>
      <c r="F1025" s="6" t="s">
        <v>2082</v>
      </c>
      <c r="G1025" s="5" t="n">
        <f aca="false">VLOOKUP(F1025,[1]测试!$A$1:$C$1048576,3,0)</f>
        <v>0</v>
      </c>
    </row>
    <row r="1026" customFormat="false" ht="12.75" hidden="false" customHeight="true" outlineLevel="0" collapsed="false">
      <c r="A1026" s="3" t="n">
        <v>1024</v>
      </c>
      <c r="B1026" s="4" t="s">
        <v>2083</v>
      </c>
      <c r="C1026" s="4" t="s">
        <v>9</v>
      </c>
      <c r="D1026" s="4" t="s">
        <v>1378</v>
      </c>
      <c r="E1026" s="4" t="s">
        <v>2029</v>
      </c>
      <c r="F1026" s="6" t="s">
        <v>2084</v>
      </c>
      <c r="G1026" s="5" t="n">
        <f aca="false">VLOOKUP(F1026,[1]测试!$A$1:$C$1048576,3,0)</f>
        <v>0</v>
      </c>
    </row>
    <row r="1027" customFormat="false" ht="12.75" hidden="false" customHeight="true" outlineLevel="0" collapsed="false">
      <c r="A1027" s="3" t="n">
        <v>1025</v>
      </c>
      <c r="B1027" s="4" t="s">
        <v>2085</v>
      </c>
      <c r="C1027" s="4" t="s">
        <v>20</v>
      </c>
      <c r="D1027" s="4" t="s">
        <v>1378</v>
      </c>
      <c r="E1027" s="4" t="s">
        <v>2029</v>
      </c>
      <c r="F1027" s="6" t="s">
        <v>2086</v>
      </c>
      <c r="G1027" s="5" t="n">
        <f aca="false">VLOOKUP(F1027,[1]测试!$A$1:$C$1048576,3,0)</f>
        <v>0</v>
      </c>
    </row>
    <row r="1028" customFormat="false" ht="12.75" hidden="false" customHeight="true" outlineLevel="0" collapsed="false">
      <c r="A1028" s="3" t="n">
        <v>1026</v>
      </c>
      <c r="B1028" s="4" t="s">
        <v>2087</v>
      </c>
      <c r="C1028" s="4" t="s">
        <v>9</v>
      </c>
      <c r="D1028" s="4" t="s">
        <v>1378</v>
      </c>
      <c r="E1028" s="4" t="s">
        <v>2029</v>
      </c>
      <c r="F1028" s="6" t="s">
        <v>2088</v>
      </c>
      <c r="G1028" s="5" t="n">
        <f aca="false">VLOOKUP(F1028,[1]测试!$A$1:$C$1048576,3,0)</f>
        <v>0</v>
      </c>
    </row>
    <row r="1029" customFormat="false" ht="12.75" hidden="false" customHeight="true" outlineLevel="0" collapsed="false">
      <c r="A1029" s="3" t="n">
        <v>1027</v>
      </c>
      <c r="B1029" s="4" t="s">
        <v>2089</v>
      </c>
      <c r="C1029" s="4" t="s">
        <v>20</v>
      </c>
      <c r="D1029" s="4" t="s">
        <v>1378</v>
      </c>
      <c r="E1029" s="4" t="s">
        <v>2029</v>
      </c>
      <c r="F1029" s="6" t="s">
        <v>2090</v>
      </c>
      <c r="G1029" s="5" t="n">
        <f aca="false">VLOOKUP(F1029,[1]测试!$A$1:$C$1048576,3,0)</f>
        <v>0</v>
      </c>
    </row>
    <row r="1030" customFormat="false" ht="12.75" hidden="false" customHeight="true" outlineLevel="0" collapsed="false">
      <c r="A1030" s="3" t="n">
        <v>1028</v>
      </c>
      <c r="B1030" s="4" t="s">
        <v>2091</v>
      </c>
      <c r="C1030" s="4" t="s">
        <v>9</v>
      </c>
      <c r="D1030" s="4" t="s">
        <v>1378</v>
      </c>
      <c r="E1030" s="4" t="s">
        <v>2029</v>
      </c>
      <c r="F1030" s="6" t="s">
        <v>2092</v>
      </c>
      <c r="G1030" s="5" t="n">
        <f aca="false">VLOOKUP(F1030,[1]测试!$A$1:$C$1048576,3,0)</f>
        <v>0</v>
      </c>
    </row>
    <row r="1031" customFormat="false" ht="12.75" hidden="false" customHeight="true" outlineLevel="0" collapsed="false">
      <c r="A1031" s="3" t="n">
        <v>1029</v>
      </c>
      <c r="B1031" s="4" t="s">
        <v>2093</v>
      </c>
      <c r="C1031" s="4" t="s">
        <v>20</v>
      </c>
      <c r="D1031" s="4" t="s">
        <v>1378</v>
      </c>
      <c r="E1031" s="4" t="s">
        <v>2029</v>
      </c>
      <c r="F1031" s="6" t="s">
        <v>2094</v>
      </c>
      <c r="G1031" s="5" t="n">
        <f aca="false">VLOOKUP(F1031,[1]测试!$A$1:$C$1048576,3,0)</f>
        <v>0</v>
      </c>
    </row>
    <row r="1032" customFormat="false" ht="12.75" hidden="false" customHeight="true" outlineLevel="0" collapsed="false">
      <c r="A1032" s="3" t="n">
        <v>1030</v>
      </c>
      <c r="B1032" s="4" t="s">
        <v>2095</v>
      </c>
      <c r="C1032" s="4" t="s">
        <v>9</v>
      </c>
      <c r="D1032" s="4" t="s">
        <v>1378</v>
      </c>
      <c r="E1032" s="4" t="s">
        <v>2029</v>
      </c>
      <c r="F1032" s="6" t="s">
        <v>2096</v>
      </c>
      <c r="G1032" s="5" t="n">
        <f aca="false">VLOOKUP(F1032,[1]测试!$A$1:$C$1048576,3,0)</f>
        <v>0</v>
      </c>
    </row>
    <row r="1033" customFormat="false" ht="12.75" hidden="false" customHeight="true" outlineLevel="0" collapsed="false">
      <c r="A1033" s="3" t="n">
        <v>1031</v>
      </c>
      <c r="B1033" s="4" t="s">
        <v>2097</v>
      </c>
      <c r="C1033" s="4" t="s">
        <v>20</v>
      </c>
      <c r="D1033" s="4" t="s">
        <v>1378</v>
      </c>
      <c r="E1033" s="4" t="s">
        <v>2029</v>
      </c>
      <c r="F1033" s="6" t="s">
        <v>2098</v>
      </c>
      <c r="G1033" s="5" t="n">
        <f aca="false">VLOOKUP(F1033,[1]测试!$A$1:$C$1048576,3,0)</f>
        <v>0</v>
      </c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3.5" zeroHeight="false" outlineLevelRow="0" outlineLevelCol="0"/>
  <cols>
    <col collapsed="false" customWidth="false" hidden="false" outlineLevel="0" max="2" min="1" style="24" width="8.99"/>
    <col collapsed="false" customWidth="true" hidden="false" outlineLevel="0" max="3" min="3" style="24" width="5.62"/>
    <col collapsed="false" customWidth="false" hidden="false" outlineLevel="0" max="7" min="4" style="24" width="8.99"/>
    <col collapsed="false" customWidth="true" hidden="false" outlineLevel="0" max="8" min="8" style="24" width="28.12"/>
    <col collapsed="false" customWidth="true" hidden="false" outlineLevel="0" max="9" min="9" style="24" width="18.87"/>
    <col collapsed="false" customWidth="false" hidden="false" outlineLevel="0" max="257" min="10" style="24" width="8.99"/>
  </cols>
  <sheetData>
    <row r="1" s="24" customFormat="true" ht="31.5" hidden="false" customHeight="false" outlineLevel="0" collapsed="false">
      <c r="A1" s="25" t="s">
        <v>2099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s="24" customFormat="true" ht="14.25" hidden="false" customHeight="true" outlineLevel="0" collapsed="false">
      <c r="A2" s="26" t="s">
        <v>2100</v>
      </c>
      <c r="B2" s="27" t="s">
        <v>2101</v>
      </c>
      <c r="C2" s="28" t="s">
        <v>1</v>
      </c>
      <c r="D2" s="29" t="s">
        <v>2</v>
      </c>
      <c r="E2" s="29" t="s">
        <v>3</v>
      </c>
      <c r="F2" s="29" t="s">
        <v>4</v>
      </c>
      <c r="G2" s="29" t="s">
        <v>2102</v>
      </c>
      <c r="H2" s="29" t="s">
        <v>5</v>
      </c>
      <c r="I2" s="29" t="s">
        <v>6</v>
      </c>
      <c r="J2" s="29" t="s">
        <v>7</v>
      </c>
      <c r="K2" s="30" t="s">
        <v>2103</v>
      </c>
    </row>
    <row r="3" s="24" customFormat="true" ht="25" hidden="false" customHeight="true" outlineLevel="0" collapsed="false">
      <c r="A3" s="26"/>
      <c r="B3" s="27"/>
      <c r="C3" s="28" t="n">
        <v>1</v>
      </c>
      <c r="D3" s="29" t="s">
        <v>481</v>
      </c>
      <c r="E3" s="29" t="s">
        <v>20</v>
      </c>
      <c r="F3" s="29" t="s">
        <v>482</v>
      </c>
      <c r="G3" s="29" t="n">
        <v>1</v>
      </c>
      <c r="H3" s="29" t="s">
        <v>483</v>
      </c>
      <c r="I3" s="31" t="s">
        <v>484</v>
      </c>
      <c r="J3" s="31" t="n">
        <f aca="false">VLOOKUP(I3,[2]测试!$A$1:$C$1048576,3,0)</f>
        <v>63.1</v>
      </c>
      <c r="K3" s="30"/>
    </row>
    <row r="4" s="24" customFormat="true" ht="25" hidden="false" customHeight="true" outlineLevel="0" collapsed="false">
      <c r="A4" s="26"/>
      <c r="B4" s="27"/>
      <c r="C4" s="28" t="n">
        <v>2</v>
      </c>
      <c r="D4" s="29" t="s">
        <v>485</v>
      </c>
      <c r="E4" s="29" t="s">
        <v>20</v>
      </c>
      <c r="F4" s="29" t="s">
        <v>482</v>
      </c>
      <c r="G4" s="31" t="n">
        <v>1</v>
      </c>
      <c r="H4" s="29" t="s">
        <v>483</v>
      </c>
      <c r="I4" s="31" t="s">
        <v>486</v>
      </c>
      <c r="J4" s="31" t="n">
        <f aca="false">VLOOKUP(I4,[2]测试!$A$1:$C$1048576,3,0)</f>
        <v>60.95</v>
      </c>
      <c r="K4" s="30"/>
    </row>
    <row r="5" s="24" customFormat="true" ht="25" hidden="false" customHeight="true" outlineLevel="0" collapsed="false">
      <c r="A5" s="26"/>
      <c r="B5" s="27"/>
      <c r="C5" s="28" t="n">
        <v>3</v>
      </c>
      <c r="D5" s="29" t="s">
        <v>519</v>
      </c>
      <c r="E5" s="29" t="s">
        <v>20</v>
      </c>
      <c r="F5" s="29" t="s">
        <v>482</v>
      </c>
      <c r="G5" s="31" t="n">
        <v>4</v>
      </c>
      <c r="H5" s="29" t="s">
        <v>520</v>
      </c>
      <c r="I5" s="31" t="s">
        <v>521</v>
      </c>
      <c r="J5" s="31" t="n">
        <f aca="false">VLOOKUP(I5,[2]测试!$A$1:$C$1048576,3,0)</f>
        <v>75.9</v>
      </c>
      <c r="K5" s="30"/>
    </row>
    <row r="6" s="24" customFormat="true" ht="25" hidden="false" customHeight="true" outlineLevel="0" collapsed="false">
      <c r="A6" s="26"/>
      <c r="B6" s="27"/>
      <c r="C6" s="28" t="n">
        <v>4</v>
      </c>
      <c r="D6" s="29" t="s">
        <v>522</v>
      </c>
      <c r="E6" s="29" t="s">
        <v>20</v>
      </c>
      <c r="F6" s="29" t="s">
        <v>482</v>
      </c>
      <c r="G6" s="31" t="n">
        <v>4</v>
      </c>
      <c r="H6" s="29" t="s">
        <v>520</v>
      </c>
      <c r="I6" s="31" t="s">
        <v>523</v>
      </c>
      <c r="J6" s="31" t="n">
        <f aca="false">VLOOKUP(I6,[2]测试!$A$1:$C$1048576,3,0)</f>
        <v>75.1000000000001</v>
      </c>
      <c r="K6" s="30"/>
    </row>
    <row r="7" s="24" customFormat="true" ht="25" hidden="false" customHeight="true" outlineLevel="0" collapsed="false">
      <c r="A7" s="26"/>
      <c r="B7" s="27"/>
      <c r="C7" s="28" t="n">
        <v>5</v>
      </c>
      <c r="D7" s="29" t="s">
        <v>524</v>
      </c>
      <c r="E7" s="29" t="s">
        <v>9</v>
      </c>
      <c r="F7" s="29" t="s">
        <v>482</v>
      </c>
      <c r="G7" s="31" t="n">
        <v>4</v>
      </c>
      <c r="H7" s="29" t="s">
        <v>520</v>
      </c>
      <c r="I7" s="31" t="s">
        <v>525</v>
      </c>
      <c r="J7" s="31" t="n">
        <f aca="false">VLOOKUP(I7,[2]测试!$A$1:$C$1048576,3,0)</f>
        <v>75.0500000000001</v>
      </c>
      <c r="K7" s="30"/>
    </row>
    <row r="8" s="24" customFormat="true" ht="25" hidden="false" customHeight="true" outlineLevel="0" collapsed="false">
      <c r="A8" s="26"/>
      <c r="B8" s="27"/>
      <c r="C8" s="28" t="n">
        <v>6</v>
      </c>
      <c r="D8" s="29" t="s">
        <v>526</v>
      </c>
      <c r="E8" s="29" t="s">
        <v>9</v>
      </c>
      <c r="F8" s="29" t="s">
        <v>482</v>
      </c>
      <c r="G8" s="31" t="n">
        <v>4</v>
      </c>
      <c r="H8" s="29" t="s">
        <v>520</v>
      </c>
      <c r="I8" s="31" t="s">
        <v>527</v>
      </c>
      <c r="J8" s="31" t="n">
        <f aca="false">VLOOKUP(I8,[2]测试!$A$1:$C$1048576,3,0)</f>
        <v>74.3500000000001</v>
      </c>
      <c r="K8" s="30"/>
    </row>
    <row r="9" s="24" customFormat="true" ht="25" hidden="false" customHeight="true" outlineLevel="0" collapsed="false">
      <c r="A9" s="26"/>
      <c r="B9" s="27"/>
      <c r="C9" s="28" t="n">
        <v>7</v>
      </c>
      <c r="D9" s="29" t="s">
        <v>528</v>
      </c>
      <c r="E9" s="29" t="s">
        <v>20</v>
      </c>
      <c r="F9" s="29" t="s">
        <v>482</v>
      </c>
      <c r="G9" s="31" t="n">
        <v>4</v>
      </c>
      <c r="H9" s="29" t="s">
        <v>520</v>
      </c>
      <c r="I9" s="31" t="s">
        <v>529</v>
      </c>
      <c r="J9" s="31" t="n">
        <f aca="false">VLOOKUP(I9,[2]测试!$A$1:$C$1048576,3,0)</f>
        <v>72.3500000000001</v>
      </c>
      <c r="K9" s="30"/>
    </row>
    <row r="10" s="24" customFormat="true" ht="25" hidden="false" customHeight="true" outlineLevel="0" collapsed="false">
      <c r="A10" s="26"/>
      <c r="B10" s="27"/>
      <c r="C10" s="28" t="n">
        <v>8</v>
      </c>
      <c r="D10" s="29" t="s">
        <v>530</v>
      </c>
      <c r="E10" s="29" t="s">
        <v>20</v>
      </c>
      <c r="F10" s="29" t="s">
        <v>482</v>
      </c>
      <c r="G10" s="31" t="n">
        <v>4</v>
      </c>
      <c r="H10" s="29" t="s">
        <v>520</v>
      </c>
      <c r="I10" s="31" t="s">
        <v>531</v>
      </c>
      <c r="J10" s="31" t="n">
        <f aca="false">VLOOKUP(I10,[2]测试!$A$1:$C$1048576,3,0)</f>
        <v>71.35</v>
      </c>
      <c r="K10" s="30"/>
    </row>
    <row r="11" s="24" customFormat="true" ht="25" hidden="false" customHeight="true" outlineLevel="0" collapsed="false">
      <c r="A11" s="26"/>
      <c r="B11" s="27"/>
      <c r="C11" s="28" t="n">
        <v>9</v>
      </c>
      <c r="D11" s="29" t="s">
        <v>532</v>
      </c>
      <c r="E11" s="29" t="s">
        <v>20</v>
      </c>
      <c r="F11" s="29" t="s">
        <v>482</v>
      </c>
      <c r="G11" s="31" t="n">
        <v>4</v>
      </c>
      <c r="H11" s="29" t="s">
        <v>520</v>
      </c>
      <c r="I11" s="31" t="s">
        <v>533</v>
      </c>
      <c r="J11" s="31" t="n">
        <f aca="false">VLOOKUP(I11,[2]测试!$A$1:$C$1048576,3,0)</f>
        <v>71.05</v>
      </c>
      <c r="K11" s="30"/>
    </row>
    <row r="12" s="24" customFormat="true" ht="25" hidden="false" customHeight="true" outlineLevel="0" collapsed="false">
      <c r="A12" s="26"/>
      <c r="B12" s="27"/>
      <c r="C12" s="28" t="n">
        <v>10</v>
      </c>
      <c r="D12" s="29" t="s">
        <v>534</v>
      </c>
      <c r="E12" s="29" t="s">
        <v>9</v>
      </c>
      <c r="F12" s="29" t="s">
        <v>482</v>
      </c>
      <c r="G12" s="31" t="n">
        <v>4</v>
      </c>
      <c r="H12" s="29" t="s">
        <v>520</v>
      </c>
      <c r="I12" s="31" t="s">
        <v>535</v>
      </c>
      <c r="J12" s="31" t="n">
        <f aca="false">VLOOKUP(I12,[2]测试!$A$1:$C$1048576,3,0)</f>
        <v>70.8</v>
      </c>
      <c r="K12" s="30"/>
    </row>
    <row r="13" s="24" customFormat="true" ht="25" hidden="false" customHeight="true" outlineLevel="0" collapsed="false">
      <c r="A13" s="26"/>
      <c r="B13" s="27"/>
      <c r="C13" s="28" t="n">
        <v>11</v>
      </c>
      <c r="D13" s="29" t="s">
        <v>536</v>
      </c>
      <c r="E13" s="29" t="s">
        <v>20</v>
      </c>
      <c r="F13" s="29" t="s">
        <v>482</v>
      </c>
      <c r="G13" s="31" t="n">
        <v>4</v>
      </c>
      <c r="H13" s="29" t="s">
        <v>520</v>
      </c>
      <c r="I13" s="31" t="s">
        <v>537</v>
      </c>
      <c r="J13" s="31" t="n">
        <f aca="false">VLOOKUP(I13,[2]测试!$A$1:$C$1048576,3,0)</f>
        <v>70.8</v>
      </c>
      <c r="K13" s="30"/>
    </row>
    <row r="14" s="24" customFormat="true" ht="25" hidden="false" customHeight="true" outlineLevel="0" collapsed="false">
      <c r="A14" s="26"/>
      <c r="B14" s="27"/>
      <c r="C14" s="28" t="n">
        <v>12</v>
      </c>
      <c r="D14" s="29" t="s">
        <v>917</v>
      </c>
      <c r="E14" s="29" t="s">
        <v>9</v>
      </c>
      <c r="F14" s="29" t="s">
        <v>482</v>
      </c>
      <c r="G14" s="31" t="n">
        <v>1</v>
      </c>
      <c r="H14" s="29" t="s">
        <v>918</v>
      </c>
      <c r="I14" s="31" t="s">
        <v>919</v>
      </c>
      <c r="J14" s="31" t="n">
        <f aca="false">VLOOKUP(I14,[2]测试!$A$1:$C$1048576,3,0)</f>
        <v>72.9</v>
      </c>
      <c r="K14" s="30"/>
    </row>
    <row r="15" s="24" customFormat="true" ht="25" hidden="false" customHeight="true" outlineLevel="0" collapsed="false">
      <c r="A15" s="26"/>
      <c r="B15" s="27"/>
      <c r="C15" s="28" t="n">
        <v>13</v>
      </c>
      <c r="D15" s="29" t="s">
        <v>920</v>
      </c>
      <c r="E15" s="29" t="s">
        <v>9</v>
      </c>
      <c r="F15" s="29" t="s">
        <v>482</v>
      </c>
      <c r="G15" s="31" t="n">
        <v>1</v>
      </c>
      <c r="H15" s="29" t="s">
        <v>918</v>
      </c>
      <c r="I15" s="31" t="s">
        <v>921</v>
      </c>
      <c r="J15" s="31" t="n">
        <f aca="false">VLOOKUP(I15,[2]测试!$A$1:$C$1048576,3,0)</f>
        <v>65.85</v>
      </c>
      <c r="K15" s="30"/>
    </row>
    <row r="16" s="24" customFormat="true" ht="25" hidden="false" customHeight="true" outlineLevel="0" collapsed="false">
      <c r="A16" s="26"/>
      <c r="B16" s="27"/>
      <c r="C16" s="28" t="n">
        <v>14</v>
      </c>
      <c r="D16" s="29" t="s">
        <v>950</v>
      </c>
      <c r="E16" s="29" t="s">
        <v>9</v>
      </c>
      <c r="F16" s="29" t="s">
        <v>482</v>
      </c>
      <c r="G16" s="31" t="n">
        <v>1</v>
      </c>
      <c r="H16" s="29" t="s">
        <v>951</v>
      </c>
      <c r="I16" s="31" t="s">
        <v>952</v>
      </c>
      <c r="J16" s="31" t="n">
        <f aca="false">VLOOKUP(I16,[2]测试!$A$1:$C$1048576,3,0)</f>
        <v>74.1000000000001</v>
      </c>
      <c r="K16" s="30"/>
    </row>
    <row r="17" s="24" customFormat="true" ht="25" hidden="false" customHeight="true" outlineLevel="0" collapsed="false">
      <c r="A17" s="26"/>
      <c r="B17" s="27"/>
      <c r="C17" s="28" t="n">
        <v>15</v>
      </c>
      <c r="D17" s="29" t="s">
        <v>953</v>
      </c>
      <c r="E17" s="29" t="s">
        <v>20</v>
      </c>
      <c r="F17" s="29" t="s">
        <v>482</v>
      </c>
      <c r="G17" s="31" t="n">
        <v>1</v>
      </c>
      <c r="H17" s="29" t="s">
        <v>951</v>
      </c>
      <c r="I17" s="31" t="s">
        <v>954</v>
      </c>
      <c r="J17" s="31" t="n">
        <f aca="false">VLOOKUP(I17,[2]测试!$A$1:$C$1048576,3,0)</f>
        <v>70.45</v>
      </c>
      <c r="K17" s="30"/>
    </row>
    <row r="18" s="24" customFormat="true" ht="25" hidden="false" customHeight="true" outlineLevel="0" collapsed="false">
      <c r="A18" s="26"/>
      <c r="B18" s="27"/>
      <c r="C18" s="28" t="n">
        <v>16</v>
      </c>
      <c r="D18" s="29" t="s">
        <v>981</v>
      </c>
      <c r="E18" s="29" t="s">
        <v>9</v>
      </c>
      <c r="F18" s="29" t="s">
        <v>482</v>
      </c>
      <c r="G18" s="31" t="n">
        <v>1</v>
      </c>
      <c r="H18" s="29" t="s">
        <v>982</v>
      </c>
      <c r="I18" s="31" t="s">
        <v>983</v>
      </c>
      <c r="J18" s="31" t="n">
        <f aca="false">VLOOKUP(I18,[2]测试!$A$1:$C$1048576,3,0)</f>
        <v>73</v>
      </c>
      <c r="K18" s="30"/>
    </row>
    <row r="19" s="24" customFormat="true" ht="25" hidden="false" customHeight="true" outlineLevel="0" collapsed="false">
      <c r="A19" s="26"/>
      <c r="B19" s="27"/>
      <c r="C19" s="28" t="n">
        <v>17</v>
      </c>
      <c r="D19" s="29" t="s">
        <v>984</v>
      </c>
      <c r="E19" s="29" t="s">
        <v>9</v>
      </c>
      <c r="F19" s="29" t="s">
        <v>482</v>
      </c>
      <c r="G19" s="31" t="n">
        <v>1</v>
      </c>
      <c r="H19" s="29" t="s">
        <v>982</v>
      </c>
      <c r="I19" s="31" t="s">
        <v>985</v>
      </c>
      <c r="J19" s="31" t="n">
        <f aca="false">VLOOKUP(I19,[2]测试!$A$1:$C$1048576,3,0)</f>
        <v>66.8</v>
      </c>
      <c r="K19" s="30"/>
    </row>
    <row r="20" s="24" customFormat="true" ht="25" hidden="false" customHeight="true" outlineLevel="0" collapsed="false">
      <c r="A20" s="26"/>
      <c r="B20" s="27" t="s">
        <v>2104</v>
      </c>
      <c r="C20" s="28" t="n">
        <v>18</v>
      </c>
      <c r="D20" s="29" t="s">
        <v>1026</v>
      </c>
      <c r="E20" s="29" t="s">
        <v>9</v>
      </c>
      <c r="F20" s="29" t="s">
        <v>1027</v>
      </c>
      <c r="G20" s="31" t="n">
        <v>1</v>
      </c>
      <c r="H20" s="29" t="s">
        <v>1028</v>
      </c>
      <c r="I20" s="31" t="s">
        <v>1029</v>
      </c>
      <c r="J20" s="31" t="n">
        <f aca="false">VLOOKUP(I20,[2]测试!$A$1:$C$1048576,3,0)</f>
        <v>66.0500000000001</v>
      </c>
      <c r="K20" s="30"/>
    </row>
    <row r="21" s="24" customFormat="true" ht="25" hidden="false" customHeight="true" outlineLevel="0" collapsed="false">
      <c r="A21" s="26"/>
      <c r="B21" s="27"/>
      <c r="C21" s="28" t="n">
        <v>19</v>
      </c>
      <c r="D21" s="29" t="s">
        <v>1030</v>
      </c>
      <c r="E21" s="29" t="s">
        <v>9</v>
      </c>
      <c r="F21" s="29" t="s">
        <v>1027</v>
      </c>
      <c r="G21" s="31" t="n">
        <v>1</v>
      </c>
      <c r="H21" s="29" t="s">
        <v>1028</v>
      </c>
      <c r="I21" s="31" t="s">
        <v>1031</v>
      </c>
      <c r="J21" s="31" t="n">
        <v>60.9</v>
      </c>
      <c r="K21" s="30" t="s">
        <v>151</v>
      </c>
    </row>
    <row r="22" s="24" customFormat="true" ht="25" hidden="false" customHeight="true" outlineLevel="0" collapsed="false">
      <c r="A22" s="26"/>
      <c r="B22" s="27"/>
      <c r="C22" s="28" t="n">
        <v>20</v>
      </c>
      <c r="D22" s="29" t="s">
        <v>1064</v>
      </c>
      <c r="E22" s="29" t="s">
        <v>9</v>
      </c>
      <c r="F22" s="29" t="s">
        <v>1027</v>
      </c>
      <c r="G22" s="31" t="n">
        <v>1</v>
      </c>
      <c r="H22" s="29" t="s">
        <v>1062</v>
      </c>
      <c r="I22" s="31" t="s">
        <v>1065</v>
      </c>
      <c r="J22" s="31" t="n">
        <f aca="false">VLOOKUP(I22,[2]测试!$A$1:$C$1048576,3,0)</f>
        <v>64.15</v>
      </c>
      <c r="K22" s="30"/>
    </row>
    <row r="23" s="24" customFormat="true" ht="25" hidden="false" customHeight="true" outlineLevel="0" collapsed="false">
      <c r="A23" s="26"/>
      <c r="B23" s="27"/>
      <c r="C23" s="28" t="n">
        <v>21</v>
      </c>
      <c r="D23" s="29" t="s">
        <v>1066</v>
      </c>
      <c r="E23" s="29" t="s">
        <v>20</v>
      </c>
      <c r="F23" s="29" t="s">
        <v>1027</v>
      </c>
      <c r="G23" s="31" t="n">
        <v>1</v>
      </c>
      <c r="H23" s="29" t="s">
        <v>1062</v>
      </c>
      <c r="I23" s="31" t="s">
        <v>1067</v>
      </c>
      <c r="J23" s="31" t="n">
        <v>63.4</v>
      </c>
      <c r="K23" s="30" t="s">
        <v>151</v>
      </c>
    </row>
    <row r="24" s="24" customFormat="true" ht="25" hidden="false" customHeight="true" outlineLevel="0" collapsed="false">
      <c r="A24" s="26"/>
      <c r="B24" s="27"/>
      <c r="C24" s="28" t="n">
        <v>22</v>
      </c>
      <c r="D24" s="29" t="s">
        <v>1086</v>
      </c>
      <c r="E24" s="29" t="s">
        <v>9</v>
      </c>
      <c r="F24" s="29" t="s">
        <v>1027</v>
      </c>
      <c r="G24" s="31" t="n">
        <v>1</v>
      </c>
      <c r="H24" s="29" t="s">
        <v>1087</v>
      </c>
      <c r="I24" s="31" t="s">
        <v>1088</v>
      </c>
      <c r="J24" s="31" t="n">
        <f aca="false">VLOOKUP(I24,[2]测试!$A$1:$C$1048576,3,0)</f>
        <v>75.9000000000001</v>
      </c>
      <c r="K24" s="30"/>
    </row>
    <row r="25" s="24" customFormat="true" ht="25" hidden="false" customHeight="true" outlineLevel="0" collapsed="false">
      <c r="A25" s="26"/>
      <c r="B25" s="27"/>
      <c r="C25" s="28" t="n">
        <v>23</v>
      </c>
      <c r="D25" s="29" t="s">
        <v>1089</v>
      </c>
      <c r="E25" s="29" t="s">
        <v>20</v>
      </c>
      <c r="F25" s="29" t="s">
        <v>1027</v>
      </c>
      <c r="G25" s="31" t="n">
        <v>1</v>
      </c>
      <c r="H25" s="29" t="s">
        <v>1087</v>
      </c>
      <c r="I25" s="31" t="s">
        <v>1090</v>
      </c>
      <c r="J25" s="31" t="n">
        <f aca="false">VLOOKUP(I25,[2]测试!$A$1:$C$1048576,3,0)</f>
        <v>67.9</v>
      </c>
      <c r="K25" s="30"/>
    </row>
    <row r="26" s="24" customFormat="true" ht="25" hidden="false" customHeight="true" outlineLevel="0" collapsed="false">
      <c r="A26" s="26"/>
      <c r="B26" s="27"/>
      <c r="C26" s="28" t="n">
        <v>24</v>
      </c>
      <c r="D26" s="29" t="s">
        <v>1117</v>
      </c>
      <c r="E26" s="29" t="s">
        <v>20</v>
      </c>
      <c r="F26" s="29" t="s">
        <v>1027</v>
      </c>
      <c r="G26" s="31" t="n">
        <v>1</v>
      </c>
      <c r="H26" s="29" t="s">
        <v>1118</v>
      </c>
      <c r="I26" s="31" t="s">
        <v>1119</v>
      </c>
      <c r="J26" s="31" t="n">
        <f aca="false">VLOOKUP(I26,[2]测试!$A$1:$C$1048576,3,0)</f>
        <v>73.75</v>
      </c>
      <c r="K26" s="30"/>
    </row>
    <row r="27" s="24" customFormat="true" ht="25" hidden="false" customHeight="true" outlineLevel="0" collapsed="false">
      <c r="A27" s="26"/>
      <c r="B27" s="27"/>
      <c r="C27" s="28" t="n">
        <v>25</v>
      </c>
      <c r="D27" s="29" t="s">
        <v>1120</v>
      </c>
      <c r="E27" s="29" t="s">
        <v>9</v>
      </c>
      <c r="F27" s="29" t="s">
        <v>1027</v>
      </c>
      <c r="G27" s="31" t="n">
        <v>1</v>
      </c>
      <c r="H27" s="29" t="s">
        <v>1118</v>
      </c>
      <c r="I27" s="31" t="s">
        <v>1121</v>
      </c>
      <c r="J27" s="31" t="n">
        <f aca="false">VLOOKUP(I27,[2]测试!$A$1:$C$1048576,3,0)</f>
        <v>68.75</v>
      </c>
      <c r="K27" s="30"/>
    </row>
    <row r="28" s="24" customFormat="true" ht="25" hidden="false" customHeight="true" outlineLevel="0" collapsed="false">
      <c r="A28" s="26"/>
      <c r="B28" s="27"/>
      <c r="C28" s="28" t="n">
        <v>26</v>
      </c>
      <c r="D28" s="29" t="s">
        <v>1186</v>
      </c>
      <c r="E28" s="29" t="s">
        <v>9</v>
      </c>
      <c r="F28" s="29" t="s">
        <v>1027</v>
      </c>
      <c r="G28" s="31" t="n">
        <v>1</v>
      </c>
      <c r="H28" s="29" t="s">
        <v>1187</v>
      </c>
      <c r="I28" s="31" t="s">
        <v>1188</v>
      </c>
      <c r="J28" s="31" t="n">
        <f aca="false">VLOOKUP(I28,[2]测试!$A$1:$C$1048576,3,0)</f>
        <v>66.15</v>
      </c>
      <c r="K28" s="30"/>
    </row>
    <row r="29" s="24" customFormat="true" ht="25" hidden="false" customHeight="true" outlineLevel="0" collapsed="false">
      <c r="A29" s="26"/>
      <c r="B29" s="27"/>
      <c r="C29" s="28" t="n">
        <v>27</v>
      </c>
      <c r="D29" s="29" t="s">
        <v>1189</v>
      </c>
      <c r="E29" s="29" t="s">
        <v>9</v>
      </c>
      <c r="F29" s="29" t="s">
        <v>1027</v>
      </c>
      <c r="G29" s="31" t="n">
        <v>1</v>
      </c>
      <c r="H29" s="29" t="s">
        <v>1187</v>
      </c>
      <c r="I29" s="31" t="s">
        <v>1190</v>
      </c>
      <c r="J29" s="31" t="n">
        <f aca="false">VLOOKUP(I29,[2]测试!$A$1:$C$1048576,3,0)</f>
        <v>64.6</v>
      </c>
      <c r="K29" s="30"/>
    </row>
    <row r="30" s="24" customFormat="true" ht="25" hidden="false" customHeight="true" outlineLevel="0" collapsed="false">
      <c r="A30" s="26"/>
      <c r="B30" s="27"/>
      <c r="C30" s="28" t="n">
        <v>28</v>
      </c>
      <c r="D30" s="29" t="s">
        <v>1221</v>
      </c>
      <c r="E30" s="29" t="s">
        <v>9</v>
      </c>
      <c r="F30" s="29" t="s">
        <v>1027</v>
      </c>
      <c r="G30" s="31" t="n">
        <v>1</v>
      </c>
      <c r="H30" s="29" t="s">
        <v>1222</v>
      </c>
      <c r="I30" s="31" t="s">
        <v>1223</v>
      </c>
      <c r="J30" s="31" t="n">
        <f aca="false">VLOOKUP(I30,[2]测试!$A$1:$C$1048576,3,0)</f>
        <v>67.15</v>
      </c>
      <c r="K30" s="30"/>
    </row>
    <row r="31" s="24" customFormat="true" ht="25" hidden="false" customHeight="true" outlineLevel="0" collapsed="false">
      <c r="A31" s="26"/>
      <c r="B31" s="27"/>
      <c r="C31" s="28" t="n">
        <v>29</v>
      </c>
      <c r="D31" s="29" t="s">
        <v>1224</v>
      </c>
      <c r="E31" s="29" t="s">
        <v>9</v>
      </c>
      <c r="F31" s="29" t="s">
        <v>1027</v>
      </c>
      <c r="G31" s="31" t="n">
        <v>1</v>
      </c>
      <c r="H31" s="29" t="s">
        <v>1222</v>
      </c>
      <c r="I31" s="31" t="s">
        <v>1225</v>
      </c>
      <c r="J31" s="31" t="n">
        <f aca="false">VLOOKUP(I31,[2]测试!$A$1:$C$1048576,3,0)</f>
        <v>66.75</v>
      </c>
      <c r="K31" s="30"/>
    </row>
    <row r="32" s="24" customFormat="true" ht="25" hidden="false" customHeight="true" outlineLevel="0" collapsed="false">
      <c r="A32" s="26"/>
      <c r="B32" s="27"/>
      <c r="C32" s="28" t="n">
        <v>30</v>
      </c>
      <c r="D32" s="29" t="s">
        <v>1275</v>
      </c>
      <c r="E32" s="29" t="s">
        <v>20</v>
      </c>
      <c r="F32" s="29" t="s">
        <v>1027</v>
      </c>
      <c r="G32" s="31" t="n">
        <v>1</v>
      </c>
      <c r="H32" s="29" t="s">
        <v>1276</v>
      </c>
      <c r="I32" s="31" t="s">
        <v>1277</v>
      </c>
      <c r="J32" s="31" t="n">
        <f aca="false">VLOOKUP(I32,[2]测试!$A$1:$C$1048576,3,0)</f>
        <v>71.05</v>
      </c>
      <c r="K32" s="30"/>
    </row>
    <row r="33" s="24" customFormat="true" ht="25" hidden="false" customHeight="true" outlineLevel="0" collapsed="false">
      <c r="A33" s="26"/>
      <c r="B33" s="27"/>
      <c r="C33" s="28" t="n">
        <v>31</v>
      </c>
      <c r="D33" s="29" t="s">
        <v>1280</v>
      </c>
      <c r="E33" s="29" t="s">
        <v>20</v>
      </c>
      <c r="F33" s="29" t="s">
        <v>1027</v>
      </c>
      <c r="G33" s="31" t="n">
        <v>1</v>
      </c>
      <c r="H33" s="29" t="s">
        <v>1276</v>
      </c>
      <c r="I33" s="31" t="s">
        <v>1281</v>
      </c>
      <c r="J33" s="31" t="n">
        <v>68.9</v>
      </c>
      <c r="K33" s="30" t="s">
        <v>151</v>
      </c>
    </row>
    <row r="34" s="24" customFormat="true" ht="25" hidden="false" customHeight="true" outlineLevel="0" collapsed="false">
      <c r="A34" s="26"/>
      <c r="B34" s="27"/>
      <c r="C34" s="28" t="n">
        <v>32</v>
      </c>
      <c r="D34" s="29" t="s">
        <v>1336</v>
      </c>
      <c r="E34" s="29" t="s">
        <v>20</v>
      </c>
      <c r="F34" s="29" t="s">
        <v>1027</v>
      </c>
      <c r="G34" s="31" t="n">
        <v>1</v>
      </c>
      <c r="H34" s="29" t="s">
        <v>1337</v>
      </c>
      <c r="I34" s="31" t="s">
        <v>1338</v>
      </c>
      <c r="J34" s="31" t="n">
        <f aca="false">VLOOKUP(I34,[2]测试!$A$1:$C$1048576,3,0)</f>
        <v>75.1</v>
      </c>
      <c r="K34" s="30"/>
    </row>
    <row r="35" s="24" customFormat="true" ht="25" hidden="false" customHeight="true" outlineLevel="0" collapsed="false">
      <c r="A35" s="26"/>
      <c r="B35" s="27"/>
      <c r="C35" s="28" t="n">
        <v>33</v>
      </c>
      <c r="D35" s="29" t="s">
        <v>1339</v>
      </c>
      <c r="E35" s="29" t="s">
        <v>9</v>
      </c>
      <c r="F35" s="29" t="s">
        <v>1027</v>
      </c>
      <c r="G35" s="31" t="n">
        <v>1</v>
      </c>
      <c r="H35" s="29" t="s">
        <v>1337</v>
      </c>
      <c r="I35" s="31" t="s">
        <v>1340</v>
      </c>
      <c r="J35" s="31" t="n">
        <f aca="false">VLOOKUP(I35,[2]测试!$A$1:$C$1048576,3,0)</f>
        <v>72.8500000000001</v>
      </c>
      <c r="K35" s="30"/>
    </row>
    <row r="36" s="24" customFormat="true" ht="25" hidden="false" customHeight="true" outlineLevel="0" collapsed="false">
      <c r="A36" s="26" t="s">
        <v>2105</v>
      </c>
      <c r="B36" s="27" t="s">
        <v>2101</v>
      </c>
      <c r="C36" s="28" t="n">
        <v>34</v>
      </c>
      <c r="D36" s="29" t="s">
        <v>8</v>
      </c>
      <c r="E36" s="29" t="s">
        <v>9</v>
      </c>
      <c r="F36" s="29" t="s">
        <v>10</v>
      </c>
      <c r="G36" s="31" t="n">
        <v>1</v>
      </c>
      <c r="H36" s="29" t="s">
        <v>11</v>
      </c>
      <c r="I36" s="31" t="s">
        <v>12</v>
      </c>
      <c r="J36" s="31" t="n">
        <f aca="false">VLOOKUP(I36,[2]测试!$A$1:$C$1048576,3,0)</f>
        <v>68.85</v>
      </c>
      <c r="K36" s="30"/>
    </row>
    <row r="37" s="24" customFormat="true" ht="25" hidden="false" customHeight="true" outlineLevel="0" collapsed="false">
      <c r="A37" s="26"/>
      <c r="B37" s="27"/>
      <c r="C37" s="28" t="n">
        <v>35</v>
      </c>
      <c r="D37" s="29" t="s">
        <v>13</v>
      </c>
      <c r="E37" s="29" t="s">
        <v>9</v>
      </c>
      <c r="F37" s="29" t="s">
        <v>10</v>
      </c>
      <c r="G37" s="31" t="n">
        <v>1</v>
      </c>
      <c r="H37" s="29" t="s">
        <v>11</v>
      </c>
      <c r="I37" s="31" t="s">
        <v>14</v>
      </c>
      <c r="J37" s="31" t="n">
        <f aca="false">VLOOKUP(I37,[2]测试!$A$1:$C$1048576,3,0)</f>
        <v>67</v>
      </c>
      <c r="K37" s="30"/>
    </row>
    <row r="38" s="24" customFormat="true" ht="25" hidden="false" customHeight="true" outlineLevel="0" collapsed="false">
      <c r="A38" s="26"/>
      <c r="B38" s="27"/>
      <c r="C38" s="28" t="n">
        <v>36</v>
      </c>
      <c r="D38" s="29" t="s">
        <v>140</v>
      </c>
      <c r="E38" s="29" t="s">
        <v>20</v>
      </c>
      <c r="F38" s="29" t="s">
        <v>10</v>
      </c>
      <c r="G38" s="31" t="n">
        <v>1</v>
      </c>
      <c r="H38" s="29" t="s">
        <v>141</v>
      </c>
      <c r="I38" s="31" t="s">
        <v>142</v>
      </c>
      <c r="J38" s="31" t="n">
        <f aca="false">VLOOKUP(I38,[2]测试!$A$1:$C$1048576,3,0)</f>
        <v>72.15</v>
      </c>
      <c r="K38" s="30"/>
    </row>
    <row r="39" s="24" customFormat="true" ht="25" hidden="false" customHeight="true" outlineLevel="0" collapsed="false">
      <c r="A39" s="26"/>
      <c r="B39" s="27"/>
      <c r="C39" s="28" t="n">
        <v>37</v>
      </c>
      <c r="D39" s="29" t="s">
        <v>149</v>
      </c>
      <c r="E39" s="29" t="s">
        <v>9</v>
      </c>
      <c r="F39" s="29" t="s">
        <v>10</v>
      </c>
      <c r="G39" s="31" t="n">
        <v>1</v>
      </c>
      <c r="H39" s="29" t="s">
        <v>141</v>
      </c>
      <c r="I39" s="31" t="s">
        <v>150</v>
      </c>
      <c r="J39" s="31" t="n">
        <v>66.9</v>
      </c>
      <c r="K39" s="30" t="s">
        <v>151</v>
      </c>
    </row>
    <row r="40" s="24" customFormat="true" ht="25" hidden="false" customHeight="true" outlineLevel="0" collapsed="false">
      <c r="A40" s="26"/>
      <c r="B40" s="27"/>
      <c r="C40" s="28" t="n">
        <v>38</v>
      </c>
      <c r="D40" s="29" t="s">
        <v>222</v>
      </c>
      <c r="E40" s="29" t="s">
        <v>9</v>
      </c>
      <c r="F40" s="29" t="s">
        <v>10</v>
      </c>
      <c r="G40" s="31" t="n">
        <v>1</v>
      </c>
      <c r="H40" s="29" t="s">
        <v>223</v>
      </c>
      <c r="I40" s="31" t="s">
        <v>224</v>
      </c>
      <c r="J40" s="31" t="n">
        <f aca="false">VLOOKUP(I40,[2]测试!$A$1:$C$1048576,3,0)</f>
        <v>73.7500000000001</v>
      </c>
      <c r="K40" s="30"/>
    </row>
    <row r="41" s="24" customFormat="true" ht="25" hidden="false" customHeight="true" outlineLevel="0" collapsed="false">
      <c r="A41" s="26"/>
      <c r="B41" s="27"/>
      <c r="C41" s="28" t="n">
        <v>39</v>
      </c>
      <c r="D41" s="29" t="s">
        <v>225</v>
      </c>
      <c r="E41" s="29" t="s">
        <v>20</v>
      </c>
      <c r="F41" s="29" t="s">
        <v>10</v>
      </c>
      <c r="G41" s="31" t="n">
        <v>1</v>
      </c>
      <c r="H41" s="29" t="s">
        <v>223</v>
      </c>
      <c r="I41" s="31" t="s">
        <v>226</v>
      </c>
      <c r="J41" s="31" t="n">
        <f aca="false">VLOOKUP(I41,[2]测试!$A$1:$C$1048576,3,0)</f>
        <v>72.1000000000001</v>
      </c>
      <c r="K41" s="30"/>
    </row>
    <row r="42" s="24" customFormat="true" ht="25" hidden="false" customHeight="true" outlineLevel="0" collapsed="false">
      <c r="A42" s="26"/>
      <c r="B42" s="27"/>
      <c r="C42" s="28" t="n">
        <v>40</v>
      </c>
      <c r="D42" s="29" t="s">
        <v>301</v>
      </c>
      <c r="E42" s="29" t="s">
        <v>20</v>
      </c>
      <c r="F42" s="29" t="s">
        <v>10</v>
      </c>
      <c r="G42" s="31" t="n">
        <v>1</v>
      </c>
      <c r="H42" s="29" t="s">
        <v>302</v>
      </c>
      <c r="I42" s="31" t="s">
        <v>303</v>
      </c>
      <c r="J42" s="31" t="n">
        <f aca="false">VLOOKUP(I42,[2]测试!$A$1:$C$1048576,3,0)</f>
        <v>67.2</v>
      </c>
      <c r="K42" s="30"/>
    </row>
    <row r="43" s="24" customFormat="true" ht="25" hidden="false" customHeight="true" outlineLevel="0" collapsed="false">
      <c r="A43" s="26"/>
      <c r="B43" s="27"/>
      <c r="C43" s="28" t="n">
        <v>41</v>
      </c>
      <c r="D43" s="29" t="s">
        <v>304</v>
      </c>
      <c r="E43" s="29" t="s">
        <v>20</v>
      </c>
      <c r="F43" s="29" t="s">
        <v>10</v>
      </c>
      <c r="G43" s="31" t="n">
        <v>1</v>
      </c>
      <c r="H43" s="29" t="s">
        <v>302</v>
      </c>
      <c r="I43" s="31" t="s">
        <v>305</v>
      </c>
      <c r="J43" s="31" t="n">
        <f aca="false">VLOOKUP(I43,[2]测试!$A$1:$C$1048576,3,0)</f>
        <v>60.75</v>
      </c>
      <c r="K43" s="30"/>
    </row>
    <row r="44" s="24" customFormat="true" ht="25" hidden="false" customHeight="true" outlineLevel="0" collapsed="false">
      <c r="A44" s="26"/>
      <c r="B44" s="27"/>
      <c r="C44" s="28" t="n">
        <v>42</v>
      </c>
      <c r="D44" s="29" t="s">
        <v>348</v>
      </c>
      <c r="E44" s="29" t="s">
        <v>20</v>
      </c>
      <c r="F44" s="29" t="s">
        <v>10</v>
      </c>
      <c r="G44" s="31" t="n">
        <v>1</v>
      </c>
      <c r="H44" s="29" t="s">
        <v>349</v>
      </c>
      <c r="I44" s="31" t="s">
        <v>350</v>
      </c>
      <c r="J44" s="31" t="n">
        <f aca="false">VLOOKUP(I44,[2]测试!$A$1:$C$1048576,3,0)</f>
        <v>71.6000000000001</v>
      </c>
      <c r="K44" s="30"/>
    </row>
    <row r="45" s="24" customFormat="true" ht="25" hidden="false" customHeight="true" outlineLevel="0" collapsed="false">
      <c r="A45" s="26"/>
      <c r="B45" s="27"/>
      <c r="C45" s="28" t="n">
        <v>43</v>
      </c>
      <c r="D45" s="29" t="s">
        <v>356</v>
      </c>
      <c r="E45" s="29" t="s">
        <v>20</v>
      </c>
      <c r="F45" s="29" t="s">
        <v>10</v>
      </c>
      <c r="G45" s="31" t="n">
        <v>1</v>
      </c>
      <c r="H45" s="29" t="s">
        <v>349</v>
      </c>
      <c r="I45" s="31" t="s">
        <v>357</v>
      </c>
      <c r="J45" s="31" t="n">
        <v>62.65</v>
      </c>
      <c r="K45" s="30" t="s">
        <v>151</v>
      </c>
    </row>
    <row r="46" s="24" customFormat="true" ht="25" hidden="false" customHeight="true" outlineLevel="0" collapsed="false">
      <c r="A46" s="26"/>
      <c r="B46" s="27"/>
      <c r="C46" s="28" t="n">
        <v>44</v>
      </c>
      <c r="D46" s="29" t="s">
        <v>410</v>
      </c>
      <c r="E46" s="29" t="s">
        <v>9</v>
      </c>
      <c r="F46" s="29" t="s">
        <v>10</v>
      </c>
      <c r="G46" s="31" t="n">
        <v>1</v>
      </c>
      <c r="H46" s="29" t="s">
        <v>411</v>
      </c>
      <c r="I46" s="31" t="s">
        <v>412</v>
      </c>
      <c r="J46" s="31" t="n">
        <f aca="false">VLOOKUP(I46,[2]测试!$A$1:$C$1048576,3,0)</f>
        <v>72.8500000000001</v>
      </c>
      <c r="K46" s="30"/>
    </row>
    <row r="47" s="24" customFormat="true" ht="25" hidden="false" customHeight="true" outlineLevel="0" collapsed="false">
      <c r="A47" s="26"/>
      <c r="B47" s="27"/>
      <c r="C47" s="28" t="n">
        <v>45</v>
      </c>
      <c r="D47" s="29" t="s">
        <v>413</v>
      </c>
      <c r="E47" s="29" t="s">
        <v>9</v>
      </c>
      <c r="F47" s="29" t="s">
        <v>10</v>
      </c>
      <c r="G47" s="31" t="n">
        <v>1</v>
      </c>
      <c r="H47" s="29" t="s">
        <v>411</v>
      </c>
      <c r="I47" s="31" t="s">
        <v>414</v>
      </c>
      <c r="J47" s="31" t="n">
        <f aca="false">VLOOKUP(I47,[2]测试!$A$1:$C$1048576,3,0)</f>
        <v>65.9</v>
      </c>
      <c r="K47" s="30"/>
    </row>
    <row r="48" s="24" customFormat="true" ht="25" hidden="false" customHeight="true" outlineLevel="0" collapsed="false">
      <c r="A48" s="26"/>
      <c r="B48" s="27" t="s">
        <v>2104</v>
      </c>
      <c r="C48" s="28" t="n">
        <v>46</v>
      </c>
      <c r="D48" s="29" t="s">
        <v>1377</v>
      </c>
      <c r="E48" s="29" t="s">
        <v>9</v>
      </c>
      <c r="F48" s="29" t="s">
        <v>1378</v>
      </c>
      <c r="G48" s="31" t="n">
        <v>1</v>
      </c>
      <c r="H48" s="29" t="s">
        <v>1379</v>
      </c>
      <c r="I48" s="31" t="s">
        <v>1380</v>
      </c>
      <c r="J48" s="31" t="n">
        <f aca="false">VLOOKUP(I48,[2]测试!$A$1:$C$1048576,3,0)</f>
        <v>72.5500000000001</v>
      </c>
      <c r="K48" s="30"/>
    </row>
    <row r="49" s="24" customFormat="true" ht="25" hidden="false" customHeight="true" outlineLevel="0" collapsed="false">
      <c r="A49" s="26"/>
      <c r="B49" s="27"/>
      <c r="C49" s="28" t="n">
        <v>47</v>
      </c>
      <c r="D49" s="29" t="s">
        <v>1381</v>
      </c>
      <c r="E49" s="29" t="s">
        <v>20</v>
      </c>
      <c r="F49" s="29" t="s">
        <v>1378</v>
      </c>
      <c r="G49" s="31" t="n">
        <v>1</v>
      </c>
      <c r="H49" s="29" t="s">
        <v>1379</v>
      </c>
      <c r="I49" s="31" t="s">
        <v>1382</v>
      </c>
      <c r="J49" s="31" t="n">
        <f aca="false">VLOOKUP(I49,[2]测试!$A$1:$C$1048576,3,0)</f>
        <v>71.2000000000001</v>
      </c>
      <c r="K49" s="30"/>
    </row>
    <row r="50" s="24" customFormat="true" ht="25" hidden="false" customHeight="true" outlineLevel="0" collapsed="false">
      <c r="A50" s="26"/>
      <c r="B50" s="27"/>
      <c r="C50" s="28" t="n">
        <v>48</v>
      </c>
      <c r="D50" s="29" t="s">
        <v>1526</v>
      </c>
      <c r="E50" s="29" t="s">
        <v>9</v>
      </c>
      <c r="F50" s="29" t="s">
        <v>1378</v>
      </c>
      <c r="G50" s="31" t="n">
        <v>1</v>
      </c>
      <c r="H50" s="29" t="s">
        <v>1524</v>
      </c>
      <c r="I50" s="31" t="s">
        <v>1527</v>
      </c>
      <c r="J50" s="31" t="n">
        <f aca="false">VLOOKUP(I50,[2]测试!$A$1:$C$1048576,3,0)</f>
        <v>69.05</v>
      </c>
      <c r="K50" s="30"/>
    </row>
    <row r="51" s="24" customFormat="true" ht="25" hidden="false" customHeight="true" outlineLevel="0" collapsed="false">
      <c r="A51" s="26"/>
      <c r="B51" s="27"/>
      <c r="C51" s="28" t="n">
        <v>49</v>
      </c>
      <c r="D51" s="29" t="s">
        <v>1528</v>
      </c>
      <c r="E51" s="29" t="s">
        <v>9</v>
      </c>
      <c r="F51" s="29" t="s">
        <v>1378</v>
      </c>
      <c r="G51" s="31" t="n">
        <v>1</v>
      </c>
      <c r="H51" s="29" t="s">
        <v>1524</v>
      </c>
      <c r="I51" s="31" t="s">
        <v>1529</v>
      </c>
      <c r="J51" s="31" t="n">
        <v>68.65</v>
      </c>
      <c r="K51" s="30" t="s">
        <v>151</v>
      </c>
    </row>
    <row r="52" s="24" customFormat="true" ht="25" hidden="false" customHeight="true" outlineLevel="0" collapsed="false">
      <c r="A52" s="26"/>
      <c r="B52" s="27"/>
      <c r="C52" s="28" t="n">
        <v>50</v>
      </c>
      <c r="D52" s="29" t="s">
        <v>1650</v>
      </c>
      <c r="E52" s="29" t="s">
        <v>20</v>
      </c>
      <c r="F52" s="29" t="s">
        <v>1378</v>
      </c>
      <c r="G52" s="31" t="n">
        <v>1</v>
      </c>
      <c r="H52" s="29" t="s">
        <v>1651</v>
      </c>
      <c r="I52" s="31" t="s">
        <v>1652</v>
      </c>
      <c r="J52" s="31" t="n">
        <f aca="false">VLOOKUP(I52,[2]测试!$A$1:$C$1048576,3,0)</f>
        <v>69.9</v>
      </c>
      <c r="K52" s="30"/>
    </row>
    <row r="53" s="24" customFormat="true" ht="25" hidden="false" customHeight="true" outlineLevel="0" collapsed="false">
      <c r="A53" s="26"/>
      <c r="B53" s="27"/>
      <c r="C53" s="28" t="n">
        <v>51</v>
      </c>
      <c r="D53" s="29" t="s">
        <v>1653</v>
      </c>
      <c r="E53" s="29" t="s">
        <v>9</v>
      </c>
      <c r="F53" s="29" t="s">
        <v>1378</v>
      </c>
      <c r="G53" s="31" t="n">
        <v>1</v>
      </c>
      <c r="H53" s="29" t="s">
        <v>1651</v>
      </c>
      <c r="I53" s="31" t="s">
        <v>1654</v>
      </c>
      <c r="J53" s="31" t="n">
        <f aca="false">VLOOKUP(I53,[2]测试!$A$1:$C$1048576,3,0)</f>
        <v>66</v>
      </c>
      <c r="K53" s="30"/>
    </row>
    <row r="54" s="24" customFormat="true" ht="25" hidden="false" customHeight="true" outlineLevel="0" collapsed="false">
      <c r="A54" s="26"/>
      <c r="B54" s="27"/>
      <c r="C54" s="28" t="n">
        <v>52</v>
      </c>
      <c r="D54" s="29" t="s">
        <v>1682</v>
      </c>
      <c r="E54" s="29" t="s">
        <v>9</v>
      </c>
      <c r="F54" s="29" t="s">
        <v>1378</v>
      </c>
      <c r="G54" s="31" t="n">
        <v>1</v>
      </c>
      <c r="H54" s="29" t="s">
        <v>1683</v>
      </c>
      <c r="I54" s="31" t="s">
        <v>1684</v>
      </c>
      <c r="J54" s="31" t="n">
        <f aca="false">VLOOKUP(I54,[2]测试!$A$1:$C$1048576,3,0)</f>
        <v>71.4000000000001</v>
      </c>
      <c r="K54" s="30"/>
    </row>
    <row r="55" s="24" customFormat="true" ht="25" hidden="false" customHeight="true" outlineLevel="0" collapsed="false">
      <c r="A55" s="26"/>
      <c r="B55" s="27"/>
      <c r="C55" s="28" t="n">
        <v>53</v>
      </c>
      <c r="D55" s="29" t="s">
        <v>1685</v>
      </c>
      <c r="E55" s="29" t="s">
        <v>9</v>
      </c>
      <c r="F55" s="29" t="s">
        <v>1378</v>
      </c>
      <c r="G55" s="31" t="n">
        <v>1</v>
      </c>
      <c r="H55" s="29" t="s">
        <v>1683</v>
      </c>
      <c r="I55" s="31" t="s">
        <v>1686</v>
      </c>
      <c r="J55" s="31" t="n">
        <f aca="false">VLOOKUP(I55,[2]测试!$A$1:$C$1048576,3,0)</f>
        <v>71.2000000000001</v>
      </c>
      <c r="K55" s="30"/>
    </row>
    <row r="56" s="24" customFormat="true" ht="25" hidden="false" customHeight="true" outlineLevel="0" collapsed="false">
      <c r="A56" s="26"/>
      <c r="B56" s="27"/>
      <c r="C56" s="28" t="n">
        <v>54</v>
      </c>
      <c r="D56" s="29" t="s">
        <v>1811</v>
      </c>
      <c r="E56" s="29" t="s">
        <v>9</v>
      </c>
      <c r="F56" s="29" t="s">
        <v>1378</v>
      </c>
      <c r="G56" s="31" t="n">
        <v>1</v>
      </c>
      <c r="H56" s="29" t="s">
        <v>1812</v>
      </c>
      <c r="I56" s="31" t="s">
        <v>1813</v>
      </c>
      <c r="J56" s="31" t="n">
        <f aca="false">VLOOKUP(I56,[2]测试!$A$1:$C$1048576,3,0)</f>
        <v>63.85</v>
      </c>
      <c r="K56" s="30"/>
    </row>
    <row r="57" s="24" customFormat="true" ht="25" hidden="false" customHeight="true" outlineLevel="0" collapsed="false">
      <c r="A57" s="26"/>
      <c r="B57" s="27"/>
      <c r="C57" s="28" t="n">
        <v>55</v>
      </c>
      <c r="D57" s="29" t="s">
        <v>1814</v>
      </c>
      <c r="E57" s="29" t="s">
        <v>9</v>
      </c>
      <c r="F57" s="29" t="s">
        <v>1378</v>
      </c>
      <c r="G57" s="31" t="n">
        <v>1</v>
      </c>
      <c r="H57" s="29" t="s">
        <v>1812</v>
      </c>
      <c r="I57" s="31" t="s">
        <v>1815</v>
      </c>
      <c r="J57" s="31" t="n">
        <f aca="false">VLOOKUP(I57,[2]测试!$A$1:$C$1048576,3,0)</f>
        <v>61.55</v>
      </c>
      <c r="K57" s="30"/>
    </row>
    <row r="58" s="24" customFormat="true" ht="25" hidden="false" customHeight="true" outlineLevel="0" collapsed="false">
      <c r="A58" s="26"/>
      <c r="B58" s="27"/>
      <c r="C58" s="28" t="n">
        <v>56</v>
      </c>
      <c r="D58" s="29" t="s">
        <v>1838</v>
      </c>
      <c r="E58" s="29" t="s">
        <v>9</v>
      </c>
      <c r="F58" s="29" t="s">
        <v>1378</v>
      </c>
      <c r="G58" s="31" t="n">
        <v>1</v>
      </c>
      <c r="H58" s="29" t="s">
        <v>1839</v>
      </c>
      <c r="I58" s="31" t="s">
        <v>1840</v>
      </c>
      <c r="J58" s="31" t="n">
        <f aca="false">VLOOKUP(I58,[2]测试!$A$1:$C$1048576,3,0)</f>
        <v>70.8500000000001</v>
      </c>
      <c r="K58" s="30"/>
    </row>
    <row r="59" s="24" customFormat="true" ht="25" hidden="false" customHeight="true" outlineLevel="0" collapsed="false">
      <c r="A59" s="26"/>
      <c r="B59" s="27"/>
      <c r="C59" s="28" t="n">
        <v>57</v>
      </c>
      <c r="D59" s="29" t="s">
        <v>1841</v>
      </c>
      <c r="E59" s="29" t="s">
        <v>20</v>
      </c>
      <c r="F59" s="29" t="s">
        <v>1378</v>
      </c>
      <c r="G59" s="31" t="n">
        <v>1</v>
      </c>
      <c r="H59" s="29" t="s">
        <v>1839</v>
      </c>
      <c r="I59" s="31" t="s">
        <v>1842</v>
      </c>
      <c r="J59" s="31" t="n">
        <f aca="false">VLOOKUP(I59,[2]测试!$A$1:$C$1048576,3,0)</f>
        <v>66.95</v>
      </c>
      <c r="K59" s="30"/>
    </row>
    <row r="60" s="24" customFormat="true" ht="25" hidden="false" customHeight="true" outlineLevel="0" collapsed="false">
      <c r="A60" s="26"/>
      <c r="B60" s="27"/>
      <c r="C60" s="28" t="n">
        <v>58</v>
      </c>
      <c r="D60" s="29" t="s">
        <v>1882</v>
      </c>
      <c r="E60" s="29" t="s">
        <v>9</v>
      </c>
      <c r="F60" s="29" t="s">
        <v>1378</v>
      </c>
      <c r="G60" s="31" t="n">
        <v>1</v>
      </c>
      <c r="H60" s="29" t="s">
        <v>1880</v>
      </c>
      <c r="I60" s="31" t="s">
        <v>1883</v>
      </c>
      <c r="J60" s="31" t="n">
        <f aca="false">VLOOKUP(I60,[2]测试!$A$1:$C$1048576,3,0)</f>
        <v>74.9</v>
      </c>
      <c r="K60" s="30"/>
    </row>
    <row r="61" s="24" customFormat="true" ht="25" hidden="false" customHeight="true" outlineLevel="0" collapsed="false">
      <c r="A61" s="26"/>
      <c r="B61" s="27"/>
      <c r="C61" s="28" t="n">
        <v>59</v>
      </c>
      <c r="D61" s="29" t="s">
        <v>1884</v>
      </c>
      <c r="E61" s="29" t="s">
        <v>9</v>
      </c>
      <c r="F61" s="29" t="s">
        <v>1378</v>
      </c>
      <c r="G61" s="31" t="n">
        <v>1</v>
      </c>
      <c r="H61" s="29" t="s">
        <v>1880</v>
      </c>
      <c r="I61" s="31" t="s">
        <v>1885</v>
      </c>
      <c r="J61" s="31" t="n">
        <v>71.8000000000001</v>
      </c>
      <c r="K61" s="30" t="s">
        <v>151</v>
      </c>
    </row>
    <row r="62" s="24" customFormat="true" ht="25" hidden="false" customHeight="true" outlineLevel="0" collapsed="false">
      <c r="A62" s="26"/>
      <c r="B62" s="27"/>
      <c r="C62" s="28" t="n">
        <v>60</v>
      </c>
      <c r="D62" s="29" t="s">
        <v>2028</v>
      </c>
      <c r="E62" s="29" t="s">
        <v>9</v>
      </c>
      <c r="F62" s="29" t="s">
        <v>1378</v>
      </c>
      <c r="G62" s="31" t="n">
        <v>1</v>
      </c>
      <c r="H62" s="29" t="s">
        <v>2029</v>
      </c>
      <c r="I62" s="31" t="s">
        <v>2030</v>
      </c>
      <c r="J62" s="31" t="n">
        <f aca="false">VLOOKUP(I62,[2]测试!$A$1:$C$1048576,3,0)</f>
        <v>72.6000000000001</v>
      </c>
      <c r="K62" s="30"/>
    </row>
    <row r="63" s="24" customFormat="true" ht="25" hidden="false" customHeight="true" outlineLevel="0" collapsed="false">
      <c r="A63" s="26"/>
      <c r="B63" s="27"/>
      <c r="C63" s="28" t="n">
        <v>61</v>
      </c>
      <c r="D63" s="29" t="s">
        <v>2031</v>
      </c>
      <c r="E63" s="29" t="s">
        <v>9</v>
      </c>
      <c r="F63" s="29" t="s">
        <v>1378</v>
      </c>
      <c r="G63" s="31" t="n">
        <v>1</v>
      </c>
      <c r="H63" s="29" t="s">
        <v>2029</v>
      </c>
      <c r="I63" s="31" t="s">
        <v>2032</v>
      </c>
      <c r="J63" s="31" t="n">
        <f aca="false">VLOOKUP(I63,[2]测试!$A$1:$C$1048576,3,0)</f>
        <v>70.55</v>
      </c>
      <c r="K63" s="30"/>
    </row>
  </sheetData>
  <mergeCells count="7">
    <mergeCell ref="A1:K1"/>
    <mergeCell ref="A2:A35"/>
    <mergeCell ref="B2:B19"/>
    <mergeCell ref="B20:B35"/>
    <mergeCell ref="A36:A63"/>
    <mergeCell ref="B36:B47"/>
    <mergeCell ref="B48:B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0T10:41:16Z</dcterms:created>
  <dc:creator>Administrator</dc:creator>
  <dc:description/>
  <dc:language>en-US</dc:language>
  <cp:lastModifiedBy>Dell</cp:lastModifiedBy>
  <dcterms:modified xsi:type="dcterms:W3CDTF">2024-07-31T09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0BDB63A1F847F1A63B9253E77BDDF8_13</vt:lpwstr>
  </property>
  <property fmtid="{D5CDD505-2E9C-101B-9397-08002B2CF9AE}" pid="3" name="KSOProductBuildVer">
    <vt:lpwstr>2052-12.1.0.16388</vt:lpwstr>
  </property>
</Properties>
</file>