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2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">
  <si>
    <r>
      <rPr>
        <b val="true"/>
        <sz val="16"/>
        <color rgb="FF000000"/>
        <rFont val="Noto Sans"/>
        <family val="2"/>
      </rPr>
      <t xml:space="preserve">附件：海南省旅游和文化广电体育厅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面向全省公开选调公务员资格审查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产业发展岗</t>
  </si>
  <si>
    <t xml:space="preserve">宣传推广岗</t>
  </si>
  <si>
    <t xml:space="preserve">综合管理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5" activeCellId="0" sqref="I5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3"/>
    <col collapsed="false" customWidth="true" hidden="false" outlineLevel="0" max="3" min="3" style="1" width="10.18"/>
    <col collapsed="false" customWidth="true" hidden="false" outlineLevel="0" max="4" min="4" style="1" width="13.44"/>
    <col collapsed="false" customWidth="false" hidden="false" outlineLevel="0" max="5" min="5" style="1" width="8.99"/>
    <col collapsed="false" customWidth="true" hidden="false" outlineLevel="0" max="6" min="6" style="1" width="13.93"/>
    <col collapsed="false" customWidth="false" hidden="false" outlineLevel="0" max="257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64992024052411231174604"</f>
        <v>64992024052411231174604</v>
      </c>
      <c r="C3" s="5" t="str">
        <f aca="false">"0101"</f>
        <v>0101</v>
      </c>
      <c r="D3" s="6" t="s">
        <v>7</v>
      </c>
      <c r="E3" s="5" t="str">
        <f aca="false">"王燕"</f>
        <v>王燕</v>
      </c>
      <c r="F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649920240604172842130515"</f>
        <v>649920240604172842130515</v>
      </c>
      <c r="C4" s="5" t="str">
        <f aca="false">"0101"</f>
        <v>0101</v>
      </c>
      <c r="D4" s="6" t="s">
        <v>7</v>
      </c>
      <c r="E4" s="5" t="str">
        <f aca="false">"张学全"</f>
        <v>张学全</v>
      </c>
      <c r="F4" s="5" t="str">
        <f aca="false">"男"</f>
        <v>男</v>
      </c>
    </row>
    <row r="5" customFormat="false" ht="30" hidden="false" customHeight="true" outlineLevel="0" collapsed="false">
      <c r="A5" s="5" t="n">
        <v>3</v>
      </c>
      <c r="B5" s="5" t="str">
        <f aca="false">"649920240605115258135182"</f>
        <v>649920240605115258135182</v>
      </c>
      <c r="C5" s="5" t="str">
        <f aca="false">"0101"</f>
        <v>0101</v>
      </c>
      <c r="D5" s="6" t="s">
        <v>7</v>
      </c>
      <c r="E5" s="5" t="str">
        <f aca="false">"陈暖"</f>
        <v>陈暖</v>
      </c>
      <c r="F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649920240605173451140046"</f>
        <v>649920240605173451140046</v>
      </c>
      <c r="C6" s="5" t="str">
        <f aca="false">"0101"</f>
        <v>0101</v>
      </c>
      <c r="D6" s="6" t="s">
        <v>7</v>
      </c>
      <c r="E6" s="5" t="str">
        <f aca="false">"潘德惠"</f>
        <v>潘德惠</v>
      </c>
      <c r="F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649920240601213049112276"</f>
        <v>649920240601213049112276</v>
      </c>
      <c r="C7" s="5" t="str">
        <f aca="false">"0101"</f>
        <v>0101</v>
      </c>
      <c r="D7" s="6" t="s">
        <v>7</v>
      </c>
      <c r="E7" s="5" t="str">
        <f aca="false">"夏凡"</f>
        <v>夏凡</v>
      </c>
      <c r="F7" s="5" t="str">
        <f aca="false">"男"</f>
        <v>男</v>
      </c>
    </row>
    <row r="8" customFormat="false" ht="30" hidden="false" customHeight="true" outlineLevel="0" collapsed="false">
      <c r="A8" s="5" t="n">
        <v>6</v>
      </c>
      <c r="B8" s="5" t="str">
        <f aca="false">"649920240606103247142165"</f>
        <v>649920240606103247142165</v>
      </c>
      <c r="C8" s="5" t="str">
        <f aca="false">"0101"</f>
        <v>0101</v>
      </c>
      <c r="D8" s="6" t="s">
        <v>7</v>
      </c>
      <c r="E8" s="5" t="str">
        <f aca="false">"洪思敏"</f>
        <v>洪思敏</v>
      </c>
      <c r="F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649920240605122507136344"</f>
        <v>649920240605122507136344</v>
      </c>
      <c r="C9" s="5" t="str">
        <f aca="false">"0101"</f>
        <v>0101</v>
      </c>
      <c r="D9" s="6" t="s">
        <v>7</v>
      </c>
      <c r="E9" s="5" t="str">
        <f aca="false">"周晶晶"</f>
        <v>周晶晶</v>
      </c>
      <c r="F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649920240607111402146133"</f>
        <v>649920240607111402146133</v>
      </c>
      <c r="C10" s="5" t="str">
        <f aca="false">"0101"</f>
        <v>0101</v>
      </c>
      <c r="D10" s="6" t="s">
        <v>7</v>
      </c>
      <c r="E10" s="5" t="str">
        <f aca="false">"马奎营"</f>
        <v>马奎营</v>
      </c>
      <c r="F10" s="5" t="str">
        <f aca="false">"男"</f>
        <v>男</v>
      </c>
    </row>
    <row r="11" customFormat="false" ht="30" hidden="false" customHeight="true" outlineLevel="0" collapsed="false">
      <c r="A11" s="5" t="n">
        <v>9</v>
      </c>
      <c r="B11" s="5" t="str">
        <f aca="false">"64992024052415311675339"</f>
        <v>64992024052415311675339</v>
      </c>
      <c r="C11" s="5" t="str">
        <f aca="false">"0102"</f>
        <v>0102</v>
      </c>
      <c r="D11" s="6" t="s">
        <v>8</v>
      </c>
      <c r="E11" s="5" t="str">
        <f aca="false">"赖景阳"</f>
        <v>赖景阳</v>
      </c>
      <c r="F11" s="5" t="str">
        <f aca="false">"男"</f>
        <v>男</v>
      </c>
    </row>
    <row r="12" customFormat="false" ht="30" hidden="false" customHeight="true" outlineLevel="0" collapsed="false">
      <c r="A12" s="5" t="n">
        <v>10</v>
      </c>
      <c r="B12" s="5" t="str">
        <f aca="false">"64992024052409560974246"</f>
        <v>64992024052409560974246</v>
      </c>
      <c r="C12" s="5" t="str">
        <f aca="false">"0102"</f>
        <v>0102</v>
      </c>
      <c r="D12" s="6" t="s">
        <v>8</v>
      </c>
      <c r="E12" s="5" t="str">
        <f aca="false">"陈君豪"</f>
        <v>陈君豪</v>
      </c>
      <c r="F12" s="5" t="str">
        <f aca="false">"男"</f>
        <v>男</v>
      </c>
    </row>
    <row r="13" customFormat="false" ht="30" hidden="false" customHeight="true" outlineLevel="0" collapsed="false">
      <c r="A13" s="5" t="n">
        <v>11</v>
      </c>
      <c r="B13" s="5" t="str">
        <f aca="false">"64992024052409282774132"</f>
        <v>64992024052409282774132</v>
      </c>
      <c r="C13" s="5" t="str">
        <f aca="false">"0102"</f>
        <v>0102</v>
      </c>
      <c r="D13" s="6" t="s">
        <v>8</v>
      </c>
      <c r="E13" s="5" t="str">
        <f aca="false">"何春博"</f>
        <v>何春博</v>
      </c>
      <c r="F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64992024052815254883860"</f>
        <v>64992024052815254883860</v>
      </c>
      <c r="C14" s="5" t="str">
        <f aca="false">"0102"</f>
        <v>0102</v>
      </c>
      <c r="D14" s="6" t="s">
        <v>8</v>
      </c>
      <c r="E14" s="5" t="str">
        <f aca="false">"吴芳君"</f>
        <v>吴芳君</v>
      </c>
      <c r="F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64992024052410053174286"</f>
        <v>64992024052410053174286</v>
      </c>
      <c r="C15" s="5" t="str">
        <f aca="false">"0102"</f>
        <v>0102</v>
      </c>
      <c r="D15" s="6" t="s">
        <v>8</v>
      </c>
      <c r="E15" s="5" t="str">
        <f aca="false">"刘力萌"</f>
        <v>刘力萌</v>
      </c>
      <c r="F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64992024052615342477892"</f>
        <v>64992024052615342477892</v>
      </c>
      <c r="C16" s="5" t="str">
        <f aca="false">"0102"</f>
        <v>0102</v>
      </c>
      <c r="D16" s="6" t="s">
        <v>8</v>
      </c>
      <c r="E16" s="5" t="str">
        <f aca="false">"黄旭晴"</f>
        <v>黄旭晴</v>
      </c>
      <c r="F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64992024053018501498006"</f>
        <v>64992024053018501498006</v>
      </c>
      <c r="C17" s="5" t="str">
        <f aca="false">"0102"</f>
        <v>0102</v>
      </c>
      <c r="D17" s="6" t="s">
        <v>8</v>
      </c>
      <c r="E17" s="5" t="str">
        <f aca="false">"王巧捷"</f>
        <v>王巧捷</v>
      </c>
      <c r="F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64992024052709541679227"</f>
        <v>64992024052709541679227</v>
      </c>
      <c r="C18" s="5" t="str">
        <f aca="false">"0102"</f>
        <v>0102</v>
      </c>
      <c r="D18" s="6" t="s">
        <v>8</v>
      </c>
      <c r="E18" s="5" t="str">
        <f aca="false">"宋威"</f>
        <v>宋威</v>
      </c>
      <c r="F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649920240531144142103048"</f>
        <v>649920240531144142103048</v>
      </c>
      <c r="C19" s="5" t="str">
        <f aca="false">"0102"</f>
        <v>0102</v>
      </c>
      <c r="D19" s="6" t="s">
        <v>8</v>
      </c>
      <c r="E19" s="5" t="str">
        <f aca="false">"周丽芬"</f>
        <v>周丽芬</v>
      </c>
      <c r="F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64992024052418060975817"</f>
        <v>64992024052418060975817</v>
      </c>
      <c r="C20" s="5" t="str">
        <f aca="false">"0102"</f>
        <v>0102</v>
      </c>
      <c r="D20" s="6" t="s">
        <v>8</v>
      </c>
      <c r="E20" s="5" t="str">
        <f aca="false">"刘瓅"</f>
        <v>刘瓅</v>
      </c>
      <c r="F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64992024052517431976876"</f>
        <v>64992024052517431976876</v>
      </c>
      <c r="C21" s="5" t="str">
        <f aca="false">"0102"</f>
        <v>0102</v>
      </c>
      <c r="D21" s="6" t="s">
        <v>8</v>
      </c>
      <c r="E21" s="5" t="str">
        <f aca="false">"肖蕙洁"</f>
        <v>肖蕙洁</v>
      </c>
      <c r="F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649920240603095628118975"</f>
        <v>649920240603095628118975</v>
      </c>
      <c r="C22" s="5" t="str">
        <f aca="false">"0102"</f>
        <v>0102</v>
      </c>
      <c r="D22" s="6" t="s">
        <v>8</v>
      </c>
      <c r="E22" s="5" t="str">
        <f aca="false">"蔡清宇"</f>
        <v>蔡清宇</v>
      </c>
      <c r="F22" s="5" t="str">
        <f aca="false">"男"</f>
        <v>男</v>
      </c>
    </row>
    <row r="23" customFormat="false" ht="30" hidden="false" customHeight="true" outlineLevel="0" collapsed="false">
      <c r="A23" s="5" t="n">
        <v>21</v>
      </c>
      <c r="B23" s="5" t="str">
        <f aca="false">"64992024052417181175719"</f>
        <v>64992024052417181175719</v>
      </c>
      <c r="C23" s="5" t="str">
        <f aca="false">"0102"</f>
        <v>0102</v>
      </c>
      <c r="D23" s="6" t="s">
        <v>8</v>
      </c>
      <c r="E23" s="5" t="str">
        <f aca="false">"何智丹"</f>
        <v>何智丹</v>
      </c>
      <c r="F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649920240604102029127118"</f>
        <v>649920240604102029127118</v>
      </c>
      <c r="C24" s="5" t="str">
        <f aca="false">"0102"</f>
        <v>0102</v>
      </c>
      <c r="D24" s="6" t="s">
        <v>8</v>
      </c>
      <c r="E24" s="5" t="str">
        <f aca="false">"邹天娇"</f>
        <v>邹天娇</v>
      </c>
      <c r="F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64992024052409095774048"</f>
        <v>64992024052409095774048</v>
      </c>
      <c r="C25" s="5" t="str">
        <f aca="false">"0102"</f>
        <v>0102</v>
      </c>
      <c r="D25" s="6" t="s">
        <v>8</v>
      </c>
      <c r="E25" s="5" t="str">
        <f aca="false">"叶保杏"</f>
        <v>叶保杏</v>
      </c>
      <c r="F25" s="5" t="str">
        <f aca="false">"男"</f>
        <v>男</v>
      </c>
    </row>
    <row r="26" customFormat="false" ht="30" hidden="false" customHeight="true" outlineLevel="0" collapsed="false">
      <c r="A26" s="5" t="n">
        <v>24</v>
      </c>
      <c r="B26" s="5" t="str">
        <f aca="false">"649920240604163550130156"</f>
        <v>649920240604163550130156</v>
      </c>
      <c r="C26" s="5" t="str">
        <f aca="false">"0102"</f>
        <v>0102</v>
      </c>
      <c r="D26" s="6" t="s">
        <v>8</v>
      </c>
      <c r="E26" s="5" t="str">
        <f aca="false">"代丽萍"</f>
        <v>代丽萍</v>
      </c>
      <c r="F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649920240604100744126982"</f>
        <v>649920240604100744126982</v>
      </c>
      <c r="C27" s="5" t="str">
        <f aca="false">"0102"</f>
        <v>0102</v>
      </c>
      <c r="D27" s="6" t="s">
        <v>8</v>
      </c>
      <c r="E27" s="5" t="str">
        <f aca="false">"付广景"</f>
        <v>付广景</v>
      </c>
      <c r="F27" s="5" t="str">
        <f aca="false">"男"</f>
        <v>男</v>
      </c>
    </row>
    <row r="28" customFormat="false" ht="30" hidden="false" customHeight="true" outlineLevel="0" collapsed="false">
      <c r="A28" s="5" t="n">
        <v>26</v>
      </c>
      <c r="B28" s="5" t="str">
        <f aca="false">"649920240604215434131993"</f>
        <v>649920240604215434131993</v>
      </c>
      <c r="C28" s="5" t="str">
        <f aca="false">"0102"</f>
        <v>0102</v>
      </c>
      <c r="D28" s="6" t="s">
        <v>8</v>
      </c>
      <c r="E28" s="5" t="str">
        <f aca="false">"张娴"</f>
        <v>张娴</v>
      </c>
      <c r="F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64992024052718274681920"</f>
        <v>64992024052718274681920</v>
      </c>
      <c r="C29" s="5" t="str">
        <f aca="false">"0102"</f>
        <v>0102</v>
      </c>
      <c r="D29" s="6" t="s">
        <v>8</v>
      </c>
      <c r="E29" s="5" t="str">
        <f aca="false">"于蕾"</f>
        <v>于蕾</v>
      </c>
      <c r="F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64992024052417523075795"</f>
        <v>64992024052417523075795</v>
      </c>
      <c r="C30" s="5" t="str">
        <f aca="false">"0102"</f>
        <v>0102</v>
      </c>
      <c r="D30" s="6" t="s">
        <v>8</v>
      </c>
      <c r="E30" s="5" t="str">
        <f aca="false">"张阅微"</f>
        <v>张阅微</v>
      </c>
      <c r="F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64992024052710372279846"</f>
        <v>64992024052710372279846</v>
      </c>
      <c r="C31" s="5" t="str">
        <f aca="false">"0102"</f>
        <v>0102</v>
      </c>
      <c r="D31" s="6" t="s">
        <v>8</v>
      </c>
      <c r="E31" s="5" t="str">
        <f aca="false">"吴伟宏"</f>
        <v>吴伟宏</v>
      </c>
      <c r="F31" s="5" t="str">
        <f aca="false">"男"</f>
        <v>男</v>
      </c>
    </row>
    <row r="32" customFormat="false" ht="30" hidden="false" customHeight="true" outlineLevel="0" collapsed="false">
      <c r="A32" s="5" t="n">
        <v>30</v>
      </c>
      <c r="B32" s="5" t="str">
        <f aca="false">"64992024052609114177402"</f>
        <v>64992024052609114177402</v>
      </c>
      <c r="C32" s="5" t="str">
        <f aca="false">"0102"</f>
        <v>0102</v>
      </c>
      <c r="D32" s="6" t="s">
        <v>8</v>
      </c>
      <c r="E32" s="5" t="str">
        <f aca="false">"胡月"</f>
        <v>胡月</v>
      </c>
      <c r="F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649920240603153740122912"</f>
        <v>649920240603153740122912</v>
      </c>
      <c r="C33" s="5" t="str">
        <f aca="false">"0102"</f>
        <v>0102</v>
      </c>
      <c r="D33" s="6" t="s">
        <v>8</v>
      </c>
      <c r="E33" s="5" t="str">
        <f aca="false">"林佳颖"</f>
        <v>林佳颖</v>
      </c>
      <c r="F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649920240605114108135127"</f>
        <v>649920240605114108135127</v>
      </c>
      <c r="C34" s="5" t="str">
        <f aca="false">"0102"</f>
        <v>0102</v>
      </c>
      <c r="D34" s="6" t="s">
        <v>8</v>
      </c>
      <c r="E34" s="5" t="str">
        <f aca="false">"符采伊"</f>
        <v>符采伊</v>
      </c>
      <c r="F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649920240604161307129973"</f>
        <v>649920240604161307129973</v>
      </c>
      <c r="C35" s="5" t="str">
        <f aca="false">"0102"</f>
        <v>0102</v>
      </c>
      <c r="D35" s="6" t="s">
        <v>8</v>
      </c>
      <c r="E35" s="5" t="str">
        <f aca="false">"王和珊珊"</f>
        <v>王和珊珊</v>
      </c>
      <c r="F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649920240605170516139934"</f>
        <v>649920240605170516139934</v>
      </c>
      <c r="C36" s="5" t="str">
        <f aca="false">"0102"</f>
        <v>0102</v>
      </c>
      <c r="D36" s="6" t="s">
        <v>8</v>
      </c>
      <c r="E36" s="5" t="str">
        <f aca="false">"黄迪"</f>
        <v>黄迪</v>
      </c>
      <c r="F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649920240603170943124038"</f>
        <v>649920240603170943124038</v>
      </c>
      <c r="C37" s="5" t="str">
        <f aca="false">"0102"</f>
        <v>0102</v>
      </c>
      <c r="D37" s="6" t="s">
        <v>8</v>
      </c>
      <c r="E37" s="5" t="str">
        <f aca="false">"何斌"</f>
        <v>何斌</v>
      </c>
      <c r="F37" s="5" t="str">
        <f aca="false">"男"</f>
        <v>男</v>
      </c>
    </row>
    <row r="38" customFormat="false" ht="30" hidden="false" customHeight="true" outlineLevel="0" collapsed="false">
      <c r="A38" s="5" t="n">
        <v>36</v>
      </c>
      <c r="B38" s="5" t="str">
        <f aca="false">"64992024052910070186679"</f>
        <v>64992024052910070186679</v>
      </c>
      <c r="C38" s="5" t="str">
        <f aca="false">"0102"</f>
        <v>0102</v>
      </c>
      <c r="D38" s="6" t="s">
        <v>8</v>
      </c>
      <c r="E38" s="5" t="str">
        <f aca="false">"汪雅雅"</f>
        <v>汪雅雅</v>
      </c>
      <c r="F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64992024052808292282911"</f>
        <v>64992024052808292282911</v>
      </c>
      <c r="C39" s="5" t="str">
        <f aca="false">"0102"</f>
        <v>0102</v>
      </c>
      <c r="D39" s="6" t="s">
        <v>8</v>
      </c>
      <c r="E39" s="5" t="str">
        <f aca="false">"符金转"</f>
        <v>符金转</v>
      </c>
      <c r="F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649920240604193320131135"</f>
        <v>649920240604193320131135</v>
      </c>
      <c r="C40" s="5" t="str">
        <f aca="false">"0102"</f>
        <v>0102</v>
      </c>
      <c r="D40" s="6" t="s">
        <v>8</v>
      </c>
      <c r="E40" s="5" t="str">
        <f aca="false">"王志苗"</f>
        <v>王志苗</v>
      </c>
      <c r="F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649920240605162626139727"</f>
        <v>649920240605162626139727</v>
      </c>
      <c r="C41" s="5" t="str">
        <f aca="false">"0102"</f>
        <v>0102</v>
      </c>
      <c r="D41" s="6" t="s">
        <v>8</v>
      </c>
      <c r="E41" s="5" t="str">
        <f aca="false">"程守保"</f>
        <v>程守保</v>
      </c>
      <c r="F41" s="5" t="str">
        <f aca="false">"男"</f>
        <v>男</v>
      </c>
    </row>
    <row r="42" customFormat="false" ht="30" hidden="false" customHeight="true" outlineLevel="0" collapsed="false">
      <c r="A42" s="5" t="n">
        <v>40</v>
      </c>
      <c r="B42" s="5" t="str">
        <f aca="false">"649920240606095526141971"</f>
        <v>649920240606095526141971</v>
      </c>
      <c r="C42" s="5" t="str">
        <f aca="false">"0102"</f>
        <v>0102</v>
      </c>
      <c r="D42" s="6" t="s">
        <v>8</v>
      </c>
      <c r="E42" s="5" t="str">
        <f aca="false">"蒋小芳"</f>
        <v>蒋小芳</v>
      </c>
      <c r="F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649920240605182223140235"</f>
        <v>649920240605182223140235</v>
      </c>
      <c r="C43" s="5" t="str">
        <f aca="false">"0102"</f>
        <v>0102</v>
      </c>
      <c r="D43" s="6" t="s">
        <v>8</v>
      </c>
      <c r="E43" s="5" t="str">
        <f aca="false">"符玉娇"</f>
        <v>符玉娇</v>
      </c>
      <c r="F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64992024052910025186647"</f>
        <v>64992024052910025186647</v>
      </c>
      <c r="C44" s="5" t="str">
        <f aca="false">"0102"</f>
        <v>0102</v>
      </c>
      <c r="D44" s="6" t="s">
        <v>8</v>
      </c>
      <c r="E44" s="5" t="str">
        <f aca="false">"石营营"</f>
        <v>石营营</v>
      </c>
      <c r="F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649920240603085810118156"</f>
        <v>649920240603085810118156</v>
      </c>
      <c r="C45" s="5" t="str">
        <f aca="false">"0102"</f>
        <v>0102</v>
      </c>
      <c r="D45" s="6" t="s">
        <v>8</v>
      </c>
      <c r="E45" s="5" t="str">
        <f aca="false">"吴祖康"</f>
        <v>吴祖康</v>
      </c>
      <c r="F45" s="5" t="str">
        <f aca="false">"男"</f>
        <v>男</v>
      </c>
    </row>
    <row r="46" customFormat="false" ht="30" hidden="false" customHeight="true" outlineLevel="0" collapsed="false">
      <c r="A46" s="5" t="n">
        <v>44</v>
      </c>
      <c r="B46" s="5" t="str">
        <f aca="false">"64992024052411115574558"</f>
        <v>64992024052411115574558</v>
      </c>
      <c r="C46" s="5" t="str">
        <f aca="false">"0102"</f>
        <v>0102</v>
      </c>
      <c r="D46" s="6" t="s">
        <v>8</v>
      </c>
      <c r="E46" s="5" t="str">
        <f aca="false">"唐颖"</f>
        <v>唐颖</v>
      </c>
      <c r="F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649920240603152528122744"</f>
        <v>649920240603152528122744</v>
      </c>
      <c r="C47" s="5" t="str">
        <f aca="false">"0102"</f>
        <v>0102</v>
      </c>
      <c r="D47" s="6" t="s">
        <v>8</v>
      </c>
      <c r="E47" s="5" t="str">
        <f aca="false">"林娇媛"</f>
        <v>林娇媛</v>
      </c>
      <c r="F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649920240603100953119184"</f>
        <v>649920240603100953119184</v>
      </c>
      <c r="C48" s="5" t="str">
        <f aca="false">"0102"</f>
        <v>0102</v>
      </c>
      <c r="D48" s="6" t="s">
        <v>8</v>
      </c>
      <c r="E48" s="5" t="str">
        <f aca="false">"郑黄文"</f>
        <v>郑黄文</v>
      </c>
      <c r="F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64992024052409332374154"</f>
        <v>64992024052409332374154</v>
      </c>
      <c r="C49" s="5" t="str">
        <f aca="false">"0102"</f>
        <v>0102</v>
      </c>
      <c r="D49" s="6" t="s">
        <v>8</v>
      </c>
      <c r="E49" s="5" t="str">
        <f aca="false">"王茹仪"</f>
        <v>王茹仪</v>
      </c>
      <c r="F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649920240606154912143420"</f>
        <v>649920240606154912143420</v>
      </c>
      <c r="C50" s="5" t="str">
        <f aca="false">"0102"</f>
        <v>0102</v>
      </c>
      <c r="D50" s="6" t="s">
        <v>8</v>
      </c>
      <c r="E50" s="5" t="str">
        <f aca="false">"吴书娴"</f>
        <v>吴书娴</v>
      </c>
      <c r="F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649920240606104512142237"</f>
        <v>649920240606104512142237</v>
      </c>
      <c r="C51" s="5" t="str">
        <f aca="false">"0102"</f>
        <v>0102</v>
      </c>
      <c r="D51" s="6" t="s">
        <v>8</v>
      </c>
      <c r="E51" s="5" t="str">
        <f aca="false">"王珍花"</f>
        <v>王珍花</v>
      </c>
      <c r="F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64992024052711210880123"</f>
        <v>64992024052711210880123</v>
      </c>
      <c r="C52" s="5" t="str">
        <f aca="false">"0102"</f>
        <v>0102</v>
      </c>
      <c r="D52" s="6" t="s">
        <v>8</v>
      </c>
      <c r="E52" s="5" t="str">
        <f aca="false">"陈文玮"</f>
        <v>陈文玮</v>
      </c>
      <c r="F52" s="5" t="str">
        <f aca="false">"男"</f>
        <v>男</v>
      </c>
    </row>
    <row r="53" customFormat="false" ht="30" hidden="false" customHeight="true" outlineLevel="0" collapsed="false">
      <c r="A53" s="5" t="n">
        <v>51</v>
      </c>
      <c r="B53" s="5" t="str">
        <f aca="false">"649920240602091032113116"</f>
        <v>649920240602091032113116</v>
      </c>
      <c r="C53" s="5" t="str">
        <f aca="false">"0102"</f>
        <v>0102</v>
      </c>
      <c r="D53" s="6" t="s">
        <v>8</v>
      </c>
      <c r="E53" s="5" t="str">
        <f aca="false">"乔玉婷"</f>
        <v>乔玉婷</v>
      </c>
      <c r="F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649920240604234056132482"</f>
        <v>649920240604234056132482</v>
      </c>
      <c r="C54" s="5" t="str">
        <f aca="false">"0102"</f>
        <v>0102</v>
      </c>
      <c r="D54" s="6" t="s">
        <v>8</v>
      </c>
      <c r="E54" s="5" t="str">
        <f aca="false">"陈梓昕"</f>
        <v>陈梓昕</v>
      </c>
      <c r="F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64992024052415123975259"</f>
        <v>64992024052415123975259</v>
      </c>
      <c r="C55" s="5" t="str">
        <f aca="false">"0102"</f>
        <v>0102</v>
      </c>
      <c r="D55" s="6" t="s">
        <v>8</v>
      </c>
      <c r="E55" s="5" t="str">
        <f aca="false">"罗杏红"</f>
        <v>罗杏红</v>
      </c>
      <c r="F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649920240607083522145380"</f>
        <v>649920240607083522145380</v>
      </c>
      <c r="C56" s="5" t="str">
        <f aca="false">"0102"</f>
        <v>0102</v>
      </c>
      <c r="D56" s="6" t="s">
        <v>8</v>
      </c>
      <c r="E56" s="5" t="str">
        <f aca="false">"陆雨铃"</f>
        <v>陆雨铃</v>
      </c>
      <c r="F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649920240531110440101563"</f>
        <v>649920240531110440101563</v>
      </c>
      <c r="C57" s="5" t="str">
        <f aca="false">"0102"</f>
        <v>0102</v>
      </c>
      <c r="D57" s="6" t="s">
        <v>8</v>
      </c>
      <c r="E57" s="5" t="str">
        <f aca="false">"吴多佳"</f>
        <v>吴多佳</v>
      </c>
      <c r="F57" s="5" t="str">
        <f aca="false">"男"</f>
        <v>男</v>
      </c>
    </row>
    <row r="58" customFormat="false" ht="30" hidden="false" customHeight="true" outlineLevel="0" collapsed="false">
      <c r="A58" s="5" t="n">
        <v>56</v>
      </c>
      <c r="B58" s="5" t="str">
        <f aca="false">"64992024052509471776290"</f>
        <v>64992024052509471776290</v>
      </c>
      <c r="C58" s="5" t="str">
        <f aca="false">"0102"</f>
        <v>0102</v>
      </c>
      <c r="D58" s="6" t="s">
        <v>8</v>
      </c>
      <c r="E58" s="5" t="str">
        <f aca="false">"王媛媛"</f>
        <v>王媛媛</v>
      </c>
      <c r="F58" s="5" t="str">
        <f aca="false">"女"</f>
        <v>女</v>
      </c>
    </row>
    <row r="59" customFormat="false" ht="30" hidden="false" customHeight="true" outlineLevel="0" collapsed="false">
      <c r="A59" s="5" t="n">
        <v>57</v>
      </c>
      <c r="B59" s="5" t="str">
        <f aca="false">"649920240604090151126278"</f>
        <v>649920240604090151126278</v>
      </c>
      <c r="C59" s="5" t="str">
        <f aca="false">"0102"</f>
        <v>0102</v>
      </c>
      <c r="D59" s="6" t="s">
        <v>8</v>
      </c>
      <c r="E59" s="5" t="str">
        <f aca="false">"彭丽雯"</f>
        <v>彭丽雯</v>
      </c>
      <c r="F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649920240605143446137746"</f>
        <v>649920240605143446137746</v>
      </c>
      <c r="C60" s="5" t="str">
        <f aca="false">"0102"</f>
        <v>0102</v>
      </c>
      <c r="D60" s="6" t="s">
        <v>8</v>
      </c>
      <c r="E60" s="5" t="str">
        <f aca="false">"邓帆"</f>
        <v>邓帆</v>
      </c>
      <c r="F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649920240604105107127452"</f>
        <v>649920240604105107127452</v>
      </c>
      <c r="C61" s="5" t="str">
        <f aca="false">"0102"</f>
        <v>0102</v>
      </c>
      <c r="D61" s="6" t="s">
        <v>8</v>
      </c>
      <c r="E61" s="5" t="str">
        <f aca="false">"郭婷琼"</f>
        <v>郭婷琼</v>
      </c>
      <c r="F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649920240607161430147459"</f>
        <v>649920240607161430147459</v>
      </c>
      <c r="C62" s="5" t="str">
        <f aca="false">"0102"</f>
        <v>0102</v>
      </c>
      <c r="D62" s="6" t="s">
        <v>8</v>
      </c>
      <c r="E62" s="5" t="str">
        <f aca="false">"兰宇星"</f>
        <v>兰宇星</v>
      </c>
      <c r="F62" s="5" t="str">
        <f aca="false">"男"</f>
        <v>男</v>
      </c>
    </row>
    <row r="63" customFormat="false" ht="30" hidden="false" customHeight="true" outlineLevel="0" collapsed="false">
      <c r="A63" s="5" t="n">
        <v>61</v>
      </c>
      <c r="B63" s="5" t="str">
        <f aca="false">"64992024052409303674141"</f>
        <v>64992024052409303674141</v>
      </c>
      <c r="C63" s="5" t="str">
        <f aca="false">"0103"</f>
        <v>0103</v>
      </c>
      <c r="D63" s="6" t="s">
        <v>9</v>
      </c>
      <c r="E63" s="5" t="str">
        <f aca="false">"朱佳丽"</f>
        <v>朱佳丽</v>
      </c>
      <c r="F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64992024052409261374122"</f>
        <v>64992024052409261374122</v>
      </c>
      <c r="C64" s="5" t="str">
        <f aca="false">"0103"</f>
        <v>0103</v>
      </c>
      <c r="D64" s="6" t="s">
        <v>9</v>
      </c>
      <c r="E64" s="5" t="str">
        <f aca="false">"陈炫龙"</f>
        <v>陈炫龙</v>
      </c>
      <c r="F64" s="5" t="str">
        <f aca="false">"男"</f>
        <v>男</v>
      </c>
    </row>
    <row r="65" customFormat="false" ht="30" hidden="false" customHeight="true" outlineLevel="0" collapsed="false">
      <c r="A65" s="5" t="n">
        <v>63</v>
      </c>
      <c r="B65" s="5" t="str">
        <f aca="false">"64992024052409482974210"</f>
        <v>64992024052409482974210</v>
      </c>
      <c r="C65" s="5" t="str">
        <f aca="false">"0103"</f>
        <v>0103</v>
      </c>
      <c r="D65" s="6" t="s">
        <v>9</v>
      </c>
      <c r="E65" s="5" t="str">
        <f aca="false">"许林福"</f>
        <v>许林福</v>
      </c>
      <c r="F65" s="5" t="str">
        <f aca="false">"男"</f>
        <v>男</v>
      </c>
    </row>
    <row r="66" customFormat="false" ht="30" hidden="false" customHeight="true" outlineLevel="0" collapsed="false">
      <c r="A66" s="5" t="n">
        <v>64</v>
      </c>
      <c r="B66" s="5" t="str">
        <f aca="false">"64992024052416101275500"</f>
        <v>64992024052416101275500</v>
      </c>
      <c r="C66" s="5" t="str">
        <f aca="false">"0103"</f>
        <v>0103</v>
      </c>
      <c r="D66" s="6" t="s">
        <v>9</v>
      </c>
      <c r="E66" s="5" t="str">
        <f aca="false">"符刘芳"</f>
        <v>符刘芳</v>
      </c>
      <c r="F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64992024052518550576963"</f>
        <v>64992024052518550576963</v>
      </c>
      <c r="C67" s="5" t="str">
        <f aca="false">"0103"</f>
        <v>0103</v>
      </c>
      <c r="D67" s="6" t="s">
        <v>9</v>
      </c>
      <c r="E67" s="5" t="str">
        <f aca="false">"陈容峰"</f>
        <v>陈容峰</v>
      </c>
      <c r="F67" s="5" t="str">
        <f aca="false">"男"</f>
        <v>男</v>
      </c>
    </row>
    <row r="68" customFormat="false" ht="30" hidden="false" customHeight="true" outlineLevel="0" collapsed="false">
      <c r="A68" s="5" t="n">
        <v>66</v>
      </c>
      <c r="B68" s="5" t="str">
        <f aca="false">"64992024052622172278486"</f>
        <v>64992024052622172278486</v>
      </c>
      <c r="C68" s="5" t="str">
        <f aca="false">"0103"</f>
        <v>0103</v>
      </c>
      <c r="D68" s="6" t="s">
        <v>9</v>
      </c>
      <c r="E68" s="5" t="str">
        <f aca="false">"杜丽娟"</f>
        <v>杜丽娟</v>
      </c>
      <c r="F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64992024052710022079276"</f>
        <v>64992024052710022079276</v>
      </c>
      <c r="C69" s="5" t="str">
        <f aca="false">"0103"</f>
        <v>0103</v>
      </c>
      <c r="D69" s="6" t="s">
        <v>9</v>
      </c>
      <c r="E69" s="5" t="str">
        <f aca="false">"蒲康精"</f>
        <v>蒲康精</v>
      </c>
      <c r="F69" s="5" t="str">
        <f aca="false">"男"</f>
        <v>男</v>
      </c>
    </row>
    <row r="70" customFormat="false" ht="30" hidden="false" customHeight="true" outlineLevel="0" collapsed="false">
      <c r="A70" s="5" t="n">
        <v>68</v>
      </c>
      <c r="B70" s="5" t="str">
        <f aca="false">"64992024052723121982701"</f>
        <v>64992024052723121982701</v>
      </c>
      <c r="C70" s="5" t="str">
        <f aca="false">"0103"</f>
        <v>0103</v>
      </c>
      <c r="D70" s="6" t="s">
        <v>9</v>
      </c>
      <c r="E70" s="5" t="str">
        <f aca="false">"盛程俊"</f>
        <v>盛程俊</v>
      </c>
      <c r="F70" s="5" t="str">
        <f aca="false">"男"</f>
        <v>男</v>
      </c>
    </row>
    <row r="71" customFormat="false" ht="30" hidden="false" customHeight="true" outlineLevel="0" collapsed="false">
      <c r="A71" s="5" t="n">
        <v>69</v>
      </c>
      <c r="B71" s="5" t="str">
        <f aca="false">"64992024052410294174384"</f>
        <v>64992024052410294174384</v>
      </c>
      <c r="C71" s="5" t="str">
        <f aca="false">"0103"</f>
        <v>0103</v>
      </c>
      <c r="D71" s="6" t="s">
        <v>9</v>
      </c>
      <c r="E71" s="5" t="str">
        <f aca="false">"曾敏"</f>
        <v>曾敏</v>
      </c>
      <c r="F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64992024052811500783418"</f>
        <v>64992024052811500783418</v>
      </c>
      <c r="C72" s="5" t="str">
        <f aca="false">"0103"</f>
        <v>0103</v>
      </c>
      <c r="D72" s="6" t="s">
        <v>9</v>
      </c>
      <c r="E72" s="5" t="str">
        <f aca="false">"杜小宜"</f>
        <v>杜小宜</v>
      </c>
      <c r="F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64992024052815363183904"</f>
        <v>64992024052815363183904</v>
      </c>
      <c r="C73" s="5" t="str">
        <f aca="false">"0103"</f>
        <v>0103</v>
      </c>
      <c r="D73" s="6" t="s">
        <v>9</v>
      </c>
      <c r="E73" s="5" t="str">
        <f aca="false">"刘仪"</f>
        <v>刘仪</v>
      </c>
      <c r="F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64992024052409240374113"</f>
        <v>64992024052409240374113</v>
      </c>
      <c r="C74" s="5" t="str">
        <f aca="false">"0103"</f>
        <v>0103</v>
      </c>
      <c r="D74" s="6" t="s">
        <v>9</v>
      </c>
      <c r="E74" s="5" t="str">
        <f aca="false">"毛昕"</f>
        <v>毛昕</v>
      </c>
      <c r="F74" s="5" t="str">
        <f aca="false">"男"</f>
        <v>男</v>
      </c>
    </row>
    <row r="75" customFormat="false" ht="30" hidden="false" customHeight="true" outlineLevel="0" collapsed="false">
      <c r="A75" s="5" t="n">
        <v>73</v>
      </c>
      <c r="B75" s="5" t="str">
        <f aca="false">"64992024052911133287124"</f>
        <v>64992024052911133287124</v>
      </c>
      <c r="C75" s="5" t="str">
        <f aca="false">"0103"</f>
        <v>0103</v>
      </c>
      <c r="D75" s="6" t="s">
        <v>9</v>
      </c>
      <c r="E75" s="5" t="str">
        <f aca="false">"刘菲"</f>
        <v>刘菲</v>
      </c>
      <c r="F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64992024052410353274409"</f>
        <v>64992024052410353274409</v>
      </c>
      <c r="C76" s="5" t="str">
        <f aca="false">"0103"</f>
        <v>0103</v>
      </c>
      <c r="D76" s="6" t="s">
        <v>9</v>
      </c>
      <c r="E76" s="5" t="str">
        <f aca="false">"张天爱"</f>
        <v>张天爱</v>
      </c>
      <c r="F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64992024052415585175454"</f>
        <v>64992024052415585175454</v>
      </c>
      <c r="C77" s="5" t="str">
        <f aca="false">"0103"</f>
        <v>0103</v>
      </c>
      <c r="D77" s="6" t="s">
        <v>9</v>
      </c>
      <c r="E77" s="5" t="str">
        <f aca="false">"王小侬"</f>
        <v>王小侬</v>
      </c>
      <c r="F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64992024052915412388234"</f>
        <v>64992024052915412388234</v>
      </c>
      <c r="C78" s="5" t="str">
        <f aca="false">"0103"</f>
        <v>0103</v>
      </c>
      <c r="D78" s="6" t="s">
        <v>9</v>
      </c>
      <c r="E78" s="5" t="str">
        <f aca="false">"王芬"</f>
        <v>王芬</v>
      </c>
      <c r="F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64992024052920141790051"</f>
        <v>64992024052920141790051</v>
      </c>
      <c r="C79" s="5" t="str">
        <f aca="false">"0103"</f>
        <v>0103</v>
      </c>
      <c r="D79" s="6" t="s">
        <v>9</v>
      </c>
      <c r="E79" s="5" t="str">
        <f aca="false">"凌宇翔"</f>
        <v>凌宇翔</v>
      </c>
      <c r="F79" s="5" t="str">
        <f aca="false">"男"</f>
        <v>男</v>
      </c>
    </row>
    <row r="80" customFormat="false" ht="30" hidden="false" customHeight="true" outlineLevel="0" collapsed="false">
      <c r="A80" s="5" t="n">
        <v>78</v>
      </c>
      <c r="B80" s="5" t="str">
        <f aca="false">"64992024053019303998249"</f>
        <v>64992024053019303998249</v>
      </c>
      <c r="C80" s="5" t="str">
        <f aca="false">"0103"</f>
        <v>0103</v>
      </c>
      <c r="D80" s="6" t="s">
        <v>9</v>
      </c>
      <c r="E80" s="5" t="str">
        <f aca="false">"黎晓莹"</f>
        <v>黎晓莹</v>
      </c>
      <c r="F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64992024052914470787899"</f>
        <v>64992024052914470787899</v>
      </c>
      <c r="C81" s="5" t="str">
        <f aca="false">"0103"</f>
        <v>0103</v>
      </c>
      <c r="D81" s="6" t="s">
        <v>9</v>
      </c>
      <c r="E81" s="5" t="str">
        <f aca="false">"叶达明"</f>
        <v>叶达明</v>
      </c>
      <c r="F81" s="5" t="str">
        <f aca="false">"男"</f>
        <v>男</v>
      </c>
    </row>
    <row r="82" customFormat="false" ht="30" hidden="false" customHeight="true" outlineLevel="0" collapsed="false">
      <c r="A82" s="5" t="n">
        <v>80</v>
      </c>
      <c r="B82" s="5" t="str">
        <f aca="false">"649920240531112504101767"</f>
        <v>649920240531112504101767</v>
      </c>
      <c r="C82" s="5" t="str">
        <f aca="false">"0103"</f>
        <v>0103</v>
      </c>
      <c r="D82" s="6" t="s">
        <v>9</v>
      </c>
      <c r="E82" s="5" t="str">
        <f aca="false">"杨楚"</f>
        <v>杨楚</v>
      </c>
      <c r="F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64992024052411172174587"</f>
        <v>64992024052411172174587</v>
      </c>
      <c r="C83" s="5" t="str">
        <f aca="false">"0103"</f>
        <v>0103</v>
      </c>
      <c r="D83" s="6" t="s">
        <v>9</v>
      </c>
      <c r="E83" s="5" t="str">
        <f aca="false">"翁娇玉"</f>
        <v>翁娇玉</v>
      </c>
      <c r="F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649920240531160324106860"</f>
        <v>649920240531160324106860</v>
      </c>
      <c r="C84" s="5" t="str">
        <f aca="false">"0103"</f>
        <v>0103</v>
      </c>
      <c r="D84" s="6" t="s">
        <v>9</v>
      </c>
      <c r="E84" s="5" t="str">
        <f aca="false">"卢志桢"</f>
        <v>卢志桢</v>
      </c>
      <c r="F84" s="5" t="str">
        <f aca="false">"男"</f>
        <v>男</v>
      </c>
    </row>
    <row r="85" customFormat="false" ht="30" hidden="false" customHeight="true" outlineLevel="0" collapsed="false">
      <c r="A85" s="5" t="n">
        <v>83</v>
      </c>
      <c r="B85" s="5" t="str">
        <f aca="false">"649920240531224127108889"</f>
        <v>649920240531224127108889</v>
      </c>
      <c r="C85" s="5" t="str">
        <f aca="false">"0103"</f>
        <v>0103</v>
      </c>
      <c r="D85" s="6" t="s">
        <v>9</v>
      </c>
      <c r="E85" s="5" t="str">
        <f aca="false">"吴毓忠"</f>
        <v>吴毓忠</v>
      </c>
      <c r="F85" s="5" t="str">
        <f aca="false">"男"</f>
        <v>男</v>
      </c>
    </row>
    <row r="86" customFormat="false" ht="30" hidden="false" customHeight="true" outlineLevel="0" collapsed="false">
      <c r="A86" s="5" t="n">
        <v>84</v>
      </c>
      <c r="B86" s="5" t="str">
        <f aca="false">"64992024052716341281535"</f>
        <v>64992024052716341281535</v>
      </c>
      <c r="C86" s="5" t="str">
        <f aca="false">"0103"</f>
        <v>0103</v>
      </c>
      <c r="D86" s="6" t="s">
        <v>9</v>
      </c>
      <c r="E86" s="5" t="str">
        <f aca="false">"周选平"</f>
        <v>周选平</v>
      </c>
      <c r="F86" s="5" t="str">
        <f aca="false">"男"</f>
        <v>男</v>
      </c>
    </row>
    <row r="87" customFormat="false" ht="30" hidden="false" customHeight="true" outlineLevel="0" collapsed="false">
      <c r="A87" s="5" t="n">
        <v>85</v>
      </c>
      <c r="B87" s="5" t="str">
        <f aca="false">"64992024053015231696239"</f>
        <v>64992024053015231696239</v>
      </c>
      <c r="C87" s="5" t="str">
        <f aca="false">"0103"</f>
        <v>0103</v>
      </c>
      <c r="D87" s="6" t="s">
        <v>9</v>
      </c>
      <c r="E87" s="5" t="str">
        <f aca="false">"符之宝"</f>
        <v>符之宝</v>
      </c>
      <c r="F87" s="5" t="str">
        <f aca="false">"男"</f>
        <v>男</v>
      </c>
    </row>
    <row r="88" customFormat="false" ht="30" hidden="false" customHeight="true" outlineLevel="0" collapsed="false">
      <c r="A88" s="5" t="n">
        <v>86</v>
      </c>
      <c r="B88" s="5" t="str">
        <f aca="false">"649920240603112629120316"</f>
        <v>649920240603112629120316</v>
      </c>
      <c r="C88" s="5" t="str">
        <f aca="false">"0103"</f>
        <v>0103</v>
      </c>
      <c r="D88" s="6" t="s">
        <v>9</v>
      </c>
      <c r="E88" s="5" t="str">
        <f aca="false">"王修业"</f>
        <v>王修业</v>
      </c>
      <c r="F88" s="5" t="str">
        <f aca="false">"男"</f>
        <v>男</v>
      </c>
    </row>
    <row r="89" customFormat="false" ht="30" hidden="false" customHeight="true" outlineLevel="0" collapsed="false">
      <c r="A89" s="5" t="n">
        <v>87</v>
      </c>
      <c r="B89" s="5" t="str">
        <f aca="false">"64992024052607525877362"</f>
        <v>64992024052607525877362</v>
      </c>
      <c r="C89" s="5" t="str">
        <f aca="false">"0103"</f>
        <v>0103</v>
      </c>
      <c r="D89" s="6" t="s">
        <v>9</v>
      </c>
      <c r="E89" s="5" t="str">
        <f aca="false">"赵武帅"</f>
        <v>赵武帅</v>
      </c>
      <c r="F89" s="5" t="str">
        <f aca="false">"男"</f>
        <v>男</v>
      </c>
    </row>
    <row r="90" customFormat="false" ht="30" hidden="false" customHeight="true" outlineLevel="0" collapsed="false">
      <c r="A90" s="5" t="n">
        <v>88</v>
      </c>
      <c r="B90" s="5" t="str">
        <f aca="false">"64992024052410312974392"</f>
        <v>64992024052410312974392</v>
      </c>
      <c r="C90" s="5" t="str">
        <f aca="false">"0103"</f>
        <v>0103</v>
      </c>
      <c r="D90" s="6" t="s">
        <v>9</v>
      </c>
      <c r="E90" s="5" t="str">
        <f aca="false">"孟琪"</f>
        <v>孟琪</v>
      </c>
      <c r="F90" s="5" t="str">
        <f aca="false">"男"</f>
        <v>男</v>
      </c>
    </row>
    <row r="91" customFormat="false" ht="30" hidden="false" customHeight="true" outlineLevel="0" collapsed="false">
      <c r="A91" s="5" t="n">
        <v>89</v>
      </c>
      <c r="B91" s="5" t="str">
        <f aca="false">"64992024052410071174297"</f>
        <v>64992024052410071174297</v>
      </c>
      <c r="C91" s="5" t="str">
        <f aca="false">"0103"</f>
        <v>0103</v>
      </c>
      <c r="D91" s="6" t="s">
        <v>9</v>
      </c>
      <c r="E91" s="5" t="str">
        <f aca="false">"邓卓"</f>
        <v>邓卓</v>
      </c>
      <c r="F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649920240601105847109961"</f>
        <v>649920240601105847109961</v>
      </c>
      <c r="C92" s="5" t="str">
        <f aca="false">"0103"</f>
        <v>0103</v>
      </c>
      <c r="D92" s="6" t="s">
        <v>9</v>
      </c>
      <c r="E92" s="5" t="str">
        <f aca="false">"黄世满"</f>
        <v>黄世满</v>
      </c>
      <c r="F92" s="5" t="str">
        <f aca="false">"男"</f>
        <v>男</v>
      </c>
    </row>
    <row r="93" customFormat="false" ht="30" hidden="false" customHeight="true" outlineLevel="0" collapsed="false">
      <c r="A93" s="5" t="n">
        <v>91</v>
      </c>
      <c r="B93" s="5" t="str">
        <f aca="false">"64992024052417180175718"</f>
        <v>64992024052417180175718</v>
      </c>
      <c r="C93" s="5" t="str">
        <f aca="false">"0103"</f>
        <v>0103</v>
      </c>
      <c r="D93" s="6" t="s">
        <v>9</v>
      </c>
      <c r="E93" s="5" t="str">
        <f aca="false">"侯昕明"</f>
        <v>侯昕明</v>
      </c>
      <c r="F93" s="5" t="str">
        <f aca="false">"男"</f>
        <v>男</v>
      </c>
    </row>
    <row r="94" customFormat="false" ht="30" hidden="false" customHeight="true" outlineLevel="0" collapsed="false">
      <c r="A94" s="5" t="n">
        <v>92</v>
      </c>
      <c r="B94" s="5" t="str">
        <f aca="false">"64992024052520310477051"</f>
        <v>64992024052520310477051</v>
      </c>
      <c r="C94" s="5" t="str">
        <f aca="false">"0103"</f>
        <v>0103</v>
      </c>
      <c r="D94" s="6" t="s">
        <v>9</v>
      </c>
      <c r="E94" s="5" t="str">
        <f aca="false">"时梓杰"</f>
        <v>时梓杰</v>
      </c>
      <c r="F94" s="5" t="str">
        <f aca="false">"男"</f>
        <v>男</v>
      </c>
    </row>
    <row r="95" customFormat="false" ht="30" hidden="false" customHeight="true" outlineLevel="0" collapsed="false">
      <c r="A95" s="5" t="n">
        <v>93</v>
      </c>
      <c r="B95" s="5" t="str">
        <f aca="false">"649920240602160254114888"</f>
        <v>649920240602160254114888</v>
      </c>
      <c r="C95" s="5" t="str">
        <f aca="false">"0103"</f>
        <v>0103</v>
      </c>
      <c r="D95" s="6" t="s">
        <v>9</v>
      </c>
      <c r="E95" s="5" t="str">
        <f aca="false">"王月"</f>
        <v>王月</v>
      </c>
      <c r="F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649920240603224635125610"</f>
        <v>649920240603224635125610</v>
      </c>
      <c r="C96" s="5" t="str">
        <f aca="false">"0103"</f>
        <v>0103</v>
      </c>
      <c r="D96" s="6" t="s">
        <v>9</v>
      </c>
      <c r="E96" s="5" t="str">
        <f aca="false">"唐南祥"</f>
        <v>唐南祥</v>
      </c>
      <c r="F96" s="5" t="str">
        <f aca="false">"男"</f>
        <v>男</v>
      </c>
    </row>
    <row r="97" customFormat="false" ht="30" hidden="false" customHeight="true" outlineLevel="0" collapsed="false">
      <c r="A97" s="5" t="n">
        <v>95</v>
      </c>
      <c r="B97" s="5" t="str">
        <f aca="false">"649920240603152045122682"</f>
        <v>649920240603152045122682</v>
      </c>
      <c r="C97" s="5" t="str">
        <f aca="false">"0103"</f>
        <v>0103</v>
      </c>
      <c r="D97" s="6" t="s">
        <v>9</v>
      </c>
      <c r="E97" s="5" t="str">
        <f aca="false">"黄子婕"</f>
        <v>黄子婕</v>
      </c>
      <c r="F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649920240604084327126191"</f>
        <v>649920240604084327126191</v>
      </c>
      <c r="C98" s="5" t="str">
        <f aca="false">"0103"</f>
        <v>0103</v>
      </c>
      <c r="D98" s="6" t="s">
        <v>9</v>
      </c>
      <c r="E98" s="5" t="str">
        <f aca="false">"胡诗岗"</f>
        <v>胡诗岗</v>
      </c>
      <c r="F98" s="5" t="str">
        <f aca="false">"男"</f>
        <v>男</v>
      </c>
    </row>
    <row r="99" customFormat="false" ht="30" hidden="false" customHeight="true" outlineLevel="0" collapsed="false">
      <c r="A99" s="5" t="n">
        <v>97</v>
      </c>
      <c r="B99" s="5" t="str">
        <f aca="false">"649920240604101757127084"</f>
        <v>649920240604101757127084</v>
      </c>
      <c r="C99" s="5" t="str">
        <f aca="false">"0103"</f>
        <v>0103</v>
      </c>
      <c r="D99" s="6" t="s">
        <v>9</v>
      </c>
      <c r="E99" s="5" t="str">
        <f aca="false">"陈明儒"</f>
        <v>陈明儒</v>
      </c>
      <c r="F99" s="5" t="str">
        <f aca="false">"男"</f>
        <v>男</v>
      </c>
    </row>
    <row r="100" customFormat="false" ht="30" hidden="false" customHeight="true" outlineLevel="0" collapsed="false">
      <c r="A100" s="5" t="n">
        <v>98</v>
      </c>
      <c r="B100" s="5" t="str">
        <f aca="false">"64992024052709521379213"</f>
        <v>64992024052709521379213</v>
      </c>
      <c r="C100" s="5" t="str">
        <f aca="false">"0103"</f>
        <v>0103</v>
      </c>
      <c r="D100" s="6" t="s">
        <v>9</v>
      </c>
      <c r="E100" s="5" t="str">
        <f aca="false">"左妍"</f>
        <v>左妍</v>
      </c>
      <c r="F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64992024052711064880034"</f>
        <v>64992024052711064880034</v>
      </c>
      <c r="C101" s="5" t="str">
        <f aca="false">"0103"</f>
        <v>0103</v>
      </c>
      <c r="D101" s="6" t="s">
        <v>9</v>
      </c>
      <c r="E101" s="5" t="str">
        <f aca="false">"陈赛杰"</f>
        <v>陈赛杰</v>
      </c>
      <c r="F101" s="5" t="str">
        <f aca="false">"男"</f>
        <v>男</v>
      </c>
    </row>
    <row r="102" customFormat="false" ht="30" hidden="false" customHeight="true" outlineLevel="0" collapsed="false">
      <c r="A102" s="5" t="n">
        <v>100</v>
      </c>
      <c r="B102" s="5" t="str">
        <f aca="false">"64992024052411442374675"</f>
        <v>64992024052411442374675</v>
      </c>
      <c r="C102" s="5" t="str">
        <f aca="false">"0103"</f>
        <v>0103</v>
      </c>
      <c r="D102" s="6" t="s">
        <v>9</v>
      </c>
      <c r="E102" s="5" t="str">
        <f aca="false">"唐庆业"</f>
        <v>唐庆业</v>
      </c>
      <c r="F102" s="5" t="str">
        <f aca="false">"男"</f>
        <v>男</v>
      </c>
    </row>
    <row r="103" customFormat="false" ht="30" hidden="false" customHeight="true" outlineLevel="0" collapsed="false">
      <c r="A103" s="5" t="n">
        <v>101</v>
      </c>
      <c r="B103" s="5" t="str">
        <f aca="false">"64992024052412151774761"</f>
        <v>64992024052412151774761</v>
      </c>
      <c r="C103" s="5" t="str">
        <f aca="false">"0103"</f>
        <v>0103</v>
      </c>
      <c r="D103" s="6" t="s">
        <v>9</v>
      </c>
      <c r="E103" s="5" t="str">
        <f aca="false">"李雨轩"</f>
        <v>李雨轩</v>
      </c>
      <c r="F103" s="5" t="str">
        <f aca="false">"男"</f>
        <v>男</v>
      </c>
    </row>
    <row r="104" customFormat="false" ht="30" hidden="false" customHeight="true" outlineLevel="0" collapsed="false">
      <c r="A104" s="5" t="n">
        <v>102</v>
      </c>
      <c r="B104" s="5" t="str">
        <f aca="false">"64992024052709253879027"</f>
        <v>64992024052709253879027</v>
      </c>
      <c r="C104" s="5" t="str">
        <f aca="false">"0103"</f>
        <v>0103</v>
      </c>
      <c r="D104" s="6" t="s">
        <v>9</v>
      </c>
      <c r="E104" s="5" t="str">
        <f aca="false">"唐星梅"</f>
        <v>唐星梅</v>
      </c>
      <c r="F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64992024052500122476181"</f>
        <v>64992024052500122476181</v>
      </c>
      <c r="C105" s="5" t="str">
        <f aca="false">"0103"</f>
        <v>0103</v>
      </c>
      <c r="D105" s="6" t="s">
        <v>9</v>
      </c>
      <c r="E105" s="5" t="str">
        <f aca="false">"陈叶"</f>
        <v>陈叶</v>
      </c>
      <c r="F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64992024053011354894333"</f>
        <v>64992024053011354894333</v>
      </c>
      <c r="C106" s="5" t="str">
        <f aca="false">"0103"</f>
        <v>0103</v>
      </c>
      <c r="D106" s="6" t="s">
        <v>9</v>
      </c>
      <c r="E106" s="5" t="str">
        <f aca="false">"陈梓维"</f>
        <v>陈梓维</v>
      </c>
      <c r="F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649920240531112014101727"</f>
        <v>649920240531112014101727</v>
      </c>
      <c r="C107" s="5" t="str">
        <f aca="false">"0103"</f>
        <v>0103</v>
      </c>
      <c r="D107" s="6" t="s">
        <v>9</v>
      </c>
      <c r="E107" s="5" t="str">
        <f aca="false">"罗又菁"</f>
        <v>罗又菁</v>
      </c>
      <c r="F107" s="5" t="str">
        <f aca="false">"男"</f>
        <v>男</v>
      </c>
    </row>
    <row r="108" customFormat="false" ht="30" hidden="false" customHeight="true" outlineLevel="0" collapsed="false">
      <c r="A108" s="5" t="n">
        <v>106</v>
      </c>
      <c r="B108" s="5" t="str">
        <f aca="false">"649920240604191159131031"</f>
        <v>649920240604191159131031</v>
      </c>
      <c r="C108" s="5" t="str">
        <f aca="false">"0103"</f>
        <v>0103</v>
      </c>
      <c r="D108" s="6" t="s">
        <v>9</v>
      </c>
      <c r="E108" s="5" t="str">
        <f aca="false">"容飞"</f>
        <v>容飞</v>
      </c>
      <c r="F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649920240604175736130659"</f>
        <v>649920240604175736130659</v>
      </c>
      <c r="C109" s="5" t="str">
        <f aca="false">"0103"</f>
        <v>0103</v>
      </c>
      <c r="D109" s="6" t="s">
        <v>9</v>
      </c>
      <c r="E109" s="5" t="str">
        <f aca="false">"陈晓丹"</f>
        <v>陈晓丹</v>
      </c>
      <c r="F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649920240604180202130683"</f>
        <v>649920240604180202130683</v>
      </c>
      <c r="C110" s="5" t="str">
        <f aca="false">"0103"</f>
        <v>0103</v>
      </c>
      <c r="D110" s="6" t="s">
        <v>9</v>
      </c>
      <c r="E110" s="5" t="str">
        <f aca="false">"冯红娟"</f>
        <v>冯红娟</v>
      </c>
      <c r="F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649920240604211324131722"</f>
        <v>649920240604211324131722</v>
      </c>
      <c r="C111" s="5" t="str">
        <f aca="false">"0103"</f>
        <v>0103</v>
      </c>
      <c r="D111" s="6" t="s">
        <v>9</v>
      </c>
      <c r="E111" s="5" t="str">
        <f aca="false">"韩奋衍"</f>
        <v>韩奋衍</v>
      </c>
      <c r="F111" s="5" t="str">
        <f aca="false">"男"</f>
        <v>男</v>
      </c>
    </row>
    <row r="112" customFormat="false" ht="30" hidden="false" customHeight="true" outlineLevel="0" collapsed="false">
      <c r="A112" s="5" t="n">
        <v>110</v>
      </c>
      <c r="B112" s="5" t="str">
        <f aca="false">"64992024052620083878252"</f>
        <v>64992024052620083878252</v>
      </c>
      <c r="C112" s="5" t="str">
        <f aca="false">"0103"</f>
        <v>0103</v>
      </c>
      <c r="D112" s="6" t="s">
        <v>9</v>
      </c>
      <c r="E112" s="5" t="str">
        <f aca="false">"张文淘"</f>
        <v>张文淘</v>
      </c>
      <c r="F112" s="5" t="str">
        <f aca="false">"男"</f>
        <v>男</v>
      </c>
    </row>
    <row r="113" customFormat="false" ht="30" hidden="false" customHeight="true" outlineLevel="0" collapsed="false">
      <c r="A113" s="5" t="n">
        <v>111</v>
      </c>
      <c r="B113" s="5" t="str">
        <f aca="false">"64992024052715463281311"</f>
        <v>64992024052715463281311</v>
      </c>
      <c r="C113" s="5" t="str">
        <f aca="false">"0103"</f>
        <v>0103</v>
      </c>
      <c r="D113" s="6" t="s">
        <v>9</v>
      </c>
      <c r="E113" s="5" t="str">
        <f aca="false">"陈昌晶"</f>
        <v>陈昌晶</v>
      </c>
      <c r="F113" s="5" t="str">
        <f aca="false">"女"</f>
        <v>女</v>
      </c>
    </row>
    <row r="114" customFormat="false" ht="30" hidden="false" customHeight="true" outlineLevel="0" collapsed="false">
      <c r="A114" s="5" t="n">
        <v>112</v>
      </c>
      <c r="B114" s="5" t="str">
        <f aca="false">"649920240605090254132903"</f>
        <v>649920240605090254132903</v>
      </c>
      <c r="C114" s="5" t="str">
        <f aca="false">"0103"</f>
        <v>0103</v>
      </c>
      <c r="D114" s="6" t="s">
        <v>9</v>
      </c>
      <c r="E114" s="5" t="str">
        <f aca="false">"蔡红玲"</f>
        <v>蔡红玲</v>
      </c>
      <c r="F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649920240605094105133197"</f>
        <v>649920240605094105133197</v>
      </c>
      <c r="C115" s="5" t="str">
        <f aca="false">"0103"</f>
        <v>0103</v>
      </c>
      <c r="D115" s="6" t="s">
        <v>9</v>
      </c>
      <c r="E115" s="5" t="str">
        <f aca="false">"刘茂杰"</f>
        <v>刘茂杰</v>
      </c>
      <c r="F115" s="5" t="str">
        <f aca="false">"男"</f>
        <v>男</v>
      </c>
    </row>
    <row r="116" customFormat="false" ht="30" hidden="false" customHeight="true" outlineLevel="0" collapsed="false">
      <c r="A116" s="5" t="n">
        <v>114</v>
      </c>
      <c r="B116" s="5" t="str">
        <f aca="false">"64992024053008260591897"</f>
        <v>64992024053008260591897</v>
      </c>
      <c r="C116" s="5" t="str">
        <f aca="false">"0103"</f>
        <v>0103</v>
      </c>
      <c r="D116" s="6" t="s">
        <v>9</v>
      </c>
      <c r="E116" s="5" t="str">
        <f aca="false">"郏家晨"</f>
        <v>郏家晨</v>
      </c>
      <c r="F116" s="5" t="str">
        <f aca="false">"男"</f>
        <v>男</v>
      </c>
    </row>
    <row r="117" customFormat="false" ht="30" hidden="false" customHeight="true" outlineLevel="0" collapsed="false">
      <c r="A117" s="5" t="n">
        <v>115</v>
      </c>
      <c r="B117" s="5" t="str">
        <f aca="false">"649920240605112245135023"</f>
        <v>649920240605112245135023</v>
      </c>
      <c r="C117" s="5" t="str">
        <f aca="false">"0103"</f>
        <v>0103</v>
      </c>
      <c r="D117" s="6" t="s">
        <v>9</v>
      </c>
      <c r="E117" s="5" t="str">
        <f aca="false">"郑仪"</f>
        <v>郑仪</v>
      </c>
      <c r="F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64992024052617014078034"</f>
        <v>64992024052617014078034</v>
      </c>
      <c r="C118" s="5" t="str">
        <f aca="false">"0103"</f>
        <v>0103</v>
      </c>
      <c r="D118" s="6" t="s">
        <v>9</v>
      </c>
      <c r="E118" s="5" t="str">
        <f aca="false">"黄循洋"</f>
        <v>黄循洋</v>
      </c>
      <c r="F118" s="5" t="str">
        <f aca="false">"男"</f>
        <v>男</v>
      </c>
    </row>
    <row r="119" customFormat="false" ht="30" hidden="false" customHeight="true" outlineLevel="0" collapsed="false">
      <c r="A119" s="5" t="n">
        <v>117</v>
      </c>
      <c r="B119" s="5" t="str">
        <f aca="false">"649920240602115550113807"</f>
        <v>649920240602115550113807</v>
      </c>
      <c r="C119" s="5" t="str">
        <f aca="false">"0103"</f>
        <v>0103</v>
      </c>
      <c r="D119" s="6" t="s">
        <v>9</v>
      </c>
      <c r="E119" s="5" t="str">
        <f aca="false">"陈允宝"</f>
        <v>陈允宝</v>
      </c>
      <c r="F119" s="5" t="str">
        <f aca="false">"男"</f>
        <v>男</v>
      </c>
    </row>
    <row r="120" customFormat="false" ht="30" hidden="false" customHeight="true" outlineLevel="0" collapsed="false">
      <c r="A120" s="5" t="n">
        <v>118</v>
      </c>
      <c r="B120" s="5" t="str">
        <f aca="false">"649920240605111722134986"</f>
        <v>649920240605111722134986</v>
      </c>
      <c r="C120" s="5" t="str">
        <f aca="false">"0103"</f>
        <v>0103</v>
      </c>
      <c r="D120" s="6" t="s">
        <v>9</v>
      </c>
      <c r="E120" s="5" t="str">
        <f aca="false">"王俏娃"</f>
        <v>王俏娃</v>
      </c>
      <c r="F120" s="5" t="str">
        <f aca="false">"女"</f>
        <v>女</v>
      </c>
    </row>
    <row r="121" customFormat="false" ht="30" hidden="false" customHeight="true" outlineLevel="0" collapsed="false">
      <c r="A121" s="5" t="n">
        <v>119</v>
      </c>
      <c r="B121" s="5" t="str">
        <f aca="false">"649920240604162011130040"</f>
        <v>649920240604162011130040</v>
      </c>
      <c r="C121" s="5" t="str">
        <f aca="false">"0103"</f>
        <v>0103</v>
      </c>
      <c r="D121" s="6" t="s">
        <v>9</v>
      </c>
      <c r="E121" s="5" t="str">
        <f aca="false">"许海洋"</f>
        <v>许海洋</v>
      </c>
      <c r="F121" s="5" t="str">
        <f aca="false">"男"</f>
        <v>男</v>
      </c>
    </row>
    <row r="122" customFormat="false" ht="30" hidden="false" customHeight="true" outlineLevel="0" collapsed="false">
      <c r="A122" s="5" t="n">
        <v>120</v>
      </c>
      <c r="B122" s="5" t="str">
        <f aca="false">"64992024052511300376433"</f>
        <v>64992024052511300376433</v>
      </c>
      <c r="C122" s="5" t="str">
        <f aca="false">"0103"</f>
        <v>0103</v>
      </c>
      <c r="D122" s="6" t="s">
        <v>9</v>
      </c>
      <c r="E122" s="5" t="str">
        <f aca="false">"朱甜睿"</f>
        <v>朱甜睿</v>
      </c>
      <c r="F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649920240604165317130281"</f>
        <v>649920240604165317130281</v>
      </c>
      <c r="C123" s="5" t="str">
        <f aca="false">"0103"</f>
        <v>0103</v>
      </c>
      <c r="D123" s="6" t="s">
        <v>9</v>
      </c>
      <c r="E123" s="5" t="str">
        <f aca="false">"陈飞帆"</f>
        <v>陈飞帆</v>
      </c>
      <c r="F123" s="5" t="str">
        <f aca="false">"男"</f>
        <v>男</v>
      </c>
    </row>
    <row r="124" customFormat="false" ht="30" hidden="false" customHeight="true" outlineLevel="0" collapsed="false">
      <c r="A124" s="5" t="n">
        <v>122</v>
      </c>
      <c r="B124" s="5" t="str">
        <f aca="false">"649920240602171556115301"</f>
        <v>649920240602171556115301</v>
      </c>
      <c r="C124" s="5" t="str">
        <f aca="false">"0103"</f>
        <v>0103</v>
      </c>
      <c r="D124" s="6" t="s">
        <v>9</v>
      </c>
      <c r="E124" s="5" t="str">
        <f aca="false">"刘华兵"</f>
        <v>刘华兵</v>
      </c>
      <c r="F124" s="5" t="str">
        <f aca="false">"男"</f>
        <v>男</v>
      </c>
    </row>
    <row r="125" customFormat="false" ht="30" hidden="false" customHeight="true" outlineLevel="0" collapsed="false">
      <c r="A125" s="5" t="n">
        <v>123</v>
      </c>
      <c r="B125" s="5" t="str">
        <f aca="false">"64992024052620340878294"</f>
        <v>64992024052620340878294</v>
      </c>
      <c r="C125" s="5" t="str">
        <f aca="false">"0103"</f>
        <v>0103</v>
      </c>
      <c r="D125" s="6" t="s">
        <v>9</v>
      </c>
      <c r="E125" s="5" t="str">
        <f aca="false">"陆春阳"</f>
        <v>陆春阳</v>
      </c>
      <c r="F125" s="5" t="str">
        <f aca="false">"男"</f>
        <v>男</v>
      </c>
    </row>
    <row r="126" customFormat="false" ht="30" hidden="false" customHeight="true" outlineLevel="0" collapsed="false">
      <c r="A126" s="5" t="n">
        <v>124</v>
      </c>
      <c r="B126" s="5" t="str">
        <f aca="false">"64992024053010313693529"</f>
        <v>64992024053010313693529</v>
      </c>
      <c r="C126" s="5" t="str">
        <f aca="false">"0103"</f>
        <v>0103</v>
      </c>
      <c r="D126" s="6" t="s">
        <v>9</v>
      </c>
      <c r="E126" s="5" t="str">
        <f aca="false">"谢可"</f>
        <v>谢可</v>
      </c>
      <c r="F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649920240605151245139306"</f>
        <v>649920240605151245139306</v>
      </c>
      <c r="C127" s="5" t="str">
        <f aca="false">"0103"</f>
        <v>0103</v>
      </c>
      <c r="D127" s="6" t="s">
        <v>9</v>
      </c>
      <c r="E127" s="5" t="str">
        <f aca="false">"周启伟"</f>
        <v>周启伟</v>
      </c>
      <c r="F127" s="5" t="str">
        <f aca="false">"男"</f>
        <v>男</v>
      </c>
    </row>
    <row r="128" customFormat="false" ht="30" hidden="false" customHeight="true" outlineLevel="0" collapsed="false">
      <c r="A128" s="5" t="n">
        <v>126</v>
      </c>
      <c r="B128" s="5" t="str">
        <f aca="false">"649920240605153139139409"</f>
        <v>649920240605153139139409</v>
      </c>
      <c r="C128" s="5" t="str">
        <f aca="false">"0103"</f>
        <v>0103</v>
      </c>
      <c r="D128" s="6" t="s">
        <v>9</v>
      </c>
      <c r="E128" s="5" t="str">
        <f aca="false">"王洪景"</f>
        <v>王洪景</v>
      </c>
      <c r="F128" s="5" t="str">
        <f aca="false">"男"</f>
        <v>男</v>
      </c>
    </row>
    <row r="129" customFormat="false" ht="30" hidden="false" customHeight="true" outlineLevel="0" collapsed="false">
      <c r="A129" s="5" t="n">
        <v>127</v>
      </c>
      <c r="B129" s="5" t="str">
        <f aca="false">"649920240604084331126192"</f>
        <v>649920240604084331126192</v>
      </c>
      <c r="C129" s="5" t="str">
        <f aca="false">"0103"</f>
        <v>0103</v>
      </c>
      <c r="D129" s="6" t="s">
        <v>9</v>
      </c>
      <c r="E129" s="5" t="str">
        <f aca="false">"洪峣"</f>
        <v>洪峣</v>
      </c>
      <c r="F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649920240605161247139643"</f>
        <v>649920240605161247139643</v>
      </c>
      <c r="C130" s="5" t="str">
        <f aca="false">"0103"</f>
        <v>0103</v>
      </c>
      <c r="D130" s="6" t="s">
        <v>9</v>
      </c>
      <c r="E130" s="5" t="str">
        <f aca="false">"徐赛超"</f>
        <v>徐赛超</v>
      </c>
      <c r="F130" s="5" t="str">
        <f aca="false">"男"</f>
        <v>男</v>
      </c>
    </row>
    <row r="131" customFormat="false" ht="30" hidden="false" customHeight="true" outlineLevel="0" collapsed="false">
      <c r="A131" s="5" t="n">
        <v>129</v>
      </c>
      <c r="B131" s="5" t="str">
        <f aca="false">"649920240605155403139544"</f>
        <v>649920240605155403139544</v>
      </c>
      <c r="C131" s="5" t="str">
        <f aca="false">"0103"</f>
        <v>0103</v>
      </c>
      <c r="D131" s="6" t="s">
        <v>9</v>
      </c>
      <c r="E131" s="5" t="str">
        <f aca="false">"符策崴"</f>
        <v>符策崴</v>
      </c>
      <c r="F131" s="5" t="str">
        <f aca="false">"男"</f>
        <v>男</v>
      </c>
    </row>
    <row r="132" customFormat="false" ht="30" hidden="false" customHeight="true" outlineLevel="0" collapsed="false">
      <c r="A132" s="5" t="n">
        <v>130</v>
      </c>
      <c r="B132" s="5" t="str">
        <f aca="false">"649920240604215637132007"</f>
        <v>649920240604215637132007</v>
      </c>
      <c r="C132" s="5" t="str">
        <f aca="false">"0103"</f>
        <v>0103</v>
      </c>
      <c r="D132" s="6" t="s">
        <v>9</v>
      </c>
      <c r="E132" s="5" t="str">
        <f aca="false">"黄虹烨"</f>
        <v>黄虹烨</v>
      </c>
      <c r="F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649920240605161141139636"</f>
        <v>649920240605161141139636</v>
      </c>
      <c r="C133" s="5" t="str">
        <f aca="false">"0103"</f>
        <v>0103</v>
      </c>
      <c r="D133" s="6" t="s">
        <v>9</v>
      </c>
      <c r="E133" s="5" t="str">
        <f aca="false">"林益统"</f>
        <v>林益统</v>
      </c>
      <c r="F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649920240605161141139635"</f>
        <v>649920240605161141139635</v>
      </c>
      <c r="C134" s="5" t="str">
        <f aca="false">"0103"</f>
        <v>0103</v>
      </c>
      <c r="D134" s="6" t="s">
        <v>9</v>
      </c>
      <c r="E134" s="5" t="str">
        <f aca="false">"李月"</f>
        <v>李月</v>
      </c>
      <c r="F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649920240605174248140079"</f>
        <v>649920240605174248140079</v>
      </c>
      <c r="C135" s="5" t="str">
        <f aca="false">"0103"</f>
        <v>0103</v>
      </c>
      <c r="D135" s="6" t="s">
        <v>9</v>
      </c>
      <c r="E135" s="5" t="str">
        <f aca="false">"郑妃"</f>
        <v>郑妃</v>
      </c>
      <c r="F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64992024052716405281565"</f>
        <v>64992024052716405281565</v>
      </c>
      <c r="C136" s="5" t="str">
        <f aca="false">"0103"</f>
        <v>0103</v>
      </c>
      <c r="D136" s="6" t="s">
        <v>9</v>
      </c>
      <c r="E136" s="5" t="str">
        <f aca="false">"王琪"</f>
        <v>王琪</v>
      </c>
      <c r="F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649920240605173305140038"</f>
        <v>649920240605173305140038</v>
      </c>
      <c r="C137" s="5" t="str">
        <f aca="false">"0103"</f>
        <v>0103</v>
      </c>
      <c r="D137" s="6" t="s">
        <v>9</v>
      </c>
      <c r="E137" s="5" t="str">
        <f aca="false">"李小静"</f>
        <v>李小静</v>
      </c>
      <c r="F137" s="5" t="str">
        <f aca="false">"女"</f>
        <v>女</v>
      </c>
    </row>
    <row r="138" customFormat="false" ht="30" hidden="false" customHeight="true" outlineLevel="0" collapsed="false">
      <c r="A138" s="5" t="n">
        <v>136</v>
      </c>
      <c r="B138" s="5" t="str">
        <f aca="false">"649920240605172945140024"</f>
        <v>649920240605172945140024</v>
      </c>
      <c r="C138" s="5" t="str">
        <f aca="false">"0103"</f>
        <v>0103</v>
      </c>
      <c r="D138" s="6" t="s">
        <v>9</v>
      </c>
      <c r="E138" s="5" t="str">
        <f aca="false">"王端"</f>
        <v>王端</v>
      </c>
      <c r="F138" s="5" t="str">
        <f aca="false">"男"</f>
        <v>男</v>
      </c>
    </row>
    <row r="139" customFormat="false" ht="30" hidden="false" customHeight="true" outlineLevel="0" collapsed="false">
      <c r="A139" s="5" t="n">
        <v>137</v>
      </c>
      <c r="B139" s="5" t="str">
        <f aca="false">"649920240605175843140161"</f>
        <v>649920240605175843140161</v>
      </c>
      <c r="C139" s="5" t="str">
        <f aca="false">"0103"</f>
        <v>0103</v>
      </c>
      <c r="D139" s="6" t="s">
        <v>9</v>
      </c>
      <c r="E139" s="5" t="str">
        <f aca="false">"罗婕菡"</f>
        <v>罗婕菡</v>
      </c>
      <c r="F139" s="5" t="str">
        <f aca="false">"女"</f>
        <v>女</v>
      </c>
    </row>
    <row r="140" customFormat="false" ht="30" hidden="false" customHeight="true" outlineLevel="0" collapsed="false">
      <c r="A140" s="5" t="n">
        <v>138</v>
      </c>
      <c r="B140" s="5" t="str">
        <f aca="false">"649920240605151453139322"</f>
        <v>649920240605151453139322</v>
      </c>
      <c r="C140" s="5" t="str">
        <f aca="false">"0103"</f>
        <v>0103</v>
      </c>
      <c r="D140" s="6" t="s">
        <v>9</v>
      </c>
      <c r="E140" s="5" t="str">
        <f aca="false">"何威"</f>
        <v>何威</v>
      </c>
      <c r="F140" s="5" t="str">
        <f aca="false">"男"</f>
        <v>男</v>
      </c>
    </row>
    <row r="141" customFormat="false" ht="30" hidden="false" customHeight="true" outlineLevel="0" collapsed="false">
      <c r="A141" s="5" t="n">
        <v>139</v>
      </c>
      <c r="B141" s="5" t="str">
        <f aca="false">"649920240605160458139609"</f>
        <v>649920240605160458139609</v>
      </c>
      <c r="C141" s="5" t="str">
        <f aca="false">"0103"</f>
        <v>0103</v>
      </c>
      <c r="D141" s="6" t="s">
        <v>9</v>
      </c>
      <c r="E141" s="5" t="str">
        <f aca="false">"王伟"</f>
        <v>王伟</v>
      </c>
      <c r="F141" s="5" t="str">
        <f aca="false">"男"</f>
        <v>男</v>
      </c>
    </row>
    <row r="142" customFormat="false" ht="30" hidden="false" customHeight="true" outlineLevel="0" collapsed="false">
      <c r="A142" s="5" t="n">
        <v>140</v>
      </c>
      <c r="B142" s="5" t="str">
        <f aca="false">"64992024052522144677180"</f>
        <v>64992024052522144677180</v>
      </c>
      <c r="C142" s="5" t="str">
        <f aca="false">"0103"</f>
        <v>0103</v>
      </c>
      <c r="D142" s="6" t="s">
        <v>9</v>
      </c>
      <c r="E142" s="5" t="str">
        <f aca="false">"许子妙"</f>
        <v>许子妙</v>
      </c>
      <c r="F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649920240605121258135276"</f>
        <v>649920240605121258135276</v>
      </c>
      <c r="C143" s="5" t="str">
        <f aca="false">"0103"</f>
        <v>0103</v>
      </c>
      <c r="D143" s="6" t="s">
        <v>9</v>
      </c>
      <c r="E143" s="5" t="str">
        <f aca="false">"林敏"</f>
        <v>林敏</v>
      </c>
      <c r="F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64992024053021583199211"</f>
        <v>64992024053021583199211</v>
      </c>
      <c r="C144" s="5" t="str">
        <f aca="false">"0103"</f>
        <v>0103</v>
      </c>
      <c r="D144" s="6" t="s">
        <v>9</v>
      </c>
      <c r="E144" s="5" t="str">
        <f aca="false">"韦海珍"</f>
        <v>韦海珍</v>
      </c>
      <c r="F144" s="5" t="str">
        <f aca="false">"女"</f>
        <v>女</v>
      </c>
    </row>
    <row r="145" customFormat="false" ht="30" hidden="false" customHeight="true" outlineLevel="0" collapsed="false">
      <c r="A145" s="5" t="n">
        <v>143</v>
      </c>
      <c r="B145" s="5" t="str">
        <f aca="false">"64992024052820090185617"</f>
        <v>64992024052820090185617</v>
      </c>
      <c r="C145" s="5" t="str">
        <f aca="false">"0103"</f>
        <v>0103</v>
      </c>
      <c r="D145" s="6" t="s">
        <v>9</v>
      </c>
      <c r="E145" s="5" t="str">
        <f aca="false">"崔瑞"</f>
        <v>崔瑞</v>
      </c>
      <c r="F145" s="5" t="str">
        <f aca="false">"男"</f>
        <v>男</v>
      </c>
    </row>
    <row r="146" customFormat="false" ht="30" hidden="false" customHeight="true" outlineLevel="0" collapsed="false">
      <c r="A146" s="5" t="n">
        <v>144</v>
      </c>
      <c r="B146" s="5" t="str">
        <f aca="false">"649920240605204358140761"</f>
        <v>649920240605204358140761</v>
      </c>
      <c r="C146" s="5" t="str">
        <f aca="false">"0103"</f>
        <v>0103</v>
      </c>
      <c r="D146" s="6" t="s">
        <v>9</v>
      </c>
      <c r="E146" s="5" t="str">
        <f aca="false">"符方艳"</f>
        <v>符方艳</v>
      </c>
      <c r="F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649920240605211848140894"</f>
        <v>649920240605211848140894</v>
      </c>
      <c r="C147" s="5" t="str">
        <f aca="false">"0103"</f>
        <v>0103</v>
      </c>
      <c r="D147" s="6" t="s">
        <v>9</v>
      </c>
      <c r="E147" s="5" t="str">
        <f aca="false">"侯炜炜"</f>
        <v>侯炜炜</v>
      </c>
      <c r="F147" s="5" t="str">
        <f aca="false">"男"</f>
        <v>男</v>
      </c>
    </row>
    <row r="148" customFormat="false" ht="30" hidden="false" customHeight="true" outlineLevel="0" collapsed="false">
      <c r="A148" s="5" t="n">
        <v>146</v>
      </c>
      <c r="B148" s="5" t="str">
        <f aca="false">"649920240604203300131478"</f>
        <v>649920240604203300131478</v>
      </c>
      <c r="C148" s="5" t="str">
        <f aca="false">"0103"</f>
        <v>0103</v>
      </c>
      <c r="D148" s="6" t="s">
        <v>9</v>
      </c>
      <c r="E148" s="5" t="str">
        <f aca="false">"周燕茜"</f>
        <v>周燕茜</v>
      </c>
      <c r="F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649920240602185922115772"</f>
        <v>649920240602185922115772</v>
      </c>
      <c r="C149" s="5" t="str">
        <f aca="false">"0103"</f>
        <v>0103</v>
      </c>
      <c r="D149" s="6" t="s">
        <v>9</v>
      </c>
      <c r="E149" s="5" t="str">
        <f aca="false">"杜巧慧"</f>
        <v>杜巧慧</v>
      </c>
      <c r="F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649920240606093446141890"</f>
        <v>649920240606093446141890</v>
      </c>
      <c r="C150" s="5" t="str">
        <f aca="false">"0103"</f>
        <v>0103</v>
      </c>
      <c r="D150" s="6" t="s">
        <v>9</v>
      </c>
      <c r="E150" s="5" t="str">
        <f aca="false">"张学星"</f>
        <v>张学星</v>
      </c>
      <c r="F150" s="5" t="str">
        <f aca="false">"男"</f>
        <v>男</v>
      </c>
    </row>
    <row r="151" customFormat="false" ht="30" hidden="false" customHeight="true" outlineLevel="0" collapsed="false">
      <c r="A151" s="5" t="n">
        <v>149</v>
      </c>
      <c r="B151" s="5" t="str">
        <f aca="false">"649920240604082159126134"</f>
        <v>649920240604082159126134</v>
      </c>
      <c r="C151" s="5" t="str">
        <f aca="false">"0103"</f>
        <v>0103</v>
      </c>
      <c r="D151" s="6" t="s">
        <v>9</v>
      </c>
      <c r="E151" s="5" t="str">
        <f aca="false">"李贺莉"</f>
        <v>李贺莉</v>
      </c>
      <c r="F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649920240606101738142078"</f>
        <v>649920240606101738142078</v>
      </c>
      <c r="C152" s="5" t="str">
        <f aca="false">"0103"</f>
        <v>0103</v>
      </c>
      <c r="D152" s="6" t="s">
        <v>9</v>
      </c>
      <c r="E152" s="5" t="str">
        <f aca="false">"符小星"</f>
        <v>符小星</v>
      </c>
      <c r="F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649920240606093641141895"</f>
        <v>649920240606093641141895</v>
      </c>
      <c r="C153" s="5" t="str">
        <f aca="false">"0103"</f>
        <v>0103</v>
      </c>
      <c r="D153" s="6" t="s">
        <v>9</v>
      </c>
      <c r="E153" s="5" t="str">
        <f aca="false">"羊呈祥"</f>
        <v>羊呈祥</v>
      </c>
      <c r="F153" s="5" t="str">
        <f aca="false">"男"</f>
        <v>男</v>
      </c>
    </row>
    <row r="154" customFormat="false" ht="30" hidden="false" customHeight="true" outlineLevel="0" collapsed="false">
      <c r="A154" s="5" t="n">
        <v>152</v>
      </c>
      <c r="B154" s="5" t="str">
        <f aca="false">"64992024053016503597160"</f>
        <v>64992024053016503597160</v>
      </c>
      <c r="C154" s="5" t="str">
        <f aca="false">"0103"</f>
        <v>0103</v>
      </c>
      <c r="D154" s="6" t="s">
        <v>9</v>
      </c>
      <c r="E154" s="5" t="str">
        <f aca="false">"胡洁兰"</f>
        <v>胡洁兰</v>
      </c>
      <c r="F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649920240531221527108752"</f>
        <v>649920240531221527108752</v>
      </c>
      <c r="C155" s="5" t="str">
        <f aca="false">"0103"</f>
        <v>0103</v>
      </c>
      <c r="D155" s="6" t="s">
        <v>9</v>
      </c>
      <c r="E155" s="5" t="str">
        <f aca="false">"周华君"</f>
        <v>周华君</v>
      </c>
      <c r="F155" s="5" t="str">
        <f aca="false">"女"</f>
        <v>女</v>
      </c>
    </row>
    <row r="156" customFormat="false" ht="30" hidden="false" customHeight="true" outlineLevel="0" collapsed="false">
      <c r="A156" s="5" t="n">
        <v>154</v>
      </c>
      <c r="B156" s="5" t="str">
        <f aca="false">"649920240605184127140286"</f>
        <v>649920240605184127140286</v>
      </c>
      <c r="C156" s="5" t="str">
        <f aca="false">"0103"</f>
        <v>0103</v>
      </c>
      <c r="D156" s="6" t="s">
        <v>9</v>
      </c>
      <c r="E156" s="5" t="str">
        <f aca="false">"吴展锋"</f>
        <v>吴展锋</v>
      </c>
      <c r="F156" s="5" t="str">
        <f aca="false">"男"</f>
        <v>男</v>
      </c>
    </row>
    <row r="157" customFormat="false" ht="30" hidden="false" customHeight="true" outlineLevel="0" collapsed="false">
      <c r="A157" s="5" t="n">
        <v>155</v>
      </c>
      <c r="B157" s="5" t="str">
        <f aca="false">"649920240603085645118145"</f>
        <v>649920240603085645118145</v>
      </c>
      <c r="C157" s="5" t="str">
        <f aca="false">"0103"</f>
        <v>0103</v>
      </c>
      <c r="D157" s="6" t="s">
        <v>9</v>
      </c>
      <c r="E157" s="5" t="str">
        <f aca="false">"杜金霞"</f>
        <v>杜金霞</v>
      </c>
      <c r="F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649920240604152742129499"</f>
        <v>649920240604152742129499</v>
      </c>
      <c r="C158" s="5" t="str">
        <f aca="false">"0103"</f>
        <v>0103</v>
      </c>
      <c r="D158" s="6" t="s">
        <v>9</v>
      </c>
      <c r="E158" s="5" t="str">
        <f aca="false">"符启超"</f>
        <v>符启超</v>
      </c>
      <c r="F158" s="5" t="str">
        <f aca="false">"男"</f>
        <v>男</v>
      </c>
    </row>
    <row r="159" customFormat="false" ht="30" hidden="false" customHeight="true" outlineLevel="0" collapsed="false">
      <c r="A159" s="5" t="n">
        <v>157</v>
      </c>
      <c r="B159" s="5" t="str">
        <f aca="false">"649920240606114952142514"</f>
        <v>649920240606114952142514</v>
      </c>
      <c r="C159" s="5" t="str">
        <f aca="false">"0103"</f>
        <v>0103</v>
      </c>
      <c r="D159" s="6" t="s">
        <v>9</v>
      </c>
      <c r="E159" s="5" t="str">
        <f aca="false">"庞光书"</f>
        <v>庞光书</v>
      </c>
      <c r="F159" s="5" t="str">
        <f aca="false">"男"</f>
        <v>男</v>
      </c>
    </row>
    <row r="160" customFormat="false" ht="30" hidden="false" customHeight="true" outlineLevel="0" collapsed="false">
      <c r="A160" s="5" t="n">
        <v>158</v>
      </c>
      <c r="B160" s="5" t="str">
        <f aca="false">"64992024052414590975204"</f>
        <v>64992024052414590975204</v>
      </c>
      <c r="C160" s="5" t="str">
        <f aca="false">"0103"</f>
        <v>0103</v>
      </c>
      <c r="D160" s="6" t="s">
        <v>9</v>
      </c>
      <c r="E160" s="5" t="str">
        <f aca="false">"黄晓丹"</f>
        <v>黄晓丹</v>
      </c>
      <c r="F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649920240606122143142608"</f>
        <v>649920240606122143142608</v>
      </c>
      <c r="C161" s="5" t="str">
        <f aca="false">"0103"</f>
        <v>0103</v>
      </c>
      <c r="D161" s="6" t="s">
        <v>9</v>
      </c>
      <c r="E161" s="5" t="str">
        <f aca="false">"孙国钦"</f>
        <v>孙国钦</v>
      </c>
      <c r="F161" s="5" t="str">
        <f aca="false">"男"</f>
        <v>男</v>
      </c>
    </row>
    <row r="162" customFormat="false" ht="30" hidden="false" customHeight="true" outlineLevel="0" collapsed="false">
      <c r="A162" s="5" t="n">
        <v>160</v>
      </c>
      <c r="B162" s="5" t="str">
        <f aca="false">"649920240606140227142959"</f>
        <v>649920240606140227142959</v>
      </c>
      <c r="C162" s="5" t="str">
        <f aca="false">"0103"</f>
        <v>0103</v>
      </c>
      <c r="D162" s="6" t="s">
        <v>9</v>
      </c>
      <c r="E162" s="5" t="str">
        <f aca="false">"王晓妍"</f>
        <v>王晓妍</v>
      </c>
      <c r="F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64992024052711283580172"</f>
        <v>64992024052711283580172</v>
      </c>
      <c r="C163" s="5" t="str">
        <f aca="false">"0103"</f>
        <v>0103</v>
      </c>
      <c r="D163" s="6" t="s">
        <v>9</v>
      </c>
      <c r="E163" s="5" t="str">
        <f aca="false">"王瑶宁"</f>
        <v>王瑶宁</v>
      </c>
      <c r="F163" s="5" t="str">
        <f aca="false">"男"</f>
        <v>男</v>
      </c>
    </row>
    <row r="164" customFormat="false" ht="30" hidden="false" customHeight="true" outlineLevel="0" collapsed="false">
      <c r="A164" s="5" t="n">
        <v>162</v>
      </c>
      <c r="B164" s="5" t="str">
        <f aca="false">"649920240605151253139307"</f>
        <v>649920240605151253139307</v>
      </c>
      <c r="C164" s="5" t="str">
        <f aca="false">"0103"</f>
        <v>0103</v>
      </c>
      <c r="D164" s="6" t="s">
        <v>9</v>
      </c>
      <c r="E164" s="5" t="str">
        <f aca="false">"张广杰"</f>
        <v>张广杰</v>
      </c>
      <c r="F164" s="5" t="str">
        <f aca="false">"男"</f>
        <v>男</v>
      </c>
    </row>
    <row r="165" customFormat="false" ht="30" hidden="false" customHeight="true" outlineLevel="0" collapsed="false">
      <c r="A165" s="5" t="n">
        <v>163</v>
      </c>
      <c r="B165" s="5" t="str">
        <f aca="false">"649920240606143030143062"</f>
        <v>649920240606143030143062</v>
      </c>
      <c r="C165" s="5" t="str">
        <f aca="false">"0103"</f>
        <v>0103</v>
      </c>
      <c r="D165" s="6" t="s">
        <v>9</v>
      </c>
      <c r="E165" s="5" t="str">
        <f aca="false">"刘坤"</f>
        <v>刘坤</v>
      </c>
      <c r="F165" s="5" t="str">
        <f aca="false">"男"</f>
        <v>男</v>
      </c>
    </row>
    <row r="166" customFormat="false" ht="30" hidden="false" customHeight="true" outlineLevel="0" collapsed="false">
      <c r="A166" s="5" t="n">
        <v>164</v>
      </c>
      <c r="B166" s="5" t="str">
        <f aca="false">"649920240606140553142969"</f>
        <v>649920240606140553142969</v>
      </c>
      <c r="C166" s="5" t="str">
        <f aca="false">"0103"</f>
        <v>0103</v>
      </c>
      <c r="D166" s="6" t="s">
        <v>9</v>
      </c>
      <c r="E166" s="5" t="str">
        <f aca="false">"曾元精"</f>
        <v>曾元精</v>
      </c>
      <c r="F166" s="5" t="str">
        <f aca="false">"男"</f>
        <v>男</v>
      </c>
    </row>
    <row r="167" customFormat="false" ht="30" hidden="false" customHeight="true" outlineLevel="0" collapsed="false">
      <c r="A167" s="5" t="n">
        <v>165</v>
      </c>
      <c r="B167" s="5" t="str">
        <f aca="false">"649920240603095623118971"</f>
        <v>649920240603095623118971</v>
      </c>
      <c r="C167" s="5" t="str">
        <f aca="false">"0103"</f>
        <v>0103</v>
      </c>
      <c r="D167" s="6" t="s">
        <v>9</v>
      </c>
      <c r="E167" s="5" t="str">
        <f aca="false">"李立山"</f>
        <v>李立山</v>
      </c>
      <c r="F167" s="5" t="str">
        <f aca="false">"男"</f>
        <v>男</v>
      </c>
    </row>
    <row r="168" customFormat="false" ht="30" hidden="false" customHeight="true" outlineLevel="0" collapsed="false">
      <c r="A168" s="5" t="n">
        <v>166</v>
      </c>
      <c r="B168" s="5" t="str">
        <f aca="false">"649920240606161316143539"</f>
        <v>649920240606161316143539</v>
      </c>
      <c r="C168" s="5" t="str">
        <f aca="false">"0103"</f>
        <v>0103</v>
      </c>
      <c r="D168" s="6" t="s">
        <v>9</v>
      </c>
      <c r="E168" s="5" t="str">
        <f aca="false">"储梦飞"</f>
        <v>储梦飞</v>
      </c>
      <c r="F168" s="5" t="str">
        <f aca="false">"男"</f>
        <v>男</v>
      </c>
    </row>
    <row r="169" customFormat="false" ht="30" hidden="false" customHeight="true" outlineLevel="0" collapsed="false">
      <c r="A169" s="5" t="n">
        <v>167</v>
      </c>
      <c r="B169" s="5" t="str">
        <f aca="false">"649920240606152917143301"</f>
        <v>649920240606152917143301</v>
      </c>
      <c r="C169" s="5" t="str">
        <f aca="false">"0103"</f>
        <v>0103</v>
      </c>
      <c r="D169" s="6" t="s">
        <v>9</v>
      </c>
      <c r="E169" s="5" t="str">
        <f aca="false">"杨旗"</f>
        <v>杨旗</v>
      </c>
      <c r="F169" s="5" t="str">
        <f aca="false">"男"</f>
        <v>男</v>
      </c>
    </row>
    <row r="170" customFormat="false" ht="30" hidden="false" customHeight="true" outlineLevel="0" collapsed="false">
      <c r="A170" s="5" t="n">
        <v>168</v>
      </c>
      <c r="B170" s="5" t="str">
        <f aca="false">"649920240606094244141924"</f>
        <v>649920240606094244141924</v>
      </c>
      <c r="C170" s="5" t="str">
        <f aca="false">"0103"</f>
        <v>0103</v>
      </c>
      <c r="D170" s="6" t="s">
        <v>9</v>
      </c>
      <c r="E170" s="5" t="str">
        <f aca="false">"陈小芳"</f>
        <v>陈小芳</v>
      </c>
      <c r="F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649920240606002115141496"</f>
        <v>649920240606002115141496</v>
      </c>
      <c r="C171" s="5" t="str">
        <f aca="false">"0103"</f>
        <v>0103</v>
      </c>
      <c r="D171" s="6" t="s">
        <v>9</v>
      </c>
      <c r="E171" s="5" t="str">
        <f aca="false">"何庆元"</f>
        <v>何庆元</v>
      </c>
      <c r="F171" s="5" t="str">
        <f aca="false">"男"</f>
        <v>男</v>
      </c>
    </row>
    <row r="172" customFormat="false" ht="30" hidden="false" customHeight="true" outlineLevel="0" collapsed="false">
      <c r="A172" s="5" t="n">
        <v>170</v>
      </c>
      <c r="B172" s="5" t="str">
        <f aca="false">"649920240606154528143398"</f>
        <v>649920240606154528143398</v>
      </c>
      <c r="C172" s="5" t="str">
        <f aca="false">"0103"</f>
        <v>0103</v>
      </c>
      <c r="D172" s="6" t="s">
        <v>9</v>
      </c>
      <c r="E172" s="5" t="str">
        <f aca="false">"邝晓曼"</f>
        <v>邝晓曼</v>
      </c>
      <c r="F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649920240604101830127093"</f>
        <v>649920240604101830127093</v>
      </c>
      <c r="C173" s="5" t="str">
        <f aca="false">"0103"</f>
        <v>0103</v>
      </c>
      <c r="D173" s="6" t="s">
        <v>9</v>
      </c>
      <c r="E173" s="5" t="str">
        <f aca="false">"黎艳"</f>
        <v>黎艳</v>
      </c>
      <c r="F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649920240606164853143687"</f>
        <v>649920240606164853143687</v>
      </c>
      <c r="C174" s="5" t="str">
        <f aca="false">"0103"</f>
        <v>0103</v>
      </c>
      <c r="D174" s="6" t="s">
        <v>9</v>
      </c>
      <c r="E174" s="5" t="str">
        <f aca="false">"温亚军"</f>
        <v>温亚军</v>
      </c>
      <c r="F174" s="5" t="str">
        <f aca="false">"男"</f>
        <v>男</v>
      </c>
    </row>
    <row r="175" customFormat="false" ht="30" hidden="false" customHeight="true" outlineLevel="0" collapsed="false">
      <c r="A175" s="5" t="n">
        <v>173</v>
      </c>
      <c r="B175" s="5" t="str">
        <f aca="false">"649920240606174145143870"</f>
        <v>649920240606174145143870</v>
      </c>
      <c r="C175" s="5" t="str">
        <f aca="false">"0103"</f>
        <v>0103</v>
      </c>
      <c r="D175" s="6" t="s">
        <v>9</v>
      </c>
      <c r="E175" s="5" t="str">
        <f aca="false">"傅钟艺"</f>
        <v>傅钟艺</v>
      </c>
      <c r="F175" s="5" t="str">
        <f aca="false">"男"</f>
        <v>男</v>
      </c>
    </row>
    <row r="176" customFormat="false" ht="30" hidden="false" customHeight="true" outlineLevel="0" collapsed="false">
      <c r="A176" s="5" t="n">
        <v>174</v>
      </c>
      <c r="B176" s="5" t="str">
        <f aca="false">"64992024052709201878991"</f>
        <v>64992024052709201878991</v>
      </c>
      <c r="C176" s="5" t="str">
        <f aca="false">"0103"</f>
        <v>0103</v>
      </c>
      <c r="D176" s="6" t="s">
        <v>9</v>
      </c>
      <c r="E176" s="5" t="str">
        <f aca="false">"吴开东"</f>
        <v>吴开东</v>
      </c>
      <c r="F176" s="5" t="str">
        <f aca="false">"男"</f>
        <v>男</v>
      </c>
    </row>
    <row r="177" customFormat="false" ht="30" hidden="false" customHeight="true" outlineLevel="0" collapsed="false">
      <c r="A177" s="5" t="n">
        <v>175</v>
      </c>
      <c r="B177" s="5" t="str">
        <f aca="false">"649920240605210753140834"</f>
        <v>649920240605210753140834</v>
      </c>
      <c r="C177" s="5" t="str">
        <f aca="false">"0103"</f>
        <v>0103</v>
      </c>
      <c r="D177" s="6" t="s">
        <v>9</v>
      </c>
      <c r="E177" s="5" t="str">
        <f aca="false">"王岩"</f>
        <v>王岩</v>
      </c>
      <c r="F177" s="5" t="str">
        <f aca="false">"男"</f>
        <v>男</v>
      </c>
    </row>
    <row r="178" customFormat="false" ht="30" hidden="false" customHeight="true" outlineLevel="0" collapsed="false">
      <c r="A178" s="5" t="n">
        <v>176</v>
      </c>
      <c r="B178" s="5" t="str">
        <f aca="false">"649920240604185607130957"</f>
        <v>649920240604185607130957</v>
      </c>
      <c r="C178" s="5" t="str">
        <f aca="false">"0103"</f>
        <v>0103</v>
      </c>
      <c r="D178" s="6" t="s">
        <v>9</v>
      </c>
      <c r="E178" s="5" t="str">
        <f aca="false">"高士岂"</f>
        <v>高士岂</v>
      </c>
      <c r="F178" s="5" t="str">
        <f aca="false">"男"</f>
        <v>男</v>
      </c>
    </row>
    <row r="179" customFormat="false" ht="30" hidden="false" customHeight="true" outlineLevel="0" collapsed="false">
      <c r="A179" s="5" t="n">
        <v>177</v>
      </c>
      <c r="B179" s="5" t="str">
        <f aca="false">"649920240606192634144141"</f>
        <v>649920240606192634144141</v>
      </c>
      <c r="C179" s="5" t="str">
        <f aca="false">"0103"</f>
        <v>0103</v>
      </c>
      <c r="D179" s="6" t="s">
        <v>9</v>
      </c>
      <c r="E179" s="5" t="str">
        <f aca="false">"黎贤圣"</f>
        <v>黎贤圣</v>
      </c>
      <c r="F179" s="5" t="str">
        <f aca="false">"男"</f>
        <v>男</v>
      </c>
    </row>
    <row r="180" customFormat="false" ht="30" hidden="false" customHeight="true" outlineLevel="0" collapsed="false">
      <c r="A180" s="5" t="n">
        <v>178</v>
      </c>
      <c r="B180" s="5" t="str">
        <f aca="false">"649920240606192244144128"</f>
        <v>649920240606192244144128</v>
      </c>
      <c r="C180" s="5" t="str">
        <f aca="false">"0103"</f>
        <v>0103</v>
      </c>
      <c r="D180" s="6" t="s">
        <v>9</v>
      </c>
      <c r="E180" s="5" t="str">
        <f aca="false">"曾章"</f>
        <v>曾章</v>
      </c>
      <c r="F180" s="5" t="str">
        <f aca="false">"男"</f>
        <v>男</v>
      </c>
    </row>
    <row r="181" customFormat="false" ht="30" hidden="false" customHeight="true" outlineLevel="0" collapsed="false">
      <c r="A181" s="5" t="n">
        <v>179</v>
      </c>
      <c r="B181" s="5" t="str">
        <f aca="false">"649920240601163113111228"</f>
        <v>649920240601163113111228</v>
      </c>
      <c r="C181" s="5" t="str">
        <f aca="false">"0103"</f>
        <v>0103</v>
      </c>
      <c r="D181" s="6" t="s">
        <v>9</v>
      </c>
      <c r="E181" s="5" t="str">
        <f aca="false">"严鑫"</f>
        <v>严鑫</v>
      </c>
      <c r="F181" s="5" t="str">
        <f aca="false">"男"</f>
        <v>男</v>
      </c>
    </row>
    <row r="182" customFormat="false" ht="30" hidden="false" customHeight="true" outlineLevel="0" collapsed="false">
      <c r="A182" s="5" t="n">
        <v>180</v>
      </c>
      <c r="B182" s="5" t="str">
        <f aca="false">"649920240606151205143216"</f>
        <v>649920240606151205143216</v>
      </c>
      <c r="C182" s="5" t="str">
        <f aca="false">"0103"</f>
        <v>0103</v>
      </c>
      <c r="D182" s="6" t="s">
        <v>9</v>
      </c>
      <c r="E182" s="5" t="str">
        <f aca="false">"文雅"</f>
        <v>文雅</v>
      </c>
      <c r="F182" s="5" t="str">
        <f aca="false">"男"</f>
        <v>男</v>
      </c>
    </row>
    <row r="183" customFormat="false" ht="30" hidden="false" customHeight="true" outlineLevel="0" collapsed="false">
      <c r="A183" s="5" t="n">
        <v>181</v>
      </c>
      <c r="B183" s="5" t="str">
        <f aca="false">"64992024052819334885536"</f>
        <v>64992024052819334885536</v>
      </c>
      <c r="C183" s="5" t="str">
        <f aca="false">"0103"</f>
        <v>0103</v>
      </c>
      <c r="D183" s="6" t="s">
        <v>9</v>
      </c>
      <c r="E183" s="5" t="str">
        <f aca="false">"周昕怡"</f>
        <v>周昕怡</v>
      </c>
      <c r="F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64992024052919034989568"</f>
        <v>64992024052919034989568</v>
      </c>
      <c r="C184" s="5" t="str">
        <f aca="false">"0103"</f>
        <v>0103</v>
      </c>
      <c r="D184" s="6" t="s">
        <v>9</v>
      </c>
      <c r="E184" s="5" t="str">
        <f aca="false">"何倩娴"</f>
        <v>何倩娴</v>
      </c>
      <c r="F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649920240605174241140078"</f>
        <v>649920240605174241140078</v>
      </c>
      <c r="C185" s="5" t="str">
        <f aca="false">"0103"</f>
        <v>0103</v>
      </c>
      <c r="D185" s="6" t="s">
        <v>9</v>
      </c>
      <c r="E185" s="5" t="str">
        <f aca="false">"杨民"</f>
        <v>杨民</v>
      </c>
      <c r="F185" s="5" t="str">
        <f aca="false">"男"</f>
        <v>男</v>
      </c>
    </row>
    <row r="186" customFormat="false" ht="30" hidden="false" customHeight="true" outlineLevel="0" collapsed="false">
      <c r="A186" s="5" t="n">
        <v>184</v>
      </c>
      <c r="B186" s="5" t="str">
        <f aca="false">"64992024052723404482746"</f>
        <v>64992024052723404482746</v>
      </c>
      <c r="C186" s="5" t="str">
        <f aca="false">"0103"</f>
        <v>0103</v>
      </c>
      <c r="D186" s="6" t="s">
        <v>9</v>
      </c>
      <c r="E186" s="5" t="str">
        <f aca="false">"戴胖"</f>
        <v>戴胖</v>
      </c>
      <c r="F186" s="5" t="str">
        <f aca="false">"男"</f>
        <v>男</v>
      </c>
    </row>
    <row r="187" customFormat="false" ht="30" hidden="false" customHeight="true" outlineLevel="0" collapsed="false">
      <c r="A187" s="5" t="n">
        <v>185</v>
      </c>
      <c r="B187" s="5" t="str">
        <f aca="false">"649920240606231752145075"</f>
        <v>649920240606231752145075</v>
      </c>
      <c r="C187" s="5" t="str">
        <f aca="false">"0103"</f>
        <v>0103</v>
      </c>
      <c r="D187" s="6" t="s">
        <v>9</v>
      </c>
      <c r="E187" s="5" t="str">
        <f aca="false">"谭振驹"</f>
        <v>谭振驹</v>
      </c>
      <c r="F187" s="5" t="str">
        <f aca="false">"男"</f>
        <v>男</v>
      </c>
    </row>
    <row r="188" customFormat="false" ht="30" hidden="false" customHeight="true" outlineLevel="0" collapsed="false">
      <c r="A188" s="5" t="n">
        <v>186</v>
      </c>
      <c r="B188" s="5" t="str">
        <f aca="false">"649920240603152028122675"</f>
        <v>649920240603152028122675</v>
      </c>
      <c r="C188" s="5" t="str">
        <f aca="false">"0103"</f>
        <v>0103</v>
      </c>
      <c r="D188" s="6" t="s">
        <v>9</v>
      </c>
      <c r="E188" s="5" t="str">
        <f aca="false">"崔圣"</f>
        <v>崔圣</v>
      </c>
      <c r="F188" s="5" t="str">
        <f aca="false">"男"</f>
        <v>男</v>
      </c>
    </row>
    <row r="189" customFormat="false" ht="30" hidden="false" customHeight="true" outlineLevel="0" collapsed="false">
      <c r="A189" s="5" t="n">
        <v>187</v>
      </c>
      <c r="B189" s="5" t="str">
        <f aca="false">"649920240606174700143883"</f>
        <v>649920240606174700143883</v>
      </c>
      <c r="C189" s="5" t="str">
        <f aca="false">"0103"</f>
        <v>0103</v>
      </c>
      <c r="D189" s="6" t="s">
        <v>9</v>
      </c>
      <c r="E189" s="5" t="str">
        <f aca="false">"刘昊"</f>
        <v>刘昊</v>
      </c>
      <c r="F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649920240606184046143990"</f>
        <v>649920240606184046143990</v>
      </c>
      <c r="C190" s="5" t="str">
        <f aca="false">"0103"</f>
        <v>0103</v>
      </c>
      <c r="D190" s="6" t="s">
        <v>9</v>
      </c>
      <c r="E190" s="5" t="str">
        <f aca="false">"李茂壮"</f>
        <v>李茂壮</v>
      </c>
      <c r="F190" s="5" t="str">
        <f aca="false">"男"</f>
        <v>男</v>
      </c>
    </row>
    <row r="191" customFormat="false" ht="30" hidden="false" customHeight="true" outlineLevel="0" collapsed="false">
      <c r="A191" s="5" t="n">
        <v>189</v>
      </c>
      <c r="B191" s="5" t="str">
        <f aca="false">"649920240607083848145384"</f>
        <v>649920240607083848145384</v>
      </c>
      <c r="C191" s="5" t="str">
        <f aca="false">"0103"</f>
        <v>0103</v>
      </c>
      <c r="D191" s="6" t="s">
        <v>9</v>
      </c>
      <c r="E191" s="5" t="str">
        <f aca="false">"况筱琪"</f>
        <v>况筱琪</v>
      </c>
      <c r="F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649920240603182927124439"</f>
        <v>649920240603182927124439</v>
      </c>
      <c r="C192" s="5" t="str">
        <f aca="false">"0103"</f>
        <v>0103</v>
      </c>
      <c r="D192" s="6" t="s">
        <v>9</v>
      </c>
      <c r="E192" s="5" t="str">
        <f aca="false">"谢燕芳"</f>
        <v>谢燕芳</v>
      </c>
      <c r="F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649920240607093249145598"</f>
        <v>649920240607093249145598</v>
      </c>
      <c r="C193" s="5" t="str">
        <f aca="false">"0103"</f>
        <v>0103</v>
      </c>
      <c r="D193" s="6" t="s">
        <v>9</v>
      </c>
      <c r="E193" s="5" t="str">
        <f aca="false">"侯佳利"</f>
        <v>侯佳利</v>
      </c>
      <c r="F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649920240603172142124133"</f>
        <v>649920240603172142124133</v>
      </c>
      <c r="C194" s="5" t="str">
        <f aca="false">"0103"</f>
        <v>0103</v>
      </c>
      <c r="D194" s="6" t="s">
        <v>9</v>
      </c>
      <c r="E194" s="5" t="str">
        <f aca="false">"王忠献"</f>
        <v>王忠献</v>
      </c>
      <c r="F194" s="5" t="str">
        <f aca="false">"男"</f>
        <v>男</v>
      </c>
    </row>
    <row r="195" customFormat="false" ht="30" hidden="false" customHeight="true" outlineLevel="0" collapsed="false">
      <c r="A195" s="5" t="n">
        <v>193</v>
      </c>
      <c r="B195" s="5" t="str">
        <f aca="false">"649920240607094229145647"</f>
        <v>649920240607094229145647</v>
      </c>
      <c r="C195" s="5" t="str">
        <f aca="false">"0103"</f>
        <v>0103</v>
      </c>
      <c r="D195" s="6" t="s">
        <v>9</v>
      </c>
      <c r="E195" s="5" t="str">
        <f aca="false">"陈海波"</f>
        <v>陈海波</v>
      </c>
      <c r="F195" s="5" t="str">
        <f aca="false">"男"</f>
        <v>男</v>
      </c>
    </row>
    <row r="196" customFormat="false" ht="30" hidden="false" customHeight="true" outlineLevel="0" collapsed="false">
      <c r="A196" s="5" t="n">
        <v>194</v>
      </c>
      <c r="B196" s="5" t="str">
        <f aca="false">"64992024052715501881334"</f>
        <v>64992024052715501881334</v>
      </c>
      <c r="C196" s="5" t="str">
        <f aca="false">"0103"</f>
        <v>0103</v>
      </c>
      <c r="D196" s="6" t="s">
        <v>9</v>
      </c>
      <c r="E196" s="5" t="str">
        <f aca="false">"陈娇艳"</f>
        <v>陈娇艳</v>
      </c>
      <c r="F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64992024052708441878773"</f>
        <v>64992024052708441878773</v>
      </c>
      <c r="C197" s="5" t="str">
        <f aca="false">"0103"</f>
        <v>0103</v>
      </c>
      <c r="D197" s="6" t="s">
        <v>9</v>
      </c>
      <c r="E197" s="5" t="str">
        <f aca="false">"陈文"</f>
        <v>陈文</v>
      </c>
      <c r="F197" s="5" t="str">
        <f aca="false">"男"</f>
        <v>男</v>
      </c>
    </row>
    <row r="198" customFormat="false" ht="30" hidden="false" customHeight="true" outlineLevel="0" collapsed="false">
      <c r="A198" s="5" t="n">
        <v>196</v>
      </c>
      <c r="B198" s="5" t="str">
        <f aca="false">"64992024053018010297710"</f>
        <v>64992024053018010297710</v>
      </c>
      <c r="C198" s="5" t="str">
        <f aca="false">"0103"</f>
        <v>0103</v>
      </c>
      <c r="D198" s="6" t="s">
        <v>9</v>
      </c>
      <c r="E198" s="5" t="str">
        <f aca="false">"王秀超"</f>
        <v>王秀超</v>
      </c>
      <c r="F198" s="5" t="str">
        <f aca="false">"男"</f>
        <v>男</v>
      </c>
    </row>
    <row r="199" customFormat="false" ht="30" hidden="false" customHeight="true" outlineLevel="0" collapsed="false">
      <c r="A199" s="5" t="n">
        <v>197</v>
      </c>
      <c r="B199" s="5" t="str">
        <f aca="false">"649920240604105118127454"</f>
        <v>649920240604105118127454</v>
      </c>
      <c r="C199" s="5" t="str">
        <f aca="false">"0103"</f>
        <v>0103</v>
      </c>
      <c r="D199" s="6" t="s">
        <v>9</v>
      </c>
      <c r="E199" s="5" t="str">
        <f aca="false">"吕顺"</f>
        <v>吕顺</v>
      </c>
      <c r="F199" s="5" t="str">
        <f aca="false">"男"</f>
        <v>男</v>
      </c>
    </row>
    <row r="200" customFormat="false" ht="30" hidden="false" customHeight="true" outlineLevel="0" collapsed="false">
      <c r="A200" s="5" t="n">
        <v>198</v>
      </c>
      <c r="B200" s="5" t="str">
        <f aca="false">"649920240606164206143661"</f>
        <v>649920240606164206143661</v>
      </c>
      <c r="C200" s="5" t="str">
        <f aca="false">"0103"</f>
        <v>0103</v>
      </c>
      <c r="D200" s="6" t="s">
        <v>9</v>
      </c>
      <c r="E200" s="5" t="str">
        <f aca="false">"黄飞燕"</f>
        <v>黄飞燕</v>
      </c>
      <c r="F200" s="5" t="str">
        <f aca="false">"女"</f>
        <v>女</v>
      </c>
    </row>
    <row r="201" customFormat="false" ht="30" hidden="false" customHeight="true" outlineLevel="0" collapsed="false">
      <c r="A201" s="5" t="n">
        <v>199</v>
      </c>
      <c r="B201" s="5" t="str">
        <f aca="false">"649920240606151123143212"</f>
        <v>649920240606151123143212</v>
      </c>
      <c r="C201" s="5" t="str">
        <f aca="false">"0103"</f>
        <v>0103</v>
      </c>
      <c r="D201" s="6" t="s">
        <v>9</v>
      </c>
      <c r="E201" s="5" t="str">
        <f aca="false">"邢迎"</f>
        <v>邢迎</v>
      </c>
      <c r="F201" s="5" t="str">
        <f aca="false">"男"</f>
        <v>男</v>
      </c>
    </row>
    <row r="202" customFormat="false" ht="30" hidden="false" customHeight="true" outlineLevel="0" collapsed="false">
      <c r="A202" s="5" t="n">
        <v>200</v>
      </c>
      <c r="B202" s="5" t="str">
        <f aca="false">"649920240606234530145140"</f>
        <v>649920240606234530145140</v>
      </c>
      <c r="C202" s="5" t="str">
        <f aca="false">"0103"</f>
        <v>0103</v>
      </c>
      <c r="D202" s="6" t="s">
        <v>9</v>
      </c>
      <c r="E202" s="5" t="str">
        <f aca="false">"吴青峡"</f>
        <v>吴青峡</v>
      </c>
      <c r="F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649920240604232836132439"</f>
        <v>649920240604232836132439</v>
      </c>
      <c r="C203" s="5" t="str">
        <f aca="false">"0103"</f>
        <v>0103</v>
      </c>
      <c r="D203" s="6" t="s">
        <v>9</v>
      </c>
      <c r="E203" s="5" t="str">
        <f aca="false">"王志远"</f>
        <v>王志远</v>
      </c>
      <c r="F203" s="5" t="str">
        <f aca="false">"男"</f>
        <v>男</v>
      </c>
    </row>
    <row r="204" customFormat="false" ht="30" hidden="false" customHeight="true" outlineLevel="0" collapsed="false">
      <c r="A204" s="5" t="n">
        <v>202</v>
      </c>
      <c r="B204" s="5" t="str">
        <f aca="false">"649920240607114139146252"</f>
        <v>649920240607114139146252</v>
      </c>
      <c r="C204" s="5" t="str">
        <f aca="false">"0103"</f>
        <v>0103</v>
      </c>
      <c r="D204" s="6" t="s">
        <v>9</v>
      </c>
      <c r="E204" s="5" t="str">
        <f aca="false">"雷斐然"</f>
        <v>雷斐然</v>
      </c>
      <c r="F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64992024052415493875409"</f>
        <v>64992024052415493875409</v>
      </c>
      <c r="C205" s="5" t="str">
        <f aca="false">"0103"</f>
        <v>0103</v>
      </c>
      <c r="D205" s="6" t="s">
        <v>9</v>
      </c>
      <c r="E205" s="5" t="str">
        <f aca="false">"陈茜"</f>
        <v>陈茜</v>
      </c>
      <c r="F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64992024052409011474014"</f>
        <v>64992024052409011474014</v>
      </c>
      <c r="C206" s="5" t="str">
        <f aca="false">"0103"</f>
        <v>0103</v>
      </c>
      <c r="D206" s="6" t="s">
        <v>9</v>
      </c>
      <c r="E206" s="5" t="str">
        <f aca="false">"房淑芳"</f>
        <v>房淑芳</v>
      </c>
      <c r="F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64992024052416024275472"</f>
        <v>64992024052416024275472</v>
      </c>
      <c r="C207" s="5" t="str">
        <f aca="false">"0103"</f>
        <v>0103</v>
      </c>
      <c r="D207" s="6" t="s">
        <v>9</v>
      </c>
      <c r="E207" s="5" t="str">
        <f aca="false">"吴秋妍"</f>
        <v>吴秋妍</v>
      </c>
      <c r="F207" s="5" t="str">
        <f aca="false">"女"</f>
        <v>女</v>
      </c>
    </row>
    <row r="208" customFormat="false" ht="30" hidden="false" customHeight="true" outlineLevel="0" collapsed="false">
      <c r="A208" s="5" t="n">
        <v>206</v>
      </c>
      <c r="B208" s="5" t="str">
        <f aca="false">"649920240607123239146460"</f>
        <v>649920240607123239146460</v>
      </c>
      <c r="C208" s="5" t="str">
        <f aca="false">"0103"</f>
        <v>0103</v>
      </c>
      <c r="D208" s="6" t="s">
        <v>9</v>
      </c>
      <c r="E208" s="5" t="str">
        <f aca="false">"林芳"</f>
        <v>林芳</v>
      </c>
      <c r="F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64992024052409391274176"</f>
        <v>64992024052409391274176</v>
      </c>
      <c r="C209" s="5" t="str">
        <f aca="false">"0103"</f>
        <v>0103</v>
      </c>
      <c r="D209" s="6" t="s">
        <v>9</v>
      </c>
      <c r="E209" s="5" t="str">
        <f aca="false">"符永隆"</f>
        <v>符永隆</v>
      </c>
      <c r="F209" s="5" t="str">
        <f aca="false">"男"</f>
        <v>男</v>
      </c>
    </row>
    <row r="210" customFormat="false" ht="30" hidden="false" customHeight="true" outlineLevel="0" collapsed="false">
      <c r="A210" s="5" t="n">
        <v>208</v>
      </c>
      <c r="B210" s="5" t="str">
        <f aca="false">"649920240607132202146685"</f>
        <v>649920240607132202146685</v>
      </c>
      <c r="C210" s="5" t="str">
        <f aca="false">"0103"</f>
        <v>0103</v>
      </c>
      <c r="D210" s="6" t="s">
        <v>9</v>
      </c>
      <c r="E210" s="5" t="str">
        <f aca="false">"陈茵茵"</f>
        <v>陈茵茵</v>
      </c>
      <c r="F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649920240605121842136307"</f>
        <v>649920240605121842136307</v>
      </c>
      <c r="C211" s="5" t="str">
        <f aca="false">"0103"</f>
        <v>0103</v>
      </c>
      <c r="D211" s="6" t="s">
        <v>9</v>
      </c>
      <c r="E211" s="5" t="str">
        <f aca="false">"陈山丹"</f>
        <v>陈山丹</v>
      </c>
      <c r="F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64992024052717193081738"</f>
        <v>64992024052717193081738</v>
      </c>
      <c r="C212" s="5" t="str">
        <f aca="false">"0103"</f>
        <v>0103</v>
      </c>
      <c r="D212" s="6" t="s">
        <v>9</v>
      </c>
      <c r="E212" s="5" t="str">
        <f aca="false">"邓心怡"</f>
        <v>邓心怡</v>
      </c>
      <c r="F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649920240607143306146935"</f>
        <v>649920240607143306146935</v>
      </c>
      <c r="C213" s="5" t="str">
        <f aca="false">"0103"</f>
        <v>0103</v>
      </c>
      <c r="D213" s="6" t="s">
        <v>9</v>
      </c>
      <c r="E213" s="5" t="str">
        <f aca="false">"林坊"</f>
        <v>林坊</v>
      </c>
      <c r="F213" s="5" t="str">
        <f aca="false">"女"</f>
        <v>女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23:17:40Z</dcterms:created>
  <dc:creator/>
  <dc:description/>
  <dc:language>en-US</dc:language>
  <cp:lastModifiedBy>海南阿哥</cp:lastModifiedBy>
  <dcterms:modified xsi:type="dcterms:W3CDTF">2024-07-26T0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AF5E5E4834F62834FCA2E482E0A42_13</vt:lpwstr>
  </property>
  <property fmtid="{D5CDD505-2E9C-101B-9397-08002B2CF9AE}" pid="3" name="KSOProductBuildVer">
    <vt:lpwstr>2052-12.1.0.16929</vt:lpwstr>
  </property>
</Properties>
</file>