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聚四方之才 共建自贸港“智慧海之南”白沙黎族自治县医疗集团考核" sheetId="1" state="visible" r:id="rId2"/>
  </sheets>
  <definedNames>
    <definedName function="false" hidden="true" localSheetId="0" name="_xlnm._FilterDatabase" vbProcedure="false">'聚四方之才 共建自贸港“智慧海之南”白沙黎族自治县医疗集团考核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4">
  <si>
    <t xml:space="preserve">聚四方之才 共建自贸港“智慧海之南”白沙黎族自治县医疗集团考核招聘卫生专业技术人才（第二批）通过资格审查合格进入资格
复审人员名单</t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备注</t>
  </si>
  <si>
    <t xml:space="preserve">临床医师</t>
  </si>
  <si>
    <t xml:space="preserve">白沙黎族自治县医疗集团各分院</t>
  </si>
  <si>
    <t xml:space="preserve">公卫医师</t>
  </si>
  <si>
    <t xml:space="preserve">白沙黎族自治县医疗集团总医院</t>
  </si>
  <si>
    <t xml:space="preserve">医学影像医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5"/>
    <col collapsed="false" customWidth="false" hidden="false" outlineLevel="0" max="4" min="3" style="1" width="8.99"/>
    <col collapsed="false" customWidth="true" hidden="false" outlineLevel="0" max="5" min="5" style="1" width="27.49"/>
    <col collapsed="false" customWidth="false" hidden="false" outlineLevel="0" max="257" min="6" style="1" width="8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5" t="str">
        <f aca="false">"66462024062711573860348"</f>
        <v>66462024062711573860348</v>
      </c>
      <c r="C3" s="5" t="str">
        <f aca="false">"0101"</f>
        <v>0101</v>
      </c>
      <c r="D3" s="6" t="s">
        <v>9</v>
      </c>
      <c r="E3" s="6" t="s">
        <v>10</v>
      </c>
      <c r="F3" s="5" t="str">
        <f aca="false">"裴海晶"</f>
        <v>裴海晶</v>
      </c>
      <c r="G3" s="5" t="str">
        <f aca="false">"女"</f>
        <v>女</v>
      </c>
      <c r="H3" s="5"/>
    </row>
    <row r="4" customFormat="false" ht="30" hidden="false" customHeight="true" outlineLevel="0" collapsed="false">
      <c r="A4" s="5" t="n">
        <v>2</v>
      </c>
      <c r="B4" s="5" t="str">
        <f aca="false">"66462024062709010159008"</f>
        <v>66462024062709010159008</v>
      </c>
      <c r="C4" s="5" t="str">
        <f aca="false">"0101"</f>
        <v>0101</v>
      </c>
      <c r="D4" s="6" t="s">
        <v>9</v>
      </c>
      <c r="E4" s="6" t="s">
        <v>10</v>
      </c>
      <c r="F4" s="5" t="str">
        <f aca="false">"翁乔钰"</f>
        <v>翁乔钰</v>
      </c>
      <c r="G4" s="5" t="str">
        <f aca="false">"女"</f>
        <v>女</v>
      </c>
      <c r="H4" s="5"/>
    </row>
    <row r="5" customFormat="false" ht="30" hidden="false" customHeight="true" outlineLevel="0" collapsed="false">
      <c r="A5" s="5" t="n">
        <v>3</v>
      </c>
      <c r="B5" s="5" t="str">
        <f aca="false">"66462024062818105165361"</f>
        <v>66462024062818105165361</v>
      </c>
      <c r="C5" s="5" t="str">
        <f aca="false">"0101"</f>
        <v>0101</v>
      </c>
      <c r="D5" s="6" t="s">
        <v>9</v>
      </c>
      <c r="E5" s="6" t="s">
        <v>10</v>
      </c>
      <c r="F5" s="5" t="str">
        <f aca="false">"李素娟"</f>
        <v>李素娟</v>
      </c>
      <c r="G5" s="5" t="str">
        <f aca="false">"女"</f>
        <v>女</v>
      </c>
      <c r="H5" s="5"/>
    </row>
    <row r="6" customFormat="false" ht="30" hidden="false" customHeight="true" outlineLevel="0" collapsed="false">
      <c r="A6" s="5" t="n">
        <v>4</v>
      </c>
      <c r="B6" s="5" t="str">
        <f aca="false">"66462024070114201872979"</f>
        <v>66462024070114201872979</v>
      </c>
      <c r="C6" s="5" t="str">
        <f aca="false">"0101"</f>
        <v>0101</v>
      </c>
      <c r="D6" s="6" t="s">
        <v>9</v>
      </c>
      <c r="E6" s="6" t="s">
        <v>10</v>
      </c>
      <c r="F6" s="5" t="str">
        <f aca="false">"朱秋梅"</f>
        <v>朱秋梅</v>
      </c>
      <c r="G6" s="5" t="str">
        <f aca="false">"女"</f>
        <v>女</v>
      </c>
      <c r="H6" s="5"/>
    </row>
    <row r="7" customFormat="false" ht="30" hidden="false" customHeight="true" outlineLevel="0" collapsed="false">
      <c r="A7" s="5" t="n">
        <v>5</v>
      </c>
      <c r="B7" s="5" t="str">
        <f aca="false">"66462024063023454770014"</f>
        <v>66462024063023454770014</v>
      </c>
      <c r="C7" s="5" t="str">
        <f aca="false">"0101"</f>
        <v>0101</v>
      </c>
      <c r="D7" s="6" t="s">
        <v>9</v>
      </c>
      <c r="E7" s="6" t="s">
        <v>10</v>
      </c>
      <c r="F7" s="5" t="str">
        <f aca="false">"符赞花"</f>
        <v>符赞花</v>
      </c>
      <c r="G7" s="5" t="str">
        <f aca="false">"女"</f>
        <v>女</v>
      </c>
      <c r="H7" s="5"/>
    </row>
    <row r="8" customFormat="false" ht="30" hidden="false" customHeight="true" outlineLevel="0" collapsed="false">
      <c r="A8" s="5" t="n">
        <v>6</v>
      </c>
      <c r="B8" s="5" t="str">
        <f aca="false">"66462024070209381375773"</f>
        <v>66462024070209381375773</v>
      </c>
      <c r="C8" s="5" t="str">
        <f aca="false">"0101"</f>
        <v>0101</v>
      </c>
      <c r="D8" s="6" t="s">
        <v>9</v>
      </c>
      <c r="E8" s="6" t="s">
        <v>10</v>
      </c>
      <c r="F8" s="5" t="str">
        <f aca="false">"简斯敏"</f>
        <v>简斯敏</v>
      </c>
      <c r="G8" s="5" t="str">
        <f aca="false">"男"</f>
        <v>男</v>
      </c>
      <c r="H8" s="5"/>
    </row>
    <row r="9" customFormat="false" ht="30" hidden="false" customHeight="true" outlineLevel="0" collapsed="false">
      <c r="A9" s="5" t="n">
        <v>7</v>
      </c>
      <c r="B9" s="5" t="str">
        <f aca="false">"66462024070223393479482"</f>
        <v>66462024070223393479482</v>
      </c>
      <c r="C9" s="5" t="str">
        <f aca="false">"0101"</f>
        <v>0101</v>
      </c>
      <c r="D9" s="6" t="s">
        <v>9</v>
      </c>
      <c r="E9" s="6" t="s">
        <v>10</v>
      </c>
      <c r="F9" s="5" t="str">
        <f aca="false">"王嘉峻"</f>
        <v>王嘉峻</v>
      </c>
      <c r="G9" s="5" t="str">
        <f aca="false">"男"</f>
        <v>男</v>
      </c>
      <c r="H9" s="5"/>
    </row>
    <row r="10" customFormat="false" ht="30" hidden="false" customHeight="true" outlineLevel="0" collapsed="false">
      <c r="A10" s="5" t="n">
        <v>8</v>
      </c>
      <c r="B10" s="5" t="str">
        <f aca="false">"66462024070219395078601"</f>
        <v>66462024070219395078601</v>
      </c>
      <c r="C10" s="5" t="str">
        <f aca="false">"0101"</f>
        <v>0101</v>
      </c>
      <c r="D10" s="6" t="s">
        <v>9</v>
      </c>
      <c r="E10" s="6" t="s">
        <v>10</v>
      </c>
      <c r="F10" s="5" t="str">
        <f aca="false">"吉波姑"</f>
        <v>吉波姑</v>
      </c>
      <c r="G10" s="5" t="str">
        <f aca="false">"女"</f>
        <v>女</v>
      </c>
      <c r="H10" s="5"/>
    </row>
    <row r="11" customFormat="false" ht="30" hidden="false" customHeight="true" outlineLevel="0" collapsed="false">
      <c r="A11" s="5" t="n">
        <v>9</v>
      </c>
      <c r="B11" s="5" t="str">
        <f aca="false">"66462024070113422272809"</f>
        <v>66462024070113422272809</v>
      </c>
      <c r="C11" s="5" t="str">
        <f aca="false">"0102"</f>
        <v>0102</v>
      </c>
      <c r="D11" s="6" t="s">
        <v>11</v>
      </c>
      <c r="E11" s="6" t="s">
        <v>10</v>
      </c>
      <c r="F11" s="5" t="str">
        <f aca="false">"谭秀仙"</f>
        <v>谭秀仙</v>
      </c>
      <c r="G11" s="5" t="str">
        <f aca="false">"女"</f>
        <v>女</v>
      </c>
      <c r="H11" s="5"/>
    </row>
    <row r="12" customFormat="false" ht="30" hidden="false" customHeight="true" outlineLevel="0" collapsed="false">
      <c r="A12" s="5" t="n">
        <v>10</v>
      </c>
      <c r="B12" s="5" t="str">
        <f aca="false">"66462024062713415960757"</f>
        <v>66462024062713415960757</v>
      </c>
      <c r="C12" s="5" t="str">
        <f aca="false">"0201"</f>
        <v>0201</v>
      </c>
      <c r="D12" s="6" t="s">
        <v>9</v>
      </c>
      <c r="E12" s="6" t="s">
        <v>12</v>
      </c>
      <c r="F12" s="5" t="str">
        <f aca="false">"管湘梅"</f>
        <v>管湘梅</v>
      </c>
      <c r="G12" s="5" t="str">
        <f aca="false">"女"</f>
        <v>女</v>
      </c>
      <c r="H12" s="5"/>
    </row>
    <row r="13" customFormat="false" ht="30" hidden="false" customHeight="true" outlineLevel="0" collapsed="false">
      <c r="A13" s="5" t="n">
        <v>11</v>
      </c>
      <c r="B13" s="5" t="str">
        <f aca="false">"66462024062710030659554"</f>
        <v>66462024062710030659554</v>
      </c>
      <c r="C13" s="5" t="str">
        <f aca="false">"0201"</f>
        <v>0201</v>
      </c>
      <c r="D13" s="6" t="s">
        <v>9</v>
      </c>
      <c r="E13" s="6" t="s">
        <v>12</v>
      </c>
      <c r="F13" s="5" t="str">
        <f aca="false">"李伟"</f>
        <v>李伟</v>
      </c>
      <c r="G13" s="5" t="str">
        <f aca="false">"男"</f>
        <v>男</v>
      </c>
      <c r="H13" s="5"/>
    </row>
    <row r="14" customFormat="false" ht="30" hidden="false" customHeight="true" outlineLevel="0" collapsed="false">
      <c r="A14" s="5" t="n">
        <v>12</v>
      </c>
      <c r="B14" s="5" t="str">
        <f aca="false">"66462024062716052261346"</f>
        <v>66462024062716052261346</v>
      </c>
      <c r="C14" s="5" t="str">
        <f aca="false">"0201"</f>
        <v>0201</v>
      </c>
      <c r="D14" s="6" t="s">
        <v>9</v>
      </c>
      <c r="E14" s="6" t="s">
        <v>12</v>
      </c>
      <c r="F14" s="5" t="str">
        <f aca="false">"曾梅焕"</f>
        <v>曾梅焕</v>
      </c>
      <c r="G14" s="5" t="str">
        <f aca="false">"女"</f>
        <v>女</v>
      </c>
      <c r="H14" s="5"/>
    </row>
    <row r="15" customFormat="false" ht="30" hidden="false" customHeight="true" outlineLevel="0" collapsed="false">
      <c r="A15" s="5" t="n">
        <v>13</v>
      </c>
      <c r="B15" s="5" t="str">
        <f aca="false">"66462024062717202361759"</f>
        <v>66462024062717202361759</v>
      </c>
      <c r="C15" s="5" t="str">
        <f aca="false">"0201"</f>
        <v>0201</v>
      </c>
      <c r="D15" s="6" t="s">
        <v>9</v>
      </c>
      <c r="E15" s="6" t="s">
        <v>12</v>
      </c>
      <c r="F15" s="5" t="str">
        <f aca="false">"符慧琳"</f>
        <v>符慧琳</v>
      </c>
      <c r="G15" s="5" t="str">
        <f aca="false">"女"</f>
        <v>女</v>
      </c>
      <c r="H15" s="5"/>
    </row>
    <row r="16" customFormat="false" ht="30" hidden="false" customHeight="true" outlineLevel="0" collapsed="false">
      <c r="A16" s="5" t="n">
        <v>14</v>
      </c>
      <c r="B16" s="5" t="str">
        <f aca="false">"66462024062810585463859"</f>
        <v>66462024062810585463859</v>
      </c>
      <c r="C16" s="5" t="str">
        <f aca="false">"0201"</f>
        <v>0201</v>
      </c>
      <c r="D16" s="6" t="s">
        <v>9</v>
      </c>
      <c r="E16" s="6" t="s">
        <v>12</v>
      </c>
      <c r="F16" s="5" t="str">
        <f aca="false">"林瑛瑛"</f>
        <v>林瑛瑛</v>
      </c>
      <c r="G16" s="5" t="str">
        <f aca="false">"女"</f>
        <v>女</v>
      </c>
      <c r="H16" s="5"/>
    </row>
    <row r="17" customFormat="false" ht="30" hidden="false" customHeight="true" outlineLevel="0" collapsed="false">
      <c r="A17" s="5" t="n">
        <v>15</v>
      </c>
      <c r="B17" s="5" t="str">
        <f aca="false">"66462024062818561065465"</f>
        <v>66462024062818561065465</v>
      </c>
      <c r="C17" s="5" t="str">
        <f aca="false">"0201"</f>
        <v>0201</v>
      </c>
      <c r="D17" s="6" t="s">
        <v>9</v>
      </c>
      <c r="E17" s="6" t="s">
        <v>12</v>
      </c>
      <c r="F17" s="5" t="str">
        <f aca="false">"唐小玲"</f>
        <v>唐小玲</v>
      </c>
      <c r="G17" s="5" t="str">
        <f aca="false">"女"</f>
        <v>女</v>
      </c>
      <c r="H17" s="5"/>
    </row>
    <row r="18" customFormat="false" ht="30" hidden="false" customHeight="true" outlineLevel="0" collapsed="false">
      <c r="A18" s="5" t="n">
        <v>16</v>
      </c>
      <c r="B18" s="5" t="str">
        <f aca="false">"66462024063009510868025"</f>
        <v>66462024063009510868025</v>
      </c>
      <c r="C18" s="5" t="str">
        <f aca="false">"0201"</f>
        <v>0201</v>
      </c>
      <c r="D18" s="6" t="s">
        <v>9</v>
      </c>
      <c r="E18" s="6" t="s">
        <v>12</v>
      </c>
      <c r="F18" s="5" t="str">
        <f aca="false">"杨晓凡"</f>
        <v>杨晓凡</v>
      </c>
      <c r="G18" s="5" t="str">
        <f aca="false">"男"</f>
        <v>男</v>
      </c>
      <c r="H18" s="5"/>
    </row>
    <row r="19" customFormat="false" ht="30" hidden="false" customHeight="true" outlineLevel="0" collapsed="false">
      <c r="A19" s="5" t="n">
        <v>17</v>
      </c>
      <c r="B19" s="5" t="str">
        <f aca="false">"66462024063017311169025"</f>
        <v>66462024063017311169025</v>
      </c>
      <c r="C19" s="5" t="str">
        <f aca="false">"0201"</f>
        <v>0201</v>
      </c>
      <c r="D19" s="6" t="s">
        <v>9</v>
      </c>
      <c r="E19" s="6" t="s">
        <v>12</v>
      </c>
      <c r="F19" s="5" t="str">
        <f aca="false">"张睿"</f>
        <v>张睿</v>
      </c>
      <c r="G19" s="5" t="str">
        <f aca="false">"男"</f>
        <v>男</v>
      </c>
      <c r="H19" s="5"/>
    </row>
    <row r="20" customFormat="false" ht="30" hidden="false" customHeight="true" outlineLevel="0" collapsed="false">
      <c r="A20" s="5" t="n">
        <v>18</v>
      </c>
      <c r="B20" s="5" t="str">
        <f aca="false">"66462024062805582963057"</f>
        <v>66462024062805582963057</v>
      </c>
      <c r="C20" s="5" t="str">
        <f aca="false">"0201"</f>
        <v>0201</v>
      </c>
      <c r="D20" s="6" t="s">
        <v>9</v>
      </c>
      <c r="E20" s="6" t="s">
        <v>12</v>
      </c>
      <c r="F20" s="5" t="str">
        <f aca="false">"张鹏翱"</f>
        <v>张鹏翱</v>
      </c>
      <c r="G20" s="5" t="str">
        <f aca="false">"男"</f>
        <v>男</v>
      </c>
      <c r="H20" s="5"/>
    </row>
    <row r="21" customFormat="false" ht="30" hidden="false" customHeight="true" outlineLevel="0" collapsed="false">
      <c r="A21" s="5" t="n">
        <v>19</v>
      </c>
      <c r="B21" s="5" t="str">
        <f aca="false">"66462024070116533473899"</f>
        <v>66462024070116533473899</v>
      </c>
      <c r="C21" s="5" t="str">
        <f aca="false">"0201"</f>
        <v>0201</v>
      </c>
      <c r="D21" s="6" t="s">
        <v>9</v>
      </c>
      <c r="E21" s="6" t="s">
        <v>12</v>
      </c>
      <c r="F21" s="5" t="str">
        <f aca="false">"王明向"</f>
        <v>王明向</v>
      </c>
      <c r="G21" s="5" t="str">
        <f aca="false">"男"</f>
        <v>男</v>
      </c>
      <c r="H21" s="5"/>
    </row>
    <row r="22" customFormat="false" ht="30" hidden="false" customHeight="true" outlineLevel="0" collapsed="false">
      <c r="A22" s="5" t="n">
        <v>20</v>
      </c>
      <c r="B22" s="5" t="str">
        <f aca="false">"66462024070122090675006"</f>
        <v>66462024070122090675006</v>
      </c>
      <c r="C22" s="5" t="str">
        <f aca="false">"0201"</f>
        <v>0201</v>
      </c>
      <c r="D22" s="6" t="s">
        <v>9</v>
      </c>
      <c r="E22" s="6" t="s">
        <v>12</v>
      </c>
      <c r="F22" s="5" t="str">
        <f aca="false">"李有道"</f>
        <v>李有道</v>
      </c>
      <c r="G22" s="5" t="str">
        <f aca="false">"男"</f>
        <v>男</v>
      </c>
      <c r="H22" s="5"/>
    </row>
    <row r="23" customFormat="false" ht="30" hidden="false" customHeight="true" outlineLevel="0" collapsed="false">
      <c r="A23" s="5" t="n">
        <v>21</v>
      </c>
      <c r="B23" s="5" t="str">
        <f aca="false">"66462024070122294975074"</f>
        <v>66462024070122294975074</v>
      </c>
      <c r="C23" s="5" t="str">
        <f aca="false">"0201"</f>
        <v>0201</v>
      </c>
      <c r="D23" s="6" t="s">
        <v>9</v>
      </c>
      <c r="E23" s="6" t="s">
        <v>12</v>
      </c>
      <c r="F23" s="5" t="str">
        <f aca="false">"简金月"</f>
        <v>简金月</v>
      </c>
      <c r="G23" s="5" t="str">
        <f aca="false">"女"</f>
        <v>女</v>
      </c>
      <c r="H23" s="5"/>
    </row>
    <row r="24" customFormat="false" ht="30" hidden="false" customHeight="true" outlineLevel="0" collapsed="false">
      <c r="A24" s="5" t="n">
        <v>22</v>
      </c>
      <c r="B24" s="5" t="str">
        <f aca="false">"66462024070122491075135"</f>
        <v>66462024070122491075135</v>
      </c>
      <c r="C24" s="5" t="str">
        <f aca="false">"0201"</f>
        <v>0201</v>
      </c>
      <c r="D24" s="6" t="s">
        <v>9</v>
      </c>
      <c r="E24" s="6" t="s">
        <v>12</v>
      </c>
      <c r="F24" s="5" t="str">
        <f aca="false">"徐汉"</f>
        <v>徐汉</v>
      </c>
      <c r="G24" s="5" t="str">
        <f aca="false">"男"</f>
        <v>男</v>
      </c>
      <c r="H24" s="5"/>
    </row>
    <row r="25" customFormat="false" ht="30" hidden="false" customHeight="true" outlineLevel="0" collapsed="false">
      <c r="A25" s="5" t="n">
        <v>23</v>
      </c>
      <c r="B25" s="5" t="str">
        <f aca="false">"66462024062922081467570"</f>
        <v>66462024062922081467570</v>
      </c>
      <c r="C25" s="5" t="str">
        <f aca="false">"0201"</f>
        <v>0201</v>
      </c>
      <c r="D25" s="6" t="s">
        <v>9</v>
      </c>
      <c r="E25" s="6" t="s">
        <v>12</v>
      </c>
      <c r="F25" s="5" t="str">
        <f aca="false">"吕天宝"</f>
        <v>吕天宝</v>
      </c>
      <c r="G25" s="5" t="str">
        <f aca="false">"男"</f>
        <v>男</v>
      </c>
      <c r="H25" s="5"/>
    </row>
    <row r="26" customFormat="false" ht="30" hidden="false" customHeight="true" outlineLevel="0" collapsed="false">
      <c r="A26" s="5" t="n">
        <v>24</v>
      </c>
      <c r="B26" s="5" t="str">
        <f aca="false">"66462024070123453375251"</f>
        <v>66462024070123453375251</v>
      </c>
      <c r="C26" s="5" t="str">
        <f aca="false">"0201"</f>
        <v>0201</v>
      </c>
      <c r="D26" s="6" t="s">
        <v>9</v>
      </c>
      <c r="E26" s="6" t="s">
        <v>12</v>
      </c>
      <c r="F26" s="5" t="str">
        <f aca="false">"曾秋丽"</f>
        <v>曾秋丽</v>
      </c>
      <c r="G26" s="5" t="str">
        <f aca="false">"女"</f>
        <v>女</v>
      </c>
      <c r="H26" s="5"/>
    </row>
    <row r="27" customFormat="false" ht="30" hidden="false" customHeight="true" outlineLevel="0" collapsed="false">
      <c r="A27" s="5" t="n">
        <v>25</v>
      </c>
      <c r="B27" s="5" t="str">
        <f aca="false">"66462024070220272178776"</f>
        <v>66462024070220272178776</v>
      </c>
      <c r="C27" s="5" t="str">
        <f aca="false">"0201"</f>
        <v>0201</v>
      </c>
      <c r="D27" s="6" t="s">
        <v>9</v>
      </c>
      <c r="E27" s="6" t="s">
        <v>12</v>
      </c>
      <c r="F27" s="5" t="str">
        <f aca="false">"梁邦琪"</f>
        <v>梁邦琪</v>
      </c>
      <c r="G27" s="5" t="str">
        <f aca="false">"男"</f>
        <v>男</v>
      </c>
      <c r="H27" s="5"/>
    </row>
    <row r="28" customFormat="false" ht="30" hidden="false" customHeight="true" outlineLevel="0" collapsed="false">
      <c r="A28" s="5" t="n">
        <v>26</v>
      </c>
      <c r="B28" s="5" t="str">
        <f aca="false">"66462024070218252678353"</f>
        <v>66462024070218252678353</v>
      </c>
      <c r="C28" s="5" t="str">
        <f aca="false">"0201"</f>
        <v>0201</v>
      </c>
      <c r="D28" s="6" t="s">
        <v>9</v>
      </c>
      <c r="E28" s="6" t="s">
        <v>12</v>
      </c>
      <c r="F28" s="5" t="str">
        <f aca="false">"李康宁"</f>
        <v>李康宁</v>
      </c>
      <c r="G28" s="5" t="str">
        <f aca="false">"男"</f>
        <v>男</v>
      </c>
      <c r="H28" s="5"/>
    </row>
    <row r="29" customFormat="false" ht="30" hidden="false" customHeight="true" outlineLevel="0" collapsed="false">
      <c r="A29" s="5" t="n">
        <v>27</v>
      </c>
      <c r="B29" s="5" t="str">
        <f aca="false">"66462024070223233679453"</f>
        <v>66462024070223233679453</v>
      </c>
      <c r="C29" s="5" t="str">
        <f aca="false">"0201"</f>
        <v>0201</v>
      </c>
      <c r="D29" s="6" t="s">
        <v>9</v>
      </c>
      <c r="E29" s="6" t="s">
        <v>12</v>
      </c>
      <c r="F29" s="5" t="str">
        <f aca="false">"薛可东"</f>
        <v>薛可东</v>
      </c>
      <c r="G29" s="5" t="str">
        <f aca="false">"男"</f>
        <v>男</v>
      </c>
      <c r="H29" s="5"/>
    </row>
    <row r="30" customFormat="false" ht="30" hidden="false" customHeight="true" outlineLevel="0" collapsed="false">
      <c r="A30" s="5" t="n">
        <v>28</v>
      </c>
      <c r="B30" s="5" t="str">
        <f aca="false">"66462024070223482079494"</f>
        <v>66462024070223482079494</v>
      </c>
      <c r="C30" s="5" t="str">
        <f aca="false">"0201"</f>
        <v>0201</v>
      </c>
      <c r="D30" s="6" t="s">
        <v>9</v>
      </c>
      <c r="E30" s="6" t="s">
        <v>12</v>
      </c>
      <c r="F30" s="5" t="str">
        <f aca="false">"黄月香"</f>
        <v>黄月香</v>
      </c>
      <c r="G30" s="5" t="str">
        <f aca="false">"女"</f>
        <v>女</v>
      </c>
      <c r="H30" s="5"/>
    </row>
    <row r="31" customFormat="false" ht="30" hidden="false" customHeight="true" outlineLevel="0" collapsed="false">
      <c r="A31" s="5" t="n">
        <v>29</v>
      </c>
      <c r="B31" s="5" t="str">
        <f aca="false">"66462024062719453662228"</f>
        <v>66462024062719453662228</v>
      </c>
      <c r="C31" s="5" t="str">
        <f aca="false">"0203"</f>
        <v>0203</v>
      </c>
      <c r="D31" s="6" t="s">
        <v>13</v>
      </c>
      <c r="E31" s="6" t="s">
        <v>12</v>
      </c>
      <c r="F31" s="5" t="str">
        <f aca="false">"郭均静"</f>
        <v>郭均静</v>
      </c>
      <c r="G31" s="5" t="str">
        <f aca="false">"男"</f>
        <v>男</v>
      </c>
      <c r="H31" s="5"/>
    </row>
    <row r="32" customFormat="false" ht="30" hidden="false" customHeight="true" outlineLevel="0" collapsed="false">
      <c r="A32" s="5" t="n">
        <v>30</v>
      </c>
      <c r="B32" s="5" t="str">
        <f aca="false">"66462024062722262262740"</f>
        <v>66462024062722262262740</v>
      </c>
      <c r="C32" s="5" t="str">
        <f aca="false">"0203"</f>
        <v>0203</v>
      </c>
      <c r="D32" s="6" t="s">
        <v>13</v>
      </c>
      <c r="E32" s="6" t="s">
        <v>12</v>
      </c>
      <c r="F32" s="5" t="str">
        <f aca="false">"许金香"</f>
        <v>许金香</v>
      </c>
      <c r="G32" s="5" t="str">
        <f aca="false">"女"</f>
        <v>女</v>
      </c>
      <c r="H32" s="5"/>
    </row>
    <row r="33" customFormat="false" ht="30" hidden="false" customHeight="true" outlineLevel="0" collapsed="false">
      <c r="A33" s="5" t="n">
        <v>31</v>
      </c>
      <c r="B33" s="5" t="str">
        <f aca="false">"66462024063019041969247"</f>
        <v>66462024063019041969247</v>
      </c>
      <c r="C33" s="5" t="str">
        <f aca="false">"0203"</f>
        <v>0203</v>
      </c>
      <c r="D33" s="6" t="s">
        <v>13</v>
      </c>
      <c r="E33" s="6" t="s">
        <v>12</v>
      </c>
      <c r="F33" s="5" t="str">
        <f aca="false">"郑长宝"</f>
        <v>郑长宝</v>
      </c>
      <c r="G33" s="5" t="str">
        <f aca="false">"男"</f>
        <v>男</v>
      </c>
      <c r="H33" s="5"/>
    </row>
  </sheetData>
  <autoFilter ref="A2:H3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38:41Z</dcterms:created>
  <dc:creator/>
  <dc:description/>
  <dc:language>en-US</dc:language>
  <cp:lastModifiedBy>-Zhu</cp:lastModifiedBy>
  <dcterms:modified xsi:type="dcterms:W3CDTF">2024-07-25T00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CD5E2D54547F88FF51AEA0E5F76D1_13</vt:lpwstr>
  </property>
  <property fmtid="{D5CDD505-2E9C-101B-9397-08002B2CF9AE}" pid="3" name="KSOProductBuildVer">
    <vt:lpwstr>2052-12.1.0.16929</vt:lpwstr>
  </property>
</Properties>
</file>