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J$120</definedName>
    <definedName function="false" hidden="false" name="_xlfn_XLOOKUP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5">
  <si>
    <r>
      <rPr>
        <b val="true"/>
        <sz val="11"/>
        <rFont val="Noto Sans"/>
        <family val="2"/>
      </rPr>
      <t xml:space="preserve">灌云县卫生健康委员会所属事业单位</t>
    </r>
    <r>
      <rPr>
        <b val="true"/>
        <sz val="11"/>
        <rFont val="Arial"/>
        <family val="2"/>
      </rPr>
      <t xml:space="preserve">2024</t>
    </r>
    <r>
      <rPr>
        <b val="true"/>
        <sz val="11"/>
        <rFont val="Noto Sans"/>
        <family val="2"/>
      </rPr>
      <t xml:space="preserve">年公开招聘编制内卫生专业技术人员总成绩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F01</t>
  </si>
  <si>
    <t xml:space="preserve">张雪琳</t>
  </si>
  <si>
    <t xml:space="preserve">372925199512241725</t>
  </si>
  <si>
    <t xml:space="preserve">入围体检</t>
  </si>
  <si>
    <t xml:space="preserve">232332199005313018</t>
  </si>
  <si>
    <t xml:space="preserve">缺考</t>
  </si>
  <si>
    <t xml:space="preserve">F02</t>
  </si>
  <si>
    <t xml:space="preserve">李笑</t>
  </si>
  <si>
    <t xml:space="preserve">320723199304125020</t>
  </si>
  <si>
    <t xml:space="preserve">362204199801093018</t>
  </si>
  <si>
    <t xml:space="preserve">F03</t>
  </si>
  <si>
    <t xml:space="preserve">朱英乔</t>
  </si>
  <si>
    <t xml:space="preserve">341102199805106426</t>
  </si>
  <si>
    <t xml:space="preserve">32128419961223003X</t>
  </si>
  <si>
    <t xml:space="preserve">F04</t>
  </si>
  <si>
    <t xml:space="preserve">谢任天</t>
  </si>
  <si>
    <t xml:space="preserve">320722199910132611</t>
  </si>
  <si>
    <t xml:space="preserve">F05</t>
  </si>
  <si>
    <t xml:space="preserve">张萍</t>
  </si>
  <si>
    <t xml:space="preserve">320922200209272428</t>
  </si>
  <si>
    <t xml:space="preserve">320721200208050017</t>
  </si>
  <si>
    <t xml:space="preserve">320704200001240028</t>
  </si>
  <si>
    <t xml:space="preserve">F06</t>
  </si>
  <si>
    <t xml:space="preserve">叶涵玥</t>
  </si>
  <si>
    <t xml:space="preserve">321283200102133423</t>
  </si>
  <si>
    <t xml:space="preserve">320723200011270027</t>
  </si>
  <si>
    <t xml:space="preserve">320723200101283825</t>
  </si>
  <si>
    <t xml:space="preserve">320921200106040046</t>
  </si>
  <si>
    <t xml:space="preserve">F07</t>
  </si>
  <si>
    <t xml:space="preserve">王雪</t>
  </si>
  <si>
    <t xml:space="preserve">341225199110056522</t>
  </si>
  <si>
    <t xml:space="preserve">卫泽云</t>
  </si>
  <si>
    <t xml:space="preserve">142733199104113966</t>
  </si>
  <si>
    <t xml:space="preserve">孙白雪</t>
  </si>
  <si>
    <t xml:space="preserve">320830199805010044</t>
  </si>
  <si>
    <t xml:space="preserve">32072319900306384X</t>
  </si>
  <si>
    <t xml:space="preserve">320724198907151860</t>
  </si>
  <si>
    <t xml:space="preserve">340323199604017816</t>
  </si>
  <si>
    <t xml:space="preserve">F08</t>
  </si>
  <si>
    <t xml:space="preserve">杨洋</t>
  </si>
  <si>
    <t xml:space="preserve">320723199901263616</t>
  </si>
  <si>
    <t xml:space="preserve">马睿</t>
  </si>
  <si>
    <t xml:space="preserve">320723200101260017</t>
  </si>
  <si>
    <t xml:space="preserve">F12</t>
  </si>
  <si>
    <t xml:space="preserve">居克</t>
  </si>
  <si>
    <t xml:space="preserve">320722200005013335</t>
  </si>
  <si>
    <t xml:space="preserve">陈霜</t>
  </si>
  <si>
    <t xml:space="preserve">320826199811091624</t>
  </si>
  <si>
    <t xml:space="preserve">孙雪梅</t>
  </si>
  <si>
    <t xml:space="preserve">533023199901030349</t>
  </si>
  <si>
    <t xml:space="preserve">段必艳</t>
  </si>
  <si>
    <t xml:space="preserve">533122199811050425</t>
  </si>
  <si>
    <t xml:space="preserve">F15</t>
  </si>
  <si>
    <t xml:space="preserve">刘轩彤</t>
  </si>
  <si>
    <t xml:space="preserve">320381199805278529</t>
  </si>
  <si>
    <t xml:space="preserve">杨环宇</t>
  </si>
  <si>
    <t xml:space="preserve">321302200010232229</t>
  </si>
  <si>
    <t xml:space="preserve">339005200005166222</t>
  </si>
  <si>
    <t xml:space="preserve">F16</t>
  </si>
  <si>
    <t xml:space="preserve">李冰清</t>
  </si>
  <si>
    <t xml:space="preserve">320882200104290225</t>
  </si>
  <si>
    <t xml:space="preserve">F18</t>
  </si>
  <si>
    <t xml:space="preserve">赵守静</t>
  </si>
  <si>
    <t xml:space="preserve">321322198706270026</t>
  </si>
  <si>
    <t xml:space="preserve">320723199910264020</t>
  </si>
  <si>
    <t xml:space="preserve">32072319950828084X</t>
  </si>
  <si>
    <t xml:space="preserve">F19</t>
  </si>
  <si>
    <t xml:space="preserve">彭澜</t>
  </si>
  <si>
    <t xml:space="preserve">320723199906250021</t>
  </si>
  <si>
    <t xml:space="preserve">侍庭宇</t>
  </si>
  <si>
    <t xml:space="preserve">321322200010016812</t>
  </si>
  <si>
    <t xml:space="preserve">李姜莉</t>
  </si>
  <si>
    <t xml:space="preserve">370213199902223623</t>
  </si>
  <si>
    <t xml:space="preserve">黄宝腾</t>
  </si>
  <si>
    <t xml:space="preserve">340621199912012033</t>
  </si>
  <si>
    <t xml:space="preserve">321323199812084930</t>
  </si>
  <si>
    <t xml:space="preserve">341324200103143243</t>
  </si>
  <si>
    <t xml:space="preserve">340122199912217257</t>
  </si>
  <si>
    <t xml:space="preserve">321284200003310013</t>
  </si>
  <si>
    <t xml:space="preserve">320804200204240912</t>
  </si>
  <si>
    <t xml:space="preserve">340621199604165644</t>
  </si>
  <si>
    <t xml:space="preserve">321323199803110228</t>
  </si>
  <si>
    <t xml:space="preserve">321324199906025428</t>
  </si>
  <si>
    <t xml:space="preserve">F20</t>
  </si>
  <si>
    <t xml:space="preserve">安三虎</t>
  </si>
  <si>
    <t xml:space="preserve">340323199904203717</t>
  </si>
  <si>
    <t xml:space="preserve">320724199509090024</t>
  </si>
  <si>
    <t xml:space="preserve">F21</t>
  </si>
  <si>
    <t xml:space="preserve">李寒寒</t>
  </si>
  <si>
    <t xml:space="preserve">32132219911115002X</t>
  </si>
  <si>
    <t xml:space="preserve">32092319970612032X</t>
  </si>
  <si>
    <t xml:space="preserve">320723199509060822</t>
  </si>
  <si>
    <t xml:space="preserve">F23</t>
  </si>
  <si>
    <t xml:space="preserve">李佳怡</t>
  </si>
  <si>
    <t xml:space="preserve">210213200103153324</t>
  </si>
  <si>
    <t xml:space="preserve">320925200010070617</t>
  </si>
  <si>
    <t xml:space="preserve">372323200011103930</t>
  </si>
  <si>
    <t xml:space="preserve">F32</t>
  </si>
  <si>
    <t xml:space="preserve">贺海平</t>
  </si>
  <si>
    <t xml:space="preserve">320723199403155225</t>
  </si>
  <si>
    <t xml:space="preserve">F34</t>
  </si>
  <si>
    <t xml:space="preserve">杜家宾</t>
  </si>
  <si>
    <t xml:space="preserve">320722200108280014</t>
  </si>
  <si>
    <t xml:space="preserve">F41</t>
  </si>
  <si>
    <t xml:space="preserve">郑玛琳</t>
  </si>
  <si>
    <t xml:space="preserve">320723200212110062</t>
  </si>
  <si>
    <t xml:space="preserve">320723199910034225</t>
  </si>
  <si>
    <t xml:space="preserve">320721200006160023</t>
  </si>
  <si>
    <t xml:space="preserve">F42</t>
  </si>
  <si>
    <t xml:space="preserve">范力元</t>
  </si>
  <si>
    <t xml:space="preserve">320723200308180014</t>
  </si>
  <si>
    <t xml:space="preserve">320382200204028868</t>
  </si>
  <si>
    <t xml:space="preserve">320323200307250023</t>
  </si>
  <si>
    <t xml:space="preserve">F43</t>
  </si>
  <si>
    <t xml:space="preserve">江悌旭</t>
  </si>
  <si>
    <t xml:space="preserve">32072419971025123X</t>
  </si>
  <si>
    <t xml:space="preserve">F44</t>
  </si>
  <si>
    <t xml:space="preserve">魏嘉奕</t>
  </si>
  <si>
    <t xml:space="preserve">320902200408080044</t>
  </si>
  <si>
    <t xml:space="preserve">320921200101276711</t>
  </si>
  <si>
    <t xml:space="preserve">320723200311193246</t>
  </si>
  <si>
    <t xml:space="preserve">F45</t>
  </si>
  <si>
    <t xml:space="preserve">卢玉琪</t>
  </si>
  <si>
    <t xml:space="preserve">321023200202145221</t>
  </si>
  <si>
    <t xml:space="preserve">32072120010911023X</t>
  </si>
  <si>
    <t xml:space="preserve">412727199310262047</t>
  </si>
  <si>
    <t xml:space="preserve">取消成绩</t>
  </si>
  <si>
    <t xml:space="preserve">F47</t>
  </si>
  <si>
    <t xml:space="preserve">仲莹莹</t>
  </si>
  <si>
    <t xml:space="preserve">320721200112214048</t>
  </si>
  <si>
    <t xml:space="preserve">房雨露</t>
  </si>
  <si>
    <t xml:space="preserve">412728199012155549</t>
  </si>
  <si>
    <t xml:space="preserve">320721200110040427</t>
  </si>
  <si>
    <t xml:space="preserve">32072319980626301X</t>
  </si>
  <si>
    <t xml:space="preserve">320721199401270227</t>
  </si>
  <si>
    <t xml:space="preserve">321322199207045646</t>
  </si>
  <si>
    <t xml:space="preserve">F48</t>
  </si>
  <si>
    <t xml:space="preserve">刘振宇</t>
  </si>
  <si>
    <t xml:space="preserve">371322200104107917</t>
  </si>
  <si>
    <t xml:space="preserve">320723200309204823</t>
  </si>
  <si>
    <t xml:space="preserve">320723200303153826</t>
  </si>
  <si>
    <t xml:space="preserve">F49</t>
  </si>
  <si>
    <t xml:space="preserve">王亚雄</t>
  </si>
  <si>
    <t xml:space="preserve">130524198808042515</t>
  </si>
  <si>
    <t xml:space="preserve">F50</t>
  </si>
  <si>
    <t xml:space="preserve">马冲</t>
  </si>
  <si>
    <t xml:space="preserve">320724199506044217</t>
  </si>
  <si>
    <t xml:space="preserve">320721200208054018</t>
  </si>
  <si>
    <t xml:space="preserve">320721200204180076</t>
  </si>
  <si>
    <t xml:space="preserve">F51</t>
  </si>
  <si>
    <t xml:space="preserve">侍琼琼</t>
  </si>
  <si>
    <t xml:space="preserve">320723199702284625</t>
  </si>
  <si>
    <t xml:space="preserve">320723198811190041</t>
  </si>
  <si>
    <t xml:space="preserve">320723199303180028</t>
  </si>
  <si>
    <t xml:space="preserve">F53</t>
  </si>
  <si>
    <t xml:space="preserve">胡洪搏</t>
  </si>
  <si>
    <t xml:space="preserve">320324199902170010</t>
  </si>
  <si>
    <t xml:space="preserve">320928199908280331</t>
  </si>
  <si>
    <t xml:space="preserve">320821199710021932</t>
  </si>
  <si>
    <t xml:space="preserve">F54</t>
  </si>
  <si>
    <t xml:space="preserve">王苗苗</t>
  </si>
  <si>
    <t xml:space="preserve">320921200110108322</t>
  </si>
  <si>
    <t xml:space="preserve">320382200102126221</t>
  </si>
  <si>
    <t xml:space="preserve">320723200301205020</t>
  </si>
  <si>
    <t xml:space="preserve">F55</t>
  </si>
  <si>
    <t xml:space="preserve">郭星伊</t>
  </si>
  <si>
    <t xml:space="preserve">320723199110200061</t>
  </si>
  <si>
    <t xml:space="preserve">320723199009033828</t>
  </si>
  <si>
    <t xml:space="preserve">320723199103096040</t>
  </si>
  <si>
    <t xml:space="preserve">F56</t>
  </si>
  <si>
    <t xml:space="preserve">赵雪</t>
  </si>
  <si>
    <t xml:space="preserve">371324200301211126</t>
  </si>
  <si>
    <t xml:space="preserve">刘桂玲</t>
  </si>
  <si>
    <t xml:space="preserve">320721200010264028</t>
  </si>
  <si>
    <t xml:space="preserve">320721200212194048</t>
  </si>
  <si>
    <t xml:space="preserve">320922200307307110</t>
  </si>
  <si>
    <t xml:space="preserve">F57</t>
  </si>
  <si>
    <t xml:space="preserve">李贵安</t>
  </si>
  <si>
    <t xml:space="preserve">320723199611132431</t>
  </si>
  <si>
    <t xml:space="preserve">F58</t>
  </si>
  <si>
    <t xml:space="preserve">赵丹丹</t>
  </si>
  <si>
    <t xml:space="preserve">320723200303140021</t>
  </si>
  <si>
    <t xml:space="preserve">360121200308011423</t>
  </si>
  <si>
    <t xml:space="preserve">320723199902230031</t>
  </si>
  <si>
    <t xml:space="preserve">F59</t>
  </si>
  <si>
    <t xml:space="preserve">祝秀涛</t>
  </si>
  <si>
    <t xml:space="preserve">320723199309034435</t>
  </si>
  <si>
    <t xml:space="preserve">F60</t>
  </si>
  <si>
    <t xml:space="preserve">王菲</t>
  </si>
  <si>
    <t xml:space="preserve">320721200104080625</t>
  </si>
  <si>
    <t xml:space="preserve">320381200210256019</t>
  </si>
  <si>
    <t xml:space="preserve">371329200008043022</t>
  </si>
  <si>
    <t xml:space="preserve">F61</t>
  </si>
  <si>
    <t xml:space="preserve">许长松</t>
  </si>
  <si>
    <t xml:space="preserve">320722199212305116</t>
  </si>
  <si>
    <t xml:space="preserve">沈园</t>
  </si>
  <si>
    <t xml:space="preserve">321323198812010224</t>
  </si>
  <si>
    <t xml:space="preserve">321322198902015639</t>
  </si>
  <si>
    <t xml:space="preserve">320721199004244623</t>
  </si>
  <si>
    <t xml:space="preserve">F62</t>
  </si>
  <si>
    <t xml:space="preserve">唐艺</t>
  </si>
  <si>
    <t xml:space="preserve">320923200311131820</t>
  </si>
  <si>
    <t xml:space="preserve">320723200202213228</t>
  </si>
  <si>
    <t xml:space="preserve">320722200010190029</t>
  </si>
  <si>
    <t xml:space="preserve">F66</t>
  </si>
  <si>
    <t xml:space="preserve">尹文静</t>
  </si>
  <si>
    <t xml:space="preserve">320721200203151820</t>
  </si>
  <si>
    <t xml:space="preserve">511011199908283209</t>
  </si>
  <si>
    <t xml:space="preserve">32072319901015001X</t>
  </si>
  <si>
    <t xml:space="preserve">F67</t>
  </si>
  <si>
    <t xml:space="preserve">万雯雯</t>
  </si>
  <si>
    <t xml:space="preserve">320721200209170045</t>
  </si>
  <si>
    <t xml:space="preserve">320722199704197772</t>
  </si>
  <si>
    <t xml:space="preserve">32072220030203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25&#32771;&#29983;&#24635;&#25104;&#324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25考生总成绩1"/>
      <sheetName val="Sheet1"/>
      <sheetName val="Sheet3"/>
    </sheetNames>
    <sheetDataSet>
      <sheetData sheetId="0"/>
      <sheetData sheetId="1"/>
      <sheetData sheetId="2">
        <row r="2">
          <cell r="C2" t="str">
            <v>身份证号</v>
          </cell>
          <cell r="D2" t="str">
            <v>准考证号</v>
          </cell>
        </row>
        <row r="3">
          <cell r="C3" t="str">
            <v>320722199910132611</v>
          </cell>
          <cell r="D3" t="str">
            <v>002024070111</v>
          </cell>
        </row>
        <row r="4">
          <cell r="C4" t="str">
            <v>320721199912182616</v>
          </cell>
          <cell r="D4" t="str">
            <v>002024070113</v>
          </cell>
        </row>
        <row r="5">
          <cell r="C5" t="str">
            <v>321283200105211810</v>
          </cell>
          <cell r="D5" t="str">
            <v>002024070115</v>
          </cell>
        </row>
        <row r="6">
          <cell r="C6" t="str">
            <v>320922200209272428</v>
          </cell>
          <cell r="D6" t="str">
            <v>002024070509</v>
          </cell>
        </row>
        <row r="7">
          <cell r="C7" t="str">
            <v>320721200208050017</v>
          </cell>
          <cell r="D7" t="str">
            <v>002024070508</v>
          </cell>
        </row>
        <row r="8">
          <cell r="C8" t="str">
            <v>320704200001240028</v>
          </cell>
          <cell r="D8" t="str">
            <v>002024070501</v>
          </cell>
        </row>
        <row r="9">
          <cell r="C9" t="str">
            <v>320724200209144524</v>
          </cell>
          <cell r="D9" t="str">
            <v>002024070511</v>
          </cell>
        </row>
        <row r="10">
          <cell r="C10" t="str">
            <v>320924200010221722</v>
          </cell>
          <cell r="D10" t="str">
            <v>002024070505</v>
          </cell>
        </row>
        <row r="11">
          <cell r="C11" t="str">
            <v>320723200205090024</v>
          </cell>
          <cell r="D11" t="str">
            <v>002024070502</v>
          </cell>
        </row>
        <row r="12">
          <cell r="C12" t="str">
            <v>371321200203010620</v>
          </cell>
          <cell r="D12" t="str">
            <v>002024070513</v>
          </cell>
        </row>
        <row r="13">
          <cell r="C13" t="str">
            <v>321283200102133423</v>
          </cell>
          <cell r="D13" t="str">
            <v>002024071428</v>
          </cell>
        </row>
        <row r="14">
          <cell r="C14" t="str">
            <v>320723200011270027</v>
          </cell>
          <cell r="D14" t="str">
            <v>002024071430</v>
          </cell>
        </row>
        <row r="15">
          <cell r="C15" t="str">
            <v>320723200101283825</v>
          </cell>
          <cell r="D15" t="str">
            <v>002024071427</v>
          </cell>
        </row>
        <row r="16">
          <cell r="C16" t="str">
            <v>320921200106040046</v>
          </cell>
          <cell r="D16" t="str">
            <v>002024071429</v>
          </cell>
        </row>
        <row r="17">
          <cell r="C17" t="str">
            <v>320706200105270523</v>
          </cell>
          <cell r="D17" t="str">
            <v>002024071431</v>
          </cell>
        </row>
        <row r="18">
          <cell r="C18" t="str">
            <v>342201199411027223</v>
          </cell>
          <cell r="D18" t="str">
            <v>002024070107</v>
          </cell>
        </row>
        <row r="19">
          <cell r="C19" t="str">
            <v>341225199110056522</v>
          </cell>
          <cell r="D19" t="str">
            <v>002024070123</v>
          </cell>
        </row>
        <row r="20">
          <cell r="C20" t="str">
            <v>142733199104113966</v>
          </cell>
          <cell r="D20" t="str">
            <v>002024070104</v>
          </cell>
        </row>
        <row r="21">
          <cell r="C21" t="str">
            <v>321322199310152650</v>
          </cell>
          <cell r="D21" t="str">
            <v>002024070106</v>
          </cell>
        </row>
        <row r="22">
          <cell r="C22" t="str">
            <v>320830199805010044</v>
          </cell>
          <cell r="D22" t="str">
            <v>002024070109</v>
          </cell>
        </row>
        <row r="23">
          <cell r="C23" t="str">
            <v>32072319900306384X</v>
          </cell>
          <cell r="D23" t="str">
            <v>002024070110</v>
          </cell>
        </row>
        <row r="24">
          <cell r="C24" t="str">
            <v>340323199604017816</v>
          </cell>
          <cell r="D24" t="str">
            <v>002024070102</v>
          </cell>
        </row>
        <row r="25">
          <cell r="C25" t="str">
            <v>320724198907151860</v>
          </cell>
          <cell r="D25" t="str">
            <v>002024070122</v>
          </cell>
        </row>
        <row r="26">
          <cell r="C26" t="str">
            <v>320723200101260017</v>
          </cell>
          <cell r="D26" t="str">
            <v>002024070103</v>
          </cell>
        </row>
        <row r="27">
          <cell r="C27" t="str">
            <v>320723199901263616</v>
          </cell>
          <cell r="D27" t="str">
            <v>002024070124</v>
          </cell>
        </row>
        <row r="28">
          <cell r="C28" t="str">
            <v>622723199910030737</v>
          </cell>
          <cell r="D28" t="str">
            <v>002024070112</v>
          </cell>
        </row>
        <row r="29">
          <cell r="C29" t="str">
            <v>321324200003031873</v>
          </cell>
          <cell r="D29" t="str">
            <v>002024070114</v>
          </cell>
        </row>
        <row r="30">
          <cell r="C30" t="str">
            <v>321322200108195812</v>
          </cell>
          <cell r="D30" t="str">
            <v>002024070116</v>
          </cell>
        </row>
        <row r="31">
          <cell r="C31" t="str">
            <v>522101200107167612</v>
          </cell>
          <cell r="D31" t="str">
            <v>002024070117</v>
          </cell>
        </row>
        <row r="32">
          <cell r="C32" t="str">
            <v>320882200103153819</v>
          </cell>
          <cell r="D32" t="str">
            <v>002024072302</v>
          </cell>
        </row>
        <row r="33">
          <cell r="C33" t="str">
            <v>320723199910260046</v>
          </cell>
          <cell r="D33" t="str">
            <v>002024072305</v>
          </cell>
        </row>
        <row r="34">
          <cell r="C34" t="str">
            <v>342622200011238186</v>
          </cell>
          <cell r="D34" t="str">
            <v>002024070418</v>
          </cell>
        </row>
        <row r="35">
          <cell r="C35" t="str">
            <v>320721199808314017</v>
          </cell>
          <cell r="D35" t="str">
            <v>002024070416</v>
          </cell>
        </row>
        <row r="36">
          <cell r="C36" t="str">
            <v>320826199811091624</v>
          </cell>
          <cell r="D36" t="str">
            <v>002024070415</v>
          </cell>
        </row>
        <row r="37">
          <cell r="C37" t="str">
            <v>533023199901030349</v>
          </cell>
          <cell r="D37" t="str">
            <v>002024070406</v>
          </cell>
        </row>
        <row r="38">
          <cell r="C38" t="str">
            <v>533122199811050425</v>
          </cell>
          <cell r="D38" t="str">
            <v>002024070408</v>
          </cell>
        </row>
        <row r="39">
          <cell r="C39" t="str">
            <v>320722200005013335</v>
          </cell>
          <cell r="D39" t="str">
            <v>002024070411</v>
          </cell>
        </row>
        <row r="40">
          <cell r="C40" t="str">
            <v>533024199703043524</v>
          </cell>
          <cell r="D40" t="str">
            <v>002024070407</v>
          </cell>
        </row>
        <row r="41">
          <cell r="C41" t="str">
            <v>320684200011220019</v>
          </cell>
          <cell r="D41" t="str">
            <v>002024070405</v>
          </cell>
        </row>
        <row r="42">
          <cell r="C42" t="str">
            <v>340521200007060019</v>
          </cell>
          <cell r="D42" t="str">
            <v>002024070404</v>
          </cell>
        </row>
        <row r="43">
          <cell r="C43" t="str">
            <v>231181199908283214</v>
          </cell>
          <cell r="D43" t="str">
            <v>002024072301</v>
          </cell>
        </row>
        <row r="44">
          <cell r="C44" t="str">
            <v>211404200012316429</v>
          </cell>
          <cell r="D44" t="str">
            <v>002024072303</v>
          </cell>
        </row>
        <row r="45">
          <cell r="C45" t="str">
            <v>230224199912230016</v>
          </cell>
          <cell r="D45" t="str">
            <v>002024072304</v>
          </cell>
        </row>
        <row r="46">
          <cell r="C46" t="str">
            <v>320381199805278529</v>
          </cell>
          <cell r="D46" t="str">
            <v>002024070403</v>
          </cell>
        </row>
        <row r="47">
          <cell r="C47" t="str">
            <v>321302200010232229</v>
          </cell>
          <cell r="D47" t="str">
            <v>002024070417</v>
          </cell>
        </row>
        <row r="48">
          <cell r="C48" t="str">
            <v>339005200005166222</v>
          </cell>
          <cell r="D48" t="str">
            <v>002024070410</v>
          </cell>
        </row>
        <row r="49">
          <cell r="C49" t="str">
            <v>320723200003293210</v>
          </cell>
          <cell r="D49" t="str">
            <v>002024070402</v>
          </cell>
        </row>
        <row r="50">
          <cell r="C50" t="str">
            <v>320482199907225606</v>
          </cell>
          <cell r="D50" t="str">
            <v>002024070409</v>
          </cell>
        </row>
        <row r="51">
          <cell r="C51" t="str">
            <v>320324200105150055</v>
          </cell>
          <cell r="D51" t="str">
            <v>002024070401</v>
          </cell>
        </row>
        <row r="52">
          <cell r="C52" t="str">
            <v>362301199803152065</v>
          </cell>
          <cell r="D52" t="str">
            <v>002024070412</v>
          </cell>
        </row>
        <row r="53">
          <cell r="C53" t="str">
            <v>320124200110232011</v>
          </cell>
          <cell r="D53" t="str">
            <v>002024070413</v>
          </cell>
        </row>
        <row r="54">
          <cell r="C54" t="str">
            <v>370402199906298026</v>
          </cell>
          <cell r="D54" t="str">
            <v>002024070414</v>
          </cell>
        </row>
        <row r="55">
          <cell r="C55" t="str">
            <v>320882200104290225</v>
          </cell>
          <cell r="D55" t="str">
            <v>002024070105</v>
          </cell>
        </row>
        <row r="56">
          <cell r="C56" t="str">
            <v>37030619990901202X</v>
          </cell>
          <cell r="D56" t="str">
            <v>002024070101</v>
          </cell>
        </row>
        <row r="57">
          <cell r="C57" t="str">
            <v>370811200001116041</v>
          </cell>
          <cell r="D57" t="str">
            <v>002024070108</v>
          </cell>
        </row>
        <row r="58">
          <cell r="C58" t="str">
            <v>321322198706270026</v>
          </cell>
          <cell r="D58" t="str">
            <v>002024070510</v>
          </cell>
        </row>
        <row r="59">
          <cell r="C59" t="str">
            <v>320723199910264020</v>
          </cell>
          <cell r="D59" t="str">
            <v>002024070504</v>
          </cell>
        </row>
        <row r="60">
          <cell r="C60" t="str">
            <v>32072319950828084X</v>
          </cell>
          <cell r="D60" t="str">
            <v>002024070506</v>
          </cell>
        </row>
        <row r="61">
          <cell r="C61" t="str">
            <v>320723199402090028</v>
          </cell>
          <cell r="D61" t="str">
            <v>002024070503</v>
          </cell>
        </row>
        <row r="62">
          <cell r="C62" t="str">
            <v>320722198909110824</v>
          </cell>
          <cell r="D62" t="str">
            <v>002024070512</v>
          </cell>
        </row>
        <row r="63">
          <cell r="C63" t="str">
            <v>340123199901082349</v>
          </cell>
          <cell r="D63" t="str">
            <v>002024070507</v>
          </cell>
        </row>
        <row r="64">
          <cell r="C64" t="str">
            <v>320723199906250021</v>
          </cell>
          <cell r="D64" t="str">
            <v>002024071526</v>
          </cell>
        </row>
        <row r="65">
          <cell r="C65" t="str">
            <v>321322200010016812</v>
          </cell>
          <cell r="D65" t="str">
            <v>002024071601</v>
          </cell>
        </row>
        <row r="66">
          <cell r="C66" t="str">
            <v>340621199912012033</v>
          </cell>
          <cell r="D66" t="str">
            <v>002024071612</v>
          </cell>
        </row>
        <row r="67">
          <cell r="C67" t="str">
            <v>370213199902223623</v>
          </cell>
          <cell r="D67" t="str">
            <v>002024071516</v>
          </cell>
        </row>
        <row r="68">
          <cell r="C68" t="str">
            <v>321323199812084930</v>
          </cell>
          <cell r="D68" t="str">
            <v>002024071504</v>
          </cell>
        </row>
        <row r="69">
          <cell r="C69" t="str">
            <v>321324199906025428</v>
          </cell>
          <cell r="D69" t="str">
            <v>002024071506</v>
          </cell>
        </row>
        <row r="70">
          <cell r="C70" t="str">
            <v>340122199912217257</v>
          </cell>
          <cell r="D70" t="str">
            <v>002024071603</v>
          </cell>
        </row>
        <row r="71">
          <cell r="C71" t="str">
            <v>341324200103143243</v>
          </cell>
          <cell r="D71" t="str">
            <v>002024071505</v>
          </cell>
        </row>
        <row r="72">
          <cell r="C72" t="str">
            <v>321284200003310013</v>
          </cell>
          <cell r="D72" t="str">
            <v>002024071609</v>
          </cell>
        </row>
        <row r="73">
          <cell r="C73" t="str">
            <v>340621199604165644</v>
          </cell>
          <cell r="D73" t="str">
            <v>002024071502</v>
          </cell>
        </row>
        <row r="74">
          <cell r="C74" t="str">
            <v>320804200204240912</v>
          </cell>
          <cell r="D74" t="str">
            <v>002024071513</v>
          </cell>
        </row>
        <row r="75">
          <cell r="C75" t="str">
            <v>321323199803110228</v>
          </cell>
          <cell r="D75" t="str">
            <v>002024071511</v>
          </cell>
        </row>
        <row r="76">
          <cell r="C76" t="str">
            <v>341203199808164105</v>
          </cell>
          <cell r="D76" t="str">
            <v>002024071604</v>
          </cell>
        </row>
        <row r="77">
          <cell r="C77" t="str">
            <v>342623200105010015</v>
          </cell>
          <cell r="D77" t="str">
            <v>002024071608</v>
          </cell>
        </row>
        <row r="78">
          <cell r="C78" t="str">
            <v>340881199803275122</v>
          </cell>
          <cell r="D78" t="str">
            <v>002024071524</v>
          </cell>
        </row>
        <row r="79">
          <cell r="C79" t="str">
            <v>340881199711235625</v>
          </cell>
          <cell r="D79" t="str">
            <v>002024071618</v>
          </cell>
        </row>
        <row r="80">
          <cell r="C80" t="str">
            <v>320724199906011908</v>
          </cell>
          <cell r="D80" t="str">
            <v>002024071527</v>
          </cell>
        </row>
        <row r="81">
          <cell r="C81" t="str">
            <v>321088199912033956</v>
          </cell>
          <cell r="D81" t="str">
            <v>002024071515</v>
          </cell>
        </row>
        <row r="82">
          <cell r="C82" t="str">
            <v>362502200205092026</v>
          </cell>
          <cell r="D82" t="str">
            <v>002024071529</v>
          </cell>
        </row>
        <row r="83">
          <cell r="C83" t="str">
            <v>340203200008150527</v>
          </cell>
          <cell r="D83" t="str">
            <v>002024071530</v>
          </cell>
        </row>
        <row r="84">
          <cell r="C84" t="str">
            <v>341024200009068017</v>
          </cell>
          <cell r="D84" t="str">
            <v>002024071602</v>
          </cell>
        </row>
        <row r="85">
          <cell r="C85" t="str">
            <v>320322199611201144</v>
          </cell>
          <cell r="D85" t="str">
            <v>002024071607</v>
          </cell>
        </row>
        <row r="86">
          <cell r="C86" t="str">
            <v>342201200001207219</v>
          </cell>
          <cell r="D86" t="str">
            <v>002024071611</v>
          </cell>
        </row>
        <row r="87">
          <cell r="C87" t="str">
            <v>612525199708072909</v>
          </cell>
          <cell r="D87" t="str">
            <v>002024071615</v>
          </cell>
        </row>
        <row r="88">
          <cell r="C88" t="str">
            <v>320723200003050024</v>
          </cell>
          <cell r="D88" t="str">
            <v>002024071501</v>
          </cell>
        </row>
        <row r="89">
          <cell r="C89" t="str">
            <v>340323199904203717</v>
          </cell>
          <cell r="D89" t="str">
            <v>002024071528</v>
          </cell>
        </row>
        <row r="90">
          <cell r="C90" t="str">
            <v>320724199509090024</v>
          </cell>
          <cell r="D90" t="str">
            <v>002024071518</v>
          </cell>
        </row>
        <row r="91">
          <cell r="C91" t="str">
            <v>32132219911115002X</v>
          </cell>
          <cell r="D91" t="str">
            <v>002024071508</v>
          </cell>
        </row>
        <row r="92">
          <cell r="C92" t="str">
            <v>32092319970612032X</v>
          </cell>
          <cell r="D92" t="str">
            <v>002024071507</v>
          </cell>
        </row>
        <row r="93">
          <cell r="C93" t="str">
            <v>320723199509060822</v>
          </cell>
          <cell r="D93" t="str">
            <v>002024071617</v>
          </cell>
        </row>
        <row r="94">
          <cell r="C94" t="str">
            <v>320723200111230428</v>
          </cell>
          <cell r="D94" t="str">
            <v>002024071519</v>
          </cell>
        </row>
        <row r="95">
          <cell r="C95" t="str">
            <v>32083119970319001X</v>
          </cell>
          <cell r="D95" t="str">
            <v>002024071523</v>
          </cell>
        </row>
        <row r="96">
          <cell r="C96" t="str">
            <v>320723199404012226</v>
          </cell>
          <cell r="D96" t="str">
            <v>002024071522</v>
          </cell>
        </row>
        <row r="97">
          <cell r="C97" t="str">
            <v>32072320020913002X</v>
          </cell>
          <cell r="D97" t="str">
            <v>002024071606</v>
          </cell>
        </row>
        <row r="98">
          <cell r="C98" t="str">
            <v>320723199112283235</v>
          </cell>
          <cell r="D98" t="str">
            <v>002024071520</v>
          </cell>
        </row>
        <row r="99">
          <cell r="C99" t="str">
            <v>341181200111291023</v>
          </cell>
          <cell r="D99" t="str">
            <v>002024071610</v>
          </cell>
        </row>
        <row r="100">
          <cell r="C100" t="str">
            <v>320723200206210040</v>
          </cell>
          <cell r="D100" t="str">
            <v>002024071614</v>
          </cell>
        </row>
        <row r="101">
          <cell r="C101" t="str">
            <v>320723200001050020</v>
          </cell>
          <cell r="D101" t="str">
            <v>002024071517</v>
          </cell>
        </row>
        <row r="102">
          <cell r="C102" t="str">
            <v>320826199709284817</v>
          </cell>
          <cell r="D102" t="str">
            <v>002024071503</v>
          </cell>
        </row>
        <row r="103">
          <cell r="C103" t="str">
            <v>32072419991220276X</v>
          </cell>
          <cell r="D103" t="str">
            <v>002024071605</v>
          </cell>
        </row>
        <row r="104">
          <cell r="C104" t="str">
            <v>320821199810233502</v>
          </cell>
          <cell r="D104" t="str">
            <v>002024071616</v>
          </cell>
        </row>
        <row r="105">
          <cell r="C105" t="str">
            <v>32038219901124426X</v>
          </cell>
          <cell r="D105" t="str">
            <v>002024071619</v>
          </cell>
        </row>
        <row r="106">
          <cell r="C106" t="str">
            <v>210213200103153324</v>
          </cell>
          <cell r="D106" t="str">
            <v>002024071514</v>
          </cell>
        </row>
        <row r="107">
          <cell r="C107" t="str">
            <v>320925200010070617</v>
          </cell>
          <cell r="D107" t="str">
            <v>002024071521</v>
          </cell>
        </row>
        <row r="108">
          <cell r="C108" t="str">
            <v>372323200011103930</v>
          </cell>
          <cell r="D108" t="str">
            <v>002024071509</v>
          </cell>
        </row>
        <row r="109">
          <cell r="C109" t="str">
            <v>370781199904010537</v>
          </cell>
          <cell r="D109" t="str">
            <v>002024071512</v>
          </cell>
        </row>
        <row r="110">
          <cell r="C110" t="str">
            <v>320381199006156314</v>
          </cell>
          <cell r="D110" t="str">
            <v>002024071525</v>
          </cell>
        </row>
        <row r="111">
          <cell r="C111" t="str">
            <v>320982200112304768</v>
          </cell>
          <cell r="D111" t="str">
            <v>002024071510</v>
          </cell>
        </row>
        <row r="112">
          <cell r="C112" t="str">
            <v>320928200001154316</v>
          </cell>
          <cell r="D112" t="str">
            <v>002024071613</v>
          </cell>
        </row>
        <row r="113">
          <cell r="C113" t="str">
            <v>320723199403155225</v>
          </cell>
          <cell r="D113" t="str">
            <v>002024070119</v>
          </cell>
        </row>
        <row r="114">
          <cell r="C114" t="str">
            <v>32072219930609302X</v>
          </cell>
          <cell r="D114" t="str">
            <v>002024070118</v>
          </cell>
        </row>
        <row r="115">
          <cell r="C115" t="str">
            <v>320621199402023521</v>
          </cell>
          <cell r="D115" t="str">
            <v>002024070120</v>
          </cell>
        </row>
        <row r="116">
          <cell r="C116" t="str">
            <v>320723199406024845</v>
          </cell>
          <cell r="D116" t="str">
            <v>002024070121</v>
          </cell>
        </row>
        <row r="117">
          <cell r="C117" t="str">
            <v>320722200108280014</v>
          </cell>
          <cell r="D117" t="str">
            <v>002024070125</v>
          </cell>
        </row>
        <row r="118">
          <cell r="C118" t="str">
            <v>320723198906182466</v>
          </cell>
          <cell r="D118" t="str">
            <v>002024070126</v>
          </cell>
        </row>
        <row r="119">
          <cell r="C119" t="str">
            <v>320723200212110062</v>
          </cell>
          <cell r="D119" t="str">
            <v>002024071707</v>
          </cell>
        </row>
        <row r="120">
          <cell r="C120" t="str">
            <v>320723199910034225</v>
          </cell>
          <cell r="D120" t="str">
            <v>002024071704</v>
          </cell>
        </row>
        <row r="121">
          <cell r="C121" t="str">
            <v>320721200006160023</v>
          </cell>
          <cell r="D121" t="str">
            <v>002024071701</v>
          </cell>
        </row>
        <row r="122">
          <cell r="C122" t="str">
            <v>320721199105022421</v>
          </cell>
          <cell r="D122" t="str">
            <v>002024071714</v>
          </cell>
        </row>
        <row r="123">
          <cell r="C123" t="str">
            <v>320723199812024648</v>
          </cell>
          <cell r="D123" t="str">
            <v>002024071706</v>
          </cell>
        </row>
        <row r="124">
          <cell r="C124" t="str">
            <v>320922200104281141</v>
          </cell>
          <cell r="D124" t="str">
            <v>002024071702</v>
          </cell>
        </row>
        <row r="125">
          <cell r="C125" t="str">
            <v>320721200106111042</v>
          </cell>
          <cell r="D125" t="str">
            <v>002024071703</v>
          </cell>
        </row>
        <row r="126">
          <cell r="C126" t="str">
            <v>320722200010301622</v>
          </cell>
          <cell r="D126" t="str">
            <v>002024071710</v>
          </cell>
        </row>
        <row r="127">
          <cell r="C127" t="str">
            <v>32038219990324912X</v>
          </cell>
          <cell r="D127" t="str">
            <v>002024071705</v>
          </cell>
        </row>
        <row r="128">
          <cell r="C128" t="str">
            <v>320723200011214826</v>
          </cell>
          <cell r="D128" t="str">
            <v>002024071709</v>
          </cell>
        </row>
        <row r="129">
          <cell r="C129" t="str">
            <v>330225199701012000</v>
          </cell>
          <cell r="D129" t="str">
            <v>002024071713</v>
          </cell>
        </row>
        <row r="130">
          <cell r="C130" t="str">
            <v>320705199811203510</v>
          </cell>
          <cell r="D130" t="str">
            <v>002024071715</v>
          </cell>
        </row>
        <row r="131">
          <cell r="C131" t="str">
            <v>320721199706304440</v>
          </cell>
          <cell r="D131" t="str">
            <v>002024071716</v>
          </cell>
        </row>
        <row r="132">
          <cell r="C132" t="str">
            <v>32072219960417002X</v>
          </cell>
          <cell r="D132" t="str">
            <v>002024071712</v>
          </cell>
        </row>
        <row r="133">
          <cell r="C133" t="str">
            <v>321322200002032046</v>
          </cell>
          <cell r="D133" t="str">
            <v>002024071717</v>
          </cell>
        </row>
        <row r="134">
          <cell r="C134" t="str">
            <v>320723199411165415</v>
          </cell>
          <cell r="D134" t="str">
            <v>002024071708</v>
          </cell>
        </row>
        <row r="135">
          <cell r="C135" t="str">
            <v>320902199501173012</v>
          </cell>
          <cell r="D135" t="str">
            <v>002024071711</v>
          </cell>
        </row>
        <row r="136">
          <cell r="C136" t="str">
            <v>320723200308180014</v>
          </cell>
          <cell r="D136" t="str">
            <v>002024072203</v>
          </cell>
        </row>
        <row r="137">
          <cell r="C137" t="str">
            <v>320382200204028868</v>
          </cell>
          <cell r="D137" t="str">
            <v>002024072129</v>
          </cell>
        </row>
        <row r="138">
          <cell r="C138" t="str">
            <v>321081200108040312</v>
          </cell>
          <cell r="D138" t="str">
            <v>002024072122</v>
          </cell>
        </row>
        <row r="139">
          <cell r="C139" t="str">
            <v>320323200307250023</v>
          </cell>
          <cell r="D139" t="str">
            <v>002024072019</v>
          </cell>
        </row>
        <row r="140">
          <cell r="C140" t="str">
            <v>320723199911254238</v>
          </cell>
          <cell r="D140" t="str">
            <v>002024072121</v>
          </cell>
        </row>
        <row r="141">
          <cell r="C141" t="str">
            <v>320382199907110416</v>
          </cell>
          <cell r="D141" t="str">
            <v>002024072208</v>
          </cell>
        </row>
        <row r="142">
          <cell r="C142" t="str">
            <v>320922200005270324</v>
          </cell>
          <cell r="D142" t="str">
            <v>002024071903</v>
          </cell>
        </row>
        <row r="143">
          <cell r="C143" t="str">
            <v>320706200007061031</v>
          </cell>
          <cell r="D143" t="str">
            <v>002024072011</v>
          </cell>
        </row>
        <row r="144">
          <cell r="C144" t="str">
            <v>320723200111060027</v>
          </cell>
          <cell r="D144" t="str">
            <v>002024072012</v>
          </cell>
        </row>
        <row r="145">
          <cell r="C145" t="str">
            <v>320722200104080138</v>
          </cell>
          <cell r="D145" t="str">
            <v>002024072205</v>
          </cell>
        </row>
        <row r="146">
          <cell r="C146" t="str">
            <v>320705200204276035</v>
          </cell>
          <cell r="D146" t="str">
            <v>002024072002</v>
          </cell>
        </row>
        <row r="147">
          <cell r="C147" t="str">
            <v>320723200008164047</v>
          </cell>
          <cell r="D147" t="str">
            <v>002024072206</v>
          </cell>
        </row>
        <row r="148">
          <cell r="C148" t="str">
            <v>320722200108232012</v>
          </cell>
          <cell r="D148" t="str">
            <v>002024072103</v>
          </cell>
        </row>
        <row r="149">
          <cell r="C149" t="str">
            <v>320724200302013051</v>
          </cell>
          <cell r="D149" t="str">
            <v>002024071923</v>
          </cell>
        </row>
        <row r="150">
          <cell r="C150" t="str">
            <v>320723200408062445</v>
          </cell>
          <cell r="D150" t="str">
            <v>002024072023</v>
          </cell>
        </row>
        <row r="151">
          <cell r="C151" t="str">
            <v>320381200301123211</v>
          </cell>
          <cell r="D151" t="str">
            <v>002024072029</v>
          </cell>
        </row>
        <row r="152">
          <cell r="C152" t="str">
            <v>320723200310115422</v>
          </cell>
          <cell r="D152" t="str">
            <v>002024072228</v>
          </cell>
        </row>
        <row r="153">
          <cell r="C153" t="str">
            <v>320705200004210517</v>
          </cell>
          <cell r="D153" t="str">
            <v>002024072209</v>
          </cell>
        </row>
        <row r="154">
          <cell r="C154" t="str">
            <v>320723200005023812</v>
          </cell>
          <cell r="D154" t="str">
            <v>002024072202</v>
          </cell>
        </row>
        <row r="155">
          <cell r="C155" t="str">
            <v>321323200210011916</v>
          </cell>
          <cell r="D155" t="str">
            <v>002024072125</v>
          </cell>
        </row>
        <row r="156">
          <cell r="C156" t="str">
            <v>320703200401073525</v>
          </cell>
          <cell r="D156" t="str">
            <v>002024072028</v>
          </cell>
        </row>
        <row r="157">
          <cell r="C157" t="str">
            <v>320722200110020027</v>
          </cell>
          <cell r="D157" t="str">
            <v>002024072123</v>
          </cell>
        </row>
        <row r="158">
          <cell r="C158" t="str">
            <v>320705200211222019</v>
          </cell>
          <cell r="D158" t="str">
            <v>002024071901</v>
          </cell>
        </row>
        <row r="159">
          <cell r="C159" t="str">
            <v>320723200305040438</v>
          </cell>
          <cell r="D159" t="str">
            <v>002024071902</v>
          </cell>
        </row>
        <row r="160">
          <cell r="C160" t="str">
            <v>32072320040101087X</v>
          </cell>
          <cell r="D160" t="str">
            <v>002024072207</v>
          </cell>
        </row>
        <row r="161">
          <cell r="C161" t="str">
            <v>320723200111172838</v>
          </cell>
          <cell r="D161" t="str">
            <v>002024072003</v>
          </cell>
        </row>
        <row r="162">
          <cell r="C162" t="str">
            <v>320723200311080057</v>
          </cell>
          <cell r="D162" t="str">
            <v>002024072120</v>
          </cell>
        </row>
        <row r="163">
          <cell r="C163" t="str">
            <v>320706200311241045</v>
          </cell>
          <cell r="D163" t="str">
            <v>002024072001</v>
          </cell>
        </row>
        <row r="164">
          <cell r="C164" t="str">
            <v>320923200305034522</v>
          </cell>
          <cell r="D164" t="str">
            <v>002024072102</v>
          </cell>
        </row>
        <row r="165">
          <cell r="C165" t="str">
            <v>370883200301254210</v>
          </cell>
          <cell r="D165" t="str">
            <v>002024072109</v>
          </cell>
        </row>
        <row r="166">
          <cell r="C166" t="str">
            <v>320721200111080412</v>
          </cell>
          <cell r="D166" t="str">
            <v>002024072204</v>
          </cell>
        </row>
        <row r="167">
          <cell r="C167" t="str">
            <v>320322199911027600</v>
          </cell>
          <cell r="D167" t="str">
            <v>002024072222</v>
          </cell>
        </row>
        <row r="168">
          <cell r="C168" t="str">
            <v>32072419971025123X</v>
          </cell>
          <cell r="D168" t="str">
            <v>002024070228</v>
          </cell>
        </row>
        <row r="169">
          <cell r="C169" t="str">
            <v>320724199805010922</v>
          </cell>
          <cell r="D169" t="str">
            <v>002024070230</v>
          </cell>
        </row>
        <row r="170">
          <cell r="C170" t="str">
            <v>320724199801034222</v>
          </cell>
          <cell r="D170" t="str">
            <v>002024070302</v>
          </cell>
        </row>
        <row r="171">
          <cell r="C171" t="str">
            <v>320723200309103846</v>
          </cell>
          <cell r="D171" t="str">
            <v>002024071813</v>
          </cell>
        </row>
        <row r="172">
          <cell r="C172" t="str">
            <v>320723200311193246</v>
          </cell>
          <cell r="D172" t="str">
            <v>002024071727</v>
          </cell>
        </row>
        <row r="173">
          <cell r="C173" t="str">
            <v>320902200408080044</v>
          </cell>
          <cell r="D173" t="str">
            <v>002024071807</v>
          </cell>
        </row>
        <row r="174">
          <cell r="C174" t="str">
            <v>320921200101276711</v>
          </cell>
          <cell r="D174" t="str">
            <v>002024071825</v>
          </cell>
        </row>
        <row r="175">
          <cell r="C175" t="str">
            <v>320723200204094023</v>
          </cell>
          <cell r="D175" t="str">
            <v>002024071718</v>
          </cell>
        </row>
        <row r="176">
          <cell r="C176" t="str">
            <v>320723199512273212</v>
          </cell>
          <cell r="D176" t="str">
            <v>002024071722</v>
          </cell>
        </row>
        <row r="177">
          <cell r="C177" t="str">
            <v>32092120011215631X</v>
          </cell>
          <cell r="D177" t="str">
            <v>002024071806</v>
          </cell>
        </row>
        <row r="178">
          <cell r="C178" t="str">
            <v>320723200203080041</v>
          </cell>
          <cell r="D178" t="str">
            <v>002024071723</v>
          </cell>
        </row>
        <row r="179">
          <cell r="C179" t="str">
            <v>320724200112150610</v>
          </cell>
          <cell r="D179" t="str">
            <v>002024071728</v>
          </cell>
        </row>
        <row r="180">
          <cell r="C180" t="str">
            <v>321323200211236367</v>
          </cell>
          <cell r="D180" t="str">
            <v>002024071801</v>
          </cell>
        </row>
        <row r="181">
          <cell r="C181" t="str">
            <v>320921200312283321</v>
          </cell>
          <cell r="D181" t="str">
            <v>002024071820</v>
          </cell>
        </row>
        <row r="182">
          <cell r="C182" t="str">
            <v>320723200210073827</v>
          </cell>
          <cell r="D182" t="str">
            <v>002024071808</v>
          </cell>
        </row>
        <row r="183">
          <cell r="C183" t="str">
            <v>371324200203119115</v>
          </cell>
          <cell r="D183" t="str">
            <v>002024071816</v>
          </cell>
        </row>
        <row r="184">
          <cell r="C184" t="str">
            <v>320721200209214829</v>
          </cell>
          <cell r="D184" t="str">
            <v>002024071720</v>
          </cell>
        </row>
        <row r="185">
          <cell r="C185" t="str">
            <v>320723200210163021</v>
          </cell>
          <cell r="D185" t="str">
            <v>002024071724</v>
          </cell>
        </row>
        <row r="186">
          <cell r="C186" t="str">
            <v>32072320040220422X</v>
          </cell>
          <cell r="D186" t="str">
            <v>002024071809</v>
          </cell>
        </row>
        <row r="187">
          <cell r="C187" t="str">
            <v>320721200307121626</v>
          </cell>
          <cell r="D187" t="str">
            <v>002024071719</v>
          </cell>
        </row>
        <row r="188">
          <cell r="C188" t="str">
            <v>320723200310054826</v>
          </cell>
          <cell r="D188" t="str">
            <v>002024071815</v>
          </cell>
        </row>
        <row r="189">
          <cell r="C189" t="str">
            <v>320724200308260029</v>
          </cell>
          <cell r="D189" t="str">
            <v>002024071830</v>
          </cell>
        </row>
        <row r="190">
          <cell r="C190" t="str">
            <v>32072420030207062X</v>
          </cell>
          <cell r="D190" t="str">
            <v>002024071812</v>
          </cell>
        </row>
        <row r="191">
          <cell r="C191" t="str">
            <v>320723200409260021</v>
          </cell>
          <cell r="D191" t="str">
            <v>002024071721</v>
          </cell>
        </row>
        <row r="192">
          <cell r="C192" t="str">
            <v>320723200205180054</v>
          </cell>
          <cell r="D192" t="str">
            <v>002024071805</v>
          </cell>
        </row>
        <row r="193">
          <cell r="C193" t="str">
            <v>320722200307064242</v>
          </cell>
          <cell r="D193" t="str">
            <v>002024071829</v>
          </cell>
        </row>
        <row r="194">
          <cell r="C194" t="str">
            <v>412727199310262047</v>
          </cell>
          <cell r="D194" t="str">
            <v>002024070204</v>
          </cell>
        </row>
        <row r="195">
          <cell r="C195" t="str">
            <v>32072120010911023X</v>
          </cell>
          <cell r="D195" t="str">
            <v>002024070314</v>
          </cell>
        </row>
        <row r="196">
          <cell r="C196" t="str">
            <v>321023200202145221</v>
          </cell>
          <cell r="D196" t="str">
            <v>002024070313</v>
          </cell>
        </row>
        <row r="197">
          <cell r="C197" t="str">
            <v>320721200112214048</v>
          </cell>
          <cell r="D197" t="str">
            <v>002024070309</v>
          </cell>
        </row>
        <row r="198">
          <cell r="C198" t="str">
            <v>412728199012155549</v>
          </cell>
          <cell r="D198" t="str">
            <v>002024070317</v>
          </cell>
        </row>
        <row r="199">
          <cell r="C199" t="str">
            <v>32072319980626301X</v>
          </cell>
          <cell r="D199" t="str">
            <v>002024070127</v>
          </cell>
        </row>
        <row r="200">
          <cell r="C200" t="str">
            <v>320721200110040427</v>
          </cell>
          <cell r="D200" t="str">
            <v>002024070308</v>
          </cell>
        </row>
        <row r="201">
          <cell r="C201" t="str">
            <v>320723198901244840</v>
          </cell>
          <cell r="D201" t="str">
            <v>002024070310</v>
          </cell>
        </row>
        <row r="202">
          <cell r="C202" t="str">
            <v>321322199207045646</v>
          </cell>
          <cell r="D202" t="str">
            <v>002024070215</v>
          </cell>
        </row>
        <row r="203">
          <cell r="C203" t="str">
            <v>320721199401270227</v>
          </cell>
          <cell r="D203" t="str">
            <v>002024070212</v>
          </cell>
        </row>
        <row r="204">
          <cell r="C204" t="str">
            <v>321322199010291034</v>
          </cell>
          <cell r="D204" t="str">
            <v>002024070218</v>
          </cell>
        </row>
        <row r="205">
          <cell r="C205" t="str">
            <v>320724199409244831</v>
          </cell>
          <cell r="D205" t="str">
            <v>002024070307</v>
          </cell>
        </row>
        <row r="206">
          <cell r="C206" t="str">
            <v>371322200104107917</v>
          </cell>
          <cell r="D206" t="str">
            <v>002024071822</v>
          </cell>
        </row>
        <row r="207">
          <cell r="C207" t="str">
            <v>320723200309204823</v>
          </cell>
          <cell r="D207" t="str">
            <v>002024071803</v>
          </cell>
        </row>
        <row r="208">
          <cell r="C208" t="str">
            <v>320723200303153826</v>
          </cell>
          <cell r="D208" t="str">
            <v>002024071819</v>
          </cell>
        </row>
        <row r="209">
          <cell r="C209" t="str">
            <v>320721200306192625</v>
          </cell>
          <cell r="D209" t="str">
            <v>002024071804</v>
          </cell>
        </row>
        <row r="210">
          <cell r="C210" t="str">
            <v>32090220030912008X</v>
          </cell>
          <cell r="D210" t="str">
            <v>002024071726</v>
          </cell>
        </row>
        <row r="211">
          <cell r="C211" t="str">
            <v>320922200312250024</v>
          </cell>
          <cell r="D211" t="str">
            <v>002024071817</v>
          </cell>
        </row>
        <row r="212">
          <cell r="C212" t="str">
            <v>320723200209250822</v>
          </cell>
          <cell r="D212" t="str">
            <v>002024071828</v>
          </cell>
        </row>
        <row r="213">
          <cell r="C213" t="str">
            <v>320723200403103041</v>
          </cell>
          <cell r="D213" t="str">
            <v>002024071731</v>
          </cell>
        </row>
        <row r="214">
          <cell r="C214" t="str">
            <v>370481200307058443</v>
          </cell>
          <cell r="D214" t="str">
            <v>002024071818</v>
          </cell>
        </row>
        <row r="215">
          <cell r="C215" t="str">
            <v>320724200109160084</v>
          </cell>
          <cell r="D215" t="str">
            <v>002024071821</v>
          </cell>
        </row>
        <row r="216">
          <cell r="C216" t="str">
            <v>320723200201120417</v>
          </cell>
          <cell r="D216" t="str">
            <v>002024071811</v>
          </cell>
        </row>
        <row r="217">
          <cell r="C217" t="str">
            <v>371323200302090016</v>
          </cell>
          <cell r="D217" t="str">
            <v>002024071823</v>
          </cell>
        </row>
        <row r="218">
          <cell r="C218" t="str">
            <v>321283200105280058</v>
          </cell>
          <cell r="D218" t="str">
            <v>002024071810</v>
          </cell>
        </row>
        <row r="219">
          <cell r="C219" t="str">
            <v>320723200108195422</v>
          </cell>
          <cell r="D219" t="str">
            <v>002024071824</v>
          </cell>
        </row>
        <row r="220">
          <cell r="C220" t="str">
            <v>320925200406233128</v>
          </cell>
          <cell r="D220" t="str">
            <v>002024071729</v>
          </cell>
        </row>
        <row r="221">
          <cell r="C221" t="str">
            <v>320723200101280069</v>
          </cell>
          <cell r="D221" t="str">
            <v>002024071814</v>
          </cell>
        </row>
        <row r="222">
          <cell r="C222" t="str">
            <v>320723200301030048</v>
          </cell>
          <cell r="D222" t="str">
            <v>002024071826</v>
          </cell>
        </row>
        <row r="223">
          <cell r="C223" t="str">
            <v>320723200501215442</v>
          </cell>
          <cell r="D223" t="str">
            <v>002024071827</v>
          </cell>
        </row>
        <row r="224">
          <cell r="C224" t="str">
            <v>320721200307274622</v>
          </cell>
          <cell r="D224" t="str">
            <v>002024071802</v>
          </cell>
        </row>
        <row r="225">
          <cell r="C225" t="str">
            <v>320723200304295420</v>
          </cell>
          <cell r="D225" t="str">
            <v>002024071725</v>
          </cell>
        </row>
        <row r="226">
          <cell r="C226" t="str">
            <v>320324199905275926</v>
          </cell>
          <cell r="D226" t="str">
            <v>002024071730</v>
          </cell>
        </row>
        <row r="227">
          <cell r="C227" t="str">
            <v>130524198808042515</v>
          </cell>
          <cell r="D227" t="str">
            <v>002024070420</v>
          </cell>
        </row>
        <row r="228">
          <cell r="C228" t="str">
            <v>342225199008272430</v>
          </cell>
          <cell r="D228" t="str">
            <v>002024070421</v>
          </cell>
        </row>
        <row r="229">
          <cell r="C229" t="str">
            <v>320722199308230032</v>
          </cell>
          <cell r="D229" t="str">
            <v>002024070419</v>
          </cell>
        </row>
        <row r="230">
          <cell r="C230" t="str">
            <v>320724199506044217</v>
          </cell>
          <cell r="D230" t="str">
            <v>002024070229</v>
          </cell>
        </row>
        <row r="231">
          <cell r="C231" t="str">
            <v>320721200208054018</v>
          </cell>
          <cell r="D231" t="str">
            <v>002024070305</v>
          </cell>
        </row>
        <row r="232">
          <cell r="C232" t="str">
            <v>320721200204180076</v>
          </cell>
          <cell r="D232" t="str">
            <v>002024070306</v>
          </cell>
        </row>
        <row r="233">
          <cell r="C233" t="str">
            <v>320922199510290611</v>
          </cell>
          <cell r="D233" t="str">
            <v>002024070301</v>
          </cell>
        </row>
        <row r="234">
          <cell r="C234" t="str">
            <v>320724199605200051</v>
          </cell>
          <cell r="D234" t="str">
            <v>002024070304</v>
          </cell>
        </row>
        <row r="235">
          <cell r="C235" t="str">
            <v>320723199702284625</v>
          </cell>
          <cell r="D235" t="str">
            <v>002024070708</v>
          </cell>
        </row>
        <row r="236">
          <cell r="C236" t="str">
            <v>320724199211110061</v>
          </cell>
          <cell r="D236" t="str">
            <v>002024071229</v>
          </cell>
        </row>
        <row r="237">
          <cell r="C237" t="str">
            <v>320723198811190041</v>
          </cell>
          <cell r="D237" t="str">
            <v>002024070722</v>
          </cell>
        </row>
        <row r="238">
          <cell r="C238" t="str">
            <v>320723199303180028</v>
          </cell>
          <cell r="D238" t="str">
            <v>002024070823</v>
          </cell>
        </row>
        <row r="239">
          <cell r="C239" t="str">
            <v>320723199506024228</v>
          </cell>
          <cell r="D239" t="str">
            <v>002024071202</v>
          </cell>
        </row>
        <row r="240">
          <cell r="C240" t="str">
            <v>320723199702200444</v>
          </cell>
          <cell r="D240" t="str">
            <v>002024070703</v>
          </cell>
        </row>
        <row r="241">
          <cell r="C241" t="str">
            <v>320723198701092221</v>
          </cell>
          <cell r="D241" t="str">
            <v>002024071222</v>
          </cell>
        </row>
        <row r="242">
          <cell r="C242" t="str">
            <v>320724199304294226</v>
          </cell>
          <cell r="D242" t="str">
            <v>002024070701</v>
          </cell>
        </row>
        <row r="243">
          <cell r="C243" t="str">
            <v>320721199011162423</v>
          </cell>
          <cell r="D243" t="str">
            <v>002024070721</v>
          </cell>
        </row>
        <row r="244">
          <cell r="C244" t="str">
            <v>32072419911202036X</v>
          </cell>
          <cell r="D244" t="str">
            <v>002024071225</v>
          </cell>
        </row>
        <row r="245">
          <cell r="C245" t="str">
            <v>320723199501204844</v>
          </cell>
          <cell r="D245" t="str">
            <v>002024071004</v>
          </cell>
        </row>
        <row r="246">
          <cell r="C246" t="str">
            <v>320723199806181823</v>
          </cell>
          <cell r="D246" t="str">
            <v>002024071103</v>
          </cell>
        </row>
        <row r="247">
          <cell r="C247" t="str">
            <v>321322198902095624</v>
          </cell>
          <cell r="D247" t="str">
            <v>002024071109</v>
          </cell>
        </row>
        <row r="248">
          <cell r="C248" t="str">
            <v>320723199311162620</v>
          </cell>
          <cell r="D248" t="str">
            <v>002024071420</v>
          </cell>
        </row>
        <row r="249">
          <cell r="C249" t="str">
            <v>320721198502210907</v>
          </cell>
          <cell r="D249" t="str">
            <v>002024070812</v>
          </cell>
        </row>
        <row r="250">
          <cell r="C250" t="str">
            <v>320724199106170927</v>
          </cell>
          <cell r="D250" t="str">
            <v>002024071021</v>
          </cell>
        </row>
        <row r="251">
          <cell r="C251" t="str">
            <v>320724199308270045</v>
          </cell>
          <cell r="D251" t="str">
            <v>002024070921</v>
          </cell>
        </row>
        <row r="252">
          <cell r="C252" t="str">
            <v>320723199301033024</v>
          </cell>
          <cell r="D252" t="str">
            <v>002024070830</v>
          </cell>
        </row>
        <row r="253">
          <cell r="C253" t="str">
            <v>320723199008243241</v>
          </cell>
          <cell r="D253" t="str">
            <v>002024071005</v>
          </cell>
        </row>
        <row r="254">
          <cell r="C254" t="str">
            <v>320722200312281620</v>
          </cell>
          <cell r="D254" t="str">
            <v>002024070719</v>
          </cell>
        </row>
        <row r="255">
          <cell r="C255" t="str">
            <v>320724200009170023</v>
          </cell>
          <cell r="D255" t="str">
            <v>002024071111</v>
          </cell>
        </row>
        <row r="256">
          <cell r="C256" t="str">
            <v>320723198711183645</v>
          </cell>
          <cell r="D256" t="str">
            <v>002024071106</v>
          </cell>
        </row>
        <row r="257">
          <cell r="C257" t="str">
            <v>320723199510173824</v>
          </cell>
          <cell r="D257" t="str">
            <v>002024071331</v>
          </cell>
        </row>
        <row r="258">
          <cell r="C258" t="str">
            <v>320723200203095227</v>
          </cell>
          <cell r="D258" t="str">
            <v>002024070606</v>
          </cell>
        </row>
        <row r="259">
          <cell r="C259" t="str">
            <v>320723199105045028</v>
          </cell>
          <cell r="D259" t="str">
            <v>002024070711</v>
          </cell>
        </row>
        <row r="260">
          <cell r="C260" t="str">
            <v>320723199407194045</v>
          </cell>
          <cell r="D260" t="str">
            <v>002024071301</v>
          </cell>
        </row>
        <row r="261">
          <cell r="C261" t="str">
            <v>320721199110045660</v>
          </cell>
          <cell r="D261" t="str">
            <v>002024070520</v>
          </cell>
        </row>
        <row r="262">
          <cell r="C262" t="str">
            <v>320723199308085046</v>
          </cell>
          <cell r="D262" t="str">
            <v>002024070903</v>
          </cell>
        </row>
        <row r="263">
          <cell r="C263" t="str">
            <v>320723200107133828</v>
          </cell>
          <cell r="D263" t="str">
            <v>002024070614</v>
          </cell>
        </row>
        <row r="264">
          <cell r="C264" t="str">
            <v>320723199802240048</v>
          </cell>
          <cell r="D264" t="str">
            <v>002024071304</v>
          </cell>
        </row>
        <row r="265">
          <cell r="C265" t="str">
            <v>320723199403235209</v>
          </cell>
          <cell r="D265" t="str">
            <v>002024070917</v>
          </cell>
        </row>
        <row r="266">
          <cell r="C266" t="str">
            <v>320723199006032440</v>
          </cell>
          <cell r="D266" t="str">
            <v>002024071216</v>
          </cell>
        </row>
        <row r="267">
          <cell r="C267" t="str">
            <v>320723199009232069</v>
          </cell>
          <cell r="D267" t="str">
            <v>002024071330</v>
          </cell>
        </row>
        <row r="268">
          <cell r="C268" t="str">
            <v>320723199111084429</v>
          </cell>
          <cell r="D268" t="str">
            <v>002024071419</v>
          </cell>
        </row>
        <row r="269">
          <cell r="C269" t="str">
            <v>320723199702026087</v>
          </cell>
          <cell r="D269" t="str">
            <v>002024071102</v>
          </cell>
        </row>
        <row r="270">
          <cell r="C270" t="str">
            <v>320723199412090822</v>
          </cell>
          <cell r="D270" t="str">
            <v>002024070602</v>
          </cell>
        </row>
        <row r="271">
          <cell r="C271" t="str">
            <v>320724199208091226</v>
          </cell>
          <cell r="D271" t="str">
            <v>002024070829</v>
          </cell>
        </row>
        <row r="272">
          <cell r="C272" t="str">
            <v>32072119941115262X</v>
          </cell>
          <cell r="D272" t="str">
            <v>002024070814</v>
          </cell>
        </row>
        <row r="273">
          <cell r="C273" t="str">
            <v>37132920020607126X</v>
          </cell>
          <cell r="D273" t="str">
            <v>002024071323</v>
          </cell>
        </row>
        <row r="274">
          <cell r="C274" t="str">
            <v>320826200311026012</v>
          </cell>
          <cell r="D274" t="str">
            <v>002024070723</v>
          </cell>
        </row>
        <row r="275">
          <cell r="C275" t="str">
            <v>320723199610230021</v>
          </cell>
          <cell r="D275" t="str">
            <v>002024071219</v>
          </cell>
        </row>
        <row r="276">
          <cell r="C276" t="str">
            <v>320721199708105429</v>
          </cell>
          <cell r="D276" t="str">
            <v>002024071408</v>
          </cell>
        </row>
        <row r="277">
          <cell r="C277" t="str">
            <v>320723199511172241</v>
          </cell>
          <cell r="D277" t="str">
            <v>002024071325</v>
          </cell>
        </row>
        <row r="278">
          <cell r="C278" t="str">
            <v>32072319880213462X</v>
          </cell>
          <cell r="D278" t="str">
            <v>002024070820</v>
          </cell>
        </row>
        <row r="279">
          <cell r="C279" t="str">
            <v>32072119910406382X</v>
          </cell>
          <cell r="D279" t="str">
            <v>002024070519</v>
          </cell>
        </row>
        <row r="280">
          <cell r="C280" t="str">
            <v>32072120000819004X</v>
          </cell>
          <cell r="D280" t="str">
            <v>002024071426</v>
          </cell>
        </row>
        <row r="281">
          <cell r="C281" t="str">
            <v>320721200002210820</v>
          </cell>
          <cell r="D281" t="str">
            <v>002024070616</v>
          </cell>
        </row>
        <row r="282">
          <cell r="C282" t="str">
            <v>320724198909062722</v>
          </cell>
          <cell r="D282" t="str">
            <v>002024070925</v>
          </cell>
        </row>
        <row r="283">
          <cell r="C283" t="str">
            <v>320722200202076941</v>
          </cell>
          <cell r="D283" t="str">
            <v>002024071018</v>
          </cell>
        </row>
        <row r="284">
          <cell r="C284" t="str">
            <v>320723199202280046</v>
          </cell>
          <cell r="D284" t="str">
            <v>002024070710</v>
          </cell>
        </row>
        <row r="285">
          <cell r="C285" t="str">
            <v>320723200012080022</v>
          </cell>
          <cell r="D285" t="str">
            <v>002024070825</v>
          </cell>
        </row>
        <row r="286">
          <cell r="C286" t="str">
            <v>320723199004093266</v>
          </cell>
          <cell r="D286" t="str">
            <v>002024071029</v>
          </cell>
        </row>
        <row r="287">
          <cell r="C287" t="str">
            <v>320921198009173322</v>
          </cell>
          <cell r="D287" t="str">
            <v>002024070712</v>
          </cell>
        </row>
        <row r="288">
          <cell r="C288" t="str">
            <v>320724199805010025</v>
          </cell>
          <cell r="D288" t="str">
            <v>002024071031</v>
          </cell>
        </row>
        <row r="289">
          <cell r="C289" t="str">
            <v>320723199312283221</v>
          </cell>
          <cell r="D289" t="str">
            <v>002024071112</v>
          </cell>
        </row>
        <row r="290">
          <cell r="C290" t="str">
            <v>320723199903030082</v>
          </cell>
          <cell r="D290" t="str">
            <v>002024070610</v>
          </cell>
        </row>
        <row r="291">
          <cell r="C291" t="str">
            <v>320722199005180824</v>
          </cell>
          <cell r="D291" t="str">
            <v>002024070715</v>
          </cell>
        </row>
        <row r="292">
          <cell r="C292" t="str">
            <v>320723199408050027</v>
          </cell>
          <cell r="D292" t="str">
            <v>002024070702</v>
          </cell>
        </row>
        <row r="293">
          <cell r="C293" t="str">
            <v>320723199212283267</v>
          </cell>
          <cell r="D293" t="str">
            <v>002024070918</v>
          </cell>
        </row>
        <row r="294">
          <cell r="C294" t="str">
            <v>320723199502115026</v>
          </cell>
          <cell r="D294" t="str">
            <v>002024071230</v>
          </cell>
        </row>
        <row r="295">
          <cell r="C295" t="str">
            <v>371322199508162730</v>
          </cell>
          <cell r="D295" t="str">
            <v>002024071110</v>
          </cell>
        </row>
        <row r="296">
          <cell r="C296" t="str">
            <v>320381199708237944</v>
          </cell>
          <cell r="D296" t="str">
            <v>002024071012</v>
          </cell>
        </row>
        <row r="297">
          <cell r="C297" t="str">
            <v>32072319940105464X</v>
          </cell>
          <cell r="D297" t="str">
            <v>002024071305</v>
          </cell>
        </row>
        <row r="298">
          <cell r="C298" t="str">
            <v>320723199404082427</v>
          </cell>
          <cell r="D298" t="str">
            <v>002024071215</v>
          </cell>
        </row>
        <row r="299">
          <cell r="C299" t="str">
            <v>320706199410180027</v>
          </cell>
          <cell r="D299" t="str">
            <v>002024071224</v>
          </cell>
        </row>
        <row r="300">
          <cell r="C300" t="str">
            <v>321322198805015880</v>
          </cell>
          <cell r="D300" t="str">
            <v>002024071213</v>
          </cell>
        </row>
        <row r="301">
          <cell r="C301" t="str">
            <v>320723199410184446</v>
          </cell>
          <cell r="D301" t="str">
            <v>002024071406</v>
          </cell>
        </row>
        <row r="302">
          <cell r="C302" t="str">
            <v>320723198804243045</v>
          </cell>
          <cell r="D302" t="str">
            <v>002024070831</v>
          </cell>
        </row>
        <row r="303">
          <cell r="C303" t="str">
            <v>320830199710234213</v>
          </cell>
          <cell r="D303" t="str">
            <v>002024070902</v>
          </cell>
        </row>
        <row r="304">
          <cell r="C304" t="str">
            <v>320723199401292824</v>
          </cell>
          <cell r="D304" t="str">
            <v>002024070930</v>
          </cell>
        </row>
        <row r="305">
          <cell r="C305" t="str">
            <v>320721199501012284</v>
          </cell>
          <cell r="D305" t="str">
            <v>002024071016</v>
          </cell>
        </row>
        <row r="306">
          <cell r="C306" t="str">
            <v>320723199410102420</v>
          </cell>
          <cell r="D306" t="str">
            <v>002024071405</v>
          </cell>
        </row>
        <row r="307">
          <cell r="C307" t="str">
            <v>321322199106295427</v>
          </cell>
          <cell r="D307" t="str">
            <v>002024070514</v>
          </cell>
        </row>
        <row r="308">
          <cell r="C308" t="str">
            <v>320723200206250042</v>
          </cell>
          <cell r="D308" t="str">
            <v>002024071101</v>
          </cell>
        </row>
        <row r="309">
          <cell r="C309" t="str">
            <v>320723200110154427</v>
          </cell>
          <cell r="D309" t="str">
            <v>002024070821</v>
          </cell>
        </row>
        <row r="310">
          <cell r="C310" t="str">
            <v>320724199603011222</v>
          </cell>
          <cell r="D310" t="str">
            <v>002024070706</v>
          </cell>
        </row>
        <row r="311">
          <cell r="C311" t="str">
            <v>32072320040519002X</v>
          </cell>
          <cell r="D311" t="str">
            <v>002024071226</v>
          </cell>
        </row>
        <row r="312">
          <cell r="C312" t="str">
            <v>32072319940528002X</v>
          </cell>
          <cell r="D312" t="str">
            <v>002024070826</v>
          </cell>
        </row>
        <row r="313">
          <cell r="C313" t="str">
            <v>320723199209025064</v>
          </cell>
          <cell r="D313" t="str">
            <v>002024070718</v>
          </cell>
        </row>
        <row r="314">
          <cell r="C314" t="str">
            <v>320723200203233829</v>
          </cell>
          <cell r="D314" t="str">
            <v>002024070611</v>
          </cell>
        </row>
        <row r="315">
          <cell r="C315" t="str">
            <v>320723200110150063</v>
          </cell>
          <cell r="D315" t="str">
            <v>002024070720</v>
          </cell>
        </row>
        <row r="316">
          <cell r="C316" t="str">
            <v>371327199402074945</v>
          </cell>
          <cell r="D316" t="str">
            <v>002024071228</v>
          </cell>
        </row>
        <row r="317">
          <cell r="C317" t="str">
            <v>320723200210194821</v>
          </cell>
          <cell r="D317" t="str">
            <v>002024070621</v>
          </cell>
        </row>
        <row r="318">
          <cell r="C318" t="str">
            <v>320723200307140045</v>
          </cell>
          <cell r="D318" t="str">
            <v>002024071001</v>
          </cell>
        </row>
        <row r="319">
          <cell r="C319" t="str">
            <v>320723199912202624</v>
          </cell>
          <cell r="D319" t="str">
            <v>002024070816</v>
          </cell>
        </row>
        <row r="320">
          <cell r="C320" t="str">
            <v>320723200204030046</v>
          </cell>
          <cell r="D320" t="str">
            <v>002024070713</v>
          </cell>
        </row>
        <row r="321">
          <cell r="C321" t="str">
            <v>320706199308060520</v>
          </cell>
          <cell r="D321" t="str">
            <v>002024071204</v>
          </cell>
        </row>
        <row r="322">
          <cell r="C322" t="str">
            <v>320723199803082221</v>
          </cell>
          <cell r="D322" t="str">
            <v>002024071218</v>
          </cell>
        </row>
        <row r="323">
          <cell r="C323" t="str">
            <v>320723198904014629</v>
          </cell>
          <cell r="D323" t="str">
            <v>002024070707</v>
          </cell>
        </row>
        <row r="324">
          <cell r="C324" t="str">
            <v>320723200307240441</v>
          </cell>
          <cell r="D324" t="str">
            <v>002024071303</v>
          </cell>
        </row>
        <row r="325">
          <cell r="C325" t="str">
            <v>320723200009160048</v>
          </cell>
          <cell r="D325" t="str">
            <v>002024070905</v>
          </cell>
        </row>
        <row r="326">
          <cell r="C326" t="str">
            <v>320723198909164685</v>
          </cell>
          <cell r="D326" t="str">
            <v>002024071231</v>
          </cell>
        </row>
        <row r="327">
          <cell r="C327" t="str">
            <v>32072319950810562X</v>
          </cell>
          <cell r="D327" t="str">
            <v>002024070811</v>
          </cell>
        </row>
        <row r="328">
          <cell r="C328" t="str">
            <v>320723199802132020</v>
          </cell>
          <cell r="D328" t="str">
            <v>002024071214</v>
          </cell>
        </row>
        <row r="329">
          <cell r="C329" t="str">
            <v>320723199507285542</v>
          </cell>
          <cell r="D329" t="str">
            <v>002024071223</v>
          </cell>
        </row>
        <row r="330">
          <cell r="C330" t="str">
            <v>320706200009170020</v>
          </cell>
          <cell r="D330" t="str">
            <v>002024071011</v>
          </cell>
        </row>
        <row r="331">
          <cell r="C331" t="str">
            <v>320723200010030021</v>
          </cell>
          <cell r="D331" t="str">
            <v>002024070626</v>
          </cell>
        </row>
        <row r="332">
          <cell r="C332" t="str">
            <v>320722199204223022</v>
          </cell>
          <cell r="D332" t="str">
            <v>002024070828</v>
          </cell>
        </row>
        <row r="333">
          <cell r="C333" t="str">
            <v>320921199610175024</v>
          </cell>
          <cell r="D333" t="str">
            <v>002024070901</v>
          </cell>
        </row>
        <row r="334">
          <cell r="C334" t="str">
            <v>320722200105064826</v>
          </cell>
          <cell r="D334" t="str">
            <v>002024070904</v>
          </cell>
        </row>
        <row r="335">
          <cell r="C335" t="str">
            <v>320722198904162369</v>
          </cell>
          <cell r="D335" t="str">
            <v>002024071104</v>
          </cell>
        </row>
        <row r="336">
          <cell r="C336" t="str">
            <v>320723199506070021</v>
          </cell>
          <cell r="D336" t="str">
            <v>002024071409</v>
          </cell>
        </row>
        <row r="337">
          <cell r="C337" t="str">
            <v>320723199912104821</v>
          </cell>
          <cell r="D337" t="str">
            <v>002024071105</v>
          </cell>
        </row>
        <row r="338">
          <cell r="C338" t="str">
            <v>320721200104130020</v>
          </cell>
          <cell r="D338" t="str">
            <v>002024071327</v>
          </cell>
        </row>
        <row r="339">
          <cell r="C339" t="str">
            <v>320723199806104422</v>
          </cell>
          <cell r="D339" t="str">
            <v>002024071326</v>
          </cell>
        </row>
        <row r="340">
          <cell r="C340" t="str">
            <v>320722199511132622</v>
          </cell>
          <cell r="D340" t="str">
            <v>002024071411</v>
          </cell>
        </row>
        <row r="341">
          <cell r="C341" t="str">
            <v>342625199305250029</v>
          </cell>
          <cell r="D341" t="str">
            <v>002024071201</v>
          </cell>
        </row>
        <row r="342">
          <cell r="C342" t="str">
            <v>320723200205075430</v>
          </cell>
          <cell r="D342" t="str">
            <v>002024071107</v>
          </cell>
        </row>
        <row r="343">
          <cell r="C343" t="str">
            <v>320721199510180626</v>
          </cell>
          <cell r="D343" t="str">
            <v>002024070603</v>
          </cell>
        </row>
        <row r="344">
          <cell r="C344" t="str">
            <v>32082619930328362X</v>
          </cell>
          <cell r="D344" t="str">
            <v>002024070717</v>
          </cell>
        </row>
        <row r="345">
          <cell r="C345" t="str">
            <v>320723200212112420</v>
          </cell>
          <cell r="D345" t="str">
            <v>002024070518</v>
          </cell>
        </row>
        <row r="346">
          <cell r="C346" t="str">
            <v>320723200412080021</v>
          </cell>
          <cell r="D346" t="str">
            <v>002024070523</v>
          </cell>
        </row>
        <row r="347">
          <cell r="C347" t="str">
            <v>320723200003292648</v>
          </cell>
          <cell r="D347" t="str">
            <v>002024070517</v>
          </cell>
        </row>
        <row r="348">
          <cell r="C348" t="str">
            <v>320723200109194421</v>
          </cell>
          <cell r="D348" t="str">
            <v>002024070709</v>
          </cell>
        </row>
        <row r="349">
          <cell r="C349" t="str">
            <v>320723199402052865</v>
          </cell>
          <cell r="D349" t="str">
            <v>002024070613</v>
          </cell>
        </row>
        <row r="350">
          <cell r="C350" t="str">
            <v>610302199301124546</v>
          </cell>
          <cell r="D350" t="str">
            <v>002024071410</v>
          </cell>
        </row>
        <row r="351">
          <cell r="C351" t="str">
            <v>320723200209262647</v>
          </cell>
          <cell r="D351" t="str">
            <v>002024071425</v>
          </cell>
        </row>
        <row r="352">
          <cell r="C352" t="str">
            <v>320723200307033821</v>
          </cell>
          <cell r="D352" t="str">
            <v>002024070624</v>
          </cell>
        </row>
        <row r="353">
          <cell r="C353" t="str">
            <v>32072320020715006X</v>
          </cell>
          <cell r="D353" t="str">
            <v>002024070926</v>
          </cell>
        </row>
        <row r="354">
          <cell r="C354" t="str">
            <v>320723199207200906</v>
          </cell>
          <cell r="D354" t="str">
            <v>002024070620</v>
          </cell>
        </row>
        <row r="355">
          <cell r="C355" t="str">
            <v>320723200210144429</v>
          </cell>
          <cell r="D355" t="str">
            <v>002024071302</v>
          </cell>
        </row>
        <row r="356">
          <cell r="C356" t="str">
            <v>320721200004171829</v>
          </cell>
          <cell r="D356" t="str">
            <v>002024070515</v>
          </cell>
        </row>
        <row r="357">
          <cell r="C357" t="str">
            <v>320723199903030066</v>
          </cell>
          <cell r="D357" t="str">
            <v>002024071227</v>
          </cell>
        </row>
        <row r="358">
          <cell r="C358" t="str">
            <v>320723199609014815</v>
          </cell>
          <cell r="D358" t="str">
            <v>002024071028</v>
          </cell>
        </row>
        <row r="359">
          <cell r="C359" t="str">
            <v>320723199510084629</v>
          </cell>
          <cell r="D359" t="str">
            <v>002024070818</v>
          </cell>
        </row>
        <row r="360">
          <cell r="C360" t="str">
            <v>51152219950819406X</v>
          </cell>
          <cell r="D360" t="str">
            <v>002024070906</v>
          </cell>
        </row>
        <row r="361">
          <cell r="C361" t="str">
            <v>320705200201102013</v>
          </cell>
          <cell r="D361" t="str">
            <v>002024070805</v>
          </cell>
        </row>
        <row r="362">
          <cell r="C362" t="str">
            <v>371329200101290917</v>
          </cell>
          <cell r="D362" t="str">
            <v>002024071114</v>
          </cell>
        </row>
        <row r="363">
          <cell r="C363" t="str">
            <v>320723200106242416</v>
          </cell>
          <cell r="D363" t="str">
            <v>002024071217</v>
          </cell>
        </row>
        <row r="364">
          <cell r="C364" t="str">
            <v>320723199406280048</v>
          </cell>
          <cell r="D364" t="str">
            <v>002024071407</v>
          </cell>
        </row>
        <row r="365">
          <cell r="C365" t="str">
            <v>142303199312256523</v>
          </cell>
          <cell r="D365" t="str">
            <v>002024070516</v>
          </cell>
        </row>
        <row r="366">
          <cell r="C366" t="str">
            <v>320723199703081029</v>
          </cell>
          <cell r="D366" t="str">
            <v>002024070714</v>
          </cell>
        </row>
        <row r="367">
          <cell r="C367" t="str">
            <v>320723200012060048</v>
          </cell>
          <cell r="D367" t="str">
            <v>002024071209</v>
          </cell>
        </row>
        <row r="368">
          <cell r="C368" t="str">
            <v>320723200102013640</v>
          </cell>
          <cell r="D368" t="str">
            <v>002024071030</v>
          </cell>
        </row>
        <row r="369">
          <cell r="C369" t="str">
            <v>321322199308215229</v>
          </cell>
          <cell r="D369" t="str">
            <v>002024070521</v>
          </cell>
        </row>
        <row r="370">
          <cell r="C370" t="str">
            <v>320722199108232623</v>
          </cell>
          <cell r="D370" t="str">
            <v>002024070522</v>
          </cell>
        </row>
        <row r="371">
          <cell r="C371" t="str">
            <v>320722199007140527</v>
          </cell>
          <cell r="D371" t="str">
            <v>002024070528</v>
          </cell>
        </row>
        <row r="372">
          <cell r="C372" t="str">
            <v>320723199001184664</v>
          </cell>
          <cell r="D372" t="str">
            <v>002024070704</v>
          </cell>
        </row>
        <row r="373">
          <cell r="C373" t="str">
            <v>320723199508182027</v>
          </cell>
          <cell r="D373" t="str">
            <v>002024070716</v>
          </cell>
        </row>
        <row r="374">
          <cell r="C374" t="str">
            <v>320723200301250024</v>
          </cell>
          <cell r="D374" t="str">
            <v>002024070806</v>
          </cell>
        </row>
        <row r="375">
          <cell r="C375" t="str">
            <v>320723199703055429</v>
          </cell>
          <cell r="D375" t="str">
            <v>002024070822</v>
          </cell>
        </row>
        <row r="376">
          <cell r="C376" t="str">
            <v>320723200308170860</v>
          </cell>
          <cell r="D376" t="str">
            <v>002024070827</v>
          </cell>
        </row>
        <row r="377">
          <cell r="C377" t="str">
            <v>320723199104141042</v>
          </cell>
          <cell r="D377" t="str">
            <v>002024071008</v>
          </cell>
        </row>
        <row r="378">
          <cell r="C378" t="str">
            <v>320826200301220487</v>
          </cell>
          <cell r="D378" t="str">
            <v>002024071015</v>
          </cell>
        </row>
        <row r="379">
          <cell r="C379" t="str">
            <v>320723198711263442</v>
          </cell>
          <cell r="D379" t="str">
            <v>002024071108</v>
          </cell>
        </row>
        <row r="380">
          <cell r="C380" t="str">
            <v>320723200311124267</v>
          </cell>
          <cell r="D380" t="str">
            <v>002024071113</v>
          </cell>
        </row>
        <row r="381">
          <cell r="C381" t="str">
            <v>320723199403170820</v>
          </cell>
          <cell r="D381" t="str">
            <v>002024071205</v>
          </cell>
        </row>
        <row r="382">
          <cell r="C382" t="str">
            <v>320723200007105029</v>
          </cell>
          <cell r="D382" t="str">
            <v>002024071402</v>
          </cell>
        </row>
        <row r="383">
          <cell r="C383" t="str">
            <v>320325200105260226</v>
          </cell>
          <cell r="D383" t="str">
            <v>002024071412</v>
          </cell>
        </row>
        <row r="384">
          <cell r="C384" t="str">
            <v>320721198510064620</v>
          </cell>
          <cell r="D384" t="str">
            <v>002024071418</v>
          </cell>
        </row>
        <row r="385">
          <cell r="C385" t="str">
            <v>320821199710021932</v>
          </cell>
          <cell r="D385" t="str">
            <v>002024072017</v>
          </cell>
        </row>
        <row r="386">
          <cell r="C386" t="str">
            <v>320928199908280331</v>
          </cell>
          <cell r="D386" t="str">
            <v>002024072031</v>
          </cell>
        </row>
        <row r="387">
          <cell r="C387" t="str">
            <v>320324199902170010</v>
          </cell>
          <cell r="D387" t="str">
            <v>002024072016</v>
          </cell>
        </row>
        <row r="388">
          <cell r="C388" t="str">
            <v>320922199810163622</v>
          </cell>
          <cell r="D388" t="str">
            <v>002024072224</v>
          </cell>
        </row>
        <row r="389">
          <cell r="C389" t="str">
            <v>320705200310256046</v>
          </cell>
          <cell r="D389" t="str">
            <v>002024072213</v>
          </cell>
        </row>
        <row r="390">
          <cell r="C390" t="str">
            <v>320722199901196621</v>
          </cell>
          <cell r="D390" t="str">
            <v>002024071915</v>
          </cell>
        </row>
        <row r="391">
          <cell r="C391" t="str">
            <v>320723200201292817</v>
          </cell>
          <cell r="D391" t="str">
            <v>002024071913</v>
          </cell>
        </row>
        <row r="392">
          <cell r="C392" t="str">
            <v>320721200006132428</v>
          </cell>
          <cell r="D392" t="str">
            <v>002024072111</v>
          </cell>
        </row>
        <row r="393">
          <cell r="C393" t="str">
            <v>32072119950330001X</v>
          </cell>
          <cell r="D393" t="str">
            <v>002024071914</v>
          </cell>
        </row>
        <row r="394">
          <cell r="C394" t="str">
            <v>32072120000921543X</v>
          </cell>
          <cell r="D394" t="str">
            <v>002024071905</v>
          </cell>
        </row>
        <row r="395">
          <cell r="C395" t="str">
            <v>370481199808052917</v>
          </cell>
          <cell r="D395" t="str">
            <v>002024071927</v>
          </cell>
        </row>
        <row r="396">
          <cell r="C396" t="str">
            <v>32072219990919003X</v>
          </cell>
          <cell r="D396" t="str">
            <v>002024072230</v>
          </cell>
        </row>
        <row r="397">
          <cell r="C397" t="str">
            <v>320723200112024028</v>
          </cell>
          <cell r="D397" t="str">
            <v>002024071925</v>
          </cell>
        </row>
        <row r="398">
          <cell r="C398" t="str">
            <v>320724200304123924</v>
          </cell>
          <cell r="D398" t="str">
            <v>002024071929</v>
          </cell>
        </row>
        <row r="399">
          <cell r="C399" t="str">
            <v>320721199805060840</v>
          </cell>
          <cell r="D399" t="str">
            <v>002024071931</v>
          </cell>
        </row>
        <row r="400">
          <cell r="C400" t="str">
            <v>320921199404123346</v>
          </cell>
          <cell r="D400" t="str">
            <v>002024072021</v>
          </cell>
        </row>
        <row r="401">
          <cell r="C401" t="str">
            <v>320723199712010847</v>
          </cell>
          <cell r="D401" t="str">
            <v>002024072101</v>
          </cell>
        </row>
        <row r="402">
          <cell r="C402" t="str">
            <v>320723200110173628</v>
          </cell>
          <cell r="D402" t="str">
            <v>002024071911</v>
          </cell>
        </row>
        <row r="403">
          <cell r="C403" t="str">
            <v>320721199707182238</v>
          </cell>
          <cell r="D403" t="str">
            <v>002024072211</v>
          </cell>
        </row>
        <row r="404">
          <cell r="C404" t="str">
            <v>320705199806243526</v>
          </cell>
          <cell r="D404" t="str">
            <v>002024072130</v>
          </cell>
        </row>
        <row r="405">
          <cell r="C405" t="str">
            <v>320922199404230818</v>
          </cell>
          <cell r="D405" t="str">
            <v>002024072214</v>
          </cell>
        </row>
        <row r="406">
          <cell r="C406" t="str">
            <v>320723200206260056</v>
          </cell>
          <cell r="D406" t="str">
            <v>002024072114</v>
          </cell>
        </row>
        <row r="407">
          <cell r="C407" t="str">
            <v>320723199801144214</v>
          </cell>
          <cell r="D407" t="str">
            <v>002024072112</v>
          </cell>
        </row>
        <row r="408">
          <cell r="C408" t="str">
            <v>320724200106264224</v>
          </cell>
          <cell r="D408" t="str">
            <v>002024072014</v>
          </cell>
        </row>
        <row r="409">
          <cell r="C409" t="str">
            <v>320703199506200011</v>
          </cell>
          <cell r="D409" t="str">
            <v>002024072007</v>
          </cell>
        </row>
        <row r="410">
          <cell r="C410" t="str">
            <v>320721199902190014</v>
          </cell>
          <cell r="D410" t="str">
            <v>002024072027</v>
          </cell>
        </row>
        <row r="411">
          <cell r="C411" t="str">
            <v>320723199909093842</v>
          </cell>
          <cell r="D411" t="str">
            <v>002024072131</v>
          </cell>
        </row>
        <row r="412">
          <cell r="C412" t="str">
            <v>320723199702275446</v>
          </cell>
          <cell r="D412" t="str">
            <v>002024072225</v>
          </cell>
        </row>
        <row r="413">
          <cell r="C413" t="str">
            <v>32072320030115522X</v>
          </cell>
          <cell r="D413" t="str">
            <v>002024072015</v>
          </cell>
        </row>
        <row r="414">
          <cell r="C414" t="str">
            <v>320723199609010830</v>
          </cell>
          <cell r="D414" t="str">
            <v>002024072006</v>
          </cell>
        </row>
        <row r="415">
          <cell r="C415" t="str">
            <v>320723200209224018</v>
          </cell>
          <cell r="D415" t="str">
            <v>002024072005</v>
          </cell>
        </row>
        <row r="416">
          <cell r="C416" t="str">
            <v>320723200207044419</v>
          </cell>
          <cell r="D416" t="str">
            <v>002024072223</v>
          </cell>
        </row>
        <row r="417">
          <cell r="C417" t="str">
            <v>320706199702150022</v>
          </cell>
          <cell r="D417" t="str">
            <v>002024071906</v>
          </cell>
        </row>
        <row r="418">
          <cell r="C418" t="str">
            <v>320722200208181670</v>
          </cell>
          <cell r="D418" t="str">
            <v>002024072010</v>
          </cell>
        </row>
        <row r="419">
          <cell r="C419" t="str">
            <v>321322199809165821</v>
          </cell>
          <cell r="D419" t="str">
            <v>002024071912</v>
          </cell>
        </row>
        <row r="420">
          <cell r="C420" t="str">
            <v>320723200006050038</v>
          </cell>
          <cell r="D420" t="str">
            <v>002024071904</v>
          </cell>
        </row>
        <row r="421">
          <cell r="C421" t="str">
            <v>320723200110074013</v>
          </cell>
          <cell r="D421" t="str">
            <v>002024071926</v>
          </cell>
        </row>
        <row r="422">
          <cell r="C422" t="str">
            <v>320723200104112829</v>
          </cell>
          <cell r="D422" t="str">
            <v>002024072210</v>
          </cell>
        </row>
        <row r="423">
          <cell r="C423" t="str">
            <v>320722199904040016</v>
          </cell>
          <cell r="D423" t="str">
            <v>002024072105</v>
          </cell>
        </row>
        <row r="424">
          <cell r="C424" t="str">
            <v>320723200005130060</v>
          </cell>
          <cell r="D424" t="str">
            <v>002024072020</v>
          </cell>
        </row>
        <row r="425">
          <cell r="C425" t="str">
            <v>320723199810073024</v>
          </cell>
          <cell r="D425" t="str">
            <v>002024072009</v>
          </cell>
        </row>
        <row r="426">
          <cell r="C426" t="str">
            <v>352202199408080515</v>
          </cell>
          <cell r="D426" t="str">
            <v>002024072107</v>
          </cell>
        </row>
        <row r="427">
          <cell r="C427" t="str">
            <v>320723200111230030</v>
          </cell>
          <cell r="D427" t="str">
            <v>002024071928</v>
          </cell>
        </row>
        <row r="428">
          <cell r="C428" t="str">
            <v>320721199911224212</v>
          </cell>
          <cell r="D428" t="str">
            <v>002024071910</v>
          </cell>
        </row>
        <row r="429">
          <cell r="C429" t="str">
            <v>320723200102070012</v>
          </cell>
          <cell r="D429" t="str">
            <v>002024071907</v>
          </cell>
        </row>
        <row r="430">
          <cell r="C430" t="str">
            <v>320803200201264621</v>
          </cell>
          <cell r="D430" t="str">
            <v>002024072212</v>
          </cell>
        </row>
        <row r="431">
          <cell r="C431" t="str">
            <v>320724200010226020</v>
          </cell>
          <cell r="D431" t="str">
            <v>002024072013</v>
          </cell>
        </row>
        <row r="432">
          <cell r="C432" t="str">
            <v>320724200210124512</v>
          </cell>
          <cell r="D432" t="str">
            <v>002024071909</v>
          </cell>
        </row>
        <row r="433">
          <cell r="C433" t="str">
            <v>320723200001290024</v>
          </cell>
          <cell r="D433" t="str">
            <v>002024072220</v>
          </cell>
        </row>
        <row r="434">
          <cell r="C434" t="str">
            <v>320723199805030433</v>
          </cell>
          <cell r="D434" t="str">
            <v>002024071924</v>
          </cell>
        </row>
        <row r="435">
          <cell r="C435" t="str">
            <v>320723200005016030</v>
          </cell>
          <cell r="D435" t="str">
            <v>002024072022</v>
          </cell>
        </row>
        <row r="436">
          <cell r="C436" t="str">
            <v>320723200011222412</v>
          </cell>
          <cell r="D436" t="str">
            <v>002024071920</v>
          </cell>
        </row>
        <row r="437">
          <cell r="C437" t="str">
            <v>340123200004110835</v>
          </cell>
          <cell r="D437" t="str">
            <v>002024071908</v>
          </cell>
        </row>
        <row r="438">
          <cell r="C438" t="str">
            <v>320724199606124548</v>
          </cell>
          <cell r="D438" t="str">
            <v>002024071916</v>
          </cell>
        </row>
        <row r="439">
          <cell r="C439" t="str">
            <v>320882199910270418</v>
          </cell>
          <cell r="D439" t="str">
            <v>002024071922</v>
          </cell>
        </row>
        <row r="440">
          <cell r="C440" t="str">
            <v>370481199711115010</v>
          </cell>
          <cell r="D440" t="str">
            <v>002024071930</v>
          </cell>
        </row>
        <row r="441">
          <cell r="C441" t="str">
            <v>320724199512262130</v>
          </cell>
          <cell r="D441" t="str">
            <v>002024072018</v>
          </cell>
        </row>
        <row r="442">
          <cell r="C442" t="str">
            <v>320724200203295428</v>
          </cell>
          <cell r="D442" t="str">
            <v>002024072024</v>
          </cell>
        </row>
        <row r="443">
          <cell r="C443" t="str">
            <v>320304199903313620</v>
          </cell>
          <cell r="D443" t="str">
            <v>002024072026</v>
          </cell>
        </row>
        <row r="444">
          <cell r="C444" t="str">
            <v>130104199810140322</v>
          </cell>
          <cell r="D444" t="str">
            <v>002024072113</v>
          </cell>
        </row>
        <row r="445">
          <cell r="C445" t="str">
            <v>320723199906064819</v>
          </cell>
          <cell r="D445" t="str">
            <v>002024072115</v>
          </cell>
        </row>
        <row r="446">
          <cell r="C446" t="str">
            <v>320723200301205020</v>
          </cell>
          <cell r="D446" t="str">
            <v>002024072312</v>
          </cell>
        </row>
        <row r="447">
          <cell r="C447" t="str">
            <v>320921200110108322</v>
          </cell>
          <cell r="D447" t="str">
            <v>002024072309</v>
          </cell>
        </row>
        <row r="448">
          <cell r="C448" t="str">
            <v>320382200102126221</v>
          </cell>
          <cell r="D448" t="str">
            <v>002024072330</v>
          </cell>
        </row>
        <row r="449">
          <cell r="C449" t="str">
            <v>320925200201181424</v>
          </cell>
          <cell r="D449" t="str">
            <v>002024072313</v>
          </cell>
        </row>
        <row r="450">
          <cell r="C450" t="str">
            <v>320829200108280014</v>
          </cell>
          <cell r="D450" t="str">
            <v>002024072306</v>
          </cell>
        </row>
        <row r="451">
          <cell r="C451" t="str">
            <v>321282200311095420</v>
          </cell>
          <cell r="D451" t="str">
            <v>002024072322</v>
          </cell>
        </row>
        <row r="452">
          <cell r="C452" t="str">
            <v>32072320030518241X</v>
          </cell>
          <cell r="D452" t="str">
            <v>002024072407</v>
          </cell>
        </row>
        <row r="453">
          <cell r="C453" t="str">
            <v>371322200202202213</v>
          </cell>
          <cell r="D453" t="str">
            <v>002024072324</v>
          </cell>
        </row>
        <row r="454">
          <cell r="C454" t="str">
            <v>32092220030629731X</v>
          </cell>
          <cell r="D454" t="str">
            <v>002024072329</v>
          </cell>
        </row>
        <row r="455">
          <cell r="C455" t="str">
            <v>320923200112301225</v>
          </cell>
          <cell r="D455" t="str">
            <v>002024072307</v>
          </cell>
        </row>
        <row r="456">
          <cell r="C456" t="str">
            <v>320826200307125640</v>
          </cell>
          <cell r="D456" t="str">
            <v>002024072323</v>
          </cell>
        </row>
        <row r="457">
          <cell r="C457" t="str">
            <v>32038220021130682X</v>
          </cell>
          <cell r="D457" t="str">
            <v>002024072315</v>
          </cell>
        </row>
        <row r="458">
          <cell r="C458" t="str">
            <v>320723200309233640</v>
          </cell>
          <cell r="D458" t="str">
            <v>002024072326</v>
          </cell>
        </row>
        <row r="459">
          <cell r="C459" t="str">
            <v>320102200402215012</v>
          </cell>
          <cell r="D459" t="str">
            <v>002024072308</v>
          </cell>
        </row>
        <row r="460">
          <cell r="C460" t="str">
            <v>320724200305224815</v>
          </cell>
          <cell r="D460" t="str">
            <v>002024072327</v>
          </cell>
        </row>
        <row r="461">
          <cell r="C461" t="str">
            <v>320723200008260012</v>
          </cell>
          <cell r="D461" t="str">
            <v>002024072314</v>
          </cell>
        </row>
        <row r="462">
          <cell r="C462" t="str">
            <v>320321200208253613</v>
          </cell>
          <cell r="D462" t="str">
            <v>002024072320</v>
          </cell>
        </row>
        <row r="463">
          <cell r="C463" t="str">
            <v>320623200304044546</v>
          </cell>
          <cell r="D463" t="str">
            <v>002024072328</v>
          </cell>
        </row>
        <row r="464">
          <cell r="C464" t="str">
            <v>320723199110200061</v>
          </cell>
          <cell r="D464" t="str">
            <v>002024071321</v>
          </cell>
        </row>
        <row r="465">
          <cell r="C465" t="str">
            <v>320723199103096040</v>
          </cell>
          <cell r="D465" t="str">
            <v>002024071421</v>
          </cell>
        </row>
        <row r="466">
          <cell r="C466" t="str">
            <v>320723199009033828</v>
          </cell>
          <cell r="D466" t="str">
            <v>002024070612</v>
          </cell>
        </row>
        <row r="467">
          <cell r="C467" t="str">
            <v>320723198907195066</v>
          </cell>
          <cell r="D467" t="str">
            <v>002024070527</v>
          </cell>
        </row>
        <row r="468">
          <cell r="C468" t="str">
            <v>320724199210255728</v>
          </cell>
          <cell r="D468" t="str">
            <v>002024071317</v>
          </cell>
        </row>
        <row r="469">
          <cell r="C469" t="str">
            <v>320724199306086068</v>
          </cell>
          <cell r="D469" t="str">
            <v>002024071121</v>
          </cell>
        </row>
        <row r="470">
          <cell r="C470" t="str">
            <v>320723199112280026</v>
          </cell>
          <cell r="D470" t="str">
            <v>002024071120</v>
          </cell>
        </row>
        <row r="471">
          <cell r="C471" t="str">
            <v>320723199209065488</v>
          </cell>
          <cell r="D471" t="str">
            <v>002024071314</v>
          </cell>
        </row>
        <row r="472">
          <cell r="C472" t="str">
            <v>320723199510024669</v>
          </cell>
          <cell r="D472" t="str">
            <v>002024071329</v>
          </cell>
        </row>
        <row r="473">
          <cell r="C473" t="str">
            <v>320723198812272823</v>
          </cell>
          <cell r="D473" t="str">
            <v>002024071210</v>
          </cell>
        </row>
        <row r="474">
          <cell r="C474" t="str">
            <v>320723199412094823</v>
          </cell>
          <cell r="D474" t="str">
            <v>002024071316</v>
          </cell>
        </row>
        <row r="475">
          <cell r="C475" t="str">
            <v>32072319931206482X</v>
          </cell>
          <cell r="D475" t="str">
            <v>002024071310</v>
          </cell>
        </row>
        <row r="476">
          <cell r="C476" t="str">
            <v>320723198909253282</v>
          </cell>
          <cell r="D476" t="str">
            <v>002024071206</v>
          </cell>
        </row>
        <row r="477">
          <cell r="C477" t="str">
            <v>320723199110040424</v>
          </cell>
          <cell r="D477" t="str">
            <v>002024070607</v>
          </cell>
        </row>
        <row r="478">
          <cell r="C478" t="str">
            <v>320822199212230324</v>
          </cell>
          <cell r="D478" t="str">
            <v>002024071306</v>
          </cell>
        </row>
        <row r="479">
          <cell r="C479" t="str">
            <v>320723199501012244</v>
          </cell>
          <cell r="D479" t="str">
            <v>002024071010</v>
          </cell>
        </row>
        <row r="480">
          <cell r="C480" t="str">
            <v>320723199202290260</v>
          </cell>
          <cell r="D480" t="str">
            <v>002024071424</v>
          </cell>
        </row>
        <row r="481">
          <cell r="C481" t="str">
            <v>320723199301020047</v>
          </cell>
          <cell r="D481" t="str">
            <v>002024071312</v>
          </cell>
        </row>
        <row r="482">
          <cell r="C482" t="str">
            <v>320723199708154629</v>
          </cell>
          <cell r="D482" t="str">
            <v>002024070615</v>
          </cell>
        </row>
        <row r="483">
          <cell r="C483" t="str">
            <v>320723200201163863</v>
          </cell>
          <cell r="D483" t="str">
            <v>002024070604</v>
          </cell>
        </row>
        <row r="484">
          <cell r="C484" t="str">
            <v>320921199105082505</v>
          </cell>
          <cell r="D484" t="str">
            <v>002024071220</v>
          </cell>
        </row>
        <row r="485">
          <cell r="C485" t="str">
            <v>320723199401300089</v>
          </cell>
          <cell r="D485" t="str">
            <v>002024070909</v>
          </cell>
        </row>
        <row r="486">
          <cell r="C486" t="str">
            <v>32072319890820346X</v>
          </cell>
          <cell r="D486" t="str">
            <v>002024071307</v>
          </cell>
        </row>
        <row r="487">
          <cell r="C487" t="str">
            <v>320721199807244627</v>
          </cell>
          <cell r="D487" t="str">
            <v>002024070922</v>
          </cell>
        </row>
        <row r="488">
          <cell r="C488" t="str">
            <v>320723200011273826</v>
          </cell>
          <cell r="D488" t="str">
            <v>002024071006</v>
          </cell>
        </row>
        <row r="489">
          <cell r="C489" t="str">
            <v>320721199110034849</v>
          </cell>
          <cell r="D489" t="str">
            <v>002024071311</v>
          </cell>
        </row>
        <row r="490">
          <cell r="C490" t="str">
            <v>320724198903270627</v>
          </cell>
          <cell r="D490" t="str">
            <v>002024070913</v>
          </cell>
        </row>
        <row r="491">
          <cell r="C491" t="str">
            <v>320723200207135425</v>
          </cell>
          <cell r="D491" t="str">
            <v>002024071417</v>
          </cell>
        </row>
        <row r="492">
          <cell r="C492" t="str">
            <v>372923198310183224</v>
          </cell>
          <cell r="D492" t="str">
            <v>002024071423</v>
          </cell>
        </row>
        <row r="493">
          <cell r="C493" t="str">
            <v>32072319900328006X</v>
          </cell>
          <cell r="D493" t="str">
            <v>002024071023</v>
          </cell>
        </row>
        <row r="494">
          <cell r="C494" t="str">
            <v>320722199305140023</v>
          </cell>
          <cell r="D494" t="str">
            <v>002024071007</v>
          </cell>
        </row>
        <row r="495">
          <cell r="C495" t="str">
            <v>320923200303095129</v>
          </cell>
          <cell r="D495" t="str">
            <v>002024071019</v>
          </cell>
        </row>
        <row r="496">
          <cell r="C496" t="str">
            <v>32092119950612004X</v>
          </cell>
          <cell r="D496" t="str">
            <v>002024070929</v>
          </cell>
        </row>
        <row r="497">
          <cell r="C497" t="str">
            <v>32072319950216504X</v>
          </cell>
          <cell r="D497" t="str">
            <v>002024070725</v>
          </cell>
        </row>
        <row r="498">
          <cell r="C498" t="str">
            <v>320723200105060821</v>
          </cell>
          <cell r="D498" t="str">
            <v>002024070617</v>
          </cell>
        </row>
        <row r="499">
          <cell r="C499" t="str">
            <v>320723200407224828</v>
          </cell>
          <cell r="D499" t="str">
            <v>002024070914</v>
          </cell>
        </row>
        <row r="500">
          <cell r="C500" t="str">
            <v>320723199502180426</v>
          </cell>
          <cell r="D500" t="str">
            <v>002024071024</v>
          </cell>
        </row>
        <row r="501">
          <cell r="C501" t="str">
            <v>320723199002105067</v>
          </cell>
          <cell r="D501" t="str">
            <v>002024070726</v>
          </cell>
        </row>
        <row r="502">
          <cell r="C502" t="str">
            <v>320723199304243422</v>
          </cell>
          <cell r="D502" t="str">
            <v>002024070608</v>
          </cell>
        </row>
        <row r="503">
          <cell r="C503" t="str">
            <v>320723199509130448</v>
          </cell>
          <cell r="D503" t="str">
            <v>002024070630</v>
          </cell>
        </row>
        <row r="504">
          <cell r="C504" t="str">
            <v>371322200204180417</v>
          </cell>
          <cell r="D504" t="str">
            <v>002024070817</v>
          </cell>
        </row>
        <row r="505">
          <cell r="C505" t="str">
            <v>320723200007190024</v>
          </cell>
          <cell r="D505" t="str">
            <v>002024071324</v>
          </cell>
        </row>
        <row r="506">
          <cell r="C506" t="str">
            <v>320921199809210624</v>
          </cell>
          <cell r="D506" t="str">
            <v>002024070724</v>
          </cell>
        </row>
        <row r="507">
          <cell r="C507" t="str">
            <v>320723199008194224</v>
          </cell>
          <cell r="D507" t="str">
            <v>002024071403</v>
          </cell>
        </row>
        <row r="508">
          <cell r="C508" t="str">
            <v>320723199406024909</v>
          </cell>
          <cell r="D508" t="str">
            <v>002024070728</v>
          </cell>
        </row>
        <row r="509">
          <cell r="C509" t="str">
            <v>522725199512263032</v>
          </cell>
          <cell r="D509" t="str">
            <v>002024071126</v>
          </cell>
        </row>
        <row r="510">
          <cell r="C510" t="str">
            <v>320724199912012448</v>
          </cell>
          <cell r="D510" t="str">
            <v>002024070622</v>
          </cell>
        </row>
        <row r="511">
          <cell r="C511" t="str">
            <v>320723199602203226</v>
          </cell>
          <cell r="D511" t="str">
            <v>002024071014</v>
          </cell>
        </row>
        <row r="512">
          <cell r="C512" t="str">
            <v>320724199302060944</v>
          </cell>
          <cell r="D512" t="str">
            <v>002024071119</v>
          </cell>
        </row>
        <row r="513">
          <cell r="C513" t="str">
            <v>320723199012141045</v>
          </cell>
          <cell r="D513" t="str">
            <v>002024071313</v>
          </cell>
        </row>
        <row r="514">
          <cell r="C514" t="str">
            <v>32072419950327608X</v>
          </cell>
          <cell r="D514" t="str">
            <v>002024070907</v>
          </cell>
        </row>
        <row r="515">
          <cell r="C515" t="str">
            <v>320723199006260064</v>
          </cell>
          <cell r="D515" t="str">
            <v>002024071129</v>
          </cell>
        </row>
        <row r="516">
          <cell r="C516" t="str">
            <v>320723199811272420</v>
          </cell>
          <cell r="D516" t="str">
            <v>002024070916</v>
          </cell>
        </row>
        <row r="517">
          <cell r="C517" t="str">
            <v>320922199608050026</v>
          </cell>
          <cell r="D517" t="str">
            <v>002024070819</v>
          </cell>
        </row>
        <row r="518">
          <cell r="C518" t="str">
            <v>320723199004162065</v>
          </cell>
          <cell r="D518" t="str">
            <v>002024070824</v>
          </cell>
        </row>
        <row r="519">
          <cell r="C519" t="str">
            <v>371122200312228341</v>
          </cell>
          <cell r="D519" t="str">
            <v>002024071207</v>
          </cell>
        </row>
        <row r="520">
          <cell r="C520" t="str">
            <v>320723200306034427</v>
          </cell>
          <cell r="D520" t="str">
            <v>002024070605</v>
          </cell>
        </row>
        <row r="521">
          <cell r="C521" t="str">
            <v>320722198909202067</v>
          </cell>
          <cell r="D521" t="str">
            <v>002024070915</v>
          </cell>
        </row>
        <row r="522">
          <cell r="C522" t="str">
            <v>320723199909062229</v>
          </cell>
          <cell r="D522" t="str">
            <v>002024071127</v>
          </cell>
        </row>
        <row r="523">
          <cell r="C523" t="str">
            <v>320723199801145284</v>
          </cell>
          <cell r="D523" t="str">
            <v>002024070910</v>
          </cell>
        </row>
        <row r="524">
          <cell r="C524" t="str">
            <v>320723199009104841</v>
          </cell>
          <cell r="D524" t="str">
            <v>002024070815</v>
          </cell>
        </row>
        <row r="525">
          <cell r="C525" t="str">
            <v>320723199710043223</v>
          </cell>
          <cell r="D525" t="str">
            <v>002024071401</v>
          </cell>
        </row>
        <row r="526">
          <cell r="C526" t="str">
            <v>32072319980720242X</v>
          </cell>
          <cell r="D526" t="str">
            <v>002024071308</v>
          </cell>
        </row>
        <row r="527">
          <cell r="C527" t="str">
            <v>320723199103170829</v>
          </cell>
          <cell r="D527" t="str">
            <v>002024071318</v>
          </cell>
        </row>
        <row r="528">
          <cell r="C528" t="str">
            <v>320723200008235247</v>
          </cell>
          <cell r="D528" t="str">
            <v>002024070924</v>
          </cell>
        </row>
        <row r="529">
          <cell r="C529" t="str">
            <v>610302199012254563</v>
          </cell>
          <cell r="D529" t="str">
            <v>002024071414</v>
          </cell>
        </row>
        <row r="530">
          <cell r="C530" t="str">
            <v>32070320021030102X</v>
          </cell>
          <cell r="D530" t="str">
            <v>002024070912</v>
          </cell>
        </row>
        <row r="531">
          <cell r="C531" t="str">
            <v>320723199110140628</v>
          </cell>
          <cell r="D531" t="str">
            <v>002024071020</v>
          </cell>
        </row>
        <row r="532">
          <cell r="C532" t="str">
            <v>320723199703084625</v>
          </cell>
          <cell r="D532" t="str">
            <v>002024071203</v>
          </cell>
        </row>
        <row r="533">
          <cell r="C533" t="str">
            <v>32072319940613442X</v>
          </cell>
          <cell r="D533" t="str">
            <v>002024071422</v>
          </cell>
        </row>
        <row r="534">
          <cell r="C534" t="str">
            <v>320723200211133828</v>
          </cell>
          <cell r="D534" t="str">
            <v>002024071322</v>
          </cell>
        </row>
        <row r="535">
          <cell r="C535" t="str">
            <v>320723199704063228</v>
          </cell>
          <cell r="D535" t="str">
            <v>002024070729</v>
          </cell>
        </row>
        <row r="536">
          <cell r="C536" t="str">
            <v>320723199009093484</v>
          </cell>
          <cell r="D536" t="str">
            <v>002024071118</v>
          </cell>
        </row>
        <row r="537">
          <cell r="C537" t="str">
            <v>320723200109270623</v>
          </cell>
          <cell r="D537" t="str">
            <v>002024070627</v>
          </cell>
        </row>
        <row r="538">
          <cell r="C538" t="str">
            <v>320723200111114427</v>
          </cell>
          <cell r="D538" t="str">
            <v>002024070625</v>
          </cell>
        </row>
        <row r="539">
          <cell r="C539" t="str">
            <v>32072319950301004X</v>
          </cell>
          <cell r="D539" t="str">
            <v>002024070809</v>
          </cell>
        </row>
        <row r="540">
          <cell r="C540" t="str">
            <v>320921199404156789</v>
          </cell>
          <cell r="D540" t="str">
            <v>002024071013</v>
          </cell>
        </row>
        <row r="541">
          <cell r="C541" t="str">
            <v>320723199511120046</v>
          </cell>
          <cell r="D541" t="str">
            <v>002024071131</v>
          </cell>
        </row>
        <row r="542">
          <cell r="C542" t="str">
            <v>320723200104160046</v>
          </cell>
          <cell r="D542" t="str">
            <v>002024071413</v>
          </cell>
        </row>
        <row r="543">
          <cell r="C543" t="str">
            <v>320723200012200047</v>
          </cell>
          <cell r="D543" t="str">
            <v>002024070908</v>
          </cell>
        </row>
        <row r="544">
          <cell r="C544" t="str">
            <v>320723199502103826</v>
          </cell>
          <cell r="D544" t="str">
            <v>002024070601</v>
          </cell>
        </row>
        <row r="545">
          <cell r="C545" t="str">
            <v>320723199909226027</v>
          </cell>
          <cell r="D545" t="str">
            <v>002024070618</v>
          </cell>
        </row>
        <row r="546">
          <cell r="C546" t="str">
            <v>320821200404091903</v>
          </cell>
          <cell r="D546" t="str">
            <v>002024070731</v>
          </cell>
        </row>
        <row r="547">
          <cell r="C547" t="str">
            <v>320723199805213627</v>
          </cell>
          <cell r="D547" t="str">
            <v>002024071116</v>
          </cell>
        </row>
        <row r="548">
          <cell r="C548" t="str">
            <v>320723200212313847</v>
          </cell>
          <cell r="D548" t="str">
            <v>002024070931</v>
          </cell>
        </row>
        <row r="549">
          <cell r="C549" t="str">
            <v>320723199605190846</v>
          </cell>
          <cell r="D549" t="str">
            <v>002024070631</v>
          </cell>
        </row>
        <row r="550">
          <cell r="C550" t="str">
            <v>371329199012233026</v>
          </cell>
          <cell r="D550" t="str">
            <v>002024071212</v>
          </cell>
        </row>
        <row r="551">
          <cell r="C551" t="str">
            <v>320721200011104229</v>
          </cell>
          <cell r="D551" t="str">
            <v>002024070529</v>
          </cell>
        </row>
        <row r="552">
          <cell r="C552" t="str">
            <v>320723200001054443</v>
          </cell>
          <cell r="D552" t="str">
            <v>002024071309</v>
          </cell>
        </row>
        <row r="553">
          <cell r="C553" t="str">
            <v>320721199604033029</v>
          </cell>
          <cell r="D553" t="str">
            <v>002024071124</v>
          </cell>
        </row>
        <row r="554">
          <cell r="C554" t="str">
            <v>320724199008054260</v>
          </cell>
          <cell r="D554" t="str">
            <v>002024070628</v>
          </cell>
        </row>
        <row r="555">
          <cell r="C555" t="str">
            <v>320723200402054241</v>
          </cell>
          <cell r="D555" t="str">
            <v>002024071415</v>
          </cell>
        </row>
        <row r="556">
          <cell r="C556" t="str">
            <v>320724200306156025</v>
          </cell>
          <cell r="D556" t="str">
            <v>002024070619</v>
          </cell>
        </row>
        <row r="557">
          <cell r="C557" t="str">
            <v>320723199306094264</v>
          </cell>
          <cell r="D557" t="str">
            <v>002024071022</v>
          </cell>
        </row>
        <row r="558">
          <cell r="C558" t="str">
            <v>320723200301160029</v>
          </cell>
          <cell r="D558" t="str">
            <v>002024071208</v>
          </cell>
        </row>
        <row r="559">
          <cell r="C559" t="str">
            <v>320723200208040049</v>
          </cell>
          <cell r="D559" t="str">
            <v>002024070526</v>
          </cell>
        </row>
        <row r="560">
          <cell r="C560" t="str">
            <v>32070520030520652X</v>
          </cell>
          <cell r="D560" t="str">
            <v>002024071117</v>
          </cell>
        </row>
        <row r="561">
          <cell r="C561" t="str">
            <v>320723200109120625</v>
          </cell>
          <cell r="D561" t="str">
            <v>002024070531</v>
          </cell>
        </row>
        <row r="562">
          <cell r="C562" t="str">
            <v>320724199303273925</v>
          </cell>
          <cell r="D562" t="str">
            <v>002024071017</v>
          </cell>
        </row>
        <row r="563">
          <cell r="C563" t="str">
            <v>320723200301255028</v>
          </cell>
          <cell r="D563" t="str">
            <v>002024071221</v>
          </cell>
        </row>
        <row r="564">
          <cell r="C564" t="str">
            <v>320921199001103340</v>
          </cell>
          <cell r="D564" t="str">
            <v>002024071027</v>
          </cell>
        </row>
        <row r="565">
          <cell r="C565" t="str">
            <v>320723198812100060</v>
          </cell>
          <cell r="D565" t="str">
            <v>002024071416</v>
          </cell>
        </row>
        <row r="566">
          <cell r="C566" t="str">
            <v>320723199503200425</v>
          </cell>
          <cell r="D566" t="str">
            <v>002024070808</v>
          </cell>
        </row>
        <row r="567">
          <cell r="C567" t="str">
            <v>320924200304034826</v>
          </cell>
          <cell r="D567" t="str">
            <v>002024070705</v>
          </cell>
        </row>
        <row r="568">
          <cell r="C568" t="str">
            <v>320723200105130025</v>
          </cell>
          <cell r="D568" t="str">
            <v>002024071003</v>
          </cell>
        </row>
        <row r="569">
          <cell r="C569" t="str">
            <v>320721200110140444</v>
          </cell>
          <cell r="D569" t="str">
            <v>002024070802</v>
          </cell>
        </row>
        <row r="570">
          <cell r="C570" t="str">
            <v>320723200105260823</v>
          </cell>
          <cell r="D570" t="str">
            <v>002024070803</v>
          </cell>
        </row>
        <row r="571">
          <cell r="C571" t="str">
            <v>320882199504090411</v>
          </cell>
          <cell r="D571" t="str">
            <v>002024071320</v>
          </cell>
        </row>
        <row r="572">
          <cell r="C572" t="str">
            <v>341125199312208306</v>
          </cell>
          <cell r="D572" t="str">
            <v>002024070525</v>
          </cell>
        </row>
        <row r="573">
          <cell r="C573" t="str">
            <v>320723200308070069</v>
          </cell>
          <cell r="D573" t="str">
            <v>002024070727</v>
          </cell>
        </row>
        <row r="574">
          <cell r="C574" t="str">
            <v>320723198506200047</v>
          </cell>
          <cell r="D574" t="str">
            <v>002024071328</v>
          </cell>
        </row>
        <row r="575">
          <cell r="C575" t="str">
            <v>320724198612090327</v>
          </cell>
          <cell r="D575" t="str">
            <v>002024070623</v>
          </cell>
        </row>
        <row r="576">
          <cell r="C576" t="str">
            <v>320723200009123861</v>
          </cell>
          <cell r="D576" t="str">
            <v>002024070801</v>
          </cell>
        </row>
        <row r="577">
          <cell r="C577" t="str">
            <v>320721200104272643</v>
          </cell>
          <cell r="D577" t="str">
            <v>002024071211</v>
          </cell>
        </row>
        <row r="578">
          <cell r="C578" t="str">
            <v>32072320030118424X</v>
          </cell>
          <cell r="D578" t="str">
            <v>002024070813</v>
          </cell>
        </row>
        <row r="579">
          <cell r="C579" t="str">
            <v>320705200002070522</v>
          </cell>
          <cell r="D579" t="str">
            <v>002024071122</v>
          </cell>
        </row>
        <row r="580">
          <cell r="C580" t="str">
            <v>320821199712203959</v>
          </cell>
          <cell r="D580" t="str">
            <v>002024070919</v>
          </cell>
        </row>
        <row r="581">
          <cell r="C581" t="str">
            <v>320723200107164229</v>
          </cell>
          <cell r="D581" t="str">
            <v>002024071125</v>
          </cell>
        </row>
        <row r="582">
          <cell r="C582" t="str">
            <v>320723199604272428</v>
          </cell>
          <cell r="D582" t="str">
            <v>002024071115</v>
          </cell>
        </row>
        <row r="583">
          <cell r="C583" t="str">
            <v>320723198907180104</v>
          </cell>
          <cell r="D583" t="str">
            <v>002024070928</v>
          </cell>
        </row>
        <row r="584">
          <cell r="C584" t="str">
            <v>320723200307250025</v>
          </cell>
          <cell r="D584" t="str">
            <v>002024071130</v>
          </cell>
        </row>
        <row r="585">
          <cell r="C585" t="str">
            <v>36012220020423002X</v>
          </cell>
          <cell r="D585" t="str">
            <v>002024071002</v>
          </cell>
        </row>
        <row r="586">
          <cell r="C586" t="str">
            <v>371329199908120024</v>
          </cell>
          <cell r="D586" t="str">
            <v>002024071128</v>
          </cell>
        </row>
        <row r="587">
          <cell r="C587" t="str">
            <v>320723200312213229</v>
          </cell>
          <cell r="D587" t="str">
            <v>002024070629</v>
          </cell>
        </row>
        <row r="588">
          <cell r="C588" t="str">
            <v>320723199308184220</v>
          </cell>
          <cell r="D588" t="str">
            <v>002024070524</v>
          </cell>
        </row>
        <row r="589">
          <cell r="C589" t="str">
            <v>320724200010302126</v>
          </cell>
          <cell r="D589" t="str">
            <v>002024070530</v>
          </cell>
        </row>
        <row r="590">
          <cell r="C590" t="str">
            <v>320723200304100822</v>
          </cell>
          <cell r="D590" t="str">
            <v>002024070609</v>
          </cell>
        </row>
        <row r="591">
          <cell r="C591" t="str">
            <v>320724199710204548</v>
          </cell>
          <cell r="D591" t="str">
            <v>002024070730</v>
          </cell>
        </row>
        <row r="592">
          <cell r="C592" t="str">
            <v>320922199308202729</v>
          </cell>
          <cell r="D592" t="str">
            <v>002024070804</v>
          </cell>
        </row>
        <row r="593">
          <cell r="C593" t="str">
            <v>320723199402014041</v>
          </cell>
          <cell r="D593" t="str">
            <v>002024070807</v>
          </cell>
        </row>
        <row r="594">
          <cell r="C594" t="str">
            <v>320723200104130066</v>
          </cell>
          <cell r="D594" t="str">
            <v>002024070810</v>
          </cell>
        </row>
        <row r="595">
          <cell r="C595" t="str">
            <v>320723200010250083</v>
          </cell>
          <cell r="D595" t="str">
            <v>002024070911</v>
          </cell>
        </row>
        <row r="596">
          <cell r="C596" t="str">
            <v>371329199010180653</v>
          </cell>
          <cell r="D596" t="str">
            <v>002024070920</v>
          </cell>
        </row>
        <row r="597">
          <cell r="C597" t="str">
            <v>320721199002140425</v>
          </cell>
          <cell r="D597" t="str">
            <v>002024070923</v>
          </cell>
        </row>
        <row r="598">
          <cell r="C598" t="str">
            <v>321323200211281213</v>
          </cell>
          <cell r="D598" t="str">
            <v>002024070927</v>
          </cell>
        </row>
        <row r="599">
          <cell r="C599" t="str">
            <v>371324199912146129</v>
          </cell>
          <cell r="D599" t="str">
            <v>002024071009</v>
          </cell>
        </row>
        <row r="600">
          <cell r="C600" t="str">
            <v>320704199807291048</v>
          </cell>
          <cell r="D600" t="str">
            <v>002024071025</v>
          </cell>
        </row>
        <row r="601">
          <cell r="C601" t="str">
            <v>320723199305093622</v>
          </cell>
          <cell r="D601" t="str">
            <v>002024071026</v>
          </cell>
        </row>
        <row r="602">
          <cell r="C602" t="str">
            <v>320723200211232228</v>
          </cell>
          <cell r="D602" t="str">
            <v>002024071123</v>
          </cell>
        </row>
        <row r="603">
          <cell r="C603" t="str">
            <v>320921199710012046</v>
          </cell>
          <cell r="D603" t="str">
            <v>002024071315</v>
          </cell>
        </row>
        <row r="604">
          <cell r="C604" t="str">
            <v>321322199601014821</v>
          </cell>
          <cell r="D604" t="str">
            <v>002024071319</v>
          </cell>
        </row>
        <row r="605">
          <cell r="C605" t="str">
            <v>320723199912062828</v>
          </cell>
          <cell r="D605" t="str">
            <v>002024071404</v>
          </cell>
        </row>
        <row r="606">
          <cell r="C606" t="str">
            <v>371324200301211126</v>
          </cell>
          <cell r="D606" t="str">
            <v>002024071624</v>
          </cell>
        </row>
        <row r="607">
          <cell r="C607" t="str">
            <v>320721200212194048</v>
          </cell>
          <cell r="D607" t="str">
            <v>002024071620</v>
          </cell>
        </row>
        <row r="608">
          <cell r="C608" t="str">
            <v>320721200010264028</v>
          </cell>
          <cell r="D608" t="str">
            <v>002024071621</v>
          </cell>
        </row>
        <row r="609">
          <cell r="C609" t="str">
            <v>320922200307307110</v>
          </cell>
          <cell r="D609" t="str">
            <v>002024071627</v>
          </cell>
        </row>
        <row r="610">
          <cell r="C610" t="str">
            <v>320481200305063426</v>
          </cell>
          <cell r="D610" t="str">
            <v>002024071623</v>
          </cell>
        </row>
        <row r="611">
          <cell r="C611" t="str">
            <v>320923200309241553</v>
          </cell>
          <cell r="D611" t="str">
            <v>002024071626</v>
          </cell>
        </row>
        <row r="612">
          <cell r="C612" t="str">
            <v>32112120030128254X</v>
          </cell>
          <cell r="D612" t="str">
            <v>002024071622</v>
          </cell>
        </row>
        <row r="613">
          <cell r="C613" t="str">
            <v>320722200107164820</v>
          </cell>
          <cell r="D613" t="str">
            <v>002024071625</v>
          </cell>
        </row>
        <row r="614">
          <cell r="C614" t="str">
            <v>32092320020605304X</v>
          </cell>
          <cell r="D614" t="str">
            <v>002024071628</v>
          </cell>
        </row>
        <row r="615">
          <cell r="C615" t="str">
            <v>320723199712294210</v>
          </cell>
          <cell r="D615" t="str">
            <v>002024070222</v>
          </cell>
        </row>
        <row r="616">
          <cell r="C616" t="str">
            <v>320723199611132431</v>
          </cell>
          <cell r="D616" t="str">
            <v>002024070216</v>
          </cell>
        </row>
        <row r="617">
          <cell r="C617" t="str">
            <v>320723199405070057</v>
          </cell>
          <cell r="D617" t="str">
            <v>002024070220</v>
          </cell>
        </row>
        <row r="618">
          <cell r="C618" t="str">
            <v>320723200303140021</v>
          </cell>
          <cell r="D618" t="str">
            <v>002024072218</v>
          </cell>
        </row>
        <row r="619">
          <cell r="C619" t="str">
            <v>360121200308011423</v>
          </cell>
          <cell r="D619" t="str">
            <v>002024072110</v>
          </cell>
        </row>
        <row r="620">
          <cell r="C620" t="str">
            <v>320723199902230031</v>
          </cell>
          <cell r="D620" t="str">
            <v>002024072226</v>
          </cell>
        </row>
        <row r="621">
          <cell r="C621" t="str">
            <v>321023200103262246</v>
          </cell>
          <cell r="D621" t="str">
            <v>002024072216</v>
          </cell>
        </row>
        <row r="622">
          <cell r="C622" t="str">
            <v>320923200011053015</v>
          </cell>
          <cell r="D622" t="str">
            <v>002024071919</v>
          </cell>
        </row>
        <row r="623">
          <cell r="C623" t="str">
            <v>320724200103062168</v>
          </cell>
          <cell r="D623" t="str">
            <v>002024072201</v>
          </cell>
        </row>
        <row r="624">
          <cell r="C624" t="str">
            <v>321081200307230047</v>
          </cell>
          <cell r="D624" t="str">
            <v>002024072124</v>
          </cell>
        </row>
        <row r="625">
          <cell r="C625" t="str">
            <v>370405200004226044</v>
          </cell>
          <cell r="D625" t="str">
            <v>002024072229</v>
          </cell>
        </row>
        <row r="626">
          <cell r="C626" t="str">
            <v>321011200208210623</v>
          </cell>
          <cell r="D626" t="str">
            <v>002024072008</v>
          </cell>
        </row>
        <row r="627">
          <cell r="C627" t="str">
            <v>320723200208300445</v>
          </cell>
          <cell r="D627" t="str">
            <v>002024072025</v>
          </cell>
        </row>
        <row r="628">
          <cell r="C628" t="str">
            <v>320723200302175441</v>
          </cell>
          <cell r="D628" t="str">
            <v>002024072215</v>
          </cell>
        </row>
        <row r="629">
          <cell r="C629" t="str">
            <v>320723200208220410</v>
          </cell>
          <cell r="D629" t="str">
            <v>002024072116</v>
          </cell>
        </row>
        <row r="630">
          <cell r="C630" t="str">
            <v>320723200203310417</v>
          </cell>
          <cell r="D630" t="str">
            <v>002024072104</v>
          </cell>
        </row>
        <row r="631">
          <cell r="C631" t="str">
            <v>371325199911110016</v>
          </cell>
          <cell r="D631" t="str">
            <v>002024072119</v>
          </cell>
        </row>
        <row r="632">
          <cell r="C632" t="str">
            <v>320982200306075529</v>
          </cell>
          <cell r="D632" t="str">
            <v>002024072106</v>
          </cell>
        </row>
        <row r="633">
          <cell r="C633" t="str">
            <v>320705200409182518</v>
          </cell>
          <cell r="D633" t="str">
            <v>002024071918</v>
          </cell>
        </row>
        <row r="634">
          <cell r="C634" t="str">
            <v>320826199905153419</v>
          </cell>
          <cell r="D634" t="str">
            <v>002024072127</v>
          </cell>
        </row>
        <row r="635">
          <cell r="C635" t="str">
            <v>32092520021213253X</v>
          </cell>
          <cell r="D635" t="str">
            <v>002024072221</v>
          </cell>
        </row>
        <row r="636">
          <cell r="C636" t="str">
            <v>320982200309055021</v>
          </cell>
          <cell r="D636" t="str">
            <v>002024072004</v>
          </cell>
        </row>
        <row r="637">
          <cell r="C637" t="str">
            <v>320804200406190116</v>
          </cell>
          <cell r="D637" t="str">
            <v>002024071921</v>
          </cell>
        </row>
        <row r="638">
          <cell r="C638" t="str">
            <v>32072319990615008X</v>
          </cell>
          <cell r="D638" t="str">
            <v>002024072030</v>
          </cell>
        </row>
        <row r="639">
          <cell r="C639" t="str">
            <v>320723200202190046</v>
          </cell>
          <cell r="D639" t="str">
            <v>002024072128</v>
          </cell>
        </row>
        <row r="640">
          <cell r="C640" t="str">
            <v>320723200312033623</v>
          </cell>
          <cell r="D640" t="str">
            <v>002024072219</v>
          </cell>
        </row>
        <row r="641">
          <cell r="C641" t="str">
            <v>320721200207241831</v>
          </cell>
          <cell r="D641" t="str">
            <v>002024072118</v>
          </cell>
        </row>
        <row r="642">
          <cell r="C642" t="str">
            <v>320706200303261521</v>
          </cell>
          <cell r="D642" t="str">
            <v>002024072108</v>
          </cell>
        </row>
        <row r="643">
          <cell r="C643" t="str">
            <v>652924200005080011</v>
          </cell>
          <cell r="D643" t="str">
            <v>002024071917</v>
          </cell>
        </row>
        <row r="644">
          <cell r="C644" t="str">
            <v>362424200206245429</v>
          </cell>
          <cell r="D644" t="str">
            <v>002024072117</v>
          </cell>
        </row>
        <row r="645">
          <cell r="C645" t="str">
            <v>321181199706130019</v>
          </cell>
          <cell r="D645" t="str">
            <v>002024072126</v>
          </cell>
        </row>
        <row r="646">
          <cell r="C646" t="str">
            <v>371327199806010227</v>
          </cell>
          <cell r="D646" t="str">
            <v>002024072217</v>
          </cell>
        </row>
        <row r="647">
          <cell r="C647" t="str">
            <v>320382200211190425</v>
          </cell>
          <cell r="D647" t="str">
            <v>002024072227</v>
          </cell>
        </row>
        <row r="648">
          <cell r="C648" t="str">
            <v>320723199309034435</v>
          </cell>
          <cell r="D648" t="str">
            <v>002024070214</v>
          </cell>
        </row>
        <row r="649">
          <cell r="C649" t="str">
            <v>320723199905214424</v>
          </cell>
          <cell r="D649" t="str">
            <v>002024070221</v>
          </cell>
        </row>
        <row r="650">
          <cell r="C650" t="str">
            <v>320724199301030639</v>
          </cell>
          <cell r="D650" t="str">
            <v>002024070312</v>
          </cell>
        </row>
        <row r="651">
          <cell r="C651" t="str">
            <v>320381200210256019</v>
          </cell>
          <cell r="D651" t="str">
            <v>002024072429</v>
          </cell>
        </row>
        <row r="652">
          <cell r="C652" t="str">
            <v>320721200104080625</v>
          </cell>
          <cell r="D652" t="str">
            <v>002024072511</v>
          </cell>
        </row>
        <row r="653">
          <cell r="C653" t="str">
            <v>371329200008043022</v>
          </cell>
          <cell r="D653" t="str">
            <v>002024072423</v>
          </cell>
        </row>
        <row r="654">
          <cell r="C654" t="str">
            <v>371327200003140621</v>
          </cell>
          <cell r="D654" t="str">
            <v>002024072421</v>
          </cell>
        </row>
        <row r="655">
          <cell r="C655" t="str">
            <v>320723199912300814</v>
          </cell>
          <cell r="D655" t="str">
            <v>002024072517</v>
          </cell>
        </row>
        <row r="656">
          <cell r="C656" t="str">
            <v>320724200110184825</v>
          </cell>
          <cell r="D656" t="str">
            <v>002024072409</v>
          </cell>
        </row>
        <row r="657">
          <cell r="C657" t="str">
            <v>371324199912010088</v>
          </cell>
          <cell r="D657" t="str">
            <v>002024072412</v>
          </cell>
        </row>
        <row r="658">
          <cell r="C658" t="str">
            <v>320581200102060335</v>
          </cell>
          <cell r="D658" t="str">
            <v>002024072415</v>
          </cell>
        </row>
        <row r="659">
          <cell r="C659" t="str">
            <v>342623200108254226</v>
          </cell>
          <cell r="D659" t="str">
            <v>002024072414</v>
          </cell>
        </row>
        <row r="660">
          <cell r="C660" t="str">
            <v>320723200207194476</v>
          </cell>
          <cell r="D660" t="str">
            <v>002024072424</v>
          </cell>
        </row>
        <row r="661">
          <cell r="C661" t="str">
            <v>320723200205293622</v>
          </cell>
          <cell r="D661" t="str">
            <v>002024072506</v>
          </cell>
        </row>
        <row r="662">
          <cell r="C662" t="str">
            <v>320723200206143618</v>
          </cell>
          <cell r="D662" t="str">
            <v>002024072408</v>
          </cell>
        </row>
        <row r="663">
          <cell r="C663" t="str">
            <v>321281200208155505</v>
          </cell>
          <cell r="D663" t="str">
            <v>002024072505</v>
          </cell>
        </row>
        <row r="664">
          <cell r="C664" t="str">
            <v>320722200210174525</v>
          </cell>
          <cell r="D664" t="str">
            <v>002024072501</v>
          </cell>
        </row>
        <row r="665">
          <cell r="C665" t="str">
            <v>320724200005230316</v>
          </cell>
          <cell r="D665" t="str">
            <v>002024072411</v>
          </cell>
        </row>
        <row r="666">
          <cell r="C666" t="str">
            <v>320923200308175443</v>
          </cell>
          <cell r="D666" t="str">
            <v>002024072420</v>
          </cell>
        </row>
        <row r="667">
          <cell r="C667" t="str">
            <v>321281199906248519</v>
          </cell>
          <cell r="D667" t="str">
            <v>002024072508</v>
          </cell>
        </row>
        <row r="668">
          <cell r="C668" t="str">
            <v>320723200307285623</v>
          </cell>
          <cell r="D668" t="str">
            <v>002024072413</v>
          </cell>
        </row>
        <row r="669">
          <cell r="C669" t="str">
            <v>320723200112025426</v>
          </cell>
          <cell r="D669" t="str">
            <v>002024072522</v>
          </cell>
        </row>
        <row r="670">
          <cell r="C670" t="str">
            <v>320723200303104426</v>
          </cell>
          <cell r="D670" t="str">
            <v>002024072516</v>
          </cell>
        </row>
        <row r="671">
          <cell r="C671" t="str">
            <v>371329200106016028</v>
          </cell>
          <cell r="D671" t="str">
            <v>002024072428</v>
          </cell>
        </row>
        <row r="672">
          <cell r="C672" t="str">
            <v>320981200305015229</v>
          </cell>
          <cell r="D672" t="str">
            <v>002024072418</v>
          </cell>
        </row>
        <row r="673">
          <cell r="C673" t="str">
            <v>320723200208180025</v>
          </cell>
          <cell r="D673" t="str">
            <v>002024072430</v>
          </cell>
        </row>
        <row r="674">
          <cell r="C674" t="str">
            <v>340826199912050323</v>
          </cell>
          <cell r="D674" t="str">
            <v>002024072519</v>
          </cell>
        </row>
        <row r="675">
          <cell r="C675" t="str">
            <v>320921200204076720</v>
          </cell>
          <cell r="D675" t="str">
            <v>002024072510</v>
          </cell>
        </row>
        <row r="676">
          <cell r="C676" t="str">
            <v>320721200111144623</v>
          </cell>
          <cell r="D676" t="str">
            <v>002024072507</v>
          </cell>
        </row>
        <row r="677">
          <cell r="C677" t="str">
            <v>320925200304150620</v>
          </cell>
          <cell r="D677" t="str">
            <v>002024072504</v>
          </cell>
        </row>
        <row r="678">
          <cell r="C678" t="str">
            <v>320723200201083249</v>
          </cell>
          <cell r="D678" t="str">
            <v>002024072416</v>
          </cell>
        </row>
        <row r="679">
          <cell r="C679" t="str">
            <v>320722200203300810</v>
          </cell>
          <cell r="D679" t="str">
            <v>002024072427</v>
          </cell>
        </row>
        <row r="680">
          <cell r="C680" t="str">
            <v>320723200101012427</v>
          </cell>
          <cell r="D680" t="str">
            <v>002024072523</v>
          </cell>
        </row>
        <row r="681">
          <cell r="C681" t="str">
            <v>320922200112079015</v>
          </cell>
          <cell r="D681" t="str">
            <v>002024072524</v>
          </cell>
        </row>
        <row r="682">
          <cell r="C682" t="str">
            <v>321183200302010043</v>
          </cell>
          <cell r="D682" t="str">
            <v>002024072410</v>
          </cell>
        </row>
        <row r="683">
          <cell r="C683" t="str">
            <v>320722200305140520</v>
          </cell>
          <cell r="D683" t="str">
            <v>002024072512</v>
          </cell>
        </row>
        <row r="684">
          <cell r="C684" t="str">
            <v>320722200011110035</v>
          </cell>
          <cell r="D684" t="str">
            <v>002024072425</v>
          </cell>
        </row>
        <row r="685">
          <cell r="C685" t="str">
            <v>320382200206010231</v>
          </cell>
          <cell r="D685" t="str">
            <v>002024072419</v>
          </cell>
        </row>
        <row r="686">
          <cell r="C686" t="str">
            <v>320724200209090028</v>
          </cell>
          <cell r="D686" t="str">
            <v>002024072515</v>
          </cell>
        </row>
        <row r="687">
          <cell r="C687" t="str">
            <v>32028120010128551X</v>
          </cell>
          <cell r="D687" t="str">
            <v>002024072417</v>
          </cell>
        </row>
        <row r="688">
          <cell r="C688" t="str">
            <v>320803200211013623</v>
          </cell>
          <cell r="D688" t="str">
            <v>002024072422</v>
          </cell>
        </row>
        <row r="689">
          <cell r="C689" t="str">
            <v>320922200309201125</v>
          </cell>
          <cell r="D689" t="str">
            <v>002024072426</v>
          </cell>
        </row>
        <row r="690">
          <cell r="C690" t="str">
            <v>320325200303251021</v>
          </cell>
          <cell r="D690" t="str">
            <v>002024072502</v>
          </cell>
        </row>
        <row r="691">
          <cell r="C691" t="str">
            <v>320723200211033640</v>
          </cell>
          <cell r="D691" t="str">
            <v>002024072503</v>
          </cell>
        </row>
        <row r="692">
          <cell r="C692" t="str">
            <v>320830200301206620</v>
          </cell>
          <cell r="D692" t="str">
            <v>002024072509</v>
          </cell>
        </row>
        <row r="693">
          <cell r="C693" t="str">
            <v>320382199809302502</v>
          </cell>
          <cell r="D693" t="str">
            <v>002024072513</v>
          </cell>
        </row>
        <row r="694">
          <cell r="C694" t="str">
            <v>321023200111055028</v>
          </cell>
          <cell r="D694" t="str">
            <v>002024072514</v>
          </cell>
        </row>
        <row r="695">
          <cell r="C695" t="str">
            <v>321324200302141490</v>
          </cell>
          <cell r="D695" t="str">
            <v>002024072518</v>
          </cell>
        </row>
        <row r="696">
          <cell r="C696" t="str">
            <v>321023200110066825</v>
          </cell>
          <cell r="D696" t="str">
            <v>002024072520</v>
          </cell>
        </row>
        <row r="697">
          <cell r="C697" t="str">
            <v>320121200111204515</v>
          </cell>
          <cell r="D697" t="str">
            <v>002024072521</v>
          </cell>
        </row>
        <row r="698">
          <cell r="C698" t="str">
            <v>320982200203110010</v>
          </cell>
          <cell r="D698" t="str">
            <v>002024072525</v>
          </cell>
        </row>
        <row r="699">
          <cell r="C699" t="str">
            <v>320722199212305116</v>
          </cell>
          <cell r="D699" t="str">
            <v>002024070316</v>
          </cell>
        </row>
        <row r="700">
          <cell r="C700" t="str">
            <v>321322198902015639</v>
          </cell>
          <cell r="D700" t="str">
            <v>002024070207</v>
          </cell>
        </row>
        <row r="701">
          <cell r="C701" t="str">
            <v>321323198812010224</v>
          </cell>
          <cell r="D701" t="str">
            <v>002024070223</v>
          </cell>
        </row>
        <row r="702">
          <cell r="C702" t="str">
            <v>320721198912202424</v>
          </cell>
          <cell r="D702" t="str">
            <v>002024070224</v>
          </cell>
        </row>
        <row r="703">
          <cell r="C703" t="str">
            <v>320721199004244623</v>
          </cell>
          <cell r="D703" t="str">
            <v>002024070303</v>
          </cell>
        </row>
        <row r="704">
          <cell r="C704" t="str">
            <v>210882199002271241</v>
          </cell>
          <cell r="D704" t="str">
            <v>002024070226</v>
          </cell>
        </row>
        <row r="705">
          <cell r="C705" t="str">
            <v>320923200311131820</v>
          </cell>
          <cell r="D705" t="str">
            <v>002024072317</v>
          </cell>
        </row>
        <row r="706">
          <cell r="C706" t="str">
            <v>320723200202213228</v>
          </cell>
          <cell r="D706" t="str">
            <v>002024072325</v>
          </cell>
        </row>
        <row r="707">
          <cell r="C707" t="str">
            <v>320722200010190029</v>
          </cell>
          <cell r="D707" t="str">
            <v>002024072311</v>
          </cell>
        </row>
        <row r="708">
          <cell r="C708" t="str">
            <v>320724200301011214</v>
          </cell>
          <cell r="D708" t="str">
            <v>002024072401</v>
          </cell>
        </row>
        <row r="709">
          <cell r="C709" t="str">
            <v>320723200211131822</v>
          </cell>
          <cell r="D709" t="str">
            <v>002024072318</v>
          </cell>
        </row>
        <row r="710">
          <cell r="C710" t="str">
            <v>320724200301201843</v>
          </cell>
          <cell r="D710" t="str">
            <v>002024072310</v>
          </cell>
        </row>
        <row r="711">
          <cell r="C711" t="str">
            <v>32072220030220455X</v>
          </cell>
          <cell r="D711" t="str">
            <v>002024072405</v>
          </cell>
        </row>
        <row r="712">
          <cell r="C712" t="str">
            <v>320722200108090819</v>
          </cell>
          <cell r="D712" t="str">
            <v>002024072406</v>
          </cell>
        </row>
        <row r="713">
          <cell r="C713" t="str">
            <v>37078220000817368X</v>
          </cell>
          <cell r="D713" t="str">
            <v>002024072404</v>
          </cell>
        </row>
        <row r="714">
          <cell r="C714" t="str">
            <v>320724200110292121</v>
          </cell>
          <cell r="D714" t="str">
            <v>002024072316</v>
          </cell>
        </row>
        <row r="715">
          <cell r="C715" t="str">
            <v>320921200307013810</v>
          </cell>
          <cell r="D715" t="str">
            <v>002024072402</v>
          </cell>
        </row>
        <row r="716">
          <cell r="C716" t="str">
            <v>371322200203045424</v>
          </cell>
          <cell r="D716" t="str">
            <v>002024072319</v>
          </cell>
        </row>
        <row r="717">
          <cell r="C717" t="str">
            <v>32072120021205124X</v>
          </cell>
          <cell r="D717" t="str">
            <v>002024072321</v>
          </cell>
        </row>
        <row r="718">
          <cell r="C718" t="str">
            <v>320321200206170224</v>
          </cell>
          <cell r="D718" t="str">
            <v>002024072403</v>
          </cell>
        </row>
        <row r="719">
          <cell r="C719" t="str">
            <v>320721198908140312</v>
          </cell>
          <cell r="D719" t="str">
            <v>002024070422</v>
          </cell>
        </row>
        <row r="720">
          <cell r="C720" t="str">
            <v>32072119900107282X</v>
          </cell>
          <cell r="D720" t="str">
            <v>002024070423</v>
          </cell>
        </row>
        <row r="721">
          <cell r="C721" t="str">
            <v>320721199806180035</v>
          </cell>
          <cell r="D721" t="str">
            <v>002024070424</v>
          </cell>
        </row>
        <row r="722">
          <cell r="C722" t="str">
            <v>320721200203151820</v>
          </cell>
          <cell r="D722" t="str">
            <v>002024070311</v>
          </cell>
        </row>
        <row r="723">
          <cell r="C723" t="str">
            <v>511011199908283209</v>
          </cell>
          <cell r="D723" t="str">
            <v>002024070217</v>
          </cell>
        </row>
        <row r="724">
          <cell r="C724" t="str">
            <v>320822199002210325</v>
          </cell>
          <cell r="D724" t="str">
            <v>002024070227</v>
          </cell>
        </row>
        <row r="725">
          <cell r="C725" t="str">
            <v>32072319901015001X</v>
          </cell>
          <cell r="D725" t="str">
            <v>002024070211</v>
          </cell>
        </row>
        <row r="726">
          <cell r="C726" t="str">
            <v>320723199510130015</v>
          </cell>
          <cell r="D726" t="str">
            <v>002024070209</v>
          </cell>
        </row>
        <row r="727">
          <cell r="C727" t="str">
            <v>320723199106055025</v>
          </cell>
          <cell r="D727" t="str">
            <v>002024070128</v>
          </cell>
        </row>
        <row r="728">
          <cell r="C728" t="str">
            <v>320721200209170045</v>
          </cell>
          <cell r="D728" t="str">
            <v>002024070208</v>
          </cell>
        </row>
        <row r="729">
          <cell r="C729" t="str">
            <v>320722199704197772</v>
          </cell>
          <cell r="D729" t="str">
            <v>002024070205</v>
          </cell>
        </row>
        <row r="730">
          <cell r="C730" t="str">
            <v>320723200305092422</v>
          </cell>
          <cell r="D730" t="str">
            <v>002024070210</v>
          </cell>
        </row>
        <row r="731">
          <cell r="C731" t="str">
            <v>320722200302030019</v>
          </cell>
          <cell r="D731" t="str">
            <v>002024070129</v>
          </cell>
        </row>
        <row r="732">
          <cell r="C732" t="str">
            <v>320721200211210034</v>
          </cell>
          <cell r="D732" t="str">
            <v>002024070219</v>
          </cell>
        </row>
        <row r="733">
          <cell r="C733" t="str">
            <v>370883200309244439</v>
          </cell>
          <cell r="D733" t="str">
            <v>002024070225</v>
          </cell>
        </row>
        <row r="734">
          <cell r="C734" t="str">
            <v>320722200306163046</v>
          </cell>
          <cell r="D734" t="str">
            <v>002024070206</v>
          </cell>
        </row>
        <row r="735">
          <cell r="C735" t="str">
            <v>320804200304140038</v>
          </cell>
          <cell r="D735" t="str">
            <v>002024070203</v>
          </cell>
        </row>
        <row r="736">
          <cell r="C736" t="str">
            <v>320722200110143625</v>
          </cell>
          <cell r="D736" t="str">
            <v>002024070315</v>
          </cell>
        </row>
        <row r="737">
          <cell r="C737" t="str">
            <v>320722199708127798</v>
          </cell>
          <cell r="D737" t="str">
            <v>002024070202</v>
          </cell>
        </row>
        <row r="738">
          <cell r="C738" t="str">
            <v>320482200302232307</v>
          </cell>
          <cell r="D738" t="str">
            <v>002024070213</v>
          </cell>
        </row>
        <row r="739">
          <cell r="C739" t="str">
            <v>320922199803023031</v>
          </cell>
          <cell r="D739" t="str">
            <v>002024070130</v>
          </cell>
        </row>
        <row r="740">
          <cell r="C740" t="str">
            <v>320703200408224525</v>
          </cell>
          <cell r="D740" t="str">
            <v>0020240702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23" activeCellId="0" sqref="M1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7.87"/>
    <col collapsed="false" customWidth="true" hidden="false" outlineLevel="0" max="4" min="4" style="1" width="6.24"/>
    <col collapsed="false" customWidth="true" hidden="false" outlineLevel="0" max="5" min="5" style="1" width="18.12"/>
    <col collapsed="false" customWidth="true" hidden="false" outlineLevel="0" max="7" min="6" style="2" width="7.87"/>
    <col collapsed="false" customWidth="true" hidden="false" outlineLevel="0" max="8" min="8" style="2" width="6.24"/>
    <col collapsed="false" customWidth="true" hidden="false" outlineLevel="0" max="9" min="9" style="1" width="4.62"/>
    <col collapsed="false" customWidth="true" hidden="false" outlineLevel="0" max="10" min="10" style="1" width="10.49"/>
    <col collapsed="false" customWidth="false" hidden="false" outlineLevel="0" max="255" min="11" style="1" width="7.99"/>
    <col collapsed="false" customWidth="false" hidden="false" outlineLevel="0" max="256" min="256" style="3" width="7.99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" customFormat="true" ht="12.75" hidden="false" customHeight="false" outlineLevel="0" collapsed="false">
      <c r="A3" s="5" t="n">
        <v>1</v>
      </c>
      <c r="B3" s="5"/>
      <c r="C3" s="7" t="s">
        <v>11</v>
      </c>
      <c r="D3" s="5" t="s">
        <v>12</v>
      </c>
      <c r="E3" s="7" t="s">
        <v>13</v>
      </c>
      <c r="F3" s="6"/>
      <c r="G3" s="6" t="n">
        <v>75.8</v>
      </c>
      <c r="H3" s="6" t="n">
        <v>75.8</v>
      </c>
      <c r="I3" s="7" t="n">
        <v>1</v>
      </c>
      <c r="J3" s="5" t="s">
        <v>14</v>
      </c>
    </row>
    <row r="4" s="1" customFormat="true" ht="12.75" hidden="false" customHeight="false" outlineLevel="0" collapsed="false">
      <c r="A4" s="7" t="n">
        <v>2</v>
      </c>
      <c r="B4" s="7"/>
      <c r="C4" s="7" t="s">
        <v>11</v>
      </c>
      <c r="D4" s="7"/>
      <c r="E4" s="7" t="s">
        <v>15</v>
      </c>
      <c r="F4" s="6"/>
      <c r="G4" s="6" t="s">
        <v>16</v>
      </c>
      <c r="H4" s="6"/>
      <c r="I4" s="7"/>
      <c r="J4" s="7"/>
    </row>
    <row r="5" s="1" customFormat="true" ht="12.75" hidden="false" customHeight="false" outlineLevel="0" collapsed="false">
      <c r="A5" s="7" t="n">
        <v>3</v>
      </c>
      <c r="B5" s="7"/>
      <c r="C5" s="7" t="s">
        <v>17</v>
      </c>
      <c r="D5" s="5" t="s">
        <v>18</v>
      </c>
      <c r="E5" s="7" t="s">
        <v>19</v>
      </c>
      <c r="F5" s="6"/>
      <c r="G5" s="6" t="n">
        <v>77.8</v>
      </c>
      <c r="H5" s="6" t="n">
        <v>77.8</v>
      </c>
      <c r="I5" s="7" t="n">
        <v>1</v>
      </c>
      <c r="J5" s="5" t="s">
        <v>14</v>
      </c>
    </row>
    <row r="6" s="1" customFormat="true" ht="12.75" hidden="false" customHeight="false" outlineLevel="0" collapsed="false">
      <c r="A6" s="7" t="n">
        <v>4</v>
      </c>
      <c r="B6" s="7"/>
      <c r="C6" s="7" t="s">
        <v>17</v>
      </c>
      <c r="D6" s="7"/>
      <c r="E6" s="7" t="s">
        <v>20</v>
      </c>
      <c r="F6" s="6"/>
      <c r="G6" s="6" t="n">
        <v>72.8</v>
      </c>
      <c r="H6" s="6" t="n">
        <v>72.8</v>
      </c>
      <c r="I6" s="7" t="n">
        <v>2</v>
      </c>
      <c r="J6" s="7"/>
    </row>
    <row r="7" s="1" customFormat="true" ht="12.75" hidden="false" customHeight="false" outlineLevel="0" collapsed="false">
      <c r="A7" s="7" t="n">
        <v>5</v>
      </c>
      <c r="B7" s="7"/>
      <c r="C7" s="7" t="s">
        <v>21</v>
      </c>
      <c r="D7" s="5" t="s">
        <v>22</v>
      </c>
      <c r="E7" s="7" t="s">
        <v>23</v>
      </c>
      <c r="F7" s="6"/>
      <c r="G7" s="6" t="n">
        <v>70</v>
      </c>
      <c r="H7" s="6" t="n">
        <v>70</v>
      </c>
      <c r="I7" s="7" t="n">
        <v>1</v>
      </c>
      <c r="J7" s="5" t="s">
        <v>14</v>
      </c>
    </row>
    <row r="8" s="1" customFormat="true" ht="12.75" hidden="false" customHeight="false" outlineLevel="0" collapsed="false">
      <c r="A8" s="7" t="n">
        <v>6</v>
      </c>
      <c r="B8" s="7"/>
      <c r="C8" s="7" t="s">
        <v>21</v>
      </c>
      <c r="D8" s="7"/>
      <c r="E8" s="7" t="s">
        <v>24</v>
      </c>
      <c r="F8" s="6"/>
      <c r="G8" s="6" t="n">
        <v>69.2</v>
      </c>
      <c r="H8" s="6" t="n">
        <v>69.2</v>
      </c>
      <c r="I8" s="7" t="n">
        <v>2</v>
      </c>
      <c r="J8" s="7"/>
    </row>
    <row r="9" s="1" customFormat="true" ht="12.75" hidden="false" customHeight="false" outlineLevel="0" collapsed="false">
      <c r="A9" s="7" t="n">
        <v>7</v>
      </c>
      <c r="B9" s="7" t="e">
        <f aca="false">_xlfn.XLOOKUP(E9,[1]Sheet3!C$1:C$1048576,[1]Sheet3!D$1:D$1048576)</f>
        <v>#NAME?</v>
      </c>
      <c r="C9" s="7" t="s">
        <v>25</v>
      </c>
      <c r="D9" s="5" t="s">
        <v>26</v>
      </c>
      <c r="E9" s="7" t="s">
        <v>27</v>
      </c>
      <c r="F9" s="6" t="n">
        <v>68</v>
      </c>
      <c r="G9" s="6" t="n">
        <v>76.2</v>
      </c>
      <c r="H9" s="6" t="n">
        <f aca="false">AVERAGE(F9:G9)</f>
        <v>72.1</v>
      </c>
      <c r="I9" s="7" t="n">
        <v>1</v>
      </c>
      <c r="J9" s="5" t="s">
        <v>14</v>
      </c>
    </row>
    <row r="10" s="1" customFormat="true" ht="12.75" hidden="false" customHeight="false" outlineLevel="0" collapsed="false">
      <c r="A10" s="7" t="n">
        <v>8</v>
      </c>
      <c r="B10" s="7" t="e">
        <f aca="false">_xlfn.XLOOKUP(E10,[1]Sheet3!C$1:C$1048576,[1]Sheet3!D$1:D$1048576)</f>
        <v>#NAME?</v>
      </c>
      <c r="C10" s="7" t="s">
        <v>28</v>
      </c>
      <c r="D10" s="5" t="s">
        <v>29</v>
      </c>
      <c r="E10" s="7" t="s">
        <v>30</v>
      </c>
      <c r="F10" s="6" t="n">
        <v>65.6</v>
      </c>
      <c r="G10" s="6" t="n">
        <v>72</v>
      </c>
      <c r="H10" s="6" t="n">
        <f aca="false">AVERAGE(F10:G10)</f>
        <v>68.8</v>
      </c>
      <c r="I10" s="7" t="n">
        <v>1</v>
      </c>
      <c r="J10" s="5" t="s">
        <v>14</v>
      </c>
    </row>
    <row r="11" s="1" customFormat="true" ht="12.75" hidden="false" customHeight="false" outlineLevel="0" collapsed="false">
      <c r="A11" s="7" t="n">
        <v>9</v>
      </c>
      <c r="B11" s="7" t="e">
        <f aca="false">_xlfn.XLOOKUP(E11,[1]Sheet3!C$1:C$1048576,[1]Sheet3!D$1:D$1048576)</f>
        <v>#NAME?</v>
      </c>
      <c r="C11" s="7" t="s">
        <v>28</v>
      </c>
      <c r="D11" s="7"/>
      <c r="E11" s="7" t="s">
        <v>31</v>
      </c>
      <c r="F11" s="6" t="n">
        <v>60.8</v>
      </c>
      <c r="G11" s="6" t="n">
        <v>72.8</v>
      </c>
      <c r="H11" s="6" t="n">
        <f aca="false">AVERAGE(F11:G11)</f>
        <v>66.8</v>
      </c>
      <c r="I11" s="7" t="n">
        <v>2</v>
      </c>
      <c r="J11" s="7"/>
    </row>
    <row r="12" s="1" customFormat="true" ht="12.75" hidden="false" customHeight="false" outlineLevel="0" collapsed="false">
      <c r="A12" s="7" t="n">
        <v>10</v>
      </c>
      <c r="B12" s="7" t="e">
        <f aca="false">_xlfn.XLOOKUP(E12,[1]Sheet3!C$1:C$1048576,[1]Sheet3!D$1:D$1048576)</f>
        <v>#NAME?</v>
      </c>
      <c r="C12" s="7" t="s">
        <v>28</v>
      </c>
      <c r="D12" s="7"/>
      <c r="E12" s="7" t="s">
        <v>32</v>
      </c>
      <c r="F12" s="6" t="n">
        <v>59.9</v>
      </c>
      <c r="G12" s="6" t="n">
        <v>72.6</v>
      </c>
      <c r="H12" s="6" t="n">
        <f aca="false">AVERAGE(F12:G12)</f>
        <v>66.25</v>
      </c>
      <c r="I12" s="7" t="n">
        <v>3</v>
      </c>
      <c r="J12" s="7"/>
    </row>
    <row r="13" s="1" customFormat="true" ht="12.75" hidden="false" customHeight="false" outlineLevel="0" collapsed="false">
      <c r="A13" s="7" t="n">
        <v>11</v>
      </c>
      <c r="B13" s="7" t="e">
        <f aca="false">_xlfn.XLOOKUP(E13,[1]Sheet3!C$1:C$1048576,[1]Sheet3!D$1:D$1048576)</f>
        <v>#NAME?</v>
      </c>
      <c r="C13" s="7" t="s">
        <v>33</v>
      </c>
      <c r="D13" s="5" t="s">
        <v>34</v>
      </c>
      <c r="E13" s="7" t="s">
        <v>35</v>
      </c>
      <c r="F13" s="6" t="n">
        <v>76.2</v>
      </c>
      <c r="G13" s="6" t="n">
        <v>79.8</v>
      </c>
      <c r="H13" s="6" t="n">
        <f aca="false">AVERAGE(F13:G13)</f>
        <v>78</v>
      </c>
      <c r="I13" s="7" t="n">
        <v>1</v>
      </c>
      <c r="J13" s="5" t="s">
        <v>14</v>
      </c>
    </row>
    <row r="14" s="1" customFormat="true" ht="12.75" hidden="false" customHeight="false" outlineLevel="0" collapsed="false">
      <c r="A14" s="7" t="n">
        <v>12</v>
      </c>
      <c r="B14" s="7" t="e">
        <f aca="false">_xlfn.XLOOKUP(E14,[1]Sheet3!C$1:C$1048576,[1]Sheet3!D$1:D$1048576)</f>
        <v>#NAME?</v>
      </c>
      <c r="C14" s="7" t="s">
        <v>33</v>
      </c>
      <c r="D14" s="7"/>
      <c r="E14" s="7" t="s">
        <v>36</v>
      </c>
      <c r="F14" s="6" t="n">
        <v>73.4</v>
      </c>
      <c r="G14" s="6" t="n">
        <v>75.2</v>
      </c>
      <c r="H14" s="6" t="n">
        <f aca="false">AVERAGE(F14:G14)</f>
        <v>74.3</v>
      </c>
      <c r="I14" s="7" t="n">
        <v>2</v>
      </c>
      <c r="J14" s="7"/>
    </row>
    <row r="15" s="1" customFormat="true" ht="12.75" hidden="false" customHeight="false" outlineLevel="0" collapsed="false">
      <c r="A15" s="7" t="n">
        <v>13</v>
      </c>
      <c r="B15" s="7" t="e">
        <f aca="false">_xlfn.XLOOKUP(E15,[1]Sheet3!C$1:C$1048576,[1]Sheet3!D$1:D$1048576)</f>
        <v>#NAME?</v>
      </c>
      <c r="C15" s="7" t="s">
        <v>33</v>
      </c>
      <c r="D15" s="7"/>
      <c r="E15" s="7" t="s">
        <v>37</v>
      </c>
      <c r="F15" s="6" t="n">
        <v>68.7</v>
      </c>
      <c r="G15" s="6" t="n">
        <v>72.4</v>
      </c>
      <c r="H15" s="6" t="n">
        <f aca="false">AVERAGE(F15:G15)</f>
        <v>70.55</v>
      </c>
      <c r="I15" s="7" t="n">
        <v>3</v>
      </c>
      <c r="J15" s="7"/>
    </row>
    <row r="16" s="1" customFormat="true" ht="12.75" hidden="false" customHeight="false" outlineLevel="0" collapsed="false">
      <c r="A16" s="7" t="n">
        <v>14</v>
      </c>
      <c r="B16" s="7" t="e">
        <f aca="false">_xlfn.XLOOKUP(E16,[1]Sheet3!C$1:C$1048576,[1]Sheet3!D$1:D$1048576)</f>
        <v>#NAME?</v>
      </c>
      <c r="C16" s="7" t="s">
        <v>33</v>
      </c>
      <c r="D16" s="7"/>
      <c r="E16" s="7" t="s">
        <v>38</v>
      </c>
      <c r="F16" s="6" t="n">
        <v>68.7</v>
      </c>
      <c r="G16" s="6" t="n">
        <v>71.6</v>
      </c>
      <c r="H16" s="6" t="n">
        <f aca="false">AVERAGE(F16:G16)</f>
        <v>70.15</v>
      </c>
      <c r="I16" s="7" t="n">
        <v>4</v>
      </c>
      <c r="J16" s="7"/>
    </row>
    <row r="17" s="1" customFormat="true" ht="12.75" hidden="false" customHeight="false" outlineLevel="0" collapsed="false">
      <c r="A17" s="7" t="n">
        <v>15</v>
      </c>
      <c r="B17" s="7" t="e">
        <f aca="false">_xlfn.XLOOKUP(E17,[1]Sheet3!C$1:C$1048576,[1]Sheet3!D$1:D$1048576)</f>
        <v>#NAME?</v>
      </c>
      <c r="C17" s="7" t="s">
        <v>39</v>
      </c>
      <c r="D17" s="5" t="s">
        <v>40</v>
      </c>
      <c r="E17" s="7" t="s">
        <v>41</v>
      </c>
      <c r="F17" s="6" t="n">
        <v>82.6</v>
      </c>
      <c r="G17" s="6" t="n">
        <v>74.2</v>
      </c>
      <c r="H17" s="6" t="n">
        <f aca="false">AVERAGE(F17:G17)</f>
        <v>78.4</v>
      </c>
      <c r="I17" s="7" t="n">
        <v>1</v>
      </c>
      <c r="J17" s="5" t="s">
        <v>14</v>
      </c>
    </row>
    <row r="18" s="1" customFormat="true" ht="12.75" hidden="false" customHeight="false" outlineLevel="0" collapsed="false">
      <c r="A18" s="7" t="n">
        <v>16</v>
      </c>
      <c r="B18" s="7" t="e">
        <f aca="false">_xlfn.XLOOKUP(E18,[1]Sheet3!C$1:C$1048576,[1]Sheet3!D$1:D$1048576)</f>
        <v>#NAME?</v>
      </c>
      <c r="C18" s="7" t="s">
        <v>39</v>
      </c>
      <c r="D18" s="5" t="s">
        <v>42</v>
      </c>
      <c r="E18" s="7" t="s">
        <v>43</v>
      </c>
      <c r="F18" s="6" t="n">
        <v>81</v>
      </c>
      <c r="G18" s="6" t="n">
        <v>72.8</v>
      </c>
      <c r="H18" s="6" t="n">
        <f aca="false">AVERAGE(F18:G18)</f>
        <v>76.9</v>
      </c>
      <c r="I18" s="7" t="n">
        <v>2</v>
      </c>
      <c r="J18" s="5" t="s">
        <v>14</v>
      </c>
    </row>
    <row r="19" s="1" customFormat="true" ht="12.75" hidden="false" customHeight="false" outlineLevel="0" collapsed="false">
      <c r="A19" s="7" t="n">
        <v>17</v>
      </c>
      <c r="B19" s="7" t="e">
        <f aca="false">_xlfn.XLOOKUP(E19,[1]Sheet3!C$1:C$1048576,[1]Sheet3!D$1:D$1048576)</f>
        <v>#NAME?</v>
      </c>
      <c r="C19" s="7" t="s">
        <v>39</v>
      </c>
      <c r="D19" s="5" t="s">
        <v>44</v>
      </c>
      <c r="E19" s="7" t="s">
        <v>45</v>
      </c>
      <c r="F19" s="6" t="n">
        <v>77</v>
      </c>
      <c r="G19" s="6" t="n">
        <v>75.8</v>
      </c>
      <c r="H19" s="6" t="n">
        <f aca="false">AVERAGE(F19:G19)</f>
        <v>76.4</v>
      </c>
      <c r="I19" s="7" t="n">
        <v>3</v>
      </c>
      <c r="J19" s="5" t="s">
        <v>14</v>
      </c>
    </row>
    <row r="20" s="1" customFormat="true" ht="12.75" hidden="false" customHeight="false" outlineLevel="0" collapsed="false">
      <c r="A20" s="7" t="n">
        <v>18</v>
      </c>
      <c r="B20" s="7" t="e">
        <f aca="false">_xlfn.XLOOKUP(E20,[1]Sheet3!C$1:C$1048576,[1]Sheet3!D$1:D$1048576)</f>
        <v>#NAME?</v>
      </c>
      <c r="C20" s="7" t="s">
        <v>39</v>
      </c>
      <c r="D20" s="7"/>
      <c r="E20" s="7" t="s">
        <v>46</v>
      </c>
      <c r="F20" s="6" t="n">
        <v>76.7</v>
      </c>
      <c r="G20" s="6" t="n">
        <v>72.2</v>
      </c>
      <c r="H20" s="6" t="n">
        <f aca="false">AVERAGE(F20:G20)</f>
        <v>74.45</v>
      </c>
      <c r="I20" s="7" t="n">
        <v>4</v>
      </c>
      <c r="J20" s="7"/>
    </row>
    <row r="21" s="1" customFormat="true" ht="12.75" hidden="false" customHeight="false" outlineLevel="0" collapsed="false">
      <c r="A21" s="7" t="n">
        <v>19</v>
      </c>
      <c r="B21" s="7" t="e">
        <f aca="false">_xlfn.XLOOKUP(E21,[1]Sheet3!C$1:C$1048576,[1]Sheet3!D$1:D$1048576)</f>
        <v>#NAME?</v>
      </c>
      <c r="C21" s="7" t="s">
        <v>39</v>
      </c>
      <c r="D21" s="7"/>
      <c r="E21" s="7" t="s">
        <v>47</v>
      </c>
      <c r="F21" s="6" t="n">
        <v>70</v>
      </c>
      <c r="G21" s="6" t="n">
        <v>73.2</v>
      </c>
      <c r="H21" s="6" t="n">
        <f aca="false">AVERAGE(F21:G21)</f>
        <v>71.6</v>
      </c>
      <c r="I21" s="7" t="n">
        <v>5</v>
      </c>
      <c r="J21" s="7"/>
    </row>
    <row r="22" s="1" customFormat="true" ht="12.75" hidden="false" customHeight="false" outlineLevel="0" collapsed="false">
      <c r="A22" s="7" t="n">
        <v>20</v>
      </c>
      <c r="B22" s="7" t="e">
        <f aca="false">_xlfn.XLOOKUP(E22,[1]Sheet3!C$1:C$1048576,[1]Sheet3!D$1:D$1048576)</f>
        <v>#NAME?</v>
      </c>
      <c r="C22" s="7" t="s">
        <v>39</v>
      </c>
      <c r="D22" s="7"/>
      <c r="E22" s="7" t="s">
        <v>48</v>
      </c>
      <c r="F22" s="6" t="n">
        <v>76.6</v>
      </c>
      <c r="G22" s="6" t="s">
        <v>16</v>
      </c>
      <c r="H22" s="6"/>
      <c r="I22" s="7"/>
      <c r="J22" s="7"/>
    </row>
    <row r="23" s="1" customFormat="true" ht="12.75" hidden="false" customHeight="false" outlineLevel="0" collapsed="false">
      <c r="A23" s="7" t="n">
        <v>21</v>
      </c>
      <c r="B23" s="7" t="e">
        <f aca="false">_xlfn.XLOOKUP(E23,[1]Sheet3!C$1:C$1048576,[1]Sheet3!D$1:D$1048576)</f>
        <v>#NAME?</v>
      </c>
      <c r="C23" s="7" t="s">
        <v>49</v>
      </c>
      <c r="D23" s="5" t="s">
        <v>50</v>
      </c>
      <c r="E23" s="7" t="s">
        <v>51</v>
      </c>
      <c r="F23" s="6" t="n">
        <v>66.7</v>
      </c>
      <c r="G23" s="6" t="n">
        <v>74.6</v>
      </c>
      <c r="H23" s="6" t="n">
        <f aca="false">AVERAGE(F23:G23)</f>
        <v>70.65</v>
      </c>
      <c r="I23" s="7" t="n">
        <v>1</v>
      </c>
      <c r="J23" s="5" t="s">
        <v>14</v>
      </c>
    </row>
    <row r="24" s="1" customFormat="true" ht="12.75" hidden="false" customHeight="false" outlineLevel="0" collapsed="false">
      <c r="A24" s="7" t="n">
        <v>22</v>
      </c>
      <c r="B24" s="7" t="e">
        <f aca="false">_xlfn.XLOOKUP(E24,[1]Sheet3!C$1:C$1048576,[1]Sheet3!D$1:D$1048576)</f>
        <v>#NAME?</v>
      </c>
      <c r="C24" s="7" t="s">
        <v>49</v>
      </c>
      <c r="D24" s="5" t="s">
        <v>52</v>
      </c>
      <c r="E24" s="7" t="s">
        <v>53</v>
      </c>
      <c r="F24" s="6" t="n">
        <v>69.4</v>
      </c>
      <c r="G24" s="6" t="n">
        <v>71.6</v>
      </c>
      <c r="H24" s="6" t="n">
        <f aca="false">AVERAGE(F24:G24)</f>
        <v>70.5</v>
      </c>
      <c r="I24" s="7" t="n">
        <v>2</v>
      </c>
      <c r="J24" s="5" t="s">
        <v>14</v>
      </c>
    </row>
    <row r="25" s="1" customFormat="true" ht="12.75" hidden="false" customHeight="false" outlineLevel="0" collapsed="false">
      <c r="A25" s="7" t="n">
        <v>23</v>
      </c>
      <c r="B25" s="7" t="e">
        <f aca="false">_xlfn.XLOOKUP(E25,[1]Sheet3!C$1:C$1048576,[1]Sheet3!D$1:D$1048576)</f>
        <v>#NAME?</v>
      </c>
      <c r="C25" s="7" t="s">
        <v>54</v>
      </c>
      <c r="D25" s="5" t="s">
        <v>55</v>
      </c>
      <c r="E25" s="7" t="s">
        <v>56</v>
      </c>
      <c r="F25" s="6" t="n">
        <v>51</v>
      </c>
      <c r="G25" s="6" t="n">
        <v>79.4</v>
      </c>
      <c r="H25" s="6" t="n">
        <f aca="false">AVERAGE(F25:G25)</f>
        <v>65.2</v>
      </c>
      <c r="I25" s="7" t="n">
        <v>1</v>
      </c>
      <c r="J25" s="5" t="s">
        <v>14</v>
      </c>
    </row>
    <row r="26" s="1" customFormat="true" ht="12.75" hidden="false" customHeight="false" outlineLevel="0" collapsed="false">
      <c r="A26" s="7" t="n">
        <v>24</v>
      </c>
      <c r="B26" s="7" t="e">
        <f aca="false">_xlfn.XLOOKUP(E26,[1]Sheet3!C$1:C$1048576,[1]Sheet3!D$1:D$1048576)</f>
        <v>#NAME?</v>
      </c>
      <c r="C26" s="7" t="s">
        <v>54</v>
      </c>
      <c r="D26" s="5" t="s">
        <v>57</v>
      </c>
      <c r="E26" s="7" t="s">
        <v>58</v>
      </c>
      <c r="F26" s="6" t="n">
        <v>55.6</v>
      </c>
      <c r="G26" s="6" t="n">
        <v>73.4</v>
      </c>
      <c r="H26" s="6" t="n">
        <f aca="false">AVERAGE(F26:G26)</f>
        <v>64.5</v>
      </c>
      <c r="I26" s="7" t="n">
        <v>2</v>
      </c>
      <c r="J26" s="5" t="s">
        <v>14</v>
      </c>
    </row>
    <row r="27" s="1" customFormat="true" ht="12.75" hidden="false" customHeight="false" outlineLevel="0" collapsed="false">
      <c r="A27" s="7" t="n">
        <v>25</v>
      </c>
      <c r="B27" s="7" t="e">
        <f aca="false">_xlfn.XLOOKUP(E27,[1]Sheet3!C$1:C$1048576,[1]Sheet3!D$1:D$1048576)</f>
        <v>#NAME?</v>
      </c>
      <c r="C27" s="7" t="s">
        <v>54</v>
      </c>
      <c r="D27" s="5" t="s">
        <v>59</v>
      </c>
      <c r="E27" s="7" t="s">
        <v>60</v>
      </c>
      <c r="F27" s="6" t="n">
        <v>55.1</v>
      </c>
      <c r="G27" s="6" t="n">
        <v>72</v>
      </c>
      <c r="H27" s="6" t="n">
        <f aca="false">AVERAGE(F27:G27)</f>
        <v>63.55</v>
      </c>
      <c r="I27" s="7" t="n">
        <v>3</v>
      </c>
      <c r="J27" s="5" t="s">
        <v>14</v>
      </c>
    </row>
    <row r="28" s="1" customFormat="true" ht="12.75" hidden="false" customHeight="false" outlineLevel="0" collapsed="false">
      <c r="A28" s="7" t="n">
        <v>26</v>
      </c>
      <c r="B28" s="7" t="e">
        <f aca="false">_xlfn.XLOOKUP(E28,[1]Sheet3!C$1:C$1048576,[1]Sheet3!D$1:D$1048576)</f>
        <v>#NAME?</v>
      </c>
      <c r="C28" s="7" t="s">
        <v>54</v>
      </c>
      <c r="D28" s="5" t="s">
        <v>61</v>
      </c>
      <c r="E28" s="7" t="s">
        <v>62</v>
      </c>
      <c r="F28" s="6" t="n">
        <v>52.8</v>
      </c>
      <c r="G28" s="6" t="n">
        <v>66.2</v>
      </c>
      <c r="H28" s="6" t="n">
        <f aca="false">AVERAGE(F28:G28)</f>
        <v>59.5</v>
      </c>
      <c r="I28" s="7" t="n">
        <v>4</v>
      </c>
      <c r="J28" s="5" t="s">
        <v>14</v>
      </c>
    </row>
    <row r="29" s="1" customFormat="true" ht="12.75" hidden="false" customHeight="false" outlineLevel="0" collapsed="false">
      <c r="A29" s="7" t="n">
        <v>27</v>
      </c>
      <c r="B29" s="7" t="e">
        <f aca="false">_xlfn.XLOOKUP(E29,[1]Sheet3!C$1:C$1048576,[1]Sheet3!D$1:D$1048576)</f>
        <v>#NAME?</v>
      </c>
      <c r="C29" s="7" t="s">
        <v>63</v>
      </c>
      <c r="D29" s="5" t="s">
        <v>64</v>
      </c>
      <c r="E29" s="7" t="s">
        <v>65</v>
      </c>
      <c r="F29" s="6" t="n">
        <v>64.9</v>
      </c>
      <c r="G29" s="6" t="n">
        <v>74.4</v>
      </c>
      <c r="H29" s="6" t="n">
        <f aca="false">AVERAGE(F29:G29)</f>
        <v>69.65</v>
      </c>
      <c r="I29" s="7" t="n">
        <v>1</v>
      </c>
      <c r="J29" s="5" t="s">
        <v>14</v>
      </c>
    </row>
    <row r="30" s="1" customFormat="true" ht="12.75" hidden="false" customHeight="false" outlineLevel="0" collapsed="false">
      <c r="A30" s="7" t="n">
        <v>28</v>
      </c>
      <c r="B30" s="7" t="e">
        <f aca="false">_xlfn.XLOOKUP(E30,[1]Sheet3!C$1:C$1048576,[1]Sheet3!D$1:D$1048576)</f>
        <v>#NAME?</v>
      </c>
      <c r="C30" s="7" t="s">
        <v>63</v>
      </c>
      <c r="D30" s="5" t="s">
        <v>66</v>
      </c>
      <c r="E30" s="7" t="s">
        <v>67</v>
      </c>
      <c r="F30" s="6" t="n">
        <v>57.1</v>
      </c>
      <c r="G30" s="6" t="n">
        <v>74.2</v>
      </c>
      <c r="H30" s="6" t="n">
        <f aca="false">AVERAGE(F30:G30)</f>
        <v>65.65</v>
      </c>
      <c r="I30" s="7" t="n">
        <v>2</v>
      </c>
      <c r="J30" s="5" t="s">
        <v>14</v>
      </c>
    </row>
    <row r="31" s="1" customFormat="true" ht="12.75" hidden="false" customHeight="false" outlineLevel="0" collapsed="false">
      <c r="A31" s="7" t="n">
        <v>29</v>
      </c>
      <c r="B31" s="7" t="e">
        <f aca="false">_xlfn.XLOOKUP(E31,[1]Sheet3!C$1:C$1048576,[1]Sheet3!D$1:D$1048576)</f>
        <v>#NAME?</v>
      </c>
      <c r="C31" s="7" t="s">
        <v>63</v>
      </c>
      <c r="D31" s="7"/>
      <c r="E31" s="7" t="s">
        <v>68</v>
      </c>
      <c r="F31" s="6" t="n">
        <v>52.8</v>
      </c>
      <c r="G31" s="6" t="n">
        <v>73</v>
      </c>
      <c r="H31" s="6" t="n">
        <f aca="false">AVERAGE(F31:G31)</f>
        <v>62.9</v>
      </c>
      <c r="I31" s="7" t="n">
        <v>3</v>
      </c>
      <c r="J31" s="7"/>
    </row>
    <row r="32" s="1" customFormat="true" ht="12.75" hidden="false" customHeight="false" outlineLevel="0" collapsed="false">
      <c r="A32" s="7" t="n">
        <v>30</v>
      </c>
      <c r="B32" s="7" t="e">
        <f aca="false">_xlfn.XLOOKUP(E32,[1]Sheet3!C$1:C$1048576,[1]Sheet3!D$1:D$1048576)</f>
        <v>#NAME?</v>
      </c>
      <c r="C32" s="7" t="s">
        <v>69</v>
      </c>
      <c r="D32" s="5" t="s">
        <v>70</v>
      </c>
      <c r="E32" s="7" t="s">
        <v>71</v>
      </c>
      <c r="F32" s="6" t="n">
        <v>62.4</v>
      </c>
      <c r="G32" s="6" t="n">
        <v>72.2</v>
      </c>
      <c r="H32" s="6" t="n">
        <f aca="false">AVERAGE(F32:G32)</f>
        <v>67.3</v>
      </c>
      <c r="I32" s="7" t="n">
        <v>1</v>
      </c>
      <c r="J32" s="5" t="s">
        <v>14</v>
      </c>
    </row>
    <row r="33" s="1" customFormat="true" ht="12.75" hidden="false" customHeight="false" outlineLevel="0" collapsed="false">
      <c r="A33" s="7" t="n">
        <v>31</v>
      </c>
      <c r="B33" s="7" t="e">
        <f aca="false">_xlfn.XLOOKUP(E33,[1]Sheet3!C$1:C$1048576,[1]Sheet3!D$1:D$1048576)</f>
        <v>#NAME?</v>
      </c>
      <c r="C33" s="7" t="s">
        <v>72</v>
      </c>
      <c r="D33" s="5" t="s">
        <v>73</v>
      </c>
      <c r="E33" s="7" t="s">
        <v>74</v>
      </c>
      <c r="F33" s="6" t="n">
        <v>71.1</v>
      </c>
      <c r="G33" s="6" t="n">
        <v>76.6</v>
      </c>
      <c r="H33" s="6" t="n">
        <f aca="false">AVERAGE(F33:G33)</f>
        <v>73.85</v>
      </c>
      <c r="I33" s="7" t="n">
        <v>1</v>
      </c>
      <c r="J33" s="5" t="s">
        <v>14</v>
      </c>
    </row>
    <row r="34" s="1" customFormat="true" ht="12.75" hidden="false" customHeight="false" outlineLevel="0" collapsed="false">
      <c r="A34" s="7" t="n">
        <v>32</v>
      </c>
      <c r="B34" s="7" t="e">
        <f aca="false">_xlfn.XLOOKUP(E34,[1]Sheet3!C$1:C$1048576,[1]Sheet3!D$1:D$1048576)</f>
        <v>#NAME?</v>
      </c>
      <c r="C34" s="7" t="s">
        <v>72</v>
      </c>
      <c r="D34" s="7"/>
      <c r="E34" s="7" t="s">
        <v>75</v>
      </c>
      <c r="F34" s="6" t="n">
        <v>66.9</v>
      </c>
      <c r="G34" s="6" t="n">
        <v>75</v>
      </c>
      <c r="H34" s="6" t="n">
        <f aca="false">AVERAGE(F34:G34)</f>
        <v>70.95</v>
      </c>
      <c r="I34" s="7" t="n">
        <v>2</v>
      </c>
      <c r="J34" s="7"/>
    </row>
    <row r="35" s="1" customFormat="true" ht="12.75" hidden="false" customHeight="false" outlineLevel="0" collapsed="false">
      <c r="A35" s="7" t="n">
        <v>33</v>
      </c>
      <c r="B35" s="7" t="e">
        <f aca="false">_xlfn.XLOOKUP(E35,[1]Sheet3!C$1:C$1048576,[1]Sheet3!D$1:D$1048576)</f>
        <v>#NAME?</v>
      </c>
      <c r="C35" s="7" t="s">
        <v>72</v>
      </c>
      <c r="D35" s="7"/>
      <c r="E35" s="7" t="s">
        <v>76</v>
      </c>
      <c r="F35" s="6" t="n">
        <v>61.1</v>
      </c>
      <c r="G35" s="6" t="n">
        <v>77.4</v>
      </c>
      <c r="H35" s="6" t="n">
        <f aca="false">AVERAGE(F35:G35)</f>
        <v>69.25</v>
      </c>
      <c r="I35" s="7" t="n">
        <v>3</v>
      </c>
      <c r="J35" s="7"/>
    </row>
    <row r="36" s="1" customFormat="true" ht="12.75" hidden="false" customHeight="false" outlineLevel="0" collapsed="false">
      <c r="A36" s="7" t="n">
        <v>34</v>
      </c>
      <c r="B36" s="7" t="e">
        <f aca="false">_xlfn.XLOOKUP(E36,[1]Sheet3!C$1:C$1048576,[1]Sheet3!D$1:D$1048576)</f>
        <v>#NAME?</v>
      </c>
      <c r="C36" s="7" t="s">
        <v>77</v>
      </c>
      <c r="D36" s="5" t="s">
        <v>78</v>
      </c>
      <c r="E36" s="7" t="s">
        <v>79</v>
      </c>
      <c r="F36" s="6" t="n">
        <v>81.9</v>
      </c>
      <c r="G36" s="6" t="n">
        <v>78.8</v>
      </c>
      <c r="H36" s="6" t="n">
        <f aca="false">AVERAGE(F36:G36)</f>
        <v>80.35</v>
      </c>
      <c r="I36" s="7" t="n">
        <v>1</v>
      </c>
      <c r="J36" s="5" t="s">
        <v>14</v>
      </c>
    </row>
    <row r="37" s="1" customFormat="true" ht="12.75" hidden="false" customHeight="false" outlineLevel="0" collapsed="false">
      <c r="A37" s="7" t="n">
        <v>35</v>
      </c>
      <c r="B37" s="7" t="e">
        <f aca="false">_xlfn.XLOOKUP(E37,[1]Sheet3!C$1:C$1048576,[1]Sheet3!D$1:D$1048576)</f>
        <v>#NAME?</v>
      </c>
      <c r="C37" s="7" t="s">
        <v>77</v>
      </c>
      <c r="D37" s="5" t="s">
        <v>80</v>
      </c>
      <c r="E37" s="7" t="s">
        <v>81</v>
      </c>
      <c r="F37" s="6" t="n">
        <v>79.3</v>
      </c>
      <c r="G37" s="6" t="n">
        <v>76</v>
      </c>
      <c r="H37" s="6" t="n">
        <f aca="false">AVERAGE(F37:G37)</f>
        <v>77.65</v>
      </c>
      <c r="I37" s="7" t="n">
        <v>2</v>
      </c>
      <c r="J37" s="5" t="s">
        <v>14</v>
      </c>
    </row>
    <row r="38" s="1" customFormat="true" ht="12.75" hidden="false" customHeight="false" outlineLevel="0" collapsed="false">
      <c r="A38" s="7" t="n">
        <v>36</v>
      </c>
      <c r="B38" s="7" t="e">
        <f aca="false">_xlfn.XLOOKUP(E38,[1]Sheet3!C$1:C$1048576,[1]Sheet3!D$1:D$1048576)</f>
        <v>#NAME?</v>
      </c>
      <c r="C38" s="7" t="s">
        <v>77</v>
      </c>
      <c r="D38" s="5" t="s">
        <v>82</v>
      </c>
      <c r="E38" s="7" t="s">
        <v>83</v>
      </c>
      <c r="F38" s="6" t="n">
        <v>77</v>
      </c>
      <c r="G38" s="6" t="n">
        <v>76.6</v>
      </c>
      <c r="H38" s="6" t="n">
        <f aca="false">AVERAGE(F38:G38)</f>
        <v>76.8</v>
      </c>
      <c r="I38" s="7" t="n">
        <v>3</v>
      </c>
      <c r="J38" s="5" t="s">
        <v>14</v>
      </c>
    </row>
    <row r="39" s="1" customFormat="true" ht="12.75" hidden="false" customHeight="false" outlineLevel="0" collapsed="false">
      <c r="A39" s="7" t="n">
        <v>37</v>
      </c>
      <c r="B39" s="7" t="e">
        <f aca="false">_xlfn.XLOOKUP(E39,[1]Sheet3!C$1:C$1048576,[1]Sheet3!D$1:D$1048576)</f>
        <v>#NAME?</v>
      </c>
      <c r="C39" s="7" t="s">
        <v>77</v>
      </c>
      <c r="D39" s="5" t="s">
        <v>84</v>
      </c>
      <c r="E39" s="7" t="s">
        <v>85</v>
      </c>
      <c r="F39" s="6" t="n">
        <v>77.2</v>
      </c>
      <c r="G39" s="6" t="n">
        <v>75.6</v>
      </c>
      <c r="H39" s="6" t="n">
        <f aca="false">AVERAGE(F39:G39)</f>
        <v>76.4</v>
      </c>
      <c r="I39" s="7" t="n">
        <v>4</v>
      </c>
      <c r="J39" s="5" t="s">
        <v>14</v>
      </c>
    </row>
    <row r="40" s="1" customFormat="true" ht="12.75" hidden="false" customHeight="false" outlineLevel="0" collapsed="false">
      <c r="A40" s="7" t="n">
        <v>38</v>
      </c>
      <c r="B40" s="7" t="e">
        <f aca="false">_xlfn.XLOOKUP(E40,[1]Sheet3!C$1:C$1048576,[1]Sheet3!D$1:D$1048576)</f>
        <v>#NAME?</v>
      </c>
      <c r="C40" s="7" t="s">
        <v>77</v>
      </c>
      <c r="D40" s="7"/>
      <c r="E40" s="7" t="s">
        <v>86</v>
      </c>
      <c r="F40" s="6" t="n">
        <v>75.9</v>
      </c>
      <c r="G40" s="6" t="n">
        <v>75.6</v>
      </c>
      <c r="H40" s="6" t="n">
        <f aca="false">AVERAGE(F40:G40)</f>
        <v>75.75</v>
      </c>
      <c r="I40" s="7" t="n">
        <v>5</v>
      </c>
      <c r="J40" s="7"/>
    </row>
    <row r="41" s="1" customFormat="true" ht="12.75" hidden="false" customHeight="false" outlineLevel="0" collapsed="false">
      <c r="A41" s="7" t="n">
        <v>39</v>
      </c>
      <c r="B41" s="7" t="e">
        <f aca="false">_xlfn.XLOOKUP(E41,[1]Sheet3!C$1:C$1048576,[1]Sheet3!D$1:D$1048576)</f>
        <v>#NAME?</v>
      </c>
      <c r="C41" s="7" t="s">
        <v>77</v>
      </c>
      <c r="D41" s="7"/>
      <c r="E41" s="7" t="s">
        <v>87</v>
      </c>
      <c r="F41" s="6" t="n">
        <v>75.3</v>
      </c>
      <c r="G41" s="6" t="n">
        <v>74</v>
      </c>
      <c r="H41" s="6" t="n">
        <f aca="false">AVERAGE(F41:G41)</f>
        <v>74.65</v>
      </c>
      <c r="I41" s="7" t="n">
        <v>6</v>
      </c>
      <c r="J41" s="7"/>
    </row>
    <row r="42" s="1" customFormat="true" ht="12.75" hidden="false" customHeight="false" outlineLevel="0" collapsed="false">
      <c r="A42" s="7" t="n">
        <v>40</v>
      </c>
      <c r="B42" s="7" t="e">
        <f aca="false">_xlfn.XLOOKUP(E42,[1]Sheet3!C$1:C$1048576,[1]Sheet3!D$1:D$1048576)</f>
        <v>#NAME?</v>
      </c>
      <c r="C42" s="7" t="s">
        <v>77</v>
      </c>
      <c r="D42" s="7"/>
      <c r="E42" s="7" t="s">
        <v>88</v>
      </c>
      <c r="F42" s="6" t="n">
        <v>75.6</v>
      </c>
      <c r="G42" s="6" t="n">
        <v>73.2</v>
      </c>
      <c r="H42" s="6" t="n">
        <f aca="false">AVERAGE(F42:G42)</f>
        <v>74.4</v>
      </c>
      <c r="I42" s="7" t="n">
        <v>7</v>
      </c>
      <c r="J42" s="7"/>
    </row>
    <row r="43" s="1" customFormat="true" ht="12.75" hidden="false" customHeight="false" outlineLevel="0" collapsed="false">
      <c r="A43" s="7" t="n">
        <v>41</v>
      </c>
      <c r="B43" s="7" t="e">
        <f aca="false">_xlfn.XLOOKUP(E43,[1]Sheet3!C$1:C$1048576,[1]Sheet3!D$1:D$1048576)</f>
        <v>#NAME?</v>
      </c>
      <c r="C43" s="7" t="s">
        <v>77</v>
      </c>
      <c r="D43" s="7"/>
      <c r="E43" s="7" t="s">
        <v>89</v>
      </c>
      <c r="F43" s="6" t="n">
        <v>74.2</v>
      </c>
      <c r="G43" s="6" t="n">
        <v>74.2</v>
      </c>
      <c r="H43" s="6" t="n">
        <f aca="false">AVERAGE(F43:G43)</f>
        <v>74.2</v>
      </c>
      <c r="I43" s="7" t="n">
        <v>8</v>
      </c>
      <c r="J43" s="7"/>
    </row>
    <row r="44" s="1" customFormat="true" ht="12.75" hidden="false" customHeight="false" outlineLevel="0" collapsed="false">
      <c r="A44" s="7" t="n">
        <v>42</v>
      </c>
      <c r="B44" s="7" t="e">
        <f aca="false">_xlfn.XLOOKUP(E44,[1]Sheet3!C$1:C$1048576,[1]Sheet3!D$1:D$1048576)</f>
        <v>#NAME?</v>
      </c>
      <c r="C44" s="7" t="s">
        <v>77</v>
      </c>
      <c r="D44" s="7"/>
      <c r="E44" s="7" t="s">
        <v>90</v>
      </c>
      <c r="F44" s="6" t="n">
        <v>73.4</v>
      </c>
      <c r="G44" s="6" t="n">
        <v>73.2</v>
      </c>
      <c r="H44" s="6" t="n">
        <f aca="false">AVERAGE(F44:G44)</f>
        <v>73.3</v>
      </c>
      <c r="I44" s="7" t="n">
        <v>9</v>
      </c>
      <c r="J44" s="7"/>
    </row>
    <row r="45" s="1" customFormat="true" ht="12.75" hidden="false" customHeight="false" outlineLevel="0" collapsed="false">
      <c r="A45" s="7" t="n">
        <v>43</v>
      </c>
      <c r="B45" s="7" t="e">
        <f aca="false">_xlfn.XLOOKUP(E45,[1]Sheet3!C$1:C$1048576,[1]Sheet3!D$1:D$1048576)</f>
        <v>#NAME?</v>
      </c>
      <c r="C45" s="7" t="s">
        <v>77</v>
      </c>
      <c r="D45" s="7"/>
      <c r="E45" s="7" t="s">
        <v>91</v>
      </c>
      <c r="F45" s="6" t="n">
        <v>73.6</v>
      </c>
      <c r="G45" s="6" t="n">
        <v>72.8</v>
      </c>
      <c r="H45" s="6" t="n">
        <f aca="false">AVERAGE(F45:G45)</f>
        <v>73.2</v>
      </c>
      <c r="I45" s="7" t="n">
        <v>10</v>
      </c>
      <c r="J45" s="7"/>
    </row>
    <row r="46" s="1" customFormat="true" ht="12.75" hidden="false" customHeight="false" outlineLevel="0" collapsed="false">
      <c r="A46" s="7" t="n">
        <v>44</v>
      </c>
      <c r="B46" s="7" t="e">
        <f aca="false">_xlfn.XLOOKUP(E46,[1]Sheet3!C$1:C$1048576,[1]Sheet3!D$1:D$1048576)</f>
        <v>#NAME?</v>
      </c>
      <c r="C46" s="7" t="s">
        <v>77</v>
      </c>
      <c r="D46" s="7"/>
      <c r="E46" s="7" t="s">
        <v>92</v>
      </c>
      <c r="F46" s="6" t="n">
        <v>72.9</v>
      </c>
      <c r="G46" s="6" t="n">
        <v>72.2</v>
      </c>
      <c r="H46" s="6" t="n">
        <f aca="false">AVERAGE(F46:G46)</f>
        <v>72.55</v>
      </c>
      <c r="I46" s="7" t="n">
        <v>11</v>
      </c>
      <c r="J46" s="7"/>
    </row>
    <row r="47" s="1" customFormat="true" ht="12.75" hidden="false" customHeight="false" outlineLevel="0" collapsed="false">
      <c r="A47" s="7" t="n">
        <v>45</v>
      </c>
      <c r="B47" s="7" t="e">
        <f aca="false">_xlfn.XLOOKUP(E47,[1]Sheet3!C$1:C$1048576,[1]Sheet3!D$1:D$1048576)</f>
        <v>#NAME?</v>
      </c>
      <c r="C47" s="7" t="s">
        <v>77</v>
      </c>
      <c r="D47" s="7"/>
      <c r="E47" s="7" t="s">
        <v>93</v>
      </c>
      <c r="F47" s="6" t="n">
        <v>75.9</v>
      </c>
      <c r="G47" s="6" t="s">
        <v>16</v>
      </c>
      <c r="H47" s="6"/>
      <c r="I47" s="7"/>
      <c r="J47" s="7"/>
    </row>
    <row r="48" s="1" customFormat="true" ht="12.75" hidden="false" customHeight="false" outlineLevel="0" collapsed="false">
      <c r="A48" s="7" t="n">
        <v>46</v>
      </c>
      <c r="B48" s="7" t="e">
        <f aca="false">_xlfn.XLOOKUP(E48,[1]Sheet3!C$1:C$1048576,[1]Sheet3!D$1:D$1048576)</f>
        <v>#NAME?</v>
      </c>
      <c r="C48" s="7" t="s">
        <v>94</v>
      </c>
      <c r="D48" s="5" t="s">
        <v>95</v>
      </c>
      <c r="E48" s="7" t="s">
        <v>96</v>
      </c>
      <c r="F48" s="6" t="n">
        <v>77</v>
      </c>
      <c r="G48" s="6" t="n">
        <v>70.8</v>
      </c>
      <c r="H48" s="6" t="n">
        <f aca="false">AVERAGE(F48:G48)</f>
        <v>73.9</v>
      </c>
      <c r="I48" s="7" t="n">
        <v>1</v>
      </c>
      <c r="J48" s="5" t="s">
        <v>14</v>
      </c>
    </row>
    <row r="49" s="1" customFormat="true" ht="12.75" hidden="false" customHeight="false" outlineLevel="0" collapsed="false">
      <c r="A49" s="7" t="n">
        <v>47</v>
      </c>
      <c r="B49" s="7" t="e">
        <f aca="false">_xlfn.XLOOKUP(E49,[1]Sheet3!C$1:C$1048576,[1]Sheet3!D$1:D$1048576)</f>
        <v>#NAME?</v>
      </c>
      <c r="C49" s="7" t="s">
        <v>94</v>
      </c>
      <c r="D49" s="7"/>
      <c r="E49" s="7" t="s">
        <v>97</v>
      </c>
      <c r="F49" s="6" t="n">
        <v>62.3</v>
      </c>
      <c r="G49" s="6" t="s">
        <v>16</v>
      </c>
      <c r="H49" s="6"/>
      <c r="I49" s="7"/>
      <c r="J49" s="7"/>
    </row>
    <row r="50" s="1" customFormat="true" ht="12.75" hidden="false" customHeight="false" outlineLevel="0" collapsed="false">
      <c r="A50" s="7" t="n">
        <v>48</v>
      </c>
      <c r="B50" s="7" t="e">
        <f aca="false">_xlfn.XLOOKUP(E50,[1]Sheet3!C$1:C$1048576,[1]Sheet3!D$1:D$1048576)</f>
        <v>#NAME?</v>
      </c>
      <c r="C50" s="7" t="s">
        <v>98</v>
      </c>
      <c r="D50" s="5" t="s">
        <v>99</v>
      </c>
      <c r="E50" s="7" t="s">
        <v>100</v>
      </c>
      <c r="F50" s="6" t="n">
        <v>75.2</v>
      </c>
      <c r="G50" s="6" t="n">
        <v>78.4</v>
      </c>
      <c r="H50" s="6" t="n">
        <f aca="false">AVERAGE(F50:G50)</f>
        <v>76.8</v>
      </c>
      <c r="I50" s="7" t="n">
        <v>1</v>
      </c>
      <c r="J50" s="5" t="s">
        <v>14</v>
      </c>
    </row>
    <row r="51" s="1" customFormat="true" ht="12.75" hidden="false" customHeight="false" outlineLevel="0" collapsed="false">
      <c r="A51" s="7" t="n">
        <v>49</v>
      </c>
      <c r="B51" s="7" t="e">
        <f aca="false">_xlfn.XLOOKUP(E51,[1]Sheet3!C$1:C$1048576,[1]Sheet3!D$1:D$1048576)</f>
        <v>#NAME?</v>
      </c>
      <c r="C51" s="7" t="s">
        <v>98</v>
      </c>
      <c r="D51" s="7"/>
      <c r="E51" s="7" t="s">
        <v>101</v>
      </c>
      <c r="F51" s="6" t="n">
        <v>67.8</v>
      </c>
      <c r="G51" s="6" t="n">
        <v>77.2</v>
      </c>
      <c r="H51" s="6" t="n">
        <f aca="false">AVERAGE(F51:G51)</f>
        <v>72.5</v>
      </c>
      <c r="I51" s="7" t="n">
        <v>2</v>
      </c>
      <c r="J51" s="7"/>
    </row>
    <row r="52" s="1" customFormat="true" ht="12.75" hidden="false" customHeight="false" outlineLevel="0" collapsed="false">
      <c r="A52" s="7" t="n">
        <v>50</v>
      </c>
      <c r="B52" s="7" t="e">
        <f aca="false">_xlfn.XLOOKUP(E52,[1]Sheet3!C$1:C$1048576,[1]Sheet3!D$1:D$1048576)</f>
        <v>#NAME?</v>
      </c>
      <c r="C52" s="7" t="s">
        <v>98</v>
      </c>
      <c r="D52" s="7"/>
      <c r="E52" s="7" t="s">
        <v>102</v>
      </c>
      <c r="F52" s="6" t="n">
        <v>67</v>
      </c>
      <c r="G52" s="6" t="n">
        <v>70.4</v>
      </c>
      <c r="H52" s="6" t="n">
        <f aca="false">AVERAGE(F52:G52)</f>
        <v>68.7</v>
      </c>
      <c r="I52" s="7" t="n">
        <v>3</v>
      </c>
      <c r="J52" s="7"/>
    </row>
    <row r="53" s="1" customFormat="true" ht="12.75" hidden="false" customHeight="false" outlineLevel="0" collapsed="false">
      <c r="A53" s="7" t="n">
        <v>51</v>
      </c>
      <c r="B53" s="7" t="e">
        <f aca="false">_xlfn.XLOOKUP(E53,[1]Sheet3!C$1:C$1048576,[1]Sheet3!D$1:D$1048576)</f>
        <v>#NAME?</v>
      </c>
      <c r="C53" s="7" t="s">
        <v>103</v>
      </c>
      <c r="D53" s="5" t="s">
        <v>104</v>
      </c>
      <c r="E53" s="7" t="s">
        <v>105</v>
      </c>
      <c r="F53" s="6" t="n">
        <v>70.2</v>
      </c>
      <c r="G53" s="6" t="n">
        <v>71.2</v>
      </c>
      <c r="H53" s="6" t="n">
        <f aca="false">AVERAGE(F53:G53)</f>
        <v>70.7</v>
      </c>
      <c r="I53" s="7" t="n">
        <v>1</v>
      </c>
      <c r="J53" s="5" t="s">
        <v>14</v>
      </c>
    </row>
    <row r="54" s="1" customFormat="true" ht="12.75" hidden="false" customHeight="false" outlineLevel="0" collapsed="false">
      <c r="A54" s="7" t="n">
        <v>52</v>
      </c>
      <c r="B54" s="7" t="e">
        <f aca="false">_xlfn.XLOOKUP(E54,[1]Sheet3!C$1:C$1048576,[1]Sheet3!D$1:D$1048576)</f>
        <v>#NAME?</v>
      </c>
      <c r="C54" s="7" t="s">
        <v>103</v>
      </c>
      <c r="D54" s="7"/>
      <c r="E54" s="7" t="s">
        <v>106</v>
      </c>
      <c r="F54" s="6" t="n">
        <v>66.2</v>
      </c>
      <c r="G54" s="6" t="n">
        <v>72.2</v>
      </c>
      <c r="H54" s="6" t="n">
        <f aca="false">AVERAGE(F54:G54)</f>
        <v>69.2</v>
      </c>
      <c r="I54" s="7" t="n">
        <v>2</v>
      </c>
      <c r="J54" s="7"/>
    </row>
    <row r="55" s="1" customFormat="true" ht="12.75" hidden="false" customHeight="false" outlineLevel="0" collapsed="false">
      <c r="A55" s="7" t="n">
        <v>53</v>
      </c>
      <c r="B55" s="7" t="e">
        <f aca="false">_xlfn.XLOOKUP(E55,[1]Sheet3!C$1:C$1048576,[1]Sheet3!D$1:D$1048576)</f>
        <v>#NAME?</v>
      </c>
      <c r="C55" s="7" t="s">
        <v>103</v>
      </c>
      <c r="D55" s="7"/>
      <c r="E55" s="7" t="s">
        <v>107</v>
      </c>
      <c r="F55" s="6" t="n">
        <v>65.1</v>
      </c>
      <c r="G55" s="6" t="s">
        <v>16</v>
      </c>
      <c r="H55" s="6"/>
      <c r="I55" s="7"/>
      <c r="J55" s="7"/>
    </row>
    <row r="56" s="1" customFormat="true" ht="12.75" hidden="false" customHeight="false" outlineLevel="0" collapsed="false">
      <c r="A56" s="7" t="n">
        <v>54</v>
      </c>
      <c r="B56" s="7" t="e">
        <f aca="false">_xlfn.XLOOKUP(E56,[1]Sheet3!C$1:C$1048576,[1]Sheet3!D$1:D$1048576)</f>
        <v>#NAME?</v>
      </c>
      <c r="C56" s="7" t="s">
        <v>108</v>
      </c>
      <c r="D56" s="5" t="s">
        <v>109</v>
      </c>
      <c r="E56" s="7" t="s">
        <v>110</v>
      </c>
      <c r="F56" s="6" t="n">
        <v>81.2</v>
      </c>
      <c r="G56" s="6" t="n">
        <v>72</v>
      </c>
      <c r="H56" s="6" t="n">
        <f aca="false">AVERAGE(F56:G56)</f>
        <v>76.6</v>
      </c>
      <c r="I56" s="7" t="n">
        <v>1</v>
      </c>
      <c r="J56" s="5" t="s">
        <v>14</v>
      </c>
    </row>
    <row r="57" s="1" customFormat="true" ht="12.75" hidden="false" customHeight="false" outlineLevel="0" collapsed="false">
      <c r="A57" s="7" t="n">
        <v>55</v>
      </c>
      <c r="B57" s="7" t="e">
        <f aca="false">_xlfn.XLOOKUP(E57,[1]Sheet3!C$1:C$1048576,[1]Sheet3!D$1:D$1048576)</f>
        <v>#NAME?</v>
      </c>
      <c r="C57" s="7" t="s">
        <v>111</v>
      </c>
      <c r="D57" s="5" t="s">
        <v>112</v>
      </c>
      <c r="E57" s="7" t="s">
        <v>113</v>
      </c>
      <c r="F57" s="6" t="n">
        <v>77.1</v>
      </c>
      <c r="G57" s="6" t="n">
        <v>70.6</v>
      </c>
      <c r="H57" s="6" t="n">
        <f aca="false">AVERAGE(F57:G57)</f>
        <v>73.85</v>
      </c>
      <c r="I57" s="7" t="n">
        <v>1</v>
      </c>
      <c r="J57" s="5" t="s">
        <v>14</v>
      </c>
    </row>
    <row r="58" s="1" customFormat="true" ht="12.75" hidden="false" customHeight="false" outlineLevel="0" collapsed="false">
      <c r="A58" s="7" t="n">
        <v>56</v>
      </c>
      <c r="B58" s="7" t="e">
        <f aca="false">_xlfn.XLOOKUP(E58,[1]Sheet3!C$1:C$1048576,[1]Sheet3!D$1:D$1048576)</f>
        <v>#NAME?</v>
      </c>
      <c r="C58" s="7" t="s">
        <v>114</v>
      </c>
      <c r="D58" s="5" t="s">
        <v>115</v>
      </c>
      <c r="E58" s="7" t="s">
        <v>116</v>
      </c>
      <c r="F58" s="6" t="n">
        <v>75.3</v>
      </c>
      <c r="G58" s="6" t="n">
        <v>75.2</v>
      </c>
      <c r="H58" s="6" t="n">
        <f aca="false">AVERAGE(F58:G58)</f>
        <v>75.25</v>
      </c>
      <c r="I58" s="7" t="n">
        <v>1</v>
      </c>
      <c r="J58" s="5" t="s">
        <v>14</v>
      </c>
    </row>
    <row r="59" s="1" customFormat="true" ht="12.75" hidden="false" customHeight="false" outlineLevel="0" collapsed="false">
      <c r="A59" s="7" t="n">
        <v>57</v>
      </c>
      <c r="B59" s="7" t="e">
        <f aca="false">_xlfn.XLOOKUP(E59,[1]Sheet3!C$1:C$1048576,[1]Sheet3!D$1:D$1048576)</f>
        <v>#NAME?</v>
      </c>
      <c r="C59" s="7" t="s">
        <v>114</v>
      </c>
      <c r="D59" s="7"/>
      <c r="E59" s="7" t="s">
        <v>117</v>
      </c>
      <c r="F59" s="6" t="n">
        <v>74</v>
      </c>
      <c r="G59" s="6" t="n">
        <v>74.4</v>
      </c>
      <c r="H59" s="6" t="n">
        <f aca="false">AVERAGE(F59:G59)</f>
        <v>74.2</v>
      </c>
      <c r="I59" s="7" t="n">
        <v>2</v>
      </c>
      <c r="J59" s="7"/>
    </row>
    <row r="60" s="1" customFormat="true" ht="12.75" hidden="false" customHeight="false" outlineLevel="0" collapsed="false">
      <c r="A60" s="7" t="n">
        <v>58</v>
      </c>
      <c r="B60" s="7" t="e">
        <f aca="false">_xlfn.XLOOKUP(E60,[1]Sheet3!C$1:C$1048576,[1]Sheet3!D$1:D$1048576)</f>
        <v>#NAME?</v>
      </c>
      <c r="C60" s="7" t="s">
        <v>114</v>
      </c>
      <c r="D60" s="7"/>
      <c r="E60" s="7" t="s">
        <v>118</v>
      </c>
      <c r="F60" s="6" t="n">
        <v>69.6</v>
      </c>
      <c r="G60" s="6" t="n">
        <v>71.8</v>
      </c>
      <c r="H60" s="6" t="n">
        <f aca="false">AVERAGE(F60:G60)</f>
        <v>70.7</v>
      </c>
      <c r="I60" s="7" t="n">
        <v>3</v>
      </c>
      <c r="J60" s="7"/>
    </row>
    <row r="61" s="1" customFormat="true" ht="12.75" hidden="false" customHeight="false" outlineLevel="0" collapsed="false">
      <c r="A61" s="7" t="n">
        <v>59</v>
      </c>
      <c r="B61" s="7" t="e">
        <f aca="false">_xlfn.XLOOKUP(E61,[1]Sheet3!C$1:C$1048576,[1]Sheet3!D$1:D$1048576)</f>
        <v>#NAME?</v>
      </c>
      <c r="C61" s="7" t="s">
        <v>119</v>
      </c>
      <c r="D61" s="5" t="s">
        <v>120</v>
      </c>
      <c r="E61" s="7" t="s">
        <v>121</v>
      </c>
      <c r="F61" s="6" t="n">
        <v>93.4</v>
      </c>
      <c r="G61" s="6" t="n">
        <v>76.6</v>
      </c>
      <c r="H61" s="6" t="n">
        <f aca="false">AVERAGE(F61:G61)</f>
        <v>85</v>
      </c>
      <c r="I61" s="7" t="n">
        <v>1</v>
      </c>
      <c r="J61" s="5" t="s">
        <v>14</v>
      </c>
    </row>
    <row r="62" s="1" customFormat="true" ht="12.75" hidden="false" customHeight="false" outlineLevel="0" collapsed="false">
      <c r="A62" s="7" t="n">
        <v>60</v>
      </c>
      <c r="B62" s="7" t="e">
        <f aca="false">_xlfn.XLOOKUP(E62,[1]Sheet3!C$1:C$1048576,[1]Sheet3!D$1:D$1048576)</f>
        <v>#NAME?</v>
      </c>
      <c r="C62" s="7" t="s">
        <v>119</v>
      </c>
      <c r="D62" s="7"/>
      <c r="E62" s="7" t="s">
        <v>122</v>
      </c>
      <c r="F62" s="6" t="n">
        <v>87.4</v>
      </c>
      <c r="G62" s="6" t="n">
        <v>75.8</v>
      </c>
      <c r="H62" s="6" t="n">
        <f aca="false">AVERAGE(F62:G62)</f>
        <v>81.6</v>
      </c>
      <c r="I62" s="7" t="n">
        <v>2</v>
      </c>
      <c r="J62" s="7"/>
    </row>
    <row r="63" s="1" customFormat="true" ht="12.75" hidden="false" customHeight="false" outlineLevel="0" collapsed="false">
      <c r="A63" s="7" t="n">
        <v>61</v>
      </c>
      <c r="B63" s="7" t="e">
        <f aca="false">_xlfn.XLOOKUP(E63,[1]Sheet3!C$1:C$1048576,[1]Sheet3!D$1:D$1048576)</f>
        <v>#NAME?</v>
      </c>
      <c r="C63" s="7" t="s">
        <v>119</v>
      </c>
      <c r="D63" s="7"/>
      <c r="E63" s="7" t="s">
        <v>123</v>
      </c>
      <c r="F63" s="6" t="n">
        <v>83.7</v>
      </c>
      <c r="G63" s="6" t="n">
        <v>70.6</v>
      </c>
      <c r="H63" s="6" t="n">
        <f aca="false">AVERAGE(F63:G63)</f>
        <v>77.15</v>
      </c>
      <c r="I63" s="7" t="n">
        <v>3</v>
      </c>
      <c r="J63" s="7"/>
    </row>
    <row r="64" s="1" customFormat="true" ht="12.75" hidden="false" customHeight="false" outlineLevel="0" collapsed="false">
      <c r="A64" s="7" t="n">
        <v>62</v>
      </c>
      <c r="B64" s="7" t="e">
        <f aca="false">_xlfn.XLOOKUP(E64,[1]Sheet3!C$1:C$1048576,[1]Sheet3!D$1:D$1048576)</f>
        <v>#NAME?</v>
      </c>
      <c r="C64" s="7" t="s">
        <v>124</v>
      </c>
      <c r="D64" s="5" t="s">
        <v>125</v>
      </c>
      <c r="E64" s="7" t="s">
        <v>126</v>
      </c>
      <c r="F64" s="6" t="n">
        <v>72.6</v>
      </c>
      <c r="G64" s="6" t="n">
        <v>74.8</v>
      </c>
      <c r="H64" s="6" t="n">
        <f aca="false">AVERAGE(F64:G64)</f>
        <v>73.7</v>
      </c>
      <c r="I64" s="7" t="n">
        <v>1</v>
      </c>
      <c r="J64" s="5" t="s">
        <v>14</v>
      </c>
    </row>
    <row r="65" s="1" customFormat="true" ht="12.75" hidden="false" customHeight="false" outlineLevel="0" collapsed="false">
      <c r="A65" s="7" t="n">
        <v>63</v>
      </c>
      <c r="B65" s="7" t="e">
        <f aca="false">_xlfn.XLOOKUP(E65,[1]Sheet3!C$1:C$1048576,[1]Sheet3!D$1:D$1048576)</f>
        <v>#NAME?</v>
      </c>
      <c r="C65" s="7" t="s">
        <v>127</v>
      </c>
      <c r="D65" s="5" t="s">
        <v>128</v>
      </c>
      <c r="E65" s="7" t="s">
        <v>129</v>
      </c>
      <c r="F65" s="6" t="n">
        <v>65.1</v>
      </c>
      <c r="G65" s="6" t="n">
        <v>73.8</v>
      </c>
      <c r="H65" s="6" t="n">
        <f aca="false">AVERAGE(F65:G65)</f>
        <v>69.45</v>
      </c>
      <c r="I65" s="7" t="n">
        <v>1</v>
      </c>
      <c r="J65" s="5" t="s">
        <v>14</v>
      </c>
    </row>
    <row r="66" s="1" customFormat="true" ht="12.75" hidden="false" customHeight="false" outlineLevel="0" collapsed="false">
      <c r="A66" s="7" t="n">
        <v>64</v>
      </c>
      <c r="B66" s="7" t="e">
        <f aca="false">_xlfn.XLOOKUP(E66,[1]Sheet3!C$1:C$1048576,[1]Sheet3!D$1:D$1048576)</f>
        <v>#NAME?</v>
      </c>
      <c r="C66" s="7" t="s">
        <v>127</v>
      </c>
      <c r="D66" s="7"/>
      <c r="E66" s="7" t="s">
        <v>130</v>
      </c>
      <c r="F66" s="6" t="n">
        <v>64.3</v>
      </c>
      <c r="G66" s="6" t="n">
        <v>74.6</v>
      </c>
      <c r="H66" s="6" t="n">
        <f aca="false">AVERAGE(F66:G66)</f>
        <v>69.45</v>
      </c>
      <c r="I66" s="7" t="n">
        <v>2</v>
      </c>
    </row>
    <row r="67" s="1" customFormat="true" ht="12.75" hidden="false" customHeight="false" outlineLevel="0" collapsed="false">
      <c r="A67" s="7" t="n">
        <v>65</v>
      </c>
      <c r="B67" s="7" t="e">
        <f aca="false">_xlfn.XLOOKUP(E67,[1]Sheet3!C$1:C$1048576,[1]Sheet3!D$1:D$1048576)</f>
        <v>#NAME?</v>
      </c>
      <c r="C67" s="7" t="s">
        <v>127</v>
      </c>
      <c r="D67" s="7"/>
      <c r="E67" s="7" t="s">
        <v>131</v>
      </c>
      <c r="F67" s="6" t="n">
        <v>65.3</v>
      </c>
      <c r="G67" s="6" t="n">
        <v>72.2</v>
      </c>
      <c r="H67" s="6" t="n">
        <f aca="false">AVERAGE(F67:G67)</f>
        <v>68.75</v>
      </c>
      <c r="I67" s="7" t="n">
        <v>3</v>
      </c>
      <c r="J67" s="7"/>
    </row>
    <row r="68" s="1" customFormat="true" ht="12.75" hidden="false" customHeight="false" outlineLevel="0" collapsed="false">
      <c r="A68" s="7" t="n">
        <v>66</v>
      </c>
      <c r="B68" s="7" t="e">
        <f aca="false">_xlfn.XLOOKUP(E68,[1]Sheet3!C$1:C$1048576,[1]Sheet3!D$1:D$1048576)</f>
        <v>#NAME?</v>
      </c>
      <c r="C68" s="7" t="s">
        <v>132</v>
      </c>
      <c r="D68" s="5" t="s">
        <v>133</v>
      </c>
      <c r="E68" s="7" t="s">
        <v>134</v>
      </c>
      <c r="F68" s="6" t="n">
        <v>64.4</v>
      </c>
      <c r="G68" s="6" t="n">
        <v>72</v>
      </c>
      <c r="H68" s="6" t="n">
        <f aca="false">AVERAGE(F68:G68)</f>
        <v>68.2</v>
      </c>
      <c r="I68" s="7" t="n">
        <v>1</v>
      </c>
      <c r="J68" s="5" t="s">
        <v>14</v>
      </c>
    </row>
    <row r="69" s="1" customFormat="true" ht="12.75" hidden="false" customHeight="false" outlineLevel="0" collapsed="false">
      <c r="A69" s="7" t="n">
        <v>67</v>
      </c>
      <c r="B69" s="7" t="e">
        <f aca="false">_xlfn.XLOOKUP(E69,[1]Sheet3!C$1:C$1048576,[1]Sheet3!D$1:D$1048576)</f>
        <v>#NAME?</v>
      </c>
      <c r="C69" s="7" t="s">
        <v>132</v>
      </c>
      <c r="D69" s="7"/>
      <c r="E69" s="7" t="s">
        <v>135</v>
      </c>
      <c r="F69" s="6" t="n">
        <v>65.2</v>
      </c>
      <c r="G69" s="6" t="n">
        <v>69.6</v>
      </c>
      <c r="H69" s="6" t="n">
        <f aca="false">AVERAGE(F69:G69)</f>
        <v>67.4</v>
      </c>
      <c r="I69" s="7" t="n">
        <v>2</v>
      </c>
      <c r="J69" s="7"/>
    </row>
    <row r="70" s="1" customFormat="true" ht="12.75" hidden="false" customHeight="false" outlineLevel="0" collapsed="false">
      <c r="A70" s="7" t="n">
        <v>68</v>
      </c>
      <c r="B70" s="7" t="e">
        <f aca="false">_xlfn.XLOOKUP(E70,[1]Sheet3!C$1:C$1048576,[1]Sheet3!D$1:D$1048576)</f>
        <v>#NAME?</v>
      </c>
      <c r="C70" s="7" t="s">
        <v>132</v>
      </c>
      <c r="D70" s="7"/>
      <c r="E70" s="7" t="s">
        <v>136</v>
      </c>
      <c r="F70" s="6" t="n">
        <v>76.3</v>
      </c>
      <c r="G70" s="6" t="n">
        <v>0</v>
      </c>
      <c r="H70" s="6"/>
      <c r="I70" s="7"/>
      <c r="J70" s="5" t="s">
        <v>137</v>
      </c>
    </row>
    <row r="71" s="1" customFormat="true" ht="12.75" hidden="false" customHeight="false" outlineLevel="0" collapsed="false">
      <c r="A71" s="7" t="n">
        <v>69</v>
      </c>
      <c r="B71" s="7" t="e">
        <f aca="false">_xlfn.XLOOKUP(E71,[1]Sheet3!C$1:C$1048576,[1]Sheet3!D$1:D$1048576)</f>
        <v>#NAME?</v>
      </c>
      <c r="C71" s="7" t="s">
        <v>138</v>
      </c>
      <c r="D71" s="5" t="s">
        <v>139</v>
      </c>
      <c r="E71" s="7" t="s">
        <v>140</v>
      </c>
      <c r="F71" s="6" t="n">
        <v>79.5</v>
      </c>
      <c r="G71" s="6" t="n">
        <v>74.4</v>
      </c>
      <c r="H71" s="6" t="n">
        <f aca="false">AVERAGE(F71:G71)</f>
        <v>76.95</v>
      </c>
      <c r="I71" s="7" t="n">
        <v>1</v>
      </c>
      <c r="J71" s="5" t="s">
        <v>14</v>
      </c>
    </row>
    <row r="72" s="1" customFormat="true" ht="12.75" hidden="false" customHeight="false" outlineLevel="0" collapsed="false">
      <c r="A72" s="7" t="n">
        <v>70</v>
      </c>
      <c r="B72" s="7" t="e">
        <f aca="false">_xlfn.XLOOKUP(E72,[1]Sheet3!C$1:C$1048576,[1]Sheet3!D$1:D$1048576)</f>
        <v>#NAME?</v>
      </c>
      <c r="C72" s="7" t="s">
        <v>138</v>
      </c>
      <c r="D72" s="5" t="s">
        <v>141</v>
      </c>
      <c r="E72" s="7" t="s">
        <v>142</v>
      </c>
      <c r="F72" s="6" t="n">
        <v>78.7</v>
      </c>
      <c r="G72" s="6" t="n">
        <v>74</v>
      </c>
      <c r="H72" s="6" t="n">
        <f aca="false">AVERAGE(F72:G72)</f>
        <v>76.35</v>
      </c>
      <c r="I72" s="7" t="n">
        <v>2</v>
      </c>
      <c r="J72" s="5" t="s">
        <v>14</v>
      </c>
    </row>
    <row r="73" s="1" customFormat="true" ht="12.75" hidden="false" customHeight="false" outlineLevel="0" collapsed="false">
      <c r="A73" s="7" t="n">
        <v>71</v>
      </c>
      <c r="B73" s="7" t="e">
        <f aca="false">_xlfn.XLOOKUP(E73,[1]Sheet3!C$1:C$1048576,[1]Sheet3!D$1:D$1048576)</f>
        <v>#NAME?</v>
      </c>
      <c r="C73" s="7" t="s">
        <v>138</v>
      </c>
      <c r="D73" s="7"/>
      <c r="E73" s="7" t="s">
        <v>143</v>
      </c>
      <c r="F73" s="6" t="n">
        <v>77.4</v>
      </c>
      <c r="G73" s="6" t="n">
        <v>74.6</v>
      </c>
      <c r="H73" s="6" t="n">
        <f aca="false">AVERAGE(F73:G73)</f>
        <v>76</v>
      </c>
      <c r="I73" s="7" t="n">
        <v>3</v>
      </c>
      <c r="J73" s="7"/>
    </row>
    <row r="74" s="1" customFormat="true" ht="12.75" hidden="false" customHeight="false" outlineLevel="0" collapsed="false">
      <c r="A74" s="7" t="n">
        <v>72</v>
      </c>
      <c r="B74" s="7" t="e">
        <f aca="false">_xlfn.XLOOKUP(E74,[1]Sheet3!C$1:C$1048576,[1]Sheet3!D$1:D$1048576)</f>
        <v>#NAME?</v>
      </c>
      <c r="C74" s="7" t="s">
        <v>138</v>
      </c>
      <c r="D74" s="7"/>
      <c r="E74" s="7" t="s">
        <v>144</v>
      </c>
      <c r="F74" s="6" t="n">
        <v>77.7</v>
      </c>
      <c r="G74" s="6" t="n">
        <v>73.4</v>
      </c>
      <c r="H74" s="6" t="n">
        <f aca="false">AVERAGE(F74:G74)</f>
        <v>75.55</v>
      </c>
      <c r="I74" s="7" t="n">
        <v>4</v>
      </c>
      <c r="J74" s="7"/>
    </row>
    <row r="75" s="1" customFormat="true" ht="12.75" hidden="false" customHeight="false" outlineLevel="0" collapsed="false">
      <c r="A75" s="7" t="n">
        <v>73</v>
      </c>
      <c r="B75" s="7" t="e">
        <f aca="false">_xlfn.XLOOKUP(E75,[1]Sheet3!C$1:C$1048576,[1]Sheet3!D$1:D$1048576)</f>
        <v>#NAME?</v>
      </c>
      <c r="C75" s="7" t="s">
        <v>138</v>
      </c>
      <c r="D75" s="7"/>
      <c r="E75" s="7" t="s">
        <v>145</v>
      </c>
      <c r="F75" s="6" t="n">
        <v>73.7</v>
      </c>
      <c r="G75" s="6" t="n">
        <v>73</v>
      </c>
      <c r="H75" s="6" t="n">
        <f aca="false">AVERAGE(F75:G75)</f>
        <v>73.35</v>
      </c>
      <c r="I75" s="7" t="n">
        <v>5</v>
      </c>
      <c r="J75" s="7"/>
    </row>
    <row r="76" s="1" customFormat="true" ht="12.75" hidden="false" customHeight="false" outlineLevel="0" collapsed="false">
      <c r="A76" s="7" t="n">
        <v>74</v>
      </c>
      <c r="B76" s="7" t="e">
        <f aca="false">_xlfn.XLOOKUP(E76,[1]Sheet3!C$1:C$1048576,[1]Sheet3!D$1:D$1048576)</f>
        <v>#NAME?</v>
      </c>
      <c r="C76" s="7" t="s">
        <v>138</v>
      </c>
      <c r="D76" s="7"/>
      <c r="E76" s="7" t="s">
        <v>146</v>
      </c>
      <c r="F76" s="6" t="n">
        <v>74.2</v>
      </c>
      <c r="G76" s="6" t="s">
        <v>16</v>
      </c>
      <c r="H76" s="6"/>
      <c r="I76" s="7"/>
      <c r="J76" s="7"/>
    </row>
    <row r="77" s="1" customFormat="true" ht="12.75" hidden="false" customHeight="false" outlineLevel="0" collapsed="false">
      <c r="A77" s="7" t="n">
        <v>75</v>
      </c>
      <c r="B77" s="7" t="e">
        <f aca="false">_xlfn.XLOOKUP(E77,[1]Sheet3!C$1:C$1048576,[1]Sheet3!D$1:D$1048576)</f>
        <v>#NAME?</v>
      </c>
      <c r="C77" s="7" t="s">
        <v>147</v>
      </c>
      <c r="D77" s="5" t="s">
        <v>148</v>
      </c>
      <c r="E77" s="7" t="s">
        <v>149</v>
      </c>
      <c r="F77" s="6" t="n">
        <v>74.2</v>
      </c>
      <c r="G77" s="6" t="n">
        <v>76.2</v>
      </c>
      <c r="H77" s="6" t="n">
        <f aca="false">AVERAGE(F77:G77)</f>
        <v>75.2</v>
      </c>
      <c r="I77" s="7" t="n">
        <v>1</v>
      </c>
      <c r="J77" s="5" t="s">
        <v>14</v>
      </c>
    </row>
    <row r="78" s="1" customFormat="true" ht="12.75" hidden="false" customHeight="false" outlineLevel="0" collapsed="false">
      <c r="A78" s="7" t="n">
        <v>76</v>
      </c>
      <c r="B78" s="7" t="e">
        <f aca="false">_xlfn.XLOOKUP(E78,[1]Sheet3!C$1:C$1048576,[1]Sheet3!D$1:D$1048576)</f>
        <v>#NAME?</v>
      </c>
      <c r="C78" s="7" t="s">
        <v>147</v>
      </c>
      <c r="D78" s="7"/>
      <c r="E78" s="7" t="s">
        <v>150</v>
      </c>
      <c r="F78" s="6" t="n">
        <v>65</v>
      </c>
      <c r="G78" s="6" t="n">
        <v>73.2</v>
      </c>
      <c r="H78" s="6" t="n">
        <f aca="false">AVERAGE(F78:G78)</f>
        <v>69.1</v>
      </c>
      <c r="I78" s="7" t="n">
        <v>2</v>
      </c>
      <c r="J78" s="7"/>
    </row>
    <row r="79" s="1" customFormat="true" ht="12.75" hidden="false" customHeight="false" outlineLevel="0" collapsed="false">
      <c r="A79" s="7" t="n">
        <v>77</v>
      </c>
      <c r="B79" s="7" t="e">
        <f aca="false">_xlfn.XLOOKUP(E79,[1]Sheet3!C$1:C$1048576,[1]Sheet3!D$1:D$1048576)</f>
        <v>#NAME?</v>
      </c>
      <c r="C79" s="7" t="s">
        <v>147</v>
      </c>
      <c r="D79" s="7"/>
      <c r="E79" s="7" t="s">
        <v>151</v>
      </c>
      <c r="F79" s="6" t="n">
        <v>63.8</v>
      </c>
      <c r="G79" s="6" t="n">
        <v>72.6</v>
      </c>
      <c r="H79" s="6" t="n">
        <f aca="false">AVERAGE(F79:G79)</f>
        <v>68.2</v>
      </c>
      <c r="I79" s="7" t="n">
        <v>3</v>
      </c>
      <c r="J79" s="7"/>
    </row>
    <row r="80" s="1" customFormat="true" ht="12.75" hidden="false" customHeight="false" outlineLevel="0" collapsed="false">
      <c r="A80" s="7" t="n">
        <v>78</v>
      </c>
      <c r="B80" s="7" t="e">
        <f aca="false">_xlfn.XLOOKUP(E80,[1]Sheet3!C$1:C$1048576,[1]Sheet3!D$1:D$1048576)</f>
        <v>#NAME?</v>
      </c>
      <c r="C80" s="7" t="s">
        <v>152</v>
      </c>
      <c r="D80" s="5" t="s">
        <v>153</v>
      </c>
      <c r="E80" s="7" t="s">
        <v>154</v>
      </c>
      <c r="F80" s="6" t="n">
        <v>62.8</v>
      </c>
      <c r="G80" s="6" t="n">
        <v>71.6</v>
      </c>
      <c r="H80" s="6" t="n">
        <f aca="false">AVERAGE(F80:G80)</f>
        <v>67.2</v>
      </c>
      <c r="I80" s="7" t="n">
        <v>1</v>
      </c>
      <c r="J80" s="5" t="s">
        <v>14</v>
      </c>
    </row>
    <row r="81" s="1" customFormat="true" ht="12.75" hidden="false" customHeight="false" outlineLevel="0" collapsed="false">
      <c r="A81" s="7" t="n">
        <v>79</v>
      </c>
      <c r="B81" s="7" t="e">
        <f aca="false">_xlfn.XLOOKUP(E81,[1]Sheet3!C$1:C$1048576,[1]Sheet3!D$1:D$1048576)</f>
        <v>#NAME?</v>
      </c>
      <c r="C81" s="7" t="s">
        <v>155</v>
      </c>
      <c r="D81" s="5" t="s">
        <v>156</v>
      </c>
      <c r="E81" s="7" t="s">
        <v>157</v>
      </c>
      <c r="F81" s="6" t="n">
        <v>73.6</v>
      </c>
      <c r="G81" s="6" t="n">
        <v>78.2</v>
      </c>
      <c r="H81" s="6" t="n">
        <f aca="false">AVERAGE(F81:G81)</f>
        <v>75.9</v>
      </c>
      <c r="I81" s="7" t="n">
        <v>1</v>
      </c>
      <c r="J81" s="5" t="s">
        <v>14</v>
      </c>
    </row>
    <row r="82" s="1" customFormat="true" ht="12.75" hidden="false" customHeight="false" outlineLevel="0" collapsed="false">
      <c r="A82" s="7" t="n">
        <v>80</v>
      </c>
      <c r="B82" s="7" t="e">
        <f aca="false">_xlfn.XLOOKUP(E82,[1]Sheet3!C$1:C$1048576,[1]Sheet3!D$1:D$1048576)</f>
        <v>#NAME?</v>
      </c>
      <c r="C82" s="7" t="s">
        <v>155</v>
      </c>
      <c r="D82" s="7"/>
      <c r="E82" s="7" t="s">
        <v>158</v>
      </c>
      <c r="F82" s="6" t="n">
        <v>71.7</v>
      </c>
      <c r="G82" s="6" t="n">
        <v>74.6</v>
      </c>
      <c r="H82" s="6" t="n">
        <f aca="false">AVERAGE(F82:G82)</f>
        <v>73.15</v>
      </c>
      <c r="I82" s="7" t="n">
        <v>2</v>
      </c>
      <c r="J82" s="7"/>
    </row>
    <row r="83" s="1" customFormat="true" ht="12.75" hidden="false" customHeight="false" outlineLevel="0" collapsed="false">
      <c r="A83" s="7" t="n">
        <v>81</v>
      </c>
      <c r="B83" s="7" t="e">
        <f aca="false">_xlfn.XLOOKUP(E83,[1]Sheet3!C$1:C$1048576,[1]Sheet3!D$1:D$1048576)</f>
        <v>#NAME?</v>
      </c>
      <c r="C83" s="7" t="s">
        <v>155</v>
      </c>
      <c r="D83" s="7"/>
      <c r="E83" s="7" t="s">
        <v>159</v>
      </c>
      <c r="F83" s="6" t="n">
        <v>68.3</v>
      </c>
      <c r="G83" s="6" t="n">
        <v>73.6</v>
      </c>
      <c r="H83" s="6" t="n">
        <f aca="false">AVERAGE(F83:G83)</f>
        <v>70.95</v>
      </c>
      <c r="I83" s="7" t="n">
        <v>3</v>
      </c>
      <c r="J83" s="7"/>
    </row>
    <row r="84" s="1" customFormat="true" ht="12.75" hidden="false" customHeight="false" outlineLevel="0" collapsed="false">
      <c r="A84" s="7" t="n">
        <v>82</v>
      </c>
      <c r="B84" s="7" t="e">
        <f aca="false">_xlfn.XLOOKUP(E84,[1]Sheet3!C$1:C$1048576,[1]Sheet3!D$1:D$1048576)</f>
        <v>#NAME?</v>
      </c>
      <c r="C84" s="7" t="s">
        <v>160</v>
      </c>
      <c r="D84" s="5" t="s">
        <v>161</v>
      </c>
      <c r="E84" s="7" t="s">
        <v>162</v>
      </c>
      <c r="F84" s="6" t="n">
        <v>81.9</v>
      </c>
      <c r="G84" s="6" t="n">
        <v>73.8</v>
      </c>
      <c r="H84" s="6" t="n">
        <f aca="false">AVERAGE(F84:G84)</f>
        <v>77.85</v>
      </c>
      <c r="I84" s="7" t="n">
        <v>1</v>
      </c>
      <c r="J84" s="5" t="s">
        <v>14</v>
      </c>
    </row>
    <row r="85" s="1" customFormat="true" ht="12.75" hidden="false" customHeight="false" outlineLevel="0" collapsed="false">
      <c r="A85" s="7" t="n">
        <v>83</v>
      </c>
      <c r="B85" s="7" t="e">
        <f aca="false">_xlfn.XLOOKUP(E85,[1]Sheet3!C$1:C$1048576,[1]Sheet3!D$1:D$1048576)</f>
        <v>#NAME?</v>
      </c>
      <c r="C85" s="7" t="s">
        <v>160</v>
      </c>
      <c r="D85" s="7"/>
      <c r="E85" s="7" t="s">
        <v>163</v>
      </c>
      <c r="F85" s="6" t="n">
        <v>79.7</v>
      </c>
      <c r="G85" s="6" t="n">
        <v>74.2</v>
      </c>
      <c r="H85" s="6" t="n">
        <f aca="false">AVERAGE(F85:G85)</f>
        <v>76.95</v>
      </c>
      <c r="I85" s="7" t="n">
        <v>2</v>
      </c>
      <c r="J85" s="7"/>
    </row>
    <row r="86" s="1" customFormat="true" ht="12.75" hidden="false" customHeight="false" outlineLevel="0" collapsed="false">
      <c r="A86" s="7" t="n">
        <v>84</v>
      </c>
      <c r="B86" s="7" t="e">
        <f aca="false">_xlfn.XLOOKUP(E86,[1]Sheet3!C$1:C$1048576,[1]Sheet3!D$1:D$1048576)</f>
        <v>#NAME?</v>
      </c>
      <c r="C86" s="7" t="s">
        <v>160</v>
      </c>
      <c r="D86" s="7"/>
      <c r="E86" s="7" t="s">
        <v>164</v>
      </c>
      <c r="F86" s="6" t="n">
        <v>78.3</v>
      </c>
      <c r="G86" s="6" t="n">
        <v>75.6</v>
      </c>
      <c r="H86" s="6" t="n">
        <f aca="false">AVERAGE(F86:G86)</f>
        <v>76.95</v>
      </c>
      <c r="I86" s="7" t="n">
        <v>3</v>
      </c>
      <c r="J86" s="7"/>
    </row>
    <row r="87" s="1" customFormat="true" ht="12.75" hidden="false" customHeight="false" outlineLevel="0" collapsed="false">
      <c r="A87" s="7" t="n">
        <v>85</v>
      </c>
      <c r="B87" s="7" t="e">
        <f aca="false">_xlfn.XLOOKUP(E87,[1]Sheet3!C$1:C$1048576,[1]Sheet3!D$1:D$1048576)</f>
        <v>#NAME?</v>
      </c>
      <c r="C87" s="7" t="s">
        <v>165</v>
      </c>
      <c r="D87" s="5" t="s">
        <v>166</v>
      </c>
      <c r="E87" s="7" t="s">
        <v>167</v>
      </c>
      <c r="F87" s="6" t="n">
        <v>85</v>
      </c>
      <c r="G87" s="6" t="n">
        <v>76.8</v>
      </c>
      <c r="H87" s="6" t="n">
        <f aca="false">AVERAGE(F87:G87)</f>
        <v>80.9</v>
      </c>
      <c r="I87" s="7" t="n">
        <v>1</v>
      </c>
      <c r="J87" s="5" t="s">
        <v>14</v>
      </c>
    </row>
    <row r="88" s="1" customFormat="true" ht="12.75" hidden="false" customHeight="false" outlineLevel="0" collapsed="false">
      <c r="A88" s="7" t="n">
        <v>86</v>
      </c>
      <c r="B88" s="7" t="e">
        <f aca="false">_xlfn.XLOOKUP(E88,[1]Sheet3!C$1:C$1048576,[1]Sheet3!D$1:D$1048576)</f>
        <v>#NAME?</v>
      </c>
      <c r="C88" s="7" t="s">
        <v>165</v>
      </c>
      <c r="D88" s="7"/>
      <c r="E88" s="7" t="s">
        <v>168</v>
      </c>
      <c r="F88" s="6" t="n">
        <v>85.1</v>
      </c>
      <c r="G88" s="6" t="n">
        <v>76</v>
      </c>
      <c r="H88" s="6" t="n">
        <f aca="false">AVERAGE(F88:G88)</f>
        <v>80.55</v>
      </c>
      <c r="I88" s="7" t="n">
        <v>2</v>
      </c>
      <c r="J88" s="7"/>
    </row>
    <row r="89" s="1" customFormat="true" ht="12.75" hidden="false" customHeight="false" outlineLevel="0" collapsed="false">
      <c r="A89" s="7" t="n">
        <v>87</v>
      </c>
      <c r="B89" s="7" t="e">
        <f aca="false">_xlfn.XLOOKUP(E89,[1]Sheet3!C$1:C$1048576,[1]Sheet3!D$1:D$1048576)</f>
        <v>#NAME?</v>
      </c>
      <c r="C89" s="7" t="s">
        <v>165</v>
      </c>
      <c r="D89" s="7"/>
      <c r="E89" s="7" t="s">
        <v>169</v>
      </c>
      <c r="F89" s="6" t="n">
        <v>89</v>
      </c>
      <c r="G89" s="6" t="n">
        <v>71.2</v>
      </c>
      <c r="H89" s="6" t="n">
        <f aca="false">AVERAGE(F89:G89)</f>
        <v>80.1</v>
      </c>
      <c r="I89" s="7" t="n">
        <v>3</v>
      </c>
      <c r="J89" s="7"/>
    </row>
    <row r="90" s="1" customFormat="true" ht="12.75" hidden="false" customHeight="false" outlineLevel="0" collapsed="false">
      <c r="A90" s="7" t="n">
        <v>88</v>
      </c>
      <c r="B90" s="7" t="e">
        <f aca="false">_xlfn.XLOOKUP(E90,[1]Sheet3!C$1:C$1048576,[1]Sheet3!D$1:D$1048576)</f>
        <v>#NAME?</v>
      </c>
      <c r="C90" s="7" t="s">
        <v>170</v>
      </c>
      <c r="D90" s="5" t="s">
        <v>171</v>
      </c>
      <c r="E90" s="7" t="s">
        <v>172</v>
      </c>
      <c r="F90" s="6" t="n">
        <v>84.7</v>
      </c>
      <c r="G90" s="6" t="n">
        <v>76.6</v>
      </c>
      <c r="H90" s="6" t="n">
        <f aca="false">AVERAGE(F90:G90)</f>
        <v>80.65</v>
      </c>
      <c r="I90" s="7" t="n">
        <v>1</v>
      </c>
      <c r="J90" s="5" t="s">
        <v>14</v>
      </c>
    </row>
    <row r="91" s="1" customFormat="true" ht="12.75" hidden="false" customHeight="false" outlineLevel="0" collapsed="false">
      <c r="A91" s="7" t="n">
        <v>89</v>
      </c>
      <c r="B91" s="7" t="e">
        <f aca="false">_xlfn.XLOOKUP(E91,[1]Sheet3!C$1:C$1048576,[1]Sheet3!D$1:D$1048576)</f>
        <v>#NAME?</v>
      </c>
      <c r="C91" s="7" t="s">
        <v>170</v>
      </c>
      <c r="D91" s="7"/>
      <c r="E91" s="7" t="s">
        <v>173</v>
      </c>
      <c r="F91" s="6" t="n">
        <v>84.4</v>
      </c>
      <c r="G91" s="6" t="n">
        <v>75</v>
      </c>
      <c r="H91" s="6" t="n">
        <f aca="false">AVERAGE(F91:G91)</f>
        <v>79.7</v>
      </c>
      <c r="I91" s="7" t="n">
        <v>2</v>
      </c>
      <c r="J91" s="7"/>
    </row>
    <row r="92" s="1" customFormat="true" ht="12.75" hidden="false" customHeight="false" outlineLevel="0" collapsed="false">
      <c r="A92" s="7" t="n">
        <v>90</v>
      </c>
      <c r="B92" s="7" t="e">
        <f aca="false">_xlfn.XLOOKUP(E92,[1]Sheet3!C$1:C$1048576,[1]Sheet3!D$1:D$1048576)</f>
        <v>#NAME?</v>
      </c>
      <c r="C92" s="7" t="s">
        <v>170</v>
      </c>
      <c r="D92" s="7"/>
      <c r="E92" s="7" t="s">
        <v>174</v>
      </c>
      <c r="F92" s="6" t="n">
        <v>88.2</v>
      </c>
      <c r="G92" s="6" t="n">
        <v>70.8</v>
      </c>
      <c r="H92" s="6" t="n">
        <f aca="false">AVERAGE(F92:G92)</f>
        <v>79.5</v>
      </c>
      <c r="I92" s="7" t="n">
        <v>3</v>
      </c>
      <c r="J92" s="7"/>
    </row>
    <row r="93" s="1" customFormat="true" ht="12.75" hidden="false" customHeight="false" outlineLevel="0" collapsed="false">
      <c r="A93" s="7" t="n">
        <v>91</v>
      </c>
      <c r="B93" s="7" t="e">
        <f aca="false">_xlfn.XLOOKUP(E93,[1]Sheet3!C$1:C$1048576,[1]Sheet3!D$1:D$1048576)</f>
        <v>#NAME?</v>
      </c>
      <c r="C93" s="7" t="s">
        <v>175</v>
      </c>
      <c r="D93" s="5" t="s">
        <v>176</v>
      </c>
      <c r="E93" s="7" t="s">
        <v>177</v>
      </c>
      <c r="F93" s="6" t="n">
        <v>84.2</v>
      </c>
      <c r="G93" s="6" t="n">
        <v>80.6</v>
      </c>
      <c r="H93" s="6" t="n">
        <f aca="false">AVERAGE(F93:G93)</f>
        <v>82.4</v>
      </c>
      <c r="I93" s="7" t="n">
        <v>1</v>
      </c>
      <c r="J93" s="5" t="s">
        <v>14</v>
      </c>
    </row>
    <row r="94" s="1" customFormat="true" ht="12.75" hidden="false" customHeight="false" outlineLevel="0" collapsed="false">
      <c r="A94" s="7" t="n">
        <v>92</v>
      </c>
      <c r="B94" s="7" t="e">
        <f aca="false">_xlfn.XLOOKUP(E94,[1]Sheet3!C$1:C$1048576,[1]Sheet3!D$1:D$1048576)</f>
        <v>#NAME?</v>
      </c>
      <c r="C94" s="7" t="s">
        <v>175</v>
      </c>
      <c r="D94" s="7"/>
      <c r="E94" s="7" t="s">
        <v>178</v>
      </c>
      <c r="F94" s="6" t="n">
        <v>80.5</v>
      </c>
      <c r="G94" s="6" t="n">
        <v>77.6</v>
      </c>
      <c r="H94" s="6" t="n">
        <f aca="false">AVERAGE(F94:G94)</f>
        <v>79.05</v>
      </c>
      <c r="I94" s="7" t="n">
        <v>2</v>
      </c>
      <c r="J94" s="7"/>
    </row>
    <row r="95" s="1" customFormat="true" ht="12.75" hidden="false" customHeight="false" outlineLevel="0" collapsed="false">
      <c r="A95" s="7" t="n">
        <v>93</v>
      </c>
      <c r="B95" s="7" t="e">
        <f aca="false">_xlfn.XLOOKUP(E95,[1]Sheet3!C$1:C$1048576,[1]Sheet3!D$1:D$1048576)</f>
        <v>#NAME?</v>
      </c>
      <c r="C95" s="7" t="s">
        <v>175</v>
      </c>
      <c r="D95" s="7"/>
      <c r="E95" s="7" t="s">
        <v>179</v>
      </c>
      <c r="F95" s="6" t="n">
        <v>81</v>
      </c>
      <c r="G95" s="6" t="n">
        <v>69.8</v>
      </c>
      <c r="H95" s="6" t="n">
        <f aca="false">AVERAGE(F95:G95)</f>
        <v>75.4</v>
      </c>
      <c r="I95" s="7" t="n">
        <v>3</v>
      </c>
      <c r="J95" s="7"/>
    </row>
    <row r="96" s="1" customFormat="true" ht="12.75" hidden="false" customHeight="false" outlineLevel="0" collapsed="false">
      <c r="A96" s="7" t="n">
        <v>94</v>
      </c>
      <c r="B96" s="7" t="e">
        <f aca="false">_xlfn.XLOOKUP(E96,[1]Sheet3!C$1:C$1048576,[1]Sheet3!D$1:D$1048576)</f>
        <v>#NAME?</v>
      </c>
      <c r="C96" s="7" t="s">
        <v>180</v>
      </c>
      <c r="D96" s="5" t="s">
        <v>181</v>
      </c>
      <c r="E96" s="7" t="s">
        <v>182</v>
      </c>
      <c r="F96" s="6" t="n">
        <v>71.8</v>
      </c>
      <c r="G96" s="6" t="n">
        <v>75.4</v>
      </c>
      <c r="H96" s="6" t="n">
        <f aca="false">AVERAGE(F96:G96)</f>
        <v>73.6</v>
      </c>
      <c r="I96" s="7" t="n">
        <v>1</v>
      </c>
      <c r="J96" s="5" t="s">
        <v>14</v>
      </c>
    </row>
    <row r="97" s="1" customFormat="true" ht="12.75" hidden="false" customHeight="false" outlineLevel="0" collapsed="false">
      <c r="A97" s="7" t="n">
        <v>95</v>
      </c>
      <c r="B97" s="7" t="e">
        <f aca="false">_xlfn.XLOOKUP(E97,[1]Sheet3!C$1:C$1048576,[1]Sheet3!D$1:D$1048576)</f>
        <v>#NAME?</v>
      </c>
      <c r="C97" s="7" t="s">
        <v>180</v>
      </c>
      <c r="D97" s="5" t="s">
        <v>183</v>
      </c>
      <c r="E97" s="7" t="s">
        <v>184</v>
      </c>
      <c r="F97" s="6" t="n">
        <v>66.9</v>
      </c>
      <c r="G97" s="6" t="n">
        <v>77.4</v>
      </c>
      <c r="H97" s="6" t="n">
        <f aca="false">AVERAGE(F97:G97)</f>
        <v>72.15</v>
      </c>
      <c r="I97" s="7" t="n">
        <v>2</v>
      </c>
      <c r="J97" s="5" t="s">
        <v>14</v>
      </c>
    </row>
    <row r="98" s="1" customFormat="true" ht="12.75" hidden="false" customHeight="false" outlineLevel="0" collapsed="false">
      <c r="A98" s="7" t="n">
        <v>96</v>
      </c>
      <c r="B98" s="7" t="e">
        <f aca="false">_xlfn.XLOOKUP(E98,[1]Sheet3!C$1:C$1048576,[1]Sheet3!D$1:D$1048576)</f>
        <v>#NAME?</v>
      </c>
      <c r="C98" s="7" t="s">
        <v>180</v>
      </c>
      <c r="D98" s="7"/>
      <c r="E98" s="7" t="s">
        <v>185</v>
      </c>
      <c r="F98" s="6" t="n">
        <v>70.7</v>
      </c>
      <c r="G98" s="6" t="n">
        <v>73.4</v>
      </c>
      <c r="H98" s="6" t="n">
        <f aca="false">AVERAGE(F98:G98)</f>
        <v>72.05</v>
      </c>
      <c r="I98" s="7" t="n">
        <v>3</v>
      </c>
      <c r="J98" s="7"/>
    </row>
    <row r="99" s="1" customFormat="true" ht="12.75" hidden="false" customHeight="false" outlineLevel="0" collapsed="false">
      <c r="A99" s="7" t="n">
        <v>97</v>
      </c>
      <c r="B99" s="7" t="e">
        <f aca="false">_xlfn.XLOOKUP(E99,[1]Sheet3!C$1:C$1048576,[1]Sheet3!D$1:D$1048576)</f>
        <v>#NAME?</v>
      </c>
      <c r="C99" s="7" t="s">
        <v>180</v>
      </c>
      <c r="D99" s="7"/>
      <c r="E99" s="7" t="s">
        <v>186</v>
      </c>
      <c r="F99" s="6" t="n">
        <v>61.3</v>
      </c>
      <c r="G99" s="6" t="n">
        <v>70.2</v>
      </c>
      <c r="H99" s="6" t="n">
        <f aca="false">AVERAGE(F99:G99)</f>
        <v>65.75</v>
      </c>
      <c r="I99" s="7" t="n">
        <v>4</v>
      </c>
      <c r="J99" s="7"/>
    </row>
    <row r="100" s="1" customFormat="true" ht="12.75" hidden="false" customHeight="false" outlineLevel="0" collapsed="false">
      <c r="A100" s="7" t="n">
        <v>98</v>
      </c>
      <c r="B100" s="7" t="e">
        <f aca="false">_xlfn.XLOOKUP(E100,[1]Sheet3!C$1:C$1048576,[1]Sheet3!D$1:D$1048576)</f>
        <v>#NAME?</v>
      </c>
      <c r="C100" s="7" t="s">
        <v>187</v>
      </c>
      <c r="D100" s="5" t="s">
        <v>188</v>
      </c>
      <c r="E100" s="7" t="s">
        <v>189</v>
      </c>
      <c r="F100" s="6" t="n">
        <v>66.9</v>
      </c>
      <c r="G100" s="6" t="n">
        <v>67.8</v>
      </c>
      <c r="H100" s="6" t="n">
        <f aca="false">AVERAGE(F100:G100)</f>
        <v>67.35</v>
      </c>
      <c r="I100" s="7" t="n">
        <v>1</v>
      </c>
      <c r="J100" s="5" t="s">
        <v>14</v>
      </c>
    </row>
    <row r="101" s="1" customFormat="true" ht="12.75" hidden="false" customHeight="false" outlineLevel="0" collapsed="false">
      <c r="A101" s="7" t="n">
        <v>99</v>
      </c>
      <c r="B101" s="7" t="e">
        <f aca="false">_xlfn.XLOOKUP(E101,[1]Sheet3!C$1:C$1048576,[1]Sheet3!D$1:D$1048576)</f>
        <v>#NAME?</v>
      </c>
      <c r="C101" s="7" t="s">
        <v>190</v>
      </c>
      <c r="D101" s="5" t="s">
        <v>191</v>
      </c>
      <c r="E101" s="7" t="s">
        <v>192</v>
      </c>
      <c r="F101" s="6" t="n">
        <v>85.6</v>
      </c>
      <c r="G101" s="6" t="n">
        <v>77.6</v>
      </c>
      <c r="H101" s="6" t="n">
        <f aca="false">AVERAGE(F101:G101)</f>
        <v>81.6</v>
      </c>
      <c r="I101" s="7" t="n">
        <v>1</v>
      </c>
      <c r="J101" s="5" t="s">
        <v>14</v>
      </c>
    </row>
    <row r="102" s="1" customFormat="true" ht="12.75" hidden="false" customHeight="false" outlineLevel="0" collapsed="false">
      <c r="A102" s="7" t="n">
        <v>100</v>
      </c>
      <c r="B102" s="7" t="e">
        <f aca="false">_xlfn.XLOOKUP(E102,[1]Sheet3!C$1:C$1048576,[1]Sheet3!D$1:D$1048576)</f>
        <v>#NAME?</v>
      </c>
      <c r="C102" s="7" t="s">
        <v>190</v>
      </c>
      <c r="D102" s="7"/>
      <c r="E102" s="7" t="s">
        <v>193</v>
      </c>
      <c r="F102" s="6" t="n">
        <v>84.6</v>
      </c>
      <c r="G102" s="6" t="n">
        <v>75.6</v>
      </c>
      <c r="H102" s="6" t="n">
        <f aca="false">AVERAGE(F102:G102)</f>
        <v>80.1</v>
      </c>
      <c r="I102" s="7" t="n">
        <v>2</v>
      </c>
      <c r="J102" s="7"/>
    </row>
    <row r="103" s="1" customFormat="true" ht="12.75" hidden="false" customHeight="false" outlineLevel="0" collapsed="false">
      <c r="A103" s="7" t="n">
        <v>101</v>
      </c>
      <c r="B103" s="7" t="e">
        <f aca="false">_xlfn.XLOOKUP(E103,[1]Sheet3!C$1:C$1048576,[1]Sheet3!D$1:D$1048576)</f>
        <v>#NAME?</v>
      </c>
      <c r="C103" s="7" t="s">
        <v>190</v>
      </c>
      <c r="D103" s="7"/>
      <c r="E103" s="7" t="s">
        <v>194</v>
      </c>
      <c r="F103" s="6" t="n">
        <v>83</v>
      </c>
      <c r="G103" s="6" t="n">
        <v>75.2</v>
      </c>
      <c r="H103" s="6" t="n">
        <f aca="false">AVERAGE(F103:G103)</f>
        <v>79.1</v>
      </c>
      <c r="I103" s="7" t="n">
        <v>3</v>
      </c>
      <c r="J103" s="7"/>
    </row>
    <row r="104" s="1" customFormat="true" ht="12.75" hidden="false" customHeight="false" outlineLevel="0" collapsed="false">
      <c r="A104" s="7" t="n">
        <v>102</v>
      </c>
      <c r="B104" s="7" t="e">
        <f aca="false">_xlfn.XLOOKUP(E104,[1]Sheet3!C$1:C$1048576,[1]Sheet3!D$1:D$1048576)</f>
        <v>#NAME?</v>
      </c>
      <c r="C104" s="7" t="s">
        <v>195</v>
      </c>
      <c r="D104" s="5" t="s">
        <v>196</v>
      </c>
      <c r="E104" s="7" t="s">
        <v>197</v>
      </c>
      <c r="F104" s="6" t="n">
        <v>71.9</v>
      </c>
      <c r="G104" s="6" t="n">
        <v>72.4</v>
      </c>
      <c r="H104" s="6" t="n">
        <f aca="false">AVERAGE(F104:G104)</f>
        <v>72.15</v>
      </c>
      <c r="I104" s="7" t="n">
        <v>1</v>
      </c>
      <c r="J104" s="5" t="s">
        <v>14</v>
      </c>
    </row>
    <row r="105" s="1" customFormat="true" ht="12.75" hidden="false" customHeight="false" outlineLevel="0" collapsed="false">
      <c r="A105" s="7" t="n">
        <v>103</v>
      </c>
      <c r="B105" s="7" t="e">
        <f aca="false">_xlfn.XLOOKUP(E105,[1]Sheet3!C$1:C$1048576,[1]Sheet3!D$1:D$1048576)</f>
        <v>#NAME?</v>
      </c>
      <c r="C105" s="7" t="s">
        <v>198</v>
      </c>
      <c r="D105" s="5" t="s">
        <v>199</v>
      </c>
      <c r="E105" s="7" t="s">
        <v>200</v>
      </c>
      <c r="F105" s="6" t="n">
        <v>71.6</v>
      </c>
      <c r="G105" s="6" t="n">
        <v>77.2</v>
      </c>
      <c r="H105" s="6" t="n">
        <f aca="false">AVERAGE(F105:G105)</f>
        <v>74.4</v>
      </c>
      <c r="I105" s="7" t="n">
        <v>1</v>
      </c>
      <c r="J105" s="5" t="s">
        <v>14</v>
      </c>
    </row>
    <row r="106" s="1" customFormat="true" ht="12.75" hidden="false" customHeight="false" outlineLevel="0" collapsed="false">
      <c r="A106" s="7" t="n">
        <v>104</v>
      </c>
      <c r="B106" s="7" t="e">
        <f aca="false">_xlfn.XLOOKUP(E106,[1]Sheet3!C$1:C$1048576,[1]Sheet3!D$1:D$1048576)</f>
        <v>#NAME?</v>
      </c>
      <c r="C106" s="7" t="s">
        <v>198</v>
      </c>
      <c r="D106" s="7"/>
      <c r="E106" s="7" t="s">
        <v>201</v>
      </c>
      <c r="F106" s="6" t="n">
        <v>72.1</v>
      </c>
      <c r="G106" s="6" t="n">
        <v>73.4</v>
      </c>
      <c r="H106" s="6" t="n">
        <f aca="false">AVERAGE(F106:G106)</f>
        <v>72.75</v>
      </c>
      <c r="I106" s="7" t="n">
        <v>2</v>
      </c>
      <c r="J106" s="7"/>
    </row>
    <row r="107" s="1" customFormat="true" ht="12.75" hidden="false" customHeight="false" outlineLevel="0" collapsed="false">
      <c r="A107" s="7" t="n">
        <v>105</v>
      </c>
      <c r="B107" s="7" t="e">
        <f aca="false">_xlfn.XLOOKUP(E107,[1]Sheet3!C$1:C$1048576,[1]Sheet3!D$1:D$1048576)</f>
        <v>#NAME?</v>
      </c>
      <c r="C107" s="7" t="s">
        <v>198</v>
      </c>
      <c r="D107" s="7"/>
      <c r="E107" s="7" t="s">
        <v>202</v>
      </c>
      <c r="F107" s="6" t="n">
        <v>70.4</v>
      </c>
      <c r="G107" s="6" t="n">
        <v>70</v>
      </c>
      <c r="H107" s="6" t="n">
        <f aca="false">AVERAGE(F107:G107)</f>
        <v>70.2</v>
      </c>
      <c r="I107" s="7" t="n">
        <v>3</v>
      </c>
      <c r="J107" s="7"/>
    </row>
    <row r="108" s="1" customFormat="true" ht="12.75" hidden="false" customHeight="false" outlineLevel="0" collapsed="false">
      <c r="A108" s="7" t="n">
        <v>106</v>
      </c>
      <c r="B108" s="7" t="e">
        <f aca="false">_xlfn.XLOOKUP(E108,[1]Sheet3!C$1:C$1048576,[1]Sheet3!D$1:D$1048576)</f>
        <v>#NAME?</v>
      </c>
      <c r="C108" s="7" t="s">
        <v>203</v>
      </c>
      <c r="D108" s="5" t="s">
        <v>204</v>
      </c>
      <c r="E108" s="7" t="s">
        <v>205</v>
      </c>
      <c r="F108" s="6" t="n">
        <v>81.8</v>
      </c>
      <c r="G108" s="6" t="n">
        <v>72.6</v>
      </c>
      <c r="H108" s="6" t="n">
        <f aca="false">AVERAGE(F108:G108)</f>
        <v>77.2</v>
      </c>
      <c r="I108" s="7" t="n">
        <v>1</v>
      </c>
      <c r="J108" s="5" t="s">
        <v>14</v>
      </c>
    </row>
    <row r="109" s="1" customFormat="true" ht="12.75" hidden="false" customHeight="false" outlineLevel="0" collapsed="false">
      <c r="A109" s="7" t="n">
        <v>107</v>
      </c>
      <c r="B109" s="7" t="e">
        <f aca="false">_xlfn.XLOOKUP(E109,[1]Sheet3!C$1:C$1048576,[1]Sheet3!D$1:D$1048576)</f>
        <v>#NAME?</v>
      </c>
      <c r="C109" s="7" t="s">
        <v>203</v>
      </c>
      <c r="D109" s="5" t="s">
        <v>206</v>
      </c>
      <c r="E109" s="7" t="s">
        <v>207</v>
      </c>
      <c r="F109" s="6" t="n">
        <v>71.9</v>
      </c>
      <c r="G109" s="6" t="n">
        <v>75.6</v>
      </c>
      <c r="H109" s="6" t="n">
        <f aca="false">AVERAGE(F109:G109)</f>
        <v>73.75</v>
      </c>
      <c r="I109" s="7" t="n">
        <v>2</v>
      </c>
      <c r="J109" s="5" t="s">
        <v>14</v>
      </c>
    </row>
    <row r="110" s="1" customFormat="true" ht="12.75" hidden="false" customHeight="false" outlineLevel="0" collapsed="false">
      <c r="A110" s="7" t="n">
        <v>108</v>
      </c>
      <c r="B110" s="7" t="e">
        <f aca="false">_xlfn.XLOOKUP(E110,[1]Sheet3!C$1:C$1048576,[1]Sheet3!D$1:D$1048576)</f>
        <v>#NAME?</v>
      </c>
      <c r="C110" s="7" t="s">
        <v>203</v>
      </c>
      <c r="D110" s="7"/>
      <c r="E110" s="7" t="s">
        <v>208</v>
      </c>
      <c r="F110" s="6" t="n">
        <v>74.3</v>
      </c>
      <c r="G110" s="6" t="n">
        <v>71.6</v>
      </c>
      <c r="H110" s="6" t="n">
        <f aca="false">AVERAGE(F110:G110)</f>
        <v>72.95</v>
      </c>
      <c r="I110" s="7" t="n">
        <v>3</v>
      </c>
      <c r="J110" s="7"/>
    </row>
    <row r="111" s="1" customFormat="true" ht="12.75" hidden="false" customHeight="false" outlineLevel="0" collapsed="false">
      <c r="A111" s="7" t="n">
        <v>109</v>
      </c>
      <c r="B111" s="7" t="e">
        <f aca="false">_xlfn.XLOOKUP(E111,[1]Sheet3!C$1:C$1048576,[1]Sheet3!D$1:D$1048576)</f>
        <v>#NAME?</v>
      </c>
      <c r="C111" s="7" t="s">
        <v>203</v>
      </c>
      <c r="D111" s="7"/>
      <c r="E111" s="7" t="s">
        <v>209</v>
      </c>
      <c r="F111" s="6" t="n">
        <v>68.3</v>
      </c>
      <c r="G111" s="6" t="s">
        <v>16</v>
      </c>
      <c r="H111" s="6"/>
      <c r="I111" s="7"/>
      <c r="J111" s="7"/>
    </row>
    <row r="112" s="1" customFormat="true" ht="12.75" hidden="false" customHeight="false" outlineLevel="0" collapsed="false">
      <c r="A112" s="7" t="n">
        <v>110</v>
      </c>
      <c r="B112" s="7" t="e">
        <f aca="false">_xlfn.XLOOKUP(E112,[1]Sheet3!C$1:C$1048576,[1]Sheet3!D$1:D$1048576)</f>
        <v>#NAME?</v>
      </c>
      <c r="C112" s="7" t="s">
        <v>210</v>
      </c>
      <c r="D112" s="5" t="s">
        <v>211</v>
      </c>
      <c r="E112" s="7" t="s">
        <v>212</v>
      </c>
      <c r="F112" s="6" t="n">
        <v>86.5</v>
      </c>
      <c r="G112" s="6" t="n">
        <v>72.2</v>
      </c>
      <c r="H112" s="6" t="n">
        <f aca="false">AVERAGE(F112:G112)</f>
        <v>79.35</v>
      </c>
      <c r="I112" s="7" t="n">
        <v>1</v>
      </c>
      <c r="J112" s="5" t="s">
        <v>14</v>
      </c>
    </row>
    <row r="113" s="1" customFormat="true" ht="12.75" hidden="false" customHeight="false" outlineLevel="0" collapsed="false">
      <c r="A113" s="7" t="n">
        <v>111</v>
      </c>
      <c r="B113" s="7" t="e">
        <f aca="false">_xlfn.XLOOKUP(E113,[1]Sheet3!C$1:C$1048576,[1]Sheet3!D$1:D$1048576)</f>
        <v>#NAME?</v>
      </c>
      <c r="C113" s="7" t="s">
        <v>210</v>
      </c>
      <c r="D113" s="7"/>
      <c r="E113" s="7" t="s">
        <v>213</v>
      </c>
      <c r="F113" s="6" t="n">
        <v>78</v>
      </c>
      <c r="G113" s="6" t="n">
        <v>75.8</v>
      </c>
      <c r="H113" s="6" t="n">
        <f aca="false">AVERAGE(F113:G113)</f>
        <v>76.9</v>
      </c>
      <c r="I113" s="7" t="n">
        <v>2</v>
      </c>
      <c r="J113" s="7"/>
    </row>
    <row r="114" s="1" customFormat="true" ht="12.75" hidden="false" customHeight="false" outlineLevel="0" collapsed="false">
      <c r="A114" s="7" t="n">
        <v>112</v>
      </c>
      <c r="B114" s="7" t="e">
        <f aca="false">_xlfn.XLOOKUP(E114,[1]Sheet3!C$1:C$1048576,[1]Sheet3!D$1:D$1048576)</f>
        <v>#NAME?</v>
      </c>
      <c r="C114" s="7" t="s">
        <v>210</v>
      </c>
      <c r="D114" s="7"/>
      <c r="E114" s="7" t="s">
        <v>214</v>
      </c>
      <c r="F114" s="6" t="n">
        <v>77.4</v>
      </c>
      <c r="G114" s="6" t="n">
        <v>74</v>
      </c>
      <c r="H114" s="6" t="n">
        <f aca="false">AVERAGE(F114:G114)</f>
        <v>75.7</v>
      </c>
      <c r="I114" s="7" t="n">
        <v>3</v>
      </c>
      <c r="J114" s="7"/>
    </row>
    <row r="115" s="1" customFormat="true" ht="12.75" hidden="false" customHeight="false" outlineLevel="0" collapsed="false">
      <c r="A115" s="7" t="n">
        <v>113</v>
      </c>
      <c r="B115" s="7" t="e">
        <f aca="false">_xlfn.XLOOKUP(E115,[1]Sheet3!C$1:C$1048576,[1]Sheet3!D$1:D$1048576)</f>
        <v>#NAME?</v>
      </c>
      <c r="C115" s="7" t="s">
        <v>215</v>
      </c>
      <c r="D115" s="5" t="s">
        <v>216</v>
      </c>
      <c r="E115" s="7" t="s">
        <v>217</v>
      </c>
      <c r="F115" s="6" t="n">
        <v>84.4</v>
      </c>
      <c r="G115" s="6" t="n">
        <v>73</v>
      </c>
      <c r="H115" s="6" t="n">
        <f aca="false">AVERAGE(F115:G115)</f>
        <v>78.7</v>
      </c>
      <c r="I115" s="7" t="n">
        <v>1</v>
      </c>
      <c r="J115" s="5" t="s">
        <v>14</v>
      </c>
    </row>
    <row r="116" s="1" customFormat="true" ht="12.75" hidden="false" customHeight="false" outlineLevel="0" collapsed="false">
      <c r="A116" s="7" t="n">
        <v>114</v>
      </c>
      <c r="B116" s="7" t="e">
        <f aca="false">_xlfn.XLOOKUP(E116,[1]Sheet3!C$1:C$1048576,[1]Sheet3!D$1:D$1048576)</f>
        <v>#NAME?</v>
      </c>
      <c r="C116" s="7" t="s">
        <v>215</v>
      </c>
      <c r="D116" s="7"/>
      <c r="E116" s="7" t="s">
        <v>218</v>
      </c>
      <c r="F116" s="6" t="n">
        <v>76.2</v>
      </c>
      <c r="G116" s="6" t="n">
        <v>77.8</v>
      </c>
      <c r="H116" s="6" t="n">
        <f aca="false">AVERAGE(F116:G116)</f>
        <v>77</v>
      </c>
      <c r="I116" s="7" t="n">
        <v>2</v>
      </c>
      <c r="J116" s="7"/>
    </row>
    <row r="117" s="1" customFormat="true" ht="12.75" hidden="false" customHeight="false" outlineLevel="0" collapsed="false">
      <c r="A117" s="7" t="n">
        <v>115</v>
      </c>
      <c r="B117" s="7" t="e">
        <f aca="false">_xlfn.XLOOKUP(E117,[1]Sheet3!C$1:C$1048576,[1]Sheet3!D$1:D$1048576)</f>
        <v>#NAME?</v>
      </c>
      <c r="C117" s="7" t="s">
        <v>215</v>
      </c>
      <c r="D117" s="7"/>
      <c r="E117" s="7" t="s">
        <v>219</v>
      </c>
      <c r="F117" s="6" t="n">
        <v>69.7</v>
      </c>
      <c r="G117" s="6" t="n">
        <v>69.4</v>
      </c>
      <c r="H117" s="6" t="n">
        <f aca="false">AVERAGE(F117:G117)</f>
        <v>69.55</v>
      </c>
      <c r="I117" s="7" t="n">
        <v>3</v>
      </c>
      <c r="J117" s="7"/>
    </row>
    <row r="118" s="1" customFormat="true" ht="12.75" hidden="false" customHeight="false" outlineLevel="0" collapsed="false">
      <c r="A118" s="7" t="n">
        <v>116</v>
      </c>
      <c r="B118" s="7" t="e">
        <f aca="false">_xlfn.XLOOKUP(E118,[1]Sheet3!C$1:C$1048576,[1]Sheet3!D$1:D$1048576)</f>
        <v>#NAME?</v>
      </c>
      <c r="C118" s="7" t="s">
        <v>220</v>
      </c>
      <c r="D118" s="5" t="s">
        <v>221</v>
      </c>
      <c r="E118" s="7" t="s">
        <v>222</v>
      </c>
      <c r="F118" s="6" t="n">
        <v>80.9</v>
      </c>
      <c r="G118" s="6" t="n">
        <v>76.8</v>
      </c>
      <c r="H118" s="6" t="n">
        <f aca="false">AVERAGE(F118:G118)</f>
        <v>78.85</v>
      </c>
      <c r="I118" s="7" t="n">
        <v>1</v>
      </c>
      <c r="J118" s="5" t="s">
        <v>14</v>
      </c>
    </row>
    <row r="119" s="1" customFormat="true" ht="12.75" hidden="false" customHeight="false" outlineLevel="0" collapsed="false">
      <c r="A119" s="7" t="n">
        <v>117</v>
      </c>
      <c r="B119" s="7" t="e">
        <f aca="false">_xlfn.XLOOKUP(E119,[1]Sheet3!C$1:C$1048576,[1]Sheet3!D$1:D$1048576)</f>
        <v>#NAME?</v>
      </c>
      <c r="C119" s="7" t="s">
        <v>220</v>
      </c>
      <c r="D119" s="7"/>
      <c r="E119" s="7" t="s">
        <v>223</v>
      </c>
      <c r="F119" s="6" t="n">
        <v>78.2</v>
      </c>
      <c r="G119" s="6" t="n">
        <v>78.8</v>
      </c>
      <c r="H119" s="6" t="n">
        <f aca="false">AVERAGE(F119:G119)</f>
        <v>78.5</v>
      </c>
      <c r="I119" s="7" t="n">
        <v>2</v>
      </c>
      <c r="J119" s="7"/>
    </row>
    <row r="120" s="1" customFormat="true" ht="12.75" hidden="false" customHeight="false" outlineLevel="0" collapsed="false">
      <c r="A120" s="7" t="n">
        <v>118</v>
      </c>
      <c r="B120" s="7" t="e">
        <f aca="false">_xlfn.XLOOKUP(E120,[1]Sheet3!C$1:C$1048576,[1]Sheet3!D$1:D$1048576)</f>
        <v>#NAME?</v>
      </c>
      <c r="C120" s="7" t="s">
        <v>220</v>
      </c>
      <c r="D120" s="7"/>
      <c r="E120" s="7" t="s">
        <v>224</v>
      </c>
      <c r="F120" s="6" t="n">
        <v>69.2</v>
      </c>
      <c r="G120" s="6" t="n">
        <v>76</v>
      </c>
      <c r="H120" s="6" t="n">
        <f aca="false">AVERAGE(F120:G120)</f>
        <v>72.6</v>
      </c>
      <c r="I120" s="7" t="n">
        <v>3</v>
      </c>
      <c r="J120" s="7"/>
    </row>
  </sheetData>
  <autoFilter ref="A1:J120"/>
  <mergeCells count="1">
    <mergeCell ref="A1:J1"/>
  </mergeCells>
  <printOptions headings="false" gridLines="false" gridLinesSet="true" horizontalCentered="false" verticalCentered="false"/>
  <pageMargins left="0.554861111111111" right="0.554861111111111" top="0.60625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5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18D3F55474213BC7FC0B2A19622B9_12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1</vt:bool>
  </property>
</Properties>
</file>