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b val="true"/>
        <sz val="16"/>
        <color rgb="FF000000"/>
        <rFont val="Noto Sans"/>
        <family val="2"/>
      </rPr>
      <t xml:space="preserve">中国热带农业科学院椰子研究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第三批工作人员公开招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热带油料种质资源研究室科研岗</t>
  </si>
  <si>
    <r>
      <rPr>
        <sz val="11"/>
        <color rgb="FF000000"/>
        <rFont val="Noto Sans"/>
        <family val="2"/>
      </rPr>
      <t xml:space="preserve">油棕研究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椰子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椰枣研究中心科研岗</t>
  </si>
  <si>
    <r>
      <rPr>
        <sz val="11"/>
        <color rgb="FF000000"/>
        <rFont val="Noto Sans"/>
        <family val="2"/>
      </rPr>
      <t xml:space="preserve">财务办公室管理岗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87"/>
    <col collapsed="false" customWidth="true" hidden="false" outlineLevel="0" max="3" min="3" style="1" width="11.75"/>
    <col collapsed="false" customWidth="true" hidden="false" outlineLevel="0" max="4" min="4" style="1" width="28.75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66712024062620272858498"</f>
        <v>66712024062620272858498</v>
      </c>
      <c r="C3" s="5" t="str">
        <f aca="false">"24080101"</f>
        <v>24080101</v>
      </c>
      <c r="D3" s="6" t="s">
        <v>6</v>
      </c>
      <c r="E3" s="5" t="str">
        <f aca="false">"李宗明"</f>
        <v>李宗明</v>
      </c>
    </row>
    <row r="4" customFormat="false" ht="30" hidden="false" customHeight="true" outlineLevel="0" collapsed="false">
      <c r="A4" s="5" t="n">
        <v>2</v>
      </c>
      <c r="B4" s="5" t="str">
        <f aca="false">"66712024070511432391139"</f>
        <v>66712024070511432391139</v>
      </c>
      <c r="C4" s="5" t="str">
        <f aca="false">"24080101"</f>
        <v>24080101</v>
      </c>
      <c r="D4" s="6" t="s">
        <v>6</v>
      </c>
      <c r="E4" s="5" t="str">
        <f aca="false">"吴世雄"</f>
        <v>吴世雄</v>
      </c>
    </row>
    <row r="5" customFormat="false" ht="30" hidden="false" customHeight="true" outlineLevel="0" collapsed="false">
      <c r="A5" s="5" t="n">
        <v>3</v>
      </c>
      <c r="B5" s="5" t="str">
        <f aca="false">"667120240707214524113390"</f>
        <v>667120240707214524113390</v>
      </c>
      <c r="C5" s="5" t="str">
        <f aca="false">"24080101"</f>
        <v>24080101</v>
      </c>
      <c r="D5" s="6" t="s">
        <v>6</v>
      </c>
      <c r="E5" s="5" t="str">
        <f aca="false">"刘华妍"</f>
        <v>刘华妍</v>
      </c>
    </row>
    <row r="6" customFormat="false" ht="30" hidden="false" customHeight="true" outlineLevel="0" collapsed="false">
      <c r="A6" s="5" t="n">
        <v>4</v>
      </c>
      <c r="B6" s="5" t="str">
        <f aca="false">"66712024070517062893697"</f>
        <v>66712024070517062893697</v>
      </c>
      <c r="C6" s="5" t="str">
        <f aca="false">"24080104"</f>
        <v>24080104</v>
      </c>
      <c r="D6" s="6" t="s">
        <v>7</v>
      </c>
      <c r="E6" s="5" t="str">
        <f aca="false">"张阿玲"</f>
        <v>张阿玲</v>
      </c>
    </row>
    <row r="7" customFormat="false" ht="30" hidden="false" customHeight="true" outlineLevel="0" collapsed="false">
      <c r="A7" s="5" t="n">
        <v>5</v>
      </c>
      <c r="B7" s="5" t="str">
        <f aca="false">"667120240708112910117173"</f>
        <v>667120240708112910117173</v>
      </c>
      <c r="C7" s="5" t="str">
        <f aca="false">"24080105"</f>
        <v>24080105</v>
      </c>
      <c r="D7" s="6" t="s">
        <v>8</v>
      </c>
      <c r="E7" s="5" t="str">
        <f aca="false">"包冕"</f>
        <v>包冕</v>
      </c>
    </row>
    <row r="8" customFormat="false" ht="30" hidden="false" customHeight="true" outlineLevel="0" collapsed="false">
      <c r="A8" s="5" t="n">
        <v>6</v>
      </c>
      <c r="B8" s="5" t="str">
        <f aca="false">"66712024062620472058527"</f>
        <v>66712024062620472058527</v>
      </c>
      <c r="C8" s="5" t="str">
        <f aca="false">"24080110"</f>
        <v>24080110</v>
      </c>
      <c r="D8" s="6" t="s">
        <v>9</v>
      </c>
      <c r="E8" s="5" t="str">
        <f aca="false">"李芳芳"</f>
        <v>李芳芳</v>
      </c>
    </row>
    <row r="9" customFormat="false" ht="30" hidden="false" customHeight="true" outlineLevel="0" collapsed="false">
      <c r="A9" s="5" t="n">
        <v>7</v>
      </c>
      <c r="B9" s="5" t="str">
        <f aca="false">"66712024070117332474059"</f>
        <v>66712024070117332474059</v>
      </c>
      <c r="C9" s="5" t="str">
        <f aca="false">"24080302"</f>
        <v>24080302</v>
      </c>
      <c r="D9" s="6" t="s">
        <v>10</v>
      </c>
      <c r="E9" s="5" t="str">
        <f aca="false">"王孔浩"</f>
        <v>王孔浩</v>
      </c>
    </row>
    <row r="10" customFormat="false" ht="30" hidden="false" customHeight="true" outlineLevel="0" collapsed="false">
      <c r="A10" s="5" t="n">
        <v>8</v>
      </c>
      <c r="B10" s="5" t="str">
        <f aca="false">"66712024070309200480304"</f>
        <v>66712024070309200480304</v>
      </c>
      <c r="C10" s="5" t="str">
        <f aca="false">"24080302"</f>
        <v>24080302</v>
      </c>
      <c r="D10" s="6" t="s">
        <v>10</v>
      </c>
      <c r="E10" s="5" t="str">
        <f aca="false">"蔡冠鑫"</f>
        <v>蔡冠鑫</v>
      </c>
    </row>
    <row r="11" customFormat="false" ht="30" hidden="false" customHeight="true" outlineLevel="0" collapsed="false">
      <c r="A11" s="5" t="n">
        <v>9</v>
      </c>
      <c r="B11" s="5" t="str">
        <f aca="false">"66712024070609462796998"</f>
        <v>66712024070609462796998</v>
      </c>
      <c r="C11" s="5" t="str">
        <f aca="false">"24080302"</f>
        <v>24080302</v>
      </c>
      <c r="D11" s="6" t="s">
        <v>10</v>
      </c>
      <c r="E11" s="5" t="str">
        <f aca="false">"赵港"</f>
        <v>赵港</v>
      </c>
    </row>
    <row r="12" customFormat="false" ht="30" hidden="false" customHeight="true" outlineLevel="0" collapsed="false">
      <c r="A12" s="5" t="n">
        <v>10</v>
      </c>
      <c r="B12" s="5" t="str">
        <f aca="false">"667120240706204705105392"</f>
        <v>667120240706204705105392</v>
      </c>
      <c r="C12" s="5" t="str">
        <f aca="false">"24080302"</f>
        <v>24080302</v>
      </c>
      <c r="D12" s="6" t="s">
        <v>10</v>
      </c>
      <c r="E12" s="5" t="str">
        <f aca="false">"贾建朋"</f>
        <v>贾建朋</v>
      </c>
    </row>
    <row r="13" customFormat="false" ht="30" hidden="false" customHeight="true" outlineLevel="0" collapsed="false">
      <c r="A13" s="5" t="n">
        <v>11</v>
      </c>
      <c r="B13" s="5" t="str">
        <f aca="false">"667120240708101543116261"</f>
        <v>667120240708101543116261</v>
      </c>
      <c r="C13" s="5" t="str">
        <f aca="false">"24080302"</f>
        <v>24080302</v>
      </c>
      <c r="D13" s="6" t="s">
        <v>10</v>
      </c>
      <c r="E13" s="5" t="str">
        <f aca="false">"林山立"</f>
        <v>林山立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0:47:16Z</dcterms:created>
  <dc:creator/>
  <dc:description/>
  <dc:language>en-US</dc:language>
  <cp:lastModifiedBy>黄毅</cp:lastModifiedBy>
  <dcterms:modified xsi:type="dcterms:W3CDTF">2024-07-10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4040713A64702ACE9A78C787BA8DC_13</vt:lpwstr>
  </property>
  <property fmtid="{D5CDD505-2E9C-101B-9397-08002B2CF9AE}" pid="3" name="KSOProductBuildVer">
    <vt:lpwstr>2052-12.1.0.16929</vt:lpwstr>
  </property>
</Properties>
</file>