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Titles" vbProcedure="false">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佛山市禅城区地储粮油管理有限公司招聘合同制人员
合成成绩表</t>
  </si>
  <si>
    <t xml:space="preserve">序号</t>
  </si>
  <si>
    <t xml:space="preserve">姓名</t>
  </si>
  <si>
    <t xml:space="preserve">岗位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排名</t>
  </si>
  <si>
    <t xml:space="preserve">是否进入体检</t>
  </si>
  <si>
    <t xml:space="preserve">备注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业务员</t>
  </si>
  <si>
    <t xml:space="preserve">是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铿</t>
    </r>
  </si>
  <si>
    <t xml:space="preserve">否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xl65" xfId="20"/>
    <cellStyle name="@ET_Style?.xl66" xfId="21"/>
    <cellStyle name="@ET_Style?@font-face" xfId="22"/>
    <cellStyle name="@ET_Style?@page" xfId="23"/>
    <cellStyle name="@ET_Style?b" xfId="24"/>
    <cellStyle name="@ET_Style?center" xfId="25"/>
    <cellStyle name="@ET_Style?h1" xfId="26"/>
    <cellStyle name="@ET_Style?ol" xfId="27"/>
    <cellStyle name="@ET_Style?p.p0" xfId="28"/>
    <cellStyle name="@ET_Style?p.p16" xfId="29"/>
    <cellStyle name="@ET_Style?rt" xfId="30"/>
    <cellStyle name="@ET_Style?s" xfId="31"/>
    <cellStyle name="@ET_Style?span.10" xfId="32"/>
    <cellStyle name="@ET_Style?sub" xfId="33"/>
    <cellStyle name="@ET_Style?td" xfId="34"/>
    <cellStyle name="@ET_Style?th" xfId="35"/>
    <cellStyle name="@ET_Style?u" xfId="36"/>
    <cellStyle name="@ET_Style?var" xfId="37"/>
    <cellStyle name="常规_安全员初审通过" xfId="38"/>
    <cellStyle name="常规_总表" xfId="39"/>
    <cellStyle name="常规_总表_1" xfId="40"/>
    <cellStyle name="常规_总表_2" xfId="41"/>
    <cellStyle name="常规_总表_3" xfId="42"/>
    <cellStyle name="常规_总表_4" xfId="43"/>
    <cellStyle name="常规_总表_5" xfId="44"/>
    <cellStyle name="常规_总表初审通过" xfId="45"/>
    <cellStyle name="常规_总表初审通过_1" xfId="46"/>
    <cellStyle name="常规_总表初审通过_2" xfId="47"/>
    <cellStyle name="常规_总表初审通过_3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0" activeCellId="0" sqref="D1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36"/>
    <col collapsed="false" customWidth="true" hidden="false" outlineLevel="0" max="3" min="3" style="0" width="7.87"/>
    <col collapsed="false" customWidth="true" hidden="false" outlineLevel="0" max="4" min="4" style="0" width="13.99"/>
    <col collapsed="false" customWidth="true" hidden="false" outlineLevel="0" max="5" min="5" style="0" width="9.36"/>
    <col collapsed="false" customWidth="true" hidden="false" outlineLevel="0" max="6" min="6" style="1" width="9.12"/>
    <col collapsed="false" customWidth="true" hidden="false" outlineLevel="0" max="7" min="7" style="0" width="10.87"/>
    <col collapsed="false" customWidth="true" hidden="false" outlineLevel="0" max="8" min="8" style="0" width="7.99"/>
    <col collapsed="false" customWidth="true" hidden="false" outlineLevel="0" max="9" min="9" style="0" width="8.12"/>
    <col collapsed="false" customWidth="true" hidden="false" outlineLevel="0" max="10" min="10" style="0" width="7.12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7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4.6" hidden="false" customHeight="true" outlineLevel="0" collapsed="false">
      <c r="A3" s="6" t="n">
        <v>1</v>
      </c>
      <c r="B3" s="7" t="s">
        <v>11</v>
      </c>
      <c r="C3" s="8" t="s">
        <v>12</v>
      </c>
      <c r="D3" s="9" t="n">
        <v>20240620001</v>
      </c>
      <c r="E3" s="10" t="n">
        <v>77</v>
      </c>
      <c r="F3" s="10" t="n">
        <v>86.4</v>
      </c>
      <c r="G3" s="11" t="n">
        <f aca="false">(E3+F3)/2</f>
        <v>81.7</v>
      </c>
      <c r="H3" s="11" t="n">
        <v>1</v>
      </c>
      <c r="I3" s="12" t="s">
        <v>13</v>
      </c>
      <c r="J3" s="6"/>
    </row>
    <row r="4" customFormat="false" ht="24.6" hidden="false" customHeight="true" outlineLevel="0" collapsed="false">
      <c r="A4" s="13" t="n">
        <v>2</v>
      </c>
      <c r="B4" s="14" t="s">
        <v>14</v>
      </c>
      <c r="C4" s="8"/>
      <c r="D4" s="15" t="n">
        <v>20240620007</v>
      </c>
      <c r="E4" s="16" t="n">
        <v>72</v>
      </c>
      <c r="F4" s="16" t="n">
        <v>74.8</v>
      </c>
      <c r="G4" s="17" t="n">
        <f aca="false">(E4+F4)/2</f>
        <v>73.4</v>
      </c>
      <c r="H4" s="18" t="n">
        <v>2</v>
      </c>
      <c r="I4" s="19" t="s">
        <v>15</v>
      </c>
      <c r="J4" s="13"/>
    </row>
    <row r="5" customFormat="false" ht="24.6" hidden="false" customHeight="true" outlineLevel="0" collapsed="false">
      <c r="A5" s="20" t="n">
        <v>3</v>
      </c>
      <c r="B5" s="21" t="s">
        <v>16</v>
      </c>
      <c r="C5" s="8"/>
      <c r="D5" s="22" t="n">
        <v>20240620004</v>
      </c>
      <c r="E5" s="23" t="n">
        <v>69</v>
      </c>
      <c r="F5" s="23" t="n">
        <v>68.8</v>
      </c>
      <c r="G5" s="24" t="n">
        <f aca="false">(E5+F5)/2</f>
        <v>68.9</v>
      </c>
      <c r="H5" s="24" t="n">
        <v>3</v>
      </c>
      <c r="I5" s="25" t="s">
        <v>15</v>
      </c>
      <c r="J5" s="20"/>
    </row>
  </sheetData>
  <mergeCells count="2">
    <mergeCell ref="A1:J1"/>
    <mergeCell ref="C3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7T22:56:00Z</dcterms:created>
  <dc:creator>Administrator</dc:creator>
  <dc:description/>
  <dc:language>en-US</dc:language>
  <cp:lastModifiedBy>wkl</cp:lastModifiedBy>
  <dcterms:modified xsi:type="dcterms:W3CDTF">2024-07-08T01:5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E45D2F02B34B1CBBECE5F4D20E7CCD_11</vt:lpwstr>
  </property>
  <property fmtid="{D5CDD505-2E9C-101B-9397-08002B2CF9AE}" pid="3" name="KSOProductBuildVer">
    <vt:lpwstr>2052-12.1.0.16364</vt:lpwstr>
  </property>
</Properties>
</file>