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佛山市禅城区粮食储备库招聘合同制人员合成成绩表</t>
  </si>
  <si>
    <t xml:space="preserve">序号</t>
  </si>
  <si>
    <t xml:space="preserve">姓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排名</t>
  </si>
  <si>
    <t xml:space="preserve">是否进入体检</t>
  </si>
  <si>
    <t xml:space="preserve">备注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t xml:space="preserve">业务员</t>
  </si>
  <si>
    <t xml:space="preserve">是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会计</t>
  </si>
  <si>
    <r>
      <rPr>
        <sz val="11"/>
        <color rgb="FF000000"/>
        <rFont val="Noto Sans"/>
        <family val="2"/>
      </rPr>
      <t xml:space="preserve">欧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5" xfId="20"/>
    <cellStyle name="@ET_Style?.xl66" xfId="21"/>
    <cellStyle name="@ET_Style?@font-face" xfId="22"/>
    <cellStyle name="@ET_Style?@page" xfId="23"/>
    <cellStyle name="@ET_Style?b" xfId="24"/>
    <cellStyle name="@ET_Style?center" xfId="25"/>
    <cellStyle name="@ET_Style?h1" xfId="26"/>
    <cellStyle name="@ET_Style?ol" xfId="27"/>
    <cellStyle name="@ET_Style?p.p0" xfId="28"/>
    <cellStyle name="@ET_Style?p.p16" xfId="29"/>
    <cellStyle name="@ET_Style?rt" xfId="30"/>
    <cellStyle name="@ET_Style?s" xfId="31"/>
    <cellStyle name="@ET_Style?span.10" xfId="32"/>
    <cellStyle name="@ET_Style?sub" xfId="33"/>
    <cellStyle name="@ET_Style?td" xfId="34"/>
    <cellStyle name="@ET_Style?th" xfId="35"/>
    <cellStyle name="@ET_Style?u" xfId="36"/>
    <cellStyle name="@ET_Style?var" xfId="37"/>
    <cellStyle name="常规_安全员初审通过" xfId="38"/>
    <cellStyle name="常规_总表" xfId="39"/>
    <cellStyle name="常规_总表_1" xfId="40"/>
    <cellStyle name="常规_总表_2" xfId="41"/>
    <cellStyle name="常规_总表_3" xfId="42"/>
    <cellStyle name="常规_总表_4" xfId="43"/>
    <cellStyle name="常规_总表_5" xfId="44"/>
    <cellStyle name="常规_总表初审通过" xfId="45"/>
    <cellStyle name="常规_总表初审通过_1" xfId="46"/>
    <cellStyle name="常规_总表初审通过_2" xfId="47"/>
    <cellStyle name="常规_总表初审通过_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13.12"/>
    <col collapsed="false" customWidth="true" hidden="false" outlineLevel="0" max="5" min="5" style="0" width="9.36"/>
    <col collapsed="false" customWidth="true" hidden="false" outlineLevel="0" max="6" min="6" style="1" width="9.12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8.12"/>
    <col collapsed="false" customWidth="true" hidden="false" outlineLevel="0" max="10" min="10" style="0" width="7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6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20240620013</v>
      </c>
      <c r="E3" s="10" t="n">
        <v>82</v>
      </c>
      <c r="F3" s="10" t="n">
        <v>85.4</v>
      </c>
      <c r="G3" s="11" t="n">
        <f aca="false">(E3+F3)/2</f>
        <v>83.7</v>
      </c>
      <c r="H3" s="11" t="n">
        <v>1</v>
      </c>
      <c r="I3" s="12" t="s">
        <v>13</v>
      </c>
      <c r="J3" s="6"/>
    </row>
    <row r="4" customFormat="false" ht="24.6" hidden="false" customHeight="true" outlineLevel="0" collapsed="false">
      <c r="A4" s="13" t="n">
        <v>2</v>
      </c>
      <c r="B4" s="7" t="s">
        <v>14</v>
      </c>
      <c r="C4" s="8"/>
      <c r="D4" s="9" t="n">
        <v>20240620014</v>
      </c>
      <c r="E4" s="14" t="n">
        <v>73</v>
      </c>
      <c r="F4" s="14" t="n">
        <v>83</v>
      </c>
      <c r="G4" s="11" t="n">
        <f aca="false">(E4+F4)/2</f>
        <v>78</v>
      </c>
      <c r="H4" s="15" t="n">
        <v>2</v>
      </c>
      <c r="I4" s="12" t="s">
        <v>13</v>
      </c>
      <c r="J4" s="13"/>
    </row>
    <row r="5" customFormat="false" ht="24.6" hidden="false" customHeight="true" outlineLevel="0" collapsed="false">
      <c r="A5" s="13" t="n">
        <v>3</v>
      </c>
      <c r="B5" s="7" t="s">
        <v>15</v>
      </c>
      <c r="C5" s="8"/>
      <c r="D5" s="9" t="n">
        <v>20240620019</v>
      </c>
      <c r="E5" s="16" t="n">
        <v>65</v>
      </c>
      <c r="F5" s="16" t="n">
        <v>84.4</v>
      </c>
      <c r="G5" s="15" t="n">
        <f aca="false">(E5+F5)/2</f>
        <v>74.7</v>
      </c>
      <c r="H5" s="17" t="n">
        <v>3</v>
      </c>
      <c r="I5" s="18" t="s">
        <v>16</v>
      </c>
      <c r="J5" s="19"/>
    </row>
    <row r="6" customFormat="false" ht="24.6" hidden="false" customHeight="true" outlineLevel="0" collapsed="false">
      <c r="A6" s="13" t="n">
        <v>4</v>
      </c>
      <c r="B6" s="7" t="s">
        <v>17</v>
      </c>
      <c r="C6" s="8"/>
      <c r="D6" s="9" t="n">
        <v>20240620010</v>
      </c>
      <c r="E6" s="14" t="n">
        <v>70</v>
      </c>
      <c r="F6" s="14" t="n">
        <v>68.8</v>
      </c>
      <c r="G6" s="11" t="n">
        <f aca="false">(E6+F6)/2</f>
        <v>69.4</v>
      </c>
      <c r="H6" s="15" t="n">
        <v>4</v>
      </c>
      <c r="I6" s="20" t="s">
        <v>16</v>
      </c>
      <c r="J6" s="13"/>
    </row>
    <row r="7" customFormat="false" ht="24.6" hidden="false" customHeight="true" outlineLevel="0" collapsed="false">
      <c r="A7" s="13" t="n">
        <v>5</v>
      </c>
      <c r="B7" s="7" t="s">
        <v>18</v>
      </c>
      <c r="C7" s="8"/>
      <c r="D7" s="9" t="n">
        <v>20240620017</v>
      </c>
      <c r="E7" s="14" t="n">
        <v>72</v>
      </c>
      <c r="F7" s="14" t="n">
        <v>63.2</v>
      </c>
      <c r="G7" s="11" t="n">
        <f aca="false">(E7+F7)/2</f>
        <v>67.6</v>
      </c>
      <c r="H7" s="15" t="n">
        <v>5</v>
      </c>
      <c r="I7" s="20" t="s">
        <v>16</v>
      </c>
      <c r="J7" s="13"/>
    </row>
    <row r="8" customFormat="false" ht="24.6" hidden="false" customHeight="true" outlineLevel="0" collapsed="false">
      <c r="A8" s="21" t="n">
        <v>6</v>
      </c>
      <c r="B8" s="22" t="s">
        <v>19</v>
      </c>
      <c r="C8" s="8"/>
      <c r="D8" s="22" t="n">
        <v>20240620012</v>
      </c>
      <c r="E8" s="23" t="n">
        <v>61</v>
      </c>
      <c r="F8" s="23" t="n">
        <v>66.2</v>
      </c>
      <c r="G8" s="24" t="n">
        <f aca="false">(E8+F8)/2</f>
        <v>63.6</v>
      </c>
      <c r="H8" s="24" t="n">
        <v>6</v>
      </c>
      <c r="I8" s="25" t="s">
        <v>16</v>
      </c>
      <c r="J8" s="21"/>
    </row>
    <row r="9" customFormat="false" ht="24.6" hidden="false" customHeight="true" outlineLevel="0" collapsed="false">
      <c r="A9" s="6" t="n">
        <v>7</v>
      </c>
      <c r="B9" s="7" t="s">
        <v>20</v>
      </c>
      <c r="C9" s="26" t="s">
        <v>21</v>
      </c>
      <c r="D9" s="9" t="n">
        <v>20240620031</v>
      </c>
      <c r="E9" s="10" t="n">
        <v>76</v>
      </c>
      <c r="F9" s="10" t="n">
        <v>79.4</v>
      </c>
      <c r="G9" s="11" t="n">
        <f aca="false">(E9+F9)/2</f>
        <v>77.7</v>
      </c>
      <c r="H9" s="11" t="n">
        <v>1</v>
      </c>
      <c r="I9" s="12" t="s">
        <v>13</v>
      </c>
      <c r="J9" s="6"/>
    </row>
    <row r="10" customFormat="false" ht="24.6" hidden="false" customHeight="true" outlineLevel="0" collapsed="false">
      <c r="A10" s="13" t="n">
        <v>8</v>
      </c>
      <c r="B10" s="27" t="s">
        <v>22</v>
      </c>
      <c r="C10" s="26"/>
      <c r="D10" s="7" t="n">
        <v>20240620024</v>
      </c>
      <c r="E10" s="14" t="n">
        <v>76</v>
      </c>
      <c r="F10" s="14" t="n">
        <v>73</v>
      </c>
      <c r="G10" s="11" t="n">
        <f aca="false">(E10+F10)/2</f>
        <v>74.5</v>
      </c>
      <c r="H10" s="15" t="n">
        <v>2</v>
      </c>
      <c r="I10" s="20" t="s">
        <v>16</v>
      </c>
      <c r="J10" s="13"/>
    </row>
    <row r="11" customFormat="false" ht="24.6" hidden="false" customHeight="true" outlineLevel="0" collapsed="false">
      <c r="A11" s="21" t="n">
        <v>9</v>
      </c>
      <c r="B11" s="22" t="s">
        <v>23</v>
      </c>
      <c r="C11" s="26"/>
      <c r="D11" s="28" t="n">
        <v>20240620052</v>
      </c>
      <c r="E11" s="23" t="n">
        <v>74</v>
      </c>
      <c r="F11" s="23" t="n">
        <v>71.2</v>
      </c>
      <c r="G11" s="25" t="n">
        <f aca="false">(E11+F11)/2</f>
        <v>72.6</v>
      </c>
      <c r="H11" s="25" t="n">
        <v>3</v>
      </c>
      <c r="I11" s="25" t="s">
        <v>16</v>
      </c>
      <c r="J11" s="21"/>
    </row>
  </sheetData>
  <mergeCells count="3">
    <mergeCell ref="A1:J1"/>
    <mergeCell ref="C3:C8"/>
    <mergeCell ref="C9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22:56:00Z</dcterms:created>
  <dc:creator>Administrator</dc:creator>
  <dc:description/>
  <dc:language>en-US</dc:language>
  <cp:lastModifiedBy>wkl</cp:lastModifiedBy>
  <dcterms:modified xsi:type="dcterms:W3CDTF">2024-07-08T01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45D2F02B34B1CBBECE5F4D20E7CCD_11</vt:lpwstr>
  </property>
  <property fmtid="{D5CDD505-2E9C-101B-9397-08002B2CF9AE}" pid="3" name="KSOProductBuildVer">
    <vt:lpwstr>2052-12.1.0.16364</vt:lpwstr>
  </property>
</Properties>
</file>