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总需求" sheetId="1" state="visible" r:id="rId2"/>
  </sheets>
  <definedNames>
    <definedName function="false" hidden="false" localSheetId="0" name="Print_Titles" vbProcedure="false">招聘总需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丹江口库区生态环境集团有限公司社会招聘岗位表</t>
  </si>
  <si>
    <t xml:space="preserve">序号</t>
  </si>
  <si>
    <t xml:space="preserve">招聘岗位</t>
  </si>
  <si>
    <t xml:space="preserve">招聘人数</t>
  </si>
  <si>
    <t xml:space="preserve">招聘条件</t>
  </si>
  <si>
    <t xml:space="preserve">薪酬待遇</t>
  </si>
  <si>
    <t xml:space="preserve">船长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及以下；船舶驾驶专业或者航海技术等相关专业，大专及以上学历；条件优秀者年龄可适当放宽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船长适任证书，精通游泳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其中在船实际担任船长资历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薪酬待遇面议，按照公司薪酬管理制度确定。</t>
  </si>
  <si>
    <t xml:space="preserve">大副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及以下；船舶驾驶专业或者航海技术等相关专业，大专及以上学历；条件优秀者年龄可适当放宽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船长或大副职务适任证书和客船专业培训合格证，曾在一类船舶担任大副职务满两年者，无责任事故记录，精通游泳。</t>
    </r>
  </si>
  <si>
    <t xml:space="preserve">综合管理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本科及以上学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文、汉语言文学、新闻传播、公共管理类等专业；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，具有丰富的办公室工作经验，有较强的文字写作能力，在官方媒体上发表过文章；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够熟练运用办公软件，有较强的责任心、有较强的沟通协调能力。</t>
    </r>
  </si>
  <si>
    <t xml:space="preserve">财务管理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务管理、会计学等专业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，具有会计、审计、评估相关职业资格证书；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会计准则及相关法律法规，掌握会计制度、税务知识、公司法等相关知识，熟练使用财务软件及各类办公软件，良好的沟通协调能力。</t>
    </r>
  </si>
  <si>
    <t xml:space="preserve">工程管理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大专及以上学历；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程造价、工程管理、土木工程、安全工程、机电工程、城乡规划、城市生态与环境保护、建筑工程、生态环境工程、市政工程、水利水电等专业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，具有二级及以上注册执业资格证书，或具有中级及以上职称者优先；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建设工程流程建立、招投标采购、建设工程手续办理、建设工程质量、安全、进度控制等，有较强的责任心、有较强的沟通协调能力。</t>
    </r>
  </si>
  <si>
    <t xml:space="preserve">环保技术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本科及以上学历；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限环境科学与工程类、环保类等相关专业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历，具有二级及以上注册执业资格证书，或具有中级及以上职称者优先；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责任心、有较强的沟通协调能力。</t>
    </r>
  </si>
  <si>
    <t xml:space="preserve">工程项目经理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岁及以下，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程造价、工程管理、土木工程、安全工程、机电工程、城乡规划、城市生态与环境保护、建筑工程、生态环境工程、市政工程、水利水电等专业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技术、施工管理相关工作经历，具有二级及以上注册执业资格证书，或具有中级及以上职称；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掌握工程建筑施工专业知识、设计、施工技术标准、技术规范、施工全过程控制；具有高度的责任感、解决问题能力、良好的组织协调沟通能力、团队合作意识。</t>
    </r>
  </si>
  <si>
    <t xml:space="preserve">房产开发管理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木工程、建筑、房地产经营等相关专业；具有二级及以上注册执业资格证书，或具有中级及以上职称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房地产开发或项目管理工作经验，有良好的领导决策能力、团队组织运作能力及协调能力。</t>
    </r>
  </si>
  <si>
    <t xml:space="preserve">房产开发技术岗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岁及以下，全日制本科及以上学历；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限城乡规划、城市设计等相关专业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历，具有二级及以上注册执业资格证书，或具有中级及以上职称者优先；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责任心、有较强的沟通协调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74"/>
    <col collapsed="false" customWidth="true" hidden="false" outlineLevel="0" max="3" min="3" style="1" width="12.49"/>
    <col collapsed="false" customWidth="true" hidden="false" outlineLevel="0" max="4" min="4" style="1" width="42.12"/>
    <col collapsed="false" customWidth="true" hidden="false" outlineLevel="0" max="5" min="5" style="1" width="20.62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0" hidden="false" customHeight="true" outlineLevel="0" collapsed="false">
      <c r="A3" s="6" t="n">
        <v>1</v>
      </c>
      <c r="B3" s="7" t="s">
        <v>6</v>
      </c>
      <c r="C3" s="6" t="n">
        <v>1</v>
      </c>
      <c r="D3" s="8" t="s">
        <v>7</v>
      </c>
      <c r="E3" s="7" t="s">
        <v>8</v>
      </c>
    </row>
    <row r="4" customFormat="false" ht="98" hidden="false" customHeight="true" outlineLevel="0" collapsed="false">
      <c r="A4" s="6" t="n">
        <v>2</v>
      </c>
      <c r="B4" s="7" t="s">
        <v>9</v>
      </c>
      <c r="C4" s="6" t="n">
        <v>1</v>
      </c>
      <c r="D4" s="8" t="s">
        <v>10</v>
      </c>
      <c r="E4" s="7"/>
    </row>
    <row r="5" customFormat="false" ht="116" hidden="false" customHeight="true" outlineLevel="0" collapsed="false">
      <c r="A5" s="6" t="n">
        <v>3</v>
      </c>
      <c r="B5" s="7" t="s">
        <v>11</v>
      </c>
      <c r="C5" s="6" t="n">
        <v>2</v>
      </c>
      <c r="D5" s="8" t="s">
        <v>12</v>
      </c>
      <c r="E5" s="7"/>
    </row>
    <row r="6" customFormat="false" ht="111" hidden="false" customHeight="true" outlineLevel="0" collapsed="false">
      <c r="A6" s="6" t="n">
        <v>4</v>
      </c>
      <c r="B6" s="7" t="s">
        <v>13</v>
      </c>
      <c r="C6" s="6" t="n">
        <v>4</v>
      </c>
      <c r="D6" s="8" t="s">
        <v>14</v>
      </c>
      <c r="E6" s="7"/>
    </row>
    <row r="7" customFormat="false" ht="152" hidden="false" customHeight="true" outlineLevel="0" collapsed="false">
      <c r="A7" s="6" t="n">
        <v>5</v>
      </c>
      <c r="B7" s="7" t="s">
        <v>15</v>
      </c>
      <c r="C7" s="6" t="n">
        <v>2</v>
      </c>
      <c r="D7" s="8" t="s">
        <v>16</v>
      </c>
      <c r="E7" s="7"/>
    </row>
    <row r="8" customFormat="false" ht="175" hidden="false" customHeight="true" outlineLevel="0" collapsed="false">
      <c r="A8" s="6" t="n">
        <v>6</v>
      </c>
      <c r="B8" s="7" t="s">
        <v>17</v>
      </c>
      <c r="C8" s="6" t="n">
        <v>2</v>
      </c>
      <c r="D8" s="8" t="s">
        <v>18</v>
      </c>
      <c r="E8" s="7" t="s">
        <v>8</v>
      </c>
    </row>
    <row r="9" customFormat="false" ht="175" hidden="false" customHeight="true" outlineLevel="0" collapsed="false">
      <c r="A9" s="6" t="n">
        <v>7</v>
      </c>
      <c r="B9" s="7" t="s">
        <v>19</v>
      </c>
      <c r="C9" s="6" t="n">
        <v>2</v>
      </c>
      <c r="D9" s="8" t="s">
        <v>20</v>
      </c>
      <c r="E9" s="7"/>
    </row>
    <row r="10" customFormat="false" ht="124" hidden="false" customHeight="true" outlineLevel="0" collapsed="false">
      <c r="A10" s="6" t="n">
        <v>8</v>
      </c>
      <c r="B10" s="7" t="s">
        <v>21</v>
      </c>
      <c r="C10" s="6" t="n">
        <v>2</v>
      </c>
      <c r="D10" s="8" t="s">
        <v>22</v>
      </c>
      <c r="E10" s="7"/>
    </row>
    <row r="11" customFormat="false" ht="124" hidden="false" customHeight="true" outlineLevel="0" collapsed="false">
      <c r="A11" s="6" t="n">
        <v>9</v>
      </c>
      <c r="B11" s="7" t="s">
        <v>23</v>
      </c>
      <c r="C11" s="6" t="n">
        <v>2</v>
      </c>
      <c r="D11" s="8" t="s">
        <v>24</v>
      </c>
      <c r="E11" s="7"/>
    </row>
    <row r="12" customFormat="false" ht="52" hidden="false" customHeight="true" outlineLevel="0" collapsed="false">
      <c r="A12" s="7" t="s">
        <v>25</v>
      </c>
      <c r="B12" s="6"/>
      <c r="C12" s="6" t="n">
        <f aca="false">SUM(C3:C11)</f>
        <v>18</v>
      </c>
      <c r="D12" s="6"/>
      <c r="E12" s="6"/>
    </row>
  </sheetData>
  <mergeCells count="3">
    <mergeCell ref="A1:E1"/>
    <mergeCell ref="E3:E7"/>
    <mergeCell ref="E8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3:44:28Z</dcterms:created>
  <dc:creator>国投公司</dc:creator>
  <dc:description/>
  <dc:language>en-US</dc:language>
  <cp:lastModifiedBy>国投公司</cp:lastModifiedBy>
  <dcterms:modified xsi:type="dcterms:W3CDTF">2024-07-02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