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Excel_BuiltIn__FilterDatabase" vbProcedure="false">综合成绩!$A$1:$P$138</definedName>
    <definedName function="false" hidden="false" localSheetId="0" name="Print_Titles" vbProcedure="false">综合成绩!$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74">
  <si>
    <t xml:space="preserve">附件</t>
  </si>
  <si>
    <r>
      <rPr>
        <sz val="20"/>
        <rFont val="方正小标宋简体"/>
        <family val="4"/>
        <charset val="134"/>
      </rPr>
      <t xml:space="preserve">2024</t>
    </r>
    <r>
      <rPr>
        <sz val="20"/>
        <rFont val="Noto Sans"/>
        <family val="2"/>
      </rPr>
      <t xml:space="preserve">年北海市铁山港区事业单位公开招聘工作人员进入面试人员综合成绩</t>
    </r>
  </si>
  <si>
    <t xml:space="preserve">主管部门</t>
  </si>
  <si>
    <t xml:space="preserve">招聘单位</t>
  </si>
  <si>
    <t xml:space="preserve">招聘岗位名称</t>
  </si>
  <si>
    <t xml:space="preserve">岗位编码</t>
  </si>
  <si>
    <t xml:space="preserve">考试类别</t>
  </si>
  <si>
    <t xml:space="preserve">招聘人数</t>
  </si>
  <si>
    <t xml:space="preserve">姓名</t>
  </si>
  <si>
    <t xml:space="preserve">准考证号</t>
  </si>
  <si>
    <t xml:space="preserve">《职业能力倾向测验》分数</t>
  </si>
  <si>
    <t xml:space="preserve">《综合应用能力》分数</t>
  </si>
  <si>
    <t xml:space="preserve">笔试总成绩（未折算）</t>
  </si>
  <si>
    <t xml:space="preserve">笔试总成绩（已折算）</t>
  </si>
  <si>
    <t xml:space="preserve">面试成绩</t>
  </si>
  <si>
    <t xml:space="preserve">综合成绩</t>
  </si>
  <si>
    <t xml:space="preserve">排名</t>
  </si>
  <si>
    <t xml:space="preserve">备注</t>
  </si>
  <si>
    <t xml:space="preserve">中共北海市铁山港区委员会政法委员会</t>
  </si>
  <si>
    <t xml:space="preserve">北海市铁山港区综治中心</t>
  </si>
  <si>
    <t xml:space="preserve">综合管理人员一</t>
  </si>
  <si>
    <t xml:space="preserve">1450500329</t>
  </si>
  <si>
    <t xml:space="preserve">11</t>
  </si>
  <si>
    <t xml:space="preserve">李丽娜</t>
  </si>
  <si>
    <t xml:space="preserve">1145050600605</t>
  </si>
  <si>
    <t xml:space="preserve">李发业</t>
  </si>
  <si>
    <t xml:space="preserve">1145050601813</t>
  </si>
  <si>
    <t xml:space="preserve">陈浩</t>
  </si>
  <si>
    <t xml:space="preserve">1145050600608</t>
  </si>
  <si>
    <t xml:space="preserve">综合管理人员二</t>
  </si>
  <si>
    <t xml:space="preserve">1450500330</t>
  </si>
  <si>
    <t xml:space="preserve">张正盛</t>
  </si>
  <si>
    <t xml:space="preserve">1145050601826</t>
  </si>
  <si>
    <t xml:space="preserve">梁开文</t>
  </si>
  <si>
    <t xml:space="preserve">1145050601918</t>
  </si>
  <si>
    <t xml:space="preserve">余发东</t>
  </si>
  <si>
    <t xml:space="preserve">北海市铁山港区综合行政执法局</t>
  </si>
  <si>
    <t xml:space="preserve">北海市铁山港区综合行政执法局第二执法大队</t>
  </si>
  <si>
    <t xml:space="preserve">执法人员一 </t>
  </si>
  <si>
    <t xml:space="preserve">1450500331</t>
  </si>
  <si>
    <t xml:space="preserve">21</t>
  </si>
  <si>
    <t xml:space="preserve">范国强</t>
  </si>
  <si>
    <t xml:space="preserve">2145050704928</t>
  </si>
  <si>
    <t xml:space="preserve">陈荣炜</t>
  </si>
  <si>
    <t xml:space="preserve">2145050704304</t>
  </si>
  <si>
    <t xml:space="preserve">黄康</t>
  </si>
  <si>
    <t xml:space="preserve">执法人员二</t>
  </si>
  <si>
    <t xml:space="preserve">1450500332</t>
  </si>
  <si>
    <t xml:space="preserve">罗绚</t>
  </si>
  <si>
    <t xml:space="preserve">2145050704729</t>
  </si>
  <si>
    <t xml:space="preserve">廖百华</t>
  </si>
  <si>
    <t xml:space="preserve">2145050705015</t>
  </si>
  <si>
    <t xml:space="preserve">柳茗川</t>
  </si>
  <si>
    <t xml:space="preserve">2145050700320</t>
  </si>
  <si>
    <t xml:space="preserve">面试缺考，按照公告规定，不得确定为考察人选。</t>
  </si>
  <si>
    <t xml:space="preserve">北海市铁山港区综合行政执法局第三执法大队</t>
  </si>
  <si>
    <t xml:space="preserve">执法人员</t>
  </si>
  <si>
    <t xml:space="preserve">1450500333</t>
  </si>
  <si>
    <t xml:space="preserve">范闻</t>
  </si>
  <si>
    <t xml:space="preserve">2145050700312</t>
  </si>
  <si>
    <t xml:space="preserve">梁文辉</t>
  </si>
  <si>
    <t xml:space="preserve">2145050700106</t>
  </si>
  <si>
    <t xml:space="preserve">范先敏</t>
  </si>
  <si>
    <t xml:space="preserve">2145050701207</t>
  </si>
  <si>
    <t xml:space="preserve">北海市铁山港区海洋局</t>
  </si>
  <si>
    <t xml:space="preserve">北海市铁山港区国家海域动态监管中心</t>
  </si>
  <si>
    <t xml:space="preserve">技术人员</t>
  </si>
  <si>
    <t xml:space="preserve">31</t>
  </si>
  <si>
    <t xml:space="preserve">牛贝贝</t>
  </si>
  <si>
    <t xml:space="preserve">3145050502819</t>
  </si>
  <si>
    <t xml:space="preserve">韦一剑</t>
  </si>
  <si>
    <t xml:space="preserve">3145050503229</t>
  </si>
  <si>
    <t xml:space="preserve">吴林峰</t>
  </si>
  <si>
    <t xml:space="preserve">3145050502730</t>
  </si>
  <si>
    <t xml:space="preserve">北海市铁山港区住房和城乡建设局</t>
  </si>
  <si>
    <t xml:space="preserve">北海市铁山港区房地产管理所</t>
  </si>
  <si>
    <t xml:space="preserve">财务人员</t>
  </si>
  <si>
    <t xml:space="preserve">李曾仙</t>
  </si>
  <si>
    <t xml:space="preserve">2145050704630</t>
  </si>
  <si>
    <t xml:space="preserve">易雪睿</t>
  </si>
  <si>
    <t xml:space="preserve">2145050706622</t>
  </si>
  <si>
    <t xml:space="preserve">张祖琪</t>
  </si>
  <si>
    <t xml:space="preserve">2145050702618</t>
  </si>
  <si>
    <t xml:space="preserve">北海市铁山港区应急管理局</t>
  </si>
  <si>
    <t xml:space="preserve">北海市铁山港区应急管理执法大队</t>
  </si>
  <si>
    <t xml:space="preserve">工作人员</t>
  </si>
  <si>
    <t xml:space="preserve">1450500336</t>
  </si>
  <si>
    <t xml:space="preserve">王永铭</t>
  </si>
  <si>
    <t xml:space="preserve">3145050503122</t>
  </si>
  <si>
    <t xml:space="preserve">黄子豪</t>
  </si>
  <si>
    <t xml:space="preserve">3145050503210</t>
  </si>
  <si>
    <t xml:space="preserve">符丽华</t>
  </si>
  <si>
    <t xml:space="preserve">3145050501225</t>
  </si>
  <si>
    <t xml:space="preserve">北海市铁山港区交通运输局</t>
  </si>
  <si>
    <t xml:space="preserve">北海市铁山港区道路运输服务和信息中心</t>
  </si>
  <si>
    <t xml:space="preserve">1450500337</t>
  </si>
  <si>
    <t xml:space="preserve">曾芹</t>
  </si>
  <si>
    <t xml:space="preserve">王秀悦</t>
  </si>
  <si>
    <t xml:space="preserve">2145050705413</t>
  </si>
  <si>
    <t xml:space="preserve">李家键</t>
  </si>
  <si>
    <t xml:space="preserve">2145050705829</t>
  </si>
  <si>
    <t xml:space="preserve">北海市铁山港区水路发展服务中心</t>
  </si>
  <si>
    <t xml:space="preserve">1450500338</t>
  </si>
  <si>
    <t xml:space="preserve">邱海</t>
  </si>
  <si>
    <t xml:space="preserve">3145050503130</t>
  </si>
  <si>
    <r>
      <rPr>
        <sz val="12"/>
        <rFont val="Noto Sans"/>
        <family val="2"/>
      </rPr>
      <t xml:space="preserve">面试成绩未达满分值</t>
    </r>
    <r>
      <rPr>
        <sz val="12"/>
        <rFont val="宋体"/>
        <family val="0"/>
        <charset val="134"/>
      </rPr>
      <t xml:space="preserve">70%</t>
    </r>
    <r>
      <rPr>
        <sz val="12"/>
        <rFont val="Noto Sans"/>
        <family val="2"/>
      </rPr>
      <t xml:space="preserve">，按照公告规定，不得进入下一程序。</t>
    </r>
  </si>
  <si>
    <t xml:space="preserve">苏瑞凯</t>
  </si>
  <si>
    <t xml:space="preserve">3145050500102</t>
  </si>
  <si>
    <t xml:space="preserve">罗进良</t>
  </si>
  <si>
    <t xml:space="preserve">3145050500120</t>
  </si>
  <si>
    <t xml:space="preserve">自愿放弃面试资格，按照公告规定，不得确定为考察人选。</t>
  </si>
  <si>
    <t xml:space="preserve">北海市铁山港区南康镇人民政府</t>
  </si>
  <si>
    <t xml:space="preserve">北海市铁山港区南康镇人事服务中心</t>
  </si>
  <si>
    <t xml:space="preserve">1450500339</t>
  </si>
  <si>
    <t xml:space="preserve">余音</t>
  </si>
  <si>
    <t xml:space="preserve">3145050504004</t>
  </si>
  <si>
    <t xml:space="preserve">李明月</t>
  </si>
  <si>
    <t xml:space="preserve">3145050501329</t>
  </si>
  <si>
    <t xml:space="preserve">黄城洁</t>
  </si>
  <si>
    <t xml:space="preserve">3145050501017</t>
  </si>
  <si>
    <t xml:space="preserve">北海市铁山港区教育局</t>
  </si>
  <si>
    <t xml:space="preserve">北海市铁山港区南康中学</t>
  </si>
  <si>
    <t xml:space="preserve">高中政治教师</t>
  </si>
  <si>
    <t xml:space="preserve">1450500342</t>
  </si>
  <si>
    <t xml:space="preserve">42</t>
  </si>
  <si>
    <t xml:space="preserve">邓艳</t>
  </si>
  <si>
    <t xml:space="preserve">4245050401909</t>
  </si>
  <si>
    <t xml:space="preserve">张敏</t>
  </si>
  <si>
    <t xml:space="preserve">4245050403324</t>
  </si>
  <si>
    <t xml:space="preserve">高中语文教师</t>
  </si>
  <si>
    <t xml:space="preserve">1450500343</t>
  </si>
  <si>
    <t xml:space="preserve">王琳</t>
  </si>
  <si>
    <t xml:space="preserve">4245050401707</t>
  </si>
  <si>
    <t xml:space="preserve">何朗</t>
  </si>
  <si>
    <t xml:space="preserve">4245050402305</t>
  </si>
  <si>
    <t xml:space="preserve">李秀平</t>
  </si>
  <si>
    <t xml:space="preserve">4245050402201</t>
  </si>
  <si>
    <t xml:space="preserve">高中物理教师</t>
  </si>
  <si>
    <t xml:space="preserve">1450500345</t>
  </si>
  <si>
    <t xml:space="preserve">苫诗婷</t>
  </si>
  <si>
    <t xml:space="preserve">4245050403126</t>
  </si>
  <si>
    <t xml:space="preserve">高义然</t>
  </si>
  <si>
    <t xml:space="preserve">4245050402625</t>
  </si>
  <si>
    <t xml:space="preserve">高中历史教师</t>
  </si>
  <si>
    <t xml:space="preserve">1450500346</t>
  </si>
  <si>
    <t xml:space="preserve">江丽丽</t>
  </si>
  <si>
    <t xml:space="preserve">4245050401326</t>
  </si>
  <si>
    <t xml:space="preserve">北海市铁山港区第一幼儿园</t>
  </si>
  <si>
    <t xml:space="preserve">幼儿教师</t>
  </si>
  <si>
    <t xml:space="preserve">1450500347</t>
  </si>
  <si>
    <t xml:space="preserve">41</t>
  </si>
  <si>
    <t xml:space="preserve">莫紫璇</t>
  </si>
  <si>
    <t xml:space="preserve">4145050405330</t>
  </si>
  <si>
    <t xml:space="preserve">钟蔚</t>
  </si>
  <si>
    <t xml:space="preserve">4145050405113</t>
  </si>
  <si>
    <t xml:space="preserve">刘泽娜</t>
  </si>
  <si>
    <t xml:space="preserve">4145050405701</t>
  </si>
  <si>
    <t xml:space="preserve">符发玲</t>
  </si>
  <si>
    <t xml:space="preserve">4145050405105</t>
  </si>
  <si>
    <t xml:space="preserve">郭显越</t>
  </si>
  <si>
    <t xml:space="preserve">4145050403929</t>
  </si>
  <si>
    <t xml:space="preserve">蒋倩</t>
  </si>
  <si>
    <t xml:space="preserve">4145050404902</t>
  </si>
  <si>
    <t xml:space="preserve">北海市铁山港区第二幼儿园</t>
  </si>
  <si>
    <t xml:space="preserve">1450500348</t>
  </si>
  <si>
    <t xml:space="preserve">方秀日</t>
  </si>
  <si>
    <t xml:space="preserve">4145050405111</t>
  </si>
  <si>
    <t xml:space="preserve">韦雅倩</t>
  </si>
  <si>
    <t xml:space="preserve">4145050403907</t>
  </si>
  <si>
    <t xml:space="preserve">蓝芳</t>
  </si>
  <si>
    <t xml:space="preserve">4145050405806</t>
  </si>
  <si>
    <t xml:space="preserve">北海市铁山港区第三幼儿园</t>
  </si>
  <si>
    <t xml:space="preserve">幼儿教师一</t>
  </si>
  <si>
    <t xml:space="preserve">1450500349</t>
  </si>
  <si>
    <t xml:space="preserve">叶莹徽</t>
  </si>
  <si>
    <t xml:space="preserve">4145050405727</t>
  </si>
  <si>
    <t xml:space="preserve">陈源颐</t>
  </si>
  <si>
    <t xml:space="preserve">4145050404924</t>
  </si>
  <si>
    <t xml:space="preserve">石述珍</t>
  </si>
  <si>
    <t xml:space="preserve">4145050403702</t>
  </si>
  <si>
    <t xml:space="preserve">敖艳玲</t>
  </si>
  <si>
    <t xml:space="preserve">吴燕丽</t>
  </si>
  <si>
    <t xml:space="preserve">4145050404228</t>
  </si>
  <si>
    <t xml:space="preserve">符杞华</t>
  </si>
  <si>
    <t xml:space="preserve">4145050403604</t>
  </si>
  <si>
    <t xml:space="preserve">夏莹</t>
  </si>
  <si>
    <t xml:space="preserve">4145050403619</t>
  </si>
  <si>
    <t xml:space="preserve">梁远丽</t>
  </si>
  <si>
    <t xml:space="preserve">4145050403606</t>
  </si>
  <si>
    <t xml:space="preserve">饶灿梦</t>
  </si>
  <si>
    <t xml:space="preserve">4145050404124</t>
  </si>
  <si>
    <t xml:space="preserve">幼儿教师二</t>
  </si>
  <si>
    <t xml:space="preserve">1450500350</t>
  </si>
  <si>
    <t xml:space="preserve">吴相凤</t>
  </si>
  <si>
    <t xml:space="preserve">4145050404930</t>
  </si>
  <si>
    <t xml:space="preserve">劳芳贤</t>
  </si>
  <si>
    <t xml:space="preserve">4145050404409</t>
  </si>
  <si>
    <t xml:space="preserve">陈宇萍</t>
  </si>
  <si>
    <t xml:space="preserve">4145050404927</t>
  </si>
  <si>
    <t xml:space="preserve">陈桂莲</t>
  </si>
  <si>
    <t xml:space="preserve">4145050405516</t>
  </si>
  <si>
    <t xml:space="preserve">李媛美</t>
  </si>
  <si>
    <t xml:space="preserve">4145050405721</t>
  </si>
  <si>
    <t xml:space="preserve">李惠民</t>
  </si>
  <si>
    <t xml:space="preserve">4145050403715</t>
  </si>
  <si>
    <t xml:space="preserve">陈柳桦</t>
  </si>
  <si>
    <t xml:space="preserve">4145050404312</t>
  </si>
  <si>
    <t xml:space="preserve">蓝晓云</t>
  </si>
  <si>
    <t xml:space="preserve">4145050404111</t>
  </si>
  <si>
    <t xml:space="preserve">胡新敏</t>
  </si>
  <si>
    <t xml:space="preserve">4145050404606</t>
  </si>
  <si>
    <t xml:space="preserve">吴端端</t>
  </si>
  <si>
    <t xml:space="preserve">4145050405309</t>
  </si>
  <si>
    <t xml:space="preserve">郑雪云</t>
  </si>
  <si>
    <t xml:space="preserve">4145050405215</t>
  </si>
  <si>
    <t xml:space="preserve">张建军</t>
  </si>
  <si>
    <t xml:space="preserve">4145050404006</t>
  </si>
  <si>
    <t xml:space="preserve">丁琪</t>
  </si>
  <si>
    <t xml:space="preserve">4145050404218</t>
  </si>
  <si>
    <t xml:space="preserve">苏坚萍</t>
  </si>
  <si>
    <t xml:space="preserve">4145050405026</t>
  </si>
  <si>
    <t xml:space="preserve">谢美清</t>
  </si>
  <si>
    <t xml:space="preserve">4145050404413</t>
  </si>
  <si>
    <t xml:space="preserve">幼儿教师三</t>
  </si>
  <si>
    <t xml:space="preserve">1450500351</t>
  </si>
  <si>
    <t xml:space="preserve">何敏</t>
  </si>
  <si>
    <t xml:space="preserve">4145050404710</t>
  </si>
  <si>
    <t xml:space="preserve">北海市铁山港区第六幼儿园</t>
  </si>
  <si>
    <t xml:space="preserve">幼儿教师 </t>
  </si>
  <si>
    <t xml:space="preserve">1450500352</t>
  </si>
  <si>
    <t xml:space="preserve">詹远霞</t>
  </si>
  <si>
    <t xml:space="preserve">4145050404014</t>
  </si>
  <si>
    <t xml:space="preserve">曾丽梅</t>
  </si>
  <si>
    <t xml:space="preserve">4145050403928</t>
  </si>
  <si>
    <t xml:space="preserve">陈小婕</t>
  </si>
  <si>
    <t xml:space="preserve">4145050405812</t>
  </si>
  <si>
    <t xml:space="preserve">北海市铁山港区卫生健康局</t>
  </si>
  <si>
    <t xml:space="preserve">北海市铁山港区疾病预防控制中心</t>
  </si>
  <si>
    <t xml:space="preserve">公共预防医师</t>
  </si>
  <si>
    <t xml:space="preserve">1450500353</t>
  </si>
  <si>
    <t xml:space="preserve">56</t>
  </si>
  <si>
    <t xml:space="preserve">黎天宇</t>
  </si>
  <si>
    <t xml:space="preserve">5645050204619</t>
  </si>
  <si>
    <t xml:space="preserve">陆红贝</t>
  </si>
  <si>
    <t xml:space="preserve">5645050204524</t>
  </si>
  <si>
    <t xml:space="preserve">谢其初</t>
  </si>
  <si>
    <t xml:space="preserve">5645050204415</t>
  </si>
  <si>
    <t xml:space="preserve">梁鈺珺</t>
  </si>
  <si>
    <t xml:space="preserve">5645050204406</t>
  </si>
  <si>
    <t xml:space="preserve">傅有花</t>
  </si>
  <si>
    <t xml:space="preserve">5645050204529</t>
  </si>
  <si>
    <t xml:space="preserve">药剂师</t>
  </si>
  <si>
    <t xml:space="preserve">1450500354</t>
  </si>
  <si>
    <t xml:space="preserve">53</t>
  </si>
  <si>
    <t xml:space="preserve">陈宇华</t>
  </si>
  <si>
    <t xml:space="preserve">5345050201106</t>
  </si>
  <si>
    <t xml:space="preserve">余阶芳</t>
  </si>
  <si>
    <t xml:space="preserve">5345050201104</t>
  </si>
  <si>
    <t xml:space="preserve">金玉玲</t>
  </si>
  <si>
    <t xml:space="preserve">医学检验人员</t>
  </si>
  <si>
    <t xml:space="preserve">55</t>
  </si>
  <si>
    <t xml:space="preserve">王洁</t>
  </si>
  <si>
    <t xml:space="preserve">5545050203520</t>
  </si>
  <si>
    <t xml:space="preserve">黄梅芳</t>
  </si>
  <si>
    <t xml:space="preserve">5545050203901</t>
  </si>
  <si>
    <t xml:space="preserve">张大安</t>
  </si>
  <si>
    <t xml:space="preserve">5545050203914</t>
  </si>
  <si>
    <t xml:space="preserve">周祖煜</t>
  </si>
  <si>
    <t xml:space="preserve">5545050203523</t>
  </si>
  <si>
    <t xml:space="preserve">严苗苗</t>
  </si>
  <si>
    <t xml:space="preserve">5545050203522</t>
  </si>
  <si>
    <t xml:space="preserve">陈慧</t>
  </si>
  <si>
    <t xml:space="preserve">5545050203604</t>
  </si>
  <si>
    <t xml:space="preserve">陈情贤</t>
  </si>
  <si>
    <t xml:space="preserve">5545050203817</t>
  </si>
  <si>
    <t xml:space="preserve">韦广媛</t>
  </si>
  <si>
    <t xml:space="preserve">5545050203506</t>
  </si>
  <si>
    <t xml:space="preserve">黄荣</t>
  </si>
  <si>
    <t xml:space="preserve">5545050204130</t>
  </si>
  <si>
    <t xml:space="preserve">临床医学人员</t>
  </si>
  <si>
    <t xml:space="preserve">1450500356</t>
  </si>
  <si>
    <t xml:space="preserve">52</t>
  </si>
  <si>
    <t xml:space="preserve">黄文彤</t>
  </si>
  <si>
    <t xml:space="preserve">5245050200430</t>
  </si>
  <si>
    <t xml:space="preserve">钟其强</t>
  </si>
  <si>
    <t xml:space="preserve">5245050200413</t>
  </si>
  <si>
    <t xml:space="preserve">屈家豪</t>
  </si>
  <si>
    <t xml:space="preserve">5245050200607</t>
  </si>
  <si>
    <t xml:space="preserve">蔡卓霖</t>
  </si>
  <si>
    <t xml:space="preserve">5245050200612</t>
  </si>
  <si>
    <t xml:space="preserve">洪发灿</t>
  </si>
  <si>
    <t xml:space="preserve">5245050200504</t>
  </si>
  <si>
    <t xml:space="preserve">朱小琳</t>
  </si>
  <si>
    <t xml:space="preserve">5245050200312</t>
  </si>
  <si>
    <t xml:space="preserve">陈虹因</t>
  </si>
  <si>
    <t xml:space="preserve">5245050200406</t>
  </si>
  <si>
    <t xml:space="preserve">张洪玮</t>
  </si>
  <si>
    <t xml:space="preserve">5245050200602</t>
  </si>
  <si>
    <t xml:space="preserve">谢菲飞</t>
  </si>
  <si>
    <t xml:space="preserve">5245050200403</t>
  </si>
  <si>
    <t xml:space="preserve">北海市铁山港区防治艾滋病服务中心</t>
  </si>
  <si>
    <t xml:space="preserve">会计</t>
  </si>
  <si>
    <t xml:space="preserve">苏容桦</t>
  </si>
  <si>
    <t xml:space="preserve">2145050700821</t>
  </si>
  <si>
    <t xml:space="preserve">陈如梅</t>
  </si>
  <si>
    <t xml:space="preserve">2145050703710</t>
  </si>
  <si>
    <t xml:space="preserve">李忠琼</t>
  </si>
  <si>
    <t xml:space="preserve">2145050705108</t>
  </si>
  <si>
    <t xml:space="preserve">北海市铁山港区（临海）工业区人民医院</t>
  </si>
  <si>
    <t xml:space="preserve">信息管理人员</t>
  </si>
  <si>
    <t xml:space="preserve">李东</t>
  </si>
  <si>
    <t xml:space="preserve">3145050501518</t>
  </si>
  <si>
    <t xml:space="preserve">洪梅珍</t>
  </si>
  <si>
    <t xml:space="preserve">3145050500220</t>
  </si>
  <si>
    <t xml:space="preserve">李升国</t>
  </si>
  <si>
    <t xml:space="preserve">3145050500911</t>
  </si>
  <si>
    <t xml:space="preserve">郭迎</t>
  </si>
  <si>
    <t xml:space="preserve">3145050501615</t>
  </si>
  <si>
    <t xml:space="preserve">护理人员</t>
  </si>
  <si>
    <t xml:space="preserve">1450500364</t>
  </si>
  <si>
    <t xml:space="preserve">54</t>
  </si>
  <si>
    <t xml:space="preserve">钟慰霖</t>
  </si>
  <si>
    <t xml:space="preserve">5445050202715</t>
  </si>
  <si>
    <t xml:space="preserve">赖振英</t>
  </si>
  <si>
    <t xml:space="preserve">5445050202006</t>
  </si>
  <si>
    <t xml:space="preserve">郭婷婷</t>
  </si>
  <si>
    <t xml:space="preserve">5445050202603</t>
  </si>
  <si>
    <t xml:space="preserve">袁秋艳</t>
  </si>
  <si>
    <t xml:space="preserve">赖铭芳</t>
  </si>
  <si>
    <t xml:space="preserve">5445050201525</t>
  </si>
  <si>
    <t xml:space="preserve">欧雯雯</t>
  </si>
  <si>
    <t xml:space="preserve">5445050201702</t>
  </si>
  <si>
    <t xml:space="preserve">巫秋燕</t>
  </si>
  <si>
    <t xml:space="preserve">5445050203225</t>
  </si>
  <si>
    <t xml:space="preserve">吴天霞</t>
  </si>
  <si>
    <t xml:space="preserve">5445050203402</t>
  </si>
  <si>
    <t xml:space="preserve">面试成绩不合格，按照公告规定，不得进入下一程序。</t>
  </si>
  <si>
    <t xml:space="preserve">香洋凤</t>
  </si>
  <si>
    <t xml:space="preserve">5445050202513</t>
  </si>
  <si>
    <t xml:space="preserve">医学影像技术人员</t>
  </si>
  <si>
    <t xml:space="preserve">1450500365</t>
  </si>
  <si>
    <t xml:space="preserve">杨家福</t>
  </si>
  <si>
    <t xml:space="preserve">5545050204101</t>
  </si>
  <si>
    <t xml:space="preserve">张小霞</t>
  </si>
  <si>
    <t xml:space="preserve">5545050203905</t>
  </si>
  <si>
    <t xml:space="preserve">麦晓芳</t>
  </si>
  <si>
    <t xml:space="preserve">5545050204116</t>
  </si>
  <si>
    <t xml:space="preserve">张海燕</t>
  </si>
  <si>
    <t xml:space="preserve">5545050203819</t>
  </si>
  <si>
    <t xml:space="preserve">郑婷媚</t>
  </si>
  <si>
    <t xml:space="preserve">5545050203521</t>
  </si>
  <si>
    <t xml:space="preserve">石述龙</t>
  </si>
  <si>
    <t xml:space="preserve">5545050203826</t>
  </si>
  <si>
    <t xml:space="preserve">梁懋波</t>
  </si>
  <si>
    <t xml:space="preserve">5545050203722</t>
  </si>
  <si>
    <t xml:space="preserve">莫金梅</t>
  </si>
  <si>
    <t xml:space="preserve">李燕萍</t>
  </si>
  <si>
    <t xml:space="preserve">5545050204204</t>
  </si>
  <si>
    <t xml:space="preserve">医学检验士</t>
  </si>
  <si>
    <t xml:space="preserve">1450500366</t>
  </si>
  <si>
    <t xml:space="preserve">吴光缝</t>
  </si>
  <si>
    <t xml:space="preserve">5545050204019</t>
  </si>
  <si>
    <t xml:space="preserve">周义</t>
  </si>
  <si>
    <t xml:space="preserve">5545050204027</t>
  </si>
  <si>
    <t xml:space="preserve">刘海明</t>
  </si>
  <si>
    <t xml:space="preserve">5545050204023</t>
  </si>
  <si>
    <t xml:space="preserve">药剂士</t>
  </si>
  <si>
    <t xml:space="preserve">1450500367</t>
  </si>
  <si>
    <t xml:space="preserve">黄程丽</t>
  </si>
  <si>
    <t xml:space="preserve">5345050200906</t>
  </si>
  <si>
    <t xml:space="preserve">莫彩英</t>
  </si>
  <si>
    <t xml:space="preserve">5345050201308</t>
  </si>
  <si>
    <t xml:space="preserve">黄丽丽</t>
  </si>
  <si>
    <t xml:space="preserve">5345050201227</t>
  </si>
</sst>
</file>

<file path=xl/styles.xml><?xml version="1.0" encoding="utf-8"?>
<styleSheet xmlns="http://schemas.openxmlformats.org/spreadsheetml/2006/main">
  <numFmts count="5">
    <numFmt numFmtId="164" formatCode="General"/>
    <numFmt numFmtId="165" formatCode="0_ "/>
    <numFmt numFmtId="166" formatCode="0"/>
    <numFmt numFmtId="167" formatCode="0.00"/>
    <numFmt numFmtId="168"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20"/>
      <name val="方正小标宋简体"/>
      <family val="4"/>
      <charset val="134"/>
    </font>
    <font>
      <sz val="20"/>
      <name val="Noto Sans"/>
      <family val="2"/>
    </font>
    <font>
      <sz val="12"/>
      <name val="Noto Sans"/>
      <family val="2"/>
    </font>
    <font>
      <sz val="12"/>
      <name val="黑体"/>
      <family val="3"/>
      <charset val="134"/>
    </font>
    <font>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3" topLeftCell="A121" activePane="bottomLeft" state="frozen"/>
      <selection pane="topLeft" activeCell="B1" activeCellId="0" sqref="B1"/>
      <selection pane="bottomLeft" activeCell="G115" activeCellId="0" sqref="G115:G123"/>
    </sheetView>
  </sheetViews>
  <sheetFormatPr defaultColWidth="8.9921875" defaultRowHeight="37" zeroHeight="false" outlineLevelRow="0" outlineLevelCol="0"/>
  <cols>
    <col collapsed="false" customWidth="true" hidden="false" outlineLevel="0" max="1" min="1" style="1" width="18.74"/>
    <col collapsed="false" customWidth="true" hidden="false" outlineLevel="0" max="2" min="2" style="1" width="21.87"/>
    <col collapsed="false" customWidth="true" hidden="false" outlineLevel="0" max="3" min="3" style="2" width="15.24"/>
    <col collapsed="false" customWidth="true" hidden="false" outlineLevel="0" max="4" min="4" style="3" width="14.25"/>
    <col collapsed="false" customWidth="true" hidden="false" outlineLevel="0" max="5" min="5" style="3" width="5.62"/>
    <col collapsed="false" customWidth="true" hidden="false" outlineLevel="0" max="6" min="6" style="3" width="5.97"/>
    <col collapsed="false" customWidth="true" hidden="false" outlineLevel="0" max="7" min="7" style="3" width="12.49"/>
    <col collapsed="false" customWidth="true" hidden="false" outlineLevel="0" max="8" min="8" style="3" width="16.25"/>
    <col collapsed="false" customWidth="true" hidden="false" outlineLevel="0" max="9" min="9" style="3" width="13.99"/>
    <col collapsed="false" customWidth="true" hidden="false" outlineLevel="0" max="10" min="10" style="3" width="11.75"/>
    <col collapsed="false" customWidth="true" hidden="false" outlineLevel="0" max="12" min="11" style="3" width="11.37"/>
    <col collapsed="false" customWidth="true" hidden="false" outlineLevel="0" max="13" min="13" style="3" width="8.59"/>
    <col collapsed="false" customWidth="true" hidden="false" outlineLevel="0" max="14" min="14" style="3" width="9.44"/>
    <col collapsed="false" customWidth="true" hidden="false" outlineLevel="0" max="15" min="15" style="4" width="7.9"/>
    <col collapsed="false" customWidth="true" hidden="false" outlineLevel="0" max="16" min="16" style="5" width="32.91"/>
    <col collapsed="false" customWidth="false" hidden="false" outlineLevel="0" max="257" min="17" style="2" width="8.99"/>
  </cols>
  <sheetData>
    <row r="1" customFormat="false" ht="25" hidden="false" customHeight="true" outlineLevel="0" collapsed="false">
      <c r="A1" s="6" t="s">
        <v>0</v>
      </c>
    </row>
    <row r="2" customFormat="false" ht="31" hidden="false" customHeight="true" outlineLevel="0" collapsed="false">
      <c r="A2" s="7" t="s">
        <v>1</v>
      </c>
      <c r="B2" s="7"/>
      <c r="C2" s="7"/>
      <c r="D2" s="7"/>
      <c r="E2" s="7"/>
      <c r="F2" s="7"/>
      <c r="G2" s="7"/>
      <c r="H2" s="7"/>
      <c r="I2" s="7"/>
      <c r="J2" s="7"/>
      <c r="K2" s="7"/>
      <c r="L2" s="7"/>
      <c r="M2" s="7"/>
      <c r="N2" s="7"/>
      <c r="O2" s="7"/>
      <c r="P2" s="7"/>
    </row>
    <row r="3" s="12" customFormat="true" ht="37" hidden="false" customHeight="true" outlineLevel="0" collapsed="false">
      <c r="A3" s="8" t="s">
        <v>2</v>
      </c>
      <c r="B3" s="8" t="s">
        <v>3</v>
      </c>
      <c r="C3" s="8" t="s">
        <v>4</v>
      </c>
      <c r="D3" s="9" t="s">
        <v>5</v>
      </c>
      <c r="E3" s="9" t="s">
        <v>6</v>
      </c>
      <c r="F3" s="9" t="s">
        <v>7</v>
      </c>
      <c r="G3" s="9" t="s">
        <v>8</v>
      </c>
      <c r="H3" s="9" t="s">
        <v>9</v>
      </c>
      <c r="I3" s="10" t="s">
        <v>10</v>
      </c>
      <c r="J3" s="10" t="s">
        <v>11</v>
      </c>
      <c r="K3" s="10" t="s">
        <v>12</v>
      </c>
      <c r="L3" s="10" t="s">
        <v>13</v>
      </c>
      <c r="M3" s="10" t="s">
        <v>14</v>
      </c>
      <c r="N3" s="10" t="s">
        <v>15</v>
      </c>
      <c r="O3" s="11" t="s">
        <v>16</v>
      </c>
      <c r="P3" s="10" t="s">
        <v>17</v>
      </c>
    </row>
    <row r="4" s="21" customFormat="true" ht="37" hidden="false" customHeight="true" outlineLevel="0" collapsed="false">
      <c r="A4" s="13" t="s">
        <v>18</v>
      </c>
      <c r="B4" s="13" t="s">
        <v>19</v>
      </c>
      <c r="C4" s="13" t="s">
        <v>20</v>
      </c>
      <c r="D4" s="14" t="s">
        <v>21</v>
      </c>
      <c r="E4" s="14" t="s">
        <v>22</v>
      </c>
      <c r="F4" s="14" t="n">
        <v>1</v>
      </c>
      <c r="G4" s="15" t="s">
        <v>23</v>
      </c>
      <c r="H4" s="16" t="s">
        <v>24</v>
      </c>
      <c r="I4" s="17" t="n">
        <v>78</v>
      </c>
      <c r="J4" s="17" t="n">
        <v>78</v>
      </c>
      <c r="K4" s="17" t="n">
        <v>156</v>
      </c>
      <c r="L4" s="18" t="n">
        <f aca="false">K4/2</f>
        <v>78</v>
      </c>
      <c r="M4" s="18" t="n">
        <v>75.7</v>
      </c>
      <c r="N4" s="18" t="n">
        <f aca="false">L4+M4</f>
        <v>153.7</v>
      </c>
      <c r="O4" s="19" t="n">
        <v>1</v>
      </c>
      <c r="P4" s="20"/>
    </row>
    <row r="5" s="21" customFormat="true" ht="37" hidden="false" customHeight="true" outlineLevel="0" collapsed="false">
      <c r="A5" s="13"/>
      <c r="B5" s="13"/>
      <c r="C5" s="13"/>
      <c r="D5" s="13"/>
      <c r="E5" s="13"/>
      <c r="F5" s="13"/>
      <c r="G5" s="15" t="s">
        <v>25</v>
      </c>
      <c r="H5" s="16" t="s">
        <v>26</v>
      </c>
      <c r="I5" s="17" t="n">
        <v>86.5</v>
      </c>
      <c r="J5" s="17" t="n">
        <v>68</v>
      </c>
      <c r="K5" s="17" t="n">
        <v>154.5</v>
      </c>
      <c r="L5" s="18" t="n">
        <f aca="false">K5/2</f>
        <v>77.25</v>
      </c>
      <c r="M5" s="18" t="n">
        <v>73.4</v>
      </c>
      <c r="N5" s="18" t="n">
        <f aca="false">L5+M5</f>
        <v>150.65</v>
      </c>
      <c r="O5" s="19" t="n">
        <v>2</v>
      </c>
      <c r="P5" s="20"/>
    </row>
    <row r="6" s="21" customFormat="true" ht="37" hidden="false" customHeight="true" outlineLevel="0" collapsed="false">
      <c r="A6" s="13"/>
      <c r="B6" s="13"/>
      <c r="C6" s="13"/>
      <c r="D6" s="13"/>
      <c r="E6" s="13"/>
      <c r="F6" s="13"/>
      <c r="G6" s="15" t="s">
        <v>27</v>
      </c>
      <c r="H6" s="16" t="s">
        <v>28</v>
      </c>
      <c r="I6" s="17" t="n">
        <v>65</v>
      </c>
      <c r="J6" s="17" t="n">
        <v>84.5</v>
      </c>
      <c r="K6" s="17" t="n">
        <v>149.5</v>
      </c>
      <c r="L6" s="18" t="n">
        <f aca="false">K6/2</f>
        <v>74.75</v>
      </c>
      <c r="M6" s="18" t="n">
        <v>71.5</v>
      </c>
      <c r="N6" s="18" t="n">
        <f aca="false">L6+M6</f>
        <v>146.25</v>
      </c>
      <c r="O6" s="19" t="n">
        <v>3</v>
      </c>
      <c r="P6" s="20"/>
    </row>
    <row r="7" s="21" customFormat="true" ht="37" hidden="false" customHeight="true" outlineLevel="0" collapsed="false">
      <c r="A7" s="22" t="s">
        <v>18</v>
      </c>
      <c r="B7" s="22" t="s">
        <v>19</v>
      </c>
      <c r="C7" s="22" t="s">
        <v>29</v>
      </c>
      <c r="D7" s="23" t="s">
        <v>30</v>
      </c>
      <c r="E7" s="23" t="s">
        <v>22</v>
      </c>
      <c r="F7" s="23" t="n">
        <v>1</v>
      </c>
      <c r="G7" s="24" t="s">
        <v>31</v>
      </c>
      <c r="H7" s="25" t="s">
        <v>32</v>
      </c>
      <c r="I7" s="17" t="n">
        <v>94</v>
      </c>
      <c r="J7" s="17" t="n">
        <v>101.5</v>
      </c>
      <c r="K7" s="17" t="n">
        <v>195.5</v>
      </c>
      <c r="L7" s="18" t="n">
        <f aca="false">K7/2</f>
        <v>97.75</v>
      </c>
      <c r="M7" s="18" t="n">
        <v>78.2</v>
      </c>
      <c r="N7" s="18" t="n">
        <f aca="false">L7+M7</f>
        <v>175.95</v>
      </c>
      <c r="O7" s="19" t="n">
        <v>1</v>
      </c>
      <c r="P7" s="20"/>
    </row>
    <row r="8" customFormat="false" ht="37" hidden="false" customHeight="true" outlineLevel="0" collapsed="false">
      <c r="A8" s="22"/>
      <c r="B8" s="22"/>
      <c r="C8" s="22"/>
      <c r="D8" s="22"/>
      <c r="E8" s="22"/>
      <c r="F8" s="22"/>
      <c r="G8" s="15" t="s">
        <v>33</v>
      </c>
      <c r="H8" s="16" t="s">
        <v>34</v>
      </c>
      <c r="I8" s="17" t="n">
        <v>103</v>
      </c>
      <c r="J8" s="17" t="n">
        <v>98</v>
      </c>
      <c r="K8" s="17" t="n">
        <v>201</v>
      </c>
      <c r="L8" s="18" t="n">
        <f aca="false">K8/2</f>
        <v>100.5</v>
      </c>
      <c r="M8" s="18" t="n">
        <v>74.4</v>
      </c>
      <c r="N8" s="18" t="n">
        <f aca="false">L8+M8</f>
        <v>174.9</v>
      </c>
      <c r="O8" s="19" t="n">
        <v>2</v>
      </c>
      <c r="P8" s="20"/>
      <c r="Q8" s="21"/>
      <c r="R8" s="21"/>
    </row>
    <row r="9" customFormat="false" ht="37" hidden="false" customHeight="true" outlineLevel="0" collapsed="false">
      <c r="A9" s="22"/>
      <c r="B9" s="22"/>
      <c r="C9" s="22"/>
      <c r="D9" s="22"/>
      <c r="E9" s="22"/>
      <c r="F9" s="22"/>
      <c r="G9" s="15" t="s">
        <v>35</v>
      </c>
      <c r="H9" s="16" t="n">
        <v>1145050603029</v>
      </c>
      <c r="I9" s="17" t="n">
        <v>98</v>
      </c>
      <c r="J9" s="17" t="n">
        <v>100.5</v>
      </c>
      <c r="K9" s="17" t="n">
        <v>198.5</v>
      </c>
      <c r="L9" s="18" t="n">
        <f aca="false">K9/2</f>
        <v>99.25</v>
      </c>
      <c r="M9" s="18" t="n">
        <v>68.8</v>
      </c>
      <c r="N9" s="18" t="n">
        <f aca="false">L9+M9</f>
        <v>168.05</v>
      </c>
      <c r="O9" s="19" t="n">
        <v>3</v>
      </c>
      <c r="P9" s="20"/>
      <c r="Q9" s="21"/>
      <c r="R9" s="21"/>
    </row>
    <row r="10" customFormat="false" ht="37" hidden="false" customHeight="true" outlineLevel="0" collapsed="false">
      <c r="A10" s="13" t="s">
        <v>36</v>
      </c>
      <c r="B10" s="13" t="s">
        <v>37</v>
      </c>
      <c r="C10" s="13" t="s">
        <v>38</v>
      </c>
      <c r="D10" s="14" t="s">
        <v>39</v>
      </c>
      <c r="E10" s="14" t="s">
        <v>40</v>
      </c>
      <c r="F10" s="14" t="n">
        <v>1</v>
      </c>
      <c r="G10" s="15" t="s">
        <v>41</v>
      </c>
      <c r="H10" s="16" t="s">
        <v>42</v>
      </c>
      <c r="I10" s="17" t="n">
        <v>78.5</v>
      </c>
      <c r="J10" s="17" t="n">
        <v>81.5</v>
      </c>
      <c r="K10" s="17" t="n">
        <v>160</v>
      </c>
      <c r="L10" s="18" t="n">
        <f aca="false">K10/2</f>
        <v>80</v>
      </c>
      <c r="M10" s="18" t="n">
        <v>81.6</v>
      </c>
      <c r="N10" s="18" t="n">
        <f aca="false">L10+M10</f>
        <v>161.6</v>
      </c>
      <c r="O10" s="19" t="n">
        <v>1</v>
      </c>
      <c r="P10" s="20"/>
      <c r="Q10" s="21"/>
      <c r="R10" s="21"/>
    </row>
    <row r="11" customFormat="false" ht="37" hidden="false" customHeight="true" outlineLevel="0" collapsed="false">
      <c r="A11" s="13"/>
      <c r="B11" s="13"/>
      <c r="C11" s="13"/>
      <c r="D11" s="13"/>
      <c r="E11" s="13"/>
      <c r="F11" s="13"/>
      <c r="G11" s="15" t="s">
        <v>43</v>
      </c>
      <c r="H11" s="16" t="s">
        <v>44</v>
      </c>
      <c r="I11" s="17" t="n">
        <v>85</v>
      </c>
      <c r="J11" s="17" t="n">
        <v>69.5</v>
      </c>
      <c r="K11" s="17" t="n">
        <v>154.5</v>
      </c>
      <c r="L11" s="18" t="n">
        <f aca="false">K11/2</f>
        <v>77.25</v>
      </c>
      <c r="M11" s="18" t="n">
        <v>78.8</v>
      </c>
      <c r="N11" s="18" t="n">
        <f aca="false">L11+M11</f>
        <v>156.05</v>
      </c>
      <c r="O11" s="19" t="n">
        <v>2</v>
      </c>
      <c r="P11" s="20"/>
      <c r="Q11" s="21"/>
      <c r="R11" s="21"/>
    </row>
    <row r="12" customFormat="false" ht="37" hidden="false" customHeight="true" outlineLevel="0" collapsed="false">
      <c r="A12" s="13"/>
      <c r="B12" s="13"/>
      <c r="C12" s="13"/>
      <c r="D12" s="13"/>
      <c r="E12" s="13"/>
      <c r="F12" s="13"/>
      <c r="G12" s="26" t="s">
        <v>45</v>
      </c>
      <c r="H12" s="16" t="n">
        <v>2145050702008</v>
      </c>
      <c r="I12" s="17" t="n">
        <v>77.5</v>
      </c>
      <c r="J12" s="17" t="n">
        <v>89.5</v>
      </c>
      <c r="K12" s="17" t="n">
        <v>167</v>
      </c>
      <c r="L12" s="18" t="n">
        <f aca="false">K12/2</f>
        <v>83.5</v>
      </c>
      <c r="M12" s="18" t="n">
        <v>70.2</v>
      </c>
      <c r="N12" s="18" t="n">
        <f aca="false">L12+M12</f>
        <v>153.7</v>
      </c>
      <c r="O12" s="19" t="n">
        <v>3</v>
      </c>
      <c r="P12" s="20"/>
      <c r="Q12" s="21"/>
      <c r="R12" s="21"/>
    </row>
    <row r="13" customFormat="false" ht="37" hidden="false" customHeight="true" outlineLevel="0" collapsed="false">
      <c r="A13" s="13" t="s">
        <v>36</v>
      </c>
      <c r="B13" s="13" t="s">
        <v>37</v>
      </c>
      <c r="C13" s="13" t="s">
        <v>46</v>
      </c>
      <c r="D13" s="14" t="s">
        <v>47</v>
      </c>
      <c r="E13" s="14" t="s">
        <v>40</v>
      </c>
      <c r="F13" s="14" t="n">
        <v>1</v>
      </c>
      <c r="G13" s="15" t="s">
        <v>48</v>
      </c>
      <c r="H13" s="16" t="s">
        <v>49</v>
      </c>
      <c r="I13" s="17" t="n">
        <v>106</v>
      </c>
      <c r="J13" s="17" t="n">
        <v>99.5</v>
      </c>
      <c r="K13" s="17" t="n">
        <v>205.5</v>
      </c>
      <c r="L13" s="18" t="n">
        <f aca="false">K13/2</f>
        <v>102.75</v>
      </c>
      <c r="M13" s="18" t="n">
        <v>81.9</v>
      </c>
      <c r="N13" s="18" t="n">
        <f aca="false">L13+M13</f>
        <v>184.65</v>
      </c>
      <c r="O13" s="19" t="n">
        <v>1</v>
      </c>
      <c r="P13" s="20"/>
      <c r="Q13" s="21"/>
      <c r="R13" s="21"/>
    </row>
    <row r="14" customFormat="false" ht="37" hidden="false" customHeight="true" outlineLevel="0" collapsed="false">
      <c r="A14" s="13"/>
      <c r="B14" s="13"/>
      <c r="C14" s="13"/>
      <c r="D14" s="13"/>
      <c r="E14" s="13"/>
      <c r="F14" s="13"/>
      <c r="G14" s="15" t="s">
        <v>50</v>
      </c>
      <c r="H14" s="16" t="s">
        <v>51</v>
      </c>
      <c r="I14" s="17" t="n">
        <v>110</v>
      </c>
      <c r="J14" s="17" t="n">
        <v>85.5</v>
      </c>
      <c r="K14" s="17" t="n">
        <v>195.5</v>
      </c>
      <c r="L14" s="18" t="n">
        <f aca="false">K14/2</f>
        <v>97.75</v>
      </c>
      <c r="M14" s="18" t="n">
        <v>74.9</v>
      </c>
      <c r="N14" s="18" t="n">
        <f aca="false">L14+M14</f>
        <v>172.65</v>
      </c>
      <c r="O14" s="19" t="n">
        <v>2</v>
      </c>
      <c r="P14" s="20"/>
      <c r="Q14" s="21"/>
      <c r="R14" s="21"/>
    </row>
    <row r="15" customFormat="false" ht="37" hidden="false" customHeight="true" outlineLevel="0" collapsed="false">
      <c r="A15" s="13"/>
      <c r="B15" s="13"/>
      <c r="C15" s="13"/>
      <c r="D15" s="13"/>
      <c r="E15" s="13"/>
      <c r="F15" s="13"/>
      <c r="G15" s="15" t="s">
        <v>52</v>
      </c>
      <c r="H15" s="16" t="s">
        <v>53</v>
      </c>
      <c r="I15" s="17" t="n">
        <v>111.5</v>
      </c>
      <c r="J15" s="17" t="n">
        <v>105.5</v>
      </c>
      <c r="K15" s="17" t="n">
        <v>217</v>
      </c>
      <c r="L15" s="18" t="n">
        <f aca="false">K15/2</f>
        <v>108.5</v>
      </c>
      <c r="M15" s="18" t="n">
        <v>0</v>
      </c>
      <c r="N15" s="18" t="n">
        <f aca="false">L15+M15</f>
        <v>108.5</v>
      </c>
      <c r="O15" s="19" t="n">
        <v>3</v>
      </c>
      <c r="P15" s="27" t="s">
        <v>54</v>
      </c>
      <c r="Q15" s="21"/>
      <c r="R15" s="21"/>
    </row>
    <row r="16" customFormat="false" ht="37" hidden="false" customHeight="true" outlineLevel="0" collapsed="false">
      <c r="A16" s="13" t="s">
        <v>36</v>
      </c>
      <c r="B16" s="13" t="s">
        <v>55</v>
      </c>
      <c r="C16" s="13" t="s">
        <v>56</v>
      </c>
      <c r="D16" s="14" t="s">
        <v>57</v>
      </c>
      <c r="E16" s="14" t="s">
        <v>40</v>
      </c>
      <c r="F16" s="14" t="n">
        <v>1</v>
      </c>
      <c r="G16" s="15" t="s">
        <v>58</v>
      </c>
      <c r="H16" s="16" t="s">
        <v>59</v>
      </c>
      <c r="I16" s="17" t="n">
        <v>107</v>
      </c>
      <c r="J16" s="17" t="n">
        <v>94</v>
      </c>
      <c r="K16" s="17" t="n">
        <v>201</v>
      </c>
      <c r="L16" s="18" t="n">
        <f aca="false">K16/2</f>
        <v>100.5</v>
      </c>
      <c r="M16" s="18" t="n">
        <v>73.7</v>
      </c>
      <c r="N16" s="18" t="n">
        <f aca="false">L16+M16</f>
        <v>174.2</v>
      </c>
      <c r="O16" s="19" t="n">
        <v>1</v>
      </c>
      <c r="P16" s="20"/>
      <c r="Q16" s="21"/>
      <c r="R16" s="21"/>
    </row>
    <row r="17" customFormat="false" ht="37" hidden="false" customHeight="true" outlineLevel="0" collapsed="false">
      <c r="A17" s="13"/>
      <c r="B17" s="13"/>
      <c r="C17" s="13"/>
      <c r="D17" s="13"/>
      <c r="E17" s="13"/>
      <c r="F17" s="13"/>
      <c r="G17" s="15" t="s">
        <v>60</v>
      </c>
      <c r="H17" s="16" t="s">
        <v>61</v>
      </c>
      <c r="I17" s="17" t="n">
        <v>99</v>
      </c>
      <c r="J17" s="17" t="n">
        <v>79.5</v>
      </c>
      <c r="K17" s="17" t="n">
        <v>178.5</v>
      </c>
      <c r="L17" s="18" t="n">
        <f aca="false">K17/2</f>
        <v>89.25</v>
      </c>
      <c r="M17" s="18" t="n">
        <v>79.6</v>
      </c>
      <c r="N17" s="18" t="n">
        <f aca="false">L17+M17</f>
        <v>168.85</v>
      </c>
      <c r="O17" s="19" t="n">
        <v>2</v>
      </c>
      <c r="P17" s="20"/>
      <c r="Q17" s="21"/>
      <c r="R17" s="21"/>
    </row>
    <row r="18" customFormat="false" ht="37" hidden="false" customHeight="true" outlineLevel="0" collapsed="false">
      <c r="A18" s="13"/>
      <c r="B18" s="13"/>
      <c r="C18" s="13"/>
      <c r="D18" s="13"/>
      <c r="E18" s="13"/>
      <c r="F18" s="13"/>
      <c r="G18" s="15" t="s">
        <v>62</v>
      </c>
      <c r="H18" s="16" t="s">
        <v>63</v>
      </c>
      <c r="I18" s="17" t="n">
        <v>91</v>
      </c>
      <c r="J18" s="17" t="n">
        <v>88.5</v>
      </c>
      <c r="K18" s="17" t="n">
        <v>179.5</v>
      </c>
      <c r="L18" s="18" t="n">
        <f aca="false">K18/2</f>
        <v>89.75</v>
      </c>
      <c r="M18" s="18" t="n">
        <v>77.2</v>
      </c>
      <c r="N18" s="18" t="n">
        <f aca="false">L18+M18</f>
        <v>166.95</v>
      </c>
      <c r="O18" s="19" t="n">
        <v>3</v>
      </c>
      <c r="P18" s="20"/>
      <c r="Q18" s="21"/>
      <c r="R18" s="21"/>
    </row>
    <row r="19" customFormat="false" ht="37" hidden="false" customHeight="true" outlineLevel="0" collapsed="false">
      <c r="A19" s="22" t="s">
        <v>64</v>
      </c>
      <c r="B19" s="22" t="s">
        <v>65</v>
      </c>
      <c r="C19" s="22" t="s">
        <v>66</v>
      </c>
      <c r="D19" s="23" t="n">
        <v>1450500334</v>
      </c>
      <c r="E19" s="23" t="s">
        <v>67</v>
      </c>
      <c r="F19" s="23" t="n">
        <v>1</v>
      </c>
      <c r="G19" s="26" t="s">
        <v>68</v>
      </c>
      <c r="H19" s="28" t="s">
        <v>69</v>
      </c>
      <c r="I19" s="17" t="n">
        <v>113</v>
      </c>
      <c r="J19" s="17" t="n">
        <v>77</v>
      </c>
      <c r="K19" s="17" t="n">
        <v>190</v>
      </c>
      <c r="L19" s="18" t="n">
        <f aca="false">K19/2</f>
        <v>95</v>
      </c>
      <c r="M19" s="18" t="n">
        <v>81.8</v>
      </c>
      <c r="N19" s="18" t="n">
        <f aca="false">L19+M19</f>
        <v>176.8</v>
      </c>
      <c r="O19" s="19" t="n">
        <v>1</v>
      </c>
      <c r="P19" s="20"/>
      <c r="Q19" s="21"/>
      <c r="R19" s="21"/>
    </row>
    <row r="20" customFormat="false" ht="37" hidden="false" customHeight="true" outlineLevel="0" collapsed="false">
      <c r="A20" s="22"/>
      <c r="B20" s="22"/>
      <c r="C20" s="22"/>
      <c r="D20" s="22"/>
      <c r="E20" s="22"/>
      <c r="F20" s="22"/>
      <c r="G20" s="26" t="s">
        <v>70</v>
      </c>
      <c r="H20" s="28" t="s">
        <v>71</v>
      </c>
      <c r="I20" s="17" t="n">
        <v>109.5</v>
      </c>
      <c r="J20" s="17" t="n">
        <v>67.5</v>
      </c>
      <c r="K20" s="17" t="n">
        <v>177</v>
      </c>
      <c r="L20" s="18" t="n">
        <f aca="false">K20/2</f>
        <v>88.5</v>
      </c>
      <c r="M20" s="18" t="n">
        <v>81.4</v>
      </c>
      <c r="N20" s="18" t="n">
        <f aca="false">L20+M20</f>
        <v>169.9</v>
      </c>
      <c r="O20" s="19" t="n">
        <v>2</v>
      </c>
      <c r="P20" s="20"/>
      <c r="Q20" s="21"/>
      <c r="R20" s="21"/>
    </row>
    <row r="21" customFormat="false" ht="37" hidden="false" customHeight="true" outlineLevel="0" collapsed="false">
      <c r="A21" s="22"/>
      <c r="B21" s="22"/>
      <c r="C21" s="22"/>
      <c r="D21" s="22"/>
      <c r="E21" s="22"/>
      <c r="F21" s="22"/>
      <c r="G21" s="29" t="s">
        <v>72</v>
      </c>
      <c r="H21" s="30" t="s">
        <v>73</v>
      </c>
      <c r="I21" s="17" t="n">
        <v>97</v>
      </c>
      <c r="J21" s="17" t="n">
        <v>73.5</v>
      </c>
      <c r="K21" s="17" t="n">
        <v>170.5</v>
      </c>
      <c r="L21" s="18" t="n">
        <f aca="false">K21/2</f>
        <v>85.25</v>
      </c>
      <c r="M21" s="18" t="n">
        <v>72.3</v>
      </c>
      <c r="N21" s="18" t="n">
        <f aca="false">L21+M21</f>
        <v>157.55</v>
      </c>
      <c r="O21" s="19" t="n">
        <v>3</v>
      </c>
      <c r="P21" s="20"/>
      <c r="Q21" s="21"/>
      <c r="R21" s="21"/>
    </row>
    <row r="22" customFormat="false" ht="37" hidden="false" customHeight="true" outlineLevel="0" collapsed="false">
      <c r="A22" s="22" t="s">
        <v>74</v>
      </c>
      <c r="B22" s="22" t="s">
        <v>75</v>
      </c>
      <c r="C22" s="22" t="s">
        <v>76</v>
      </c>
      <c r="D22" s="23" t="n">
        <v>1450500335</v>
      </c>
      <c r="E22" s="23" t="s">
        <v>40</v>
      </c>
      <c r="F22" s="23" t="n">
        <v>1</v>
      </c>
      <c r="G22" s="15" t="s">
        <v>77</v>
      </c>
      <c r="H22" s="16" t="s">
        <v>78</v>
      </c>
      <c r="I22" s="17" t="n">
        <v>101</v>
      </c>
      <c r="J22" s="17" t="n">
        <v>92</v>
      </c>
      <c r="K22" s="17" t="n">
        <v>193</v>
      </c>
      <c r="L22" s="18" t="n">
        <f aca="false">K22/2</f>
        <v>96.5</v>
      </c>
      <c r="M22" s="18" t="n">
        <v>82.4</v>
      </c>
      <c r="N22" s="18" t="n">
        <f aca="false">L22+M22</f>
        <v>178.9</v>
      </c>
      <c r="O22" s="19" t="n">
        <v>1</v>
      </c>
      <c r="P22" s="20"/>
      <c r="Q22" s="21"/>
      <c r="R22" s="21"/>
    </row>
    <row r="23" customFormat="false" ht="37" hidden="false" customHeight="true" outlineLevel="0" collapsed="false">
      <c r="A23" s="22"/>
      <c r="B23" s="22"/>
      <c r="C23" s="22"/>
      <c r="D23" s="22"/>
      <c r="E23" s="22"/>
      <c r="F23" s="22"/>
      <c r="G23" s="15" t="s">
        <v>79</v>
      </c>
      <c r="H23" s="16" t="s">
        <v>80</v>
      </c>
      <c r="I23" s="17" t="n">
        <v>101.5</v>
      </c>
      <c r="J23" s="17" t="n">
        <v>88</v>
      </c>
      <c r="K23" s="17" t="n">
        <v>189.5</v>
      </c>
      <c r="L23" s="18" t="n">
        <f aca="false">K23/2</f>
        <v>94.75</v>
      </c>
      <c r="M23" s="18" t="n">
        <v>81.1</v>
      </c>
      <c r="N23" s="18" t="n">
        <f aca="false">L23+M23</f>
        <v>175.85</v>
      </c>
      <c r="O23" s="19" t="n">
        <v>2</v>
      </c>
      <c r="P23" s="20"/>
      <c r="Q23" s="21"/>
      <c r="R23" s="21"/>
    </row>
    <row r="24" customFormat="false" ht="37" hidden="false" customHeight="true" outlineLevel="0" collapsed="false">
      <c r="A24" s="22"/>
      <c r="B24" s="22"/>
      <c r="C24" s="22"/>
      <c r="D24" s="22"/>
      <c r="E24" s="22"/>
      <c r="F24" s="22"/>
      <c r="G24" s="24" t="s">
        <v>81</v>
      </c>
      <c r="H24" s="25" t="s">
        <v>82</v>
      </c>
      <c r="I24" s="17" t="n">
        <v>97</v>
      </c>
      <c r="J24" s="17" t="n">
        <v>88</v>
      </c>
      <c r="K24" s="17" t="n">
        <v>185</v>
      </c>
      <c r="L24" s="18" t="n">
        <f aca="false">K24/2</f>
        <v>92.5</v>
      </c>
      <c r="M24" s="18" t="n">
        <v>74.2</v>
      </c>
      <c r="N24" s="18" t="n">
        <f aca="false">L24+M24</f>
        <v>166.7</v>
      </c>
      <c r="O24" s="19" t="n">
        <v>3</v>
      </c>
      <c r="P24" s="20"/>
      <c r="Q24" s="21"/>
      <c r="R24" s="21"/>
    </row>
    <row r="25" customFormat="false" ht="37" hidden="false" customHeight="true" outlineLevel="0" collapsed="false">
      <c r="A25" s="13" t="s">
        <v>83</v>
      </c>
      <c r="B25" s="13" t="s">
        <v>84</v>
      </c>
      <c r="C25" s="13" t="s">
        <v>85</v>
      </c>
      <c r="D25" s="14" t="s">
        <v>86</v>
      </c>
      <c r="E25" s="14" t="s">
        <v>67</v>
      </c>
      <c r="F25" s="14" t="n">
        <v>1</v>
      </c>
      <c r="G25" s="15" t="s">
        <v>87</v>
      </c>
      <c r="H25" s="16" t="s">
        <v>88</v>
      </c>
      <c r="I25" s="17" t="n">
        <v>108.5</v>
      </c>
      <c r="J25" s="17" t="n">
        <v>75.5</v>
      </c>
      <c r="K25" s="17" t="n">
        <v>184</v>
      </c>
      <c r="L25" s="18" t="n">
        <f aca="false">K25/2</f>
        <v>92</v>
      </c>
      <c r="M25" s="18" t="n">
        <v>79.6</v>
      </c>
      <c r="N25" s="18" t="n">
        <f aca="false">L25+M25</f>
        <v>171.6</v>
      </c>
      <c r="O25" s="19" t="n">
        <v>1</v>
      </c>
      <c r="P25" s="20"/>
      <c r="Q25" s="21"/>
      <c r="R25" s="21"/>
    </row>
    <row r="26" customFormat="false" ht="37" hidden="false" customHeight="true" outlineLevel="0" collapsed="false">
      <c r="A26" s="13"/>
      <c r="B26" s="13"/>
      <c r="C26" s="13"/>
      <c r="D26" s="13"/>
      <c r="E26" s="13"/>
      <c r="F26" s="13"/>
      <c r="G26" s="15" t="s">
        <v>89</v>
      </c>
      <c r="H26" s="16" t="s">
        <v>90</v>
      </c>
      <c r="I26" s="17" t="n">
        <v>99</v>
      </c>
      <c r="J26" s="17" t="n">
        <v>82</v>
      </c>
      <c r="K26" s="17" t="n">
        <v>181</v>
      </c>
      <c r="L26" s="18" t="n">
        <f aca="false">K26/2</f>
        <v>90.5</v>
      </c>
      <c r="M26" s="18" t="n">
        <v>80.3</v>
      </c>
      <c r="N26" s="18" t="n">
        <f aca="false">L26+M26</f>
        <v>170.8</v>
      </c>
      <c r="O26" s="19" t="n">
        <v>2</v>
      </c>
      <c r="P26" s="20"/>
      <c r="Q26" s="21"/>
      <c r="R26" s="21"/>
    </row>
    <row r="27" customFormat="false" ht="37" hidden="false" customHeight="true" outlineLevel="0" collapsed="false">
      <c r="A27" s="13"/>
      <c r="B27" s="13"/>
      <c r="C27" s="13"/>
      <c r="D27" s="13"/>
      <c r="E27" s="13"/>
      <c r="F27" s="13"/>
      <c r="G27" s="15" t="s">
        <v>91</v>
      </c>
      <c r="H27" s="16" t="s">
        <v>92</v>
      </c>
      <c r="I27" s="17" t="n">
        <v>106.5</v>
      </c>
      <c r="J27" s="17" t="n">
        <v>72</v>
      </c>
      <c r="K27" s="17" t="n">
        <v>178.5</v>
      </c>
      <c r="L27" s="18" t="n">
        <f aca="false">K27/2</f>
        <v>89.25</v>
      </c>
      <c r="M27" s="18" t="n">
        <v>77.7</v>
      </c>
      <c r="N27" s="18" t="n">
        <f aca="false">L27+M27</f>
        <v>166.95</v>
      </c>
      <c r="O27" s="19" t="n">
        <v>3</v>
      </c>
      <c r="P27" s="20"/>
      <c r="Q27" s="21"/>
      <c r="R27" s="21"/>
    </row>
    <row r="28" customFormat="false" ht="37" hidden="false" customHeight="true" outlineLevel="0" collapsed="false">
      <c r="A28" s="13" t="s">
        <v>93</v>
      </c>
      <c r="B28" s="13" t="s">
        <v>94</v>
      </c>
      <c r="C28" s="13" t="s">
        <v>85</v>
      </c>
      <c r="D28" s="14" t="s">
        <v>95</v>
      </c>
      <c r="E28" s="14" t="s">
        <v>40</v>
      </c>
      <c r="F28" s="14" t="n">
        <v>1</v>
      </c>
      <c r="G28" s="15" t="s">
        <v>96</v>
      </c>
      <c r="H28" s="16" t="n">
        <v>2145050701002</v>
      </c>
      <c r="I28" s="17" t="n">
        <v>78.5</v>
      </c>
      <c r="J28" s="17" t="n">
        <v>92.5</v>
      </c>
      <c r="K28" s="17" t="n">
        <v>171</v>
      </c>
      <c r="L28" s="18" t="n">
        <f aca="false">K28/2</f>
        <v>85.5</v>
      </c>
      <c r="M28" s="18" t="n">
        <v>83.2</v>
      </c>
      <c r="N28" s="18" t="n">
        <f aca="false">L28+M28</f>
        <v>168.7</v>
      </c>
      <c r="O28" s="19" t="n">
        <v>1</v>
      </c>
      <c r="P28" s="20"/>
      <c r="Q28" s="21"/>
      <c r="R28" s="21"/>
    </row>
    <row r="29" customFormat="false" ht="37" hidden="false" customHeight="true" outlineLevel="0" collapsed="false">
      <c r="A29" s="13"/>
      <c r="B29" s="13"/>
      <c r="C29" s="13"/>
      <c r="D29" s="13"/>
      <c r="E29" s="13"/>
      <c r="F29" s="13"/>
      <c r="G29" s="15" t="s">
        <v>97</v>
      </c>
      <c r="H29" s="16" t="s">
        <v>98</v>
      </c>
      <c r="I29" s="17" t="n">
        <v>97.5</v>
      </c>
      <c r="J29" s="17" t="n">
        <v>79</v>
      </c>
      <c r="K29" s="17" t="n">
        <v>176.5</v>
      </c>
      <c r="L29" s="18" t="n">
        <f aca="false">K29/2</f>
        <v>88.25</v>
      </c>
      <c r="M29" s="18" t="n">
        <v>79.6</v>
      </c>
      <c r="N29" s="18" t="n">
        <f aca="false">L29+M29</f>
        <v>167.85</v>
      </c>
      <c r="O29" s="19" t="n">
        <v>2</v>
      </c>
      <c r="P29" s="20"/>
      <c r="Q29" s="21"/>
      <c r="R29" s="21"/>
    </row>
    <row r="30" customFormat="false" ht="37" hidden="false" customHeight="true" outlineLevel="0" collapsed="false">
      <c r="A30" s="13"/>
      <c r="B30" s="13"/>
      <c r="C30" s="13"/>
      <c r="D30" s="13"/>
      <c r="E30" s="13"/>
      <c r="F30" s="13"/>
      <c r="G30" s="15" t="s">
        <v>99</v>
      </c>
      <c r="H30" s="16" t="s">
        <v>100</v>
      </c>
      <c r="I30" s="17" t="n">
        <v>102</v>
      </c>
      <c r="J30" s="17" t="n">
        <v>71</v>
      </c>
      <c r="K30" s="17" t="n">
        <v>173</v>
      </c>
      <c r="L30" s="18" t="n">
        <f aca="false">K30/2</f>
        <v>86.5</v>
      </c>
      <c r="M30" s="18" t="n">
        <v>76</v>
      </c>
      <c r="N30" s="18" t="n">
        <f aca="false">L30+M30</f>
        <v>162.5</v>
      </c>
      <c r="O30" s="19" t="n">
        <v>3</v>
      </c>
      <c r="P30" s="20"/>
      <c r="Q30" s="21"/>
      <c r="R30" s="21"/>
    </row>
    <row r="31" customFormat="false" ht="37" hidden="false" customHeight="true" outlineLevel="0" collapsed="false">
      <c r="A31" s="13" t="s">
        <v>93</v>
      </c>
      <c r="B31" s="13" t="s">
        <v>101</v>
      </c>
      <c r="C31" s="13" t="s">
        <v>66</v>
      </c>
      <c r="D31" s="14" t="s">
        <v>102</v>
      </c>
      <c r="E31" s="14" t="s">
        <v>67</v>
      </c>
      <c r="F31" s="14" t="n">
        <v>1</v>
      </c>
      <c r="G31" s="15" t="s">
        <v>103</v>
      </c>
      <c r="H31" s="16" t="s">
        <v>104</v>
      </c>
      <c r="I31" s="17" t="n">
        <v>98</v>
      </c>
      <c r="J31" s="17" t="n">
        <v>82.5</v>
      </c>
      <c r="K31" s="17" t="n">
        <v>180.5</v>
      </c>
      <c r="L31" s="18" t="n">
        <f aca="false">K31/2</f>
        <v>90.25</v>
      </c>
      <c r="M31" s="18" t="n">
        <v>67.2</v>
      </c>
      <c r="N31" s="18" t="n">
        <f aca="false">L31+M31</f>
        <v>157.45</v>
      </c>
      <c r="O31" s="19" t="n">
        <v>1</v>
      </c>
      <c r="P31" s="27" t="s">
        <v>105</v>
      </c>
      <c r="Q31" s="21"/>
      <c r="R31" s="21"/>
    </row>
    <row r="32" customFormat="false" ht="37" hidden="false" customHeight="true" outlineLevel="0" collapsed="false">
      <c r="A32" s="13"/>
      <c r="B32" s="13"/>
      <c r="C32" s="13"/>
      <c r="D32" s="13"/>
      <c r="E32" s="13"/>
      <c r="F32" s="13"/>
      <c r="G32" s="15" t="s">
        <v>106</v>
      </c>
      <c r="H32" s="16" t="s">
        <v>107</v>
      </c>
      <c r="I32" s="17" t="n">
        <v>86</v>
      </c>
      <c r="J32" s="17" t="n">
        <v>78</v>
      </c>
      <c r="K32" s="17" t="n">
        <v>164</v>
      </c>
      <c r="L32" s="18" t="n">
        <f aca="false">K32/2</f>
        <v>82</v>
      </c>
      <c r="M32" s="18" t="n">
        <v>64.1</v>
      </c>
      <c r="N32" s="18" t="n">
        <f aca="false">L32+M32</f>
        <v>146.1</v>
      </c>
      <c r="O32" s="19" t="n">
        <v>2</v>
      </c>
      <c r="P32" s="27" t="s">
        <v>105</v>
      </c>
      <c r="Q32" s="21"/>
      <c r="R32" s="21"/>
    </row>
    <row r="33" customFormat="false" ht="37" hidden="false" customHeight="true" outlineLevel="0" collapsed="false">
      <c r="A33" s="13"/>
      <c r="B33" s="13"/>
      <c r="C33" s="13"/>
      <c r="D33" s="13"/>
      <c r="E33" s="13"/>
      <c r="F33" s="13"/>
      <c r="G33" s="15" t="s">
        <v>108</v>
      </c>
      <c r="H33" s="16" t="s">
        <v>109</v>
      </c>
      <c r="I33" s="17" t="n">
        <v>106.5</v>
      </c>
      <c r="J33" s="17" t="n">
        <v>94.5</v>
      </c>
      <c r="K33" s="17" t="n">
        <v>201</v>
      </c>
      <c r="L33" s="18" t="n">
        <f aca="false">K33/2</f>
        <v>100.5</v>
      </c>
      <c r="M33" s="18" t="n">
        <v>0</v>
      </c>
      <c r="N33" s="18" t="n">
        <f aca="false">L33+M33</f>
        <v>100.5</v>
      </c>
      <c r="O33" s="19" t="n">
        <v>3</v>
      </c>
      <c r="P33" s="27" t="s">
        <v>110</v>
      </c>
      <c r="Q33" s="21"/>
      <c r="R33" s="21"/>
    </row>
    <row r="34" customFormat="false" ht="37" hidden="false" customHeight="true" outlineLevel="0" collapsed="false">
      <c r="A34" s="13" t="s">
        <v>111</v>
      </c>
      <c r="B34" s="13" t="s">
        <v>112</v>
      </c>
      <c r="C34" s="13" t="s">
        <v>66</v>
      </c>
      <c r="D34" s="14" t="s">
        <v>113</v>
      </c>
      <c r="E34" s="14" t="s">
        <v>67</v>
      </c>
      <c r="F34" s="14" t="n">
        <v>1</v>
      </c>
      <c r="G34" s="15" t="s">
        <v>114</v>
      </c>
      <c r="H34" s="16" t="s">
        <v>115</v>
      </c>
      <c r="I34" s="17" t="n">
        <v>102.5</v>
      </c>
      <c r="J34" s="17" t="n">
        <v>77.5</v>
      </c>
      <c r="K34" s="17" t="n">
        <v>180</v>
      </c>
      <c r="L34" s="18" t="n">
        <f aca="false">K34/2</f>
        <v>90</v>
      </c>
      <c r="M34" s="18" t="n">
        <v>75.1</v>
      </c>
      <c r="N34" s="18" t="n">
        <f aca="false">L34+M34</f>
        <v>165.1</v>
      </c>
      <c r="O34" s="19" t="n">
        <v>1</v>
      </c>
      <c r="P34" s="20"/>
      <c r="Q34" s="21"/>
      <c r="R34" s="21"/>
    </row>
    <row r="35" customFormat="false" ht="37" hidden="false" customHeight="true" outlineLevel="0" collapsed="false">
      <c r="A35" s="13"/>
      <c r="B35" s="13"/>
      <c r="C35" s="13"/>
      <c r="D35" s="13"/>
      <c r="E35" s="13"/>
      <c r="F35" s="13"/>
      <c r="G35" s="15" t="s">
        <v>116</v>
      </c>
      <c r="H35" s="16" t="s">
        <v>117</v>
      </c>
      <c r="I35" s="17" t="n">
        <v>79.5</v>
      </c>
      <c r="J35" s="17" t="n">
        <v>80.5</v>
      </c>
      <c r="K35" s="17" t="n">
        <v>160</v>
      </c>
      <c r="L35" s="18" t="n">
        <f aca="false">K35/2</f>
        <v>80</v>
      </c>
      <c r="M35" s="18" t="n">
        <v>76.9</v>
      </c>
      <c r="N35" s="18" t="n">
        <f aca="false">L35+M35</f>
        <v>156.9</v>
      </c>
      <c r="O35" s="19" t="n">
        <v>2</v>
      </c>
      <c r="P35" s="20"/>
      <c r="Q35" s="21"/>
      <c r="R35" s="21"/>
    </row>
    <row r="36" customFormat="false" ht="37" hidden="false" customHeight="true" outlineLevel="0" collapsed="false">
      <c r="A36" s="13"/>
      <c r="B36" s="13"/>
      <c r="C36" s="13"/>
      <c r="D36" s="13"/>
      <c r="E36" s="13"/>
      <c r="F36" s="13"/>
      <c r="G36" s="15" t="s">
        <v>118</v>
      </c>
      <c r="H36" s="16" t="s">
        <v>119</v>
      </c>
      <c r="I36" s="17" t="n">
        <v>74</v>
      </c>
      <c r="J36" s="17" t="n">
        <v>84.5</v>
      </c>
      <c r="K36" s="17" t="n">
        <v>158.5</v>
      </c>
      <c r="L36" s="18" t="n">
        <f aca="false">K36/2</f>
        <v>79.25</v>
      </c>
      <c r="M36" s="18" t="n">
        <v>77.3</v>
      </c>
      <c r="N36" s="18" t="n">
        <f aca="false">L36+M36</f>
        <v>156.55</v>
      </c>
      <c r="O36" s="19" t="n">
        <v>3</v>
      </c>
      <c r="P36" s="20"/>
      <c r="Q36" s="21"/>
      <c r="R36" s="21"/>
    </row>
    <row r="37" customFormat="false" ht="37" hidden="false" customHeight="true" outlineLevel="0" collapsed="false">
      <c r="A37" s="13" t="s">
        <v>120</v>
      </c>
      <c r="B37" s="13" t="s">
        <v>121</v>
      </c>
      <c r="C37" s="13" t="s">
        <v>122</v>
      </c>
      <c r="D37" s="14" t="s">
        <v>123</v>
      </c>
      <c r="E37" s="14" t="s">
        <v>124</v>
      </c>
      <c r="F37" s="14" t="n">
        <v>1</v>
      </c>
      <c r="G37" s="15" t="s">
        <v>125</v>
      </c>
      <c r="H37" s="16" t="s">
        <v>126</v>
      </c>
      <c r="I37" s="17" t="n">
        <v>91</v>
      </c>
      <c r="J37" s="17" t="n">
        <v>91.5</v>
      </c>
      <c r="K37" s="17" t="n">
        <v>182.5</v>
      </c>
      <c r="L37" s="18" t="n">
        <f aca="false">K37/2</f>
        <v>91.25</v>
      </c>
      <c r="M37" s="18" t="n">
        <v>82.9</v>
      </c>
      <c r="N37" s="18" t="n">
        <f aca="false">M37</f>
        <v>82.9</v>
      </c>
      <c r="O37" s="19" t="n">
        <v>1</v>
      </c>
      <c r="P37" s="20"/>
      <c r="Q37" s="21"/>
      <c r="R37" s="21"/>
    </row>
    <row r="38" customFormat="false" ht="37" hidden="false" customHeight="true" outlineLevel="0" collapsed="false">
      <c r="A38" s="13"/>
      <c r="B38" s="13"/>
      <c r="C38" s="13"/>
      <c r="D38" s="13"/>
      <c r="E38" s="13"/>
      <c r="F38" s="13"/>
      <c r="G38" s="15" t="s">
        <v>127</v>
      </c>
      <c r="H38" s="16" t="s">
        <v>128</v>
      </c>
      <c r="I38" s="17" t="n">
        <v>89.5</v>
      </c>
      <c r="J38" s="17" t="n">
        <v>107</v>
      </c>
      <c r="K38" s="17" t="n">
        <v>196.5</v>
      </c>
      <c r="L38" s="18" t="n">
        <f aca="false">K38/2</f>
        <v>98.25</v>
      </c>
      <c r="M38" s="18" t="n">
        <v>82.14</v>
      </c>
      <c r="N38" s="18" t="n">
        <f aca="false">M38</f>
        <v>82.14</v>
      </c>
      <c r="O38" s="19" t="n">
        <v>2</v>
      </c>
      <c r="P38" s="20"/>
      <c r="Q38" s="21"/>
      <c r="R38" s="21"/>
    </row>
    <row r="39" customFormat="false" ht="37" hidden="false" customHeight="true" outlineLevel="0" collapsed="false">
      <c r="A39" s="13" t="s">
        <v>120</v>
      </c>
      <c r="B39" s="13" t="s">
        <v>121</v>
      </c>
      <c r="C39" s="13" t="s">
        <v>129</v>
      </c>
      <c r="D39" s="14" t="s">
        <v>130</v>
      </c>
      <c r="E39" s="14" t="s">
        <v>124</v>
      </c>
      <c r="F39" s="14" t="n">
        <v>1</v>
      </c>
      <c r="G39" s="15" t="s">
        <v>131</v>
      </c>
      <c r="H39" s="16" t="s">
        <v>132</v>
      </c>
      <c r="I39" s="17" t="n">
        <v>88</v>
      </c>
      <c r="J39" s="17" t="n">
        <v>96</v>
      </c>
      <c r="K39" s="17" t="n">
        <v>184</v>
      </c>
      <c r="L39" s="18" t="n">
        <f aca="false">K39/2</f>
        <v>92</v>
      </c>
      <c r="M39" s="18" t="n">
        <v>86.38</v>
      </c>
      <c r="N39" s="18" t="n">
        <f aca="false">M39</f>
        <v>86.38</v>
      </c>
      <c r="O39" s="19" t="n">
        <v>1</v>
      </c>
      <c r="P39" s="20"/>
      <c r="Q39" s="21"/>
      <c r="R39" s="21"/>
    </row>
    <row r="40" customFormat="false" ht="37" hidden="false" customHeight="true" outlineLevel="0" collapsed="false">
      <c r="A40" s="13"/>
      <c r="B40" s="13"/>
      <c r="C40" s="13"/>
      <c r="D40" s="13"/>
      <c r="E40" s="13"/>
      <c r="F40" s="13"/>
      <c r="G40" s="15" t="s">
        <v>133</v>
      </c>
      <c r="H40" s="16" t="s">
        <v>134</v>
      </c>
      <c r="I40" s="17" t="n">
        <v>84.5</v>
      </c>
      <c r="J40" s="17" t="n">
        <v>79</v>
      </c>
      <c r="K40" s="17" t="n">
        <v>163.5</v>
      </c>
      <c r="L40" s="18" t="n">
        <f aca="false">K40/2</f>
        <v>81.75</v>
      </c>
      <c r="M40" s="18" t="n">
        <v>83.9</v>
      </c>
      <c r="N40" s="18" t="n">
        <f aca="false">M40</f>
        <v>83.9</v>
      </c>
      <c r="O40" s="19" t="n">
        <v>2</v>
      </c>
      <c r="P40" s="20"/>
      <c r="Q40" s="21"/>
      <c r="R40" s="21"/>
    </row>
    <row r="41" customFormat="false" ht="37" hidden="false" customHeight="true" outlineLevel="0" collapsed="false">
      <c r="A41" s="13"/>
      <c r="B41" s="13"/>
      <c r="C41" s="13"/>
      <c r="D41" s="13"/>
      <c r="E41" s="13"/>
      <c r="F41" s="13"/>
      <c r="G41" s="15" t="s">
        <v>135</v>
      </c>
      <c r="H41" s="16" t="s">
        <v>136</v>
      </c>
      <c r="I41" s="17" t="n">
        <v>92.5</v>
      </c>
      <c r="J41" s="17" t="n">
        <v>84.5</v>
      </c>
      <c r="K41" s="17" t="n">
        <v>177</v>
      </c>
      <c r="L41" s="18" t="n">
        <f aca="false">K41/2</f>
        <v>88.5</v>
      </c>
      <c r="M41" s="18" t="n">
        <v>81.32</v>
      </c>
      <c r="N41" s="18" t="n">
        <f aca="false">M41</f>
        <v>81.32</v>
      </c>
      <c r="O41" s="19" t="n">
        <v>3</v>
      </c>
      <c r="P41" s="20"/>
      <c r="Q41" s="21"/>
      <c r="R41" s="21"/>
    </row>
    <row r="42" customFormat="false" ht="37" hidden="false" customHeight="true" outlineLevel="0" collapsed="false">
      <c r="A42" s="13" t="s">
        <v>120</v>
      </c>
      <c r="B42" s="13" t="s">
        <v>121</v>
      </c>
      <c r="C42" s="13" t="s">
        <v>137</v>
      </c>
      <c r="D42" s="14" t="s">
        <v>138</v>
      </c>
      <c r="E42" s="14" t="s">
        <v>124</v>
      </c>
      <c r="F42" s="14" t="n">
        <v>1</v>
      </c>
      <c r="G42" s="15" t="s">
        <v>139</v>
      </c>
      <c r="H42" s="16" t="s">
        <v>140</v>
      </c>
      <c r="I42" s="17" t="n">
        <v>80</v>
      </c>
      <c r="J42" s="17" t="n">
        <v>84.5</v>
      </c>
      <c r="K42" s="17" t="n">
        <v>164.5</v>
      </c>
      <c r="L42" s="18" t="n">
        <f aca="false">K42/2</f>
        <v>82.25</v>
      </c>
      <c r="M42" s="18" t="n">
        <v>85.62</v>
      </c>
      <c r="N42" s="18" t="n">
        <f aca="false">M42</f>
        <v>85.62</v>
      </c>
      <c r="O42" s="19" t="n">
        <v>1</v>
      </c>
      <c r="P42" s="20"/>
      <c r="Q42" s="21"/>
      <c r="R42" s="21"/>
    </row>
    <row r="43" customFormat="false" ht="37" hidden="false" customHeight="true" outlineLevel="0" collapsed="false">
      <c r="A43" s="13"/>
      <c r="B43" s="13"/>
      <c r="C43" s="13"/>
      <c r="D43" s="13"/>
      <c r="E43" s="13"/>
      <c r="F43" s="13"/>
      <c r="G43" s="15" t="s">
        <v>141</v>
      </c>
      <c r="H43" s="16" t="s">
        <v>142</v>
      </c>
      <c r="I43" s="17" t="n">
        <v>90</v>
      </c>
      <c r="J43" s="17" t="n">
        <v>87.5</v>
      </c>
      <c r="K43" s="17" t="n">
        <v>177.5</v>
      </c>
      <c r="L43" s="18" t="n">
        <f aca="false">K43/2</f>
        <v>88.75</v>
      </c>
      <c r="M43" s="18" t="n">
        <v>74.6</v>
      </c>
      <c r="N43" s="18" t="n">
        <f aca="false">M43</f>
        <v>74.6</v>
      </c>
      <c r="O43" s="19" t="n">
        <v>2</v>
      </c>
      <c r="P43" s="20"/>
      <c r="Q43" s="21"/>
      <c r="R43" s="21"/>
    </row>
    <row r="44" customFormat="false" ht="37" hidden="false" customHeight="true" outlineLevel="0" collapsed="false">
      <c r="A44" s="13" t="s">
        <v>120</v>
      </c>
      <c r="B44" s="13" t="s">
        <v>121</v>
      </c>
      <c r="C44" s="13" t="s">
        <v>143</v>
      </c>
      <c r="D44" s="14" t="s">
        <v>144</v>
      </c>
      <c r="E44" s="14" t="s">
        <v>124</v>
      </c>
      <c r="F44" s="14" t="n">
        <v>1</v>
      </c>
      <c r="G44" s="15" t="s">
        <v>145</v>
      </c>
      <c r="H44" s="16" t="s">
        <v>146</v>
      </c>
      <c r="I44" s="17" t="n">
        <v>78.5</v>
      </c>
      <c r="J44" s="17" t="n">
        <v>80</v>
      </c>
      <c r="K44" s="17" t="n">
        <v>158.5</v>
      </c>
      <c r="L44" s="18" t="n">
        <f aca="false">K44/2</f>
        <v>79.25</v>
      </c>
      <c r="M44" s="18" t="n">
        <v>82.64</v>
      </c>
      <c r="N44" s="18" t="n">
        <f aca="false">M44</f>
        <v>82.64</v>
      </c>
      <c r="O44" s="19" t="n">
        <v>1</v>
      </c>
      <c r="P44" s="20"/>
      <c r="Q44" s="21"/>
      <c r="R44" s="21"/>
    </row>
    <row r="45" customFormat="false" ht="37" hidden="false" customHeight="true" outlineLevel="0" collapsed="false">
      <c r="A45" s="13" t="s">
        <v>120</v>
      </c>
      <c r="B45" s="13" t="s">
        <v>147</v>
      </c>
      <c r="C45" s="13" t="s">
        <v>148</v>
      </c>
      <c r="D45" s="14" t="s">
        <v>149</v>
      </c>
      <c r="E45" s="14" t="s">
        <v>150</v>
      </c>
      <c r="F45" s="14" t="n">
        <v>2</v>
      </c>
      <c r="G45" s="15" t="s">
        <v>151</v>
      </c>
      <c r="H45" s="16" t="s">
        <v>152</v>
      </c>
      <c r="I45" s="17" t="n">
        <v>85.5</v>
      </c>
      <c r="J45" s="17" t="n">
        <v>82</v>
      </c>
      <c r="K45" s="17" t="n">
        <v>167.5</v>
      </c>
      <c r="L45" s="18" t="n">
        <f aca="false">K45/2</f>
        <v>83.75</v>
      </c>
      <c r="M45" s="18" t="n">
        <v>88.12</v>
      </c>
      <c r="N45" s="18" t="n">
        <f aca="false">M45</f>
        <v>88.12</v>
      </c>
      <c r="O45" s="19" t="n">
        <v>1</v>
      </c>
      <c r="P45" s="20"/>
      <c r="Q45" s="21"/>
      <c r="R45" s="21"/>
    </row>
    <row r="46" customFormat="false" ht="37" hidden="false" customHeight="true" outlineLevel="0" collapsed="false">
      <c r="A46" s="13"/>
      <c r="B46" s="13"/>
      <c r="C46" s="13"/>
      <c r="D46" s="13"/>
      <c r="E46" s="13"/>
      <c r="F46" s="13"/>
      <c r="G46" s="15" t="s">
        <v>153</v>
      </c>
      <c r="H46" s="16" t="s">
        <v>154</v>
      </c>
      <c r="I46" s="17" t="n">
        <v>74.5</v>
      </c>
      <c r="J46" s="17" t="n">
        <v>96.5</v>
      </c>
      <c r="K46" s="17" t="n">
        <v>171</v>
      </c>
      <c r="L46" s="18" t="n">
        <f aca="false">K46/2</f>
        <v>85.5</v>
      </c>
      <c r="M46" s="18" t="n">
        <v>83.12</v>
      </c>
      <c r="N46" s="18" t="n">
        <f aca="false">M46</f>
        <v>83.12</v>
      </c>
      <c r="O46" s="19" t="n">
        <v>2</v>
      </c>
      <c r="P46" s="20"/>
      <c r="Q46" s="21"/>
      <c r="R46" s="21"/>
    </row>
    <row r="47" customFormat="false" ht="37" hidden="false" customHeight="true" outlineLevel="0" collapsed="false">
      <c r="A47" s="13"/>
      <c r="B47" s="13"/>
      <c r="C47" s="13"/>
      <c r="D47" s="13"/>
      <c r="E47" s="13"/>
      <c r="F47" s="13"/>
      <c r="G47" s="15" t="s">
        <v>155</v>
      </c>
      <c r="H47" s="16" t="s">
        <v>156</v>
      </c>
      <c r="I47" s="17" t="n">
        <v>81</v>
      </c>
      <c r="J47" s="17" t="n">
        <v>70.5</v>
      </c>
      <c r="K47" s="17" t="n">
        <v>151.5</v>
      </c>
      <c r="L47" s="18" t="n">
        <f aca="false">K47/2</f>
        <v>75.75</v>
      </c>
      <c r="M47" s="18" t="n">
        <v>74.98</v>
      </c>
      <c r="N47" s="18" t="n">
        <f aca="false">M47</f>
        <v>74.98</v>
      </c>
      <c r="O47" s="19" t="n">
        <v>3</v>
      </c>
      <c r="P47" s="20"/>
      <c r="Q47" s="21"/>
      <c r="R47" s="21"/>
    </row>
    <row r="48" customFormat="false" ht="37" hidden="false" customHeight="true" outlineLevel="0" collapsed="false">
      <c r="A48" s="13"/>
      <c r="B48" s="13"/>
      <c r="C48" s="13"/>
      <c r="D48" s="13"/>
      <c r="E48" s="13"/>
      <c r="F48" s="13"/>
      <c r="G48" s="15" t="s">
        <v>157</v>
      </c>
      <c r="H48" s="16" t="s">
        <v>158</v>
      </c>
      <c r="I48" s="17" t="n">
        <v>73</v>
      </c>
      <c r="J48" s="17" t="n">
        <v>88.5</v>
      </c>
      <c r="K48" s="17" t="n">
        <v>161.5</v>
      </c>
      <c r="L48" s="18" t="n">
        <f aca="false">K48/2</f>
        <v>80.75</v>
      </c>
      <c r="M48" s="18" t="n">
        <v>74.16</v>
      </c>
      <c r="N48" s="18" t="n">
        <f aca="false">M48</f>
        <v>74.16</v>
      </c>
      <c r="O48" s="19" t="n">
        <v>4</v>
      </c>
      <c r="P48" s="20"/>
      <c r="Q48" s="21"/>
      <c r="R48" s="21"/>
    </row>
    <row r="49" customFormat="false" ht="37" hidden="false" customHeight="true" outlineLevel="0" collapsed="false">
      <c r="A49" s="13"/>
      <c r="B49" s="13"/>
      <c r="C49" s="13"/>
      <c r="D49" s="13"/>
      <c r="E49" s="13"/>
      <c r="F49" s="13"/>
      <c r="G49" s="15" t="s">
        <v>159</v>
      </c>
      <c r="H49" s="16" t="s">
        <v>160</v>
      </c>
      <c r="I49" s="17" t="n">
        <v>79.5</v>
      </c>
      <c r="J49" s="17" t="n">
        <v>93.5</v>
      </c>
      <c r="K49" s="17" t="n">
        <v>173</v>
      </c>
      <c r="L49" s="18" t="n">
        <f aca="false">K49/2</f>
        <v>86.5</v>
      </c>
      <c r="M49" s="18" t="n">
        <v>70.26</v>
      </c>
      <c r="N49" s="18" t="n">
        <f aca="false">M49</f>
        <v>70.26</v>
      </c>
      <c r="O49" s="19" t="n">
        <v>5</v>
      </c>
      <c r="P49" s="20"/>
      <c r="Q49" s="21"/>
      <c r="R49" s="21"/>
    </row>
    <row r="50" customFormat="false" ht="37" hidden="false" customHeight="true" outlineLevel="0" collapsed="false">
      <c r="A50" s="13"/>
      <c r="B50" s="13"/>
      <c r="C50" s="13"/>
      <c r="D50" s="13"/>
      <c r="E50" s="13"/>
      <c r="F50" s="13"/>
      <c r="G50" s="15" t="s">
        <v>161</v>
      </c>
      <c r="H50" s="16" t="s">
        <v>162</v>
      </c>
      <c r="I50" s="18" t="n">
        <v>79.5</v>
      </c>
      <c r="J50" s="18" t="n">
        <v>73</v>
      </c>
      <c r="K50" s="18" t="n">
        <v>152.5</v>
      </c>
      <c r="L50" s="18" t="n">
        <f aca="false">K50/2</f>
        <v>76.25</v>
      </c>
      <c r="M50" s="18" t="n">
        <v>0</v>
      </c>
      <c r="N50" s="18" t="n">
        <f aca="false">M50</f>
        <v>0</v>
      </c>
      <c r="O50" s="19" t="n">
        <v>6</v>
      </c>
      <c r="P50" s="27" t="s">
        <v>54</v>
      </c>
      <c r="Q50" s="21"/>
      <c r="R50" s="21"/>
    </row>
    <row r="51" customFormat="false" ht="37" hidden="false" customHeight="true" outlineLevel="0" collapsed="false">
      <c r="A51" s="13" t="s">
        <v>120</v>
      </c>
      <c r="B51" s="13" t="s">
        <v>163</v>
      </c>
      <c r="C51" s="13" t="s">
        <v>148</v>
      </c>
      <c r="D51" s="14" t="s">
        <v>164</v>
      </c>
      <c r="E51" s="14" t="s">
        <v>150</v>
      </c>
      <c r="F51" s="14" t="n">
        <v>1</v>
      </c>
      <c r="G51" s="15" t="s">
        <v>165</v>
      </c>
      <c r="H51" s="16" t="s">
        <v>166</v>
      </c>
      <c r="I51" s="17" t="n">
        <v>68</v>
      </c>
      <c r="J51" s="17" t="n">
        <v>76</v>
      </c>
      <c r="K51" s="17" t="n">
        <v>144</v>
      </c>
      <c r="L51" s="18" t="n">
        <f aca="false">K51/2</f>
        <v>72</v>
      </c>
      <c r="M51" s="18" t="n">
        <v>81.48</v>
      </c>
      <c r="N51" s="18" t="n">
        <f aca="false">M51</f>
        <v>81.48</v>
      </c>
      <c r="O51" s="19" t="n">
        <v>1</v>
      </c>
      <c r="P51" s="20"/>
      <c r="Q51" s="21"/>
      <c r="R51" s="21"/>
    </row>
    <row r="52" customFormat="false" ht="37" hidden="false" customHeight="true" outlineLevel="0" collapsed="false">
      <c r="A52" s="13"/>
      <c r="B52" s="13"/>
      <c r="C52" s="13"/>
      <c r="D52" s="13"/>
      <c r="E52" s="13"/>
      <c r="F52" s="13"/>
      <c r="G52" s="15" t="s">
        <v>167</v>
      </c>
      <c r="H52" s="16" t="s">
        <v>168</v>
      </c>
      <c r="I52" s="17" t="n">
        <v>72.5</v>
      </c>
      <c r="J52" s="17" t="n">
        <v>78.5</v>
      </c>
      <c r="K52" s="17" t="n">
        <v>151</v>
      </c>
      <c r="L52" s="18" t="n">
        <f aca="false">K52/2</f>
        <v>75.5</v>
      </c>
      <c r="M52" s="18" t="n">
        <v>79.7</v>
      </c>
      <c r="N52" s="18" t="n">
        <f aca="false">M52</f>
        <v>79.7</v>
      </c>
      <c r="O52" s="19" t="n">
        <v>2</v>
      </c>
      <c r="P52" s="20"/>
      <c r="Q52" s="21"/>
      <c r="R52" s="21"/>
    </row>
    <row r="53" customFormat="false" ht="37" hidden="false" customHeight="true" outlineLevel="0" collapsed="false">
      <c r="A53" s="13"/>
      <c r="B53" s="13"/>
      <c r="C53" s="13"/>
      <c r="D53" s="13"/>
      <c r="E53" s="13"/>
      <c r="F53" s="13"/>
      <c r="G53" s="15" t="s">
        <v>169</v>
      </c>
      <c r="H53" s="16" t="s">
        <v>170</v>
      </c>
      <c r="I53" s="17" t="n">
        <v>56</v>
      </c>
      <c r="J53" s="17" t="n">
        <v>93</v>
      </c>
      <c r="K53" s="17" t="n">
        <v>149</v>
      </c>
      <c r="L53" s="18" t="n">
        <f aca="false">K53/2</f>
        <v>74.5</v>
      </c>
      <c r="M53" s="18" t="n">
        <v>74.72</v>
      </c>
      <c r="N53" s="18" t="n">
        <f aca="false">M53</f>
        <v>74.72</v>
      </c>
      <c r="O53" s="19" t="n">
        <v>3</v>
      </c>
      <c r="P53" s="20"/>
      <c r="Q53" s="21"/>
      <c r="R53" s="21"/>
    </row>
    <row r="54" customFormat="false" ht="37" hidden="false" customHeight="true" outlineLevel="0" collapsed="false">
      <c r="A54" s="22" t="s">
        <v>120</v>
      </c>
      <c r="B54" s="22" t="s">
        <v>171</v>
      </c>
      <c r="C54" s="22" t="s">
        <v>172</v>
      </c>
      <c r="D54" s="23" t="s">
        <v>173</v>
      </c>
      <c r="E54" s="23" t="s">
        <v>150</v>
      </c>
      <c r="F54" s="23" t="n">
        <v>3</v>
      </c>
      <c r="G54" s="15" t="s">
        <v>174</v>
      </c>
      <c r="H54" s="16" t="s">
        <v>175</v>
      </c>
      <c r="I54" s="17" t="n">
        <v>66.5</v>
      </c>
      <c r="J54" s="17" t="n">
        <v>92</v>
      </c>
      <c r="K54" s="17" t="n">
        <v>158.5</v>
      </c>
      <c r="L54" s="18" t="n">
        <f aca="false">K54/2</f>
        <v>79.25</v>
      </c>
      <c r="M54" s="18" t="n">
        <v>87.06</v>
      </c>
      <c r="N54" s="18" t="n">
        <f aca="false">M54</f>
        <v>87.06</v>
      </c>
      <c r="O54" s="19" t="n">
        <v>1</v>
      </c>
      <c r="P54" s="20"/>
      <c r="Q54" s="21"/>
      <c r="R54" s="21"/>
    </row>
    <row r="55" customFormat="false" ht="37" hidden="false" customHeight="true" outlineLevel="0" collapsed="false">
      <c r="A55" s="22"/>
      <c r="B55" s="22"/>
      <c r="C55" s="22"/>
      <c r="D55" s="22"/>
      <c r="E55" s="22"/>
      <c r="F55" s="22"/>
      <c r="G55" s="15" t="s">
        <v>176</v>
      </c>
      <c r="H55" s="16" t="s">
        <v>177</v>
      </c>
      <c r="I55" s="17" t="n">
        <v>96.5</v>
      </c>
      <c r="J55" s="17" t="n">
        <v>73</v>
      </c>
      <c r="K55" s="17" t="n">
        <v>169.5</v>
      </c>
      <c r="L55" s="18" t="n">
        <f aca="false">K55/2</f>
        <v>84.75</v>
      </c>
      <c r="M55" s="18" t="n">
        <v>86.54</v>
      </c>
      <c r="N55" s="18" t="n">
        <f aca="false">M55</f>
        <v>86.54</v>
      </c>
      <c r="O55" s="19" t="n">
        <v>2</v>
      </c>
      <c r="P55" s="20"/>
      <c r="Q55" s="21"/>
      <c r="R55" s="21"/>
    </row>
    <row r="56" customFormat="false" ht="37" hidden="false" customHeight="true" outlineLevel="0" collapsed="false">
      <c r="A56" s="22"/>
      <c r="B56" s="22"/>
      <c r="C56" s="22"/>
      <c r="D56" s="22"/>
      <c r="E56" s="22"/>
      <c r="F56" s="22"/>
      <c r="G56" s="15" t="s">
        <v>178</v>
      </c>
      <c r="H56" s="16" t="s">
        <v>179</v>
      </c>
      <c r="I56" s="17" t="n">
        <v>77</v>
      </c>
      <c r="J56" s="17" t="n">
        <v>88</v>
      </c>
      <c r="K56" s="17" t="n">
        <v>165</v>
      </c>
      <c r="L56" s="18" t="n">
        <f aca="false">K56/2</f>
        <v>82.5</v>
      </c>
      <c r="M56" s="18" t="n">
        <v>85.86</v>
      </c>
      <c r="N56" s="18" t="n">
        <f aca="false">M56</f>
        <v>85.86</v>
      </c>
      <c r="O56" s="19" t="n">
        <v>3</v>
      </c>
      <c r="P56" s="20"/>
      <c r="Q56" s="21"/>
      <c r="R56" s="21"/>
    </row>
    <row r="57" customFormat="false" ht="37" hidden="false" customHeight="true" outlineLevel="0" collapsed="false">
      <c r="A57" s="22"/>
      <c r="B57" s="22"/>
      <c r="C57" s="22"/>
      <c r="D57" s="22"/>
      <c r="E57" s="22"/>
      <c r="F57" s="22"/>
      <c r="G57" s="15" t="s">
        <v>180</v>
      </c>
      <c r="H57" s="16" t="n">
        <v>4145050404021</v>
      </c>
      <c r="I57" s="17" t="n">
        <v>79.5</v>
      </c>
      <c r="J57" s="17" t="n">
        <v>86.5</v>
      </c>
      <c r="K57" s="17" t="n">
        <v>166</v>
      </c>
      <c r="L57" s="18" t="n">
        <f aca="false">K57/2</f>
        <v>83</v>
      </c>
      <c r="M57" s="18" t="n">
        <v>83.52</v>
      </c>
      <c r="N57" s="18" t="n">
        <f aca="false">M57</f>
        <v>83.52</v>
      </c>
      <c r="O57" s="19" t="n">
        <v>4</v>
      </c>
      <c r="P57" s="20"/>
      <c r="Q57" s="21"/>
      <c r="R57" s="21"/>
    </row>
    <row r="58" customFormat="false" ht="37" hidden="false" customHeight="true" outlineLevel="0" collapsed="false">
      <c r="A58" s="22"/>
      <c r="B58" s="22"/>
      <c r="C58" s="22"/>
      <c r="D58" s="22"/>
      <c r="E58" s="22"/>
      <c r="F58" s="22"/>
      <c r="G58" s="15" t="s">
        <v>181</v>
      </c>
      <c r="H58" s="16" t="s">
        <v>182</v>
      </c>
      <c r="I58" s="17" t="n">
        <v>79</v>
      </c>
      <c r="J58" s="17" t="n">
        <v>81.5</v>
      </c>
      <c r="K58" s="17" t="n">
        <v>160.5</v>
      </c>
      <c r="L58" s="18" t="n">
        <f aca="false">K58/2</f>
        <v>80.25</v>
      </c>
      <c r="M58" s="18" t="n">
        <v>82.74</v>
      </c>
      <c r="N58" s="18" t="n">
        <f aca="false">M58</f>
        <v>82.74</v>
      </c>
      <c r="O58" s="19" t="n">
        <v>5</v>
      </c>
      <c r="P58" s="20"/>
      <c r="Q58" s="21"/>
      <c r="R58" s="21"/>
    </row>
    <row r="59" customFormat="false" ht="37" hidden="false" customHeight="true" outlineLevel="0" collapsed="false">
      <c r="A59" s="22"/>
      <c r="B59" s="22"/>
      <c r="C59" s="22"/>
      <c r="D59" s="22"/>
      <c r="E59" s="22"/>
      <c r="F59" s="22"/>
      <c r="G59" s="15" t="s">
        <v>183</v>
      </c>
      <c r="H59" s="16" t="s">
        <v>184</v>
      </c>
      <c r="I59" s="17" t="n">
        <v>86</v>
      </c>
      <c r="J59" s="17" t="n">
        <v>90.5</v>
      </c>
      <c r="K59" s="17" t="n">
        <v>176.5</v>
      </c>
      <c r="L59" s="18" t="n">
        <f aca="false">K59/2</f>
        <v>88.25</v>
      </c>
      <c r="M59" s="18" t="n">
        <v>81.48</v>
      </c>
      <c r="N59" s="18" t="n">
        <f aca="false">M59</f>
        <v>81.48</v>
      </c>
      <c r="O59" s="19" t="n">
        <v>6</v>
      </c>
      <c r="P59" s="20"/>
      <c r="Q59" s="21"/>
      <c r="R59" s="21"/>
    </row>
    <row r="60" customFormat="false" ht="37" hidden="false" customHeight="true" outlineLevel="0" collapsed="false">
      <c r="A60" s="22"/>
      <c r="B60" s="22"/>
      <c r="C60" s="22"/>
      <c r="D60" s="22"/>
      <c r="E60" s="22"/>
      <c r="F60" s="22"/>
      <c r="G60" s="15" t="s">
        <v>185</v>
      </c>
      <c r="H60" s="16" t="s">
        <v>186</v>
      </c>
      <c r="I60" s="17" t="n">
        <v>79.5</v>
      </c>
      <c r="J60" s="17" t="n">
        <v>80</v>
      </c>
      <c r="K60" s="17" t="n">
        <v>159.5</v>
      </c>
      <c r="L60" s="18" t="n">
        <f aca="false">K60/2</f>
        <v>79.75</v>
      </c>
      <c r="M60" s="18" t="n">
        <v>77.02</v>
      </c>
      <c r="N60" s="18" t="n">
        <f aca="false">M60</f>
        <v>77.02</v>
      </c>
      <c r="O60" s="19" t="n">
        <v>7</v>
      </c>
      <c r="P60" s="20"/>
      <c r="Q60" s="21"/>
      <c r="R60" s="21"/>
    </row>
    <row r="61" customFormat="false" ht="37" hidden="false" customHeight="true" outlineLevel="0" collapsed="false">
      <c r="A61" s="22"/>
      <c r="B61" s="22"/>
      <c r="C61" s="22"/>
      <c r="D61" s="22"/>
      <c r="E61" s="22"/>
      <c r="F61" s="22"/>
      <c r="G61" s="24" t="s">
        <v>187</v>
      </c>
      <c r="H61" s="25" t="s">
        <v>188</v>
      </c>
      <c r="I61" s="17" t="n">
        <v>74.5</v>
      </c>
      <c r="J61" s="17" t="n">
        <v>78.5</v>
      </c>
      <c r="K61" s="17" t="n">
        <v>153</v>
      </c>
      <c r="L61" s="18" t="n">
        <f aca="false">K61/2</f>
        <v>76.5</v>
      </c>
      <c r="M61" s="18" t="n">
        <v>75.56</v>
      </c>
      <c r="N61" s="18" t="n">
        <f aca="false">M61</f>
        <v>75.56</v>
      </c>
      <c r="O61" s="19" t="n">
        <v>8</v>
      </c>
      <c r="P61" s="20"/>
      <c r="Q61" s="21"/>
      <c r="R61" s="21"/>
    </row>
    <row r="62" customFormat="false" ht="37" hidden="false" customHeight="true" outlineLevel="0" collapsed="false">
      <c r="A62" s="22"/>
      <c r="B62" s="22"/>
      <c r="C62" s="22"/>
      <c r="D62" s="22"/>
      <c r="E62" s="22"/>
      <c r="F62" s="22"/>
      <c r="G62" s="15" t="s">
        <v>189</v>
      </c>
      <c r="H62" s="16" t="s">
        <v>190</v>
      </c>
      <c r="I62" s="17" t="n">
        <v>80.5</v>
      </c>
      <c r="J62" s="17" t="n">
        <v>89</v>
      </c>
      <c r="K62" s="17" t="n">
        <v>169.5</v>
      </c>
      <c r="L62" s="18" t="n">
        <f aca="false">K62/2</f>
        <v>84.75</v>
      </c>
      <c r="M62" s="18" t="n">
        <v>73.86</v>
      </c>
      <c r="N62" s="18" t="n">
        <f aca="false">M62</f>
        <v>73.86</v>
      </c>
      <c r="O62" s="19" t="n">
        <v>9</v>
      </c>
      <c r="P62" s="20"/>
      <c r="Q62" s="21"/>
      <c r="R62" s="21"/>
    </row>
    <row r="63" customFormat="false" ht="37" hidden="false" customHeight="true" outlineLevel="0" collapsed="false">
      <c r="A63" s="13" t="s">
        <v>120</v>
      </c>
      <c r="B63" s="13" t="s">
        <v>171</v>
      </c>
      <c r="C63" s="13" t="s">
        <v>191</v>
      </c>
      <c r="D63" s="14" t="s">
        <v>192</v>
      </c>
      <c r="E63" s="14" t="s">
        <v>150</v>
      </c>
      <c r="F63" s="14" t="n">
        <v>5</v>
      </c>
      <c r="G63" s="15" t="s">
        <v>193</v>
      </c>
      <c r="H63" s="16" t="s">
        <v>194</v>
      </c>
      <c r="I63" s="17" t="n">
        <v>76</v>
      </c>
      <c r="J63" s="17" t="n">
        <v>81</v>
      </c>
      <c r="K63" s="17" t="n">
        <v>157</v>
      </c>
      <c r="L63" s="18" t="n">
        <f aca="false">K63/2</f>
        <v>78.5</v>
      </c>
      <c r="M63" s="18" t="n">
        <v>87.08</v>
      </c>
      <c r="N63" s="18" t="n">
        <f aca="false">M63</f>
        <v>87.08</v>
      </c>
      <c r="O63" s="19" t="n">
        <v>1</v>
      </c>
      <c r="P63" s="20"/>
      <c r="Q63" s="21"/>
      <c r="R63" s="21"/>
    </row>
    <row r="64" customFormat="false" ht="37" hidden="false" customHeight="true" outlineLevel="0" collapsed="false">
      <c r="A64" s="13"/>
      <c r="B64" s="13"/>
      <c r="C64" s="13"/>
      <c r="D64" s="13"/>
      <c r="E64" s="13"/>
      <c r="F64" s="13"/>
      <c r="G64" s="15" t="s">
        <v>195</v>
      </c>
      <c r="H64" s="16" t="s">
        <v>196</v>
      </c>
      <c r="I64" s="17" t="n">
        <v>83.5</v>
      </c>
      <c r="J64" s="17" t="n">
        <v>82.5</v>
      </c>
      <c r="K64" s="17" t="n">
        <v>166</v>
      </c>
      <c r="L64" s="18" t="n">
        <f aca="false">K64/2</f>
        <v>83</v>
      </c>
      <c r="M64" s="18" t="n">
        <v>84.54</v>
      </c>
      <c r="N64" s="18" t="n">
        <f aca="false">M64</f>
        <v>84.54</v>
      </c>
      <c r="O64" s="19" t="n">
        <v>2</v>
      </c>
      <c r="P64" s="20"/>
      <c r="Q64" s="21"/>
      <c r="R64" s="21"/>
    </row>
    <row r="65" customFormat="false" ht="37" hidden="false" customHeight="true" outlineLevel="0" collapsed="false">
      <c r="A65" s="13"/>
      <c r="B65" s="13"/>
      <c r="C65" s="13"/>
      <c r="D65" s="13"/>
      <c r="E65" s="13"/>
      <c r="F65" s="13"/>
      <c r="G65" s="15" t="s">
        <v>197</v>
      </c>
      <c r="H65" s="16" t="s">
        <v>198</v>
      </c>
      <c r="I65" s="17" t="n">
        <v>72</v>
      </c>
      <c r="J65" s="17" t="n">
        <v>83.5</v>
      </c>
      <c r="K65" s="17" t="n">
        <v>155.5</v>
      </c>
      <c r="L65" s="18" t="n">
        <f aca="false">K65/2</f>
        <v>77.75</v>
      </c>
      <c r="M65" s="18" t="n">
        <v>82.72</v>
      </c>
      <c r="N65" s="18" t="n">
        <f aca="false">M65</f>
        <v>82.72</v>
      </c>
      <c r="O65" s="19" t="n">
        <v>3</v>
      </c>
      <c r="P65" s="20"/>
      <c r="Q65" s="21"/>
      <c r="R65" s="21"/>
    </row>
    <row r="66" customFormat="false" ht="37" hidden="false" customHeight="true" outlineLevel="0" collapsed="false">
      <c r="A66" s="13"/>
      <c r="B66" s="13"/>
      <c r="C66" s="13"/>
      <c r="D66" s="13"/>
      <c r="E66" s="13"/>
      <c r="F66" s="13"/>
      <c r="G66" s="15" t="s">
        <v>199</v>
      </c>
      <c r="H66" s="16" t="s">
        <v>200</v>
      </c>
      <c r="I66" s="17" t="n">
        <v>91</v>
      </c>
      <c r="J66" s="17" t="n">
        <v>98</v>
      </c>
      <c r="K66" s="17" t="n">
        <v>189</v>
      </c>
      <c r="L66" s="18" t="n">
        <f aca="false">K66/2</f>
        <v>94.5</v>
      </c>
      <c r="M66" s="18" t="n">
        <v>81.44</v>
      </c>
      <c r="N66" s="18" t="n">
        <f aca="false">M66</f>
        <v>81.44</v>
      </c>
      <c r="O66" s="19" t="n">
        <v>4</v>
      </c>
      <c r="P66" s="20"/>
      <c r="Q66" s="21"/>
      <c r="R66" s="21"/>
    </row>
    <row r="67" customFormat="false" ht="37" hidden="false" customHeight="true" outlineLevel="0" collapsed="false">
      <c r="A67" s="13"/>
      <c r="B67" s="13"/>
      <c r="C67" s="13"/>
      <c r="D67" s="13"/>
      <c r="E67" s="13"/>
      <c r="F67" s="13"/>
      <c r="G67" s="15" t="s">
        <v>201</v>
      </c>
      <c r="H67" s="16" t="s">
        <v>202</v>
      </c>
      <c r="I67" s="17" t="n">
        <v>64.5</v>
      </c>
      <c r="J67" s="17" t="n">
        <v>91</v>
      </c>
      <c r="K67" s="17" t="n">
        <v>155.5</v>
      </c>
      <c r="L67" s="18" t="n">
        <f aca="false">K67/2</f>
        <v>77.75</v>
      </c>
      <c r="M67" s="18" t="n">
        <v>81.44</v>
      </c>
      <c r="N67" s="18" t="n">
        <f aca="false">M67</f>
        <v>81.44</v>
      </c>
      <c r="O67" s="19" t="n">
        <v>4</v>
      </c>
      <c r="P67" s="20"/>
      <c r="Q67" s="21"/>
      <c r="R67" s="21"/>
    </row>
    <row r="68" customFormat="false" ht="37" hidden="false" customHeight="true" outlineLevel="0" collapsed="false">
      <c r="A68" s="13"/>
      <c r="B68" s="13"/>
      <c r="C68" s="13"/>
      <c r="D68" s="13"/>
      <c r="E68" s="13"/>
      <c r="F68" s="13"/>
      <c r="G68" s="15" t="s">
        <v>203</v>
      </c>
      <c r="H68" s="16" t="s">
        <v>204</v>
      </c>
      <c r="I68" s="17" t="n">
        <v>78.5</v>
      </c>
      <c r="J68" s="17" t="n">
        <v>87.5</v>
      </c>
      <c r="K68" s="17" t="n">
        <v>166</v>
      </c>
      <c r="L68" s="18" t="n">
        <f aca="false">K68/2</f>
        <v>83</v>
      </c>
      <c r="M68" s="18" t="n">
        <v>81.02</v>
      </c>
      <c r="N68" s="18" t="n">
        <f aca="false">M68</f>
        <v>81.02</v>
      </c>
      <c r="O68" s="19" t="n">
        <v>6</v>
      </c>
      <c r="P68" s="20"/>
      <c r="Q68" s="21"/>
      <c r="R68" s="21"/>
    </row>
    <row r="69" customFormat="false" ht="37" hidden="false" customHeight="true" outlineLevel="0" collapsed="false">
      <c r="A69" s="13"/>
      <c r="B69" s="13"/>
      <c r="C69" s="13"/>
      <c r="D69" s="13"/>
      <c r="E69" s="13"/>
      <c r="F69" s="13"/>
      <c r="G69" s="15" t="s">
        <v>205</v>
      </c>
      <c r="H69" s="16" t="s">
        <v>206</v>
      </c>
      <c r="I69" s="31" t="n">
        <v>65.5</v>
      </c>
      <c r="J69" s="31" t="n">
        <v>101</v>
      </c>
      <c r="K69" s="31" t="n">
        <v>166.5</v>
      </c>
      <c r="L69" s="18" t="n">
        <f aca="false">K69/2</f>
        <v>83.25</v>
      </c>
      <c r="M69" s="18" t="n">
        <v>79.28</v>
      </c>
      <c r="N69" s="18" t="n">
        <f aca="false">M69</f>
        <v>79.28</v>
      </c>
      <c r="O69" s="19" t="n">
        <v>7</v>
      </c>
      <c r="P69" s="20"/>
      <c r="Q69" s="21"/>
      <c r="R69" s="21"/>
    </row>
    <row r="70" customFormat="false" ht="37" hidden="false" customHeight="true" outlineLevel="0" collapsed="false">
      <c r="A70" s="13"/>
      <c r="B70" s="13"/>
      <c r="C70" s="13"/>
      <c r="D70" s="13"/>
      <c r="E70" s="13"/>
      <c r="F70" s="13"/>
      <c r="G70" s="15" t="s">
        <v>207</v>
      </c>
      <c r="H70" s="16" t="s">
        <v>208</v>
      </c>
      <c r="I70" s="17" t="n">
        <v>95.5</v>
      </c>
      <c r="J70" s="17" t="n">
        <v>79.5</v>
      </c>
      <c r="K70" s="17" t="n">
        <v>175</v>
      </c>
      <c r="L70" s="18" t="n">
        <f aca="false">K70/2</f>
        <v>87.5</v>
      </c>
      <c r="M70" s="18" t="n">
        <v>78.12</v>
      </c>
      <c r="N70" s="18" t="n">
        <f aca="false">M70</f>
        <v>78.12</v>
      </c>
      <c r="O70" s="19" t="n">
        <v>8</v>
      </c>
      <c r="P70" s="20"/>
      <c r="Q70" s="21"/>
      <c r="R70" s="21"/>
    </row>
    <row r="71" customFormat="false" ht="37" hidden="false" customHeight="true" outlineLevel="0" collapsed="false">
      <c r="A71" s="13"/>
      <c r="B71" s="13"/>
      <c r="C71" s="13"/>
      <c r="D71" s="13"/>
      <c r="E71" s="13"/>
      <c r="F71" s="13"/>
      <c r="G71" s="24" t="s">
        <v>209</v>
      </c>
      <c r="H71" s="25" t="s">
        <v>210</v>
      </c>
      <c r="I71" s="17" t="n">
        <v>67</v>
      </c>
      <c r="J71" s="17" t="n">
        <v>85</v>
      </c>
      <c r="K71" s="17" t="n">
        <v>152</v>
      </c>
      <c r="L71" s="18" t="n">
        <f aca="false">K71/2</f>
        <v>76</v>
      </c>
      <c r="M71" s="18" t="n">
        <v>77.9</v>
      </c>
      <c r="N71" s="18" t="n">
        <f aca="false">M71</f>
        <v>77.9</v>
      </c>
      <c r="O71" s="19" t="n">
        <v>9</v>
      </c>
      <c r="P71" s="20"/>
      <c r="Q71" s="21"/>
      <c r="R71" s="21"/>
    </row>
    <row r="72" customFormat="false" ht="37" hidden="false" customHeight="true" outlineLevel="0" collapsed="false">
      <c r="A72" s="13"/>
      <c r="B72" s="13"/>
      <c r="C72" s="13"/>
      <c r="D72" s="13"/>
      <c r="E72" s="13"/>
      <c r="F72" s="13"/>
      <c r="G72" s="24" t="s">
        <v>211</v>
      </c>
      <c r="H72" s="25" t="s">
        <v>212</v>
      </c>
      <c r="I72" s="17" t="n">
        <v>70</v>
      </c>
      <c r="J72" s="17" t="n">
        <v>81.5</v>
      </c>
      <c r="K72" s="17" t="n">
        <v>151.5</v>
      </c>
      <c r="L72" s="18" t="n">
        <f aca="false">K72/2</f>
        <v>75.75</v>
      </c>
      <c r="M72" s="18" t="n">
        <v>77.18</v>
      </c>
      <c r="N72" s="18" t="n">
        <f aca="false">M72</f>
        <v>77.18</v>
      </c>
      <c r="O72" s="19" t="n">
        <v>10</v>
      </c>
      <c r="P72" s="20"/>
      <c r="Q72" s="21"/>
      <c r="R72" s="21"/>
    </row>
    <row r="73" customFormat="false" ht="37" hidden="false" customHeight="true" outlineLevel="0" collapsed="false">
      <c r="A73" s="13"/>
      <c r="B73" s="13"/>
      <c r="C73" s="13"/>
      <c r="D73" s="13"/>
      <c r="E73" s="13"/>
      <c r="F73" s="13"/>
      <c r="G73" s="15" t="s">
        <v>213</v>
      </c>
      <c r="H73" s="16" t="s">
        <v>214</v>
      </c>
      <c r="I73" s="17" t="n">
        <v>72</v>
      </c>
      <c r="J73" s="17" t="n">
        <v>102.5</v>
      </c>
      <c r="K73" s="17" t="n">
        <v>174.5</v>
      </c>
      <c r="L73" s="18" t="n">
        <f aca="false">K73/2</f>
        <v>87.25</v>
      </c>
      <c r="M73" s="18" t="n">
        <v>76.82</v>
      </c>
      <c r="N73" s="18" t="n">
        <f aca="false">M73</f>
        <v>76.82</v>
      </c>
      <c r="O73" s="19" t="n">
        <v>11</v>
      </c>
      <c r="P73" s="20"/>
      <c r="Q73" s="21"/>
      <c r="R73" s="21"/>
    </row>
    <row r="74" customFormat="false" ht="37" hidden="false" customHeight="true" outlineLevel="0" collapsed="false">
      <c r="A74" s="13"/>
      <c r="B74" s="13"/>
      <c r="C74" s="13"/>
      <c r="D74" s="13"/>
      <c r="E74" s="13"/>
      <c r="F74" s="13"/>
      <c r="G74" s="15" t="s">
        <v>215</v>
      </c>
      <c r="H74" s="16" t="s">
        <v>216</v>
      </c>
      <c r="I74" s="17" t="n">
        <v>69</v>
      </c>
      <c r="J74" s="17" t="n">
        <v>83.5</v>
      </c>
      <c r="K74" s="17" t="n">
        <v>152.5</v>
      </c>
      <c r="L74" s="18" t="n">
        <f aca="false">K74/2</f>
        <v>76.25</v>
      </c>
      <c r="M74" s="18" t="n">
        <v>72.52</v>
      </c>
      <c r="N74" s="18" t="n">
        <f aca="false">M74</f>
        <v>72.52</v>
      </c>
      <c r="O74" s="19" t="n">
        <v>12</v>
      </c>
      <c r="P74" s="20"/>
      <c r="Q74" s="21"/>
      <c r="R74" s="21"/>
    </row>
    <row r="75" customFormat="false" ht="37" hidden="false" customHeight="true" outlineLevel="0" collapsed="false">
      <c r="A75" s="13"/>
      <c r="B75" s="13"/>
      <c r="C75" s="13"/>
      <c r="D75" s="13"/>
      <c r="E75" s="13"/>
      <c r="F75" s="13"/>
      <c r="G75" s="24" t="s">
        <v>217</v>
      </c>
      <c r="H75" s="25" t="s">
        <v>218</v>
      </c>
      <c r="I75" s="17" t="n">
        <v>62</v>
      </c>
      <c r="J75" s="17" t="n">
        <v>90</v>
      </c>
      <c r="K75" s="17" t="n">
        <v>152</v>
      </c>
      <c r="L75" s="18" t="n">
        <f aca="false">K75/2</f>
        <v>76</v>
      </c>
      <c r="M75" s="18" t="n">
        <v>72.4</v>
      </c>
      <c r="N75" s="18" t="n">
        <f aca="false">M75</f>
        <v>72.4</v>
      </c>
      <c r="O75" s="19" t="n">
        <v>13</v>
      </c>
      <c r="P75" s="20"/>
      <c r="Q75" s="21"/>
      <c r="R75" s="21"/>
    </row>
    <row r="76" customFormat="false" ht="37" hidden="false" customHeight="true" outlineLevel="0" collapsed="false">
      <c r="A76" s="13"/>
      <c r="B76" s="13"/>
      <c r="C76" s="13"/>
      <c r="D76" s="13"/>
      <c r="E76" s="13"/>
      <c r="F76" s="13"/>
      <c r="G76" s="15" t="s">
        <v>219</v>
      </c>
      <c r="H76" s="16" t="s">
        <v>220</v>
      </c>
      <c r="I76" s="17" t="n">
        <v>75</v>
      </c>
      <c r="J76" s="17" t="n">
        <v>87</v>
      </c>
      <c r="K76" s="17" t="n">
        <v>162</v>
      </c>
      <c r="L76" s="18" t="n">
        <f aca="false">K76/2</f>
        <v>81</v>
      </c>
      <c r="M76" s="18" t="n">
        <v>70.98</v>
      </c>
      <c r="N76" s="18" t="n">
        <f aca="false">M76</f>
        <v>70.98</v>
      </c>
      <c r="O76" s="19" t="n">
        <v>14</v>
      </c>
      <c r="P76" s="20"/>
      <c r="Q76" s="21"/>
      <c r="R76" s="21"/>
    </row>
    <row r="77" customFormat="false" ht="37" hidden="false" customHeight="true" outlineLevel="0" collapsed="false">
      <c r="A77" s="13"/>
      <c r="B77" s="13"/>
      <c r="C77" s="13"/>
      <c r="D77" s="13"/>
      <c r="E77" s="13"/>
      <c r="F77" s="13"/>
      <c r="G77" s="15" t="s">
        <v>221</v>
      </c>
      <c r="H77" s="16" t="s">
        <v>222</v>
      </c>
      <c r="I77" s="17" t="n">
        <v>79</v>
      </c>
      <c r="J77" s="17" t="n">
        <v>80</v>
      </c>
      <c r="K77" s="17" t="n">
        <v>159</v>
      </c>
      <c r="L77" s="18" t="n">
        <f aca="false">K77/2</f>
        <v>79.5</v>
      </c>
      <c r="M77" s="18" t="n">
        <v>70.08</v>
      </c>
      <c r="N77" s="18" t="n">
        <f aca="false">M77</f>
        <v>70.08</v>
      </c>
      <c r="O77" s="19" t="n">
        <v>15</v>
      </c>
      <c r="P77" s="20"/>
      <c r="Q77" s="21"/>
      <c r="R77" s="21"/>
    </row>
    <row r="78" customFormat="false" ht="37" hidden="false" customHeight="true" outlineLevel="0" collapsed="false">
      <c r="A78" s="13" t="s">
        <v>120</v>
      </c>
      <c r="B78" s="13" t="s">
        <v>171</v>
      </c>
      <c r="C78" s="13" t="s">
        <v>223</v>
      </c>
      <c r="D78" s="14" t="s">
        <v>224</v>
      </c>
      <c r="E78" s="14" t="s">
        <v>150</v>
      </c>
      <c r="F78" s="14" t="n">
        <v>1</v>
      </c>
      <c r="G78" s="15" t="s">
        <v>225</v>
      </c>
      <c r="H78" s="16" t="s">
        <v>226</v>
      </c>
      <c r="I78" s="17" t="n">
        <v>70.5</v>
      </c>
      <c r="J78" s="17" t="n">
        <v>82</v>
      </c>
      <c r="K78" s="17" t="n">
        <v>152.5</v>
      </c>
      <c r="L78" s="18" t="n">
        <f aca="false">K78/2</f>
        <v>76.25</v>
      </c>
      <c r="M78" s="18" t="n">
        <v>82.82</v>
      </c>
      <c r="N78" s="18" t="n">
        <f aca="false">M78</f>
        <v>82.82</v>
      </c>
      <c r="O78" s="19" t="n">
        <v>1</v>
      </c>
      <c r="P78" s="20"/>
      <c r="Q78" s="21"/>
      <c r="R78" s="21"/>
    </row>
    <row r="79" customFormat="false" ht="37" hidden="false" customHeight="true" outlineLevel="0" collapsed="false">
      <c r="A79" s="13" t="s">
        <v>120</v>
      </c>
      <c r="B79" s="13" t="s">
        <v>227</v>
      </c>
      <c r="C79" s="13" t="s">
        <v>228</v>
      </c>
      <c r="D79" s="14" t="s">
        <v>229</v>
      </c>
      <c r="E79" s="14" t="s">
        <v>150</v>
      </c>
      <c r="F79" s="14" t="n">
        <v>1</v>
      </c>
      <c r="G79" s="15" t="s">
        <v>230</v>
      </c>
      <c r="H79" s="16" t="s">
        <v>231</v>
      </c>
      <c r="I79" s="17" t="n">
        <v>65.5</v>
      </c>
      <c r="J79" s="17" t="n">
        <v>70</v>
      </c>
      <c r="K79" s="17" t="n">
        <v>135.5</v>
      </c>
      <c r="L79" s="18" t="n">
        <f aca="false">K79/2</f>
        <v>67.75</v>
      </c>
      <c r="M79" s="18" t="n">
        <v>87.36</v>
      </c>
      <c r="N79" s="18" t="n">
        <f aca="false">M79</f>
        <v>87.36</v>
      </c>
      <c r="O79" s="19" t="n">
        <v>1</v>
      </c>
      <c r="P79" s="20"/>
      <c r="Q79" s="21"/>
      <c r="R79" s="21"/>
    </row>
    <row r="80" customFormat="false" ht="37" hidden="false" customHeight="true" outlineLevel="0" collapsed="false">
      <c r="A80" s="13"/>
      <c r="B80" s="13"/>
      <c r="C80" s="13"/>
      <c r="D80" s="13"/>
      <c r="E80" s="13"/>
      <c r="F80" s="13"/>
      <c r="G80" s="15" t="s">
        <v>232</v>
      </c>
      <c r="H80" s="16" t="s">
        <v>233</v>
      </c>
      <c r="I80" s="17" t="n">
        <v>72</v>
      </c>
      <c r="J80" s="17" t="n">
        <v>82</v>
      </c>
      <c r="K80" s="17" t="n">
        <v>154</v>
      </c>
      <c r="L80" s="18" t="n">
        <f aca="false">K80/2</f>
        <v>77</v>
      </c>
      <c r="M80" s="18" t="n">
        <v>82.14</v>
      </c>
      <c r="N80" s="18" t="n">
        <f aca="false">M80</f>
        <v>82.14</v>
      </c>
      <c r="O80" s="19" t="n">
        <v>2</v>
      </c>
      <c r="P80" s="20"/>
      <c r="Q80" s="21"/>
      <c r="R80" s="21"/>
    </row>
    <row r="81" customFormat="false" ht="37" hidden="false" customHeight="true" outlineLevel="0" collapsed="false">
      <c r="A81" s="13"/>
      <c r="B81" s="13"/>
      <c r="C81" s="13"/>
      <c r="D81" s="13"/>
      <c r="E81" s="13"/>
      <c r="F81" s="13"/>
      <c r="G81" s="15" t="s">
        <v>234</v>
      </c>
      <c r="H81" s="16" t="s">
        <v>235</v>
      </c>
      <c r="I81" s="18" t="n">
        <v>87</v>
      </c>
      <c r="J81" s="18" t="n">
        <v>80.5</v>
      </c>
      <c r="K81" s="18" t="n">
        <v>167.5</v>
      </c>
      <c r="L81" s="18" t="n">
        <f aca="false">K81/2</f>
        <v>83.75</v>
      </c>
      <c r="M81" s="18" t="n">
        <v>77</v>
      </c>
      <c r="N81" s="18" t="n">
        <f aca="false">M81</f>
        <v>77</v>
      </c>
      <c r="O81" s="19" t="n">
        <v>3</v>
      </c>
      <c r="P81" s="20"/>
      <c r="Q81" s="21"/>
      <c r="R81" s="21"/>
    </row>
    <row r="82" customFormat="false" ht="37" hidden="false" customHeight="true" outlineLevel="0" collapsed="false">
      <c r="A82" s="22" t="s">
        <v>236</v>
      </c>
      <c r="B82" s="22" t="s">
        <v>237</v>
      </c>
      <c r="C82" s="22" t="s">
        <v>238</v>
      </c>
      <c r="D82" s="23" t="s">
        <v>239</v>
      </c>
      <c r="E82" s="23" t="s">
        <v>240</v>
      </c>
      <c r="F82" s="23" t="n">
        <v>2</v>
      </c>
      <c r="G82" s="15" t="s">
        <v>241</v>
      </c>
      <c r="H82" s="16" t="s">
        <v>242</v>
      </c>
      <c r="I82" s="17" t="n">
        <v>87</v>
      </c>
      <c r="J82" s="17" t="n">
        <v>82.2</v>
      </c>
      <c r="K82" s="17" t="n">
        <v>169.2</v>
      </c>
      <c r="L82" s="18" t="n">
        <f aca="false">K82/2</f>
        <v>84.6</v>
      </c>
      <c r="M82" s="18" t="n">
        <v>83.2</v>
      </c>
      <c r="N82" s="18" t="n">
        <f aca="false">L82+M82</f>
        <v>167.8</v>
      </c>
      <c r="O82" s="19" t="n">
        <v>1</v>
      </c>
      <c r="P82" s="20"/>
      <c r="Q82" s="21"/>
      <c r="R82" s="21"/>
    </row>
    <row r="83" customFormat="false" ht="37" hidden="false" customHeight="true" outlineLevel="0" collapsed="false">
      <c r="A83" s="22"/>
      <c r="B83" s="22"/>
      <c r="C83" s="22"/>
      <c r="D83" s="22"/>
      <c r="E83" s="22"/>
      <c r="F83" s="22"/>
      <c r="G83" s="15" t="s">
        <v>243</v>
      </c>
      <c r="H83" s="16" t="s">
        <v>244</v>
      </c>
      <c r="I83" s="17" t="n">
        <v>86</v>
      </c>
      <c r="J83" s="17" t="n">
        <v>81.6</v>
      </c>
      <c r="K83" s="17" t="n">
        <v>167.6</v>
      </c>
      <c r="L83" s="18" t="n">
        <f aca="false">K83/2</f>
        <v>83.8</v>
      </c>
      <c r="M83" s="18" t="n">
        <v>79.4</v>
      </c>
      <c r="N83" s="18" t="n">
        <f aca="false">L83+M83</f>
        <v>163.2</v>
      </c>
      <c r="O83" s="19" t="n">
        <v>2</v>
      </c>
      <c r="P83" s="20"/>
      <c r="Q83" s="21"/>
      <c r="R83" s="21"/>
    </row>
    <row r="84" customFormat="false" ht="37" hidden="false" customHeight="true" outlineLevel="0" collapsed="false">
      <c r="A84" s="22"/>
      <c r="B84" s="22"/>
      <c r="C84" s="22"/>
      <c r="D84" s="22"/>
      <c r="E84" s="22"/>
      <c r="F84" s="22"/>
      <c r="G84" s="15" t="s">
        <v>245</v>
      </c>
      <c r="H84" s="16" t="s">
        <v>246</v>
      </c>
      <c r="I84" s="17" t="n">
        <v>73</v>
      </c>
      <c r="J84" s="17" t="n">
        <v>70.1</v>
      </c>
      <c r="K84" s="17" t="n">
        <v>143.1</v>
      </c>
      <c r="L84" s="18" t="n">
        <f aca="false">K84/2</f>
        <v>71.55</v>
      </c>
      <c r="M84" s="18" t="n">
        <v>74.6</v>
      </c>
      <c r="N84" s="18" t="n">
        <f aca="false">L84+M84</f>
        <v>146.15</v>
      </c>
      <c r="O84" s="19" t="n">
        <v>3</v>
      </c>
      <c r="P84" s="20"/>
      <c r="Q84" s="21"/>
      <c r="R84" s="21"/>
    </row>
    <row r="85" customFormat="false" ht="37" hidden="false" customHeight="true" outlineLevel="0" collapsed="false">
      <c r="A85" s="22"/>
      <c r="B85" s="22"/>
      <c r="C85" s="22"/>
      <c r="D85" s="22"/>
      <c r="E85" s="22"/>
      <c r="F85" s="22"/>
      <c r="G85" s="15" t="s">
        <v>247</v>
      </c>
      <c r="H85" s="16" t="s">
        <v>248</v>
      </c>
      <c r="I85" s="17" t="n">
        <v>71.5</v>
      </c>
      <c r="J85" s="17" t="n">
        <v>74.7</v>
      </c>
      <c r="K85" s="17" t="n">
        <v>146.2</v>
      </c>
      <c r="L85" s="18" t="n">
        <f aca="false">K85/2</f>
        <v>73.1</v>
      </c>
      <c r="M85" s="18" t="n">
        <v>65.6</v>
      </c>
      <c r="N85" s="18" t="n">
        <f aca="false">L85+M85</f>
        <v>138.7</v>
      </c>
      <c r="O85" s="19" t="n">
        <v>4</v>
      </c>
      <c r="P85" s="27" t="s">
        <v>105</v>
      </c>
      <c r="Q85" s="21"/>
      <c r="R85" s="21"/>
    </row>
    <row r="86" customFormat="false" ht="37" hidden="false" customHeight="true" outlineLevel="0" collapsed="false">
      <c r="A86" s="22"/>
      <c r="B86" s="22"/>
      <c r="C86" s="22"/>
      <c r="D86" s="22"/>
      <c r="E86" s="22"/>
      <c r="F86" s="22"/>
      <c r="G86" s="15" t="s">
        <v>249</v>
      </c>
      <c r="H86" s="16" t="s">
        <v>250</v>
      </c>
      <c r="I86" s="17" t="n">
        <v>62.5</v>
      </c>
      <c r="J86" s="17" t="n">
        <v>61.5</v>
      </c>
      <c r="K86" s="17" t="n">
        <v>124</v>
      </c>
      <c r="L86" s="18" t="n">
        <f aca="false">K86/2</f>
        <v>62</v>
      </c>
      <c r="M86" s="18" t="n">
        <v>71.6</v>
      </c>
      <c r="N86" s="18" t="n">
        <f aca="false">L86+M86</f>
        <v>133.6</v>
      </c>
      <c r="O86" s="19" t="n">
        <v>5</v>
      </c>
      <c r="P86" s="20"/>
      <c r="Q86" s="21"/>
      <c r="R86" s="21"/>
    </row>
    <row r="87" customFormat="false" ht="37" hidden="false" customHeight="true" outlineLevel="0" collapsed="false">
      <c r="A87" s="13" t="s">
        <v>236</v>
      </c>
      <c r="B87" s="13" t="s">
        <v>237</v>
      </c>
      <c r="C87" s="13" t="s">
        <v>251</v>
      </c>
      <c r="D87" s="14" t="s">
        <v>252</v>
      </c>
      <c r="E87" s="14" t="s">
        <v>253</v>
      </c>
      <c r="F87" s="14" t="n">
        <v>1</v>
      </c>
      <c r="G87" s="15" t="s">
        <v>254</v>
      </c>
      <c r="H87" s="16" t="s">
        <v>255</v>
      </c>
      <c r="I87" s="17" t="n">
        <v>77</v>
      </c>
      <c r="J87" s="17" t="n">
        <v>92.5</v>
      </c>
      <c r="K87" s="17" t="n">
        <v>169.5</v>
      </c>
      <c r="L87" s="18" t="n">
        <f aca="false">K87/2</f>
        <v>84.75</v>
      </c>
      <c r="M87" s="18" t="n">
        <v>75.6</v>
      </c>
      <c r="N87" s="18" t="n">
        <f aca="false">L87+M87</f>
        <v>160.35</v>
      </c>
      <c r="O87" s="19" t="n">
        <v>1</v>
      </c>
      <c r="P87" s="20"/>
      <c r="Q87" s="21"/>
      <c r="R87" s="21"/>
    </row>
    <row r="88" customFormat="false" ht="37" hidden="false" customHeight="true" outlineLevel="0" collapsed="false">
      <c r="A88" s="13"/>
      <c r="B88" s="13"/>
      <c r="C88" s="13"/>
      <c r="D88" s="13"/>
      <c r="E88" s="13"/>
      <c r="F88" s="13"/>
      <c r="G88" s="15" t="s">
        <v>256</v>
      </c>
      <c r="H88" s="16" t="s">
        <v>257</v>
      </c>
      <c r="I88" s="17" t="n">
        <v>76</v>
      </c>
      <c r="J88" s="17" t="n">
        <v>87.6</v>
      </c>
      <c r="K88" s="17" t="n">
        <v>163.6</v>
      </c>
      <c r="L88" s="18" t="n">
        <f aca="false">K88/2</f>
        <v>81.8</v>
      </c>
      <c r="M88" s="18" t="n">
        <v>75.6</v>
      </c>
      <c r="N88" s="18" t="n">
        <f aca="false">L88+M88</f>
        <v>157.4</v>
      </c>
      <c r="O88" s="19" t="n">
        <v>2</v>
      </c>
      <c r="P88" s="20"/>
      <c r="Q88" s="21"/>
      <c r="R88" s="21"/>
    </row>
    <row r="89" customFormat="false" ht="37" hidden="false" customHeight="true" outlineLevel="0" collapsed="false">
      <c r="A89" s="13"/>
      <c r="B89" s="13"/>
      <c r="C89" s="13"/>
      <c r="D89" s="13"/>
      <c r="E89" s="13"/>
      <c r="F89" s="13"/>
      <c r="G89" s="15" t="s">
        <v>258</v>
      </c>
      <c r="H89" s="16" t="n">
        <v>5345050201025</v>
      </c>
      <c r="I89" s="17" t="n">
        <v>70</v>
      </c>
      <c r="J89" s="17" t="n">
        <v>92.1</v>
      </c>
      <c r="K89" s="17" t="n">
        <v>162.1</v>
      </c>
      <c r="L89" s="18" t="n">
        <f aca="false">K89/2</f>
        <v>81.05</v>
      </c>
      <c r="M89" s="18" t="n">
        <v>75.6</v>
      </c>
      <c r="N89" s="18" t="n">
        <f aca="false">L89+M89</f>
        <v>156.65</v>
      </c>
      <c r="O89" s="19" t="n">
        <v>3</v>
      </c>
      <c r="P89" s="20"/>
      <c r="Q89" s="21"/>
      <c r="R89" s="21"/>
    </row>
    <row r="90" customFormat="false" ht="37" hidden="false" customHeight="true" outlineLevel="0" collapsed="false">
      <c r="A90" s="22" t="s">
        <v>236</v>
      </c>
      <c r="B90" s="22" t="s">
        <v>237</v>
      </c>
      <c r="C90" s="22" t="s">
        <v>259</v>
      </c>
      <c r="D90" s="23" t="n">
        <v>1450500355</v>
      </c>
      <c r="E90" s="23" t="s">
        <v>260</v>
      </c>
      <c r="F90" s="23" t="n">
        <v>3</v>
      </c>
      <c r="G90" s="15" t="s">
        <v>261</v>
      </c>
      <c r="H90" s="16" t="s">
        <v>262</v>
      </c>
      <c r="I90" s="17" t="n">
        <v>105.5</v>
      </c>
      <c r="J90" s="17" t="n">
        <v>72</v>
      </c>
      <c r="K90" s="17" t="n">
        <v>177.5</v>
      </c>
      <c r="L90" s="18" t="n">
        <f aca="false">K90/2</f>
        <v>88.75</v>
      </c>
      <c r="M90" s="18" t="n">
        <v>84.8</v>
      </c>
      <c r="N90" s="18" t="n">
        <f aca="false">L90+M90</f>
        <v>173.55</v>
      </c>
      <c r="O90" s="19" t="n">
        <v>1</v>
      </c>
      <c r="P90" s="20"/>
      <c r="Q90" s="21"/>
      <c r="R90" s="21"/>
    </row>
    <row r="91" customFormat="false" ht="37" hidden="false" customHeight="true" outlineLevel="0" collapsed="false">
      <c r="A91" s="22"/>
      <c r="B91" s="22"/>
      <c r="C91" s="22"/>
      <c r="D91" s="22"/>
      <c r="E91" s="22"/>
      <c r="F91" s="22"/>
      <c r="G91" s="15" t="s">
        <v>263</v>
      </c>
      <c r="H91" s="16" t="s">
        <v>264</v>
      </c>
      <c r="I91" s="17" t="n">
        <v>73</v>
      </c>
      <c r="J91" s="17" t="n">
        <v>84.3</v>
      </c>
      <c r="K91" s="17" t="n">
        <v>157.3</v>
      </c>
      <c r="L91" s="18" t="n">
        <f aca="false">K91/2</f>
        <v>78.65</v>
      </c>
      <c r="M91" s="18" t="n">
        <v>83.6</v>
      </c>
      <c r="N91" s="18" t="n">
        <f aca="false">L91+M91</f>
        <v>162.25</v>
      </c>
      <c r="O91" s="19" t="n">
        <v>2</v>
      </c>
      <c r="P91" s="20"/>
      <c r="Q91" s="21"/>
      <c r="R91" s="21"/>
    </row>
    <row r="92" customFormat="false" ht="37" hidden="false" customHeight="true" outlineLevel="0" collapsed="false">
      <c r="A92" s="22"/>
      <c r="B92" s="22"/>
      <c r="C92" s="22"/>
      <c r="D92" s="22"/>
      <c r="E92" s="22"/>
      <c r="F92" s="22"/>
      <c r="G92" s="15" t="s">
        <v>265</v>
      </c>
      <c r="H92" s="16" t="s">
        <v>266</v>
      </c>
      <c r="I92" s="17" t="n">
        <v>71.5</v>
      </c>
      <c r="J92" s="17" t="n">
        <v>95.4</v>
      </c>
      <c r="K92" s="17" t="n">
        <v>166.9</v>
      </c>
      <c r="L92" s="18" t="n">
        <f aca="false">K92/2</f>
        <v>83.45</v>
      </c>
      <c r="M92" s="18" t="n">
        <v>76.4</v>
      </c>
      <c r="N92" s="18" t="n">
        <f aca="false">L92+M92</f>
        <v>159.85</v>
      </c>
      <c r="O92" s="19" t="n">
        <v>3</v>
      </c>
      <c r="P92" s="20"/>
      <c r="Q92" s="21"/>
      <c r="R92" s="21"/>
    </row>
    <row r="93" customFormat="false" ht="37" hidden="false" customHeight="true" outlineLevel="0" collapsed="false">
      <c r="A93" s="22"/>
      <c r="B93" s="22"/>
      <c r="C93" s="22"/>
      <c r="D93" s="22"/>
      <c r="E93" s="22"/>
      <c r="F93" s="22"/>
      <c r="G93" s="15" t="s">
        <v>267</v>
      </c>
      <c r="H93" s="16" t="s">
        <v>268</v>
      </c>
      <c r="I93" s="17" t="n">
        <v>60.5</v>
      </c>
      <c r="J93" s="17" t="n">
        <v>84.9</v>
      </c>
      <c r="K93" s="17" t="n">
        <v>145.4</v>
      </c>
      <c r="L93" s="18" t="n">
        <f aca="false">K93/2</f>
        <v>72.7</v>
      </c>
      <c r="M93" s="18" t="n">
        <v>80.6</v>
      </c>
      <c r="N93" s="18" t="n">
        <f aca="false">L93+M93</f>
        <v>153.3</v>
      </c>
      <c r="O93" s="19" t="n">
        <v>4</v>
      </c>
      <c r="P93" s="20"/>
      <c r="Q93" s="21"/>
      <c r="R93" s="21"/>
    </row>
    <row r="94" customFormat="false" ht="37" hidden="false" customHeight="true" outlineLevel="0" collapsed="false">
      <c r="A94" s="22"/>
      <c r="B94" s="22"/>
      <c r="C94" s="22"/>
      <c r="D94" s="22"/>
      <c r="E94" s="22"/>
      <c r="F94" s="22"/>
      <c r="G94" s="15" t="s">
        <v>269</v>
      </c>
      <c r="H94" s="16" t="s">
        <v>270</v>
      </c>
      <c r="I94" s="17" t="n">
        <v>81.5</v>
      </c>
      <c r="J94" s="17" t="n">
        <v>72.5</v>
      </c>
      <c r="K94" s="17" t="n">
        <v>154</v>
      </c>
      <c r="L94" s="18" t="n">
        <f aca="false">K94/2</f>
        <v>77</v>
      </c>
      <c r="M94" s="18" t="n">
        <v>74.8</v>
      </c>
      <c r="N94" s="18" t="n">
        <f aca="false">L94+M94</f>
        <v>151.8</v>
      </c>
      <c r="O94" s="19" t="n">
        <v>5</v>
      </c>
      <c r="P94" s="20"/>
      <c r="Q94" s="21"/>
      <c r="R94" s="21"/>
    </row>
    <row r="95" customFormat="false" ht="37" hidden="false" customHeight="true" outlineLevel="0" collapsed="false">
      <c r="A95" s="22"/>
      <c r="B95" s="22"/>
      <c r="C95" s="22"/>
      <c r="D95" s="22"/>
      <c r="E95" s="22"/>
      <c r="F95" s="22"/>
      <c r="G95" s="15" t="s">
        <v>271</v>
      </c>
      <c r="H95" s="16" t="s">
        <v>272</v>
      </c>
      <c r="I95" s="17" t="n">
        <v>73.5</v>
      </c>
      <c r="J95" s="17" t="n">
        <v>70.9</v>
      </c>
      <c r="K95" s="17" t="n">
        <v>144.4</v>
      </c>
      <c r="L95" s="18" t="n">
        <f aca="false">K95/2</f>
        <v>72.2</v>
      </c>
      <c r="M95" s="18" t="n">
        <v>73.4</v>
      </c>
      <c r="N95" s="18" t="n">
        <f aca="false">L95+M95</f>
        <v>145.6</v>
      </c>
      <c r="O95" s="19" t="n">
        <v>6</v>
      </c>
      <c r="P95" s="20"/>
      <c r="Q95" s="21"/>
      <c r="R95" s="21"/>
    </row>
    <row r="96" customFormat="false" ht="37" hidden="false" customHeight="true" outlineLevel="0" collapsed="false">
      <c r="A96" s="22"/>
      <c r="B96" s="22"/>
      <c r="C96" s="22"/>
      <c r="D96" s="22"/>
      <c r="E96" s="22"/>
      <c r="F96" s="22"/>
      <c r="G96" s="24" t="s">
        <v>273</v>
      </c>
      <c r="H96" s="25" t="s">
        <v>274</v>
      </c>
      <c r="I96" s="17" t="n">
        <v>58.5</v>
      </c>
      <c r="J96" s="17" t="n">
        <v>83.3</v>
      </c>
      <c r="K96" s="17" t="n">
        <v>141.8</v>
      </c>
      <c r="L96" s="18" t="n">
        <f aca="false">K96/2</f>
        <v>70.9</v>
      </c>
      <c r="M96" s="18" t="n">
        <v>73</v>
      </c>
      <c r="N96" s="18" t="n">
        <f aca="false">L96+M96</f>
        <v>143.9</v>
      </c>
      <c r="O96" s="19" t="n">
        <v>7</v>
      </c>
      <c r="P96" s="20"/>
      <c r="Q96" s="21"/>
      <c r="R96" s="21"/>
    </row>
    <row r="97" customFormat="false" ht="37" hidden="false" customHeight="true" outlineLevel="0" collapsed="false">
      <c r="A97" s="22"/>
      <c r="B97" s="22"/>
      <c r="C97" s="22"/>
      <c r="D97" s="22"/>
      <c r="E97" s="22"/>
      <c r="F97" s="22"/>
      <c r="G97" s="15" t="s">
        <v>275</v>
      </c>
      <c r="H97" s="16" t="s">
        <v>276</v>
      </c>
      <c r="I97" s="17" t="n">
        <v>78</v>
      </c>
      <c r="J97" s="17" t="n">
        <v>70.3</v>
      </c>
      <c r="K97" s="17" t="n">
        <v>148.3</v>
      </c>
      <c r="L97" s="18" t="n">
        <f aca="false">K97/2</f>
        <v>74.15</v>
      </c>
      <c r="M97" s="18" t="n">
        <v>68.8</v>
      </c>
      <c r="N97" s="18" t="n">
        <f aca="false">L97+M97</f>
        <v>142.95</v>
      </c>
      <c r="O97" s="19" t="n">
        <v>8</v>
      </c>
      <c r="P97" s="27" t="s">
        <v>105</v>
      </c>
      <c r="Q97" s="21"/>
      <c r="R97" s="21"/>
    </row>
    <row r="98" customFormat="false" ht="37" hidden="false" customHeight="true" outlineLevel="0" collapsed="false">
      <c r="A98" s="22"/>
      <c r="B98" s="22"/>
      <c r="C98" s="22"/>
      <c r="D98" s="22"/>
      <c r="E98" s="22"/>
      <c r="F98" s="22"/>
      <c r="G98" s="15" t="s">
        <v>277</v>
      </c>
      <c r="H98" s="16" t="s">
        <v>278</v>
      </c>
      <c r="I98" s="17" t="n">
        <v>79</v>
      </c>
      <c r="J98" s="17" t="n">
        <v>65.2</v>
      </c>
      <c r="K98" s="17" t="n">
        <v>144.2</v>
      </c>
      <c r="L98" s="18" t="n">
        <f aca="false">K98/2</f>
        <v>72.1</v>
      </c>
      <c r="M98" s="18" t="n">
        <v>0</v>
      </c>
      <c r="N98" s="18" t="n">
        <f aca="false">L98+M98</f>
        <v>72.1</v>
      </c>
      <c r="O98" s="19" t="n">
        <v>9</v>
      </c>
      <c r="P98" s="27" t="s">
        <v>54</v>
      </c>
      <c r="Q98" s="21"/>
      <c r="R98" s="21"/>
    </row>
    <row r="99" customFormat="false" ht="37" hidden="false" customHeight="true" outlineLevel="0" collapsed="false">
      <c r="A99" s="13" t="s">
        <v>236</v>
      </c>
      <c r="B99" s="13" t="s">
        <v>237</v>
      </c>
      <c r="C99" s="13" t="s">
        <v>279</v>
      </c>
      <c r="D99" s="14" t="s">
        <v>280</v>
      </c>
      <c r="E99" s="14" t="s">
        <v>281</v>
      </c>
      <c r="F99" s="14" t="n">
        <v>3</v>
      </c>
      <c r="G99" s="15" t="s">
        <v>282</v>
      </c>
      <c r="H99" s="16" t="s">
        <v>283</v>
      </c>
      <c r="I99" s="17" t="n">
        <v>91.5</v>
      </c>
      <c r="J99" s="17" t="n">
        <v>71.15</v>
      </c>
      <c r="K99" s="17" t="n">
        <v>162.65</v>
      </c>
      <c r="L99" s="18" t="n">
        <f aca="false">K99/2</f>
        <v>81.325</v>
      </c>
      <c r="M99" s="18" t="n">
        <v>82.2</v>
      </c>
      <c r="N99" s="18" t="n">
        <f aca="false">L99+M99</f>
        <v>163.525</v>
      </c>
      <c r="O99" s="19" t="n">
        <v>1</v>
      </c>
      <c r="P99" s="20"/>
      <c r="Q99" s="21"/>
      <c r="R99" s="21"/>
    </row>
    <row r="100" customFormat="false" ht="37" hidden="false" customHeight="true" outlineLevel="0" collapsed="false">
      <c r="A100" s="13"/>
      <c r="B100" s="13"/>
      <c r="C100" s="13"/>
      <c r="D100" s="13"/>
      <c r="E100" s="13"/>
      <c r="F100" s="13"/>
      <c r="G100" s="15" t="s">
        <v>284</v>
      </c>
      <c r="H100" s="16" t="s">
        <v>285</v>
      </c>
      <c r="I100" s="17" t="n">
        <v>65</v>
      </c>
      <c r="J100" s="17" t="n">
        <v>94.8</v>
      </c>
      <c r="K100" s="17" t="n">
        <v>159.8</v>
      </c>
      <c r="L100" s="18" t="n">
        <f aca="false">K100/2</f>
        <v>79.9</v>
      </c>
      <c r="M100" s="18" t="n">
        <v>83</v>
      </c>
      <c r="N100" s="18" t="n">
        <f aca="false">L100+M100</f>
        <v>162.9</v>
      </c>
      <c r="O100" s="19" t="n">
        <v>2</v>
      </c>
      <c r="Q100" s="21"/>
      <c r="R100" s="21"/>
    </row>
    <row r="101" customFormat="false" ht="37" hidden="false" customHeight="true" outlineLevel="0" collapsed="false">
      <c r="A101" s="13"/>
      <c r="B101" s="13"/>
      <c r="C101" s="13"/>
      <c r="D101" s="13"/>
      <c r="E101" s="13"/>
      <c r="F101" s="13"/>
      <c r="G101" s="15" t="s">
        <v>286</v>
      </c>
      <c r="H101" s="16" t="s">
        <v>287</v>
      </c>
      <c r="I101" s="17" t="n">
        <v>93.5</v>
      </c>
      <c r="J101" s="17" t="n">
        <v>67.95</v>
      </c>
      <c r="K101" s="17" t="n">
        <v>161.45</v>
      </c>
      <c r="L101" s="18" t="n">
        <f aca="false">K101/2</f>
        <v>80.725</v>
      </c>
      <c r="M101" s="18" t="n">
        <v>79.8</v>
      </c>
      <c r="N101" s="18" t="n">
        <f aca="false">L101+M101</f>
        <v>160.525</v>
      </c>
      <c r="O101" s="19" t="n">
        <v>3</v>
      </c>
      <c r="P101" s="20"/>
      <c r="Q101" s="21"/>
      <c r="R101" s="21"/>
    </row>
    <row r="102" customFormat="false" ht="37" hidden="false" customHeight="true" outlineLevel="0" collapsed="false">
      <c r="A102" s="13"/>
      <c r="B102" s="13"/>
      <c r="C102" s="13"/>
      <c r="D102" s="13"/>
      <c r="E102" s="13"/>
      <c r="F102" s="13"/>
      <c r="G102" s="15" t="s">
        <v>288</v>
      </c>
      <c r="H102" s="16" t="s">
        <v>289</v>
      </c>
      <c r="I102" s="17" t="n">
        <v>81</v>
      </c>
      <c r="J102" s="17" t="n">
        <v>49.7</v>
      </c>
      <c r="K102" s="17" t="n">
        <v>130.7</v>
      </c>
      <c r="L102" s="18" t="n">
        <f aca="false">K102/2</f>
        <v>65.35</v>
      </c>
      <c r="M102" s="18" t="n">
        <v>79.8</v>
      </c>
      <c r="N102" s="18" t="n">
        <f aca="false">L102+M102</f>
        <v>145.15</v>
      </c>
      <c r="O102" s="19" t="n">
        <v>4</v>
      </c>
      <c r="P102" s="20"/>
      <c r="Q102" s="21"/>
      <c r="R102" s="21"/>
    </row>
    <row r="103" customFormat="false" ht="37" hidden="false" customHeight="true" outlineLevel="0" collapsed="false">
      <c r="A103" s="13"/>
      <c r="B103" s="13"/>
      <c r="C103" s="13"/>
      <c r="D103" s="13"/>
      <c r="E103" s="13"/>
      <c r="F103" s="13"/>
      <c r="G103" s="15" t="s">
        <v>290</v>
      </c>
      <c r="H103" s="16" t="s">
        <v>291</v>
      </c>
      <c r="I103" s="17" t="n">
        <v>53</v>
      </c>
      <c r="J103" s="17" t="n">
        <v>69.4</v>
      </c>
      <c r="K103" s="17" t="n">
        <v>122.4</v>
      </c>
      <c r="L103" s="18" t="n">
        <f aca="false">K103/2</f>
        <v>61.2</v>
      </c>
      <c r="M103" s="18" t="n">
        <v>78.8</v>
      </c>
      <c r="N103" s="18" t="n">
        <f aca="false">L103+M103</f>
        <v>140</v>
      </c>
      <c r="O103" s="19" t="n">
        <v>5</v>
      </c>
      <c r="P103" s="20"/>
      <c r="Q103" s="21"/>
      <c r="R103" s="21"/>
    </row>
    <row r="104" customFormat="false" ht="37" hidden="false" customHeight="true" outlineLevel="0" collapsed="false">
      <c r="A104" s="13"/>
      <c r="B104" s="13"/>
      <c r="C104" s="13"/>
      <c r="D104" s="13"/>
      <c r="E104" s="13"/>
      <c r="F104" s="13"/>
      <c r="G104" s="15" t="s">
        <v>292</v>
      </c>
      <c r="H104" s="16" t="s">
        <v>293</v>
      </c>
      <c r="I104" s="17" t="n">
        <v>67.5</v>
      </c>
      <c r="J104" s="17" t="n">
        <v>53.7</v>
      </c>
      <c r="K104" s="17" t="n">
        <v>121.2</v>
      </c>
      <c r="L104" s="18" t="n">
        <f aca="false">K104/2</f>
        <v>60.6</v>
      </c>
      <c r="M104" s="18" t="n">
        <v>78.6</v>
      </c>
      <c r="N104" s="18" t="n">
        <f aca="false">L104+M104</f>
        <v>139.2</v>
      </c>
      <c r="O104" s="19" t="n">
        <v>6</v>
      </c>
      <c r="P104" s="20"/>
      <c r="Q104" s="21"/>
      <c r="R104" s="21"/>
    </row>
    <row r="105" customFormat="false" ht="37" hidden="false" customHeight="true" outlineLevel="0" collapsed="false">
      <c r="A105" s="13"/>
      <c r="B105" s="13"/>
      <c r="C105" s="13"/>
      <c r="D105" s="13"/>
      <c r="E105" s="13"/>
      <c r="F105" s="13"/>
      <c r="G105" s="15" t="s">
        <v>294</v>
      </c>
      <c r="H105" s="16" t="s">
        <v>295</v>
      </c>
      <c r="I105" s="17" t="n">
        <v>69</v>
      </c>
      <c r="J105" s="17" t="n">
        <v>66.45</v>
      </c>
      <c r="K105" s="17" t="n">
        <v>135.45</v>
      </c>
      <c r="L105" s="18" t="n">
        <f aca="false">K105/2</f>
        <v>67.725</v>
      </c>
      <c r="M105" s="18" t="n">
        <v>62</v>
      </c>
      <c r="N105" s="18" t="n">
        <f aca="false">L105+M105</f>
        <v>129.725</v>
      </c>
      <c r="O105" s="19" t="n">
        <v>7</v>
      </c>
      <c r="P105" s="27" t="s">
        <v>105</v>
      </c>
      <c r="Q105" s="21"/>
      <c r="R105" s="21"/>
    </row>
    <row r="106" customFormat="false" ht="37" hidden="false" customHeight="true" outlineLevel="0" collapsed="false">
      <c r="A106" s="13"/>
      <c r="B106" s="13"/>
      <c r="C106" s="13"/>
      <c r="D106" s="13"/>
      <c r="E106" s="13"/>
      <c r="F106" s="13"/>
      <c r="G106" s="15" t="s">
        <v>296</v>
      </c>
      <c r="H106" s="16" t="s">
        <v>297</v>
      </c>
      <c r="I106" s="17" t="n">
        <v>64.5</v>
      </c>
      <c r="J106" s="17" t="n">
        <v>56.85</v>
      </c>
      <c r="K106" s="17" t="n">
        <v>121.35</v>
      </c>
      <c r="L106" s="18" t="n">
        <f aca="false">K106/2</f>
        <v>60.675</v>
      </c>
      <c r="M106" s="18" t="n">
        <v>64</v>
      </c>
      <c r="N106" s="18" t="n">
        <f aca="false">L106+M106</f>
        <v>124.675</v>
      </c>
      <c r="O106" s="19" t="n">
        <v>8</v>
      </c>
      <c r="P106" s="27" t="s">
        <v>105</v>
      </c>
      <c r="Q106" s="21"/>
      <c r="R106" s="21"/>
    </row>
    <row r="107" customFormat="false" ht="37" hidden="false" customHeight="true" outlineLevel="0" collapsed="false">
      <c r="A107" s="13"/>
      <c r="B107" s="13"/>
      <c r="C107" s="13"/>
      <c r="D107" s="13"/>
      <c r="E107" s="13"/>
      <c r="F107" s="13"/>
      <c r="G107" s="15" t="s">
        <v>298</v>
      </c>
      <c r="H107" s="16" t="s">
        <v>299</v>
      </c>
      <c r="I107" s="17" t="n">
        <v>54.5</v>
      </c>
      <c r="J107" s="17" t="n">
        <v>71.9</v>
      </c>
      <c r="K107" s="17" t="n">
        <v>126.4</v>
      </c>
      <c r="L107" s="18" t="n">
        <f aca="false">K107/2</f>
        <v>63.2</v>
      </c>
      <c r="M107" s="18" t="n">
        <v>0</v>
      </c>
      <c r="N107" s="18" t="n">
        <f aca="false">L107+M107</f>
        <v>63.2</v>
      </c>
      <c r="O107" s="19" t="n">
        <v>9</v>
      </c>
      <c r="P107" s="27" t="s">
        <v>110</v>
      </c>
      <c r="Q107" s="21"/>
      <c r="R107" s="21"/>
    </row>
    <row r="108" customFormat="false" ht="37" hidden="false" customHeight="true" outlineLevel="0" collapsed="false">
      <c r="A108" s="13" t="s">
        <v>236</v>
      </c>
      <c r="B108" s="13" t="s">
        <v>300</v>
      </c>
      <c r="C108" s="13" t="s">
        <v>301</v>
      </c>
      <c r="D108" s="14" t="n">
        <v>1450500357</v>
      </c>
      <c r="E108" s="14" t="s">
        <v>40</v>
      </c>
      <c r="F108" s="14" t="n">
        <v>1</v>
      </c>
      <c r="G108" s="15" t="s">
        <v>302</v>
      </c>
      <c r="H108" s="16" t="s">
        <v>303</v>
      </c>
      <c r="I108" s="17" t="n">
        <v>93</v>
      </c>
      <c r="J108" s="17" t="n">
        <v>103</v>
      </c>
      <c r="K108" s="17" t="n">
        <v>196</v>
      </c>
      <c r="L108" s="18" t="n">
        <f aca="false">K108/2</f>
        <v>98</v>
      </c>
      <c r="M108" s="18" t="n">
        <v>85.4</v>
      </c>
      <c r="N108" s="18" t="n">
        <f aca="false">L108+M108</f>
        <v>183.4</v>
      </c>
      <c r="O108" s="19" t="n">
        <v>1</v>
      </c>
      <c r="P108" s="20"/>
      <c r="Q108" s="21"/>
      <c r="R108" s="21"/>
    </row>
    <row r="109" customFormat="false" ht="37" hidden="false" customHeight="true" outlineLevel="0" collapsed="false">
      <c r="A109" s="13"/>
      <c r="B109" s="13"/>
      <c r="C109" s="13"/>
      <c r="D109" s="13"/>
      <c r="E109" s="13"/>
      <c r="F109" s="13"/>
      <c r="G109" s="15" t="s">
        <v>304</v>
      </c>
      <c r="H109" s="16" t="s">
        <v>305</v>
      </c>
      <c r="I109" s="17" t="n">
        <v>97.5</v>
      </c>
      <c r="J109" s="17" t="n">
        <v>97</v>
      </c>
      <c r="K109" s="17" t="n">
        <v>194.5</v>
      </c>
      <c r="L109" s="18" t="n">
        <f aca="false">K109/2</f>
        <v>97.25</v>
      </c>
      <c r="M109" s="18" t="n">
        <v>80</v>
      </c>
      <c r="N109" s="18" t="n">
        <f aca="false">L109+M109</f>
        <v>177.25</v>
      </c>
      <c r="O109" s="19" t="n">
        <v>2</v>
      </c>
      <c r="P109" s="20"/>
      <c r="Q109" s="21"/>
      <c r="R109" s="21"/>
    </row>
    <row r="110" customFormat="false" ht="37" hidden="false" customHeight="true" outlineLevel="0" collapsed="false">
      <c r="A110" s="13"/>
      <c r="B110" s="13"/>
      <c r="C110" s="13"/>
      <c r="D110" s="13"/>
      <c r="E110" s="13"/>
      <c r="F110" s="13"/>
      <c r="G110" s="15" t="s">
        <v>306</v>
      </c>
      <c r="H110" s="16" t="s">
        <v>307</v>
      </c>
      <c r="I110" s="17" t="n">
        <v>85</v>
      </c>
      <c r="J110" s="17" t="n">
        <v>90.5</v>
      </c>
      <c r="K110" s="17" t="n">
        <v>175.5</v>
      </c>
      <c r="L110" s="18" t="n">
        <f aca="false">K110/2</f>
        <v>87.75</v>
      </c>
      <c r="M110" s="18" t="n">
        <v>79.1</v>
      </c>
      <c r="N110" s="18" t="n">
        <f aca="false">L110+M110</f>
        <v>166.85</v>
      </c>
      <c r="O110" s="19" t="n">
        <v>3</v>
      </c>
      <c r="P110" s="20"/>
      <c r="Q110" s="21"/>
      <c r="R110" s="21"/>
    </row>
    <row r="111" customFormat="false" ht="37" hidden="false" customHeight="true" outlineLevel="0" collapsed="false">
      <c r="A111" s="13" t="s">
        <v>236</v>
      </c>
      <c r="B111" s="13" t="s">
        <v>308</v>
      </c>
      <c r="C111" s="13" t="s">
        <v>309</v>
      </c>
      <c r="D111" s="13" t="n">
        <v>1450500361</v>
      </c>
      <c r="E111" s="14" t="s">
        <v>67</v>
      </c>
      <c r="F111" s="14" t="n">
        <v>1</v>
      </c>
      <c r="G111" s="15" t="s">
        <v>310</v>
      </c>
      <c r="H111" s="16" t="s">
        <v>311</v>
      </c>
      <c r="I111" s="17" t="n">
        <v>92</v>
      </c>
      <c r="J111" s="17" t="n">
        <v>81.5</v>
      </c>
      <c r="K111" s="17" t="n">
        <v>173.5</v>
      </c>
      <c r="L111" s="18" t="n">
        <f aca="false">K111/2</f>
        <v>86.75</v>
      </c>
      <c r="M111" s="18" t="n">
        <v>71.7</v>
      </c>
      <c r="N111" s="18" t="n">
        <f aca="false">L111+M111</f>
        <v>158.45</v>
      </c>
      <c r="O111" s="19" t="n">
        <v>1</v>
      </c>
      <c r="P111" s="20"/>
      <c r="Q111" s="21"/>
      <c r="R111" s="21"/>
    </row>
    <row r="112" customFormat="false" ht="37" hidden="false" customHeight="true" outlineLevel="0" collapsed="false">
      <c r="A112" s="13"/>
      <c r="B112" s="13"/>
      <c r="C112" s="13"/>
      <c r="D112" s="13"/>
      <c r="E112" s="13"/>
      <c r="F112" s="13"/>
      <c r="G112" s="15" t="s">
        <v>312</v>
      </c>
      <c r="H112" s="16" t="s">
        <v>313</v>
      </c>
      <c r="I112" s="17" t="n">
        <v>71</v>
      </c>
      <c r="J112" s="17" t="n">
        <v>75</v>
      </c>
      <c r="K112" s="17" t="n">
        <v>146</v>
      </c>
      <c r="L112" s="18" t="n">
        <f aca="false">K112/2</f>
        <v>73</v>
      </c>
      <c r="M112" s="18" t="n">
        <v>76.7</v>
      </c>
      <c r="N112" s="18" t="n">
        <f aca="false">L112+M112</f>
        <v>149.7</v>
      </c>
      <c r="O112" s="19" t="n">
        <v>2</v>
      </c>
      <c r="P112" s="20"/>
      <c r="Q112" s="21"/>
      <c r="R112" s="21"/>
    </row>
    <row r="113" customFormat="false" ht="37" hidden="false" customHeight="true" outlineLevel="0" collapsed="false">
      <c r="A113" s="13"/>
      <c r="B113" s="13"/>
      <c r="C113" s="13"/>
      <c r="D113" s="13"/>
      <c r="E113" s="13"/>
      <c r="F113" s="13"/>
      <c r="G113" s="15" t="s">
        <v>314</v>
      </c>
      <c r="H113" s="16" t="s">
        <v>315</v>
      </c>
      <c r="I113" s="17" t="n">
        <v>68</v>
      </c>
      <c r="J113" s="17" t="n">
        <v>75</v>
      </c>
      <c r="K113" s="17" t="n">
        <v>143</v>
      </c>
      <c r="L113" s="18" t="n">
        <f aca="false">K113/2</f>
        <v>71.5</v>
      </c>
      <c r="M113" s="18" t="n">
        <v>74.4</v>
      </c>
      <c r="N113" s="18" t="n">
        <f aca="false">L113+M113</f>
        <v>145.9</v>
      </c>
      <c r="O113" s="19" t="n">
        <v>3</v>
      </c>
      <c r="P113" s="20"/>
      <c r="Q113" s="21"/>
      <c r="R113" s="21"/>
    </row>
    <row r="114" customFormat="false" ht="37" hidden="false" customHeight="true" outlineLevel="0" collapsed="false">
      <c r="A114" s="13"/>
      <c r="B114" s="13"/>
      <c r="C114" s="13"/>
      <c r="D114" s="13"/>
      <c r="E114" s="13"/>
      <c r="F114" s="13"/>
      <c r="G114" s="15" t="s">
        <v>316</v>
      </c>
      <c r="H114" s="16" t="s">
        <v>317</v>
      </c>
      <c r="I114" s="17" t="n">
        <v>85</v>
      </c>
      <c r="J114" s="17" t="n">
        <v>58</v>
      </c>
      <c r="K114" s="17" t="n">
        <v>143</v>
      </c>
      <c r="L114" s="18" t="n">
        <f aca="false">K114/2</f>
        <v>71.5</v>
      </c>
      <c r="M114" s="18" t="n">
        <v>71.5</v>
      </c>
      <c r="N114" s="18" t="n">
        <f aca="false">L114+M114</f>
        <v>143</v>
      </c>
      <c r="O114" s="19" t="n">
        <v>4</v>
      </c>
      <c r="P114" s="20"/>
      <c r="Q114" s="21"/>
      <c r="R114" s="21"/>
    </row>
    <row r="115" customFormat="false" ht="37" hidden="false" customHeight="true" outlineLevel="0" collapsed="false">
      <c r="A115" s="13" t="s">
        <v>236</v>
      </c>
      <c r="B115" s="13" t="s">
        <v>308</v>
      </c>
      <c r="C115" s="13" t="s">
        <v>318</v>
      </c>
      <c r="D115" s="14" t="s">
        <v>319</v>
      </c>
      <c r="E115" s="14" t="s">
        <v>320</v>
      </c>
      <c r="F115" s="14" t="n">
        <v>3</v>
      </c>
      <c r="G115" s="15" t="s">
        <v>321</v>
      </c>
      <c r="H115" s="16" t="s">
        <v>322</v>
      </c>
      <c r="I115" s="17" t="n">
        <v>60.5</v>
      </c>
      <c r="J115" s="17" t="n">
        <v>86.5</v>
      </c>
      <c r="K115" s="17" t="n">
        <v>147</v>
      </c>
      <c r="L115" s="18" t="n">
        <f aca="false">K115/2</f>
        <v>73.5</v>
      </c>
      <c r="M115" s="32" t="n">
        <v>76.8</v>
      </c>
      <c r="N115" s="18" t="n">
        <f aca="false">L115+M115</f>
        <v>150.3</v>
      </c>
      <c r="O115" s="19" t="n">
        <v>1</v>
      </c>
      <c r="P115" s="20"/>
      <c r="Q115" s="21"/>
      <c r="R115" s="21"/>
    </row>
    <row r="116" customFormat="false" ht="37" hidden="false" customHeight="true" outlineLevel="0" collapsed="false">
      <c r="A116" s="13"/>
      <c r="B116" s="13"/>
      <c r="C116" s="13"/>
      <c r="D116" s="13"/>
      <c r="E116" s="13"/>
      <c r="F116" s="13"/>
      <c r="G116" s="15" t="s">
        <v>323</v>
      </c>
      <c r="H116" s="16" t="s">
        <v>324</v>
      </c>
      <c r="I116" s="17" t="n">
        <v>66</v>
      </c>
      <c r="J116" s="17" t="n">
        <v>71.6</v>
      </c>
      <c r="K116" s="17" t="n">
        <v>137.6</v>
      </c>
      <c r="L116" s="18" t="n">
        <f aca="false">K116/2</f>
        <v>68.8</v>
      </c>
      <c r="M116" s="32" t="n">
        <v>80.4</v>
      </c>
      <c r="N116" s="18" t="n">
        <f aca="false">L116+M116</f>
        <v>149.2</v>
      </c>
      <c r="O116" s="19" t="n">
        <v>2</v>
      </c>
      <c r="P116" s="20"/>
      <c r="Q116" s="21"/>
      <c r="R116" s="21"/>
    </row>
    <row r="117" customFormat="false" ht="37" hidden="false" customHeight="true" outlineLevel="0" collapsed="false">
      <c r="A117" s="13"/>
      <c r="B117" s="13"/>
      <c r="C117" s="13"/>
      <c r="D117" s="13"/>
      <c r="E117" s="13"/>
      <c r="F117" s="13"/>
      <c r="G117" s="15" t="s">
        <v>325</v>
      </c>
      <c r="H117" s="16" t="s">
        <v>326</v>
      </c>
      <c r="I117" s="17" t="n">
        <v>71.5</v>
      </c>
      <c r="J117" s="17" t="n">
        <v>60.5</v>
      </c>
      <c r="K117" s="17" t="n">
        <v>132</v>
      </c>
      <c r="L117" s="18" t="n">
        <f aca="false">K117/2</f>
        <v>66</v>
      </c>
      <c r="M117" s="32" t="n">
        <v>81</v>
      </c>
      <c r="N117" s="18" t="n">
        <f aca="false">L117+M117</f>
        <v>147</v>
      </c>
      <c r="O117" s="19" t="n">
        <v>3</v>
      </c>
      <c r="P117" s="20"/>
      <c r="Q117" s="21"/>
      <c r="R117" s="21"/>
    </row>
    <row r="118" customFormat="false" ht="37" hidden="false" customHeight="true" outlineLevel="0" collapsed="false">
      <c r="A118" s="13"/>
      <c r="B118" s="13"/>
      <c r="C118" s="13"/>
      <c r="D118" s="13"/>
      <c r="E118" s="13"/>
      <c r="F118" s="13"/>
      <c r="G118" s="15" t="s">
        <v>327</v>
      </c>
      <c r="H118" s="16" t="n">
        <v>5445050203109</v>
      </c>
      <c r="I118" s="17" t="n">
        <v>68.5</v>
      </c>
      <c r="J118" s="17" t="n">
        <v>54.5</v>
      </c>
      <c r="K118" s="17" t="n">
        <v>123</v>
      </c>
      <c r="L118" s="18" t="n">
        <f aca="false">K118/2</f>
        <v>61.5</v>
      </c>
      <c r="M118" s="32" t="n">
        <v>74.6</v>
      </c>
      <c r="N118" s="18" t="n">
        <f aca="false">L118+M118</f>
        <v>136.1</v>
      </c>
      <c r="O118" s="19" t="n">
        <v>4</v>
      </c>
      <c r="P118" s="20"/>
      <c r="Q118" s="21"/>
      <c r="R118" s="21"/>
    </row>
    <row r="119" customFormat="false" ht="37" hidden="false" customHeight="true" outlineLevel="0" collapsed="false">
      <c r="A119" s="13"/>
      <c r="B119" s="13"/>
      <c r="C119" s="13"/>
      <c r="D119" s="13"/>
      <c r="E119" s="13"/>
      <c r="F119" s="13"/>
      <c r="G119" s="15" t="s">
        <v>328</v>
      </c>
      <c r="H119" s="16" t="s">
        <v>329</v>
      </c>
      <c r="I119" s="17" t="n">
        <v>74</v>
      </c>
      <c r="J119" s="17" t="n">
        <v>54.2</v>
      </c>
      <c r="K119" s="17" t="n">
        <v>128.2</v>
      </c>
      <c r="L119" s="18" t="n">
        <f aca="false">K119/2</f>
        <v>64.1</v>
      </c>
      <c r="M119" s="32" t="n">
        <v>70.6</v>
      </c>
      <c r="N119" s="18" t="n">
        <f aca="false">L119+M119</f>
        <v>134.7</v>
      </c>
      <c r="O119" s="19" t="n">
        <v>5</v>
      </c>
      <c r="P119" s="20"/>
      <c r="Q119" s="21"/>
      <c r="R119" s="21"/>
    </row>
    <row r="120" customFormat="false" ht="37" hidden="false" customHeight="true" outlineLevel="0" collapsed="false">
      <c r="A120" s="13"/>
      <c r="B120" s="13"/>
      <c r="C120" s="13"/>
      <c r="D120" s="13"/>
      <c r="E120" s="13"/>
      <c r="F120" s="13"/>
      <c r="G120" s="15" t="s">
        <v>330</v>
      </c>
      <c r="H120" s="16" t="s">
        <v>331</v>
      </c>
      <c r="I120" s="17" t="n">
        <v>63.5</v>
      </c>
      <c r="J120" s="17" t="n">
        <v>68.7</v>
      </c>
      <c r="K120" s="17" t="n">
        <v>132.2</v>
      </c>
      <c r="L120" s="18" t="n">
        <f aca="false">K120/2</f>
        <v>66.1</v>
      </c>
      <c r="M120" s="32" t="n">
        <v>68</v>
      </c>
      <c r="N120" s="18" t="n">
        <f aca="false">L120+M120</f>
        <v>134.1</v>
      </c>
      <c r="O120" s="19" t="n">
        <v>6</v>
      </c>
      <c r="P120" s="20"/>
      <c r="Q120" s="21"/>
      <c r="R120" s="21"/>
    </row>
    <row r="121" customFormat="false" ht="37" hidden="false" customHeight="true" outlineLevel="0" collapsed="false">
      <c r="A121" s="13"/>
      <c r="B121" s="13"/>
      <c r="C121" s="13"/>
      <c r="D121" s="13"/>
      <c r="E121" s="13"/>
      <c r="F121" s="13"/>
      <c r="G121" s="15" t="s">
        <v>332</v>
      </c>
      <c r="H121" s="16" t="s">
        <v>333</v>
      </c>
      <c r="I121" s="17" t="n">
        <v>61</v>
      </c>
      <c r="J121" s="17" t="n">
        <v>57.2</v>
      </c>
      <c r="K121" s="17" t="n">
        <v>118.2</v>
      </c>
      <c r="L121" s="18" t="n">
        <f aca="false">K121/2</f>
        <v>59.1</v>
      </c>
      <c r="M121" s="32" t="n">
        <v>70</v>
      </c>
      <c r="N121" s="18" t="n">
        <f aca="false">L121+M121</f>
        <v>129.1</v>
      </c>
      <c r="O121" s="19" t="n">
        <v>7</v>
      </c>
      <c r="P121" s="20"/>
      <c r="Q121" s="21"/>
      <c r="R121" s="21"/>
    </row>
    <row r="122" customFormat="false" ht="37" hidden="false" customHeight="true" outlineLevel="0" collapsed="false">
      <c r="A122" s="13"/>
      <c r="B122" s="13"/>
      <c r="C122" s="13"/>
      <c r="D122" s="13"/>
      <c r="E122" s="13"/>
      <c r="F122" s="13"/>
      <c r="G122" s="15" t="s">
        <v>334</v>
      </c>
      <c r="H122" s="16" t="s">
        <v>335</v>
      </c>
      <c r="I122" s="17" t="n">
        <v>55.5</v>
      </c>
      <c r="J122" s="17" t="n">
        <v>61.7</v>
      </c>
      <c r="K122" s="17" t="n">
        <v>117.2</v>
      </c>
      <c r="L122" s="18" t="n">
        <f aca="false">K122/2</f>
        <v>58.6</v>
      </c>
      <c r="M122" s="32" t="n">
        <v>39.2</v>
      </c>
      <c r="N122" s="18" t="n">
        <f aca="false">L122+M122</f>
        <v>97.8</v>
      </c>
      <c r="O122" s="19" t="n">
        <v>8</v>
      </c>
      <c r="P122" s="27" t="s">
        <v>336</v>
      </c>
      <c r="Q122" s="21"/>
      <c r="R122" s="21"/>
    </row>
    <row r="123" customFormat="false" ht="37" hidden="false" customHeight="true" outlineLevel="0" collapsed="false">
      <c r="A123" s="13"/>
      <c r="B123" s="13"/>
      <c r="C123" s="13"/>
      <c r="D123" s="13"/>
      <c r="E123" s="13"/>
      <c r="F123" s="13"/>
      <c r="G123" s="15" t="s">
        <v>337</v>
      </c>
      <c r="H123" s="16" t="s">
        <v>338</v>
      </c>
      <c r="I123" s="17" t="n">
        <v>65.5</v>
      </c>
      <c r="J123" s="17" t="n">
        <v>51.1</v>
      </c>
      <c r="K123" s="17" t="n">
        <v>116.6</v>
      </c>
      <c r="L123" s="18" t="n">
        <f aca="false">K123/2</f>
        <v>58.3</v>
      </c>
      <c r="M123" s="32" t="n">
        <v>9.4</v>
      </c>
      <c r="N123" s="18" t="n">
        <f aca="false">L123+M123</f>
        <v>67.7</v>
      </c>
      <c r="O123" s="19" t="n">
        <v>9</v>
      </c>
      <c r="P123" s="27" t="s">
        <v>336</v>
      </c>
      <c r="Q123" s="21"/>
      <c r="R123" s="21"/>
    </row>
    <row r="124" customFormat="false" ht="37" hidden="false" customHeight="true" outlineLevel="0" collapsed="false">
      <c r="A124" s="13" t="s">
        <v>236</v>
      </c>
      <c r="B124" s="13" t="s">
        <v>308</v>
      </c>
      <c r="C124" s="13" t="s">
        <v>339</v>
      </c>
      <c r="D124" s="14" t="s">
        <v>340</v>
      </c>
      <c r="E124" s="14" t="s">
        <v>260</v>
      </c>
      <c r="F124" s="14" t="n">
        <v>3</v>
      </c>
      <c r="G124" s="15" t="s">
        <v>341</v>
      </c>
      <c r="H124" s="16" t="s">
        <v>342</v>
      </c>
      <c r="I124" s="17" t="n">
        <v>75</v>
      </c>
      <c r="J124" s="17" t="n">
        <v>77</v>
      </c>
      <c r="K124" s="17" t="n">
        <v>152</v>
      </c>
      <c r="L124" s="18" t="n">
        <f aca="false">K124/2</f>
        <v>76</v>
      </c>
      <c r="M124" s="32" t="n">
        <v>83.4</v>
      </c>
      <c r="N124" s="18" t="n">
        <f aca="false">L124+M124</f>
        <v>159.4</v>
      </c>
      <c r="O124" s="19" t="n">
        <v>1</v>
      </c>
      <c r="P124" s="20"/>
      <c r="Q124" s="21"/>
      <c r="R124" s="21"/>
    </row>
    <row r="125" customFormat="false" ht="37" hidden="false" customHeight="true" outlineLevel="0" collapsed="false">
      <c r="A125" s="13"/>
      <c r="B125" s="13"/>
      <c r="C125" s="13"/>
      <c r="D125" s="13"/>
      <c r="E125" s="13"/>
      <c r="F125" s="13"/>
      <c r="G125" s="15" t="s">
        <v>343</v>
      </c>
      <c r="H125" s="16" t="s">
        <v>344</v>
      </c>
      <c r="I125" s="17" t="n">
        <v>67</v>
      </c>
      <c r="J125" s="17" t="n">
        <v>72</v>
      </c>
      <c r="K125" s="17" t="n">
        <v>139</v>
      </c>
      <c r="L125" s="18" t="n">
        <f aca="false">K125/2</f>
        <v>69.5</v>
      </c>
      <c r="M125" s="32" t="n">
        <v>82.4</v>
      </c>
      <c r="N125" s="18" t="n">
        <f aca="false">L125+M125</f>
        <v>151.9</v>
      </c>
      <c r="O125" s="19" t="n">
        <v>2</v>
      </c>
      <c r="P125" s="20"/>
      <c r="Q125" s="21"/>
      <c r="R125" s="21"/>
    </row>
    <row r="126" customFormat="false" ht="37" hidden="false" customHeight="true" outlineLevel="0" collapsed="false">
      <c r="A126" s="13"/>
      <c r="B126" s="13"/>
      <c r="C126" s="13"/>
      <c r="D126" s="13"/>
      <c r="E126" s="13"/>
      <c r="F126" s="13"/>
      <c r="G126" s="15" t="s">
        <v>345</v>
      </c>
      <c r="H126" s="16" t="s">
        <v>346</v>
      </c>
      <c r="I126" s="17" t="n">
        <v>66.5</v>
      </c>
      <c r="J126" s="17" t="n">
        <v>72.7</v>
      </c>
      <c r="K126" s="17" t="n">
        <v>139.2</v>
      </c>
      <c r="L126" s="18" t="n">
        <f aca="false">K126/2</f>
        <v>69.6</v>
      </c>
      <c r="M126" s="32" t="n">
        <v>78.4</v>
      </c>
      <c r="N126" s="18" t="n">
        <f aca="false">L126+M126</f>
        <v>148</v>
      </c>
      <c r="O126" s="19" t="n">
        <v>3</v>
      </c>
      <c r="P126" s="20"/>
      <c r="Q126" s="21"/>
      <c r="R126" s="21"/>
    </row>
    <row r="127" customFormat="false" ht="37" hidden="false" customHeight="true" outlineLevel="0" collapsed="false">
      <c r="A127" s="13"/>
      <c r="B127" s="13"/>
      <c r="C127" s="13"/>
      <c r="D127" s="13"/>
      <c r="E127" s="13"/>
      <c r="F127" s="13"/>
      <c r="G127" s="15" t="s">
        <v>347</v>
      </c>
      <c r="H127" s="16" t="s">
        <v>348</v>
      </c>
      <c r="I127" s="17" t="n">
        <v>75.5</v>
      </c>
      <c r="J127" s="17" t="n">
        <v>65.2</v>
      </c>
      <c r="K127" s="17" t="n">
        <v>140.7</v>
      </c>
      <c r="L127" s="18" t="n">
        <f aca="false">K127/2</f>
        <v>70.35</v>
      </c>
      <c r="M127" s="32" t="n">
        <v>76</v>
      </c>
      <c r="N127" s="18" t="n">
        <f aca="false">L127+M127</f>
        <v>146.35</v>
      </c>
      <c r="O127" s="19" t="n">
        <v>4</v>
      </c>
      <c r="P127" s="20"/>
      <c r="Q127" s="21"/>
      <c r="R127" s="21"/>
    </row>
    <row r="128" customFormat="false" ht="37" hidden="false" customHeight="true" outlineLevel="0" collapsed="false">
      <c r="A128" s="13"/>
      <c r="B128" s="13"/>
      <c r="C128" s="13"/>
      <c r="D128" s="13"/>
      <c r="E128" s="13"/>
      <c r="F128" s="13"/>
      <c r="G128" s="15" t="s">
        <v>349</v>
      </c>
      <c r="H128" s="16" t="s">
        <v>350</v>
      </c>
      <c r="I128" s="17" t="n">
        <v>59.5</v>
      </c>
      <c r="J128" s="17" t="n">
        <v>79.8</v>
      </c>
      <c r="K128" s="17" t="n">
        <v>139.3</v>
      </c>
      <c r="L128" s="18" t="n">
        <f aca="false">K128/2</f>
        <v>69.65</v>
      </c>
      <c r="M128" s="32" t="n">
        <v>76.4</v>
      </c>
      <c r="N128" s="18" t="n">
        <f aca="false">L128+M128</f>
        <v>146.05</v>
      </c>
      <c r="O128" s="19" t="n">
        <v>5</v>
      </c>
      <c r="P128" s="20"/>
      <c r="Q128" s="21"/>
      <c r="R128" s="21"/>
    </row>
    <row r="129" customFormat="false" ht="37" hidden="false" customHeight="true" outlineLevel="0" collapsed="false">
      <c r="A129" s="13"/>
      <c r="B129" s="13"/>
      <c r="C129" s="13"/>
      <c r="D129" s="13"/>
      <c r="E129" s="13"/>
      <c r="F129" s="13"/>
      <c r="G129" s="15" t="s">
        <v>351</v>
      </c>
      <c r="H129" s="16" t="s">
        <v>352</v>
      </c>
      <c r="I129" s="17" t="n">
        <v>66.5</v>
      </c>
      <c r="J129" s="17" t="n">
        <v>65.7</v>
      </c>
      <c r="K129" s="17" t="n">
        <v>132.2</v>
      </c>
      <c r="L129" s="18" t="n">
        <f aca="false">K129/2</f>
        <v>66.1</v>
      </c>
      <c r="M129" s="32" t="n">
        <v>76.6</v>
      </c>
      <c r="N129" s="18" t="n">
        <f aca="false">L129+M129</f>
        <v>142.7</v>
      </c>
      <c r="O129" s="19" t="n">
        <v>6</v>
      </c>
      <c r="P129" s="20"/>
      <c r="Q129" s="21"/>
      <c r="R129" s="21"/>
    </row>
    <row r="130" customFormat="false" ht="37" hidden="false" customHeight="true" outlineLevel="0" collapsed="false">
      <c r="A130" s="13"/>
      <c r="B130" s="13"/>
      <c r="C130" s="13"/>
      <c r="D130" s="13"/>
      <c r="E130" s="13"/>
      <c r="F130" s="13"/>
      <c r="G130" s="15" t="s">
        <v>353</v>
      </c>
      <c r="H130" s="16" t="s">
        <v>354</v>
      </c>
      <c r="I130" s="17" t="n">
        <v>63</v>
      </c>
      <c r="J130" s="17" t="n">
        <v>59.6</v>
      </c>
      <c r="K130" s="17" t="n">
        <v>122.6</v>
      </c>
      <c r="L130" s="18" t="n">
        <f aca="false">K130/2</f>
        <v>61.3</v>
      </c>
      <c r="M130" s="32" t="n">
        <v>73.6</v>
      </c>
      <c r="N130" s="18" t="n">
        <f aca="false">L130+M130</f>
        <v>134.9</v>
      </c>
      <c r="O130" s="19" t="n">
        <v>7</v>
      </c>
      <c r="P130" s="20"/>
      <c r="Q130" s="21"/>
      <c r="R130" s="21"/>
    </row>
    <row r="131" customFormat="false" ht="37" hidden="false" customHeight="true" outlineLevel="0" collapsed="false">
      <c r="A131" s="13"/>
      <c r="B131" s="13"/>
      <c r="C131" s="13"/>
      <c r="D131" s="13"/>
      <c r="E131" s="13"/>
      <c r="F131" s="13"/>
      <c r="G131" s="15" t="s">
        <v>355</v>
      </c>
      <c r="H131" s="16" t="n">
        <v>5545050203929</v>
      </c>
      <c r="I131" s="17" t="n">
        <v>65</v>
      </c>
      <c r="J131" s="17" t="n">
        <v>56.6</v>
      </c>
      <c r="K131" s="17" t="n">
        <v>121.6</v>
      </c>
      <c r="L131" s="18" t="n">
        <f aca="false">K131/2</f>
        <v>60.8</v>
      </c>
      <c r="M131" s="32" t="n">
        <v>65.8</v>
      </c>
      <c r="N131" s="18" t="n">
        <f aca="false">L131+M131</f>
        <v>126.6</v>
      </c>
      <c r="O131" s="19" t="n">
        <v>8</v>
      </c>
      <c r="P131" s="20"/>
      <c r="Q131" s="21"/>
      <c r="R131" s="21"/>
    </row>
    <row r="132" customFormat="false" ht="37" hidden="false" customHeight="true" outlineLevel="0" collapsed="false">
      <c r="A132" s="13"/>
      <c r="B132" s="13"/>
      <c r="C132" s="13"/>
      <c r="D132" s="13"/>
      <c r="E132" s="13"/>
      <c r="F132" s="13"/>
      <c r="G132" s="15" t="s">
        <v>356</v>
      </c>
      <c r="H132" s="16" t="s">
        <v>357</v>
      </c>
      <c r="I132" s="17" t="n">
        <v>86.5</v>
      </c>
      <c r="J132" s="17" t="n">
        <v>77.6</v>
      </c>
      <c r="K132" s="17" t="n">
        <v>164.1</v>
      </c>
      <c r="L132" s="18" t="n">
        <f aca="false">K132/2</f>
        <v>82.05</v>
      </c>
      <c r="M132" s="32" t="n">
        <v>40.6</v>
      </c>
      <c r="N132" s="18" t="n">
        <f aca="false">L132+M132</f>
        <v>122.65</v>
      </c>
      <c r="O132" s="19" t="n">
        <v>9</v>
      </c>
      <c r="P132" s="27" t="s">
        <v>336</v>
      </c>
      <c r="Q132" s="21"/>
      <c r="R132" s="21"/>
    </row>
    <row r="133" customFormat="false" ht="37" hidden="false" customHeight="true" outlineLevel="0" collapsed="false">
      <c r="A133" s="22" t="s">
        <v>236</v>
      </c>
      <c r="B133" s="22" t="s">
        <v>308</v>
      </c>
      <c r="C133" s="22" t="s">
        <v>358</v>
      </c>
      <c r="D133" s="23" t="s">
        <v>359</v>
      </c>
      <c r="E133" s="23" t="s">
        <v>260</v>
      </c>
      <c r="F133" s="23" t="n">
        <v>1</v>
      </c>
      <c r="G133" s="15" t="s">
        <v>360</v>
      </c>
      <c r="H133" s="16" t="s">
        <v>361</v>
      </c>
      <c r="I133" s="17" t="n">
        <v>65.5</v>
      </c>
      <c r="J133" s="17" t="n">
        <v>88.2</v>
      </c>
      <c r="K133" s="17" t="n">
        <v>153.7</v>
      </c>
      <c r="L133" s="18" t="n">
        <f aca="false">K133/2</f>
        <v>76.85</v>
      </c>
      <c r="M133" s="18" t="n">
        <v>73.2</v>
      </c>
      <c r="N133" s="18" t="n">
        <f aca="false">L133+M133</f>
        <v>150.05</v>
      </c>
      <c r="O133" s="19" t="n">
        <v>1</v>
      </c>
      <c r="P133" s="20"/>
      <c r="Q133" s="21"/>
      <c r="R133" s="21"/>
    </row>
    <row r="134" customFormat="false" ht="37" hidden="false" customHeight="true" outlineLevel="0" collapsed="false">
      <c r="A134" s="22"/>
      <c r="B134" s="22"/>
      <c r="C134" s="22"/>
      <c r="D134" s="22"/>
      <c r="E134" s="22"/>
      <c r="F134" s="22"/>
      <c r="G134" s="24" t="s">
        <v>362</v>
      </c>
      <c r="H134" s="25" t="s">
        <v>363</v>
      </c>
      <c r="I134" s="17" t="n">
        <v>63.5</v>
      </c>
      <c r="J134" s="17" t="n">
        <v>68.6</v>
      </c>
      <c r="K134" s="17" t="n">
        <v>132.1</v>
      </c>
      <c r="L134" s="18" t="n">
        <f aca="false">K134/2</f>
        <v>66.05</v>
      </c>
      <c r="M134" s="18" t="n">
        <v>75.6</v>
      </c>
      <c r="N134" s="18" t="n">
        <f aca="false">L134+M134</f>
        <v>141.65</v>
      </c>
      <c r="O134" s="19" t="n">
        <v>2</v>
      </c>
      <c r="P134" s="20"/>
      <c r="Q134" s="21"/>
      <c r="R134" s="21"/>
    </row>
    <row r="135" customFormat="false" ht="37" hidden="false" customHeight="true" outlineLevel="0" collapsed="false">
      <c r="A135" s="22"/>
      <c r="B135" s="22"/>
      <c r="C135" s="22"/>
      <c r="D135" s="22"/>
      <c r="E135" s="22"/>
      <c r="F135" s="22"/>
      <c r="G135" s="15" t="s">
        <v>364</v>
      </c>
      <c r="H135" s="16" t="s">
        <v>365</v>
      </c>
      <c r="I135" s="17" t="n">
        <v>66</v>
      </c>
      <c r="J135" s="17" t="n">
        <v>73</v>
      </c>
      <c r="K135" s="17" t="n">
        <v>139</v>
      </c>
      <c r="L135" s="18" t="n">
        <f aca="false">K135/2</f>
        <v>69.5</v>
      </c>
      <c r="M135" s="18" t="n">
        <v>68.8</v>
      </c>
      <c r="N135" s="18" t="n">
        <f aca="false">L135+M135</f>
        <v>138.3</v>
      </c>
      <c r="O135" s="19" t="n">
        <v>3</v>
      </c>
      <c r="P135" s="20"/>
      <c r="Q135" s="21"/>
      <c r="R135" s="21"/>
    </row>
    <row r="136" customFormat="false" ht="37" hidden="false" customHeight="true" outlineLevel="0" collapsed="false">
      <c r="A136" s="13" t="s">
        <v>236</v>
      </c>
      <c r="B136" s="13" t="s">
        <v>308</v>
      </c>
      <c r="C136" s="13" t="s">
        <v>366</v>
      </c>
      <c r="D136" s="14" t="s">
        <v>367</v>
      </c>
      <c r="E136" s="14" t="s">
        <v>253</v>
      </c>
      <c r="F136" s="14" t="n">
        <v>1</v>
      </c>
      <c r="G136" s="15" t="s">
        <v>368</v>
      </c>
      <c r="H136" s="16" t="s">
        <v>369</v>
      </c>
      <c r="I136" s="17" t="n">
        <v>81.5</v>
      </c>
      <c r="J136" s="17" t="n">
        <v>79.2</v>
      </c>
      <c r="K136" s="17" t="n">
        <v>160.7</v>
      </c>
      <c r="L136" s="18" t="n">
        <f aca="false">K136/2</f>
        <v>80.35</v>
      </c>
      <c r="M136" s="18" t="n">
        <v>80</v>
      </c>
      <c r="N136" s="18" t="n">
        <f aca="false">L136+M136</f>
        <v>160.35</v>
      </c>
      <c r="O136" s="19" t="n">
        <v>1</v>
      </c>
      <c r="P136" s="20"/>
      <c r="Q136" s="21"/>
      <c r="R136" s="21"/>
    </row>
    <row r="137" customFormat="false" ht="37" hidden="false" customHeight="true" outlineLevel="0" collapsed="false">
      <c r="A137" s="13"/>
      <c r="B137" s="13"/>
      <c r="C137" s="13"/>
      <c r="D137" s="13"/>
      <c r="E137" s="13"/>
      <c r="F137" s="13"/>
      <c r="G137" s="24" t="s">
        <v>370</v>
      </c>
      <c r="H137" s="25" t="s">
        <v>371</v>
      </c>
      <c r="I137" s="17" t="n">
        <v>61.5</v>
      </c>
      <c r="J137" s="17" t="n">
        <v>85.9</v>
      </c>
      <c r="K137" s="17" t="n">
        <v>147.4</v>
      </c>
      <c r="L137" s="18" t="n">
        <f aca="false">K137/2</f>
        <v>73.7</v>
      </c>
      <c r="M137" s="18" t="n">
        <v>84.4</v>
      </c>
      <c r="N137" s="18" t="n">
        <f aca="false">L137+M137</f>
        <v>158.1</v>
      </c>
      <c r="O137" s="19" t="n">
        <v>2</v>
      </c>
      <c r="P137" s="20"/>
      <c r="Q137" s="21"/>
      <c r="R137" s="21"/>
    </row>
    <row r="138" customFormat="false" ht="37" hidden="false" customHeight="true" outlineLevel="0" collapsed="false">
      <c r="A138" s="13"/>
      <c r="B138" s="13"/>
      <c r="C138" s="13"/>
      <c r="D138" s="13"/>
      <c r="E138" s="13"/>
      <c r="F138" s="13"/>
      <c r="G138" s="15" t="s">
        <v>372</v>
      </c>
      <c r="H138" s="16" t="s">
        <v>373</v>
      </c>
      <c r="I138" s="17" t="n">
        <v>70</v>
      </c>
      <c r="J138" s="17" t="n">
        <v>80.1</v>
      </c>
      <c r="K138" s="17" t="n">
        <v>150.1</v>
      </c>
      <c r="L138" s="18" t="n">
        <f aca="false">K138/2</f>
        <v>75.05</v>
      </c>
      <c r="M138" s="18" t="n">
        <v>71.2</v>
      </c>
      <c r="N138" s="18" t="n">
        <f aca="false">L138+M138</f>
        <v>146.25</v>
      </c>
      <c r="O138" s="19" t="n">
        <v>3</v>
      </c>
      <c r="P138" s="20"/>
      <c r="Q138" s="21"/>
      <c r="R138" s="21"/>
    </row>
  </sheetData>
  <mergeCells count="175">
    <mergeCell ref="A2:P2"/>
    <mergeCell ref="A4:A6"/>
    <mergeCell ref="B4:B6"/>
    <mergeCell ref="C4:C6"/>
    <mergeCell ref="D4:D6"/>
    <mergeCell ref="E4:E6"/>
    <mergeCell ref="F4:F6"/>
    <mergeCell ref="A7:A9"/>
    <mergeCell ref="B7:B9"/>
    <mergeCell ref="C7:C9"/>
    <mergeCell ref="D7:D9"/>
    <mergeCell ref="E7:E9"/>
    <mergeCell ref="F7:F9"/>
    <mergeCell ref="A10:A12"/>
    <mergeCell ref="B10:B12"/>
    <mergeCell ref="C10:C12"/>
    <mergeCell ref="D10:D12"/>
    <mergeCell ref="E10:E12"/>
    <mergeCell ref="F10:F12"/>
    <mergeCell ref="A13:A15"/>
    <mergeCell ref="B13:B15"/>
    <mergeCell ref="C13:C15"/>
    <mergeCell ref="D13:D15"/>
    <mergeCell ref="E13:E15"/>
    <mergeCell ref="F13:F15"/>
    <mergeCell ref="A16:A18"/>
    <mergeCell ref="B16:B18"/>
    <mergeCell ref="C16:C18"/>
    <mergeCell ref="D16:D18"/>
    <mergeCell ref="E16:E18"/>
    <mergeCell ref="F16:F18"/>
    <mergeCell ref="A19:A21"/>
    <mergeCell ref="B19:B21"/>
    <mergeCell ref="C19:C21"/>
    <mergeCell ref="D19:D21"/>
    <mergeCell ref="E19:E21"/>
    <mergeCell ref="F19:F21"/>
    <mergeCell ref="A22:A24"/>
    <mergeCell ref="B22:B24"/>
    <mergeCell ref="C22:C24"/>
    <mergeCell ref="D22:D24"/>
    <mergeCell ref="E22:E24"/>
    <mergeCell ref="F22:F24"/>
    <mergeCell ref="A25:A27"/>
    <mergeCell ref="B25:B27"/>
    <mergeCell ref="C25:C27"/>
    <mergeCell ref="D25:D27"/>
    <mergeCell ref="E25:E27"/>
    <mergeCell ref="F25:F27"/>
    <mergeCell ref="A28:A30"/>
    <mergeCell ref="B28:B30"/>
    <mergeCell ref="C28:C30"/>
    <mergeCell ref="D28:D30"/>
    <mergeCell ref="E28:E30"/>
    <mergeCell ref="F28:F30"/>
    <mergeCell ref="A31:A33"/>
    <mergeCell ref="B31:B33"/>
    <mergeCell ref="C31:C33"/>
    <mergeCell ref="D31:D33"/>
    <mergeCell ref="E31:E33"/>
    <mergeCell ref="F31:F33"/>
    <mergeCell ref="A34:A36"/>
    <mergeCell ref="B34:B36"/>
    <mergeCell ref="C34:C36"/>
    <mergeCell ref="D34:D36"/>
    <mergeCell ref="E34:E36"/>
    <mergeCell ref="F34:F36"/>
    <mergeCell ref="A37:A38"/>
    <mergeCell ref="B37:B38"/>
    <mergeCell ref="C37:C38"/>
    <mergeCell ref="D37:D38"/>
    <mergeCell ref="E37:E38"/>
    <mergeCell ref="F37:F38"/>
    <mergeCell ref="A39:A41"/>
    <mergeCell ref="B39:B41"/>
    <mergeCell ref="C39:C41"/>
    <mergeCell ref="D39:D41"/>
    <mergeCell ref="E39:E41"/>
    <mergeCell ref="F39:F41"/>
    <mergeCell ref="A42:A43"/>
    <mergeCell ref="B42:B43"/>
    <mergeCell ref="C42:C43"/>
    <mergeCell ref="D42:D43"/>
    <mergeCell ref="E42:E43"/>
    <mergeCell ref="F42:F43"/>
    <mergeCell ref="A45:A50"/>
    <mergeCell ref="B45:B50"/>
    <mergeCell ref="C45:C50"/>
    <mergeCell ref="D45:D50"/>
    <mergeCell ref="E45:E50"/>
    <mergeCell ref="F45:F50"/>
    <mergeCell ref="A51:A53"/>
    <mergeCell ref="B51:B53"/>
    <mergeCell ref="C51:C53"/>
    <mergeCell ref="D51:D53"/>
    <mergeCell ref="E51:E53"/>
    <mergeCell ref="F51:F53"/>
    <mergeCell ref="A54:A62"/>
    <mergeCell ref="B54:B62"/>
    <mergeCell ref="C54:C62"/>
    <mergeCell ref="D54:D62"/>
    <mergeCell ref="E54:E62"/>
    <mergeCell ref="F54:F62"/>
    <mergeCell ref="A63:A77"/>
    <mergeCell ref="B63:B77"/>
    <mergeCell ref="C63:C77"/>
    <mergeCell ref="D63:D77"/>
    <mergeCell ref="E63:E77"/>
    <mergeCell ref="F63:F77"/>
    <mergeCell ref="A79:A81"/>
    <mergeCell ref="B79:B81"/>
    <mergeCell ref="C79:C81"/>
    <mergeCell ref="D79:D81"/>
    <mergeCell ref="E79:E81"/>
    <mergeCell ref="F79:F81"/>
    <mergeCell ref="A82:A86"/>
    <mergeCell ref="B82:B86"/>
    <mergeCell ref="C82:C86"/>
    <mergeCell ref="D82:D86"/>
    <mergeCell ref="E82:E86"/>
    <mergeCell ref="F82:F86"/>
    <mergeCell ref="A87:A89"/>
    <mergeCell ref="B87:B89"/>
    <mergeCell ref="C87:C89"/>
    <mergeCell ref="D87:D89"/>
    <mergeCell ref="E87:E89"/>
    <mergeCell ref="F87:F89"/>
    <mergeCell ref="A90:A98"/>
    <mergeCell ref="B90:B98"/>
    <mergeCell ref="C90:C98"/>
    <mergeCell ref="D90:D98"/>
    <mergeCell ref="E90:E98"/>
    <mergeCell ref="F90:F98"/>
    <mergeCell ref="A99:A107"/>
    <mergeCell ref="B99:B107"/>
    <mergeCell ref="C99:C107"/>
    <mergeCell ref="D99:D107"/>
    <mergeCell ref="E99:E107"/>
    <mergeCell ref="F99:F107"/>
    <mergeCell ref="A108:A110"/>
    <mergeCell ref="B108:B110"/>
    <mergeCell ref="C108:C110"/>
    <mergeCell ref="D108:D110"/>
    <mergeCell ref="E108:E110"/>
    <mergeCell ref="F108:F110"/>
    <mergeCell ref="A111:A114"/>
    <mergeCell ref="B111:B114"/>
    <mergeCell ref="C111:C114"/>
    <mergeCell ref="D111:D114"/>
    <mergeCell ref="E111:E114"/>
    <mergeCell ref="F111:F114"/>
    <mergeCell ref="A115:A123"/>
    <mergeCell ref="B115:B123"/>
    <mergeCell ref="C115:C123"/>
    <mergeCell ref="D115:D123"/>
    <mergeCell ref="E115:E123"/>
    <mergeCell ref="F115:F123"/>
    <mergeCell ref="A124:A132"/>
    <mergeCell ref="B124:B132"/>
    <mergeCell ref="C124:C132"/>
    <mergeCell ref="D124:D132"/>
    <mergeCell ref="E124:E132"/>
    <mergeCell ref="F124:F132"/>
    <mergeCell ref="A133:A135"/>
    <mergeCell ref="B133:B135"/>
    <mergeCell ref="C133:C135"/>
    <mergeCell ref="D133:D135"/>
    <mergeCell ref="E133:E135"/>
    <mergeCell ref="F133:F135"/>
    <mergeCell ref="A136:A138"/>
    <mergeCell ref="B136:B138"/>
    <mergeCell ref="C136:C138"/>
    <mergeCell ref="D136:D138"/>
    <mergeCell ref="E136:E138"/>
    <mergeCell ref="F136:F138"/>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4:25:00Z</dcterms:created>
  <dc:creator>Administrator</dc:creator>
  <dc:description/>
  <dc:language>en-US</dc:language>
  <cp:lastModifiedBy>llee</cp:lastModifiedBy>
  <dcterms:modified xsi:type="dcterms:W3CDTF">2024-06-17T09: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9B63BABD3746D4B9EC4BC3919D27AC_13</vt:lpwstr>
  </property>
  <property fmtid="{D5CDD505-2E9C-101B-9397-08002B2CF9AE}" pid="3" name="KSOProductBuildVer">
    <vt:lpwstr>2052-12.1.0.16364</vt:lpwstr>
  </property>
</Properties>
</file>