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马鞍山市花山区事业单位公开招聘（结构化面试）考生考试总成绩表</t>
    </r>
  </si>
  <si>
    <t xml:space="preserve">准考证号</t>
  </si>
  <si>
    <t xml:space="preserve">岗位代码</t>
  </si>
  <si>
    <t xml:space="preserve">招聘计划数</t>
  </si>
  <si>
    <t xml:space="preserve">职业能力倾向测验成绩（含加分）</t>
  </si>
  <si>
    <t xml:space="preserve">综合应用能力成绩（含加分）</t>
  </si>
  <si>
    <t xml:space="preserve">笔试总成绩（含加分）</t>
  </si>
  <si>
    <t xml:space="preserve">笔试合成成绩
（百分制）</t>
  </si>
  <si>
    <t xml:space="preserve">专业测试（结构化面试）成绩
（百分制）</t>
  </si>
  <si>
    <t xml:space="preserve">总成绩
（百分制）</t>
  </si>
  <si>
    <t xml:space="preserve">3134101000620</t>
  </si>
  <si>
    <t xml:space="preserve">76.80</t>
  </si>
  <si>
    <t xml:space="preserve">3134101000721</t>
  </si>
  <si>
    <t xml:space="preserve">74.50</t>
  </si>
  <si>
    <t xml:space="preserve">3134101000618</t>
  </si>
  <si>
    <t xml:space="preserve">缺考</t>
  </si>
  <si>
    <t xml:space="preserve">/</t>
  </si>
  <si>
    <t xml:space="preserve">1134100201214</t>
  </si>
  <si>
    <t xml:space="preserve">76.30</t>
  </si>
  <si>
    <t xml:space="preserve">1134100201226</t>
  </si>
  <si>
    <t xml:space="preserve">75.50</t>
  </si>
  <si>
    <t xml:space="preserve">1134100201223</t>
  </si>
  <si>
    <t xml:space="preserve">1134100201607</t>
  </si>
  <si>
    <t xml:space="preserve">1134100201605</t>
  </si>
  <si>
    <t xml:space="preserve">75.70</t>
  </si>
  <si>
    <t xml:space="preserve">1134100201328</t>
  </si>
  <si>
    <t xml:space="preserve">75.30</t>
  </si>
  <si>
    <t xml:space="preserve">2134100403112</t>
  </si>
  <si>
    <t xml:space="preserve">79.40</t>
  </si>
  <si>
    <t xml:space="preserve">2134100403021</t>
  </si>
  <si>
    <t xml:space="preserve">79.10</t>
  </si>
  <si>
    <t xml:space="preserve">2134100402903</t>
  </si>
  <si>
    <t xml:space="preserve">77.80</t>
  </si>
  <si>
    <t xml:space="preserve">2134100402401</t>
  </si>
  <si>
    <t xml:space="preserve">73.10</t>
  </si>
  <si>
    <t xml:space="preserve">2134100402313</t>
  </si>
  <si>
    <t xml:space="preserve">75.00</t>
  </si>
  <si>
    <t xml:space="preserve">2134100402916</t>
  </si>
  <si>
    <t xml:space="preserve">72.20</t>
  </si>
  <si>
    <t xml:space="preserve">3134101000920</t>
  </si>
  <si>
    <t xml:space="preserve">74.70</t>
  </si>
  <si>
    <t xml:space="preserve">3134101000917</t>
  </si>
  <si>
    <t xml:space="preserve">75.20</t>
  </si>
  <si>
    <t xml:space="preserve">3134101001009</t>
  </si>
  <si>
    <t xml:space="preserve">74.30</t>
  </si>
  <si>
    <t xml:space="preserve">2134100403403</t>
  </si>
  <si>
    <t xml:space="preserve">78.90</t>
  </si>
  <si>
    <t xml:space="preserve">2134100403329</t>
  </si>
  <si>
    <t xml:space="preserve">75.40</t>
  </si>
  <si>
    <t xml:space="preserve">2134100403317</t>
  </si>
  <si>
    <t xml:space="preserve">74.80</t>
  </si>
  <si>
    <t xml:space="preserve">1134100201719</t>
  </si>
  <si>
    <t xml:space="preserve">80.60</t>
  </si>
  <si>
    <t xml:space="preserve">1134100201722</t>
  </si>
  <si>
    <t xml:space="preserve">77.40</t>
  </si>
  <si>
    <t xml:space="preserve">1134100201718</t>
  </si>
  <si>
    <t xml:space="preserve">75.90</t>
  </si>
  <si>
    <t xml:space="preserve">3134101001026</t>
  </si>
  <si>
    <t xml:space="preserve">77.00</t>
  </si>
  <si>
    <t xml:space="preserve">3134101001020</t>
  </si>
  <si>
    <t xml:space="preserve">76.50</t>
  </si>
  <si>
    <t xml:space="preserve">3134101001103</t>
  </si>
  <si>
    <t xml:space="preserve">69.30</t>
  </si>
  <si>
    <t xml:space="preserve">3134101001202</t>
  </si>
  <si>
    <t xml:space="preserve">79.90</t>
  </si>
  <si>
    <t xml:space="preserve">3134101001211</t>
  </si>
  <si>
    <t xml:space="preserve">80.40</t>
  </si>
  <si>
    <t xml:space="preserve">3134101001213</t>
  </si>
  <si>
    <t xml:space="preserve">69.10</t>
  </si>
  <si>
    <t xml:space="preserve">3134101001126</t>
  </si>
  <si>
    <t xml:space="preserve">36.30</t>
  </si>
  <si>
    <t xml:space="preserve">2134100403518</t>
  </si>
  <si>
    <t xml:space="preserve">2134100403512</t>
  </si>
  <si>
    <t xml:space="preserve">73.60</t>
  </si>
  <si>
    <t xml:space="preserve">2134100403430</t>
  </si>
  <si>
    <t xml:space="preserve">67.90</t>
  </si>
  <si>
    <t xml:space="preserve">5634101104617</t>
  </si>
  <si>
    <t xml:space="preserve">5634101104623</t>
  </si>
  <si>
    <t xml:space="preserve">5634101104627</t>
  </si>
  <si>
    <t xml:space="preserve">72.40</t>
  </si>
  <si>
    <t xml:space="preserve">1134100201817</t>
  </si>
  <si>
    <t xml:space="preserve">1134100201825</t>
  </si>
  <si>
    <t xml:space="preserve">7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5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false" hidden="false" outlineLevel="0" max="6" min="4" style="2" width="9.13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3" width="16.27"/>
  </cols>
  <sheetData>
    <row r="1" customFormat="false" ht="17.5" hidden="false" customHeight="false" outlineLevel="0" collapsed="false">
      <c r="A1" s="4" t="s">
        <v>0</v>
      </c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8" t="s">
        <v>10</v>
      </c>
    </row>
    <row r="4" s="12" customFormat="true" ht="15" hidden="false" customHeight="true" outlineLevel="0" collapsed="false">
      <c r="A4" s="9" t="s">
        <v>11</v>
      </c>
      <c r="B4" s="10" t="n">
        <v>1002001</v>
      </c>
      <c r="C4" s="10" t="n">
        <v>1</v>
      </c>
      <c r="D4" s="9" t="n">
        <v>115.5</v>
      </c>
      <c r="E4" s="9" t="n">
        <v>92</v>
      </c>
      <c r="F4" s="9" t="n">
        <v>207.5</v>
      </c>
      <c r="G4" s="11" t="n">
        <v>69.17</v>
      </c>
      <c r="H4" s="9" t="s">
        <v>12</v>
      </c>
      <c r="I4" s="11" t="n">
        <f aca="false">G4*0.5+H4*0.5</f>
        <v>72.985</v>
      </c>
    </row>
    <row r="5" s="12" customFormat="true" ht="15" hidden="false" customHeight="true" outlineLevel="0" collapsed="false">
      <c r="A5" s="9" t="s">
        <v>13</v>
      </c>
      <c r="B5" s="10"/>
      <c r="C5" s="10"/>
      <c r="D5" s="9" t="n">
        <v>108</v>
      </c>
      <c r="E5" s="9" t="n">
        <v>100</v>
      </c>
      <c r="F5" s="9" t="n">
        <v>208</v>
      </c>
      <c r="G5" s="11" t="n">
        <v>69.33</v>
      </c>
      <c r="H5" s="9" t="s">
        <v>14</v>
      </c>
      <c r="I5" s="11" t="n">
        <f aca="false">G5*0.5+H5*0.5</f>
        <v>71.915</v>
      </c>
    </row>
    <row r="6" s="12" customFormat="true" ht="15" hidden="false" customHeight="true" outlineLevel="0" collapsed="false">
      <c r="A6" s="9" t="s">
        <v>15</v>
      </c>
      <c r="B6" s="10"/>
      <c r="C6" s="10"/>
      <c r="D6" s="9" t="n">
        <v>119</v>
      </c>
      <c r="E6" s="9" t="n">
        <v>100.5</v>
      </c>
      <c r="F6" s="9" t="n">
        <v>219.5</v>
      </c>
      <c r="G6" s="11" t="n">
        <v>73.17</v>
      </c>
      <c r="H6" s="13" t="s">
        <v>16</v>
      </c>
      <c r="I6" s="11" t="s">
        <v>17</v>
      </c>
    </row>
    <row r="7" s="12" customFormat="true" ht="15" hidden="false" customHeight="true" outlineLevel="0" collapsed="false">
      <c r="A7" s="9" t="s">
        <v>18</v>
      </c>
      <c r="B7" s="10" t="n">
        <v>1002002</v>
      </c>
      <c r="C7" s="10" t="n">
        <v>1</v>
      </c>
      <c r="D7" s="9" t="n">
        <v>96.5</v>
      </c>
      <c r="E7" s="9" t="n">
        <v>85</v>
      </c>
      <c r="F7" s="9" t="n">
        <v>181.5</v>
      </c>
      <c r="G7" s="11" t="n">
        <v>60.5</v>
      </c>
      <c r="H7" s="9" t="s">
        <v>19</v>
      </c>
      <c r="I7" s="11" t="n">
        <f aca="false">G7*0.5+H7*0.5</f>
        <v>68.4</v>
      </c>
    </row>
    <row r="8" s="12" customFormat="true" ht="15" hidden="false" customHeight="true" outlineLevel="0" collapsed="false">
      <c r="A8" s="9" t="s">
        <v>20</v>
      </c>
      <c r="B8" s="10"/>
      <c r="C8" s="10"/>
      <c r="D8" s="9" t="n">
        <v>94</v>
      </c>
      <c r="E8" s="9" t="n">
        <v>83.5</v>
      </c>
      <c r="F8" s="9" t="n">
        <v>177.5</v>
      </c>
      <c r="G8" s="11" t="n">
        <v>59.17</v>
      </c>
      <c r="H8" s="9" t="s">
        <v>21</v>
      </c>
      <c r="I8" s="11" t="n">
        <f aca="false">G8*0.5+H8*0.5</f>
        <v>67.335</v>
      </c>
    </row>
    <row r="9" s="12" customFormat="true" ht="15" hidden="false" customHeight="true" outlineLevel="0" collapsed="false">
      <c r="A9" s="9" t="s">
        <v>22</v>
      </c>
      <c r="B9" s="10"/>
      <c r="C9" s="10"/>
      <c r="D9" s="9" t="n">
        <v>105.5</v>
      </c>
      <c r="E9" s="9" t="n">
        <v>74.5</v>
      </c>
      <c r="F9" s="9" t="n">
        <v>180</v>
      </c>
      <c r="G9" s="11" t="n">
        <v>60</v>
      </c>
      <c r="H9" s="9" t="s">
        <v>14</v>
      </c>
      <c r="I9" s="11" t="n">
        <f aca="false">G9*0.5+H9*0.5</f>
        <v>67.25</v>
      </c>
    </row>
    <row r="10" s="12" customFormat="true" ht="15" hidden="false" customHeight="true" outlineLevel="0" collapsed="false">
      <c r="A10" s="9" t="s">
        <v>23</v>
      </c>
      <c r="B10" s="10" t="n">
        <v>1002003</v>
      </c>
      <c r="C10" s="10" t="n">
        <v>1</v>
      </c>
      <c r="D10" s="9" t="n">
        <v>113</v>
      </c>
      <c r="E10" s="9" t="n">
        <v>102</v>
      </c>
      <c r="F10" s="9" t="n">
        <v>215</v>
      </c>
      <c r="G10" s="11" t="n">
        <v>71.67</v>
      </c>
      <c r="H10" s="9" t="s">
        <v>12</v>
      </c>
      <c r="I10" s="11" t="n">
        <f aca="false">G10*0.5+H10*0.5</f>
        <v>74.235</v>
      </c>
    </row>
    <row r="11" s="12" customFormat="true" ht="15" hidden="false" customHeight="true" outlineLevel="0" collapsed="false">
      <c r="A11" s="9" t="s">
        <v>24</v>
      </c>
      <c r="B11" s="10"/>
      <c r="C11" s="10"/>
      <c r="D11" s="9" t="n">
        <v>112.5</v>
      </c>
      <c r="E11" s="9" t="n">
        <v>105.5</v>
      </c>
      <c r="F11" s="9" t="n">
        <v>218</v>
      </c>
      <c r="G11" s="11" t="n">
        <v>72.67</v>
      </c>
      <c r="H11" s="9" t="s">
        <v>25</v>
      </c>
      <c r="I11" s="11" t="n">
        <f aca="false">G11*0.5+H11*0.5</f>
        <v>74.185</v>
      </c>
    </row>
    <row r="12" s="12" customFormat="true" ht="15" hidden="false" customHeight="true" outlineLevel="0" collapsed="false">
      <c r="A12" s="9" t="s">
        <v>26</v>
      </c>
      <c r="B12" s="10"/>
      <c r="C12" s="10"/>
      <c r="D12" s="9" t="n">
        <v>114</v>
      </c>
      <c r="E12" s="9" t="n">
        <v>101</v>
      </c>
      <c r="F12" s="9" t="n">
        <v>215</v>
      </c>
      <c r="G12" s="11" t="n">
        <v>71.67</v>
      </c>
      <c r="H12" s="9" t="s">
        <v>27</v>
      </c>
      <c r="I12" s="11" t="n">
        <f aca="false">G12*0.5+H12*0.5</f>
        <v>73.485</v>
      </c>
    </row>
    <row r="13" s="12" customFormat="true" ht="15" hidden="false" customHeight="true" outlineLevel="0" collapsed="false">
      <c r="A13" s="9" t="s">
        <v>28</v>
      </c>
      <c r="B13" s="10" t="n">
        <v>1002004</v>
      </c>
      <c r="C13" s="10" t="n">
        <v>2</v>
      </c>
      <c r="D13" s="9" t="n">
        <v>126.5</v>
      </c>
      <c r="E13" s="9" t="n">
        <v>99.5</v>
      </c>
      <c r="F13" s="9" t="n">
        <v>226</v>
      </c>
      <c r="G13" s="11" t="n">
        <v>75.33</v>
      </c>
      <c r="H13" s="9" t="s">
        <v>29</v>
      </c>
      <c r="I13" s="11" t="n">
        <f aca="false">G13*0.5+H13*0.5</f>
        <v>77.365</v>
      </c>
    </row>
    <row r="14" s="12" customFormat="true" ht="15" hidden="false" customHeight="true" outlineLevel="0" collapsed="false">
      <c r="A14" s="9" t="s">
        <v>30</v>
      </c>
      <c r="B14" s="10"/>
      <c r="C14" s="10"/>
      <c r="D14" s="9" t="n">
        <v>127</v>
      </c>
      <c r="E14" s="9" t="n">
        <v>98</v>
      </c>
      <c r="F14" s="9" t="n">
        <v>225</v>
      </c>
      <c r="G14" s="11" t="n">
        <v>75</v>
      </c>
      <c r="H14" s="9" t="s">
        <v>31</v>
      </c>
      <c r="I14" s="11" t="n">
        <f aca="false">G14*0.5+H14*0.5</f>
        <v>77.05</v>
      </c>
    </row>
    <row r="15" s="12" customFormat="true" ht="15" hidden="false" customHeight="true" outlineLevel="0" collapsed="false">
      <c r="A15" s="9" t="s">
        <v>32</v>
      </c>
      <c r="B15" s="10"/>
      <c r="C15" s="10"/>
      <c r="D15" s="9" t="n">
        <v>111.5</v>
      </c>
      <c r="E15" s="9" t="n">
        <v>117</v>
      </c>
      <c r="F15" s="9" t="n">
        <v>228.5</v>
      </c>
      <c r="G15" s="11" t="n">
        <v>76.17</v>
      </c>
      <c r="H15" s="9" t="s">
        <v>33</v>
      </c>
      <c r="I15" s="11" t="n">
        <f aca="false">G15*0.5+H15*0.5</f>
        <v>76.985</v>
      </c>
    </row>
    <row r="16" s="12" customFormat="true" ht="15" hidden="false" customHeight="true" outlineLevel="0" collapsed="false">
      <c r="A16" s="9" t="s">
        <v>34</v>
      </c>
      <c r="B16" s="10"/>
      <c r="C16" s="10"/>
      <c r="D16" s="9" t="n">
        <v>135</v>
      </c>
      <c r="E16" s="9" t="n">
        <v>106.5</v>
      </c>
      <c r="F16" s="9" t="n">
        <v>241.5</v>
      </c>
      <c r="G16" s="11" t="n">
        <v>80.5</v>
      </c>
      <c r="H16" s="9" t="s">
        <v>35</v>
      </c>
      <c r="I16" s="11" t="n">
        <f aca="false">G16*0.5+H16*0.5</f>
        <v>76.8</v>
      </c>
    </row>
    <row r="17" s="12" customFormat="true" ht="15" hidden="false" customHeight="true" outlineLevel="0" collapsed="false">
      <c r="A17" s="9" t="s">
        <v>36</v>
      </c>
      <c r="B17" s="10"/>
      <c r="C17" s="10"/>
      <c r="D17" s="9" t="n">
        <v>117.5</v>
      </c>
      <c r="E17" s="9" t="n">
        <v>107.5</v>
      </c>
      <c r="F17" s="9" t="n">
        <v>225</v>
      </c>
      <c r="G17" s="11" t="n">
        <v>75</v>
      </c>
      <c r="H17" s="9" t="s">
        <v>37</v>
      </c>
      <c r="I17" s="11" t="n">
        <f aca="false">G17*0.5+H17*0.5</f>
        <v>75</v>
      </c>
    </row>
    <row r="18" s="12" customFormat="true" ht="15" hidden="false" customHeight="true" outlineLevel="0" collapsed="false">
      <c r="A18" s="9" t="s">
        <v>38</v>
      </c>
      <c r="B18" s="10"/>
      <c r="C18" s="10"/>
      <c r="D18" s="9" t="n">
        <v>126</v>
      </c>
      <c r="E18" s="9" t="n">
        <v>99</v>
      </c>
      <c r="F18" s="9" t="n">
        <v>225</v>
      </c>
      <c r="G18" s="11" t="n">
        <v>75</v>
      </c>
      <c r="H18" s="9" t="s">
        <v>39</v>
      </c>
      <c r="I18" s="11" t="n">
        <f aca="false">G18*0.5+H18*0.5</f>
        <v>73.6</v>
      </c>
    </row>
    <row r="19" s="12" customFormat="true" ht="15" hidden="false" customHeight="true" outlineLevel="0" collapsed="false">
      <c r="A19" s="9" t="s">
        <v>40</v>
      </c>
      <c r="B19" s="10" t="n">
        <v>1002005</v>
      </c>
      <c r="C19" s="10" t="n">
        <v>1</v>
      </c>
      <c r="D19" s="9" t="n">
        <v>113</v>
      </c>
      <c r="E19" s="9" t="n">
        <v>89.5</v>
      </c>
      <c r="F19" s="9" t="n">
        <v>202.5</v>
      </c>
      <c r="G19" s="11" t="n">
        <v>67.5</v>
      </c>
      <c r="H19" s="9" t="s">
        <v>41</v>
      </c>
      <c r="I19" s="11" t="n">
        <f aca="false">G19*0.5+H19*0.5</f>
        <v>71.1</v>
      </c>
    </row>
    <row r="20" s="12" customFormat="true" ht="15" hidden="false" customHeight="true" outlineLevel="0" collapsed="false">
      <c r="A20" s="9" t="s">
        <v>42</v>
      </c>
      <c r="B20" s="10"/>
      <c r="C20" s="10"/>
      <c r="D20" s="9" t="n">
        <v>106</v>
      </c>
      <c r="E20" s="9" t="n">
        <v>85.5</v>
      </c>
      <c r="F20" s="9" t="n">
        <v>191.5</v>
      </c>
      <c r="G20" s="11" t="n">
        <v>63.83</v>
      </c>
      <c r="H20" s="9" t="s">
        <v>43</v>
      </c>
      <c r="I20" s="11" t="n">
        <f aca="false">G20*0.5+H20*0.5</f>
        <v>69.515</v>
      </c>
    </row>
    <row r="21" s="12" customFormat="true" ht="15" hidden="false" customHeight="true" outlineLevel="0" collapsed="false">
      <c r="A21" s="9" t="s">
        <v>44</v>
      </c>
      <c r="B21" s="10"/>
      <c r="C21" s="10"/>
      <c r="D21" s="9" t="n">
        <v>93</v>
      </c>
      <c r="E21" s="9" t="n">
        <v>96</v>
      </c>
      <c r="F21" s="9" t="n">
        <v>189</v>
      </c>
      <c r="G21" s="11" t="n">
        <v>63</v>
      </c>
      <c r="H21" s="9" t="s">
        <v>45</v>
      </c>
      <c r="I21" s="11" t="n">
        <f aca="false">G21*0.5+H21*0.5</f>
        <v>68.65</v>
      </c>
    </row>
    <row r="22" s="12" customFormat="true" ht="15" hidden="false" customHeight="true" outlineLevel="0" collapsed="false">
      <c r="A22" s="9" t="s">
        <v>46</v>
      </c>
      <c r="B22" s="10" t="n">
        <v>1002006</v>
      </c>
      <c r="C22" s="10" t="n">
        <v>1</v>
      </c>
      <c r="D22" s="9" t="n">
        <v>111</v>
      </c>
      <c r="E22" s="9" t="n">
        <v>113.5</v>
      </c>
      <c r="F22" s="9" t="n">
        <v>224.5</v>
      </c>
      <c r="G22" s="11" t="n">
        <v>74.83</v>
      </c>
      <c r="H22" s="9" t="s">
        <v>47</v>
      </c>
      <c r="I22" s="11" t="n">
        <f aca="false">G22*0.5+H22*0.5</f>
        <v>76.865</v>
      </c>
    </row>
    <row r="23" s="12" customFormat="true" ht="15" hidden="false" customHeight="true" outlineLevel="0" collapsed="false">
      <c r="A23" s="9" t="s">
        <v>48</v>
      </c>
      <c r="B23" s="10"/>
      <c r="C23" s="10"/>
      <c r="D23" s="9" t="n">
        <v>107</v>
      </c>
      <c r="E23" s="9" t="n">
        <v>110.5</v>
      </c>
      <c r="F23" s="9" t="n">
        <v>217.5</v>
      </c>
      <c r="G23" s="11" t="n">
        <v>72.5</v>
      </c>
      <c r="H23" s="9" t="s">
        <v>49</v>
      </c>
      <c r="I23" s="11" t="n">
        <f aca="false">G23*0.5+H23*0.5</f>
        <v>73.95</v>
      </c>
    </row>
    <row r="24" s="12" customFormat="true" ht="15" hidden="false" customHeight="true" outlineLevel="0" collapsed="false">
      <c r="A24" s="9" t="s">
        <v>50</v>
      </c>
      <c r="B24" s="10"/>
      <c r="C24" s="10"/>
      <c r="D24" s="9" t="n">
        <v>115</v>
      </c>
      <c r="E24" s="9" t="n">
        <v>101</v>
      </c>
      <c r="F24" s="9" t="n">
        <v>216</v>
      </c>
      <c r="G24" s="11" t="n">
        <v>72</v>
      </c>
      <c r="H24" s="9" t="s">
        <v>51</v>
      </c>
      <c r="I24" s="11" t="n">
        <f aca="false">G24*0.5+H24*0.5</f>
        <v>73.4</v>
      </c>
    </row>
    <row r="25" s="12" customFormat="true" ht="15" hidden="false" customHeight="true" outlineLevel="0" collapsed="false">
      <c r="A25" s="9" t="s">
        <v>52</v>
      </c>
      <c r="B25" s="10" t="n">
        <v>1002007</v>
      </c>
      <c r="C25" s="10" t="n">
        <v>1</v>
      </c>
      <c r="D25" s="9" t="n">
        <v>98.5</v>
      </c>
      <c r="E25" s="9" t="n">
        <v>83.5</v>
      </c>
      <c r="F25" s="9" t="n">
        <v>182</v>
      </c>
      <c r="G25" s="11" t="n">
        <v>60.67</v>
      </c>
      <c r="H25" s="9" t="s">
        <v>53</v>
      </c>
      <c r="I25" s="11" t="n">
        <f aca="false">G25*0.5+H25*0.5</f>
        <v>70.635</v>
      </c>
    </row>
    <row r="26" s="12" customFormat="true" ht="15" hidden="false" customHeight="true" outlineLevel="0" collapsed="false">
      <c r="A26" s="9" t="s">
        <v>54</v>
      </c>
      <c r="B26" s="10"/>
      <c r="C26" s="10"/>
      <c r="D26" s="9" t="n">
        <v>104</v>
      </c>
      <c r="E26" s="9" t="n">
        <v>78</v>
      </c>
      <c r="F26" s="9" t="n">
        <v>182</v>
      </c>
      <c r="G26" s="11" t="n">
        <v>60.67</v>
      </c>
      <c r="H26" s="9" t="s">
        <v>55</v>
      </c>
      <c r="I26" s="11" t="n">
        <f aca="false">G26*0.5+H26*0.5</f>
        <v>69.035</v>
      </c>
    </row>
    <row r="27" s="12" customFormat="true" ht="15" hidden="false" customHeight="true" outlineLevel="0" collapsed="false">
      <c r="A27" s="9" t="s">
        <v>56</v>
      </c>
      <c r="B27" s="10"/>
      <c r="C27" s="10"/>
      <c r="D27" s="9" t="n">
        <v>100.5</v>
      </c>
      <c r="E27" s="9" t="n">
        <v>79</v>
      </c>
      <c r="F27" s="9" t="n">
        <v>179.5</v>
      </c>
      <c r="G27" s="11" t="n">
        <v>59.83</v>
      </c>
      <c r="H27" s="9" t="s">
        <v>57</v>
      </c>
      <c r="I27" s="11" t="n">
        <f aca="false">G27*0.5+H27*0.5</f>
        <v>67.865</v>
      </c>
    </row>
    <row r="28" s="12" customFormat="true" ht="15" hidden="false" customHeight="true" outlineLevel="0" collapsed="false">
      <c r="A28" s="9" t="s">
        <v>58</v>
      </c>
      <c r="B28" s="10" t="n">
        <v>1002008</v>
      </c>
      <c r="C28" s="10" t="n">
        <v>1</v>
      </c>
      <c r="D28" s="9" t="n">
        <v>99</v>
      </c>
      <c r="E28" s="9" t="n">
        <v>96</v>
      </c>
      <c r="F28" s="9" t="n">
        <v>195</v>
      </c>
      <c r="G28" s="11" t="n">
        <v>65</v>
      </c>
      <c r="H28" s="9" t="s">
        <v>59</v>
      </c>
      <c r="I28" s="11" t="n">
        <f aca="false">G28*0.5+H28*0.5</f>
        <v>71</v>
      </c>
    </row>
    <row r="29" s="12" customFormat="true" ht="15" hidden="false" customHeight="true" outlineLevel="0" collapsed="false">
      <c r="A29" s="9" t="s">
        <v>60</v>
      </c>
      <c r="B29" s="10"/>
      <c r="C29" s="10"/>
      <c r="D29" s="9" t="n">
        <v>112.5</v>
      </c>
      <c r="E29" s="9" t="n">
        <v>79.5</v>
      </c>
      <c r="F29" s="9" t="n">
        <v>192</v>
      </c>
      <c r="G29" s="11" t="n">
        <v>64</v>
      </c>
      <c r="H29" s="9" t="s">
        <v>61</v>
      </c>
      <c r="I29" s="11" t="n">
        <f aca="false">G29*0.5+H29*0.5</f>
        <v>70.25</v>
      </c>
    </row>
    <row r="30" s="12" customFormat="true" ht="15" hidden="false" customHeight="true" outlineLevel="0" collapsed="false">
      <c r="A30" s="9" t="s">
        <v>62</v>
      </c>
      <c r="B30" s="10"/>
      <c r="C30" s="10"/>
      <c r="D30" s="9" t="n">
        <v>113.5</v>
      </c>
      <c r="E30" s="9" t="n">
        <v>81.5</v>
      </c>
      <c r="F30" s="9" t="n">
        <v>195</v>
      </c>
      <c r="G30" s="11" t="n">
        <v>65</v>
      </c>
      <c r="H30" s="9" t="s">
        <v>63</v>
      </c>
      <c r="I30" s="11" t="n">
        <f aca="false">G30*0.5+H30*0.5</f>
        <v>67.15</v>
      </c>
    </row>
    <row r="31" s="12" customFormat="true" ht="15" hidden="false" customHeight="true" outlineLevel="0" collapsed="false">
      <c r="A31" s="9" t="s">
        <v>64</v>
      </c>
      <c r="B31" s="10" t="n">
        <v>1002009</v>
      </c>
      <c r="C31" s="10" t="n">
        <v>1</v>
      </c>
      <c r="D31" s="9" t="n">
        <v>107</v>
      </c>
      <c r="E31" s="9" t="n">
        <v>87.5</v>
      </c>
      <c r="F31" s="9" t="n">
        <v>194.5</v>
      </c>
      <c r="G31" s="11" t="n">
        <v>64.83</v>
      </c>
      <c r="H31" s="9" t="s">
        <v>65</v>
      </c>
      <c r="I31" s="11" t="n">
        <f aca="false">G31*0.5+H31*0.5</f>
        <v>72.365</v>
      </c>
    </row>
    <row r="32" s="12" customFormat="true" ht="15" hidden="false" customHeight="true" outlineLevel="0" collapsed="false">
      <c r="A32" s="9" t="s">
        <v>66</v>
      </c>
      <c r="B32" s="10"/>
      <c r="C32" s="10"/>
      <c r="D32" s="9" t="n">
        <v>112</v>
      </c>
      <c r="E32" s="9" t="n">
        <v>76</v>
      </c>
      <c r="F32" s="9" t="n">
        <v>188</v>
      </c>
      <c r="G32" s="11" t="n">
        <v>62.67</v>
      </c>
      <c r="H32" s="9" t="s">
        <v>67</v>
      </c>
      <c r="I32" s="11" t="n">
        <f aca="false">G32*0.5+H32*0.5</f>
        <v>71.535</v>
      </c>
    </row>
    <row r="33" s="12" customFormat="true" ht="15" hidden="false" customHeight="true" outlineLevel="0" collapsed="false">
      <c r="A33" s="9" t="s">
        <v>68</v>
      </c>
      <c r="B33" s="10"/>
      <c r="C33" s="10"/>
      <c r="D33" s="9" t="n">
        <v>90.5</v>
      </c>
      <c r="E33" s="9" t="n">
        <v>99</v>
      </c>
      <c r="F33" s="9" t="n">
        <v>189.5</v>
      </c>
      <c r="G33" s="11" t="n">
        <v>63.17</v>
      </c>
      <c r="H33" s="9" t="s">
        <v>69</v>
      </c>
      <c r="I33" s="11" t="n">
        <f aca="false">G33*0.5+H33*0.5</f>
        <v>66.135</v>
      </c>
    </row>
    <row r="34" s="12" customFormat="true" ht="15" hidden="false" customHeight="true" outlineLevel="0" collapsed="false">
      <c r="A34" s="9" t="s">
        <v>70</v>
      </c>
      <c r="B34" s="10"/>
      <c r="C34" s="10"/>
      <c r="D34" s="9" t="n">
        <v>94.5</v>
      </c>
      <c r="E34" s="9" t="n">
        <v>93.5</v>
      </c>
      <c r="F34" s="9" t="n">
        <v>188</v>
      </c>
      <c r="G34" s="11" t="n">
        <v>62.67</v>
      </c>
      <c r="H34" s="9" t="s">
        <v>71</v>
      </c>
      <c r="I34" s="11" t="n">
        <f aca="false">G34*0.5+H34*0.5</f>
        <v>49.485</v>
      </c>
    </row>
    <row r="35" s="12" customFormat="true" ht="15" hidden="false" customHeight="true" outlineLevel="0" collapsed="false">
      <c r="A35" s="9" t="s">
        <v>72</v>
      </c>
      <c r="B35" s="10" t="n">
        <v>1002010</v>
      </c>
      <c r="C35" s="10" t="n">
        <v>1</v>
      </c>
      <c r="D35" s="9" t="n">
        <v>108</v>
      </c>
      <c r="E35" s="9" t="n">
        <v>109.5</v>
      </c>
      <c r="F35" s="9" t="n">
        <v>217.5</v>
      </c>
      <c r="G35" s="11" t="n">
        <v>72.5</v>
      </c>
      <c r="H35" s="9" t="s">
        <v>55</v>
      </c>
      <c r="I35" s="11" t="n">
        <f aca="false">G35*0.5+H35*0.5</f>
        <v>74.95</v>
      </c>
    </row>
    <row r="36" s="12" customFormat="true" ht="15" hidden="false" customHeight="true" outlineLevel="0" collapsed="false">
      <c r="A36" s="9" t="s">
        <v>73</v>
      </c>
      <c r="B36" s="10"/>
      <c r="C36" s="10"/>
      <c r="D36" s="9" t="n">
        <v>113</v>
      </c>
      <c r="E36" s="9" t="n">
        <v>105.5</v>
      </c>
      <c r="F36" s="9" t="n">
        <v>218.5</v>
      </c>
      <c r="G36" s="11" t="n">
        <v>72.83</v>
      </c>
      <c r="H36" s="9" t="s">
        <v>74</v>
      </c>
      <c r="I36" s="11" t="n">
        <f aca="false">G36*0.5+H36*0.5</f>
        <v>73.215</v>
      </c>
    </row>
    <row r="37" s="12" customFormat="true" ht="15" hidden="false" customHeight="true" outlineLevel="0" collapsed="false">
      <c r="A37" s="9" t="s">
        <v>75</v>
      </c>
      <c r="B37" s="10"/>
      <c r="C37" s="10"/>
      <c r="D37" s="9" t="n">
        <v>108.5</v>
      </c>
      <c r="E37" s="9" t="n">
        <v>96</v>
      </c>
      <c r="F37" s="9" t="n">
        <v>204.5</v>
      </c>
      <c r="G37" s="11" t="n">
        <v>68.17</v>
      </c>
      <c r="H37" s="9" t="s">
        <v>76</v>
      </c>
      <c r="I37" s="11" t="n">
        <f aca="false">G37*0.5+H37*0.5</f>
        <v>68.035</v>
      </c>
    </row>
    <row r="38" customFormat="false" ht="15" hidden="false" customHeight="true" outlineLevel="0" collapsed="false">
      <c r="A38" s="9" t="s">
        <v>77</v>
      </c>
      <c r="B38" s="10" t="n">
        <v>1002012</v>
      </c>
      <c r="C38" s="10" t="n">
        <v>1</v>
      </c>
      <c r="D38" s="9" t="n">
        <v>109</v>
      </c>
      <c r="E38" s="9" t="n">
        <v>77.9</v>
      </c>
      <c r="F38" s="9" t="n">
        <v>186.9</v>
      </c>
      <c r="G38" s="11" t="n">
        <v>62.3</v>
      </c>
      <c r="H38" s="9" t="s">
        <v>33</v>
      </c>
      <c r="I38" s="11" t="n">
        <f aca="false">G38*0.5+H38*0.5</f>
        <v>70.05</v>
      </c>
    </row>
    <row r="39" customFormat="false" ht="15" hidden="false" customHeight="true" outlineLevel="0" collapsed="false">
      <c r="A39" s="9" t="s">
        <v>78</v>
      </c>
      <c r="B39" s="10"/>
      <c r="C39" s="10"/>
      <c r="D39" s="9" t="n">
        <v>111.5</v>
      </c>
      <c r="E39" s="9" t="n">
        <v>79.8</v>
      </c>
      <c r="F39" s="9" t="n">
        <v>191.3</v>
      </c>
      <c r="G39" s="11" t="n">
        <v>63.77</v>
      </c>
      <c r="H39" s="9" t="s">
        <v>37</v>
      </c>
      <c r="I39" s="11" t="n">
        <f aca="false">G39*0.5+H39*0.5</f>
        <v>69.385</v>
      </c>
    </row>
    <row r="40" customFormat="false" ht="15" hidden="false" customHeight="true" outlineLevel="0" collapsed="false">
      <c r="A40" s="9" t="s">
        <v>79</v>
      </c>
      <c r="B40" s="10"/>
      <c r="C40" s="10"/>
      <c r="D40" s="9" t="n">
        <v>121</v>
      </c>
      <c r="E40" s="9" t="n">
        <v>71.9</v>
      </c>
      <c r="F40" s="9" t="n">
        <v>192.9</v>
      </c>
      <c r="G40" s="11" t="n">
        <v>64.3</v>
      </c>
      <c r="H40" s="9" t="s">
        <v>80</v>
      </c>
      <c r="I40" s="11" t="n">
        <f aca="false">G40*0.5+H40*0.5</f>
        <v>68.35</v>
      </c>
    </row>
    <row r="41" customFormat="false" ht="15" hidden="false" customHeight="true" outlineLevel="0" collapsed="false">
      <c r="A41" s="9" t="s">
        <v>81</v>
      </c>
      <c r="B41" s="9" t="n">
        <v>1002013</v>
      </c>
      <c r="C41" s="9" t="n">
        <v>1</v>
      </c>
      <c r="D41" s="9" t="n">
        <v>104</v>
      </c>
      <c r="E41" s="9" t="n">
        <v>102</v>
      </c>
      <c r="F41" s="9" t="n">
        <v>206</v>
      </c>
      <c r="G41" s="11" t="n">
        <v>68.67</v>
      </c>
      <c r="H41" s="9" t="s">
        <v>29</v>
      </c>
      <c r="I41" s="11" t="n">
        <f aca="false">G41*0.5+H41*0.5</f>
        <v>74.035</v>
      </c>
    </row>
    <row r="42" customFormat="false" ht="15" hidden="false" customHeight="true" outlineLevel="0" collapsed="false">
      <c r="A42" s="9" t="s">
        <v>82</v>
      </c>
      <c r="B42" s="9"/>
      <c r="C42" s="9"/>
      <c r="D42" s="9" t="n">
        <v>111.5</v>
      </c>
      <c r="E42" s="9" t="n">
        <v>99</v>
      </c>
      <c r="F42" s="9" t="n">
        <v>210.5</v>
      </c>
      <c r="G42" s="11" t="n">
        <v>70.17</v>
      </c>
      <c r="H42" s="9" t="s">
        <v>83</v>
      </c>
      <c r="I42" s="11" t="n">
        <f aca="false">G42*0.5+H42*0.5</f>
        <v>73.085</v>
      </c>
    </row>
    <row r="43" customFormat="false" ht="15.5" hidden="false" customHeight="false" outlineLevel="0" collapsed="false">
      <c r="B43" s="14"/>
    </row>
  </sheetData>
  <mergeCells count="25">
    <mergeCell ref="A2:I2"/>
    <mergeCell ref="B4:B6"/>
    <mergeCell ref="C4:C6"/>
    <mergeCell ref="B7:B9"/>
    <mergeCell ref="C7:C9"/>
    <mergeCell ref="B10:B12"/>
    <mergeCell ref="C10:C12"/>
    <mergeCell ref="B13:B18"/>
    <mergeCell ref="C13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4"/>
    <mergeCell ref="C31:C34"/>
    <mergeCell ref="B35:B37"/>
    <mergeCell ref="C35:C37"/>
    <mergeCell ref="B38:B40"/>
    <mergeCell ref="C38:C40"/>
    <mergeCell ref="B41:B42"/>
    <mergeCell ref="C41:C42"/>
  </mergeCells>
  <printOptions headings="false" gridLines="false" gridLinesSet="true" horizontalCentered="false" verticalCentered="false"/>
  <pageMargins left="0.751388888888889" right="0.751388888888889" top="0.0388888888888889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0:31:58Z</dcterms:created>
  <dc:creator/>
  <dc:description/>
  <dc:language>en-US</dc:language>
  <cp:lastModifiedBy>wangrc90928</cp:lastModifiedBy>
  <dcterms:modified xsi:type="dcterms:W3CDTF">2024-06-23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BC45CA3C64D88A78ECFE7F755736F_13</vt:lpwstr>
  </property>
  <property fmtid="{D5CDD505-2E9C-101B-9397-08002B2CF9AE}" pid="3" name="KSOProductBuildVer">
    <vt:lpwstr>2052-12.1.0.16929</vt:lpwstr>
  </property>
</Properties>
</file>