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朝阳区" sheetId="1" state="visible" r:id="rId2"/>
  </sheets>
  <definedNames>
    <definedName function="false" hidden="false" localSheetId="0" name="Excel_BuiltIn__FilterDatabase" vbProcedure="false">'1.朝阳区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4">
  <si>
    <r>
      <rPr>
        <sz val="14"/>
        <color rgb="FF000000"/>
        <rFont val="Noto Sans"/>
        <family val="2"/>
      </rPr>
      <t xml:space="preserve">北京市朝阳区</t>
    </r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高校毕业生到农村从事支农工作招聘综合成绩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王嘉鑫</t>
  </si>
  <si>
    <t xml:space="preserve">205150108018</t>
  </si>
  <si>
    <t xml:space="preserve">拟进入体检</t>
  </si>
  <si>
    <t xml:space="preserve">乔天邑</t>
  </si>
  <si>
    <t xml:space="preserve">205150313002</t>
  </si>
  <si>
    <t xml:space="preserve">李莹</t>
  </si>
  <si>
    <t xml:space="preserve">205150310044</t>
  </si>
  <si>
    <t xml:space="preserve">孙佳媛</t>
  </si>
  <si>
    <t xml:space="preserve">205150103019</t>
  </si>
  <si>
    <t xml:space="preserve">梁爽</t>
  </si>
  <si>
    <t xml:space="preserve">205150123036</t>
  </si>
  <si>
    <t xml:space="preserve">安健彰</t>
  </si>
  <si>
    <t xml:space="preserve">205150317036</t>
  </si>
  <si>
    <t xml:space="preserve">陈霖</t>
  </si>
  <si>
    <t xml:space="preserve">205150304044</t>
  </si>
  <si>
    <t xml:space="preserve">宋岚晴</t>
  </si>
  <si>
    <t xml:space="preserve">205150111048</t>
  </si>
  <si>
    <t xml:space="preserve">王镜舒</t>
  </si>
  <si>
    <t xml:space="preserve">205150327022</t>
  </si>
  <si>
    <t xml:space="preserve">李尚华</t>
  </si>
  <si>
    <t xml:space="preserve">205150120015</t>
  </si>
  <si>
    <t xml:space="preserve">侯蕾</t>
  </si>
  <si>
    <t xml:space="preserve">205150318020</t>
  </si>
  <si>
    <t xml:space="preserve">刘泽松</t>
  </si>
  <si>
    <t xml:space="preserve">205150102019</t>
  </si>
  <si>
    <t xml:space="preserve">王羽遥</t>
  </si>
  <si>
    <t xml:space="preserve">205150321015</t>
  </si>
  <si>
    <t xml:space="preserve">刘芊铄</t>
  </si>
  <si>
    <t xml:space="preserve">205150109008</t>
  </si>
  <si>
    <t xml:space="preserve">安晨曦</t>
  </si>
  <si>
    <t xml:space="preserve">205150112011</t>
  </si>
  <si>
    <t xml:space="preserve">李天惠</t>
  </si>
  <si>
    <t xml:space="preserve">205150114006</t>
  </si>
  <si>
    <t xml:space="preserve">田晴</t>
  </si>
  <si>
    <t xml:space="preserve">205150326013</t>
  </si>
  <si>
    <t xml:space="preserve">金海山</t>
  </si>
  <si>
    <t xml:space="preserve">205120213030</t>
  </si>
  <si>
    <t xml:space="preserve">王鹤</t>
  </si>
  <si>
    <t xml:space="preserve">205150111045</t>
  </si>
  <si>
    <t xml:space="preserve">杨航</t>
  </si>
  <si>
    <t xml:space="preserve">205121128008</t>
  </si>
  <si>
    <t xml:space="preserve">王麒凯</t>
  </si>
  <si>
    <t xml:space="preserve">205150117025</t>
  </si>
  <si>
    <t xml:space="preserve">白宇轩</t>
  </si>
  <si>
    <t xml:space="preserve">205150118019</t>
  </si>
  <si>
    <t xml:space="preserve">陈梦云</t>
  </si>
  <si>
    <t xml:space="preserve">205150124052</t>
  </si>
  <si>
    <t xml:space="preserve">张琪</t>
  </si>
  <si>
    <t xml:space="preserve">205150311001</t>
  </si>
  <si>
    <t xml:space="preserve">史依明</t>
  </si>
  <si>
    <t xml:space="preserve">205121110003</t>
  </si>
  <si>
    <t xml:space="preserve">李梓漪</t>
  </si>
  <si>
    <t xml:space="preserve">205150106031</t>
  </si>
  <si>
    <t xml:space="preserve">韩涛</t>
  </si>
  <si>
    <t xml:space="preserve">205150302046</t>
  </si>
  <si>
    <t xml:space="preserve">王欣怡</t>
  </si>
  <si>
    <t xml:space="preserve">205120804005</t>
  </si>
  <si>
    <t xml:space="preserve">刘琼临</t>
  </si>
  <si>
    <t xml:space="preserve">205120214029</t>
  </si>
  <si>
    <t xml:space="preserve">马小凡</t>
  </si>
  <si>
    <t xml:space="preserve">205150317007</t>
  </si>
  <si>
    <t xml:space="preserve">王洋</t>
  </si>
  <si>
    <t xml:space="preserve">205120209051</t>
  </si>
  <si>
    <t xml:space="preserve">祁诗宇</t>
  </si>
  <si>
    <t xml:space="preserve">205150327005</t>
  </si>
  <si>
    <t xml:space="preserve">张永鹏</t>
  </si>
  <si>
    <t xml:space="preserve">205150108039</t>
  </si>
  <si>
    <t xml:space="preserve">席钰菲</t>
  </si>
  <si>
    <t xml:space="preserve">205150113012</t>
  </si>
  <si>
    <t xml:space="preserve">李浚歌</t>
  </si>
  <si>
    <t xml:space="preserve">205150322003</t>
  </si>
  <si>
    <t xml:space="preserve">王丹华</t>
  </si>
  <si>
    <t xml:space="preserve">205150315030</t>
  </si>
  <si>
    <t xml:space="preserve">王磊</t>
  </si>
  <si>
    <t xml:space="preserve">205150121034</t>
  </si>
  <si>
    <t xml:space="preserve">郭嘉毅</t>
  </si>
  <si>
    <t xml:space="preserve">205150127036</t>
  </si>
  <si>
    <t xml:space="preserve">窦千一</t>
  </si>
  <si>
    <t xml:space="preserve">205120804017</t>
  </si>
  <si>
    <t xml:space="preserve">金远豪</t>
  </si>
  <si>
    <t xml:space="preserve">205150104021</t>
  </si>
  <si>
    <t xml:space="preserve">王硕</t>
  </si>
  <si>
    <t xml:space="preserve">205150307005</t>
  </si>
  <si>
    <t xml:space="preserve">王家兴</t>
  </si>
  <si>
    <t xml:space="preserve">205120220017</t>
  </si>
  <si>
    <t xml:space="preserve">周新宇</t>
  </si>
  <si>
    <t xml:space="preserve">205150302001</t>
  </si>
  <si>
    <t xml:space="preserve">张纪青</t>
  </si>
  <si>
    <t xml:space="preserve">205150301042</t>
  </si>
  <si>
    <t xml:space="preserve">毕睿</t>
  </si>
  <si>
    <t xml:space="preserve">205150320004</t>
  </si>
  <si>
    <t xml:space="preserve">黄清源</t>
  </si>
  <si>
    <t xml:space="preserve">205150322042</t>
  </si>
  <si>
    <t xml:space="preserve">吕政钰</t>
  </si>
  <si>
    <t xml:space="preserve">205150122016</t>
  </si>
  <si>
    <t xml:space="preserve">韩雨凝</t>
  </si>
  <si>
    <t xml:space="preserve">205150123041</t>
  </si>
  <si>
    <t xml:space="preserve">高小山</t>
  </si>
  <si>
    <t xml:space="preserve">205150115017</t>
  </si>
  <si>
    <t xml:space="preserve">王晨时</t>
  </si>
  <si>
    <t xml:space="preserve">205150112018</t>
  </si>
  <si>
    <t xml:space="preserve">刘宗达</t>
  </si>
  <si>
    <t xml:space="preserve">205150302028</t>
  </si>
  <si>
    <t xml:space="preserve">朱正杰</t>
  </si>
  <si>
    <t xml:space="preserve">205120225009</t>
  </si>
  <si>
    <t xml:space="preserve">高美祺</t>
  </si>
  <si>
    <t xml:space="preserve">205150315038</t>
  </si>
  <si>
    <t xml:space="preserve">张培佳</t>
  </si>
  <si>
    <t xml:space="preserve">205150122050</t>
  </si>
  <si>
    <t xml:space="preserve">杨铮</t>
  </si>
  <si>
    <t xml:space="preserve">205150318005</t>
  </si>
  <si>
    <t xml:space="preserve">乔冉</t>
  </si>
  <si>
    <t xml:space="preserve">205150314035</t>
  </si>
  <si>
    <t xml:space="preserve">宋楚仪</t>
  </si>
  <si>
    <t xml:space="preserve">205150323023</t>
  </si>
  <si>
    <t xml:space="preserve">吴芷萱</t>
  </si>
  <si>
    <t xml:space="preserve">205150112019</t>
  </si>
  <si>
    <t xml:space="preserve">王颖</t>
  </si>
  <si>
    <t xml:space="preserve">205150301026</t>
  </si>
  <si>
    <t xml:space="preserve">田沛林</t>
  </si>
  <si>
    <t xml:space="preserve">205150317045</t>
  </si>
  <si>
    <t xml:space="preserve">纪芃言</t>
  </si>
  <si>
    <t xml:space="preserve">205150329047</t>
  </si>
  <si>
    <t xml:space="preserve">赵雅欣</t>
  </si>
  <si>
    <t xml:space="preserve">205150307035</t>
  </si>
  <si>
    <t xml:space="preserve">张静雨</t>
  </si>
  <si>
    <t xml:space="preserve">205150301047</t>
  </si>
  <si>
    <t xml:space="preserve">沈益民</t>
  </si>
  <si>
    <t xml:space="preserve">205150320020</t>
  </si>
  <si>
    <t xml:space="preserve">杜昊清</t>
  </si>
  <si>
    <t xml:space="preserve">205150115007</t>
  </si>
  <si>
    <t xml:space="preserve">李楠</t>
  </si>
  <si>
    <t xml:space="preserve">205150312036</t>
  </si>
  <si>
    <t xml:space="preserve">封宇轩</t>
  </si>
  <si>
    <t xml:space="preserve">205150112028</t>
  </si>
  <si>
    <t xml:space="preserve">贾钰喆</t>
  </si>
  <si>
    <t xml:space="preserve">205150116044</t>
  </si>
  <si>
    <t xml:space="preserve">董晨</t>
  </si>
  <si>
    <t xml:space="preserve">205120217038</t>
  </si>
  <si>
    <t xml:space="preserve">成天源</t>
  </si>
  <si>
    <t xml:space="preserve">205150103007</t>
  </si>
  <si>
    <t xml:space="preserve">赖华灵</t>
  </si>
  <si>
    <t xml:space="preserve">205150313031</t>
  </si>
  <si>
    <t xml:space="preserve">马尔琪</t>
  </si>
  <si>
    <t xml:space="preserve">205150301035</t>
  </si>
  <si>
    <t xml:space="preserve">李鑫如</t>
  </si>
  <si>
    <t xml:space="preserve">205150114025</t>
  </si>
  <si>
    <t xml:space="preserve">佟栩坤</t>
  </si>
  <si>
    <t xml:space="preserve">205150323025</t>
  </si>
  <si>
    <t xml:space="preserve">王兆琛</t>
  </si>
  <si>
    <t xml:space="preserve">205150128018</t>
  </si>
  <si>
    <t xml:space="preserve">滕浩川</t>
  </si>
  <si>
    <t xml:space="preserve">205150109028</t>
  </si>
  <si>
    <t xml:space="preserve">白金彪</t>
  </si>
  <si>
    <t xml:space="preserve">205150316035</t>
  </si>
  <si>
    <t xml:space="preserve">韩铭阳</t>
  </si>
  <si>
    <t xml:space="preserve">205150320027</t>
  </si>
  <si>
    <t xml:space="preserve">隋越</t>
  </si>
  <si>
    <t xml:space="preserve">205150307006</t>
  </si>
  <si>
    <t xml:space="preserve">田雨晨</t>
  </si>
  <si>
    <t xml:space="preserve">205120206025</t>
  </si>
  <si>
    <t xml:space="preserve">缺考</t>
  </si>
  <si>
    <t xml:space="preserve">刘若萱</t>
  </si>
  <si>
    <t xml:space="preserve">205120217010</t>
  </si>
  <si>
    <t xml:space="preserve">魏宇光</t>
  </si>
  <si>
    <t xml:space="preserve">205120217032</t>
  </si>
  <si>
    <t xml:space="preserve">李皓月</t>
  </si>
  <si>
    <t xml:space="preserve">205150112021</t>
  </si>
  <si>
    <t xml:space="preserve">梁朴</t>
  </si>
  <si>
    <t xml:space="preserve">205150113009</t>
  </si>
  <si>
    <t xml:space="preserve">李翘</t>
  </si>
  <si>
    <t xml:space="preserve">205150113047</t>
  </si>
  <si>
    <t xml:space="preserve">赵宇航</t>
  </si>
  <si>
    <t xml:space="preserve">205150120010</t>
  </si>
  <si>
    <t xml:space="preserve">赵保文</t>
  </si>
  <si>
    <t xml:space="preserve">205150124029</t>
  </si>
  <si>
    <t xml:space="preserve">亢祎平</t>
  </si>
  <si>
    <t xml:space="preserve">205150306025</t>
  </si>
  <si>
    <t xml:space="preserve">滕昊</t>
  </si>
  <si>
    <t xml:space="preserve">205150309006</t>
  </si>
  <si>
    <t xml:space="preserve">马安宇</t>
  </si>
  <si>
    <t xml:space="preserve">205150310032</t>
  </si>
  <si>
    <t xml:space="preserve">郭鑫怡</t>
  </si>
  <si>
    <t xml:space="preserve">205150319010</t>
  </si>
  <si>
    <t xml:space="preserve">孙路歌</t>
  </si>
  <si>
    <t xml:space="preserve">205150323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1.1"/>
    <col collapsed="false" customWidth="true" hidden="false" outlineLevel="0" max="3" min="3" style="1" width="15.66"/>
    <col collapsed="false" customWidth="true" hidden="false" outlineLevel="0" max="6" min="4" style="1" width="12.77"/>
    <col collapsed="false" customWidth="true" hidden="false" outlineLevel="0" max="7" min="7" style="1" width="15.77"/>
    <col collapsed="false" customWidth="false" hidden="false" outlineLevel="0" max="257" min="8" style="1" width="8.87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6.3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5.6" hidden="false" customHeight="false" outlineLevel="0" collapsed="false">
      <c r="A3" s="6" t="n">
        <v>1</v>
      </c>
      <c r="B3" s="7" t="s">
        <v>8</v>
      </c>
      <c r="C3" s="8" t="s">
        <v>9</v>
      </c>
      <c r="D3" s="8" t="n">
        <v>85</v>
      </c>
      <c r="E3" s="9" t="n">
        <v>89.67</v>
      </c>
      <c r="F3" s="9" t="n">
        <f aca="false">(D3+E3)/2</f>
        <v>87.335</v>
      </c>
      <c r="G3" s="10" t="s">
        <v>10</v>
      </c>
    </row>
    <row r="4" s="1" customFormat="true" ht="15.6" hidden="false" customHeight="false" outlineLevel="0" collapsed="false">
      <c r="A4" s="11" t="n">
        <v>2</v>
      </c>
      <c r="B4" s="12" t="s">
        <v>11</v>
      </c>
      <c r="C4" s="13" t="s">
        <v>12</v>
      </c>
      <c r="D4" s="13" t="n">
        <v>85</v>
      </c>
      <c r="E4" s="14" t="n">
        <v>86.01</v>
      </c>
      <c r="F4" s="14" t="n">
        <f aca="false">(D4+E4)/2</f>
        <v>85.505</v>
      </c>
      <c r="G4" s="15" t="s">
        <v>10</v>
      </c>
    </row>
    <row r="5" s="1" customFormat="true" ht="15.6" hidden="false" customHeight="false" outlineLevel="0" collapsed="false">
      <c r="A5" s="11" t="n">
        <v>3</v>
      </c>
      <c r="B5" s="12" t="s">
        <v>13</v>
      </c>
      <c r="C5" s="13" t="s">
        <v>14</v>
      </c>
      <c r="D5" s="13" t="n">
        <v>87</v>
      </c>
      <c r="E5" s="14" t="n">
        <v>84</v>
      </c>
      <c r="F5" s="14" t="n">
        <f aca="false">(D5+E5)/2</f>
        <v>85.5</v>
      </c>
      <c r="G5" s="15" t="s">
        <v>10</v>
      </c>
    </row>
    <row r="6" s="1" customFormat="true" ht="15.6" hidden="false" customHeight="false" outlineLevel="0" collapsed="false">
      <c r="A6" s="11" t="n">
        <v>4</v>
      </c>
      <c r="B6" s="12" t="s">
        <v>15</v>
      </c>
      <c r="C6" s="13" t="s">
        <v>16</v>
      </c>
      <c r="D6" s="13" t="n">
        <v>82</v>
      </c>
      <c r="E6" s="14" t="n">
        <v>86.34</v>
      </c>
      <c r="F6" s="14" t="n">
        <f aca="false">(D6+E6)/2</f>
        <v>84.17</v>
      </c>
      <c r="G6" s="15" t="s">
        <v>10</v>
      </c>
    </row>
    <row r="7" s="1" customFormat="true" ht="15.6" hidden="false" customHeight="false" outlineLevel="0" collapsed="false">
      <c r="A7" s="11" t="n">
        <v>5</v>
      </c>
      <c r="B7" s="12" t="s">
        <v>17</v>
      </c>
      <c r="C7" s="13" t="s">
        <v>18</v>
      </c>
      <c r="D7" s="13" t="n">
        <v>81</v>
      </c>
      <c r="E7" s="14" t="n">
        <v>87.33</v>
      </c>
      <c r="F7" s="14" t="n">
        <f aca="false">(D7+E7)/2</f>
        <v>84.165</v>
      </c>
      <c r="G7" s="15" t="s">
        <v>10</v>
      </c>
    </row>
    <row r="8" s="1" customFormat="true" ht="15.6" hidden="false" customHeight="false" outlineLevel="0" collapsed="false">
      <c r="A8" s="11" t="n">
        <v>6</v>
      </c>
      <c r="B8" s="12" t="s">
        <v>19</v>
      </c>
      <c r="C8" s="16" t="s">
        <v>20</v>
      </c>
      <c r="D8" s="13" t="n">
        <v>83</v>
      </c>
      <c r="E8" s="14" t="n">
        <v>84.34</v>
      </c>
      <c r="F8" s="14" t="n">
        <f aca="false">(D8+E8)/2</f>
        <v>83.67</v>
      </c>
      <c r="G8" s="15" t="s">
        <v>10</v>
      </c>
    </row>
    <row r="9" s="1" customFormat="true" ht="15.6" hidden="false" customHeight="false" outlineLevel="0" collapsed="false">
      <c r="A9" s="11" t="n">
        <v>7</v>
      </c>
      <c r="B9" s="12" t="s">
        <v>21</v>
      </c>
      <c r="C9" s="13" t="s">
        <v>22</v>
      </c>
      <c r="D9" s="13" t="n">
        <v>82</v>
      </c>
      <c r="E9" s="14" t="n">
        <v>84.68</v>
      </c>
      <c r="F9" s="14" t="n">
        <f aca="false">(D9+E9)/2</f>
        <v>83.34</v>
      </c>
      <c r="G9" s="15" t="s">
        <v>10</v>
      </c>
    </row>
    <row r="10" s="1" customFormat="true" ht="15.6" hidden="false" customHeight="false" outlineLevel="0" collapsed="false">
      <c r="A10" s="11" t="n">
        <v>8</v>
      </c>
      <c r="B10" s="12" t="s">
        <v>23</v>
      </c>
      <c r="C10" s="13" t="s">
        <v>24</v>
      </c>
      <c r="D10" s="13" t="n">
        <v>78</v>
      </c>
      <c r="E10" s="14" t="n">
        <v>87</v>
      </c>
      <c r="F10" s="14" t="n">
        <f aca="false">(D10+E10)/2</f>
        <v>82.5</v>
      </c>
      <c r="G10" s="15" t="s">
        <v>10</v>
      </c>
    </row>
    <row r="11" s="1" customFormat="true" ht="15.6" hidden="false" customHeight="false" outlineLevel="0" collapsed="false">
      <c r="A11" s="11" t="n">
        <v>9</v>
      </c>
      <c r="B11" s="12" t="s">
        <v>25</v>
      </c>
      <c r="C11" s="13" t="s">
        <v>26</v>
      </c>
      <c r="D11" s="13" t="n">
        <v>79</v>
      </c>
      <c r="E11" s="14" t="n">
        <v>85.67</v>
      </c>
      <c r="F11" s="14" t="n">
        <f aca="false">(D11+E11)/2</f>
        <v>82.335</v>
      </c>
      <c r="G11" s="15" t="s">
        <v>10</v>
      </c>
    </row>
    <row r="12" s="1" customFormat="true" ht="15.6" hidden="false" customHeight="false" outlineLevel="0" collapsed="false">
      <c r="A12" s="11" t="n">
        <v>10</v>
      </c>
      <c r="B12" s="12" t="s">
        <v>27</v>
      </c>
      <c r="C12" s="13" t="s">
        <v>28</v>
      </c>
      <c r="D12" s="13" t="n">
        <v>79</v>
      </c>
      <c r="E12" s="14" t="n">
        <v>85.33</v>
      </c>
      <c r="F12" s="14" t="n">
        <f aca="false">(D12+E12)/2</f>
        <v>82.165</v>
      </c>
      <c r="G12" s="15" t="s">
        <v>10</v>
      </c>
    </row>
    <row r="13" s="1" customFormat="true" ht="15.6" hidden="false" customHeight="false" outlineLevel="0" collapsed="false">
      <c r="A13" s="11" t="n">
        <v>11</v>
      </c>
      <c r="B13" s="12" t="s">
        <v>29</v>
      </c>
      <c r="C13" s="13" t="s">
        <v>30</v>
      </c>
      <c r="D13" s="13" t="n">
        <v>81</v>
      </c>
      <c r="E13" s="14" t="n">
        <v>83.01</v>
      </c>
      <c r="F13" s="14" t="n">
        <f aca="false">(D13+E13)/2</f>
        <v>82.005</v>
      </c>
      <c r="G13" s="15" t="s">
        <v>10</v>
      </c>
    </row>
    <row r="14" s="1" customFormat="true" ht="15.6" hidden="false" customHeight="false" outlineLevel="0" collapsed="false">
      <c r="A14" s="11" t="n">
        <v>12</v>
      </c>
      <c r="B14" s="12" t="s">
        <v>31</v>
      </c>
      <c r="C14" s="16" t="s">
        <v>32</v>
      </c>
      <c r="D14" s="13" t="n">
        <v>78</v>
      </c>
      <c r="E14" s="14" t="n">
        <v>86</v>
      </c>
      <c r="F14" s="14" t="n">
        <f aca="false">(D14+E14)/2</f>
        <v>82</v>
      </c>
      <c r="G14" s="15" t="s">
        <v>10</v>
      </c>
    </row>
    <row r="15" s="1" customFormat="true" ht="15.6" hidden="false" customHeight="false" outlineLevel="0" collapsed="false">
      <c r="A15" s="11" t="n">
        <v>13</v>
      </c>
      <c r="B15" s="12" t="s">
        <v>33</v>
      </c>
      <c r="C15" s="13" t="s">
        <v>34</v>
      </c>
      <c r="D15" s="13" t="n">
        <v>82</v>
      </c>
      <c r="E15" s="14" t="n">
        <v>81.66</v>
      </c>
      <c r="F15" s="14" t="n">
        <f aca="false">(D15+E15)/2</f>
        <v>81.83</v>
      </c>
      <c r="G15" s="15" t="s">
        <v>10</v>
      </c>
    </row>
    <row r="16" s="1" customFormat="true" ht="15.6" hidden="false" customHeight="false" outlineLevel="0" collapsed="false">
      <c r="A16" s="11" t="n">
        <v>14</v>
      </c>
      <c r="B16" s="12" t="s">
        <v>35</v>
      </c>
      <c r="C16" s="13" t="s">
        <v>36</v>
      </c>
      <c r="D16" s="13" t="n">
        <v>78</v>
      </c>
      <c r="E16" s="14" t="n">
        <v>84.33</v>
      </c>
      <c r="F16" s="14" t="n">
        <f aca="false">(D16+E16)/2</f>
        <v>81.165</v>
      </c>
      <c r="G16" s="15" t="s">
        <v>10</v>
      </c>
    </row>
    <row r="17" s="1" customFormat="true" ht="15.6" hidden="false" customHeight="false" outlineLevel="0" collapsed="false">
      <c r="A17" s="11" t="n">
        <v>15</v>
      </c>
      <c r="B17" s="12" t="s">
        <v>37</v>
      </c>
      <c r="C17" s="13" t="s">
        <v>38</v>
      </c>
      <c r="D17" s="13" t="n">
        <v>80</v>
      </c>
      <c r="E17" s="14" t="n">
        <v>82.33</v>
      </c>
      <c r="F17" s="14" t="n">
        <f aca="false">(D17+E17)/2</f>
        <v>81.165</v>
      </c>
      <c r="G17" s="15" t="s">
        <v>10</v>
      </c>
    </row>
    <row r="18" s="1" customFormat="true" ht="15.6" hidden="false" customHeight="false" outlineLevel="0" collapsed="false">
      <c r="A18" s="11" t="n">
        <v>16</v>
      </c>
      <c r="B18" s="12" t="s">
        <v>39</v>
      </c>
      <c r="C18" s="13" t="s">
        <v>40</v>
      </c>
      <c r="D18" s="13" t="n">
        <v>82</v>
      </c>
      <c r="E18" s="14" t="n">
        <v>80.33</v>
      </c>
      <c r="F18" s="14" t="n">
        <f aca="false">(D18+E18)/2</f>
        <v>81.165</v>
      </c>
      <c r="G18" s="15" t="s">
        <v>10</v>
      </c>
    </row>
    <row r="19" s="1" customFormat="true" ht="15.6" hidden="false" customHeight="false" outlineLevel="0" collapsed="false">
      <c r="A19" s="11" t="n">
        <v>17</v>
      </c>
      <c r="B19" s="12" t="s">
        <v>41</v>
      </c>
      <c r="C19" s="13" t="s">
        <v>42</v>
      </c>
      <c r="D19" s="13" t="n">
        <v>80</v>
      </c>
      <c r="E19" s="14" t="n">
        <v>82.33</v>
      </c>
      <c r="F19" s="14" t="n">
        <f aca="false">(D19+E19)/2</f>
        <v>81.165</v>
      </c>
      <c r="G19" s="15" t="s">
        <v>10</v>
      </c>
    </row>
    <row r="20" s="1" customFormat="true" ht="15.6" hidden="false" customHeight="false" outlineLevel="0" collapsed="false">
      <c r="A20" s="11" t="n">
        <v>18</v>
      </c>
      <c r="B20" s="12" t="s">
        <v>43</v>
      </c>
      <c r="C20" s="16" t="s">
        <v>44</v>
      </c>
      <c r="D20" s="13" t="n">
        <v>82</v>
      </c>
      <c r="E20" s="14" t="n">
        <v>79.67</v>
      </c>
      <c r="F20" s="14" t="n">
        <f aca="false">(D20+E20)/2</f>
        <v>80.835</v>
      </c>
      <c r="G20" s="15" t="s">
        <v>10</v>
      </c>
    </row>
    <row r="21" s="1" customFormat="true" ht="15.6" hidden="false" customHeight="false" outlineLevel="0" collapsed="false">
      <c r="A21" s="11" t="n">
        <v>19</v>
      </c>
      <c r="B21" s="12" t="s">
        <v>45</v>
      </c>
      <c r="C21" s="13" t="s">
        <v>46</v>
      </c>
      <c r="D21" s="13" t="n">
        <v>77</v>
      </c>
      <c r="E21" s="14" t="n">
        <v>84.66</v>
      </c>
      <c r="F21" s="14" t="n">
        <f aca="false">(D21+E21)/2</f>
        <v>80.83</v>
      </c>
      <c r="G21" s="15" t="s">
        <v>10</v>
      </c>
    </row>
    <row r="22" s="1" customFormat="true" ht="15.6" hidden="false" customHeight="false" outlineLevel="0" collapsed="false">
      <c r="A22" s="11" t="n">
        <v>20</v>
      </c>
      <c r="B22" s="12" t="s">
        <v>47</v>
      </c>
      <c r="C22" s="13" t="s">
        <v>48</v>
      </c>
      <c r="D22" s="13" t="n">
        <v>80</v>
      </c>
      <c r="E22" s="14" t="n">
        <v>81.34</v>
      </c>
      <c r="F22" s="14" t="n">
        <f aca="false">(D22+E22)/2</f>
        <v>80.67</v>
      </c>
      <c r="G22" s="15" t="s">
        <v>10</v>
      </c>
    </row>
    <row r="23" s="1" customFormat="true" ht="15.6" hidden="false" customHeight="false" outlineLevel="0" collapsed="false">
      <c r="A23" s="11" t="n">
        <v>21</v>
      </c>
      <c r="B23" s="12" t="s">
        <v>49</v>
      </c>
      <c r="C23" s="13" t="s">
        <v>50</v>
      </c>
      <c r="D23" s="13" t="n">
        <v>77</v>
      </c>
      <c r="E23" s="14" t="n">
        <v>84.34</v>
      </c>
      <c r="F23" s="14" t="n">
        <f aca="false">(D23+E23)/2</f>
        <v>80.67</v>
      </c>
      <c r="G23" s="15" t="s">
        <v>10</v>
      </c>
    </row>
    <row r="24" s="1" customFormat="true" ht="15.6" hidden="false" customHeight="false" outlineLevel="0" collapsed="false">
      <c r="A24" s="11" t="n">
        <v>22</v>
      </c>
      <c r="B24" s="12" t="s">
        <v>51</v>
      </c>
      <c r="C24" s="13" t="s">
        <v>52</v>
      </c>
      <c r="D24" s="13" t="n">
        <v>83</v>
      </c>
      <c r="E24" s="14" t="n">
        <v>78.01</v>
      </c>
      <c r="F24" s="14" t="n">
        <f aca="false">(D24+E24)/2</f>
        <v>80.505</v>
      </c>
      <c r="G24" s="15" t="s">
        <v>10</v>
      </c>
    </row>
    <row r="25" s="1" customFormat="true" ht="15.6" hidden="false" customHeight="false" outlineLevel="0" collapsed="false">
      <c r="A25" s="11" t="n">
        <v>23</v>
      </c>
      <c r="B25" s="12" t="s">
        <v>53</v>
      </c>
      <c r="C25" s="13" t="s">
        <v>54</v>
      </c>
      <c r="D25" s="13" t="n">
        <v>79</v>
      </c>
      <c r="E25" s="14" t="n">
        <v>81.66</v>
      </c>
      <c r="F25" s="14" t="n">
        <f aca="false">(D25+E25)/2</f>
        <v>80.33</v>
      </c>
      <c r="G25" s="15" t="s">
        <v>10</v>
      </c>
    </row>
    <row r="26" s="1" customFormat="true" ht="15.6" hidden="false" customHeight="false" outlineLevel="0" collapsed="false">
      <c r="A26" s="11" t="n">
        <v>24</v>
      </c>
      <c r="B26" s="12" t="s">
        <v>55</v>
      </c>
      <c r="C26" s="16" t="s">
        <v>56</v>
      </c>
      <c r="D26" s="13" t="n">
        <v>82</v>
      </c>
      <c r="E26" s="14" t="n">
        <v>78.01</v>
      </c>
      <c r="F26" s="14" t="n">
        <f aca="false">(D26+E26)/2</f>
        <v>80.005</v>
      </c>
      <c r="G26" s="15" t="s">
        <v>10</v>
      </c>
    </row>
    <row r="27" s="1" customFormat="true" ht="15.6" hidden="false" customHeight="false" outlineLevel="0" collapsed="false">
      <c r="A27" s="11" t="n">
        <v>25</v>
      </c>
      <c r="B27" s="12" t="s">
        <v>57</v>
      </c>
      <c r="C27" s="13" t="s">
        <v>58</v>
      </c>
      <c r="D27" s="13" t="n">
        <v>76</v>
      </c>
      <c r="E27" s="14" t="n">
        <v>84</v>
      </c>
      <c r="F27" s="14" t="n">
        <f aca="false">(D27+E27)/2</f>
        <v>80</v>
      </c>
      <c r="G27" s="15" t="s">
        <v>10</v>
      </c>
    </row>
    <row r="28" s="1" customFormat="true" ht="15.6" hidden="false" customHeight="false" outlineLevel="0" collapsed="false">
      <c r="A28" s="11" t="n">
        <v>26</v>
      </c>
      <c r="B28" s="12" t="s">
        <v>59</v>
      </c>
      <c r="C28" s="13" t="s">
        <v>60</v>
      </c>
      <c r="D28" s="13" t="n">
        <v>80</v>
      </c>
      <c r="E28" s="14" t="n">
        <v>80</v>
      </c>
      <c r="F28" s="14" t="n">
        <f aca="false">(D28+E28)/2</f>
        <v>80</v>
      </c>
      <c r="G28" s="15" t="s">
        <v>10</v>
      </c>
    </row>
    <row r="29" s="1" customFormat="true" ht="15.6" hidden="false" customHeight="false" outlineLevel="0" collapsed="false">
      <c r="A29" s="11" t="n">
        <v>27</v>
      </c>
      <c r="B29" s="12" t="s">
        <v>61</v>
      </c>
      <c r="C29" s="13" t="s">
        <v>62</v>
      </c>
      <c r="D29" s="13" t="n">
        <v>81</v>
      </c>
      <c r="E29" s="14" t="n">
        <v>79</v>
      </c>
      <c r="F29" s="14" t="n">
        <f aca="false">(D29+E29)/2</f>
        <v>80</v>
      </c>
      <c r="G29" s="15" t="s">
        <v>10</v>
      </c>
    </row>
    <row r="30" s="1" customFormat="true" ht="15.6" hidden="false" customHeight="false" outlineLevel="0" collapsed="false">
      <c r="A30" s="11" t="n">
        <v>28</v>
      </c>
      <c r="B30" s="12" t="s">
        <v>63</v>
      </c>
      <c r="C30" s="13" t="s">
        <v>64</v>
      </c>
      <c r="D30" s="13" t="n">
        <v>74</v>
      </c>
      <c r="E30" s="14" t="n">
        <v>85</v>
      </c>
      <c r="F30" s="14" t="n">
        <f aca="false">(D30+E30)/2</f>
        <v>79.5</v>
      </c>
      <c r="G30" s="15" t="s">
        <v>10</v>
      </c>
    </row>
    <row r="31" s="1" customFormat="true" ht="15.6" hidden="false" customHeight="false" outlineLevel="0" collapsed="false">
      <c r="A31" s="11" t="n">
        <v>29</v>
      </c>
      <c r="B31" s="12" t="s">
        <v>65</v>
      </c>
      <c r="C31" s="13" t="s">
        <v>66</v>
      </c>
      <c r="D31" s="13" t="n">
        <v>76</v>
      </c>
      <c r="E31" s="14" t="n">
        <v>82.67</v>
      </c>
      <c r="F31" s="14" t="n">
        <f aca="false">(D31+E31)/2</f>
        <v>79.335</v>
      </c>
      <c r="G31" s="15" t="s">
        <v>10</v>
      </c>
    </row>
    <row r="32" s="1" customFormat="true" ht="16.35" hidden="false" customHeight="false" outlineLevel="0" collapsed="false">
      <c r="A32" s="17" t="n">
        <v>30</v>
      </c>
      <c r="B32" s="18" t="s">
        <v>67</v>
      </c>
      <c r="C32" s="19" t="s">
        <v>68</v>
      </c>
      <c r="D32" s="20" t="n">
        <v>77</v>
      </c>
      <c r="E32" s="21" t="n">
        <v>81.67</v>
      </c>
      <c r="F32" s="21" t="n">
        <f aca="false">(D32+E32)/2</f>
        <v>79.335</v>
      </c>
      <c r="G32" s="22" t="s">
        <v>10</v>
      </c>
    </row>
    <row r="33" s="1" customFormat="true" ht="15.6" hidden="false" customHeight="false" outlineLevel="0" collapsed="false">
      <c r="A33" s="23" t="n">
        <v>31</v>
      </c>
      <c r="B33" s="24" t="s">
        <v>69</v>
      </c>
      <c r="C33" s="25" t="s">
        <v>70</v>
      </c>
      <c r="D33" s="25" t="n">
        <v>74</v>
      </c>
      <c r="E33" s="26" t="n">
        <v>83.68</v>
      </c>
      <c r="F33" s="26" t="n">
        <f aca="false">(D33+E33)/2</f>
        <v>78.84</v>
      </c>
      <c r="G33" s="23"/>
    </row>
    <row r="34" s="1" customFormat="true" ht="15.6" hidden="false" customHeight="false" outlineLevel="0" collapsed="false">
      <c r="A34" s="16" t="n">
        <v>32</v>
      </c>
      <c r="B34" s="12" t="s">
        <v>71</v>
      </c>
      <c r="C34" s="13" t="s">
        <v>72</v>
      </c>
      <c r="D34" s="13" t="n">
        <v>77</v>
      </c>
      <c r="E34" s="14" t="n">
        <v>80.66</v>
      </c>
      <c r="F34" s="14" t="n">
        <f aca="false">(D34+E34)/2</f>
        <v>78.83</v>
      </c>
      <c r="G34" s="16"/>
    </row>
    <row r="35" s="1" customFormat="true" ht="15.6" hidden="false" customHeight="false" outlineLevel="0" collapsed="false">
      <c r="A35" s="16" t="n">
        <v>33</v>
      </c>
      <c r="B35" s="12" t="s">
        <v>73</v>
      </c>
      <c r="C35" s="13" t="s">
        <v>74</v>
      </c>
      <c r="D35" s="13" t="n">
        <v>77</v>
      </c>
      <c r="E35" s="14" t="n">
        <v>80.34</v>
      </c>
      <c r="F35" s="14" t="n">
        <f aca="false">(D35+E35)/2</f>
        <v>78.67</v>
      </c>
      <c r="G35" s="16"/>
    </row>
    <row r="36" s="1" customFormat="true" ht="15.6" hidden="false" customHeight="false" outlineLevel="0" collapsed="false">
      <c r="A36" s="16" t="n">
        <v>34</v>
      </c>
      <c r="B36" s="12" t="s">
        <v>75</v>
      </c>
      <c r="C36" s="13" t="s">
        <v>76</v>
      </c>
      <c r="D36" s="13" t="n">
        <v>76</v>
      </c>
      <c r="E36" s="14" t="n">
        <v>81.34</v>
      </c>
      <c r="F36" s="14" t="n">
        <f aca="false">(D36+E36)/2</f>
        <v>78.67</v>
      </c>
      <c r="G36" s="16"/>
    </row>
    <row r="37" s="1" customFormat="true" ht="15.6" hidden="false" customHeight="false" outlineLevel="0" collapsed="false">
      <c r="A37" s="16" t="n">
        <v>35</v>
      </c>
      <c r="B37" s="12" t="s">
        <v>77</v>
      </c>
      <c r="C37" s="13" t="s">
        <v>78</v>
      </c>
      <c r="D37" s="13" t="n">
        <v>76</v>
      </c>
      <c r="E37" s="14" t="n">
        <v>81.34</v>
      </c>
      <c r="F37" s="14" t="n">
        <f aca="false">(D37+E37)/2</f>
        <v>78.67</v>
      </c>
      <c r="G37" s="16"/>
    </row>
    <row r="38" s="1" customFormat="true" ht="15.6" hidden="false" customHeight="false" outlineLevel="0" collapsed="false">
      <c r="A38" s="16" t="n">
        <v>36</v>
      </c>
      <c r="B38" s="12" t="s">
        <v>79</v>
      </c>
      <c r="C38" s="16" t="s">
        <v>80</v>
      </c>
      <c r="D38" s="13" t="n">
        <v>84</v>
      </c>
      <c r="E38" s="14" t="n">
        <v>73.32</v>
      </c>
      <c r="F38" s="14" t="n">
        <f aca="false">(D38+E38)/2</f>
        <v>78.66</v>
      </c>
      <c r="G38" s="16"/>
    </row>
    <row r="39" s="1" customFormat="true" ht="15.6" hidden="false" customHeight="false" outlineLevel="0" collapsed="false">
      <c r="A39" s="16" t="n">
        <v>37</v>
      </c>
      <c r="B39" s="12" t="s">
        <v>81</v>
      </c>
      <c r="C39" s="13" t="s">
        <v>82</v>
      </c>
      <c r="D39" s="13" t="n">
        <v>78</v>
      </c>
      <c r="E39" s="14" t="n">
        <v>79.01</v>
      </c>
      <c r="F39" s="14" t="n">
        <f aca="false">(D39+E39)/2</f>
        <v>78.505</v>
      </c>
      <c r="G39" s="16"/>
    </row>
    <row r="40" s="1" customFormat="true" ht="15.6" hidden="false" customHeight="false" outlineLevel="0" collapsed="false">
      <c r="A40" s="16" t="n">
        <v>38</v>
      </c>
      <c r="B40" s="12" t="s">
        <v>83</v>
      </c>
      <c r="C40" s="13" t="s">
        <v>84</v>
      </c>
      <c r="D40" s="13" t="n">
        <v>77</v>
      </c>
      <c r="E40" s="14" t="n">
        <v>80.01</v>
      </c>
      <c r="F40" s="14" t="n">
        <f aca="false">(D40+E40)/2</f>
        <v>78.505</v>
      </c>
      <c r="G40" s="16"/>
    </row>
    <row r="41" s="1" customFormat="true" ht="15.6" hidden="false" customHeight="false" outlineLevel="0" collapsed="false">
      <c r="A41" s="16" t="n">
        <v>39</v>
      </c>
      <c r="B41" s="12" t="s">
        <v>85</v>
      </c>
      <c r="C41" s="13" t="s">
        <v>86</v>
      </c>
      <c r="D41" s="13" t="n">
        <v>74</v>
      </c>
      <c r="E41" s="14" t="n">
        <v>82.67</v>
      </c>
      <c r="F41" s="14" t="n">
        <f aca="false">(D41+E41)/2</f>
        <v>78.335</v>
      </c>
      <c r="G41" s="16"/>
    </row>
    <row r="42" s="1" customFormat="true" ht="15.6" hidden="false" customHeight="false" outlineLevel="0" collapsed="false">
      <c r="A42" s="16" t="n">
        <v>40</v>
      </c>
      <c r="B42" s="12" t="s">
        <v>87</v>
      </c>
      <c r="C42" s="13" t="s">
        <v>88</v>
      </c>
      <c r="D42" s="13" t="n">
        <v>72</v>
      </c>
      <c r="E42" s="14" t="n">
        <v>84.67</v>
      </c>
      <c r="F42" s="14" t="n">
        <f aca="false">(D42+E42)/2</f>
        <v>78.335</v>
      </c>
      <c r="G42" s="16"/>
    </row>
    <row r="43" s="1" customFormat="true" ht="15.6" hidden="false" customHeight="false" outlineLevel="0" collapsed="false">
      <c r="A43" s="16" t="n">
        <v>41</v>
      </c>
      <c r="B43" s="12" t="s">
        <v>89</v>
      </c>
      <c r="C43" s="13" t="s">
        <v>90</v>
      </c>
      <c r="D43" s="13" t="n">
        <v>78</v>
      </c>
      <c r="E43" s="14" t="n">
        <v>78.34</v>
      </c>
      <c r="F43" s="14" t="n">
        <f aca="false">(D43+E43)/2</f>
        <v>78.17</v>
      </c>
      <c r="G43" s="16"/>
    </row>
    <row r="44" s="1" customFormat="true" ht="15.6" hidden="false" customHeight="false" outlineLevel="0" collapsed="false">
      <c r="A44" s="16" t="n">
        <v>42</v>
      </c>
      <c r="B44" s="12" t="s">
        <v>91</v>
      </c>
      <c r="C44" s="16" t="s">
        <v>92</v>
      </c>
      <c r="D44" s="13" t="n">
        <v>73</v>
      </c>
      <c r="E44" s="14" t="n">
        <v>82.99</v>
      </c>
      <c r="F44" s="14" t="n">
        <f aca="false">(D44+E44)/2</f>
        <v>77.995</v>
      </c>
      <c r="G44" s="16"/>
    </row>
    <row r="45" s="1" customFormat="true" ht="15.6" hidden="false" customHeight="false" outlineLevel="0" collapsed="false">
      <c r="A45" s="16" t="n">
        <v>43</v>
      </c>
      <c r="B45" s="12" t="s">
        <v>93</v>
      </c>
      <c r="C45" s="13" t="s">
        <v>94</v>
      </c>
      <c r="D45" s="13" t="n">
        <v>79</v>
      </c>
      <c r="E45" s="14" t="n">
        <v>76.67</v>
      </c>
      <c r="F45" s="14" t="n">
        <f aca="false">(D45+E45)/2</f>
        <v>77.835</v>
      </c>
      <c r="G45" s="16"/>
    </row>
    <row r="46" s="1" customFormat="true" ht="15.6" hidden="false" customHeight="false" outlineLevel="0" collapsed="false">
      <c r="A46" s="16" t="n">
        <v>44</v>
      </c>
      <c r="B46" s="12" t="s">
        <v>95</v>
      </c>
      <c r="C46" s="13" t="s">
        <v>96</v>
      </c>
      <c r="D46" s="13" t="n">
        <v>79</v>
      </c>
      <c r="E46" s="14" t="n">
        <v>75.67</v>
      </c>
      <c r="F46" s="14" t="n">
        <f aca="false">(D46+E46)/2</f>
        <v>77.335</v>
      </c>
      <c r="G46" s="16"/>
    </row>
    <row r="47" s="1" customFormat="true" ht="15.6" hidden="false" customHeight="false" outlineLevel="0" collapsed="false">
      <c r="A47" s="16" t="n">
        <v>45</v>
      </c>
      <c r="B47" s="12" t="s">
        <v>97</v>
      </c>
      <c r="C47" s="13" t="s">
        <v>98</v>
      </c>
      <c r="D47" s="13" t="n">
        <v>79</v>
      </c>
      <c r="E47" s="14" t="n">
        <v>75.66</v>
      </c>
      <c r="F47" s="14" t="n">
        <f aca="false">(D47+E47)/2</f>
        <v>77.33</v>
      </c>
      <c r="G47" s="16"/>
    </row>
    <row r="48" s="1" customFormat="true" ht="15.6" hidden="false" customHeight="false" outlineLevel="0" collapsed="false">
      <c r="A48" s="16" t="n">
        <v>46</v>
      </c>
      <c r="B48" s="12" t="s">
        <v>99</v>
      </c>
      <c r="C48" s="13" t="s">
        <v>100</v>
      </c>
      <c r="D48" s="13" t="n">
        <v>78</v>
      </c>
      <c r="E48" s="14" t="n">
        <v>76.66</v>
      </c>
      <c r="F48" s="14" t="n">
        <f aca="false">(D48+E48)/2</f>
        <v>77.33</v>
      </c>
      <c r="G48" s="16"/>
    </row>
    <row r="49" s="1" customFormat="true" ht="15.6" hidden="false" customHeight="false" outlineLevel="0" collapsed="false">
      <c r="A49" s="16" t="n">
        <v>47</v>
      </c>
      <c r="B49" s="12" t="s">
        <v>101</v>
      </c>
      <c r="C49" s="13" t="s">
        <v>102</v>
      </c>
      <c r="D49" s="13" t="n">
        <v>78</v>
      </c>
      <c r="E49" s="14" t="n">
        <v>76.34</v>
      </c>
      <c r="F49" s="14" t="n">
        <f aca="false">(D49+E49)/2</f>
        <v>77.17</v>
      </c>
      <c r="G49" s="16"/>
    </row>
    <row r="50" s="1" customFormat="true" ht="15.6" hidden="false" customHeight="false" outlineLevel="0" collapsed="false">
      <c r="A50" s="16" t="n">
        <v>48</v>
      </c>
      <c r="B50" s="12" t="s">
        <v>103</v>
      </c>
      <c r="C50" s="16" t="s">
        <v>104</v>
      </c>
      <c r="D50" s="13" t="n">
        <v>74</v>
      </c>
      <c r="E50" s="14" t="n">
        <v>80.34</v>
      </c>
      <c r="F50" s="14" t="n">
        <f aca="false">(D50+E50)/2</f>
        <v>77.17</v>
      </c>
      <c r="G50" s="16"/>
    </row>
    <row r="51" s="1" customFormat="true" ht="15.6" hidden="false" customHeight="false" outlineLevel="0" collapsed="false">
      <c r="A51" s="16" t="n">
        <v>49</v>
      </c>
      <c r="B51" s="12" t="s">
        <v>105</v>
      </c>
      <c r="C51" s="13" t="s">
        <v>106</v>
      </c>
      <c r="D51" s="13" t="n">
        <v>73</v>
      </c>
      <c r="E51" s="14" t="n">
        <v>81.33</v>
      </c>
      <c r="F51" s="14" t="n">
        <f aca="false">(D51+E51)/2</f>
        <v>77.165</v>
      </c>
      <c r="G51" s="16"/>
    </row>
    <row r="52" s="1" customFormat="true" ht="15.6" hidden="false" customHeight="false" outlineLevel="0" collapsed="false">
      <c r="A52" s="16" t="n">
        <v>50</v>
      </c>
      <c r="B52" s="12" t="s">
        <v>107</v>
      </c>
      <c r="C52" s="13" t="s">
        <v>108</v>
      </c>
      <c r="D52" s="13" t="n">
        <v>78</v>
      </c>
      <c r="E52" s="14" t="n">
        <v>76.01</v>
      </c>
      <c r="F52" s="14" t="n">
        <f aca="false">(D52+E52)/2</f>
        <v>77.005</v>
      </c>
      <c r="G52" s="16"/>
    </row>
    <row r="53" s="1" customFormat="true" ht="15.6" hidden="false" customHeight="false" outlineLevel="0" collapsed="false">
      <c r="A53" s="16" t="n">
        <v>51</v>
      </c>
      <c r="B53" s="12" t="s">
        <v>109</v>
      </c>
      <c r="C53" s="13" t="s">
        <v>110</v>
      </c>
      <c r="D53" s="13" t="n">
        <v>76</v>
      </c>
      <c r="E53" s="14" t="n">
        <v>77.99</v>
      </c>
      <c r="F53" s="14" t="n">
        <f aca="false">(D53+E53)/2</f>
        <v>76.995</v>
      </c>
      <c r="G53" s="16"/>
    </row>
    <row r="54" s="1" customFormat="true" ht="15.6" hidden="false" customHeight="false" outlineLevel="0" collapsed="false">
      <c r="A54" s="16" t="n">
        <v>52</v>
      </c>
      <c r="B54" s="12" t="s">
        <v>111</v>
      </c>
      <c r="C54" s="13" t="s">
        <v>112</v>
      </c>
      <c r="D54" s="13" t="n">
        <v>77</v>
      </c>
      <c r="E54" s="14" t="n">
        <v>76.66</v>
      </c>
      <c r="F54" s="14" t="n">
        <f aca="false">(D54+E54)/2</f>
        <v>76.83</v>
      </c>
      <c r="G54" s="16"/>
    </row>
    <row r="55" s="1" customFormat="true" ht="15.6" hidden="false" customHeight="false" outlineLevel="0" collapsed="false">
      <c r="A55" s="16" t="n">
        <v>53</v>
      </c>
      <c r="B55" s="12" t="s">
        <v>113</v>
      </c>
      <c r="C55" s="13" t="s">
        <v>114</v>
      </c>
      <c r="D55" s="13" t="n">
        <v>76</v>
      </c>
      <c r="E55" s="14" t="n">
        <v>77.34</v>
      </c>
      <c r="F55" s="14" t="n">
        <f aca="false">(D55+E55)/2</f>
        <v>76.67</v>
      </c>
      <c r="G55" s="16"/>
    </row>
    <row r="56" s="1" customFormat="true" ht="15.6" hidden="false" customHeight="false" outlineLevel="0" collapsed="false">
      <c r="A56" s="16" t="n">
        <v>54</v>
      </c>
      <c r="B56" s="12" t="s">
        <v>115</v>
      </c>
      <c r="C56" s="16" t="s">
        <v>116</v>
      </c>
      <c r="D56" s="13" t="n">
        <v>76</v>
      </c>
      <c r="E56" s="14" t="n">
        <v>77.33</v>
      </c>
      <c r="F56" s="14" t="n">
        <f aca="false">(D56+E56)/2</f>
        <v>76.665</v>
      </c>
      <c r="G56" s="16"/>
    </row>
    <row r="57" s="1" customFormat="true" ht="15.6" hidden="false" customHeight="false" outlineLevel="0" collapsed="false">
      <c r="A57" s="16" t="n">
        <v>55</v>
      </c>
      <c r="B57" s="12" t="s">
        <v>117</v>
      </c>
      <c r="C57" s="13" t="s">
        <v>118</v>
      </c>
      <c r="D57" s="13" t="n">
        <v>79</v>
      </c>
      <c r="E57" s="14" t="n">
        <v>73.34</v>
      </c>
      <c r="F57" s="14" t="n">
        <f aca="false">(D57+E57)/2</f>
        <v>76.17</v>
      </c>
      <c r="G57" s="16"/>
    </row>
    <row r="58" s="1" customFormat="true" ht="15.6" hidden="false" customHeight="false" outlineLevel="0" collapsed="false">
      <c r="A58" s="16" t="n">
        <v>56</v>
      </c>
      <c r="B58" s="12" t="s">
        <v>119</v>
      </c>
      <c r="C58" s="13" t="s">
        <v>120</v>
      </c>
      <c r="D58" s="13" t="n">
        <v>73</v>
      </c>
      <c r="E58" s="14" t="n">
        <v>79.33</v>
      </c>
      <c r="F58" s="14" t="n">
        <f aca="false">(D58+E58)/2</f>
        <v>76.165</v>
      </c>
      <c r="G58" s="16"/>
    </row>
    <row r="59" s="1" customFormat="true" ht="15.6" hidden="false" customHeight="false" outlineLevel="0" collapsed="false">
      <c r="A59" s="16" t="n">
        <v>57</v>
      </c>
      <c r="B59" s="12" t="s">
        <v>121</v>
      </c>
      <c r="C59" s="13" t="s">
        <v>122</v>
      </c>
      <c r="D59" s="13" t="n">
        <v>73</v>
      </c>
      <c r="E59" s="14" t="n">
        <v>78.99</v>
      </c>
      <c r="F59" s="14" t="n">
        <f aca="false">(D59+E59)/2</f>
        <v>75.995</v>
      </c>
      <c r="G59" s="16"/>
    </row>
    <row r="60" s="1" customFormat="true" ht="15.6" hidden="false" customHeight="false" outlineLevel="0" collapsed="false">
      <c r="A60" s="16" t="n">
        <v>58</v>
      </c>
      <c r="B60" s="12" t="s">
        <v>123</v>
      </c>
      <c r="C60" s="13" t="s">
        <v>124</v>
      </c>
      <c r="D60" s="13" t="n">
        <v>72</v>
      </c>
      <c r="E60" s="14" t="n">
        <v>78.33</v>
      </c>
      <c r="F60" s="14" t="n">
        <f aca="false">(D60+E60)/2</f>
        <v>75.165</v>
      </c>
      <c r="G60" s="16"/>
    </row>
    <row r="61" s="1" customFormat="true" ht="15.6" hidden="false" customHeight="false" outlineLevel="0" collapsed="false">
      <c r="A61" s="16" t="n">
        <v>59</v>
      </c>
      <c r="B61" s="12" t="s">
        <v>125</v>
      </c>
      <c r="C61" s="13" t="s">
        <v>126</v>
      </c>
      <c r="D61" s="13" t="n">
        <v>76</v>
      </c>
      <c r="E61" s="14" t="n">
        <v>74</v>
      </c>
      <c r="F61" s="14" t="n">
        <f aca="false">(D61+E61)/2</f>
        <v>75</v>
      </c>
      <c r="G61" s="16"/>
    </row>
    <row r="62" s="1" customFormat="true" ht="15.6" hidden="false" customHeight="false" outlineLevel="0" collapsed="false">
      <c r="A62" s="16" t="n">
        <v>60</v>
      </c>
      <c r="B62" s="12" t="s">
        <v>127</v>
      </c>
      <c r="C62" s="16" t="s">
        <v>128</v>
      </c>
      <c r="D62" s="13" t="n">
        <v>75</v>
      </c>
      <c r="E62" s="14" t="n">
        <v>74.66</v>
      </c>
      <c r="F62" s="14" t="n">
        <f aca="false">(D62+E62)/2</f>
        <v>74.83</v>
      </c>
      <c r="G62" s="16"/>
    </row>
    <row r="63" s="1" customFormat="true" ht="15.6" hidden="false" customHeight="false" outlineLevel="0" collapsed="false">
      <c r="A63" s="16" t="n">
        <v>61</v>
      </c>
      <c r="B63" s="12" t="s">
        <v>129</v>
      </c>
      <c r="C63" s="13" t="s">
        <v>130</v>
      </c>
      <c r="D63" s="13" t="n">
        <v>74</v>
      </c>
      <c r="E63" s="14" t="n">
        <v>75.66</v>
      </c>
      <c r="F63" s="14" t="n">
        <f aca="false">(D63+E63)/2</f>
        <v>74.83</v>
      </c>
      <c r="G63" s="16"/>
    </row>
    <row r="64" s="1" customFormat="true" ht="15.6" hidden="false" customHeight="false" outlineLevel="0" collapsed="false">
      <c r="A64" s="16" t="n">
        <v>62</v>
      </c>
      <c r="B64" s="12" t="s">
        <v>131</v>
      </c>
      <c r="C64" s="13" t="s">
        <v>132</v>
      </c>
      <c r="D64" s="13" t="n">
        <v>72</v>
      </c>
      <c r="E64" s="14" t="n">
        <v>77.34</v>
      </c>
      <c r="F64" s="14" t="n">
        <f aca="false">(D64+E64)/2</f>
        <v>74.67</v>
      </c>
      <c r="G64" s="16"/>
    </row>
    <row r="65" s="1" customFormat="true" ht="15.6" hidden="false" customHeight="false" outlineLevel="0" collapsed="false">
      <c r="A65" s="16" t="n">
        <v>63</v>
      </c>
      <c r="B65" s="12" t="s">
        <v>133</v>
      </c>
      <c r="C65" s="13" t="s">
        <v>134</v>
      </c>
      <c r="D65" s="13" t="n">
        <v>75</v>
      </c>
      <c r="E65" s="14" t="n">
        <v>74.33</v>
      </c>
      <c r="F65" s="14" t="n">
        <f aca="false">(D65+E65)/2</f>
        <v>74.665</v>
      </c>
      <c r="G65" s="16"/>
    </row>
    <row r="66" s="1" customFormat="true" ht="15.6" hidden="false" customHeight="false" outlineLevel="0" collapsed="false">
      <c r="A66" s="16" t="n">
        <v>64</v>
      </c>
      <c r="B66" s="12" t="s">
        <v>135</v>
      </c>
      <c r="C66" s="13" t="s">
        <v>136</v>
      </c>
      <c r="D66" s="13" t="n">
        <v>76</v>
      </c>
      <c r="E66" s="14" t="n">
        <v>72.99</v>
      </c>
      <c r="F66" s="14" t="n">
        <f aca="false">(D66+E66)/2</f>
        <v>74.495</v>
      </c>
      <c r="G66" s="16"/>
    </row>
    <row r="67" s="1" customFormat="true" ht="15.6" hidden="false" customHeight="false" outlineLevel="0" collapsed="false">
      <c r="A67" s="16" t="n">
        <v>65</v>
      </c>
      <c r="B67" s="12" t="s">
        <v>137</v>
      </c>
      <c r="C67" s="13" t="s">
        <v>138</v>
      </c>
      <c r="D67" s="13" t="n">
        <v>74</v>
      </c>
      <c r="E67" s="14" t="n">
        <v>73.34</v>
      </c>
      <c r="F67" s="14" t="n">
        <f aca="false">(D67+E67)/2</f>
        <v>73.67</v>
      </c>
      <c r="G67" s="16"/>
    </row>
    <row r="68" s="1" customFormat="true" ht="15.6" hidden="false" customHeight="false" outlineLevel="0" collapsed="false">
      <c r="A68" s="16" t="n">
        <v>66</v>
      </c>
      <c r="B68" s="12" t="s">
        <v>139</v>
      </c>
      <c r="C68" s="16" t="s">
        <v>140</v>
      </c>
      <c r="D68" s="13" t="n">
        <v>72</v>
      </c>
      <c r="E68" s="14" t="n">
        <v>75.34</v>
      </c>
      <c r="F68" s="14" t="n">
        <f aca="false">(D68+E68)/2</f>
        <v>73.67</v>
      </c>
      <c r="G68" s="16"/>
    </row>
    <row r="69" s="1" customFormat="true" ht="15.6" hidden="false" customHeight="false" outlineLevel="0" collapsed="false">
      <c r="A69" s="16" t="n">
        <v>67</v>
      </c>
      <c r="B69" s="12" t="s">
        <v>141</v>
      </c>
      <c r="C69" s="13" t="s">
        <v>142</v>
      </c>
      <c r="D69" s="13" t="n">
        <v>73</v>
      </c>
      <c r="E69" s="14" t="n">
        <v>74.33</v>
      </c>
      <c r="F69" s="14" t="n">
        <f aca="false">(D69+E69)/2</f>
        <v>73.665</v>
      </c>
      <c r="G69" s="16"/>
    </row>
    <row r="70" s="1" customFormat="true" ht="15.6" hidden="false" customHeight="false" outlineLevel="0" collapsed="false">
      <c r="A70" s="16" t="n">
        <v>68</v>
      </c>
      <c r="B70" s="12" t="s">
        <v>143</v>
      </c>
      <c r="C70" s="13" t="s">
        <v>144</v>
      </c>
      <c r="D70" s="13" t="n">
        <v>74</v>
      </c>
      <c r="E70" s="14" t="n">
        <v>73</v>
      </c>
      <c r="F70" s="14" t="n">
        <f aca="false">(D70+E70)/2</f>
        <v>73.5</v>
      </c>
      <c r="G70" s="16"/>
    </row>
    <row r="71" s="1" customFormat="true" ht="15.6" hidden="false" customHeight="false" outlineLevel="0" collapsed="false">
      <c r="A71" s="16" t="n">
        <v>69</v>
      </c>
      <c r="B71" s="12" t="s">
        <v>145</v>
      </c>
      <c r="C71" s="13" t="s">
        <v>146</v>
      </c>
      <c r="D71" s="13" t="n">
        <v>72</v>
      </c>
      <c r="E71" s="14" t="n">
        <v>74</v>
      </c>
      <c r="F71" s="14" t="n">
        <f aca="false">(D71+E71)/2</f>
        <v>73</v>
      </c>
      <c r="G71" s="16"/>
    </row>
    <row r="72" s="1" customFormat="true" ht="15.6" hidden="false" customHeight="false" outlineLevel="0" collapsed="false">
      <c r="A72" s="16" t="n">
        <v>70</v>
      </c>
      <c r="B72" s="12" t="s">
        <v>147</v>
      </c>
      <c r="C72" s="13" t="s">
        <v>148</v>
      </c>
      <c r="D72" s="13" t="n">
        <v>77</v>
      </c>
      <c r="E72" s="14" t="n">
        <v>68.67</v>
      </c>
      <c r="F72" s="14" t="n">
        <f aca="false">(D72+E72)/2</f>
        <v>72.835</v>
      </c>
      <c r="G72" s="16"/>
    </row>
    <row r="73" s="1" customFormat="true" ht="15.6" hidden="false" customHeight="false" outlineLevel="0" collapsed="false">
      <c r="A73" s="16" t="n">
        <v>71</v>
      </c>
      <c r="B73" s="12" t="s">
        <v>149</v>
      </c>
      <c r="C73" s="13" t="s">
        <v>150</v>
      </c>
      <c r="D73" s="13" t="n">
        <v>78</v>
      </c>
      <c r="E73" s="14" t="n">
        <v>67.67</v>
      </c>
      <c r="F73" s="14" t="n">
        <f aca="false">(D73+E73)/2</f>
        <v>72.835</v>
      </c>
      <c r="G73" s="16"/>
    </row>
    <row r="74" s="1" customFormat="true" ht="15.6" hidden="false" customHeight="false" outlineLevel="0" collapsed="false">
      <c r="A74" s="16" t="n">
        <v>72</v>
      </c>
      <c r="B74" s="12" t="s">
        <v>151</v>
      </c>
      <c r="C74" s="16" t="s">
        <v>152</v>
      </c>
      <c r="D74" s="13" t="n">
        <v>72</v>
      </c>
      <c r="E74" s="14" t="n">
        <v>73.66</v>
      </c>
      <c r="F74" s="14" t="n">
        <f aca="false">(D74+E74)/2</f>
        <v>72.83</v>
      </c>
      <c r="G74" s="16"/>
    </row>
    <row r="75" s="1" customFormat="true" ht="15.6" hidden="false" customHeight="false" outlineLevel="0" collapsed="false">
      <c r="A75" s="16" t="n">
        <v>73</v>
      </c>
      <c r="B75" s="12" t="s">
        <v>153</v>
      </c>
      <c r="C75" s="13" t="s">
        <v>154</v>
      </c>
      <c r="D75" s="13" t="n">
        <v>73</v>
      </c>
      <c r="E75" s="14" t="n">
        <v>72.33</v>
      </c>
      <c r="F75" s="14" t="n">
        <f aca="false">(D75+E75)/2</f>
        <v>72.665</v>
      </c>
      <c r="G75" s="16"/>
    </row>
    <row r="76" s="1" customFormat="true" ht="15.6" hidden="false" customHeight="false" outlineLevel="0" collapsed="false">
      <c r="A76" s="16" t="n">
        <v>74</v>
      </c>
      <c r="B76" s="12" t="s">
        <v>155</v>
      </c>
      <c r="C76" s="13" t="s">
        <v>156</v>
      </c>
      <c r="D76" s="13" t="n">
        <v>72</v>
      </c>
      <c r="E76" s="14" t="n">
        <v>73.33</v>
      </c>
      <c r="F76" s="14" t="n">
        <f aca="false">(D76+E76)/2</f>
        <v>72.665</v>
      </c>
      <c r="G76" s="16"/>
    </row>
    <row r="77" s="1" customFormat="true" ht="15.6" hidden="false" customHeight="false" outlineLevel="0" collapsed="false">
      <c r="A77" s="16" t="n">
        <v>75</v>
      </c>
      <c r="B77" s="12" t="s">
        <v>157</v>
      </c>
      <c r="C77" s="13" t="s">
        <v>158</v>
      </c>
      <c r="D77" s="13" t="n">
        <v>72</v>
      </c>
      <c r="E77" s="14" t="n">
        <v>73.01</v>
      </c>
      <c r="F77" s="14" t="n">
        <f aca="false">(D77+E77)/2</f>
        <v>72.505</v>
      </c>
      <c r="G77" s="16"/>
    </row>
    <row r="78" s="1" customFormat="true" ht="15.6" hidden="false" customHeight="false" outlineLevel="0" collapsed="false">
      <c r="A78" s="16" t="n">
        <v>76</v>
      </c>
      <c r="B78" s="12" t="s">
        <v>159</v>
      </c>
      <c r="C78" s="13" t="s">
        <v>160</v>
      </c>
      <c r="D78" s="13" t="n">
        <v>75</v>
      </c>
      <c r="E78" s="14" t="n">
        <v>68.66</v>
      </c>
      <c r="F78" s="14" t="n">
        <f aca="false">(D78+E78)/2</f>
        <v>71.83</v>
      </c>
      <c r="G78" s="16"/>
    </row>
    <row r="79" s="1" customFormat="true" ht="15.6" hidden="false" customHeight="false" outlineLevel="0" collapsed="false">
      <c r="A79" s="16" t="n">
        <v>77</v>
      </c>
      <c r="B79" s="12" t="s">
        <v>161</v>
      </c>
      <c r="C79" s="13" t="s">
        <v>162</v>
      </c>
      <c r="D79" s="13" t="n">
        <v>73</v>
      </c>
      <c r="E79" s="14" t="n">
        <v>70</v>
      </c>
      <c r="F79" s="14" t="n">
        <f aca="false">(D79+E79)/2</f>
        <v>71.5</v>
      </c>
      <c r="G79" s="16"/>
    </row>
    <row r="80" s="1" customFormat="true" ht="15.6" hidden="false" customHeight="false" outlineLevel="0" collapsed="false">
      <c r="A80" s="16" t="n">
        <v>78</v>
      </c>
      <c r="B80" s="12" t="s">
        <v>163</v>
      </c>
      <c r="C80" s="16" t="s">
        <v>164</v>
      </c>
      <c r="D80" s="13" t="n">
        <v>72</v>
      </c>
      <c r="E80" s="14" t="n">
        <v>67.66</v>
      </c>
      <c r="F80" s="14" t="n">
        <f aca="false">(D80+E80)/2</f>
        <v>69.83</v>
      </c>
      <c r="G80" s="16"/>
    </row>
    <row r="81" s="1" customFormat="true" ht="15.6" hidden="false" customHeight="false" outlineLevel="0" collapsed="false">
      <c r="A81" s="16" t="n">
        <v>79</v>
      </c>
      <c r="B81" s="12" t="s">
        <v>165</v>
      </c>
      <c r="C81" s="13" t="s">
        <v>166</v>
      </c>
      <c r="D81" s="13" t="n">
        <v>75</v>
      </c>
      <c r="E81" s="14" t="n">
        <v>62</v>
      </c>
      <c r="F81" s="14" t="n">
        <f aca="false">(D81+E81)/2</f>
        <v>68.5</v>
      </c>
      <c r="G81" s="16"/>
    </row>
    <row r="82" s="1" customFormat="true" ht="15.6" hidden="false" customHeight="false" outlineLevel="0" collapsed="false">
      <c r="A82" s="16" t="n">
        <v>80</v>
      </c>
      <c r="B82" s="12" t="s">
        <v>167</v>
      </c>
      <c r="C82" s="13" t="s">
        <v>168</v>
      </c>
      <c r="D82" s="13" t="n">
        <v>75</v>
      </c>
      <c r="E82" s="14" t="n">
        <v>0</v>
      </c>
      <c r="F82" s="14" t="n">
        <f aca="false">(D82+E82)/2</f>
        <v>37.5</v>
      </c>
      <c r="G82" s="27" t="s">
        <v>169</v>
      </c>
    </row>
    <row r="83" s="1" customFormat="true" ht="15.6" hidden="false" customHeight="false" outlineLevel="0" collapsed="false">
      <c r="A83" s="16" t="n">
        <v>81</v>
      </c>
      <c r="B83" s="12" t="s">
        <v>170</v>
      </c>
      <c r="C83" s="13" t="s">
        <v>171</v>
      </c>
      <c r="D83" s="13" t="n">
        <v>77</v>
      </c>
      <c r="E83" s="14" t="n">
        <v>0</v>
      </c>
      <c r="F83" s="14" t="n">
        <f aca="false">(D83+E83)/2</f>
        <v>38.5</v>
      </c>
      <c r="G83" s="27" t="s">
        <v>169</v>
      </c>
    </row>
    <row r="84" s="1" customFormat="true" ht="15.6" hidden="false" customHeight="false" outlineLevel="0" collapsed="false">
      <c r="A84" s="16" t="n">
        <v>82</v>
      </c>
      <c r="B84" s="12" t="s">
        <v>172</v>
      </c>
      <c r="C84" s="13" t="s">
        <v>173</v>
      </c>
      <c r="D84" s="13" t="n">
        <v>78</v>
      </c>
      <c r="E84" s="14" t="n">
        <v>0</v>
      </c>
      <c r="F84" s="14" t="n">
        <f aca="false">(D84+E84)/2</f>
        <v>39</v>
      </c>
      <c r="G84" s="27" t="s">
        <v>169</v>
      </c>
    </row>
    <row r="85" s="1" customFormat="true" ht="15.6" hidden="false" customHeight="false" outlineLevel="0" collapsed="false">
      <c r="A85" s="16" t="n">
        <v>83</v>
      </c>
      <c r="B85" s="12" t="s">
        <v>174</v>
      </c>
      <c r="C85" s="13" t="s">
        <v>175</v>
      </c>
      <c r="D85" s="13" t="n">
        <v>81</v>
      </c>
      <c r="E85" s="14" t="n">
        <v>0</v>
      </c>
      <c r="F85" s="14" t="n">
        <f aca="false">(D85+E85)/2</f>
        <v>40.5</v>
      </c>
      <c r="G85" s="27" t="s">
        <v>169</v>
      </c>
    </row>
    <row r="86" s="1" customFormat="true" ht="15.6" hidden="false" customHeight="false" outlineLevel="0" collapsed="false">
      <c r="A86" s="16" t="n">
        <v>84</v>
      </c>
      <c r="B86" s="12" t="s">
        <v>176</v>
      </c>
      <c r="C86" s="16" t="s">
        <v>177</v>
      </c>
      <c r="D86" s="13" t="n">
        <v>81</v>
      </c>
      <c r="E86" s="14" t="n">
        <v>0</v>
      </c>
      <c r="F86" s="14" t="n">
        <f aca="false">(D86+E86)/2</f>
        <v>40.5</v>
      </c>
      <c r="G86" s="27" t="s">
        <v>169</v>
      </c>
    </row>
    <row r="87" s="1" customFormat="true" ht="15.6" hidden="false" customHeight="false" outlineLevel="0" collapsed="false">
      <c r="A87" s="16" t="n">
        <v>85</v>
      </c>
      <c r="B87" s="12" t="s">
        <v>178</v>
      </c>
      <c r="C87" s="13" t="s">
        <v>179</v>
      </c>
      <c r="D87" s="13" t="n">
        <v>87</v>
      </c>
      <c r="E87" s="14" t="n">
        <v>0</v>
      </c>
      <c r="F87" s="14" t="n">
        <f aca="false">(D87+E87)/2</f>
        <v>43.5</v>
      </c>
      <c r="G87" s="27" t="s">
        <v>169</v>
      </c>
    </row>
    <row r="88" s="1" customFormat="true" ht="15.6" hidden="false" customHeight="false" outlineLevel="0" collapsed="false">
      <c r="A88" s="16" t="n">
        <v>86</v>
      </c>
      <c r="B88" s="12" t="s">
        <v>180</v>
      </c>
      <c r="C88" s="13" t="s">
        <v>181</v>
      </c>
      <c r="D88" s="13" t="n">
        <v>83</v>
      </c>
      <c r="E88" s="14" t="n">
        <v>0</v>
      </c>
      <c r="F88" s="14" t="n">
        <f aca="false">(D88+E88)/2</f>
        <v>41.5</v>
      </c>
      <c r="G88" s="27" t="s">
        <v>169</v>
      </c>
    </row>
    <row r="89" s="1" customFormat="true" ht="15.6" hidden="false" customHeight="false" outlineLevel="0" collapsed="false">
      <c r="A89" s="16" t="n">
        <v>87</v>
      </c>
      <c r="B89" s="12" t="s">
        <v>182</v>
      </c>
      <c r="C89" s="13" t="s">
        <v>183</v>
      </c>
      <c r="D89" s="13" t="n">
        <v>80</v>
      </c>
      <c r="E89" s="14" t="n">
        <v>0</v>
      </c>
      <c r="F89" s="14" t="n">
        <f aca="false">(D89+E89)/2</f>
        <v>40</v>
      </c>
      <c r="G89" s="27" t="s">
        <v>169</v>
      </c>
    </row>
    <row r="90" s="1" customFormat="true" ht="15.6" hidden="false" customHeight="false" outlineLevel="0" collapsed="false">
      <c r="A90" s="16" t="n">
        <v>88</v>
      </c>
      <c r="B90" s="12" t="s">
        <v>184</v>
      </c>
      <c r="C90" s="13" t="s">
        <v>185</v>
      </c>
      <c r="D90" s="13" t="n">
        <v>75</v>
      </c>
      <c r="E90" s="14" t="n">
        <v>0</v>
      </c>
      <c r="F90" s="14" t="n">
        <f aca="false">(D90+E90)/2</f>
        <v>37.5</v>
      </c>
      <c r="G90" s="27" t="s">
        <v>169</v>
      </c>
    </row>
    <row r="91" s="1" customFormat="true" ht="15.6" hidden="false" customHeight="false" outlineLevel="0" collapsed="false">
      <c r="A91" s="16" t="n">
        <v>89</v>
      </c>
      <c r="B91" s="12" t="s">
        <v>186</v>
      </c>
      <c r="C91" s="13" t="s">
        <v>187</v>
      </c>
      <c r="D91" s="13" t="n">
        <v>77</v>
      </c>
      <c r="E91" s="14" t="n">
        <v>0</v>
      </c>
      <c r="F91" s="14" t="n">
        <f aca="false">(D91+E91)/2</f>
        <v>38.5</v>
      </c>
      <c r="G91" s="27" t="s">
        <v>169</v>
      </c>
    </row>
    <row r="92" s="1" customFormat="true" ht="15.6" hidden="false" customHeight="false" outlineLevel="0" collapsed="false">
      <c r="A92" s="16" t="n">
        <v>90</v>
      </c>
      <c r="B92" s="12" t="s">
        <v>188</v>
      </c>
      <c r="C92" s="16" t="s">
        <v>189</v>
      </c>
      <c r="D92" s="13" t="n">
        <v>82</v>
      </c>
      <c r="E92" s="14" t="n">
        <v>0</v>
      </c>
      <c r="F92" s="14" t="n">
        <f aca="false">(D92+E92)/2</f>
        <v>41</v>
      </c>
      <c r="G92" s="27" t="s">
        <v>169</v>
      </c>
    </row>
    <row r="93" s="1" customFormat="true" ht="15.6" hidden="false" customHeight="false" outlineLevel="0" collapsed="false">
      <c r="A93" s="16" t="n">
        <v>91</v>
      </c>
      <c r="B93" s="12" t="s">
        <v>190</v>
      </c>
      <c r="C93" s="13" t="s">
        <v>191</v>
      </c>
      <c r="D93" s="13" t="n">
        <v>79</v>
      </c>
      <c r="E93" s="14" t="n">
        <v>0</v>
      </c>
      <c r="F93" s="14" t="n">
        <f aca="false">(D93+E93)/2</f>
        <v>39.5</v>
      </c>
      <c r="G93" s="27" t="s">
        <v>169</v>
      </c>
    </row>
    <row r="94" s="1" customFormat="true" ht="15.6" hidden="false" customHeight="false" outlineLevel="0" collapsed="false">
      <c r="A94" s="16" t="n">
        <v>92</v>
      </c>
      <c r="B94" s="12" t="s">
        <v>192</v>
      </c>
      <c r="C94" s="13" t="s">
        <v>193</v>
      </c>
      <c r="D94" s="13" t="n">
        <v>80</v>
      </c>
      <c r="E94" s="14" t="n">
        <v>0</v>
      </c>
      <c r="F94" s="14" t="n">
        <f aca="false">(D94+E94)/2</f>
        <v>40</v>
      </c>
      <c r="G94" s="27" t="s">
        <v>169</v>
      </c>
    </row>
    <row r="95" s="1" customFormat="true" ht="15.6" hidden="false" customHeight="false" outlineLevel="0" collapsed="false"/>
    <row r="96" s="1" customFormat="true" ht="15.6" hidden="false" customHeight="false" outlineLevel="0" collapsed="false"/>
    <row r="97" s="1" customFormat="true" ht="15.6" hidden="false" customHeight="false" outlineLevel="0" collapsed="false"/>
    <row r="98" s="1" customFormat="true" ht="15.6" hidden="false" customHeight="false" outlineLevel="0" collapsed="false"/>
    <row r="99" s="1" customFormat="true" ht="15.6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8:53:21Z</dcterms:created>
  <dc:creator/>
  <dc:description/>
  <dc:language>en-US</dc:language>
  <cp:lastModifiedBy>白白</cp:lastModifiedBy>
  <dcterms:modified xsi:type="dcterms:W3CDTF">2024-06-14T08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1838654D845EE8C0A4E61AE87B2A2_13</vt:lpwstr>
  </property>
  <property fmtid="{D5CDD505-2E9C-101B-9397-08002B2CF9AE}" pid="3" name="KSOProductBuildVer">
    <vt:lpwstr>2052-12.1.0.16929</vt:lpwstr>
  </property>
</Properties>
</file>