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4</definedName>
    <definedName function="false" hidden="true" localSheetId="0" name="_xlnm._FilterDatabase" vbProcedure="false">总成绩!$A$3:$N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40">
  <si>
    <r>
      <rPr>
        <b val="true"/>
        <sz val="16"/>
        <rFont val="Noto Sans"/>
        <family val="2"/>
      </rPr>
      <t xml:space="preserve">长江职业学院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招聘年薪制工作人员总成绩及入围体检、考察人员公示</t>
    </r>
  </si>
  <si>
    <t xml:space="preserve">招聘单位</t>
  </si>
  <si>
    <t xml:space="preserve">岗位编号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总成绩</t>
  </si>
  <si>
    <t xml:space="preserve">排名</t>
  </si>
  <si>
    <t xml:space="preserve">备注</t>
  </si>
  <si>
    <t xml:space="preserve">笔试
成绩</t>
  </si>
  <si>
    <t xml:space="preserve">百分比</t>
  </si>
  <si>
    <t xml:space="preserve">小计</t>
  </si>
  <si>
    <t xml:space="preserve">面试
成绩</t>
  </si>
  <si>
    <t xml:space="preserve">艺术设计学院
（动漫职教集团）</t>
  </si>
  <si>
    <r>
      <rPr>
        <sz val="10"/>
        <color rgb="FF000000"/>
        <rFont val="微软雅黑"/>
        <family val="2"/>
        <charset val="134"/>
      </rPr>
      <t xml:space="preserve">N20240001
</t>
    </r>
    <r>
      <rPr>
        <sz val="10"/>
        <color rgb="FF000000"/>
        <rFont val="Noto Sans"/>
        <family val="2"/>
      </rPr>
      <t xml:space="preserve">（动漫设计）</t>
    </r>
  </si>
  <si>
    <t xml:space="preserve">方佳斌</t>
  </si>
  <si>
    <t xml:space="preserve">男</t>
  </si>
  <si>
    <t xml:space="preserve">20240106</t>
  </si>
  <si>
    <t xml:space="preserve">1</t>
  </si>
  <si>
    <t xml:space="preserve">入围体检、考察环节</t>
  </si>
  <si>
    <t xml:space="preserve">张安琦</t>
  </si>
  <si>
    <t xml:space="preserve">女</t>
  </si>
  <si>
    <t xml:space="preserve">20240102</t>
  </si>
  <si>
    <t xml:space="preserve">2</t>
  </si>
  <si>
    <t xml:space="preserve">罗玉倩</t>
  </si>
  <si>
    <t xml:space="preserve">20240104</t>
  </si>
  <si>
    <t xml:space="preserve">3</t>
  </si>
  <si>
    <t xml:space="preserve">赵媛婧</t>
  </si>
  <si>
    <t xml:space="preserve">20240107</t>
  </si>
  <si>
    <t xml:space="preserve">4</t>
  </si>
  <si>
    <t xml:space="preserve">艾丽娅</t>
  </si>
  <si>
    <t xml:space="preserve">20240103</t>
  </si>
  <si>
    <t xml:space="preserve">5</t>
  </si>
  <si>
    <t xml:space="preserve">刘聪</t>
  </si>
  <si>
    <t xml:space="preserve">20240108</t>
  </si>
  <si>
    <t xml:space="preserve">6</t>
  </si>
  <si>
    <t xml:space="preserve">财经旅游学院</t>
  </si>
  <si>
    <r>
      <rPr>
        <sz val="10"/>
        <color rgb="FF000000"/>
        <rFont val="微软雅黑"/>
        <family val="2"/>
        <charset val="134"/>
      </rPr>
      <t xml:space="preserve">N20240002
</t>
    </r>
    <r>
      <rPr>
        <sz val="10"/>
        <color rgb="FF000000"/>
        <rFont val="Noto Sans"/>
        <family val="2"/>
      </rPr>
      <t xml:space="preserve">（旅游管理）</t>
    </r>
  </si>
  <si>
    <t xml:space="preserve">田天乐</t>
  </si>
  <si>
    <t xml:space="preserve">20240117</t>
  </si>
  <si>
    <t xml:space="preserve">万雅宁</t>
  </si>
  <si>
    <t xml:space="preserve">20240116</t>
  </si>
  <si>
    <t xml:space="preserve">王盼盼</t>
  </si>
  <si>
    <t xml:space="preserve">20240114</t>
  </si>
  <si>
    <t xml:space="preserve">程冰</t>
  </si>
  <si>
    <t xml:space="preserve">20240110</t>
  </si>
  <si>
    <r>
      <rPr>
        <sz val="10"/>
        <color rgb="FF000000"/>
        <rFont val="微软雅黑"/>
        <family val="2"/>
        <charset val="134"/>
      </rPr>
      <t xml:space="preserve">N20240003
(</t>
    </r>
    <r>
      <rPr>
        <sz val="10"/>
        <color rgb="FF000000"/>
        <rFont val="Noto Sans"/>
        <family val="2"/>
      </rPr>
      <t xml:space="preserve">酒店管理）</t>
    </r>
  </si>
  <si>
    <t xml:space="preserve">蔡宇帆</t>
  </si>
  <si>
    <t xml:space="preserve">20240122</t>
  </si>
  <si>
    <t xml:space="preserve">白晶</t>
  </si>
  <si>
    <t xml:space="preserve">20240124</t>
  </si>
  <si>
    <t xml:space="preserve">尤嘉丽</t>
  </si>
  <si>
    <t xml:space="preserve">20240120</t>
  </si>
  <si>
    <r>
      <rPr>
        <sz val="10"/>
        <color rgb="FF000000"/>
        <rFont val="微软雅黑"/>
        <family val="2"/>
        <charset val="134"/>
      </rPr>
      <t xml:space="preserve">N20240004
</t>
    </r>
    <r>
      <rPr>
        <sz val="10"/>
        <color rgb="FF000000"/>
        <rFont val="Noto Sans"/>
        <family val="2"/>
      </rPr>
      <t xml:space="preserve">（大数据会计）</t>
    </r>
  </si>
  <si>
    <t xml:space="preserve">周婉云</t>
  </si>
  <si>
    <t xml:space="preserve">20240302</t>
  </si>
  <si>
    <t xml:space="preserve">张晓涵</t>
  </si>
  <si>
    <t xml:space="preserve">20240315</t>
  </si>
  <si>
    <t xml:space="preserve">朱伦红</t>
  </si>
  <si>
    <t xml:space="preserve">20240301</t>
  </si>
  <si>
    <t xml:space="preserve">赵依</t>
  </si>
  <si>
    <t xml:space="preserve">20240205</t>
  </si>
  <si>
    <t xml:space="preserve">胡小悦</t>
  </si>
  <si>
    <t xml:space="preserve">20240202</t>
  </si>
  <si>
    <t xml:space="preserve">熊伟</t>
  </si>
  <si>
    <t xml:space="preserve">20240211</t>
  </si>
  <si>
    <t xml:space="preserve">徐璐</t>
  </si>
  <si>
    <t xml:space="preserve">20240221</t>
  </si>
  <si>
    <t xml:space="preserve">7</t>
  </si>
  <si>
    <t xml:space="preserve">数据信息学院</t>
  </si>
  <si>
    <r>
      <rPr>
        <sz val="10"/>
        <color rgb="FF000000"/>
        <rFont val="微软雅黑"/>
        <family val="2"/>
        <charset val="134"/>
      </rPr>
      <t xml:space="preserve">N20240005
</t>
    </r>
    <r>
      <rPr>
        <sz val="10"/>
        <color rgb="FF000000"/>
        <rFont val="Noto Sans"/>
        <family val="2"/>
      </rPr>
      <t xml:space="preserve">（计算机类）</t>
    </r>
  </si>
  <si>
    <t xml:space="preserve">熊静雯</t>
  </si>
  <si>
    <t xml:space="preserve">20240408</t>
  </si>
  <si>
    <t xml:space="preserve">魏昕</t>
  </si>
  <si>
    <t xml:space="preserve">20240410</t>
  </si>
  <si>
    <t xml:space="preserve">周张恒</t>
  </si>
  <si>
    <t xml:space="preserve">20240427</t>
  </si>
  <si>
    <t xml:space="preserve">李佑利</t>
  </si>
  <si>
    <t xml:space="preserve">20240407</t>
  </si>
  <si>
    <t xml:space="preserve">周骅</t>
  </si>
  <si>
    <t xml:space="preserve">20240419</t>
  </si>
  <si>
    <t xml:space="preserve">严瑾</t>
  </si>
  <si>
    <t xml:space="preserve">20240405</t>
  </si>
  <si>
    <t xml:space="preserve">周明作</t>
  </si>
  <si>
    <t xml:space="preserve">20240421</t>
  </si>
  <si>
    <t xml:space="preserve">马敏杰</t>
  </si>
  <si>
    <t xml:space="preserve">20240328</t>
  </si>
  <si>
    <t xml:space="preserve">8</t>
  </si>
  <si>
    <t xml:space="preserve">兰天宇</t>
  </si>
  <si>
    <t xml:space="preserve">20240430</t>
  </si>
  <si>
    <t xml:space="preserve">9</t>
  </si>
  <si>
    <t xml:space="preserve">石松芳</t>
  </si>
  <si>
    <t xml:space="preserve">20241415</t>
  </si>
  <si>
    <t xml:space="preserve">10</t>
  </si>
  <si>
    <t xml:space="preserve">李智雨</t>
  </si>
  <si>
    <t xml:space="preserve">20240411</t>
  </si>
  <si>
    <t xml:space="preserve">11</t>
  </si>
  <si>
    <t xml:space="preserve">李琦玥</t>
  </si>
  <si>
    <t xml:space="preserve">20240404</t>
  </si>
  <si>
    <t xml:space="preserve">12</t>
  </si>
  <si>
    <t xml:space="preserve">刘宽宽</t>
  </si>
  <si>
    <t xml:space="preserve">20240323</t>
  </si>
  <si>
    <t xml:space="preserve">13</t>
  </si>
  <si>
    <t xml:space="preserve">严德赛</t>
  </si>
  <si>
    <t xml:space="preserve">20240330</t>
  </si>
  <si>
    <t xml:space="preserve">14</t>
  </si>
  <si>
    <t xml:space="preserve">李泽文</t>
  </si>
  <si>
    <t xml:space="preserve">20240503</t>
  </si>
  <si>
    <t xml:space="preserve">15</t>
  </si>
  <si>
    <t xml:space="preserve">李坤杰</t>
  </si>
  <si>
    <t xml:space="preserve">20240327</t>
  </si>
  <si>
    <t xml:space="preserve">16</t>
  </si>
  <si>
    <t xml:space="preserve">机电汽车学院</t>
  </si>
  <si>
    <r>
      <rPr>
        <sz val="10"/>
        <color rgb="FF000000"/>
        <rFont val="微软雅黑"/>
        <family val="2"/>
        <charset val="134"/>
      </rPr>
      <t xml:space="preserve">N20240006
</t>
    </r>
    <r>
      <rPr>
        <sz val="10"/>
        <color rgb="FF000000"/>
        <rFont val="Noto Sans"/>
        <family val="2"/>
      </rPr>
      <t xml:space="preserve">（人工智能）</t>
    </r>
  </si>
  <si>
    <t xml:space="preserve">樊玲芳</t>
  </si>
  <si>
    <t xml:space="preserve">20240508</t>
  </si>
  <si>
    <t xml:space="preserve">周姝</t>
  </si>
  <si>
    <t xml:space="preserve">20240513</t>
  </si>
  <si>
    <t xml:space="preserve">城市建设学院</t>
  </si>
  <si>
    <r>
      <rPr>
        <sz val="10"/>
        <color rgb="FF000000"/>
        <rFont val="微软雅黑"/>
        <family val="2"/>
        <charset val="134"/>
      </rPr>
      <t xml:space="preserve">N20240007
</t>
    </r>
    <r>
      <rPr>
        <sz val="10"/>
        <color rgb="FF000000"/>
        <rFont val="Noto Sans"/>
        <family val="2"/>
      </rPr>
      <t xml:space="preserve">（环艺设计）</t>
    </r>
  </si>
  <si>
    <t xml:space="preserve">陈孟玲</t>
  </si>
  <si>
    <t xml:space="preserve">20240526</t>
  </si>
  <si>
    <t xml:space="preserve">郑文婷</t>
  </si>
  <si>
    <t xml:space="preserve">20240529</t>
  </si>
  <si>
    <t xml:space="preserve">王晨</t>
  </si>
  <si>
    <t xml:space="preserve">20240523</t>
  </si>
  <si>
    <t xml:space="preserve">彭祎</t>
  </si>
  <si>
    <t xml:space="preserve">20240530</t>
  </si>
  <si>
    <t xml:space="preserve">杨婕</t>
  </si>
  <si>
    <t xml:space="preserve">20240602</t>
  </si>
  <si>
    <r>
      <rPr>
        <sz val="10"/>
        <color rgb="FF000000"/>
        <rFont val="微软雅黑"/>
        <family val="2"/>
        <charset val="134"/>
      </rPr>
      <t xml:space="preserve">N20240008
</t>
    </r>
    <r>
      <rPr>
        <sz val="10"/>
        <color rgb="FF000000"/>
        <rFont val="Noto Sans"/>
        <family val="2"/>
      </rPr>
      <t xml:space="preserve">（工程造价）</t>
    </r>
  </si>
  <si>
    <t xml:space="preserve">张燕青</t>
  </si>
  <si>
    <t xml:space="preserve">20240612</t>
  </si>
  <si>
    <t xml:space="preserve">王毅</t>
  </si>
  <si>
    <t xml:space="preserve">20240616</t>
  </si>
  <si>
    <t xml:space="preserve">郭杨帆</t>
  </si>
  <si>
    <t xml:space="preserve">20240703</t>
  </si>
  <si>
    <t xml:space="preserve">花湖临空经济学院</t>
  </si>
  <si>
    <r>
      <rPr>
        <sz val="10"/>
        <color rgb="FF000000"/>
        <rFont val="微软雅黑"/>
        <family val="2"/>
        <charset val="134"/>
      </rPr>
      <t xml:space="preserve">N20240009
</t>
    </r>
    <r>
      <rPr>
        <sz val="10"/>
        <color rgb="FF000000"/>
        <rFont val="Noto Sans"/>
        <family val="2"/>
      </rPr>
      <t xml:space="preserve">（物流管理）</t>
    </r>
  </si>
  <si>
    <t xml:space="preserve">陶玲</t>
  </si>
  <si>
    <t xml:space="preserve">20240717</t>
  </si>
  <si>
    <t xml:space="preserve">付丹</t>
  </si>
  <si>
    <t xml:space="preserve">20240716</t>
  </si>
  <si>
    <r>
      <rPr>
        <sz val="10"/>
        <color rgb="FF000000"/>
        <rFont val="微软雅黑"/>
        <family val="2"/>
        <charset val="134"/>
      </rPr>
      <t xml:space="preserve">N20240010
</t>
    </r>
    <r>
      <rPr>
        <sz val="10"/>
        <color rgb="FF000000"/>
        <rFont val="Noto Sans"/>
        <family val="2"/>
      </rPr>
      <t xml:space="preserve">（电子商务）</t>
    </r>
  </si>
  <si>
    <t xml:space="preserve">汪星星</t>
  </si>
  <si>
    <t xml:space="preserve">20240727</t>
  </si>
  <si>
    <t xml:space="preserve">吴忌</t>
  </si>
  <si>
    <t xml:space="preserve">20240803</t>
  </si>
  <si>
    <t xml:space="preserve">程欣桐</t>
  </si>
  <si>
    <t xml:space="preserve">20240725</t>
  </si>
  <si>
    <t xml:space="preserve">医药护理学院</t>
  </si>
  <si>
    <r>
      <rPr>
        <sz val="10"/>
        <color rgb="FF000000"/>
        <rFont val="微软雅黑"/>
        <family val="2"/>
        <charset val="134"/>
      </rPr>
      <t xml:space="preserve">N20240011
</t>
    </r>
    <r>
      <rPr>
        <sz val="10"/>
        <color rgb="FF000000"/>
        <rFont val="Noto Sans"/>
        <family val="2"/>
      </rPr>
      <t xml:space="preserve">（药学）</t>
    </r>
  </si>
  <si>
    <t xml:space="preserve">黄岚</t>
  </si>
  <si>
    <t xml:space="preserve">20240808</t>
  </si>
  <si>
    <t xml:space="preserve">蔡倩丽</t>
  </si>
  <si>
    <t xml:space="preserve">20240810</t>
  </si>
  <si>
    <t xml:space="preserve">吕晓</t>
  </si>
  <si>
    <t xml:space="preserve">20240807</t>
  </si>
  <si>
    <t xml:space="preserve">钟环宇</t>
  </si>
  <si>
    <t xml:space="preserve">20240811</t>
  </si>
  <si>
    <r>
      <rPr>
        <sz val="10"/>
        <color rgb="FF000000"/>
        <rFont val="微软雅黑"/>
        <family val="2"/>
        <charset val="134"/>
      </rPr>
      <t xml:space="preserve">N20240012
</t>
    </r>
    <r>
      <rPr>
        <sz val="10"/>
        <color rgb="FF000000"/>
        <rFont val="Noto Sans"/>
        <family val="2"/>
      </rPr>
      <t xml:space="preserve">（中药学）</t>
    </r>
  </si>
  <si>
    <t xml:space="preserve">潘艺文</t>
  </si>
  <si>
    <t xml:space="preserve">20240820</t>
  </si>
  <si>
    <t xml:space="preserve">裴娇</t>
  </si>
  <si>
    <t xml:space="preserve">20240817</t>
  </si>
  <si>
    <t xml:space="preserve">张亚豪</t>
  </si>
  <si>
    <t xml:space="preserve">20240819</t>
  </si>
  <si>
    <t xml:space="preserve">杨宋一莎</t>
  </si>
  <si>
    <t xml:space="preserve">20240816</t>
  </si>
  <si>
    <r>
      <rPr>
        <sz val="10"/>
        <color rgb="FF000000"/>
        <rFont val="微软雅黑"/>
        <family val="2"/>
        <charset val="134"/>
      </rPr>
      <t xml:space="preserve">N20240013
</t>
    </r>
    <r>
      <rPr>
        <sz val="10"/>
        <color rgb="FF000000"/>
        <rFont val="Noto Sans"/>
        <family val="2"/>
      </rPr>
      <t xml:space="preserve">（护理）</t>
    </r>
  </si>
  <si>
    <t xml:space="preserve">庹纳</t>
  </si>
  <si>
    <t xml:space="preserve">20240821</t>
  </si>
  <si>
    <t xml:space="preserve">刘晓松</t>
  </si>
  <si>
    <t xml:space="preserve">20240926</t>
  </si>
  <si>
    <t xml:space="preserve">曹晓朵</t>
  </si>
  <si>
    <t xml:space="preserve">20241001</t>
  </si>
  <si>
    <t xml:space="preserve">杜淑丽</t>
  </si>
  <si>
    <t xml:space="preserve">20241005</t>
  </si>
  <si>
    <t xml:space="preserve">颜旭</t>
  </si>
  <si>
    <t xml:space="preserve">20240825</t>
  </si>
  <si>
    <t xml:space="preserve">罗彩兰</t>
  </si>
  <si>
    <t xml:space="preserve">20240929</t>
  </si>
  <si>
    <t xml:space="preserve">雷雅梦</t>
  </si>
  <si>
    <t xml:space="preserve">20240919</t>
  </si>
  <si>
    <t xml:space="preserve">郭安妮</t>
  </si>
  <si>
    <t xml:space="preserve">20240920</t>
  </si>
  <si>
    <t xml:space="preserve">明思奇</t>
  </si>
  <si>
    <t xml:space="preserve">20240908</t>
  </si>
  <si>
    <t xml:space="preserve">廖双喜</t>
  </si>
  <si>
    <t xml:space="preserve">20240917</t>
  </si>
  <si>
    <t xml:space="preserve">文化教育学院</t>
  </si>
  <si>
    <r>
      <rPr>
        <sz val="10"/>
        <color rgb="FF000000"/>
        <rFont val="微软雅黑"/>
        <family val="2"/>
        <charset val="134"/>
      </rPr>
      <t xml:space="preserve">N20240014
</t>
    </r>
    <r>
      <rPr>
        <sz val="10"/>
        <color rgb="FF000000"/>
        <rFont val="Noto Sans"/>
        <family val="2"/>
      </rPr>
      <t xml:space="preserve">（音乐舞蹈类）</t>
    </r>
  </si>
  <si>
    <t xml:space="preserve">王昭</t>
  </si>
  <si>
    <t xml:space="preserve">20241017</t>
  </si>
  <si>
    <t xml:space="preserve">刘亦男</t>
  </si>
  <si>
    <t xml:space="preserve">20241022</t>
  </si>
  <si>
    <t xml:space="preserve">房玉薇</t>
  </si>
  <si>
    <t xml:space="preserve">20241023</t>
  </si>
  <si>
    <t xml:space="preserve">王思儒</t>
  </si>
  <si>
    <t xml:space="preserve">20241021</t>
  </si>
  <si>
    <t xml:space="preserve">贺欢</t>
  </si>
  <si>
    <t xml:space="preserve">20241015</t>
  </si>
  <si>
    <t xml:space="preserve">余婧</t>
  </si>
  <si>
    <t xml:space="preserve">20241105</t>
  </si>
  <si>
    <t xml:space="preserve">狄惠娟</t>
  </si>
  <si>
    <t xml:space="preserve">20241019</t>
  </si>
  <si>
    <t xml:space="preserve">唐雯</t>
  </si>
  <si>
    <t xml:space="preserve">20241102</t>
  </si>
  <si>
    <t xml:space="preserve">陈洁</t>
  </si>
  <si>
    <t xml:space="preserve">20241020</t>
  </si>
  <si>
    <t xml:space="preserve">关梦迪</t>
  </si>
  <si>
    <t xml:space="preserve">20241026</t>
  </si>
  <si>
    <t xml:space="preserve">肖岚芯</t>
  </si>
  <si>
    <t xml:space="preserve">20241028</t>
  </si>
  <si>
    <r>
      <rPr>
        <sz val="10"/>
        <color rgb="FF000000"/>
        <rFont val="微软雅黑"/>
        <family val="2"/>
        <charset val="134"/>
      </rPr>
      <t xml:space="preserve">N20240015
</t>
    </r>
    <r>
      <rPr>
        <sz val="10"/>
        <color rgb="FF000000"/>
        <rFont val="Noto Sans"/>
        <family val="2"/>
      </rPr>
      <t xml:space="preserve">（美术设计类）</t>
    </r>
  </si>
  <si>
    <t xml:space="preserve">吴薇</t>
  </si>
  <si>
    <t xml:space="preserve">20241113</t>
  </si>
  <si>
    <t xml:space="preserve">张骄</t>
  </si>
  <si>
    <t xml:space="preserve">20241117</t>
  </si>
  <si>
    <r>
      <rPr>
        <sz val="10"/>
        <color rgb="FF000000"/>
        <rFont val="微软雅黑"/>
        <family val="2"/>
        <charset val="134"/>
      </rPr>
      <t xml:space="preserve">N20240016
</t>
    </r>
    <r>
      <rPr>
        <sz val="10"/>
        <color rgb="FF000000"/>
        <rFont val="Noto Sans"/>
        <family val="2"/>
      </rPr>
      <t xml:space="preserve">（戏剧影视类）</t>
    </r>
  </si>
  <si>
    <t xml:space="preserve">肖博恒</t>
  </si>
  <si>
    <t xml:space="preserve">20241205</t>
  </si>
  <si>
    <t xml:space="preserve">张世佼</t>
  </si>
  <si>
    <t xml:space="preserve">20241204</t>
  </si>
  <si>
    <t xml:space="preserve">刘琪</t>
  </si>
  <si>
    <t xml:space="preserve">20241209</t>
  </si>
  <si>
    <r>
      <rPr>
        <sz val="10"/>
        <color rgb="FF000000"/>
        <rFont val="微软雅黑"/>
        <family val="2"/>
        <charset val="134"/>
      </rPr>
      <t xml:space="preserve">N20240017
</t>
    </r>
    <r>
      <rPr>
        <sz val="10"/>
        <color rgb="FF000000"/>
        <rFont val="Noto Sans"/>
        <family val="2"/>
      </rPr>
      <t xml:space="preserve">（新媒体技术）</t>
    </r>
  </si>
  <si>
    <t xml:space="preserve">柴薇</t>
  </si>
  <si>
    <t xml:space="preserve">20241227</t>
  </si>
  <si>
    <t xml:space="preserve">喻颖</t>
  </si>
  <si>
    <t xml:space="preserve">20241228</t>
  </si>
  <si>
    <t xml:space="preserve">创新创业学院</t>
  </si>
  <si>
    <r>
      <rPr>
        <sz val="10"/>
        <color rgb="FF000000"/>
        <rFont val="微软雅黑"/>
        <family val="2"/>
        <charset val="134"/>
      </rPr>
      <t xml:space="preserve">N20240018
</t>
    </r>
    <r>
      <rPr>
        <sz val="10"/>
        <color rgb="FF000000"/>
        <rFont val="Noto Sans"/>
        <family val="2"/>
      </rPr>
      <t xml:space="preserve">（创新创业类）</t>
    </r>
  </si>
  <si>
    <t xml:space="preserve">王嘉昕</t>
  </si>
  <si>
    <t xml:space="preserve">20241313</t>
  </si>
  <si>
    <t xml:space="preserve">胡蝶</t>
  </si>
  <si>
    <t xml:space="preserve">20241315</t>
  </si>
  <si>
    <t xml:space="preserve">黄世锋</t>
  </si>
  <si>
    <t xml:space="preserve">20241316</t>
  </si>
  <si>
    <r>
      <rPr>
        <sz val="10"/>
        <color rgb="FF000000"/>
        <rFont val="微软雅黑"/>
        <family val="2"/>
        <charset val="134"/>
      </rPr>
      <t xml:space="preserve">N20240019
</t>
    </r>
    <r>
      <rPr>
        <sz val="10"/>
        <color rgb="FF000000"/>
        <rFont val="Noto Sans"/>
        <family val="2"/>
      </rPr>
      <t xml:space="preserve">（创新创业类）</t>
    </r>
  </si>
  <si>
    <t xml:space="preserve">朱晴</t>
  </si>
  <si>
    <t xml:space="preserve">20241403</t>
  </si>
  <si>
    <t xml:space="preserve">张竞文</t>
  </si>
  <si>
    <t xml:space="preserve">20241321</t>
  </si>
  <si>
    <t xml:space="preserve">石萌</t>
  </si>
  <si>
    <t xml:space="preserve">20241328</t>
  </si>
  <si>
    <r>
      <rPr>
        <sz val="10"/>
        <color rgb="FF000000"/>
        <rFont val="微软雅黑"/>
        <family val="2"/>
        <charset val="134"/>
      </rPr>
      <t xml:space="preserve">N20240020
</t>
    </r>
    <r>
      <rPr>
        <sz val="10"/>
        <color rgb="FF000000"/>
        <rFont val="Noto Sans"/>
        <family val="2"/>
      </rPr>
      <t xml:space="preserve">（生涯指导类）</t>
    </r>
  </si>
  <si>
    <t xml:space="preserve">罗时髦</t>
  </si>
  <si>
    <t xml:space="preserve">20241405</t>
  </si>
  <si>
    <t xml:space="preserve">邓赛珠</t>
  </si>
  <si>
    <t xml:space="preserve">20241407</t>
  </si>
  <si>
    <t xml:space="preserve">张芹玲</t>
  </si>
  <si>
    <t xml:space="preserve">20241404</t>
  </si>
  <si>
    <t xml:space="preserve">体育美育工作部</t>
  </si>
  <si>
    <r>
      <rPr>
        <sz val="10"/>
        <color rgb="FF000000"/>
        <rFont val="微软雅黑"/>
        <family val="2"/>
        <charset val="134"/>
      </rPr>
      <t xml:space="preserve">N20240021
</t>
    </r>
    <r>
      <rPr>
        <sz val="10"/>
        <color rgb="FF000000"/>
        <rFont val="Noto Sans"/>
        <family val="2"/>
      </rPr>
      <t xml:space="preserve">（羽毛球专业）</t>
    </r>
  </si>
  <si>
    <t xml:space="preserve">陈博轩</t>
  </si>
  <si>
    <t xml:space="preserve">20241410</t>
  </si>
  <si>
    <t xml:space="preserve">周鑫然</t>
  </si>
  <si>
    <t xml:space="preserve">20241411</t>
  </si>
  <si>
    <t xml:space="preserve">刘佳旎</t>
  </si>
  <si>
    <t xml:space="preserve">20241409</t>
  </si>
  <si>
    <r>
      <rPr>
        <sz val="10"/>
        <color rgb="FF000000"/>
        <rFont val="微软雅黑"/>
        <family val="2"/>
        <charset val="134"/>
      </rPr>
      <t xml:space="preserve">N20240022
</t>
    </r>
    <r>
      <rPr>
        <sz val="10"/>
        <color rgb="FF000000"/>
        <rFont val="Noto Sans"/>
        <family val="2"/>
      </rPr>
      <t xml:space="preserve">（乒乓球专业）</t>
    </r>
  </si>
  <si>
    <t xml:space="preserve">王洪凌</t>
  </si>
  <si>
    <t xml:space="preserve">20241413</t>
  </si>
  <si>
    <t xml:space="preserve">李欣惠</t>
  </si>
  <si>
    <t xml:space="preserve">20241412</t>
  </si>
  <si>
    <t xml:space="preserve">党委学生工作部（学生工作处）</t>
  </si>
  <si>
    <r>
      <rPr>
        <sz val="10"/>
        <color rgb="FF000000"/>
        <rFont val="微软雅黑"/>
        <family val="2"/>
        <charset val="134"/>
      </rPr>
      <t xml:space="preserve">N20240023
</t>
    </r>
    <r>
      <rPr>
        <sz val="10"/>
        <color rgb="FF000000"/>
        <rFont val="Noto Sans"/>
        <family val="2"/>
      </rPr>
      <t xml:space="preserve">（男辅导员）</t>
    </r>
  </si>
  <si>
    <t xml:space="preserve">李勋</t>
  </si>
  <si>
    <t xml:space="preserve">20241604</t>
  </si>
  <si>
    <t xml:space="preserve">罗阳</t>
  </si>
  <si>
    <t xml:space="preserve">20241525</t>
  </si>
  <si>
    <t xml:space="preserve">吴恒昌</t>
  </si>
  <si>
    <t xml:space="preserve">20241503</t>
  </si>
  <si>
    <t xml:space="preserve">夏添</t>
  </si>
  <si>
    <t xml:space="preserve">20241505</t>
  </si>
  <si>
    <t xml:space="preserve">陈明辉</t>
  </si>
  <si>
    <t xml:space="preserve">20241606</t>
  </si>
  <si>
    <t xml:space="preserve">余明亮</t>
  </si>
  <si>
    <t xml:space="preserve">20241523</t>
  </si>
  <si>
    <t xml:space="preserve">余自强</t>
  </si>
  <si>
    <t xml:space="preserve">20241529</t>
  </si>
  <si>
    <t xml:space="preserve">胡千禧</t>
  </si>
  <si>
    <t xml:space="preserve">20241601</t>
  </si>
  <si>
    <t xml:space="preserve">黄威</t>
  </si>
  <si>
    <t xml:space="preserve">20241527</t>
  </si>
  <si>
    <t xml:space="preserve">张宝龙</t>
  </si>
  <si>
    <t xml:space="preserve">20241530</t>
  </si>
  <si>
    <t xml:space="preserve">柯贤良</t>
  </si>
  <si>
    <t xml:space="preserve">20241513</t>
  </si>
  <si>
    <t xml:space="preserve">汪振宇</t>
  </si>
  <si>
    <t xml:space="preserve">20241609</t>
  </si>
  <si>
    <r>
      <rPr>
        <sz val="10"/>
        <color rgb="FF000000"/>
        <rFont val="微软雅黑"/>
        <family val="2"/>
        <charset val="134"/>
      </rPr>
      <t xml:space="preserve">N20240024
</t>
    </r>
    <r>
      <rPr>
        <sz val="10"/>
        <color rgb="FF000000"/>
        <rFont val="Noto Sans"/>
        <family val="2"/>
      </rPr>
      <t xml:space="preserve">（女辅导员）</t>
    </r>
  </si>
  <si>
    <t xml:space="preserve">高芮</t>
  </si>
  <si>
    <t xml:space="preserve">20242123</t>
  </si>
  <si>
    <t xml:space="preserve">张馨予</t>
  </si>
  <si>
    <t xml:space="preserve">20242218</t>
  </si>
  <si>
    <t xml:space="preserve">吴琼子</t>
  </si>
  <si>
    <t xml:space="preserve">20241717</t>
  </si>
  <si>
    <t xml:space="preserve">唐玉立</t>
  </si>
  <si>
    <t xml:space="preserve">20242120</t>
  </si>
  <si>
    <t xml:space="preserve">华祯</t>
  </si>
  <si>
    <t xml:space="preserve">20241921</t>
  </si>
  <si>
    <t xml:space="preserve">邓雅秋</t>
  </si>
  <si>
    <t xml:space="preserve">20241722</t>
  </si>
  <si>
    <t xml:space="preserve">张梦琦</t>
  </si>
  <si>
    <t xml:space="preserve">20241617</t>
  </si>
  <si>
    <t xml:space="preserve">史雅楠</t>
  </si>
  <si>
    <t xml:space="preserve">20241910</t>
  </si>
  <si>
    <t xml:space="preserve">聂丞彬</t>
  </si>
  <si>
    <t xml:space="preserve">20242024</t>
  </si>
  <si>
    <t xml:space="preserve">许文璨</t>
  </si>
  <si>
    <t xml:space="preserve">20241725</t>
  </si>
  <si>
    <t xml:space="preserve">周佩文</t>
  </si>
  <si>
    <t xml:space="preserve">20241719</t>
  </si>
  <si>
    <t xml:space="preserve">吴佩倩</t>
  </si>
  <si>
    <t xml:space="preserve">20241630</t>
  </si>
  <si>
    <t xml:space="preserve">教务处（语委办）</t>
  </si>
  <si>
    <r>
      <rPr>
        <sz val="10"/>
        <color rgb="FF000000"/>
        <rFont val="微软雅黑"/>
        <family val="2"/>
        <charset val="134"/>
      </rPr>
      <t xml:space="preserve">N20240025
</t>
    </r>
    <r>
      <rPr>
        <sz val="10"/>
        <color rgb="FF000000"/>
        <rFont val="Noto Sans"/>
        <family val="2"/>
      </rPr>
      <t xml:space="preserve">（经济学类等）</t>
    </r>
  </si>
  <si>
    <t xml:space="preserve">刘梦婷</t>
  </si>
  <si>
    <t xml:space="preserve">20242410</t>
  </si>
  <si>
    <t xml:space="preserve">陆艳玲</t>
  </si>
  <si>
    <t xml:space="preserve">20242506</t>
  </si>
  <si>
    <t xml:space="preserve">吴晶</t>
  </si>
  <si>
    <t xml:space="preserve">20242419</t>
  </si>
  <si>
    <t xml:space="preserve">张韦</t>
  </si>
  <si>
    <t xml:space="preserve">20242425</t>
  </si>
  <si>
    <t xml:space="preserve">宋文静</t>
  </si>
  <si>
    <t xml:space="preserve">20242529</t>
  </si>
  <si>
    <t xml:space="preserve">许丽阳</t>
  </si>
  <si>
    <t xml:space="preserve">20242515</t>
  </si>
  <si>
    <r>
      <rPr>
        <sz val="10"/>
        <color rgb="FF000000"/>
        <rFont val="微软雅黑"/>
        <family val="2"/>
        <charset val="134"/>
      </rPr>
      <t xml:space="preserve">N20240026
</t>
    </r>
    <r>
      <rPr>
        <sz val="10"/>
        <color rgb="FF000000"/>
        <rFont val="Noto Sans"/>
        <family val="2"/>
      </rPr>
      <t xml:space="preserve">（计算机类）</t>
    </r>
  </si>
  <si>
    <t xml:space="preserve">杨路</t>
  </si>
  <si>
    <t xml:space="preserve">20242611</t>
  </si>
  <si>
    <t xml:space="preserve">刘琦</t>
  </si>
  <si>
    <t xml:space="preserve">20242706</t>
  </si>
  <si>
    <t xml:space="preserve">刘秋红</t>
  </si>
  <si>
    <t xml:space="preserve">202427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%"/>
    <numFmt numFmtId="168" formatCode="General"/>
    <numFmt numFmtId="169" formatCode="0.00"/>
    <numFmt numFmtId="170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方正楷体_GB2312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89062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26"/>
    <col collapsed="false" customWidth="true" hidden="false" outlineLevel="0" max="3" min="3" style="2" width="8.5"/>
    <col collapsed="false" customWidth="true" hidden="false" outlineLevel="0" max="4" min="4" style="2" width="5.5"/>
    <col collapsed="false" customWidth="false" hidden="false" outlineLevel="0" max="7" min="5" style="2" width="9.63"/>
    <col collapsed="false" customWidth="true" hidden="false" outlineLevel="0" max="10" min="8" style="2" width="7"/>
    <col collapsed="false" customWidth="true" hidden="false" outlineLevel="0" max="11" min="11" style="2" width="7.75"/>
    <col collapsed="false" customWidth="true" hidden="false" outlineLevel="0" max="12" min="12" style="2" width="7.37"/>
    <col collapsed="false" customWidth="false" hidden="false" outlineLevel="0" max="13" min="13" style="3" width="9.63"/>
    <col collapsed="false" customWidth="true" hidden="false" outlineLevel="0" max="14" min="14" style="2" width="19.5"/>
    <col collapsed="false" customWidth="false" hidden="false" outlineLevel="0" max="16384" min="15" style="2" width="9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 t="s">
        <v>9</v>
      </c>
      <c r="N3" s="6" t="s">
        <v>10</v>
      </c>
    </row>
    <row r="4" s="1" customFormat="true" ht="31.5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2</v>
      </c>
      <c r="K4" s="6" t="s">
        <v>13</v>
      </c>
      <c r="L4" s="6"/>
      <c r="M4" s="6"/>
      <c r="N4" s="6"/>
    </row>
    <row r="5" customFormat="false" ht="19.5" hidden="false" customHeight="true" outlineLevel="0" collapsed="false">
      <c r="A5" s="7" t="s">
        <v>15</v>
      </c>
      <c r="B5" s="8" t="s">
        <v>16</v>
      </c>
      <c r="C5" s="9" t="s">
        <v>17</v>
      </c>
      <c r="D5" s="9" t="s">
        <v>18</v>
      </c>
      <c r="E5" s="10" t="s">
        <v>19</v>
      </c>
      <c r="F5" s="11" t="n">
        <v>83.75</v>
      </c>
      <c r="G5" s="12" t="n">
        <v>0.4</v>
      </c>
      <c r="H5" s="13" t="n">
        <f aca="false">F5*G5</f>
        <v>33.5</v>
      </c>
      <c r="I5" s="14" t="n">
        <v>86.68</v>
      </c>
      <c r="J5" s="15" t="n">
        <v>0.6</v>
      </c>
      <c r="K5" s="16" t="n">
        <f aca="false">I5*J5</f>
        <v>52.008</v>
      </c>
      <c r="L5" s="17" t="n">
        <v>85.508</v>
      </c>
      <c r="M5" s="18" t="s">
        <v>20</v>
      </c>
      <c r="N5" s="19" t="s">
        <v>21</v>
      </c>
    </row>
    <row r="6" customFormat="false" ht="19.5" hidden="false" customHeight="true" outlineLevel="0" collapsed="false">
      <c r="A6" s="7"/>
      <c r="B6" s="7"/>
      <c r="C6" s="9" t="s">
        <v>22</v>
      </c>
      <c r="D6" s="9" t="s">
        <v>23</v>
      </c>
      <c r="E6" s="10" t="s">
        <v>24</v>
      </c>
      <c r="F6" s="11" t="n">
        <v>82.5</v>
      </c>
      <c r="G6" s="12" t="n">
        <v>0.4</v>
      </c>
      <c r="H6" s="13" t="n">
        <f aca="false">F6*G6</f>
        <v>33</v>
      </c>
      <c r="I6" s="14" t="n">
        <v>87</v>
      </c>
      <c r="J6" s="15" t="n">
        <v>0.6</v>
      </c>
      <c r="K6" s="16" t="n">
        <f aca="false">I6*J6</f>
        <v>52.2</v>
      </c>
      <c r="L6" s="17" t="n">
        <v>85.2</v>
      </c>
      <c r="M6" s="18" t="s">
        <v>25</v>
      </c>
      <c r="N6" s="19" t="s">
        <v>21</v>
      </c>
    </row>
    <row r="7" customFormat="false" ht="19.5" hidden="false" customHeight="true" outlineLevel="0" collapsed="false">
      <c r="A7" s="7"/>
      <c r="B7" s="7"/>
      <c r="C7" s="9" t="s">
        <v>26</v>
      </c>
      <c r="D7" s="9" t="s">
        <v>23</v>
      </c>
      <c r="E7" s="10" t="s">
        <v>27</v>
      </c>
      <c r="F7" s="11" t="n">
        <v>78.25</v>
      </c>
      <c r="G7" s="12" t="n">
        <v>0.4</v>
      </c>
      <c r="H7" s="13" t="n">
        <f aca="false">F7*G7</f>
        <v>31.3</v>
      </c>
      <c r="I7" s="14" t="n">
        <v>79.56</v>
      </c>
      <c r="J7" s="15" t="n">
        <v>0.6</v>
      </c>
      <c r="K7" s="16" t="n">
        <f aca="false">I7*J7</f>
        <v>47.736</v>
      </c>
      <c r="L7" s="17" t="n">
        <v>79.036</v>
      </c>
      <c r="M7" s="18" t="s">
        <v>28</v>
      </c>
      <c r="N7" s="19"/>
    </row>
    <row r="8" customFormat="false" ht="19.5" hidden="false" customHeight="true" outlineLevel="0" collapsed="false">
      <c r="A8" s="7"/>
      <c r="B8" s="7"/>
      <c r="C8" s="9" t="s">
        <v>29</v>
      </c>
      <c r="D8" s="9" t="s">
        <v>23</v>
      </c>
      <c r="E8" s="10" t="s">
        <v>30</v>
      </c>
      <c r="F8" s="11" t="n">
        <v>78</v>
      </c>
      <c r="G8" s="12" t="n">
        <v>0.4</v>
      </c>
      <c r="H8" s="13" t="n">
        <f aca="false">F8*G8</f>
        <v>31.2</v>
      </c>
      <c r="I8" s="14" t="n">
        <v>78.26</v>
      </c>
      <c r="J8" s="15" t="n">
        <v>0.6</v>
      </c>
      <c r="K8" s="16" t="n">
        <f aca="false">I8*J8</f>
        <v>46.956</v>
      </c>
      <c r="L8" s="17" t="n">
        <v>78.156</v>
      </c>
      <c r="M8" s="18" t="s">
        <v>31</v>
      </c>
      <c r="N8" s="19"/>
    </row>
    <row r="9" customFormat="false" ht="19.5" hidden="false" customHeight="true" outlineLevel="0" collapsed="false">
      <c r="A9" s="7"/>
      <c r="B9" s="7"/>
      <c r="C9" s="9" t="s">
        <v>32</v>
      </c>
      <c r="D9" s="9" t="s">
        <v>23</v>
      </c>
      <c r="E9" s="10" t="s">
        <v>33</v>
      </c>
      <c r="F9" s="11" t="n">
        <v>74.25</v>
      </c>
      <c r="G9" s="12" t="n">
        <v>0.4</v>
      </c>
      <c r="H9" s="13" t="n">
        <f aca="false">F9*G9</f>
        <v>29.7</v>
      </c>
      <c r="I9" s="14" t="n">
        <v>79.14</v>
      </c>
      <c r="J9" s="15" t="n">
        <v>0.6</v>
      </c>
      <c r="K9" s="16" t="n">
        <f aca="false">I9*J9</f>
        <v>47.484</v>
      </c>
      <c r="L9" s="17" t="n">
        <v>77.184</v>
      </c>
      <c r="M9" s="18" t="s">
        <v>34</v>
      </c>
      <c r="N9" s="19"/>
    </row>
    <row r="10" customFormat="false" ht="19.5" hidden="false" customHeight="true" outlineLevel="0" collapsed="false">
      <c r="A10" s="7"/>
      <c r="B10" s="7"/>
      <c r="C10" s="9" t="s">
        <v>35</v>
      </c>
      <c r="D10" s="9" t="s">
        <v>18</v>
      </c>
      <c r="E10" s="10" t="s">
        <v>36</v>
      </c>
      <c r="F10" s="11" t="n">
        <v>76.5</v>
      </c>
      <c r="G10" s="12" t="n">
        <v>0.4</v>
      </c>
      <c r="H10" s="13" t="n">
        <f aca="false">F10*G10</f>
        <v>30.6</v>
      </c>
      <c r="I10" s="14" t="n">
        <v>69.88</v>
      </c>
      <c r="J10" s="15" t="n">
        <v>0.6</v>
      </c>
      <c r="K10" s="16" t="n">
        <f aca="false">I10*J10</f>
        <v>41.928</v>
      </c>
      <c r="L10" s="17" t="n">
        <v>72.528</v>
      </c>
      <c r="M10" s="18" t="s">
        <v>37</v>
      </c>
      <c r="N10" s="19"/>
    </row>
    <row r="11" customFormat="false" ht="19.5" hidden="false" customHeight="true" outlineLevel="0" collapsed="false">
      <c r="A11" s="7" t="s">
        <v>38</v>
      </c>
      <c r="B11" s="8" t="s">
        <v>39</v>
      </c>
      <c r="C11" s="9" t="s">
        <v>40</v>
      </c>
      <c r="D11" s="9" t="s">
        <v>23</v>
      </c>
      <c r="E11" s="10" t="s">
        <v>41</v>
      </c>
      <c r="F11" s="11" t="n">
        <v>87.75</v>
      </c>
      <c r="G11" s="12" t="n">
        <v>0.4</v>
      </c>
      <c r="H11" s="13" t="n">
        <f aca="false">F11*G11</f>
        <v>35.1</v>
      </c>
      <c r="I11" s="14" t="n">
        <v>85.3</v>
      </c>
      <c r="J11" s="15" t="n">
        <v>0.6</v>
      </c>
      <c r="K11" s="16" t="n">
        <f aca="false">I11*J11</f>
        <v>51.18</v>
      </c>
      <c r="L11" s="17" t="n">
        <v>86.28</v>
      </c>
      <c r="M11" s="18" t="s">
        <v>20</v>
      </c>
      <c r="N11" s="19" t="s">
        <v>21</v>
      </c>
    </row>
    <row r="12" customFormat="false" ht="19.5" hidden="false" customHeight="true" outlineLevel="0" collapsed="false">
      <c r="A12" s="7"/>
      <c r="B12" s="7"/>
      <c r="C12" s="9" t="s">
        <v>42</v>
      </c>
      <c r="D12" s="9" t="s">
        <v>23</v>
      </c>
      <c r="E12" s="10" t="s">
        <v>43</v>
      </c>
      <c r="F12" s="11" t="n">
        <v>77.75</v>
      </c>
      <c r="G12" s="12" t="n">
        <v>0.4</v>
      </c>
      <c r="H12" s="13" t="n">
        <f aca="false">F12*G12</f>
        <v>31.1</v>
      </c>
      <c r="I12" s="14" t="n">
        <v>83.16</v>
      </c>
      <c r="J12" s="15" t="n">
        <v>0.6</v>
      </c>
      <c r="K12" s="16" t="n">
        <f aca="false">I12*J12</f>
        <v>49.896</v>
      </c>
      <c r="L12" s="17" t="n">
        <v>80.996</v>
      </c>
      <c r="M12" s="18" t="s">
        <v>25</v>
      </c>
      <c r="N12" s="19" t="s">
        <v>21</v>
      </c>
    </row>
    <row r="13" customFormat="false" ht="19.5" hidden="false" customHeight="true" outlineLevel="0" collapsed="false">
      <c r="A13" s="7"/>
      <c r="B13" s="7"/>
      <c r="C13" s="9" t="s">
        <v>44</v>
      </c>
      <c r="D13" s="9" t="s">
        <v>23</v>
      </c>
      <c r="E13" s="10" t="s">
        <v>45</v>
      </c>
      <c r="F13" s="11" t="n">
        <v>84</v>
      </c>
      <c r="G13" s="12" t="n">
        <v>0.4</v>
      </c>
      <c r="H13" s="13" t="n">
        <f aca="false">F13*G13</f>
        <v>33.6</v>
      </c>
      <c r="I13" s="14" t="n">
        <v>77.44</v>
      </c>
      <c r="J13" s="15" t="n">
        <v>0.6</v>
      </c>
      <c r="K13" s="16" t="n">
        <f aca="false">I13*J13</f>
        <v>46.464</v>
      </c>
      <c r="L13" s="17" t="n">
        <v>80.064</v>
      </c>
      <c r="M13" s="18" t="s">
        <v>28</v>
      </c>
      <c r="N13" s="19"/>
    </row>
    <row r="14" customFormat="false" ht="19.5" hidden="false" customHeight="true" outlineLevel="0" collapsed="false">
      <c r="A14" s="7"/>
      <c r="B14" s="7"/>
      <c r="C14" s="9" t="s">
        <v>46</v>
      </c>
      <c r="D14" s="9" t="s">
        <v>18</v>
      </c>
      <c r="E14" s="10" t="s">
        <v>47</v>
      </c>
      <c r="F14" s="11" t="n">
        <v>84.5</v>
      </c>
      <c r="G14" s="12" t="n">
        <v>0.4</v>
      </c>
      <c r="H14" s="13" t="n">
        <f aca="false">F14*G14</f>
        <v>33.8</v>
      </c>
      <c r="I14" s="14" t="n">
        <v>75.9</v>
      </c>
      <c r="J14" s="15" t="n">
        <v>0.6</v>
      </c>
      <c r="K14" s="16" t="n">
        <f aca="false">I14*J14</f>
        <v>45.54</v>
      </c>
      <c r="L14" s="17" t="n">
        <v>79.34</v>
      </c>
      <c r="M14" s="18" t="s">
        <v>31</v>
      </c>
      <c r="N14" s="19"/>
    </row>
    <row r="15" customFormat="false" ht="19.5" hidden="false" customHeight="true" outlineLevel="0" collapsed="false">
      <c r="A15" s="7"/>
      <c r="B15" s="8" t="s">
        <v>48</v>
      </c>
      <c r="C15" s="9" t="s">
        <v>49</v>
      </c>
      <c r="D15" s="9" t="s">
        <v>23</v>
      </c>
      <c r="E15" s="10" t="s">
        <v>50</v>
      </c>
      <c r="F15" s="11" t="n">
        <v>85.25</v>
      </c>
      <c r="G15" s="12" t="n">
        <v>0.4</v>
      </c>
      <c r="H15" s="13" t="n">
        <f aca="false">F15*G15</f>
        <v>34.1</v>
      </c>
      <c r="I15" s="14" t="n">
        <v>83.48</v>
      </c>
      <c r="J15" s="15" t="n">
        <v>0.6</v>
      </c>
      <c r="K15" s="16" t="n">
        <f aca="false">I15*J15</f>
        <v>50.088</v>
      </c>
      <c r="L15" s="17" t="n">
        <v>84.188</v>
      </c>
      <c r="M15" s="18" t="s">
        <v>20</v>
      </c>
      <c r="N15" s="19" t="s">
        <v>21</v>
      </c>
    </row>
    <row r="16" customFormat="false" ht="19.5" hidden="false" customHeight="true" outlineLevel="0" collapsed="false">
      <c r="A16" s="7"/>
      <c r="B16" s="7"/>
      <c r="C16" s="9" t="s">
        <v>51</v>
      </c>
      <c r="D16" s="9" t="s">
        <v>23</v>
      </c>
      <c r="E16" s="10" t="s">
        <v>52</v>
      </c>
      <c r="F16" s="11" t="n">
        <v>79.25</v>
      </c>
      <c r="G16" s="12" t="n">
        <v>0.4</v>
      </c>
      <c r="H16" s="13" t="n">
        <f aca="false">F16*G16</f>
        <v>31.7</v>
      </c>
      <c r="I16" s="14" t="n">
        <v>80.82</v>
      </c>
      <c r="J16" s="15" t="n">
        <v>0.6</v>
      </c>
      <c r="K16" s="16" t="n">
        <f aca="false">I16*J16</f>
        <v>48.492</v>
      </c>
      <c r="L16" s="17" t="n">
        <v>80.192</v>
      </c>
      <c r="M16" s="18" t="s">
        <v>25</v>
      </c>
      <c r="N16" s="19"/>
    </row>
    <row r="17" customFormat="false" ht="19.5" hidden="false" customHeight="true" outlineLevel="0" collapsed="false">
      <c r="A17" s="7"/>
      <c r="B17" s="7"/>
      <c r="C17" s="9" t="s">
        <v>53</v>
      </c>
      <c r="D17" s="9" t="s">
        <v>23</v>
      </c>
      <c r="E17" s="10" t="s">
        <v>54</v>
      </c>
      <c r="F17" s="11" t="n">
        <v>74.5</v>
      </c>
      <c r="G17" s="12" t="n">
        <v>0.4</v>
      </c>
      <c r="H17" s="13" t="n">
        <f aca="false">F17*G17</f>
        <v>29.8</v>
      </c>
      <c r="I17" s="13" t="n">
        <v>78.58</v>
      </c>
      <c r="J17" s="15" t="n">
        <v>0.6</v>
      </c>
      <c r="K17" s="16" t="n">
        <f aca="false">I17*J17</f>
        <v>47.148</v>
      </c>
      <c r="L17" s="17" t="n">
        <v>76.948</v>
      </c>
      <c r="M17" s="18" t="s">
        <v>28</v>
      </c>
      <c r="N17" s="19"/>
    </row>
    <row r="18" customFormat="false" ht="19.5" hidden="false" customHeight="true" outlineLevel="0" collapsed="false">
      <c r="A18" s="7"/>
      <c r="B18" s="8" t="s">
        <v>55</v>
      </c>
      <c r="C18" s="9" t="s">
        <v>56</v>
      </c>
      <c r="D18" s="9" t="s">
        <v>23</v>
      </c>
      <c r="E18" s="10" t="s">
        <v>57</v>
      </c>
      <c r="F18" s="11" t="n">
        <v>80.25</v>
      </c>
      <c r="G18" s="12" t="n">
        <v>0.4</v>
      </c>
      <c r="H18" s="13" t="n">
        <f aca="false">F18*G18</f>
        <v>32.1</v>
      </c>
      <c r="I18" s="14" t="n">
        <v>79.62</v>
      </c>
      <c r="J18" s="15" t="n">
        <v>0.6</v>
      </c>
      <c r="K18" s="16" t="n">
        <f aca="false">I18*J18</f>
        <v>47.772</v>
      </c>
      <c r="L18" s="17" t="n">
        <v>79.872</v>
      </c>
      <c r="M18" s="18" t="s">
        <v>20</v>
      </c>
      <c r="N18" s="19" t="s">
        <v>21</v>
      </c>
    </row>
    <row r="19" customFormat="false" ht="19.5" hidden="false" customHeight="true" outlineLevel="0" collapsed="false">
      <c r="A19" s="7"/>
      <c r="B19" s="7"/>
      <c r="C19" s="9" t="s">
        <v>58</v>
      </c>
      <c r="D19" s="9" t="s">
        <v>23</v>
      </c>
      <c r="E19" s="10" t="s">
        <v>59</v>
      </c>
      <c r="F19" s="11" t="n">
        <v>82.25</v>
      </c>
      <c r="G19" s="12" t="n">
        <v>0.4</v>
      </c>
      <c r="H19" s="13" t="n">
        <f aca="false">F19*G19</f>
        <v>32.9</v>
      </c>
      <c r="I19" s="14" t="n">
        <v>71.4</v>
      </c>
      <c r="J19" s="15" t="n">
        <v>0.6</v>
      </c>
      <c r="K19" s="16" t="n">
        <f aca="false">I19*J19</f>
        <v>42.84</v>
      </c>
      <c r="L19" s="17" t="n">
        <v>75.74</v>
      </c>
      <c r="M19" s="18" t="s">
        <v>25</v>
      </c>
      <c r="N19" s="19" t="s">
        <v>21</v>
      </c>
    </row>
    <row r="20" customFormat="false" ht="19.5" hidden="false" customHeight="true" outlineLevel="0" collapsed="false">
      <c r="A20" s="7"/>
      <c r="B20" s="7"/>
      <c r="C20" s="9" t="s">
        <v>60</v>
      </c>
      <c r="D20" s="9" t="s">
        <v>23</v>
      </c>
      <c r="E20" s="10" t="s">
        <v>61</v>
      </c>
      <c r="F20" s="11" t="n">
        <v>84.75</v>
      </c>
      <c r="G20" s="12" t="n">
        <v>0.4</v>
      </c>
      <c r="H20" s="13" t="n">
        <f aca="false">F20*G20</f>
        <v>33.9</v>
      </c>
      <c r="I20" s="14" t="n">
        <v>64.7</v>
      </c>
      <c r="J20" s="15" t="n">
        <v>0.6</v>
      </c>
      <c r="K20" s="16" t="n">
        <f aca="false">I20*J20</f>
        <v>38.82</v>
      </c>
      <c r="L20" s="17" t="n">
        <v>72.72</v>
      </c>
      <c r="M20" s="18" t="s">
        <v>28</v>
      </c>
      <c r="N20" s="19" t="s">
        <v>21</v>
      </c>
    </row>
    <row r="21" customFormat="false" ht="19.5" hidden="false" customHeight="true" outlineLevel="0" collapsed="false">
      <c r="A21" s="7"/>
      <c r="B21" s="7"/>
      <c r="C21" s="9" t="s">
        <v>62</v>
      </c>
      <c r="D21" s="9" t="s">
        <v>23</v>
      </c>
      <c r="E21" s="10" t="s">
        <v>63</v>
      </c>
      <c r="F21" s="11" t="n">
        <v>82.75</v>
      </c>
      <c r="G21" s="12" t="n">
        <v>0.4</v>
      </c>
      <c r="H21" s="13" t="n">
        <f aca="false">F21*G21</f>
        <v>33.1</v>
      </c>
      <c r="I21" s="14" t="n">
        <v>65.76</v>
      </c>
      <c r="J21" s="15" t="n">
        <v>0.6</v>
      </c>
      <c r="K21" s="16" t="n">
        <f aca="false">I21*J21</f>
        <v>39.456</v>
      </c>
      <c r="L21" s="17" t="n">
        <v>72.556</v>
      </c>
      <c r="M21" s="18" t="s">
        <v>31</v>
      </c>
      <c r="N21" s="19"/>
    </row>
    <row r="22" customFormat="false" ht="19.5" hidden="false" customHeight="true" outlineLevel="0" collapsed="false">
      <c r="A22" s="7"/>
      <c r="B22" s="7"/>
      <c r="C22" s="9" t="s">
        <v>64</v>
      </c>
      <c r="D22" s="9" t="s">
        <v>23</v>
      </c>
      <c r="E22" s="10" t="s">
        <v>65</v>
      </c>
      <c r="F22" s="11" t="n">
        <v>79</v>
      </c>
      <c r="G22" s="12" t="n">
        <v>0.4</v>
      </c>
      <c r="H22" s="13" t="n">
        <f aca="false">F22*G22</f>
        <v>31.6</v>
      </c>
      <c r="I22" s="14" t="n">
        <v>67.58</v>
      </c>
      <c r="J22" s="15" t="n">
        <v>0.6</v>
      </c>
      <c r="K22" s="16" t="n">
        <f aca="false">I22*J22</f>
        <v>40.548</v>
      </c>
      <c r="L22" s="17" t="n">
        <v>72.148</v>
      </c>
      <c r="M22" s="18" t="s">
        <v>34</v>
      </c>
      <c r="N22" s="19"/>
    </row>
    <row r="23" customFormat="false" ht="19.5" hidden="false" customHeight="true" outlineLevel="0" collapsed="false">
      <c r="A23" s="7"/>
      <c r="B23" s="7"/>
      <c r="C23" s="9" t="s">
        <v>66</v>
      </c>
      <c r="D23" s="9" t="s">
        <v>23</v>
      </c>
      <c r="E23" s="10" t="s">
        <v>67</v>
      </c>
      <c r="F23" s="11" t="n">
        <v>78</v>
      </c>
      <c r="G23" s="12" t="n">
        <v>0.4</v>
      </c>
      <c r="H23" s="13" t="n">
        <f aca="false">F23*G23</f>
        <v>31.2</v>
      </c>
      <c r="I23" s="14" t="n">
        <v>67.04</v>
      </c>
      <c r="J23" s="15" t="n">
        <v>0.6</v>
      </c>
      <c r="K23" s="16" t="n">
        <f aca="false">I23*J23</f>
        <v>40.224</v>
      </c>
      <c r="L23" s="17" t="n">
        <v>71.424</v>
      </c>
      <c r="M23" s="18" t="s">
        <v>37</v>
      </c>
      <c r="N23" s="19"/>
    </row>
    <row r="24" customFormat="false" ht="19.5" hidden="false" customHeight="true" outlineLevel="0" collapsed="false">
      <c r="A24" s="7"/>
      <c r="B24" s="7"/>
      <c r="C24" s="9" t="s">
        <v>68</v>
      </c>
      <c r="D24" s="9" t="s">
        <v>23</v>
      </c>
      <c r="E24" s="10" t="s">
        <v>69</v>
      </c>
      <c r="F24" s="11" t="n">
        <v>78.5</v>
      </c>
      <c r="G24" s="12" t="n">
        <v>0.4</v>
      </c>
      <c r="H24" s="13" t="n">
        <f aca="false">F24*G24</f>
        <v>31.4</v>
      </c>
      <c r="I24" s="14" t="n">
        <v>60.22</v>
      </c>
      <c r="J24" s="15" t="n">
        <v>0.6</v>
      </c>
      <c r="K24" s="16" t="n">
        <f aca="false">I24*J24</f>
        <v>36.132</v>
      </c>
      <c r="L24" s="17" t="n">
        <v>67.532</v>
      </c>
      <c r="M24" s="18" t="s">
        <v>70</v>
      </c>
      <c r="N24" s="19"/>
    </row>
    <row r="25" customFormat="false" ht="21" hidden="false" customHeight="true" outlineLevel="0" collapsed="false">
      <c r="A25" s="7" t="s">
        <v>71</v>
      </c>
      <c r="B25" s="8" t="s">
        <v>72</v>
      </c>
      <c r="C25" s="9" t="s">
        <v>73</v>
      </c>
      <c r="D25" s="9" t="s">
        <v>23</v>
      </c>
      <c r="E25" s="10" t="s">
        <v>74</v>
      </c>
      <c r="F25" s="11" t="n">
        <v>86</v>
      </c>
      <c r="G25" s="12" t="n">
        <v>0.4</v>
      </c>
      <c r="H25" s="13" t="n">
        <f aca="false">F25*G25</f>
        <v>34.4</v>
      </c>
      <c r="I25" s="14" t="n">
        <v>83.78</v>
      </c>
      <c r="J25" s="15" t="n">
        <v>0.6</v>
      </c>
      <c r="K25" s="16" t="n">
        <f aca="false">I25*J25</f>
        <v>50.268</v>
      </c>
      <c r="L25" s="17" t="n">
        <v>84.668</v>
      </c>
      <c r="M25" s="18" t="s">
        <v>20</v>
      </c>
      <c r="N25" s="19" t="s">
        <v>21</v>
      </c>
    </row>
    <row r="26" customFormat="false" ht="21" hidden="false" customHeight="true" outlineLevel="0" collapsed="false">
      <c r="A26" s="7"/>
      <c r="B26" s="7"/>
      <c r="C26" s="9" t="s">
        <v>75</v>
      </c>
      <c r="D26" s="9" t="s">
        <v>18</v>
      </c>
      <c r="E26" s="10" t="s">
        <v>76</v>
      </c>
      <c r="F26" s="11" t="n">
        <v>86.25</v>
      </c>
      <c r="G26" s="12" t="n">
        <v>0.4</v>
      </c>
      <c r="H26" s="13" t="n">
        <f aca="false">F26*G26</f>
        <v>34.5</v>
      </c>
      <c r="I26" s="14" t="n">
        <v>81.36</v>
      </c>
      <c r="J26" s="15" t="n">
        <v>0.6</v>
      </c>
      <c r="K26" s="16" t="n">
        <f aca="false">I26*J26</f>
        <v>48.816</v>
      </c>
      <c r="L26" s="17" t="n">
        <v>83.316</v>
      </c>
      <c r="M26" s="18" t="s">
        <v>25</v>
      </c>
      <c r="N26" s="19" t="s">
        <v>21</v>
      </c>
    </row>
    <row r="27" customFormat="false" ht="21" hidden="false" customHeight="true" outlineLevel="0" collapsed="false">
      <c r="A27" s="7"/>
      <c r="B27" s="7"/>
      <c r="C27" s="9" t="s">
        <v>77</v>
      </c>
      <c r="D27" s="9" t="s">
        <v>18</v>
      </c>
      <c r="E27" s="10" t="s">
        <v>78</v>
      </c>
      <c r="F27" s="11" t="n">
        <v>80.25</v>
      </c>
      <c r="G27" s="12" t="n">
        <v>0.4</v>
      </c>
      <c r="H27" s="13" t="n">
        <f aca="false">F27*G27</f>
        <v>32.1</v>
      </c>
      <c r="I27" s="14" t="n">
        <v>83.84</v>
      </c>
      <c r="J27" s="15" t="n">
        <v>0.6</v>
      </c>
      <c r="K27" s="16" t="n">
        <f aca="false">I27*J27</f>
        <v>50.304</v>
      </c>
      <c r="L27" s="17" t="n">
        <v>82.404</v>
      </c>
      <c r="M27" s="18" t="s">
        <v>28</v>
      </c>
      <c r="N27" s="19" t="s">
        <v>21</v>
      </c>
    </row>
    <row r="28" customFormat="false" ht="21" hidden="false" customHeight="true" outlineLevel="0" collapsed="false">
      <c r="A28" s="7"/>
      <c r="B28" s="7"/>
      <c r="C28" s="9" t="s">
        <v>79</v>
      </c>
      <c r="D28" s="9" t="s">
        <v>23</v>
      </c>
      <c r="E28" s="10" t="s">
        <v>80</v>
      </c>
      <c r="F28" s="11" t="n">
        <v>80</v>
      </c>
      <c r="G28" s="12" t="n">
        <v>0.4</v>
      </c>
      <c r="H28" s="13" t="n">
        <f aca="false">F28*G28</f>
        <v>32</v>
      </c>
      <c r="I28" s="14" t="n">
        <v>83.82</v>
      </c>
      <c r="J28" s="15" t="n">
        <v>0.6</v>
      </c>
      <c r="K28" s="16" t="n">
        <f aca="false">I28*J28</f>
        <v>50.292</v>
      </c>
      <c r="L28" s="17" t="n">
        <v>82.292</v>
      </c>
      <c r="M28" s="18" t="s">
        <v>31</v>
      </c>
      <c r="N28" s="19" t="s">
        <v>21</v>
      </c>
    </row>
    <row r="29" customFormat="false" ht="21" hidden="false" customHeight="true" outlineLevel="0" collapsed="false">
      <c r="A29" s="7"/>
      <c r="B29" s="7"/>
      <c r="C29" s="9" t="s">
        <v>81</v>
      </c>
      <c r="D29" s="9" t="s">
        <v>18</v>
      </c>
      <c r="E29" s="10" t="s">
        <v>82</v>
      </c>
      <c r="F29" s="11" t="n">
        <v>80.5</v>
      </c>
      <c r="G29" s="12" t="n">
        <v>0.4</v>
      </c>
      <c r="H29" s="13" t="n">
        <f aca="false">F29*G29</f>
        <v>32.2</v>
      </c>
      <c r="I29" s="14" t="n">
        <v>82.04</v>
      </c>
      <c r="J29" s="15" t="n">
        <v>0.6</v>
      </c>
      <c r="K29" s="16" t="n">
        <f aca="false">I29*J29</f>
        <v>49.224</v>
      </c>
      <c r="L29" s="17" t="n">
        <v>81.424</v>
      </c>
      <c r="M29" s="18" t="s">
        <v>34</v>
      </c>
      <c r="N29" s="19" t="s">
        <v>21</v>
      </c>
    </row>
    <row r="30" customFormat="false" ht="21" hidden="false" customHeight="true" outlineLevel="0" collapsed="false">
      <c r="A30" s="7"/>
      <c r="B30" s="7"/>
      <c r="C30" s="9" t="s">
        <v>83</v>
      </c>
      <c r="D30" s="9" t="s">
        <v>23</v>
      </c>
      <c r="E30" s="10" t="s">
        <v>84</v>
      </c>
      <c r="F30" s="11" t="n">
        <v>79.5</v>
      </c>
      <c r="G30" s="12" t="n">
        <v>0.4</v>
      </c>
      <c r="H30" s="13" t="n">
        <f aca="false">F30*G30</f>
        <v>31.8</v>
      </c>
      <c r="I30" s="14" t="n">
        <v>80.74</v>
      </c>
      <c r="J30" s="15" t="n">
        <v>0.6</v>
      </c>
      <c r="K30" s="16" t="n">
        <f aca="false">I30*J30</f>
        <v>48.444</v>
      </c>
      <c r="L30" s="17" t="n">
        <v>80.244</v>
      </c>
      <c r="M30" s="18" t="s">
        <v>37</v>
      </c>
      <c r="N30" s="19" t="s">
        <v>21</v>
      </c>
    </row>
    <row r="31" customFormat="false" ht="21" hidden="false" customHeight="true" outlineLevel="0" collapsed="false">
      <c r="A31" s="7"/>
      <c r="B31" s="7"/>
      <c r="C31" s="9" t="s">
        <v>85</v>
      </c>
      <c r="D31" s="9" t="s">
        <v>18</v>
      </c>
      <c r="E31" s="10" t="s">
        <v>86</v>
      </c>
      <c r="F31" s="11" t="n">
        <v>77</v>
      </c>
      <c r="G31" s="12" t="n">
        <v>0.4</v>
      </c>
      <c r="H31" s="13" t="n">
        <f aca="false">F31*G31</f>
        <v>30.8</v>
      </c>
      <c r="I31" s="14" t="n">
        <v>82.24</v>
      </c>
      <c r="J31" s="15" t="n">
        <v>0.6</v>
      </c>
      <c r="K31" s="16" t="n">
        <f aca="false">I31*J31</f>
        <v>49.344</v>
      </c>
      <c r="L31" s="17" t="n">
        <v>80.144</v>
      </c>
      <c r="M31" s="18" t="s">
        <v>70</v>
      </c>
      <c r="N31" s="19"/>
    </row>
    <row r="32" customFormat="false" ht="21" hidden="false" customHeight="true" outlineLevel="0" collapsed="false">
      <c r="A32" s="7"/>
      <c r="B32" s="7"/>
      <c r="C32" s="9" t="s">
        <v>87</v>
      </c>
      <c r="D32" s="9" t="s">
        <v>18</v>
      </c>
      <c r="E32" s="10" t="s">
        <v>88</v>
      </c>
      <c r="F32" s="11" t="n">
        <v>85.75</v>
      </c>
      <c r="G32" s="12" t="n">
        <v>0.4</v>
      </c>
      <c r="H32" s="13" t="n">
        <f aca="false">F32*G32</f>
        <v>34.3</v>
      </c>
      <c r="I32" s="14" t="n">
        <v>76.26</v>
      </c>
      <c r="J32" s="15" t="n">
        <v>0.6</v>
      </c>
      <c r="K32" s="16" t="n">
        <f aca="false">I32*J32</f>
        <v>45.756</v>
      </c>
      <c r="L32" s="17" t="n">
        <v>80.056</v>
      </c>
      <c r="M32" s="18" t="s">
        <v>89</v>
      </c>
      <c r="N32" s="19"/>
    </row>
    <row r="33" customFormat="false" ht="21" hidden="false" customHeight="true" outlineLevel="0" collapsed="false">
      <c r="A33" s="7"/>
      <c r="B33" s="7"/>
      <c r="C33" s="9" t="s">
        <v>90</v>
      </c>
      <c r="D33" s="9" t="s">
        <v>18</v>
      </c>
      <c r="E33" s="10" t="s">
        <v>91</v>
      </c>
      <c r="F33" s="11" t="n">
        <v>77.75</v>
      </c>
      <c r="G33" s="12" t="n">
        <v>0.4</v>
      </c>
      <c r="H33" s="13" t="n">
        <f aca="false">F33*G33</f>
        <v>31.1</v>
      </c>
      <c r="I33" s="14" t="n">
        <v>81.28</v>
      </c>
      <c r="J33" s="15" t="n">
        <v>0.6</v>
      </c>
      <c r="K33" s="16" t="n">
        <f aca="false">I33*J33</f>
        <v>48.768</v>
      </c>
      <c r="L33" s="17" t="n">
        <v>79.868</v>
      </c>
      <c r="M33" s="18" t="s">
        <v>92</v>
      </c>
      <c r="N33" s="19"/>
    </row>
    <row r="34" customFormat="false" ht="21" hidden="false" customHeight="true" outlineLevel="0" collapsed="false">
      <c r="A34" s="7"/>
      <c r="B34" s="7"/>
      <c r="C34" s="9" t="s">
        <v>93</v>
      </c>
      <c r="D34" s="9" t="s">
        <v>23</v>
      </c>
      <c r="E34" s="10" t="s">
        <v>94</v>
      </c>
      <c r="F34" s="11" t="n">
        <v>82.75</v>
      </c>
      <c r="G34" s="12" t="n">
        <v>0.4</v>
      </c>
      <c r="H34" s="13" t="n">
        <f aca="false">F34*G34</f>
        <v>33.1</v>
      </c>
      <c r="I34" s="14" t="n">
        <v>77</v>
      </c>
      <c r="J34" s="15" t="n">
        <v>0.6</v>
      </c>
      <c r="K34" s="16" t="n">
        <f aca="false">I34*J34</f>
        <v>46.2</v>
      </c>
      <c r="L34" s="17" t="n">
        <v>79.3</v>
      </c>
      <c r="M34" s="18" t="s">
        <v>95</v>
      </c>
      <c r="N34" s="19"/>
    </row>
    <row r="35" customFormat="false" ht="21" hidden="false" customHeight="true" outlineLevel="0" collapsed="false">
      <c r="A35" s="7"/>
      <c r="B35" s="7"/>
      <c r="C35" s="9" t="s">
        <v>96</v>
      </c>
      <c r="D35" s="9" t="s">
        <v>23</v>
      </c>
      <c r="E35" s="10" t="s">
        <v>97</v>
      </c>
      <c r="F35" s="11" t="n">
        <v>76.75</v>
      </c>
      <c r="G35" s="12" t="n">
        <v>0.4</v>
      </c>
      <c r="H35" s="13" t="n">
        <f aca="false">F35*G35</f>
        <v>30.7</v>
      </c>
      <c r="I35" s="14" t="n">
        <v>80.24</v>
      </c>
      <c r="J35" s="15" t="n">
        <v>0.6</v>
      </c>
      <c r="K35" s="16" t="n">
        <f aca="false">I35*J35</f>
        <v>48.144</v>
      </c>
      <c r="L35" s="17" t="n">
        <v>78.844</v>
      </c>
      <c r="M35" s="18" t="s">
        <v>98</v>
      </c>
      <c r="N35" s="19"/>
    </row>
    <row r="36" customFormat="false" ht="21" hidden="false" customHeight="true" outlineLevel="0" collapsed="false">
      <c r="A36" s="7"/>
      <c r="B36" s="7"/>
      <c r="C36" s="9" t="s">
        <v>99</v>
      </c>
      <c r="D36" s="9" t="s">
        <v>23</v>
      </c>
      <c r="E36" s="10" t="s">
        <v>100</v>
      </c>
      <c r="F36" s="11" t="n">
        <v>75</v>
      </c>
      <c r="G36" s="12" t="n">
        <v>0.4</v>
      </c>
      <c r="H36" s="13" t="n">
        <f aca="false">F36*G36</f>
        <v>30</v>
      </c>
      <c r="I36" s="14" t="n">
        <v>79.76</v>
      </c>
      <c r="J36" s="15" t="n">
        <v>0.6</v>
      </c>
      <c r="K36" s="16" t="n">
        <f aca="false">I36*J36</f>
        <v>47.856</v>
      </c>
      <c r="L36" s="17" t="n">
        <v>77.856</v>
      </c>
      <c r="M36" s="18" t="s">
        <v>101</v>
      </c>
      <c r="N36" s="19"/>
    </row>
    <row r="37" customFormat="false" ht="21" hidden="false" customHeight="true" outlineLevel="0" collapsed="false">
      <c r="A37" s="7"/>
      <c r="B37" s="7"/>
      <c r="C37" s="9" t="s">
        <v>102</v>
      </c>
      <c r="D37" s="9" t="s">
        <v>18</v>
      </c>
      <c r="E37" s="10" t="s">
        <v>103</v>
      </c>
      <c r="F37" s="11" t="n">
        <v>75</v>
      </c>
      <c r="G37" s="12" t="n">
        <v>0.4</v>
      </c>
      <c r="H37" s="13" t="n">
        <f aca="false">F37*G37</f>
        <v>30</v>
      </c>
      <c r="I37" s="14" t="n">
        <v>78.44</v>
      </c>
      <c r="J37" s="15" t="n">
        <v>0.6</v>
      </c>
      <c r="K37" s="16" t="n">
        <f aca="false">I37*J37</f>
        <v>47.064</v>
      </c>
      <c r="L37" s="17" t="n">
        <v>77.064</v>
      </c>
      <c r="M37" s="18" t="s">
        <v>104</v>
      </c>
      <c r="N37" s="19"/>
    </row>
    <row r="38" customFormat="false" ht="21" hidden="false" customHeight="true" outlineLevel="0" collapsed="false">
      <c r="A38" s="7"/>
      <c r="B38" s="7"/>
      <c r="C38" s="9" t="s">
        <v>105</v>
      </c>
      <c r="D38" s="9" t="s">
        <v>18</v>
      </c>
      <c r="E38" s="10" t="s">
        <v>106</v>
      </c>
      <c r="F38" s="11" t="n">
        <v>75.75</v>
      </c>
      <c r="G38" s="12" t="n">
        <v>0.4</v>
      </c>
      <c r="H38" s="13" t="n">
        <f aca="false">F38*G38</f>
        <v>30.3</v>
      </c>
      <c r="I38" s="14" t="n">
        <v>77.24</v>
      </c>
      <c r="J38" s="15" t="n">
        <v>0.6</v>
      </c>
      <c r="K38" s="16" t="n">
        <f aca="false">I38*J38</f>
        <v>46.344</v>
      </c>
      <c r="L38" s="17" t="n">
        <v>76.644</v>
      </c>
      <c r="M38" s="18" t="s">
        <v>107</v>
      </c>
      <c r="N38" s="19"/>
    </row>
    <row r="39" customFormat="false" ht="21" hidden="false" customHeight="true" outlineLevel="0" collapsed="false">
      <c r="A39" s="7"/>
      <c r="B39" s="7"/>
      <c r="C39" s="9" t="s">
        <v>108</v>
      </c>
      <c r="D39" s="9" t="s">
        <v>18</v>
      </c>
      <c r="E39" s="10" t="s">
        <v>109</v>
      </c>
      <c r="F39" s="11" t="n">
        <v>76.75</v>
      </c>
      <c r="G39" s="12" t="n">
        <v>0.4</v>
      </c>
      <c r="H39" s="13" t="n">
        <f aca="false">F39*G39</f>
        <v>30.7</v>
      </c>
      <c r="I39" s="14" t="n">
        <v>76.52</v>
      </c>
      <c r="J39" s="15" t="n">
        <v>0.6</v>
      </c>
      <c r="K39" s="16" t="n">
        <f aca="false">I39*J39</f>
        <v>45.912</v>
      </c>
      <c r="L39" s="17" t="n">
        <v>76.612</v>
      </c>
      <c r="M39" s="18" t="s">
        <v>110</v>
      </c>
      <c r="N39" s="19"/>
    </row>
    <row r="40" customFormat="false" ht="21" hidden="false" customHeight="true" outlineLevel="0" collapsed="false">
      <c r="A40" s="7"/>
      <c r="B40" s="7"/>
      <c r="C40" s="9" t="s">
        <v>111</v>
      </c>
      <c r="D40" s="9" t="s">
        <v>18</v>
      </c>
      <c r="E40" s="10" t="s">
        <v>112</v>
      </c>
      <c r="F40" s="11" t="n">
        <v>78.5</v>
      </c>
      <c r="G40" s="12" t="n">
        <v>0.4</v>
      </c>
      <c r="H40" s="13" t="n">
        <f aca="false">F40*G40</f>
        <v>31.4</v>
      </c>
      <c r="I40" s="14" t="n">
        <v>75.1</v>
      </c>
      <c r="J40" s="15" t="n">
        <v>0.6</v>
      </c>
      <c r="K40" s="16" t="n">
        <f aca="false">I40*J40</f>
        <v>45.06</v>
      </c>
      <c r="L40" s="17" t="n">
        <v>76.46</v>
      </c>
      <c r="M40" s="18" t="s">
        <v>113</v>
      </c>
      <c r="N40" s="19"/>
    </row>
    <row r="41" customFormat="false" ht="21" hidden="false" customHeight="true" outlineLevel="0" collapsed="false">
      <c r="A41" s="7" t="s">
        <v>114</v>
      </c>
      <c r="B41" s="8" t="s">
        <v>115</v>
      </c>
      <c r="C41" s="9" t="s">
        <v>116</v>
      </c>
      <c r="D41" s="9" t="s">
        <v>23</v>
      </c>
      <c r="E41" s="10" t="s">
        <v>117</v>
      </c>
      <c r="F41" s="11" t="n">
        <v>89</v>
      </c>
      <c r="G41" s="12" t="n">
        <v>0.4</v>
      </c>
      <c r="H41" s="13" t="n">
        <f aca="false">F41*G41</f>
        <v>35.6</v>
      </c>
      <c r="I41" s="14" t="n">
        <v>83</v>
      </c>
      <c r="J41" s="15" t="n">
        <v>0.6</v>
      </c>
      <c r="K41" s="16" t="n">
        <f aca="false">I41*J41</f>
        <v>49.8</v>
      </c>
      <c r="L41" s="17" t="n">
        <v>85.4</v>
      </c>
      <c r="M41" s="18" t="s">
        <v>20</v>
      </c>
      <c r="N41" s="19" t="s">
        <v>21</v>
      </c>
    </row>
    <row r="42" customFormat="false" ht="21" hidden="false" customHeight="true" outlineLevel="0" collapsed="false">
      <c r="A42" s="7"/>
      <c r="B42" s="7"/>
      <c r="C42" s="9" t="s">
        <v>118</v>
      </c>
      <c r="D42" s="9" t="s">
        <v>23</v>
      </c>
      <c r="E42" s="10" t="s">
        <v>119</v>
      </c>
      <c r="F42" s="11" t="n">
        <v>85.25</v>
      </c>
      <c r="G42" s="12" t="n">
        <v>0.4</v>
      </c>
      <c r="H42" s="13" t="n">
        <f aca="false">F42*G42</f>
        <v>34.1</v>
      </c>
      <c r="I42" s="14" t="n">
        <v>73.64</v>
      </c>
      <c r="J42" s="15" t="n">
        <v>0.6</v>
      </c>
      <c r="K42" s="16" t="n">
        <f aca="false">I42*J42</f>
        <v>44.184</v>
      </c>
      <c r="L42" s="17" t="n">
        <v>78.284</v>
      </c>
      <c r="M42" s="18" t="s">
        <v>25</v>
      </c>
      <c r="N42" s="19"/>
    </row>
    <row r="43" customFormat="false" ht="21" hidden="false" customHeight="true" outlineLevel="0" collapsed="false">
      <c r="A43" s="7" t="s">
        <v>120</v>
      </c>
      <c r="B43" s="8" t="s">
        <v>121</v>
      </c>
      <c r="C43" s="9" t="s">
        <v>122</v>
      </c>
      <c r="D43" s="9" t="s">
        <v>23</v>
      </c>
      <c r="E43" s="10" t="s">
        <v>123</v>
      </c>
      <c r="F43" s="11" t="n">
        <v>87.5</v>
      </c>
      <c r="G43" s="12" t="n">
        <v>0.4</v>
      </c>
      <c r="H43" s="13" t="n">
        <f aca="false">F43*G43</f>
        <v>35</v>
      </c>
      <c r="I43" s="14" t="n">
        <v>86.98</v>
      </c>
      <c r="J43" s="15" t="n">
        <v>0.6</v>
      </c>
      <c r="K43" s="16" t="n">
        <f aca="false">I43*J43</f>
        <v>52.188</v>
      </c>
      <c r="L43" s="17" t="n">
        <v>87.188</v>
      </c>
      <c r="M43" s="18" t="s">
        <v>20</v>
      </c>
      <c r="N43" s="19" t="s">
        <v>21</v>
      </c>
    </row>
    <row r="44" customFormat="false" ht="21" hidden="false" customHeight="true" outlineLevel="0" collapsed="false">
      <c r="A44" s="7"/>
      <c r="B44" s="7"/>
      <c r="C44" s="9" t="s">
        <v>124</v>
      </c>
      <c r="D44" s="9" t="s">
        <v>23</v>
      </c>
      <c r="E44" s="10" t="s">
        <v>125</v>
      </c>
      <c r="F44" s="11" t="n">
        <v>85.25</v>
      </c>
      <c r="G44" s="12" t="n">
        <v>0.4</v>
      </c>
      <c r="H44" s="13" t="n">
        <f aca="false">F44*G44</f>
        <v>34.1</v>
      </c>
      <c r="I44" s="14" t="n">
        <v>86.36</v>
      </c>
      <c r="J44" s="15" t="n">
        <v>0.6</v>
      </c>
      <c r="K44" s="16" t="n">
        <f aca="false">I44*J44</f>
        <v>51.816</v>
      </c>
      <c r="L44" s="17" t="n">
        <v>85.916</v>
      </c>
      <c r="M44" s="18" t="s">
        <v>25</v>
      </c>
      <c r="N44" s="19" t="s">
        <v>21</v>
      </c>
    </row>
    <row r="45" customFormat="false" ht="21" hidden="false" customHeight="true" outlineLevel="0" collapsed="false">
      <c r="A45" s="7"/>
      <c r="B45" s="7"/>
      <c r="C45" s="9" t="s">
        <v>126</v>
      </c>
      <c r="D45" s="9" t="s">
        <v>23</v>
      </c>
      <c r="E45" s="10" t="s">
        <v>127</v>
      </c>
      <c r="F45" s="11" t="n">
        <v>83.25</v>
      </c>
      <c r="G45" s="12" t="n">
        <v>0.4</v>
      </c>
      <c r="H45" s="13" t="n">
        <f aca="false">F45*G45</f>
        <v>33.3</v>
      </c>
      <c r="I45" s="14" t="n">
        <v>79.68</v>
      </c>
      <c r="J45" s="15" t="n">
        <v>0.6</v>
      </c>
      <c r="K45" s="16" t="n">
        <f aca="false">I45*J45</f>
        <v>47.808</v>
      </c>
      <c r="L45" s="17" t="n">
        <v>81.108</v>
      </c>
      <c r="M45" s="18" t="s">
        <v>28</v>
      </c>
      <c r="N45" s="19"/>
    </row>
    <row r="46" customFormat="false" ht="21" hidden="false" customHeight="true" outlineLevel="0" collapsed="false">
      <c r="A46" s="7"/>
      <c r="B46" s="7"/>
      <c r="C46" s="9" t="s">
        <v>128</v>
      </c>
      <c r="D46" s="9" t="s">
        <v>23</v>
      </c>
      <c r="E46" s="10" t="s">
        <v>129</v>
      </c>
      <c r="F46" s="11" t="n">
        <v>80.75</v>
      </c>
      <c r="G46" s="12" t="n">
        <v>0.4</v>
      </c>
      <c r="H46" s="13" t="n">
        <f aca="false">F46*G46</f>
        <v>32.3</v>
      </c>
      <c r="I46" s="14" t="n">
        <v>81.18</v>
      </c>
      <c r="J46" s="15" t="n">
        <v>0.6</v>
      </c>
      <c r="K46" s="16" t="n">
        <f aca="false">I46*J46</f>
        <v>48.708</v>
      </c>
      <c r="L46" s="17" t="n">
        <v>81.008</v>
      </c>
      <c r="M46" s="18" t="s">
        <v>31</v>
      </c>
      <c r="N46" s="19"/>
    </row>
    <row r="47" customFormat="false" ht="21" hidden="false" customHeight="true" outlineLevel="0" collapsed="false">
      <c r="A47" s="7"/>
      <c r="B47" s="7"/>
      <c r="C47" s="9" t="s">
        <v>130</v>
      </c>
      <c r="D47" s="9" t="s">
        <v>23</v>
      </c>
      <c r="E47" s="10" t="s">
        <v>131</v>
      </c>
      <c r="F47" s="11" t="n">
        <v>80.5</v>
      </c>
      <c r="G47" s="12" t="n">
        <v>0.4</v>
      </c>
      <c r="H47" s="13" t="n">
        <f aca="false">F47*G47</f>
        <v>32.2</v>
      </c>
      <c r="I47" s="14" t="n">
        <v>76.24</v>
      </c>
      <c r="J47" s="15" t="n">
        <v>0.6</v>
      </c>
      <c r="K47" s="16" t="n">
        <f aca="false">I47*J47</f>
        <v>45.744</v>
      </c>
      <c r="L47" s="17" t="n">
        <v>77.944</v>
      </c>
      <c r="M47" s="18" t="s">
        <v>34</v>
      </c>
      <c r="N47" s="19"/>
    </row>
    <row r="48" customFormat="false" ht="21" hidden="false" customHeight="true" outlineLevel="0" collapsed="false">
      <c r="A48" s="7"/>
      <c r="B48" s="8" t="s">
        <v>132</v>
      </c>
      <c r="C48" s="9" t="s">
        <v>133</v>
      </c>
      <c r="D48" s="9" t="s">
        <v>23</v>
      </c>
      <c r="E48" s="10" t="s">
        <v>134</v>
      </c>
      <c r="F48" s="11" t="n">
        <v>90</v>
      </c>
      <c r="G48" s="12" t="n">
        <v>0.4</v>
      </c>
      <c r="H48" s="13" t="n">
        <f aca="false">F48*G48</f>
        <v>36</v>
      </c>
      <c r="I48" s="14" t="n">
        <v>80.06</v>
      </c>
      <c r="J48" s="15" t="n">
        <v>0.6</v>
      </c>
      <c r="K48" s="16" t="n">
        <f aca="false">I48*J48</f>
        <v>48.036</v>
      </c>
      <c r="L48" s="17" t="n">
        <v>84.036</v>
      </c>
      <c r="M48" s="18" t="s">
        <v>20</v>
      </c>
      <c r="N48" s="19" t="s">
        <v>21</v>
      </c>
    </row>
    <row r="49" customFormat="false" ht="21" hidden="false" customHeight="true" outlineLevel="0" collapsed="false">
      <c r="A49" s="7"/>
      <c r="B49" s="7"/>
      <c r="C49" s="9" t="s">
        <v>135</v>
      </c>
      <c r="D49" s="9" t="s">
        <v>18</v>
      </c>
      <c r="E49" s="10" t="s">
        <v>136</v>
      </c>
      <c r="F49" s="11" t="n">
        <v>85</v>
      </c>
      <c r="G49" s="12" t="n">
        <v>0.4</v>
      </c>
      <c r="H49" s="13" t="n">
        <f aca="false">F49*G49</f>
        <v>34</v>
      </c>
      <c r="I49" s="14" t="n">
        <v>80.3</v>
      </c>
      <c r="J49" s="15" t="n">
        <v>0.6</v>
      </c>
      <c r="K49" s="16" t="n">
        <f aca="false">I49*J49</f>
        <v>48.18</v>
      </c>
      <c r="L49" s="17" t="n">
        <v>82.18</v>
      </c>
      <c r="M49" s="18" t="s">
        <v>25</v>
      </c>
      <c r="N49" s="19"/>
    </row>
    <row r="50" customFormat="false" ht="21" hidden="false" customHeight="true" outlineLevel="0" collapsed="false">
      <c r="A50" s="7"/>
      <c r="B50" s="7"/>
      <c r="C50" s="9" t="s">
        <v>137</v>
      </c>
      <c r="D50" s="9" t="s">
        <v>23</v>
      </c>
      <c r="E50" s="10" t="s">
        <v>138</v>
      </c>
      <c r="F50" s="11" t="n">
        <v>86</v>
      </c>
      <c r="G50" s="12" t="n">
        <v>0.4</v>
      </c>
      <c r="H50" s="13" t="n">
        <f aca="false">F50*G50</f>
        <v>34.4</v>
      </c>
      <c r="I50" s="14" t="n">
        <v>75.88</v>
      </c>
      <c r="J50" s="15" t="n">
        <v>0.6</v>
      </c>
      <c r="K50" s="16" t="n">
        <f aca="false">I50*J50</f>
        <v>45.528</v>
      </c>
      <c r="L50" s="17" t="n">
        <v>79.928</v>
      </c>
      <c r="M50" s="18" t="s">
        <v>28</v>
      </c>
      <c r="N50" s="19"/>
    </row>
    <row r="51" customFormat="false" ht="22.5" hidden="false" customHeight="true" outlineLevel="0" collapsed="false">
      <c r="A51" s="7" t="s">
        <v>139</v>
      </c>
      <c r="B51" s="8" t="s">
        <v>140</v>
      </c>
      <c r="C51" s="9" t="s">
        <v>141</v>
      </c>
      <c r="D51" s="9" t="s">
        <v>23</v>
      </c>
      <c r="E51" s="10" t="s">
        <v>142</v>
      </c>
      <c r="F51" s="11" t="n">
        <v>81.25</v>
      </c>
      <c r="G51" s="12" t="n">
        <v>0.4</v>
      </c>
      <c r="H51" s="13" t="n">
        <f aca="false">F51*G51</f>
        <v>32.5</v>
      </c>
      <c r="I51" s="17" t="n">
        <v>81.4</v>
      </c>
      <c r="J51" s="15" t="n">
        <v>0.6</v>
      </c>
      <c r="K51" s="16" t="n">
        <f aca="false">I51*J51</f>
        <v>48.84</v>
      </c>
      <c r="L51" s="17" t="n">
        <v>81.34</v>
      </c>
      <c r="M51" s="18" t="s">
        <v>20</v>
      </c>
      <c r="N51" s="19" t="s">
        <v>21</v>
      </c>
    </row>
    <row r="52" customFormat="false" ht="22.5" hidden="false" customHeight="true" outlineLevel="0" collapsed="false">
      <c r="A52" s="7"/>
      <c r="B52" s="7"/>
      <c r="C52" s="9" t="s">
        <v>143</v>
      </c>
      <c r="D52" s="9" t="s">
        <v>23</v>
      </c>
      <c r="E52" s="10" t="s">
        <v>144</v>
      </c>
      <c r="F52" s="11" t="n">
        <v>81.5</v>
      </c>
      <c r="G52" s="12" t="n">
        <v>0.4</v>
      </c>
      <c r="H52" s="13" t="n">
        <f aca="false">F52*G52</f>
        <v>32.6</v>
      </c>
      <c r="I52" s="17" t="n">
        <v>78.08</v>
      </c>
      <c r="J52" s="15" t="n">
        <v>0.6</v>
      </c>
      <c r="K52" s="16" t="n">
        <f aca="false">I52*J52</f>
        <v>46.848</v>
      </c>
      <c r="L52" s="17" t="n">
        <v>79.448</v>
      </c>
      <c r="M52" s="18" t="s">
        <v>25</v>
      </c>
      <c r="N52" s="19"/>
    </row>
    <row r="53" customFormat="false" ht="22.5" hidden="false" customHeight="true" outlineLevel="0" collapsed="false">
      <c r="A53" s="7"/>
      <c r="B53" s="8" t="s">
        <v>145</v>
      </c>
      <c r="C53" s="9" t="s">
        <v>146</v>
      </c>
      <c r="D53" s="9" t="s">
        <v>23</v>
      </c>
      <c r="E53" s="10" t="s">
        <v>147</v>
      </c>
      <c r="F53" s="11" t="n">
        <v>85.25</v>
      </c>
      <c r="G53" s="12" t="n">
        <v>0.4</v>
      </c>
      <c r="H53" s="13" t="n">
        <f aca="false">F53*G53</f>
        <v>34.1</v>
      </c>
      <c r="I53" s="14" t="n">
        <v>85.14</v>
      </c>
      <c r="J53" s="15" t="n">
        <v>0.6</v>
      </c>
      <c r="K53" s="16" t="n">
        <f aca="false">I53*J53</f>
        <v>51.084</v>
      </c>
      <c r="L53" s="17" t="n">
        <v>85.184</v>
      </c>
      <c r="M53" s="18" t="s">
        <v>20</v>
      </c>
      <c r="N53" s="19" t="s">
        <v>21</v>
      </c>
    </row>
    <row r="54" customFormat="false" ht="22.5" hidden="false" customHeight="true" outlineLevel="0" collapsed="false">
      <c r="A54" s="7"/>
      <c r="B54" s="7"/>
      <c r="C54" s="9" t="s">
        <v>148</v>
      </c>
      <c r="D54" s="9" t="s">
        <v>23</v>
      </c>
      <c r="E54" s="10" t="s">
        <v>149</v>
      </c>
      <c r="F54" s="11" t="n">
        <v>86.75</v>
      </c>
      <c r="G54" s="12" t="n">
        <v>0.4</v>
      </c>
      <c r="H54" s="13" t="n">
        <f aca="false">F54*G54</f>
        <v>34.7</v>
      </c>
      <c r="I54" s="14" t="n">
        <v>82.12</v>
      </c>
      <c r="J54" s="15" t="n">
        <v>0.6</v>
      </c>
      <c r="K54" s="16" t="n">
        <f aca="false">I54*J54</f>
        <v>49.272</v>
      </c>
      <c r="L54" s="17" t="n">
        <v>83.972</v>
      </c>
      <c r="M54" s="18" t="s">
        <v>25</v>
      </c>
      <c r="N54" s="19"/>
    </row>
    <row r="55" customFormat="false" ht="22.5" hidden="false" customHeight="true" outlineLevel="0" collapsed="false">
      <c r="A55" s="7"/>
      <c r="B55" s="7"/>
      <c r="C55" s="9" t="s">
        <v>150</v>
      </c>
      <c r="D55" s="9" t="s">
        <v>23</v>
      </c>
      <c r="E55" s="10" t="s">
        <v>151</v>
      </c>
      <c r="F55" s="11" t="n">
        <v>84.75</v>
      </c>
      <c r="G55" s="12" t="n">
        <v>0.4</v>
      </c>
      <c r="H55" s="13" t="n">
        <f aca="false">F55*G55</f>
        <v>33.9</v>
      </c>
      <c r="I55" s="14" t="n">
        <v>77.26</v>
      </c>
      <c r="J55" s="15" t="n">
        <v>0.6</v>
      </c>
      <c r="K55" s="16" t="n">
        <f aca="false">I55*J55</f>
        <v>46.356</v>
      </c>
      <c r="L55" s="17" t="n">
        <v>80.256</v>
      </c>
      <c r="M55" s="18" t="s">
        <v>28</v>
      </c>
      <c r="N55" s="19"/>
    </row>
    <row r="56" customFormat="false" ht="22.5" hidden="false" customHeight="true" outlineLevel="0" collapsed="false">
      <c r="A56" s="7" t="s">
        <v>152</v>
      </c>
      <c r="B56" s="8" t="s">
        <v>153</v>
      </c>
      <c r="C56" s="9" t="s">
        <v>154</v>
      </c>
      <c r="D56" s="9" t="s">
        <v>23</v>
      </c>
      <c r="E56" s="10" t="s">
        <v>155</v>
      </c>
      <c r="F56" s="11" t="n">
        <v>85.75</v>
      </c>
      <c r="G56" s="12" t="n">
        <v>0.4</v>
      </c>
      <c r="H56" s="13" t="n">
        <f aca="false">F56*G56</f>
        <v>34.3</v>
      </c>
      <c r="I56" s="14" t="n">
        <v>83.24</v>
      </c>
      <c r="J56" s="15" t="n">
        <v>0.6</v>
      </c>
      <c r="K56" s="16" t="n">
        <f aca="false">I56*J56</f>
        <v>49.944</v>
      </c>
      <c r="L56" s="17" t="n">
        <v>84.244</v>
      </c>
      <c r="M56" s="18" t="s">
        <v>20</v>
      </c>
      <c r="N56" s="19" t="s">
        <v>21</v>
      </c>
    </row>
    <row r="57" customFormat="false" ht="22.5" hidden="false" customHeight="true" outlineLevel="0" collapsed="false">
      <c r="A57" s="7"/>
      <c r="B57" s="7"/>
      <c r="C57" s="9" t="s">
        <v>156</v>
      </c>
      <c r="D57" s="9" t="s">
        <v>23</v>
      </c>
      <c r="E57" s="10" t="s">
        <v>157</v>
      </c>
      <c r="F57" s="11" t="n">
        <v>82.25</v>
      </c>
      <c r="G57" s="12" t="n">
        <v>0.4</v>
      </c>
      <c r="H57" s="13" t="n">
        <f aca="false">F57*G57</f>
        <v>32.9</v>
      </c>
      <c r="I57" s="14" t="n">
        <v>83.2</v>
      </c>
      <c r="J57" s="15" t="n">
        <v>0.6</v>
      </c>
      <c r="K57" s="16" t="n">
        <f aca="false">I57*J57</f>
        <v>49.92</v>
      </c>
      <c r="L57" s="17" t="n">
        <v>82.82</v>
      </c>
      <c r="M57" s="18" t="s">
        <v>25</v>
      </c>
      <c r="N57" s="19" t="s">
        <v>21</v>
      </c>
    </row>
    <row r="58" customFormat="false" ht="22.5" hidden="false" customHeight="true" outlineLevel="0" collapsed="false">
      <c r="A58" s="7"/>
      <c r="B58" s="7"/>
      <c r="C58" s="9" t="s">
        <v>158</v>
      </c>
      <c r="D58" s="9" t="s">
        <v>23</v>
      </c>
      <c r="E58" s="10" t="s">
        <v>159</v>
      </c>
      <c r="F58" s="11" t="n">
        <v>84</v>
      </c>
      <c r="G58" s="12" t="n">
        <v>0.4</v>
      </c>
      <c r="H58" s="13" t="n">
        <f aca="false">F58*G58</f>
        <v>33.6</v>
      </c>
      <c r="I58" s="14" t="n">
        <v>76.8</v>
      </c>
      <c r="J58" s="15" t="n">
        <v>0.6</v>
      </c>
      <c r="K58" s="16" t="n">
        <f aca="false">I58*J58</f>
        <v>46.08</v>
      </c>
      <c r="L58" s="17" t="n">
        <v>79.68</v>
      </c>
      <c r="M58" s="18" t="s">
        <v>28</v>
      </c>
      <c r="N58" s="19"/>
    </row>
    <row r="59" customFormat="false" ht="22.5" hidden="false" customHeight="true" outlineLevel="0" collapsed="false">
      <c r="A59" s="7"/>
      <c r="B59" s="7"/>
      <c r="C59" s="9" t="s">
        <v>160</v>
      </c>
      <c r="D59" s="9" t="s">
        <v>18</v>
      </c>
      <c r="E59" s="10" t="s">
        <v>161</v>
      </c>
      <c r="F59" s="11" t="n">
        <v>79.25</v>
      </c>
      <c r="G59" s="12" t="n">
        <v>0.4</v>
      </c>
      <c r="H59" s="13" t="n">
        <f aca="false">F59*G59</f>
        <v>31.7</v>
      </c>
      <c r="I59" s="14" t="n">
        <v>73</v>
      </c>
      <c r="J59" s="15" t="n">
        <v>0.6</v>
      </c>
      <c r="K59" s="16" t="n">
        <f aca="false">I59*J59</f>
        <v>43.8</v>
      </c>
      <c r="L59" s="17" t="n">
        <v>75.5</v>
      </c>
      <c r="M59" s="18" t="s">
        <v>31</v>
      </c>
      <c r="N59" s="19"/>
    </row>
    <row r="60" customFormat="false" ht="22.5" hidden="false" customHeight="true" outlineLevel="0" collapsed="false">
      <c r="A60" s="7"/>
      <c r="B60" s="8" t="s">
        <v>162</v>
      </c>
      <c r="C60" s="9" t="s">
        <v>163</v>
      </c>
      <c r="D60" s="9" t="s">
        <v>23</v>
      </c>
      <c r="E60" s="10" t="s">
        <v>164</v>
      </c>
      <c r="F60" s="11" t="n">
        <v>84.75</v>
      </c>
      <c r="G60" s="12" t="n">
        <v>0.4</v>
      </c>
      <c r="H60" s="13" t="n">
        <f aca="false">F60*G60</f>
        <v>33.9</v>
      </c>
      <c r="I60" s="14" t="n">
        <v>85.5</v>
      </c>
      <c r="J60" s="15" t="n">
        <v>0.6</v>
      </c>
      <c r="K60" s="16" t="n">
        <f aca="false">I60*J60</f>
        <v>51.3</v>
      </c>
      <c r="L60" s="17" t="n">
        <v>85.2</v>
      </c>
      <c r="M60" s="18" t="s">
        <v>20</v>
      </c>
      <c r="N60" s="19" t="s">
        <v>21</v>
      </c>
    </row>
    <row r="61" customFormat="false" ht="22.5" hidden="false" customHeight="true" outlineLevel="0" collapsed="false">
      <c r="A61" s="7"/>
      <c r="B61" s="7"/>
      <c r="C61" s="9" t="s">
        <v>165</v>
      </c>
      <c r="D61" s="9" t="s">
        <v>23</v>
      </c>
      <c r="E61" s="10" t="s">
        <v>166</v>
      </c>
      <c r="F61" s="11" t="n">
        <v>80.75</v>
      </c>
      <c r="G61" s="12" t="n">
        <v>0.4</v>
      </c>
      <c r="H61" s="13" t="n">
        <f aca="false">F61*G61</f>
        <v>32.3</v>
      </c>
      <c r="I61" s="14" t="n">
        <v>79.88</v>
      </c>
      <c r="J61" s="15" t="n">
        <v>0.6</v>
      </c>
      <c r="K61" s="16" t="n">
        <f aca="false">I61*J61</f>
        <v>47.928</v>
      </c>
      <c r="L61" s="17" t="n">
        <v>80.228</v>
      </c>
      <c r="M61" s="18" t="s">
        <v>25</v>
      </c>
      <c r="N61" s="19" t="s">
        <v>21</v>
      </c>
    </row>
    <row r="62" customFormat="false" ht="22.5" hidden="false" customHeight="true" outlineLevel="0" collapsed="false">
      <c r="A62" s="7"/>
      <c r="B62" s="7"/>
      <c r="C62" s="9" t="s">
        <v>167</v>
      </c>
      <c r="D62" s="9" t="s">
        <v>18</v>
      </c>
      <c r="E62" s="10" t="s">
        <v>168</v>
      </c>
      <c r="F62" s="11" t="n">
        <v>81.25</v>
      </c>
      <c r="G62" s="12" t="n">
        <v>0.4</v>
      </c>
      <c r="H62" s="13" t="n">
        <f aca="false">F62*G62</f>
        <v>32.5</v>
      </c>
      <c r="I62" s="14" t="n">
        <v>76.92</v>
      </c>
      <c r="J62" s="15" t="n">
        <v>0.6</v>
      </c>
      <c r="K62" s="16" t="n">
        <f aca="false">I62*J62</f>
        <v>46.152</v>
      </c>
      <c r="L62" s="17" t="n">
        <v>78.652</v>
      </c>
      <c r="M62" s="18" t="s">
        <v>28</v>
      </c>
      <c r="N62" s="19"/>
    </row>
    <row r="63" customFormat="false" ht="22.5" hidden="false" customHeight="true" outlineLevel="0" collapsed="false">
      <c r="A63" s="7"/>
      <c r="B63" s="7"/>
      <c r="C63" s="9" t="s">
        <v>169</v>
      </c>
      <c r="D63" s="9" t="s">
        <v>23</v>
      </c>
      <c r="E63" s="10" t="s">
        <v>170</v>
      </c>
      <c r="F63" s="11" t="n">
        <v>77.25</v>
      </c>
      <c r="G63" s="12" t="n">
        <v>0.4</v>
      </c>
      <c r="H63" s="13" t="n">
        <f aca="false">F63*G63</f>
        <v>30.9</v>
      </c>
      <c r="I63" s="14" t="n">
        <v>75.1</v>
      </c>
      <c r="J63" s="15" t="n">
        <v>0.6</v>
      </c>
      <c r="K63" s="16" t="n">
        <f aca="false">I63*J63</f>
        <v>45.06</v>
      </c>
      <c r="L63" s="17" t="n">
        <v>75.96</v>
      </c>
      <c r="M63" s="18" t="s">
        <v>31</v>
      </c>
      <c r="N63" s="19"/>
    </row>
    <row r="64" customFormat="false" ht="22.5" hidden="false" customHeight="true" outlineLevel="0" collapsed="false">
      <c r="A64" s="7"/>
      <c r="B64" s="8" t="s">
        <v>171</v>
      </c>
      <c r="C64" s="9" t="s">
        <v>172</v>
      </c>
      <c r="D64" s="9" t="s">
        <v>18</v>
      </c>
      <c r="E64" s="10" t="s">
        <v>173</v>
      </c>
      <c r="F64" s="11" t="n">
        <v>83.5</v>
      </c>
      <c r="G64" s="12" t="n">
        <v>0.4</v>
      </c>
      <c r="H64" s="13" t="n">
        <f aca="false">F64*G64</f>
        <v>33.4</v>
      </c>
      <c r="I64" s="14" t="n">
        <v>86.48</v>
      </c>
      <c r="J64" s="15" t="n">
        <v>0.6</v>
      </c>
      <c r="K64" s="16" t="n">
        <f aca="false">I64*J64</f>
        <v>51.888</v>
      </c>
      <c r="L64" s="17" t="n">
        <v>85.288</v>
      </c>
      <c r="M64" s="18" t="s">
        <v>20</v>
      </c>
      <c r="N64" s="19" t="s">
        <v>21</v>
      </c>
    </row>
    <row r="65" customFormat="false" ht="22.5" hidden="false" customHeight="true" outlineLevel="0" collapsed="false">
      <c r="A65" s="7"/>
      <c r="B65" s="7"/>
      <c r="C65" s="9" t="s">
        <v>174</v>
      </c>
      <c r="D65" s="9" t="s">
        <v>23</v>
      </c>
      <c r="E65" s="10" t="s">
        <v>175</v>
      </c>
      <c r="F65" s="11" t="n">
        <v>80</v>
      </c>
      <c r="G65" s="12" t="n">
        <v>0.4</v>
      </c>
      <c r="H65" s="13" t="n">
        <f aca="false">F65*G65</f>
        <v>32</v>
      </c>
      <c r="I65" s="14" t="n">
        <v>87.64</v>
      </c>
      <c r="J65" s="15" t="n">
        <v>0.6</v>
      </c>
      <c r="K65" s="16" t="n">
        <f aca="false">I65*J65</f>
        <v>52.584</v>
      </c>
      <c r="L65" s="17" t="n">
        <v>84.584</v>
      </c>
      <c r="M65" s="18" t="s">
        <v>25</v>
      </c>
      <c r="N65" s="19" t="s">
        <v>21</v>
      </c>
    </row>
    <row r="66" customFormat="false" ht="22.5" hidden="false" customHeight="true" outlineLevel="0" collapsed="false">
      <c r="A66" s="7"/>
      <c r="B66" s="7"/>
      <c r="C66" s="9" t="s">
        <v>176</v>
      </c>
      <c r="D66" s="9" t="s">
        <v>23</v>
      </c>
      <c r="E66" s="10" t="s">
        <v>177</v>
      </c>
      <c r="F66" s="11" t="n">
        <v>82.25</v>
      </c>
      <c r="G66" s="12" t="n">
        <v>0.4</v>
      </c>
      <c r="H66" s="13" t="n">
        <f aca="false">F66*G66</f>
        <v>32.9</v>
      </c>
      <c r="I66" s="14" t="n">
        <v>85.76</v>
      </c>
      <c r="J66" s="15" t="n">
        <v>0.6</v>
      </c>
      <c r="K66" s="16" t="n">
        <f aca="false">I66*J66</f>
        <v>51.456</v>
      </c>
      <c r="L66" s="17" t="n">
        <v>84.356</v>
      </c>
      <c r="M66" s="18" t="s">
        <v>28</v>
      </c>
      <c r="N66" s="19" t="s">
        <v>21</v>
      </c>
    </row>
    <row r="67" customFormat="false" ht="22.5" hidden="false" customHeight="true" outlineLevel="0" collapsed="false">
      <c r="A67" s="7"/>
      <c r="B67" s="7"/>
      <c r="C67" s="9" t="s">
        <v>178</v>
      </c>
      <c r="D67" s="9" t="s">
        <v>23</v>
      </c>
      <c r="E67" s="10" t="s">
        <v>179</v>
      </c>
      <c r="F67" s="11" t="n">
        <v>78.5</v>
      </c>
      <c r="G67" s="12" t="n">
        <v>0.4</v>
      </c>
      <c r="H67" s="13" t="n">
        <f aca="false">F67*G67</f>
        <v>31.4</v>
      </c>
      <c r="I67" s="14" t="n">
        <v>87.94</v>
      </c>
      <c r="J67" s="15" t="n">
        <v>0.6</v>
      </c>
      <c r="K67" s="16" t="n">
        <f aca="false">I67*J67</f>
        <v>52.764</v>
      </c>
      <c r="L67" s="17" t="n">
        <v>84.164</v>
      </c>
      <c r="M67" s="18" t="s">
        <v>31</v>
      </c>
      <c r="N67" s="19" t="s">
        <v>21</v>
      </c>
    </row>
    <row r="68" customFormat="false" ht="22.5" hidden="false" customHeight="true" outlineLevel="0" collapsed="false">
      <c r="A68" s="7"/>
      <c r="B68" s="7"/>
      <c r="C68" s="9" t="s">
        <v>180</v>
      </c>
      <c r="D68" s="9" t="s">
        <v>18</v>
      </c>
      <c r="E68" s="10" t="s">
        <v>181</v>
      </c>
      <c r="F68" s="11" t="n">
        <v>78.75</v>
      </c>
      <c r="G68" s="12" t="n">
        <v>0.4</v>
      </c>
      <c r="H68" s="13" t="n">
        <f aca="false">F68*G68</f>
        <v>31.5</v>
      </c>
      <c r="I68" s="14" t="n">
        <v>85.3</v>
      </c>
      <c r="J68" s="15" t="n">
        <v>0.6</v>
      </c>
      <c r="K68" s="16" t="n">
        <f aca="false">I68*J68</f>
        <v>51.18</v>
      </c>
      <c r="L68" s="17" t="n">
        <v>82.68</v>
      </c>
      <c r="M68" s="18" t="s">
        <v>34</v>
      </c>
      <c r="N68" s="19"/>
    </row>
    <row r="69" customFormat="false" ht="22.5" hidden="false" customHeight="true" outlineLevel="0" collapsed="false">
      <c r="A69" s="7"/>
      <c r="B69" s="7"/>
      <c r="C69" s="9" t="s">
        <v>182</v>
      </c>
      <c r="D69" s="9" t="s">
        <v>23</v>
      </c>
      <c r="E69" s="10" t="s">
        <v>183</v>
      </c>
      <c r="F69" s="11" t="n">
        <v>81</v>
      </c>
      <c r="G69" s="12" t="n">
        <v>0.4</v>
      </c>
      <c r="H69" s="13" t="n">
        <f aca="false">F69*G69</f>
        <v>32.4</v>
      </c>
      <c r="I69" s="14" t="n">
        <v>81.88</v>
      </c>
      <c r="J69" s="15" t="n">
        <v>0.6</v>
      </c>
      <c r="K69" s="16" t="n">
        <f aca="false">I69*J69</f>
        <v>49.128</v>
      </c>
      <c r="L69" s="17" t="n">
        <v>81.528</v>
      </c>
      <c r="M69" s="18" t="s">
        <v>37</v>
      </c>
      <c r="N69" s="19"/>
    </row>
    <row r="70" customFormat="false" ht="22.5" hidden="false" customHeight="true" outlineLevel="0" collapsed="false">
      <c r="A70" s="7"/>
      <c r="B70" s="7"/>
      <c r="C70" s="9" t="s">
        <v>184</v>
      </c>
      <c r="D70" s="9" t="s">
        <v>23</v>
      </c>
      <c r="E70" s="10" t="s">
        <v>185</v>
      </c>
      <c r="F70" s="11" t="n">
        <v>78.25</v>
      </c>
      <c r="G70" s="12" t="n">
        <v>0.4</v>
      </c>
      <c r="H70" s="13" t="n">
        <f aca="false">F70*G70</f>
        <v>31.3</v>
      </c>
      <c r="I70" s="14" t="n">
        <v>82.94</v>
      </c>
      <c r="J70" s="15" t="n">
        <v>0.6</v>
      </c>
      <c r="K70" s="16" t="n">
        <f aca="false">I70*J70</f>
        <v>49.764</v>
      </c>
      <c r="L70" s="17" t="n">
        <v>81.064</v>
      </c>
      <c r="M70" s="18" t="s">
        <v>70</v>
      </c>
      <c r="N70" s="19"/>
    </row>
    <row r="71" customFormat="false" ht="22.5" hidden="false" customHeight="true" outlineLevel="0" collapsed="false">
      <c r="A71" s="7"/>
      <c r="B71" s="7"/>
      <c r="C71" s="9" t="s">
        <v>186</v>
      </c>
      <c r="D71" s="9" t="s">
        <v>23</v>
      </c>
      <c r="E71" s="10" t="s">
        <v>187</v>
      </c>
      <c r="F71" s="11" t="n">
        <v>79.5</v>
      </c>
      <c r="G71" s="12" t="n">
        <v>0.4</v>
      </c>
      <c r="H71" s="13" t="n">
        <f aca="false">F71*G71</f>
        <v>31.8</v>
      </c>
      <c r="I71" s="14" t="n">
        <v>82.04</v>
      </c>
      <c r="J71" s="15" t="n">
        <v>0.6</v>
      </c>
      <c r="K71" s="16" t="n">
        <f aca="false">I71*J71</f>
        <v>49.224</v>
      </c>
      <c r="L71" s="17" t="n">
        <v>81.024</v>
      </c>
      <c r="M71" s="18" t="s">
        <v>89</v>
      </c>
      <c r="N71" s="19"/>
    </row>
    <row r="72" customFormat="false" ht="22.5" hidden="false" customHeight="true" outlineLevel="0" collapsed="false">
      <c r="A72" s="7"/>
      <c r="B72" s="7"/>
      <c r="C72" s="9" t="s">
        <v>188</v>
      </c>
      <c r="D72" s="9" t="s">
        <v>23</v>
      </c>
      <c r="E72" s="10" t="s">
        <v>189</v>
      </c>
      <c r="F72" s="11" t="n">
        <v>79.5</v>
      </c>
      <c r="G72" s="12" t="n">
        <v>0.4</v>
      </c>
      <c r="H72" s="13" t="n">
        <f aca="false">F72*G72</f>
        <v>31.8</v>
      </c>
      <c r="I72" s="14" t="n">
        <v>81.62</v>
      </c>
      <c r="J72" s="15" t="n">
        <v>0.6</v>
      </c>
      <c r="K72" s="16" t="n">
        <f aca="false">I72*J72</f>
        <v>48.972</v>
      </c>
      <c r="L72" s="17" t="n">
        <v>80.772</v>
      </c>
      <c r="M72" s="18" t="s">
        <v>92</v>
      </c>
      <c r="N72" s="19"/>
    </row>
    <row r="73" customFormat="false" ht="22.5" hidden="false" customHeight="true" outlineLevel="0" collapsed="false">
      <c r="A73" s="7"/>
      <c r="B73" s="7"/>
      <c r="C73" s="9" t="s">
        <v>190</v>
      </c>
      <c r="D73" s="9" t="s">
        <v>23</v>
      </c>
      <c r="E73" s="10" t="s">
        <v>191</v>
      </c>
      <c r="F73" s="11" t="n">
        <v>79</v>
      </c>
      <c r="G73" s="12" t="n">
        <v>0.4</v>
      </c>
      <c r="H73" s="13" t="n">
        <f aca="false">F73*G73</f>
        <v>31.6</v>
      </c>
      <c r="I73" s="14" t="n">
        <v>0</v>
      </c>
      <c r="J73" s="15" t="n">
        <v>0.6</v>
      </c>
      <c r="K73" s="16" t="n">
        <f aca="false">I73*J73</f>
        <v>0</v>
      </c>
      <c r="L73" s="17" t="n">
        <v>31.6</v>
      </c>
      <c r="M73" s="18" t="s">
        <v>95</v>
      </c>
      <c r="N73" s="19"/>
    </row>
    <row r="74" customFormat="false" ht="17.25" hidden="false" customHeight="true" outlineLevel="0" collapsed="false">
      <c r="A74" s="7" t="s">
        <v>192</v>
      </c>
      <c r="B74" s="8" t="s">
        <v>193</v>
      </c>
      <c r="C74" s="9" t="s">
        <v>194</v>
      </c>
      <c r="D74" s="9" t="s">
        <v>23</v>
      </c>
      <c r="E74" s="10" t="s">
        <v>195</v>
      </c>
      <c r="F74" s="11" t="n">
        <v>88.75</v>
      </c>
      <c r="G74" s="12" t="n">
        <v>0.4</v>
      </c>
      <c r="H74" s="13" t="n">
        <f aca="false">F74*G74</f>
        <v>35.5</v>
      </c>
      <c r="I74" s="14" t="n">
        <v>88.02</v>
      </c>
      <c r="J74" s="15" t="n">
        <v>0.6</v>
      </c>
      <c r="K74" s="16" t="n">
        <f aca="false">I74*J74</f>
        <v>52.812</v>
      </c>
      <c r="L74" s="17" t="n">
        <v>88.312</v>
      </c>
      <c r="M74" s="18" t="s">
        <v>20</v>
      </c>
      <c r="N74" s="19" t="s">
        <v>21</v>
      </c>
    </row>
    <row r="75" customFormat="false" ht="17.25" hidden="false" customHeight="true" outlineLevel="0" collapsed="false">
      <c r="A75" s="7"/>
      <c r="B75" s="7"/>
      <c r="C75" s="9" t="s">
        <v>196</v>
      </c>
      <c r="D75" s="9" t="s">
        <v>23</v>
      </c>
      <c r="E75" s="10" t="s">
        <v>197</v>
      </c>
      <c r="F75" s="11" t="n">
        <v>88.5</v>
      </c>
      <c r="G75" s="12" t="n">
        <v>0.4</v>
      </c>
      <c r="H75" s="13" t="n">
        <f aca="false">F75*G75</f>
        <v>35.4</v>
      </c>
      <c r="I75" s="14" t="n">
        <v>85.74</v>
      </c>
      <c r="J75" s="15" t="n">
        <v>0.6</v>
      </c>
      <c r="K75" s="16" t="n">
        <f aca="false">I75*J75</f>
        <v>51.444</v>
      </c>
      <c r="L75" s="17" t="n">
        <v>86.844</v>
      </c>
      <c r="M75" s="18" t="s">
        <v>25</v>
      </c>
      <c r="N75" s="19" t="s">
        <v>21</v>
      </c>
    </row>
    <row r="76" customFormat="false" ht="17.25" hidden="false" customHeight="true" outlineLevel="0" collapsed="false">
      <c r="A76" s="7"/>
      <c r="B76" s="7"/>
      <c r="C76" s="9" t="s">
        <v>198</v>
      </c>
      <c r="D76" s="9" t="s">
        <v>23</v>
      </c>
      <c r="E76" s="10" t="s">
        <v>199</v>
      </c>
      <c r="F76" s="11" t="n">
        <v>85</v>
      </c>
      <c r="G76" s="12" t="n">
        <v>0.4</v>
      </c>
      <c r="H76" s="13" t="n">
        <f aca="false">F76*G76</f>
        <v>34</v>
      </c>
      <c r="I76" s="14" t="n">
        <v>86.38</v>
      </c>
      <c r="J76" s="15" t="n">
        <v>0.6</v>
      </c>
      <c r="K76" s="16" t="n">
        <f aca="false">I76*J76</f>
        <v>51.828</v>
      </c>
      <c r="L76" s="17" t="n">
        <v>85.828</v>
      </c>
      <c r="M76" s="18" t="s">
        <v>28</v>
      </c>
      <c r="N76" s="19" t="s">
        <v>21</v>
      </c>
    </row>
    <row r="77" customFormat="false" ht="17.25" hidden="false" customHeight="true" outlineLevel="0" collapsed="false">
      <c r="A77" s="7"/>
      <c r="B77" s="7"/>
      <c r="C77" s="9" t="s">
        <v>200</v>
      </c>
      <c r="D77" s="9" t="s">
        <v>23</v>
      </c>
      <c r="E77" s="10" t="s">
        <v>201</v>
      </c>
      <c r="F77" s="11" t="n">
        <v>85</v>
      </c>
      <c r="G77" s="12" t="n">
        <v>0.4</v>
      </c>
      <c r="H77" s="13" t="n">
        <f aca="false">F77*G77</f>
        <v>34</v>
      </c>
      <c r="I77" s="14" t="n">
        <v>81.88</v>
      </c>
      <c r="J77" s="15" t="n">
        <v>0.6</v>
      </c>
      <c r="K77" s="16" t="n">
        <f aca="false">I77*J77</f>
        <v>49.128</v>
      </c>
      <c r="L77" s="17" t="n">
        <v>83.128</v>
      </c>
      <c r="M77" s="18" t="s">
        <v>31</v>
      </c>
      <c r="N77" s="19" t="s">
        <v>21</v>
      </c>
    </row>
    <row r="78" customFormat="false" ht="17.25" hidden="false" customHeight="true" outlineLevel="0" collapsed="false">
      <c r="A78" s="7"/>
      <c r="B78" s="7"/>
      <c r="C78" s="9" t="s">
        <v>202</v>
      </c>
      <c r="D78" s="9" t="s">
        <v>23</v>
      </c>
      <c r="E78" s="10" t="s">
        <v>203</v>
      </c>
      <c r="F78" s="11" t="n">
        <v>82.25</v>
      </c>
      <c r="G78" s="12" t="n">
        <v>0.4</v>
      </c>
      <c r="H78" s="13" t="n">
        <f aca="false">F78*G78</f>
        <v>32.9</v>
      </c>
      <c r="I78" s="14" t="n">
        <v>81.88</v>
      </c>
      <c r="J78" s="15" t="n">
        <v>0.6</v>
      </c>
      <c r="K78" s="16" t="n">
        <f aca="false">I78*J78</f>
        <v>49.128</v>
      </c>
      <c r="L78" s="17" t="n">
        <v>82.028</v>
      </c>
      <c r="M78" s="18" t="s">
        <v>34</v>
      </c>
      <c r="N78" s="19"/>
    </row>
    <row r="79" customFormat="false" ht="17.25" hidden="false" customHeight="true" outlineLevel="0" collapsed="false">
      <c r="A79" s="7"/>
      <c r="B79" s="7"/>
      <c r="C79" s="9" t="s">
        <v>204</v>
      </c>
      <c r="D79" s="9" t="s">
        <v>23</v>
      </c>
      <c r="E79" s="10" t="s">
        <v>205</v>
      </c>
      <c r="F79" s="11" t="n">
        <v>82.75</v>
      </c>
      <c r="G79" s="12" t="n">
        <v>0.4</v>
      </c>
      <c r="H79" s="13" t="n">
        <f aca="false">F79*G79</f>
        <v>33.1</v>
      </c>
      <c r="I79" s="14" t="n">
        <v>80.28</v>
      </c>
      <c r="J79" s="15" t="n">
        <v>0.6</v>
      </c>
      <c r="K79" s="16" t="n">
        <f aca="false">I79*J79</f>
        <v>48.168</v>
      </c>
      <c r="L79" s="17" t="n">
        <v>81.268</v>
      </c>
      <c r="M79" s="18" t="s">
        <v>37</v>
      </c>
      <c r="N79" s="19"/>
    </row>
    <row r="80" customFormat="false" ht="17.25" hidden="false" customHeight="true" outlineLevel="0" collapsed="false">
      <c r="A80" s="7"/>
      <c r="B80" s="7"/>
      <c r="C80" s="9" t="s">
        <v>206</v>
      </c>
      <c r="D80" s="9" t="s">
        <v>23</v>
      </c>
      <c r="E80" s="10" t="s">
        <v>207</v>
      </c>
      <c r="F80" s="11" t="n">
        <v>87</v>
      </c>
      <c r="G80" s="12" t="n">
        <v>0.4</v>
      </c>
      <c r="H80" s="13" t="n">
        <f aca="false">F80*G80</f>
        <v>34.8</v>
      </c>
      <c r="I80" s="14" t="n">
        <v>75.42</v>
      </c>
      <c r="J80" s="15" t="n">
        <v>0.6</v>
      </c>
      <c r="K80" s="16" t="n">
        <f aca="false">I80*J80</f>
        <v>45.252</v>
      </c>
      <c r="L80" s="17" t="n">
        <v>80.052</v>
      </c>
      <c r="M80" s="18" t="s">
        <v>70</v>
      </c>
      <c r="N80" s="19"/>
    </row>
    <row r="81" customFormat="false" ht="17.25" hidden="false" customHeight="true" outlineLevel="0" collapsed="false">
      <c r="A81" s="7"/>
      <c r="B81" s="7"/>
      <c r="C81" s="9" t="s">
        <v>208</v>
      </c>
      <c r="D81" s="9" t="s">
        <v>23</v>
      </c>
      <c r="E81" s="10" t="s">
        <v>209</v>
      </c>
      <c r="F81" s="11" t="n">
        <v>85.25</v>
      </c>
      <c r="G81" s="12" t="n">
        <v>0.4</v>
      </c>
      <c r="H81" s="13" t="n">
        <f aca="false">F81*G81</f>
        <v>34.1</v>
      </c>
      <c r="I81" s="14" t="n">
        <v>74.68</v>
      </c>
      <c r="J81" s="15" t="n">
        <v>0.6</v>
      </c>
      <c r="K81" s="16" t="n">
        <f aca="false">I81*J81</f>
        <v>44.808</v>
      </c>
      <c r="L81" s="17" t="n">
        <v>78.908</v>
      </c>
      <c r="M81" s="18" t="s">
        <v>89</v>
      </c>
      <c r="N81" s="19"/>
    </row>
    <row r="82" customFormat="false" ht="17.25" hidden="false" customHeight="true" outlineLevel="0" collapsed="false">
      <c r="A82" s="7"/>
      <c r="B82" s="7"/>
      <c r="C82" s="9" t="s">
        <v>210</v>
      </c>
      <c r="D82" s="9" t="s">
        <v>23</v>
      </c>
      <c r="E82" s="10" t="s">
        <v>211</v>
      </c>
      <c r="F82" s="11" t="n">
        <v>87.25</v>
      </c>
      <c r="G82" s="12" t="n">
        <v>0.4</v>
      </c>
      <c r="H82" s="13" t="n">
        <f aca="false">F82*G82</f>
        <v>34.9</v>
      </c>
      <c r="I82" s="14" t="n">
        <v>72.1</v>
      </c>
      <c r="J82" s="15" t="n">
        <v>0.6</v>
      </c>
      <c r="K82" s="16" t="n">
        <f aca="false">I82*J82</f>
        <v>43.26</v>
      </c>
      <c r="L82" s="17" t="n">
        <v>78.16</v>
      </c>
      <c r="M82" s="18" t="s">
        <v>92</v>
      </c>
      <c r="N82" s="19"/>
    </row>
    <row r="83" customFormat="false" ht="17.25" hidden="false" customHeight="true" outlineLevel="0" collapsed="false">
      <c r="A83" s="7"/>
      <c r="B83" s="7"/>
      <c r="C83" s="9" t="s">
        <v>212</v>
      </c>
      <c r="D83" s="9" t="s">
        <v>23</v>
      </c>
      <c r="E83" s="10" t="s">
        <v>213</v>
      </c>
      <c r="F83" s="11" t="n">
        <v>88.5</v>
      </c>
      <c r="G83" s="12" t="n">
        <v>0.4</v>
      </c>
      <c r="H83" s="13" t="n">
        <f aca="false">F83*G83</f>
        <v>35.4</v>
      </c>
      <c r="I83" s="14" t="n">
        <v>67.36</v>
      </c>
      <c r="J83" s="15" t="n">
        <v>0.6</v>
      </c>
      <c r="K83" s="16" t="n">
        <f aca="false">I83*J83</f>
        <v>40.416</v>
      </c>
      <c r="L83" s="17" t="n">
        <v>75.816</v>
      </c>
      <c r="M83" s="18" t="s">
        <v>95</v>
      </c>
      <c r="N83" s="19"/>
    </row>
    <row r="84" customFormat="false" ht="17.25" hidden="false" customHeight="true" outlineLevel="0" collapsed="false">
      <c r="A84" s="7"/>
      <c r="B84" s="7"/>
      <c r="C84" s="9" t="s">
        <v>214</v>
      </c>
      <c r="D84" s="9" t="s">
        <v>23</v>
      </c>
      <c r="E84" s="10" t="s">
        <v>215</v>
      </c>
      <c r="F84" s="11" t="n">
        <v>84</v>
      </c>
      <c r="G84" s="12" t="n">
        <v>0.4</v>
      </c>
      <c r="H84" s="13" t="n">
        <f aca="false">F84*G84</f>
        <v>33.6</v>
      </c>
      <c r="I84" s="14" t="n">
        <v>64.96</v>
      </c>
      <c r="J84" s="15" t="n">
        <v>0.6</v>
      </c>
      <c r="K84" s="16" t="n">
        <f aca="false">I84*J84</f>
        <v>38.976</v>
      </c>
      <c r="L84" s="17" t="n">
        <v>72.576</v>
      </c>
      <c r="M84" s="18" t="s">
        <v>98</v>
      </c>
      <c r="N84" s="19"/>
    </row>
    <row r="85" customFormat="false" ht="17.25" hidden="false" customHeight="true" outlineLevel="0" collapsed="false">
      <c r="A85" s="7"/>
      <c r="B85" s="8" t="s">
        <v>216</v>
      </c>
      <c r="C85" s="9" t="s">
        <v>217</v>
      </c>
      <c r="D85" s="9" t="s">
        <v>23</v>
      </c>
      <c r="E85" s="10" t="s">
        <v>218</v>
      </c>
      <c r="F85" s="11" t="n">
        <v>83.25</v>
      </c>
      <c r="G85" s="12" t="n">
        <v>0.4</v>
      </c>
      <c r="H85" s="13" t="n">
        <f aca="false">F85*G85</f>
        <v>33.3</v>
      </c>
      <c r="I85" s="14" t="n">
        <v>81.6</v>
      </c>
      <c r="J85" s="15" t="n">
        <v>0.6</v>
      </c>
      <c r="K85" s="16" t="n">
        <f aca="false">I85*J85</f>
        <v>48.96</v>
      </c>
      <c r="L85" s="17" t="n">
        <v>82.26</v>
      </c>
      <c r="M85" s="18" t="s">
        <v>20</v>
      </c>
      <c r="N85" s="19" t="s">
        <v>21</v>
      </c>
    </row>
    <row r="86" customFormat="false" ht="17.25" hidden="false" customHeight="true" outlineLevel="0" collapsed="false">
      <c r="A86" s="7"/>
      <c r="B86" s="7"/>
      <c r="C86" s="9" t="s">
        <v>219</v>
      </c>
      <c r="D86" s="9" t="s">
        <v>23</v>
      </c>
      <c r="E86" s="10" t="s">
        <v>220</v>
      </c>
      <c r="F86" s="11" t="n">
        <v>83.75</v>
      </c>
      <c r="G86" s="12" t="n">
        <v>0.4</v>
      </c>
      <c r="H86" s="13" t="n">
        <f aca="false">F86*G86</f>
        <v>33.5</v>
      </c>
      <c r="I86" s="14" t="n">
        <v>72.92</v>
      </c>
      <c r="J86" s="15" t="n">
        <v>0.6</v>
      </c>
      <c r="K86" s="16" t="n">
        <f aca="false">I86*J86</f>
        <v>43.752</v>
      </c>
      <c r="L86" s="17" t="n">
        <v>77.252</v>
      </c>
      <c r="M86" s="18" t="s">
        <v>25</v>
      </c>
      <c r="N86" s="19"/>
    </row>
    <row r="87" customFormat="false" ht="17.25" hidden="false" customHeight="true" outlineLevel="0" collapsed="false">
      <c r="A87" s="7"/>
      <c r="B87" s="8" t="s">
        <v>221</v>
      </c>
      <c r="C87" s="9" t="s">
        <v>222</v>
      </c>
      <c r="D87" s="9" t="s">
        <v>18</v>
      </c>
      <c r="E87" s="10" t="s">
        <v>223</v>
      </c>
      <c r="F87" s="11" t="n">
        <v>85.5</v>
      </c>
      <c r="G87" s="12" t="n">
        <v>0.4</v>
      </c>
      <c r="H87" s="13" t="n">
        <f aca="false">F87*G87</f>
        <v>34.2</v>
      </c>
      <c r="I87" s="14" t="n">
        <v>87.96</v>
      </c>
      <c r="J87" s="15" t="n">
        <v>0.6</v>
      </c>
      <c r="K87" s="16" t="n">
        <f aca="false">I87*J87</f>
        <v>52.776</v>
      </c>
      <c r="L87" s="17" t="n">
        <v>86.976</v>
      </c>
      <c r="M87" s="18" t="s">
        <v>20</v>
      </c>
      <c r="N87" s="19" t="s">
        <v>21</v>
      </c>
    </row>
    <row r="88" customFormat="false" ht="17.25" hidden="false" customHeight="true" outlineLevel="0" collapsed="false">
      <c r="A88" s="7"/>
      <c r="B88" s="7"/>
      <c r="C88" s="9" t="s">
        <v>224</v>
      </c>
      <c r="D88" s="9" t="s">
        <v>23</v>
      </c>
      <c r="E88" s="10" t="s">
        <v>225</v>
      </c>
      <c r="F88" s="11" t="n">
        <v>86.25</v>
      </c>
      <c r="G88" s="12" t="n">
        <v>0.4</v>
      </c>
      <c r="H88" s="13" t="n">
        <f aca="false">F88*G88</f>
        <v>34.5</v>
      </c>
      <c r="I88" s="14" t="n">
        <v>81.38</v>
      </c>
      <c r="J88" s="15" t="n">
        <v>0.6</v>
      </c>
      <c r="K88" s="16" t="n">
        <f aca="false">I88*J88</f>
        <v>48.828</v>
      </c>
      <c r="L88" s="17" t="n">
        <v>83.328</v>
      </c>
      <c r="M88" s="18" t="s">
        <v>25</v>
      </c>
      <c r="N88" s="19"/>
    </row>
    <row r="89" customFormat="false" ht="17.25" hidden="false" customHeight="true" outlineLevel="0" collapsed="false">
      <c r="A89" s="7"/>
      <c r="B89" s="7"/>
      <c r="C89" s="9" t="s">
        <v>226</v>
      </c>
      <c r="D89" s="9" t="s">
        <v>23</v>
      </c>
      <c r="E89" s="10" t="s">
        <v>227</v>
      </c>
      <c r="F89" s="11" t="n">
        <v>87</v>
      </c>
      <c r="G89" s="12" t="n">
        <v>0.4</v>
      </c>
      <c r="H89" s="13" t="n">
        <f aca="false">F89*G89</f>
        <v>34.8</v>
      </c>
      <c r="I89" s="14" t="n">
        <v>77.92</v>
      </c>
      <c r="J89" s="15" t="n">
        <v>0.6</v>
      </c>
      <c r="K89" s="16" t="n">
        <f aca="false">I89*J89</f>
        <v>46.752</v>
      </c>
      <c r="L89" s="17" t="n">
        <v>81.552</v>
      </c>
      <c r="M89" s="18" t="s">
        <v>28</v>
      </c>
      <c r="N89" s="19"/>
    </row>
    <row r="90" customFormat="false" ht="17.25" hidden="false" customHeight="true" outlineLevel="0" collapsed="false">
      <c r="A90" s="7"/>
      <c r="B90" s="8" t="s">
        <v>228</v>
      </c>
      <c r="C90" s="9" t="s">
        <v>229</v>
      </c>
      <c r="D90" s="9" t="s">
        <v>23</v>
      </c>
      <c r="E90" s="10" t="s">
        <v>230</v>
      </c>
      <c r="F90" s="11" t="n">
        <v>86.25</v>
      </c>
      <c r="G90" s="12" t="n">
        <v>0.4</v>
      </c>
      <c r="H90" s="13" t="n">
        <f aca="false">F90*G90</f>
        <v>34.5</v>
      </c>
      <c r="I90" s="14" t="n">
        <v>71.58</v>
      </c>
      <c r="J90" s="15" t="n">
        <v>0.6</v>
      </c>
      <c r="K90" s="16" t="n">
        <f aca="false">I90*J90</f>
        <v>42.948</v>
      </c>
      <c r="L90" s="17" t="n">
        <v>77.448</v>
      </c>
      <c r="M90" s="18" t="s">
        <v>20</v>
      </c>
      <c r="N90" s="19" t="s">
        <v>21</v>
      </c>
    </row>
    <row r="91" customFormat="false" ht="17.25" hidden="false" customHeight="true" outlineLevel="0" collapsed="false">
      <c r="A91" s="7"/>
      <c r="B91" s="7"/>
      <c r="C91" s="9" t="s">
        <v>231</v>
      </c>
      <c r="D91" s="9" t="s">
        <v>23</v>
      </c>
      <c r="E91" s="10" t="s">
        <v>232</v>
      </c>
      <c r="F91" s="11" t="n">
        <v>83.25</v>
      </c>
      <c r="G91" s="12" t="n">
        <v>0.4</v>
      </c>
      <c r="H91" s="13" t="n">
        <f aca="false">F91*G91</f>
        <v>33.3</v>
      </c>
      <c r="I91" s="14" t="n">
        <v>71.4</v>
      </c>
      <c r="J91" s="15" t="n">
        <v>0.6</v>
      </c>
      <c r="K91" s="16" t="n">
        <f aca="false">I91*J91</f>
        <v>42.84</v>
      </c>
      <c r="L91" s="17" t="n">
        <v>76.14</v>
      </c>
      <c r="M91" s="18" t="s">
        <v>25</v>
      </c>
      <c r="N91" s="19"/>
    </row>
    <row r="92" customFormat="false" ht="17.25" hidden="false" customHeight="true" outlineLevel="0" collapsed="false">
      <c r="A92" s="7" t="s">
        <v>233</v>
      </c>
      <c r="B92" s="8" t="s">
        <v>234</v>
      </c>
      <c r="C92" s="9" t="s">
        <v>235</v>
      </c>
      <c r="D92" s="9" t="s">
        <v>23</v>
      </c>
      <c r="E92" s="10" t="s">
        <v>236</v>
      </c>
      <c r="F92" s="11" t="n">
        <v>86.5</v>
      </c>
      <c r="G92" s="12" t="n">
        <v>0.4</v>
      </c>
      <c r="H92" s="13" t="n">
        <f aca="false">F92*G92</f>
        <v>34.6</v>
      </c>
      <c r="I92" s="14" t="n">
        <v>86.4</v>
      </c>
      <c r="J92" s="15" t="n">
        <v>0.6</v>
      </c>
      <c r="K92" s="16" t="n">
        <f aca="false">I92*J92</f>
        <v>51.84</v>
      </c>
      <c r="L92" s="17" t="n">
        <v>86.44</v>
      </c>
      <c r="M92" s="18" t="s">
        <v>20</v>
      </c>
      <c r="N92" s="19" t="s">
        <v>21</v>
      </c>
    </row>
    <row r="93" customFormat="false" ht="17.25" hidden="false" customHeight="true" outlineLevel="0" collapsed="false">
      <c r="A93" s="7"/>
      <c r="B93" s="7"/>
      <c r="C93" s="9" t="s">
        <v>237</v>
      </c>
      <c r="D93" s="9" t="s">
        <v>23</v>
      </c>
      <c r="E93" s="10" t="s">
        <v>238</v>
      </c>
      <c r="F93" s="11" t="n">
        <v>81</v>
      </c>
      <c r="G93" s="12" t="n">
        <v>0.4</v>
      </c>
      <c r="H93" s="13" t="n">
        <f aca="false">F93*G93</f>
        <v>32.4</v>
      </c>
      <c r="I93" s="14" t="n">
        <v>81</v>
      </c>
      <c r="J93" s="15" t="n">
        <v>0.6</v>
      </c>
      <c r="K93" s="16" t="n">
        <f aca="false">I93*J93</f>
        <v>48.6</v>
      </c>
      <c r="L93" s="17" t="n">
        <v>81</v>
      </c>
      <c r="M93" s="18" t="s">
        <v>25</v>
      </c>
      <c r="N93" s="19"/>
    </row>
    <row r="94" customFormat="false" ht="17.25" hidden="false" customHeight="true" outlineLevel="0" collapsed="false">
      <c r="A94" s="7"/>
      <c r="B94" s="7"/>
      <c r="C94" s="9" t="s">
        <v>239</v>
      </c>
      <c r="D94" s="9" t="s">
        <v>18</v>
      </c>
      <c r="E94" s="10" t="s">
        <v>240</v>
      </c>
      <c r="F94" s="11" t="n">
        <v>84</v>
      </c>
      <c r="G94" s="12" t="n">
        <v>0.4</v>
      </c>
      <c r="H94" s="13" t="n">
        <f aca="false">F94*G94</f>
        <v>33.6</v>
      </c>
      <c r="I94" s="14" t="n">
        <v>79</v>
      </c>
      <c r="J94" s="15" t="n">
        <v>0.6</v>
      </c>
      <c r="K94" s="16" t="n">
        <f aca="false">I94*J94</f>
        <v>47.4</v>
      </c>
      <c r="L94" s="17" t="n">
        <v>81</v>
      </c>
      <c r="M94" s="18" t="s">
        <v>28</v>
      </c>
      <c r="N94" s="19"/>
    </row>
    <row r="95" customFormat="false" ht="17.25" hidden="false" customHeight="true" outlineLevel="0" collapsed="false">
      <c r="A95" s="7"/>
      <c r="B95" s="8" t="s">
        <v>241</v>
      </c>
      <c r="C95" s="9" t="s">
        <v>242</v>
      </c>
      <c r="D95" s="9" t="s">
        <v>23</v>
      </c>
      <c r="E95" s="10" t="s">
        <v>243</v>
      </c>
      <c r="F95" s="11" t="n">
        <v>84.5</v>
      </c>
      <c r="G95" s="12" t="n">
        <v>0.4</v>
      </c>
      <c r="H95" s="13" t="n">
        <f aca="false">F95*G95</f>
        <v>33.8</v>
      </c>
      <c r="I95" s="14" t="n">
        <v>87.6</v>
      </c>
      <c r="J95" s="15" t="n">
        <v>0.6</v>
      </c>
      <c r="K95" s="16" t="n">
        <f aca="false">I95*J95</f>
        <v>52.56</v>
      </c>
      <c r="L95" s="17" t="n">
        <v>86.36</v>
      </c>
      <c r="M95" s="18" t="s">
        <v>20</v>
      </c>
      <c r="N95" s="19" t="s">
        <v>21</v>
      </c>
    </row>
    <row r="96" customFormat="false" ht="17.25" hidden="false" customHeight="true" outlineLevel="0" collapsed="false">
      <c r="A96" s="7"/>
      <c r="B96" s="7"/>
      <c r="C96" s="9" t="s">
        <v>244</v>
      </c>
      <c r="D96" s="9" t="s">
        <v>23</v>
      </c>
      <c r="E96" s="10" t="s">
        <v>245</v>
      </c>
      <c r="F96" s="11" t="n">
        <v>84</v>
      </c>
      <c r="G96" s="12" t="n">
        <v>0.4</v>
      </c>
      <c r="H96" s="13" t="n">
        <f aca="false">F96*G96</f>
        <v>33.6</v>
      </c>
      <c r="I96" s="14" t="n">
        <v>84.4</v>
      </c>
      <c r="J96" s="15" t="n">
        <v>0.6</v>
      </c>
      <c r="K96" s="16" t="n">
        <f aca="false">I96*J96</f>
        <v>50.64</v>
      </c>
      <c r="L96" s="17" t="n">
        <v>84.24</v>
      </c>
      <c r="M96" s="18" t="s">
        <v>25</v>
      </c>
      <c r="N96" s="19"/>
    </row>
    <row r="97" customFormat="false" ht="17.25" hidden="false" customHeight="true" outlineLevel="0" collapsed="false">
      <c r="A97" s="7"/>
      <c r="B97" s="7"/>
      <c r="C97" s="9" t="s">
        <v>246</v>
      </c>
      <c r="D97" s="9" t="s">
        <v>23</v>
      </c>
      <c r="E97" s="10" t="s">
        <v>247</v>
      </c>
      <c r="F97" s="11" t="n">
        <v>86</v>
      </c>
      <c r="G97" s="12" t="n">
        <v>0.4</v>
      </c>
      <c r="H97" s="13" t="n">
        <f aca="false">F97*G97</f>
        <v>34.4</v>
      </c>
      <c r="I97" s="14" t="n">
        <v>80.6</v>
      </c>
      <c r="J97" s="15" t="n">
        <v>0.6</v>
      </c>
      <c r="K97" s="16" t="n">
        <f aca="false">I97*J97</f>
        <v>48.36</v>
      </c>
      <c r="L97" s="17" t="n">
        <v>82.76</v>
      </c>
      <c r="M97" s="18" t="s">
        <v>28</v>
      </c>
      <c r="N97" s="19"/>
    </row>
    <row r="98" customFormat="false" ht="17.25" hidden="false" customHeight="true" outlineLevel="0" collapsed="false">
      <c r="A98" s="7"/>
      <c r="B98" s="8" t="s">
        <v>248</v>
      </c>
      <c r="C98" s="9" t="s">
        <v>249</v>
      </c>
      <c r="D98" s="9" t="s">
        <v>23</v>
      </c>
      <c r="E98" s="10" t="s">
        <v>250</v>
      </c>
      <c r="F98" s="11" t="n">
        <v>86</v>
      </c>
      <c r="G98" s="12" t="n">
        <v>0.4</v>
      </c>
      <c r="H98" s="13" t="n">
        <f aca="false">F98*G98</f>
        <v>34.4</v>
      </c>
      <c r="I98" s="14" t="n">
        <v>86.6</v>
      </c>
      <c r="J98" s="15" t="n">
        <v>0.6</v>
      </c>
      <c r="K98" s="16" t="n">
        <f aca="false">I98*J98</f>
        <v>51.96</v>
      </c>
      <c r="L98" s="17" t="n">
        <v>86.36</v>
      </c>
      <c r="M98" s="18" t="s">
        <v>20</v>
      </c>
      <c r="N98" s="19" t="s">
        <v>21</v>
      </c>
    </row>
    <row r="99" customFormat="false" ht="17.25" hidden="false" customHeight="true" outlineLevel="0" collapsed="false">
      <c r="A99" s="7"/>
      <c r="B99" s="7"/>
      <c r="C99" s="9" t="s">
        <v>251</v>
      </c>
      <c r="D99" s="9" t="s">
        <v>23</v>
      </c>
      <c r="E99" s="10" t="s">
        <v>252</v>
      </c>
      <c r="F99" s="11" t="n">
        <v>83.5</v>
      </c>
      <c r="G99" s="12" t="n">
        <v>0.4</v>
      </c>
      <c r="H99" s="13" t="n">
        <f aca="false">F99*G99</f>
        <v>33.4</v>
      </c>
      <c r="I99" s="14" t="n">
        <v>80.4</v>
      </c>
      <c r="J99" s="15" t="n">
        <v>0.6</v>
      </c>
      <c r="K99" s="16" t="n">
        <f aca="false">I99*J99</f>
        <v>48.24</v>
      </c>
      <c r="L99" s="17" t="n">
        <v>81.64</v>
      </c>
      <c r="M99" s="18" t="s">
        <v>25</v>
      </c>
      <c r="N99" s="19"/>
    </row>
    <row r="100" customFormat="false" ht="17.25" hidden="false" customHeight="true" outlineLevel="0" collapsed="false">
      <c r="A100" s="7"/>
      <c r="B100" s="7"/>
      <c r="C100" s="9" t="s">
        <v>253</v>
      </c>
      <c r="D100" s="9" t="s">
        <v>23</v>
      </c>
      <c r="E100" s="10" t="s">
        <v>254</v>
      </c>
      <c r="F100" s="11" t="n">
        <v>82.5</v>
      </c>
      <c r="G100" s="12" t="n">
        <v>0.4</v>
      </c>
      <c r="H100" s="13" t="n">
        <f aca="false">F100*G100</f>
        <v>33</v>
      </c>
      <c r="I100" s="14" t="n">
        <v>77.8</v>
      </c>
      <c r="J100" s="15" t="n">
        <v>0.6</v>
      </c>
      <c r="K100" s="16" t="n">
        <f aca="false">I100*J100</f>
        <v>46.68</v>
      </c>
      <c r="L100" s="17" t="n">
        <v>79.68</v>
      </c>
      <c r="M100" s="18" t="s">
        <v>28</v>
      </c>
      <c r="N100" s="19"/>
    </row>
    <row r="101" customFormat="false" ht="17.25" hidden="false" customHeight="true" outlineLevel="0" collapsed="false">
      <c r="A101" s="7" t="s">
        <v>255</v>
      </c>
      <c r="B101" s="8" t="s">
        <v>256</v>
      </c>
      <c r="C101" s="9" t="s">
        <v>257</v>
      </c>
      <c r="D101" s="9" t="s">
        <v>18</v>
      </c>
      <c r="E101" s="10" t="s">
        <v>258</v>
      </c>
      <c r="F101" s="11" t="n">
        <v>84.25</v>
      </c>
      <c r="G101" s="12" t="n">
        <v>0.4</v>
      </c>
      <c r="H101" s="13" t="n">
        <f aca="false">F101*G101</f>
        <v>33.7</v>
      </c>
      <c r="I101" s="14" t="n">
        <v>86.62</v>
      </c>
      <c r="J101" s="15" t="n">
        <v>0.6</v>
      </c>
      <c r="K101" s="16" t="n">
        <f aca="false">I101*J101</f>
        <v>51.972</v>
      </c>
      <c r="L101" s="17" t="n">
        <v>85.672</v>
      </c>
      <c r="M101" s="18" t="s">
        <v>20</v>
      </c>
      <c r="N101" s="19" t="s">
        <v>21</v>
      </c>
    </row>
    <row r="102" customFormat="false" ht="17.25" hidden="false" customHeight="true" outlineLevel="0" collapsed="false">
      <c r="A102" s="7"/>
      <c r="B102" s="7"/>
      <c r="C102" s="9" t="s">
        <v>259</v>
      </c>
      <c r="D102" s="9" t="s">
        <v>18</v>
      </c>
      <c r="E102" s="10" t="s">
        <v>260</v>
      </c>
      <c r="F102" s="11" t="n">
        <v>74</v>
      </c>
      <c r="G102" s="12" t="n">
        <v>0.4</v>
      </c>
      <c r="H102" s="13" t="n">
        <f aca="false">F102*G102</f>
        <v>29.6</v>
      </c>
      <c r="I102" s="14" t="n">
        <v>78.64</v>
      </c>
      <c r="J102" s="15" t="n">
        <v>0.6</v>
      </c>
      <c r="K102" s="16" t="n">
        <f aca="false">I102*J102</f>
        <v>47.184</v>
      </c>
      <c r="L102" s="17" t="n">
        <v>76.784</v>
      </c>
      <c r="M102" s="18" t="s">
        <v>25</v>
      </c>
      <c r="N102" s="19" t="s">
        <v>21</v>
      </c>
    </row>
    <row r="103" customFormat="false" ht="17.25" hidden="false" customHeight="true" outlineLevel="0" collapsed="false">
      <c r="A103" s="7"/>
      <c r="B103" s="7"/>
      <c r="C103" s="9" t="s">
        <v>261</v>
      </c>
      <c r="D103" s="9" t="s">
        <v>23</v>
      </c>
      <c r="E103" s="10" t="s">
        <v>262</v>
      </c>
      <c r="F103" s="11" t="n">
        <v>73.25</v>
      </c>
      <c r="G103" s="12" t="n">
        <v>0.4</v>
      </c>
      <c r="H103" s="13" t="n">
        <f aca="false">F103*G103</f>
        <v>29.3</v>
      </c>
      <c r="I103" s="14" t="n">
        <v>78.64</v>
      </c>
      <c r="J103" s="15" t="n">
        <v>0.6</v>
      </c>
      <c r="K103" s="16" t="n">
        <f aca="false">I103*J103</f>
        <v>47.184</v>
      </c>
      <c r="L103" s="17" t="n">
        <v>76.484</v>
      </c>
      <c r="M103" s="18" t="s">
        <v>28</v>
      </c>
      <c r="N103" s="19"/>
    </row>
    <row r="104" customFormat="false" ht="17.25" hidden="false" customHeight="true" outlineLevel="0" collapsed="false">
      <c r="A104" s="7"/>
      <c r="B104" s="8" t="s">
        <v>263</v>
      </c>
      <c r="C104" s="9" t="s">
        <v>264</v>
      </c>
      <c r="D104" s="9" t="s">
        <v>23</v>
      </c>
      <c r="E104" s="10" t="s">
        <v>265</v>
      </c>
      <c r="F104" s="11" t="n">
        <v>75.75</v>
      </c>
      <c r="G104" s="12" t="n">
        <v>0.4</v>
      </c>
      <c r="H104" s="13" t="n">
        <f aca="false">F104*G104</f>
        <v>30.3</v>
      </c>
      <c r="I104" s="14" t="n">
        <v>84.86</v>
      </c>
      <c r="J104" s="15" t="n">
        <v>0.6</v>
      </c>
      <c r="K104" s="16" t="n">
        <f aca="false">I104*J104</f>
        <v>50.916</v>
      </c>
      <c r="L104" s="17" t="n">
        <v>81.216</v>
      </c>
      <c r="M104" s="18" t="s">
        <v>20</v>
      </c>
      <c r="N104" s="19" t="s">
        <v>21</v>
      </c>
    </row>
    <row r="105" customFormat="false" ht="17.25" hidden="false" customHeight="true" outlineLevel="0" collapsed="false">
      <c r="A105" s="7"/>
      <c r="B105" s="7"/>
      <c r="C105" s="9" t="s">
        <v>266</v>
      </c>
      <c r="D105" s="9" t="s">
        <v>23</v>
      </c>
      <c r="E105" s="10" t="s">
        <v>267</v>
      </c>
      <c r="F105" s="11" t="n">
        <v>74</v>
      </c>
      <c r="G105" s="12" t="n">
        <v>0.4</v>
      </c>
      <c r="H105" s="13" t="n">
        <f aca="false">F105*G105</f>
        <v>29.6</v>
      </c>
      <c r="I105" s="14" t="n">
        <v>76.22</v>
      </c>
      <c r="J105" s="15" t="n">
        <v>0.6</v>
      </c>
      <c r="K105" s="16" t="n">
        <f aca="false">I105*J105</f>
        <v>45.732</v>
      </c>
      <c r="L105" s="17" t="n">
        <v>75.332</v>
      </c>
      <c r="M105" s="18" t="s">
        <v>25</v>
      </c>
      <c r="N105" s="19"/>
    </row>
    <row r="106" customFormat="false" ht="19.5" hidden="false" customHeight="true" outlineLevel="0" collapsed="false">
      <c r="A106" s="7" t="s">
        <v>268</v>
      </c>
      <c r="B106" s="8" t="s">
        <v>269</v>
      </c>
      <c r="C106" s="9" t="s">
        <v>270</v>
      </c>
      <c r="D106" s="9" t="s">
        <v>18</v>
      </c>
      <c r="E106" s="10" t="s">
        <v>271</v>
      </c>
      <c r="F106" s="11" t="n">
        <v>89</v>
      </c>
      <c r="G106" s="12" t="n">
        <v>0.4</v>
      </c>
      <c r="H106" s="13" t="n">
        <f aca="false">F106*G106</f>
        <v>35.6</v>
      </c>
      <c r="I106" s="14" t="n">
        <v>88.5</v>
      </c>
      <c r="J106" s="15" t="n">
        <v>0.6</v>
      </c>
      <c r="K106" s="16" t="n">
        <f aca="false">I106*J106</f>
        <v>53.1</v>
      </c>
      <c r="L106" s="17" t="n">
        <v>88.7</v>
      </c>
      <c r="M106" s="18" t="s">
        <v>20</v>
      </c>
      <c r="N106" s="19" t="s">
        <v>21</v>
      </c>
    </row>
    <row r="107" customFormat="false" ht="19.5" hidden="false" customHeight="true" outlineLevel="0" collapsed="false">
      <c r="A107" s="7"/>
      <c r="B107" s="7"/>
      <c r="C107" s="9" t="s">
        <v>272</v>
      </c>
      <c r="D107" s="9" t="s">
        <v>18</v>
      </c>
      <c r="E107" s="10" t="s">
        <v>273</v>
      </c>
      <c r="F107" s="11" t="n">
        <v>89.5</v>
      </c>
      <c r="G107" s="12" t="n">
        <v>0.4</v>
      </c>
      <c r="H107" s="13" t="n">
        <f aca="false">F107*G107</f>
        <v>35.8</v>
      </c>
      <c r="I107" s="14" t="n">
        <v>85.12</v>
      </c>
      <c r="J107" s="15" t="n">
        <v>0.6</v>
      </c>
      <c r="K107" s="16" t="n">
        <f aca="false">I107*J107</f>
        <v>51.072</v>
      </c>
      <c r="L107" s="17" t="n">
        <v>86.872</v>
      </c>
      <c r="M107" s="18" t="s">
        <v>25</v>
      </c>
      <c r="N107" s="19" t="s">
        <v>21</v>
      </c>
    </row>
    <row r="108" customFormat="false" ht="19.5" hidden="false" customHeight="true" outlineLevel="0" collapsed="false">
      <c r="A108" s="7"/>
      <c r="B108" s="7"/>
      <c r="C108" s="9" t="s">
        <v>274</v>
      </c>
      <c r="D108" s="9" t="s">
        <v>18</v>
      </c>
      <c r="E108" s="10" t="s">
        <v>275</v>
      </c>
      <c r="F108" s="11" t="n">
        <v>88</v>
      </c>
      <c r="G108" s="12" t="n">
        <v>0.4</v>
      </c>
      <c r="H108" s="13" t="n">
        <f aca="false">F108*G108</f>
        <v>35.2</v>
      </c>
      <c r="I108" s="14" t="n">
        <v>82.82</v>
      </c>
      <c r="J108" s="15" t="n">
        <v>0.6</v>
      </c>
      <c r="K108" s="16" t="n">
        <f aca="false">I108*J108</f>
        <v>49.692</v>
      </c>
      <c r="L108" s="17" t="n">
        <v>84.892</v>
      </c>
      <c r="M108" s="18" t="s">
        <v>28</v>
      </c>
      <c r="N108" s="19" t="s">
        <v>21</v>
      </c>
    </row>
    <row r="109" customFormat="false" ht="19.5" hidden="false" customHeight="true" outlineLevel="0" collapsed="false">
      <c r="A109" s="7"/>
      <c r="B109" s="7"/>
      <c r="C109" s="9" t="s">
        <v>276</v>
      </c>
      <c r="D109" s="9" t="s">
        <v>18</v>
      </c>
      <c r="E109" s="10" t="s">
        <v>277</v>
      </c>
      <c r="F109" s="11" t="n">
        <v>85.5</v>
      </c>
      <c r="G109" s="12" t="n">
        <v>0.4</v>
      </c>
      <c r="H109" s="13" t="n">
        <f aca="false">F109*G109</f>
        <v>34.2</v>
      </c>
      <c r="I109" s="14" t="n">
        <v>82.14</v>
      </c>
      <c r="J109" s="15" t="n">
        <v>0.6</v>
      </c>
      <c r="K109" s="16" t="n">
        <f aca="false">I109*J109</f>
        <v>49.284</v>
      </c>
      <c r="L109" s="17" t="n">
        <v>83.484</v>
      </c>
      <c r="M109" s="18" t="s">
        <v>31</v>
      </c>
      <c r="N109" s="19"/>
    </row>
    <row r="110" customFormat="false" ht="19.5" hidden="false" customHeight="true" outlineLevel="0" collapsed="false">
      <c r="A110" s="7"/>
      <c r="B110" s="7"/>
      <c r="C110" s="9" t="s">
        <v>278</v>
      </c>
      <c r="D110" s="9" t="s">
        <v>18</v>
      </c>
      <c r="E110" s="10" t="s">
        <v>279</v>
      </c>
      <c r="F110" s="11" t="n">
        <v>83.5</v>
      </c>
      <c r="G110" s="12" t="n">
        <v>0.4</v>
      </c>
      <c r="H110" s="13" t="n">
        <f aca="false">F110*G110</f>
        <v>33.4</v>
      </c>
      <c r="I110" s="14" t="n">
        <v>82.34</v>
      </c>
      <c r="J110" s="15" t="n">
        <v>0.6</v>
      </c>
      <c r="K110" s="16" t="n">
        <f aca="false">I110*J110</f>
        <v>49.404</v>
      </c>
      <c r="L110" s="17" t="n">
        <v>82.804</v>
      </c>
      <c r="M110" s="18" t="s">
        <v>34</v>
      </c>
      <c r="N110" s="19"/>
    </row>
    <row r="111" customFormat="false" ht="19.5" hidden="false" customHeight="true" outlineLevel="0" collapsed="false">
      <c r="A111" s="7"/>
      <c r="B111" s="7"/>
      <c r="C111" s="9" t="s">
        <v>280</v>
      </c>
      <c r="D111" s="9" t="s">
        <v>18</v>
      </c>
      <c r="E111" s="10" t="s">
        <v>281</v>
      </c>
      <c r="F111" s="11" t="n">
        <v>85.5</v>
      </c>
      <c r="G111" s="12" t="n">
        <v>0.4</v>
      </c>
      <c r="H111" s="13" t="n">
        <f aca="false">F111*G111</f>
        <v>34.2</v>
      </c>
      <c r="I111" s="14" t="n">
        <v>80.4</v>
      </c>
      <c r="J111" s="15" t="n">
        <v>0.6</v>
      </c>
      <c r="K111" s="16" t="n">
        <f aca="false">I111*J111</f>
        <v>48.24</v>
      </c>
      <c r="L111" s="17" t="n">
        <v>82.44</v>
      </c>
      <c r="M111" s="18" t="s">
        <v>37</v>
      </c>
      <c r="N111" s="19"/>
    </row>
    <row r="112" customFormat="false" ht="19.5" hidden="false" customHeight="true" outlineLevel="0" collapsed="false">
      <c r="A112" s="7"/>
      <c r="B112" s="7"/>
      <c r="C112" s="9" t="s">
        <v>282</v>
      </c>
      <c r="D112" s="9" t="s">
        <v>18</v>
      </c>
      <c r="E112" s="10" t="s">
        <v>283</v>
      </c>
      <c r="F112" s="11" t="n">
        <v>83.5</v>
      </c>
      <c r="G112" s="12" t="n">
        <v>0.4</v>
      </c>
      <c r="H112" s="13" t="n">
        <f aca="false">F112*G112</f>
        <v>33.4</v>
      </c>
      <c r="I112" s="14" t="n">
        <v>81.36</v>
      </c>
      <c r="J112" s="15" t="n">
        <v>0.6</v>
      </c>
      <c r="K112" s="16" t="n">
        <f aca="false">I112*J112</f>
        <v>48.816</v>
      </c>
      <c r="L112" s="17" t="n">
        <v>82.216</v>
      </c>
      <c r="M112" s="18" t="s">
        <v>70</v>
      </c>
      <c r="N112" s="19"/>
    </row>
    <row r="113" customFormat="false" ht="19.5" hidden="false" customHeight="true" outlineLevel="0" collapsed="false">
      <c r="A113" s="7"/>
      <c r="B113" s="7"/>
      <c r="C113" s="9" t="s">
        <v>284</v>
      </c>
      <c r="D113" s="9" t="s">
        <v>18</v>
      </c>
      <c r="E113" s="10" t="s">
        <v>285</v>
      </c>
      <c r="F113" s="11" t="n">
        <v>86</v>
      </c>
      <c r="G113" s="12" t="n">
        <v>0.4</v>
      </c>
      <c r="H113" s="13" t="n">
        <f aca="false">F113*G113</f>
        <v>34.4</v>
      </c>
      <c r="I113" s="14" t="n">
        <v>78.36</v>
      </c>
      <c r="J113" s="15" t="n">
        <v>0.6</v>
      </c>
      <c r="K113" s="16" t="n">
        <f aca="false">I113*J113</f>
        <v>47.016</v>
      </c>
      <c r="L113" s="17" t="n">
        <v>81.416</v>
      </c>
      <c r="M113" s="18" t="s">
        <v>89</v>
      </c>
      <c r="N113" s="19"/>
    </row>
    <row r="114" customFormat="false" ht="19.5" hidden="false" customHeight="true" outlineLevel="0" collapsed="false">
      <c r="A114" s="7"/>
      <c r="B114" s="7"/>
      <c r="C114" s="9" t="s">
        <v>286</v>
      </c>
      <c r="D114" s="9" t="s">
        <v>18</v>
      </c>
      <c r="E114" s="10" t="s">
        <v>287</v>
      </c>
      <c r="F114" s="11" t="n">
        <v>83.5</v>
      </c>
      <c r="G114" s="12" t="n">
        <v>0.4</v>
      </c>
      <c r="H114" s="13" t="n">
        <f aca="false">F114*G114</f>
        <v>33.4</v>
      </c>
      <c r="I114" s="14" t="n">
        <v>79.7</v>
      </c>
      <c r="J114" s="15" t="n">
        <v>0.6</v>
      </c>
      <c r="K114" s="16" t="n">
        <f aca="false">I114*J114</f>
        <v>47.82</v>
      </c>
      <c r="L114" s="17" t="n">
        <v>81.22</v>
      </c>
      <c r="M114" s="18" t="s">
        <v>92</v>
      </c>
      <c r="N114" s="19"/>
    </row>
    <row r="115" customFormat="false" ht="19.5" hidden="false" customHeight="true" outlineLevel="0" collapsed="false">
      <c r="A115" s="7"/>
      <c r="B115" s="7"/>
      <c r="C115" s="9" t="s">
        <v>288</v>
      </c>
      <c r="D115" s="9" t="s">
        <v>18</v>
      </c>
      <c r="E115" s="10" t="s">
        <v>289</v>
      </c>
      <c r="F115" s="11" t="n">
        <v>84.5</v>
      </c>
      <c r="G115" s="12" t="n">
        <v>0.4</v>
      </c>
      <c r="H115" s="13" t="n">
        <f aca="false">F115*G115</f>
        <v>33.8</v>
      </c>
      <c r="I115" s="14" t="n">
        <v>78.26</v>
      </c>
      <c r="J115" s="15" t="n">
        <v>0.6</v>
      </c>
      <c r="K115" s="16" t="n">
        <f aca="false">I115*J115</f>
        <v>46.956</v>
      </c>
      <c r="L115" s="17" t="n">
        <v>80.756</v>
      </c>
      <c r="M115" s="18" t="s">
        <v>95</v>
      </c>
      <c r="N115" s="19"/>
    </row>
    <row r="116" customFormat="false" ht="19.5" hidden="false" customHeight="true" outlineLevel="0" collapsed="false">
      <c r="A116" s="7"/>
      <c r="B116" s="7"/>
      <c r="C116" s="9" t="s">
        <v>290</v>
      </c>
      <c r="D116" s="9" t="s">
        <v>18</v>
      </c>
      <c r="E116" s="10" t="s">
        <v>291</v>
      </c>
      <c r="F116" s="11" t="n">
        <v>87.5</v>
      </c>
      <c r="G116" s="12" t="n">
        <v>0.4</v>
      </c>
      <c r="H116" s="13" t="n">
        <f aca="false">F116*G116</f>
        <v>35</v>
      </c>
      <c r="I116" s="14" t="n">
        <v>75.9</v>
      </c>
      <c r="J116" s="15" t="n">
        <v>0.6</v>
      </c>
      <c r="K116" s="16" t="n">
        <f aca="false">I116*J116</f>
        <v>45.54</v>
      </c>
      <c r="L116" s="17" t="n">
        <v>80.54</v>
      </c>
      <c r="M116" s="18" t="s">
        <v>98</v>
      </c>
      <c r="N116" s="19"/>
    </row>
    <row r="117" customFormat="false" ht="19.5" hidden="false" customHeight="true" outlineLevel="0" collapsed="false">
      <c r="A117" s="7"/>
      <c r="B117" s="7"/>
      <c r="C117" s="9" t="s">
        <v>292</v>
      </c>
      <c r="D117" s="9" t="s">
        <v>18</v>
      </c>
      <c r="E117" s="10" t="s">
        <v>293</v>
      </c>
      <c r="F117" s="11" t="n">
        <v>83.5</v>
      </c>
      <c r="G117" s="12" t="n">
        <v>0.4</v>
      </c>
      <c r="H117" s="13" t="n">
        <f aca="false">F117*G117</f>
        <v>33.4</v>
      </c>
      <c r="I117" s="14" t="n">
        <v>71</v>
      </c>
      <c r="J117" s="15" t="n">
        <v>0.6</v>
      </c>
      <c r="K117" s="16" t="n">
        <f aca="false">I117*J117</f>
        <v>42.6</v>
      </c>
      <c r="L117" s="17" t="n">
        <v>76</v>
      </c>
      <c r="M117" s="18" t="s">
        <v>101</v>
      </c>
      <c r="N117" s="19"/>
    </row>
    <row r="118" customFormat="false" ht="19.5" hidden="false" customHeight="true" outlineLevel="0" collapsed="false">
      <c r="A118" s="7"/>
      <c r="B118" s="8" t="s">
        <v>294</v>
      </c>
      <c r="C118" s="9" t="s">
        <v>295</v>
      </c>
      <c r="D118" s="9" t="s">
        <v>23</v>
      </c>
      <c r="E118" s="10" t="s">
        <v>296</v>
      </c>
      <c r="F118" s="11" t="n">
        <v>91</v>
      </c>
      <c r="G118" s="12" t="n">
        <v>0.4</v>
      </c>
      <c r="H118" s="13" t="n">
        <f aca="false">F118*G118</f>
        <v>36.4</v>
      </c>
      <c r="I118" s="14" t="n">
        <v>87.4</v>
      </c>
      <c r="J118" s="15" t="n">
        <v>0.6</v>
      </c>
      <c r="K118" s="16" t="n">
        <f aca="false">I118*J118</f>
        <v>52.44</v>
      </c>
      <c r="L118" s="17" t="n">
        <v>88.84</v>
      </c>
      <c r="M118" s="18" t="s">
        <v>20</v>
      </c>
      <c r="N118" s="19" t="s">
        <v>21</v>
      </c>
    </row>
    <row r="119" customFormat="false" ht="19.5" hidden="false" customHeight="true" outlineLevel="0" collapsed="false">
      <c r="A119" s="7"/>
      <c r="B119" s="7"/>
      <c r="C119" s="9" t="s">
        <v>297</v>
      </c>
      <c r="D119" s="9" t="s">
        <v>23</v>
      </c>
      <c r="E119" s="10" t="s">
        <v>298</v>
      </c>
      <c r="F119" s="11" t="n">
        <v>90.5</v>
      </c>
      <c r="G119" s="12" t="n">
        <v>0.4</v>
      </c>
      <c r="H119" s="13" t="n">
        <f aca="false">F119*G119</f>
        <v>36.2</v>
      </c>
      <c r="I119" s="14" t="n">
        <v>87.44</v>
      </c>
      <c r="J119" s="15" t="n">
        <v>0.6</v>
      </c>
      <c r="K119" s="16" t="n">
        <f aca="false">I119*J119</f>
        <v>52.464</v>
      </c>
      <c r="L119" s="17" t="n">
        <v>88.664</v>
      </c>
      <c r="M119" s="18" t="s">
        <v>25</v>
      </c>
      <c r="N119" s="19" t="s">
        <v>21</v>
      </c>
    </row>
    <row r="120" customFormat="false" ht="19.5" hidden="false" customHeight="true" outlineLevel="0" collapsed="false">
      <c r="A120" s="7"/>
      <c r="B120" s="7"/>
      <c r="C120" s="9" t="s">
        <v>299</v>
      </c>
      <c r="D120" s="9" t="s">
        <v>23</v>
      </c>
      <c r="E120" s="10" t="s">
        <v>300</v>
      </c>
      <c r="F120" s="11" t="n">
        <v>89.5</v>
      </c>
      <c r="G120" s="12" t="n">
        <v>0.4</v>
      </c>
      <c r="H120" s="13" t="n">
        <f aca="false">F120*G120</f>
        <v>35.8</v>
      </c>
      <c r="I120" s="14" t="n">
        <v>87.86</v>
      </c>
      <c r="J120" s="15" t="n">
        <v>0.6</v>
      </c>
      <c r="K120" s="16" t="n">
        <f aca="false">I120*J120</f>
        <v>52.716</v>
      </c>
      <c r="L120" s="17" t="n">
        <v>88.516</v>
      </c>
      <c r="M120" s="18" t="s">
        <v>28</v>
      </c>
      <c r="N120" s="19" t="s">
        <v>21</v>
      </c>
    </row>
    <row r="121" customFormat="false" ht="19.5" hidden="false" customHeight="true" outlineLevel="0" collapsed="false">
      <c r="A121" s="7"/>
      <c r="B121" s="7"/>
      <c r="C121" s="9" t="s">
        <v>301</v>
      </c>
      <c r="D121" s="9" t="s">
        <v>23</v>
      </c>
      <c r="E121" s="10" t="s">
        <v>302</v>
      </c>
      <c r="F121" s="11" t="n">
        <v>92</v>
      </c>
      <c r="G121" s="12" t="n">
        <v>0.4</v>
      </c>
      <c r="H121" s="13" t="n">
        <f aca="false">F121*G121</f>
        <v>36.8</v>
      </c>
      <c r="I121" s="14" t="n">
        <v>83.66</v>
      </c>
      <c r="J121" s="15" t="n">
        <v>0.6</v>
      </c>
      <c r="K121" s="16" t="n">
        <f aca="false">I121*J121</f>
        <v>50.196</v>
      </c>
      <c r="L121" s="17" t="n">
        <v>86.996</v>
      </c>
      <c r="M121" s="18" t="s">
        <v>31</v>
      </c>
      <c r="N121" s="19"/>
    </row>
    <row r="122" customFormat="false" ht="19.5" hidden="false" customHeight="true" outlineLevel="0" collapsed="false">
      <c r="A122" s="7"/>
      <c r="B122" s="7"/>
      <c r="C122" s="9" t="s">
        <v>303</v>
      </c>
      <c r="D122" s="9" t="s">
        <v>23</v>
      </c>
      <c r="E122" s="10" t="s">
        <v>304</v>
      </c>
      <c r="F122" s="11" t="n">
        <v>89.5</v>
      </c>
      <c r="G122" s="12" t="n">
        <v>0.4</v>
      </c>
      <c r="H122" s="13" t="n">
        <f aca="false">F122*G122</f>
        <v>35.8</v>
      </c>
      <c r="I122" s="14" t="n">
        <v>84.7</v>
      </c>
      <c r="J122" s="15" t="n">
        <v>0.6</v>
      </c>
      <c r="K122" s="16" t="n">
        <f aca="false">I122*J122</f>
        <v>50.82</v>
      </c>
      <c r="L122" s="17" t="n">
        <v>86.62</v>
      </c>
      <c r="M122" s="18" t="s">
        <v>34</v>
      </c>
      <c r="N122" s="19"/>
    </row>
    <row r="123" customFormat="false" ht="19.5" hidden="false" customHeight="true" outlineLevel="0" collapsed="false">
      <c r="A123" s="7"/>
      <c r="B123" s="7"/>
      <c r="C123" s="9" t="s">
        <v>305</v>
      </c>
      <c r="D123" s="9" t="s">
        <v>23</v>
      </c>
      <c r="E123" s="10" t="s">
        <v>306</v>
      </c>
      <c r="F123" s="11" t="n">
        <v>89.5</v>
      </c>
      <c r="G123" s="12" t="n">
        <v>0.4</v>
      </c>
      <c r="H123" s="13" t="n">
        <f aca="false">F123*G123</f>
        <v>35.8</v>
      </c>
      <c r="I123" s="14" t="n">
        <v>83.64</v>
      </c>
      <c r="J123" s="15" t="n">
        <v>0.6</v>
      </c>
      <c r="K123" s="16" t="n">
        <f aca="false">I123*J123</f>
        <v>50.184</v>
      </c>
      <c r="L123" s="17" t="n">
        <v>85.984</v>
      </c>
      <c r="M123" s="18" t="s">
        <v>37</v>
      </c>
      <c r="N123" s="19"/>
    </row>
    <row r="124" customFormat="false" ht="19.5" hidden="false" customHeight="true" outlineLevel="0" collapsed="false">
      <c r="A124" s="7"/>
      <c r="B124" s="7"/>
      <c r="C124" s="9" t="s">
        <v>307</v>
      </c>
      <c r="D124" s="9" t="s">
        <v>23</v>
      </c>
      <c r="E124" s="10" t="s">
        <v>308</v>
      </c>
      <c r="F124" s="11" t="n">
        <v>89.5</v>
      </c>
      <c r="G124" s="12" t="n">
        <v>0.4</v>
      </c>
      <c r="H124" s="13" t="n">
        <f aca="false">F124*G124</f>
        <v>35.8</v>
      </c>
      <c r="I124" s="14" t="n">
        <v>81.9</v>
      </c>
      <c r="J124" s="15" t="n">
        <v>0.6</v>
      </c>
      <c r="K124" s="16" t="n">
        <f aca="false">I124*J124</f>
        <v>49.14</v>
      </c>
      <c r="L124" s="17" t="n">
        <v>84.94</v>
      </c>
      <c r="M124" s="18" t="s">
        <v>70</v>
      </c>
      <c r="N124" s="19"/>
    </row>
    <row r="125" customFormat="false" ht="19.5" hidden="false" customHeight="true" outlineLevel="0" collapsed="false">
      <c r="A125" s="7"/>
      <c r="B125" s="7"/>
      <c r="C125" s="9" t="s">
        <v>309</v>
      </c>
      <c r="D125" s="9" t="s">
        <v>23</v>
      </c>
      <c r="E125" s="10" t="s">
        <v>310</v>
      </c>
      <c r="F125" s="11" t="n">
        <v>89</v>
      </c>
      <c r="G125" s="12" t="n">
        <v>0.4</v>
      </c>
      <c r="H125" s="13" t="n">
        <f aca="false">F125*G125</f>
        <v>35.6</v>
      </c>
      <c r="I125" s="14" t="n">
        <v>81.86</v>
      </c>
      <c r="J125" s="15" t="n">
        <v>0.6</v>
      </c>
      <c r="K125" s="16" t="n">
        <f aca="false">I125*J125</f>
        <v>49.116</v>
      </c>
      <c r="L125" s="17" t="n">
        <v>84.716</v>
      </c>
      <c r="M125" s="18" t="s">
        <v>89</v>
      </c>
      <c r="N125" s="19"/>
    </row>
    <row r="126" customFormat="false" ht="19.5" hidden="false" customHeight="true" outlineLevel="0" collapsed="false">
      <c r="A126" s="7"/>
      <c r="B126" s="7"/>
      <c r="C126" s="9" t="s">
        <v>311</v>
      </c>
      <c r="D126" s="9" t="s">
        <v>23</v>
      </c>
      <c r="E126" s="10" t="s">
        <v>312</v>
      </c>
      <c r="F126" s="11" t="n">
        <v>89</v>
      </c>
      <c r="G126" s="12" t="n">
        <v>0.4</v>
      </c>
      <c r="H126" s="13" t="n">
        <f aca="false">F126*G126</f>
        <v>35.6</v>
      </c>
      <c r="I126" s="14" t="n">
        <v>81.36</v>
      </c>
      <c r="J126" s="15" t="n">
        <v>0.6</v>
      </c>
      <c r="K126" s="16" t="n">
        <f aca="false">I126*J126</f>
        <v>48.816</v>
      </c>
      <c r="L126" s="17" t="n">
        <v>84.416</v>
      </c>
      <c r="M126" s="18" t="s">
        <v>92</v>
      </c>
      <c r="N126" s="19"/>
    </row>
    <row r="127" customFormat="false" ht="19.5" hidden="false" customHeight="true" outlineLevel="0" collapsed="false">
      <c r="A127" s="7"/>
      <c r="B127" s="7"/>
      <c r="C127" s="9" t="s">
        <v>313</v>
      </c>
      <c r="D127" s="9" t="s">
        <v>23</v>
      </c>
      <c r="E127" s="10" t="s">
        <v>314</v>
      </c>
      <c r="F127" s="11" t="n">
        <v>90</v>
      </c>
      <c r="G127" s="12" t="n">
        <v>0.4</v>
      </c>
      <c r="H127" s="13" t="n">
        <f aca="false">F127*G127</f>
        <v>36</v>
      </c>
      <c r="I127" s="14" t="n">
        <v>80.14</v>
      </c>
      <c r="J127" s="15" t="n">
        <v>0.6</v>
      </c>
      <c r="K127" s="16" t="n">
        <f aca="false">I127*J127</f>
        <v>48.084</v>
      </c>
      <c r="L127" s="17" t="n">
        <v>84.084</v>
      </c>
      <c r="M127" s="18" t="s">
        <v>95</v>
      </c>
      <c r="N127" s="19"/>
    </row>
    <row r="128" customFormat="false" ht="19.5" hidden="false" customHeight="true" outlineLevel="0" collapsed="false">
      <c r="A128" s="7"/>
      <c r="B128" s="7"/>
      <c r="C128" s="9" t="s">
        <v>315</v>
      </c>
      <c r="D128" s="9" t="s">
        <v>23</v>
      </c>
      <c r="E128" s="10" t="s">
        <v>316</v>
      </c>
      <c r="F128" s="11" t="n">
        <v>90.5</v>
      </c>
      <c r="G128" s="12" t="n">
        <v>0.4</v>
      </c>
      <c r="H128" s="13" t="n">
        <f aca="false">F128*G128</f>
        <v>36.2</v>
      </c>
      <c r="I128" s="14" t="n">
        <v>79.1</v>
      </c>
      <c r="J128" s="15" t="n">
        <v>0.6</v>
      </c>
      <c r="K128" s="16" t="n">
        <f aca="false">I128*J128</f>
        <v>47.46</v>
      </c>
      <c r="L128" s="17" t="n">
        <v>83.66</v>
      </c>
      <c r="M128" s="18" t="s">
        <v>98</v>
      </c>
      <c r="N128" s="19"/>
    </row>
    <row r="129" customFormat="false" ht="19.5" hidden="false" customHeight="true" outlineLevel="0" collapsed="false">
      <c r="A129" s="7"/>
      <c r="B129" s="7"/>
      <c r="C129" s="9" t="s">
        <v>317</v>
      </c>
      <c r="D129" s="9" t="s">
        <v>23</v>
      </c>
      <c r="E129" s="10" t="s">
        <v>318</v>
      </c>
      <c r="F129" s="11" t="n">
        <v>89</v>
      </c>
      <c r="G129" s="12" t="n">
        <v>0.4</v>
      </c>
      <c r="H129" s="13" t="n">
        <f aca="false">F129*G129</f>
        <v>35.6</v>
      </c>
      <c r="I129" s="14" t="n">
        <v>75.5</v>
      </c>
      <c r="J129" s="15" t="n">
        <v>0.6</v>
      </c>
      <c r="K129" s="16" t="n">
        <f aca="false">I129*J129</f>
        <v>45.3</v>
      </c>
      <c r="L129" s="17" t="n">
        <v>80.9</v>
      </c>
      <c r="M129" s="18" t="s">
        <v>101</v>
      </c>
      <c r="N129" s="19"/>
    </row>
    <row r="130" customFormat="false" ht="18.75" hidden="false" customHeight="true" outlineLevel="0" collapsed="false">
      <c r="A130" s="7" t="s">
        <v>319</v>
      </c>
      <c r="B130" s="8" t="s">
        <v>320</v>
      </c>
      <c r="C130" s="9" t="s">
        <v>321</v>
      </c>
      <c r="D130" s="9" t="s">
        <v>23</v>
      </c>
      <c r="E130" s="10" t="s">
        <v>322</v>
      </c>
      <c r="F130" s="11" t="n">
        <v>88.5</v>
      </c>
      <c r="G130" s="12" t="n">
        <v>0.4</v>
      </c>
      <c r="H130" s="13" t="n">
        <f aca="false">F130*G130</f>
        <v>35.4</v>
      </c>
      <c r="I130" s="11" t="n">
        <v>80.68</v>
      </c>
      <c r="J130" s="15" t="n">
        <v>0.6</v>
      </c>
      <c r="K130" s="16" t="n">
        <f aca="false">I130*J130</f>
        <v>48.408</v>
      </c>
      <c r="L130" s="17" t="n">
        <v>83.808</v>
      </c>
      <c r="M130" s="18" t="s">
        <v>20</v>
      </c>
      <c r="N130" s="19" t="s">
        <v>21</v>
      </c>
    </row>
    <row r="131" customFormat="false" ht="18.75" hidden="false" customHeight="true" outlineLevel="0" collapsed="false">
      <c r="A131" s="7"/>
      <c r="B131" s="7"/>
      <c r="C131" s="9" t="s">
        <v>323</v>
      </c>
      <c r="D131" s="9" t="s">
        <v>23</v>
      </c>
      <c r="E131" s="10" t="s">
        <v>324</v>
      </c>
      <c r="F131" s="11" t="n">
        <v>88.5</v>
      </c>
      <c r="G131" s="12" t="n">
        <v>0.4</v>
      </c>
      <c r="H131" s="13" t="n">
        <f aca="false">F131*G131</f>
        <v>35.4</v>
      </c>
      <c r="I131" s="11" t="n">
        <v>80.66</v>
      </c>
      <c r="J131" s="15" t="n">
        <v>0.6</v>
      </c>
      <c r="K131" s="16" t="n">
        <f aca="false">I131*J131</f>
        <v>48.396</v>
      </c>
      <c r="L131" s="17" t="n">
        <v>83.796</v>
      </c>
      <c r="M131" s="18" t="s">
        <v>25</v>
      </c>
      <c r="N131" s="19"/>
    </row>
    <row r="132" customFormat="false" ht="18.75" hidden="false" customHeight="true" outlineLevel="0" collapsed="false">
      <c r="A132" s="7"/>
      <c r="B132" s="7"/>
      <c r="C132" s="9" t="s">
        <v>325</v>
      </c>
      <c r="D132" s="9" t="s">
        <v>23</v>
      </c>
      <c r="E132" s="10" t="s">
        <v>326</v>
      </c>
      <c r="F132" s="11" t="n">
        <v>90.5</v>
      </c>
      <c r="G132" s="12" t="n">
        <v>0.4</v>
      </c>
      <c r="H132" s="13" t="n">
        <f aca="false">F132*G132</f>
        <v>36.2</v>
      </c>
      <c r="I132" s="11" t="n">
        <v>77.94</v>
      </c>
      <c r="J132" s="15" t="n">
        <v>0.6</v>
      </c>
      <c r="K132" s="16" t="n">
        <f aca="false">I132*J132</f>
        <v>46.764</v>
      </c>
      <c r="L132" s="17" t="n">
        <v>82.964</v>
      </c>
      <c r="M132" s="18" t="s">
        <v>28</v>
      </c>
      <c r="N132" s="19"/>
    </row>
    <row r="133" customFormat="false" ht="18.75" hidden="false" customHeight="true" outlineLevel="0" collapsed="false">
      <c r="A133" s="7"/>
      <c r="B133" s="7"/>
      <c r="C133" s="9" t="s">
        <v>327</v>
      </c>
      <c r="D133" s="9" t="s">
        <v>23</v>
      </c>
      <c r="E133" s="10" t="s">
        <v>328</v>
      </c>
      <c r="F133" s="11" t="n">
        <v>88.5</v>
      </c>
      <c r="G133" s="12" t="n">
        <v>0.4</v>
      </c>
      <c r="H133" s="13" t="n">
        <f aca="false">F133*G133</f>
        <v>35.4</v>
      </c>
      <c r="I133" s="11" t="n">
        <v>77.56</v>
      </c>
      <c r="J133" s="15" t="n">
        <v>0.6</v>
      </c>
      <c r="K133" s="16" t="n">
        <f aca="false">I133*J133</f>
        <v>46.536</v>
      </c>
      <c r="L133" s="17" t="n">
        <v>81.936</v>
      </c>
      <c r="M133" s="18" t="s">
        <v>31</v>
      </c>
      <c r="N133" s="19"/>
    </row>
    <row r="134" customFormat="false" ht="18.75" hidden="false" customHeight="true" outlineLevel="0" collapsed="false">
      <c r="A134" s="7"/>
      <c r="B134" s="7"/>
      <c r="C134" s="9" t="s">
        <v>329</v>
      </c>
      <c r="D134" s="9" t="s">
        <v>23</v>
      </c>
      <c r="E134" s="10" t="s">
        <v>330</v>
      </c>
      <c r="F134" s="11" t="n">
        <v>91</v>
      </c>
      <c r="G134" s="12" t="n">
        <v>0.4</v>
      </c>
      <c r="H134" s="13" t="n">
        <f aca="false">F134*G134</f>
        <v>36.4</v>
      </c>
      <c r="I134" s="11" t="n">
        <v>73.94</v>
      </c>
      <c r="J134" s="15" t="n">
        <v>0.6</v>
      </c>
      <c r="K134" s="16" t="n">
        <f aca="false">I134*J134</f>
        <v>44.364</v>
      </c>
      <c r="L134" s="17" t="n">
        <v>80.764</v>
      </c>
      <c r="M134" s="18" t="s">
        <v>34</v>
      </c>
      <c r="N134" s="19"/>
    </row>
    <row r="135" customFormat="false" ht="18.75" hidden="false" customHeight="true" outlineLevel="0" collapsed="false">
      <c r="A135" s="7"/>
      <c r="B135" s="7"/>
      <c r="C135" s="9" t="s">
        <v>331</v>
      </c>
      <c r="D135" s="9" t="s">
        <v>23</v>
      </c>
      <c r="E135" s="10" t="s">
        <v>332</v>
      </c>
      <c r="F135" s="11" t="n">
        <v>88.5</v>
      </c>
      <c r="G135" s="12" t="n">
        <v>0.4</v>
      </c>
      <c r="H135" s="13" t="n">
        <f aca="false">F135*G135</f>
        <v>35.4</v>
      </c>
      <c r="I135" s="11" t="n">
        <v>75.5</v>
      </c>
      <c r="J135" s="15" t="n">
        <v>0.6</v>
      </c>
      <c r="K135" s="16" t="n">
        <f aca="false">I135*J135</f>
        <v>45.3</v>
      </c>
      <c r="L135" s="17" t="n">
        <v>80.7</v>
      </c>
      <c r="M135" s="18" t="s">
        <v>37</v>
      </c>
      <c r="N135" s="19"/>
    </row>
    <row r="136" customFormat="false" ht="18.75" hidden="false" customHeight="true" outlineLevel="0" collapsed="false">
      <c r="A136" s="7"/>
      <c r="B136" s="8" t="s">
        <v>333</v>
      </c>
      <c r="C136" s="9" t="s">
        <v>334</v>
      </c>
      <c r="D136" s="9" t="s">
        <v>18</v>
      </c>
      <c r="E136" s="10" t="s">
        <v>335</v>
      </c>
      <c r="F136" s="11" t="n">
        <v>87</v>
      </c>
      <c r="G136" s="12" t="n">
        <v>0.4</v>
      </c>
      <c r="H136" s="13" t="n">
        <f aca="false">F136*G136</f>
        <v>34.8</v>
      </c>
      <c r="I136" s="11" t="n">
        <v>85.44</v>
      </c>
      <c r="J136" s="15" t="n">
        <v>0.6</v>
      </c>
      <c r="K136" s="16" t="n">
        <f aca="false">I136*J136</f>
        <v>51.264</v>
      </c>
      <c r="L136" s="17" t="n">
        <v>86.064</v>
      </c>
      <c r="M136" s="18" t="s">
        <v>20</v>
      </c>
      <c r="N136" s="19" t="s">
        <v>21</v>
      </c>
    </row>
    <row r="137" customFormat="false" ht="18.75" hidden="false" customHeight="true" outlineLevel="0" collapsed="false">
      <c r="A137" s="7"/>
      <c r="B137" s="7"/>
      <c r="C137" s="9" t="s">
        <v>336</v>
      </c>
      <c r="D137" s="9" t="s">
        <v>23</v>
      </c>
      <c r="E137" s="10" t="s">
        <v>337</v>
      </c>
      <c r="F137" s="11" t="n">
        <v>88.5</v>
      </c>
      <c r="G137" s="12" t="n">
        <v>0.4</v>
      </c>
      <c r="H137" s="13" t="n">
        <f aca="false">F137*G137</f>
        <v>35.4</v>
      </c>
      <c r="I137" s="11" t="n">
        <v>79.06</v>
      </c>
      <c r="J137" s="15" t="n">
        <v>0.6</v>
      </c>
      <c r="K137" s="16" t="n">
        <f aca="false">I137*J137</f>
        <v>47.436</v>
      </c>
      <c r="L137" s="17" t="n">
        <v>82.836</v>
      </c>
      <c r="M137" s="18" t="s">
        <v>25</v>
      </c>
      <c r="N137" s="19"/>
    </row>
    <row r="138" customFormat="false" ht="18.75" hidden="false" customHeight="true" outlineLevel="0" collapsed="false">
      <c r="A138" s="7"/>
      <c r="B138" s="7"/>
      <c r="C138" s="9" t="s">
        <v>338</v>
      </c>
      <c r="D138" s="9" t="s">
        <v>23</v>
      </c>
      <c r="E138" s="10" t="s">
        <v>339</v>
      </c>
      <c r="F138" s="11" t="n">
        <v>87</v>
      </c>
      <c r="G138" s="12" t="n">
        <v>0.4</v>
      </c>
      <c r="H138" s="13" t="n">
        <f aca="false">F138*G138</f>
        <v>34.8</v>
      </c>
      <c r="I138" s="11" t="n">
        <v>78.5</v>
      </c>
      <c r="J138" s="15" t="n">
        <v>0.6</v>
      </c>
      <c r="K138" s="16" t="n">
        <f aca="false">I138*J138</f>
        <v>47.1</v>
      </c>
      <c r="L138" s="17" t="n">
        <v>81.9</v>
      </c>
      <c r="M138" s="18" t="s">
        <v>28</v>
      </c>
      <c r="N138" s="19"/>
    </row>
  </sheetData>
  <autoFilter ref="A3:N138"/>
  <mergeCells count="50">
    <mergeCell ref="A1:N1"/>
    <mergeCell ref="A2:N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A5:A10"/>
    <mergeCell ref="B5:B10"/>
    <mergeCell ref="A11:A24"/>
    <mergeCell ref="B11:B14"/>
    <mergeCell ref="B15:B17"/>
    <mergeCell ref="B18:B24"/>
    <mergeCell ref="A25:A40"/>
    <mergeCell ref="B25:B40"/>
    <mergeCell ref="A41:A42"/>
    <mergeCell ref="B41:B42"/>
    <mergeCell ref="A43:A50"/>
    <mergeCell ref="B43:B47"/>
    <mergeCell ref="B48:B50"/>
    <mergeCell ref="A51:A55"/>
    <mergeCell ref="B51:B52"/>
    <mergeCell ref="B53:B55"/>
    <mergeCell ref="A56:A73"/>
    <mergeCell ref="B56:B59"/>
    <mergeCell ref="B60:B63"/>
    <mergeCell ref="B64:B73"/>
    <mergeCell ref="A74:A91"/>
    <mergeCell ref="B74:B84"/>
    <mergeCell ref="B85:B86"/>
    <mergeCell ref="B87:B89"/>
    <mergeCell ref="B90:B91"/>
    <mergeCell ref="A92:A100"/>
    <mergeCell ref="B92:B94"/>
    <mergeCell ref="B95:B97"/>
    <mergeCell ref="B98:B100"/>
    <mergeCell ref="A101:A105"/>
    <mergeCell ref="B101:B103"/>
    <mergeCell ref="B104:B105"/>
    <mergeCell ref="A106:A129"/>
    <mergeCell ref="B106:B117"/>
    <mergeCell ref="B118:B129"/>
    <mergeCell ref="A130:A138"/>
    <mergeCell ref="B130:B135"/>
    <mergeCell ref="B136:B138"/>
  </mergeCells>
  <printOptions headings="false" gridLines="false" gridLinesSet="true" horizontalCentered="false" verticalCentered="false"/>
  <pageMargins left="0.865972222222222" right="0.393055555555556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3:09:00Z</dcterms:created>
  <dc:creator>Apache POI</dc:creator>
  <dc:description/>
  <dc:language>en-US</dc:language>
  <cp:lastModifiedBy>2008001</cp:lastModifiedBy>
  <dcterms:modified xsi:type="dcterms:W3CDTF">2024-06-18T0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05F988C345D38778AEA3712317B0_13</vt:lpwstr>
  </property>
  <property fmtid="{D5CDD505-2E9C-101B-9397-08002B2CF9AE}" pid="3" name="KSOProductBuildVer">
    <vt:lpwstr>2052-12.1.0.17133</vt:lpwstr>
  </property>
</Properties>
</file>