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K$15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2">
  <si>
    <r>
      <rPr>
        <sz val="18"/>
        <rFont val="Noto Sans"/>
        <family val="2"/>
      </rPr>
      <t xml:space="preserve">元江县事业单位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结工作人员结构化面试综合成绩       </t>
    </r>
  </si>
  <si>
    <t xml:space="preserve">序号</t>
  </si>
  <si>
    <t xml:space="preserve">准考证号</t>
  </si>
  <si>
    <t xml:space="preserve">招聘单位</t>
  </si>
  <si>
    <t xml:space="preserve">岗位代码</t>
  </si>
  <si>
    <t xml:space="preserve">笔试</t>
  </si>
  <si>
    <t xml:space="preserve">面试</t>
  </si>
  <si>
    <r>
      <rPr>
        <b val="true"/>
        <sz val="11"/>
        <rFont val="Noto Sans"/>
        <family val="2"/>
      </rPr>
      <t xml:space="preserve">综合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小数）</t>
    </r>
  </si>
  <si>
    <t xml:space="preserve">是否进入体检</t>
  </si>
  <si>
    <t xml:space="preserve">体检时间</t>
  </si>
  <si>
    <t xml:space="preserve">备注</t>
  </si>
  <si>
    <t xml:space="preserve">笔试成绩</t>
  </si>
  <si>
    <r>
      <rPr>
        <b val="true"/>
        <sz val="11"/>
        <rFont val="Noto Sans"/>
        <family val="2"/>
      </rPr>
      <t xml:space="preserve">百分制笔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r>
      <rPr>
        <b val="true"/>
        <sz val="11"/>
        <rFont val="Noto Sans"/>
        <family val="2"/>
      </rPr>
      <t xml:space="preserve">面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t xml:space="preserve">1153040302124</t>
  </si>
  <si>
    <t xml:space="preserve">元江县人才发展中心</t>
  </si>
  <si>
    <t xml:space="preserve">2419010111</t>
  </si>
  <si>
    <t xml:space="preserve">是</t>
  </si>
  <si>
    <t xml:space="preserve">2024.6.5</t>
  </si>
  <si>
    <t xml:space="preserve">1153040303519</t>
  </si>
  <si>
    <t xml:space="preserve">1153040404009</t>
  </si>
  <si>
    <t xml:space="preserve">2419010211</t>
  </si>
  <si>
    <t xml:space="preserve">1153040402611</t>
  </si>
  <si>
    <t xml:space="preserve">1153040204811</t>
  </si>
  <si>
    <t xml:space="preserve">元江县老干部活动中心</t>
  </si>
  <si>
    <t xml:space="preserve">2419020111</t>
  </si>
  <si>
    <t xml:space="preserve">1153040205908</t>
  </si>
  <si>
    <t xml:space="preserve">1153040207520</t>
  </si>
  <si>
    <t xml:space="preserve">2419020211</t>
  </si>
  <si>
    <t xml:space="preserve">1153040301608</t>
  </si>
  <si>
    <t xml:space="preserve">1153040305010</t>
  </si>
  <si>
    <t xml:space="preserve">元江县国有资本运营中心</t>
  </si>
  <si>
    <t xml:space="preserve">2419030111</t>
  </si>
  <si>
    <t xml:space="preserve">1153040304227</t>
  </si>
  <si>
    <t xml:space="preserve">1153040404126</t>
  </si>
  <si>
    <t xml:space="preserve">2419030211</t>
  </si>
  <si>
    <t xml:space="preserve">1153040404026</t>
  </si>
  <si>
    <t xml:space="preserve">1153040106327</t>
  </si>
  <si>
    <t xml:space="preserve">云南元江产业园区服务中心</t>
  </si>
  <si>
    <t xml:space="preserve">2419040111</t>
  </si>
  <si>
    <t xml:space="preserve">1153040200522</t>
  </si>
  <si>
    <t xml:space="preserve">1153040207330</t>
  </si>
  <si>
    <t xml:space="preserve">2419040211</t>
  </si>
  <si>
    <t xml:space="preserve">1153040207529</t>
  </si>
  <si>
    <t xml:space="preserve">1153040305108</t>
  </si>
  <si>
    <t xml:space="preserve">2419040311</t>
  </si>
  <si>
    <t xml:space="preserve">1153040305009</t>
  </si>
  <si>
    <t xml:space="preserve">1153040401222</t>
  </si>
  <si>
    <t xml:space="preserve">元江县法律援助中心</t>
  </si>
  <si>
    <t xml:space="preserve">2419060111</t>
  </si>
  <si>
    <t xml:space="preserve">1153040401320</t>
  </si>
  <si>
    <t xml:space="preserve">1153040303220</t>
  </si>
  <si>
    <t xml:space="preserve">2419060211</t>
  </si>
  <si>
    <t xml:space="preserve">1153040303020</t>
  </si>
  <si>
    <t xml:space="preserve">1153040207830</t>
  </si>
  <si>
    <t xml:space="preserve">元江县水土保持工作站</t>
  </si>
  <si>
    <t xml:space="preserve">2419070111</t>
  </si>
  <si>
    <t xml:space="preserve">1153040202923</t>
  </si>
  <si>
    <t xml:space="preserve">1153040501812</t>
  </si>
  <si>
    <t xml:space="preserve">元江县水利工程建设运行管理中心</t>
  </si>
  <si>
    <t xml:space="preserve">2419080111</t>
  </si>
  <si>
    <t xml:space="preserve">1153040502028</t>
  </si>
  <si>
    <t xml:space="preserve">1153040207727</t>
  </si>
  <si>
    <t xml:space="preserve">元江县水利灌区管理局（差额拨款）</t>
  </si>
  <si>
    <t xml:space="preserve">2419090111</t>
  </si>
  <si>
    <t xml:space="preserve">1153040300814</t>
  </si>
  <si>
    <t xml:space="preserve">1153040203425</t>
  </si>
  <si>
    <t xml:space="preserve">2419090211</t>
  </si>
  <si>
    <t xml:space="preserve">1153040203325</t>
  </si>
  <si>
    <t xml:space="preserve">1153040204013</t>
  </si>
  <si>
    <t xml:space="preserve">元江县统计局龙潭乡统计工作站</t>
  </si>
  <si>
    <t xml:space="preserve">2419100111</t>
  </si>
  <si>
    <t xml:space="preserve">1153040204113</t>
  </si>
  <si>
    <t xml:space="preserve">1153040202521</t>
  </si>
  <si>
    <t xml:space="preserve">元江县统计局咪哩乡统计工作站</t>
  </si>
  <si>
    <t xml:space="preserve">2419110111</t>
  </si>
  <si>
    <t xml:space="preserve">1153040201929</t>
  </si>
  <si>
    <t xml:space="preserve">1153040502012</t>
  </si>
  <si>
    <t xml:space="preserve">元江县澧江街道事业单位</t>
  </si>
  <si>
    <t xml:space="preserve">2419120111</t>
  </si>
  <si>
    <t xml:space="preserve">2024.6.4</t>
  </si>
  <si>
    <t xml:space="preserve">1153040501715</t>
  </si>
  <si>
    <t xml:space="preserve">1153040402211</t>
  </si>
  <si>
    <t xml:space="preserve">2419120211</t>
  </si>
  <si>
    <t xml:space="preserve">1153040400422</t>
  </si>
  <si>
    <t xml:space="preserve">2153040900523</t>
  </si>
  <si>
    <t xml:space="preserve">2419120321</t>
  </si>
  <si>
    <t xml:space="preserve">2153040900323</t>
  </si>
  <si>
    <t xml:space="preserve">2153041001811</t>
  </si>
  <si>
    <t xml:space="preserve">2419120421</t>
  </si>
  <si>
    <t xml:space="preserve">2153041002518</t>
  </si>
  <si>
    <t xml:space="preserve">1153040207929</t>
  </si>
  <si>
    <t xml:space="preserve">元江县红河街道事业单位</t>
  </si>
  <si>
    <t xml:space="preserve">2419130111</t>
  </si>
  <si>
    <t xml:space="preserve">1153040300424</t>
  </si>
  <si>
    <t xml:space="preserve">1153040401718</t>
  </si>
  <si>
    <t xml:space="preserve">元江县甘庄街道事业单位</t>
  </si>
  <si>
    <t xml:space="preserve">2419140111</t>
  </si>
  <si>
    <t xml:space="preserve">1153040401619</t>
  </si>
  <si>
    <t xml:space="preserve">1153040302324</t>
  </si>
  <si>
    <t xml:space="preserve">2419140211</t>
  </si>
  <si>
    <t xml:space="preserve">1153040302622</t>
  </si>
  <si>
    <t xml:space="preserve">1153040202716</t>
  </si>
  <si>
    <t xml:space="preserve">2419140311</t>
  </si>
  <si>
    <t xml:space="preserve">1153040201030</t>
  </si>
  <si>
    <t xml:space="preserve">1153040106012</t>
  </si>
  <si>
    <t xml:space="preserve">2419140411</t>
  </si>
  <si>
    <t xml:space="preserve">1153040200510</t>
  </si>
  <si>
    <t xml:space="preserve">1153040202020</t>
  </si>
  <si>
    <t xml:space="preserve">元江县曼来镇事业单位</t>
  </si>
  <si>
    <t xml:space="preserve">2419150111</t>
  </si>
  <si>
    <t xml:space="preserve">1153040201127</t>
  </si>
  <si>
    <t xml:space="preserve">1153040201722</t>
  </si>
  <si>
    <t xml:space="preserve">1153040201227</t>
  </si>
  <si>
    <t xml:space="preserve">1153040402006</t>
  </si>
  <si>
    <t xml:space="preserve">元江县因远镇事业单位</t>
  </si>
  <si>
    <t xml:space="preserve">2419160111</t>
  </si>
  <si>
    <t xml:space="preserve">1153040401609</t>
  </si>
  <si>
    <t xml:space="preserve">1153040402106</t>
  </si>
  <si>
    <t xml:space="preserve">1153040405428</t>
  </si>
  <si>
    <t xml:space="preserve">2419160211</t>
  </si>
  <si>
    <t xml:space="preserve">1153040405726</t>
  </si>
  <si>
    <t xml:space="preserve">1153040204029</t>
  </si>
  <si>
    <t xml:space="preserve">2419160311</t>
  </si>
  <si>
    <t xml:space="preserve">1153040203929</t>
  </si>
  <si>
    <t xml:space="preserve">1153040204127</t>
  </si>
  <si>
    <t xml:space="preserve">1153040300728</t>
  </si>
  <si>
    <t xml:space="preserve">2419160411</t>
  </si>
  <si>
    <t xml:space="preserve">1153040300923</t>
  </si>
  <si>
    <t xml:space="preserve">1153040305324</t>
  </si>
  <si>
    <t xml:space="preserve">2419160511</t>
  </si>
  <si>
    <t xml:space="preserve">1153040400419</t>
  </si>
  <si>
    <t xml:space="preserve">1153040500626</t>
  </si>
  <si>
    <t xml:space="preserve">2419160611</t>
  </si>
  <si>
    <t xml:space="preserve">1153040502411</t>
  </si>
  <si>
    <t xml:space="preserve">1153040106129</t>
  </si>
  <si>
    <t xml:space="preserve">2419160711</t>
  </si>
  <si>
    <t xml:space="preserve">1153040105730</t>
  </si>
  <si>
    <t xml:space="preserve">1153040300929</t>
  </si>
  <si>
    <t xml:space="preserve">2419160811</t>
  </si>
  <si>
    <t xml:space="preserve">1153040301325</t>
  </si>
  <si>
    <t xml:space="preserve">1153040203818</t>
  </si>
  <si>
    <t xml:space="preserve">元江县羊街乡事业单位</t>
  </si>
  <si>
    <t xml:space="preserve">2419170111</t>
  </si>
  <si>
    <t xml:space="preserve">1153040203521</t>
  </si>
  <si>
    <t xml:space="preserve">2153040900507</t>
  </si>
  <si>
    <t xml:space="preserve">2419170221</t>
  </si>
  <si>
    <t xml:space="preserve">2153040902404</t>
  </si>
  <si>
    <t xml:space="preserve">1153040304321</t>
  </si>
  <si>
    <t xml:space="preserve">2419170311</t>
  </si>
  <si>
    <t xml:space="preserve">1153040304521</t>
  </si>
  <si>
    <t xml:space="preserve">1153040402630</t>
  </si>
  <si>
    <t xml:space="preserve">2419170411</t>
  </si>
  <si>
    <t xml:space="preserve">1153040403824</t>
  </si>
  <si>
    <t xml:space="preserve">3153041102227</t>
  </si>
  <si>
    <t xml:space="preserve">元江县那诺乡事业单位</t>
  </si>
  <si>
    <t xml:space="preserve">2419180131</t>
  </si>
  <si>
    <t xml:space="preserve">3153041102127</t>
  </si>
  <si>
    <t xml:space="preserve">1153040402128</t>
  </si>
  <si>
    <t xml:space="preserve">2419180211</t>
  </si>
  <si>
    <t xml:space="preserve">1153040403318</t>
  </si>
  <si>
    <t xml:space="preserve">1153040106308</t>
  </si>
  <si>
    <t xml:space="preserve">2419180311</t>
  </si>
  <si>
    <t xml:space="preserve">1153040106108</t>
  </si>
  <si>
    <t xml:space="preserve">1153040201526</t>
  </si>
  <si>
    <t xml:space="preserve">2419180411</t>
  </si>
  <si>
    <t xml:space="preserve">1153040201326</t>
  </si>
  <si>
    <t xml:space="preserve">3153041102025</t>
  </si>
  <si>
    <t xml:space="preserve">2419180531</t>
  </si>
  <si>
    <t xml:space="preserve">3153041101926</t>
  </si>
  <si>
    <t xml:space="preserve">1153040203916</t>
  </si>
  <si>
    <t xml:space="preserve">2419180711</t>
  </si>
  <si>
    <t xml:space="preserve">1153040203420</t>
  </si>
  <si>
    <t xml:space="preserve">1153040204315</t>
  </si>
  <si>
    <t xml:space="preserve">1153040300220</t>
  </si>
  <si>
    <t xml:space="preserve">2419180811</t>
  </si>
  <si>
    <t xml:space="preserve">1153040207525</t>
  </si>
  <si>
    <t xml:space="preserve">1153040200501</t>
  </si>
  <si>
    <t xml:space="preserve">元江县洼垤乡事业单位</t>
  </si>
  <si>
    <t xml:space="preserve">2419190111</t>
  </si>
  <si>
    <t xml:space="preserve">1153040105701</t>
  </si>
  <si>
    <t xml:space="preserve">1153040202711</t>
  </si>
  <si>
    <t xml:space="preserve">2419190211</t>
  </si>
  <si>
    <t xml:space="preserve">1153040202312</t>
  </si>
  <si>
    <t xml:space="preserve">1153040302725</t>
  </si>
  <si>
    <t xml:space="preserve">2419190311</t>
  </si>
  <si>
    <t xml:space="preserve">1153040302227</t>
  </si>
  <si>
    <t xml:space="preserve">1153040400627</t>
  </si>
  <si>
    <t xml:space="preserve">2419190411</t>
  </si>
  <si>
    <t xml:space="preserve">1153040400726</t>
  </si>
  <si>
    <t xml:space="preserve">1153040200114</t>
  </si>
  <si>
    <t xml:space="preserve">元江县咪哩乡事业单位</t>
  </si>
  <si>
    <t xml:space="preserve">2419200111</t>
  </si>
  <si>
    <t xml:space="preserve">1153040200313</t>
  </si>
  <si>
    <t xml:space="preserve">1153040403225</t>
  </si>
  <si>
    <t xml:space="preserve">2419200211</t>
  </si>
  <si>
    <t xml:space="preserve">1153040403625</t>
  </si>
  <si>
    <t xml:space="preserve">1153040304221</t>
  </si>
  <si>
    <t xml:space="preserve">2419200311</t>
  </si>
  <si>
    <t xml:space="preserve">1153040304121</t>
  </si>
  <si>
    <t xml:space="preserve">1153040206630</t>
  </si>
  <si>
    <t xml:space="preserve">2419200411</t>
  </si>
  <si>
    <t xml:space="preserve">1153040206730</t>
  </si>
  <si>
    <t xml:space="preserve">1153040305525</t>
  </si>
  <si>
    <t xml:space="preserve">元江县龙潭乡事业单位</t>
  </si>
  <si>
    <t xml:space="preserve">2419210111</t>
  </si>
  <si>
    <t xml:space="preserve">1153040400917</t>
  </si>
  <si>
    <t xml:space="preserve">3153041101222</t>
  </si>
  <si>
    <t xml:space="preserve">2419210231</t>
  </si>
  <si>
    <t xml:space="preserve">3153041101618</t>
  </si>
  <si>
    <t xml:space="preserve">3153041201824</t>
  </si>
  <si>
    <t xml:space="preserve">2419210331</t>
  </si>
  <si>
    <t xml:space="preserve">3153041201921</t>
  </si>
  <si>
    <t xml:space="preserve">1153040500226</t>
  </si>
  <si>
    <t xml:space="preserve">2419210411</t>
  </si>
  <si>
    <t xml:space="preserve">缺考</t>
  </si>
  <si>
    <t xml:space="preserve">1153040500127</t>
  </si>
  <si>
    <t xml:space="preserve">1153040404206</t>
  </si>
  <si>
    <t xml:space="preserve">2419210511</t>
  </si>
  <si>
    <t xml:space="preserve">1153040402606</t>
  </si>
  <si>
    <t xml:space="preserve">1153040301317</t>
  </si>
  <si>
    <t xml:space="preserve">2419210611</t>
  </si>
  <si>
    <t xml:space="preserve">1153040203122</t>
  </si>
  <si>
    <t xml:space="preserve">1153040200715</t>
  </si>
  <si>
    <t xml:space="preserve">2419210711</t>
  </si>
  <si>
    <t xml:space="preserve">1153040200316</t>
  </si>
  <si>
    <t xml:space="preserve">1153040403129</t>
  </si>
  <si>
    <t xml:space="preserve">2419210811</t>
  </si>
  <si>
    <t xml:space="preserve">1153040403229</t>
  </si>
  <si>
    <t xml:space="preserve">1153040303925</t>
  </si>
  <si>
    <t xml:space="preserve">2419210911</t>
  </si>
  <si>
    <t xml:space="preserve">1153040303728</t>
  </si>
  <si>
    <t xml:space="preserve">5253040100921</t>
  </si>
  <si>
    <t xml:space="preserve">元江县妇幼保健院</t>
  </si>
  <si>
    <t xml:space="preserve">2419230152</t>
  </si>
  <si>
    <r>
      <rPr>
        <sz val="10"/>
        <rFont val="Noto Sans"/>
        <family val="2"/>
      </rPr>
      <t xml:space="preserve">未达到最低分数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5253040101224</t>
  </si>
  <si>
    <t xml:space="preserve">元江县澧江卫生院</t>
  </si>
  <si>
    <t xml:space="preserve">2419240152</t>
  </si>
  <si>
    <t xml:space="preserve">5253040101029</t>
  </si>
  <si>
    <t xml:space="preserve">5253040101618</t>
  </si>
  <si>
    <t xml:space="preserve">元江县甘庄中心卫生院</t>
  </si>
  <si>
    <t xml:space="preserve">2419250152</t>
  </si>
  <si>
    <t xml:space="preserve">5253040101504</t>
  </si>
  <si>
    <t xml:space="preserve">5453040102912</t>
  </si>
  <si>
    <t xml:space="preserve">元江县因远镇中心卫生院</t>
  </si>
  <si>
    <t xml:space="preserve">2419260154</t>
  </si>
  <si>
    <t xml:space="preserve">5453040103025</t>
  </si>
  <si>
    <t xml:space="preserve">5653040105521</t>
  </si>
  <si>
    <t xml:space="preserve">元江县洼垤乡卫生院</t>
  </si>
  <si>
    <t xml:space="preserve">2419270156</t>
  </si>
  <si>
    <t xml:space="preserve">5653040105418</t>
  </si>
  <si>
    <t xml:space="preserve">1153040302427</t>
  </si>
  <si>
    <t xml:space="preserve">元江县咪哩乡卫生院</t>
  </si>
  <si>
    <t xml:space="preserve">2419280111</t>
  </si>
  <si>
    <t xml:space="preserve">1153040302328</t>
  </si>
  <si>
    <t xml:space="preserve">1153040200721</t>
  </si>
  <si>
    <t xml:space="preserve">元江县乡镇（街道）中小学</t>
  </si>
  <si>
    <t xml:space="preserve">2419430211</t>
  </si>
  <si>
    <t xml:space="preserve">1153040200323</t>
  </si>
  <si>
    <t xml:space="preserve">1153040201416</t>
  </si>
  <si>
    <t xml:space="preserve">1153040201116</t>
  </si>
  <si>
    <t xml:space="preserve">1153040106127</t>
  </si>
  <si>
    <t xml:space="preserve">1153040200124</t>
  </si>
  <si>
    <t xml:space="preserve">1153040200422</t>
  </si>
  <si>
    <t xml:space="preserve">1153040405418</t>
  </si>
  <si>
    <t xml:space="preserve">2419430311</t>
  </si>
  <si>
    <t xml:space="preserve">1153040501705</t>
  </si>
  <si>
    <t xml:space="preserve">1153040500514</t>
  </si>
  <si>
    <t xml:space="preserve">1153040501410</t>
  </si>
  <si>
    <t xml:space="preserve">1153040501530</t>
  </si>
  <si>
    <t xml:space="preserve">1153040501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2.36"/>
    <col collapsed="false" customWidth="true" hidden="false" outlineLevel="0" max="6" min="6" style="1" width="14.87"/>
    <col collapsed="false" customWidth="true" hidden="false" outlineLevel="0" max="7" min="7" style="2" width="14.99"/>
    <col collapsed="false" customWidth="true" hidden="false" outlineLevel="0" max="9" min="9" style="0" width="6.87"/>
    <col collapsed="false" customWidth="true" hidden="false" outlineLevel="0" max="10" min="10" style="3" width="10.74"/>
    <col collapsed="false" customWidth="false" hidden="false" outlineLevel="0" max="11" min="11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9" t="s">
        <v>6</v>
      </c>
      <c r="H2" s="8" t="s">
        <v>7</v>
      </c>
      <c r="I2" s="8" t="s">
        <v>8</v>
      </c>
      <c r="J2" s="10" t="s">
        <v>9</v>
      </c>
      <c r="K2" s="8" t="s">
        <v>10</v>
      </c>
    </row>
    <row r="3" customFormat="false" ht="36" hidden="false" customHeight="true" outlineLevel="0" collapsed="false">
      <c r="A3" s="6"/>
      <c r="B3" s="7"/>
      <c r="C3" s="7"/>
      <c r="D3" s="7"/>
      <c r="E3" s="8" t="s">
        <v>11</v>
      </c>
      <c r="F3" s="9" t="s">
        <v>12</v>
      </c>
      <c r="G3" s="9" t="s">
        <v>13</v>
      </c>
      <c r="H3" s="8"/>
      <c r="I3" s="8"/>
      <c r="J3" s="10"/>
      <c r="K3" s="8"/>
    </row>
    <row r="4" customFormat="false" ht="25" hidden="false" customHeight="true" outlineLevel="0" collapsed="false">
      <c r="A4" s="11" t="n">
        <v>1</v>
      </c>
      <c r="B4" s="12" t="s">
        <v>14</v>
      </c>
      <c r="C4" s="13" t="s">
        <v>15</v>
      </c>
      <c r="D4" s="12" t="s">
        <v>16</v>
      </c>
      <c r="E4" s="14" t="n">
        <v>202</v>
      </c>
      <c r="F4" s="15" t="n">
        <f aca="false">ROUND(E4/3,2)</f>
        <v>67.33</v>
      </c>
      <c r="G4" s="16" t="n">
        <v>83.9</v>
      </c>
      <c r="H4" s="17" t="n">
        <f aca="false">(F4+G4)/2</f>
        <v>75.615</v>
      </c>
      <c r="I4" s="18" t="s">
        <v>17</v>
      </c>
      <c r="J4" s="19" t="s">
        <v>18</v>
      </c>
      <c r="K4" s="20"/>
    </row>
    <row r="5" customFormat="false" ht="25" hidden="false" customHeight="true" outlineLevel="0" collapsed="false">
      <c r="A5" s="11" t="n">
        <v>2</v>
      </c>
      <c r="B5" s="12" t="s">
        <v>19</v>
      </c>
      <c r="C5" s="13" t="s">
        <v>15</v>
      </c>
      <c r="D5" s="12" t="s">
        <v>16</v>
      </c>
      <c r="E5" s="14" t="n">
        <v>196.5</v>
      </c>
      <c r="F5" s="15" t="n">
        <f aca="false">ROUND(E5/3,2)</f>
        <v>65.5</v>
      </c>
      <c r="G5" s="16" t="n">
        <v>78.52</v>
      </c>
      <c r="H5" s="17" t="n">
        <f aca="false">(F5+G5)/2</f>
        <v>72.01</v>
      </c>
      <c r="I5" s="18"/>
      <c r="J5" s="19"/>
      <c r="K5" s="20"/>
    </row>
    <row r="6" customFormat="false" ht="25" hidden="false" customHeight="true" outlineLevel="0" collapsed="false">
      <c r="A6" s="11" t="n">
        <v>3</v>
      </c>
      <c r="B6" s="12" t="s">
        <v>20</v>
      </c>
      <c r="C6" s="13" t="s">
        <v>15</v>
      </c>
      <c r="D6" s="12" t="s">
        <v>21</v>
      </c>
      <c r="E6" s="14" t="n">
        <v>212</v>
      </c>
      <c r="F6" s="15" t="n">
        <f aca="false">ROUND(E6/3,2)</f>
        <v>70.67</v>
      </c>
      <c r="G6" s="16" t="n">
        <v>82.04</v>
      </c>
      <c r="H6" s="17" t="n">
        <f aca="false">(F6+G6)/2</f>
        <v>76.355</v>
      </c>
      <c r="I6" s="18"/>
      <c r="J6" s="19"/>
      <c r="K6" s="20"/>
    </row>
    <row r="7" customFormat="false" ht="25" hidden="false" customHeight="true" outlineLevel="0" collapsed="false">
      <c r="A7" s="11" t="n">
        <v>4</v>
      </c>
      <c r="B7" s="12" t="s">
        <v>22</v>
      </c>
      <c r="C7" s="13" t="s">
        <v>15</v>
      </c>
      <c r="D7" s="12" t="s">
        <v>21</v>
      </c>
      <c r="E7" s="14" t="n">
        <v>209</v>
      </c>
      <c r="F7" s="15" t="n">
        <f aca="false">ROUND(E7/3,2)</f>
        <v>69.67</v>
      </c>
      <c r="G7" s="16" t="n">
        <v>86.94</v>
      </c>
      <c r="H7" s="17" t="n">
        <f aca="false">(F7+G7)/2</f>
        <v>78.305</v>
      </c>
      <c r="I7" s="18" t="s">
        <v>17</v>
      </c>
      <c r="J7" s="19" t="s">
        <v>18</v>
      </c>
      <c r="K7" s="20"/>
    </row>
    <row r="8" customFormat="false" ht="25" hidden="false" customHeight="true" outlineLevel="0" collapsed="false">
      <c r="A8" s="11" t="n">
        <v>5</v>
      </c>
      <c r="B8" s="12" t="s">
        <v>23</v>
      </c>
      <c r="C8" s="13" t="s">
        <v>24</v>
      </c>
      <c r="D8" s="12" t="s">
        <v>25</v>
      </c>
      <c r="E8" s="14" t="n">
        <v>197.5</v>
      </c>
      <c r="F8" s="15" t="n">
        <f aca="false">ROUND(E8/3,2)</f>
        <v>65.83</v>
      </c>
      <c r="G8" s="16" t="n">
        <v>85.82</v>
      </c>
      <c r="H8" s="17" t="n">
        <f aca="false">(F8+G8)/2</f>
        <v>75.825</v>
      </c>
      <c r="I8" s="18" t="s">
        <v>17</v>
      </c>
      <c r="J8" s="19" t="s">
        <v>18</v>
      </c>
      <c r="K8" s="20"/>
    </row>
    <row r="9" customFormat="false" ht="25" hidden="false" customHeight="true" outlineLevel="0" collapsed="false">
      <c r="A9" s="11" t="n">
        <v>6</v>
      </c>
      <c r="B9" s="12" t="s">
        <v>26</v>
      </c>
      <c r="C9" s="13" t="s">
        <v>24</v>
      </c>
      <c r="D9" s="12" t="s">
        <v>25</v>
      </c>
      <c r="E9" s="14" t="n">
        <v>196.5</v>
      </c>
      <c r="F9" s="21" t="n">
        <f aca="false">ROUND(E9/3,2)</f>
        <v>65.5</v>
      </c>
      <c r="G9" s="22" t="n">
        <v>83.96</v>
      </c>
      <c r="H9" s="23" t="n">
        <f aca="false">(F9+G9)/2</f>
        <v>74.73</v>
      </c>
      <c r="I9" s="24"/>
      <c r="J9" s="25"/>
      <c r="K9" s="20"/>
    </row>
    <row r="10" customFormat="false" ht="25" hidden="false" customHeight="true" outlineLevel="0" collapsed="false">
      <c r="A10" s="11" t="n">
        <v>7</v>
      </c>
      <c r="B10" s="12" t="s">
        <v>27</v>
      </c>
      <c r="C10" s="13" t="s">
        <v>24</v>
      </c>
      <c r="D10" s="12" t="s">
        <v>28</v>
      </c>
      <c r="E10" s="14" t="n">
        <v>222</v>
      </c>
      <c r="F10" s="15" t="n">
        <f aca="false">ROUND(E10/3,2)</f>
        <v>74</v>
      </c>
      <c r="G10" s="16" t="n">
        <v>83.6</v>
      </c>
      <c r="H10" s="17" t="n">
        <f aca="false">(F10+G10)/2</f>
        <v>78.8</v>
      </c>
      <c r="I10" s="18" t="s">
        <v>17</v>
      </c>
      <c r="J10" s="19" t="s">
        <v>18</v>
      </c>
      <c r="K10" s="20"/>
    </row>
    <row r="11" customFormat="false" ht="25" hidden="false" customHeight="true" outlineLevel="0" collapsed="false">
      <c r="A11" s="11" t="n">
        <v>8</v>
      </c>
      <c r="B11" s="12" t="s">
        <v>29</v>
      </c>
      <c r="C11" s="13" t="s">
        <v>24</v>
      </c>
      <c r="D11" s="12" t="s">
        <v>28</v>
      </c>
      <c r="E11" s="14" t="n">
        <v>207.5</v>
      </c>
      <c r="F11" s="15" t="n">
        <f aca="false">ROUND(E11/3,2)</f>
        <v>69.17</v>
      </c>
      <c r="G11" s="16" t="n">
        <v>84.3</v>
      </c>
      <c r="H11" s="17" t="n">
        <f aca="false">(F11+G11)/2</f>
        <v>76.735</v>
      </c>
      <c r="I11" s="18"/>
      <c r="J11" s="19"/>
      <c r="K11" s="20"/>
    </row>
    <row r="12" customFormat="false" ht="25" hidden="false" customHeight="true" outlineLevel="0" collapsed="false">
      <c r="A12" s="11" t="n">
        <v>9</v>
      </c>
      <c r="B12" s="12" t="s">
        <v>30</v>
      </c>
      <c r="C12" s="13" t="s">
        <v>31</v>
      </c>
      <c r="D12" s="12" t="s">
        <v>32</v>
      </c>
      <c r="E12" s="14" t="n">
        <v>227</v>
      </c>
      <c r="F12" s="15" t="n">
        <f aca="false">ROUND(E12/3,2)</f>
        <v>75.67</v>
      </c>
      <c r="G12" s="16" t="n">
        <v>80.62</v>
      </c>
      <c r="H12" s="17" t="n">
        <f aca="false">(F12+G12)/2</f>
        <v>78.145</v>
      </c>
      <c r="I12" s="18" t="s">
        <v>17</v>
      </c>
      <c r="J12" s="19" t="s">
        <v>18</v>
      </c>
      <c r="K12" s="20"/>
    </row>
    <row r="13" customFormat="false" ht="25" hidden="false" customHeight="true" outlineLevel="0" collapsed="false">
      <c r="A13" s="11" t="n">
        <v>10</v>
      </c>
      <c r="B13" s="12" t="s">
        <v>33</v>
      </c>
      <c r="C13" s="13" t="s">
        <v>31</v>
      </c>
      <c r="D13" s="12" t="s">
        <v>32</v>
      </c>
      <c r="E13" s="14" t="n">
        <v>206</v>
      </c>
      <c r="F13" s="15" t="n">
        <f aca="false">ROUND(E13/3,2)</f>
        <v>68.67</v>
      </c>
      <c r="G13" s="16" t="n">
        <v>85.16</v>
      </c>
      <c r="H13" s="17" t="n">
        <f aca="false">(F13+G13)/2</f>
        <v>76.915</v>
      </c>
      <c r="I13" s="18"/>
      <c r="J13" s="19"/>
      <c r="K13" s="20"/>
    </row>
    <row r="14" customFormat="false" ht="25" hidden="false" customHeight="true" outlineLevel="0" collapsed="false">
      <c r="A14" s="11" t="n">
        <v>11</v>
      </c>
      <c r="B14" s="12" t="s">
        <v>34</v>
      </c>
      <c r="C14" s="13" t="s">
        <v>31</v>
      </c>
      <c r="D14" s="12" t="s">
        <v>35</v>
      </c>
      <c r="E14" s="14" t="n">
        <v>179.5</v>
      </c>
      <c r="F14" s="15" t="n">
        <f aca="false">ROUND(E14/3,2)</f>
        <v>59.83</v>
      </c>
      <c r="G14" s="16" t="n">
        <v>83.46</v>
      </c>
      <c r="H14" s="17" t="n">
        <f aca="false">(F14+G14)/2</f>
        <v>71.645</v>
      </c>
      <c r="I14" s="18" t="s">
        <v>17</v>
      </c>
      <c r="J14" s="19" t="s">
        <v>18</v>
      </c>
      <c r="K14" s="20"/>
    </row>
    <row r="15" customFormat="false" ht="25" hidden="false" customHeight="true" outlineLevel="0" collapsed="false">
      <c r="A15" s="11" t="n">
        <v>12</v>
      </c>
      <c r="B15" s="12" t="s">
        <v>36</v>
      </c>
      <c r="C15" s="13" t="s">
        <v>31</v>
      </c>
      <c r="D15" s="12" t="s">
        <v>35</v>
      </c>
      <c r="E15" s="14" t="n">
        <v>178.5</v>
      </c>
      <c r="F15" s="15" t="n">
        <f aca="false">ROUND(E15/3,2)</f>
        <v>59.5</v>
      </c>
      <c r="G15" s="16" t="n">
        <v>80.06</v>
      </c>
      <c r="H15" s="17" t="n">
        <f aca="false">(F15+G15)/2</f>
        <v>69.78</v>
      </c>
      <c r="I15" s="18"/>
      <c r="J15" s="19"/>
      <c r="K15" s="20"/>
    </row>
    <row r="16" customFormat="false" ht="25" hidden="false" customHeight="true" outlineLevel="0" collapsed="false">
      <c r="A16" s="11" t="n">
        <v>13</v>
      </c>
      <c r="B16" s="12" t="s">
        <v>37</v>
      </c>
      <c r="C16" s="13" t="s">
        <v>38</v>
      </c>
      <c r="D16" s="12" t="s">
        <v>39</v>
      </c>
      <c r="E16" s="14" t="n">
        <v>216</v>
      </c>
      <c r="F16" s="15" t="n">
        <f aca="false">ROUND(E16/3,2)</f>
        <v>72</v>
      </c>
      <c r="G16" s="16" t="n">
        <v>84</v>
      </c>
      <c r="H16" s="17" t="n">
        <f aca="false">(F16+G16)/2</f>
        <v>78</v>
      </c>
      <c r="I16" s="18" t="s">
        <v>17</v>
      </c>
      <c r="J16" s="19" t="s">
        <v>18</v>
      </c>
      <c r="K16" s="20"/>
    </row>
    <row r="17" customFormat="false" ht="25" hidden="false" customHeight="true" outlineLevel="0" collapsed="false">
      <c r="A17" s="11" t="n">
        <v>14</v>
      </c>
      <c r="B17" s="12" t="s">
        <v>40</v>
      </c>
      <c r="C17" s="13" t="s">
        <v>38</v>
      </c>
      <c r="D17" s="12" t="s">
        <v>39</v>
      </c>
      <c r="E17" s="14" t="n">
        <v>199.5</v>
      </c>
      <c r="F17" s="15" t="n">
        <f aca="false">ROUND(E17/3,2)</f>
        <v>66.5</v>
      </c>
      <c r="G17" s="16" t="n">
        <v>78.76</v>
      </c>
      <c r="H17" s="17" t="n">
        <f aca="false">(F17+G17)/2</f>
        <v>72.63</v>
      </c>
      <c r="I17" s="18"/>
      <c r="J17" s="19"/>
      <c r="K17" s="20"/>
    </row>
    <row r="18" customFormat="false" ht="25" hidden="false" customHeight="true" outlineLevel="0" collapsed="false">
      <c r="A18" s="11" t="n">
        <v>15</v>
      </c>
      <c r="B18" s="12" t="s">
        <v>41</v>
      </c>
      <c r="C18" s="13" t="s">
        <v>38</v>
      </c>
      <c r="D18" s="12" t="s">
        <v>42</v>
      </c>
      <c r="E18" s="14" t="n">
        <v>199.5</v>
      </c>
      <c r="F18" s="15" t="n">
        <f aca="false">ROUND(E18/3,2)</f>
        <v>66.5</v>
      </c>
      <c r="G18" s="16" t="n">
        <v>80.6</v>
      </c>
      <c r="H18" s="17" t="n">
        <f aca="false">(F18+G18)/2</f>
        <v>73.55</v>
      </c>
      <c r="I18" s="18"/>
      <c r="J18" s="19"/>
      <c r="K18" s="20"/>
    </row>
    <row r="19" customFormat="false" ht="25" hidden="false" customHeight="true" outlineLevel="0" collapsed="false">
      <c r="A19" s="11" t="n">
        <v>16</v>
      </c>
      <c r="B19" s="12" t="s">
        <v>43</v>
      </c>
      <c r="C19" s="13" t="s">
        <v>38</v>
      </c>
      <c r="D19" s="12" t="s">
        <v>42</v>
      </c>
      <c r="E19" s="14" t="n">
        <v>195</v>
      </c>
      <c r="F19" s="15" t="n">
        <f aca="false">ROUND(E19/3,2)</f>
        <v>65</v>
      </c>
      <c r="G19" s="16" t="n">
        <v>86.76</v>
      </c>
      <c r="H19" s="17" t="n">
        <f aca="false">(F19+G19)/2</f>
        <v>75.88</v>
      </c>
      <c r="I19" s="18" t="s">
        <v>17</v>
      </c>
      <c r="J19" s="19" t="s">
        <v>18</v>
      </c>
      <c r="K19" s="20"/>
    </row>
    <row r="20" customFormat="false" ht="25" hidden="false" customHeight="true" outlineLevel="0" collapsed="false">
      <c r="A20" s="11" t="n">
        <v>17</v>
      </c>
      <c r="B20" s="12" t="s">
        <v>44</v>
      </c>
      <c r="C20" s="13" t="s">
        <v>38</v>
      </c>
      <c r="D20" s="12" t="s">
        <v>45</v>
      </c>
      <c r="E20" s="14" t="n">
        <v>201</v>
      </c>
      <c r="F20" s="15" t="n">
        <f aca="false">ROUND(E20/3,2)</f>
        <v>67</v>
      </c>
      <c r="G20" s="16" t="n">
        <v>81.46</v>
      </c>
      <c r="H20" s="17" t="n">
        <f aca="false">(F20+G20)/2</f>
        <v>74.23</v>
      </c>
      <c r="I20" s="18"/>
      <c r="J20" s="19"/>
      <c r="K20" s="20"/>
    </row>
    <row r="21" customFormat="false" ht="25" hidden="false" customHeight="true" outlineLevel="0" collapsed="false">
      <c r="A21" s="11" t="n">
        <v>18</v>
      </c>
      <c r="B21" s="12" t="s">
        <v>46</v>
      </c>
      <c r="C21" s="13" t="s">
        <v>38</v>
      </c>
      <c r="D21" s="12" t="s">
        <v>45</v>
      </c>
      <c r="E21" s="14" t="n">
        <v>199</v>
      </c>
      <c r="F21" s="15" t="n">
        <f aca="false">ROUND(E21/3,2)</f>
        <v>66.33</v>
      </c>
      <c r="G21" s="16" t="n">
        <v>85.3</v>
      </c>
      <c r="H21" s="17" t="n">
        <f aca="false">(F21+G21)/2</f>
        <v>75.815</v>
      </c>
      <c r="I21" s="18" t="s">
        <v>17</v>
      </c>
      <c r="J21" s="19" t="s">
        <v>18</v>
      </c>
      <c r="K21" s="20"/>
    </row>
    <row r="22" customFormat="false" ht="25" hidden="false" customHeight="true" outlineLevel="0" collapsed="false">
      <c r="A22" s="11" t="n">
        <v>19</v>
      </c>
      <c r="B22" s="12" t="s">
        <v>47</v>
      </c>
      <c r="C22" s="13" t="s">
        <v>48</v>
      </c>
      <c r="D22" s="12" t="s">
        <v>49</v>
      </c>
      <c r="E22" s="14" t="n">
        <v>194</v>
      </c>
      <c r="F22" s="15" t="n">
        <f aca="false">ROUND(E22/3,2)</f>
        <v>64.67</v>
      </c>
      <c r="G22" s="16" t="n">
        <v>79.8</v>
      </c>
      <c r="H22" s="17" t="n">
        <f aca="false">(F22+G22)/2</f>
        <v>72.235</v>
      </c>
      <c r="I22" s="18" t="s">
        <v>17</v>
      </c>
      <c r="J22" s="19" t="s">
        <v>18</v>
      </c>
      <c r="K22" s="20"/>
    </row>
    <row r="23" customFormat="false" ht="25" hidden="false" customHeight="true" outlineLevel="0" collapsed="false">
      <c r="A23" s="11" t="n">
        <v>20</v>
      </c>
      <c r="B23" s="12" t="s">
        <v>50</v>
      </c>
      <c r="C23" s="13" t="s">
        <v>48</v>
      </c>
      <c r="D23" s="12" t="s">
        <v>49</v>
      </c>
      <c r="E23" s="14" t="n">
        <v>191.5</v>
      </c>
      <c r="F23" s="15" t="n">
        <f aca="false">ROUND(E23/3,2)</f>
        <v>63.83</v>
      </c>
      <c r="G23" s="16" t="n">
        <v>78</v>
      </c>
      <c r="H23" s="17" t="n">
        <f aca="false">(F23+G23)/2</f>
        <v>70.915</v>
      </c>
      <c r="I23" s="18"/>
      <c r="J23" s="19"/>
      <c r="K23" s="20"/>
    </row>
    <row r="24" customFormat="false" ht="25" hidden="false" customHeight="true" outlineLevel="0" collapsed="false">
      <c r="A24" s="11" t="n">
        <v>21</v>
      </c>
      <c r="B24" s="12" t="s">
        <v>51</v>
      </c>
      <c r="C24" s="13" t="s">
        <v>48</v>
      </c>
      <c r="D24" s="12" t="s">
        <v>52</v>
      </c>
      <c r="E24" s="14" t="n">
        <v>203</v>
      </c>
      <c r="F24" s="15" t="n">
        <f aca="false">ROUND(E24/3,2)</f>
        <v>67.67</v>
      </c>
      <c r="G24" s="16" t="n">
        <v>78.44</v>
      </c>
      <c r="H24" s="17" t="n">
        <f aca="false">(F24+G24)/2</f>
        <v>73.055</v>
      </c>
      <c r="I24" s="18" t="s">
        <v>17</v>
      </c>
      <c r="J24" s="19" t="s">
        <v>18</v>
      </c>
      <c r="K24" s="20"/>
    </row>
    <row r="25" customFormat="false" ht="25" hidden="false" customHeight="true" outlineLevel="0" collapsed="false">
      <c r="A25" s="11" t="n">
        <v>22</v>
      </c>
      <c r="B25" s="12" t="s">
        <v>53</v>
      </c>
      <c r="C25" s="13" t="s">
        <v>48</v>
      </c>
      <c r="D25" s="12" t="s">
        <v>52</v>
      </c>
      <c r="E25" s="14" t="n">
        <v>202</v>
      </c>
      <c r="F25" s="15" t="n">
        <f aca="false">ROUND(E25/3,2)</f>
        <v>67.33</v>
      </c>
      <c r="G25" s="16" t="n">
        <v>75.5</v>
      </c>
      <c r="H25" s="17" t="n">
        <f aca="false">(F25+G25)/2</f>
        <v>71.415</v>
      </c>
      <c r="I25" s="18"/>
      <c r="J25" s="19"/>
      <c r="K25" s="20"/>
    </row>
    <row r="26" customFormat="false" ht="25" hidden="false" customHeight="true" outlineLevel="0" collapsed="false">
      <c r="A26" s="11" t="n">
        <v>23</v>
      </c>
      <c r="B26" s="12" t="s">
        <v>54</v>
      </c>
      <c r="C26" s="13" t="s">
        <v>55</v>
      </c>
      <c r="D26" s="12" t="s">
        <v>56</v>
      </c>
      <c r="E26" s="14" t="n">
        <v>188.5</v>
      </c>
      <c r="F26" s="15" t="n">
        <f aca="false">ROUND(E26/3,2)</f>
        <v>62.83</v>
      </c>
      <c r="G26" s="16" t="n">
        <v>76.12</v>
      </c>
      <c r="H26" s="17" t="n">
        <f aca="false">(F26+G26)/2</f>
        <v>69.475</v>
      </c>
      <c r="I26" s="18"/>
      <c r="J26" s="19"/>
      <c r="K26" s="20"/>
    </row>
    <row r="27" customFormat="false" ht="25" hidden="false" customHeight="true" outlineLevel="0" collapsed="false">
      <c r="A27" s="11" t="n">
        <v>24</v>
      </c>
      <c r="B27" s="12" t="s">
        <v>57</v>
      </c>
      <c r="C27" s="13" t="s">
        <v>55</v>
      </c>
      <c r="D27" s="12" t="s">
        <v>56</v>
      </c>
      <c r="E27" s="14" t="n">
        <v>181</v>
      </c>
      <c r="F27" s="15" t="n">
        <f aca="false">ROUND(E27/3,2)</f>
        <v>60.33</v>
      </c>
      <c r="G27" s="16" t="n">
        <v>79.96</v>
      </c>
      <c r="H27" s="17" t="n">
        <f aca="false">(F27+G27)/2</f>
        <v>70.145</v>
      </c>
      <c r="I27" s="18" t="s">
        <v>17</v>
      </c>
      <c r="J27" s="19" t="s">
        <v>18</v>
      </c>
      <c r="K27" s="20"/>
    </row>
    <row r="28" customFormat="false" ht="25" hidden="false" customHeight="true" outlineLevel="0" collapsed="false">
      <c r="A28" s="11" t="n">
        <v>25</v>
      </c>
      <c r="B28" s="12" t="s">
        <v>58</v>
      </c>
      <c r="C28" s="13" t="s">
        <v>59</v>
      </c>
      <c r="D28" s="12" t="s">
        <v>60</v>
      </c>
      <c r="E28" s="14" t="n">
        <v>204.5</v>
      </c>
      <c r="F28" s="15" t="n">
        <f aca="false">ROUND(E28/3,2)</f>
        <v>68.17</v>
      </c>
      <c r="G28" s="16" t="n">
        <v>81.02</v>
      </c>
      <c r="H28" s="17" t="n">
        <f aca="false">(F28+G28)/2</f>
        <v>74.595</v>
      </c>
      <c r="I28" s="18" t="s">
        <v>17</v>
      </c>
      <c r="J28" s="19" t="s">
        <v>18</v>
      </c>
      <c r="K28" s="20"/>
    </row>
    <row r="29" customFormat="false" ht="25" hidden="false" customHeight="true" outlineLevel="0" collapsed="false">
      <c r="A29" s="11" t="n">
        <v>26</v>
      </c>
      <c r="B29" s="12" t="s">
        <v>61</v>
      </c>
      <c r="C29" s="13" t="s">
        <v>59</v>
      </c>
      <c r="D29" s="12" t="s">
        <v>60</v>
      </c>
      <c r="E29" s="14" t="n">
        <v>203</v>
      </c>
      <c r="F29" s="15" t="n">
        <f aca="false">ROUND(E29/3,2)</f>
        <v>67.67</v>
      </c>
      <c r="G29" s="16" t="n">
        <v>79.4</v>
      </c>
      <c r="H29" s="17" t="n">
        <f aca="false">(F29+G29)/2</f>
        <v>73.535</v>
      </c>
      <c r="I29" s="18"/>
      <c r="J29" s="19"/>
      <c r="K29" s="20"/>
    </row>
    <row r="30" customFormat="false" ht="25" hidden="false" customHeight="true" outlineLevel="0" collapsed="false">
      <c r="A30" s="11" t="n">
        <v>27</v>
      </c>
      <c r="B30" s="12" t="s">
        <v>62</v>
      </c>
      <c r="C30" s="13" t="s">
        <v>63</v>
      </c>
      <c r="D30" s="12" t="s">
        <v>64</v>
      </c>
      <c r="E30" s="14" t="n">
        <v>196</v>
      </c>
      <c r="F30" s="15" t="n">
        <f aca="false">ROUND(E30/3,2)</f>
        <v>65.33</v>
      </c>
      <c r="G30" s="16" t="n">
        <v>78.44</v>
      </c>
      <c r="H30" s="17" t="n">
        <f aca="false">(F30+G30)/2</f>
        <v>71.885</v>
      </c>
      <c r="I30" s="18"/>
      <c r="J30" s="19"/>
      <c r="K30" s="20"/>
    </row>
    <row r="31" customFormat="false" ht="25" hidden="false" customHeight="true" outlineLevel="0" collapsed="false">
      <c r="A31" s="11" t="n">
        <v>28</v>
      </c>
      <c r="B31" s="12" t="s">
        <v>65</v>
      </c>
      <c r="C31" s="13" t="s">
        <v>63</v>
      </c>
      <c r="D31" s="12" t="s">
        <v>64</v>
      </c>
      <c r="E31" s="14" t="n">
        <v>194</v>
      </c>
      <c r="F31" s="15" t="n">
        <f aca="false">ROUND(E31/3,2)</f>
        <v>64.67</v>
      </c>
      <c r="G31" s="16" t="n">
        <v>79.92</v>
      </c>
      <c r="H31" s="17" t="n">
        <f aca="false">(F31+G31)/2</f>
        <v>72.295</v>
      </c>
      <c r="I31" s="18" t="s">
        <v>17</v>
      </c>
      <c r="J31" s="19" t="s">
        <v>18</v>
      </c>
      <c r="K31" s="20"/>
    </row>
    <row r="32" customFormat="false" ht="25" hidden="false" customHeight="true" outlineLevel="0" collapsed="false">
      <c r="A32" s="11" t="n">
        <v>29</v>
      </c>
      <c r="B32" s="12" t="s">
        <v>66</v>
      </c>
      <c r="C32" s="13" t="s">
        <v>63</v>
      </c>
      <c r="D32" s="12" t="s">
        <v>67</v>
      </c>
      <c r="E32" s="14" t="n">
        <v>193</v>
      </c>
      <c r="F32" s="15" t="n">
        <f aca="false">ROUND(E32/3,2)</f>
        <v>64.33</v>
      </c>
      <c r="G32" s="16" t="n">
        <v>77.8</v>
      </c>
      <c r="H32" s="17" t="n">
        <f aca="false">(F32+G32)/2</f>
        <v>71.065</v>
      </c>
      <c r="I32" s="18" t="s">
        <v>17</v>
      </c>
      <c r="J32" s="19" t="s">
        <v>18</v>
      </c>
      <c r="K32" s="20"/>
    </row>
    <row r="33" customFormat="false" ht="25" hidden="false" customHeight="true" outlineLevel="0" collapsed="false">
      <c r="A33" s="11" t="n">
        <v>30</v>
      </c>
      <c r="B33" s="12" t="s">
        <v>68</v>
      </c>
      <c r="C33" s="13" t="s">
        <v>63</v>
      </c>
      <c r="D33" s="12" t="s">
        <v>67</v>
      </c>
      <c r="E33" s="14" t="n">
        <v>168</v>
      </c>
      <c r="F33" s="15" t="n">
        <f aca="false">ROUND(E33/3,2)</f>
        <v>56</v>
      </c>
      <c r="G33" s="16" t="n">
        <v>78.74</v>
      </c>
      <c r="H33" s="17" t="n">
        <f aca="false">(F33+G33)/2</f>
        <v>67.37</v>
      </c>
      <c r="I33" s="18"/>
      <c r="J33" s="19"/>
      <c r="K33" s="20"/>
    </row>
    <row r="34" customFormat="false" ht="25" hidden="false" customHeight="true" outlineLevel="0" collapsed="false">
      <c r="A34" s="11" t="n">
        <v>31</v>
      </c>
      <c r="B34" s="12" t="s">
        <v>69</v>
      </c>
      <c r="C34" s="13" t="s">
        <v>70</v>
      </c>
      <c r="D34" s="12" t="s">
        <v>71</v>
      </c>
      <c r="E34" s="14" t="n">
        <v>168</v>
      </c>
      <c r="F34" s="15" t="n">
        <f aca="false">ROUND(E34/3,2)</f>
        <v>56</v>
      </c>
      <c r="G34" s="16" t="n">
        <v>75.54</v>
      </c>
      <c r="H34" s="17" t="n">
        <f aca="false">(F34+G34)/2</f>
        <v>65.77</v>
      </c>
      <c r="I34" s="18"/>
      <c r="J34" s="19"/>
      <c r="K34" s="20"/>
    </row>
    <row r="35" customFormat="false" ht="25" hidden="false" customHeight="true" outlineLevel="0" collapsed="false">
      <c r="A35" s="11" t="n">
        <v>32</v>
      </c>
      <c r="B35" s="12" t="s">
        <v>72</v>
      </c>
      <c r="C35" s="13" t="s">
        <v>70</v>
      </c>
      <c r="D35" s="12" t="s">
        <v>71</v>
      </c>
      <c r="E35" s="14" t="n">
        <v>167.5</v>
      </c>
      <c r="F35" s="15" t="n">
        <f aca="false">ROUND(E35/3,2)</f>
        <v>55.83</v>
      </c>
      <c r="G35" s="16" t="n">
        <v>77</v>
      </c>
      <c r="H35" s="17" t="n">
        <f aca="false">(F35+G35)/2</f>
        <v>66.415</v>
      </c>
      <c r="I35" s="18" t="s">
        <v>17</v>
      </c>
      <c r="J35" s="19" t="s">
        <v>18</v>
      </c>
      <c r="K35" s="20"/>
    </row>
    <row r="36" customFormat="false" ht="25" hidden="false" customHeight="true" outlineLevel="0" collapsed="false">
      <c r="A36" s="11" t="n">
        <v>33</v>
      </c>
      <c r="B36" s="12" t="s">
        <v>73</v>
      </c>
      <c r="C36" s="13" t="s">
        <v>74</v>
      </c>
      <c r="D36" s="12" t="s">
        <v>75</v>
      </c>
      <c r="E36" s="14" t="n">
        <v>201.5</v>
      </c>
      <c r="F36" s="15" t="n">
        <f aca="false">ROUND(E36/3,2)</f>
        <v>67.17</v>
      </c>
      <c r="G36" s="16" t="n">
        <v>79.2</v>
      </c>
      <c r="H36" s="17" t="n">
        <f aca="false">(F36+G36)/2</f>
        <v>73.185</v>
      </c>
      <c r="I36" s="18"/>
      <c r="J36" s="19"/>
      <c r="K36" s="20"/>
    </row>
    <row r="37" customFormat="false" ht="25" hidden="false" customHeight="true" outlineLevel="0" collapsed="false">
      <c r="A37" s="11" t="n">
        <v>34</v>
      </c>
      <c r="B37" s="12" t="s">
        <v>76</v>
      </c>
      <c r="C37" s="13" t="s">
        <v>74</v>
      </c>
      <c r="D37" s="12" t="s">
        <v>75</v>
      </c>
      <c r="E37" s="14" t="n">
        <v>198.5</v>
      </c>
      <c r="F37" s="15" t="n">
        <f aca="false">ROUND(E37/3,2)</f>
        <v>66.17</v>
      </c>
      <c r="G37" s="16" t="n">
        <v>80.9</v>
      </c>
      <c r="H37" s="17" t="n">
        <f aca="false">(F37+G37)/2</f>
        <v>73.535</v>
      </c>
      <c r="I37" s="18" t="s">
        <v>17</v>
      </c>
      <c r="J37" s="19" t="s">
        <v>18</v>
      </c>
      <c r="K37" s="20"/>
    </row>
    <row r="38" customFormat="false" ht="25" hidden="false" customHeight="true" outlineLevel="0" collapsed="false">
      <c r="A38" s="11" t="n">
        <v>35</v>
      </c>
      <c r="B38" s="12" t="s">
        <v>77</v>
      </c>
      <c r="C38" s="13" t="s">
        <v>78</v>
      </c>
      <c r="D38" s="12" t="s">
        <v>79</v>
      </c>
      <c r="E38" s="14" t="n">
        <v>196.5</v>
      </c>
      <c r="F38" s="15" t="n">
        <f aca="false">ROUND(E38/3,2)</f>
        <v>65.5</v>
      </c>
      <c r="G38" s="16" t="n">
        <v>82.3</v>
      </c>
      <c r="H38" s="17" t="n">
        <f aca="false">(F38+G38)/2</f>
        <v>73.9</v>
      </c>
      <c r="I38" s="18" t="s">
        <v>17</v>
      </c>
      <c r="J38" s="19" t="s">
        <v>80</v>
      </c>
      <c r="K38" s="20"/>
    </row>
    <row r="39" customFormat="false" ht="25" hidden="false" customHeight="true" outlineLevel="0" collapsed="false">
      <c r="A39" s="11" t="n">
        <v>36</v>
      </c>
      <c r="B39" s="12" t="s">
        <v>81</v>
      </c>
      <c r="C39" s="13" t="s">
        <v>78</v>
      </c>
      <c r="D39" s="12" t="s">
        <v>79</v>
      </c>
      <c r="E39" s="14" t="n">
        <v>193.5</v>
      </c>
      <c r="F39" s="15" t="n">
        <f aca="false">ROUND(E39/3,2)</f>
        <v>64.5</v>
      </c>
      <c r="G39" s="16" t="n">
        <v>80.3</v>
      </c>
      <c r="H39" s="17" t="n">
        <f aca="false">(F39+G39)/2</f>
        <v>72.4</v>
      </c>
      <c r="I39" s="18"/>
      <c r="J39" s="19"/>
      <c r="K39" s="20"/>
    </row>
    <row r="40" customFormat="false" ht="25" hidden="false" customHeight="true" outlineLevel="0" collapsed="false">
      <c r="A40" s="11" t="n">
        <v>37</v>
      </c>
      <c r="B40" s="12" t="s">
        <v>82</v>
      </c>
      <c r="C40" s="13" t="s">
        <v>78</v>
      </c>
      <c r="D40" s="12" t="s">
        <v>83</v>
      </c>
      <c r="E40" s="14" t="n">
        <v>224.5</v>
      </c>
      <c r="F40" s="15" t="n">
        <f aca="false">ROUND(E40/3,2)</f>
        <v>74.83</v>
      </c>
      <c r="G40" s="16" t="n">
        <v>85.36</v>
      </c>
      <c r="H40" s="17" t="n">
        <f aca="false">(F40+G40)/2</f>
        <v>80.095</v>
      </c>
      <c r="I40" s="18" t="s">
        <v>17</v>
      </c>
      <c r="J40" s="19" t="s">
        <v>80</v>
      </c>
      <c r="K40" s="20"/>
    </row>
    <row r="41" customFormat="false" ht="25" hidden="false" customHeight="true" outlineLevel="0" collapsed="false">
      <c r="A41" s="11" t="n">
        <v>38</v>
      </c>
      <c r="B41" s="12" t="s">
        <v>84</v>
      </c>
      <c r="C41" s="13" t="s">
        <v>78</v>
      </c>
      <c r="D41" s="12" t="s">
        <v>83</v>
      </c>
      <c r="E41" s="14" t="n">
        <v>196</v>
      </c>
      <c r="F41" s="15" t="n">
        <f aca="false">ROUND(E41/3,2)</f>
        <v>65.33</v>
      </c>
      <c r="G41" s="16" t="n">
        <v>78.36</v>
      </c>
      <c r="H41" s="17" t="n">
        <f aca="false">(F41+G41)/2</f>
        <v>71.845</v>
      </c>
      <c r="I41" s="18"/>
      <c r="J41" s="19"/>
      <c r="K41" s="20"/>
    </row>
    <row r="42" customFormat="false" ht="25" hidden="false" customHeight="true" outlineLevel="0" collapsed="false">
      <c r="A42" s="11" t="n">
        <v>39</v>
      </c>
      <c r="B42" s="12" t="s">
        <v>85</v>
      </c>
      <c r="C42" s="13" t="s">
        <v>78</v>
      </c>
      <c r="D42" s="12" t="s">
        <v>86</v>
      </c>
      <c r="E42" s="14" t="n">
        <v>202.5</v>
      </c>
      <c r="F42" s="15" t="n">
        <f aca="false">ROUND(E42/3,2)</f>
        <v>67.5</v>
      </c>
      <c r="G42" s="16" t="n">
        <v>84.98</v>
      </c>
      <c r="H42" s="17" t="n">
        <f aca="false">(F42+G42)/2</f>
        <v>76.24</v>
      </c>
      <c r="I42" s="18" t="s">
        <v>17</v>
      </c>
      <c r="J42" s="19" t="s">
        <v>80</v>
      </c>
      <c r="K42" s="20"/>
    </row>
    <row r="43" customFormat="false" ht="25" hidden="false" customHeight="true" outlineLevel="0" collapsed="false">
      <c r="A43" s="11" t="n">
        <v>40</v>
      </c>
      <c r="B43" s="12" t="s">
        <v>87</v>
      </c>
      <c r="C43" s="13" t="s">
        <v>78</v>
      </c>
      <c r="D43" s="12" t="s">
        <v>86</v>
      </c>
      <c r="E43" s="14" t="n">
        <v>181.5</v>
      </c>
      <c r="F43" s="15" t="n">
        <f aca="false">ROUND(E43/3,2)</f>
        <v>60.5</v>
      </c>
      <c r="G43" s="16" t="n">
        <v>80.88</v>
      </c>
      <c r="H43" s="17" t="n">
        <f aca="false">(F43+G43)/2</f>
        <v>70.69</v>
      </c>
      <c r="I43" s="18"/>
      <c r="J43" s="19"/>
      <c r="K43" s="20"/>
    </row>
    <row r="44" customFormat="false" ht="25" hidden="false" customHeight="true" outlineLevel="0" collapsed="false">
      <c r="A44" s="11" t="n">
        <v>41</v>
      </c>
      <c r="B44" s="12" t="s">
        <v>88</v>
      </c>
      <c r="C44" s="13" t="s">
        <v>78</v>
      </c>
      <c r="D44" s="12" t="s">
        <v>89</v>
      </c>
      <c r="E44" s="14" t="n">
        <v>207.5</v>
      </c>
      <c r="F44" s="15" t="n">
        <f aca="false">ROUND(E44/3,2)</f>
        <v>69.17</v>
      </c>
      <c r="G44" s="16" t="n">
        <v>79.36</v>
      </c>
      <c r="H44" s="17" t="n">
        <f aca="false">(F44+G44)/2</f>
        <v>74.265</v>
      </c>
      <c r="I44" s="18" t="s">
        <v>17</v>
      </c>
      <c r="J44" s="19" t="s">
        <v>80</v>
      </c>
      <c r="K44" s="20"/>
    </row>
    <row r="45" customFormat="false" ht="25" hidden="false" customHeight="true" outlineLevel="0" collapsed="false">
      <c r="A45" s="11" t="n">
        <v>42</v>
      </c>
      <c r="B45" s="12" t="s">
        <v>90</v>
      </c>
      <c r="C45" s="13" t="s">
        <v>78</v>
      </c>
      <c r="D45" s="12" t="s">
        <v>89</v>
      </c>
      <c r="E45" s="14" t="n">
        <v>184</v>
      </c>
      <c r="F45" s="15" t="n">
        <f aca="false">ROUND(E45/3,2)</f>
        <v>61.33</v>
      </c>
      <c r="G45" s="16" t="n">
        <v>78.16</v>
      </c>
      <c r="H45" s="17" t="n">
        <f aca="false">(F45+G45)/2</f>
        <v>69.745</v>
      </c>
      <c r="I45" s="18"/>
      <c r="J45" s="19"/>
      <c r="K45" s="20"/>
    </row>
    <row r="46" customFormat="false" ht="25" hidden="false" customHeight="true" outlineLevel="0" collapsed="false">
      <c r="A46" s="11" t="n">
        <v>43</v>
      </c>
      <c r="B46" s="12" t="s">
        <v>91</v>
      </c>
      <c r="C46" s="13" t="s">
        <v>92</v>
      </c>
      <c r="D46" s="12" t="s">
        <v>93</v>
      </c>
      <c r="E46" s="14" t="n">
        <v>201.5</v>
      </c>
      <c r="F46" s="15" t="n">
        <f aca="false">ROUND(E46/3,2)</f>
        <v>67.17</v>
      </c>
      <c r="G46" s="16" t="n">
        <v>85.12</v>
      </c>
      <c r="H46" s="17" t="n">
        <f aca="false">(F46+G46)/2</f>
        <v>76.145</v>
      </c>
      <c r="I46" s="18" t="s">
        <v>17</v>
      </c>
      <c r="J46" s="19" t="s">
        <v>80</v>
      </c>
      <c r="K46" s="20"/>
    </row>
    <row r="47" customFormat="false" ht="25" hidden="false" customHeight="true" outlineLevel="0" collapsed="false">
      <c r="A47" s="11" t="n">
        <v>44</v>
      </c>
      <c r="B47" s="12" t="s">
        <v>94</v>
      </c>
      <c r="C47" s="13" t="s">
        <v>92</v>
      </c>
      <c r="D47" s="12" t="s">
        <v>93</v>
      </c>
      <c r="E47" s="14" t="n">
        <v>190.5</v>
      </c>
      <c r="F47" s="15" t="n">
        <f aca="false">ROUND(E47/3,2)</f>
        <v>63.5</v>
      </c>
      <c r="G47" s="16" t="n">
        <v>78.26</v>
      </c>
      <c r="H47" s="17" t="n">
        <f aca="false">(F47+G47)/2</f>
        <v>70.88</v>
      </c>
      <c r="I47" s="18"/>
      <c r="J47" s="19"/>
      <c r="K47" s="20"/>
    </row>
    <row r="48" customFormat="false" ht="25" hidden="false" customHeight="true" outlineLevel="0" collapsed="false">
      <c r="A48" s="11" t="n">
        <v>45</v>
      </c>
      <c r="B48" s="12" t="s">
        <v>95</v>
      </c>
      <c r="C48" s="13" t="s">
        <v>96</v>
      </c>
      <c r="D48" s="12" t="s">
        <v>97</v>
      </c>
      <c r="E48" s="14" t="n">
        <v>189.5</v>
      </c>
      <c r="F48" s="15" t="n">
        <f aca="false">ROUND(E48/3,2)</f>
        <v>63.17</v>
      </c>
      <c r="G48" s="16" t="n">
        <v>78.82</v>
      </c>
      <c r="H48" s="17" t="n">
        <f aca="false">(F48+G48)/2</f>
        <v>70.995</v>
      </c>
      <c r="I48" s="18" t="s">
        <v>17</v>
      </c>
      <c r="J48" s="19" t="s">
        <v>80</v>
      </c>
      <c r="K48" s="20"/>
    </row>
    <row r="49" customFormat="false" ht="25" hidden="false" customHeight="true" outlineLevel="0" collapsed="false">
      <c r="A49" s="11" t="n">
        <v>46</v>
      </c>
      <c r="B49" s="12" t="s">
        <v>98</v>
      </c>
      <c r="C49" s="13" t="s">
        <v>96</v>
      </c>
      <c r="D49" s="12" t="s">
        <v>97</v>
      </c>
      <c r="E49" s="14" t="n">
        <v>186</v>
      </c>
      <c r="F49" s="15" t="n">
        <f aca="false">ROUND(E49/3,2)</f>
        <v>62</v>
      </c>
      <c r="G49" s="16" t="n">
        <v>79.98</v>
      </c>
      <c r="H49" s="17" t="n">
        <f aca="false">(F49+G49)/2</f>
        <v>70.99</v>
      </c>
      <c r="I49" s="18"/>
      <c r="J49" s="19"/>
      <c r="K49" s="20"/>
    </row>
    <row r="50" customFormat="false" ht="25" hidden="false" customHeight="true" outlineLevel="0" collapsed="false">
      <c r="A50" s="11" t="n">
        <v>47</v>
      </c>
      <c r="B50" s="12" t="s">
        <v>99</v>
      </c>
      <c r="C50" s="13" t="s">
        <v>96</v>
      </c>
      <c r="D50" s="12" t="s">
        <v>100</v>
      </c>
      <c r="E50" s="14" t="n">
        <v>176</v>
      </c>
      <c r="F50" s="15" t="n">
        <f aca="false">ROUND(E50/3,2)</f>
        <v>58.67</v>
      </c>
      <c r="G50" s="16" t="n">
        <v>83.02</v>
      </c>
      <c r="H50" s="17" t="n">
        <f aca="false">(F50+G50)/2</f>
        <v>70.845</v>
      </c>
      <c r="I50" s="18" t="s">
        <v>17</v>
      </c>
      <c r="J50" s="19" t="s">
        <v>80</v>
      </c>
      <c r="K50" s="20"/>
    </row>
    <row r="51" customFormat="false" ht="25" hidden="false" customHeight="true" outlineLevel="0" collapsed="false">
      <c r="A51" s="11" t="n">
        <v>48</v>
      </c>
      <c r="B51" s="12" t="s">
        <v>101</v>
      </c>
      <c r="C51" s="13" t="s">
        <v>96</v>
      </c>
      <c r="D51" s="12" t="s">
        <v>100</v>
      </c>
      <c r="E51" s="14" t="n">
        <v>176</v>
      </c>
      <c r="F51" s="15" t="n">
        <f aca="false">ROUND(E51/3,2)</f>
        <v>58.67</v>
      </c>
      <c r="G51" s="16" t="n">
        <v>79.98</v>
      </c>
      <c r="H51" s="17" t="n">
        <f aca="false">(F51+G51)/2</f>
        <v>69.325</v>
      </c>
      <c r="I51" s="18"/>
      <c r="J51" s="19"/>
      <c r="K51" s="20"/>
    </row>
    <row r="52" customFormat="false" ht="25" hidden="false" customHeight="true" outlineLevel="0" collapsed="false">
      <c r="A52" s="11" t="n">
        <v>49</v>
      </c>
      <c r="B52" s="12" t="s">
        <v>102</v>
      </c>
      <c r="C52" s="13" t="s">
        <v>96</v>
      </c>
      <c r="D52" s="12" t="s">
        <v>103</v>
      </c>
      <c r="E52" s="14" t="n">
        <v>209.5</v>
      </c>
      <c r="F52" s="15" t="n">
        <f aca="false">ROUND(E52/3,2)</f>
        <v>69.83</v>
      </c>
      <c r="G52" s="16" t="n">
        <v>77.9</v>
      </c>
      <c r="H52" s="17" t="n">
        <f aca="false">(F52+G52)/2</f>
        <v>73.865</v>
      </c>
      <c r="I52" s="18"/>
      <c r="J52" s="19"/>
      <c r="K52" s="20"/>
    </row>
    <row r="53" customFormat="false" ht="25" hidden="false" customHeight="true" outlineLevel="0" collapsed="false">
      <c r="A53" s="11" t="n">
        <v>50</v>
      </c>
      <c r="B53" s="12" t="s">
        <v>104</v>
      </c>
      <c r="C53" s="13" t="s">
        <v>96</v>
      </c>
      <c r="D53" s="12" t="s">
        <v>103</v>
      </c>
      <c r="E53" s="14" t="n">
        <v>203.5</v>
      </c>
      <c r="F53" s="15" t="n">
        <f aca="false">ROUND(E53/3,2)</f>
        <v>67.83</v>
      </c>
      <c r="G53" s="16" t="n">
        <v>86.12</v>
      </c>
      <c r="H53" s="17" t="n">
        <f aca="false">(F53+G53)/2</f>
        <v>76.975</v>
      </c>
      <c r="I53" s="18" t="s">
        <v>17</v>
      </c>
      <c r="J53" s="19" t="s">
        <v>80</v>
      </c>
      <c r="K53" s="20"/>
    </row>
    <row r="54" customFormat="false" ht="25" hidden="false" customHeight="true" outlineLevel="0" collapsed="false">
      <c r="A54" s="11" t="n">
        <v>51</v>
      </c>
      <c r="B54" s="12" t="s">
        <v>105</v>
      </c>
      <c r="C54" s="13" t="s">
        <v>96</v>
      </c>
      <c r="D54" s="12" t="s">
        <v>106</v>
      </c>
      <c r="E54" s="14" t="n">
        <v>190</v>
      </c>
      <c r="F54" s="15" t="n">
        <f aca="false">ROUND(E54/3,2)</f>
        <v>63.33</v>
      </c>
      <c r="G54" s="16" t="n">
        <v>78.3</v>
      </c>
      <c r="H54" s="17" t="n">
        <f aca="false">(F54+G54)/2</f>
        <v>70.815</v>
      </c>
      <c r="I54" s="18" t="s">
        <v>17</v>
      </c>
      <c r="J54" s="19" t="s">
        <v>80</v>
      </c>
      <c r="K54" s="20"/>
    </row>
    <row r="55" customFormat="false" ht="25" hidden="false" customHeight="true" outlineLevel="0" collapsed="false">
      <c r="A55" s="11" t="n">
        <v>52</v>
      </c>
      <c r="B55" s="12" t="s">
        <v>107</v>
      </c>
      <c r="C55" s="13" t="s">
        <v>96</v>
      </c>
      <c r="D55" s="12" t="s">
        <v>106</v>
      </c>
      <c r="E55" s="14" t="n">
        <v>187.5</v>
      </c>
      <c r="F55" s="15" t="n">
        <f aca="false">ROUND(E55/3,2)</f>
        <v>62.5</v>
      </c>
      <c r="G55" s="16" t="n">
        <v>73</v>
      </c>
      <c r="H55" s="17" t="n">
        <f aca="false">(F55+G55)/2</f>
        <v>67.75</v>
      </c>
      <c r="I55" s="18"/>
      <c r="J55" s="19"/>
      <c r="K55" s="20"/>
    </row>
    <row r="56" customFormat="false" ht="25" hidden="false" customHeight="true" outlineLevel="0" collapsed="false">
      <c r="A56" s="11" t="n">
        <v>53</v>
      </c>
      <c r="B56" s="12" t="s">
        <v>108</v>
      </c>
      <c r="C56" s="13" t="s">
        <v>109</v>
      </c>
      <c r="D56" s="12" t="s">
        <v>110</v>
      </c>
      <c r="E56" s="14" t="n">
        <v>200.5</v>
      </c>
      <c r="F56" s="15" t="n">
        <f aca="false">ROUND(E56/3,2)</f>
        <v>66.83</v>
      </c>
      <c r="G56" s="16" t="n">
        <v>84.44</v>
      </c>
      <c r="H56" s="17" t="n">
        <f aca="false">(F56+G56)/2</f>
        <v>75.635</v>
      </c>
      <c r="I56" s="18" t="s">
        <v>17</v>
      </c>
      <c r="J56" s="19" t="s">
        <v>80</v>
      </c>
      <c r="K56" s="20"/>
    </row>
    <row r="57" customFormat="false" ht="25" hidden="false" customHeight="true" outlineLevel="0" collapsed="false">
      <c r="A57" s="11" t="n">
        <v>54</v>
      </c>
      <c r="B57" s="12" t="s">
        <v>111</v>
      </c>
      <c r="C57" s="13" t="s">
        <v>109</v>
      </c>
      <c r="D57" s="12" t="s">
        <v>110</v>
      </c>
      <c r="E57" s="14" t="n">
        <v>199.5</v>
      </c>
      <c r="F57" s="15" t="n">
        <f aca="false">ROUND(E57/3,2)</f>
        <v>66.5</v>
      </c>
      <c r="G57" s="16" t="n">
        <v>84.66</v>
      </c>
      <c r="H57" s="17" t="n">
        <f aca="false">(F57+G57)/2</f>
        <v>75.58</v>
      </c>
      <c r="I57" s="18" t="s">
        <v>17</v>
      </c>
      <c r="J57" s="19" t="s">
        <v>80</v>
      </c>
      <c r="K57" s="20"/>
    </row>
    <row r="58" customFormat="false" ht="25" hidden="false" customHeight="true" outlineLevel="0" collapsed="false">
      <c r="A58" s="11" t="n">
        <v>55</v>
      </c>
      <c r="B58" s="12" t="s">
        <v>112</v>
      </c>
      <c r="C58" s="13" t="s">
        <v>109</v>
      </c>
      <c r="D58" s="12" t="s">
        <v>110</v>
      </c>
      <c r="E58" s="14" t="n">
        <v>183.5</v>
      </c>
      <c r="F58" s="15" t="n">
        <f aca="false">ROUND(E58/3,2)</f>
        <v>61.17</v>
      </c>
      <c r="G58" s="16" t="n">
        <v>75.76</v>
      </c>
      <c r="H58" s="17" t="n">
        <f aca="false">(F58+G58)/2</f>
        <v>68.465</v>
      </c>
      <c r="I58" s="18"/>
      <c r="J58" s="19"/>
      <c r="K58" s="20"/>
    </row>
    <row r="59" customFormat="false" ht="25" hidden="false" customHeight="true" outlineLevel="0" collapsed="false">
      <c r="A59" s="11" t="n">
        <v>56</v>
      </c>
      <c r="B59" s="12" t="s">
        <v>113</v>
      </c>
      <c r="C59" s="13" t="s">
        <v>109</v>
      </c>
      <c r="D59" s="12" t="s">
        <v>110</v>
      </c>
      <c r="E59" s="14" t="n">
        <v>181.5</v>
      </c>
      <c r="F59" s="15" t="n">
        <f aca="false">ROUND(E59/3,2)</f>
        <v>60.5</v>
      </c>
      <c r="G59" s="16" t="n">
        <v>82.82</v>
      </c>
      <c r="H59" s="17" t="n">
        <f aca="false">(F59+G59)/2</f>
        <v>71.66</v>
      </c>
      <c r="I59" s="18"/>
      <c r="J59" s="19"/>
      <c r="K59" s="20"/>
    </row>
    <row r="60" customFormat="false" ht="25" hidden="false" customHeight="true" outlineLevel="0" collapsed="false">
      <c r="A60" s="11" t="n">
        <v>57</v>
      </c>
      <c r="B60" s="12" t="s">
        <v>114</v>
      </c>
      <c r="C60" s="13" t="s">
        <v>115</v>
      </c>
      <c r="D60" s="12" t="s">
        <v>116</v>
      </c>
      <c r="E60" s="14" t="n">
        <v>201.5</v>
      </c>
      <c r="F60" s="15" t="n">
        <f aca="false">ROUND(E60/3,2)</f>
        <v>67.17</v>
      </c>
      <c r="G60" s="16" t="n">
        <v>77.3</v>
      </c>
      <c r="H60" s="17" t="n">
        <f aca="false">(F60+G60)/2</f>
        <v>72.235</v>
      </c>
      <c r="I60" s="18"/>
      <c r="J60" s="19"/>
      <c r="K60" s="20"/>
    </row>
    <row r="61" customFormat="false" ht="25" hidden="false" customHeight="true" outlineLevel="0" collapsed="false">
      <c r="A61" s="11" t="n">
        <v>58</v>
      </c>
      <c r="B61" s="12" t="s">
        <v>117</v>
      </c>
      <c r="C61" s="13" t="s">
        <v>115</v>
      </c>
      <c r="D61" s="12" t="s">
        <v>116</v>
      </c>
      <c r="E61" s="14" t="n">
        <v>189</v>
      </c>
      <c r="F61" s="15" t="n">
        <f aca="false">ROUND(E61/3,2)</f>
        <v>63</v>
      </c>
      <c r="G61" s="16" t="n">
        <v>87.6</v>
      </c>
      <c r="H61" s="17" t="n">
        <f aca="false">(F61+G61)/2</f>
        <v>75.3</v>
      </c>
      <c r="I61" s="18" t="s">
        <v>17</v>
      </c>
      <c r="J61" s="19" t="s">
        <v>80</v>
      </c>
      <c r="K61" s="20"/>
    </row>
    <row r="62" customFormat="false" ht="25" hidden="false" customHeight="true" outlineLevel="0" collapsed="false">
      <c r="A62" s="11" t="n">
        <v>59</v>
      </c>
      <c r="B62" s="12" t="s">
        <v>118</v>
      </c>
      <c r="C62" s="13" t="s">
        <v>115</v>
      </c>
      <c r="D62" s="12" t="s">
        <v>116</v>
      </c>
      <c r="E62" s="14" t="n">
        <v>189</v>
      </c>
      <c r="F62" s="15" t="n">
        <f aca="false">ROUND(E62/3,2)</f>
        <v>63</v>
      </c>
      <c r="G62" s="16" t="n">
        <v>81.1</v>
      </c>
      <c r="H62" s="17" t="n">
        <f aca="false">(F62+G62)/2</f>
        <v>72.05</v>
      </c>
      <c r="I62" s="18"/>
      <c r="J62" s="19"/>
      <c r="K62" s="20"/>
    </row>
    <row r="63" customFormat="false" ht="25" hidden="false" customHeight="true" outlineLevel="0" collapsed="false">
      <c r="A63" s="11" t="n">
        <v>60</v>
      </c>
      <c r="B63" s="12" t="s">
        <v>119</v>
      </c>
      <c r="C63" s="13" t="s">
        <v>115</v>
      </c>
      <c r="D63" s="12" t="s">
        <v>120</v>
      </c>
      <c r="E63" s="14" t="n">
        <v>191</v>
      </c>
      <c r="F63" s="15" t="n">
        <f aca="false">ROUND(E63/3,2)</f>
        <v>63.67</v>
      </c>
      <c r="G63" s="16" t="n">
        <v>82.8</v>
      </c>
      <c r="H63" s="17" t="n">
        <f aca="false">(F63+G63)/2</f>
        <v>73.235</v>
      </c>
      <c r="I63" s="18" t="s">
        <v>17</v>
      </c>
      <c r="J63" s="19" t="s">
        <v>80</v>
      </c>
      <c r="K63" s="20"/>
    </row>
    <row r="64" customFormat="false" ht="25" hidden="false" customHeight="true" outlineLevel="0" collapsed="false">
      <c r="A64" s="11" t="n">
        <v>61</v>
      </c>
      <c r="B64" s="12" t="s">
        <v>121</v>
      </c>
      <c r="C64" s="13" t="s">
        <v>115</v>
      </c>
      <c r="D64" s="12" t="s">
        <v>120</v>
      </c>
      <c r="E64" s="14" t="n">
        <v>183</v>
      </c>
      <c r="F64" s="15" t="n">
        <f aca="false">ROUND(E64/3,2)</f>
        <v>61</v>
      </c>
      <c r="G64" s="16" t="n">
        <v>83.7</v>
      </c>
      <c r="H64" s="17" t="n">
        <f aca="false">(F64+G64)/2</f>
        <v>72.35</v>
      </c>
      <c r="I64" s="18"/>
      <c r="J64" s="19"/>
      <c r="K64" s="20"/>
    </row>
    <row r="65" customFormat="false" ht="25" hidden="false" customHeight="true" outlineLevel="0" collapsed="false">
      <c r="A65" s="11" t="n">
        <v>62</v>
      </c>
      <c r="B65" s="12" t="s">
        <v>122</v>
      </c>
      <c r="C65" s="13" t="s">
        <v>115</v>
      </c>
      <c r="D65" s="12" t="s">
        <v>123</v>
      </c>
      <c r="E65" s="14" t="n">
        <v>181.5</v>
      </c>
      <c r="F65" s="15" t="n">
        <f aca="false">ROUND(E65/3,2)</f>
        <v>60.5</v>
      </c>
      <c r="G65" s="16" t="n">
        <v>80.5</v>
      </c>
      <c r="H65" s="17" t="n">
        <f aca="false">(F65+G65)/2</f>
        <v>70.5</v>
      </c>
      <c r="I65" s="18" t="s">
        <v>17</v>
      </c>
      <c r="J65" s="19" t="s">
        <v>80</v>
      </c>
      <c r="K65" s="20"/>
    </row>
    <row r="66" customFormat="false" ht="25" hidden="false" customHeight="true" outlineLevel="0" collapsed="false">
      <c r="A66" s="11" t="n">
        <v>63</v>
      </c>
      <c r="B66" s="12" t="s">
        <v>124</v>
      </c>
      <c r="C66" s="13" t="s">
        <v>115</v>
      </c>
      <c r="D66" s="12" t="s">
        <v>123</v>
      </c>
      <c r="E66" s="14" t="n">
        <v>158</v>
      </c>
      <c r="F66" s="15" t="n">
        <f aca="false">ROUND(E66/3,2)</f>
        <v>52.67</v>
      </c>
      <c r="G66" s="16" t="n">
        <v>69.1</v>
      </c>
      <c r="H66" s="17" t="n">
        <f aca="false">(F66+G66)/2</f>
        <v>60.885</v>
      </c>
      <c r="I66" s="18"/>
      <c r="J66" s="19"/>
      <c r="K66" s="20"/>
    </row>
    <row r="67" customFormat="false" ht="25" hidden="false" customHeight="true" outlineLevel="0" collapsed="false">
      <c r="A67" s="11" t="n">
        <v>64</v>
      </c>
      <c r="B67" s="12" t="s">
        <v>125</v>
      </c>
      <c r="C67" s="13" t="s">
        <v>115</v>
      </c>
      <c r="D67" s="12" t="s">
        <v>123</v>
      </c>
      <c r="E67" s="14" t="n">
        <v>158</v>
      </c>
      <c r="F67" s="15" t="n">
        <f aca="false">ROUND(E67/3,2)</f>
        <v>52.67</v>
      </c>
      <c r="G67" s="16" t="n">
        <v>72.9</v>
      </c>
      <c r="H67" s="17" t="n">
        <f aca="false">(F67+G67)/2</f>
        <v>62.785</v>
      </c>
      <c r="I67" s="18"/>
      <c r="J67" s="19"/>
      <c r="K67" s="20"/>
    </row>
    <row r="68" customFormat="false" ht="25" hidden="false" customHeight="true" outlineLevel="0" collapsed="false">
      <c r="A68" s="11" t="n">
        <v>65</v>
      </c>
      <c r="B68" s="12" t="s">
        <v>126</v>
      </c>
      <c r="C68" s="13" t="s">
        <v>115</v>
      </c>
      <c r="D68" s="12" t="s">
        <v>127</v>
      </c>
      <c r="E68" s="14" t="n">
        <v>170.5</v>
      </c>
      <c r="F68" s="15" t="n">
        <f aca="false">ROUND(E68/3,2)</f>
        <v>56.83</v>
      </c>
      <c r="G68" s="16" t="n">
        <v>73.2</v>
      </c>
      <c r="H68" s="17" t="n">
        <f aca="false">(F68+G68)/2</f>
        <v>65.015</v>
      </c>
      <c r="I68" s="18"/>
      <c r="J68" s="19"/>
      <c r="K68" s="20"/>
    </row>
    <row r="69" customFormat="false" ht="25" hidden="false" customHeight="true" outlineLevel="0" collapsed="false">
      <c r="A69" s="11" t="n">
        <v>66</v>
      </c>
      <c r="B69" s="12" t="s">
        <v>128</v>
      </c>
      <c r="C69" s="13" t="s">
        <v>115</v>
      </c>
      <c r="D69" s="12" t="s">
        <v>127</v>
      </c>
      <c r="E69" s="14" t="n">
        <v>169.5</v>
      </c>
      <c r="F69" s="15" t="n">
        <f aca="false">ROUND(E69/3,2)</f>
        <v>56.5</v>
      </c>
      <c r="G69" s="16" t="n">
        <v>75.6</v>
      </c>
      <c r="H69" s="17" t="n">
        <f aca="false">(F69+G69)/2</f>
        <v>66.05</v>
      </c>
      <c r="I69" s="18" t="s">
        <v>17</v>
      </c>
      <c r="J69" s="19" t="s">
        <v>80</v>
      </c>
      <c r="K69" s="20"/>
    </row>
    <row r="70" customFormat="false" ht="25" hidden="false" customHeight="true" outlineLevel="0" collapsed="false">
      <c r="A70" s="11" t="n">
        <v>67</v>
      </c>
      <c r="B70" s="12" t="s">
        <v>129</v>
      </c>
      <c r="C70" s="13" t="s">
        <v>115</v>
      </c>
      <c r="D70" s="12" t="s">
        <v>130</v>
      </c>
      <c r="E70" s="14" t="n">
        <v>208.5</v>
      </c>
      <c r="F70" s="15" t="n">
        <f aca="false">ROUND(E70/3,2)</f>
        <v>69.5</v>
      </c>
      <c r="G70" s="16" t="n">
        <v>81.5</v>
      </c>
      <c r="H70" s="17" t="n">
        <f aca="false">(F70+G70)/2</f>
        <v>75.5</v>
      </c>
      <c r="I70" s="18" t="s">
        <v>17</v>
      </c>
      <c r="J70" s="19" t="s">
        <v>80</v>
      </c>
      <c r="K70" s="20"/>
    </row>
    <row r="71" customFormat="false" ht="25" hidden="false" customHeight="true" outlineLevel="0" collapsed="false">
      <c r="A71" s="11" t="n">
        <v>68</v>
      </c>
      <c r="B71" s="12" t="s">
        <v>131</v>
      </c>
      <c r="C71" s="13" t="s">
        <v>115</v>
      </c>
      <c r="D71" s="12" t="s">
        <v>130</v>
      </c>
      <c r="E71" s="14" t="n">
        <v>185</v>
      </c>
      <c r="F71" s="15" t="n">
        <f aca="false">ROUND(E71/3,2)</f>
        <v>61.67</v>
      </c>
      <c r="G71" s="16" t="n">
        <v>72.9</v>
      </c>
      <c r="H71" s="17" t="n">
        <f aca="false">(F71+G71)/2</f>
        <v>67.285</v>
      </c>
      <c r="I71" s="18"/>
      <c r="J71" s="19"/>
      <c r="K71" s="20"/>
    </row>
    <row r="72" customFormat="false" ht="25" hidden="false" customHeight="true" outlineLevel="0" collapsed="false">
      <c r="A72" s="11" t="n">
        <v>69</v>
      </c>
      <c r="B72" s="12" t="s">
        <v>132</v>
      </c>
      <c r="C72" s="13" t="s">
        <v>115</v>
      </c>
      <c r="D72" s="12" t="s">
        <v>133</v>
      </c>
      <c r="E72" s="14" t="n">
        <v>192.5</v>
      </c>
      <c r="F72" s="15" t="n">
        <f aca="false">ROUND(E72/3,2)</f>
        <v>64.17</v>
      </c>
      <c r="G72" s="16" t="n">
        <v>75.8</v>
      </c>
      <c r="H72" s="17" t="n">
        <f aca="false">(F72+G72)/2</f>
        <v>69.985</v>
      </c>
      <c r="I72" s="18" t="s">
        <v>17</v>
      </c>
      <c r="J72" s="19" t="s">
        <v>80</v>
      </c>
      <c r="K72" s="20"/>
    </row>
    <row r="73" customFormat="false" ht="25" hidden="false" customHeight="true" outlineLevel="0" collapsed="false">
      <c r="A73" s="11" t="n">
        <v>70</v>
      </c>
      <c r="B73" s="12" t="s">
        <v>134</v>
      </c>
      <c r="C73" s="13" t="s">
        <v>115</v>
      </c>
      <c r="D73" s="12" t="s">
        <v>133</v>
      </c>
      <c r="E73" s="14" t="n">
        <v>176.5</v>
      </c>
      <c r="F73" s="15" t="n">
        <f aca="false">ROUND(E73/3,2)</f>
        <v>58.83</v>
      </c>
      <c r="G73" s="16" t="n">
        <v>75.2</v>
      </c>
      <c r="H73" s="17" t="n">
        <f aca="false">(F73+G73)/2</f>
        <v>67.015</v>
      </c>
      <c r="I73" s="18"/>
      <c r="J73" s="19"/>
      <c r="K73" s="20"/>
    </row>
    <row r="74" customFormat="false" ht="25" hidden="false" customHeight="true" outlineLevel="0" collapsed="false">
      <c r="A74" s="11" t="n">
        <v>71</v>
      </c>
      <c r="B74" s="12" t="s">
        <v>135</v>
      </c>
      <c r="C74" s="13" t="s">
        <v>115</v>
      </c>
      <c r="D74" s="12" t="s">
        <v>136</v>
      </c>
      <c r="E74" s="14" t="n">
        <v>179.5</v>
      </c>
      <c r="F74" s="15" t="n">
        <f aca="false">ROUND(E74/3,2)</f>
        <v>59.83</v>
      </c>
      <c r="G74" s="16" t="n">
        <v>79.2</v>
      </c>
      <c r="H74" s="17" t="n">
        <f aca="false">(F74+G74)/2</f>
        <v>69.515</v>
      </c>
      <c r="I74" s="18" t="s">
        <v>17</v>
      </c>
      <c r="J74" s="19" t="s">
        <v>80</v>
      </c>
      <c r="K74" s="20"/>
    </row>
    <row r="75" customFormat="false" ht="25" hidden="false" customHeight="true" outlineLevel="0" collapsed="false">
      <c r="A75" s="11" t="n">
        <v>72</v>
      </c>
      <c r="B75" s="12" t="s">
        <v>137</v>
      </c>
      <c r="C75" s="13" t="s">
        <v>115</v>
      </c>
      <c r="D75" s="12" t="s">
        <v>136</v>
      </c>
      <c r="E75" s="14" t="n">
        <v>178</v>
      </c>
      <c r="F75" s="15" t="n">
        <f aca="false">ROUND(E75/3,2)</f>
        <v>59.33</v>
      </c>
      <c r="G75" s="16" t="n">
        <v>75</v>
      </c>
      <c r="H75" s="17" t="n">
        <f aca="false">(F75+G75)/2</f>
        <v>67.165</v>
      </c>
      <c r="I75" s="18"/>
      <c r="J75" s="19"/>
      <c r="K75" s="20"/>
    </row>
    <row r="76" customFormat="false" ht="25" hidden="false" customHeight="true" outlineLevel="0" collapsed="false">
      <c r="A76" s="11" t="n">
        <v>73</v>
      </c>
      <c r="B76" s="12" t="s">
        <v>138</v>
      </c>
      <c r="C76" s="13" t="s">
        <v>115</v>
      </c>
      <c r="D76" s="12" t="s">
        <v>139</v>
      </c>
      <c r="E76" s="14" t="n">
        <v>196</v>
      </c>
      <c r="F76" s="15" t="n">
        <f aca="false">ROUND(E76/3,2)</f>
        <v>65.33</v>
      </c>
      <c r="G76" s="16" t="n">
        <v>80.36</v>
      </c>
      <c r="H76" s="17" t="n">
        <f aca="false">(F76+G76)/2</f>
        <v>72.845</v>
      </c>
      <c r="I76" s="18"/>
      <c r="J76" s="19"/>
      <c r="K76" s="20"/>
    </row>
    <row r="77" customFormat="false" ht="25" hidden="false" customHeight="true" outlineLevel="0" collapsed="false">
      <c r="A77" s="11" t="n">
        <v>74</v>
      </c>
      <c r="B77" s="12" t="s">
        <v>140</v>
      </c>
      <c r="C77" s="13" t="s">
        <v>115</v>
      </c>
      <c r="D77" s="12" t="s">
        <v>139</v>
      </c>
      <c r="E77" s="14" t="n">
        <v>191</v>
      </c>
      <c r="F77" s="15" t="n">
        <f aca="false">ROUND(E77/3,2)</f>
        <v>63.67</v>
      </c>
      <c r="G77" s="16" t="n">
        <v>83.24</v>
      </c>
      <c r="H77" s="17" t="n">
        <f aca="false">(F77+G77)/2</f>
        <v>73.455</v>
      </c>
      <c r="I77" s="18" t="s">
        <v>17</v>
      </c>
      <c r="J77" s="19" t="s">
        <v>80</v>
      </c>
      <c r="K77" s="20"/>
    </row>
    <row r="78" customFormat="false" ht="25" hidden="false" customHeight="true" outlineLevel="0" collapsed="false">
      <c r="A78" s="11" t="n">
        <v>75</v>
      </c>
      <c r="B78" s="12" t="s">
        <v>141</v>
      </c>
      <c r="C78" s="13" t="s">
        <v>142</v>
      </c>
      <c r="D78" s="12" t="s">
        <v>143</v>
      </c>
      <c r="E78" s="14" t="n">
        <v>178</v>
      </c>
      <c r="F78" s="15" t="n">
        <f aca="false">ROUND(E78/3,2)</f>
        <v>59.33</v>
      </c>
      <c r="G78" s="16" t="n">
        <v>80.08</v>
      </c>
      <c r="H78" s="17" t="n">
        <f aca="false">(F78+G78)/2</f>
        <v>69.705</v>
      </c>
      <c r="I78" s="18" t="s">
        <v>17</v>
      </c>
      <c r="J78" s="19" t="s">
        <v>80</v>
      </c>
      <c r="K78" s="20"/>
    </row>
    <row r="79" customFormat="false" ht="25" hidden="false" customHeight="true" outlineLevel="0" collapsed="false">
      <c r="A79" s="11" t="n">
        <v>76</v>
      </c>
      <c r="B79" s="12" t="s">
        <v>144</v>
      </c>
      <c r="C79" s="13" t="s">
        <v>142</v>
      </c>
      <c r="D79" s="12" t="s">
        <v>143</v>
      </c>
      <c r="E79" s="14" t="n">
        <v>175</v>
      </c>
      <c r="F79" s="15" t="n">
        <f aca="false">ROUND(E79/3,2)</f>
        <v>58.33</v>
      </c>
      <c r="G79" s="16" t="n">
        <v>79.74</v>
      </c>
      <c r="H79" s="17" t="n">
        <f aca="false">(F79+G79)/2</f>
        <v>69.035</v>
      </c>
      <c r="I79" s="18"/>
      <c r="J79" s="19"/>
      <c r="K79" s="20"/>
    </row>
    <row r="80" customFormat="false" ht="25" hidden="false" customHeight="true" outlineLevel="0" collapsed="false">
      <c r="A80" s="11" t="n">
        <v>77</v>
      </c>
      <c r="B80" s="12" t="s">
        <v>145</v>
      </c>
      <c r="C80" s="13" t="s">
        <v>142</v>
      </c>
      <c r="D80" s="12" t="s">
        <v>146</v>
      </c>
      <c r="E80" s="14" t="n">
        <v>180.5</v>
      </c>
      <c r="F80" s="15" t="n">
        <f aca="false">ROUND(E80/3,2)</f>
        <v>60.17</v>
      </c>
      <c r="G80" s="16" t="n">
        <v>81.96</v>
      </c>
      <c r="H80" s="17" t="n">
        <f aca="false">(F80+G80)/2</f>
        <v>71.065</v>
      </c>
      <c r="I80" s="18" t="s">
        <v>17</v>
      </c>
      <c r="J80" s="19" t="s">
        <v>80</v>
      </c>
      <c r="K80" s="20"/>
    </row>
    <row r="81" customFormat="false" ht="25" hidden="false" customHeight="true" outlineLevel="0" collapsed="false">
      <c r="A81" s="11" t="n">
        <v>78</v>
      </c>
      <c r="B81" s="12" t="s">
        <v>147</v>
      </c>
      <c r="C81" s="13" t="s">
        <v>142</v>
      </c>
      <c r="D81" s="12" t="s">
        <v>146</v>
      </c>
      <c r="E81" s="14" t="n">
        <v>178</v>
      </c>
      <c r="F81" s="15" t="n">
        <f aca="false">ROUND(E81/3,2)</f>
        <v>59.33</v>
      </c>
      <c r="G81" s="16" t="n">
        <v>79.64</v>
      </c>
      <c r="H81" s="17" t="n">
        <f aca="false">(F81+G81)/2</f>
        <v>69.485</v>
      </c>
      <c r="I81" s="18"/>
      <c r="J81" s="19"/>
      <c r="K81" s="20"/>
    </row>
    <row r="82" customFormat="false" ht="25" hidden="false" customHeight="true" outlineLevel="0" collapsed="false">
      <c r="A82" s="11" t="n">
        <v>79</v>
      </c>
      <c r="B82" s="12" t="s">
        <v>148</v>
      </c>
      <c r="C82" s="13" t="s">
        <v>142</v>
      </c>
      <c r="D82" s="12" t="s">
        <v>149</v>
      </c>
      <c r="E82" s="14" t="n">
        <v>218.5</v>
      </c>
      <c r="F82" s="15" t="n">
        <f aca="false">ROUND(E82/3,2)</f>
        <v>72.83</v>
      </c>
      <c r="G82" s="16" t="n">
        <v>83.3</v>
      </c>
      <c r="H82" s="17" t="n">
        <f aca="false">(F82+G82)/2</f>
        <v>78.065</v>
      </c>
      <c r="I82" s="18" t="s">
        <v>17</v>
      </c>
      <c r="J82" s="19" t="s">
        <v>80</v>
      </c>
      <c r="K82" s="20"/>
    </row>
    <row r="83" customFormat="false" ht="25" hidden="false" customHeight="true" outlineLevel="0" collapsed="false">
      <c r="A83" s="11" t="n">
        <v>80</v>
      </c>
      <c r="B83" s="12" t="s">
        <v>150</v>
      </c>
      <c r="C83" s="13" t="s">
        <v>142</v>
      </c>
      <c r="D83" s="12" t="s">
        <v>149</v>
      </c>
      <c r="E83" s="14" t="n">
        <v>194</v>
      </c>
      <c r="F83" s="15" t="n">
        <f aca="false">ROUND(E83/3,2)</f>
        <v>64.67</v>
      </c>
      <c r="G83" s="16" t="n">
        <v>81.52</v>
      </c>
      <c r="H83" s="17" t="n">
        <f aca="false">(F83+G83)/2</f>
        <v>73.095</v>
      </c>
      <c r="I83" s="18"/>
      <c r="J83" s="19"/>
      <c r="K83" s="20"/>
    </row>
    <row r="84" customFormat="false" ht="25" hidden="false" customHeight="true" outlineLevel="0" collapsed="false">
      <c r="A84" s="11" t="n">
        <v>81</v>
      </c>
      <c r="B84" s="12" t="s">
        <v>151</v>
      </c>
      <c r="C84" s="13" t="s">
        <v>142</v>
      </c>
      <c r="D84" s="12" t="s">
        <v>152</v>
      </c>
      <c r="E84" s="14" t="n">
        <v>200.5</v>
      </c>
      <c r="F84" s="15" t="n">
        <f aca="false">ROUND(E84/3,2)</f>
        <v>66.83</v>
      </c>
      <c r="G84" s="16" t="n">
        <v>81.48</v>
      </c>
      <c r="H84" s="17" t="n">
        <f aca="false">(F84+G84)/2</f>
        <v>74.155</v>
      </c>
      <c r="I84" s="18" t="s">
        <v>17</v>
      </c>
      <c r="J84" s="19" t="s">
        <v>80</v>
      </c>
      <c r="K84" s="20"/>
    </row>
    <row r="85" customFormat="false" ht="25" hidden="false" customHeight="true" outlineLevel="0" collapsed="false">
      <c r="A85" s="11" t="n">
        <v>82</v>
      </c>
      <c r="B85" s="12" t="s">
        <v>153</v>
      </c>
      <c r="C85" s="13" t="s">
        <v>142</v>
      </c>
      <c r="D85" s="12" t="s">
        <v>152</v>
      </c>
      <c r="E85" s="14" t="n">
        <v>190.5</v>
      </c>
      <c r="F85" s="15" t="n">
        <f aca="false">ROUND(E85/3,2)</f>
        <v>63.5</v>
      </c>
      <c r="G85" s="16" t="n">
        <v>75.36</v>
      </c>
      <c r="H85" s="17" t="n">
        <f aca="false">(F85+G85)/2</f>
        <v>69.43</v>
      </c>
      <c r="I85" s="18"/>
      <c r="J85" s="19"/>
      <c r="K85" s="20"/>
    </row>
    <row r="86" customFormat="false" ht="25" hidden="false" customHeight="true" outlineLevel="0" collapsed="false">
      <c r="A86" s="11" t="n">
        <v>83</v>
      </c>
      <c r="B86" s="12" t="s">
        <v>154</v>
      </c>
      <c r="C86" s="13" t="s">
        <v>155</v>
      </c>
      <c r="D86" s="12" t="s">
        <v>156</v>
      </c>
      <c r="E86" s="14" t="n">
        <v>172.5</v>
      </c>
      <c r="F86" s="15" t="n">
        <f aca="false">ROUND(E86/3,2)</f>
        <v>57.5</v>
      </c>
      <c r="G86" s="16" t="n">
        <v>80.52</v>
      </c>
      <c r="H86" s="17" t="n">
        <f aca="false">(F86+G86)/2</f>
        <v>69.01</v>
      </c>
      <c r="I86" s="18" t="s">
        <v>17</v>
      </c>
      <c r="J86" s="19" t="s">
        <v>80</v>
      </c>
      <c r="K86" s="20"/>
    </row>
    <row r="87" customFormat="false" ht="25" hidden="false" customHeight="true" outlineLevel="0" collapsed="false">
      <c r="A87" s="11" t="n">
        <v>84</v>
      </c>
      <c r="B87" s="12" t="s">
        <v>157</v>
      </c>
      <c r="C87" s="13" t="s">
        <v>155</v>
      </c>
      <c r="D87" s="12" t="s">
        <v>156</v>
      </c>
      <c r="E87" s="14" t="n">
        <v>159.5</v>
      </c>
      <c r="F87" s="15" t="n">
        <f aca="false">ROUND(E87/3,2)</f>
        <v>53.17</v>
      </c>
      <c r="G87" s="16" t="n">
        <v>79.68</v>
      </c>
      <c r="H87" s="17" t="n">
        <f aca="false">(F87+G87)/2</f>
        <v>66.425</v>
      </c>
      <c r="I87" s="18"/>
      <c r="J87" s="19"/>
      <c r="K87" s="20"/>
    </row>
    <row r="88" customFormat="false" ht="25" hidden="false" customHeight="true" outlineLevel="0" collapsed="false">
      <c r="A88" s="11" t="n">
        <v>85</v>
      </c>
      <c r="B88" s="12" t="s">
        <v>158</v>
      </c>
      <c r="C88" s="13" t="s">
        <v>155</v>
      </c>
      <c r="D88" s="12" t="s">
        <v>159</v>
      </c>
      <c r="E88" s="14" t="n">
        <v>189.5</v>
      </c>
      <c r="F88" s="15" t="n">
        <f aca="false">ROUND(E88/3,2)</f>
        <v>63.17</v>
      </c>
      <c r="G88" s="16" t="n">
        <v>79.52</v>
      </c>
      <c r="H88" s="17" t="n">
        <f aca="false">(F88+G88)/2</f>
        <v>71.345</v>
      </c>
      <c r="I88" s="18"/>
      <c r="J88" s="19"/>
      <c r="K88" s="20"/>
    </row>
    <row r="89" customFormat="false" ht="25" hidden="false" customHeight="true" outlineLevel="0" collapsed="false">
      <c r="A89" s="11" t="n">
        <v>86</v>
      </c>
      <c r="B89" s="12" t="s">
        <v>160</v>
      </c>
      <c r="C89" s="13" t="s">
        <v>155</v>
      </c>
      <c r="D89" s="12" t="s">
        <v>159</v>
      </c>
      <c r="E89" s="14" t="n">
        <v>186</v>
      </c>
      <c r="F89" s="15" t="n">
        <f aca="false">ROUND(E89/3,2)</f>
        <v>62</v>
      </c>
      <c r="G89" s="16" t="n">
        <v>84.16</v>
      </c>
      <c r="H89" s="17" t="n">
        <f aca="false">(F89+G89)/2</f>
        <v>73.08</v>
      </c>
      <c r="I89" s="18" t="s">
        <v>17</v>
      </c>
      <c r="J89" s="19" t="s">
        <v>80</v>
      </c>
      <c r="K89" s="20"/>
    </row>
    <row r="90" customFormat="false" ht="25" hidden="false" customHeight="true" outlineLevel="0" collapsed="false">
      <c r="A90" s="11" t="n">
        <v>87</v>
      </c>
      <c r="B90" s="12" t="s">
        <v>161</v>
      </c>
      <c r="C90" s="13" t="s">
        <v>155</v>
      </c>
      <c r="D90" s="12" t="s">
        <v>162</v>
      </c>
      <c r="E90" s="14" t="n">
        <v>191.5</v>
      </c>
      <c r="F90" s="15" t="n">
        <f aca="false">ROUND(E90/3,2)</f>
        <v>63.83</v>
      </c>
      <c r="G90" s="16" t="n">
        <v>80.38</v>
      </c>
      <c r="H90" s="17" t="n">
        <f aca="false">(F90+G90)/2</f>
        <v>72.105</v>
      </c>
      <c r="I90" s="18" t="s">
        <v>17</v>
      </c>
      <c r="J90" s="19" t="s">
        <v>80</v>
      </c>
      <c r="K90" s="20"/>
    </row>
    <row r="91" customFormat="false" ht="25" hidden="false" customHeight="true" outlineLevel="0" collapsed="false">
      <c r="A91" s="11" t="n">
        <v>88</v>
      </c>
      <c r="B91" s="12" t="s">
        <v>163</v>
      </c>
      <c r="C91" s="13" t="s">
        <v>155</v>
      </c>
      <c r="D91" s="12" t="s">
        <v>162</v>
      </c>
      <c r="E91" s="14" t="n">
        <v>188</v>
      </c>
      <c r="F91" s="15" t="n">
        <f aca="false">ROUND(E91/3,2)</f>
        <v>62.67</v>
      </c>
      <c r="G91" s="16" t="n">
        <v>80.62</v>
      </c>
      <c r="H91" s="17" t="n">
        <f aca="false">(F91+G91)/2</f>
        <v>71.645</v>
      </c>
      <c r="I91" s="18"/>
      <c r="J91" s="19"/>
      <c r="K91" s="20"/>
    </row>
    <row r="92" customFormat="false" ht="25" hidden="false" customHeight="true" outlineLevel="0" collapsed="false">
      <c r="A92" s="11" t="n">
        <v>89</v>
      </c>
      <c r="B92" s="12" t="s">
        <v>164</v>
      </c>
      <c r="C92" s="13" t="s">
        <v>155</v>
      </c>
      <c r="D92" s="12" t="s">
        <v>165</v>
      </c>
      <c r="E92" s="14" t="n">
        <v>208.5</v>
      </c>
      <c r="F92" s="15" t="n">
        <f aca="false">ROUND(E92/3,2)</f>
        <v>69.5</v>
      </c>
      <c r="G92" s="16" t="n">
        <v>82.06</v>
      </c>
      <c r="H92" s="17" t="n">
        <f aca="false">(F92+G92)/2</f>
        <v>75.78</v>
      </c>
      <c r="I92" s="18"/>
      <c r="J92" s="19"/>
      <c r="K92" s="20"/>
    </row>
    <row r="93" customFormat="false" ht="25" hidden="false" customHeight="true" outlineLevel="0" collapsed="false">
      <c r="A93" s="11" t="n">
        <v>90</v>
      </c>
      <c r="B93" s="12" t="s">
        <v>166</v>
      </c>
      <c r="C93" s="13" t="s">
        <v>155</v>
      </c>
      <c r="D93" s="12" t="s">
        <v>165</v>
      </c>
      <c r="E93" s="14" t="n">
        <v>207.5</v>
      </c>
      <c r="F93" s="15" t="n">
        <f aca="false">ROUND(E93/3,2)</f>
        <v>69.17</v>
      </c>
      <c r="G93" s="16" t="n">
        <v>84.92</v>
      </c>
      <c r="H93" s="17" t="n">
        <f aca="false">(F93+G93)/2</f>
        <v>77.045</v>
      </c>
      <c r="I93" s="18" t="s">
        <v>17</v>
      </c>
      <c r="J93" s="19" t="s">
        <v>80</v>
      </c>
      <c r="K93" s="20"/>
    </row>
    <row r="94" customFormat="false" ht="25" hidden="false" customHeight="true" outlineLevel="0" collapsed="false">
      <c r="A94" s="11" t="n">
        <v>91</v>
      </c>
      <c r="B94" s="12" t="s">
        <v>167</v>
      </c>
      <c r="C94" s="13" t="s">
        <v>155</v>
      </c>
      <c r="D94" s="12" t="s">
        <v>168</v>
      </c>
      <c r="E94" s="14" t="n">
        <v>190</v>
      </c>
      <c r="F94" s="15" t="n">
        <f aca="false">ROUND(E94/3,2)</f>
        <v>63.33</v>
      </c>
      <c r="G94" s="16" t="n">
        <v>84.1</v>
      </c>
      <c r="H94" s="17" t="n">
        <f aca="false">(F94+G94)/2</f>
        <v>73.715</v>
      </c>
      <c r="I94" s="18" t="s">
        <v>17</v>
      </c>
      <c r="J94" s="19" t="s">
        <v>80</v>
      </c>
      <c r="K94" s="20"/>
    </row>
    <row r="95" customFormat="false" ht="25" hidden="false" customHeight="true" outlineLevel="0" collapsed="false">
      <c r="A95" s="11" t="n">
        <v>92</v>
      </c>
      <c r="B95" s="12" t="s">
        <v>169</v>
      </c>
      <c r="C95" s="13" t="s">
        <v>155</v>
      </c>
      <c r="D95" s="12" t="s">
        <v>168</v>
      </c>
      <c r="E95" s="14" t="n">
        <v>150.5</v>
      </c>
      <c r="F95" s="15" t="n">
        <f aca="false">ROUND(E95/3,2)</f>
        <v>50.17</v>
      </c>
      <c r="G95" s="16" t="n">
        <v>74.78</v>
      </c>
      <c r="H95" s="17" t="n">
        <f aca="false">(F95+G95)/2</f>
        <v>62.475</v>
      </c>
      <c r="I95" s="18"/>
      <c r="J95" s="19"/>
      <c r="K95" s="20"/>
    </row>
    <row r="96" customFormat="false" ht="25" hidden="false" customHeight="true" outlineLevel="0" collapsed="false">
      <c r="A96" s="11" t="n">
        <v>93</v>
      </c>
      <c r="B96" s="12" t="s">
        <v>170</v>
      </c>
      <c r="C96" s="13" t="s">
        <v>155</v>
      </c>
      <c r="D96" s="12" t="s">
        <v>171</v>
      </c>
      <c r="E96" s="14" t="n">
        <v>179.5</v>
      </c>
      <c r="F96" s="15" t="n">
        <f aca="false">ROUND(E96/3,2)</f>
        <v>59.83</v>
      </c>
      <c r="G96" s="16" t="n">
        <v>81.54</v>
      </c>
      <c r="H96" s="17" t="n">
        <f aca="false">(F96+G96)/2</f>
        <v>70.685</v>
      </c>
      <c r="I96" s="18" t="s">
        <v>17</v>
      </c>
      <c r="J96" s="19" t="s">
        <v>80</v>
      </c>
      <c r="K96" s="20"/>
    </row>
    <row r="97" customFormat="false" ht="25" hidden="false" customHeight="true" outlineLevel="0" collapsed="false">
      <c r="A97" s="11" t="n">
        <v>94</v>
      </c>
      <c r="B97" s="12" t="s">
        <v>172</v>
      </c>
      <c r="C97" s="13" t="s">
        <v>155</v>
      </c>
      <c r="D97" s="12" t="s">
        <v>171</v>
      </c>
      <c r="E97" s="14" t="n">
        <v>174.5</v>
      </c>
      <c r="F97" s="15" t="n">
        <f aca="false">ROUND(E97/3,2)</f>
        <v>58.17</v>
      </c>
      <c r="G97" s="16" t="n">
        <v>75.68</v>
      </c>
      <c r="H97" s="17" t="n">
        <f aca="false">(F97+G97)/2</f>
        <v>66.925</v>
      </c>
      <c r="I97" s="18"/>
      <c r="J97" s="19"/>
      <c r="K97" s="20"/>
    </row>
    <row r="98" customFormat="false" ht="25" hidden="false" customHeight="true" outlineLevel="0" collapsed="false">
      <c r="A98" s="11" t="n">
        <v>95</v>
      </c>
      <c r="B98" s="12" t="s">
        <v>173</v>
      </c>
      <c r="C98" s="13" t="s">
        <v>155</v>
      </c>
      <c r="D98" s="12" t="s">
        <v>171</v>
      </c>
      <c r="E98" s="14" t="n">
        <v>174.5</v>
      </c>
      <c r="F98" s="15" t="n">
        <f aca="false">ROUND(E98/3,2)</f>
        <v>58.17</v>
      </c>
      <c r="G98" s="16" t="n">
        <v>64.8</v>
      </c>
      <c r="H98" s="17" t="n">
        <f aca="false">(F98+G98)/2</f>
        <v>61.485</v>
      </c>
      <c r="I98" s="18"/>
      <c r="J98" s="19"/>
      <c r="K98" s="20"/>
    </row>
    <row r="99" customFormat="false" ht="25" hidden="false" customHeight="true" outlineLevel="0" collapsed="false">
      <c r="A99" s="11" t="n">
        <v>96</v>
      </c>
      <c r="B99" s="12" t="s">
        <v>174</v>
      </c>
      <c r="C99" s="13" t="s">
        <v>155</v>
      </c>
      <c r="D99" s="12" t="s">
        <v>175</v>
      </c>
      <c r="E99" s="14" t="n">
        <v>204.5</v>
      </c>
      <c r="F99" s="15" t="n">
        <f aca="false">ROUND(E99/3,2)</f>
        <v>68.17</v>
      </c>
      <c r="G99" s="16" t="n">
        <v>80</v>
      </c>
      <c r="H99" s="17" t="n">
        <f aca="false">(F99+G99)/2</f>
        <v>74.085</v>
      </c>
      <c r="I99" s="18" t="s">
        <v>17</v>
      </c>
      <c r="J99" s="19" t="s">
        <v>80</v>
      </c>
      <c r="K99" s="20"/>
    </row>
    <row r="100" customFormat="false" ht="25" hidden="false" customHeight="true" outlineLevel="0" collapsed="false">
      <c r="A100" s="11" t="n">
        <v>97</v>
      </c>
      <c r="B100" s="12" t="s">
        <v>176</v>
      </c>
      <c r="C100" s="13" t="s">
        <v>155</v>
      </c>
      <c r="D100" s="12" t="s">
        <v>175</v>
      </c>
      <c r="E100" s="14" t="n">
        <v>185</v>
      </c>
      <c r="F100" s="15" t="n">
        <f aca="false">ROUND(E100/3,2)</f>
        <v>61.67</v>
      </c>
      <c r="G100" s="16" t="n">
        <v>77.9</v>
      </c>
      <c r="H100" s="17" t="n">
        <f aca="false">(F100+G100)/2</f>
        <v>69.785</v>
      </c>
      <c r="I100" s="18"/>
      <c r="J100" s="19"/>
      <c r="K100" s="20"/>
    </row>
    <row r="101" customFormat="false" ht="25" hidden="false" customHeight="true" outlineLevel="0" collapsed="false">
      <c r="A101" s="11" t="n">
        <v>98</v>
      </c>
      <c r="B101" s="12" t="s">
        <v>177</v>
      </c>
      <c r="C101" s="13" t="s">
        <v>178</v>
      </c>
      <c r="D101" s="12" t="s">
        <v>179</v>
      </c>
      <c r="E101" s="14" t="n">
        <v>182</v>
      </c>
      <c r="F101" s="15" t="n">
        <f aca="false">ROUND(E101/3,2)</f>
        <v>60.67</v>
      </c>
      <c r="G101" s="16" t="n">
        <v>72.2</v>
      </c>
      <c r="H101" s="17" t="n">
        <f aca="false">(F101+G101)/2</f>
        <v>66.435</v>
      </c>
      <c r="I101" s="18"/>
      <c r="J101" s="19"/>
      <c r="K101" s="20"/>
    </row>
    <row r="102" customFormat="false" ht="25" hidden="false" customHeight="true" outlineLevel="0" collapsed="false">
      <c r="A102" s="11" t="n">
        <v>99</v>
      </c>
      <c r="B102" s="12" t="s">
        <v>180</v>
      </c>
      <c r="C102" s="13" t="s">
        <v>178</v>
      </c>
      <c r="D102" s="12" t="s">
        <v>179</v>
      </c>
      <c r="E102" s="14" t="n">
        <v>171</v>
      </c>
      <c r="F102" s="15" t="n">
        <f aca="false">ROUND(E102/3,2)</f>
        <v>57</v>
      </c>
      <c r="G102" s="16" t="n">
        <v>78.3</v>
      </c>
      <c r="H102" s="17" t="n">
        <f aca="false">(F102+G102)/2</f>
        <v>67.65</v>
      </c>
      <c r="I102" s="18" t="s">
        <v>17</v>
      </c>
      <c r="J102" s="19" t="s">
        <v>80</v>
      </c>
      <c r="K102" s="20"/>
    </row>
    <row r="103" customFormat="false" ht="25" hidden="false" customHeight="true" outlineLevel="0" collapsed="false">
      <c r="A103" s="11" t="n">
        <v>100</v>
      </c>
      <c r="B103" s="12" t="s">
        <v>181</v>
      </c>
      <c r="C103" s="13" t="s">
        <v>178</v>
      </c>
      <c r="D103" s="12" t="s">
        <v>182</v>
      </c>
      <c r="E103" s="14" t="n">
        <v>185</v>
      </c>
      <c r="F103" s="15" t="n">
        <f aca="false">ROUND(E103/3,2)</f>
        <v>61.67</v>
      </c>
      <c r="G103" s="16" t="n">
        <v>81.3</v>
      </c>
      <c r="H103" s="17" t="n">
        <f aca="false">(F103+G103)/2</f>
        <v>71.485</v>
      </c>
      <c r="I103" s="18" t="s">
        <v>17</v>
      </c>
      <c r="J103" s="19" t="s">
        <v>80</v>
      </c>
      <c r="K103" s="20"/>
    </row>
    <row r="104" customFormat="false" ht="25" hidden="false" customHeight="true" outlineLevel="0" collapsed="false">
      <c r="A104" s="11" t="n">
        <v>101</v>
      </c>
      <c r="B104" s="12" t="s">
        <v>183</v>
      </c>
      <c r="C104" s="13" t="s">
        <v>178</v>
      </c>
      <c r="D104" s="12" t="s">
        <v>182</v>
      </c>
      <c r="E104" s="14" t="n">
        <v>175.5</v>
      </c>
      <c r="F104" s="15" t="n">
        <f aca="false">ROUND(E104/3,2)</f>
        <v>58.5</v>
      </c>
      <c r="G104" s="16" t="n">
        <v>80</v>
      </c>
      <c r="H104" s="17" t="n">
        <f aca="false">(F104+G104)/2</f>
        <v>69.25</v>
      </c>
      <c r="I104" s="18"/>
      <c r="J104" s="19"/>
      <c r="K104" s="20"/>
    </row>
    <row r="105" customFormat="false" ht="25" hidden="false" customHeight="true" outlineLevel="0" collapsed="false">
      <c r="A105" s="11" t="n">
        <v>102</v>
      </c>
      <c r="B105" s="12" t="s">
        <v>184</v>
      </c>
      <c r="C105" s="13" t="s">
        <v>178</v>
      </c>
      <c r="D105" s="12" t="s">
        <v>185</v>
      </c>
      <c r="E105" s="14" t="n">
        <v>186</v>
      </c>
      <c r="F105" s="15" t="n">
        <f aca="false">ROUND(E105/3,2)</f>
        <v>62</v>
      </c>
      <c r="G105" s="16" t="n">
        <v>79</v>
      </c>
      <c r="H105" s="17" t="n">
        <f aca="false">(F105+G105)/2</f>
        <v>70.5</v>
      </c>
      <c r="I105" s="18" t="s">
        <v>17</v>
      </c>
      <c r="J105" s="19" t="s">
        <v>80</v>
      </c>
      <c r="K105" s="20"/>
    </row>
    <row r="106" customFormat="false" ht="25" hidden="false" customHeight="true" outlineLevel="0" collapsed="false">
      <c r="A106" s="11" t="n">
        <v>103</v>
      </c>
      <c r="B106" s="12" t="s">
        <v>186</v>
      </c>
      <c r="C106" s="13" t="s">
        <v>178</v>
      </c>
      <c r="D106" s="12" t="s">
        <v>185</v>
      </c>
      <c r="E106" s="14" t="n">
        <v>173</v>
      </c>
      <c r="F106" s="15" t="n">
        <f aca="false">ROUND(E106/3,2)</f>
        <v>57.67</v>
      </c>
      <c r="G106" s="16" t="n">
        <v>81.1</v>
      </c>
      <c r="H106" s="17" t="n">
        <f aca="false">(F106+G106)/2</f>
        <v>69.385</v>
      </c>
      <c r="I106" s="18"/>
      <c r="J106" s="19"/>
      <c r="K106" s="20"/>
    </row>
    <row r="107" customFormat="false" ht="25" hidden="false" customHeight="true" outlineLevel="0" collapsed="false">
      <c r="A107" s="11" t="n">
        <v>104</v>
      </c>
      <c r="B107" s="12" t="s">
        <v>187</v>
      </c>
      <c r="C107" s="13" t="s">
        <v>178</v>
      </c>
      <c r="D107" s="12" t="s">
        <v>188</v>
      </c>
      <c r="E107" s="14" t="n">
        <v>187.5</v>
      </c>
      <c r="F107" s="15" t="n">
        <f aca="false">ROUND(E107/3,2)</f>
        <v>62.5</v>
      </c>
      <c r="G107" s="16" t="n">
        <v>77</v>
      </c>
      <c r="H107" s="17" t="n">
        <f aca="false">(F107+G107)/2</f>
        <v>69.75</v>
      </c>
      <c r="I107" s="18"/>
      <c r="J107" s="19"/>
      <c r="K107" s="20"/>
    </row>
    <row r="108" customFormat="false" ht="25" hidden="false" customHeight="true" outlineLevel="0" collapsed="false">
      <c r="A108" s="11" t="n">
        <v>105</v>
      </c>
      <c r="B108" s="12" t="s">
        <v>189</v>
      </c>
      <c r="C108" s="13" t="s">
        <v>178</v>
      </c>
      <c r="D108" s="12" t="s">
        <v>188</v>
      </c>
      <c r="E108" s="14" t="n">
        <v>187.5</v>
      </c>
      <c r="F108" s="15" t="n">
        <f aca="false">ROUND(E108/3,2)</f>
        <v>62.5</v>
      </c>
      <c r="G108" s="16" t="n">
        <v>82.8</v>
      </c>
      <c r="H108" s="17" t="n">
        <f aca="false">(F108+G108)/2</f>
        <v>72.65</v>
      </c>
      <c r="I108" s="18" t="s">
        <v>17</v>
      </c>
      <c r="J108" s="19" t="s">
        <v>80</v>
      </c>
      <c r="K108" s="20"/>
    </row>
    <row r="109" customFormat="false" ht="25" hidden="false" customHeight="true" outlineLevel="0" collapsed="false">
      <c r="A109" s="11" t="n">
        <v>106</v>
      </c>
      <c r="B109" s="12" t="s">
        <v>190</v>
      </c>
      <c r="C109" s="13" t="s">
        <v>191</v>
      </c>
      <c r="D109" s="12" t="s">
        <v>192</v>
      </c>
      <c r="E109" s="14" t="n">
        <v>197.5</v>
      </c>
      <c r="F109" s="15" t="n">
        <f aca="false">ROUND(E109/3,2)</f>
        <v>65.83</v>
      </c>
      <c r="G109" s="16" t="n">
        <v>80</v>
      </c>
      <c r="H109" s="17" t="n">
        <f aca="false">(F109+G109)/2</f>
        <v>72.915</v>
      </c>
      <c r="I109" s="18" t="s">
        <v>17</v>
      </c>
      <c r="J109" s="19" t="s">
        <v>80</v>
      </c>
      <c r="K109" s="20"/>
    </row>
    <row r="110" customFormat="false" ht="25" hidden="false" customHeight="true" outlineLevel="0" collapsed="false">
      <c r="A110" s="11" t="n">
        <v>107</v>
      </c>
      <c r="B110" s="12" t="s">
        <v>193</v>
      </c>
      <c r="C110" s="13" t="s">
        <v>191</v>
      </c>
      <c r="D110" s="12" t="s">
        <v>192</v>
      </c>
      <c r="E110" s="14" t="n">
        <v>180</v>
      </c>
      <c r="F110" s="15" t="n">
        <f aca="false">ROUND(E110/3,2)</f>
        <v>60</v>
      </c>
      <c r="G110" s="16" t="n">
        <v>74.5</v>
      </c>
      <c r="H110" s="17" t="n">
        <f aca="false">(F110+G110)/2</f>
        <v>67.25</v>
      </c>
      <c r="I110" s="18"/>
      <c r="J110" s="19"/>
      <c r="K110" s="20"/>
    </row>
    <row r="111" customFormat="false" ht="25" hidden="false" customHeight="true" outlineLevel="0" collapsed="false">
      <c r="A111" s="11" t="n">
        <v>108</v>
      </c>
      <c r="B111" s="12" t="s">
        <v>194</v>
      </c>
      <c r="C111" s="13" t="s">
        <v>191</v>
      </c>
      <c r="D111" s="12" t="s">
        <v>195</v>
      </c>
      <c r="E111" s="14" t="n">
        <v>212.5</v>
      </c>
      <c r="F111" s="15" t="n">
        <f aca="false">ROUND(E111/3,2)</f>
        <v>70.83</v>
      </c>
      <c r="G111" s="16" t="n">
        <v>78.24</v>
      </c>
      <c r="H111" s="17" t="n">
        <f aca="false">(F111+G111)/2</f>
        <v>74.535</v>
      </c>
      <c r="I111" s="18" t="s">
        <v>17</v>
      </c>
      <c r="J111" s="19" t="s">
        <v>80</v>
      </c>
      <c r="K111" s="20"/>
    </row>
    <row r="112" customFormat="false" ht="25" hidden="false" customHeight="true" outlineLevel="0" collapsed="false">
      <c r="A112" s="11" t="n">
        <v>109</v>
      </c>
      <c r="B112" s="12" t="s">
        <v>196</v>
      </c>
      <c r="C112" s="13" t="s">
        <v>191</v>
      </c>
      <c r="D112" s="12" t="s">
        <v>195</v>
      </c>
      <c r="E112" s="14" t="n">
        <v>196.5</v>
      </c>
      <c r="F112" s="15" t="n">
        <f aca="false">ROUND(E112/3,2)</f>
        <v>65.5</v>
      </c>
      <c r="G112" s="16" t="n">
        <v>76.68</v>
      </c>
      <c r="H112" s="17" t="n">
        <f aca="false">(F112+G112)/2</f>
        <v>71.09</v>
      </c>
      <c r="I112" s="18"/>
      <c r="J112" s="19"/>
      <c r="K112" s="20"/>
    </row>
    <row r="113" customFormat="false" ht="25" hidden="false" customHeight="true" outlineLevel="0" collapsed="false">
      <c r="A113" s="11" t="n">
        <v>110</v>
      </c>
      <c r="B113" s="12" t="s">
        <v>197</v>
      </c>
      <c r="C113" s="13" t="s">
        <v>191</v>
      </c>
      <c r="D113" s="12" t="s">
        <v>198</v>
      </c>
      <c r="E113" s="14" t="n">
        <v>197</v>
      </c>
      <c r="F113" s="15" t="n">
        <f aca="false">ROUND(E113/3,2)</f>
        <v>65.67</v>
      </c>
      <c r="G113" s="16" t="n">
        <v>76.86</v>
      </c>
      <c r="H113" s="17" t="n">
        <f aca="false">(F113+G113)/2</f>
        <v>71.265</v>
      </c>
      <c r="I113" s="18" t="s">
        <v>17</v>
      </c>
      <c r="J113" s="19" t="s">
        <v>80</v>
      </c>
      <c r="K113" s="20"/>
    </row>
    <row r="114" customFormat="false" ht="25" hidden="false" customHeight="true" outlineLevel="0" collapsed="false">
      <c r="A114" s="11" t="n">
        <v>111</v>
      </c>
      <c r="B114" s="12" t="s">
        <v>199</v>
      </c>
      <c r="C114" s="13" t="s">
        <v>191</v>
      </c>
      <c r="D114" s="12" t="s">
        <v>198</v>
      </c>
      <c r="E114" s="14" t="n">
        <v>175.5</v>
      </c>
      <c r="F114" s="15" t="n">
        <f aca="false">ROUND(E114/3,2)</f>
        <v>58.5</v>
      </c>
      <c r="G114" s="16" t="n">
        <v>79.88</v>
      </c>
      <c r="H114" s="17" t="n">
        <f aca="false">(F114+G114)/2</f>
        <v>69.19</v>
      </c>
      <c r="I114" s="18"/>
      <c r="J114" s="19"/>
      <c r="K114" s="20"/>
    </row>
    <row r="115" customFormat="false" ht="25" hidden="false" customHeight="true" outlineLevel="0" collapsed="false">
      <c r="A115" s="11" t="n">
        <v>112</v>
      </c>
      <c r="B115" s="12" t="s">
        <v>200</v>
      </c>
      <c r="C115" s="13" t="s">
        <v>191</v>
      </c>
      <c r="D115" s="12" t="s">
        <v>201</v>
      </c>
      <c r="E115" s="14" t="n">
        <v>189</v>
      </c>
      <c r="F115" s="15" t="n">
        <f aca="false">ROUND(E115/3,2)</f>
        <v>63</v>
      </c>
      <c r="G115" s="16" t="n">
        <v>78.82</v>
      </c>
      <c r="H115" s="17" t="n">
        <f aca="false">(F115+G115)/2</f>
        <v>70.91</v>
      </c>
      <c r="I115" s="18" t="s">
        <v>17</v>
      </c>
      <c r="J115" s="19" t="s">
        <v>80</v>
      </c>
      <c r="K115" s="20"/>
    </row>
    <row r="116" customFormat="false" ht="25" hidden="false" customHeight="true" outlineLevel="0" collapsed="false">
      <c r="A116" s="11" t="n">
        <v>113</v>
      </c>
      <c r="B116" s="12" t="s">
        <v>202</v>
      </c>
      <c r="C116" s="13" t="s">
        <v>191</v>
      </c>
      <c r="D116" s="12" t="s">
        <v>201</v>
      </c>
      <c r="E116" s="14" t="n">
        <v>183</v>
      </c>
      <c r="F116" s="15" t="n">
        <f aca="false">ROUND(E116/3,2)</f>
        <v>61</v>
      </c>
      <c r="G116" s="16" t="n">
        <v>76.92</v>
      </c>
      <c r="H116" s="17" t="n">
        <f aca="false">(F116+G116)/2</f>
        <v>68.96</v>
      </c>
      <c r="I116" s="18"/>
      <c r="J116" s="19"/>
      <c r="K116" s="20"/>
    </row>
    <row r="117" customFormat="false" ht="25" hidden="false" customHeight="true" outlineLevel="0" collapsed="false">
      <c r="A117" s="11" t="n">
        <v>114</v>
      </c>
      <c r="B117" s="12" t="s">
        <v>203</v>
      </c>
      <c r="C117" s="13" t="s">
        <v>204</v>
      </c>
      <c r="D117" s="12" t="s">
        <v>205</v>
      </c>
      <c r="E117" s="14" t="n">
        <v>223.5</v>
      </c>
      <c r="F117" s="15" t="n">
        <f aca="false">ROUND(E117/3,2)</f>
        <v>74.5</v>
      </c>
      <c r="G117" s="16" t="n">
        <v>80.24</v>
      </c>
      <c r="H117" s="17" t="n">
        <f aca="false">(F117+G117)/2</f>
        <v>77.37</v>
      </c>
      <c r="I117" s="18" t="s">
        <v>17</v>
      </c>
      <c r="J117" s="19" t="s">
        <v>80</v>
      </c>
      <c r="K117" s="20"/>
    </row>
    <row r="118" customFormat="false" ht="25" hidden="false" customHeight="true" outlineLevel="0" collapsed="false">
      <c r="A118" s="11" t="n">
        <v>115</v>
      </c>
      <c r="B118" s="12" t="s">
        <v>206</v>
      </c>
      <c r="C118" s="13" t="s">
        <v>204</v>
      </c>
      <c r="D118" s="12" t="s">
        <v>205</v>
      </c>
      <c r="E118" s="14" t="n">
        <v>210</v>
      </c>
      <c r="F118" s="15" t="n">
        <f aca="false">ROUND(E118/3,2)</f>
        <v>70</v>
      </c>
      <c r="G118" s="16" t="n">
        <v>80.98</v>
      </c>
      <c r="H118" s="17" t="n">
        <f aca="false">(F118+G118)/2</f>
        <v>75.49</v>
      </c>
      <c r="I118" s="18"/>
      <c r="J118" s="19"/>
      <c r="K118" s="20"/>
    </row>
    <row r="119" customFormat="false" ht="25" hidden="false" customHeight="true" outlineLevel="0" collapsed="false">
      <c r="A119" s="11" t="n">
        <v>116</v>
      </c>
      <c r="B119" s="12" t="s">
        <v>207</v>
      </c>
      <c r="C119" s="13" t="s">
        <v>204</v>
      </c>
      <c r="D119" s="12" t="s">
        <v>208</v>
      </c>
      <c r="E119" s="14" t="n">
        <v>182.5</v>
      </c>
      <c r="F119" s="15" t="n">
        <f aca="false">ROUND(E119/3,2)</f>
        <v>60.83</v>
      </c>
      <c r="G119" s="16" t="n">
        <v>80.98</v>
      </c>
      <c r="H119" s="17" t="n">
        <f aca="false">(F119+G119)/2</f>
        <v>70.905</v>
      </c>
      <c r="I119" s="18" t="s">
        <v>17</v>
      </c>
      <c r="J119" s="19" t="s">
        <v>80</v>
      </c>
      <c r="K119" s="20"/>
    </row>
    <row r="120" customFormat="false" ht="25" hidden="false" customHeight="true" outlineLevel="0" collapsed="false">
      <c r="A120" s="11" t="n">
        <v>117</v>
      </c>
      <c r="B120" s="12" t="s">
        <v>209</v>
      </c>
      <c r="C120" s="13" t="s">
        <v>204</v>
      </c>
      <c r="D120" s="12" t="s">
        <v>208</v>
      </c>
      <c r="E120" s="14" t="n">
        <v>137</v>
      </c>
      <c r="F120" s="15" t="n">
        <f aca="false">ROUND(E120/3,2)</f>
        <v>45.67</v>
      </c>
      <c r="G120" s="16" t="n">
        <v>72.78</v>
      </c>
      <c r="H120" s="17" t="n">
        <f aca="false">(F120+G120)/2</f>
        <v>59.225</v>
      </c>
      <c r="I120" s="18"/>
      <c r="J120" s="19"/>
      <c r="K120" s="20"/>
    </row>
    <row r="121" customFormat="false" ht="25" hidden="false" customHeight="true" outlineLevel="0" collapsed="false">
      <c r="A121" s="11" t="n">
        <v>118</v>
      </c>
      <c r="B121" s="12" t="s">
        <v>210</v>
      </c>
      <c r="C121" s="13" t="s">
        <v>204</v>
      </c>
      <c r="D121" s="12" t="s">
        <v>211</v>
      </c>
      <c r="E121" s="14" t="n">
        <v>157</v>
      </c>
      <c r="F121" s="15" t="n">
        <f aca="false">ROUND(E121/3,2)</f>
        <v>52.33</v>
      </c>
      <c r="G121" s="16" t="n">
        <v>73.88</v>
      </c>
      <c r="H121" s="17" t="n">
        <f aca="false">(F121+G121)/2</f>
        <v>63.105</v>
      </c>
      <c r="I121" s="18" t="s">
        <v>17</v>
      </c>
      <c r="J121" s="19" t="s">
        <v>80</v>
      </c>
      <c r="K121" s="20"/>
    </row>
    <row r="122" customFormat="false" ht="25" hidden="false" customHeight="true" outlineLevel="0" collapsed="false">
      <c r="A122" s="11" t="n">
        <v>119</v>
      </c>
      <c r="B122" s="12" t="s">
        <v>212</v>
      </c>
      <c r="C122" s="13" t="s">
        <v>204</v>
      </c>
      <c r="D122" s="12" t="s">
        <v>211</v>
      </c>
      <c r="E122" s="14" t="n">
        <v>150</v>
      </c>
      <c r="F122" s="15" t="n">
        <f aca="false">ROUND(E122/3,2)</f>
        <v>50</v>
      </c>
      <c r="G122" s="16" t="n">
        <v>74.02</v>
      </c>
      <c r="H122" s="17" t="n">
        <f aca="false">(F122+G122)/2</f>
        <v>62.01</v>
      </c>
      <c r="I122" s="18"/>
      <c r="J122" s="19"/>
      <c r="K122" s="20"/>
    </row>
    <row r="123" customFormat="false" ht="25" hidden="false" customHeight="true" outlineLevel="0" collapsed="false">
      <c r="A123" s="11" t="n">
        <v>120</v>
      </c>
      <c r="B123" s="12" t="s">
        <v>213</v>
      </c>
      <c r="C123" s="13" t="s">
        <v>204</v>
      </c>
      <c r="D123" s="12" t="s">
        <v>214</v>
      </c>
      <c r="E123" s="14" t="n">
        <v>210.5</v>
      </c>
      <c r="F123" s="15" t="n">
        <f aca="false">ROUND(E123/3,2)</f>
        <v>70.17</v>
      </c>
      <c r="G123" s="26" t="s">
        <v>215</v>
      </c>
      <c r="H123" s="27" t="s">
        <v>215</v>
      </c>
      <c r="I123" s="18"/>
      <c r="J123" s="19"/>
      <c r="K123" s="20"/>
    </row>
    <row r="124" customFormat="false" ht="25" hidden="false" customHeight="true" outlineLevel="0" collapsed="false">
      <c r="A124" s="11" t="n">
        <v>121</v>
      </c>
      <c r="B124" s="12" t="s">
        <v>216</v>
      </c>
      <c r="C124" s="13" t="s">
        <v>204</v>
      </c>
      <c r="D124" s="12" t="s">
        <v>214</v>
      </c>
      <c r="E124" s="14" t="n">
        <v>195.5</v>
      </c>
      <c r="F124" s="15" t="n">
        <f aca="false">ROUND(E124/3,2)</f>
        <v>65.17</v>
      </c>
      <c r="G124" s="16" t="n">
        <v>77.52</v>
      </c>
      <c r="H124" s="17" t="n">
        <f aca="false">(F124+G124)/2</f>
        <v>71.345</v>
      </c>
      <c r="I124" s="18" t="s">
        <v>17</v>
      </c>
      <c r="J124" s="19" t="s">
        <v>80</v>
      </c>
      <c r="K124" s="20"/>
    </row>
    <row r="125" customFormat="false" ht="25" hidden="false" customHeight="true" outlineLevel="0" collapsed="false">
      <c r="A125" s="11" t="n">
        <v>122</v>
      </c>
      <c r="B125" s="12" t="s">
        <v>217</v>
      </c>
      <c r="C125" s="13" t="s">
        <v>204</v>
      </c>
      <c r="D125" s="12" t="s">
        <v>218</v>
      </c>
      <c r="E125" s="14" t="n">
        <v>214</v>
      </c>
      <c r="F125" s="15" t="n">
        <f aca="false">ROUND(E125/3,2)</f>
        <v>71.33</v>
      </c>
      <c r="G125" s="16" t="n">
        <v>79.02</v>
      </c>
      <c r="H125" s="17" t="n">
        <f aca="false">(F125+G125)/2</f>
        <v>75.175</v>
      </c>
      <c r="I125" s="18"/>
      <c r="J125" s="19"/>
      <c r="K125" s="20"/>
    </row>
    <row r="126" customFormat="false" ht="25" hidden="false" customHeight="true" outlineLevel="0" collapsed="false">
      <c r="A126" s="11" t="n">
        <v>123</v>
      </c>
      <c r="B126" s="12" t="s">
        <v>219</v>
      </c>
      <c r="C126" s="13" t="s">
        <v>204</v>
      </c>
      <c r="D126" s="12" t="s">
        <v>218</v>
      </c>
      <c r="E126" s="14" t="n">
        <v>201</v>
      </c>
      <c r="F126" s="15" t="n">
        <f aca="false">ROUND(E126/3,2)</f>
        <v>67</v>
      </c>
      <c r="G126" s="16" t="n">
        <v>85.34</v>
      </c>
      <c r="H126" s="17" t="n">
        <f aca="false">(F126+G126)/2</f>
        <v>76.17</v>
      </c>
      <c r="I126" s="18" t="s">
        <v>17</v>
      </c>
      <c r="J126" s="19" t="s">
        <v>80</v>
      </c>
      <c r="K126" s="20"/>
    </row>
    <row r="127" customFormat="false" ht="25" hidden="false" customHeight="true" outlineLevel="0" collapsed="false">
      <c r="A127" s="11" t="n">
        <v>124</v>
      </c>
      <c r="B127" s="12" t="s">
        <v>220</v>
      </c>
      <c r="C127" s="13" t="s">
        <v>204</v>
      </c>
      <c r="D127" s="12" t="s">
        <v>221</v>
      </c>
      <c r="E127" s="14" t="n">
        <v>193</v>
      </c>
      <c r="F127" s="15" t="n">
        <f aca="false">ROUND(E127/3,2)</f>
        <v>64.33</v>
      </c>
      <c r="G127" s="16" t="n">
        <v>83.56</v>
      </c>
      <c r="H127" s="17" t="n">
        <f aca="false">(F127+G127)/2</f>
        <v>73.945</v>
      </c>
      <c r="I127" s="18" t="s">
        <v>17</v>
      </c>
      <c r="J127" s="19" t="s">
        <v>80</v>
      </c>
      <c r="K127" s="20"/>
    </row>
    <row r="128" customFormat="false" ht="25" hidden="false" customHeight="true" outlineLevel="0" collapsed="false">
      <c r="A128" s="11" t="n">
        <v>125</v>
      </c>
      <c r="B128" s="12" t="s">
        <v>222</v>
      </c>
      <c r="C128" s="13" t="s">
        <v>204</v>
      </c>
      <c r="D128" s="12" t="s">
        <v>221</v>
      </c>
      <c r="E128" s="14" t="n">
        <v>181</v>
      </c>
      <c r="F128" s="15" t="n">
        <f aca="false">ROUND(E128/3,2)</f>
        <v>60.33</v>
      </c>
      <c r="G128" s="16" t="n">
        <v>76.84</v>
      </c>
      <c r="H128" s="17" t="n">
        <f aca="false">(F128+G128)/2</f>
        <v>68.585</v>
      </c>
      <c r="I128" s="18"/>
      <c r="J128" s="19"/>
      <c r="K128" s="20"/>
    </row>
    <row r="129" customFormat="false" ht="25" hidden="false" customHeight="true" outlineLevel="0" collapsed="false">
      <c r="A129" s="11" t="n">
        <v>126</v>
      </c>
      <c r="B129" s="12" t="s">
        <v>223</v>
      </c>
      <c r="C129" s="13" t="s">
        <v>204</v>
      </c>
      <c r="D129" s="12" t="s">
        <v>224</v>
      </c>
      <c r="E129" s="14" t="n">
        <v>222.5</v>
      </c>
      <c r="F129" s="15" t="n">
        <f aca="false">ROUND(E129/3,2)</f>
        <v>74.17</v>
      </c>
      <c r="G129" s="16" t="n">
        <v>75.2</v>
      </c>
      <c r="H129" s="17" t="n">
        <f aca="false">(F129+G129)/2</f>
        <v>74.685</v>
      </c>
      <c r="I129" s="18" t="s">
        <v>17</v>
      </c>
      <c r="J129" s="19" t="s">
        <v>80</v>
      </c>
      <c r="K129" s="20"/>
    </row>
    <row r="130" customFormat="false" ht="25" hidden="false" customHeight="true" outlineLevel="0" collapsed="false">
      <c r="A130" s="11" t="n">
        <v>127</v>
      </c>
      <c r="B130" s="12" t="s">
        <v>225</v>
      </c>
      <c r="C130" s="13" t="s">
        <v>204</v>
      </c>
      <c r="D130" s="12" t="s">
        <v>224</v>
      </c>
      <c r="E130" s="14" t="n">
        <v>196</v>
      </c>
      <c r="F130" s="15" t="n">
        <f aca="false">ROUND(E130/3,2)</f>
        <v>65.33</v>
      </c>
      <c r="G130" s="16" t="n">
        <v>77.5</v>
      </c>
      <c r="H130" s="17" t="n">
        <f aca="false">(F130+G130)/2</f>
        <v>71.415</v>
      </c>
      <c r="I130" s="18"/>
      <c r="J130" s="19"/>
      <c r="K130" s="20"/>
    </row>
    <row r="131" customFormat="false" ht="25" hidden="false" customHeight="true" outlineLevel="0" collapsed="false">
      <c r="A131" s="11" t="n">
        <v>128</v>
      </c>
      <c r="B131" s="12" t="s">
        <v>226</v>
      </c>
      <c r="C131" s="13" t="s">
        <v>204</v>
      </c>
      <c r="D131" s="12" t="s">
        <v>227</v>
      </c>
      <c r="E131" s="14" t="n">
        <v>203.5</v>
      </c>
      <c r="F131" s="15" t="n">
        <f aca="false">ROUND(E131/3,2)</f>
        <v>67.83</v>
      </c>
      <c r="G131" s="26" t="s">
        <v>215</v>
      </c>
      <c r="H131" s="27" t="s">
        <v>215</v>
      </c>
      <c r="I131" s="18"/>
      <c r="J131" s="19"/>
      <c r="K131" s="20"/>
    </row>
    <row r="132" customFormat="false" ht="25" hidden="false" customHeight="true" outlineLevel="0" collapsed="false">
      <c r="A132" s="11" t="n">
        <v>129</v>
      </c>
      <c r="B132" s="12" t="s">
        <v>228</v>
      </c>
      <c r="C132" s="13" t="s">
        <v>204</v>
      </c>
      <c r="D132" s="12" t="s">
        <v>227</v>
      </c>
      <c r="E132" s="14" t="n">
        <v>199</v>
      </c>
      <c r="F132" s="15" t="n">
        <f aca="false">ROUND(E132/3,2)</f>
        <v>66.33</v>
      </c>
      <c r="G132" s="16" t="n">
        <v>80.5</v>
      </c>
      <c r="H132" s="17" t="n">
        <f aca="false">(F132+G132)/2</f>
        <v>73.415</v>
      </c>
      <c r="I132" s="18" t="s">
        <v>17</v>
      </c>
      <c r="J132" s="19" t="s">
        <v>80</v>
      </c>
      <c r="K132" s="20"/>
    </row>
    <row r="133" customFormat="false" ht="25" hidden="false" customHeight="true" outlineLevel="0" collapsed="false">
      <c r="A133" s="11" t="n">
        <v>130</v>
      </c>
      <c r="B133" s="12" t="s">
        <v>229</v>
      </c>
      <c r="C133" s="13" t="s">
        <v>204</v>
      </c>
      <c r="D133" s="12" t="s">
        <v>230</v>
      </c>
      <c r="E133" s="14" t="n">
        <v>162</v>
      </c>
      <c r="F133" s="15" t="n">
        <f aca="false">ROUND(E133/3,2)</f>
        <v>54</v>
      </c>
      <c r="G133" s="16" t="n">
        <v>78.2</v>
      </c>
      <c r="H133" s="17" t="n">
        <f aca="false">(F133+G133)/2</f>
        <v>66.1</v>
      </c>
      <c r="I133" s="18" t="s">
        <v>17</v>
      </c>
      <c r="J133" s="19" t="s">
        <v>80</v>
      </c>
      <c r="K133" s="20"/>
    </row>
    <row r="134" customFormat="false" ht="25" hidden="false" customHeight="true" outlineLevel="0" collapsed="false">
      <c r="A134" s="11" t="n">
        <v>131</v>
      </c>
      <c r="B134" s="12" t="s">
        <v>231</v>
      </c>
      <c r="C134" s="13" t="s">
        <v>204</v>
      </c>
      <c r="D134" s="12" t="s">
        <v>230</v>
      </c>
      <c r="E134" s="14" t="n">
        <v>158.5</v>
      </c>
      <c r="F134" s="15" t="n">
        <f aca="false">ROUND(E134/3,2)</f>
        <v>52.83</v>
      </c>
      <c r="G134" s="16" t="n">
        <v>77.88</v>
      </c>
      <c r="H134" s="17" t="n">
        <f aca="false">(F134+G134)/2</f>
        <v>65.355</v>
      </c>
      <c r="I134" s="18"/>
      <c r="J134" s="19"/>
      <c r="K134" s="20"/>
    </row>
    <row r="135" customFormat="false" ht="25" hidden="false" customHeight="true" outlineLevel="0" collapsed="false">
      <c r="A135" s="11" t="n">
        <v>132</v>
      </c>
      <c r="B135" s="12" t="s">
        <v>232</v>
      </c>
      <c r="C135" s="13" t="s">
        <v>233</v>
      </c>
      <c r="D135" s="12" t="s">
        <v>234</v>
      </c>
      <c r="E135" s="14" t="n">
        <v>173.95</v>
      </c>
      <c r="F135" s="15" t="n">
        <f aca="false">ROUND(E135/3,2)</f>
        <v>57.98</v>
      </c>
      <c r="G135" s="16" t="n">
        <v>64.36</v>
      </c>
      <c r="H135" s="17" t="n">
        <f aca="false">(F135+G135)/2</f>
        <v>61.17</v>
      </c>
      <c r="I135" s="18"/>
      <c r="J135" s="19"/>
      <c r="K135" s="28" t="s">
        <v>235</v>
      </c>
    </row>
    <row r="136" customFormat="false" ht="25" hidden="false" customHeight="true" outlineLevel="0" collapsed="false">
      <c r="A136" s="11" t="n">
        <v>133</v>
      </c>
      <c r="B136" s="12" t="s">
        <v>236</v>
      </c>
      <c r="C136" s="13" t="s">
        <v>237</v>
      </c>
      <c r="D136" s="12" t="s">
        <v>238</v>
      </c>
      <c r="E136" s="14" t="n">
        <v>190.8</v>
      </c>
      <c r="F136" s="15" t="n">
        <f aca="false">ROUND(E136/3,2)</f>
        <v>63.6</v>
      </c>
      <c r="G136" s="16" t="n">
        <v>75.24</v>
      </c>
      <c r="H136" s="17" t="n">
        <f aca="false">(F136+G136)/2</f>
        <v>69.42</v>
      </c>
      <c r="I136" s="18" t="s">
        <v>17</v>
      </c>
      <c r="J136" s="19" t="s">
        <v>18</v>
      </c>
      <c r="K136" s="20"/>
    </row>
    <row r="137" customFormat="false" ht="25" hidden="false" customHeight="true" outlineLevel="0" collapsed="false">
      <c r="A137" s="11" t="n">
        <v>134</v>
      </c>
      <c r="B137" s="12" t="s">
        <v>239</v>
      </c>
      <c r="C137" s="13" t="s">
        <v>237</v>
      </c>
      <c r="D137" s="12" t="s">
        <v>238</v>
      </c>
      <c r="E137" s="14" t="n">
        <v>179.15</v>
      </c>
      <c r="F137" s="15" t="n">
        <f aca="false">ROUND(E137/3,2)</f>
        <v>59.72</v>
      </c>
      <c r="G137" s="16" t="n">
        <v>75.34</v>
      </c>
      <c r="H137" s="17" t="n">
        <f aca="false">(F137+G137)/2</f>
        <v>67.53</v>
      </c>
      <c r="I137" s="18"/>
      <c r="J137" s="19" t="s">
        <v>18</v>
      </c>
      <c r="K137" s="20"/>
    </row>
    <row r="138" customFormat="false" ht="25" hidden="false" customHeight="true" outlineLevel="0" collapsed="false">
      <c r="A138" s="11" t="n">
        <v>135</v>
      </c>
      <c r="B138" s="12" t="s">
        <v>240</v>
      </c>
      <c r="C138" s="13" t="s">
        <v>241</v>
      </c>
      <c r="D138" s="12" t="s">
        <v>242</v>
      </c>
      <c r="E138" s="14" t="n">
        <v>171.15</v>
      </c>
      <c r="F138" s="15" t="n">
        <f aca="false">ROUND(E138/3,2)</f>
        <v>57.05</v>
      </c>
      <c r="G138" s="16" t="n">
        <v>59.42</v>
      </c>
      <c r="H138" s="17" t="n">
        <f aca="false">(F138+G138)/2</f>
        <v>58.235</v>
      </c>
      <c r="I138" s="18"/>
      <c r="J138" s="19"/>
      <c r="K138" s="20"/>
    </row>
    <row r="139" customFormat="false" ht="25" hidden="false" customHeight="true" outlineLevel="0" collapsed="false">
      <c r="A139" s="11" t="n">
        <v>136</v>
      </c>
      <c r="B139" s="12" t="s">
        <v>243</v>
      </c>
      <c r="C139" s="13" t="s">
        <v>241</v>
      </c>
      <c r="D139" s="12" t="s">
        <v>242</v>
      </c>
      <c r="E139" s="14" t="n">
        <v>167.15</v>
      </c>
      <c r="F139" s="15" t="n">
        <f aca="false">ROUND(E139/3,2)</f>
        <v>55.72</v>
      </c>
      <c r="G139" s="16" t="n">
        <v>73.1</v>
      </c>
      <c r="H139" s="17" t="n">
        <f aca="false">(F139+G139)/2</f>
        <v>64.41</v>
      </c>
      <c r="I139" s="18" t="s">
        <v>17</v>
      </c>
      <c r="J139" s="19" t="s">
        <v>18</v>
      </c>
      <c r="K139" s="20"/>
    </row>
    <row r="140" customFormat="false" ht="25" hidden="false" customHeight="true" outlineLevel="0" collapsed="false">
      <c r="A140" s="11" t="n">
        <v>137</v>
      </c>
      <c r="B140" s="12" t="s">
        <v>244</v>
      </c>
      <c r="C140" s="13" t="s">
        <v>245</v>
      </c>
      <c r="D140" s="12" t="s">
        <v>246</v>
      </c>
      <c r="E140" s="14" t="n">
        <v>156.1</v>
      </c>
      <c r="F140" s="15" t="n">
        <f aca="false">ROUND(E140/3,2)</f>
        <v>52.03</v>
      </c>
      <c r="G140" s="16" t="n">
        <v>77.26</v>
      </c>
      <c r="H140" s="17" t="n">
        <f aca="false">(F140+G140)/2</f>
        <v>64.645</v>
      </c>
      <c r="I140" s="18" t="s">
        <v>17</v>
      </c>
      <c r="J140" s="19" t="s">
        <v>18</v>
      </c>
      <c r="K140" s="20"/>
    </row>
    <row r="141" customFormat="false" ht="25" hidden="false" customHeight="true" outlineLevel="0" collapsed="false">
      <c r="A141" s="11" t="n">
        <v>138</v>
      </c>
      <c r="B141" s="12" t="s">
        <v>247</v>
      </c>
      <c r="C141" s="13" t="s">
        <v>245</v>
      </c>
      <c r="D141" s="12" t="s">
        <v>246</v>
      </c>
      <c r="E141" s="14" t="n">
        <v>148.6</v>
      </c>
      <c r="F141" s="15" t="n">
        <f aca="false">ROUND(E141/3,2)</f>
        <v>49.53</v>
      </c>
      <c r="G141" s="16" t="n">
        <v>67.52</v>
      </c>
      <c r="H141" s="17" t="n">
        <f aca="false">(F141+G141)/2</f>
        <v>58.525</v>
      </c>
      <c r="I141" s="18"/>
      <c r="J141" s="19"/>
      <c r="K141" s="20"/>
    </row>
    <row r="142" customFormat="false" ht="25" hidden="false" customHeight="true" outlineLevel="0" collapsed="false">
      <c r="A142" s="11" t="n">
        <v>139</v>
      </c>
      <c r="B142" s="12" t="s">
        <v>248</v>
      </c>
      <c r="C142" s="13" t="s">
        <v>249</v>
      </c>
      <c r="D142" s="12" t="s">
        <v>250</v>
      </c>
      <c r="E142" s="14" t="n">
        <v>164.9</v>
      </c>
      <c r="F142" s="15" t="n">
        <f aca="false">ROUND(E142/3,2)</f>
        <v>54.97</v>
      </c>
      <c r="G142" s="16" t="n">
        <v>80.26</v>
      </c>
      <c r="H142" s="17" t="n">
        <f aca="false">(F142+G142)/2</f>
        <v>67.615</v>
      </c>
      <c r="I142" s="18" t="s">
        <v>17</v>
      </c>
      <c r="J142" s="19" t="s">
        <v>18</v>
      </c>
      <c r="K142" s="20"/>
    </row>
    <row r="143" customFormat="false" ht="25" hidden="false" customHeight="true" outlineLevel="0" collapsed="false">
      <c r="A143" s="11" t="n">
        <v>140</v>
      </c>
      <c r="B143" s="12" t="s">
        <v>251</v>
      </c>
      <c r="C143" s="13" t="s">
        <v>249</v>
      </c>
      <c r="D143" s="12" t="s">
        <v>250</v>
      </c>
      <c r="E143" s="14" t="n">
        <v>155.5</v>
      </c>
      <c r="F143" s="15" t="n">
        <f aca="false">ROUND(E143/3,2)</f>
        <v>51.83</v>
      </c>
      <c r="G143" s="16" t="n">
        <v>74</v>
      </c>
      <c r="H143" s="17" t="n">
        <f aca="false">(F143+G143)/2</f>
        <v>62.915</v>
      </c>
      <c r="I143" s="18"/>
      <c r="J143" s="19"/>
      <c r="K143" s="20"/>
    </row>
    <row r="144" customFormat="false" ht="25" hidden="false" customHeight="true" outlineLevel="0" collapsed="false">
      <c r="A144" s="11" t="n">
        <v>141</v>
      </c>
      <c r="B144" s="12" t="s">
        <v>252</v>
      </c>
      <c r="C144" s="13" t="s">
        <v>253</v>
      </c>
      <c r="D144" s="12" t="s">
        <v>254</v>
      </c>
      <c r="E144" s="14" t="n">
        <v>170</v>
      </c>
      <c r="F144" s="15" t="n">
        <f aca="false">ROUND(E144/3,2)</f>
        <v>56.67</v>
      </c>
      <c r="G144" s="16" t="n">
        <v>78.7</v>
      </c>
      <c r="H144" s="17" t="n">
        <f aca="false">(F144+G144)/2</f>
        <v>67.685</v>
      </c>
      <c r="I144" s="18" t="s">
        <v>17</v>
      </c>
      <c r="J144" s="19" t="s">
        <v>18</v>
      </c>
      <c r="K144" s="20"/>
    </row>
    <row r="145" customFormat="false" ht="25" hidden="false" customHeight="true" outlineLevel="0" collapsed="false">
      <c r="A145" s="11" t="n">
        <v>142</v>
      </c>
      <c r="B145" s="12" t="s">
        <v>255</v>
      </c>
      <c r="C145" s="13" t="s">
        <v>253</v>
      </c>
      <c r="D145" s="12" t="s">
        <v>254</v>
      </c>
      <c r="E145" s="14" t="n">
        <v>154</v>
      </c>
      <c r="F145" s="15" t="n">
        <f aca="false">ROUND(E145/3,2)</f>
        <v>51.33</v>
      </c>
      <c r="G145" s="16" t="n">
        <v>75.4</v>
      </c>
      <c r="H145" s="17" t="n">
        <f aca="false">(F145+G145)/2</f>
        <v>63.365</v>
      </c>
      <c r="I145" s="18"/>
      <c r="J145" s="19"/>
      <c r="K145" s="20"/>
    </row>
    <row r="146" customFormat="false" ht="25" hidden="false" customHeight="true" outlineLevel="0" collapsed="false">
      <c r="A146" s="11" t="n">
        <v>143</v>
      </c>
      <c r="B146" s="12" t="s">
        <v>256</v>
      </c>
      <c r="C146" s="13" t="s">
        <v>257</v>
      </c>
      <c r="D146" s="12" t="s">
        <v>258</v>
      </c>
      <c r="E146" s="14" t="n">
        <v>203.5</v>
      </c>
      <c r="F146" s="15" t="n">
        <f aca="false">ROUND(E146/3,2)</f>
        <v>67.83</v>
      </c>
      <c r="G146" s="16" t="n">
        <v>78.9</v>
      </c>
      <c r="H146" s="17" t="n">
        <f aca="false">(F146+G146)/2</f>
        <v>73.365</v>
      </c>
      <c r="I146" s="18" t="s">
        <v>17</v>
      </c>
      <c r="J146" s="19" t="s">
        <v>18</v>
      </c>
      <c r="K146" s="20"/>
    </row>
    <row r="147" customFormat="false" ht="25" hidden="false" customHeight="true" outlineLevel="0" collapsed="false">
      <c r="A147" s="11" t="n">
        <v>144</v>
      </c>
      <c r="B147" s="12" t="s">
        <v>259</v>
      </c>
      <c r="C147" s="13" t="s">
        <v>257</v>
      </c>
      <c r="D147" s="12" t="s">
        <v>258</v>
      </c>
      <c r="E147" s="14" t="n">
        <v>190.5</v>
      </c>
      <c r="F147" s="15" t="n">
        <f aca="false">ROUND(E147/3,2)</f>
        <v>63.5</v>
      </c>
      <c r="G147" s="16" t="n">
        <v>78.3</v>
      </c>
      <c r="H147" s="17" t="n">
        <f aca="false">(F147+G147)/2</f>
        <v>70.9</v>
      </c>
      <c r="I147" s="18"/>
      <c r="J147" s="19"/>
      <c r="K147" s="20"/>
    </row>
    <row r="148" customFormat="false" ht="25" hidden="false" customHeight="true" outlineLevel="0" collapsed="false">
      <c r="A148" s="11" t="n">
        <v>145</v>
      </c>
      <c r="B148" s="12" t="s">
        <v>260</v>
      </c>
      <c r="C148" s="13" t="s">
        <v>257</v>
      </c>
      <c r="D148" s="12" t="s">
        <v>258</v>
      </c>
      <c r="E148" s="14" t="n">
        <v>185.5</v>
      </c>
      <c r="F148" s="15" t="n">
        <f aca="false">ROUND(E148/3,2)</f>
        <v>61.83</v>
      </c>
      <c r="G148" s="16" t="n">
        <v>84.3</v>
      </c>
      <c r="H148" s="17" t="n">
        <f aca="false">(F148+G148)/2</f>
        <v>73.065</v>
      </c>
      <c r="I148" s="18" t="s">
        <v>17</v>
      </c>
      <c r="J148" s="19" t="s">
        <v>18</v>
      </c>
      <c r="K148" s="20"/>
    </row>
    <row r="149" customFormat="false" ht="25" hidden="false" customHeight="true" outlineLevel="0" collapsed="false">
      <c r="A149" s="11" t="n">
        <v>146</v>
      </c>
      <c r="B149" s="12" t="s">
        <v>261</v>
      </c>
      <c r="C149" s="13" t="s">
        <v>257</v>
      </c>
      <c r="D149" s="12" t="s">
        <v>258</v>
      </c>
      <c r="E149" s="14" t="n">
        <v>181</v>
      </c>
      <c r="F149" s="15" t="n">
        <f aca="false">ROUND(E149/3,2)</f>
        <v>60.33</v>
      </c>
      <c r="G149" s="16" t="n">
        <v>81.2</v>
      </c>
      <c r="H149" s="17" t="n">
        <f aca="false">(F149+G149)/2</f>
        <v>70.765</v>
      </c>
      <c r="I149" s="18"/>
      <c r="J149" s="19"/>
      <c r="K149" s="20"/>
    </row>
    <row r="150" customFormat="false" ht="25" hidden="false" customHeight="true" outlineLevel="0" collapsed="false">
      <c r="A150" s="11" t="n">
        <v>147</v>
      </c>
      <c r="B150" s="12" t="s">
        <v>262</v>
      </c>
      <c r="C150" s="13" t="s">
        <v>257</v>
      </c>
      <c r="D150" s="12" t="s">
        <v>258</v>
      </c>
      <c r="E150" s="14" t="n">
        <v>180.5</v>
      </c>
      <c r="F150" s="15" t="n">
        <f aca="false">ROUND(E150/3,2)</f>
        <v>60.17</v>
      </c>
      <c r="G150" s="16" t="n">
        <v>82.72</v>
      </c>
      <c r="H150" s="17" t="n">
        <f aca="false">(F150+G150)/2</f>
        <v>71.445</v>
      </c>
      <c r="I150" s="18" t="s">
        <v>17</v>
      </c>
      <c r="J150" s="19" t="s">
        <v>18</v>
      </c>
      <c r="K150" s="20"/>
    </row>
    <row r="151" customFormat="false" ht="25" hidden="false" customHeight="true" outlineLevel="0" collapsed="false">
      <c r="A151" s="11" t="n">
        <v>148</v>
      </c>
      <c r="B151" s="12" t="s">
        <v>263</v>
      </c>
      <c r="C151" s="13" t="s">
        <v>257</v>
      </c>
      <c r="D151" s="12" t="s">
        <v>258</v>
      </c>
      <c r="E151" s="14" t="n">
        <v>176.5</v>
      </c>
      <c r="F151" s="15" t="n">
        <f aca="false">ROUND(E151/3,2)</f>
        <v>58.83</v>
      </c>
      <c r="G151" s="16" t="n">
        <v>76.08</v>
      </c>
      <c r="H151" s="17" t="n">
        <f aca="false">(F151+G151)/2</f>
        <v>67.455</v>
      </c>
      <c r="I151" s="18"/>
      <c r="J151" s="19"/>
      <c r="K151" s="20"/>
    </row>
    <row r="152" customFormat="false" ht="25" hidden="false" customHeight="true" outlineLevel="0" collapsed="false">
      <c r="A152" s="11" t="n">
        <v>149</v>
      </c>
      <c r="B152" s="12" t="s">
        <v>264</v>
      </c>
      <c r="C152" s="13" t="s">
        <v>257</v>
      </c>
      <c r="D152" s="12" t="s">
        <v>258</v>
      </c>
      <c r="E152" s="14" t="n">
        <v>176.5</v>
      </c>
      <c r="F152" s="15" t="n">
        <f aca="false">ROUND(E152/3,2)</f>
        <v>58.83</v>
      </c>
      <c r="G152" s="16" t="n">
        <v>77.84</v>
      </c>
      <c r="H152" s="17" t="n">
        <f aca="false">(F152+G152)/2</f>
        <v>68.335</v>
      </c>
      <c r="I152" s="18"/>
      <c r="J152" s="19"/>
      <c r="K152" s="20"/>
    </row>
    <row r="153" customFormat="false" ht="25" hidden="false" customHeight="true" outlineLevel="0" collapsed="false">
      <c r="A153" s="11" t="n">
        <v>150</v>
      </c>
      <c r="B153" s="12" t="s">
        <v>265</v>
      </c>
      <c r="C153" s="13" t="s">
        <v>257</v>
      </c>
      <c r="D153" s="12" t="s">
        <v>266</v>
      </c>
      <c r="E153" s="14" t="n">
        <v>209.5</v>
      </c>
      <c r="F153" s="15" t="n">
        <f aca="false">ROUND(E153/3,2)</f>
        <v>69.83</v>
      </c>
      <c r="G153" s="16" t="n">
        <v>82.9</v>
      </c>
      <c r="H153" s="17" t="n">
        <f aca="false">(F153+G153)/2</f>
        <v>76.365</v>
      </c>
      <c r="I153" s="18" t="s">
        <v>17</v>
      </c>
      <c r="J153" s="19" t="s">
        <v>18</v>
      </c>
      <c r="K153" s="20"/>
    </row>
    <row r="154" customFormat="false" ht="25" hidden="false" customHeight="true" outlineLevel="0" collapsed="false">
      <c r="A154" s="11" t="n">
        <v>151</v>
      </c>
      <c r="B154" s="12" t="s">
        <v>267</v>
      </c>
      <c r="C154" s="13" t="s">
        <v>257</v>
      </c>
      <c r="D154" s="12" t="s">
        <v>266</v>
      </c>
      <c r="E154" s="14" t="n">
        <v>194</v>
      </c>
      <c r="F154" s="15" t="n">
        <f aca="false">ROUND(E154/3,2)</f>
        <v>64.67</v>
      </c>
      <c r="G154" s="16" t="n">
        <v>81.6</v>
      </c>
      <c r="H154" s="17" t="n">
        <f aca="false">(F154+G154)/2</f>
        <v>73.135</v>
      </c>
      <c r="I154" s="18" t="s">
        <v>17</v>
      </c>
      <c r="J154" s="19" t="s">
        <v>18</v>
      </c>
      <c r="K154" s="20"/>
    </row>
    <row r="155" customFormat="false" ht="25" hidden="false" customHeight="true" outlineLevel="0" collapsed="false">
      <c r="A155" s="11" t="n">
        <v>152</v>
      </c>
      <c r="B155" s="12" t="s">
        <v>268</v>
      </c>
      <c r="C155" s="13" t="s">
        <v>257</v>
      </c>
      <c r="D155" s="12" t="s">
        <v>266</v>
      </c>
      <c r="E155" s="14" t="n">
        <v>189.5</v>
      </c>
      <c r="F155" s="15" t="n">
        <f aca="false">ROUND(E155/3,2)</f>
        <v>63.17</v>
      </c>
      <c r="G155" s="16" t="n">
        <v>81.7</v>
      </c>
      <c r="H155" s="17" t="n">
        <f aca="false">(F155+G155)/2</f>
        <v>72.435</v>
      </c>
      <c r="I155" s="18" t="s">
        <v>17</v>
      </c>
      <c r="J155" s="19" t="s">
        <v>18</v>
      </c>
      <c r="K155" s="20"/>
    </row>
    <row r="156" customFormat="false" ht="25" hidden="false" customHeight="true" outlineLevel="0" collapsed="false">
      <c r="A156" s="11" t="n">
        <v>153</v>
      </c>
      <c r="B156" s="12" t="s">
        <v>269</v>
      </c>
      <c r="C156" s="13" t="s">
        <v>257</v>
      </c>
      <c r="D156" s="12" t="s">
        <v>266</v>
      </c>
      <c r="E156" s="14" t="n">
        <v>189.5</v>
      </c>
      <c r="F156" s="15" t="n">
        <f aca="false">ROUND(E156/3,2)</f>
        <v>63.17</v>
      </c>
      <c r="G156" s="16" t="n">
        <v>78.6</v>
      </c>
      <c r="H156" s="17" t="n">
        <f aca="false">(F156+G156)/2</f>
        <v>70.885</v>
      </c>
      <c r="I156" s="18"/>
      <c r="J156" s="18"/>
      <c r="K156" s="20"/>
    </row>
    <row r="157" customFormat="false" ht="25" hidden="false" customHeight="true" outlineLevel="0" collapsed="false">
      <c r="A157" s="11" t="n">
        <v>154</v>
      </c>
      <c r="B157" s="12" t="s">
        <v>270</v>
      </c>
      <c r="C157" s="13" t="s">
        <v>257</v>
      </c>
      <c r="D157" s="12" t="s">
        <v>266</v>
      </c>
      <c r="E157" s="14" t="n">
        <v>188</v>
      </c>
      <c r="F157" s="15" t="n">
        <f aca="false">ROUND(E157/3,2)</f>
        <v>62.67</v>
      </c>
      <c r="G157" s="16" t="n">
        <v>80.74</v>
      </c>
      <c r="H157" s="17" t="n">
        <f aca="false">(F157+G157)/2</f>
        <v>71.705</v>
      </c>
      <c r="I157" s="18"/>
      <c r="J157" s="18"/>
      <c r="K157" s="20"/>
    </row>
    <row r="158" customFormat="false" ht="25" hidden="false" customHeight="true" outlineLevel="0" collapsed="false">
      <c r="A158" s="11" t="n">
        <v>155</v>
      </c>
      <c r="B158" s="12" t="s">
        <v>271</v>
      </c>
      <c r="C158" s="13" t="s">
        <v>257</v>
      </c>
      <c r="D158" s="12" t="s">
        <v>266</v>
      </c>
      <c r="E158" s="14" t="n">
        <v>182.5</v>
      </c>
      <c r="F158" s="15" t="n">
        <f aca="false">ROUND(E158/3,2)</f>
        <v>60.83</v>
      </c>
      <c r="G158" s="16" t="n">
        <v>80.06</v>
      </c>
      <c r="H158" s="17" t="n">
        <f aca="false">(F158+G158)/2</f>
        <v>70.445</v>
      </c>
      <c r="I158" s="18"/>
      <c r="J158" s="18"/>
      <c r="K158" s="20"/>
    </row>
  </sheetData>
  <mergeCells count="10">
    <mergeCell ref="A1:J1"/>
    <mergeCell ref="A2:A3"/>
    <mergeCell ref="B2:B3"/>
    <mergeCell ref="C2:C3"/>
    <mergeCell ref="D2:D3"/>
    <mergeCell ref="E2:F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岳</cp:lastModifiedBy>
  <dcterms:modified xsi:type="dcterms:W3CDTF">2024-06-03T0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D04A4BB5E4EF19395584A3277D2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