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排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排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r>
      <rPr>
        <b val="true"/>
        <sz val="22"/>
        <rFont val="Noto Sans"/>
        <family val="2"/>
      </rPr>
      <t xml:space="preserve">四川省财政厅</t>
    </r>
    <r>
      <rPr>
        <b val="true"/>
        <sz val="22"/>
        <rFont val="Times New Roman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公开遴选公务员进入面试人员综合成绩及进入体检人员情况表</t>
    </r>
  </si>
  <si>
    <t xml:space="preserve"> </t>
  </si>
  <si>
    <t xml:space="preserve">遴选单位</t>
  </si>
  <si>
    <t xml:space="preserve">遴选职位及职位编码</t>
  </si>
  <si>
    <t xml:space="preserve">考生姓名</t>
  </si>
  <si>
    <t xml:space="preserve">准考证号</t>
  </si>
  <si>
    <t xml:space="preserve">笔试
成绩</t>
  </si>
  <si>
    <t xml:space="preserve">笔试折合成绩</t>
  </si>
  <si>
    <t xml:space="preserve">面试成绩</t>
  </si>
  <si>
    <t xml:space="preserve">面试折合成绩</t>
  </si>
  <si>
    <t xml:space="preserve">实干实绩评价成绩</t>
  </si>
  <si>
    <t xml:space="preserve">实干实绩评价折合成绩</t>
  </si>
  <si>
    <t xml:space="preserve">总分</t>
  </si>
  <si>
    <t xml:space="preserve">职位排名</t>
  </si>
  <si>
    <t xml:space="preserve">是否进入体检</t>
  </si>
  <si>
    <t xml:space="preserve">备注</t>
  </si>
  <si>
    <t xml:space="preserve">财政厅</t>
  </si>
  <si>
    <r>
      <rPr>
        <b val="true"/>
        <sz val="12"/>
        <rFont val="Noto Sans"/>
        <family val="2"/>
      </rPr>
      <t xml:space="preserve">综合管理（一）</t>
    </r>
    <r>
      <rPr>
        <b val="true"/>
        <sz val="12"/>
        <rFont val="Times New Roman"/>
        <family val="0"/>
        <charset val="134"/>
      </rPr>
      <t xml:space="preserve">25241003</t>
    </r>
  </si>
  <si>
    <t xml:space="preserve">邓茜戈</t>
  </si>
  <si>
    <t xml:space="preserve">1524210107514</t>
  </si>
  <si>
    <t xml:space="preserve">是</t>
  </si>
  <si>
    <t xml:space="preserve">郝源</t>
  </si>
  <si>
    <t xml:space="preserve">1524210310428</t>
  </si>
  <si>
    <t xml:space="preserve">吴瑶瑶</t>
  </si>
  <si>
    <t xml:space="preserve">1524210302119</t>
  </si>
  <si>
    <t xml:space="preserve">胡潇尹</t>
  </si>
  <si>
    <t xml:space="preserve">1524210210426</t>
  </si>
  <si>
    <t xml:space="preserve">方陶问宇</t>
  </si>
  <si>
    <t xml:space="preserve">1524210410706</t>
  </si>
  <si>
    <t xml:space="preserve">陈柯文</t>
  </si>
  <si>
    <t xml:space="preserve">1524210303023</t>
  </si>
  <si>
    <t xml:space="preserve">李季蓝</t>
  </si>
  <si>
    <t xml:space="preserve">1524210107628</t>
  </si>
  <si>
    <t xml:space="preserve">周小琳</t>
  </si>
  <si>
    <t xml:space="preserve">1524210211827</t>
  </si>
  <si>
    <t xml:space="preserve">杨婷</t>
  </si>
  <si>
    <t xml:space="preserve">1524210211719</t>
  </si>
  <si>
    <t xml:space="preserve">张展轶</t>
  </si>
  <si>
    <t xml:space="preserve">1524210305011</t>
  </si>
  <si>
    <t xml:space="preserve">彭婧屿</t>
  </si>
  <si>
    <t xml:space="preserve">1524210100629</t>
  </si>
  <si>
    <t xml:space="preserve">罗婧秋</t>
  </si>
  <si>
    <t xml:space="preserve">1524210306220</t>
  </si>
  <si>
    <t xml:space="preserve">尹艺桥</t>
  </si>
  <si>
    <t xml:space="preserve">1524210413020</t>
  </si>
  <si>
    <t xml:space="preserve">杨敏</t>
  </si>
  <si>
    <t xml:space="preserve">1524210211708</t>
  </si>
  <si>
    <t xml:space="preserve">肖金</t>
  </si>
  <si>
    <t xml:space="preserve">1524210107918</t>
  </si>
  <si>
    <t xml:space="preserve">吕佰洫</t>
  </si>
  <si>
    <t xml:space="preserve">1524210101523</t>
  </si>
  <si>
    <t xml:space="preserve">李娜</t>
  </si>
  <si>
    <t xml:space="preserve">1524210107325</t>
  </si>
  <si>
    <t xml:space="preserve">陈雅军</t>
  </si>
  <si>
    <t xml:space="preserve">1524210300827</t>
  </si>
  <si>
    <t xml:space="preserve">侯丹阳</t>
  </si>
  <si>
    <t xml:space="preserve">1524210106310</t>
  </si>
  <si>
    <t xml:space="preserve">蒋旭栩</t>
  </si>
  <si>
    <t xml:space="preserve">1524210308629</t>
  </si>
  <si>
    <r>
      <rPr>
        <b val="true"/>
        <sz val="12"/>
        <rFont val="Noto Sans"/>
        <family val="2"/>
      </rPr>
      <t xml:space="preserve">综合管理（二）</t>
    </r>
    <r>
      <rPr>
        <b val="true"/>
        <sz val="12"/>
        <rFont val="Times New Roman"/>
        <family val="0"/>
        <charset val="134"/>
      </rPr>
      <t xml:space="preserve">25241004</t>
    </r>
  </si>
  <si>
    <t xml:space="preserve">赵柏屹</t>
  </si>
  <si>
    <t xml:space="preserve">1524210103009</t>
  </si>
  <si>
    <t xml:space="preserve">李飞</t>
  </si>
  <si>
    <t xml:space="preserve">1524210308816</t>
  </si>
  <si>
    <t xml:space="preserve">包君临</t>
  </si>
  <si>
    <t xml:space="preserve">1524210215801</t>
  </si>
  <si>
    <t xml:space="preserve">赖建才</t>
  </si>
  <si>
    <t xml:space="preserve">1524210103312</t>
  </si>
  <si>
    <t xml:space="preserve">汲克农</t>
  </si>
  <si>
    <t xml:space="preserve">1524210304202</t>
  </si>
  <si>
    <t xml:space="preserve">古守卫</t>
  </si>
  <si>
    <t xml:space="preserve">1524210304502</t>
  </si>
  <si>
    <t xml:space="preserve">刘韬</t>
  </si>
  <si>
    <t xml:space="preserve">1524210301918</t>
  </si>
  <si>
    <t xml:space="preserve">黄鑫</t>
  </si>
  <si>
    <t xml:space="preserve">1524210103002</t>
  </si>
  <si>
    <t xml:space="preserve">张天</t>
  </si>
  <si>
    <t xml:space="preserve">陈智彬</t>
  </si>
  <si>
    <t xml:space="preserve">1524210302715</t>
  </si>
  <si>
    <t xml:space="preserve">吉各色日</t>
  </si>
  <si>
    <t xml:space="preserve">1524210107121</t>
  </si>
  <si>
    <t xml:space="preserve">袁威威</t>
  </si>
  <si>
    <t xml:space="preserve">1524210310010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false" hidden="false" outlineLevel="0" max="5" min="5" style="1" width="7.87"/>
    <col collapsed="false" customWidth="true" hidden="false" outlineLevel="0" max="6" min="6" style="1" width="6.75"/>
    <col collapsed="false" customWidth="true" hidden="false" outlineLevel="0" max="7" min="7" style="1" width="6.24"/>
    <col collapsed="false" customWidth="false" hidden="false" outlineLevel="0" max="8" min="8" style="1" width="7.87"/>
    <col collapsed="false" customWidth="true" hidden="false" outlineLevel="0" max="9" min="9" style="1" width="7.62"/>
    <col collapsed="false" customWidth="false" hidden="false" outlineLevel="0" max="13" min="10" style="1" width="7.87"/>
    <col collapsed="false" customWidth="true" hidden="false" outlineLevel="0" max="14" min="14" style="1" width="13.12"/>
    <col collapsed="false" customWidth="false" hidden="false" outlineLevel="0" max="257" min="15" style="1" width="7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4" hidden="false" customHeight="tru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6" t="s">
        <v>14</v>
      </c>
      <c r="N3" s="5" t="s">
        <v>15</v>
      </c>
    </row>
    <row r="4" customFormat="false" ht="30" hidden="false" customHeight="true" outlineLevel="0" collapsed="false">
      <c r="A4" s="7" t="s">
        <v>16</v>
      </c>
      <c r="B4" s="8" t="s">
        <v>17</v>
      </c>
      <c r="C4" s="8" t="s">
        <v>18</v>
      </c>
      <c r="D4" s="9" t="s">
        <v>19</v>
      </c>
      <c r="E4" s="10" t="n">
        <v>68</v>
      </c>
      <c r="F4" s="10" t="n">
        <f aca="false">E4*40%</f>
        <v>27.2</v>
      </c>
      <c r="G4" s="11" t="n">
        <v>84.2</v>
      </c>
      <c r="H4" s="10" t="n">
        <f aca="false">G4*50%</f>
        <v>42.1</v>
      </c>
      <c r="I4" s="12" t="n">
        <v>45</v>
      </c>
      <c r="J4" s="13" t="n">
        <f aca="false">I4*10%</f>
        <v>4.5</v>
      </c>
      <c r="K4" s="13" t="n">
        <f aca="false">F4+H4+J4</f>
        <v>73.8</v>
      </c>
      <c r="L4" s="5" t="n">
        <v>1</v>
      </c>
      <c r="M4" s="5" t="s">
        <v>20</v>
      </c>
      <c r="N4" s="5"/>
    </row>
    <row r="5" customFormat="false" ht="30" hidden="false" customHeight="true" outlineLevel="0" collapsed="false">
      <c r="A5" s="7" t="s">
        <v>16</v>
      </c>
      <c r="B5" s="8" t="s">
        <v>17</v>
      </c>
      <c r="C5" s="8" t="s">
        <v>21</v>
      </c>
      <c r="D5" s="9" t="s">
        <v>22</v>
      </c>
      <c r="E5" s="10" t="n">
        <v>64.5</v>
      </c>
      <c r="F5" s="10" t="n">
        <f aca="false">E5*40%</f>
        <v>25.8</v>
      </c>
      <c r="G5" s="14" t="n">
        <v>85.8</v>
      </c>
      <c r="H5" s="10" t="n">
        <f aca="false">G5*50%</f>
        <v>42.9</v>
      </c>
      <c r="I5" s="12" t="n">
        <v>49</v>
      </c>
      <c r="J5" s="13" t="n">
        <f aca="false">I5*10%</f>
        <v>4.9</v>
      </c>
      <c r="K5" s="13" t="n">
        <f aca="false">F5+H5+J5</f>
        <v>73.6</v>
      </c>
      <c r="L5" s="5" t="n">
        <v>2</v>
      </c>
      <c r="M5" s="5" t="s">
        <v>20</v>
      </c>
      <c r="N5" s="5"/>
    </row>
    <row r="6" customFormat="false" ht="30" hidden="false" customHeight="true" outlineLevel="0" collapsed="false">
      <c r="A6" s="7" t="s">
        <v>16</v>
      </c>
      <c r="B6" s="8" t="s">
        <v>17</v>
      </c>
      <c r="C6" s="8" t="s">
        <v>23</v>
      </c>
      <c r="D6" s="9" t="s">
        <v>24</v>
      </c>
      <c r="E6" s="10" t="n">
        <v>69.5</v>
      </c>
      <c r="F6" s="10" t="n">
        <f aca="false">E6*40%</f>
        <v>27.8</v>
      </c>
      <c r="G6" s="11" t="n">
        <v>82.6</v>
      </c>
      <c r="H6" s="10" t="n">
        <f aca="false">G6*50%</f>
        <v>41.3</v>
      </c>
      <c r="I6" s="12" t="n">
        <v>35</v>
      </c>
      <c r="J6" s="13" t="n">
        <f aca="false">I6*10%</f>
        <v>3.5</v>
      </c>
      <c r="K6" s="13" t="n">
        <f aca="false">F6+H6+J6</f>
        <v>72.6</v>
      </c>
      <c r="L6" s="5" t="n">
        <v>3</v>
      </c>
      <c r="M6" s="5" t="s">
        <v>20</v>
      </c>
      <c r="N6" s="5"/>
    </row>
    <row r="7" customFormat="false" ht="30" hidden="false" customHeight="true" outlineLevel="0" collapsed="false">
      <c r="A7" s="7" t="s">
        <v>16</v>
      </c>
      <c r="B7" s="8" t="s">
        <v>17</v>
      </c>
      <c r="C7" s="8" t="s">
        <v>25</v>
      </c>
      <c r="D7" s="9" t="s">
        <v>26</v>
      </c>
      <c r="E7" s="10" t="n">
        <v>61.5</v>
      </c>
      <c r="F7" s="10" t="n">
        <f aca="false">E7*40%</f>
        <v>24.6</v>
      </c>
      <c r="G7" s="14" t="n">
        <v>84.6</v>
      </c>
      <c r="H7" s="10" t="n">
        <f aca="false">G7*50%</f>
        <v>42.3</v>
      </c>
      <c r="I7" s="12" t="n">
        <v>57</v>
      </c>
      <c r="J7" s="13" t="n">
        <f aca="false">I7*10%</f>
        <v>5.7</v>
      </c>
      <c r="K7" s="13" t="n">
        <f aca="false">F7+H7+J7</f>
        <v>72.6</v>
      </c>
      <c r="L7" s="5" t="n">
        <v>3</v>
      </c>
      <c r="M7" s="5" t="s">
        <v>20</v>
      </c>
      <c r="N7" s="15"/>
    </row>
    <row r="8" customFormat="false" ht="30" hidden="false" customHeight="true" outlineLevel="0" collapsed="false">
      <c r="A8" s="7" t="s">
        <v>16</v>
      </c>
      <c r="B8" s="8" t="s">
        <v>17</v>
      </c>
      <c r="C8" s="8" t="s">
        <v>27</v>
      </c>
      <c r="D8" s="9" t="s">
        <v>28</v>
      </c>
      <c r="E8" s="10" t="n">
        <v>68</v>
      </c>
      <c r="F8" s="10" t="n">
        <f aca="false">E8*40%</f>
        <v>27.2</v>
      </c>
      <c r="G8" s="11" t="n">
        <v>80.4</v>
      </c>
      <c r="H8" s="10" t="n">
        <f aca="false">G8*50%</f>
        <v>40.2</v>
      </c>
      <c r="I8" s="12" t="n">
        <v>41</v>
      </c>
      <c r="J8" s="13" t="n">
        <f aca="false">I8*10%</f>
        <v>4.1</v>
      </c>
      <c r="K8" s="13" t="n">
        <f aca="false">F8+H8+J8</f>
        <v>71.5</v>
      </c>
      <c r="L8" s="5" t="n">
        <v>5</v>
      </c>
      <c r="M8" s="5" t="s">
        <v>20</v>
      </c>
      <c r="N8" s="5"/>
    </row>
    <row r="9" customFormat="false" ht="30" hidden="false" customHeight="true" outlineLevel="0" collapsed="false">
      <c r="A9" s="7" t="s">
        <v>16</v>
      </c>
      <c r="B9" s="8" t="s">
        <v>17</v>
      </c>
      <c r="C9" s="8" t="s">
        <v>29</v>
      </c>
      <c r="D9" s="9" t="s">
        <v>30</v>
      </c>
      <c r="E9" s="10" t="n">
        <v>62.5</v>
      </c>
      <c r="F9" s="10" t="n">
        <f aca="false">E9*40%</f>
        <v>25</v>
      </c>
      <c r="G9" s="14" t="n">
        <v>83.8</v>
      </c>
      <c r="H9" s="10" t="n">
        <f aca="false">G9*50%</f>
        <v>41.9</v>
      </c>
      <c r="I9" s="12" t="n">
        <v>46</v>
      </c>
      <c r="J9" s="13" t="n">
        <f aca="false">I9*10%</f>
        <v>4.6</v>
      </c>
      <c r="K9" s="13" t="n">
        <f aca="false">F9+H9+J9</f>
        <v>71.5</v>
      </c>
      <c r="L9" s="5" t="n">
        <v>5</v>
      </c>
      <c r="M9" s="5" t="s">
        <v>20</v>
      </c>
      <c r="N9" s="5"/>
    </row>
    <row r="10" customFormat="false" ht="30" hidden="false" customHeight="true" outlineLevel="0" collapsed="false">
      <c r="A10" s="7" t="s">
        <v>16</v>
      </c>
      <c r="B10" s="8" t="s">
        <v>17</v>
      </c>
      <c r="C10" s="8" t="s">
        <v>31</v>
      </c>
      <c r="D10" s="9" t="s">
        <v>32</v>
      </c>
      <c r="E10" s="10" t="n">
        <v>67.5</v>
      </c>
      <c r="F10" s="10" t="n">
        <f aca="false">E10*40%</f>
        <v>27</v>
      </c>
      <c r="G10" s="11" t="n">
        <v>81.2</v>
      </c>
      <c r="H10" s="10" t="n">
        <f aca="false">G10*50%</f>
        <v>40.6</v>
      </c>
      <c r="I10" s="12" t="n">
        <v>38</v>
      </c>
      <c r="J10" s="13" t="n">
        <f aca="false">I10*10%</f>
        <v>3.8</v>
      </c>
      <c r="K10" s="13" t="n">
        <f aca="false">F10+H10+J10</f>
        <v>71.4</v>
      </c>
      <c r="L10" s="5" t="n">
        <v>7</v>
      </c>
      <c r="M10" s="5"/>
      <c r="N10" s="5"/>
    </row>
    <row r="11" customFormat="false" ht="30" hidden="false" customHeight="true" outlineLevel="0" collapsed="false">
      <c r="A11" s="7" t="s">
        <v>16</v>
      </c>
      <c r="B11" s="8" t="s">
        <v>17</v>
      </c>
      <c r="C11" s="8" t="s">
        <v>33</v>
      </c>
      <c r="D11" s="9" t="s">
        <v>34</v>
      </c>
      <c r="E11" s="10" t="n">
        <v>65.5</v>
      </c>
      <c r="F11" s="10" t="n">
        <f aca="false">E11*40%</f>
        <v>26.2</v>
      </c>
      <c r="G11" s="14" t="n">
        <v>83</v>
      </c>
      <c r="H11" s="10" t="n">
        <f aca="false">G11*50%</f>
        <v>41.5</v>
      </c>
      <c r="I11" s="12" t="n">
        <v>34</v>
      </c>
      <c r="J11" s="13" t="n">
        <f aca="false">I11*10%</f>
        <v>3.4</v>
      </c>
      <c r="K11" s="13" t="n">
        <f aca="false">F11+H11+J11</f>
        <v>71.1</v>
      </c>
      <c r="L11" s="5" t="n">
        <v>8</v>
      </c>
      <c r="M11" s="5"/>
      <c r="N11" s="5"/>
    </row>
    <row r="12" customFormat="false" ht="30" hidden="false" customHeight="true" outlineLevel="0" collapsed="false">
      <c r="A12" s="7" t="s">
        <v>16</v>
      </c>
      <c r="B12" s="8" t="s">
        <v>17</v>
      </c>
      <c r="C12" s="8" t="s">
        <v>35</v>
      </c>
      <c r="D12" s="9" t="s">
        <v>36</v>
      </c>
      <c r="E12" s="10" t="n">
        <v>62</v>
      </c>
      <c r="F12" s="10" t="n">
        <f aca="false">E12*40%</f>
        <v>24.8</v>
      </c>
      <c r="G12" s="14" t="n">
        <v>83</v>
      </c>
      <c r="H12" s="10" t="n">
        <f aca="false">G12*50%</f>
        <v>41.5</v>
      </c>
      <c r="I12" s="12" t="n">
        <v>46</v>
      </c>
      <c r="J12" s="13" t="n">
        <f aca="false">I12*10%</f>
        <v>4.6</v>
      </c>
      <c r="K12" s="13" t="n">
        <f aca="false">F12+H12+J12</f>
        <v>70.9</v>
      </c>
      <c r="L12" s="5" t="n">
        <v>9</v>
      </c>
      <c r="M12" s="5"/>
      <c r="N12" s="5"/>
    </row>
    <row r="13" customFormat="false" ht="30" hidden="false" customHeight="true" outlineLevel="0" collapsed="false">
      <c r="A13" s="7" t="s">
        <v>16</v>
      </c>
      <c r="B13" s="8" t="s">
        <v>17</v>
      </c>
      <c r="C13" s="8" t="s">
        <v>37</v>
      </c>
      <c r="D13" s="9" t="s">
        <v>38</v>
      </c>
      <c r="E13" s="10" t="n">
        <v>63</v>
      </c>
      <c r="F13" s="10" t="n">
        <f aca="false">E13*40%</f>
        <v>25.2</v>
      </c>
      <c r="G13" s="14" t="n">
        <v>83.8</v>
      </c>
      <c r="H13" s="10" t="n">
        <f aca="false">G13*50%</f>
        <v>41.9</v>
      </c>
      <c r="I13" s="12" t="n">
        <v>35</v>
      </c>
      <c r="J13" s="13" t="n">
        <f aca="false">I13*10%</f>
        <v>3.5</v>
      </c>
      <c r="K13" s="13" t="n">
        <f aca="false">F13+H13+J13</f>
        <v>70.6</v>
      </c>
      <c r="L13" s="5" t="n">
        <v>10</v>
      </c>
      <c r="M13" s="5"/>
      <c r="N13" s="5"/>
    </row>
    <row r="14" customFormat="false" ht="30" hidden="false" customHeight="true" outlineLevel="0" collapsed="false">
      <c r="A14" s="7" t="s">
        <v>16</v>
      </c>
      <c r="B14" s="8" t="s">
        <v>17</v>
      </c>
      <c r="C14" s="8" t="s">
        <v>39</v>
      </c>
      <c r="D14" s="9" t="s">
        <v>40</v>
      </c>
      <c r="E14" s="10" t="n">
        <v>61.5</v>
      </c>
      <c r="F14" s="10" t="n">
        <f aca="false">E14*40%</f>
        <v>24.6</v>
      </c>
      <c r="G14" s="14" t="n">
        <v>83.2</v>
      </c>
      <c r="H14" s="10" t="n">
        <f aca="false">G14*50%</f>
        <v>41.6</v>
      </c>
      <c r="I14" s="12" t="n">
        <v>43</v>
      </c>
      <c r="J14" s="13" t="n">
        <f aca="false">I14*10%</f>
        <v>4.3</v>
      </c>
      <c r="K14" s="13" t="n">
        <f aca="false">F14+H14+J14</f>
        <v>70.5</v>
      </c>
      <c r="L14" s="5" t="n">
        <v>11</v>
      </c>
      <c r="M14" s="5"/>
      <c r="N14" s="15"/>
    </row>
    <row r="15" customFormat="false" ht="30" hidden="false" customHeight="true" outlineLevel="0" collapsed="false">
      <c r="A15" s="7" t="s">
        <v>16</v>
      </c>
      <c r="B15" s="8" t="s">
        <v>17</v>
      </c>
      <c r="C15" s="8" t="s">
        <v>41</v>
      </c>
      <c r="D15" s="9" t="s">
        <v>42</v>
      </c>
      <c r="E15" s="10" t="n">
        <v>67</v>
      </c>
      <c r="F15" s="10" t="n">
        <f aca="false">E15*40%</f>
        <v>26.8</v>
      </c>
      <c r="G15" s="11" t="n">
        <v>78.2</v>
      </c>
      <c r="H15" s="10" t="n">
        <f aca="false">G15*50%</f>
        <v>39.1</v>
      </c>
      <c r="I15" s="12" t="n">
        <v>44</v>
      </c>
      <c r="J15" s="13" t="n">
        <f aca="false">I15*10%</f>
        <v>4.4</v>
      </c>
      <c r="K15" s="13" t="n">
        <f aca="false">F15+H15+J15</f>
        <v>70.3</v>
      </c>
      <c r="L15" s="5" t="n">
        <v>12</v>
      </c>
      <c r="M15" s="5"/>
      <c r="N15" s="5"/>
    </row>
    <row r="16" customFormat="false" ht="30" hidden="false" customHeight="true" outlineLevel="0" collapsed="false">
      <c r="A16" s="7" t="s">
        <v>16</v>
      </c>
      <c r="B16" s="8" t="s">
        <v>17</v>
      </c>
      <c r="C16" s="8" t="s">
        <v>43</v>
      </c>
      <c r="D16" s="9" t="s">
        <v>44</v>
      </c>
      <c r="E16" s="10" t="n">
        <v>62</v>
      </c>
      <c r="F16" s="10" t="n">
        <f aca="false">E16*40%</f>
        <v>24.8</v>
      </c>
      <c r="G16" s="14" t="n">
        <v>82</v>
      </c>
      <c r="H16" s="10" t="n">
        <f aca="false">G16*50%</f>
        <v>41</v>
      </c>
      <c r="I16" s="12" t="n">
        <v>45</v>
      </c>
      <c r="J16" s="13" t="n">
        <f aca="false">I16*10%</f>
        <v>4.5</v>
      </c>
      <c r="K16" s="13" t="n">
        <f aca="false">F16+H16+J16</f>
        <v>70.3</v>
      </c>
      <c r="L16" s="5" t="n">
        <v>12</v>
      </c>
      <c r="M16" s="5"/>
      <c r="N16" s="15"/>
    </row>
    <row r="17" customFormat="false" ht="30" hidden="false" customHeight="true" outlineLevel="0" collapsed="false">
      <c r="A17" s="7" t="s">
        <v>16</v>
      </c>
      <c r="B17" s="8" t="s">
        <v>17</v>
      </c>
      <c r="C17" s="8" t="s">
        <v>45</v>
      </c>
      <c r="D17" s="9" t="s">
        <v>46</v>
      </c>
      <c r="E17" s="10" t="n">
        <v>60.5</v>
      </c>
      <c r="F17" s="10" t="n">
        <f aca="false">E17*40%</f>
        <v>24.2</v>
      </c>
      <c r="G17" s="14" t="n">
        <v>82</v>
      </c>
      <c r="H17" s="10" t="n">
        <f aca="false">G17*50%</f>
        <v>41</v>
      </c>
      <c r="I17" s="12" t="n">
        <v>45</v>
      </c>
      <c r="J17" s="13" t="n">
        <f aca="false">I17*10%</f>
        <v>4.5</v>
      </c>
      <c r="K17" s="13" t="n">
        <f aca="false">F17+H17+J17</f>
        <v>69.7</v>
      </c>
      <c r="L17" s="5" t="n">
        <v>14</v>
      </c>
      <c r="M17" s="5"/>
      <c r="N17" s="15"/>
    </row>
    <row r="18" customFormat="false" ht="30" hidden="false" customHeight="true" outlineLevel="0" collapsed="false">
      <c r="A18" s="7" t="s">
        <v>16</v>
      </c>
      <c r="B18" s="8" t="s">
        <v>17</v>
      </c>
      <c r="C18" s="8" t="s">
        <v>47</v>
      </c>
      <c r="D18" s="9" t="s">
        <v>48</v>
      </c>
      <c r="E18" s="10" t="n">
        <v>65.5</v>
      </c>
      <c r="F18" s="10" t="n">
        <f aca="false">E18*40%</f>
        <v>26.2</v>
      </c>
      <c r="G18" s="14" t="n">
        <v>78.6</v>
      </c>
      <c r="H18" s="10" t="n">
        <f aca="false">G18*50%</f>
        <v>39.3</v>
      </c>
      <c r="I18" s="12" t="n">
        <v>34</v>
      </c>
      <c r="J18" s="13" t="n">
        <f aca="false">I18*10%</f>
        <v>3.4</v>
      </c>
      <c r="K18" s="13" t="n">
        <f aca="false">F18+H18+J18</f>
        <v>68.9</v>
      </c>
      <c r="L18" s="5" t="n">
        <v>15</v>
      </c>
      <c r="M18" s="5"/>
      <c r="N18" s="5"/>
    </row>
    <row r="19" customFormat="false" ht="30" hidden="false" customHeight="true" outlineLevel="0" collapsed="false">
      <c r="A19" s="7" t="s">
        <v>16</v>
      </c>
      <c r="B19" s="8" t="s">
        <v>17</v>
      </c>
      <c r="C19" s="8" t="s">
        <v>49</v>
      </c>
      <c r="D19" s="9" t="s">
        <v>50</v>
      </c>
      <c r="E19" s="10" t="n">
        <v>60.5</v>
      </c>
      <c r="F19" s="10" t="n">
        <f aca="false">E19*40%</f>
        <v>24.2</v>
      </c>
      <c r="G19" s="14" t="n">
        <v>80</v>
      </c>
      <c r="H19" s="10" t="n">
        <f aca="false">G19*50%</f>
        <v>40</v>
      </c>
      <c r="I19" s="12" t="n">
        <v>41</v>
      </c>
      <c r="J19" s="13" t="n">
        <f aca="false">I19*10%</f>
        <v>4.1</v>
      </c>
      <c r="K19" s="13" t="n">
        <f aca="false">F19+H19+J19</f>
        <v>68.3</v>
      </c>
      <c r="L19" s="5" t="n">
        <v>16</v>
      </c>
      <c r="M19" s="5"/>
      <c r="N19" s="15"/>
    </row>
    <row r="20" customFormat="false" ht="30" hidden="false" customHeight="true" outlineLevel="0" collapsed="false">
      <c r="A20" s="7" t="s">
        <v>16</v>
      </c>
      <c r="B20" s="8" t="s">
        <v>17</v>
      </c>
      <c r="C20" s="8" t="s">
        <v>51</v>
      </c>
      <c r="D20" s="9" t="s">
        <v>52</v>
      </c>
      <c r="E20" s="10" t="n">
        <v>61</v>
      </c>
      <c r="F20" s="10" t="n">
        <f aca="false">E20*40%</f>
        <v>24.4</v>
      </c>
      <c r="G20" s="14" t="n">
        <v>79.4</v>
      </c>
      <c r="H20" s="10" t="n">
        <f aca="false">G20*50%</f>
        <v>39.7</v>
      </c>
      <c r="I20" s="12" t="n">
        <v>39</v>
      </c>
      <c r="J20" s="13" t="n">
        <f aca="false">I20*10%</f>
        <v>3.9</v>
      </c>
      <c r="K20" s="13" t="n">
        <f aca="false">F20+H20+J20</f>
        <v>68</v>
      </c>
      <c r="L20" s="5" t="n">
        <v>17</v>
      </c>
      <c r="M20" s="5"/>
      <c r="N20" s="15"/>
    </row>
    <row r="21" customFormat="false" ht="30" hidden="false" customHeight="true" outlineLevel="0" collapsed="false">
      <c r="A21" s="7" t="s">
        <v>16</v>
      </c>
      <c r="B21" s="8" t="s">
        <v>17</v>
      </c>
      <c r="C21" s="8" t="s">
        <v>53</v>
      </c>
      <c r="D21" s="9" t="s">
        <v>54</v>
      </c>
      <c r="E21" s="10" t="n">
        <v>60</v>
      </c>
      <c r="F21" s="10" t="n">
        <f aca="false">E21*40%</f>
        <v>24</v>
      </c>
      <c r="G21" s="14" t="n">
        <v>80.6</v>
      </c>
      <c r="H21" s="10" t="n">
        <f aca="false">G21*50%</f>
        <v>40.3</v>
      </c>
      <c r="I21" s="12" t="n">
        <v>35</v>
      </c>
      <c r="J21" s="13" t="n">
        <f aca="false">I21*10%</f>
        <v>3.5</v>
      </c>
      <c r="K21" s="13" t="n">
        <f aca="false">F21+H21+J21</f>
        <v>67.8</v>
      </c>
      <c r="L21" s="5" t="n">
        <v>18</v>
      </c>
      <c r="M21" s="5"/>
      <c r="N21" s="15"/>
    </row>
    <row r="22" customFormat="false" ht="30" hidden="false" customHeight="true" outlineLevel="0" collapsed="false">
      <c r="A22" s="7" t="s">
        <v>16</v>
      </c>
      <c r="B22" s="8" t="s">
        <v>17</v>
      </c>
      <c r="C22" s="8" t="s">
        <v>55</v>
      </c>
      <c r="D22" s="9" t="s">
        <v>56</v>
      </c>
      <c r="E22" s="10" t="n">
        <v>61.5</v>
      </c>
      <c r="F22" s="10" t="n">
        <f aca="false">E22*40%</f>
        <v>24.6</v>
      </c>
      <c r="G22" s="14" t="n">
        <v>78.8</v>
      </c>
      <c r="H22" s="10" t="n">
        <f aca="false">G22*50%</f>
        <v>39.4</v>
      </c>
      <c r="I22" s="12" t="n">
        <v>34</v>
      </c>
      <c r="J22" s="13" t="n">
        <f aca="false">I22*10%</f>
        <v>3.4</v>
      </c>
      <c r="K22" s="13" t="n">
        <f aca="false">F22+H22+J22</f>
        <v>67.4</v>
      </c>
      <c r="L22" s="5" t="n">
        <v>19</v>
      </c>
      <c r="M22" s="5"/>
      <c r="N22" s="15"/>
    </row>
    <row r="23" customFormat="false" ht="30" hidden="false" customHeight="true" outlineLevel="0" collapsed="false">
      <c r="A23" s="7" t="s">
        <v>16</v>
      </c>
      <c r="B23" s="8" t="s">
        <v>17</v>
      </c>
      <c r="C23" s="8" t="s">
        <v>57</v>
      </c>
      <c r="D23" s="9" t="s">
        <v>58</v>
      </c>
      <c r="E23" s="10" t="n">
        <v>60.5</v>
      </c>
      <c r="F23" s="10" t="n">
        <f aca="false">E23*40%</f>
        <v>24.2</v>
      </c>
      <c r="G23" s="14" t="n">
        <v>78</v>
      </c>
      <c r="H23" s="10" t="n">
        <f aca="false">G23*50%</f>
        <v>39</v>
      </c>
      <c r="I23" s="12" t="n">
        <v>20</v>
      </c>
      <c r="J23" s="13" t="n">
        <f aca="false">I23*10%</f>
        <v>2</v>
      </c>
      <c r="K23" s="13" t="n">
        <f aca="false">F23+H23+J23</f>
        <v>65.2</v>
      </c>
      <c r="L23" s="5" t="n">
        <v>20</v>
      </c>
      <c r="M23" s="5"/>
      <c r="N23" s="15"/>
    </row>
    <row r="24" customFormat="false" ht="28.5" hidden="false" customHeight="false" outlineLevel="0" collapsed="false">
      <c r="A24" s="7" t="s">
        <v>16</v>
      </c>
      <c r="B24" s="8" t="s">
        <v>59</v>
      </c>
      <c r="C24" s="8" t="s">
        <v>60</v>
      </c>
      <c r="D24" s="9" t="s">
        <v>61</v>
      </c>
      <c r="E24" s="10" t="n">
        <v>67.5</v>
      </c>
      <c r="F24" s="10" t="n">
        <f aca="false">E24*40%</f>
        <v>27</v>
      </c>
      <c r="G24" s="11" t="n">
        <v>84.6</v>
      </c>
      <c r="H24" s="10" t="n">
        <f aca="false">G24*50%</f>
        <v>42.3</v>
      </c>
      <c r="I24" s="12" t="n">
        <v>45</v>
      </c>
      <c r="J24" s="13" t="n">
        <f aca="false">I24*10%</f>
        <v>4.5</v>
      </c>
      <c r="K24" s="13" t="n">
        <f aca="false">F24+H24+J24</f>
        <v>73.8</v>
      </c>
      <c r="L24" s="6" t="n">
        <v>1</v>
      </c>
      <c r="M24" s="5" t="s">
        <v>20</v>
      </c>
      <c r="N24" s="16"/>
    </row>
    <row r="25" customFormat="false" ht="28.5" hidden="false" customHeight="false" outlineLevel="0" collapsed="false">
      <c r="A25" s="7" t="s">
        <v>16</v>
      </c>
      <c r="B25" s="8" t="s">
        <v>59</v>
      </c>
      <c r="C25" s="8" t="s">
        <v>62</v>
      </c>
      <c r="D25" s="9" t="s">
        <v>63</v>
      </c>
      <c r="E25" s="10" t="n">
        <v>66</v>
      </c>
      <c r="F25" s="10" t="n">
        <f aca="false">E25*40%</f>
        <v>26.4</v>
      </c>
      <c r="G25" s="11" t="n">
        <v>80.2</v>
      </c>
      <c r="H25" s="10" t="n">
        <f aca="false">G25*50%</f>
        <v>40.1</v>
      </c>
      <c r="I25" s="12" t="n">
        <v>40</v>
      </c>
      <c r="J25" s="13" t="n">
        <f aca="false">I25*10%</f>
        <v>4</v>
      </c>
      <c r="K25" s="13" t="n">
        <f aca="false">F25+H25+J25</f>
        <v>70.5</v>
      </c>
      <c r="L25" s="5" t="n">
        <v>2</v>
      </c>
      <c r="M25" s="5" t="s">
        <v>20</v>
      </c>
      <c r="N25" s="16"/>
    </row>
    <row r="26" customFormat="false" ht="28.5" hidden="false" customHeight="false" outlineLevel="0" collapsed="false">
      <c r="A26" s="7" t="s">
        <v>16</v>
      </c>
      <c r="B26" s="8" t="s">
        <v>59</v>
      </c>
      <c r="C26" s="8" t="s">
        <v>64</v>
      </c>
      <c r="D26" s="9" t="s">
        <v>65</v>
      </c>
      <c r="E26" s="10" t="n">
        <v>62</v>
      </c>
      <c r="F26" s="10" t="n">
        <f aca="false">E26*40%</f>
        <v>24.8</v>
      </c>
      <c r="G26" s="11" t="n">
        <v>82.4</v>
      </c>
      <c r="H26" s="10" t="n">
        <f aca="false">G26*50%</f>
        <v>41.2</v>
      </c>
      <c r="I26" s="12" t="n">
        <v>41</v>
      </c>
      <c r="J26" s="13" t="n">
        <f aca="false">I26*10%</f>
        <v>4.1</v>
      </c>
      <c r="K26" s="13" t="n">
        <f aca="false">F26+H26+J26</f>
        <v>70.1</v>
      </c>
      <c r="L26" s="6" t="n">
        <v>3</v>
      </c>
      <c r="M26" s="5" t="s">
        <v>20</v>
      </c>
      <c r="N26" s="16"/>
    </row>
    <row r="27" customFormat="false" ht="28.5" hidden="false" customHeight="false" outlineLevel="0" collapsed="false">
      <c r="A27" s="7" t="s">
        <v>16</v>
      </c>
      <c r="B27" s="8" t="s">
        <v>59</v>
      </c>
      <c r="C27" s="8" t="s">
        <v>66</v>
      </c>
      <c r="D27" s="9" t="s">
        <v>67</v>
      </c>
      <c r="E27" s="10" t="n">
        <v>58.5</v>
      </c>
      <c r="F27" s="10" t="n">
        <f aca="false">E27*40%</f>
        <v>23.4</v>
      </c>
      <c r="G27" s="11" t="n">
        <v>82</v>
      </c>
      <c r="H27" s="10" t="n">
        <f aca="false">G27*50%</f>
        <v>41</v>
      </c>
      <c r="I27" s="12" t="n">
        <v>49</v>
      </c>
      <c r="J27" s="13" t="n">
        <f aca="false">I27*10%</f>
        <v>4.9</v>
      </c>
      <c r="K27" s="13" t="n">
        <f aca="false">F27+H27+J27</f>
        <v>69.3</v>
      </c>
      <c r="L27" s="5" t="n">
        <v>4</v>
      </c>
      <c r="M27" s="5" t="s">
        <v>20</v>
      </c>
      <c r="N27" s="16"/>
    </row>
    <row r="28" customFormat="false" ht="28.5" hidden="false" customHeight="false" outlineLevel="0" collapsed="false">
      <c r="A28" s="7" t="s">
        <v>16</v>
      </c>
      <c r="B28" s="8" t="s">
        <v>59</v>
      </c>
      <c r="C28" s="8" t="s">
        <v>68</v>
      </c>
      <c r="D28" s="9" t="s">
        <v>69</v>
      </c>
      <c r="E28" s="10" t="n">
        <v>56</v>
      </c>
      <c r="F28" s="10" t="n">
        <f aca="false">E28*40%</f>
        <v>22.4</v>
      </c>
      <c r="G28" s="14" t="n">
        <v>84.2</v>
      </c>
      <c r="H28" s="10" t="n">
        <f aca="false">G28*50%</f>
        <v>42.1</v>
      </c>
      <c r="I28" s="12" t="n">
        <v>45</v>
      </c>
      <c r="J28" s="13" t="n">
        <f aca="false">I28*10%</f>
        <v>4.5</v>
      </c>
      <c r="K28" s="13" t="n">
        <f aca="false">F28+H28+J28</f>
        <v>69</v>
      </c>
      <c r="L28" s="6" t="n">
        <v>5</v>
      </c>
      <c r="M28" s="5" t="s">
        <v>20</v>
      </c>
      <c r="N28" s="16"/>
    </row>
    <row r="29" customFormat="false" ht="28.5" hidden="false" customHeight="false" outlineLevel="0" collapsed="false">
      <c r="A29" s="7" t="s">
        <v>16</v>
      </c>
      <c r="B29" s="8" t="s">
        <v>59</v>
      </c>
      <c r="C29" s="8" t="s">
        <v>70</v>
      </c>
      <c r="D29" s="9" t="s">
        <v>71</v>
      </c>
      <c r="E29" s="10" t="n">
        <v>53</v>
      </c>
      <c r="F29" s="10" t="n">
        <f aca="false">E29*40%</f>
        <v>21.2</v>
      </c>
      <c r="G29" s="14" t="n">
        <v>83.6</v>
      </c>
      <c r="H29" s="10" t="n">
        <f aca="false">G29*50%</f>
        <v>41.8</v>
      </c>
      <c r="I29" s="12" t="n">
        <v>49</v>
      </c>
      <c r="J29" s="13" t="n">
        <f aca="false">I29*10%</f>
        <v>4.9</v>
      </c>
      <c r="K29" s="13" t="n">
        <f aca="false">F29+H29+J29</f>
        <v>67.9</v>
      </c>
      <c r="L29" s="5" t="n">
        <v>6</v>
      </c>
      <c r="M29" s="5" t="s">
        <v>20</v>
      </c>
      <c r="N29" s="16"/>
    </row>
    <row r="30" customFormat="false" ht="28.5" hidden="false" customHeight="false" outlineLevel="0" collapsed="false">
      <c r="A30" s="7" t="s">
        <v>16</v>
      </c>
      <c r="B30" s="8" t="s">
        <v>59</v>
      </c>
      <c r="C30" s="8" t="s">
        <v>72</v>
      </c>
      <c r="D30" s="9" t="s">
        <v>73</v>
      </c>
      <c r="E30" s="10" t="n">
        <v>55</v>
      </c>
      <c r="F30" s="10" t="n">
        <f aca="false">E30*40%</f>
        <v>22</v>
      </c>
      <c r="G30" s="14" t="n">
        <v>78.8</v>
      </c>
      <c r="H30" s="10" t="n">
        <f aca="false">G30*50%</f>
        <v>39.4</v>
      </c>
      <c r="I30" s="12" t="n">
        <v>55</v>
      </c>
      <c r="J30" s="13" t="n">
        <f aca="false">I30*10%</f>
        <v>5.5</v>
      </c>
      <c r="K30" s="13" t="n">
        <f aca="false">F30+H30+J30</f>
        <v>66.9</v>
      </c>
      <c r="L30" s="6" t="n">
        <v>7</v>
      </c>
      <c r="M30" s="5" t="s">
        <v>20</v>
      </c>
      <c r="N30" s="16"/>
    </row>
    <row r="31" customFormat="false" ht="28.5" hidden="false" customHeight="false" outlineLevel="0" collapsed="false">
      <c r="A31" s="7" t="s">
        <v>16</v>
      </c>
      <c r="B31" s="8" t="s">
        <v>59</v>
      </c>
      <c r="C31" s="8" t="s">
        <v>74</v>
      </c>
      <c r="D31" s="9" t="s">
        <v>75</v>
      </c>
      <c r="E31" s="10" t="n">
        <v>61</v>
      </c>
      <c r="F31" s="10" t="n">
        <f aca="false">E31*40%</f>
        <v>24.4</v>
      </c>
      <c r="G31" s="11" t="n">
        <v>76.8</v>
      </c>
      <c r="H31" s="10" t="n">
        <f aca="false">G31*50%</f>
        <v>38.4</v>
      </c>
      <c r="I31" s="12" t="n">
        <v>39</v>
      </c>
      <c r="J31" s="13" t="n">
        <f aca="false">I31*10%</f>
        <v>3.9</v>
      </c>
      <c r="K31" s="13" t="n">
        <f aca="false">F31+H31+J31</f>
        <v>66.7</v>
      </c>
      <c r="L31" s="5" t="n">
        <v>8</v>
      </c>
      <c r="M31" s="5" t="s">
        <v>20</v>
      </c>
      <c r="N31" s="16"/>
    </row>
    <row r="32" customFormat="false" ht="28.5" hidden="false" customHeight="false" outlineLevel="0" collapsed="false">
      <c r="A32" s="7" t="s">
        <v>16</v>
      </c>
      <c r="B32" s="8" t="s">
        <v>59</v>
      </c>
      <c r="C32" s="8" t="s">
        <v>76</v>
      </c>
      <c r="D32" s="9" t="s">
        <v>75</v>
      </c>
      <c r="E32" s="10" t="n">
        <v>55</v>
      </c>
      <c r="F32" s="10" t="n">
        <f aca="false">E32*40%</f>
        <v>22</v>
      </c>
      <c r="G32" s="14" t="n">
        <v>83.4</v>
      </c>
      <c r="H32" s="10" t="n">
        <f aca="false">G32*50%</f>
        <v>41.7</v>
      </c>
      <c r="I32" s="12" t="n">
        <v>24</v>
      </c>
      <c r="J32" s="13" t="n">
        <f aca="false">I32*10%</f>
        <v>2.4</v>
      </c>
      <c r="K32" s="13" t="n">
        <f aca="false">F32+H32+J32</f>
        <v>66.1</v>
      </c>
      <c r="L32" s="6" t="n">
        <v>9</v>
      </c>
      <c r="M32" s="5"/>
      <c r="N32" s="16"/>
    </row>
    <row r="33" customFormat="false" ht="28.5" hidden="false" customHeight="false" outlineLevel="0" collapsed="false">
      <c r="A33" s="7" t="s">
        <v>16</v>
      </c>
      <c r="B33" s="8" t="s">
        <v>59</v>
      </c>
      <c r="C33" s="8" t="s">
        <v>77</v>
      </c>
      <c r="D33" s="9" t="s">
        <v>78</v>
      </c>
      <c r="E33" s="10" t="n">
        <v>56.5</v>
      </c>
      <c r="F33" s="10" t="n">
        <f aca="false">E33*40%</f>
        <v>22.6</v>
      </c>
      <c r="G33" s="14" t="n">
        <v>81</v>
      </c>
      <c r="H33" s="10" t="n">
        <f aca="false">G33*50%</f>
        <v>40.5</v>
      </c>
      <c r="I33" s="12" t="n">
        <v>28</v>
      </c>
      <c r="J33" s="13" t="n">
        <f aca="false">I33*10%</f>
        <v>2.8</v>
      </c>
      <c r="K33" s="13" t="n">
        <f aca="false">F33+H33+J33</f>
        <v>65.9</v>
      </c>
      <c r="L33" s="5" t="n">
        <v>10</v>
      </c>
      <c r="M33" s="5"/>
      <c r="N33" s="16"/>
    </row>
    <row r="34" customFormat="false" ht="28.5" hidden="false" customHeight="false" outlineLevel="0" collapsed="false">
      <c r="A34" s="7" t="s">
        <v>16</v>
      </c>
      <c r="B34" s="8" t="s">
        <v>59</v>
      </c>
      <c r="C34" s="8" t="s">
        <v>79</v>
      </c>
      <c r="D34" s="9" t="s">
        <v>80</v>
      </c>
      <c r="E34" s="10" t="n">
        <v>51.5</v>
      </c>
      <c r="F34" s="10" t="n">
        <f aca="false">E34*40%</f>
        <v>20.6</v>
      </c>
      <c r="G34" s="14" t="n">
        <v>76.8</v>
      </c>
      <c r="H34" s="10" t="n">
        <f aca="false">G34*50%</f>
        <v>38.4</v>
      </c>
      <c r="I34" s="12" t="n">
        <v>32</v>
      </c>
      <c r="J34" s="13" t="n">
        <f aca="false">I34*10%</f>
        <v>3.2</v>
      </c>
      <c r="K34" s="13" t="n">
        <f aca="false">F34+H34+J34</f>
        <v>62.2</v>
      </c>
      <c r="L34" s="6" t="n">
        <v>11</v>
      </c>
      <c r="M34" s="15"/>
      <c r="N34" s="16"/>
    </row>
    <row r="35" customFormat="false" ht="28.5" hidden="false" customHeight="false" outlineLevel="0" collapsed="false">
      <c r="A35" s="7" t="s">
        <v>16</v>
      </c>
      <c r="B35" s="8" t="s">
        <v>59</v>
      </c>
      <c r="C35" s="8" t="s">
        <v>81</v>
      </c>
      <c r="D35" s="9" t="s">
        <v>82</v>
      </c>
      <c r="E35" s="10" t="n">
        <v>60</v>
      </c>
      <c r="F35" s="10" t="n">
        <f aca="false">E35*40%</f>
        <v>24</v>
      </c>
      <c r="G35" s="17" t="s">
        <v>83</v>
      </c>
      <c r="H35" s="10"/>
      <c r="I35" s="12" t="n">
        <v>44</v>
      </c>
      <c r="J35" s="13" t="n">
        <f aca="false">I35*10%</f>
        <v>4.4</v>
      </c>
      <c r="K35" s="13"/>
      <c r="L35" s="5" t="n">
        <v>12</v>
      </c>
      <c r="M35" s="5"/>
      <c r="N35" s="16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0:36:15Z</dcterms:created>
  <dc:creator/>
  <dc:description/>
  <dc:language>en-US</dc:language>
  <cp:lastModifiedBy>user</cp:lastModifiedBy>
  <dcterms:modified xsi:type="dcterms:W3CDTF">2024-05-31T1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