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对象及报考对象亲属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报考对象及报考对象亲属信息表 </t>
  </si>
  <si>
    <t xml:space="preserve">应聘人员姓名</t>
  </si>
  <si>
    <t xml:space="preserve">性别</t>
  </si>
  <si>
    <t xml:space="preserve">身份证号</t>
  </si>
  <si>
    <t xml:space="preserve">考生联系
电话</t>
  </si>
  <si>
    <t xml:space="preserve">家庭成员姓名</t>
  </si>
  <si>
    <t xml:space="preserve">与本人关系</t>
  </si>
  <si>
    <t xml:space="preserve">身份证号码</t>
  </si>
  <si>
    <t xml:space="preserve">现实状况</t>
  </si>
  <si>
    <t xml:space="preserve">备注</t>
  </si>
  <si>
    <t xml:space="preserve">父子</t>
  </si>
  <si>
    <t xml:space="preserve">母子</t>
  </si>
  <si>
    <t xml:space="preserve">爷孙</t>
  </si>
  <si>
    <t xml:space="preserve">奶奶</t>
  </si>
  <si>
    <t xml:space="preserve">兄弟</t>
  </si>
  <si>
    <t xml:space="preserve">姐弟</t>
  </si>
  <si>
    <t xml:space="preserve">姐妹</t>
  </si>
  <si>
    <t xml:space="preserve">岳父</t>
  </si>
  <si>
    <t xml:space="preserve">岳母</t>
  </si>
  <si>
    <t xml:space="preserve">妻子</t>
  </si>
  <si>
    <t xml:space="preserve">儿子</t>
  </si>
  <si>
    <t xml:space="preserve">女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7" min="7" style="0" width="21.62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false" hidden="true" outlineLevel="0" max="16" min="1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s="7" customFormat="true" ht="21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P3" s="8" t="s">
        <v>10</v>
      </c>
    </row>
    <row r="4" s="7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P4" s="8" t="s">
        <v>11</v>
      </c>
    </row>
    <row r="5" s="7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P5" s="8" t="s">
        <v>12</v>
      </c>
    </row>
    <row r="6" s="7" customFormat="tru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P6" s="8" t="s">
        <v>13</v>
      </c>
    </row>
    <row r="7" s="7" customFormat="tru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P7" s="8" t="s">
        <v>14</v>
      </c>
    </row>
    <row r="8" s="7" customFormat="tru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P8" s="8" t="s">
        <v>15</v>
      </c>
    </row>
    <row r="9" s="7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P9" s="8" t="s">
        <v>16</v>
      </c>
    </row>
    <row r="10" s="7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P10" s="8" t="s">
        <v>17</v>
      </c>
    </row>
    <row r="11" s="7" customFormat="tru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P11" s="8" t="s">
        <v>18</v>
      </c>
    </row>
    <row r="12" s="10" customFormat="true" ht="2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P12" s="8" t="s">
        <v>19</v>
      </c>
    </row>
    <row r="13" s="7" customFormat="true" ht="21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P13" s="8" t="s">
        <v>20</v>
      </c>
    </row>
    <row r="14" s="7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P14" s="8" t="s">
        <v>21</v>
      </c>
    </row>
    <row r="15" s="7" customFormat="true" ht="21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P15" s="8"/>
    </row>
    <row r="16" s="7" customFormat="tru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P16" s="8"/>
    </row>
    <row r="17" s="7" customFormat="true" ht="21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P17" s="8"/>
    </row>
    <row r="18" s="7" customFormat="true" ht="21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P18" s="8"/>
    </row>
    <row r="19" s="7" customFormat="true" ht="21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P19" s="8"/>
    </row>
    <row r="20" s="7" customFormat="true" ht="21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P20" s="8"/>
    </row>
    <row r="21" s="7" customFormat="true" ht="21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P21" s="8"/>
    </row>
    <row r="22" s="7" customFormat="true" ht="21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P22" s="8"/>
    </row>
    <row r="23" s="7" customFormat="true" ht="21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P23" s="8"/>
    </row>
    <row r="24" s="7" customFormat="true" ht="21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P24" s="8"/>
    </row>
    <row r="25" s="7" customFormat="true" ht="21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P25" s="8"/>
    </row>
    <row r="26" s="7" customFormat="true" ht="21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P26" s="8"/>
    </row>
    <row r="27" s="7" customFormat="true" ht="21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P27" s="8"/>
    </row>
    <row r="28" s="7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P28" s="8"/>
    </row>
    <row r="29" s="7" customFormat="true" ht="21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P29" s="8"/>
    </row>
    <row r="30" s="7" customFormat="true" ht="21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P30" s="8"/>
    </row>
    <row r="31" s="7" customFormat="true" ht="21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P31" s="8"/>
    </row>
    <row r="32" s="7" customFormat="true" ht="21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P32" s="8"/>
    </row>
    <row r="33" s="7" customFormat="true" ht="21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P33" s="8"/>
    </row>
    <row r="34" s="7" customFormat="true" ht="21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P34" s="8"/>
    </row>
    <row r="35" s="7" customFormat="true" ht="21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P35" s="8"/>
    </row>
    <row r="36" s="7" customFormat="true" ht="21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P36" s="8"/>
    </row>
    <row r="37" s="7" customFormat="true" ht="21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P37" s="8"/>
    </row>
    <row r="38" s="7" customFormat="true" ht="21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P38" s="8"/>
    </row>
    <row r="39" s="7" customFormat="true" ht="21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P39" s="8"/>
    </row>
    <row r="40" s="7" customFormat="true" ht="21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P40" s="8"/>
    </row>
    <row r="41" s="7" customFormat="true" ht="21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P41" s="8"/>
    </row>
    <row r="42" s="7" customFormat="true" ht="21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P42" s="8"/>
    </row>
    <row r="43" s="7" customFormat="true" ht="21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P43" s="8"/>
    </row>
    <row r="44" s="7" customFormat="tru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P44" s="8"/>
    </row>
    <row r="45" s="7" customFormat="true" ht="21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P45" s="8"/>
    </row>
    <row r="46" s="7" customFormat="true" ht="21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P46" s="8"/>
    </row>
    <row r="47" s="7" customFormat="true" ht="21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P47" s="8"/>
    </row>
    <row r="48" s="7" customFormat="true" ht="21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P48" s="8"/>
    </row>
    <row r="49" s="7" customFormat="true" ht="21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P49" s="8"/>
    </row>
    <row r="50" s="7" customFormat="true" ht="21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P50" s="8"/>
    </row>
    <row r="51" s="7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P51" s="8"/>
    </row>
    <row r="52" s="7" customFormat="true" ht="21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P52" s="8"/>
    </row>
    <row r="53" s="7" customFormat="true" ht="21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P53" s="8"/>
    </row>
    <row r="54" s="7" customFormat="true" ht="21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P54" s="8"/>
    </row>
    <row r="55" s="7" customFormat="true" ht="21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P55" s="8"/>
    </row>
    <row r="56" s="7" customFormat="true" ht="21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P56" s="8"/>
    </row>
    <row r="57" s="7" customFormat="true" ht="21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P57" s="8"/>
    </row>
    <row r="58" s="7" customFormat="true" ht="21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P58" s="8"/>
    </row>
    <row r="59" s="7" customFormat="true" ht="21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P59" s="8"/>
    </row>
    <row r="60" s="7" customFormat="true" ht="21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P60" s="8"/>
    </row>
    <row r="61" s="7" customFormat="true" ht="21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P61" s="8"/>
    </row>
    <row r="62" s="13" customFormat="true" ht="21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P62" s="8"/>
    </row>
    <row r="63" s="13" customFormat="true" ht="21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P63" s="8"/>
    </row>
    <row r="64" s="13" customFormat="true" ht="21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P64" s="8"/>
    </row>
    <row r="65" s="7" customFormat="true" ht="21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P65" s="8"/>
    </row>
    <row r="66" s="7" customFormat="true" ht="21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P66" s="8"/>
    </row>
    <row r="67" s="7" customFormat="true" ht="21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P67" s="8"/>
    </row>
    <row r="68" s="7" customFormat="true" ht="21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P68" s="8"/>
    </row>
    <row r="69" s="7" customFormat="true" ht="21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P69" s="8"/>
    </row>
    <row r="70" s="7" customFormat="true" ht="21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P70" s="8"/>
    </row>
    <row r="71" s="7" customFormat="true" ht="21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P71" s="8"/>
    </row>
    <row r="72" s="7" customFormat="true" ht="21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P72" s="8"/>
    </row>
    <row r="73" s="7" customFormat="true" ht="21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P73" s="8"/>
    </row>
    <row r="74" s="7" customFormat="true" ht="21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P74" s="8"/>
    </row>
    <row r="75" s="7" customFormat="true" ht="21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P75" s="8"/>
    </row>
    <row r="76" s="7" customFormat="true" ht="21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P76" s="8"/>
    </row>
    <row r="77" s="7" customFormat="true" ht="21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P77" s="8"/>
    </row>
    <row r="78" s="7" customFormat="true" ht="21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P78" s="8"/>
    </row>
    <row r="79" s="7" customFormat="true" ht="21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P79" s="8"/>
    </row>
    <row r="80" s="7" customFormat="true" ht="21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P80" s="8"/>
    </row>
    <row r="81" s="7" customFormat="true" ht="21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P81" s="8"/>
    </row>
    <row r="82" s="7" customFormat="true" ht="21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P82" s="8"/>
    </row>
    <row r="83" customFormat="false" ht="50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</sheetData>
  <mergeCells count="1">
    <mergeCell ref="A1:I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3,A2)+COUNTIF(,A2)+COUNTIF($A$26:$A$65535,A2)&gt;1,NOT(ISBLANK(A2)))</formula>
    </cfRule>
  </conditionalFormatting>
  <dataValidations count="1">
    <dataValidation allowBlank="true" errorStyle="stop" operator="between" showDropDown="false" showErrorMessage="true" showInputMessage="false" sqref="F3:F139" type="list">
      <formula1>$P$3:$P$14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19:55Z</dcterms:created>
  <dc:creator/>
  <dc:description/>
  <dc:language>en-US</dc:language>
  <cp:lastModifiedBy>陈家裕</cp:lastModifiedBy>
  <cp:lastPrinted>2021-09-27T08:53:22Z</cp:lastPrinted>
  <dcterms:modified xsi:type="dcterms:W3CDTF">2023-11-13T03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AAC2CCE6D4EF38DD096728CB78A78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