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abase" vbProcedure="false">sheet1!$C$3:$J$2367</definedName>
    <definedName function="false" hidden="false" localSheetId="0" name="Excel_BuiltIn__FilterDatabase" vbProcedure="false">sheet1!$A$3:$O$236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5" uniqueCount="4961">
  <si>
    <t xml:space="preserve">附件：</t>
  </si>
  <si>
    <r>
      <rPr>
        <sz val="16"/>
        <color rgb="FF000000"/>
        <rFont val="Noto Sans"/>
        <family val="2"/>
      </rPr>
      <t xml:space="preserve">潜江市事业单位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统一公开招聘工作人员笔试成绩</t>
    </r>
  </si>
  <si>
    <t xml:space="preserve">序号</t>
  </si>
  <si>
    <t xml:space="preserve">姓名</t>
  </si>
  <si>
    <t xml:space="preserve">准考证号</t>
  </si>
  <si>
    <t xml:space="preserve">招考单位</t>
  </si>
  <si>
    <t xml:space="preserve">岗位名称</t>
  </si>
  <si>
    <t xml:space="preserve">职位代码</t>
  </si>
  <si>
    <t xml:space="preserve">招考
人数</t>
  </si>
  <si>
    <t xml:space="preserve">职业能力
倾向测验</t>
  </si>
  <si>
    <t xml:space="preserve">综合应
用能力</t>
  </si>
  <si>
    <t xml:space="preserve">总分</t>
  </si>
  <si>
    <t xml:space="preserve">加分</t>
  </si>
  <si>
    <t xml:space="preserve">笔试
折算分</t>
  </si>
  <si>
    <t xml:space="preserve">备注</t>
  </si>
  <si>
    <t xml:space="preserve">徐泽洲</t>
  </si>
  <si>
    <t xml:space="preserve">3142110106217</t>
  </si>
  <si>
    <t xml:space="preserve">中共潜江市委督查中心</t>
  </si>
  <si>
    <t xml:space="preserve">项目服务岗</t>
  </si>
  <si>
    <t xml:space="preserve">14211001001001001</t>
  </si>
  <si>
    <t xml:space="preserve">张至阳</t>
  </si>
  <si>
    <t xml:space="preserve">3142110106228</t>
  </si>
  <si>
    <t xml:space="preserve">贾颖杰</t>
  </si>
  <si>
    <t xml:space="preserve">3142110105112</t>
  </si>
  <si>
    <t xml:space="preserve">韩鹏飞</t>
  </si>
  <si>
    <t xml:space="preserve">3142110107227</t>
  </si>
  <si>
    <t xml:space="preserve">王鉴润</t>
  </si>
  <si>
    <t xml:space="preserve">3142110104722</t>
  </si>
  <si>
    <t xml:space="preserve">王睿</t>
  </si>
  <si>
    <t xml:space="preserve">3142110106719</t>
  </si>
  <si>
    <t xml:space="preserve">王卓懿男</t>
  </si>
  <si>
    <t xml:space="preserve">3142110107416</t>
  </si>
  <si>
    <t xml:space="preserve">范思远</t>
  </si>
  <si>
    <t xml:space="preserve">3142110104806</t>
  </si>
  <si>
    <t xml:space="preserve">刘俊琦</t>
  </si>
  <si>
    <t xml:space="preserve">3142110107412</t>
  </si>
  <si>
    <t xml:space="preserve">邓玉莹</t>
  </si>
  <si>
    <t xml:space="preserve">3142110104405</t>
  </si>
  <si>
    <t xml:space="preserve">高为民</t>
  </si>
  <si>
    <t xml:space="preserve">3142110107525</t>
  </si>
  <si>
    <t xml:space="preserve">胡意</t>
  </si>
  <si>
    <t xml:space="preserve">3142110106814</t>
  </si>
  <si>
    <t xml:space="preserve">曾思切</t>
  </si>
  <si>
    <t xml:space="preserve">3142110106201</t>
  </si>
  <si>
    <t xml:space="preserve">张泽俊</t>
  </si>
  <si>
    <t xml:space="preserve">3142110107210</t>
  </si>
  <si>
    <t xml:space="preserve">关盼</t>
  </si>
  <si>
    <t xml:space="preserve">3142110105124</t>
  </si>
  <si>
    <t xml:space="preserve">叶锋</t>
  </si>
  <si>
    <t xml:space="preserve">3142110107428</t>
  </si>
  <si>
    <t xml:space="preserve">刘怡君</t>
  </si>
  <si>
    <t xml:space="preserve">3142110107415</t>
  </si>
  <si>
    <t xml:space="preserve">李圣丹</t>
  </si>
  <si>
    <t xml:space="preserve">3142110107714</t>
  </si>
  <si>
    <t xml:space="preserve">李峻丞</t>
  </si>
  <si>
    <t xml:space="preserve">3142110106709</t>
  </si>
  <si>
    <t xml:space="preserve">陈钮</t>
  </si>
  <si>
    <t xml:space="preserve">3142110107414</t>
  </si>
  <si>
    <t xml:space="preserve">黄文康</t>
  </si>
  <si>
    <t xml:space="preserve">3142110104829</t>
  </si>
  <si>
    <t xml:space="preserve">邓宇辉</t>
  </si>
  <si>
    <t xml:space="preserve">3142110105105</t>
  </si>
  <si>
    <t xml:space="preserve">郑楚禹</t>
  </si>
  <si>
    <t xml:space="preserve">3142110107618</t>
  </si>
  <si>
    <t xml:space="preserve">宋小俊</t>
  </si>
  <si>
    <t xml:space="preserve">3142110106622</t>
  </si>
  <si>
    <t xml:space="preserve">张显</t>
  </si>
  <si>
    <t xml:space="preserve">3142110107320</t>
  </si>
  <si>
    <t xml:space="preserve">焦纪港</t>
  </si>
  <si>
    <t xml:space="preserve">3142110107506</t>
  </si>
  <si>
    <t xml:space="preserve">杨书君</t>
  </si>
  <si>
    <t xml:space="preserve">3142110104426</t>
  </si>
  <si>
    <t xml:space="preserve">郭帅</t>
  </si>
  <si>
    <t xml:space="preserve">3142110104511</t>
  </si>
  <si>
    <t xml:space="preserve">王睿楠</t>
  </si>
  <si>
    <t xml:space="preserve">3142110104515</t>
  </si>
  <si>
    <t xml:space="preserve">聂文俊</t>
  </si>
  <si>
    <t xml:space="preserve">3142110105630</t>
  </si>
  <si>
    <t xml:space="preserve">张程晨</t>
  </si>
  <si>
    <t xml:space="preserve">3142110106308</t>
  </si>
  <si>
    <t xml:space="preserve">郑象格</t>
  </si>
  <si>
    <t xml:space="preserve">2142110102314</t>
  </si>
  <si>
    <t xml:space="preserve">潜江市融媒体新闻中心</t>
  </si>
  <si>
    <t xml:space="preserve">全媒体记者</t>
  </si>
  <si>
    <t xml:space="preserve">14211001002001001</t>
  </si>
  <si>
    <t xml:space="preserve">谭雨薇</t>
  </si>
  <si>
    <t xml:space="preserve">2142110102329</t>
  </si>
  <si>
    <t xml:space="preserve">邓安琪</t>
  </si>
  <si>
    <t xml:space="preserve">2142110103606</t>
  </si>
  <si>
    <t xml:space="preserve">魏云</t>
  </si>
  <si>
    <t xml:space="preserve">2142110103513</t>
  </si>
  <si>
    <t xml:space="preserve">曹婷</t>
  </si>
  <si>
    <t xml:space="preserve">2142110102404</t>
  </si>
  <si>
    <t xml:space="preserve">杨春梅</t>
  </si>
  <si>
    <t xml:space="preserve">2142110103821</t>
  </si>
  <si>
    <t xml:space="preserve">张祯钰</t>
  </si>
  <si>
    <t xml:space="preserve">2142110103601</t>
  </si>
  <si>
    <t xml:space="preserve">吴婷婷</t>
  </si>
  <si>
    <t xml:space="preserve">2142110102130</t>
  </si>
  <si>
    <t xml:space="preserve">甄君梦怡</t>
  </si>
  <si>
    <t xml:space="preserve">2142110104130</t>
  </si>
  <si>
    <t xml:space="preserve">吴琪</t>
  </si>
  <si>
    <t xml:space="preserve">2142110103404</t>
  </si>
  <si>
    <t xml:space="preserve">杨宇庆</t>
  </si>
  <si>
    <t xml:space="preserve">2142110103509</t>
  </si>
  <si>
    <t xml:space="preserve">卢桂婕</t>
  </si>
  <si>
    <t xml:space="preserve">2142110103716</t>
  </si>
  <si>
    <t xml:space="preserve">杨延钊</t>
  </si>
  <si>
    <t xml:space="preserve">2142110103424</t>
  </si>
  <si>
    <t xml:space="preserve">李泽兮</t>
  </si>
  <si>
    <t xml:space="preserve">2142110103830</t>
  </si>
  <si>
    <t xml:space="preserve">金桢弘</t>
  </si>
  <si>
    <t xml:space="preserve">2142110102719</t>
  </si>
  <si>
    <t xml:space="preserve">王吕皓</t>
  </si>
  <si>
    <t xml:space="preserve">2142110102821</t>
  </si>
  <si>
    <t xml:space="preserve">安玉洁</t>
  </si>
  <si>
    <t xml:space="preserve">2142110103015</t>
  </si>
  <si>
    <t xml:space="preserve">庄钰雪</t>
  </si>
  <si>
    <t xml:space="preserve">2142110102414</t>
  </si>
  <si>
    <t xml:space="preserve">廖荟洺</t>
  </si>
  <si>
    <t xml:space="preserve">2142110102428</t>
  </si>
  <si>
    <t xml:space="preserve">袁意</t>
  </si>
  <si>
    <t xml:space="preserve">2142110102722</t>
  </si>
  <si>
    <t xml:space="preserve">杨令维</t>
  </si>
  <si>
    <t xml:space="preserve">2142110104208</t>
  </si>
  <si>
    <t xml:space="preserve">龚玺</t>
  </si>
  <si>
    <t xml:space="preserve">2142110104212</t>
  </si>
  <si>
    <t xml:space="preserve">刘子涵</t>
  </si>
  <si>
    <t xml:space="preserve">2142110103219</t>
  </si>
  <si>
    <t xml:space="preserve">张颐菲</t>
  </si>
  <si>
    <t xml:space="preserve">2142110103229</t>
  </si>
  <si>
    <t xml:space="preserve">董曦纯</t>
  </si>
  <si>
    <t xml:space="preserve">2142110102430</t>
  </si>
  <si>
    <t xml:space="preserve">郑紫琳</t>
  </si>
  <si>
    <t xml:space="preserve">2142110103617</t>
  </si>
  <si>
    <t xml:space="preserve">赵妮妮</t>
  </si>
  <si>
    <t xml:space="preserve">2142110103807</t>
  </si>
  <si>
    <t xml:space="preserve">郝珈</t>
  </si>
  <si>
    <t xml:space="preserve">2142110102504</t>
  </si>
  <si>
    <t xml:space="preserve">王健鑫</t>
  </si>
  <si>
    <t xml:space="preserve">2142110103505</t>
  </si>
  <si>
    <t xml:space="preserve">王冰蓉</t>
  </si>
  <si>
    <t xml:space="preserve">2142110104015</t>
  </si>
  <si>
    <t xml:space="preserve">向琪</t>
  </si>
  <si>
    <t xml:space="preserve">2142110102708</t>
  </si>
  <si>
    <t xml:space="preserve">周厚斌</t>
  </si>
  <si>
    <t xml:space="preserve">2142110102328</t>
  </si>
  <si>
    <t xml:space="preserve">杨凯维</t>
  </si>
  <si>
    <t xml:space="preserve">2142110103618</t>
  </si>
  <si>
    <t xml:space="preserve">陈卓</t>
  </si>
  <si>
    <t xml:space="preserve">2142110104008</t>
  </si>
  <si>
    <t xml:space="preserve">卢童</t>
  </si>
  <si>
    <t xml:space="preserve">2142110102512</t>
  </si>
  <si>
    <t xml:space="preserve">周桃</t>
  </si>
  <si>
    <t xml:space="preserve">2142110103628</t>
  </si>
  <si>
    <t xml:space="preserve">艾星池</t>
  </si>
  <si>
    <t xml:space="preserve">2142110103108</t>
  </si>
  <si>
    <t xml:space="preserve">曾沛霖</t>
  </si>
  <si>
    <t xml:space="preserve">2142110103330</t>
  </si>
  <si>
    <t xml:space="preserve">张紫微</t>
  </si>
  <si>
    <t xml:space="preserve">2142110103126</t>
  </si>
  <si>
    <t xml:space="preserve">张易航</t>
  </si>
  <si>
    <t xml:space="preserve">2142110103221</t>
  </si>
  <si>
    <t xml:space="preserve">王享哲</t>
  </si>
  <si>
    <t xml:space="preserve">2142110102230</t>
  </si>
  <si>
    <t xml:space="preserve">张一鸣</t>
  </si>
  <si>
    <t xml:space="preserve">2142110103416</t>
  </si>
  <si>
    <t xml:space="preserve">黄静怡</t>
  </si>
  <si>
    <t xml:space="preserve">2142110103725</t>
  </si>
  <si>
    <t xml:space="preserve">章晨阳</t>
  </si>
  <si>
    <t xml:space="preserve">2142110103819</t>
  </si>
  <si>
    <t xml:space="preserve">关思琪</t>
  </si>
  <si>
    <t xml:space="preserve">2142110104214</t>
  </si>
  <si>
    <t xml:space="preserve">田思洁</t>
  </si>
  <si>
    <t xml:space="preserve">2142110102728</t>
  </si>
  <si>
    <t xml:space="preserve">万云昊</t>
  </si>
  <si>
    <t xml:space="preserve">2142110102427</t>
  </si>
  <si>
    <t xml:space="preserve">彭璐</t>
  </si>
  <si>
    <t xml:space="preserve">2142110102024</t>
  </si>
  <si>
    <t xml:space="preserve">肖秋韩</t>
  </si>
  <si>
    <t xml:space="preserve">2142110102408</t>
  </si>
  <si>
    <t xml:space="preserve">王贵</t>
  </si>
  <si>
    <t xml:space="preserve">2142110102501</t>
  </si>
  <si>
    <t xml:space="preserve">杨泽瑞</t>
  </si>
  <si>
    <t xml:space="preserve">2142110102619</t>
  </si>
  <si>
    <t xml:space="preserve">韩佩燏</t>
  </si>
  <si>
    <t xml:space="preserve">2142110102714</t>
  </si>
  <si>
    <t xml:space="preserve">张芸嘉</t>
  </si>
  <si>
    <t xml:space="preserve">2142110102727</t>
  </si>
  <si>
    <t xml:space="preserve">郭人瑜</t>
  </si>
  <si>
    <t xml:space="preserve">2142110102824</t>
  </si>
  <si>
    <t xml:space="preserve">廖江琪</t>
  </si>
  <si>
    <t xml:space="preserve">2142110103019</t>
  </si>
  <si>
    <t xml:space="preserve">刘卓娴</t>
  </si>
  <si>
    <t xml:space="preserve">2142110103021</t>
  </si>
  <si>
    <t xml:space="preserve">靳礼源</t>
  </si>
  <si>
    <t xml:space="preserve">2142110103213</t>
  </si>
  <si>
    <t xml:space="preserve">席静</t>
  </si>
  <si>
    <t xml:space="preserve">2142110104009</t>
  </si>
  <si>
    <t xml:space="preserve">刘思琪</t>
  </si>
  <si>
    <t xml:space="preserve">2142110102029</t>
  </si>
  <si>
    <t xml:space="preserve">新媒体编辑</t>
  </si>
  <si>
    <t xml:space="preserve">14211001002001002</t>
  </si>
  <si>
    <t xml:space="preserve">赵维嘉</t>
  </si>
  <si>
    <t xml:space="preserve">2142110102429</t>
  </si>
  <si>
    <t xml:space="preserve">向钦</t>
  </si>
  <si>
    <t xml:space="preserve">2142110103004</t>
  </si>
  <si>
    <t xml:space="preserve">胡小凤</t>
  </si>
  <si>
    <t xml:space="preserve">2142110102614</t>
  </si>
  <si>
    <t xml:space="preserve">陈学颖</t>
  </si>
  <si>
    <t xml:space="preserve">2142110102723</t>
  </si>
  <si>
    <t xml:space="preserve">刘晓颖</t>
  </si>
  <si>
    <t xml:space="preserve">2142110102907</t>
  </si>
  <si>
    <t xml:space="preserve">汪曼怡</t>
  </si>
  <si>
    <t xml:space="preserve">2142110102016</t>
  </si>
  <si>
    <t xml:space="preserve">白书蔓</t>
  </si>
  <si>
    <t xml:space="preserve">2142110102109</t>
  </si>
  <si>
    <t xml:space="preserve">张俊才</t>
  </si>
  <si>
    <t xml:space="preserve">2142110104111</t>
  </si>
  <si>
    <t xml:space="preserve">杨凤</t>
  </si>
  <si>
    <t xml:space="preserve">2142110104215</t>
  </si>
  <si>
    <t xml:space="preserve">王静</t>
  </si>
  <si>
    <t xml:space="preserve">2142110103018</t>
  </si>
  <si>
    <t xml:space="preserve">张邓雨丰</t>
  </si>
  <si>
    <t xml:space="preserve">2142110103908</t>
  </si>
  <si>
    <t xml:space="preserve">李舟叶</t>
  </si>
  <si>
    <t xml:space="preserve">2142110102019</t>
  </si>
  <si>
    <t xml:space="preserve">谭鑫</t>
  </si>
  <si>
    <t xml:space="preserve">2142110103518</t>
  </si>
  <si>
    <t xml:space="preserve">耿书洁</t>
  </si>
  <si>
    <t xml:space="preserve">2142110104306</t>
  </si>
  <si>
    <t xml:space="preserve">闫宇楠</t>
  </si>
  <si>
    <t xml:space="preserve">2142110103226</t>
  </si>
  <si>
    <t xml:space="preserve">王星宇</t>
  </si>
  <si>
    <t xml:space="preserve">2142110104314</t>
  </si>
  <si>
    <t xml:space="preserve">李施冬</t>
  </si>
  <si>
    <t xml:space="preserve">2142110103412</t>
  </si>
  <si>
    <t xml:space="preserve">邓熠</t>
  </si>
  <si>
    <t xml:space="preserve">2142110102707</t>
  </si>
  <si>
    <t xml:space="preserve">彭可欣</t>
  </si>
  <si>
    <t xml:space="preserve">2142110103816</t>
  </si>
  <si>
    <t xml:space="preserve">黄紫琳</t>
  </si>
  <si>
    <t xml:space="preserve">2142110103328</t>
  </si>
  <si>
    <t xml:space="preserve">冯赛云</t>
  </si>
  <si>
    <t xml:space="preserve">2142110103529</t>
  </si>
  <si>
    <t xml:space="preserve">陈露</t>
  </si>
  <si>
    <t xml:space="preserve">2142110103723</t>
  </si>
  <si>
    <t xml:space="preserve">王心怡</t>
  </si>
  <si>
    <t xml:space="preserve">2142110103926</t>
  </si>
  <si>
    <t xml:space="preserve">陆雅清</t>
  </si>
  <si>
    <t xml:space="preserve">2142110104329</t>
  </si>
  <si>
    <t xml:space="preserve">张雨星</t>
  </si>
  <si>
    <t xml:space="preserve">2142110107906</t>
  </si>
  <si>
    <t xml:space="preserve">杨家闽</t>
  </si>
  <si>
    <t xml:space="preserve">2142110102115</t>
  </si>
  <si>
    <t xml:space="preserve">姜柳</t>
  </si>
  <si>
    <t xml:space="preserve">2142110102202</t>
  </si>
  <si>
    <t xml:space="preserve">戴云霞</t>
  </si>
  <si>
    <t xml:space="preserve">2142110102406</t>
  </si>
  <si>
    <t xml:space="preserve">李芳葶</t>
  </si>
  <si>
    <t xml:space="preserve">2142110102826</t>
  </si>
  <si>
    <t xml:space="preserve">欧长风</t>
  </si>
  <si>
    <t xml:space="preserve">2142110103201</t>
  </si>
  <si>
    <t xml:space="preserve">卢祥</t>
  </si>
  <si>
    <t xml:space="preserve">3142110106416</t>
  </si>
  <si>
    <t xml:space="preserve">潜江市人民防空指挥信息保障中心</t>
  </si>
  <si>
    <t xml:space="preserve">信息技术岗</t>
  </si>
  <si>
    <t xml:space="preserve">14211001003001001</t>
  </si>
  <si>
    <t xml:space="preserve">裴子航</t>
  </si>
  <si>
    <t xml:space="preserve">3142110105305</t>
  </si>
  <si>
    <t xml:space="preserve">刘梦雨</t>
  </si>
  <si>
    <t xml:space="preserve">3142110106213</t>
  </si>
  <si>
    <t xml:space="preserve">李成虎</t>
  </si>
  <si>
    <t xml:space="preserve">3142110106606</t>
  </si>
  <si>
    <t xml:space="preserve">项家浩</t>
  </si>
  <si>
    <t xml:space="preserve">3142110105926</t>
  </si>
  <si>
    <t xml:space="preserve">荣孝浚</t>
  </si>
  <si>
    <t xml:space="preserve">3142110107307</t>
  </si>
  <si>
    <t xml:space="preserve">汪辉</t>
  </si>
  <si>
    <t xml:space="preserve">3142110106420</t>
  </si>
  <si>
    <t xml:space="preserve">刘艺琴</t>
  </si>
  <si>
    <t xml:space="preserve">3142110107107</t>
  </si>
  <si>
    <t xml:space="preserve">王正旭</t>
  </si>
  <si>
    <t xml:space="preserve">3142110104606</t>
  </si>
  <si>
    <t xml:space="preserve">赵杰</t>
  </si>
  <si>
    <t xml:space="preserve">3142110107707</t>
  </si>
  <si>
    <t xml:space="preserve">章子敬</t>
  </si>
  <si>
    <t xml:space="preserve">3142110105312</t>
  </si>
  <si>
    <t xml:space="preserve">谢天宇</t>
  </si>
  <si>
    <t xml:space="preserve">3142110106006</t>
  </si>
  <si>
    <t xml:space="preserve">关逍</t>
  </si>
  <si>
    <t xml:space="preserve">3142110107109</t>
  </si>
  <si>
    <t xml:space="preserve">朱龙基</t>
  </si>
  <si>
    <t xml:space="preserve">3142110104915</t>
  </si>
  <si>
    <t xml:space="preserve">马尤玥</t>
  </si>
  <si>
    <t xml:space="preserve">3142110104529</t>
  </si>
  <si>
    <t xml:space="preserve">张成泽</t>
  </si>
  <si>
    <t xml:space="preserve">3142110106923</t>
  </si>
  <si>
    <t xml:space="preserve">许涵</t>
  </si>
  <si>
    <t xml:space="preserve">3142110105029</t>
  </si>
  <si>
    <t xml:space="preserve">李兴泰</t>
  </si>
  <si>
    <t xml:space="preserve">3142110106123</t>
  </si>
  <si>
    <t xml:space="preserve">桑至高</t>
  </si>
  <si>
    <t xml:space="preserve">3142110107606</t>
  </si>
  <si>
    <t xml:space="preserve">周支康</t>
  </si>
  <si>
    <t xml:space="preserve">3142110108004</t>
  </si>
  <si>
    <t xml:space="preserve">毛子颖</t>
  </si>
  <si>
    <t xml:space="preserve">3142110106330</t>
  </si>
  <si>
    <t xml:space="preserve">黄赓</t>
  </si>
  <si>
    <t xml:space="preserve">3142110106513</t>
  </si>
  <si>
    <t xml:space="preserve">钱誉中</t>
  </si>
  <si>
    <t xml:space="preserve">3142110104418</t>
  </si>
  <si>
    <t xml:space="preserve">谭丽姝</t>
  </si>
  <si>
    <t xml:space="preserve">3142110104508</t>
  </si>
  <si>
    <t xml:space="preserve">周亮</t>
  </si>
  <si>
    <t xml:space="preserve">3142110106421</t>
  </si>
  <si>
    <t xml:space="preserve">张雨翾</t>
  </si>
  <si>
    <t xml:space="preserve">3142110105704</t>
  </si>
  <si>
    <t xml:space="preserve">潜江市能源局</t>
  </si>
  <si>
    <t xml:space="preserve">能源工程岗</t>
  </si>
  <si>
    <t xml:space="preserve">14211001003002001</t>
  </si>
  <si>
    <t xml:space="preserve">谢铉</t>
  </si>
  <si>
    <t xml:space="preserve">3142110106322</t>
  </si>
  <si>
    <t xml:space="preserve">毛浩霖</t>
  </si>
  <si>
    <t xml:space="preserve">3142110105627</t>
  </si>
  <si>
    <t xml:space="preserve">柳能</t>
  </si>
  <si>
    <t xml:space="preserve">3142110106113</t>
  </si>
  <si>
    <t xml:space="preserve">郭都</t>
  </si>
  <si>
    <t xml:space="preserve">3142110106008</t>
  </si>
  <si>
    <t xml:space="preserve">廖柴</t>
  </si>
  <si>
    <t xml:space="preserve">3142110104628</t>
  </si>
  <si>
    <t xml:space="preserve">袁家豪</t>
  </si>
  <si>
    <t xml:space="preserve">3142110106108</t>
  </si>
  <si>
    <t xml:space="preserve">马小虎</t>
  </si>
  <si>
    <t xml:space="preserve">3142110106623</t>
  </si>
  <si>
    <t xml:space="preserve">范无缺</t>
  </si>
  <si>
    <t xml:space="preserve">3142110107219</t>
  </si>
  <si>
    <t xml:space="preserve">谭宪</t>
  </si>
  <si>
    <t xml:space="preserve">3142110105801</t>
  </si>
  <si>
    <t xml:space="preserve">赵一杭</t>
  </si>
  <si>
    <t xml:space="preserve">3142110107123</t>
  </si>
  <si>
    <t xml:space="preserve">刘伟伟</t>
  </si>
  <si>
    <t xml:space="preserve">3142110107125</t>
  </si>
  <si>
    <t xml:space="preserve">肖文娟</t>
  </si>
  <si>
    <t xml:space="preserve">3142110107423</t>
  </si>
  <si>
    <t xml:space="preserve">王凯</t>
  </si>
  <si>
    <t xml:space="preserve">3142110104630</t>
  </si>
  <si>
    <t xml:space="preserve">黄海滨</t>
  </si>
  <si>
    <t xml:space="preserve">3142110106109</t>
  </si>
  <si>
    <t xml:space="preserve">罗灿</t>
  </si>
  <si>
    <t xml:space="preserve">3142110105114</t>
  </si>
  <si>
    <t xml:space="preserve">王硕</t>
  </si>
  <si>
    <t xml:space="preserve">3142110105319</t>
  </si>
  <si>
    <t xml:space="preserve">李天星</t>
  </si>
  <si>
    <t xml:space="preserve">3142110106530</t>
  </si>
  <si>
    <t xml:space="preserve">张誉</t>
  </si>
  <si>
    <t xml:space="preserve">3142110105414</t>
  </si>
  <si>
    <t xml:space="preserve">王锐森</t>
  </si>
  <si>
    <t xml:space="preserve">3142110105321</t>
  </si>
  <si>
    <t xml:space="preserve">毕文</t>
  </si>
  <si>
    <t xml:space="preserve">3142110105206</t>
  </si>
  <si>
    <t xml:space="preserve">郭元鑫</t>
  </si>
  <si>
    <t xml:space="preserve">3142110106725</t>
  </si>
  <si>
    <t xml:space="preserve">崔恩杰</t>
  </si>
  <si>
    <t xml:space="preserve">3142110107518</t>
  </si>
  <si>
    <t xml:space="preserve">邓城臣</t>
  </si>
  <si>
    <t xml:space="preserve">3142110104617</t>
  </si>
  <si>
    <t xml:space="preserve">张永强</t>
  </si>
  <si>
    <t xml:space="preserve">3142110104712</t>
  </si>
  <si>
    <t xml:space="preserve">郭思君</t>
  </si>
  <si>
    <t xml:space="preserve">3142110104730</t>
  </si>
  <si>
    <t xml:space="preserve">向康</t>
  </si>
  <si>
    <t xml:space="preserve">3142110105026</t>
  </si>
  <si>
    <t xml:space="preserve">夏种类</t>
  </si>
  <si>
    <t xml:space="preserve">3142110105223</t>
  </si>
  <si>
    <t xml:space="preserve">于舒雅</t>
  </si>
  <si>
    <t xml:space="preserve">3142110106316</t>
  </si>
  <si>
    <t xml:space="preserve">刘雅楠</t>
  </si>
  <si>
    <t xml:space="preserve">2142110104325</t>
  </si>
  <si>
    <t xml:space="preserve">潜江市高质量发展研究院</t>
  </si>
  <si>
    <t xml:space="preserve">律师事务岗</t>
  </si>
  <si>
    <t xml:space="preserve">14211001004001001</t>
  </si>
  <si>
    <t xml:space="preserve">李璇</t>
  </si>
  <si>
    <t xml:space="preserve">2142110103315</t>
  </si>
  <si>
    <t xml:space="preserve">卢亚娟</t>
  </si>
  <si>
    <t xml:space="preserve">2142110103117</t>
  </si>
  <si>
    <t xml:space="preserve">胡志远</t>
  </si>
  <si>
    <t xml:space="preserve">2142110102302</t>
  </si>
  <si>
    <t xml:space="preserve">丁千格</t>
  </si>
  <si>
    <t xml:space="preserve">2142110107902</t>
  </si>
  <si>
    <t xml:space="preserve">张文卿</t>
  </si>
  <si>
    <t xml:space="preserve">2142110103619</t>
  </si>
  <si>
    <t xml:space="preserve">巫执坤</t>
  </si>
  <si>
    <t xml:space="preserve">2142110102015</t>
  </si>
  <si>
    <t xml:space="preserve">刘玲</t>
  </si>
  <si>
    <t xml:space="preserve">2142110103810</t>
  </si>
  <si>
    <t xml:space="preserve">匡敏雪</t>
  </si>
  <si>
    <t xml:space="preserve">2142110102326</t>
  </si>
  <si>
    <t xml:space="preserve">周敏娜</t>
  </si>
  <si>
    <t xml:space="preserve">2142110102407</t>
  </si>
  <si>
    <t xml:space="preserve">王思雨</t>
  </si>
  <si>
    <t xml:space="preserve">2142110104219</t>
  </si>
  <si>
    <t xml:space="preserve">余正</t>
  </si>
  <si>
    <t xml:space="preserve">2142110103614</t>
  </si>
  <si>
    <t xml:space="preserve">郭凌豪</t>
  </si>
  <si>
    <t xml:space="preserve">2142110104317</t>
  </si>
  <si>
    <t xml:space="preserve">魏士尧</t>
  </si>
  <si>
    <t xml:space="preserve">2142110103124</t>
  </si>
  <si>
    <t xml:space="preserve">李张裕</t>
  </si>
  <si>
    <t xml:space="preserve">2142110102315</t>
  </si>
  <si>
    <t xml:space="preserve">谌芸</t>
  </si>
  <si>
    <t xml:space="preserve">2142110102801</t>
  </si>
  <si>
    <t xml:space="preserve">肖玉婷</t>
  </si>
  <si>
    <t xml:space="preserve">2142110102018</t>
  </si>
  <si>
    <t xml:space="preserve">陈银银</t>
  </si>
  <si>
    <t xml:space="preserve">2142110102308</t>
  </si>
  <si>
    <t xml:space="preserve">李莹靓</t>
  </si>
  <si>
    <t xml:space="preserve">2142110102418</t>
  </si>
  <si>
    <t xml:space="preserve">张雨灏</t>
  </si>
  <si>
    <t xml:space="preserve">2142110103913</t>
  </si>
  <si>
    <t xml:space="preserve">汪梓嫣</t>
  </si>
  <si>
    <t xml:space="preserve">2142110104013</t>
  </si>
  <si>
    <t xml:space="preserve">夏天星</t>
  </si>
  <si>
    <t xml:space="preserve">2142110104114</t>
  </si>
  <si>
    <t xml:space="preserve">叶家威</t>
  </si>
  <si>
    <t xml:space="preserve">3142110105708</t>
  </si>
  <si>
    <t xml:space="preserve">14211001004001002</t>
  </si>
  <si>
    <t xml:space="preserve">刘乐儿</t>
  </si>
  <si>
    <t xml:space="preserve">3142110106529</t>
  </si>
  <si>
    <t xml:space="preserve">孙晓雪</t>
  </si>
  <si>
    <t xml:space="preserve">3142110106815</t>
  </si>
  <si>
    <t xml:space="preserve">刘珂君</t>
  </si>
  <si>
    <t xml:space="preserve">3142110107302</t>
  </si>
  <si>
    <t xml:space="preserve">张金虎</t>
  </si>
  <si>
    <t xml:space="preserve">3142110106609</t>
  </si>
  <si>
    <t xml:space="preserve">刘宇迪</t>
  </si>
  <si>
    <t xml:space="preserve">3142110104501</t>
  </si>
  <si>
    <t xml:space="preserve">张紫琪</t>
  </si>
  <si>
    <t xml:space="preserve">3142110105602</t>
  </si>
  <si>
    <t xml:space="preserve">刘钦名</t>
  </si>
  <si>
    <t xml:space="preserve">3142110106627</t>
  </si>
  <si>
    <t xml:space="preserve">邹志浩</t>
  </si>
  <si>
    <t xml:space="preserve">3142110105428</t>
  </si>
  <si>
    <t xml:space="preserve">欧阳盼</t>
  </si>
  <si>
    <t xml:space="preserve">3142110104413</t>
  </si>
  <si>
    <t xml:space="preserve">童婉婷</t>
  </si>
  <si>
    <t xml:space="preserve">3142110107410</t>
  </si>
  <si>
    <t xml:space="preserve">李彭鑫</t>
  </si>
  <si>
    <t xml:space="preserve">3142110106315</t>
  </si>
  <si>
    <t xml:space="preserve">李一鸣</t>
  </si>
  <si>
    <t xml:space="preserve">3142110104512</t>
  </si>
  <si>
    <t xml:space="preserve">刘咸志</t>
  </si>
  <si>
    <t xml:space="preserve">3142110107418</t>
  </si>
  <si>
    <t xml:space="preserve">姚小鹏</t>
  </si>
  <si>
    <t xml:space="preserve">3142110105130</t>
  </si>
  <si>
    <t xml:space="preserve">潘新轲</t>
  </si>
  <si>
    <t xml:space="preserve">3142110104812</t>
  </si>
  <si>
    <t xml:space="preserve">江健安</t>
  </si>
  <si>
    <t xml:space="preserve">3142110105317</t>
  </si>
  <si>
    <t xml:space="preserve">吴涛</t>
  </si>
  <si>
    <t xml:space="preserve">3142110107730</t>
  </si>
  <si>
    <t xml:space="preserve">敖俊雄</t>
  </si>
  <si>
    <t xml:space="preserve">3142110106507</t>
  </si>
  <si>
    <t xml:space="preserve">谢振宇</t>
  </si>
  <si>
    <t xml:space="preserve">3142110106215</t>
  </si>
  <si>
    <t xml:space="preserve">代居正</t>
  </si>
  <si>
    <t xml:space="preserve">3142110107215</t>
  </si>
  <si>
    <t xml:space="preserve">徐名睿</t>
  </si>
  <si>
    <t xml:space="preserve">3142110105601</t>
  </si>
  <si>
    <t xml:space="preserve">祝非凡</t>
  </si>
  <si>
    <t xml:space="preserve">3142110106309</t>
  </si>
  <si>
    <t xml:space="preserve">何珍龙</t>
  </si>
  <si>
    <t xml:space="preserve">3142110106913</t>
  </si>
  <si>
    <t xml:space="preserve">姚圻</t>
  </si>
  <si>
    <t xml:space="preserve">3142110104702</t>
  </si>
  <si>
    <t xml:space="preserve">仰帅</t>
  </si>
  <si>
    <t xml:space="preserve">3142110106112</t>
  </si>
  <si>
    <t xml:space="preserve">关驁权</t>
  </si>
  <si>
    <t xml:space="preserve">3142110105726</t>
  </si>
  <si>
    <t xml:space="preserve">王文慧</t>
  </si>
  <si>
    <t xml:space="preserve">3142110106901</t>
  </si>
  <si>
    <t xml:space="preserve">巴杨磊</t>
  </si>
  <si>
    <t xml:space="preserve">3142110105917</t>
  </si>
  <si>
    <t xml:space="preserve">金语嫣</t>
  </si>
  <si>
    <t xml:space="preserve">3142110106122</t>
  </si>
  <si>
    <t xml:space="preserve">胡青云</t>
  </si>
  <si>
    <t xml:space="preserve">3142110106202</t>
  </si>
  <si>
    <t xml:space="preserve">余晓卉</t>
  </si>
  <si>
    <t xml:space="preserve">1142110100829</t>
  </si>
  <si>
    <t xml:space="preserve">潜江市儿童福利院</t>
  </si>
  <si>
    <t xml:space="preserve">儿童救助保护</t>
  </si>
  <si>
    <t xml:space="preserve">14211001005001001</t>
  </si>
  <si>
    <t xml:space="preserve">黄泰儒</t>
  </si>
  <si>
    <t xml:space="preserve">1142110101028</t>
  </si>
  <si>
    <t xml:space="preserve">谭伟</t>
  </si>
  <si>
    <t xml:space="preserve">1142110107825</t>
  </si>
  <si>
    <t xml:space="preserve">许新宇</t>
  </si>
  <si>
    <t xml:space="preserve">1142110100218</t>
  </si>
  <si>
    <t xml:space="preserve">罗漫</t>
  </si>
  <si>
    <t xml:space="preserve">1142110101617</t>
  </si>
  <si>
    <t xml:space="preserve">朱伶子</t>
  </si>
  <si>
    <t xml:space="preserve">1142110101527</t>
  </si>
  <si>
    <t xml:space="preserve">刘江</t>
  </si>
  <si>
    <t xml:space="preserve">1142110101530</t>
  </si>
  <si>
    <t xml:space="preserve">刘甜缕</t>
  </si>
  <si>
    <t xml:space="preserve">1142110107820</t>
  </si>
  <si>
    <t xml:space="preserve">张芷维</t>
  </si>
  <si>
    <t xml:space="preserve">1142110100610</t>
  </si>
  <si>
    <t xml:space="preserve">彭英</t>
  </si>
  <si>
    <t xml:space="preserve">1142110100911</t>
  </si>
  <si>
    <t xml:space="preserve">周旭晖</t>
  </si>
  <si>
    <t xml:space="preserve">1142110101701</t>
  </si>
  <si>
    <t xml:space="preserve">熊新怡</t>
  </si>
  <si>
    <t xml:space="preserve">1142110101523</t>
  </si>
  <si>
    <t xml:space="preserve">陶雅荣</t>
  </si>
  <si>
    <t xml:space="preserve">1142110101103</t>
  </si>
  <si>
    <t xml:space="preserve">徐安娜</t>
  </si>
  <si>
    <t xml:space="preserve">1142110100706</t>
  </si>
  <si>
    <t xml:space="preserve">罗梓文</t>
  </si>
  <si>
    <t xml:space="preserve">1142110101311</t>
  </si>
  <si>
    <t xml:space="preserve">袁浩明</t>
  </si>
  <si>
    <t xml:space="preserve">1142110100809</t>
  </si>
  <si>
    <t xml:space="preserve">但靖如</t>
  </si>
  <si>
    <t xml:space="preserve">1142110101519</t>
  </si>
  <si>
    <t xml:space="preserve">曹宇露</t>
  </si>
  <si>
    <t xml:space="preserve">1142110100315</t>
  </si>
  <si>
    <t xml:space="preserve">杨露</t>
  </si>
  <si>
    <t xml:space="preserve">1142110100914</t>
  </si>
  <si>
    <t xml:space="preserve">邹雨洋</t>
  </si>
  <si>
    <t xml:space="preserve">1142110101921</t>
  </si>
  <si>
    <t xml:space="preserve">董旭梅</t>
  </si>
  <si>
    <t xml:space="preserve">1142110101124</t>
  </si>
  <si>
    <t xml:space="preserve">柴彩月</t>
  </si>
  <si>
    <t xml:space="preserve">1142110101213</t>
  </si>
  <si>
    <t xml:space="preserve">刘杨晨</t>
  </si>
  <si>
    <t xml:space="preserve">1142110101307</t>
  </si>
  <si>
    <t xml:space="preserve">李月霞</t>
  </si>
  <si>
    <t xml:space="preserve">1142110101728</t>
  </si>
  <si>
    <t xml:space="preserve">熊隆梅</t>
  </si>
  <si>
    <t xml:space="preserve">1142110100818</t>
  </si>
  <si>
    <t xml:space="preserve">路萍</t>
  </si>
  <si>
    <t xml:space="preserve">1142110101825</t>
  </si>
  <si>
    <t xml:space="preserve">周涵</t>
  </si>
  <si>
    <t xml:space="preserve">1142110101204</t>
  </si>
  <si>
    <t xml:space="preserve">鲁晓雪</t>
  </si>
  <si>
    <t xml:space="preserve">1142110100305</t>
  </si>
  <si>
    <t xml:space="preserve">曹宇</t>
  </si>
  <si>
    <t xml:space="preserve">1142110100528</t>
  </si>
  <si>
    <t xml:space="preserve">潘莉</t>
  </si>
  <si>
    <t xml:space="preserve">1142110100615</t>
  </si>
  <si>
    <t xml:space="preserve">姚雪娟</t>
  </si>
  <si>
    <t xml:space="preserve">1142110100617</t>
  </si>
  <si>
    <t xml:space="preserve">吴雨琴</t>
  </si>
  <si>
    <t xml:space="preserve">1142110100817</t>
  </si>
  <si>
    <t xml:space="preserve">汪子怡</t>
  </si>
  <si>
    <t xml:space="preserve">1142110100820</t>
  </si>
  <si>
    <t xml:space="preserve">方梦滢</t>
  </si>
  <si>
    <t xml:space="preserve">1142110100823</t>
  </si>
  <si>
    <t xml:space="preserve">高方国</t>
  </si>
  <si>
    <t xml:space="preserve">1142110100917</t>
  </si>
  <si>
    <t xml:space="preserve">张诗毓</t>
  </si>
  <si>
    <t xml:space="preserve">1142110101522</t>
  </si>
  <si>
    <t xml:space="preserve">徐潇</t>
  </si>
  <si>
    <t xml:space="preserve">1142110101607</t>
  </si>
  <si>
    <t xml:space="preserve">谭金艳</t>
  </si>
  <si>
    <t xml:space="preserve">1142110101619</t>
  </si>
  <si>
    <t xml:space="preserve">秦宇杰</t>
  </si>
  <si>
    <t xml:space="preserve">1142110100713</t>
  </si>
  <si>
    <t xml:space="preserve">潜江市休干管理所</t>
  </si>
  <si>
    <t xml:space="preserve">文字综合岗</t>
  </si>
  <si>
    <t xml:space="preserve">14211001005002001</t>
  </si>
  <si>
    <t xml:space="preserve">黄玉华</t>
  </si>
  <si>
    <t xml:space="preserve">1142110101809</t>
  </si>
  <si>
    <t xml:space="preserve">张舒婕</t>
  </si>
  <si>
    <t xml:space="preserve">1142110100110</t>
  </si>
  <si>
    <t xml:space="preserve">杨蕾</t>
  </si>
  <si>
    <t xml:space="preserve">1142110101919</t>
  </si>
  <si>
    <t xml:space="preserve">鲁洋行</t>
  </si>
  <si>
    <t xml:space="preserve">1142110100923</t>
  </si>
  <si>
    <t xml:space="preserve">杨倩</t>
  </si>
  <si>
    <t xml:space="preserve">1142110107801</t>
  </si>
  <si>
    <t xml:space="preserve">周山山</t>
  </si>
  <si>
    <t xml:space="preserve">1142110101612</t>
  </si>
  <si>
    <t xml:space="preserve">关淑溶</t>
  </si>
  <si>
    <t xml:space="preserve">1142110100115</t>
  </si>
  <si>
    <t xml:space="preserve">周霞</t>
  </si>
  <si>
    <t xml:space="preserve">1142110101219</t>
  </si>
  <si>
    <t xml:space="preserve">王冰</t>
  </si>
  <si>
    <t xml:space="preserve">1142110100211</t>
  </si>
  <si>
    <t xml:space="preserve">薛莉</t>
  </si>
  <si>
    <t xml:space="preserve">1142110100101</t>
  </si>
  <si>
    <t xml:space="preserve">彭雨馨</t>
  </si>
  <si>
    <t xml:space="preserve">1142110101618</t>
  </si>
  <si>
    <t xml:space="preserve">刘倩</t>
  </si>
  <si>
    <t xml:space="preserve">1142110100725</t>
  </si>
  <si>
    <t xml:space="preserve">余玮琦</t>
  </si>
  <si>
    <t xml:space="preserve">1142110100212</t>
  </si>
  <si>
    <t xml:space="preserve">汪语涵</t>
  </si>
  <si>
    <t xml:space="preserve">1142110100826</t>
  </si>
  <si>
    <t xml:space="preserve">吕倩玉</t>
  </si>
  <si>
    <t xml:space="preserve">1142110101007</t>
  </si>
  <si>
    <t xml:space="preserve">龚淑雨</t>
  </si>
  <si>
    <t xml:space="preserve">1142110101808</t>
  </si>
  <si>
    <t xml:space="preserve">宋晓兰</t>
  </si>
  <si>
    <t xml:space="preserve">1142110100215</t>
  </si>
  <si>
    <t xml:space="preserve">于展鹏</t>
  </si>
  <si>
    <t xml:space="preserve">1142110100702</t>
  </si>
  <si>
    <t xml:space="preserve">李妮娜</t>
  </si>
  <si>
    <t xml:space="preserve">1142110107813</t>
  </si>
  <si>
    <t xml:space="preserve">韦登耀</t>
  </si>
  <si>
    <t xml:space="preserve">1142110100927</t>
  </si>
  <si>
    <t xml:space="preserve">方婉琴</t>
  </si>
  <si>
    <t xml:space="preserve">1142110101325</t>
  </si>
  <si>
    <t xml:space="preserve">李轲</t>
  </si>
  <si>
    <t xml:space="preserve">1142110100824</t>
  </si>
  <si>
    <t xml:space="preserve">黄诗雨</t>
  </si>
  <si>
    <t xml:space="preserve">1142110101113</t>
  </si>
  <si>
    <t xml:space="preserve">陈子蕴</t>
  </si>
  <si>
    <t xml:space="preserve">1142110101217</t>
  </si>
  <si>
    <t xml:space="preserve">陈筱洁</t>
  </si>
  <si>
    <t xml:space="preserve">2142110102112</t>
  </si>
  <si>
    <t xml:space="preserve">潜江市国有资产服务中心</t>
  </si>
  <si>
    <t xml:space="preserve">国资管理</t>
  </si>
  <si>
    <t xml:space="preserve">14211001006001001</t>
  </si>
  <si>
    <t xml:space="preserve">肖子艳</t>
  </si>
  <si>
    <t xml:space="preserve">2142110103902</t>
  </si>
  <si>
    <t xml:space="preserve">王曾禹</t>
  </si>
  <si>
    <t xml:space="preserve">2142110103224</t>
  </si>
  <si>
    <t xml:space="preserve">易筱颍</t>
  </si>
  <si>
    <t xml:space="preserve">2142110102401</t>
  </si>
  <si>
    <t xml:space="preserve">杜文涛</t>
  </si>
  <si>
    <t xml:space="preserve">2142110102923</t>
  </si>
  <si>
    <t xml:space="preserve">王会玲</t>
  </si>
  <si>
    <t xml:space="preserve">2142110102517</t>
  </si>
  <si>
    <t xml:space="preserve">聂文慧</t>
  </si>
  <si>
    <t xml:space="preserve">2142110104313</t>
  </si>
  <si>
    <t xml:space="preserve">贺玉茹</t>
  </si>
  <si>
    <t xml:space="preserve">2142110102409</t>
  </si>
  <si>
    <t xml:space="preserve">刘儒芳</t>
  </si>
  <si>
    <t xml:space="preserve">2142110102820</t>
  </si>
  <si>
    <t xml:space="preserve">任欣茹</t>
  </si>
  <si>
    <t xml:space="preserve">2142110103314</t>
  </si>
  <si>
    <t xml:space="preserve">孙德可</t>
  </si>
  <si>
    <t xml:space="preserve">2142110104305</t>
  </si>
  <si>
    <t xml:space="preserve">李俊杰</t>
  </si>
  <si>
    <t xml:space="preserve">2142110103714</t>
  </si>
  <si>
    <t xml:space="preserve">柳宇鸿</t>
  </si>
  <si>
    <t xml:space="preserve">2142110103127</t>
  </si>
  <si>
    <t xml:space="preserve">张丽颖</t>
  </si>
  <si>
    <t xml:space="preserve">2142110103119</t>
  </si>
  <si>
    <t xml:space="preserve">汪义姜</t>
  </si>
  <si>
    <t xml:space="preserve">2142110104128</t>
  </si>
  <si>
    <t xml:space="preserve">倪鹏捷</t>
  </si>
  <si>
    <t xml:space="preserve">2142110103425</t>
  </si>
  <si>
    <t xml:space="preserve">朱君楚</t>
  </si>
  <si>
    <t xml:space="preserve">2142110102330</t>
  </si>
  <si>
    <t xml:space="preserve">张泽阳</t>
  </si>
  <si>
    <t xml:space="preserve">2142110102124</t>
  </si>
  <si>
    <t xml:space="preserve">李欣遥</t>
  </si>
  <si>
    <t xml:space="preserve">2142110103415</t>
  </si>
  <si>
    <t xml:space="preserve">谭雪霖</t>
  </si>
  <si>
    <t xml:space="preserve">2142110103407</t>
  </si>
  <si>
    <t xml:space="preserve">江凯伦</t>
  </si>
  <si>
    <t xml:space="preserve">2142110104020</t>
  </si>
  <si>
    <t xml:space="preserve">李浩民</t>
  </si>
  <si>
    <t xml:space="preserve">2142110103013</t>
  </si>
  <si>
    <t xml:space="preserve">王懿晗</t>
  </si>
  <si>
    <t xml:space="preserve">2142110102312</t>
  </si>
  <si>
    <t xml:space="preserve">徐伊榕</t>
  </si>
  <si>
    <t xml:space="preserve">2142110102423</t>
  </si>
  <si>
    <t xml:space="preserve">周振民</t>
  </si>
  <si>
    <t xml:space="preserve">2142110102009</t>
  </si>
  <si>
    <t xml:space="preserve">刘业欣</t>
  </si>
  <si>
    <t xml:space="preserve">2142110104204</t>
  </si>
  <si>
    <t xml:space="preserve">刘畅</t>
  </si>
  <si>
    <t xml:space="preserve">2142110102215</t>
  </si>
  <si>
    <t xml:space="preserve">关雪梅</t>
  </si>
  <si>
    <t xml:space="preserve">2142110103410</t>
  </si>
  <si>
    <t xml:space="preserve">金敬轩</t>
  </si>
  <si>
    <t xml:space="preserve">2142110102003</t>
  </si>
  <si>
    <t xml:space="preserve">朱杉杉</t>
  </si>
  <si>
    <t xml:space="preserve">2142110103612</t>
  </si>
  <si>
    <t xml:space="preserve">鲁康铃</t>
  </si>
  <si>
    <t xml:space="preserve">2142110102609</t>
  </si>
  <si>
    <t xml:space="preserve">彭玉玲</t>
  </si>
  <si>
    <t xml:space="preserve">2142110102503</t>
  </si>
  <si>
    <t xml:space="preserve">张竞文</t>
  </si>
  <si>
    <t xml:space="preserve">2142110102705</t>
  </si>
  <si>
    <t xml:space="preserve">廖卓然</t>
  </si>
  <si>
    <t xml:space="preserve">2142110102313</t>
  </si>
  <si>
    <t xml:space="preserve">郭家金</t>
  </si>
  <si>
    <t xml:space="preserve">2142110102220</t>
  </si>
  <si>
    <t xml:space="preserve">陈敏</t>
  </si>
  <si>
    <t xml:space="preserve">2142110104320</t>
  </si>
  <si>
    <t xml:space="preserve">李书钰</t>
  </si>
  <si>
    <t xml:space="preserve">2142110103528</t>
  </si>
  <si>
    <t xml:space="preserve">王莹</t>
  </si>
  <si>
    <t xml:space="preserve">2142110104207</t>
  </si>
  <si>
    <t xml:space="preserve">刘辉昊</t>
  </si>
  <si>
    <t xml:space="preserve">2142110103623</t>
  </si>
  <si>
    <t xml:space="preserve">李玉红</t>
  </si>
  <si>
    <t xml:space="preserve">2142110102716</t>
  </si>
  <si>
    <t xml:space="preserve">令狐颖</t>
  </si>
  <si>
    <t xml:space="preserve">2142110104006</t>
  </si>
  <si>
    <t xml:space="preserve">陈蝶</t>
  </si>
  <si>
    <t xml:space="preserve">2142110103027</t>
  </si>
  <si>
    <t xml:space="preserve">梁一鸣</t>
  </si>
  <si>
    <t xml:space="preserve">2142110102201</t>
  </si>
  <si>
    <t xml:space="preserve">艾良青</t>
  </si>
  <si>
    <t xml:space="preserve">2142110102205</t>
  </si>
  <si>
    <t xml:space="preserve">刘雨鑫</t>
  </si>
  <si>
    <t xml:space="preserve">2142110102525</t>
  </si>
  <si>
    <t xml:space="preserve">王晨名</t>
  </si>
  <si>
    <t xml:space="preserve">2142110103107</t>
  </si>
  <si>
    <t xml:space="preserve">徐蒋冰</t>
  </si>
  <si>
    <t xml:space="preserve">2142110103113</t>
  </si>
  <si>
    <t xml:space="preserve">曾泓臣</t>
  </si>
  <si>
    <t xml:space="preserve">2142110103403</t>
  </si>
  <si>
    <t xml:space="preserve">祝琴琴</t>
  </si>
  <si>
    <t xml:space="preserve">2142110103724</t>
  </si>
  <si>
    <t xml:space="preserve">鲁姜楠</t>
  </si>
  <si>
    <t xml:space="preserve">2142110103802</t>
  </si>
  <si>
    <t xml:space="preserve">张姝月</t>
  </si>
  <si>
    <t xml:space="preserve">2142110103924</t>
  </si>
  <si>
    <t xml:space="preserve">汪郑菱子</t>
  </si>
  <si>
    <t xml:space="preserve">2142110104310</t>
  </si>
  <si>
    <t xml:space="preserve">李贝易</t>
  </si>
  <si>
    <t xml:space="preserve">2142110104326</t>
  </si>
  <si>
    <t xml:space="preserve">刘欣</t>
  </si>
  <si>
    <t xml:space="preserve">2142110104004</t>
  </si>
  <si>
    <t xml:space="preserve">财务管理</t>
  </si>
  <si>
    <t xml:space="preserve">14211001006001002</t>
  </si>
  <si>
    <t xml:space="preserve">刘心仪</t>
  </si>
  <si>
    <t xml:space="preserve">2142110103710</t>
  </si>
  <si>
    <t xml:space="preserve">杨肖</t>
  </si>
  <si>
    <t xml:space="preserve">2142110103307</t>
  </si>
  <si>
    <t xml:space="preserve">彭思雅</t>
  </si>
  <si>
    <t xml:space="preserve">2142110103302</t>
  </si>
  <si>
    <t xml:space="preserve">刘雅文</t>
  </si>
  <si>
    <t xml:space="preserve">2142110102911</t>
  </si>
  <si>
    <t xml:space="preserve">刘梦宇</t>
  </si>
  <si>
    <t xml:space="preserve">2142110102125</t>
  </si>
  <si>
    <t xml:space="preserve">苏大宇</t>
  </si>
  <si>
    <t xml:space="preserve">2142110102919</t>
  </si>
  <si>
    <t xml:space="preserve">刘欢</t>
  </si>
  <si>
    <t xml:space="preserve">2142110103717</t>
  </si>
  <si>
    <t xml:space="preserve">陈元洁</t>
  </si>
  <si>
    <t xml:space="preserve">2142110103521</t>
  </si>
  <si>
    <t xml:space="preserve">吴梓瑶</t>
  </si>
  <si>
    <t xml:space="preserve">2142110102718</t>
  </si>
  <si>
    <t xml:space="preserve">鲁梓康</t>
  </si>
  <si>
    <t xml:space="preserve">2142110102625</t>
  </si>
  <si>
    <t xml:space="preserve">代晨伊</t>
  </si>
  <si>
    <t xml:space="preserve">2142110104311</t>
  </si>
  <si>
    <t xml:space="preserve">曾芷慧</t>
  </si>
  <si>
    <t xml:space="preserve">2142110103713</t>
  </si>
  <si>
    <t xml:space="preserve">陈祖慧</t>
  </si>
  <si>
    <t xml:space="preserve">2142110102502</t>
  </si>
  <si>
    <t xml:space="preserve">蒋芹</t>
  </si>
  <si>
    <t xml:space="preserve">2142110102928</t>
  </si>
  <si>
    <t xml:space="preserve">陆兴逸</t>
  </si>
  <si>
    <t xml:space="preserve">2142110103327</t>
  </si>
  <si>
    <t xml:space="preserve">余慧</t>
  </si>
  <si>
    <t xml:space="preserve">2142110102519</t>
  </si>
  <si>
    <t xml:space="preserve">雷天娇</t>
  </si>
  <si>
    <t xml:space="preserve">2142110103828</t>
  </si>
  <si>
    <t xml:space="preserve">丁子轩</t>
  </si>
  <si>
    <t xml:space="preserve">2142110103712</t>
  </si>
  <si>
    <t xml:space="preserve">田向锐</t>
  </si>
  <si>
    <t xml:space="preserve">2142110103003</t>
  </si>
  <si>
    <t xml:space="preserve">龙君怡</t>
  </si>
  <si>
    <t xml:space="preserve">2142110103313</t>
  </si>
  <si>
    <t xml:space="preserve">向瑜</t>
  </si>
  <si>
    <t xml:space="preserve">2142110102110</t>
  </si>
  <si>
    <t xml:space="preserve">涂雪晴</t>
  </si>
  <si>
    <t xml:space="preserve">2142110103112</t>
  </si>
  <si>
    <t xml:space="preserve">李彬颖</t>
  </si>
  <si>
    <t xml:space="preserve">2142110103417</t>
  </si>
  <si>
    <t xml:space="preserve">王朝晖</t>
  </si>
  <si>
    <t xml:space="preserve">2142110103205</t>
  </si>
  <si>
    <t xml:space="preserve">范子昂</t>
  </si>
  <si>
    <t xml:space="preserve">2142110103702</t>
  </si>
  <si>
    <t xml:space="preserve">陈苗</t>
  </si>
  <si>
    <t xml:space="preserve">2142110103116</t>
  </si>
  <si>
    <t xml:space="preserve">黎辉鸿</t>
  </si>
  <si>
    <t xml:space="preserve">2142110102924</t>
  </si>
  <si>
    <t xml:space="preserve">雷蕊宁</t>
  </si>
  <si>
    <t xml:space="preserve">2142110104307</t>
  </si>
  <si>
    <t xml:space="preserve">陈晓思</t>
  </si>
  <si>
    <t xml:space="preserve">2142110102514</t>
  </si>
  <si>
    <t xml:space="preserve">陈靖雯</t>
  </si>
  <si>
    <t xml:space="preserve">2142110103822</t>
  </si>
  <si>
    <t xml:space="preserve">李江山</t>
  </si>
  <si>
    <t xml:space="preserve">2142110103028</t>
  </si>
  <si>
    <t xml:space="preserve">王淑敏</t>
  </si>
  <si>
    <t xml:space="preserve">2142110102712</t>
  </si>
  <si>
    <t xml:space="preserve">秦琴</t>
  </si>
  <si>
    <t xml:space="preserve">2142110103022</t>
  </si>
  <si>
    <t xml:space="preserve">熊诗颖</t>
  </si>
  <si>
    <t xml:space="preserve">2142110102021</t>
  </si>
  <si>
    <t xml:space="preserve">高竟</t>
  </si>
  <si>
    <t xml:space="preserve">2142110103910</t>
  </si>
  <si>
    <t xml:space="preserve">韩晟</t>
  </si>
  <si>
    <t xml:space="preserve">2142110103803</t>
  </si>
  <si>
    <t xml:space="preserve">李淑恬</t>
  </si>
  <si>
    <t xml:space="preserve">2142110102307</t>
  </si>
  <si>
    <t xml:space="preserve">王佳琪</t>
  </si>
  <si>
    <t xml:space="preserve">2142110103215</t>
  </si>
  <si>
    <t xml:space="preserve">魏吴妍</t>
  </si>
  <si>
    <t xml:space="preserve">2142110103413</t>
  </si>
  <si>
    <t xml:space="preserve">严姗姗</t>
  </si>
  <si>
    <t xml:space="preserve">2142110103501</t>
  </si>
  <si>
    <t xml:space="preserve">曾雨婷</t>
  </si>
  <si>
    <t xml:space="preserve">2142110103001</t>
  </si>
  <si>
    <t xml:space="preserve">王冰卿</t>
  </si>
  <si>
    <t xml:space="preserve">2142110102321</t>
  </si>
  <si>
    <t xml:space="preserve">肖惠龄</t>
  </si>
  <si>
    <t xml:space="preserve">2142110103222</t>
  </si>
  <si>
    <t xml:space="preserve">尚明甜</t>
  </si>
  <si>
    <t xml:space="preserve">2142110103809</t>
  </si>
  <si>
    <t xml:space="preserve">唐欣悦</t>
  </si>
  <si>
    <t xml:space="preserve">2142110104003</t>
  </si>
  <si>
    <t xml:space="preserve">徐乙宁</t>
  </si>
  <si>
    <t xml:space="preserve">2142110103010</t>
  </si>
  <si>
    <t xml:space="preserve">胡婧雯</t>
  </si>
  <si>
    <t xml:space="preserve">2142110103421</t>
  </si>
  <si>
    <t xml:space="preserve">杨婷</t>
  </si>
  <si>
    <t xml:space="preserve">2142110104124</t>
  </si>
  <si>
    <t xml:space="preserve">陆羽</t>
  </si>
  <si>
    <t xml:space="preserve">2142110104104</t>
  </si>
  <si>
    <t xml:space="preserve">唐果</t>
  </si>
  <si>
    <t xml:space="preserve">2142110103806</t>
  </si>
  <si>
    <t xml:space="preserve">任卓棋</t>
  </si>
  <si>
    <t xml:space="preserve">2142110104110</t>
  </si>
  <si>
    <t xml:space="preserve">张文涵</t>
  </si>
  <si>
    <t xml:space="preserve">2142110102020</t>
  </si>
  <si>
    <t xml:space="preserve">熊慧</t>
  </si>
  <si>
    <t xml:space="preserve">2142110102212</t>
  </si>
  <si>
    <t xml:space="preserve">孙曼雅</t>
  </si>
  <si>
    <t xml:space="preserve">2142110102516</t>
  </si>
  <si>
    <t xml:space="preserve">王清华</t>
  </si>
  <si>
    <t xml:space="preserve">2142110102825</t>
  </si>
  <si>
    <t xml:space="preserve">汪东凯</t>
  </si>
  <si>
    <t xml:space="preserve">3142110107205</t>
  </si>
  <si>
    <t xml:space="preserve">潜江市财政局征收处</t>
  </si>
  <si>
    <t xml:space="preserve">项目评审</t>
  </si>
  <si>
    <t xml:space="preserve">14211001006002001</t>
  </si>
  <si>
    <t xml:space="preserve">曹沛</t>
  </si>
  <si>
    <t xml:space="preserve">3142110107721</t>
  </si>
  <si>
    <t xml:space="preserve">曾雨馨</t>
  </si>
  <si>
    <t xml:space="preserve">3142110106718</t>
  </si>
  <si>
    <t xml:space="preserve">黄紫恒</t>
  </si>
  <si>
    <t xml:space="preserve">3142110105303</t>
  </si>
  <si>
    <t xml:space="preserve">张树轩</t>
  </si>
  <si>
    <t xml:space="preserve">3142110104411</t>
  </si>
  <si>
    <t xml:space="preserve">代文浩</t>
  </si>
  <si>
    <t xml:space="preserve">3142110104513</t>
  </si>
  <si>
    <t xml:space="preserve">潘梓昊</t>
  </si>
  <si>
    <t xml:space="preserve">3142110106812</t>
  </si>
  <si>
    <t xml:space="preserve">余展豪</t>
  </si>
  <si>
    <t xml:space="preserve">3142110105409</t>
  </si>
  <si>
    <t xml:space="preserve">裴运涛</t>
  </si>
  <si>
    <t xml:space="preserve">3142110105111</t>
  </si>
  <si>
    <t xml:space="preserve">刘喜乐</t>
  </si>
  <si>
    <t xml:space="preserve">3142110105203</t>
  </si>
  <si>
    <t xml:space="preserve">韩自浩</t>
  </si>
  <si>
    <t xml:space="preserve">3142110107114</t>
  </si>
  <si>
    <t xml:space="preserve">关莉敏</t>
  </si>
  <si>
    <t xml:space="preserve">3142110107321</t>
  </si>
  <si>
    <t xml:space="preserve">吕静雯</t>
  </si>
  <si>
    <t xml:space="preserve">3142110107324</t>
  </si>
  <si>
    <t xml:space="preserve">吕文锋</t>
  </si>
  <si>
    <t xml:space="preserve">3142110104524</t>
  </si>
  <si>
    <t xml:space="preserve">陈骥泽</t>
  </si>
  <si>
    <t xml:space="preserve">3142110104502</t>
  </si>
  <si>
    <t xml:space="preserve">钟启翰</t>
  </si>
  <si>
    <t xml:space="preserve">3142110104810</t>
  </si>
  <si>
    <t xml:space="preserve">杨宇航</t>
  </si>
  <si>
    <t xml:space="preserve">3142110107527</t>
  </si>
  <si>
    <t xml:space="preserve">张仁红</t>
  </si>
  <si>
    <t xml:space="preserve">3142110107628</t>
  </si>
  <si>
    <t xml:space="preserve">费小军</t>
  </si>
  <si>
    <t xml:space="preserve">3142110108001</t>
  </si>
  <si>
    <t xml:space="preserve">刘永杰</t>
  </si>
  <si>
    <t xml:space="preserve">3142110104904</t>
  </si>
  <si>
    <t xml:space="preserve">甘志鹏</t>
  </si>
  <si>
    <t xml:space="preserve">3142110107009</t>
  </si>
  <si>
    <t xml:space="preserve">龚永超</t>
  </si>
  <si>
    <t xml:space="preserve">3142110104612</t>
  </si>
  <si>
    <t xml:space="preserve">何连杰</t>
  </si>
  <si>
    <t xml:space="preserve">3142110106926</t>
  </si>
  <si>
    <t xml:space="preserve">张豪</t>
  </si>
  <si>
    <t xml:space="preserve">3142110107220</t>
  </si>
  <si>
    <t xml:space="preserve">郑帼</t>
  </si>
  <si>
    <t xml:space="preserve">3142110105802</t>
  </si>
  <si>
    <t xml:space="preserve">夏瑞鹏</t>
  </si>
  <si>
    <t xml:space="preserve">3142110105913</t>
  </si>
  <si>
    <t xml:space="preserve">卢金林</t>
  </si>
  <si>
    <t xml:space="preserve">3142110107509</t>
  </si>
  <si>
    <t xml:space="preserve">聂宇轩</t>
  </si>
  <si>
    <t xml:space="preserve">3142110105324</t>
  </si>
  <si>
    <t xml:space="preserve">欧阳石山</t>
  </si>
  <si>
    <t xml:space="preserve">3142110106527</t>
  </si>
  <si>
    <t xml:space="preserve">王浩</t>
  </si>
  <si>
    <t xml:space="preserve">3142110106920</t>
  </si>
  <si>
    <t xml:space="preserve">凃其辉</t>
  </si>
  <si>
    <t xml:space="preserve">3142110107003</t>
  </si>
  <si>
    <t xml:space="preserve">李飞平</t>
  </si>
  <si>
    <t xml:space="preserve">3142110107203</t>
  </si>
  <si>
    <t xml:space="preserve">何东川</t>
  </si>
  <si>
    <t xml:space="preserve">3142110107621</t>
  </si>
  <si>
    <t xml:space="preserve">尤兵</t>
  </si>
  <si>
    <t xml:space="preserve">3142110104408</t>
  </si>
  <si>
    <t xml:space="preserve">宋雨莲</t>
  </si>
  <si>
    <t xml:space="preserve">3142110105924</t>
  </si>
  <si>
    <t xml:space="preserve">王永珏</t>
  </si>
  <si>
    <t xml:space="preserve">3142110107526</t>
  </si>
  <si>
    <t xml:space="preserve">潜江市熊口管理区财政管理所</t>
  </si>
  <si>
    <t xml:space="preserve">网络信息管理</t>
  </si>
  <si>
    <t xml:space="preserve">14211001006003001</t>
  </si>
  <si>
    <t xml:space="preserve">李欣颖</t>
  </si>
  <si>
    <t xml:space="preserve">3142110104522</t>
  </si>
  <si>
    <t xml:space="preserve">赵佳晏</t>
  </si>
  <si>
    <t xml:space="preserve">3142110105407</t>
  </si>
  <si>
    <t xml:space="preserve">李玉</t>
  </si>
  <si>
    <t xml:space="preserve">3142110107022</t>
  </si>
  <si>
    <t xml:space="preserve">徐少峰</t>
  </si>
  <si>
    <t xml:space="preserve">3142110107704</t>
  </si>
  <si>
    <t xml:space="preserve">3142110105101</t>
  </si>
  <si>
    <t xml:space="preserve">余俊达</t>
  </si>
  <si>
    <t xml:space="preserve">3142110106721</t>
  </si>
  <si>
    <t xml:space="preserve">李珂怡</t>
  </si>
  <si>
    <t xml:space="preserve">3142110105102</t>
  </si>
  <si>
    <t xml:space="preserve">郑照晴</t>
  </si>
  <si>
    <t xml:space="preserve">3142110105402</t>
  </si>
  <si>
    <t xml:space="preserve">杨洁</t>
  </si>
  <si>
    <t xml:space="preserve">3142110104727</t>
  </si>
  <si>
    <t xml:space="preserve">黄博峰</t>
  </si>
  <si>
    <t xml:space="preserve">3142110106928</t>
  </si>
  <si>
    <t xml:space="preserve">张竞仁</t>
  </si>
  <si>
    <t xml:space="preserve">3142110104605</t>
  </si>
  <si>
    <t xml:space="preserve">刘恒奕</t>
  </si>
  <si>
    <t xml:space="preserve">3142110104517</t>
  </si>
  <si>
    <t xml:space="preserve">朱严旭</t>
  </si>
  <si>
    <t xml:space="preserve">3142110104613</t>
  </si>
  <si>
    <t xml:space="preserve">左力</t>
  </si>
  <si>
    <t xml:space="preserve">3142110104811</t>
  </si>
  <si>
    <t xml:space="preserve">徐文迪</t>
  </si>
  <si>
    <t xml:space="preserve">3142110107126</t>
  </si>
  <si>
    <t xml:space="preserve">吴晨宇</t>
  </si>
  <si>
    <t xml:space="preserve">3142110104721</t>
  </si>
  <si>
    <t xml:space="preserve">柳国涛</t>
  </si>
  <si>
    <t xml:space="preserve">3142110107104</t>
  </si>
  <si>
    <t xml:space="preserve">潜江市浩口镇财政管理所</t>
  </si>
  <si>
    <t xml:space="preserve">14211001006004001</t>
  </si>
  <si>
    <t xml:space="preserve">蒋隆基</t>
  </si>
  <si>
    <t xml:space="preserve">3142110107516</t>
  </si>
  <si>
    <t xml:space="preserve">金泽栋</t>
  </si>
  <si>
    <t xml:space="preserve">3142110106029</t>
  </si>
  <si>
    <t xml:space="preserve">姚紫悦</t>
  </si>
  <si>
    <t xml:space="preserve">3142110107225</t>
  </si>
  <si>
    <t xml:space="preserve">陈吉超</t>
  </si>
  <si>
    <t xml:space="preserve">3142110108012</t>
  </si>
  <si>
    <t xml:space="preserve">周千治</t>
  </si>
  <si>
    <t xml:space="preserve">3142110105220</t>
  </si>
  <si>
    <t xml:space="preserve">孙焕中</t>
  </si>
  <si>
    <t xml:space="preserve">3142110104918</t>
  </si>
  <si>
    <t xml:space="preserve">姚天顺</t>
  </si>
  <si>
    <t xml:space="preserve">3142110105018</t>
  </si>
  <si>
    <t xml:space="preserve">徐晓乐</t>
  </si>
  <si>
    <t xml:space="preserve">3142110106227</t>
  </si>
  <si>
    <t xml:space="preserve">侯语琪</t>
  </si>
  <si>
    <t xml:space="preserve">3142110107608</t>
  </si>
  <si>
    <t xml:space="preserve">张何铭</t>
  </si>
  <si>
    <t xml:space="preserve">3142110106124</t>
  </si>
  <si>
    <t xml:space="preserve">方智超</t>
  </si>
  <si>
    <t xml:space="preserve">3142110104703</t>
  </si>
  <si>
    <t xml:space="preserve">芦婉荣</t>
  </si>
  <si>
    <t xml:space="preserve">3142110106221</t>
  </si>
  <si>
    <t xml:space="preserve">张子桁</t>
  </si>
  <si>
    <t xml:space="preserve">3142110105714</t>
  </si>
  <si>
    <t xml:space="preserve">刘雨心</t>
  </si>
  <si>
    <t xml:space="preserve">3142110104520</t>
  </si>
  <si>
    <t xml:space="preserve">董一帆</t>
  </si>
  <si>
    <t xml:space="preserve">3142110106025</t>
  </si>
  <si>
    <t xml:space="preserve">张智宇</t>
  </si>
  <si>
    <t xml:space="preserve">3142110105611</t>
  </si>
  <si>
    <t xml:space="preserve">吕绪申</t>
  </si>
  <si>
    <t xml:space="preserve">3142110107118</t>
  </si>
  <si>
    <t xml:space="preserve">黄欣</t>
  </si>
  <si>
    <t xml:space="preserve">3142110106925</t>
  </si>
  <si>
    <t xml:space="preserve">曾玉衡</t>
  </si>
  <si>
    <t xml:space="preserve">3142110106303</t>
  </si>
  <si>
    <t xml:space="preserve">马莉</t>
  </si>
  <si>
    <t xml:space="preserve">2142110102922</t>
  </si>
  <si>
    <t xml:space="preserve">湖北潜江经济开发区财政局</t>
  </si>
  <si>
    <t xml:space="preserve">14211001006005001</t>
  </si>
  <si>
    <t xml:space="preserve">陈思宇</t>
  </si>
  <si>
    <t xml:space="preserve">2142110104001</t>
  </si>
  <si>
    <t xml:space="preserve">关馨</t>
  </si>
  <si>
    <t xml:space="preserve">2142110103301</t>
  </si>
  <si>
    <t xml:space="preserve">刘芳伶</t>
  </si>
  <si>
    <t xml:space="preserve">2142110102216</t>
  </si>
  <si>
    <t xml:space="preserve">望丽君</t>
  </si>
  <si>
    <t xml:space="preserve">2142110103011</t>
  </si>
  <si>
    <t xml:space="preserve">王梓莹</t>
  </si>
  <si>
    <t xml:space="preserve">2142110104002</t>
  </si>
  <si>
    <t xml:space="preserve">严烯云</t>
  </si>
  <si>
    <t xml:space="preserve">2142110103815</t>
  </si>
  <si>
    <t xml:space="preserve">肖倩</t>
  </si>
  <si>
    <t xml:space="preserve">2142110103817</t>
  </si>
  <si>
    <t xml:space="preserve">关庆</t>
  </si>
  <si>
    <t xml:space="preserve">2142110102906</t>
  </si>
  <si>
    <t xml:space="preserve">邱启媚</t>
  </si>
  <si>
    <t xml:space="preserve">2142110104029</t>
  </si>
  <si>
    <t xml:space="preserve">陈晓清</t>
  </si>
  <si>
    <t xml:space="preserve">2142110103814</t>
  </si>
  <si>
    <t xml:space="preserve">王泽悦</t>
  </si>
  <si>
    <t xml:space="preserve">2142110103730</t>
  </si>
  <si>
    <t xml:space="preserve">吴克晗</t>
  </si>
  <si>
    <t xml:space="preserve">2142110103009</t>
  </si>
  <si>
    <t xml:space="preserve">柯亦杰</t>
  </si>
  <si>
    <t xml:space="preserve">2142110102915</t>
  </si>
  <si>
    <t xml:space="preserve">吕明星</t>
  </si>
  <si>
    <t xml:space="preserve">2142110103014</t>
  </si>
  <si>
    <t xml:space="preserve">陈馨怡</t>
  </si>
  <si>
    <t xml:space="preserve">2142110104327</t>
  </si>
  <si>
    <t xml:space="preserve">雷雨彤</t>
  </si>
  <si>
    <t xml:space="preserve">2142110102529</t>
  </si>
  <si>
    <t xml:space="preserve">唐灵犀</t>
  </si>
  <si>
    <t xml:space="preserve">2142110102602</t>
  </si>
  <si>
    <t xml:space="preserve">丁梓辉</t>
  </si>
  <si>
    <t xml:space="preserve">2142110104019</t>
  </si>
  <si>
    <t xml:space="preserve">周家旺</t>
  </si>
  <si>
    <t xml:space="preserve">2142110102001</t>
  </si>
  <si>
    <t xml:space="preserve">朱芸昭</t>
  </si>
  <si>
    <t xml:space="preserve">2142110103625</t>
  </si>
  <si>
    <t xml:space="preserve">鲁澍明</t>
  </si>
  <si>
    <t xml:space="preserve">2142110102613</t>
  </si>
  <si>
    <t xml:space="preserve">李洁</t>
  </si>
  <si>
    <t xml:space="preserve">2142110102702</t>
  </si>
  <si>
    <t xml:space="preserve">胡玲玲</t>
  </si>
  <si>
    <t xml:space="preserve">2142110102301</t>
  </si>
  <si>
    <t xml:space="preserve">张袁幸子</t>
  </si>
  <si>
    <t xml:space="preserve">2142110102628</t>
  </si>
  <si>
    <t xml:space="preserve">朱艳</t>
  </si>
  <si>
    <t xml:space="preserve">2142110103305</t>
  </si>
  <si>
    <t xml:space="preserve">王浪</t>
  </si>
  <si>
    <t xml:space="preserve">2142110103629</t>
  </si>
  <si>
    <t xml:space="preserve">谢文浩</t>
  </si>
  <si>
    <t xml:space="preserve">2142110103820</t>
  </si>
  <si>
    <t xml:space="preserve">彭艳</t>
  </si>
  <si>
    <t xml:space="preserve">2142110102007</t>
  </si>
  <si>
    <t xml:space="preserve">潜江市财源建设工作领导小组办公室</t>
  </si>
  <si>
    <t xml:space="preserve">14211001006006001</t>
  </si>
  <si>
    <t xml:space="preserve">余姝琴</t>
  </si>
  <si>
    <t xml:space="preserve">2142110103720</t>
  </si>
  <si>
    <t xml:space="preserve">刘鑫</t>
  </si>
  <si>
    <t xml:space="preserve">2142110102223</t>
  </si>
  <si>
    <t xml:space="preserve">施淑伟</t>
  </si>
  <si>
    <t xml:space="preserve">2142110102603</t>
  </si>
  <si>
    <t xml:space="preserve">李彦旻</t>
  </si>
  <si>
    <t xml:space="preserve">2142110103921</t>
  </si>
  <si>
    <t xml:space="preserve">倪振玉</t>
  </si>
  <si>
    <t xml:space="preserve">2142110103209</t>
  </si>
  <si>
    <t xml:space="preserve">王雨琪</t>
  </si>
  <si>
    <t xml:space="preserve">2142110103727</t>
  </si>
  <si>
    <t xml:space="preserve">范顺瑶</t>
  </si>
  <si>
    <t xml:space="preserve">2142110102028</t>
  </si>
  <si>
    <t xml:space="preserve">黄迪迪</t>
  </si>
  <si>
    <t xml:space="preserve">2142110102425</t>
  </si>
  <si>
    <t xml:space="preserve">陈诗琪</t>
  </si>
  <si>
    <t xml:space="preserve">2142110103624</t>
  </si>
  <si>
    <t xml:space="preserve">彭姣</t>
  </si>
  <si>
    <t xml:space="preserve">2142110102128</t>
  </si>
  <si>
    <t xml:space="preserve">2142110103212</t>
  </si>
  <si>
    <t xml:space="preserve">刘熊馨</t>
  </si>
  <si>
    <t xml:space="preserve">2142110102509</t>
  </si>
  <si>
    <t xml:space="preserve">严魏琦</t>
  </si>
  <si>
    <t xml:space="preserve">2142110102415</t>
  </si>
  <si>
    <t xml:space="preserve">张志</t>
  </si>
  <si>
    <t xml:space="preserve">2142110102608</t>
  </si>
  <si>
    <t xml:space="preserve">黄子璐</t>
  </si>
  <si>
    <t xml:space="preserve">2142110102617</t>
  </si>
  <si>
    <t xml:space="preserve">刘彦杰</t>
  </si>
  <si>
    <t xml:space="preserve">2142110103527</t>
  </si>
  <si>
    <t xml:space="preserve">潜江市统筹使用财政资金办公室</t>
  </si>
  <si>
    <t xml:space="preserve">14211001006007001</t>
  </si>
  <si>
    <t xml:space="preserve">田婧婧</t>
  </si>
  <si>
    <t xml:space="preserve">2142110102818</t>
  </si>
  <si>
    <t xml:space="preserve">彭月祥</t>
  </si>
  <si>
    <t xml:space="preserve">2142110102304</t>
  </si>
  <si>
    <t xml:space="preserve">田可畅</t>
  </si>
  <si>
    <t xml:space="preserve">2142110103615</t>
  </si>
  <si>
    <t xml:space="preserve">喻檀</t>
  </si>
  <si>
    <t xml:space="preserve">2142110102309</t>
  </si>
  <si>
    <t xml:space="preserve">王语嫣</t>
  </si>
  <si>
    <t xml:space="preserve">2142110102913</t>
  </si>
  <si>
    <t xml:space="preserve">李若凡</t>
  </si>
  <si>
    <t xml:space="preserve">2142110102420</t>
  </si>
  <si>
    <t xml:space="preserve">严雨欣</t>
  </si>
  <si>
    <t xml:space="preserve">2142110102901</t>
  </si>
  <si>
    <t xml:space="preserve">熊鹏飞</t>
  </si>
  <si>
    <t xml:space="preserve">2142110103719</t>
  </si>
  <si>
    <t xml:space="preserve">尹伦静</t>
  </si>
  <si>
    <t xml:space="preserve">2142110103306</t>
  </si>
  <si>
    <t xml:space="preserve">周萌</t>
  </si>
  <si>
    <t xml:space="preserve">2142110104301</t>
  </si>
  <si>
    <t xml:space="preserve">周锐</t>
  </si>
  <si>
    <t xml:space="preserve">2142110103923</t>
  </si>
  <si>
    <t xml:space="preserve">卢琴格</t>
  </si>
  <si>
    <t xml:space="preserve">2142110102322</t>
  </si>
  <si>
    <t xml:space="preserve">孔硕庆</t>
  </si>
  <si>
    <t xml:space="preserve">2142110102629</t>
  </si>
  <si>
    <t xml:space="preserve">危小青</t>
  </si>
  <si>
    <t xml:space="preserve">2142110102316</t>
  </si>
  <si>
    <t xml:space="preserve">袁晓靓</t>
  </si>
  <si>
    <t xml:space="preserve">2142110102822</t>
  </si>
  <si>
    <t xml:space="preserve">林冰倩</t>
  </si>
  <si>
    <t xml:space="preserve">2142110102830</t>
  </si>
  <si>
    <t xml:space="preserve">吴清羽</t>
  </si>
  <si>
    <t xml:space="preserve">2142110102218</t>
  </si>
  <si>
    <t xml:space="preserve">潜江市财政局财务核算中心</t>
  </si>
  <si>
    <t xml:space="preserve">14211001006008001</t>
  </si>
  <si>
    <t xml:space="preserve">申雨薇</t>
  </si>
  <si>
    <t xml:space="preserve">2142110104216</t>
  </si>
  <si>
    <t xml:space="preserve">宋俊霖</t>
  </si>
  <si>
    <t xml:space="preserve">2142110102013</t>
  </si>
  <si>
    <t xml:space="preserve">张羽</t>
  </si>
  <si>
    <t xml:space="preserve">2142110102002</t>
  </si>
  <si>
    <t xml:space="preserve">程郅颖</t>
  </si>
  <si>
    <t xml:space="preserve">2142110104007</t>
  </si>
  <si>
    <t xml:space="preserve">王颖琪</t>
  </si>
  <si>
    <t xml:space="preserve">2142110103613</t>
  </si>
  <si>
    <t xml:space="preserve">黄一原</t>
  </si>
  <si>
    <t xml:space="preserve">2142110102405</t>
  </si>
  <si>
    <t xml:space="preserve">黄思</t>
  </si>
  <si>
    <t xml:space="preserve">2142110102828</t>
  </si>
  <si>
    <t xml:space="preserve">吴雨欢</t>
  </si>
  <si>
    <t xml:space="preserve">2142110103104</t>
  </si>
  <si>
    <t xml:space="preserve">郭贤慧</t>
  </si>
  <si>
    <t xml:space="preserve">2142110103823</t>
  </si>
  <si>
    <t xml:space="preserve">王淑芳</t>
  </si>
  <si>
    <t xml:space="preserve">2142110102419</t>
  </si>
  <si>
    <t xml:space="preserve">刘圣华</t>
  </si>
  <si>
    <t xml:space="preserve">2142110104103</t>
  </si>
  <si>
    <t xml:space="preserve">罗怀冉</t>
  </si>
  <si>
    <t xml:space="preserve">2142110103309</t>
  </si>
  <si>
    <t xml:space="preserve">牟芳稷</t>
  </si>
  <si>
    <t xml:space="preserve">2142110103722</t>
  </si>
  <si>
    <t xml:space="preserve">张鑫钺</t>
  </si>
  <si>
    <t xml:space="preserve">2142110102221</t>
  </si>
  <si>
    <t xml:space="preserve">龚宇强</t>
  </si>
  <si>
    <t xml:space="preserve">2142110102611</t>
  </si>
  <si>
    <t xml:space="preserve">田胜</t>
  </si>
  <si>
    <t xml:space="preserve">2142110102030</t>
  </si>
  <si>
    <t xml:space="preserve">曾雪园</t>
  </si>
  <si>
    <t xml:space="preserve">2142110104203</t>
  </si>
  <si>
    <t xml:space="preserve">谢贺伊</t>
  </si>
  <si>
    <t xml:space="preserve">2142110103605</t>
  </si>
  <si>
    <t xml:space="preserve">熊晓洁</t>
  </si>
  <si>
    <t xml:space="preserve">2142110104318</t>
  </si>
  <si>
    <t xml:space="preserve">黄子芹</t>
  </si>
  <si>
    <t xml:space="preserve">2142110103129</t>
  </si>
  <si>
    <t xml:space="preserve">樊凯悦</t>
  </si>
  <si>
    <t xml:space="preserve">2142110103715</t>
  </si>
  <si>
    <t xml:space="preserve">陈欣怡</t>
  </si>
  <si>
    <t xml:space="preserve">2142110103917</t>
  </si>
  <si>
    <t xml:space="preserve">侯卫杰</t>
  </si>
  <si>
    <t xml:space="preserve">2142110103627</t>
  </si>
  <si>
    <t xml:space="preserve">黄诗琪</t>
  </si>
  <si>
    <t xml:space="preserve">2142110102120</t>
  </si>
  <si>
    <t xml:space="preserve">唐聪慧</t>
  </si>
  <si>
    <t xml:space="preserve">2142110103703</t>
  </si>
  <si>
    <t xml:space="preserve">朱秋晗</t>
  </si>
  <si>
    <t xml:space="preserve">2142110103016</t>
  </si>
  <si>
    <t xml:space="preserve">聂深梅</t>
  </si>
  <si>
    <t xml:space="preserve">2142110102126</t>
  </si>
  <si>
    <t xml:space="preserve">李修齐</t>
  </si>
  <si>
    <t xml:space="preserve">2142110102127</t>
  </si>
  <si>
    <t xml:space="preserve">黄玮俍</t>
  </si>
  <si>
    <t xml:space="preserve">2142110102317</t>
  </si>
  <si>
    <t xml:space="preserve">易雯静</t>
  </si>
  <si>
    <t xml:space="preserve">2142110102318</t>
  </si>
  <si>
    <t xml:space="preserve">张祖文</t>
  </si>
  <si>
    <t xml:space="preserve">2142110103130</t>
  </si>
  <si>
    <t xml:space="preserve">周芷如</t>
  </si>
  <si>
    <t xml:space="preserve">2142110103906</t>
  </si>
  <si>
    <t xml:space="preserve">吕春燕</t>
  </si>
  <si>
    <t xml:space="preserve">2142110104107</t>
  </si>
  <si>
    <t xml:space="preserve">黄赛兰</t>
  </si>
  <si>
    <t xml:space="preserve">2142110104227</t>
  </si>
  <si>
    <t xml:space="preserve">彭楠</t>
  </si>
  <si>
    <t xml:space="preserve">2142110103516</t>
  </si>
  <si>
    <t xml:space="preserve">潜江市广华农村经济经营管理站</t>
  </si>
  <si>
    <t xml:space="preserve">农村经济管理</t>
  </si>
  <si>
    <t xml:space="preserve">14211001006009001</t>
  </si>
  <si>
    <t xml:space="preserve">严方灿</t>
  </si>
  <si>
    <t xml:space="preserve">2142110104218</t>
  </si>
  <si>
    <t xml:space="preserve">朱雨欣</t>
  </si>
  <si>
    <t xml:space="preserve">2142110104125</t>
  </si>
  <si>
    <t xml:space="preserve">程婧雪</t>
  </si>
  <si>
    <t xml:space="preserve">2142110103728</t>
  </si>
  <si>
    <t xml:space="preserve">王文钰</t>
  </si>
  <si>
    <t xml:space="preserve">2142110103904</t>
  </si>
  <si>
    <t xml:space="preserve">朱思雨</t>
  </si>
  <si>
    <t xml:space="preserve">2142110104230</t>
  </si>
  <si>
    <t xml:space="preserve">郜林展</t>
  </si>
  <si>
    <t xml:space="preserve">2142110103002</t>
  </si>
  <si>
    <t xml:space="preserve">黄星华</t>
  </si>
  <si>
    <t xml:space="preserve">2142110102920</t>
  </si>
  <si>
    <t xml:space="preserve">蔡思思</t>
  </si>
  <si>
    <t xml:space="preserve">2142110104209</t>
  </si>
  <si>
    <t xml:space="preserve">李明睿</t>
  </si>
  <si>
    <t xml:space="preserve">2142110103520</t>
  </si>
  <si>
    <t xml:space="preserve">周聪</t>
  </si>
  <si>
    <t xml:space="preserve">2142110103303</t>
  </si>
  <si>
    <t xml:space="preserve">毕娜</t>
  </si>
  <si>
    <t xml:space="preserve">2142110102808</t>
  </si>
  <si>
    <t xml:space="preserve">龙小林</t>
  </si>
  <si>
    <t xml:space="preserve">2142110102811</t>
  </si>
  <si>
    <t xml:space="preserve">潜江市高石碑镇农村经济经营管理站</t>
  </si>
  <si>
    <t xml:space="preserve">14211001006010001</t>
  </si>
  <si>
    <t xml:space="preserve">樊海涛</t>
  </si>
  <si>
    <t xml:space="preserve">2142110103024</t>
  </si>
  <si>
    <t xml:space="preserve">姚雨轩</t>
  </si>
  <si>
    <t xml:space="preserve">2142110102505</t>
  </si>
  <si>
    <t xml:space="preserve">黄诗博</t>
  </si>
  <si>
    <t xml:space="preserve">2142110103310</t>
  </si>
  <si>
    <t xml:space="preserve">唐威</t>
  </si>
  <si>
    <t xml:space="preserve">2142110103829</t>
  </si>
  <si>
    <t xml:space="preserve">张永鑫</t>
  </si>
  <si>
    <t xml:space="preserve">2142110103711</t>
  </si>
  <si>
    <t xml:space="preserve">高翔</t>
  </si>
  <si>
    <t xml:space="preserve">2142110102720</t>
  </si>
  <si>
    <t xml:space="preserve">蒋荣慧</t>
  </si>
  <si>
    <t xml:space="preserve">2142110102506</t>
  </si>
  <si>
    <t xml:space="preserve">袁玥</t>
  </si>
  <si>
    <t xml:space="preserve">2142110104121</t>
  </si>
  <si>
    <t xml:space="preserve">潜江市泽口办事处农村经济经营管理站</t>
  </si>
  <si>
    <t xml:space="preserve">14211001006011001</t>
  </si>
  <si>
    <t xml:space="preserve">骆欣</t>
  </si>
  <si>
    <t xml:space="preserve">2142110103216</t>
  </si>
  <si>
    <t xml:space="preserve">刘书廷</t>
  </si>
  <si>
    <t xml:space="preserve">2142110103115</t>
  </si>
  <si>
    <t xml:space="preserve">肖龙嫚</t>
  </si>
  <si>
    <t xml:space="preserve">2142110103511</t>
  </si>
  <si>
    <t xml:space="preserve">刘青平</t>
  </si>
  <si>
    <t xml:space="preserve">2142110104321</t>
  </si>
  <si>
    <t xml:space="preserve">刘照华</t>
  </si>
  <si>
    <t xml:space="preserve">2142110103228</t>
  </si>
  <si>
    <t xml:space="preserve">杨子昊</t>
  </si>
  <si>
    <t xml:space="preserve">2142110102817</t>
  </si>
  <si>
    <t xml:space="preserve">刘石宇</t>
  </si>
  <si>
    <t xml:space="preserve">2142110103721</t>
  </si>
  <si>
    <t xml:space="preserve">李文薏</t>
  </si>
  <si>
    <t xml:space="preserve">2142110103317</t>
  </si>
  <si>
    <t xml:space="preserve">刘旭光</t>
  </si>
  <si>
    <t xml:space="preserve">2142110103526</t>
  </si>
  <si>
    <t xml:space="preserve">万华</t>
  </si>
  <si>
    <t xml:space="preserve">2142110104328</t>
  </si>
  <si>
    <t xml:space="preserve">李诗荣</t>
  </si>
  <si>
    <t xml:space="preserve">2142110103616</t>
  </si>
  <si>
    <t xml:space="preserve">李亚岚</t>
  </si>
  <si>
    <t xml:space="preserve">2142110102121</t>
  </si>
  <si>
    <t xml:space="preserve">郭燃</t>
  </si>
  <si>
    <t xml:space="preserve">2142110102207</t>
  </si>
  <si>
    <t xml:space="preserve">黎晓宇</t>
  </si>
  <si>
    <t xml:space="preserve">2142110103406</t>
  </si>
  <si>
    <t xml:space="preserve">潜江市浩口镇农村经济经营管理站</t>
  </si>
  <si>
    <t xml:space="preserve">14211001006012001</t>
  </si>
  <si>
    <t xml:space="preserve">郑文钰</t>
  </si>
  <si>
    <t xml:space="preserve">2142110103311</t>
  </si>
  <si>
    <t xml:space="preserve">汪世倩</t>
  </si>
  <si>
    <t xml:space="preserve">2142110103914</t>
  </si>
  <si>
    <t xml:space="preserve">吴刘纯</t>
  </si>
  <si>
    <t xml:space="preserve">2142110102610</t>
  </si>
  <si>
    <t xml:space="preserve">赵泽航</t>
  </si>
  <si>
    <t xml:space="preserve">2142110104023</t>
  </si>
  <si>
    <t xml:space="preserve">刘洪城</t>
  </si>
  <si>
    <t xml:space="preserve">2142110102219</t>
  </si>
  <si>
    <t xml:space="preserve">何雨嫣</t>
  </si>
  <si>
    <t xml:space="preserve">2142110102710</t>
  </si>
  <si>
    <t xml:space="preserve">赵堃</t>
  </si>
  <si>
    <t xml:space="preserve">2142110102713</t>
  </si>
  <si>
    <t xml:space="preserve">刘小庆</t>
  </si>
  <si>
    <t xml:space="preserve">2142110107907</t>
  </si>
  <si>
    <t xml:space="preserve">刘阿蓉</t>
  </si>
  <si>
    <t xml:space="preserve">2142110102204</t>
  </si>
  <si>
    <t xml:space="preserve">姚雅丽</t>
  </si>
  <si>
    <t xml:space="preserve">2142110102225</t>
  </si>
  <si>
    <t xml:space="preserve">张旭晖</t>
  </si>
  <si>
    <t xml:space="preserve">2142110102802</t>
  </si>
  <si>
    <t xml:space="preserve">邱承杰</t>
  </si>
  <si>
    <t xml:space="preserve">2142110103123</t>
  </si>
  <si>
    <t xml:space="preserve">汪郭宇</t>
  </si>
  <si>
    <t xml:space="preserve">2142110103611</t>
  </si>
  <si>
    <t xml:space="preserve">刘玉婷</t>
  </si>
  <si>
    <t xml:space="preserve">2142110102917</t>
  </si>
  <si>
    <t xml:space="preserve">代志惠</t>
  </si>
  <si>
    <t xml:space="preserve">2142110102116</t>
  </si>
  <si>
    <t xml:space="preserve">叶夏长青</t>
  </si>
  <si>
    <t xml:space="preserve">2142110102119</t>
  </si>
  <si>
    <t xml:space="preserve">何裕婷</t>
  </si>
  <si>
    <t xml:space="preserve">2142110102324</t>
  </si>
  <si>
    <t xml:space="preserve">石艳波</t>
  </si>
  <si>
    <t xml:space="preserve">2142110102410</t>
  </si>
  <si>
    <t xml:space="preserve">石磊</t>
  </si>
  <si>
    <t xml:space="preserve">2142110102210</t>
  </si>
  <si>
    <t xml:space="preserve">潜江市龙湾镇农村经济经营管理站</t>
  </si>
  <si>
    <t xml:space="preserve">14211001006013001</t>
  </si>
  <si>
    <t xml:space="preserve">关洪祥</t>
  </si>
  <si>
    <t xml:space="preserve">2142110104115</t>
  </si>
  <si>
    <t xml:space="preserve">吴嘉豪</t>
  </si>
  <si>
    <t xml:space="preserve">2142110103812</t>
  </si>
  <si>
    <t xml:space="preserve">朱迪</t>
  </si>
  <si>
    <t xml:space="preserve">2142110103718</t>
  </si>
  <si>
    <t xml:space="preserve">邹当泳</t>
  </si>
  <si>
    <t xml:space="preserve">2142110102114</t>
  </si>
  <si>
    <t xml:space="preserve">朱静远</t>
  </si>
  <si>
    <t xml:space="preserve">2142110103804</t>
  </si>
  <si>
    <t xml:space="preserve">张慧</t>
  </si>
  <si>
    <t xml:space="preserve">2142110104101</t>
  </si>
  <si>
    <t xml:space="preserve">刘彬</t>
  </si>
  <si>
    <t xml:space="preserve">2142110102624</t>
  </si>
  <si>
    <t xml:space="preserve">龚思雨</t>
  </si>
  <si>
    <t xml:space="preserve">2142110104304</t>
  </si>
  <si>
    <t xml:space="preserve">别杨梅</t>
  </si>
  <si>
    <t xml:space="preserve">2142110102303</t>
  </si>
  <si>
    <t xml:space="preserve">李俊辉</t>
  </si>
  <si>
    <t xml:space="preserve">2142110102813</t>
  </si>
  <si>
    <t xml:space="preserve">晏露摇</t>
  </si>
  <si>
    <t xml:space="preserve">2142110103602</t>
  </si>
  <si>
    <t xml:space="preserve">肖梦婷</t>
  </si>
  <si>
    <t xml:space="preserve">2142110107901</t>
  </si>
  <si>
    <t xml:space="preserve">鲍丽君</t>
  </si>
  <si>
    <t xml:space="preserve">2142110103916</t>
  </si>
  <si>
    <t xml:space="preserve">张美琳</t>
  </si>
  <si>
    <t xml:space="preserve">2142110102402</t>
  </si>
  <si>
    <t xml:space="preserve">黄欣悦</t>
  </si>
  <si>
    <t xml:space="preserve">2142110102426</t>
  </si>
  <si>
    <t xml:space="preserve">黄佳</t>
  </si>
  <si>
    <t xml:space="preserve">2142110103005</t>
  </si>
  <si>
    <t xml:space="preserve">吴梓洋</t>
  </si>
  <si>
    <t xml:space="preserve">2142110103610</t>
  </si>
  <si>
    <t xml:space="preserve">冯敖</t>
  </si>
  <si>
    <t xml:space="preserve">2142110104022</t>
  </si>
  <si>
    <t xml:space="preserve">黄家伟</t>
  </si>
  <si>
    <t xml:space="preserve">2142110103419</t>
  </si>
  <si>
    <t xml:space="preserve">马福成</t>
  </si>
  <si>
    <t xml:space="preserve">2142110102729</t>
  </si>
  <si>
    <t xml:space="preserve">付建好</t>
  </si>
  <si>
    <t xml:space="preserve">2142110102105</t>
  </si>
  <si>
    <t xml:space="preserve">王文萱</t>
  </si>
  <si>
    <t xml:space="preserve">2142110102513</t>
  </si>
  <si>
    <t xml:space="preserve">朱力令</t>
  </si>
  <si>
    <t xml:space="preserve">2142110102605</t>
  </si>
  <si>
    <t xml:space="preserve">黄程</t>
  </si>
  <si>
    <t xml:space="preserve">2142110102630</t>
  </si>
  <si>
    <t xml:space="preserve">陈诚</t>
  </si>
  <si>
    <t xml:space="preserve">2142110102709</t>
  </si>
  <si>
    <t xml:space="preserve">郑海琴</t>
  </si>
  <si>
    <t xml:space="preserve">2142110103118</t>
  </si>
  <si>
    <t xml:space="preserve">邓昌龙</t>
  </si>
  <si>
    <t xml:space="preserve">2142110103220</t>
  </si>
  <si>
    <t xml:space="preserve">黄倩</t>
  </si>
  <si>
    <t xml:space="preserve">3142110108009</t>
  </si>
  <si>
    <t xml:space="preserve">潜江市社会保险事业管理局</t>
  </si>
  <si>
    <t xml:space="preserve">社会保险经办岗</t>
  </si>
  <si>
    <t xml:space="preserve">14211001007001001</t>
  </si>
  <si>
    <t xml:space="preserve">张子茹</t>
  </si>
  <si>
    <t xml:space="preserve">3142110107729</t>
  </si>
  <si>
    <t xml:space="preserve">张泽星</t>
  </si>
  <si>
    <t xml:space="preserve">3142110106017</t>
  </si>
  <si>
    <t xml:space="preserve">马晓锐</t>
  </si>
  <si>
    <t xml:space="preserve">3142110105205</t>
  </si>
  <si>
    <t xml:space="preserve">林逸飞</t>
  </si>
  <si>
    <t xml:space="preserve">3142110107222</t>
  </si>
  <si>
    <t xml:space="preserve">胡丝雨</t>
  </si>
  <si>
    <t xml:space="preserve">3142110107110</t>
  </si>
  <si>
    <t xml:space="preserve">刘力恒</t>
  </si>
  <si>
    <t xml:space="preserve">3142110107121</t>
  </si>
  <si>
    <t xml:space="preserve">刘嘉骏</t>
  </si>
  <si>
    <t xml:space="preserve">3142110107209</t>
  </si>
  <si>
    <t xml:space="preserve">郑祎晨</t>
  </si>
  <si>
    <t xml:space="preserve">3142110105825</t>
  </si>
  <si>
    <t xml:space="preserve">赵航枭</t>
  </si>
  <si>
    <t xml:space="preserve">3142110105809</t>
  </si>
  <si>
    <t xml:space="preserve">沈雅琴</t>
  </si>
  <si>
    <t xml:space="preserve">3142110105126</t>
  </si>
  <si>
    <t xml:space="preserve">彭文杰</t>
  </si>
  <si>
    <t xml:space="preserve">3142110106625</t>
  </si>
  <si>
    <t xml:space="preserve">肖诗敏</t>
  </si>
  <si>
    <t xml:space="preserve">3142110104929</t>
  </si>
  <si>
    <t xml:space="preserve">荣文奇</t>
  </si>
  <si>
    <t xml:space="preserve">3142110105905</t>
  </si>
  <si>
    <t xml:space="preserve">钟展鹏</t>
  </si>
  <si>
    <t xml:space="preserve">3142110105929</t>
  </si>
  <si>
    <t xml:space="preserve">张亮</t>
  </si>
  <si>
    <t xml:space="preserve">3142110104510</t>
  </si>
  <si>
    <t xml:space="preserve">张晨旻</t>
  </si>
  <si>
    <t xml:space="preserve">3142110105123</t>
  </si>
  <si>
    <t xml:space="preserve">晏鸣</t>
  </si>
  <si>
    <t xml:space="preserve">3142110106427</t>
  </si>
  <si>
    <t xml:space="preserve">黄清池</t>
  </si>
  <si>
    <t xml:space="preserve">3142110107425</t>
  </si>
  <si>
    <t xml:space="preserve">彭昆</t>
  </si>
  <si>
    <t xml:space="preserve">3142110106326</t>
  </si>
  <si>
    <t xml:space="preserve">陈智鹏</t>
  </si>
  <si>
    <t xml:space="preserve">3142110107208</t>
  </si>
  <si>
    <t xml:space="preserve">张子豪</t>
  </si>
  <si>
    <t xml:space="preserve">3142110104925</t>
  </si>
  <si>
    <t xml:space="preserve">李汪洋</t>
  </si>
  <si>
    <t xml:space="preserve">3142110105202</t>
  </si>
  <si>
    <t xml:space="preserve">龚国</t>
  </si>
  <si>
    <t xml:space="preserve">3142110105612</t>
  </si>
  <si>
    <t xml:space="preserve">刘子豪</t>
  </si>
  <si>
    <t xml:space="preserve">3142110106019</t>
  </si>
  <si>
    <t xml:space="preserve">付美月</t>
  </si>
  <si>
    <t xml:space="preserve">2142110102926</t>
  </si>
  <si>
    <t xml:space="preserve">14211001007001002</t>
  </si>
  <si>
    <t xml:space="preserve">田国琳</t>
  </si>
  <si>
    <t xml:space="preserve">2142110104319</t>
  </si>
  <si>
    <t xml:space="preserve">杨清月</t>
  </si>
  <si>
    <t xml:space="preserve">2142110102725</t>
  </si>
  <si>
    <t xml:space="preserve">田助桦</t>
  </si>
  <si>
    <t xml:space="preserve">2142110103422</t>
  </si>
  <si>
    <t xml:space="preserve">张雅倩</t>
  </si>
  <si>
    <t xml:space="preserve">2142110103120</t>
  </si>
  <si>
    <t xml:space="preserve">胡佳宝</t>
  </si>
  <si>
    <t xml:space="preserve">2142110102522</t>
  </si>
  <si>
    <t xml:space="preserve">刘雨辰</t>
  </si>
  <si>
    <t xml:space="preserve">2142110103217</t>
  </si>
  <si>
    <t xml:space="preserve">管瑶</t>
  </si>
  <si>
    <t xml:space="preserve">2142110104112</t>
  </si>
  <si>
    <t xml:space="preserve">危梦欣</t>
  </si>
  <si>
    <t xml:space="preserve">2142110104106</t>
  </si>
  <si>
    <t xml:space="preserve">王梓迅</t>
  </si>
  <si>
    <t xml:space="preserve">2142110104122</t>
  </si>
  <si>
    <t xml:space="preserve">李培</t>
  </si>
  <si>
    <t xml:space="preserve">2142110102604</t>
  </si>
  <si>
    <t xml:space="preserve">蒋兴亚</t>
  </si>
  <si>
    <t xml:space="preserve">2142110103204</t>
  </si>
  <si>
    <t xml:space="preserve">阮楠</t>
  </si>
  <si>
    <t xml:space="preserve">2142110103423</t>
  </si>
  <si>
    <t xml:space="preserve">袁凌慧子</t>
  </si>
  <si>
    <t xml:space="preserve">2142110102214</t>
  </si>
  <si>
    <t xml:space="preserve">陈奕琪</t>
  </si>
  <si>
    <t xml:space="preserve">2142110102902</t>
  </si>
  <si>
    <t xml:space="preserve">杨明慧</t>
  </si>
  <si>
    <t xml:space="preserve">2142110102807</t>
  </si>
  <si>
    <t xml:space="preserve">代欣悦</t>
  </si>
  <si>
    <t xml:space="preserve">2142110102823</t>
  </si>
  <si>
    <t xml:space="preserve">王沥莹</t>
  </si>
  <si>
    <t xml:space="preserve">2142110103708</t>
  </si>
  <si>
    <t xml:space="preserve">蒋磊</t>
  </si>
  <si>
    <t xml:space="preserve">2142110103801</t>
  </si>
  <si>
    <t xml:space="preserve">马童帅</t>
  </si>
  <si>
    <t xml:space="preserve">2142110103909</t>
  </si>
  <si>
    <t xml:space="preserve">张梓娟</t>
  </si>
  <si>
    <t xml:space="preserve">2142110104016</t>
  </si>
  <si>
    <t xml:space="preserve">潜江市城乡居民社会养老保险事业管理局</t>
  </si>
  <si>
    <t xml:space="preserve">社保基金数据分析</t>
  </si>
  <si>
    <t xml:space="preserve">14211001007002001</t>
  </si>
  <si>
    <t xml:space="preserve">张家梅</t>
  </si>
  <si>
    <t xml:space="preserve">2142110102804</t>
  </si>
  <si>
    <t xml:space="preserve">严格格</t>
  </si>
  <si>
    <t xml:space="preserve">2142110104222</t>
  </si>
  <si>
    <t xml:space="preserve">周丹婷</t>
  </si>
  <si>
    <t xml:space="preserve">2142110103707</t>
  </si>
  <si>
    <t xml:space="preserve">王子越</t>
  </si>
  <si>
    <t xml:space="preserve">2142110103428</t>
  </si>
  <si>
    <t xml:space="preserve">陈宇新</t>
  </si>
  <si>
    <t xml:space="preserve">2142110103808</t>
  </si>
  <si>
    <t xml:space="preserve">李思淼</t>
  </si>
  <si>
    <t xml:space="preserve">2142110103907</t>
  </si>
  <si>
    <t xml:space="preserve">左简文</t>
  </si>
  <si>
    <t xml:space="preserve">2142110102618</t>
  </si>
  <si>
    <t xml:space="preserve">罗秉昊</t>
  </si>
  <si>
    <t xml:space="preserve">2142110103225</t>
  </si>
  <si>
    <t xml:space="preserve">范坤宇</t>
  </si>
  <si>
    <t xml:space="preserve">2142110102008</t>
  </si>
  <si>
    <t xml:space="preserve">武肖肖</t>
  </si>
  <si>
    <t xml:space="preserve">2142110104210</t>
  </si>
  <si>
    <t xml:space="preserve">孙维薇</t>
  </si>
  <si>
    <t xml:space="preserve">2142110104221</t>
  </si>
  <si>
    <t xml:space="preserve">杨柳慧</t>
  </si>
  <si>
    <t xml:space="preserve">2142110102810</t>
  </si>
  <si>
    <t xml:space="preserve">万欣</t>
  </si>
  <si>
    <t xml:space="preserve">2142110104205</t>
  </si>
  <si>
    <t xml:space="preserve">何曼玲</t>
  </si>
  <si>
    <t xml:space="preserve">2142110103622</t>
  </si>
  <si>
    <t xml:space="preserve">龚曼</t>
  </si>
  <si>
    <t xml:space="preserve">2142110103418</t>
  </si>
  <si>
    <t xml:space="preserve">丁雨</t>
  </si>
  <si>
    <t xml:space="preserve">2142110103402</t>
  </si>
  <si>
    <t xml:space="preserve">刘筱芳</t>
  </si>
  <si>
    <t xml:space="preserve">2142110103504</t>
  </si>
  <si>
    <t xml:space="preserve">田再聪</t>
  </si>
  <si>
    <t xml:space="preserve">2142110102527</t>
  </si>
  <si>
    <t xml:space="preserve">滕蕾</t>
  </si>
  <si>
    <t xml:space="preserve">1142110101521</t>
  </si>
  <si>
    <t xml:space="preserve">综合管理</t>
  </si>
  <si>
    <t xml:space="preserve">14211001007002002</t>
  </si>
  <si>
    <t xml:space="preserve">余靓</t>
  </si>
  <si>
    <t xml:space="preserve">1142110100422</t>
  </si>
  <si>
    <t xml:space="preserve">吴越</t>
  </si>
  <si>
    <t xml:space="preserve">1142110101112</t>
  </si>
  <si>
    <t xml:space="preserve">陈婷</t>
  </si>
  <si>
    <t xml:space="preserve">1142110100712</t>
  </si>
  <si>
    <t xml:space="preserve">张紫怡</t>
  </si>
  <si>
    <t xml:space="preserve">1142110101424</t>
  </si>
  <si>
    <t xml:space="preserve">程娜</t>
  </si>
  <si>
    <t xml:space="preserve">1142110101327</t>
  </si>
  <si>
    <t xml:space="preserve">刘昕宇</t>
  </si>
  <si>
    <t xml:space="preserve">1142110100130</t>
  </si>
  <si>
    <t xml:space="preserve">何玉瑶</t>
  </si>
  <si>
    <t xml:space="preserve">1142110101518</t>
  </si>
  <si>
    <t xml:space="preserve">马锐彬</t>
  </si>
  <si>
    <t xml:space="preserve">1142110100313</t>
  </si>
  <si>
    <t xml:space="preserve">钟栀函</t>
  </si>
  <si>
    <t xml:space="preserve">1142110101609</t>
  </si>
  <si>
    <t xml:space="preserve">龚本节</t>
  </si>
  <si>
    <t xml:space="preserve">1142110100302</t>
  </si>
  <si>
    <t xml:space="preserve">郑光文璐</t>
  </si>
  <si>
    <t xml:space="preserve">1142110101901</t>
  </si>
  <si>
    <t xml:space="preserve">吴凯</t>
  </si>
  <si>
    <t xml:space="preserve">1142110100307</t>
  </si>
  <si>
    <t xml:space="preserve">曾小桐</t>
  </si>
  <si>
    <t xml:space="preserve">1142110101122</t>
  </si>
  <si>
    <t xml:space="preserve">胡健明</t>
  </si>
  <si>
    <t xml:space="preserve">1142110101816</t>
  </si>
  <si>
    <t xml:space="preserve">廖田子</t>
  </si>
  <si>
    <t xml:space="preserve">1142110100303</t>
  </si>
  <si>
    <t xml:space="preserve">李培丁豪</t>
  </si>
  <si>
    <t xml:space="preserve">1142110101306</t>
  </si>
  <si>
    <t xml:space="preserve">彭才杰</t>
  </si>
  <si>
    <t xml:space="preserve">1142110100221</t>
  </si>
  <si>
    <t xml:space="preserve">张子骁</t>
  </si>
  <si>
    <t xml:space="preserve">1142110101507</t>
  </si>
  <si>
    <t xml:space="preserve">田成名</t>
  </si>
  <si>
    <t xml:space="preserve">1142110101602</t>
  </si>
  <si>
    <t xml:space="preserve">王逍瑶</t>
  </si>
  <si>
    <t xml:space="preserve">1142110100722</t>
  </si>
  <si>
    <t xml:space="preserve">陈政</t>
  </si>
  <si>
    <t xml:space="preserve">1142110101520</t>
  </si>
  <si>
    <t xml:space="preserve">李文琪</t>
  </si>
  <si>
    <t xml:space="preserve">1142110107808</t>
  </si>
  <si>
    <t xml:space="preserve">陈俊峰</t>
  </si>
  <si>
    <t xml:space="preserve">1142110101827</t>
  </si>
  <si>
    <t xml:space="preserve">潜江市民兵训练基地（潜江市国防后备力量服务中心）</t>
  </si>
  <si>
    <t xml:space="preserve">民兵教练员</t>
  </si>
  <si>
    <t xml:space="preserve">14211001007003001</t>
  </si>
  <si>
    <t xml:space="preserve">曹前</t>
  </si>
  <si>
    <t xml:space="preserve">1142110100107</t>
  </si>
  <si>
    <t xml:space="preserve">谭杨</t>
  </si>
  <si>
    <t xml:space="preserve">1142110100317</t>
  </si>
  <si>
    <t xml:space="preserve">田铠源</t>
  </si>
  <si>
    <t xml:space="preserve">1142110100803</t>
  </si>
  <si>
    <t xml:space="preserve">徐飞虎</t>
  </si>
  <si>
    <t xml:space="preserve">1142110101610</t>
  </si>
  <si>
    <t xml:space="preserve">王君鹏</t>
  </si>
  <si>
    <t xml:space="preserve">1142110101421</t>
  </si>
  <si>
    <t xml:space="preserve">李志峥</t>
  </si>
  <si>
    <t xml:space="preserve">1142110101803</t>
  </si>
  <si>
    <t xml:space="preserve">叶忠</t>
  </si>
  <si>
    <t xml:space="preserve">1142110100930</t>
  </si>
  <si>
    <t xml:space="preserve">谢鹏</t>
  </si>
  <si>
    <t xml:space="preserve">1142110100225</t>
  </si>
  <si>
    <t xml:space="preserve">万振</t>
  </si>
  <si>
    <t xml:space="preserve">1142110100128</t>
  </si>
  <si>
    <t xml:space="preserve">漆良伟</t>
  </si>
  <si>
    <t xml:space="preserve">1142110101120</t>
  </si>
  <si>
    <t xml:space="preserve">李忠越</t>
  </si>
  <si>
    <t xml:space="preserve">1142110101903</t>
  </si>
  <si>
    <t xml:space="preserve">王珺玥</t>
  </si>
  <si>
    <t xml:space="preserve">1142110101621</t>
  </si>
  <si>
    <t xml:space="preserve">新闻宣传</t>
  </si>
  <si>
    <t xml:space="preserve">14211001007003002</t>
  </si>
  <si>
    <t xml:space="preserve">左欣怡</t>
  </si>
  <si>
    <t xml:space="preserve">1142110101004</t>
  </si>
  <si>
    <t xml:space="preserve">袁芬</t>
  </si>
  <si>
    <t xml:space="preserve">1142110100203</t>
  </si>
  <si>
    <t xml:space="preserve">张佩佩</t>
  </si>
  <si>
    <t xml:space="preserve">1142110101516</t>
  </si>
  <si>
    <t xml:space="preserve">熊家舟</t>
  </si>
  <si>
    <t xml:space="preserve">1142110101908</t>
  </si>
  <si>
    <t xml:space="preserve">吴思谦</t>
  </si>
  <si>
    <t xml:space="preserve">1142110101923</t>
  </si>
  <si>
    <t xml:space="preserve">易雅倩</t>
  </si>
  <si>
    <t xml:space="preserve">1142110100124</t>
  </si>
  <si>
    <t xml:space="preserve">李紫云</t>
  </si>
  <si>
    <t xml:space="preserve">1142110101411</t>
  </si>
  <si>
    <t xml:space="preserve">付欣宇</t>
  </si>
  <si>
    <t xml:space="preserve">1142110107817</t>
  </si>
  <si>
    <t xml:space="preserve">陈晓雨</t>
  </si>
  <si>
    <t xml:space="preserve">1142110100405</t>
  </si>
  <si>
    <t xml:space="preserve">刘凌飞</t>
  </si>
  <si>
    <t xml:space="preserve">1142110101922</t>
  </si>
  <si>
    <t xml:space="preserve">宋赛一</t>
  </si>
  <si>
    <t xml:space="preserve">1142110101727</t>
  </si>
  <si>
    <t xml:space="preserve">陈江曼</t>
  </si>
  <si>
    <t xml:space="preserve">1142110101625</t>
  </si>
  <si>
    <t xml:space="preserve">赵璐</t>
  </si>
  <si>
    <t xml:space="preserve">1142110100328</t>
  </si>
  <si>
    <t xml:space="preserve">郭懿萱</t>
  </si>
  <si>
    <t xml:space="preserve">1142110101715</t>
  </si>
  <si>
    <t xml:space="preserve">龚雪</t>
  </si>
  <si>
    <t xml:space="preserve">1142110101726</t>
  </si>
  <si>
    <t xml:space="preserve">何颖照</t>
  </si>
  <si>
    <t xml:space="preserve">1142110101906</t>
  </si>
  <si>
    <t xml:space="preserve">刘子矜</t>
  </si>
  <si>
    <t xml:space="preserve">1142110101420</t>
  </si>
  <si>
    <t xml:space="preserve">谢茂雨</t>
  </si>
  <si>
    <t xml:space="preserve">1142110101505</t>
  </si>
  <si>
    <t xml:space="preserve">陈宗意</t>
  </si>
  <si>
    <t xml:space="preserve">1142110101503</t>
  </si>
  <si>
    <t xml:space="preserve">李紫薇</t>
  </si>
  <si>
    <t xml:space="preserve">1142110101403</t>
  </si>
  <si>
    <t xml:space="preserve">邓王晨</t>
  </si>
  <si>
    <t xml:space="preserve">1142110100504</t>
  </si>
  <si>
    <t xml:space="preserve">刘晓琳</t>
  </si>
  <si>
    <t xml:space="preserve">1142110107809</t>
  </si>
  <si>
    <t xml:space="preserve">梁坤</t>
  </si>
  <si>
    <t xml:space="preserve">1142110101326</t>
  </si>
  <si>
    <t xml:space="preserve">李小雪</t>
  </si>
  <si>
    <t xml:space="preserve">1142110101616</t>
  </si>
  <si>
    <t xml:space="preserve">龚彤</t>
  </si>
  <si>
    <t xml:space="preserve">1142110101426</t>
  </si>
  <si>
    <t xml:space="preserve">吴斯琦</t>
  </si>
  <si>
    <t xml:space="preserve">1142110101911</t>
  </si>
  <si>
    <t xml:space="preserve">鲁濡豪</t>
  </si>
  <si>
    <t xml:space="preserve">3142110105116</t>
  </si>
  <si>
    <t xml:space="preserve">潜江市环境监测站</t>
  </si>
  <si>
    <t xml:space="preserve">环境监测岗</t>
  </si>
  <si>
    <t xml:space="preserve">14211001008001001</t>
  </si>
  <si>
    <t xml:space="preserve">郑飞宇</t>
  </si>
  <si>
    <t xml:space="preserve">3142110104415</t>
  </si>
  <si>
    <t xml:space="preserve">肖程遥</t>
  </si>
  <si>
    <t xml:space="preserve">3142110107610</t>
  </si>
  <si>
    <t xml:space="preserve">李密</t>
  </si>
  <si>
    <t xml:space="preserve">3142110105528</t>
  </si>
  <si>
    <t xml:space="preserve">万子逸</t>
  </si>
  <si>
    <t xml:space="preserve">3142110105919</t>
  </si>
  <si>
    <t xml:space="preserve">沈宇祥</t>
  </si>
  <si>
    <t xml:space="preserve">3142110104924</t>
  </si>
  <si>
    <t xml:space="preserve">陈阳洋</t>
  </si>
  <si>
    <t xml:space="preserve">3142110106716</t>
  </si>
  <si>
    <t xml:space="preserve">邓雨潇</t>
  </si>
  <si>
    <t xml:space="preserve">3142110105904</t>
  </si>
  <si>
    <t xml:space="preserve">杨亭艳</t>
  </si>
  <si>
    <t xml:space="preserve">3142110105628</t>
  </si>
  <si>
    <t xml:space="preserve">向巧灵</t>
  </si>
  <si>
    <t xml:space="preserve">3142110106107</t>
  </si>
  <si>
    <t xml:space="preserve">彭杨博</t>
  </si>
  <si>
    <t xml:space="preserve">3142110107322</t>
  </si>
  <si>
    <t xml:space="preserve">梁义云</t>
  </si>
  <si>
    <t xml:space="preserve">3142110107601</t>
  </si>
  <si>
    <t xml:space="preserve">张睿康</t>
  </si>
  <si>
    <t xml:space="preserve">3142110108020</t>
  </si>
  <si>
    <t xml:space="preserve">马艺玲</t>
  </si>
  <si>
    <t xml:space="preserve">3142110107408</t>
  </si>
  <si>
    <t xml:space="preserve">徐超</t>
  </si>
  <si>
    <t xml:space="preserve">3142110104618</t>
  </si>
  <si>
    <t xml:space="preserve">陈苗苗</t>
  </si>
  <si>
    <t xml:space="preserve">3142110105115</t>
  </si>
  <si>
    <t xml:space="preserve">夏正寒</t>
  </si>
  <si>
    <t xml:space="preserve">3142110107429</t>
  </si>
  <si>
    <t xml:space="preserve">高军</t>
  </si>
  <si>
    <t xml:space="preserve">3142110106816</t>
  </si>
  <si>
    <t xml:space="preserve">王纯</t>
  </si>
  <si>
    <t xml:space="preserve">3142110105512</t>
  </si>
  <si>
    <t xml:space="preserve">陈俐娴</t>
  </si>
  <si>
    <t xml:space="preserve">3142110104419</t>
  </si>
  <si>
    <t xml:space="preserve">刘家琪</t>
  </si>
  <si>
    <t xml:space="preserve">3142110106311</t>
  </si>
  <si>
    <t xml:space="preserve">刘玉燕</t>
  </si>
  <si>
    <t xml:space="preserve">3142110104824</t>
  </si>
  <si>
    <t xml:space="preserve">杜家鹏</t>
  </si>
  <si>
    <t xml:space="preserve">3142110106119</t>
  </si>
  <si>
    <t xml:space="preserve">庞天鑫</t>
  </si>
  <si>
    <t xml:space="preserve">3142110105826</t>
  </si>
  <si>
    <t xml:space="preserve">费邑帆</t>
  </si>
  <si>
    <t xml:space="preserve">3142110105717</t>
  </si>
  <si>
    <t xml:space="preserve">关湖川</t>
  </si>
  <si>
    <t xml:space="preserve">3142110106104</t>
  </si>
  <si>
    <t xml:space="preserve">张俊杰</t>
  </si>
  <si>
    <t xml:space="preserve">3142110105304</t>
  </si>
  <si>
    <t xml:space="preserve">付雅婷</t>
  </si>
  <si>
    <t xml:space="preserve">3142110104916</t>
  </si>
  <si>
    <t xml:space="preserve">汪东珠</t>
  </si>
  <si>
    <t xml:space="preserve">3142110104421</t>
  </si>
  <si>
    <t xml:space="preserve">赵彬宏</t>
  </si>
  <si>
    <t xml:space="preserve">3142110104604</t>
  </si>
  <si>
    <t xml:space="preserve">赵相龙</t>
  </si>
  <si>
    <t xml:space="preserve">3142110104611</t>
  </si>
  <si>
    <t xml:space="preserve">王乾龙</t>
  </si>
  <si>
    <t xml:space="preserve">3142110104820</t>
  </si>
  <si>
    <t xml:space="preserve">谭磊</t>
  </si>
  <si>
    <t xml:space="preserve">3142110105003</t>
  </si>
  <si>
    <t xml:space="preserve">王艺涵</t>
  </si>
  <si>
    <t xml:space="preserve">3142110105028</t>
  </si>
  <si>
    <t xml:space="preserve">罗冲</t>
  </si>
  <si>
    <t xml:space="preserve">3142110106023</t>
  </si>
  <si>
    <t xml:space="preserve">陈俊瑶</t>
  </si>
  <si>
    <t xml:space="preserve">3142110106806</t>
  </si>
  <si>
    <t xml:space="preserve">陈洪</t>
  </si>
  <si>
    <t xml:space="preserve">3142110106912</t>
  </si>
  <si>
    <t xml:space="preserve">朱澳</t>
  </si>
  <si>
    <t xml:space="preserve">3142110107010</t>
  </si>
  <si>
    <t xml:space="preserve">储贻险</t>
  </si>
  <si>
    <t xml:space="preserve">3142110107520</t>
  </si>
  <si>
    <t xml:space="preserve">龙雨晴</t>
  </si>
  <si>
    <t xml:space="preserve">3142110107605</t>
  </si>
  <si>
    <t xml:space="preserve">黄子康</t>
  </si>
  <si>
    <t xml:space="preserve">3142110107020</t>
  </si>
  <si>
    <t xml:space="preserve">潜江市环境科学研究院</t>
  </si>
  <si>
    <t xml:space="preserve">大气环境监测岗</t>
  </si>
  <si>
    <t xml:space="preserve">14211001008002001</t>
  </si>
  <si>
    <t xml:space="preserve">刘楚明</t>
  </si>
  <si>
    <t xml:space="preserve">3142110105911</t>
  </si>
  <si>
    <t xml:space="preserve">徐铃风</t>
  </si>
  <si>
    <t xml:space="preserve">3142110106504</t>
  </si>
  <si>
    <t xml:space="preserve">付浩</t>
  </si>
  <si>
    <t xml:space="preserve">3142110106630</t>
  </si>
  <si>
    <t xml:space="preserve">成先义</t>
  </si>
  <si>
    <t xml:space="preserve">3142110106528</t>
  </si>
  <si>
    <t xml:space="preserve">张鑫</t>
  </si>
  <si>
    <t xml:space="preserve">3142110106011</t>
  </si>
  <si>
    <t xml:space="preserve">刘海龙</t>
  </si>
  <si>
    <t xml:space="preserve">3142110105128</t>
  </si>
  <si>
    <t xml:space="preserve">冯麟翔</t>
  </si>
  <si>
    <t xml:space="preserve">3142110105427</t>
  </si>
  <si>
    <t xml:space="preserve">徐梓翔</t>
  </si>
  <si>
    <t xml:space="preserve">3142110106415</t>
  </si>
  <si>
    <t xml:space="preserve">汤颖</t>
  </si>
  <si>
    <t xml:space="preserve">3142110105804</t>
  </si>
  <si>
    <t xml:space="preserve">苏治州</t>
  </si>
  <si>
    <t xml:space="preserve">3142110105501</t>
  </si>
  <si>
    <t xml:space="preserve">王旭阳</t>
  </si>
  <si>
    <t xml:space="preserve">3142110105518</t>
  </si>
  <si>
    <t xml:space="preserve">王一炜</t>
  </si>
  <si>
    <t xml:space="preserve">3142110106302</t>
  </si>
  <si>
    <t xml:space="preserve">王李飞</t>
  </si>
  <si>
    <t xml:space="preserve">3142110104602</t>
  </si>
  <si>
    <t xml:space="preserve">李平</t>
  </si>
  <si>
    <t xml:space="preserve">3142110106512</t>
  </si>
  <si>
    <t xml:space="preserve">龚明权</t>
  </si>
  <si>
    <t xml:space="preserve">3142110106824</t>
  </si>
  <si>
    <t xml:space="preserve">张讯铭</t>
  </si>
  <si>
    <t xml:space="preserve">3142110107723</t>
  </si>
  <si>
    <t xml:space="preserve">何博</t>
  </si>
  <si>
    <t xml:space="preserve">3142110104920</t>
  </si>
  <si>
    <t xml:space="preserve">赖鑫</t>
  </si>
  <si>
    <t xml:space="preserve">3142110105129</t>
  </si>
  <si>
    <t xml:space="preserve">佘文芊</t>
  </si>
  <si>
    <t xml:space="preserve">2142110102424</t>
  </si>
  <si>
    <t xml:space="preserve">潜江市环境宣传教育中心</t>
  </si>
  <si>
    <t xml:space="preserve">环境数据统计</t>
  </si>
  <si>
    <t xml:space="preserve">14211001008003001</t>
  </si>
  <si>
    <t xml:space="preserve">王玥</t>
  </si>
  <si>
    <t xml:space="preserve">2142110104302</t>
  </si>
  <si>
    <t xml:space="preserve">夏柳青</t>
  </si>
  <si>
    <t xml:space="preserve">2142110102528</t>
  </si>
  <si>
    <t xml:space="preserve">关紫琴</t>
  </si>
  <si>
    <t xml:space="preserve">2142110103726</t>
  </si>
  <si>
    <t xml:space="preserve">孙钰汶</t>
  </si>
  <si>
    <t xml:space="preserve">2142110103512</t>
  </si>
  <si>
    <t xml:space="preserve">方雨晴</t>
  </si>
  <si>
    <t xml:space="preserve">2142110103608</t>
  </si>
  <si>
    <t xml:space="preserve">杜书荀</t>
  </si>
  <si>
    <t xml:space="preserve">2142110102829</t>
  </si>
  <si>
    <t xml:space="preserve">杜李珺秋</t>
  </si>
  <si>
    <t xml:space="preserve">2142110103706</t>
  </si>
  <si>
    <t xml:space="preserve">程诗禹</t>
  </si>
  <si>
    <t xml:space="preserve">2142110103502</t>
  </si>
  <si>
    <t xml:space="preserve">颜格</t>
  </si>
  <si>
    <t xml:space="preserve">2142110104323</t>
  </si>
  <si>
    <t xml:space="preserve">冯彩琴</t>
  </si>
  <si>
    <t xml:space="preserve">2142110102724</t>
  </si>
  <si>
    <t xml:space="preserve">潘杏</t>
  </si>
  <si>
    <t xml:space="preserve">2142110102621</t>
  </si>
  <si>
    <t xml:space="preserve">昌梦婷</t>
  </si>
  <si>
    <t xml:space="preserve">2142110103517</t>
  </si>
  <si>
    <t xml:space="preserve">彭文芳</t>
  </si>
  <si>
    <t xml:space="preserve">2142110103630</t>
  </si>
  <si>
    <t xml:space="preserve">李鑫</t>
  </si>
  <si>
    <t xml:space="preserve">2142110102903</t>
  </si>
  <si>
    <t xml:space="preserve">胡苗</t>
  </si>
  <si>
    <t xml:space="preserve">2142110103206</t>
  </si>
  <si>
    <t xml:space="preserve">孙继敏</t>
  </si>
  <si>
    <t xml:space="preserve">2142110103701</t>
  </si>
  <si>
    <t xml:space="preserve">何可人</t>
  </si>
  <si>
    <t xml:space="preserve">2142110103927</t>
  </si>
  <si>
    <t xml:space="preserve">王璐</t>
  </si>
  <si>
    <t xml:space="preserve">1142110101907</t>
  </si>
  <si>
    <t xml:space="preserve">潜江市房地产资金管理中心</t>
  </si>
  <si>
    <t xml:space="preserve">物业管理岗</t>
  </si>
  <si>
    <t xml:space="preserve">14211001009001001</t>
  </si>
  <si>
    <t xml:space="preserve">何玥影</t>
  </si>
  <si>
    <t xml:space="preserve">1142110101917</t>
  </si>
  <si>
    <t xml:space="preserve">向艳妮</t>
  </si>
  <si>
    <t xml:space="preserve">1142110100319</t>
  </si>
  <si>
    <t xml:space="preserve">郑雅琪</t>
  </si>
  <si>
    <t xml:space="preserve">1142110100407</t>
  </si>
  <si>
    <t xml:space="preserve">张翰懋</t>
  </si>
  <si>
    <t xml:space="preserve">1142110101226</t>
  </si>
  <si>
    <t xml:space="preserve">吴永俊</t>
  </si>
  <si>
    <t xml:space="preserve">1142110101820</t>
  </si>
  <si>
    <t xml:space="preserve">刘格</t>
  </si>
  <si>
    <t xml:space="preserve">1142110100628</t>
  </si>
  <si>
    <t xml:space="preserve">李祚斌</t>
  </si>
  <si>
    <t xml:space="preserve">1142110100612</t>
  </si>
  <si>
    <t xml:space="preserve">谢程</t>
  </si>
  <si>
    <t xml:space="preserve">1142110101316</t>
  </si>
  <si>
    <t xml:space="preserve">孙采黎</t>
  </si>
  <si>
    <t xml:space="preserve">1142110100229</t>
  </si>
  <si>
    <t xml:space="preserve">莫娟娟</t>
  </si>
  <si>
    <t xml:space="preserve">1142110100314</t>
  </si>
  <si>
    <t xml:space="preserve">胡倩雯</t>
  </si>
  <si>
    <t xml:space="preserve">1142110100505</t>
  </si>
  <si>
    <t xml:space="preserve">彭维</t>
  </si>
  <si>
    <t xml:space="preserve">1142110100719</t>
  </si>
  <si>
    <t xml:space="preserve">冯晓松</t>
  </si>
  <si>
    <t xml:space="preserve">1142110100810</t>
  </si>
  <si>
    <t xml:space="preserve">梅郑思宇</t>
  </si>
  <si>
    <t xml:space="preserve">1142110101608</t>
  </si>
  <si>
    <t xml:space="preserve">石晨昔</t>
  </si>
  <si>
    <t xml:space="preserve">3142110107720</t>
  </si>
  <si>
    <t xml:space="preserve">潜江市城乡生活污水处理工程服务中心</t>
  </si>
  <si>
    <t xml:space="preserve">施工管理</t>
  </si>
  <si>
    <t xml:space="preserve">14211001009002001</t>
  </si>
  <si>
    <t xml:space="preserve">冯傲东</t>
  </si>
  <si>
    <t xml:space="preserve">3142110107515</t>
  </si>
  <si>
    <t xml:space="preserve">朱诗雨</t>
  </si>
  <si>
    <t xml:space="preserve">3142110106522</t>
  </si>
  <si>
    <t xml:space="preserve">熊泽阳</t>
  </si>
  <si>
    <t xml:space="preserve">3142110107202</t>
  </si>
  <si>
    <t xml:space="preserve">庞昊</t>
  </si>
  <si>
    <t xml:space="preserve">3142110105619</t>
  </si>
  <si>
    <t xml:space="preserve">赵席雯</t>
  </si>
  <si>
    <t xml:space="preserve">3142110105224</t>
  </si>
  <si>
    <t xml:space="preserve">刘沛芸</t>
  </si>
  <si>
    <t xml:space="preserve">3142110107616</t>
  </si>
  <si>
    <t xml:space="preserve">龙思君</t>
  </si>
  <si>
    <t xml:space="preserve">3142110107508</t>
  </si>
  <si>
    <t xml:space="preserve">罗民</t>
  </si>
  <si>
    <t xml:space="preserve">3142110104917</t>
  </si>
  <si>
    <t xml:space="preserve">赵赫</t>
  </si>
  <si>
    <t xml:space="preserve">3142110107117</t>
  </si>
  <si>
    <t xml:space="preserve">刘明焓</t>
  </si>
  <si>
    <t xml:space="preserve">3142110105215</t>
  </si>
  <si>
    <t xml:space="preserve">何智熠</t>
  </si>
  <si>
    <t xml:space="preserve">3142110106610</t>
  </si>
  <si>
    <t xml:space="preserve">李思</t>
  </si>
  <si>
    <t xml:space="preserve">3142110107111</t>
  </si>
  <si>
    <t xml:space="preserve">张永奇</t>
  </si>
  <si>
    <t xml:space="preserve">3142110105503</t>
  </si>
  <si>
    <t xml:space="preserve">潜江市道路运输事业发展中心</t>
  </si>
  <si>
    <t xml:space="preserve">道路运输岗</t>
  </si>
  <si>
    <t xml:space="preserve">14211001010001001</t>
  </si>
  <si>
    <t xml:space="preserve">韩会敏</t>
  </si>
  <si>
    <t xml:space="preserve">3142110105005</t>
  </si>
  <si>
    <t xml:space="preserve">廖小亮</t>
  </si>
  <si>
    <t xml:space="preserve">3142110106016</t>
  </si>
  <si>
    <t xml:space="preserve">杨洋</t>
  </si>
  <si>
    <t xml:space="preserve">3142110104923</t>
  </si>
  <si>
    <t xml:space="preserve">孙晓楠</t>
  </si>
  <si>
    <t xml:space="preserve">3142110106204</t>
  </si>
  <si>
    <t xml:space="preserve">王彦林</t>
  </si>
  <si>
    <t xml:space="preserve">3142110105403</t>
  </si>
  <si>
    <t xml:space="preserve">莫富虹</t>
  </si>
  <si>
    <t xml:space="preserve">3142110105008</t>
  </si>
  <si>
    <t xml:space="preserve">张婷</t>
  </si>
  <si>
    <t xml:space="preserve">3142110107018</t>
  </si>
  <si>
    <t xml:space="preserve">黎宇晗</t>
  </si>
  <si>
    <t xml:space="preserve">3142110106820</t>
  </si>
  <si>
    <t xml:space="preserve">杨稷喆</t>
  </si>
  <si>
    <t xml:space="preserve">3142110105430</t>
  </si>
  <si>
    <t xml:space="preserve">宋伦琴</t>
  </si>
  <si>
    <t xml:space="preserve">3142110105823</t>
  </si>
  <si>
    <t xml:space="preserve">任翔宇</t>
  </si>
  <si>
    <t xml:space="preserve">3142110107027</t>
  </si>
  <si>
    <t xml:space="preserve">陈文怡</t>
  </si>
  <si>
    <t xml:space="preserve">3142110105020</t>
  </si>
  <si>
    <t xml:space="preserve">刘春虎</t>
  </si>
  <si>
    <t xml:space="preserve">3142110106222</t>
  </si>
  <si>
    <t xml:space="preserve">罗志辉</t>
  </si>
  <si>
    <t xml:space="preserve">3142110106702</t>
  </si>
  <si>
    <t xml:space="preserve">林用武</t>
  </si>
  <si>
    <t xml:space="preserve">3142110106917</t>
  </si>
  <si>
    <t xml:space="preserve">童敏</t>
  </si>
  <si>
    <t xml:space="preserve">3142110107112</t>
  </si>
  <si>
    <t xml:space="preserve">邹昌杰</t>
  </si>
  <si>
    <t xml:space="preserve">3142110107207</t>
  </si>
  <si>
    <t xml:space="preserve">邓景文</t>
  </si>
  <si>
    <t xml:space="preserve">3142110107514</t>
  </si>
  <si>
    <t xml:space="preserve">侯婧娉</t>
  </si>
  <si>
    <t xml:space="preserve">3142110107530</t>
  </si>
  <si>
    <t xml:space="preserve">李思强</t>
  </si>
  <si>
    <t xml:space="preserve">2142110102511</t>
  </si>
  <si>
    <t xml:space="preserve">法律事务岗</t>
  </si>
  <si>
    <t xml:space="preserve">14211001010001002</t>
  </si>
  <si>
    <t xml:space="preserve">袁颖西</t>
  </si>
  <si>
    <t xml:space="preserve">2142110102508</t>
  </si>
  <si>
    <t xml:space="preserve">何文豪</t>
  </si>
  <si>
    <t xml:space="preserve">2142110104226</t>
  </si>
  <si>
    <t xml:space="preserve">聂宗妍</t>
  </si>
  <si>
    <t xml:space="preserve">2142110103620</t>
  </si>
  <si>
    <t xml:space="preserve">2142110102413</t>
  </si>
  <si>
    <t xml:space="preserve">周成</t>
  </si>
  <si>
    <t xml:space="preserve">2142110102320</t>
  </si>
  <si>
    <t xml:space="preserve">严硕</t>
  </si>
  <si>
    <t xml:space="preserve">2142110103218</t>
  </si>
  <si>
    <t xml:space="preserve">熊家格</t>
  </si>
  <si>
    <t xml:space="preserve">2142110102417</t>
  </si>
  <si>
    <t xml:space="preserve">李诗翼</t>
  </si>
  <si>
    <t xml:space="preserve">2142110102217</t>
  </si>
  <si>
    <t xml:space="preserve">姚玉洁</t>
  </si>
  <si>
    <t xml:space="preserve">2142110102208</t>
  </si>
  <si>
    <t xml:space="preserve">廖立</t>
  </si>
  <si>
    <t xml:space="preserve">2142110104330</t>
  </si>
  <si>
    <t xml:space="preserve">陈雅婷</t>
  </si>
  <si>
    <t xml:space="preserve">2142110102703</t>
  </si>
  <si>
    <t xml:space="preserve">胡悦</t>
  </si>
  <si>
    <t xml:space="preserve">2142110104324</t>
  </si>
  <si>
    <t xml:space="preserve">张煜</t>
  </si>
  <si>
    <t xml:space="preserve">2142110102111</t>
  </si>
  <si>
    <t xml:space="preserve">陈少华</t>
  </si>
  <si>
    <t xml:space="preserve">2142110103420</t>
  </si>
  <si>
    <t xml:space="preserve">罗时栋</t>
  </si>
  <si>
    <t xml:space="preserve">2142110104127</t>
  </si>
  <si>
    <t xml:space="preserve">唐克尧</t>
  </si>
  <si>
    <t xml:space="preserve">2142110102814</t>
  </si>
  <si>
    <t xml:space="preserve">邓旭</t>
  </si>
  <si>
    <t xml:space="preserve">2142110102526</t>
  </si>
  <si>
    <t xml:space="preserve">郑慧娟</t>
  </si>
  <si>
    <t xml:space="preserve">2142110102622</t>
  </si>
  <si>
    <t xml:space="preserve">李青</t>
  </si>
  <si>
    <t xml:space="preserve">2142110104030</t>
  </si>
  <si>
    <t xml:space="preserve">刘阳</t>
  </si>
  <si>
    <t xml:space="preserve">2142110103320</t>
  </si>
  <si>
    <t xml:space="preserve">邹茜</t>
  </si>
  <si>
    <t xml:space="preserve">2142110102706</t>
  </si>
  <si>
    <t xml:space="preserve">何思雨</t>
  </si>
  <si>
    <t xml:space="preserve">2142110103125</t>
  </si>
  <si>
    <t xml:space="preserve">王之风</t>
  </si>
  <si>
    <t xml:space="preserve">3142110104519</t>
  </si>
  <si>
    <t xml:space="preserve">潜江市公路事业发展中心</t>
  </si>
  <si>
    <t xml:space="preserve">工程施工</t>
  </si>
  <si>
    <t xml:space="preserve">14211001010002001</t>
  </si>
  <si>
    <t xml:space="preserve">陈佳宇</t>
  </si>
  <si>
    <t xml:space="preserve">3142110104803</t>
  </si>
  <si>
    <t xml:space="preserve">肖伟博</t>
  </si>
  <si>
    <t xml:space="preserve">3142110107023</t>
  </si>
  <si>
    <t xml:space="preserve">魏赛</t>
  </si>
  <si>
    <t xml:space="preserve">3142110107504</t>
  </si>
  <si>
    <t xml:space="preserve">田俊宇</t>
  </si>
  <si>
    <t xml:space="preserve">3142110107615</t>
  </si>
  <si>
    <t xml:space="preserve">杨正</t>
  </si>
  <si>
    <t xml:space="preserve">3142110105201</t>
  </si>
  <si>
    <t xml:space="preserve">石钊睿</t>
  </si>
  <si>
    <t xml:space="preserve">3142110104422</t>
  </si>
  <si>
    <t xml:space="preserve">闫江涛</t>
  </si>
  <si>
    <t xml:space="preserve">3142110105925</t>
  </si>
  <si>
    <t xml:space="preserve">周婧宇</t>
  </si>
  <si>
    <t xml:space="preserve">3142110104802</t>
  </si>
  <si>
    <t xml:space="preserve">吕航</t>
  </si>
  <si>
    <t xml:space="preserve">3142110107705</t>
  </si>
  <si>
    <t xml:space="preserve">吕游</t>
  </si>
  <si>
    <t xml:space="preserve">3142110107511</t>
  </si>
  <si>
    <t xml:space="preserve">张佳</t>
  </si>
  <si>
    <t xml:space="preserve">3142110105820</t>
  </si>
  <si>
    <t xml:space="preserve">施品文</t>
  </si>
  <si>
    <t xml:space="preserve">3142110106114</t>
  </si>
  <si>
    <t xml:space="preserve">向晗</t>
  </si>
  <si>
    <t xml:space="preserve">3142110107529</t>
  </si>
  <si>
    <t xml:space="preserve">丁浩东</t>
  </si>
  <si>
    <t xml:space="preserve">3142110107218</t>
  </si>
  <si>
    <t xml:space="preserve">丁戟熠</t>
  </si>
  <si>
    <t xml:space="preserve">3142110105625</t>
  </si>
  <si>
    <t xml:space="preserve">王斌园</t>
  </si>
  <si>
    <t xml:space="preserve">3142110105903</t>
  </si>
  <si>
    <t xml:space="preserve">彭雅欣</t>
  </si>
  <si>
    <t xml:space="preserve">3142110108016</t>
  </si>
  <si>
    <t xml:space="preserve">李卓远</t>
  </si>
  <si>
    <t xml:space="preserve">3142110104424</t>
  </si>
  <si>
    <t xml:space="preserve">金庆新</t>
  </si>
  <si>
    <t xml:space="preserve">3142110105828</t>
  </si>
  <si>
    <t xml:space="preserve">李金钊</t>
  </si>
  <si>
    <t xml:space="preserve">3142110107311</t>
  </si>
  <si>
    <t xml:space="preserve">张坤</t>
  </si>
  <si>
    <t xml:space="preserve">3142110105226</t>
  </si>
  <si>
    <t xml:space="preserve">李小龙</t>
  </si>
  <si>
    <t xml:space="preserve">3142110106704</t>
  </si>
  <si>
    <t xml:space="preserve">刘伟</t>
  </si>
  <si>
    <t xml:space="preserve">3142110105420</t>
  </si>
  <si>
    <t xml:space="preserve">唐安娜</t>
  </si>
  <si>
    <t xml:space="preserve">3142110105530</t>
  </si>
  <si>
    <t xml:space="preserve">盛家朗</t>
  </si>
  <si>
    <t xml:space="preserve">3142110105605</t>
  </si>
  <si>
    <t xml:space="preserve">邓周正</t>
  </si>
  <si>
    <t xml:space="preserve">3142110105702</t>
  </si>
  <si>
    <t xml:space="preserve">3142110105723</t>
  </si>
  <si>
    <t xml:space="preserve">周杰</t>
  </si>
  <si>
    <t xml:space="preserve">3142110105727</t>
  </si>
  <si>
    <t xml:space="preserve">冯赛男</t>
  </si>
  <si>
    <t xml:space="preserve">3142110107709</t>
  </si>
  <si>
    <t xml:space="preserve">许世方</t>
  </si>
  <si>
    <t xml:space="preserve">3142110105419</t>
  </si>
  <si>
    <t xml:space="preserve">潜江市物流发展局</t>
  </si>
  <si>
    <t xml:space="preserve">物流管理</t>
  </si>
  <si>
    <t xml:space="preserve">14211001010003001</t>
  </si>
  <si>
    <t xml:space="preserve">朱晓佩</t>
  </si>
  <si>
    <t xml:space="preserve">3142110104626</t>
  </si>
  <si>
    <t xml:space="preserve">王志伟</t>
  </si>
  <si>
    <t xml:space="preserve">3142110104607</t>
  </si>
  <si>
    <t xml:space="preserve">刘文欣</t>
  </si>
  <si>
    <t xml:space="preserve">3142110107314</t>
  </si>
  <si>
    <t xml:space="preserve">王家欣</t>
  </si>
  <si>
    <t xml:space="preserve">3142110107016</t>
  </si>
  <si>
    <t xml:space="preserve">张静</t>
  </si>
  <si>
    <t xml:space="preserve">3142110104903</t>
  </si>
  <si>
    <t xml:space="preserve">李厚泽</t>
  </si>
  <si>
    <t xml:space="preserve">3142110107422</t>
  </si>
  <si>
    <t xml:space="preserve">李子昂</t>
  </si>
  <si>
    <t xml:space="preserve">3142110105103</t>
  </si>
  <si>
    <t xml:space="preserve">宋思琴</t>
  </si>
  <si>
    <t xml:space="preserve">3142110107403</t>
  </si>
  <si>
    <t xml:space="preserve">黄晟</t>
  </si>
  <si>
    <t xml:space="preserve">3142110106403</t>
  </si>
  <si>
    <t xml:space="preserve">李冲冲</t>
  </si>
  <si>
    <t xml:space="preserve">3142110106706</t>
  </si>
  <si>
    <t xml:space="preserve">候梦雅</t>
  </si>
  <si>
    <t xml:space="preserve">3142110107119</t>
  </si>
  <si>
    <t xml:space="preserve">涂晴力</t>
  </si>
  <si>
    <t xml:space="preserve">3142110107417</t>
  </si>
  <si>
    <t xml:space="preserve">熊丹阳</t>
  </si>
  <si>
    <t xml:space="preserve">3142110107703</t>
  </si>
  <si>
    <t xml:space="preserve">许闵惠</t>
  </si>
  <si>
    <t xml:space="preserve">3142110105310</t>
  </si>
  <si>
    <t xml:space="preserve">杨粉香</t>
  </si>
  <si>
    <t xml:space="preserve">3142110107226</t>
  </si>
  <si>
    <t xml:space="preserve">谭晓慧</t>
  </si>
  <si>
    <t xml:space="preserve">3142110105610</t>
  </si>
  <si>
    <t xml:space="preserve">田也</t>
  </si>
  <si>
    <t xml:space="preserve">3142110107113</t>
  </si>
  <si>
    <t xml:space="preserve">周帅</t>
  </si>
  <si>
    <t xml:space="preserve">3142110106906</t>
  </si>
  <si>
    <t xml:space="preserve">徐忠奥</t>
  </si>
  <si>
    <t xml:space="preserve">3142110106407</t>
  </si>
  <si>
    <t xml:space="preserve">王陈睿欣</t>
  </si>
  <si>
    <t xml:space="preserve">3142110105524</t>
  </si>
  <si>
    <t xml:space="preserve">王森</t>
  </si>
  <si>
    <t xml:space="preserve">3142110106808</t>
  </si>
  <si>
    <t xml:space="preserve">王陈成</t>
  </si>
  <si>
    <t xml:space="preserve">3142110105807</t>
  </si>
  <si>
    <t xml:space="preserve">夏志坤</t>
  </si>
  <si>
    <t xml:space="preserve">3142110104403</t>
  </si>
  <si>
    <t xml:space="preserve">高伟</t>
  </si>
  <si>
    <t xml:space="preserve">3142110107726</t>
  </si>
  <si>
    <t xml:space="preserve">李媛媛</t>
  </si>
  <si>
    <t xml:space="preserve">3142110106915</t>
  </si>
  <si>
    <t xml:space="preserve">刘博文</t>
  </si>
  <si>
    <t xml:space="preserve">3142110104907</t>
  </si>
  <si>
    <t xml:space="preserve">曹颜</t>
  </si>
  <si>
    <t xml:space="preserve">3142110104921</t>
  </si>
  <si>
    <t xml:space="preserve">胡国庆</t>
  </si>
  <si>
    <t xml:space="preserve">3142110105027</t>
  </si>
  <si>
    <t xml:space="preserve">关俊绅</t>
  </si>
  <si>
    <t xml:space="preserve">3142110105322</t>
  </si>
  <si>
    <t xml:space="preserve">周艳</t>
  </si>
  <si>
    <t xml:space="preserve">3142110106412</t>
  </si>
  <si>
    <t xml:space="preserve">寇晨龙</t>
  </si>
  <si>
    <t xml:space="preserve">3142110106329</t>
  </si>
  <si>
    <t xml:space="preserve">谢雨瑄</t>
  </si>
  <si>
    <t xml:space="preserve">3142110105213</t>
  </si>
  <si>
    <t xml:space="preserve">龚婉琪</t>
  </si>
  <si>
    <t xml:space="preserve">3142110104414</t>
  </si>
  <si>
    <t xml:space="preserve">舒雪丽</t>
  </si>
  <si>
    <t xml:space="preserve">3142110106727</t>
  </si>
  <si>
    <t xml:space="preserve">刘艳芳</t>
  </si>
  <si>
    <t xml:space="preserve">3142110107706</t>
  </si>
  <si>
    <t xml:space="preserve">牛政儒</t>
  </si>
  <si>
    <t xml:space="preserve">3142110104409</t>
  </si>
  <si>
    <t xml:space="preserve">林晓宇</t>
  </si>
  <si>
    <t xml:space="preserve">3142110106417</t>
  </si>
  <si>
    <t xml:space="preserve">易彦池</t>
  </si>
  <si>
    <t xml:space="preserve">3142110106712</t>
  </si>
  <si>
    <t xml:space="preserve">王雅萱</t>
  </si>
  <si>
    <t xml:space="preserve">3142110104801</t>
  </si>
  <si>
    <t xml:space="preserve">姚杰</t>
  </si>
  <si>
    <t xml:space="preserve">3142110104816</t>
  </si>
  <si>
    <t xml:space="preserve">张俊辉</t>
  </si>
  <si>
    <t xml:space="preserve">3142110106318</t>
  </si>
  <si>
    <t xml:space="preserve">赵卫</t>
  </si>
  <si>
    <t xml:space="preserve">3142110107413</t>
  </si>
  <si>
    <t xml:space="preserve">聂友维</t>
  </si>
  <si>
    <t xml:space="preserve">3142110107419</t>
  </si>
  <si>
    <t xml:space="preserve">庄尚飞</t>
  </si>
  <si>
    <t xml:space="preserve">3142110106428</t>
  </si>
  <si>
    <t xml:space="preserve">涂鹤翔</t>
  </si>
  <si>
    <t xml:space="preserve">3142110105722</t>
  </si>
  <si>
    <t xml:space="preserve">黄锐锐</t>
  </si>
  <si>
    <t xml:space="preserve">3142110106629</t>
  </si>
  <si>
    <t xml:space="preserve">张子璇</t>
  </si>
  <si>
    <t xml:space="preserve">3142110105703</t>
  </si>
  <si>
    <t xml:space="preserve">熊伟</t>
  </si>
  <si>
    <t xml:space="preserve">3142110104509</t>
  </si>
  <si>
    <t xml:space="preserve">罗珺</t>
  </si>
  <si>
    <t xml:space="preserve">3142110104514</t>
  </si>
  <si>
    <t xml:space="preserve">张焱修</t>
  </si>
  <si>
    <t xml:space="preserve">3142110104616</t>
  </si>
  <si>
    <t xml:space="preserve">刘鸽</t>
  </si>
  <si>
    <t xml:space="preserve">3142110104809</t>
  </si>
  <si>
    <t xml:space="preserve">吴汶蓉</t>
  </si>
  <si>
    <t xml:space="preserve">3142110104928</t>
  </si>
  <si>
    <t xml:space="preserve">刘梦琴</t>
  </si>
  <si>
    <t xml:space="preserve">3142110105016</t>
  </si>
  <si>
    <t xml:space="preserve">武航</t>
  </si>
  <si>
    <t xml:space="preserve">3142110105109</t>
  </si>
  <si>
    <t xml:space="preserve">徐周</t>
  </si>
  <si>
    <t xml:space="preserve">3142110105311</t>
  </si>
  <si>
    <t xml:space="preserve">李俊龙</t>
  </si>
  <si>
    <t xml:space="preserve">3142110105613</t>
  </si>
  <si>
    <t xml:space="preserve">肖雅琴</t>
  </si>
  <si>
    <t xml:space="preserve">3142110105620</t>
  </si>
  <si>
    <t xml:space="preserve">黄李元</t>
  </si>
  <si>
    <t xml:space="preserve">3142110105730</t>
  </si>
  <si>
    <t xml:space="preserve">刘敏</t>
  </si>
  <si>
    <t xml:space="preserve">3142110106206</t>
  </si>
  <si>
    <t xml:space="preserve">潘畅</t>
  </si>
  <si>
    <t xml:space="preserve">3142110106402</t>
  </si>
  <si>
    <t xml:space="preserve">邹子明</t>
  </si>
  <si>
    <t xml:space="preserve">3142110106605</t>
  </si>
  <si>
    <t xml:space="preserve">范鼎</t>
  </si>
  <si>
    <t xml:space="preserve">3142110106703</t>
  </si>
  <si>
    <t xml:space="preserve">白冰</t>
  </si>
  <si>
    <t xml:space="preserve">3142110106829</t>
  </si>
  <si>
    <t xml:space="preserve">刘思琴</t>
  </si>
  <si>
    <t xml:space="preserve">3142110107101</t>
  </si>
  <si>
    <t xml:space="preserve">陈实</t>
  </si>
  <si>
    <t xml:space="preserve">3142110107503</t>
  </si>
  <si>
    <t xml:space="preserve">张杍垚</t>
  </si>
  <si>
    <t xml:space="preserve">3142110107505</t>
  </si>
  <si>
    <t xml:space="preserve">吕登远</t>
  </si>
  <si>
    <t xml:space="preserve">3142110107617</t>
  </si>
  <si>
    <t xml:space="preserve">卢洪</t>
  </si>
  <si>
    <t xml:space="preserve">3142110106205</t>
  </si>
  <si>
    <t xml:space="preserve">潜江市交通工程建设质量服务中心</t>
  </si>
  <si>
    <t xml:space="preserve">工程质量服务岗位</t>
  </si>
  <si>
    <t xml:space="preserve">14211001010004001</t>
  </si>
  <si>
    <t xml:space="preserve">何祥宇</t>
  </si>
  <si>
    <t xml:space="preserve">3142110107323</t>
  </si>
  <si>
    <t xml:space="preserve">张振宇</t>
  </si>
  <si>
    <t xml:space="preserve">3142110105227</t>
  </si>
  <si>
    <t xml:space="preserve">高飞</t>
  </si>
  <si>
    <t xml:space="preserve">3142110105603</t>
  </si>
  <si>
    <t xml:space="preserve">杨立恒</t>
  </si>
  <si>
    <t xml:space="preserve">3142110107021</t>
  </si>
  <si>
    <t xml:space="preserve">3142110104507</t>
  </si>
  <si>
    <t xml:space="preserve">3142110104521</t>
  </si>
  <si>
    <t xml:space="preserve">李威</t>
  </si>
  <si>
    <t xml:space="preserve">3142110105621</t>
  </si>
  <si>
    <t xml:space="preserve">谢文翔</t>
  </si>
  <si>
    <t xml:space="preserve">3142110106801</t>
  </si>
  <si>
    <t xml:space="preserve">刘子军</t>
  </si>
  <si>
    <t xml:space="preserve">3142110107326</t>
  </si>
  <si>
    <t xml:space="preserve">田威力</t>
  </si>
  <si>
    <t xml:space="preserve">3142110106013</t>
  </si>
  <si>
    <t xml:space="preserve">孔子豪</t>
  </si>
  <si>
    <t xml:space="preserve">3142110105019</t>
  </si>
  <si>
    <t xml:space="preserve">胡志明</t>
  </si>
  <si>
    <t xml:space="preserve">3142110104404</t>
  </si>
  <si>
    <t xml:space="preserve">胡家伟</t>
  </si>
  <si>
    <t xml:space="preserve">3142110107401</t>
  </si>
  <si>
    <t xml:space="preserve">张琪</t>
  </si>
  <si>
    <t xml:space="preserve">3142110107301</t>
  </si>
  <si>
    <t xml:space="preserve">吴林昊</t>
  </si>
  <si>
    <t xml:space="preserve">3142110105023</t>
  </si>
  <si>
    <t xml:space="preserve">于海旺</t>
  </si>
  <si>
    <t xml:space="preserve">3142110105418</t>
  </si>
  <si>
    <t xml:space="preserve">陈宏度</t>
  </si>
  <si>
    <t xml:space="preserve">3142110105815</t>
  </si>
  <si>
    <t xml:space="preserve">梁紫阳</t>
  </si>
  <si>
    <t xml:space="preserve">3142110106024</t>
  </si>
  <si>
    <t xml:space="preserve">杨德成</t>
  </si>
  <si>
    <t xml:space="preserve">3142110106319</t>
  </si>
  <si>
    <t xml:space="preserve">陶毅</t>
  </si>
  <si>
    <t xml:space="preserve">3142110107223</t>
  </si>
  <si>
    <t xml:space="preserve">潜江市港航海事事业发展中心</t>
  </si>
  <si>
    <t xml:space="preserve">港口运输专技岗</t>
  </si>
  <si>
    <t xml:space="preserve">14211001010005001</t>
  </si>
  <si>
    <t xml:space="preserve">王惦</t>
  </si>
  <si>
    <t xml:space="preserve">3142110104523</t>
  </si>
  <si>
    <t xml:space="preserve">邓紫阳</t>
  </si>
  <si>
    <t xml:space="preserve">3142110106229</t>
  </si>
  <si>
    <t xml:space="preserve">宋永嘉</t>
  </si>
  <si>
    <t xml:space="preserve">3142110106406</t>
  </si>
  <si>
    <t xml:space="preserve">江早阳</t>
  </si>
  <si>
    <t xml:space="preserve">3142110105720</t>
  </si>
  <si>
    <t xml:space="preserve">周忠旭</t>
  </si>
  <si>
    <t xml:space="preserve">3142110107622</t>
  </si>
  <si>
    <t xml:space="preserve">李今天</t>
  </si>
  <si>
    <t xml:space="preserve">3142110106726</t>
  </si>
  <si>
    <t xml:space="preserve">吕涛</t>
  </si>
  <si>
    <t xml:space="preserve">3142110108021</t>
  </si>
  <si>
    <t xml:space="preserve">谢作伟</t>
  </si>
  <si>
    <t xml:space="preserve">3142110105121</t>
  </si>
  <si>
    <t xml:space="preserve">蔡家旺</t>
  </si>
  <si>
    <t xml:space="preserve">3142110105907</t>
  </si>
  <si>
    <t xml:space="preserve">刘亚非</t>
  </si>
  <si>
    <t xml:space="preserve">3142110106219</t>
  </si>
  <si>
    <t xml:space="preserve">聂子恒</t>
  </si>
  <si>
    <t xml:space="preserve">3142110105314</t>
  </si>
  <si>
    <t xml:space="preserve">水上运输专技岗</t>
  </si>
  <si>
    <t xml:space="preserve">14211001010005002</t>
  </si>
  <si>
    <t xml:space="preserve">姜朝乐</t>
  </si>
  <si>
    <t xml:space="preserve">3142110106015</t>
  </si>
  <si>
    <t xml:space="preserve">邓军伟</t>
  </si>
  <si>
    <t xml:space="preserve">3142110104713</t>
  </si>
  <si>
    <t xml:space="preserve">陈雨婷</t>
  </si>
  <si>
    <t xml:space="preserve">3142110108013</t>
  </si>
  <si>
    <t xml:space="preserve">范传焱</t>
  </si>
  <si>
    <t xml:space="preserve">3142110104922</t>
  </si>
  <si>
    <t xml:space="preserve">侯贵歆</t>
  </si>
  <si>
    <t xml:space="preserve">3142110107128</t>
  </si>
  <si>
    <t xml:space="preserve">张春波</t>
  </si>
  <si>
    <t xml:space="preserve">3142110107623</t>
  </si>
  <si>
    <t xml:space="preserve">王思路</t>
  </si>
  <si>
    <t xml:space="preserve">3142110104822</t>
  </si>
  <si>
    <t xml:space="preserve">王宇晨</t>
  </si>
  <si>
    <t xml:space="preserve">3142110105710</t>
  </si>
  <si>
    <t xml:space="preserve">祝培有</t>
  </si>
  <si>
    <t xml:space="preserve">3142110105724</t>
  </si>
  <si>
    <t xml:space="preserve">徐洋鑫</t>
  </si>
  <si>
    <t xml:space="preserve">3142110106101</t>
  </si>
  <si>
    <t xml:space="preserve">王渊</t>
  </si>
  <si>
    <t xml:space="preserve">3142110105614</t>
  </si>
  <si>
    <t xml:space="preserve">潜江市船闸管理所</t>
  </si>
  <si>
    <t xml:space="preserve">14211001010006001</t>
  </si>
  <si>
    <t xml:space="preserve">刘磊</t>
  </si>
  <si>
    <t xml:space="preserve">3142110107329</t>
  </si>
  <si>
    <t xml:space="preserve">聂家和</t>
  </si>
  <si>
    <t xml:space="preserve">3142110107430</t>
  </si>
  <si>
    <t xml:space="preserve">王竞翔</t>
  </si>
  <si>
    <t xml:space="preserve">3142110107614</t>
  </si>
  <si>
    <t xml:space="preserve">黄浩</t>
  </si>
  <si>
    <t xml:space="preserve">3142110104813</t>
  </si>
  <si>
    <t xml:space="preserve">余松</t>
  </si>
  <si>
    <t xml:space="preserve">3142110105025</t>
  </si>
  <si>
    <t xml:space="preserve">张丰</t>
  </si>
  <si>
    <t xml:space="preserve">3142110105806</t>
  </si>
  <si>
    <t xml:space="preserve">李浩然</t>
  </si>
  <si>
    <t xml:space="preserve">3142110106613</t>
  </si>
  <si>
    <t xml:space="preserve">14211001010006002</t>
  </si>
  <si>
    <t xml:space="preserve">徐婷</t>
  </si>
  <si>
    <t xml:space="preserve">3142110105217</t>
  </si>
  <si>
    <t xml:space="preserve">周胤</t>
  </si>
  <si>
    <t xml:space="preserve">3142110106426</t>
  </si>
  <si>
    <t xml:space="preserve">冯勇齐</t>
  </si>
  <si>
    <t xml:space="preserve">3142110106210</t>
  </si>
  <si>
    <t xml:space="preserve">郑浩</t>
  </si>
  <si>
    <t xml:space="preserve">3142110105117</t>
  </si>
  <si>
    <t xml:space="preserve">张俊</t>
  </si>
  <si>
    <t xml:space="preserve">3142110104526</t>
  </si>
  <si>
    <t xml:space="preserve">林泽昊</t>
  </si>
  <si>
    <t xml:space="preserve">3142110107122</t>
  </si>
  <si>
    <t xml:space="preserve">尹喜曦</t>
  </si>
  <si>
    <t xml:space="preserve">3142110105301</t>
  </si>
  <si>
    <t xml:space="preserve">肖志敏</t>
  </si>
  <si>
    <t xml:space="preserve">3142110107011</t>
  </si>
  <si>
    <t xml:space="preserve">李国航</t>
  </si>
  <si>
    <t xml:space="preserve">3142110104621</t>
  </si>
  <si>
    <t xml:space="preserve">谢传友</t>
  </si>
  <si>
    <t xml:space="preserve">3142110104720</t>
  </si>
  <si>
    <t xml:space="preserve">吴皓岩</t>
  </si>
  <si>
    <t xml:space="preserve">3142110104516</t>
  </si>
  <si>
    <t xml:space="preserve">印浩培</t>
  </si>
  <si>
    <t xml:space="preserve">3142110105413</t>
  </si>
  <si>
    <t xml:space="preserve">杨晨</t>
  </si>
  <si>
    <t xml:space="preserve">3142110105525</t>
  </si>
  <si>
    <t xml:space="preserve">王楠</t>
  </si>
  <si>
    <t xml:space="preserve">3142110106125</t>
  </si>
  <si>
    <t xml:space="preserve">李好</t>
  </si>
  <si>
    <t xml:space="preserve">3142110106715</t>
  </si>
  <si>
    <t xml:space="preserve">闵文衍</t>
  </si>
  <si>
    <t xml:space="preserve">3142110106825</t>
  </si>
  <si>
    <t xml:space="preserve">王飞</t>
  </si>
  <si>
    <t xml:space="preserve">2142110103230</t>
  </si>
  <si>
    <t xml:space="preserve">潜江市田南电排管理局</t>
  </si>
  <si>
    <t xml:space="preserve">法律咨询</t>
  </si>
  <si>
    <t xml:space="preserve">14211001011001001</t>
  </si>
  <si>
    <t xml:space="preserve">焦杨鑫</t>
  </si>
  <si>
    <t xml:space="preserve">2142110102005</t>
  </si>
  <si>
    <t xml:space="preserve">李乐兰</t>
  </si>
  <si>
    <t xml:space="preserve">2142110102411</t>
  </si>
  <si>
    <t xml:space="preserve">官文曲</t>
  </si>
  <si>
    <t xml:space="preserve">2142110103202</t>
  </si>
  <si>
    <t xml:space="preserve">尹翀</t>
  </si>
  <si>
    <t xml:space="preserve">2142110102607</t>
  </si>
  <si>
    <t xml:space="preserve">刘启航</t>
  </si>
  <si>
    <t xml:space="preserve">2142110104010</t>
  </si>
  <si>
    <t xml:space="preserve">来红梅</t>
  </si>
  <si>
    <t xml:space="preserve">2142110102102</t>
  </si>
  <si>
    <t xml:space="preserve">程显奇</t>
  </si>
  <si>
    <t xml:space="preserve">2142110103506</t>
  </si>
  <si>
    <t xml:space="preserve">杨玉鑫</t>
  </si>
  <si>
    <t xml:space="preserve">2142110104126</t>
  </si>
  <si>
    <t xml:space="preserve">虞文博</t>
  </si>
  <si>
    <t xml:space="preserve">2142110102101</t>
  </si>
  <si>
    <t xml:space="preserve">张晓岚</t>
  </si>
  <si>
    <t xml:space="preserve">2142110103008</t>
  </si>
  <si>
    <t xml:space="preserve">牛逸瑞</t>
  </si>
  <si>
    <t xml:space="preserve">3142110104427</t>
  </si>
  <si>
    <t xml:space="preserve">潜江市老新电排站</t>
  </si>
  <si>
    <t xml:space="preserve">电气工程</t>
  </si>
  <si>
    <t xml:space="preserve">14211001011002001</t>
  </si>
  <si>
    <t xml:space="preserve">杨轶勋</t>
  </si>
  <si>
    <t xml:space="preserve">3142110104814</t>
  </si>
  <si>
    <t xml:space="preserve">罗婧月</t>
  </si>
  <si>
    <t xml:space="preserve">3142110106723</t>
  </si>
  <si>
    <t xml:space="preserve">黄晴</t>
  </si>
  <si>
    <t xml:space="preserve">3142110106209</t>
  </si>
  <si>
    <t xml:space="preserve">王贤科</t>
  </si>
  <si>
    <t xml:space="preserve">3142110107309</t>
  </si>
  <si>
    <t xml:space="preserve">曹一帆</t>
  </si>
  <si>
    <t xml:space="preserve">3142110106730</t>
  </si>
  <si>
    <t xml:space="preserve">关可兴</t>
  </si>
  <si>
    <t xml:space="preserve">3142110107014</t>
  </si>
  <si>
    <t xml:space="preserve">杨锡成</t>
  </si>
  <si>
    <t xml:space="preserve">3142110106414</t>
  </si>
  <si>
    <t xml:space="preserve">姚浩然</t>
  </si>
  <si>
    <t xml:space="preserve">3142110105509</t>
  </si>
  <si>
    <t xml:space="preserve">关宏洋</t>
  </si>
  <si>
    <t xml:space="preserve">3142110106009</t>
  </si>
  <si>
    <t xml:space="preserve">刘洪哲</t>
  </si>
  <si>
    <t xml:space="preserve">3142110106617</t>
  </si>
  <si>
    <t xml:space="preserve">潜江市四湖管理局</t>
  </si>
  <si>
    <t xml:space="preserve">水利工程建设</t>
  </si>
  <si>
    <t xml:space="preserve">14211001011003001</t>
  </si>
  <si>
    <t xml:space="preserve">谢军</t>
  </si>
  <si>
    <t xml:space="preserve">3142110107728</t>
  </si>
  <si>
    <t xml:space="preserve">胡鑫宇</t>
  </si>
  <si>
    <t xml:space="preserve">3142110105329</t>
  </si>
  <si>
    <t xml:space="preserve">许周</t>
  </si>
  <si>
    <t xml:space="preserve">3142110105529</t>
  </si>
  <si>
    <t xml:space="preserve">刘立言</t>
  </si>
  <si>
    <t xml:space="preserve">3142110106002</t>
  </si>
  <si>
    <t xml:space="preserve">刘曦</t>
  </si>
  <si>
    <t xml:space="preserve">3142110104704</t>
  </si>
  <si>
    <t xml:space="preserve">蒿渊博</t>
  </si>
  <si>
    <t xml:space="preserve">3142110105127</t>
  </si>
  <si>
    <t xml:space="preserve">朱家俊</t>
  </si>
  <si>
    <t xml:space="preserve">3142110107212</t>
  </si>
  <si>
    <t xml:space="preserve">冯东伟</t>
  </si>
  <si>
    <t xml:space="preserve">3142110108015</t>
  </si>
  <si>
    <t xml:space="preserve">罗雨薇</t>
  </si>
  <si>
    <t xml:space="preserve">1142110100327</t>
  </si>
  <si>
    <t xml:space="preserve">工程设计</t>
  </si>
  <si>
    <t xml:space="preserve">14211001011003002</t>
  </si>
  <si>
    <t xml:space="preserve">冉尚颉</t>
  </si>
  <si>
    <t xml:space="preserve">1142110100605</t>
  </si>
  <si>
    <t xml:space="preserve">李曚曦</t>
  </si>
  <si>
    <t xml:space="preserve">1142110101915</t>
  </si>
  <si>
    <t xml:space="preserve">张雅茹</t>
  </si>
  <si>
    <t xml:space="preserve">1142110101513</t>
  </si>
  <si>
    <t xml:space="preserve">吴兆文</t>
  </si>
  <si>
    <t xml:space="preserve">1142110100723</t>
  </si>
  <si>
    <t xml:space="preserve">汪伟伟</t>
  </si>
  <si>
    <t xml:space="preserve">1142110100618</t>
  </si>
  <si>
    <t xml:space="preserve">叶倩</t>
  </si>
  <si>
    <t xml:space="preserve">1142110101821</t>
  </si>
  <si>
    <t xml:space="preserve">杨景纯</t>
  </si>
  <si>
    <t xml:space="preserve">1142110107811</t>
  </si>
  <si>
    <t xml:space="preserve">王小娟</t>
  </si>
  <si>
    <t xml:space="preserve">1142110100701</t>
  </si>
  <si>
    <t xml:space="preserve">张黛君</t>
  </si>
  <si>
    <t xml:space="preserve">1142110101517</t>
  </si>
  <si>
    <t xml:space="preserve">熊添宇</t>
  </si>
  <si>
    <t xml:space="preserve">1142110101018</t>
  </si>
  <si>
    <t xml:space="preserve">刘念</t>
  </si>
  <si>
    <t xml:space="preserve">1142110101916</t>
  </si>
  <si>
    <t xml:space="preserve">朱文靖</t>
  </si>
  <si>
    <t xml:space="preserve">1142110101905</t>
  </si>
  <si>
    <t xml:space="preserve">刘露月</t>
  </si>
  <si>
    <t xml:space="preserve">1142110100117</t>
  </si>
  <si>
    <t xml:space="preserve">张涛</t>
  </si>
  <si>
    <t xml:space="preserve">1142110100915</t>
  </si>
  <si>
    <t xml:space="preserve">李林璠</t>
  </si>
  <si>
    <t xml:space="preserve">1142110101611</t>
  </si>
  <si>
    <t xml:space="preserve">胡乾雄</t>
  </si>
  <si>
    <t xml:space="preserve">1142110101622</t>
  </si>
  <si>
    <t xml:space="preserve">曹瑶</t>
  </si>
  <si>
    <t xml:space="preserve">1142110101415</t>
  </si>
  <si>
    <t xml:space="preserve">程鹏</t>
  </si>
  <si>
    <t xml:space="preserve">1142110101402</t>
  </si>
  <si>
    <t xml:space="preserve">朱德强</t>
  </si>
  <si>
    <t xml:space="preserve">1142110107814</t>
  </si>
  <si>
    <t xml:space="preserve">马少鹏</t>
  </si>
  <si>
    <t xml:space="preserve">1142110100616</t>
  </si>
  <si>
    <t xml:space="preserve">胡俊杰</t>
  </si>
  <si>
    <t xml:space="preserve">1142110101613</t>
  </si>
  <si>
    <t xml:space="preserve">1142110101212</t>
  </si>
  <si>
    <t xml:space="preserve">王子轩</t>
  </si>
  <si>
    <t xml:space="preserve">1142110101724</t>
  </si>
  <si>
    <t xml:space="preserve">郭奇</t>
  </si>
  <si>
    <t xml:space="preserve">1142110101601</t>
  </si>
  <si>
    <t xml:space="preserve">徐盈盈</t>
  </si>
  <si>
    <t xml:space="preserve">1142110100409</t>
  </si>
  <si>
    <t xml:space="preserve">边梦茹</t>
  </si>
  <si>
    <t xml:space="preserve">1142110100406</t>
  </si>
  <si>
    <t xml:space="preserve">曾敬泽</t>
  </si>
  <si>
    <t xml:space="preserve">1142110100109</t>
  </si>
  <si>
    <t xml:space="preserve">黄红艳</t>
  </si>
  <si>
    <t xml:space="preserve">1142110100209</t>
  </si>
  <si>
    <t xml:space="preserve">袁书洁</t>
  </si>
  <si>
    <t xml:space="preserve">1142110100226</t>
  </si>
  <si>
    <t xml:space="preserve">戴文超</t>
  </si>
  <si>
    <t xml:space="preserve">1142110100320</t>
  </si>
  <si>
    <t xml:space="preserve">王阿庆</t>
  </si>
  <si>
    <t xml:space="preserve">1142110100609</t>
  </si>
  <si>
    <t xml:space="preserve">林丽</t>
  </si>
  <si>
    <t xml:space="preserve">1142110100907</t>
  </si>
  <si>
    <t xml:space="preserve">胡先煜</t>
  </si>
  <si>
    <t xml:space="preserve">1142110100921</t>
  </si>
  <si>
    <t xml:space="preserve">王子衡</t>
  </si>
  <si>
    <t xml:space="preserve">1142110101027</t>
  </si>
  <si>
    <t xml:space="preserve">邵荣宗</t>
  </si>
  <si>
    <t xml:space="preserve">3142110105803</t>
  </si>
  <si>
    <t xml:space="preserve">潜江市兴隆灌区管理局</t>
  </si>
  <si>
    <t xml:space="preserve">14211001011004001</t>
  </si>
  <si>
    <t xml:space="preserve">康义潇</t>
  </si>
  <si>
    <t xml:space="preserve">3142110105421</t>
  </si>
  <si>
    <t xml:space="preserve">王卓</t>
  </si>
  <si>
    <t xml:space="preserve">3142110104620</t>
  </si>
  <si>
    <t xml:space="preserve">刘昌旺</t>
  </si>
  <si>
    <t xml:space="preserve">3142110106325</t>
  </si>
  <si>
    <t xml:space="preserve">曾德松</t>
  </si>
  <si>
    <t xml:space="preserve">3142110107305</t>
  </si>
  <si>
    <t xml:space="preserve">潜江市人工影响天气办公室</t>
  </si>
  <si>
    <t xml:space="preserve">人影作业</t>
  </si>
  <si>
    <t xml:space="preserve">14211001012001001</t>
  </si>
  <si>
    <t xml:space="preserve">许舒洁</t>
  </si>
  <si>
    <t xml:space="preserve">3142110104706</t>
  </si>
  <si>
    <t xml:space="preserve">张几威</t>
  </si>
  <si>
    <t xml:space="preserve">3142110108003</t>
  </si>
  <si>
    <t xml:space="preserve">尹飞阳</t>
  </si>
  <si>
    <t xml:space="preserve">3142110106216</t>
  </si>
  <si>
    <t xml:space="preserve">曾庆琪</t>
  </si>
  <si>
    <t xml:space="preserve">3142110106619</t>
  </si>
  <si>
    <t xml:space="preserve">张子洋</t>
  </si>
  <si>
    <t xml:space="preserve">3142110104708</t>
  </si>
  <si>
    <t xml:space="preserve">蔡鹏</t>
  </si>
  <si>
    <t xml:space="preserve">3142110106314</t>
  </si>
  <si>
    <t xml:space="preserve">3142110105212</t>
  </si>
  <si>
    <t xml:space="preserve">瞿勇</t>
  </si>
  <si>
    <t xml:space="preserve">3142110106001</t>
  </si>
  <si>
    <t xml:space="preserve">方以寒</t>
  </si>
  <si>
    <t xml:space="preserve">3142110105424</t>
  </si>
  <si>
    <t xml:space="preserve">黄骁</t>
  </si>
  <si>
    <t xml:space="preserve">3142110107315</t>
  </si>
  <si>
    <t xml:space="preserve">刘昌万</t>
  </si>
  <si>
    <t xml:space="preserve">3142110104901</t>
  </si>
  <si>
    <t xml:space="preserve">张紫桐</t>
  </si>
  <si>
    <t xml:space="preserve">3142110106914</t>
  </si>
  <si>
    <t xml:space="preserve">苏俊峰</t>
  </si>
  <si>
    <t xml:space="preserve">3142110105514</t>
  </si>
  <si>
    <t xml:space="preserve">雷润泽</t>
  </si>
  <si>
    <t xml:space="preserve">3142110106910</t>
  </si>
  <si>
    <t xml:space="preserve">冯雪</t>
  </si>
  <si>
    <t xml:space="preserve">3142110105006</t>
  </si>
  <si>
    <t xml:space="preserve">段楯</t>
  </si>
  <si>
    <t xml:space="preserve">3142110107004</t>
  </si>
  <si>
    <t xml:space="preserve">彭振迪</t>
  </si>
  <si>
    <t xml:space="preserve">3142110106601</t>
  </si>
  <si>
    <t xml:space="preserve">吴典</t>
  </si>
  <si>
    <t xml:space="preserve">3142110106805</t>
  </si>
  <si>
    <t xml:space="preserve">许笛</t>
  </si>
  <si>
    <t xml:space="preserve">3142110104817</t>
  </si>
  <si>
    <t xml:space="preserve">关洪力</t>
  </si>
  <si>
    <t xml:space="preserve">3142110105520</t>
  </si>
  <si>
    <t xml:space="preserve">罗宇</t>
  </si>
  <si>
    <t xml:space="preserve">3142110106810</t>
  </si>
  <si>
    <t xml:space="preserve">王子豪</t>
  </si>
  <si>
    <t xml:space="preserve">3142110106921</t>
  </si>
  <si>
    <t xml:space="preserve">石裕林</t>
  </si>
  <si>
    <t xml:space="preserve">3142110107630</t>
  </si>
  <si>
    <t xml:space="preserve">吴奇伟</t>
  </si>
  <si>
    <t xml:space="preserve">1142110101202</t>
  </si>
  <si>
    <t xml:space="preserve">潜江市电子商务局</t>
  </si>
  <si>
    <t xml:space="preserve">电子商务管理</t>
  </si>
  <si>
    <t xml:space="preserve">14211001013001001</t>
  </si>
  <si>
    <t xml:space="preserve">刘晓萱</t>
  </si>
  <si>
    <t xml:space="preserve">1142110101708</t>
  </si>
  <si>
    <t xml:space="preserve">刘蓓宁</t>
  </si>
  <si>
    <t xml:space="preserve">1142110101704</t>
  </si>
  <si>
    <t xml:space="preserve">张雪莹</t>
  </si>
  <si>
    <t xml:space="preserve">1142110101218</t>
  </si>
  <si>
    <t xml:space="preserve">戴云琛</t>
  </si>
  <si>
    <t xml:space="preserve">1142110101427</t>
  </si>
  <si>
    <t xml:space="preserve">柳羽西</t>
  </si>
  <si>
    <t xml:space="preserve">1142110101304</t>
  </si>
  <si>
    <t xml:space="preserve">刘甜</t>
  </si>
  <si>
    <t xml:space="preserve">1142110100501</t>
  </si>
  <si>
    <t xml:space="preserve">聂欣瑶</t>
  </si>
  <si>
    <t xml:space="preserve">1142110100321</t>
  </si>
  <si>
    <t xml:space="preserve">肖修汶</t>
  </si>
  <si>
    <t xml:space="preserve">1142110100815</t>
  </si>
  <si>
    <t xml:space="preserve">赵晨</t>
  </si>
  <si>
    <t xml:space="preserve">1142110100219</t>
  </si>
  <si>
    <t xml:space="preserve">杨浩南</t>
  </si>
  <si>
    <t xml:space="preserve">1142110101409</t>
  </si>
  <si>
    <t xml:space="preserve">张婧怡</t>
  </si>
  <si>
    <t xml:space="preserve">1142110101208</t>
  </si>
  <si>
    <t xml:space="preserve">刘露</t>
  </si>
  <si>
    <t xml:space="preserve">1142110101017</t>
  </si>
  <si>
    <t xml:space="preserve">袁子程</t>
  </si>
  <si>
    <t xml:space="preserve">1142110101429</t>
  </si>
  <si>
    <t xml:space="preserve">卢依慧</t>
  </si>
  <si>
    <t xml:space="preserve">1142110101321</t>
  </si>
  <si>
    <t xml:space="preserve">付子玲</t>
  </si>
  <si>
    <t xml:space="preserve">1142110101310</t>
  </si>
  <si>
    <t xml:space="preserve">郑唯怡</t>
  </si>
  <si>
    <t xml:space="preserve">1142110100902</t>
  </si>
  <si>
    <t xml:space="preserve">周怡丹</t>
  </si>
  <si>
    <t xml:space="preserve">1142110101604</t>
  </si>
  <si>
    <t xml:space="preserve">董小君</t>
  </si>
  <si>
    <t xml:space="preserve">1142110100720</t>
  </si>
  <si>
    <t xml:space="preserve">邹申敏</t>
  </si>
  <si>
    <t xml:space="preserve">1142110101318</t>
  </si>
  <si>
    <t xml:space="preserve">易晓蝶</t>
  </si>
  <si>
    <t xml:space="preserve">1142110101301</t>
  </si>
  <si>
    <t xml:space="preserve">蒲欧洋</t>
  </si>
  <si>
    <t xml:space="preserve">1142110101406</t>
  </si>
  <si>
    <t xml:space="preserve">李若雪</t>
  </si>
  <si>
    <t xml:space="preserve">1142110100714</t>
  </si>
  <si>
    <t xml:space="preserve">王凯妮</t>
  </si>
  <si>
    <t xml:space="preserve">1142110100420</t>
  </si>
  <si>
    <t xml:space="preserve">邓小月</t>
  </si>
  <si>
    <t xml:space="preserve">1142110101010</t>
  </si>
  <si>
    <t xml:space="preserve">欧阳旖旎</t>
  </si>
  <si>
    <t xml:space="preserve">1142110100404</t>
  </si>
  <si>
    <t xml:space="preserve">王舒祥</t>
  </si>
  <si>
    <t xml:space="preserve">1142110101312</t>
  </si>
  <si>
    <t xml:space="preserve">王艳艳</t>
  </si>
  <si>
    <t xml:space="preserve">1142110100717</t>
  </si>
  <si>
    <t xml:space="preserve">赵雪</t>
  </si>
  <si>
    <t xml:space="preserve">1142110101126</t>
  </si>
  <si>
    <t xml:space="preserve">汤钰婷</t>
  </si>
  <si>
    <t xml:space="preserve">1142110107807</t>
  </si>
  <si>
    <t xml:space="preserve">钟婷</t>
  </si>
  <si>
    <t xml:space="preserve">1142110100104</t>
  </si>
  <si>
    <t xml:space="preserve">胡星</t>
  </si>
  <si>
    <t xml:space="preserve">1142110107822</t>
  </si>
  <si>
    <t xml:space="preserve">李璐</t>
  </si>
  <si>
    <t xml:space="preserve">1142110100323</t>
  </si>
  <si>
    <t xml:space="preserve">庄君安</t>
  </si>
  <si>
    <t xml:space="preserve">1142110100825</t>
  </si>
  <si>
    <t xml:space="preserve">罗莹</t>
  </si>
  <si>
    <t xml:space="preserve">1142110101205</t>
  </si>
  <si>
    <t xml:space="preserve">唐雨琪</t>
  </si>
  <si>
    <t xml:space="preserve">1142110100304</t>
  </si>
  <si>
    <t xml:space="preserve">刘晓青</t>
  </si>
  <si>
    <t xml:space="preserve">1142110100816</t>
  </si>
  <si>
    <t xml:space="preserve">田晓敏</t>
  </si>
  <si>
    <t xml:space="preserve">1142110101819</t>
  </si>
  <si>
    <t xml:space="preserve">郑金敏</t>
  </si>
  <si>
    <t xml:space="preserve">1142110101320</t>
  </si>
  <si>
    <t xml:space="preserve">刘亚雪</t>
  </si>
  <si>
    <t xml:space="preserve">1142110100516</t>
  </si>
  <si>
    <t xml:space="preserve">杜睿敏</t>
  </si>
  <si>
    <t xml:space="preserve">1142110101912</t>
  </si>
  <si>
    <t xml:space="preserve">王苗</t>
  </si>
  <si>
    <t xml:space="preserve">1142110101807</t>
  </si>
  <si>
    <t xml:space="preserve">陈莉萍</t>
  </si>
  <si>
    <t xml:space="preserve">1142110101508</t>
  </si>
  <si>
    <t xml:space="preserve">李姝渔</t>
  </si>
  <si>
    <t xml:space="preserve">1142110101404</t>
  </si>
  <si>
    <t xml:space="preserve">胡雨晴</t>
  </si>
  <si>
    <t xml:space="preserve">1142110100309</t>
  </si>
  <si>
    <t xml:space="preserve">何扬</t>
  </si>
  <si>
    <t xml:space="preserve">1142110101119</t>
  </si>
  <si>
    <t xml:space="preserve">陈虹</t>
  </si>
  <si>
    <t xml:space="preserve">1142110101811</t>
  </si>
  <si>
    <t xml:space="preserve">黄苗苗</t>
  </si>
  <si>
    <t xml:space="preserve">1142110101116</t>
  </si>
  <si>
    <t xml:space="preserve">张子润</t>
  </si>
  <si>
    <t xml:space="preserve">1142110101224</t>
  </si>
  <si>
    <t xml:space="preserve">郑慧芳</t>
  </si>
  <si>
    <t xml:space="preserve">1142110100312</t>
  </si>
  <si>
    <t xml:space="preserve">曾洁</t>
  </si>
  <si>
    <t xml:space="preserve">1142110100129</t>
  </si>
  <si>
    <t xml:space="preserve">王子璇</t>
  </si>
  <si>
    <t xml:space="preserve">1142110100206</t>
  </si>
  <si>
    <t xml:space="preserve">陈俊龙</t>
  </si>
  <si>
    <t xml:space="preserve">1142110100607</t>
  </si>
  <si>
    <t xml:space="preserve">廖建雄</t>
  </si>
  <si>
    <t xml:space="preserve">1142110101305</t>
  </si>
  <si>
    <t xml:space="preserve">庞翔文</t>
  </si>
  <si>
    <t xml:space="preserve">1142110101410</t>
  </si>
  <si>
    <t xml:space="preserve">杨镘雪</t>
  </si>
  <si>
    <t xml:space="preserve">1142110101515</t>
  </si>
  <si>
    <t xml:space="preserve">周宇婷</t>
  </si>
  <si>
    <t xml:space="preserve">1142110101630</t>
  </si>
  <si>
    <t xml:space="preserve">1142110101711</t>
  </si>
  <si>
    <t xml:space="preserve">谢玉剑</t>
  </si>
  <si>
    <t xml:space="preserve">1142110101712</t>
  </si>
  <si>
    <t xml:space="preserve">肖瑶</t>
  </si>
  <si>
    <t xml:space="preserve">1142110101716</t>
  </si>
  <si>
    <t xml:space="preserve">陈娅</t>
  </si>
  <si>
    <t xml:space="preserve">1142110101806</t>
  </si>
  <si>
    <t xml:space="preserve">胡雨荷</t>
  </si>
  <si>
    <t xml:space="preserve">1142110101924</t>
  </si>
  <si>
    <t xml:space="preserve">孙申奥</t>
  </si>
  <si>
    <t xml:space="preserve">2142110103109</t>
  </si>
  <si>
    <t xml:space="preserve">潜江市图书馆</t>
  </si>
  <si>
    <t xml:space="preserve">图书资源管理岗</t>
  </si>
  <si>
    <t xml:space="preserve">14211001014001001</t>
  </si>
  <si>
    <t xml:space="preserve">徐思诗</t>
  </si>
  <si>
    <t xml:space="preserve">2142110102815</t>
  </si>
  <si>
    <t xml:space="preserve">白慧玉</t>
  </si>
  <si>
    <t xml:space="preserve">2142110103308</t>
  </si>
  <si>
    <t xml:space="preserve">陈健康</t>
  </si>
  <si>
    <t xml:space="preserve">2142110103607</t>
  </si>
  <si>
    <t xml:space="preserve">杨艳艳</t>
  </si>
  <si>
    <t xml:space="preserve">2142110102812</t>
  </si>
  <si>
    <t xml:space="preserve">陈青</t>
  </si>
  <si>
    <t xml:space="preserve">2142110102827</t>
  </si>
  <si>
    <t xml:space="preserve">陈婉菁</t>
  </si>
  <si>
    <t xml:space="preserve">2142110104322</t>
  </si>
  <si>
    <t xml:space="preserve">陈子溦</t>
  </si>
  <si>
    <t xml:space="preserve">2142110104224</t>
  </si>
  <si>
    <t xml:space="preserve">朱雨婷</t>
  </si>
  <si>
    <t xml:space="preserve">2142110103915</t>
  </si>
  <si>
    <t xml:space="preserve">王晨峰</t>
  </si>
  <si>
    <t xml:space="preserve">2142110103318</t>
  </si>
  <si>
    <t xml:space="preserve">薛静</t>
  </si>
  <si>
    <t xml:space="preserve">2142110103515</t>
  </si>
  <si>
    <t xml:space="preserve">杜礼玲</t>
  </si>
  <si>
    <t xml:space="preserve">2142110102626</t>
  </si>
  <si>
    <t xml:space="preserve">马飞扬</t>
  </si>
  <si>
    <t xml:space="preserve">2142110102726</t>
  </si>
  <si>
    <t xml:space="preserve">孙辞娟</t>
  </si>
  <si>
    <t xml:space="preserve">3142110105827</t>
  </si>
  <si>
    <t xml:space="preserve">潜江市群众艺术馆</t>
  </si>
  <si>
    <t xml:space="preserve">数字传媒技术岗</t>
  </si>
  <si>
    <t xml:space="preserve">14211001014002001</t>
  </si>
  <si>
    <t xml:space="preserve">徐慧丹</t>
  </si>
  <si>
    <t xml:space="preserve">3142110107716</t>
  </si>
  <si>
    <t xml:space="preserve">帅倩颖</t>
  </si>
  <si>
    <t xml:space="preserve">3142110107030</t>
  </si>
  <si>
    <t xml:space="preserve">3142110105313</t>
  </si>
  <si>
    <t xml:space="preserve">杨丹</t>
  </si>
  <si>
    <t xml:space="preserve">3142110105406</t>
  </si>
  <si>
    <t xml:space="preserve">邹卓成</t>
  </si>
  <si>
    <t xml:space="preserve">3142110105408</t>
  </si>
  <si>
    <t xml:space="preserve">朱雨濛</t>
  </si>
  <si>
    <t xml:space="preserve">3142110105725</t>
  </si>
  <si>
    <t xml:space="preserve">帅雪竹</t>
  </si>
  <si>
    <t xml:space="preserve">3142110106208</t>
  </si>
  <si>
    <t xml:space="preserve">吴思瑞</t>
  </si>
  <si>
    <t xml:space="preserve">3142110105920</t>
  </si>
  <si>
    <t xml:space="preserve">李智阳</t>
  </si>
  <si>
    <t xml:space="preserve">3142110104909</t>
  </si>
  <si>
    <t xml:space="preserve">胡代伊杭</t>
  </si>
  <si>
    <t xml:space="preserve">3142110105908</t>
  </si>
  <si>
    <t xml:space="preserve">何汪雪</t>
  </si>
  <si>
    <t xml:space="preserve">3142110108010</t>
  </si>
  <si>
    <t xml:space="preserve">王茜贤</t>
  </si>
  <si>
    <t xml:space="preserve">3142110105316</t>
  </si>
  <si>
    <t xml:space="preserve">杨金贝</t>
  </si>
  <si>
    <t xml:space="preserve">3142110107613</t>
  </si>
  <si>
    <t xml:space="preserve">谢萍</t>
  </si>
  <si>
    <t xml:space="preserve">3142110104430</t>
  </si>
  <si>
    <t xml:space="preserve">3142110107629</t>
  </si>
  <si>
    <t xml:space="preserve">李章雪</t>
  </si>
  <si>
    <t xml:space="preserve">3142110106430</t>
  </si>
  <si>
    <t xml:space="preserve">魏向天</t>
  </si>
  <si>
    <t xml:space="preserve">3142110106117</t>
  </si>
  <si>
    <t xml:space="preserve">胡梦莹</t>
  </si>
  <si>
    <t xml:space="preserve">3142110104416</t>
  </si>
  <si>
    <t xml:space="preserve">孔庆杰</t>
  </si>
  <si>
    <t xml:space="preserve">3142110104709</t>
  </si>
  <si>
    <t xml:space="preserve">李淑月</t>
  </si>
  <si>
    <t xml:space="preserve">3142110104919</t>
  </si>
  <si>
    <t xml:space="preserve">田宇峰</t>
  </si>
  <si>
    <t xml:space="preserve">3142110105315</t>
  </si>
  <si>
    <t xml:space="preserve">周少清</t>
  </si>
  <si>
    <t xml:space="preserve">3142110105626</t>
  </si>
  <si>
    <t xml:space="preserve">徐忠正</t>
  </si>
  <si>
    <t xml:space="preserve">3142110106218</t>
  </si>
  <si>
    <t xml:space="preserve">肖健</t>
  </si>
  <si>
    <t xml:space="preserve">3142110106707</t>
  </si>
  <si>
    <t xml:space="preserve">刘清风</t>
  </si>
  <si>
    <t xml:space="preserve">3142110105328</t>
  </si>
  <si>
    <t xml:space="preserve">潜江市防汛抗旱指挥部办公室</t>
  </si>
  <si>
    <t xml:space="preserve">防汛抗旱技术岗</t>
  </si>
  <si>
    <t xml:space="preserve">14211001015001001</t>
  </si>
  <si>
    <t xml:space="preserve">胡建雯</t>
  </si>
  <si>
    <t xml:space="preserve">3142110104825</t>
  </si>
  <si>
    <t xml:space="preserve">毛佳慧</t>
  </si>
  <si>
    <t xml:space="preserve">3142110106413</t>
  </si>
  <si>
    <t xml:space="preserve">肖涛</t>
  </si>
  <si>
    <t xml:space="preserve">3142110104830</t>
  </si>
  <si>
    <t xml:space="preserve">李梦晴</t>
  </si>
  <si>
    <t xml:space="preserve">3142110104504</t>
  </si>
  <si>
    <t xml:space="preserve">樊婧雯</t>
  </si>
  <si>
    <t xml:space="preserve">3142110107229</t>
  </si>
  <si>
    <t xml:space="preserve">潜江市应急救援中心</t>
  </si>
  <si>
    <t xml:space="preserve">应急监督管理岗</t>
  </si>
  <si>
    <t xml:space="preserve">14211001015002001</t>
  </si>
  <si>
    <t xml:space="preserve">张永辉</t>
  </si>
  <si>
    <t xml:space="preserve">3142110107713</t>
  </si>
  <si>
    <t xml:space="preserve">李翔</t>
  </si>
  <si>
    <t xml:space="preserve">3142110106720</t>
  </si>
  <si>
    <t xml:space="preserve">张新桥</t>
  </si>
  <si>
    <t xml:space="preserve">3142110107106</t>
  </si>
  <si>
    <t xml:space="preserve">杨锦璇</t>
  </si>
  <si>
    <t xml:space="preserve">3142110104619</t>
  </si>
  <si>
    <t xml:space="preserve">马梦丽</t>
  </si>
  <si>
    <t xml:space="preserve">3142110104503</t>
  </si>
  <si>
    <t xml:space="preserve">张萌</t>
  </si>
  <si>
    <t xml:space="preserve">3142110106408</t>
  </si>
  <si>
    <t xml:space="preserve">刘辉</t>
  </si>
  <si>
    <t xml:space="preserve">3142110104827</t>
  </si>
  <si>
    <t xml:space="preserve">孙达</t>
  </si>
  <si>
    <t xml:space="preserve">3142110105306</t>
  </si>
  <si>
    <t xml:space="preserve">3142110106822</t>
  </si>
  <si>
    <t xml:space="preserve">部源</t>
  </si>
  <si>
    <t xml:space="preserve">3142110106419</t>
  </si>
  <si>
    <t xml:space="preserve">李冰冰</t>
  </si>
  <si>
    <t xml:space="preserve">3142110105221</t>
  </si>
  <si>
    <t xml:space="preserve">严熊剑</t>
  </si>
  <si>
    <t xml:space="preserve">3142110106310</t>
  </si>
  <si>
    <t xml:space="preserve">洪知非</t>
  </si>
  <si>
    <t xml:space="preserve">3142110106811</t>
  </si>
  <si>
    <t xml:space="preserve">3142110104423</t>
  </si>
  <si>
    <t xml:space="preserve">龙丹</t>
  </si>
  <si>
    <t xml:space="preserve">3142110104625</t>
  </si>
  <si>
    <t xml:space="preserve">杨悦</t>
  </si>
  <si>
    <t xml:space="preserve">3142110106422</t>
  </si>
  <si>
    <t xml:space="preserve">杨爽</t>
  </si>
  <si>
    <t xml:space="preserve">3142110106501</t>
  </si>
  <si>
    <t xml:space="preserve">徐襄飞</t>
  </si>
  <si>
    <t xml:space="preserve">3142110105106</t>
  </si>
  <si>
    <t xml:space="preserve">陈佳敏</t>
  </si>
  <si>
    <t xml:space="preserve">3142110105228</t>
  </si>
  <si>
    <t xml:space="preserve">叶全宇</t>
  </si>
  <si>
    <t xml:space="preserve">3142110107626</t>
  </si>
  <si>
    <t xml:space="preserve">邹琴彬</t>
  </si>
  <si>
    <t xml:space="preserve">1142110100922</t>
  </si>
  <si>
    <t xml:space="preserve">应急物资管理岗</t>
  </si>
  <si>
    <t xml:space="preserve">14211001015002002</t>
  </si>
  <si>
    <t xml:space="preserve">梅煊</t>
  </si>
  <si>
    <t xml:space="preserve">1142110100227</t>
  </si>
  <si>
    <t xml:space="preserve">栾忠昊</t>
  </si>
  <si>
    <t xml:space="preserve">1142110100601</t>
  </si>
  <si>
    <t xml:space="preserve">孙伊珞</t>
  </si>
  <si>
    <t xml:space="preserve">1142110100910</t>
  </si>
  <si>
    <t xml:space="preserve">刘超</t>
  </si>
  <si>
    <t xml:space="preserve">1142110100325</t>
  </si>
  <si>
    <t xml:space="preserve">张懿</t>
  </si>
  <si>
    <t xml:space="preserve">1142110101417</t>
  </si>
  <si>
    <t xml:space="preserve">何柯</t>
  </si>
  <si>
    <t xml:space="preserve">1142110100213</t>
  </si>
  <si>
    <t xml:space="preserve">马俊峡</t>
  </si>
  <si>
    <t xml:space="preserve">1142110100805</t>
  </si>
  <si>
    <t xml:space="preserve">钟蓉</t>
  </si>
  <si>
    <t xml:space="preserve">1142110101022</t>
  </si>
  <si>
    <t xml:space="preserve">邓杰康</t>
  </si>
  <si>
    <t xml:space="preserve">1142110101801</t>
  </si>
  <si>
    <t xml:space="preserve">覃茜</t>
  </si>
  <si>
    <t xml:space="preserve">1142110100205</t>
  </si>
  <si>
    <t xml:space="preserve">覃鹏</t>
  </si>
  <si>
    <t xml:space="preserve">1142110101814</t>
  </si>
  <si>
    <t xml:space="preserve">向雪嫣</t>
  </si>
  <si>
    <t xml:space="preserve">1142110101818</t>
  </si>
  <si>
    <t xml:space="preserve">吴征杰</t>
  </si>
  <si>
    <t xml:space="preserve">1142110100621</t>
  </si>
  <si>
    <t xml:space="preserve">胡安妮</t>
  </si>
  <si>
    <t xml:space="preserve">1142110101529</t>
  </si>
  <si>
    <t xml:space="preserve">杜磊</t>
  </si>
  <si>
    <t xml:space="preserve">1142110100514</t>
  </si>
  <si>
    <t xml:space="preserve">张奥</t>
  </si>
  <si>
    <t xml:space="preserve">1142110100828</t>
  </si>
  <si>
    <t xml:space="preserve">秦江涛</t>
  </si>
  <si>
    <t xml:space="preserve">1142110101015</t>
  </si>
  <si>
    <t xml:space="preserve">齐斌</t>
  </si>
  <si>
    <t xml:space="preserve">1142110101502</t>
  </si>
  <si>
    <t xml:space="preserve">董芷兰</t>
  </si>
  <si>
    <t xml:space="preserve">1142110100412</t>
  </si>
  <si>
    <t xml:space="preserve">田晋舟</t>
  </si>
  <si>
    <t xml:space="preserve">1142110101418</t>
  </si>
  <si>
    <t xml:space="preserve">陈俊怡</t>
  </si>
  <si>
    <t xml:space="preserve">1142110107812</t>
  </si>
  <si>
    <t xml:space="preserve">李妮蔓</t>
  </si>
  <si>
    <t xml:space="preserve">1142110101706</t>
  </si>
  <si>
    <t xml:space="preserve">代兆敏</t>
  </si>
  <si>
    <t xml:space="preserve">1142110100121</t>
  </si>
  <si>
    <t xml:space="preserve">漆世钰</t>
  </si>
  <si>
    <t xml:space="preserve">1142110100630</t>
  </si>
  <si>
    <t xml:space="preserve">吴林盛</t>
  </si>
  <si>
    <t xml:space="preserve">1142110101019</t>
  </si>
  <si>
    <t xml:space="preserve">吴翔</t>
  </si>
  <si>
    <t xml:space="preserve">1142110101001</t>
  </si>
  <si>
    <t xml:space="preserve">杨岚</t>
  </si>
  <si>
    <t xml:space="preserve">1142110100105</t>
  </si>
  <si>
    <t xml:space="preserve">周天理</t>
  </si>
  <si>
    <t xml:space="preserve">1142110100410</t>
  </si>
  <si>
    <t xml:space="preserve">刘晨</t>
  </si>
  <si>
    <t xml:space="preserve">1142110100524</t>
  </si>
  <si>
    <t xml:space="preserve">1142110100918</t>
  </si>
  <si>
    <t xml:space="preserve">柯锦之</t>
  </si>
  <si>
    <t xml:space="preserve">1142110101221</t>
  </si>
  <si>
    <t xml:space="preserve">陈冰冰</t>
  </si>
  <si>
    <t xml:space="preserve">1142110101419</t>
  </si>
  <si>
    <t xml:space="preserve">刘慧琳</t>
  </si>
  <si>
    <t xml:space="preserve">3142110107712</t>
  </si>
  <si>
    <t xml:space="preserve">计算机管理岗</t>
  </si>
  <si>
    <t xml:space="preserve">14211001015002003</t>
  </si>
  <si>
    <t xml:space="preserve">李思琪</t>
  </si>
  <si>
    <t xml:space="preserve">3142110105113</t>
  </si>
  <si>
    <t xml:space="preserve">郭贝宇</t>
  </si>
  <si>
    <t xml:space="preserve">3142110104530</t>
  </si>
  <si>
    <t xml:space="preserve">彭嵩铭</t>
  </si>
  <si>
    <t xml:space="preserve">3142110104714</t>
  </si>
  <si>
    <t xml:space="preserve">唐长劼</t>
  </si>
  <si>
    <t xml:space="preserve">3142110106521</t>
  </si>
  <si>
    <t xml:space="preserve">梅放勋</t>
  </si>
  <si>
    <t xml:space="preserve">3142110105808</t>
  </si>
  <si>
    <t xml:space="preserve">黄子恒</t>
  </si>
  <si>
    <t xml:space="preserve">3142110104601</t>
  </si>
  <si>
    <t xml:space="preserve">李佳耀</t>
  </si>
  <si>
    <t xml:space="preserve">3142110106602</t>
  </si>
  <si>
    <t xml:space="preserve">刘洋</t>
  </si>
  <si>
    <t xml:space="preserve">3142110107001</t>
  </si>
  <si>
    <t xml:space="preserve">杨璐瑄</t>
  </si>
  <si>
    <t xml:space="preserve">3142110104715</t>
  </si>
  <si>
    <t xml:space="preserve">王鹤霖</t>
  </si>
  <si>
    <t xml:space="preserve">3142110107026</t>
  </si>
  <si>
    <t xml:space="preserve">雷恺雯</t>
  </si>
  <si>
    <t xml:space="preserve">3142110105014</t>
  </si>
  <si>
    <t xml:space="preserve">付丹</t>
  </si>
  <si>
    <t xml:space="preserve">3142110106615</t>
  </si>
  <si>
    <t xml:space="preserve">周进杨</t>
  </si>
  <si>
    <t xml:space="preserve">3142110106018</t>
  </si>
  <si>
    <t xml:space="preserve">叶子罗</t>
  </si>
  <si>
    <t xml:space="preserve">3142110105108</t>
  </si>
  <si>
    <t xml:space="preserve">柴陈程</t>
  </si>
  <si>
    <t xml:space="preserve">3142110106224</t>
  </si>
  <si>
    <t xml:space="preserve">代梦雪</t>
  </si>
  <si>
    <t xml:space="preserve">3142110106830</t>
  </si>
  <si>
    <t xml:space="preserve">田思敏</t>
  </si>
  <si>
    <t xml:space="preserve">3142110104808</t>
  </si>
  <si>
    <t xml:space="preserve">徐世浩</t>
  </si>
  <si>
    <t xml:space="preserve">3142110105912</t>
  </si>
  <si>
    <t xml:space="preserve">鲁周典</t>
  </si>
  <si>
    <t xml:space="preserve">3142110105829</t>
  </si>
  <si>
    <t xml:space="preserve">皮涛</t>
  </si>
  <si>
    <t xml:space="preserve">3142110104826</t>
  </si>
  <si>
    <t xml:space="preserve">杜成卓</t>
  </si>
  <si>
    <t xml:space="preserve">3142110106922</t>
  </si>
  <si>
    <t xml:space="preserve">赵良梦</t>
  </si>
  <si>
    <t xml:space="preserve">3142110107308</t>
  </si>
  <si>
    <t xml:space="preserve">许熊奥</t>
  </si>
  <si>
    <t xml:space="preserve">3142110106626</t>
  </si>
  <si>
    <t xml:space="preserve">代露佳</t>
  </si>
  <si>
    <t xml:space="preserve">3142110106410</t>
  </si>
  <si>
    <t xml:space="preserve">陈柏宇</t>
  </si>
  <si>
    <t xml:space="preserve">3142110104710</t>
  </si>
  <si>
    <t xml:space="preserve">杨青云</t>
  </si>
  <si>
    <t xml:space="preserve">3142110105914</t>
  </si>
  <si>
    <t xml:space="preserve">余文杰</t>
  </si>
  <si>
    <t xml:space="preserve">3142110107507</t>
  </si>
  <si>
    <t xml:space="preserve">林显灿</t>
  </si>
  <si>
    <t xml:space="preserve">3142110104828</t>
  </si>
  <si>
    <t xml:space="preserve">张骏驰</t>
  </si>
  <si>
    <t xml:space="preserve">3142110107319</t>
  </si>
  <si>
    <t xml:space="preserve">肖玉琴</t>
  </si>
  <si>
    <t xml:space="preserve">3142110106320</t>
  </si>
  <si>
    <t xml:space="preserve">李天扬</t>
  </si>
  <si>
    <t xml:space="preserve">3142110106827</t>
  </si>
  <si>
    <t xml:space="preserve">苗可欣</t>
  </si>
  <si>
    <t xml:space="preserve">3142110107718</t>
  </si>
  <si>
    <t xml:space="preserve">税志勇</t>
  </si>
  <si>
    <t xml:space="preserve">3142110105120</t>
  </si>
  <si>
    <t xml:space="preserve">吴思雨</t>
  </si>
  <si>
    <t xml:space="preserve">3142110105830</t>
  </si>
  <si>
    <t xml:space="preserve">魏周洋</t>
  </si>
  <si>
    <t xml:space="preserve">3142110104610</t>
  </si>
  <si>
    <t xml:space="preserve">刘子煜</t>
  </si>
  <si>
    <t xml:space="preserve">3142110106005</t>
  </si>
  <si>
    <t xml:space="preserve">李竞泽</t>
  </si>
  <si>
    <t xml:space="preserve">3142110107217</t>
  </si>
  <si>
    <t xml:space="preserve">彭雷</t>
  </si>
  <si>
    <t xml:space="preserve">3142110106905</t>
  </si>
  <si>
    <t xml:space="preserve">刘宇江</t>
  </si>
  <si>
    <t xml:space="preserve">3142110105616</t>
  </si>
  <si>
    <t xml:space="preserve">王雪静</t>
  </si>
  <si>
    <t xml:space="preserve">3142110105719</t>
  </si>
  <si>
    <t xml:space="preserve">傅渚皓</t>
  </si>
  <si>
    <t xml:space="preserve">3142110106803</t>
  </si>
  <si>
    <t xml:space="preserve">尹本军</t>
  </si>
  <si>
    <t xml:space="preserve">3142110106304</t>
  </si>
  <si>
    <t xml:space="preserve">郭泽辉</t>
  </si>
  <si>
    <t xml:space="preserve">3142110104723</t>
  </si>
  <si>
    <t xml:space="preserve">袁梓捷</t>
  </si>
  <si>
    <t xml:space="preserve">3142110108002</t>
  </si>
  <si>
    <t xml:space="preserve">郑婉吉</t>
  </si>
  <si>
    <t xml:space="preserve">3142110106520</t>
  </si>
  <si>
    <t xml:space="preserve">赵轲</t>
  </si>
  <si>
    <t xml:space="preserve">3142110107006</t>
  </si>
  <si>
    <t xml:space="preserve">熊义民</t>
  </si>
  <si>
    <t xml:space="preserve">3142110106514</t>
  </si>
  <si>
    <t xml:space="preserve">汪李桥</t>
  </si>
  <si>
    <t xml:space="preserve">3142110104528</t>
  </si>
  <si>
    <t xml:space="preserve">柴倩倩</t>
  </si>
  <si>
    <t xml:space="preserve">3142110104914</t>
  </si>
  <si>
    <t xml:space="preserve">毛文杰</t>
  </si>
  <si>
    <t xml:space="preserve">3142110105002</t>
  </si>
  <si>
    <t xml:space="preserve">许一</t>
  </si>
  <si>
    <t xml:space="preserve">3142110105308</t>
  </si>
  <si>
    <t xml:space="preserve">姚姗</t>
  </si>
  <si>
    <t xml:space="preserve">3142110105816</t>
  </si>
  <si>
    <t xml:space="preserve">黄梓茵</t>
  </si>
  <si>
    <t xml:space="preserve">3142110107517</t>
  </si>
  <si>
    <t xml:space="preserve">刘威</t>
  </si>
  <si>
    <t xml:space="preserve">3142110107523</t>
  </si>
  <si>
    <t xml:space="preserve">朱添乐</t>
  </si>
  <si>
    <t xml:space="preserve">3142110108008</t>
  </si>
  <si>
    <t xml:space="preserve">戴翰林</t>
  </si>
  <si>
    <t xml:space="preserve">3142110104823</t>
  </si>
  <si>
    <t xml:space="preserve">潜江市市场主体许可审查中心</t>
  </si>
  <si>
    <t xml:space="preserve">技术审查岗</t>
  </si>
  <si>
    <t xml:space="preserve">14211001016001001</t>
  </si>
  <si>
    <t xml:space="preserve">熊欣宇</t>
  </si>
  <si>
    <t xml:space="preserve">3142110105918</t>
  </si>
  <si>
    <t xml:space="preserve">姚锦瑞</t>
  </si>
  <si>
    <t xml:space="preserve">3142110106021</t>
  </si>
  <si>
    <t xml:space="preserve">薛兴宇</t>
  </si>
  <si>
    <t xml:space="preserve">3142110105507</t>
  </si>
  <si>
    <t xml:space="preserve">胡彩云</t>
  </si>
  <si>
    <t xml:space="preserve">3142110106503</t>
  </si>
  <si>
    <t xml:space="preserve">张廷玉</t>
  </si>
  <si>
    <t xml:space="preserve">3142110107427</t>
  </si>
  <si>
    <t xml:space="preserve">韩沁园</t>
  </si>
  <si>
    <t xml:space="preserve">3142110106301</t>
  </si>
  <si>
    <t xml:space="preserve">黄志</t>
  </si>
  <si>
    <t xml:space="preserve">3142110105022</t>
  </si>
  <si>
    <t xml:space="preserve">杨宇杰</t>
  </si>
  <si>
    <t xml:space="preserve">3142110107002</t>
  </si>
  <si>
    <t xml:space="preserve">喻少晨</t>
  </si>
  <si>
    <t xml:space="preserve">3142110105629</t>
  </si>
  <si>
    <t xml:space="preserve">潜江市食品药品监测中心</t>
  </si>
  <si>
    <t xml:space="preserve">抽检检验岗</t>
  </si>
  <si>
    <t xml:space="preserve">14211001016002001</t>
  </si>
  <si>
    <t xml:space="preserve">龙江林</t>
  </si>
  <si>
    <t xml:space="preserve">3142110105705</t>
  </si>
  <si>
    <t xml:space="preserve">王川</t>
  </si>
  <si>
    <t xml:space="preserve">3142110106809</t>
  </si>
  <si>
    <t xml:space="preserve">吴浩然</t>
  </si>
  <si>
    <t xml:space="preserve">3142110106509</t>
  </si>
  <si>
    <t xml:space="preserve">闫靖煊</t>
  </si>
  <si>
    <t xml:space="preserve">3142110105001</t>
  </si>
  <si>
    <t xml:space="preserve">张楠</t>
  </si>
  <si>
    <t xml:space="preserve">3142110105818</t>
  </si>
  <si>
    <t xml:space="preserve">曹敏</t>
  </si>
  <si>
    <t xml:space="preserve">3142110105923</t>
  </si>
  <si>
    <t xml:space="preserve">刘勇</t>
  </si>
  <si>
    <t xml:space="preserve">3142110107303</t>
  </si>
  <si>
    <t xml:space="preserve">吴远超</t>
  </si>
  <si>
    <t xml:space="preserve">3142110105107</t>
  </si>
  <si>
    <t xml:space="preserve">李宗莉</t>
  </si>
  <si>
    <t xml:space="preserve">3142110104420</t>
  </si>
  <si>
    <t xml:space="preserve">刘鑫瑜</t>
  </si>
  <si>
    <t xml:space="preserve">3142110107620</t>
  </si>
  <si>
    <t xml:space="preserve">刘思伟</t>
  </si>
  <si>
    <t xml:space="preserve">3142110107522</t>
  </si>
  <si>
    <t xml:space="preserve">黎子涵</t>
  </si>
  <si>
    <t xml:space="preserve">3142110107727</t>
  </si>
  <si>
    <t xml:space="preserve">柯玲杰</t>
  </si>
  <si>
    <t xml:space="preserve">3142110106516</t>
  </si>
  <si>
    <t xml:space="preserve">黄煜傲</t>
  </si>
  <si>
    <t xml:space="preserve">3142110106903</t>
  </si>
  <si>
    <t xml:space="preserve">刘慕凡</t>
  </si>
  <si>
    <t xml:space="preserve">3142110106211</t>
  </si>
  <si>
    <t xml:space="preserve">龙金铃</t>
  </si>
  <si>
    <t xml:space="preserve">3142110105811</t>
  </si>
  <si>
    <t xml:space="preserve">罗芳</t>
  </si>
  <si>
    <t xml:space="preserve">3142110107317</t>
  </si>
  <si>
    <t xml:space="preserve">文志成</t>
  </si>
  <si>
    <t xml:space="preserve">3142110105729</t>
  </si>
  <si>
    <t xml:space="preserve">马金帅</t>
  </si>
  <si>
    <t xml:space="preserve">3142110106713</t>
  </si>
  <si>
    <t xml:space="preserve">聂爱丽</t>
  </si>
  <si>
    <t xml:space="preserve">3142110107103</t>
  </si>
  <si>
    <t xml:space="preserve">白凯</t>
  </si>
  <si>
    <t xml:space="preserve">3142110106919</t>
  </si>
  <si>
    <t xml:space="preserve">芦志凤</t>
  </si>
  <si>
    <t xml:space="preserve">3142110105307</t>
  </si>
  <si>
    <t xml:space="preserve">赵彦乔</t>
  </si>
  <si>
    <t xml:space="preserve">3142110105521</t>
  </si>
  <si>
    <t xml:space="preserve">艾璋峰</t>
  </si>
  <si>
    <t xml:space="preserve">3142110105522</t>
  </si>
  <si>
    <t xml:space="preserve">潜江市信息与标准化所</t>
  </si>
  <si>
    <t xml:space="preserve">计量标准审查岗</t>
  </si>
  <si>
    <t xml:space="preserve">14211001016003001</t>
  </si>
  <si>
    <t xml:space="preserve">谭国煜</t>
  </si>
  <si>
    <t xml:space="preserve">3142110105921</t>
  </si>
  <si>
    <t xml:space="preserve">蔡惊</t>
  </si>
  <si>
    <t xml:space="preserve">3142110104821</t>
  </si>
  <si>
    <t xml:space="preserve">侯祺</t>
  </si>
  <si>
    <t xml:space="preserve">3142110106728</t>
  </si>
  <si>
    <t xml:space="preserve">李环宇</t>
  </si>
  <si>
    <t xml:space="preserve">3142110106620</t>
  </si>
  <si>
    <t xml:space="preserve">陈熠琳</t>
  </si>
  <si>
    <t xml:space="preserve">3142110105104</t>
  </si>
  <si>
    <t xml:space="preserve">陈鑫</t>
  </si>
  <si>
    <t xml:space="preserve">3142110106425</t>
  </si>
  <si>
    <t xml:space="preserve">施艺</t>
  </si>
  <si>
    <t xml:space="preserve">3142110106909</t>
  </si>
  <si>
    <t xml:space="preserve">李文迅</t>
  </si>
  <si>
    <t xml:space="preserve">3142110107327</t>
  </si>
  <si>
    <t xml:space="preserve">郭琛林</t>
  </si>
  <si>
    <t xml:space="preserve">3142110104518</t>
  </si>
  <si>
    <t xml:space="preserve">张文静</t>
  </si>
  <si>
    <t xml:space="preserve">3142110107512</t>
  </si>
  <si>
    <t xml:space="preserve">张雄</t>
  </si>
  <si>
    <t xml:space="preserve">3142110105320</t>
  </si>
  <si>
    <t xml:space="preserve">柴志</t>
  </si>
  <si>
    <t xml:space="preserve">3142110105523</t>
  </si>
  <si>
    <t xml:space="preserve">郭煜琪</t>
  </si>
  <si>
    <t xml:space="preserve">3142110106729</t>
  </si>
  <si>
    <t xml:space="preserve">杨书涵</t>
  </si>
  <si>
    <t xml:space="preserve">3142110105623</t>
  </si>
  <si>
    <t xml:space="preserve">欧玲芳</t>
  </si>
  <si>
    <t xml:space="preserve">3142110105426</t>
  </si>
  <si>
    <t xml:space="preserve">孔俊林</t>
  </si>
  <si>
    <t xml:space="preserve">3142110105706</t>
  </si>
  <si>
    <t xml:space="preserve">甄婷婷</t>
  </si>
  <si>
    <t xml:space="preserve">3142110106526</t>
  </si>
  <si>
    <t xml:space="preserve">李香莲</t>
  </si>
  <si>
    <t xml:space="preserve">3142110107409</t>
  </si>
  <si>
    <t xml:space="preserve">潜江市政务服务中心</t>
  </si>
  <si>
    <t xml:space="preserve">大厅管理岗</t>
  </si>
  <si>
    <t xml:space="preserve">14211001017001001</t>
  </si>
  <si>
    <t xml:space="preserve">曾成伟</t>
  </si>
  <si>
    <t xml:space="preserve">3142110106129</t>
  </si>
  <si>
    <t xml:space="preserve">董旭冉</t>
  </si>
  <si>
    <t xml:space="preserve">3142110106705</t>
  </si>
  <si>
    <t xml:space="preserve">胡诗航</t>
  </si>
  <si>
    <t xml:space="preserve">3142110106902</t>
  </si>
  <si>
    <t xml:space="preserve">侯思雨</t>
  </si>
  <si>
    <t xml:space="preserve">3142110105425</t>
  </si>
  <si>
    <t xml:space="preserve">张新宇</t>
  </si>
  <si>
    <t xml:space="preserve">3142110106708</t>
  </si>
  <si>
    <t xml:space="preserve">尹绍梅</t>
  </si>
  <si>
    <t xml:space="preserve">3142110106423</t>
  </si>
  <si>
    <t xml:space="preserve">王胡捷</t>
  </si>
  <si>
    <t xml:space="preserve">3142110106523</t>
  </si>
  <si>
    <t xml:space="preserve">乐其杰</t>
  </si>
  <si>
    <t xml:space="preserve">3142110105422</t>
  </si>
  <si>
    <t xml:space="preserve">张晨旭</t>
  </si>
  <si>
    <t xml:space="preserve">3142110105118</t>
  </si>
  <si>
    <t xml:space="preserve">何浩雄</t>
  </si>
  <si>
    <t xml:space="preserve">3142110105229</t>
  </si>
  <si>
    <t xml:space="preserve">漆鸿毅</t>
  </si>
  <si>
    <t xml:space="preserve">3142110107328</t>
  </si>
  <si>
    <t xml:space="preserve">李瑶瑶</t>
  </si>
  <si>
    <t xml:space="preserve">3142110104629</t>
  </si>
  <si>
    <t xml:space="preserve">李博涵</t>
  </si>
  <si>
    <t xml:space="preserve">3142110104402</t>
  </si>
  <si>
    <t xml:space="preserve">彭静雅</t>
  </si>
  <si>
    <t xml:space="preserve">3142110107214</t>
  </si>
  <si>
    <t xml:space="preserve">张雪娟</t>
  </si>
  <si>
    <t xml:space="preserve">3142110105510</t>
  </si>
  <si>
    <t xml:space="preserve">王筱钦</t>
  </si>
  <si>
    <t xml:space="preserve">3142110106802</t>
  </si>
  <si>
    <t xml:space="preserve">李玉亮</t>
  </si>
  <si>
    <t xml:space="preserve">3142110106312</t>
  </si>
  <si>
    <t xml:space="preserve">刘杜垒</t>
  </si>
  <si>
    <t xml:space="preserve">3142110107304</t>
  </si>
  <si>
    <t xml:space="preserve">宋紫藤</t>
  </si>
  <si>
    <t xml:space="preserve">3142110106401</t>
  </si>
  <si>
    <t xml:space="preserve">朱家豪</t>
  </si>
  <si>
    <t xml:space="preserve">3142110106621</t>
  </si>
  <si>
    <t xml:space="preserve">汪子鑫</t>
  </si>
  <si>
    <t xml:space="preserve">3142110107211</t>
  </si>
  <si>
    <t xml:space="preserve">吕鹏辉</t>
  </si>
  <si>
    <t xml:space="preserve">3142110105423</t>
  </si>
  <si>
    <t xml:space="preserve">巴子卓</t>
  </si>
  <si>
    <t xml:space="preserve">3142110105516</t>
  </si>
  <si>
    <t xml:space="preserve">张元成</t>
  </si>
  <si>
    <t xml:space="preserve">3142110105812</t>
  </si>
  <si>
    <t xml:space="preserve">徐宇轩</t>
  </si>
  <si>
    <t xml:space="preserve">3142110105819</t>
  </si>
  <si>
    <t xml:space="preserve">邹时霖</t>
  </si>
  <si>
    <t xml:space="preserve">3142110105922</t>
  </si>
  <si>
    <t xml:space="preserve">柳昕</t>
  </si>
  <si>
    <t xml:space="preserve">3142110106121</t>
  </si>
  <si>
    <t xml:space="preserve">陈志强</t>
  </si>
  <si>
    <t xml:space="preserve">3142110107330</t>
  </si>
  <si>
    <t xml:space="preserve">潜江市环境卫生管理局</t>
  </si>
  <si>
    <t xml:space="preserve">环境工程管理</t>
  </si>
  <si>
    <t xml:space="preserve">14211001018001001</t>
  </si>
  <si>
    <t xml:space="preserve">丁宇豪</t>
  </si>
  <si>
    <t xml:space="preserve">3142110107228</t>
  </si>
  <si>
    <t xml:space="preserve">刘欧燕</t>
  </si>
  <si>
    <t xml:space="preserve">3142110106612</t>
  </si>
  <si>
    <t xml:space="preserve">曾卓雅</t>
  </si>
  <si>
    <t xml:space="preserve">3142110106106</t>
  </si>
  <si>
    <t xml:space="preserve">漆韫绸</t>
  </si>
  <si>
    <t xml:space="preserve">3142110107201</t>
  </si>
  <si>
    <t xml:space="preserve">郭梦琪</t>
  </si>
  <si>
    <t xml:space="preserve">3142110105110</t>
  </si>
  <si>
    <t xml:space="preserve">肖光环</t>
  </si>
  <si>
    <t xml:space="preserve">3142110106223</t>
  </si>
  <si>
    <t xml:space="preserve">陈海霞</t>
  </si>
  <si>
    <t xml:space="preserve">3142110105916</t>
  </si>
  <si>
    <t xml:space="preserve">王惺琪</t>
  </si>
  <si>
    <t xml:space="preserve">3142110105517</t>
  </si>
  <si>
    <t xml:space="preserve">刘陈铖</t>
  </si>
  <si>
    <t xml:space="preserve">3142110105813</t>
  </si>
  <si>
    <t xml:space="preserve">刘雅婷</t>
  </si>
  <si>
    <t xml:space="preserve">3142110107625</t>
  </si>
  <si>
    <t xml:space="preserve">向倩</t>
  </si>
  <si>
    <t xml:space="preserve">3142110106525</t>
  </si>
  <si>
    <t xml:space="preserve">康文慧</t>
  </si>
  <si>
    <t xml:space="preserve">3142110107024</t>
  </si>
  <si>
    <t xml:space="preserve">蔡俊丰</t>
  </si>
  <si>
    <t xml:space="preserve">3142110105207</t>
  </si>
  <si>
    <t xml:space="preserve">高露露</t>
  </si>
  <si>
    <t xml:space="preserve">3142110105606</t>
  </si>
  <si>
    <t xml:space="preserve">刘一帆</t>
  </si>
  <si>
    <t xml:space="preserve">1142110101002</t>
  </si>
  <si>
    <t xml:space="preserve">潜江市数字城管监督指挥中心</t>
  </si>
  <si>
    <t xml:space="preserve">智能场景设计</t>
  </si>
  <si>
    <t xml:space="preserve">14211001018002001</t>
  </si>
  <si>
    <t xml:space="preserve">魏欣宇</t>
  </si>
  <si>
    <t xml:space="preserve">1142110100425</t>
  </si>
  <si>
    <t xml:space="preserve">张凌龙</t>
  </si>
  <si>
    <t xml:space="preserve">1142110101401</t>
  </si>
  <si>
    <t xml:space="preserve">吴露奇</t>
  </si>
  <si>
    <t xml:space="preserve">1142110100613</t>
  </si>
  <si>
    <t xml:space="preserve">刘兆梅</t>
  </si>
  <si>
    <t xml:space="preserve">1142110101705</t>
  </si>
  <si>
    <t xml:space="preserve">黄若雨</t>
  </si>
  <si>
    <t xml:space="preserve">1142110100526</t>
  </si>
  <si>
    <t xml:space="preserve">魏慧</t>
  </si>
  <si>
    <t xml:space="preserve">1142110100424</t>
  </si>
  <si>
    <t xml:space="preserve">余妍文</t>
  </si>
  <si>
    <t xml:space="preserve">1142110100416</t>
  </si>
  <si>
    <t xml:space="preserve">杨静</t>
  </si>
  <si>
    <t xml:space="preserve">1142110100812</t>
  </si>
  <si>
    <t xml:space="preserve">刘开源</t>
  </si>
  <si>
    <t xml:space="preserve">1142110101526</t>
  </si>
  <si>
    <t xml:space="preserve">周丁鑫</t>
  </si>
  <si>
    <t xml:space="preserve">1142110100322</t>
  </si>
  <si>
    <t xml:space="preserve">徐颖</t>
  </si>
  <si>
    <t xml:space="preserve">1142110101707</t>
  </si>
  <si>
    <t xml:space="preserve">张靓尧</t>
  </si>
  <si>
    <t xml:space="preserve">1142110101216</t>
  </si>
  <si>
    <t xml:space="preserve">聂晴云</t>
  </si>
  <si>
    <t xml:space="preserve">1142110100827</t>
  </si>
  <si>
    <t xml:space="preserve">魏彦蝶</t>
  </si>
  <si>
    <t xml:space="preserve">1142110101102</t>
  </si>
  <si>
    <t xml:space="preserve">范亿</t>
  </si>
  <si>
    <t xml:space="preserve">1142110101902</t>
  </si>
  <si>
    <t xml:space="preserve">张航</t>
  </si>
  <si>
    <t xml:space="preserve">1142110100629</t>
  </si>
  <si>
    <t xml:space="preserve">丁俊骅</t>
  </si>
  <si>
    <t xml:space="preserve">1142110100822</t>
  </si>
  <si>
    <t xml:space="preserve">饶煜晗</t>
  </si>
  <si>
    <t xml:space="preserve">1142110100620</t>
  </si>
  <si>
    <t xml:space="preserve">汪星宇</t>
  </si>
  <si>
    <t xml:space="preserve">1142110100726</t>
  </si>
  <si>
    <t xml:space="preserve">黄腾</t>
  </si>
  <si>
    <t xml:space="preserve">1142110100920</t>
  </si>
  <si>
    <t xml:space="preserve">张馨云</t>
  </si>
  <si>
    <t xml:space="preserve">1142110100511</t>
  </si>
  <si>
    <t xml:space="preserve">卞瀛洲</t>
  </si>
  <si>
    <t xml:space="preserve">1142110101006</t>
  </si>
  <si>
    <t xml:space="preserve">黄林志</t>
  </si>
  <si>
    <t xml:space="preserve">1142110101101</t>
  </si>
  <si>
    <t xml:space="preserve">陈欣雨</t>
  </si>
  <si>
    <t xml:space="preserve">1142110101823</t>
  </si>
  <si>
    <t xml:space="preserve">张郑琪</t>
  </si>
  <si>
    <t xml:space="preserve">1142110101504</t>
  </si>
  <si>
    <t xml:space="preserve">陈子婕</t>
  </si>
  <si>
    <t xml:space="preserve">1142110107806</t>
  </si>
  <si>
    <t xml:space="preserve">涂格格</t>
  </si>
  <si>
    <t xml:space="preserve">1142110100623</t>
  </si>
  <si>
    <t xml:space="preserve">薛淑方</t>
  </si>
  <si>
    <t xml:space="preserve">1142110100413</t>
  </si>
  <si>
    <t xml:space="preserve">胡敏</t>
  </si>
  <si>
    <t xml:space="preserve">1142110101023</t>
  </si>
  <si>
    <t xml:space="preserve">陈果</t>
  </si>
  <si>
    <t xml:space="preserve">1142110101127</t>
  </si>
  <si>
    <t xml:space="preserve">熊雪晴</t>
  </si>
  <si>
    <t xml:space="preserve">1142110100627</t>
  </si>
  <si>
    <t xml:space="preserve">万铮琦</t>
  </si>
  <si>
    <t xml:space="preserve">1142110101414</t>
  </si>
  <si>
    <t xml:space="preserve">魏宁馨</t>
  </si>
  <si>
    <t xml:space="preserve">1142110100113</t>
  </si>
  <si>
    <t xml:space="preserve">唐慧</t>
  </si>
  <si>
    <t xml:space="preserve">1142110101702</t>
  </si>
  <si>
    <t xml:space="preserve">许伯男</t>
  </si>
  <si>
    <t xml:space="preserve">1142110100721</t>
  </si>
  <si>
    <t xml:space="preserve">杜雨曦</t>
  </si>
  <si>
    <t xml:space="preserve">1142110101824</t>
  </si>
  <si>
    <t xml:space="preserve">孙浩然</t>
  </si>
  <si>
    <t xml:space="preserve">1142110100520</t>
  </si>
  <si>
    <t xml:space="preserve">王雅汶</t>
  </si>
  <si>
    <t xml:space="preserve">1142110100730</t>
  </si>
  <si>
    <t xml:space="preserve">何雅雯</t>
  </si>
  <si>
    <t xml:space="preserve">1142110100417</t>
  </si>
  <si>
    <t xml:space="preserve">阴芝茹</t>
  </si>
  <si>
    <t xml:space="preserve">1142110100603</t>
  </si>
  <si>
    <t xml:space="preserve">王晓菲</t>
  </si>
  <si>
    <t xml:space="preserve">1142110101230</t>
  </si>
  <si>
    <t xml:space="preserve">王杨倩</t>
  </si>
  <si>
    <t xml:space="preserve">1142110100515</t>
  </si>
  <si>
    <t xml:space="preserve">关叶子</t>
  </si>
  <si>
    <t xml:space="preserve">1142110100518</t>
  </si>
  <si>
    <t xml:space="preserve">肖迪颖</t>
  </si>
  <si>
    <t xml:space="preserve">1142110100411</t>
  </si>
  <si>
    <t xml:space="preserve">徐叙</t>
  </si>
  <si>
    <t xml:space="preserve">1142110100201</t>
  </si>
  <si>
    <t xml:space="preserve">程娟</t>
  </si>
  <si>
    <t xml:space="preserve">1142110100224</t>
  </si>
  <si>
    <t xml:space="preserve">李杭烨</t>
  </si>
  <si>
    <t xml:space="preserve">1142110100421</t>
  </si>
  <si>
    <t xml:space="preserve">王诗雨</t>
  </si>
  <si>
    <t xml:space="preserve">1142110100704</t>
  </si>
  <si>
    <t xml:space="preserve">1142110100716</t>
  </si>
  <si>
    <t xml:space="preserve">李欣宇</t>
  </si>
  <si>
    <t xml:space="preserve">1142110100912</t>
  </si>
  <si>
    <t xml:space="preserve">常泽玄</t>
  </si>
  <si>
    <t xml:space="preserve">1142110101123</t>
  </si>
  <si>
    <t xml:space="preserve">孙美岑</t>
  </si>
  <si>
    <t xml:space="preserve">1142110101329</t>
  </si>
  <si>
    <t xml:space="preserve">陈靖宇</t>
  </si>
  <si>
    <t xml:space="preserve">1142110101603</t>
  </si>
  <si>
    <t xml:space="preserve">关莲莲</t>
  </si>
  <si>
    <t xml:space="preserve">1142110101714</t>
  </si>
  <si>
    <t xml:space="preserve">彭旭</t>
  </si>
  <si>
    <t xml:space="preserve">3142110107710</t>
  </si>
  <si>
    <t xml:space="preserve">潜江市小龙虾检验所</t>
  </si>
  <si>
    <t xml:space="preserve">食品检验员</t>
  </si>
  <si>
    <t xml:space="preserve">14211001019001001</t>
  </si>
  <si>
    <t xml:space="preserve">张绮梦</t>
  </si>
  <si>
    <t xml:space="preserve">3142110104818</t>
  </si>
  <si>
    <t xml:space="preserve">李欣萌</t>
  </si>
  <si>
    <t xml:space="preserve">3142110105609</t>
  </si>
  <si>
    <t xml:space="preserve">王喆</t>
  </si>
  <si>
    <t xml:space="preserve">3142110106118</t>
  </si>
  <si>
    <t xml:space="preserve">潘朱明</t>
  </si>
  <si>
    <t xml:space="preserve">3142110105711</t>
  </si>
  <si>
    <t xml:space="preserve">张颖</t>
  </si>
  <si>
    <t xml:space="preserve">3142110107318</t>
  </si>
  <si>
    <t xml:space="preserve">梅玉</t>
  </si>
  <si>
    <t xml:space="preserve">3142110106515</t>
  </si>
  <si>
    <t xml:space="preserve">梁骏</t>
  </si>
  <si>
    <t xml:space="preserve">3142110105906</t>
  </si>
  <si>
    <t xml:space="preserve">王雪莹</t>
  </si>
  <si>
    <t xml:space="preserve">3142110106007</t>
  </si>
  <si>
    <t xml:space="preserve">贺逸伟</t>
  </si>
  <si>
    <t xml:space="preserve">3142110106618</t>
  </si>
  <si>
    <t xml:space="preserve">王诗卿</t>
  </si>
  <si>
    <t xml:space="preserve">3142110105511</t>
  </si>
  <si>
    <t xml:space="preserve">陈成</t>
  </si>
  <si>
    <t xml:space="preserve">3142110104428</t>
  </si>
  <si>
    <t xml:space="preserve">荣文胜</t>
  </si>
  <si>
    <t xml:space="preserve">3142110106028</t>
  </si>
  <si>
    <t xml:space="preserve">彭炜煜</t>
  </si>
  <si>
    <t xml:space="preserve">3142110106226</t>
  </si>
  <si>
    <t xml:space="preserve">张黄程</t>
  </si>
  <si>
    <t xml:space="preserve">3142110106230</t>
  </si>
  <si>
    <t xml:space="preserve">周协</t>
  </si>
  <si>
    <t xml:space="preserve">3142110108007</t>
  </si>
  <si>
    <t xml:space="preserve">黄程芳</t>
  </si>
  <si>
    <t xml:space="preserve">3142110106826</t>
  </si>
  <si>
    <t xml:space="preserve">薛庆庆</t>
  </si>
  <si>
    <t xml:space="preserve">3142110106927</t>
  </si>
  <si>
    <t xml:space="preserve">刘奕萱</t>
  </si>
  <si>
    <t xml:space="preserve">3142110107017</t>
  </si>
  <si>
    <t xml:space="preserve">张希</t>
  </si>
  <si>
    <t xml:space="preserve">3142110107129</t>
  </si>
  <si>
    <t xml:space="preserve">章鑫泽</t>
  </si>
  <si>
    <t xml:space="preserve">3142110104724</t>
  </si>
  <si>
    <t xml:space="preserve">吴汝倩</t>
  </si>
  <si>
    <t xml:space="preserve">3142110105502</t>
  </si>
  <si>
    <t xml:space="preserve">朱智明</t>
  </si>
  <si>
    <t xml:space="preserve">3142110105810</t>
  </si>
  <si>
    <t xml:space="preserve">杨敬杰</t>
  </si>
  <si>
    <t xml:space="preserve">3142110107719</t>
  </si>
  <si>
    <t xml:space="preserve">药品检验员</t>
  </si>
  <si>
    <t xml:space="preserve">14211001019001002</t>
  </si>
  <si>
    <t xml:space="preserve">杨鑫怡</t>
  </si>
  <si>
    <t xml:space="preserve">3142110104910</t>
  </si>
  <si>
    <t xml:space="preserve">刘赛</t>
  </si>
  <si>
    <t xml:space="preserve">3142110104506</t>
  </si>
  <si>
    <t xml:space="preserve">3142110106116</t>
  </si>
  <si>
    <t xml:space="preserve">刘雪梅</t>
  </si>
  <si>
    <t xml:space="preserve">3142110107524</t>
  </si>
  <si>
    <t xml:space="preserve">陈泠妃</t>
  </si>
  <si>
    <t xml:space="preserve">3142110107701</t>
  </si>
  <si>
    <t xml:space="preserve">黄嘉慧</t>
  </si>
  <si>
    <t xml:space="preserve">3142110106710</t>
  </si>
  <si>
    <t xml:space="preserve">邓浩博</t>
  </si>
  <si>
    <t xml:space="preserve">3142110106813</t>
  </si>
  <si>
    <t xml:space="preserve">舒裕桐</t>
  </si>
  <si>
    <t xml:space="preserve">3142110107510</t>
  </si>
  <si>
    <t xml:space="preserve">张静雯</t>
  </si>
  <si>
    <t xml:space="preserve">3142110104615</t>
  </si>
  <si>
    <t xml:space="preserve">潘晓玥</t>
  </si>
  <si>
    <t xml:space="preserve">3142110106804</t>
  </si>
  <si>
    <t xml:space="preserve">3142110108018</t>
  </si>
  <si>
    <t xml:space="preserve">李梦琪</t>
  </si>
  <si>
    <t xml:space="preserve">3142110105822</t>
  </si>
  <si>
    <t xml:space="preserve">雷雨甜</t>
  </si>
  <si>
    <t xml:space="preserve">3142110106624</t>
  </si>
  <si>
    <t xml:space="preserve">姚琬芊</t>
  </si>
  <si>
    <t xml:space="preserve">3142110106519</t>
  </si>
  <si>
    <t xml:space="preserve">张孝菊</t>
  </si>
  <si>
    <t xml:space="preserve">3142110106510</t>
  </si>
  <si>
    <t xml:space="preserve">吴丹</t>
  </si>
  <si>
    <t xml:space="preserve">3142110107602</t>
  </si>
  <si>
    <t xml:space="preserve">王晓一</t>
  </si>
  <si>
    <t xml:space="preserve">3142110105604</t>
  </si>
  <si>
    <t xml:space="preserve">李杰</t>
  </si>
  <si>
    <t xml:space="preserve">3142110105712</t>
  </si>
  <si>
    <t xml:space="preserve">陈璇</t>
  </si>
  <si>
    <t xml:space="preserve">3142110105302</t>
  </si>
  <si>
    <t xml:space="preserve">潜江市水产技术推广中心</t>
  </si>
  <si>
    <t xml:space="preserve">小龙虾产业技术推广服务</t>
  </si>
  <si>
    <t xml:space="preserve">14211001020001001</t>
  </si>
  <si>
    <t xml:space="preserve">程皇位</t>
  </si>
  <si>
    <t xml:space="preserve">3142110107426</t>
  </si>
  <si>
    <t xml:space="preserve">胡清雨</t>
  </si>
  <si>
    <t xml:space="preserve">3142110108022</t>
  </si>
  <si>
    <t xml:space="preserve">李雪冬</t>
  </si>
  <si>
    <t xml:space="preserve">3142110106126</t>
  </si>
  <si>
    <t xml:space="preserve">许伟鹤</t>
  </si>
  <si>
    <t xml:space="preserve">3142110104614</t>
  </si>
  <si>
    <t xml:space="preserve">吴浩祥</t>
  </si>
  <si>
    <t xml:space="preserve">3142110104406</t>
  </si>
  <si>
    <t xml:space="preserve">潜江市龙虾产业融合发展服务中心</t>
  </si>
  <si>
    <t xml:space="preserve">小龙虾产品研发</t>
  </si>
  <si>
    <t xml:space="preserve">14211001020002001</t>
  </si>
  <si>
    <t xml:space="preserve">余志琳</t>
  </si>
  <si>
    <t xml:space="preserve">3142110105009</t>
  </si>
  <si>
    <t xml:space="preserve">黄文雄</t>
  </si>
  <si>
    <t xml:space="preserve">3142110106003</t>
  </si>
  <si>
    <t xml:space="preserve">李双双</t>
  </si>
  <si>
    <t xml:space="preserve">3142110107029</t>
  </si>
  <si>
    <t xml:space="preserve">高迎凯</t>
  </si>
  <si>
    <t xml:space="preserve">3142110104622</t>
  </si>
  <si>
    <t xml:space="preserve">汪莹</t>
  </si>
  <si>
    <t xml:space="preserve">3142110107406</t>
  </si>
  <si>
    <t xml:space="preserve">杨咏靖</t>
  </si>
  <si>
    <t xml:space="preserve">3142110106524</t>
  </si>
  <si>
    <t xml:space="preserve">向启锐</t>
  </si>
  <si>
    <t xml:space="preserve">3142110107611</t>
  </si>
  <si>
    <t xml:space="preserve">何山文</t>
  </si>
  <si>
    <t xml:space="preserve">3142110105323</t>
  </si>
  <si>
    <t xml:space="preserve">李森林</t>
  </si>
  <si>
    <t xml:space="preserve">3142110106020</t>
  </si>
  <si>
    <t xml:space="preserve">周珊珊</t>
  </si>
  <si>
    <t xml:space="preserve">3142110104624</t>
  </si>
  <si>
    <t xml:space="preserve">易欣雨</t>
  </si>
  <si>
    <t xml:space="preserve">3142110107108</t>
  </si>
  <si>
    <t xml:space="preserve">陈小颖</t>
  </si>
  <si>
    <t xml:space="preserve">3142110107402</t>
  </si>
  <si>
    <t xml:space="preserve">陈彬</t>
  </si>
  <si>
    <t xml:space="preserve">3142110106225</t>
  </si>
  <si>
    <t xml:space="preserve">陈智豪</t>
  </si>
  <si>
    <t xml:space="preserve">3142110107715</t>
  </si>
  <si>
    <t xml:space="preserve">刘自然</t>
  </si>
  <si>
    <t xml:space="preserve">3142110105013</t>
  </si>
  <si>
    <t xml:space="preserve">雷紫蓉</t>
  </si>
  <si>
    <t xml:space="preserve">3142110104911</t>
  </si>
  <si>
    <t xml:space="preserve">沈祎娜</t>
  </si>
  <si>
    <t xml:space="preserve">3142110105225</t>
  </si>
  <si>
    <t xml:space="preserve">邓艳</t>
  </si>
  <si>
    <t xml:space="preserve">3142110107619</t>
  </si>
  <si>
    <t xml:space="preserve">曾令婉莹</t>
  </si>
  <si>
    <t xml:space="preserve">3142110107310</t>
  </si>
  <si>
    <t xml:space="preserve">夏世林</t>
  </si>
  <si>
    <t xml:space="preserve">3142110104603</t>
  </si>
  <si>
    <t xml:space="preserve">汪圆圆</t>
  </si>
  <si>
    <t xml:space="preserve">3142110104728</t>
  </si>
  <si>
    <t xml:space="preserve">高盼奇</t>
  </si>
  <si>
    <t xml:space="preserve">3142110105222</t>
  </si>
  <si>
    <t xml:space="preserve">罗珺文</t>
  </si>
  <si>
    <t xml:space="preserve">3142110105928</t>
  </si>
  <si>
    <t xml:space="preserve">彭雅倩</t>
  </si>
  <si>
    <t xml:space="preserve">3142110106012</t>
  </si>
  <si>
    <t xml:space="preserve">文雨萱</t>
  </si>
  <si>
    <t xml:space="preserve">1142110100523</t>
  </si>
  <si>
    <t xml:space="preserve">小龙虾产业推广</t>
  </si>
  <si>
    <t xml:space="preserve">14211001020002002</t>
  </si>
  <si>
    <t xml:space="preserve">吴梦萍</t>
  </si>
  <si>
    <t xml:space="preserve">1142110101013</t>
  </si>
  <si>
    <t xml:space="preserve">袁莹</t>
  </si>
  <si>
    <t xml:space="preserve">1142110107821</t>
  </si>
  <si>
    <t xml:space="preserve">魏姝悦</t>
  </si>
  <si>
    <t xml:space="preserve">1142110101011</t>
  </si>
  <si>
    <t xml:space="preserve">黄蓉</t>
  </si>
  <si>
    <t xml:space="preserve">1142110101528</t>
  </si>
  <si>
    <t xml:space="preserve">胡心雨</t>
  </si>
  <si>
    <t xml:space="preserve">1142110101211</t>
  </si>
  <si>
    <t xml:space="preserve">常方墙</t>
  </si>
  <si>
    <t xml:space="preserve">1142110101605</t>
  </si>
  <si>
    <t xml:space="preserve">胡炎</t>
  </si>
  <si>
    <t xml:space="preserve">1142110101710</t>
  </si>
  <si>
    <t xml:space="preserve">胡雪琪</t>
  </si>
  <si>
    <t xml:space="preserve">1142110100301</t>
  </si>
  <si>
    <t xml:space="preserve">张嘉琳</t>
  </si>
  <si>
    <t xml:space="preserve">1142110100830</t>
  </si>
  <si>
    <t xml:space="preserve">李慧琳</t>
  </si>
  <si>
    <t xml:space="preserve">1142110101810</t>
  </si>
  <si>
    <t xml:space="preserve">龚晓宇</t>
  </si>
  <si>
    <t xml:space="preserve">1142110101020</t>
  </si>
  <si>
    <t xml:space="preserve">严俊</t>
  </si>
  <si>
    <t xml:space="preserve">1142110100103</t>
  </si>
  <si>
    <t xml:space="preserve">李叶笙</t>
  </si>
  <si>
    <t xml:space="preserve">1142110101026</t>
  </si>
  <si>
    <t xml:space="preserve">卢红全</t>
  </si>
  <si>
    <t xml:space="preserve">1142110101501</t>
  </si>
  <si>
    <t xml:space="preserve">沙浩威</t>
  </si>
  <si>
    <t xml:space="preserve">1142110101805</t>
  </si>
  <si>
    <t xml:space="preserve">王文琦</t>
  </si>
  <si>
    <t xml:space="preserve">1142110100802</t>
  </si>
  <si>
    <t xml:space="preserve">郑成鹰</t>
  </si>
  <si>
    <t xml:space="preserve">1142110101830</t>
  </si>
  <si>
    <t xml:space="preserve">吴馨宇</t>
  </si>
  <si>
    <t xml:space="preserve">1142110101021</t>
  </si>
  <si>
    <t xml:space="preserve">王湘君</t>
  </si>
  <si>
    <t xml:space="preserve">1142110100806</t>
  </si>
  <si>
    <t xml:space="preserve">韩民雅</t>
  </si>
  <si>
    <t xml:space="preserve">1142110101822</t>
  </si>
  <si>
    <t xml:space="preserve">宁龙吟</t>
  </si>
  <si>
    <t xml:space="preserve">1142110101121</t>
  </si>
  <si>
    <t xml:space="preserve">刘春霞</t>
  </si>
  <si>
    <t xml:space="preserve">1142110101422</t>
  </si>
  <si>
    <t xml:space="preserve">姜玉龙</t>
  </si>
  <si>
    <t xml:space="preserve">1142110100220</t>
  </si>
  <si>
    <t xml:space="preserve">朱俊涵</t>
  </si>
  <si>
    <t xml:space="preserve">1142110100419</t>
  </si>
  <si>
    <t xml:space="preserve">邓安然</t>
  </si>
  <si>
    <t xml:space="preserve">1142110101009</t>
  </si>
  <si>
    <t xml:space="preserve">李航行</t>
  </si>
  <si>
    <t xml:space="preserve">1142110101330</t>
  </si>
  <si>
    <t xml:space="preserve">严寒林</t>
  </si>
  <si>
    <t xml:space="preserve">1142110101626</t>
  </si>
  <si>
    <t xml:space="preserve">彭振俊</t>
  </si>
  <si>
    <t xml:space="preserve">1142110101005</t>
  </si>
  <si>
    <t xml:space="preserve">廖张银</t>
  </si>
  <si>
    <t xml:space="preserve">1142110100903</t>
  </si>
  <si>
    <t xml:space="preserve">丁琦</t>
  </si>
  <si>
    <t xml:space="preserve">1142110101016</t>
  </si>
  <si>
    <t xml:space="preserve">刘心悦</t>
  </si>
  <si>
    <t xml:space="preserve">1142110100807</t>
  </si>
  <si>
    <t xml:space="preserve">陈俊池</t>
  </si>
  <si>
    <t xml:space="preserve">1142110100426</t>
  </si>
  <si>
    <t xml:space="preserve">曾锦江</t>
  </si>
  <si>
    <t xml:space="preserve">1142110101615</t>
  </si>
  <si>
    <t xml:space="preserve">罗李雅清</t>
  </si>
  <si>
    <t xml:space="preserve">1142110101629</t>
  </si>
  <si>
    <t xml:space="preserve">曾诗文</t>
  </si>
  <si>
    <t xml:space="preserve">1142110101428</t>
  </si>
  <si>
    <t xml:space="preserve">潘怡君</t>
  </si>
  <si>
    <t xml:space="preserve">1142110100207</t>
  </si>
  <si>
    <t xml:space="preserve">刘淦晨</t>
  </si>
  <si>
    <t xml:space="preserve">1142110100707</t>
  </si>
  <si>
    <t xml:space="preserve">宋玮昊</t>
  </si>
  <si>
    <t xml:space="preserve">1142110101930</t>
  </si>
  <si>
    <t xml:space="preserve">金彩</t>
  </si>
  <si>
    <t xml:space="preserve">1142110100102</t>
  </si>
  <si>
    <t xml:space="preserve">张晶晶</t>
  </si>
  <si>
    <t xml:space="preserve">1142110100114</t>
  </si>
  <si>
    <t xml:space="preserve">彭田华</t>
  </si>
  <si>
    <t xml:space="preserve">1142110100403</t>
  </si>
  <si>
    <t xml:space="preserve">陈俊彦</t>
  </si>
  <si>
    <t xml:space="preserve">1142110100513</t>
  </si>
  <si>
    <t xml:space="preserve">单游敏</t>
  </si>
  <si>
    <t xml:space="preserve">1142110100729</t>
  </si>
  <si>
    <t xml:space="preserve">邢梓雯</t>
  </si>
  <si>
    <t xml:space="preserve">1142110101115</t>
  </si>
  <si>
    <t xml:space="preserve">宋梦娇</t>
  </si>
  <si>
    <t xml:space="preserve">1142110101207</t>
  </si>
  <si>
    <t xml:space="preserve">朱智铭</t>
  </si>
  <si>
    <t xml:space="preserve">1142110101313</t>
  </si>
  <si>
    <t xml:space="preserve">韩媛媛</t>
  </si>
  <si>
    <t xml:space="preserve">1142110101314</t>
  </si>
  <si>
    <t xml:space="preserve">卢官浩</t>
  </si>
  <si>
    <t xml:space="preserve">1142110101416</t>
  </si>
  <si>
    <t xml:space="preserve">王伟婕</t>
  </si>
  <si>
    <t xml:space="preserve">1142110101510</t>
  </si>
  <si>
    <t xml:space="preserve">丁滟凌</t>
  </si>
  <si>
    <t xml:space="preserve">1142110101623</t>
  </si>
  <si>
    <t xml:space="preserve">张旭康</t>
  </si>
  <si>
    <t xml:space="preserve">1142110101828</t>
  </si>
  <si>
    <t xml:space="preserve">张威</t>
  </si>
  <si>
    <t xml:space="preserve">3142110106711</t>
  </si>
  <si>
    <t xml:space="preserve">潜江市龙虾种业研究中心</t>
  </si>
  <si>
    <t xml:space="preserve">小龙虾产业技术开发</t>
  </si>
  <si>
    <t xml:space="preserve">14211001020003001</t>
  </si>
  <si>
    <t xml:space="preserve">王国澳</t>
  </si>
  <si>
    <t xml:space="preserve">3142110104905</t>
  </si>
  <si>
    <t xml:space="preserve">刘杨</t>
  </si>
  <si>
    <t xml:space="preserve">3142110107312</t>
  </si>
  <si>
    <t xml:space="preserve">陈富凯</t>
  </si>
  <si>
    <t xml:space="preserve">3142110107204</t>
  </si>
  <si>
    <t xml:space="preserve">冯梦真</t>
  </si>
  <si>
    <t xml:space="preserve">3142110107513</t>
  </si>
  <si>
    <t xml:space="preserve">李纯毅</t>
  </si>
  <si>
    <t xml:space="preserve">3142110106120</t>
  </si>
  <si>
    <t xml:space="preserve">黎盘智</t>
  </si>
  <si>
    <t xml:space="preserve">3142110105821</t>
  </si>
  <si>
    <t xml:space="preserve">常阔</t>
  </si>
  <si>
    <t xml:space="preserve">3142110106904</t>
  </si>
  <si>
    <t xml:space="preserve">张娇</t>
  </si>
  <si>
    <t xml:space="preserve">3142110105715</t>
  </si>
  <si>
    <t xml:space="preserve">展建强</t>
  </si>
  <si>
    <t xml:space="preserve">3142110104429</t>
  </si>
  <si>
    <t xml:space="preserve">马静毓</t>
  </si>
  <si>
    <t xml:space="preserve">3142110105927</t>
  </si>
  <si>
    <t xml:space="preserve">朱妍</t>
  </si>
  <si>
    <t xml:space="preserve">3142110104804</t>
  </si>
  <si>
    <t xml:space="preserve">岳堯昆</t>
  </si>
  <si>
    <t xml:space="preserve">3142110105211</t>
  </si>
  <si>
    <t xml:space="preserve">谭莹</t>
  </si>
  <si>
    <t xml:space="preserve">3142110105214</t>
  </si>
  <si>
    <t xml:space="preserve">祝小龙</t>
  </si>
  <si>
    <t xml:space="preserve">3142110105429</t>
  </si>
  <si>
    <t xml:space="preserve">黄剑澜</t>
  </si>
  <si>
    <t xml:space="preserve">3142110107105</t>
  </si>
  <si>
    <t xml:space="preserve">李世鹏</t>
  </si>
  <si>
    <t xml:space="preserve">3142110107407</t>
  </si>
  <si>
    <t xml:space="preserve">蔡雨晴</t>
  </si>
  <si>
    <t xml:space="preserve">1142110100527</t>
  </si>
  <si>
    <t xml:space="preserve">潜江市妇女儿童活动中心</t>
  </si>
  <si>
    <t xml:space="preserve">社会活动岗</t>
  </si>
  <si>
    <t xml:space="preserve">14211001021001001</t>
  </si>
  <si>
    <t xml:space="preserve">关雨昕</t>
  </si>
  <si>
    <t xml:space="preserve">1142110100112</t>
  </si>
  <si>
    <t xml:space="preserve">邹咏芳</t>
  </si>
  <si>
    <t xml:space="preserve">1142110101918</t>
  </si>
  <si>
    <t xml:space="preserve">杨林</t>
  </si>
  <si>
    <t xml:space="preserve">1142110101723</t>
  </si>
  <si>
    <t xml:space="preserve">张从正</t>
  </si>
  <si>
    <t xml:space="preserve">1142110101405</t>
  </si>
  <si>
    <t xml:space="preserve">刘小静</t>
  </si>
  <si>
    <t xml:space="preserve">1142110100125</t>
  </si>
  <si>
    <t xml:space="preserve">余钦霞</t>
  </si>
  <si>
    <t xml:space="preserve">1142110100522</t>
  </si>
  <si>
    <t xml:space="preserve">姜晓</t>
  </si>
  <si>
    <t xml:space="preserve">1142110101118</t>
  </si>
  <si>
    <t xml:space="preserve">吴武娟</t>
  </si>
  <si>
    <t xml:space="preserve">1142110101804</t>
  </si>
  <si>
    <t xml:space="preserve">李亚</t>
  </si>
  <si>
    <t xml:space="preserve">1142110100819</t>
  </si>
  <si>
    <t xml:space="preserve">孙君郁</t>
  </si>
  <si>
    <t xml:space="preserve">1142110101302</t>
  </si>
  <si>
    <t xml:space="preserve">隗晓璐</t>
  </si>
  <si>
    <t xml:space="preserve">1142110100708</t>
  </si>
  <si>
    <t xml:space="preserve">1142110101130</t>
  </si>
  <si>
    <t xml:space="preserve">张金乔</t>
  </si>
  <si>
    <t xml:space="preserve">1142110100324</t>
  </si>
  <si>
    <t xml:space="preserve">别若婷</t>
  </si>
  <si>
    <t xml:space="preserve">1142110100530</t>
  </si>
  <si>
    <t xml:space="preserve">胡琦琦</t>
  </si>
  <si>
    <t xml:space="preserve">1142110101012</t>
  </si>
  <si>
    <t xml:space="preserve">谢瑞</t>
  </si>
  <si>
    <t xml:space="preserve">1142110101729</t>
  </si>
  <si>
    <t xml:space="preserve">任露</t>
  </si>
  <si>
    <t xml:space="preserve">1142110100517</t>
  </si>
  <si>
    <t xml:space="preserve">刘章虎</t>
  </si>
  <si>
    <t xml:space="preserve">1142110100223</t>
  </si>
  <si>
    <t xml:space="preserve">谢育浩</t>
  </si>
  <si>
    <t xml:space="preserve">1142110100318</t>
  </si>
  <si>
    <t xml:space="preserve">李甜越</t>
  </si>
  <si>
    <t xml:space="preserve">1142110100210</t>
  </si>
  <si>
    <t xml:space="preserve">张琪琪</t>
  </si>
  <si>
    <t xml:space="preserve">1142110100401</t>
  </si>
  <si>
    <t xml:space="preserve">黄慧敏</t>
  </si>
  <si>
    <t xml:space="preserve">1142110100418</t>
  </si>
  <si>
    <t xml:space="preserve">钟可心</t>
  </si>
  <si>
    <t xml:space="preserve">1142110100709</t>
  </si>
  <si>
    <t xml:space="preserve">陈雅慧</t>
  </si>
  <si>
    <t xml:space="preserve">1142110101227</t>
  </si>
  <si>
    <t xml:space="preserve">李果</t>
  </si>
  <si>
    <t xml:space="preserve">1142110101703</t>
  </si>
  <si>
    <t xml:space="preserve">李川渝</t>
  </si>
  <si>
    <t xml:space="preserve">1142110101928</t>
  </si>
  <si>
    <t xml:space="preserve">潜江市科技馆</t>
  </si>
  <si>
    <t xml:space="preserve">办公室文秘岗</t>
  </si>
  <si>
    <t xml:space="preserve">14211001022001001</t>
  </si>
  <si>
    <t xml:space="preserve">万梦婷</t>
  </si>
  <si>
    <t xml:space="preserve">1142110107805</t>
  </si>
  <si>
    <t xml:space="preserve">1142110100928</t>
  </si>
  <si>
    <t xml:space="preserve">张雨菲</t>
  </si>
  <si>
    <t xml:space="preserve">1142110101104</t>
  </si>
  <si>
    <t xml:space="preserve">张丽芹</t>
  </si>
  <si>
    <t xml:space="preserve">1142110101812</t>
  </si>
  <si>
    <t xml:space="preserve">向燕锐</t>
  </si>
  <si>
    <t xml:space="preserve">1142110101214</t>
  </si>
  <si>
    <t xml:space="preserve">聂雷雨</t>
  </si>
  <si>
    <t xml:space="preserve">1142110100624</t>
  </si>
  <si>
    <t xml:space="preserve">刘秋影</t>
  </si>
  <si>
    <t xml:space="preserve">1142110101222</t>
  </si>
  <si>
    <t xml:space="preserve">徐敏</t>
  </si>
  <si>
    <t xml:space="preserve">1142110100929</t>
  </si>
  <si>
    <t xml:space="preserve">蔡蕾</t>
  </si>
  <si>
    <t xml:space="preserve">1142110101413</t>
  </si>
  <si>
    <t xml:space="preserve">杜羽彤</t>
  </si>
  <si>
    <t xml:space="preserve">1142110101109</t>
  </si>
  <si>
    <t xml:space="preserve">郭丽萍</t>
  </si>
  <si>
    <t xml:space="preserve">1142110107802</t>
  </si>
  <si>
    <t xml:space="preserve">赵恒煜</t>
  </si>
  <si>
    <t xml:space="preserve">1142110101209</t>
  </si>
  <si>
    <t xml:space="preserve">熊江雨</t>
  </si>
  <si>
    <t xml:space="preserve">1142110100509</t>
  </si>
  <si>
    <t xml:space="preserve">刘婷婷</t>
  </si>
  <si>
    <t xml:space="preserve">1142110100512</t>
  </si>
  <si>
    <t xml:space="preserve">谢欣怡</t>
  </si>
  <si>
    <t xml:space="preserve">1142110100619</t>
  </si>
  <si>
    <t xml:space="preserve">周慧琳</t>
  </si>
  <si>
    <t xml:space="preserve">1142110101328</t>
  </si>
  <si>
    <t xml:space="preserve">颜小雨</t>
  </si>
  <si>
    <t xml:space="preserve">1142110101929</t>
  </si>
  <si>
    <t xml:space="preserve">许璐圆</t>
  </si>
  <si>
    <t xml:space="preserve">1142110101111</t>
  </si>
  <si>
    <t xml:space="preserve">赵娜</t>
  </si>
  <si>
    <t xml:space="preserve">1142110101206</t>
  </si>
  <si>
    <t xml:space="preserve">周发敏</t>
  </si>
  <si>
    <t xml:space="preserve">1142110101512</t>
  </si>
  <si>
    <t xml:space="preserve">魏双双</t>
  </si>
  <si>
    <t xml:space="preserve">1142110101628</t>
  </si>
  <si>
    <t xml:space="preserve">朱彦儒</t>
  </si>
  <si>
    <t xml:space="preserve">3142110107624</t>
  </si>
  <si>
    <t xml:space="preserve">设备维修岗</t>
  </si>
  <si>
    <t xml:space="preserve">14211001022001002</t>
  </si>
  <si>
    <t xml:space="preserve">李光耀</t>
  </si>
  <si>
    <t xml:space="preserve">3142110107116</t>
  </si>
  <si>
    <t xml:space="preserve">刘宇哲</t>
  </si>
  <si>
    <t xml:space="preserve">3142110104425</t>
  </si>
  <si>
    <t xml:space="preserve">兰儒宣</t>
  </si>
  <si>
    <t xml:space="preserve">3142110106305</t>
  </si>
  <si>
    <t xml:space="preserve">周浩</t>
  </si>
  <si>
    <t xml:space="preserve">3142110105618</t>
  </si>
  <si>
    <t xml:space="preserve">金晟磊</t>
  </si>
  <si>
    <t xml:space="preserve">3142110104819</t>
  </si>
  <si>
    <t xml:space="preserve">罗士伟</t>
  </si>
  <si>
    <t xml:space="preserve">3142110106324</t>
  </si>
  <si>
    <t xml:space="preserve">刘锐</t>
  </si>
  <si>
    <t xml:space="preserve">3142110105405</t>
  </si>
  <si>
    <t xml:space="preserve">汪川</t>
  </si>
  <si>
    <t xml:space="preserve">3142110106929</t>
  </si>
  <si>
    <t xml:space="preserve">陈志炜</t>
  </si>
  <si>
    <t xml:space="preserve">3142110105004</t>
  </si>
  <si>
    <t xml:space="preserve">王秋彤</t>
  </si>
  <si>
    <t xml:space="preserve">3142110105508</t>
  </si>
  <si>
    <t xml:space="preserve">李芳宇</t>
  </si>
  <si>
    <t xml:space="preserve">3142110106604</t>
  </si>
  <si>
    <t xml:space="preserve">陈文鹏</t>
  </si>
  <si>
    <t xml:space="preserve">3142110104701</t>
  </si>
  <si>
    <t xml:space="preserve">魏晨宇</t>
  </si>
  <si>
    <t xml:space="preserve">3142110107708</t>
  </si>
  <si>
    <t xml:space="preserve">许灿</t>
  </si>
  <si>
    <t xml:space="preserve">3142110106212</t>
  </si>
  <si>
    <t xml:space="preserve">胡合厅</t>
  </si>
  <si>
    <t xml:space="preserve">3142110107420</t>
  </si>
  <si>
    <t xml:space="preserve">杨雪飞</t>
  </si>
  <si>
    <t xml:space="preserve">3142110106821</t>
  </si>
  <si>
    <t xml:space="preserve">张文彬</t>
  </si>
  <si>
    <t xml:space="preserve">3142110107230</t>
  </si>
  <si>
    <t xml:space="preserve">朱明哲</t>
  </si>
  <si>
    <t xml:space="preserve">3142110107521</t>
  </si>
  <si>
    <t xml:space="preserve">张高将</t>
  </si>
  <si>
    <t xml:space="preserve">3142110107313</t>
  </si>
  <si>
    <t xml:space="preserve">潜江市泽口街道党群服务中心</t>
  </si>
  <si>
    <t xml:space="preserve">企业服务岗</t>
  </si>
  <si>
    <t xml:space="preserve">14211001023001001</t>
  </si>
  <si>
    <t xml:space="preserve">黄正</t>
  </si>
  <si>
    <t xml:space="preserve">3142110106717</t>
  </si>
  <si>
    <t xml:space="preserve">肖毅</t>
  </si>
  <si>
    <t xml:space="preserve">3142110105024</t>
  </si>
  <si>
    <t xml:space="preserve">金晨</t>
  </si>
  <si>
    <t xml:space="preserve">3142110106313</t>
  </si>
  <si>
    <t xml:space="preserve">娄梓文</t>
  </si>
  <si>
    <t xml:space="preserve">3142110106307</t>
  </si>
  <si>
    <t xml:space="preserve">汪子健</t>
  </si>
  <si>
    <t xml:space="preserve">3142110106908</t>
  </si>
  <si>
    <t xml:space="preserve">冯凯</t>
  </si>
  <si>
    <t xml:space="preserve">3142110107012</t>
  </si>
  <si>
    <t xml:space="preserve">陈万顺</t>
  </si>
  <si>
    <t xml:space="preserve">3142110106424</t>
  </si>
  <si>
    <t xml:space="preserve">钟启航</t>
  </si>
  <si>
    <t xml:space="preserve">3142110107325</t>
  </si>
  <si>
    <t xml:space="preserve">张双</t>
  </si>
  <si>
    <t xml:space="preserve">3142110107224</t>
  </si>
  <si>
    <t xml:space="preserve">向航</t>
  </si>
  <si>
    <t xml:space="preserve">3142110107019</t>
  </si>
  <si>
    <t xml:space="preserve">董容</t>
  </si>
  <si>
    <t xml:space="preserve">3142110104805</t>
  </si>
  <si>
    <t xml:space="preserve">樊铮强</t>
  </si>
  <si>
    <t xml:space="preserve">3142110105411</t>
  </si>
  <si>
    <t xml:space="preserve">周宣羽</t>
  </si>
  <si>
    <t xml:space="preserve">3142110106907</t>
  </si>
  <si>
    <t xml:space="preserve">周凌锋</t>
  </si>
  <si>
    <t xml:space="preserve">3142110104711</t>
  </si>
  <si>
    <t xml:space="preserve">吴宇浩</t>
  </si>
  <si>
    <t xml:space="preserve">3142110106924</t>
  </si>
  <si>
    <t xml:space="preserve">程衍皓</t>
  </si>
  <si>
    <t xml:space="preserve">3142110107717</t>
  </si>
  <si>
    <t xml:space="preserve">熊振鑫</t>
  </si>
  <si>
    <t xml:space="preserve">3142110105515</t>
  </si>
  <si>
    <t xml:space="preserve">向世灵</t>
  </si>
  <si>
    <t xml:space="preserve">3142110104608</t>
  </si>
  <si>
    <t xml:space="preserve">徐城</t>
  </si>
  <si>
    <t xml:space="preserve">3142110104729</t>
  </si>
  <si>
    <t xml:space="preserve">李文杰</t>
  </si>
  <si>
    <t xml:space="preserve">3142110104927</t>
  </si>
  <si>
    <t xml:space="preserve">肖宇</t>
  </si>
  <si>
    <t xml:space="preserve">3142110105209</t>
  </si>
  <si>
    <t xml:space="preserve">李梦瑶</t>
  </si>
  <si>
    <t xml:space="preserve">3142110105713</t>
  </si>
  <si>
    <t xml:space="preserve">何丰</t>
  </si>
  <si>
    <t xml:space="preserve">3142110106405</t>
  </si>
  <si>
    <t xml:space="preserve">周驰捷</t>
  </si>
  <si>
    <t xml:space="preserve">3142110106418</t>
  </si>
  <si>
    <t xml:space="preserve">张正坤</t>
  </si>
  <si>
    <t xml:space="preserve">3142110106918</t>
  </si>
  <si>
    <t xml:space="preserve">张智端</t>
  </si>
  <si>
    <t xml:space="preserve">3142110107005</t>
  </si>
  <si>
    <t xml:space="preserve">代均益</t>
  </si>
  <si>
    <t xml:space="preserve">3142110107501</t>
  </si>
  <si>
    <t xml:space="preserve">胡国栋</t>
  </si>
  <si>
    <t xml:space="preserve">3142110108005</t>
  </si>
  <si>
    <t xml:space="preserve">程厚强</t>
  </si>
  <si>
    <t xml:space="preserve">3142110106220</t>
  </si>
  <si>
    <t xml:space="preserve">14211001023001002</t>
  </si>
  <si>
    <t xml:space="preserve">谢宇峰</t>
  </si>
  <si>
    <t xml:space="preserve">3142110105417</t>
  </si>
  <si>
    <t xml:space="preserve">宁芮</t>
  </si>
  <si>
    <t xml:space="preserve">3142110105017</t>
  </si>
  <si>
    <t xml:space="preserve">杜海</t>
  </si>
  <si>
    <t xml:space="preserve">3142110104623</t>
  </si>
  <si>
    <t xml:space="preserve">李晶晶</t>
  </si>
  <si>
    <t xml:space="preserve">3142110107722</t>
  </si>
  <si>
    <t xml:space="preserve">章森</t>
  </si>
  <si>
    <t xml:space="preserve">3142110106128</t>
  </si>
  <si>
    <t xml:space="preserve">黄禹娟</t>
  </si>
  <si>
    <t xml:space="preserve">3142110106004</t>
  </si>
  <si>
    <t xml:space="preserve">胥龙</t>
  </si>
  <si>
    <t xml:space="preserve">3142110104912</t>
  </si>
  <si>
    <t xml:space="preserve">吴铭爽</t>
  </si>
  <si>
    <t xml:space="preserve">3142110105412</t>
  </si>
  <si>
    <t xml:space="preserve">袁心怡</t>
  </si>
  <si>
    <t xml:space="preserve">2142110104225</t>
  </si>
  <si>
    <t xml:space="preserve">潜江市广华寺街道综合执法中心</t>
  </si>
  <si>
    <t xml:space="preserve">城市执法岗</t>
  </si>
  <si>
    <t xml:space="preserve">14211001024001001</t>
  </si>
  <si>
    <t xml:space="preserve">廖妍</t>
  </si>
  <si>
    <t xml:space="preserve">2142110102327</t>
  </si>
  <si>
    <t xml:space="preserve">朱嘉淇</t>
  </si>
  <si>
    <t xml:space="preserve">2142110103426</t>
  </si>
  <si>
    <t xml:space="preserve">李荣</t>
  </si>
  <si>
    <t xml:space="preserve">2142110103519</t>
  </si>
  <si>
    <t xml:space="preserve">李淑婷</t>
  </si>
  <si>
    <t xml:space="preserve">2142110103203</t>
  </si>
  <si>
    <t xml:space="preserve">李天</t>
  </si>
  <si>
    <t xml:space="preserve">2142110103825</t>
  </si>
  <si>
    <t xml:space="preserve">唐菡</t>
  </si>
  <si>
    <t xml:space="preserve">2142110102914</t>
  </si>
  <si>
    <t xml:space="preserve">何志成</t>
  </si>
  <si>
    <t xml:space="preserve">2142110104027</t>
  </si>
  <si>
    <t xml:space="preserve">许若璇</t>
  </si>
  <si>
    <t xml:space="preserve">2142110102325</t>
  </si>
  <si>
    <t xml:space="preserve">付金凡</t>
  </si>
  <si>
    <t xml:space="preserve">2142110103813</t>
  </si>
  <si>
    <t xml:space="preserve">陈云涓</t>
  </si>
  <si>
    <t xml:space="preserve">2142110104316</t>
  </si>
  <si>
    <t xml:space="preserve">刘艳</t>
  </si>
  <si>
    <t xml:space="preserve">2142110103319</t>
  </si>
  <si>
    <t xml:space="preserve">周华龙</t>
  </si>
  <si>
    <t xml:space="preserve">2142110102006</t>
  </si>
  <si>
    <t xml:space="preserve">丁正成</t>
  </si>
  <si>
    <t xml:space="preserve">2142110103805</t>
  </si>
  <si>
    <t xml:space="preserve">吴成静</t>
  </si>
  <si>
    <t xml:space="preserve">2142110103401</t>
  </si>
  <si>
    <t xml:space="preserve">章辰雨</t>
  </si>
  <si>
    <t xml:space="preserve">2142110104201</t>
  </si>
  <si>
    <t xml:space="preserve">王婉婷</t>
  </si>
  <si>
    <t xml:space="preserve">2142110102416</t>
  </si>
  <si>
    <t xml:space="preserve">刘婷</t>
  </si>
  <si>
    <t xml:space="preserve">2142110102908</t>
  </si>
  <si>
    <t xml:space="preserve">张枫玮</t>
  </si>
  <si>
    <t xml:space="preserve">2142110103023</t>
  </si>
  <si>
    <t xml:space="preserve">侯丹丹</t>
  </si>
  <si>
    <t xml:space="preserve">2142110102017</t>
  </si>
  <si>
    <t xml:space="preserve">杜安然</t>
  </si>
  <si>
    <t xml:space="preserve">2142110103427</t>
  </si>
  <si>
    <t xml:space="preserve">谢季峰</t>
  </si>
  <si>
    <t xml:space="preserve">2142110103430</t>
  </si>
  <si>
    <t xml:space="preserve">杜沁书</t>
  </si>
  <si>
    <t xml:space="preserve">2142110103507</t>
  </si>
  <si>
    <t xml:space="preserve">王雨轩</t>
  </si>
  <si>
    <t xml:space="preserve">2142110102627</t>
  </si>
  <si>
    <t xml:space="preserve">向鸿晨</t>
  </si>
  <si>
    <t xml:space="preserve">2142110103122</t>
  </si>
  <si>
    <t xml:space="preserve">李周林</t>
  </si>
  <si>
    <t xml:space="preserve">2142110103928</t>
  </si>
  <si>
    <t xml:space="preserve">牛剑</t>
  </si>
  <si>
    <t xml:space="preserve">2142110103827</t>
  </si>
  <si>
    <t xml:space="preserve">周圆</t>
  </si>
  <si>
    <t xml:space="preserve">2142110102107</t>
  </si>
  <si>
    <t xml:space="preserve">唐超</t>
  </si>
  <si>
    <t xml:space="preserve">2142110102323</t>
  </si>
  <si>
    <t xml:space="preserve">栗娜</t>
  </si>
  <si>
    <t xml:space="preserve">2142110102103</t>
  </si>
  <si>
    <t xml:space="preserve">赵婉婷</t>
  </si>
  <si>
    <t xml:space="preserve">2142110103312</t>
  </si>
  <si>
    <t xml:space="preserve">崔耀</t>
  </si>
  <si>
    <t xml:space="preserve">2142110103316</t>
  </si>
  <si>
    <t xml:space="preserve">冉静</t>
  </si>
  <si>
    <t xml:space="preserve">2142110102106</t>
  </si>
  <si>
    <t xml:space="preserve">徐宁宁</t>
  </si>
  <si>
    <t xml:space="preserve">2142110102129</t>
  </si>
  <si>
    <t xml:space="preserve">王孝伟</t>
  </si>
  <si>
    <t xml:space="preserve">2142110102203</t>
  </si>
  <si>
    <t xml:space="preserve">随马超</t>
  </si>
  <si>
    <t xml:space="preserve">2142110102229</t>
  </si>
  <si>
    <t xml:space="preserve">杨茂</t>
  </si>
  <si>
    <t xml:space="preserve">2142110102523</t>
  </si>
  <si>
    <t xml:space="preserve">倪鑫</t>
  </si>
  <si>
    <t xml:space="preserve">2142110102921</t>
  </si>
  <si>
    <t xml:space="preserve">杨陈佳慧</t>
  </si>
  <si>
    <t xml:space="preserve">2142110103101</t>
  </si>
  <si>
    <t xml:space="preserve">熊雅倩</t>
  </si>
  <si>
    <t xml:space="preserve">3142110107025</t>
  </si>
  <si>
    <t xml:space="preserve">环境保护岗</t>
  </si>
  <si>
    <t xml:space="preserve">14211001024001002</t>
  </si>
  <si>
    <t xml:space="preserve">郑伟</t>
  </si>
  <si>
    <t xml:space="preserve">3142110105326</t>
  </si>
  <si>
    <t xml:space="preserve">赵一丹</t>
  </si>
  <si>
    <t xml:space="preserve">3142110105309</t>
  </si>
  <si>
    <t xml:space="preserve">3142110106614</t>
  </si>
  <si>
    <t xml:space="preserve">来繁荣</t>
  </si>
  <si>
    <t xml:space="preserve">3142110106607</t>
  </si>
  <si>
    <t xml:space="preserve">邹文</t>
  </si>
  <si>
    <t xml:space="preserve">3142110105230</t>
  </si>
  <si>
    <t xml:space="preserve">吴传琦</t>
  </si>
  <si>
    <t xml:space="preserve">3142110105330</t>
  </si>
  <si>
    <t xml:space="preserve">刘艳艳</t>
  </si>
  <si>
    <t xml:space="preserve">3142110106027</t>
  </si>
  <si>
    <t xml:space="preserve">周芷茗</t>
  </si>
  <si>
    <t xml:space="preserve">3142110106409</t>
  </si>
  <si>
    <t xml:space="preserve">周航</t>
  </si>
  <si>
    <t xml:space="preserve">3142110107702</t>
  </si>
  <si>
    <t xml:space="preserve">彭祥燕</t>
  </si>
  <si>
    <t xml:space="preserve">3142110106616</t>
  </si>
  <si>
    <t xml:space="preserve">张子琪</t>
  </si>
  <si>
    <t xml:space="preserve">3142110105526</t>
  </si>
  <si>
    <t xml:space="preserve">宋金涛</t>
  </si>
  <si>
    <t xml:space="preserve">3142110105721</t>
  </si>
  <si>
    <t xml:space="preserve">李静</t>
  </si>
  <si>
    <t xml:space="preserve">3142110106323</t>
  </si>
  <si>
    <t xml:space="preserve">肖锦运</t>
  </si>
  <si>
    <t xml:space="preserve">3142110107130</t>
  </si>
  <si>
    <t xml:space="preserve">张玲</t>
  </si>
  <si>
    <t xml:space="preserve">3142110104718</t>
  </si>
  <si>
    <t xml:space="preserve">刘颖</t>
  </si>
  <si>
    <t xml:space="preserve">3142110105216</t>
  </si>
  <si>
    <t xml:space="preserve">罗霜</t>
  </si>
  <si>
    <t xml:space="preserve">3142110106517</t>
  </si>
  <si>
    <t xml:space="preserve">侯静</t>
  </si>
  <si>
    <t xml:space="preserve">3142110106818</t>
  </si>
  <si>
    <t xml:space="preserve">张越</t>
  </si>
  <si>
    <t xml:space="preserve">3142110107612</t>
  </si>
  <si>
    <t xml:space="preserve">韩宇</t>
  </si>
  <si>
    <t xml:space="preserve">3142110106506</t>
  </si>
  <si>
    <t xml:space="preserve">城乡规划岗</t>
  </si>
  <si>
    <t xml:space="preserve">14211001024001003</t>
  </si>
  <si>
    <t xml:space="preserve">胡星宇</t>
  </si>
  <si>
    <t xml:space="preserve">3142110105010</t>
  </si>
  <si>
    <t xml:space="preserve">周博</t>
  </si>
  <si>
    <t xml:space="preserve">3142110107627</t>
  </si>
  <si>
    <t xml:space="preserve">张伟</t>
  </si>
  <si>
    <t xml:space="preserve">3142110107115</t>
  </si>
  <si>
    <t xml:space="preserve">陈烁夫</t>
  </si>
  <si>
    <t xml:space="preserve">3142110105410</t>
  </si>
  <si>
    <t xml:space="preserve">陈朝开</t>
  </si>
  <si>
    <t xml:space="preserve">3142110105021</t>
  </si>
  <si>
    <t xml:space="preserve">罗浩宇</t>
  </si>
  <si>
    <t xml:space="preserve">3142110104627</t>
  </si>
  <si>
    <t xml:space="preserve">文志恺</t>
  </si>
  <si>
    <t xml:space="preserve">3142110105504</t>
  </si>
  <si>
    <t xml:space="preserve">李小然</t>
  </si>
  <si>
    <t xml:space="preserve">3142110107221</t>
  </si>
  <si>
    <t xml:space="preserve">周鑫</t>
  </si>
  <si>
    <t xml:space="preserve">3142110105910</t>
  </si>
  <si>
    <t xml:space="preserve">龚达</t>
  </si>
  <si>
    <t xml:space="preserve">3142110104417</t>
  </si>
  <si>
    <t xml:space="preserve">左昆</t>
  </si>
  <si>
    <t xml:space="preserve">3142110104930</t>
  </si>
  <si>
    <t xml:space="preserve">蒋江俊</t>
  </si>
  <si>
    <t xml:space="preserve">3142110105909</t>
  </si>
  <si>
    <t xml:space="preserve">王子</t>
  </si>
  <si>
    <t xml:space="preserve">3142110105930</t>
  </si>
  <si>
    <t xml:space="preserve">袁清程</t>
  </si>
  <si>
    <t xml:space="preserve">3142110106214</t>
  </si>
  <si>
    <t xml:space="preserve">熊得凯</t>
  </si>
  <si>
    <t xml:space="preserve">3142110106014</t>
  </si>
  <si>
    <t xml:space="preserve">李骜然</t>
  </si>
  <si>
    <t xml:space="preserve">3142110106608</t>
  </si>
  <si>
    <t xml:space="preserve">刘蕾</t>
  </si>
  <si>
    <t xml:space="preserve">3142110106505</t>
  </si>
  <si>
    <t xml:space="preserve">李懿程</t>
  </si>
  <si>
    <t xml:space="preserve">3142110106130</t>
  </si>
  <si>
    <t xml:space="preserve">王彪</t>
  </si>
  <si>
    <t xml:space="preserve">3142110105817</t>
  </si>
  <si>
    <t xml:space="preserve">周永康</t>
  </si>
  <si>
    <t xml:space="preserve">3142110106502</t>
  </si>
  <si>
    <t xml:space="preserve">陈思思</t>
  </si>
  <si>
    <t xml:space="preserve">3142110105007</t>
  </si>
  <si>
    <t xml:space="preserve">李梦晗</t>
  </si>
  <si>
    <t xml:space="preserve">3142110105218</t>
  </si>
  <si>
    <t xml:space="preserve">李磊</t>
  </si>
  <si>
    <t xml:space="preserve">3142110104725</t>
  </si>
  <si>
    <t xml:space="preserve">窦富哲</t>
  </si>
  <si>
    <t xml:space="preserve">3142110105119</t>
  </si>
  <si>
    <t xml:space="preserve">罗士程</t>
  </si>
  <si>
    <t xml:space="preserve">3142110106203</t>
  </si>
  <si>
    <t xml:space="preserve">邱蓉</t>
  </si>
  <si>
    <t xml:space="preserve">3142110106327</t>
  </si>
  <si>
    <t xml:space="preserve">邹玮哲</t>
  </si>
  <si>
    <t xml:space="preserve">3142110106603</t>
  </si>
  <si>
    <t xml:space="preserve">吴楚鹃</t>
  </si>
  <si>
    <t xml:space="preserve">3142110105505</t>
  </si>
  <si>
    <t xml:space="preserve">金璇</t>
  </si>
  <si>
    <t xml:space="preserve">3142110104412</t>
  </si>
  <si>
    <t xml:space="preserve">胡智威</t>
  </si>
  <si>
    <t xml:space="preserve">3142110104719</t>
  </si>
  <si>
    <t xml:space="preserve">聂锦坤</t>
  </si>
  <si>
    <t xml:space="preserve">3142110105814</t>
  </si>
  <si>
    <t xml:space="preserve">赵洋</t>
  </si>
  <si>
    <t xml:space="preserve">3142110107120</t>
  </si>
  <si>
    <t xml:space="preserve">隗子涵</t>
  </si>
  <si>
    <t xml:space="preserve">3142110105513</t>
  </si>
  <si>
    <t xml:space="preserve">张启元</t>
  </si>
  <si>
    <t xml:space="preserve">3142110105718</t>
  </si>
  <si>
    <t xml:space="preserve">韦琪</t>
  </si>
  <si>
    <t xml:space="preserve">3142110106026</t>
  </si>
  <si>
    <t xml:space="preserve">刘强</t>
  </si>
  <si>
    <t xml:space="preserve">3142110106508</t>
  </si>
  <si>
    <t xml:space="preserve">张彦博</t>
  </si>
  <si>
    <t xml:space="preserve">3142110107015</t>
  </si>
  <si>
    <t xml:space="preserve">文凡</t>
  </si>
  <si>
    <t xml:space="preserve">3142110107028</t>
  </si>
  <si>
    <t xml:space="preserve">宋霞</t>
  </si>
  <si>
    <t xml:space="preserve">3142110104505</t>
  </si>
  <si>
    <t xml:space="preserve">王嘉昊</t>
  </si>
  <si>
    <t xml:space="preserve">3142110105204</t>
  </si>
  <si>
    <t xml:space="preserve">蓝代钟</t>
  </si>
  <si>
    <t xml:space="preserve">3142110106103</t>
  </si>
  <si>
    <t xml:space="preserve">谭圆圆</t>
  </si>
  <si>
    <t xml:space="preserve">3142110106611</t>
  </si>
  <si>
    <t xml:space="preserve">万俐</t>
  </si>
  <si>
    <t xml:space="preserve">3142110107127</t>
  </si>
  <si>
    <t xml:space="preserve">章梓洁</t>
  </si>
  <si>
    <t xml:space="preserve">3142110106819</t>
  </si>
  <si>
    <t xml:space="preserve">黄诗婷</t>
  </si>
  <si>
    <t xml:space="preserve">3142110104707</t>
  </si>
  <si>
    <t xml:space="preserve">彭琴凡</t>
  </si>
  <si>
    <t xml:space="preserve">3142110106817</t>
  </si>
  <si>
    <t xml:space="preserve">王兴霖</t>
  </si>
  <si>
    <t xml:space="preserve">3142110105716</t>
  </si>
  <si>
    <t xml:space="preserve">刘军</t>
  </si>
  <si>
    <t xml:space="preserve">3142110104401</t>
  </si>
  <si>
    <t xml:space="preserve">杜杨铭</t>
  </si>
  <si>
    <t xml:space="preserve">3142110104407</t>
  </si>
  <si>
    <t xml:space="preserve">刘驰</t>
  </si>
  <si>
    <t xml:space="preserve">3142110107306</t>
  </si>
  <si>
    <t xml:space="preserve">徐亮娜</t>
  </si>
  <si>
    <t xml:space="preserve">3142110106518</t>
  </si>
  <si>
    <t xml:space="preserve">李国瑞</t>
  </si>
  <si>
    <t xml:space="preserve">3142110106321</t>
  </si>
  <si>
    <t xml:space="preserve">3142110105707</t>
  </si>
  <si>
    <t xml:space="preserve">何自力</t>
  </si>
  <si>
    <t xml:space="preserve">3142110108011</t>
  </si>
  <si>
    <t xml:space="preserve">王瑞林</t>
  </si>
  <si>
    <t xml:space="preserve">3142110107519</t>
  </si>
  <si>
    <t xml:space="preserve">黄亚婷</t>
  </si>
  <si>
    <t xml:space="preserve">3142110106511</t>
  </si>
  <si>
    <t xml:space="preserve">黄筵俊</t>
  </si>
  <si>
    <t xml:space="preserve">3142110106828</t>
  </si>
  <si>
    <t xml:space="preserve">吴耀军</t>
  </si>
  <si>
    <t xml:space="preserve">3142110107424</t>
  </si>
  <si>
    <t xml:space="preserve">胡蝶笑</t>
  </si>
  <si>
    <t xml:space="preserve">3142110107603</t>
  </si>
  <si>
    <t xml:space="preserve">易钰崟</t>
  </si>
  <si>
    <t xml:space="preserve">3142110108014</t>
  </si>
  <si>
    <t xml:space="preserve">陶清逸</t>
  </si>
  <si>
    <t xml:space="preserve">3142110104525</t>
  </si>
  <si>
    <t xml:space="preserve">张桐瑞</t>
  </si>
  <si>
    <t xml:space="preserve">3142110104815</t>
  </si>
  <si>
    <t xml:space="preserve">曹俊凯</t>
  </si>
  <si>
    <t xml:space="preserve">3142110105122</t>
  </si>
  <si>
    <t xml:space="preserve">常龙祥</t>
  </si>
  <si>
    <t xml:space="preserve">3142110105608</t>
  </si>
  <si>
    <t xml:space="preserve">覃思怡</t>
  </si>
  <si>
    <t xml:space="preserve">1142110101412</t>
  </si>
  <si>
    <t xml:space="preserve">潜江市广华寺街道党群服务中心</t>
  </si>
  <si>
    <t xml:space="preserve">综合服务岗</t>
  </si>
  <si>
    <t xml:space="preserve">14211001024002001</t>
  </si>
  <si>
    <t xml:space="preserve">袁玉龙</t>
  </si>
  <si>
    <t xml:space="preserve">1142110101229</t>
  </si>
  <si>
    <t xml:space="preserve">刘水晶</t>
  </si>
  <si>
    <t xml:space="preserve">1142110101620</t>
  </si>
  <si>
    <t xml:space="preserve">余捷</t>
  </si>
  <si>
    <t xml:space="preserve">1142110100316</t>
  </si>
  <si>
    <t xml:space="preserve">张兰丹</t>
  </si>
  <si>
    <t xml:space="preserve">1142110100502</t>
  </si>
  <si>
    <t xml:space="preserve">朱怀照</t>
  </si>
  <si>
    <t xml:space="preserve">1142110101718</t>
  </si>
  <si>
    <t xml:space="preserve">陈克蓉</t>
  </si>
  <si>
    <t xml:space="preserve">1142110101308</t>
  </si>
  <si>
    <t xml:space="preserve">周炎</t>
  </si>
  <si>
    <t xml:space="preserve">1142110100430</t>
  </si>
  <si>
    <t xml:space="preserve">王佳</t>
  </si>
  <si>
    <t xml:space="preserve">1142110100510</t>
  </si>
  <si>
    <t xml:space="preserve">刘亦鹏</t>
  </si>
  <si>
    <t xml:space="preserve">1142110100814</t>
  </si>
  <si>
    <t xml:space="preserve">张文慧</t>
  </si>
  <si>
    <t xml:space="preserve">1142110101425</t>
  </si>
  <si>
    <t xml:space="preserve">谭昊</t>
  </si>
  <si>
    <t xml:space="preserve">1142110100811</t>
  </si>
  <si>
    <t xml:space="preserve">谭李旭</t>
  </si>
  <si>
    <t xml:space="preserve">1142110100626</t>
  </si>
  <si>
    <t xml:space="preserve">赵圆</t>
  </si>
  <si>
    <t xml:space="preserve">1142110101228</t>
  </si>
  <si>
    <t xml:space="preserve">潘慧琴</t>
  </si>
  <si>
    <t xml:space="preserve">1142110100724</t>
  </si>
  <si>
    <t xml:space="preserve">黄燕敏</t>
  </si>
  <si>
    <t xml:space="preserve">1142110101105</t>
  </si>
  <si>
    <t xml:space="preserve">黄玲蓉</t>
  </si>
  <si>
    <t xml:space="preserve">1142110100519</t>
  </si>
  <si>
    <t xml:space="preserve">周国静</t>
  </si>
  <si>
    <t xml:space="preserve">1142110100906</t>
  </si>
  <si>
    <t xml:space="preserve">唐彬彬</t>
  </si>
  <si>
    <t xml:space="preserve">1142110100904</t>
  </si>
  <si>
    <t xml:space="preserve">熊瑜</t>
  </si>
  <si>
    <t xml:space="preserve">1142110100329</t>
  </si>
  <si>
    <t xml:space="preserve">李露</t>
  </si>
  <si>
    <t xml:space="preserve">1142110101315</t>
  </si>
  <si>
    <t xml:space="preserve">赖鹏丞</t>
  </si>
  <si>
    <t xml:space="preserve">1142110100521</t>
  </si>
  <si>
    <t xml:space="preserve">郑紫微</t>
  </si>
  <si>
    <t xml:space="preserve">1142110100116</t>
  </si>
  <si>
    <t xml:space="preserve">徐苗</t>
  </si>
  <si>
    <t xml:space="preserve">1142110101920</t>
  </si>
  <si>
    <t xml:space="preserve">魏乾坤</t>
  </si>
  <si>
    <t xml:space="preserve">1142110101114</t>
  </si>
  <si>
    <t xml:space="preserve">何苗</t>
  </si>
  <si>
    <t xml:space="preserve">1142110100926</t>
  </si>
  <si>
    <t xml:space="preserve">肖子嫣</t>
  </si>
  <si>
    <t xml:space="preserve">1142110100525</t>
  </si>
  <si>
    <t xml:space="preserve">肖璐</t>
  </si>
  <si>
    <t xml:space="preserve">1142110101129</t>
  </si>
  <si>
    <t xml:space="preserve">黄士翔</t>
  </si>
  <si>
    <t xml:space="preserve">1142110100204</t>
  </si>
  <si>
    <t xml:space="preserve">晏慎洁</t>
  </si>
  <si>
    <t xml:space="preserve">1142110100202</t>
  </si>
  <si>
    <t xml:space="preserve">张家良</t>
  </si>
  <si>
    <t xml:space="preserve">1142110100728</t>
  </si>
  <si>
    <t xml:space="preserve">史雪丽</t>
  </si>
  <si>
    <t xml:space="preserve">1142110101408</t>
  </si>
  <si>
    <t xml:space="preserve">乐子怡</t>
  </si>
  <si>
    <t xml:space="preserve">1142110107818</t>
  </si>
  <si>
    <t xml:space="preserve">熊梦</t>
  </si>
  <si>
    <t xml:space="preserve">3142110106022</t>
  </si>
  <si>
    <t xml:space="preserve">潜江市高场街道综合执法中心</t>
  </si>
  <si>
    <t xml:space="preserve">工程管理岗</t>
  </si>
  <si>
    <t xml:space="preserve">14211001025001001</t>
  </si>
  <si>
    <t xml:space="preserve">张枚华</t>
  </si>
  <si>
    <t xml:space="preserve">3142110104908</t>
  </si>
  <si>
    <t xml:space="preserve">王恺睿</t>
  </si>
  <si>
    <t xml:space="preserve">3142110105622</t>
  </si>
  <si>
    <t xml:space="preserve">刘徐高</t>
  </si>
  <si>
    <t xml:space="preserve">3142110106916</t>
  </si>
  <si>
    <t xml:space="preserve">陈玮豪</t>
  </si>
  <si>
    <t xml:space="preserve">3142110105527</t>
  </si>
  <si>
    <t xml:space="preserve">张慧颖</t>
  </si>
  <si>
    <t xml:space="preserve">3142110104902</t>
  </si>
  <si>
    <t xml:space="preserve">曹孙铭</t>
  </si>
  <si>
    <t xml:space="preserve">3142110107124</t>
  </si>
  <si>
    <t xml:space="preserve">赵绪杰</t>
  </si>
  <si>
    <t xml:space="preserve">3142110104716</t>
  </si>
  <si>
    <t xml:space="preserve">祁闻宇</t>
  </si>
  <si>
    <t xml:space="preserve">3142110105607</t>
  </si>
  <si>
    <t xml:space="preserve">李一舟</t>
  </si>
  <si>
    <t xml:space="preserve">3142110106328</t>
  </si>
  <si>
    <t xml:space="preserve">关可鑫</t>
  </si>
  <si>
    <t xml:space="preserve">3142110107316</t>
  </si>
  <si>
    <t xml:space="preserve">江维</t>
  </si>
  <si>
    <t xml:space="preserve">3142110105210</t>
  </si>
  <si>
    <t xml:space="preserve">代雨豪</t>
  </si>
  <si>
    <t xml:space="preserve">3142110105415</t>
  </si>
  <si>
    <t xml:space="preserve">罗小龙</t>
  </si>
  <si>
    <t xml:space="preserve">3142110104726</t>
  </si>
  <si>
    <t xml:space="preserve">吴金叶</t>
  </si>
  <si>
    <t xml:space="preserve">3142110108017</t>
  </si>
  <si>
    <t xml:space="preserve">陈戈都</t>
  </si>
  <si>
    <t xml:space="preserve">3142110105401</t>
  </si>
  <si>
    <t xml:space="preserve">石凯希</t>
  </si>
  <si>
    <t xml:space="preserve">3142110105318</t>
  </si>
  <si>
    <t xml:space="preserve">曹旭</t>
  </si>
  <si>
    <t xml:space="preserve">3142110105901</t>
  </si>
  <si>
    <t xml:space="preserve">汤文军</t>
  </si>
  <si>
    <t xml:space="preserve">3142110107007</t>
  </si>
  <si>
    <t xml:space="preserve">王修泉</t>
  </si>
  <si>
    <t xml:space="preserve">3142110105805</t>
  </si>
  <si>
    <t xml:space="preserve">李晓轩</t>
  </si>
  <si>
    <t xml:space="preserve">3142110107725</t>
  </si>
  <si>
    <t xml:space="preserve">曹承承</t>
  </si>
  <si>
    <t xml:space="preserve">3142110106930</t>
  </si>
  <si>
    <t xml:space="preserve">郭唯</t>
  </si>
  <si>
    <t xml:space="preserve">3142110105624</t>
  </si>
  <si>
    <t xml:space="preserve">李炎锴</t>
  </si>
  <si>
    <t xml:space="preserve">3142110106411</t>
  </si>
  <si>
    <t xml:space="preserve">万海</t>
  </si>
  <si>
    <t xml:space="preserve">3142110106429</t>
  </si>
  <si>
    <t xml:space="preserve">胡庆松</t>
  </si>
  <si>
    <t xml:space="preserve">3142110106911</t>
  </si>
  <si>
    <t xml:space="preserve">位亚运</t>
  </si>
  <si>
    <t xml:space="preserve">3142110107102</t>
  </si>
  <si>
    <t xml:space="preserve">朱梦婷</t>
  </si>
  <si>
    <t xml:space="preserve">3142110104913</t>
  </si>
  <si>
    <t xml:space="preserve">游景珵</t>
  </si>
  <si>
    <t xml:space="preserve">3142110106010</t>
  </si>
  <si>
    <t xml:space="preserve">潜江高新技术产业开发区政务服务中心</t>
  </si>
  <si>
    <t xml:space="preserve">项目管理岗</t>
  </si>
  <si>
    <t xml:space="preserve">14211001026001001</t>
  </si>
  <si>
    <t xml:space="preserve">王冬晴</t>
  </si>
  <si>
    <t xml:space="preserve">3142110104609</t>
  </si>
  <si>
    <t xml:space="preserve">饶敦康</t>
  </si>
  <si>
    <t xml:space="preserve">3142110106105</t>
  </si>
  <si>
    <t xml:space="preserve">何英豪</t>
  </si>
  <si>
    <t xml:space="preserve">3142110106030</t>
  </si>
  <si>
    <t xml:space="preserve">陈炳昆</t>
  </si>
  <si>
    <t xml:space="preserve">3142110104926</t>
  </si>
  <si>
    <t xml:space="preserve">谭梦</t>
  </si>
  <si>
    <t xml:space="preserve">3142110105208</t>
  </si>
  <si>
    <t xml:space="preserve">周震</t>
  </si>
  <si>
    <t xml:space="preserve">3142110106111</t>
  </si>
  <si>
    <t xml:space="preserve">钟煜</t>
  </si>
  <si>
    <t xml:space="preserve">3142110107711</t>
  </si>
  <si>
    <t xml:space="preserve">马楚昊</t>
  </si>
  <si>
    <t xml:space="preserve">3142110105327</t>
  </si>
  <si>
    <t xml:space="preserve">黄禺飞</t>
  </si>
  <si>
    <t xml:space="preserve">3142110106404</t>
  </si>
  <si>
    <t xml:space="preserve">包海燕</t>
  </si>
  <si>
    <t xml:space="preserve">3142110107607</t>
  </si>
  <si>
    <t xml:space="preserve">蒋新龙</t>
  </si>
  <si>
    <t xml:space="preserve">3142110105404</t>
  </si>
  <si>
    <t xml:space="preserve">王子锐</t>
  </si>
  <si>
    <t xml:space="preserve">3142110105915</t>
  </si>
  <si>
    <t xml:space="preserve">魏国栋</t>
  </si>
  <si>
    <t xml:space="preserve">3142110105219</t>
  </si>
  <si>
    <t xml:space="preserve">何生琴</t>
  </si>
  <si>
    <t xml:space="preserve">3142110108019</t>
  </si>
  <si>
    <t xml:space="preserve">陈妮</t>
  </si>
  <si>
    <t xml:space="preserve">3142110107013</t>
  </si>
  <si>
    <t xml:space="preserve">田雨</t>
  </si>
  <si>
    <t xml:space="preserve">3142110105416</t>
  </si>
  <si>
    <t xml:space="preserve">董家怡</t>
  </si>
  <si>
    <t xml:space="preserve">3142110105617</t>
  </si>
  <si>
    <t xml:space="preserve">汪雨欣</t>
  </si>
  <si>
    <t xml:space="preserve">3142110108006</t>
  </si>
  <si>
    <t xml:space="preserve">钱阳</t>
  </si>
  <si>
    <t xml:space="preserve">3142110105030</t>
  </si>
  <si>
    <t xml:space="preserve">向巍</t>
  </si>
  <si>
    <t xml:space="preserve">3142110106714</t>
  </si>
  <si>
    <t xml:space="preserve">许文瑾</t>
  </si>
  <si>
    <t xml:space="preserve">3142110106317</t>
  </si>
  <si>
    <t xml:space="preserve">陈淑敏</t>
  </si>
  <si>
    <t xml:space="preserve">3142110105012</t>
  </si>
  <si>
    <t xml:space="preserve">张莅蓉</t>
  </si>
  <si>
    <t xml:space="preserve">3142110106207</t>
  </si>
  <si>
    <t xml:space="preserve">姜雨欣</t>
  </si>
  <si>
    <t xml:space="preserve">2142110103405</t>
  </si>
  <si>
    <t xml:space="preserve">潜江高新技术产业开发区科创服务中心</t>
  </si>
  <si>
    <t xml:space="preserve">经济统计岗</t>
  </si>
  <si>
    <t xml:space="preserve">14211001026002001</t>
  </si>
  <si>
    <t xml:space="preserve">刘晓霞</t>
  </si>
  <si>
    <t xml:space="preserve">2142110102623</t>
  </si>
  <si>
    <t xml:space="preserve">欧清福</t>
  </si>
  <si>
    <t xml:space="preserve">2142110103411</t>
  </si>
  <si>
    <t xml:space="preserve">卢宇豪</t>
  </si>
  <si>
    <t xml:space="preserve">2142110102730</t>
  </si>
  <si>
    <t xml:space="preserve">李姝霖</t>
  </si>
  <si>
    <t xml:space="preserve">2142110102117</t>
  </si>
  <si>
    <t xml:space="preserve">张奇</t>
  </si>
  <si>
    <t xml:space="preserve">2142110102704</t>
  </si>
  <si>
    <t xml:space="preserve">程子祚</t>
  </si>
  <si>
    <t xml:space="preserve">2142110102715</t>
  </si>
  <si>
    <t xml:space="preserve">蒋炜</t>
  </si>
  <si>
    <t xml:space="preserve">2142110103026</t>
  </si>
  <si>
    <t xml:space="preserve">冯成功</t>
  </si>
  <si>
    <t xml:space="preserve">2142110103106</t>
  </si>
  <si>
    <t xml:space="preserve">孙梦娜</t>
  </si>
  <si>
    <t xml:space="preserve">2142110103729</t>
  </si>
  <si>
    <t xml:space="preserve">2142110103006</t>
  </si>
  <si>
    <t xml:space="preserve">王眯</t>
  </si>
  <si>
    <t xml:space="preserve">2142110103214</t>
  </si>
  <si>
    <t xml:space="preserve">张浪</t>
  </si>
  <si>
    <t xml:space="preserve">2142110102905</t>
  </si>
  <si>
    <t xml:space="preserve">万方净</t>
  </si>
  <si>
    <t xml:space="preserve">2142110104220</t>
  </si>
  <si>
    <t xml:space="preserve">张中傲</t>
  </si>
  <si>
    <t xml:space="preserve">2142110104123</t>
  </si>
  <si>
    <t xml:space="preserve">董杨帆</t>
  </si>
  <si>
    <t xml:space="preserve">2142110102904</t>
  </si>
  <si>
    <t xml:space="preserve">高阿磊</t>
  </si>
  <si>
    <t xml:space="preserve">1142110100604</t>
  </si>
  <si>
    <t xml:space="preserve">潜江市总口管理区</t>
  </si>
  <si>
    <t xml:space="preserve">14211001027001001</t>
  </si>
  <si>
    <t xml:space="preserve">关章华</t>
  </si>
  <si>
    <t xml:space="preserve">1142110101225</t>
  </si>
  <si>
    <t xml:space="preserve">罗华</t>
  </si>
  <si>
    <t xml:space="preserve">1142110101025</t>
  </si>
  <si>
    <t xml:space="preserve">王玉</t>
  </si>
  <si>
    <t xml:space="preserve">1142110100428</t>
  </si>
  <si>
    <t xml:space="preserve">关陈聪</t>
  </si>
  <si>
    <t xml:space="preserve">1142110101904</t>
  </si>
  <si>
    <t xml:space="preserve">邵星</t>
  </si>
  <si>
    <t xml:space="preserve">1142110100718</t>
  </si>
  <si>
    <t xml:space="preserve">张雪</t>
  </si>
  <si>
    <t xml:space="preserve">1142110101024</t>
  </si>
  <si>
    <t xml:space="preserve">苏静枫</t>
  </si>
  <si>
    <t xml:space="preserve">1142110101220</t>
  </si>
  <si>
    <t xml:space="preserve">童督</t>
  </si>
  <si>
    <t xml:space="preserve">1142110100123</t>
  </si>
  <si>
    <t xml:space="preserve">杨德发</t>
  </si>
  <si>
    <t xml:space="preserve">1142110107816</t>
  </si>
  <si>
    <t xml:space="preserve">李有炜</t>
  </si>
  <si>
    <t xml:space="preserve">1142110101317</t>
  </si>
  <si>
    <t xml:space="preserve">吴佳杰</t>
  </si>
  <si>
    <t xml:space="preserve">1142110100122</t>
  </si>
  <si>
    <t xml:space="preserve">汪芷茜</t>
  </si>
  <si>
    <t xml:space="preserve">1142110100705</t>
  </si>
  <si>
    <t xml:space="preserve">王宇杰</t>
  </si>
  <si>
    <t xml:space="preserve">1142110101506</t>
  </si>
  <si>
    <t xml:space="preserve">赵必韬</t>
  </si>
  <si>
    <t xml:space="preserve">1142110101627</t>
  </si>
  <si>
    <t xml:space="preserve">张泽涛</t>
  </si>
  <si>
    <t xml:space="preserve">1142110100507</t>
  </si>
  <si>
    <t xml:space="preserve">余初阳</t>
  </si>
  <si>
    <t xml:space="preserve">1142110101813</t>
  </si>
  <si>
    <t xml:space="preserve">裴臣洲</t>
  </si>
  <si>
    <t xml:space="preserve">1142110101614</t>
  </si>
  <si>
    <t xml:space="preserve">马强</t>
  </si>
  <si>
    <t xml:space="preserve">1142110100608</t>
  </si>
  <si>
    <t xml:space="preserve">黄兴</t>
  </si>
  <si>
    <t xml:space="preserve">1142110100230</t>
  </si>
  <si>
    <t xml:space="preserve">王陈晨</t>
  </si>
  <si>
    <t xml:space="preserve">1142110101030</t>
  </si>
  <si>
    <t xml:space="preserve">周敏</t>
  </si>
  <si>
    <t xml:space="preserve">1142110100711</t>
  </si>
  <si>
    <t xml:space="preserve">肖毓杰</t>
  </si>
  <si>
    <t xml:space="preserve">1142110100813</t>
  </si>
  <si>
    <t xml:space="preserve">王秋洋</t>
  </si>
  <si>
    <t xml:space="preserve">1142110101110</t>
  </si>
  <si>
    <t xml:space="preserve">黄卓</t>
  </si>
  <si>
    <t xml:space="preserve">1142110101014</t>
  </si>
  <si>
    <t xml:space="preserve">彭雨婷</t>
  </si>
  <si>
    <t xml:space="preserve">1142110101309</t>
  </si>
  <si>
    <t xml:space="preserve">曾思伟</t>
  </si>
  <si>
    <t xml:space="preserve">1142110101323</t>
  </si>
  <si>
    <t xml:space="preserve">张凯文</t>
  </si>
  <si>
    <t xml:space="preserve">1142110100913</t>
  </si>
  <si>
    <t xml:space="preserve">刘梓梁</t>
  </si>
  <si>
    <t xml:space="preserve">1142110101106</t>
  </si>
  <si>
    <t xml:space="preserve">1142110100119</t>
  </si>
  <si>
    <t xml:space="preserve">汪平鑫</t>
  </si>
  <si>
    <t xml:space="preserve">1142110100216</t>
  </si>
  <si>
    <t xml:space="preserve">张陈伟</t>
  </si>
  <si>
    <t xml:space="preserve">1142110100508</t>
  </si>
  <si>
    <t xml:space="preserve">王直芃</t>
  </si>
  <si>
    <t xml:space="preserve">1142110100808</t>
  </si>
  <si>
    <t xml:space="preserve">黄福临</t>
  </si>
  <si>
    <t xml:space="preserve">1142110107815</t>
  </si>
  <si>
    <t xml:space="preserve">乐玮波</t>
  </si>
  <si>
    <t xml:space="preserve">1142110100120</t>
  </si>
  <si>
    <t xml:space="preserve">经济管理</t>
  </si>
  <si>
    <t xml:space="preserve">14211001027001002</t>
  </si>
  <si>
    <t xml:space="preserve">余冬</t>
  </si>
  <si>
    <t xml:space="preserve">1142110100602</t>
  </si>
  <si>
    <t xml:space="preserve">蔡明均</t>
  </si>
  <si>
    <t xml:space="preserve">1142110100925</t>
  </si>
  <si>
    <t xml:space="preserve">陈方宇</t>
  </si>
  <si>
    <t xml:space="preserve">1142110100108</t>
  </si>
  <si>
    <t xml:space="preserve">潘潺</t>
  </si>
  <si>
    <t xml:space="preserve">1142110100326</t>
  </si>
  <si>
    <t xml:space="preserve">王文崎</t>
  </si>
  <si>
    <t xml:space="preserve">1142110100503</t>
  </si>
  <si>
    <t xml:space="preserve">石美艳</t>
  </si>
  <si>
    <t xml:space="preserve">1142110100901</t>
  </si>
  <si>
    <t xml:space="preserve">陈丽文</t>
  </si>
  <si>
    <t xml:space="preserve">1142110101107</t>
  </si>
  <si>
    <t xml:space="preserve">李雪芹</t>
  </si>
  <si>
    <t xml:space="preserve">1142110100506</t>
  </si>
  <si>
    <t xml:space="preserve">李鑫涛</t>
  </si>
  <si>
    <t xml:space="preserve">1142110107823</t>
  </si>
  <si>
    <t xml:space="preserve">李淑沁</t>
  </si>
  <si>
    <t xml:space="preserve">1142110100330</t>
  </si>
  <si>
    <t xml:space="preserve">毕慧</t>
  </si>
  <si>
    <t xml:space="preserve">1142110100625</t>
  </si>
  <si>
    <t xml:space="preserve">雷雅倩</t>
  </si>
  <si>
    <t xml:space="preserve">1142110100106</t>
  </si>
  <si>
    <t xml:space="preserve">曾路瑶</t>
  </si>
  <si>
    <t xml:space="preserve">1142110100402</t>
  </si>
  <si>
    <t xml:space="preserve">吴刚</t>
  </si>
  <si>
    <t xml:space="preserve">1142110101029</t>
  </si>
  <si>
    <t xml:space="preserve">王文心</t>
  </si>
  <si>
    <t xml:space="preserve">1142110100606</t>
  </si>
  <si>
    <t xml:space="preserve">魏格</t>
  </si>
  <si>
    <t xml:space="preserve">1142110100614</t>
  </si>
  <si>
    <t xml:space="preserve">刘江波</t>
  </si>
  <si>
    <t xml:space="preserve">1142110100308</t>
  </si>
  <si>
    <t xml:space="preserve">郭杨正弘</t>
  </si>
  <si>
    <t xml:space="preserve">1142110100408</t>
  </si>
  <si>
    <t xml:space="preserve">王玮</t>
  </si>
  <si>
    <t xml:space="preserve">1142110100310</t>
  </si>
  <si>
    <t xml:space="preserve">刘丹红</t>
  </si>
  <si>
    <t xml:space="preserve">1142110100804</t>
  </si>
  <si>
    <t xml:space="preserve">吴珺</t>
  </si>
  <si>
    <t xml:space="preserve">1142110100801</t>
  </si>
  <si>
    <t xml:space="preserve">高超</t>
  </si>
  <si>
    <t xml:space="preserve">1142110101201</t>
  </si>
  <si>
    <t xml:space="preserve">张谢超</t>
  </si>
  <si>
    <t xml:space="preserve">1142110101511</t>
  </si>
  <si>
    <t xml:space="preserve">田雯煜</t>
  </si>
  <si>
    <t xml:space="preserve">1142110101720</t>
  </si>
  <si>
    <t xml:space="preserve">杨米米</t>
  </si>
  <si>
    <t xml:space="preserve">1142110101925</t>
  </si>
  <si>
    <t xml:space="preserve">皮舒心</t>
  </si>
  <si>
    <t xml:space="preserve">1142110100415</t>
  </si>
  <si>
    <t xml:space="preserve">赵越</t>
  </si>
  <si>
    <t xml:space="preserve">1142110100909</t>
  </si>
  <si>
    <t xml:space="preserve">梁旭光</t>
  </si>
  <si>
    <t xml:space="preserve">1142110100228</t>
  </si>
  <si>
    <t xml:space="preserve">乔堃</t>
  </si>
  <si>
    <t xml:space="preserve">1142110101008</t>
  </si>
  <si>
    <t xml:space="preserve">曾芊怡</t>
  </si>
  <si>
    <t xml:space="preserve">1142110101524</t>
  </si>
  <si>
    <t xml:space="preserve">彭渝</t>
  </si>
  <si>
    <t xml:space="preserve">1142110100529</t>
  </si>
  <si>
    <t xml:space="preserve">黄鑫</t>
  </si>
  <si>
    <t xml:space="preserve">1142110101927</t>
  </si>
  <si>
    <t xml:space="preserve">徐本仙</t>
  </si>
  <si>
    <t xml:space="preserve">1142110101817</t>
  </si>
  <si>
    <t xml:space="preserve">邵士凡</t>
  </si>
  <si>
    <t xml:space="preserve">1142110100611</t>
  </si>
  <si>
    <t xml:space="preserve">夏逸峰</t>
  </si>
  <si>
    <t xml:space="preserve">3142110107404</t>
  </si>
  <si>
    <t xml:space="preserve">项目管理</t>
  </si>
  <si>
    <t xml:space="preserve">14211001027001003</t>
  </si>
  <si>
    <t xml:space="preserve">叶强</t>
  </si>
  <si>
    <t xml:space="preserve">3142110104906</t>
  </si>
  <si>
    <t xml:space="preserve">黎寿康</t>
  </si>
  <si>
    <t xml:space="preserve">3142110105519</t>
  </si>
  <si>
    <t xml:space="preserve">何凌云</t>
  </si>
  <si>
    <t xml:space="preserve">3142110106722</t>
  </si>
  <si>
    <t xml:space="preserve">安全生产</t>
  </si>
  <si>
    <t xml:space="preserve">14211001027001004</t>
  </si>
  <si>
    <t xml:space="preserve">任玉成</t>
  </si>
  <si>
    <t xml:space="preserve">3142110107609</t>
  </si>
  <si>
    <t xml:space="preserve">郑寒雪</t>
  </si>
  <si>
    <t xml:space="preserve">2142110102023</t>
  </si>
  <si>
    <t xml:space="preserve">财务会计</t>
  </si>
  <si>
    <t xml:space="preserve">14211001027001005</t>
  </si>
  <si>
    <t xml:space="preserve">杨采妮</t>
  </si>
  <si>
    <t xml:space="preserve">2142110104102</t>
  </si>
  <si>
    <t xml:space="preserve">游诗雪</t>
  </si>
  <si>
    <t xml:space="preserve">2142110103025</t>
  </si>
  <si>
    <t xml:space="preserve">唐齐</t>
  </si>
  <si>
    <t xml:space="preserve">2142110103709</t>
  </si>
  <si>
    <t xml:space="preserve">黄祥洲</t>
  </si>
  <si>
    <t xml:space="preserve">2142110104312</t>
  </si>
  <si>
    <t xml:space="preserve">张蓝月</t>
  </si>
  <si>
    <t xml:space="preserve">2142110103824</t>
  </si>
  <si>
    <t xml:space="preserve">刘晓梦</t>
  </si>
  <si>
    <t xml:space="preserve">2142110103030</t>
  </si>
  <si>
    <t xml:space="preserve">邓自慧</t>
  </si>
  <si>
    <t xml:space="preserve">2142110103514</t>
  </si>
  <si>
    <t xml:space="preserve">伍鑫怡</t>
  </si>
  <si>
    <t xml:space="preserve">2142110104129</t>
  </si>
  <si>
    <t xml:space="preserve">孔郑怡</t>
  </si>
  <si>
    <t xml:space="preserve">2142110104028</t>
  </si>
  <si>
    <t xml:space="preserve">李子静</t>
  </si>
  <si>
    <t xml:space="preserve">2142110102206</t>
  </si>
  <si>
    <t xml:space="preserve">曹维</t>
  </si>
  <si>
    <t xml:space="preserve">2142110102606</t>
  </si>
  <si>
    <t xml:space="preserve">傅雨欣</t>
  </si>
  <si>
    <t xml:space="preserve">2142110102515</t>
  </si>
  <si>
    <t xml:space="preserve">吴言</t>
  </si>
  <si>
    <t xml:space="preserve">2142110103903</t>
  </si>
  <si>
    <t xml:space="preserve">郑雯巍</t>
  </si>
  <si>
    <t xml:space="preserve">2142110102122</t>
  </si>
  <si>
    <t xml:space="preserve">胡珊</t>
  </si>
  <si>
    <t xml:space="preserve">2142110104012</t>
  </si>
  <si>
    <t xml:space="preserve">钟昊</t>
  </si>
  <si>
    <t xml:space="preserve">2142110102521</t>
  </si>
  <si>
    <t xml:space="preserve">熊倩倩</t>
  </si>
  <si>
    <t xml:space="preserve">2142110103207</t>
  </si>
  <si>
    <t xml:space="preserve">曾治豪</t>
  </si>
  <si>
    <t xml:space="preserve">2142110104116</t>
  </si>
  <si>
    <t xml:space="preserve">陈佳豪</t>
  </si>
  <si>
    <t xml:space="preserve">2142110103925</t>
  </si>
  <si>
    <t xml:space="preserve">薛格格</t>
  </si>
  <si>
    <t xml:space="preserve">2142110102507</t>
  </si>
  <si>
    <t xml:space="preserve">黄寒冰</t>
  </si>
  <si>
    <t xml:space="preserve">2142110103020</t>
  </si>
  <si>
    <t xml:space="preserve">肖碧莲</t>
  </si>
  <si>
    <t xml:space="preserve">2142110102612</t>
  </si>
  <si>
    <t xml:space="preserve">高原</t>
  </si>
  <si>
    <t xml:space="preserve">2142110102909</t>
  </si>
  <si>
    <t xml:space="preserve">李子薇</t>
  </si>
  <si>
    <t xml:space="preserve">2142110103609</t>
  </si>
  <si>
    <t xml:space="preserve">冯梦诗</t>
  </si>
  <si>
    <t xml:space="preserve">2142110104108</t>
  </si>
  <si>
    <t xml:space="preserve">唐晗惠</t>
  </si>
  <si>
    <t xml:space="preserve">2142110102616</t>
  </si>
  <si>
    <t xml:space="preserve">谢俊莹</t>
  </si>
  <si>
    <t xml:space="preserve">2142110102912</t>
  </si>
  <si>
    <t xml:space="preserve">丁航</t>
  </si>
  <si>
    <t xml:space="preserve">2142110102916</t>
  </si>
  <si>
    <t xml:space="preserve">杜田坤</t>
  </si>
  <si>
    <t xml:space="preserve">2142110103105</t>
  </si>
  <si>
    <t xml:space="preserve">柯洋</t>
  </si>
  <si>
    <t xml:space="preserve">2142110102510</t>
  </si>
  <si>
    <t xml:space="preserve">侯思佳</t>
  </si>
  <si>
    <t xml:space="preserve">2142110103121</t>
  </si>
  <si>
    <t xml:space="preserve">王天焱</t>
  </si>
  <si>
    <t xml:space="preserve">2142110103929</t>
  </si>
  <si>
    <t xml:space="preserve">谭业倩</t>
  </si>
  <si>
    <t xml:space="preserve">2142110104018</t>
  </si>
  <si>
    <t xml:space="preserve">柳玲</t>
  </si>
  <si>
    <t xml:space="preserve">2142110104120</t>
  </si>
  <si>
    <t xml:space="preserve">王敏</t>
  </si>
  <si>
    <t xml:space="preserve">1142110100423</t>
  </si>
  <si>
    <t xml:space="preserve">潜江市白鹭湖管理区</t>
  </si>
  <si>
    <t xml:space="preserve">政策研究及新媒体运营</t>
  </si>
  <si>
    <t xml:space="preserve">14211001028001001</t>
  </si>
  <si>
    <t xml:space="preserve">魏莞儿</t>
  </si>
  <si>
    <t xml:space="preserve">1142110101108</t>
  </si>
  <si>
    <t xml:space="preserve">顿宁</t>
  </si>
  <si>
    <t xml:space="preserve">1142110100727</t>
  </si>
  <si>
    <t xml:space="preserve">高丽钦</t>
  </si>
  <si>
    <t xml:space="preserve">1142110101128</t>
  </si>
  <si>
    <t xml:space="preserve">胡雪琴</t>
  </si>
  <si>
    <t xml:space="preserve">1142110100311</t>
  </si>
  <si>
    <t xml:space="preserve">舒方雅</t>
  </si>
  <si>
    <t xml:space="preserve">1142110101125</t>
  </si>
  <si>
    <t xml:space="preserve">周金林</t>
  </si>
  <si>
    <t xml:space="preserve">1142110100427</t>
  </si>
  <si>
    <t xml:space="preserve">柴晓灿</t>
  </si>
  <si>
    <t xml:space="preserve">1142110101709</t>
  </si>
  <si>
    <t xml:space="preserve">周易</t>
  </si>
  <si>
    <t xml:space="preserve">1142110101606</t>
  </si>
  <si>
    <t xml:space="preserve">石涂靖怡</t>
  </si>
  <si>
    <t xml:space="preserve">1142110101509</t>
  </si>
  <si>
    <t xml:space="preserve">倪韵杰</t>
  </si>
  <si>
    <t xml:space="preserve">1142110101303</t>
  </si>
  <si>
    <t xml:space="preserve">史正宇</t>
  </si>
  <si>
    <t xml:space="preserve">1142110101719</t>
  </si>
  <si>
    <t xml:space="preserve">彭荣冰</t>
  </si>
  <si>
    <t xml:space="preserve">1142110101829</t>
  </si>
  <si>
    <t xml:space="preserve">管桐瑶</t>
  </si>
  <si>
    <t xml:space="preserve">1142110100306</t>
  </si>
  <si>
    <t xml:space="preserve">曾永杰</t>
  </si>
  <si>
    <t xml:space="preserve">1142110101215</t>
  </si>
  <si>
    <t xml:space="preserve">韩晔</t>
  </si>
  <si>
    <t xml:space="preserve">1142110101407</t>
  </si>
  <si>
    <t xml:space="preserve">徐婧怡</t>
  </si>
  <si>
    <t xml:space="preserve">1142110100214</t>
  </si>
  <si>
    <t xml:space="preserve">关雅雯</t>
  </si>
  <si>
    <t xml:space="preserve">1142110100710</t>
  </si>
  <si>
    <t xml:space="preserve">余艳敏</t>
  </si>
  <si>
    <t xml:space="preserve">1142110100622</t>
  </si>
  <si>
    <t xml:space="preserve">陈刚</t>
  </si>
  <si>
    <t xml:space="preserve">1142110101203</t>
  </si>
  <si>
    <t xml:space="preserve">丁向东</t>
  </si>
  <si>
    <t xml:space="preserve">1142110100111</t>
  </si>
  <si>
    <t xml:space="preserve">杨凌燕</t>
  </si>
  <si>
    <t xml:space="preserve">1142110107810</t>
  </si>
  <si>
    <t xml:space="preserve">黄洁</t>
  </si>
  <si>
    <t xml:space="preserve">1142110100908</t>
  </si>
  <si>
    <t xml:space="preserve">黄灿</t>
  </si>
  <si>
    <t xml:space="preserve">1142110101514</t>
  </si>
  <si>
    <t xml:space="preserve">邓雨佳</t>
  </si>
  <si>
    <t xml:space="preserve">1142110100924</t>
  </si>
  <si>
    <t xml:space="preserve">张子怡</t>
  </si>
  <si>
    <t xml:space="preserve">1142110100919</t>
  </si>
  <si>
    <t xml:space="preserve">杨可</t>
  </si>
  <si>
    <t xml:space="preserve">1142110100916</t>
  </si>
  <si>
    <t xml:space="preserve">刘星雨</t>
  </si>
  <si>
    <t xml:space="preserve">1142110101624</t>
  </si>
  <si>
    <t xml:space="preserve">李梦</t>
  </si>
  <si>
    <t xml:space="preserve">1142110101725</t>
  </si>
  <si>
    <t xml:space="preserve">李林轩</t>
  </si>
  <si>
    <t xml:space="preserve">1142110101914</t>
  </si>
  <si>
    <t xml:space="preserve">许婉盈</t>
  </si>
  <si>
    <t xml:space="preserve">2142110103322</t>
  </si>
  <si>
    <t xml:space="preserve">14211001028001002</t>
  </si>
  <si>
    <t xml:space="preserve">2142110102011</t>
  </si>
  <si>
    <t xml:space="preserve">杨薇</t>
  </si>
  <si>
    <t xml:space="preserve">2142110104026</t>
  </si>
  <si>
    <t xml:space="preserve">何法树</t>
  </si>
  <si>
    <t xml:space="preserve">2142110104117</t>
  </si>
  <si>
    <t xml:space="preserve">刘鑫璇</t>
  </si>
  <si>
    <t xml:space="preserve">2142110103503</t>
  </si>
  <si>
    <t xml:space="preserve">郑磊</t>
  </si>
  <si>
    <t xml:space="preserve">2142110102918</t>
  </si>
  <si>
    <t xml:space="preserve">易义</t>
  </si>
  <si>
    <t xml:space="preserve">2142110107905</t>
  </si>
  <si>
    <t xml:space="preserve">孙语嫣</t>
  </si>
  <si>
    <t xml:space="preserve">2142110103705</t>
  </si>
  <si>
    <t xml:space="preserve">程子域</t>
  </si>
  <si>
    <t xml:space="preserve">2142110102421</t>
  </si>
  <si>
    <t xml:space="preserve">李鸿清</t>
  </si>
  <si>
    <t xml:space="preserve">2142110103911</t>
  </si>
  <si>
    <t xml:space="preserve">周芷伊</t>
  </si>
  <si>
    <t xml:space="preserve">2142110102910</t>
  </si>
  <si>
    <t xml:space="preserve">杨彩云</t>
  </si>
  <si>
    <t xml:space="preserve">2142110103604</t>
  </si>
  <si>
    <t xml:space="preserve">曹英劼</t>
  </si>
  <si>
    <t xml:space="preserve">2142110103329</t>
  </si>
  <si>
    <t xml:space="preserve">彭思皓</t>
  </si>
  <si>
    <t xml:space="preserve">3142110104527</t>
  </si>
  <si>
    <t xml:space="preserve">农业技术指导</t>
  </si>
  <si>
    <t xml:space="preserve">14211001028001003</t>
  </si>
  <si>
    <t xml:space="preserve">柴金龙</t>
  </si>
  <si>
    <t xml:space="preserve">3142110105506</t>
  </si>
  <si>
    <t xml:space="preserve">周玲</t>
  </si>
  <si>
    <t xml:space="preserve">3142110107008</t>
  </si>
  <si>
    <t xml:space="preserve">于添</t>
  </si>
  <si>
    <t xml:space="preserve">3142110105015</t>
  </si>
  <si>
    <t xml:space="preserve">黄子玟</t>
  </si>
  <si>
    <t xml:space="preserve">3142110105701</t>
  </si>
  <si>
    <t xml:space="preserve">朱玥</t>
  </si>
  <si>
    <t xml:space="preserve">3142110106306</t>
  </si>
  <si>
    <t xml:space="preserve">杨宣</t>
  </si>
  <si>
    <t xml:space="preserve">3142110106807</t>
  </si>
  <si>
    <t xml:space="preserve">雷安淇</t>
  </si>
  <si>
    <t xml:space="preserve">3142110106115</t>
  </si>
  <si>
    <t xml:space="preserve">何雷</t>
  </si>
  <si>
    <t xml:space="preserve">3142110104807</t>
  </si>
  <si>
    <t xml:space="preserve">李睿</t>
  </si>
  <si>
    <t xml:space="preserve">3142110104717</t>
  </si>
  <si>
    <t xml:space="preserve">陈祥沫</t>
  </si>
  <si>
    <t xml:space="preserve">3142110107604</t>
  </si>
  <si>
    <t xml:space="preserve">施卓廷</t>
  </si>
  <si>
    <t xml:space="preserve">3142110106823</t>
  </si>
  <si>
    <t xml:space="preserve">农业机械化及自动化</t>
  </si>
  <si>
    <t xml:space="preserve">14211001028001004</t>
  </si>
  <si>
    <t xml:space="preserve">李雅婷</t>
  </si>
  <si>
    <t xml:space="preserve">3142110106701</t>
  </si>
  <si>
    <t xml:space="preserve">高铭泽</t>
  </si>
  <si>
    <t xml:space="preserve">3142110105011</t>
  </si>
  <si>
    <t xml:space="preserve">李俊豪</t>
  </si>
  <si>
    <t xml:space="preserve">3142110107724</t>
  </si>
  <si>
    <t xml:space="preserve">许海军</t>
  </si>
  <si>
    <t xml:space="preserve">3142110105325</t>
  </si>
  <si>
    <t xml:space="preserve">张静涵</t>
  </si>
  <si>
    <t xml:space="preserve">3142110105615</t>
  </si>
  <si>
    <t xml:space="preserve">白雷明</t>
  </si>
  <si>
    <t xml:space="preserve">3142110105902</t>
  </si>
  <si>
    <t xml:space="preserve">周木祥</t>
  </si>
  <si>
    <t xml:space="preserve">3142110106724</t>
  </si>
  <si>
    <t xml:space="preserve">韩朕</t>
  </si>
  <si>
    <t xml:space="preserve">3142110106628</t>
  </si>
  <si>
    <t xml:space="preserve">唐邦盛</t>
  </si>
  <si>
    <t xml:space="preserve">3142110107216</t>
  </si>
  <si>
    <t xml:space="preserve">3142110106110</t>
  </si>
  <si>
    <t xml:space="preserve">丁晓宝</t>
  </si>
  <si>
    <t xml:space="preserve">3142110105728</t>
  </si>
  <si>
    <t xml:space="preserve">徐峰涛</t>
  </si>
  <si>
    <t xml:space="preserve">3142110105824</t>
  </si>
  <si>
    <t xml:space="preserve">王天准</t>
  </si>
  <si>
    <t xml:space="preserve">3142110107213</t>
  </si>
  <si>
    <t xml:space="preserve">黄峰</t>
  </si>
  <si>
    <t xml:space="preserve">3142110107421</t>
  </si>
  <si>
    <t xml:space="preserve">王刘木子</t>
  </si>
  <si>
    <t xml:space="preserve">3142110107528</t>
  </si>
  <si>
    <t xml:space="preserve">樊金洪</t>
  </si>
  <si>
    <t xml:space="preserve">3142110106102</t>
  </si>
  <si>
    <t xml:space="preserve">潜江市运粮湖管理区</t>
  </si>
  <si>
    <t xml:space="preserve">技术员</t>
  </si>
  <si>
    <t xml:space="preserve">14211001029001001</t>
  </si>
  <si>
    <t xml:space="preserve">王雪娇</t>
  </si>
  <si>
    <t xml:space="preserve">3142110104705</t>
  </si>
  <si>
    <t xml:space="preserve">许奕</t>
  </si>
  <si>
    <t xml:space="preserve">3142110107502</t>
  </si>
  <si>
    <t xml:space="preserve">邵敏</t>
  </si>
  <si>
    <t xml:space="preserve">3142110105125</t>
  </si>
  <si>
    <t xml:space="preserve">于浩</t>
  </si>
  <si>
    <t xml:space="preserve">3142110106127</t>
  </si>
  <si>
    <t xml:space="preserve">王可龙</t>
  </si>
  <si>
    <t xml:space="preserve">3142110107411</t>
  </si>
  <si>
    <t xml:space="preserve">熊杰</t>
  </si>
  <si>
    <t xml:space="preserve">1142110101430</t>
  </si>
  <si>
    <t xml:space="preserve">潜江市后湖管理区</t>
  </si>
  <si>
    <t xml:space="preserve">文秘岗</t>
  </si>
  <si>
    <t xml:space="preserve">14211001030001001</t>
  </si>
  <si>
    <t xml:space="preserve">陈丽华</t>
  </si>
  <si>
    <t xml:space="preserve">1142110100429</t>
  </si>
  <si>
    <t xml:space="preserve">许钦妍</t>
  </si>
  <si>
    <t xml:space="preserve">1142110101210</t>
  </si>
  <si>
    <t xml:space="preserve">姚垚</t>
  </si>
  <si>
    <t xml:space="preserve">1142110101423</t>
  </si>
  <si>
    <t xml:space="preserve">赵银君</t>
  </si>
  <si>
    <t xml:space="preserve">1142110101910</t>
  </si>
  <si>
    <t xml:space="preserve">吴立位</t>
  </si>
  <si>
    <t xml:space="preserve">1142110107803</t>
  </si>
  <si>
    <t xml:space="preserve">吴紫钧</t>
  </si>
  <si>
    <t xml:space="preserve">1142110100414</t>
  </si>
  <si>
    <t xml:space="preserve">张婷婷</t>
  </si>
  <si>
    <t xml:space="preserve">1142110101324</t>
  </si>
  <si>
    <t xml:space="preserve">伍彬彬</t>
  </si>
  <si>
    <t xml:space="preserve">1142110100821</t>
  </si>
  <si>
    <t xml:space="preserve">刘请</t>
  </si>
  <si>
    <t xml:space="preserve">1142110100905</t>
  </si>
  <si>
    <t xml:space="preserve">税新国</t>
  </si>
  <si>
    <t xml:space="preserve">1142110101730</t>
  </si>
  <si>
    <t xml:space="preserve">李懋妮</t>
  </si>
  <si>
    <t xml:space="preserve">1142110100217</t>
  </si>
  <si>
    <t xml:space="preserve">孙滔</t>
  </si>
  <si>
    <t xml:space="preserve">1142110107819</t>
  </si>
  <si>
    <t xml:space="preserve">李伟涛</t>
  </si>
  <si>
    <t xml:space="preserve">2142110104303</t>
  </si>
  <si>
    <t xml:space="preserve">统计调查</t>
  </si>
  <si>
    <t xml:space="preserve">14211001030001002</t>
  </si>
  <si>
    <t xml:space="preserve">王世逢</t>
  </si>
  <si>
    <t xml:space="preserve">2142110103102</t>
  </si>
  <si>
    <t xml:space="preserve">石伟</t>
  </si>
  <si>
    <t xml:space="preserve">2142110103408</t>
  </si>
  <si>
    <t xml:space="preserve">田涛</t>
  </si>
  <si>
    <t xml:space="preserve">2142110103414</t>
  </si>
  <si>
    <t xml:space="preserve">李倩兰</t>
  </si>
  <si>
    <t xml:space="preserve">2142110103223</t>
  </si>
  <si>
    <t xml:space="preserve">王孟恩</t>
  </si>
  <si>
    <t xml:space="preserve">2142110103919</t>
  </si>
  <si>
    <t xml:space="preserve">李亚戈</t>
  </si>
  <si>
    <t xml:space="preserve">2142110103522</t>
  </si>
  <si>
    <t xml:space="preserve">杨海林</t>
  </si>
  <si>
    <t xml:space="preserve">2142110102118</t>
  </si>
  <si>
    <t xml:space="preserve">赵国豪</t>
  </si>
  <si>
    <t xml:space="preserve">2142110103323</t>
  </si>
  <si>
    <t xml:space="preserve">来渝卓</t>
  </si>
  <si>
    <t xml:space="preserve">2142110102123</t>
  </si>
  <si>
    <t xml:space="preserve">张欣怡</t>
  </si>
  <si>
    <t xml:space="preserve">2142110104223</t>
  </si>
  <si>
    <t xml:space="preserve">程波</t>
  </si>
  <si>
    <t xml:space="preserve">2142110103905</t>
  </si>
  <si>
    <t xml:space="preserve">夏立珂</t>
  </si>
  <si>
    <t xml:space="preserve">2142110103324</t>
  </si>
  <si>
    <t xml:space="preserve">熊雨凡</t>
  </si>
  <si>
    <t xml:space="preserve">2142110103918</t>
  </si>
  <si>
    <t xml:space="preserve">许凌霄</t>
  </si>
  <si>
    <t xml:space="preserve">2142110104017</t>
  </si>
  <si>
    <t xml:space="preserve">自枭潇</t>
  </si>
  <si>
    <t xml:space="preserve">2142110104025</t>
  </si>
  <si>
    <t xml:space="preserve">张琛</t>
  </si>
  <si>
    <t xml:space="preserve">2142110102010</t>
  </si>
  <si>
    <t xml:space="preserve">黄雯娟</t>
  </si>
  <si>
    <t xml:space="preserve">2142110102025</t>
  </si>
  <si>
    <t xml:space="preserve">杜圣洁</t>
  </si>
  <si>
    <t xml:space="preserve">2142110102227</t>
  </si>
  <si>
    <t xml:space="preserve">赵儒卿</t>
  </si>
  <si>
    <t xml:space="preserve">2142110102809</t>
  </si>
  <si>
    <t xml:space="preserve">张子诚</t>
  </si>
  <si>
    <t xml:space="preserve">3142110104410</t>
  </si>
  <si>
    <t xml:space="preserve">水利技术员</t>
  </si>
  <si>
    <t xml:space="preserve">14211001030001003</t>
  </si>
  <si>
    <t xml:space="preserve">刘起</t>
  </si>
  <si>
    <t xml:space="preserve">3142110105709</t>
  </si>
  <si>
    <t xml:space="preserve">周运涛</t>
  </si>
  <si>
    <t xml:space="preserve">3142110107206</t>
  </si>
  <si>
    <t xml:space="preserve">黄泽吉</t>
  </si>
  <si>
    <t xml:space="preserve">3142110107405</t>
  </si>
  <si>
    <t xml:space="preserve">刘娜</t>
  </si>
  <si>
    <t xml:space="preserve">2142110102403</t>
  </si>
  <si>
    <t xml:space="preserve">法律事务</t>
  </si>
  <si>
    <t xml:space="preserve">14211001030001004</t>
  </si>
  <si>
    <t xml:space="preserve">王姝琦</t>
  </si>
  <si>
    <t xml:space="preserve">2142110103524</t>
  </si>
  <si>
    <t xml:space="preserve">唐永智</t>
  </si>
  <si>
    <t xml:space="preserve">2142110102711</t>
  </si>
  <si>
    <t xml:space="preserve">杨钰玲</t>
  </si>
  <si>
    <t xml:space="preserve">2142110103103</t>
  </si>
  <si>
    <t xml:space="preserve">韦骏杰</t>
  </si>
  <si>
    <t xml:space="preserve">2142110102615</t>
  </si>
  <si>
    <t xml:space="preserve">付洁</t>
  </si>
  <si>
    <t xml:space="preserve">2142110102803</t>
  </si>
  <si>
    <t xml:space="preserve">程路</t>
  </si>
  <si>
    <t xml:space="preserve">2142110102305</t>
  </si>
  <si>
    <t xml:space="preserve">刘国春</t>
  </si>
  <si>
    <t xml:space="preserve">2142110102012</t>
  </si>
  <si>
    <t xml:space="preserve">彭源</t>
  </si>
  <si>
    <t xml:space="preserve">2142110102721</t>
  </si>
  <si>
    <t xml:space="preserve">杨怡珺</t>
  </si>
  <si>
    <t xml:space="preserve">2142110104211</t>
  </si>
  <si>
    <t xml:space="preserve">张冬昱</t>
  </si>
  <si>
    <t xml:space="preserve">2142110103826</t>
  </si>
  <si>
    <t xml:space="preserve">景钲淳</t>
  </si>
  <si>
    <t xml:space="preserve">2142110103811</t>
  </si>
  <si>
    <t xml:space="preserve">李忠为</t>
  </si>
  <si>
    <t xml:space="preserve">2142110104113</t>
  </si>
  <si>
    <t xml:space="preserve">吴杰</t>
  </si>
  <si>
    <t xml:space="preserve">2142110102104</t>
  </si>
  <si>
    <t xml:space="preserve">万源</t>
  </si>
  <si>
    <t xml:space="preserve">2142110104109</t>
  </si>
  <si>
    <t xml:space="preserve">胡心怡</t>
  </si>
  <si>
    <t xml:space="preserve">2142110103603</t>
  </si>
  <si>
    <t xml:space="preserve">曹美</t>
  </si>
  <si>
    <t xml:space="preserve">2142110104105</t>
  </si>
  <si>
    <t xml:space="preserve">冯洪选</t>
  </si>
  <si>
    <t xml:space="preserve">2142110104202</t>
  </si>
  <si>
    <t xml:space="preserve">朱海涛</t>
  </si>
  <si>
    <t xml:space="preserve">2142110102319</t>
  </si>
  <si>
    <t xml:space="preserve">陈瑶</t>
  </si>
  <si>
    <t xml:space="preserve">2142110103208</t>
  </si>
  <si>
    <t xml:space="preserve">宋屾</t>
  </si>
  <si>
    <t xml:space="preserve">2142110103211</t>
  </si>
  <si>
    <t xml:space="preserve">周泽波</t>
  </si>
  <si>
    <t xml:space="preserve">2142110103227</t>
  </si>
  <si>
    <t xml:space="preserve">杨晓晨</t>
  </si>
  <si>
    <t xml:space="preserve">2142110104206</t>
  </si>
  <si>
    <t xml:space="preserve">14211001030001005</t>
  </si>
  <si>
    <t xml:space="preserve">曾召阳</t>
  </si>
  <si>
    <t xml:space="preserve">2142110104119</t>
  </si>
  <si>
    <t xml:space="preserve">王梦迪</t>
  </si>
  <si>
    <t xml:space="preserve">2142110103128</t>
  </si>
  <si>
    <t xml:space="preserve">柳健</t>
  </si>
  <si>
    <t xml:space="preserve">2142110103111</t>
  </si>
  <si>
    <t xml:space="preserve">谭津蓉</t>
  </si>
  <si>
    <t xml:space="preserve">2142110103325</t>
  </si>
  <si>
    <t xml:space="preserve">李昕怡</t>
  </si>
  <si>
    <t xml:space="preserve">2142110103210</t>
  </si>
  <si>
    <t xml:space="preserve">王洁</t>
  </si>
  <si>
    <t xml:space="preserve">2142110104021</t>
  </si>
  <si>
    <t xml:space="preserve">桂祝彪</t>
  </si>
  <si>
    <t xml:space="preserve">2142110102209</t>
  </si>
  <si>
    <t xml:space="preserve">葛慧</t>
  </si>
  <si>
    <t xml:space="preserve">2142110104308</t>
  </si>
  <si>
    <t xml:space="preserve">胡钦格</t>
  </si>
  <si>
    <t xml:space="preserve">2142110103912</t>
  </si>
  <si>
    <t xml:space="preserve">胡真诚</t>
  </si>
  <si>
    <t xml:space="preserve">2142110102022</t>
  </si>
  <si>
    <t xml:space="preserve">张涵</t>
  </si>
  <si>
    <t xml:space="preserve">2142110103626</t>
  </si>
  <si>
    <t xml:space="preserve">潜江市熊口管理区</t>
  </si>
  <si>
    <t xml:space="preserve">新媒体运营岗</t>
  </si>
  <si>
    <t xml:space="preserve">14211001031001001</t>
  </si>
  <si>
    <t xml:space="preserve">唐梦瑶</t>
  </si>
  <si>
    <t xml:space="preserve">2142110104118</t>
  </si>
  <si>
    <t xml:space="preserve">常灿灿</t>
  </si>
  <si>
    <t xml:space="preserve">2142110104014</t>
  </si>
  <si>
    <t xml:space="preserve">沈家交</t>
  </si>
  <si>
    <t xml:space="preserve">2142110104309</t>
  </si>
  <si>
    <t xml:space="preserve">丁杰</t>
  </si>
  <si>
    <t xml:space="preserve">2142110102108</t>
  </si>
  <si>
    <t xml:space="preserve">赵旻旻</t>
  </si>
  <si>
    <t xml:space="preserve">2142110102113</t>
  </si>
  <si>
    <t xml:space="preserve">许嘉冕</t>
  </si>
  <si>
    <t xml:space="preserve">2142110102004</t>
  </si>
  <si>
    <t xml:space="preserve">丁妍</t>
  </si>
  <si>
    <t xml:space="preserve">2142110102601</t>
  </si>
  <si>
    <t xml:space="preserve">张为萌</t>
  </si>
  <si>
    <t xml:space="preserve">2142110104005</t>
  </si>
  <si>
    <t xml:space="preserve">吴雨荷</t>
  </si>
  <si>
    <t xml:space="preserve">2142110102620</t>
  </si>
  <si>
    <t xml:space="preserve">史开鹏</t>
  </si>
  <si>
    <t xml:space="preserve">2142110103017</t>
  </si>
  <si>
    <t xml:space="preserve">陈娇</t>
  </si>
  <si>
    <t xml:space="preserve">2142110104024</t>
  </si>
  <si>
    <t xml:space="preserve">王龙</t>
  </si>
  <si>
    <t xml:space="preserve">2142110104315</t>
  </si>
  <si>
    <t xml:space="preserve">梁险峰</t>
  </si>
  <si>
    <t xml:space="preserve">2142110104213</t>
  </si>
  <si>
    <t xml:space="preserve">刘家辉</t>
  </si>
  <si>
    <t xml:space="preserve">2142110102929</t>
  </si>
  <si>
    <t xml:space="preserve">毕梦娇</t>
  </si>
  <si>
    <t xml:space="preserve">2142110102014</t>
  </si>
  <si>
    <t xml:space="preserve">胡慧如</t>
  </si>
  <si>
    <t xml:space="preserve">2142110102806</t>
  </si>
  <si>
    <t xml:space="preserve">陈静</t>
  </si>
  <si>
    <t xml:space="preserve">2142110103409</t>
  </si>
  <si>
    <t xml:space="preserve">李琳娜</t>
  </si>
  <si>
    <t xml:space="preserve">2142110103429</t>
  </si>
  <si>
    <t xml:space="preserve">王猛</t>
  </si>
  <si>
    <t xml:space="preserve">2142110103530</t>
  </si>
  <si>
    <t xml:space="preserve">赵清晗</t>
  </si>
  <si>
    <t xml:space="preserve">2142110103621</t>
  </si>
  <si>
    <t xml:space="preserve">张芮凡</t>
  </si>
  <si>
    <t xml:space="preserve">2142110103901</t>
  </si>
  <si>
    <t xml:space="preserve">徐广胜</t>
  </si>
  <si>
    <t xml:space="preserve">2142110103930</t>
  </si>
  <si>
    <t xml:space="preserve">刘柯妍</t>
  </si>
  <si>
    <t xml:space="preserve">2142110102930</t>
  </si>
  <si>
    <t xml:space="preserve">规划设计岗</t>
  </si>
  <si>
    <t xml:space="preserve">14211001031001002</t>
  </si>
  <si>
    <t xml:space="preserve">黄珺燕</t>
  </si>
  <si>
    <t xml:space="preserve">2142110104229</t>
  </si>
  <si>
    <t xml:space="preserve">张圆</t>
  </si>
  <si>
    <t xml:space="preserve">2142110103508</t>
  </si>
  <si>
    <t xml:space="preserve">姜彬彬</t>
  </si>
  <si>
    <t xml:space="preserve">2142110102518</t>
  </si>
  <si>
    <t xml:space="preserve">吴念</t>
  </si>
  <si>
    <t xml:space="preserve">2142110102224</t>
  </si>
  <si>
    <t xml:space="preserve">周美伊</t>
  </si>
  <si>
    <t xml:space="preserve">2142110107903</t>
  </si>
  <si>
    <t xml:space="preserve">王留铭</t>
  </si>
  <si>
    <t xml:space="preserve">2142110102222</t>
  </si>
  <si>
    <t xml:space="preserve">黄嫦筠</t>
  </si>
  <si>
    <t xml:space="preserve">2142110102027</t>
  </si>
  <si>
    <t xml:space="preserve">王俊杰</t>
  </si>
  <si>
    <t xml:space="preserve">2142110102816</t>
  </si>
  <si>
    <t xml:space="preserve">李泽弘</t>
  </si>
  <si>
    <t xml:space="preserve">2142110103704</t>
  </si>
  <si>
    <t xml:space="preserve">黎娜</t>
  </si>
  <si>
    <t xml:space="preserve">2142110102310</t>
  </si>
  <si>
    <t xml:space="preserve">王泽州</t>
  </si>
  <si>
    <t xml:space="preserve">2142110103510</t>
  </si>
  <si>
    <t xml:space="preserve">徐青</t>
  </si>
  <si>
    <t xml:space="preserve">2142110102228</t>
  </si>
  <si>
    <t xml:space="preserve">杨永梁</t>
  </si>
  <si>
    <t xml:space="preserve">2142110102524</t>
  </si>
  <si>
    <t xml:space="preserve">罗未</t>
  </si>
  <si>
    <t xml:space="preserve">2142110102311</t>
  </si>
  <si>
    <t xml:space="preserve">覃奕涛</t>
  </si>
  <si>
    <t xml:space="preserve">2142110102805</t>
  </si>
  <si>
    <t xml:space="preserve">田娇娇</t>
  </si>
  <si>
    <t xml:space="preserve">2142110103326</t>
  </si>
  <si>
    <t xml:space="preserve">曹新怡</t>
  </si>
  <si>
    <t xml:space="preserve">2142110103525</t>
  </si>
  <si>
    <t xml:space="preserve">汪智伟</t>
  </si>
  <si>
    <t xml:space="preserve">2142110102717</t>
  </si>
  <si>
    <t xml:space="preserve">段谱</t>
  </si>
  <si>
    <t xml:space="preserve">2142110102701</t>
  </si>
  <si>
    <t xml:space="preserve">马玥滢</t>
  </si>
  <si>
    <t xml:space="preserve">2142110103029</t>
  </si>
  <si>
    <t xml:space="preserve">张淅</t>
  </si>
  <si>
    <t xml:space="preserve">2142110102520</t>
  </si>
  <si>
    <t xml:space="preserve">吴宇轩</t>
  </si>
  <si>
    <t xml:space="preserve">2142110103321</t>
  </si>
  <si>
    <t xml:space="preserve">李爽</t>
  </si>
  <si>
    <t xml:space="preserve">2142110102026</t>
  </si>
  <si>
    <t xml:space="preserve">俞洁</t>
  </si>
  <si>
    <t xml:space="preserve">2142110103012</t>
  </si>
  <si>
    <t xml:space="preserve">张璇智</t>
  </si>
  <si>
    <t xml:space="preserve">2142110103523</t>
  </si>
  <si>
    <t xml:space="preserve">刘化芮</t>
  </si>
  <si>
    <t xml:space="preserve">2142110104228</t>
  </si>
  <si>
    <t xml:space="preserve">王建飞</t>
  </si>
  <si>
    <t xml:space="preserve">2142110103922</t>
  </si>
  <si>
    <t xml:space="preserve">张智轩</t>
  </si>
  <si>
    <t xml:space="preserve">2142110103920</t>
  </si>
  <si>
    <t xml:space="preserve">刘佘美</t>
  </si>
  <si>
    <t xml:space="preserve">2142110104011</t>
  </si>
  <si>
    <t xml:space="preserve">杨相宜</t>
  </si>
  <si>
    <t xml:space="preserve">2142110103818</t>
  </si>
  <si>
    <t xml:space="preserve">尹梓安</t>
  </si>
  <si>
    <t xml:space="preserve">2142110102412</t>
  </si>
  <si>
    <t xml:space="preserve">罗睿馨</t>
  </si>
  <si>
    <t xml:space="preserve">2142110103114</t>
  </si>
  <si>
    <t xml:space="preserve">杨雨佳</t>
  </si>
  <si>
    <t xml:space="preserve">2142110102211</t>
  </si>
  <si>
    <t xml:space="preserve">李聪聪</t>
  </si>
  <si>
    <t xml:space="preserve">2142110102213</t>
  </si>
  <si>
    <t xml:space="preserve">帅康</t>
  </si>
  <si>
    <t xml:space="preserve">2142110102226</t>
  </si>
  <si>
    <t xml:space="preserve">余霞</t>
  </si>
  <si>
    <t xml:space="preserve">2142110102306</t>
  </si>
  <si>
    <t xml:space="preserve">章健</t>
  </si>
  <si>
    <t xml:space="preserve">2142110102422</t>
  </si>
  <si>
    <t xml:space="preserve">郭浩然</t>
  </si>
  <si>
    <t xml:space="preserve">2142110102530</t>
  </si>
  <si>
    <t xml:space="preserve">罗婧航</t>
  </si>
  <si>
    <t xml:space="preserve">2142110102819</t>
  </si>
  <si>
    <t xml:space="preserve">王鑫</t>
  </si>
  <si>
    <t xml:space="preserve">2142110102925</t>
  </si>
  <si>
    <t xml:space="preserve">闫迎豪</t>
  </si>
  <si>
    <t xml:space="preserve">2142110102927</t>
  </si>
  <si>
    <t xml:space="preserve">张磊</t>
  </si>
  <si>
    <t xml:space="preserve">2142110103007</t>
  </si>
  <si>
    <t xml:space="preserve">韩杰</t>
  </si>
  <si>
    <t xml:space="preserve">2142110103110</t>
  </si>
  <si>
    <t xml:space="preserve">李彤彤</t>
  </si>
  <si>
    <t xml:space="preserve">2142110103304</t>
  </si>
  <si>
    <t xml:space="preserve">段美玲</t>
  </si>
  <si>
    <t xml:space="preserve">2142110104217</t>
  </si>
  <si>
    <t xml:space="preserve">尹慧</t>
  </si>
  <si>
    <t xml:space="preserve">2142110107904</t>
  </si>
  <si>
    <t xml:space="preserve">邵玉芳</t>
  </si>
  <si>
    <t xml:space="preserve">1142110101815</t>
  </si>
  <si>
    <t xml:space="preserve">14211001031001003</t>
  </si>
  <si>
    <t xml:space="preserve">丁振恒</t>
  </si>
  <si>
    <t xml:space="preserve">1142110100222</t>
  </si>
  <si>
    <t xml:space="preserve">向兴木</t>
  </si>
  <si>
    <t xml:space="preserve">1142110100703</t>
  </si>
  <si>
    <t xml:space="preserve">聂锦妮</t>
  </si>
  <si>
    <t xml:space="preserve">1142110101802</t>
  </si>
  <si>
    <t xml:space="preserve">马晓颖</t>
  </si>
  <si>
    <t xml:space="preserve">1142110101913</t>
  </si>
  <si>
    <t xml:space="preserve">袁冰迪</t>
  </si>
  <si>
    <t xml:space="preserve">1142110101525</t>
  </si>
  <si>
    <t xml:space="preserve">储小伟</t>
  </si>
  <si>
    <t xml:space="preserve">1142110100715</t>
  </si>
  <si>
    <t xml:space="preserve">丁雪芹</t>
  </si>
  <si>
    <t xml:space="preserve">1142110101322</t>
  </si>
  <si>
    <t xml:space="preserve">黄格</t>
  </si>
  <si>
    <t xml:space="preserve">1142110107804</t>
  </si>
  <si>
    <t xml:space="preserve">胡森平</t>
  </si>
  <si>
    <t xml:space="preserve">1142110101826</t>
  </si>
  <si>
    <t xml:space="preserve">魏素</t>
  </si>
  <si>
    <t xml:space="preserve">1142110101926</t>
  </si>
  <si>
    <t xml:space="preserve">刘沐野</t>
  </si>
  <si>
    <t xml:space="preserve">1142110101003</t>
  </si>
  <si>
    <t xml:space="preserve">冯媛媛</t>
  </si>
  <si>
    <t xml:space="preserve">1142110100208</t>
  </si>
  <si>
    <t xml:space="preserve">黄燕</t>
  </si>
  <si>
    <t xml:space="preserve">1142110100118</t>
  </si>
  <si>
    <t xml:space="preserve">1142110100127</t>
  </si>
  <si>
    <t xml:space="preserve">黄许倩</t>
  </si>
  <si>
    <t xml:space="preserve">1142110107824</t>
  </si>
  <si>
    <t xml:space="preserve">刘俊伟</t>
  </si>
  <si>
    <t xml:space="preserve">1142110101117</t>
  </si>
  <si>
    <t xml:space="preserve">刘建宏</t>
  </si>
  <si>
    <t xml:space="preserve">1142110101909</t>
  </si>
  <si>
    <t xml:space="preserve">王安林</t>
  </si>
  <si>
    <t xml:space="preserve">1142110101319</t>
  </si>
  <si>
    <t xml:space="preserve">祝莉莉</t>
  </si>
  <si>
    <t xml:space="preserve">1142110101223</t>
  </si>
  <si>
    <t xml:space="preserve">赵朦</t>
  </si>
  <si>
    <t xml:space="preserve">1142110101713</t>
  </si>
  <si>
    <t xml:space="preserve">杨莹</t>
  </si>
  <si>
    <t xml:space="preserve">1142110100126</t>
  </si>
  <si>
    <t xml:space="preserve">覃浩柏</t>
  </si>
  <si>
    <t xml:space="preserve">1142110101721</t>
  </si>
  <si>
    <t xml:space="preserve">魏云泽</t>
  </si>
  <si>
    <t xml:space="preserve">1142110101717</t>
  </si>
  <si>
    <t xml:space="preserve">张伶俐</t>
  </si>
  <si>
    <t xml:space="preserve">11421101017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6" xfId="22"/>
    <cellStyle name="常规 7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14.87"/>
    <col collapsed="false" customWidth="true" hidden="false" outlineLevel="0" max="4" min="4" style="1" width="48.12"/>
    <col collapsed="false" customWidth="true" hidden="false" outlineLevel="0" max="5" min="5" style="1" width="23.62"/>
    <col collapsed="false" customWidth="true" hidden="false" outlineLevel="0" max="6" min="6" style="1" width="19.37"/>
    <col collapsed="false" customWidth="true" hidden="false" outlineLevel="0" max="7" min="7" style="1" width="5.9"/>
    <col collapsed="false" customWidth="true" hidden="false" outlineLevel="0" max="8" min="8" style="1" width="9.12"/>
    <col collapsed="false" customWidth="true" hidden="false" outlineLevel="0" max="9" min="9" style="1" width="9.49"/>
    <col collapsed="false" customWidth="true" hidden="false" outlineLevel="0" max="10" min="10" style="1" width="7.37"/>
    <col collapsed="false" customWidth="true" hidden="false" outlineLevel="0" max="11" min="11" style="2" width="5.12"/>
    <col collapsed="false" customWidth="true" hidden="false" outlineLevel="0" max="12" min="12" style="1" width="9.75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19" hidden="false" customHeight="true" outlineLevel="0" collapsed="false">
      <c r="A1" s="3" t="s">
        <v>0</v>
      </c>
      <c r="B1" s="3"/>
      <c r="C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7" t="s">
        <v>12</v>
      </c>
      <c r="L3" s="8" t="s">
        <v>13</v>
      </c>
      <c r="M3" s="6" t="s">
        <v>14</v>
      </c>
    </row>
    <row r="4" customFormat="false" ht="15" hidden="false" customHeight="true" outlineLevel="0" collapsed="false">
      <c r="A4" s="10" t="str">
        <f aca="false">IF(L4&gt;0,TEXT(SUMPRODUCT(($L$4:$L$2367&gt;$L4)*($F$4:$F$2367=$F4))+1,"00"),"")</f>
        <v>01</v>
      </c>
      <c r="B4" s="6" t="s">
        <v>15</v>
      </c>
      <c r="C4" s="10" t="s">
        <v>16</v>
      </c>
      <c r="D4" s="11" t="s">
        <v>17</v>
      </c>
      <c r="E4" s="11" t="s">
        <v>18</v>
      </c>
      <c r="F4" s="10" t="s">
        <v>19</v>
      </c>
      <c r="G4" s="6" t="n">
        <v>1</v>
      </c>
      <c r="H4" s="6" t="n">
        <v>116.5</v>
      </c>
      <c r="I4" s="6" t="n">
        <v>90</v>
      </c>
      <c r="J4" s="6" t="n">
        <v>206.5</v>
      </c>
      <c r="K4" s="6"/>
      <c r="L4" s="12" t="n">
        <f aca="false">IF(J4&gt;0,(J4/3+K4)*0.4,0)</f>
        <v>27.5333333333333</v>
      </c>
      <c r="M4" s="6" t="str">
        <f aca="false">IF(L4&gt;0,"","缺考")</f>
        <v/>
      </c>
    </row>
    <row r="5" customFormat="false" ht="15" hidden="false" customHeight="true" outlineLevel="0" collapsed="false">
      <c r="A5" s="6" t="str">
        <f aca="false">IF(L5&gt;0,TEXT(SUMPRODUCT(($L$4:$L$2367&gt;$L5)*($F$4:$F$2367=$F5))+1,"00"),"")</f>
        <v>02</v>
      </c>
      <c r="B5" s="6" t="s">
        <v>20</v>
      </c>
      <c r="C5" s="10" t="s">
        <v>21</v>
      </c>
      <c r="D5" s="11" t="s">
        <v>17</v>
      </c>
      <c r="E5" s="11" t="s">
        <v>18</v>
      </c>
      <c r="F5" s="10" t="s">
        <v>19</v>
      </c>
      <c r="G5" s="6" t="n">
        <v>1</v>
      </c>
      <c r="H5" s="6" t="n">
        <v>104.5</v>
      </c>
      <c r="I5" s="6" t="n">
        <v>94.5</v>
      </c>
      <c r="J5" s="6" t="n">
        <v>199</v>
      </c>
      <c r="K5" s="6"/>
      <c r="L5" s="12" t="n">
        <f aca="false">IF(J5&gt;0,(J5/3+K5)*0.4,0)</f>
        <v>26.5333333333333</v>
      </c>
      <c r="M5" s="6" t="str">
        <f aca="false">IF(L5&gt;0,"","缺考")</f>
        <v/>
      </c>
    </row>
    <row r="6" customFormat="false" ht="15" hidden="false" customHeight="true" outlineLevel="0" collapsed="false">
      <c r="A6" s="6" t="str">
        <f aca="false">IF(L6&gt;0,TEXT(SUMPRODUCT(($L$4:$L$2367&gt;$L6)*($F$4:$F$2367=$F6))+1,"00"),"")</f>
        <v>03</v>
      </c>
      <c r="B6" s="6" t="s">
        <v>22</v>
      </c>
      <c r="C6" s="10" t="s">
        <v>23</v>
      </c>
      <c r="D6" s="11" t="s">
        <v>17</v>
      </c>
      <c r="E6" s="11" t="s">
        <v>18</v>
      </c>
      <c r="F6" s="10" t="s">
        <v>19</v>
      </c>
      <c r="G6" s="6" t="n">
        <v>1</v>
      </c>
      <c r="H6" s="6" t="n">
        <v>105</v>
      </c>
      <c r="I6" s="6" t="n">
        <v>92.5</v>
      </c>
      <c r="J6" s="6" t="n">
        <v>197.5</v>
      </c>
      <c r="K6" s="6"/>
      <c r="L6" s="12" t="n">
        <f aca="false">IF(J6&gt;0,(J6/3+K6)*0.4,0)</f>
        <v>26.3333333333333</v>
      </c>
      <c r="M6" s="6" t="str">
        <f aca="false">IF(L6&gt;0,"","缺考")</f>
        <v/>
      </c>
    </row>
    <row r="7" customFormat="false" ht="15" hidden="false" customHeight="true" outlineLevel="0" collapsed="false">
      <c r="A7" s="6" t="str">
        <f aca="false">IF(L7&gt;0,TEXT(SUMPRODUCT(($L$4:$L$2367&gt;$L7)*($F$4:$F$2367=$F7))+1,"00"),"")</f>
        <v>04</v>
      </c>
      <c r="B7" s="6" t="s">
        <v>24</v>
      </c>
      <c r="C7" s="10" t="s">
        <v>25</v>
      </c>
      <c r="D7" s="11" t="s">
        <v>17</v>
      </c>
      <c r="E7" s="11" t="s">
        <v>18</v>
      </c>
      <c r="F7" s="10" t="s">
        <v>19</v>
      </c>
      <c r="G7" s="6" t="n">
        <v>1</v>
      </c>
      <c r="H7" s="6" t="n">
        <v>106</v>
      </c>
      <c r="I7" s="6" t="n">
        <v>84.5</v>
      </c>
      <c r="J7" s="6" t="n">
        <v>190.5</v>
      </c>
      <c r="K7" s="6"/>
      <c r="L7" s="12" t="n">
        <f aca="false">IF(J7&gt;0,(J7/3+K7)*0.4,0)</f>
        <v>25.4</v>
      </c>
      <c r="M7" s="6" t="str">
        <f aca="false">IF(L7&gt;0,"","缺考")</f>
        <v/>
      </c>
    </row>
    <row r="8" customFormat="false" ht="15" hidden="false" customHeight="true" outlineLevel="0" collapsed="false">
      <c r="A8" s="6" t="str">
        <f aca="false">IF(L8&gt;0,TEXT(SUMPRODUCT(($L$4:$L$2367&gt;$L8)*($F$4:$F$2367=$F8))+1,"00"),"")</f>
        <v>05</v>
      </c>
      <c r="B8" s="6" t="s">
        <v>26</v>
      </c>
      <c r="C8" s="10" t="s">
        <v>27</v>
      </c>
      <c r="D8" s="11" t="s">
        <v>17</v>
      </c>
      <c r="E8" s="11" t="s">
        <v>18</v>
      </c>
      <c r="F8" s="10" t="s">
        <v>19</v>
      </c>
      <c r="G8" s="6" t="n">
        <v>1</v>
      </c>
      <c r="H8" s="6" t="n">
        <v>106</v>
      </c>
      <c r="I8" s="6" t="n">
        <v>77</v>
      </c>
      <c r="J8" s="6" t="n">
        <v>183</v>
      </c>
      <c r="K8" s="6"/>
      <c r="L8" s="12" t="n">
        <f aca="false">IF(J8&gt;0,(J8/3+K8)*0.4,0)</f>
        <v>24.4</v>
      </c>
      <c r="M8" s="6" t="str">
        <f aca="false">IF(L8&gt;0,"","缺考")</f>
        <v/>
      </c>
    </row>
    <row r="9" customFormat="false" ht="15" hidden="false" customHeight="true" outlineLevel="0" collapsed="false">
      <c r="A9" s="6" t="str">
        <f aca="false">IF(L9&gt;0,TEXT(SUMPRODUCT(($L$4:$L$2367&gt;$L9)*($F$4:$F$2367=$F9))+1,"00"),"")</f>
        <v>06</v>
      </c>
      <c r="B9" s="6" t="s">
        <v>28</v>
      </c>
      <c r="C9" s="10" t="s">
        <v>29</v>
      </c>
      <c r="D9" s="11" t="s">
        <v>17</v>
      </c>
      <c r="E9" s="11" t="s">
        <v>18</v>
      </c>
      <c r="F9" s="10" t="s">
        <v>19</v>
      </c>
      <c r="G9" s="6" t="n">
        <v>1</v>
      </c>
      <c r="H9" s="6" t="n">
        <v>102</v>
      </c>
      <c r="I9" s="6" t="n">
        <v>75.5</v>
      </c>
      <c r="J9" s="6" t="n">
        <v>177.5</v>
      </c>
      <c r="K9" s="6"/>
      <c r="L9" s="12" t="n">
        <f aca="false">IF(J9&gt;0,(J9/3+K9)*0.4,0)</f>
        <v>23.6666666666667</v>
      </c>
      <c r="M9" s="6" t="str">
        <f aca="false">IF(L9&gt;0,"","缺考")</f>
        <v/>
      </c>
    </row>
    <row r="10" customFormat="false" ht="15" hidden="false" customHeight="true" outlineLevel="0" collapsed="false">
      <c r="A10" s="6" t="str">
        <f aca="false">IF(L10&gt;0,TEXT(SUMPRODUCT(($L$4:$L$2367&gt;$L10)*($F$4:$F$2367=$F10))+1,"00"),"")</f>
        <v>07</v>
      </c>
      <c r="B10" s="6" t="s">
        <v>30</v>
      </c>
      <c r="C10" s="10" t="s">
        <v>31</v>
      </c>
      <c r="D10" s="11" t="s">
        <v>17</v>
      </c>
      <c r="E10" s="11" t="s">
        <v>18</v>
      </c>
      <c r="F10" s="10" t="s">
        <v>19</v>
      </c>
      <c r="G10" s="6" t="n">
        <v>1</v>
      </c>
      <c r="H10" s="6" t="n">
        <v>105.5</v>
      </c>
      <c r="I10" s="6" t="n">
        <v>69.5</v>
      </c>
      <c r="J10" s="6" t="n">
        <v>175</v>
      </c>
      <c r="K10" s="6"/>
      <c r="L10" s="12" t="n">
        <f aca="false">IF(J10&gt;0,(J10/3+K10)*0.4,0)</f>
        <v>23.3333333333333</v>
      </c>
      <c r="M10" s="6" t="str">
        <f aca="false">IF(L10&gt;0,"","缺考")</f>
        <v/>
      </c>
    </row>
    <row r="11" customFormat="false" ht="15" hidden="false" customHeight="true" outlineLevel="0" collapsed="false">
      <c r="A11" s="6" t="str">
        <f aca="false">IF(L11&gt;0,TEXT(SUMPRODUCT(($L$4:$L$2367&gt;$L11)*($F$4:$F$2367=$F11))+1,"00"),"")</f>
        <v>08</v>
      </c>
      <c r="B11" s="6" t="s">
        <v>32</v>
      </c>
      <c r="C11" s="10" t="s">
        <v>33</v>
      </c>
      <c r="D11" s="11" t="s">
        <v>17</v>
      </c>
      <c r="E11" s="11" t="s">
        <v>18</v>
      </c>
      <c r="F11" s="10" t="s">
        <v>19</v>
      </c>
      <c r="G11" s="6" t="n">
        <v>1</v>
      </c>
      <c r="H11" s="6" t="n">
        <v>98.5</v>
      </c>
      <c r="I11" s="6" t="n">
        <v>74</v>
      </c>
      <c r="J11" s="6" t="n">
        <v>172.5</v>
      </c>
      <c r="K11" s="6"/>
      <c r="L11" s="12" t="n">
        <f aca="false">IF(J11&gt;0,(J11/3+K11)*0.4,0)</f>
        <v>23</v>
      </c>
      <c r="M11" s="6" t="str">
        <f aca="false">IF(L11&gt;0,"","缺考")</f>
        <v/>
      </c>
    </row>
    <row r="12" customFormat="false" ht="15" hidden="false" customHeight="true" outlineLevel="0" collapsed="false">
      <c r="A12" s="6" t="str">
        <f aca="false">IF(L12&gt;0,TEXT(SUMPRODUCT(($L$4:$L$2367&gt;$L12)*($F$4:$F$2367=$F12))+1,"00"),"")</f>
        <v>09</v>
      </c>
      <c r="B12" s="6" t="s">
        <v>34</v>
      </c>
      <c r="C12" s="10" t="s">
        <v>35</v>
      </c>
      <c r="D12" s="11" t="s">
        <v>17</v>
      </c>
      <c r="E12" s="11" t="s">
        <v>18</v>
      </c>
      <c r="F12" s="10" t="s">
        <v>19</v>
      </c>
      <c r="G12" s="6" t="n">
        <v>1</v>
      </c>
      <c r="H12" s="6" t="n">
        <v>88</v>
      </c>
      <c r="I12" s="6" t="n">
        <v>80.5</v>
      </c>
      <c r="J12" s="6" t="n">
        <v>168.5</v>
      </c>
      <c r="K12" s="6"/>
      <c r="L12" s="12" t="n">
        <f aca="false">IF(J12&gt;0,(J12/3+K12)*0.4,0)</f>
        <v>22.4666666666667</v>
      </c>
      <c r="M12" s="6" t="str">
        <f aca="false">IF(L12&gt;0,"","缺考")</f>
        <v/>
      </c>
    </row>
    <row r="13" customFormat="false" ht="15" hidden="false" customHeight="true" outlineLevel="0" collapsed="false">
      <c r="A13" s="6" t="str">
        <f aca="false">IF(L13&gt;0,TEXT(SUMPRODUCT(($L$4:$L$2367&gt;$L13)*($F$4:$F$2367=$F13))+1,"00"),"")</f>
        <v>10</v>
      </c>
      <c r="B13" s="6" t="s">
        <v>36</v>
      </c>
      <c r="C13" s="10" t="s">
        <v>37</v>
      </c>
      <c r="D13" s="11" t="s">
        <v>17</v>
      </c>
      <c r="E13" s="11" t="s">
        <v>18</v>
      </c>
      <c r="F13" s="10" t="s">
        <v>19</v>
      </c>
      <c r="G13" s="6" t="n">
        <v>1</v>
      </c>
      <c r="H13" s="6" t="n">
        <v>83</v>
      </c>
      <c r="I13" s="6" t="n">
        <v>85</v>
      </c>
      <c r="J13" s="6" t="n">
        <v>168</v>
      </c>
      <c r="K13" s="6"/>
      <c r="L13" s="12" t="n">
        <f aca="false">IF(J13&gt;0,(J13/3+K13)*0.4,0)</f>
        <v>22.4</v>
      </c>
      <c r="M13" s="6" t="str">
        <f aca="false">IF(L13&gt;0,"","缺考")</f>
        <v/>
      </c>
    </row>
    <row r="14" customFormat="false" ht="15" hidden="false" customHeight="true" outlineLevel="0" collapsed="false">
      <c r="A14" s="6" t="str">
        <f aca="false">IF(L14&gt;0,TEXT(SUMPRODUCT(($L$4:$L$2367&gt;$L14)*($F$4:$F$2367=$F14))+1,"00"),"")</f>
        <v>10</v>
      </c>
      <c r="B14" s="6" t="s">
        <v>38</v>
      </c>
      <c r="C14" s="10" t="s">
        <v>39</v>
      </c>
      <c r="D14" s="11" t="s">
        <v>17</v>
      </c>
      <c r="E14" s="11" t="s">
        <v>18</v>
      </c>
      <c r="F14" s="10" t="s">
        <v>19</v>
      </c>
      <c r="G14" s="6" t="n">
        <v>1</v>
      </c>
      <c r="H14" s="6" t="n">
        <v>90</v>
      </c>
      <c r="I14" s="6" t="n">
        <v>63</v>
      </c>
      <c r="J14" s="6" t="n">
        <v>153</v>
      </c>
      <c r="K14" s="6" t="n">
        <v>5</v>
      </c>
      <c r="L14" s="12" t="n">
        <f aca="false">IF(J14&gt;0,(J14/3+K14)*0.4,0)</f>
        <v>22.4</v>
      </c>
      <c r="M14" s="6" t="str">
        <f aca="false">IF(L14&gt;0,"","缺考")</f>
        <v/>
      </c>
    </row>
    <row r="15" customFormat="false" ht="15" hidden="false" customHeight="true" outlineLevel="0" collapsed="false">
      <c r="A15" s="6" t="str">
        <f aca="false">IF(L15&gt;0,TEXT(SUMPRODUCT(($L$4:$L$2367&gt;$L15)*($F$4:$F$2367=$F15))+1,"00"),"")</f>
        <v>12</v>
      </c>
      <c r="B15" s="6" t="s">
        <v>40</v>
      </c>
      <c r="C15" s="10" t="s">
        <v>41</v>
      </c>
      <c r="D15" s="11" t="s">
        <v>17</v>
      </c>
      <c r="E15" s="11" t="s">
        <v>18</v>
      </c>
      <c r="F15" s="10" t="s">
        <v>19</v>
      </c>
      <c r="G15" s="6" t="n">
        <v>1</v>
      </c>
      <c r="H15" s="6" t="n">
        <v>94</v>
      </c>
      <c r="I15" s="6" t="n">
        <v>73.5</v>
      </c>
      <c r="J15" s="6" t="n">
        <v>167.5</v>
      </c>
      <c r="K15" s="6"/>
      <c r="L15" s="12" t="n">
        <f aca="false">IF(J15&gt;0,(J15/3+K15)*0.4,0)</f>
        <v>22.3333333333333</v>
      </c>
      <c r="M15" s="6" t="str">
        <f aca="false">IF(L15&gt;0,"","缺考")</f>
        <v/>
      </c>
    </row>
    <row r="16" customFormat="false" ht="15" hidden="false" customHeight="true" outlineLevel="0" collapsed="false">
      <c r="A16" s="6" t="str">
        <f aca="false">IF(L16&gt;0,TEXT(SUMPRODUCT(($L$4:$L$2367&gt;$L16)*($F$4:$F$2367=$F16))+1,"00"),"")</f>
        <v>13</v>
      </c>
      <c r="B16" s="6" t="s">
        <v>42</v>
      </c>
      <c r="C16" s="10" t="s">
        <v>43</v>
      </c>
      <c r="D16" s="11" t="s">
        <v>17</v>
      </c>
      <c r="E16" s="11" t="s">
        <v>18</v>
      </c>
      <c r="F16" s="10" t="s">
        <v>19</v>
      </c>
      <c r="G16" s="6" t="n">
        <v>1</v>
      </c>
      <c r="H16" s="6" t="n">
        <v>97</v>
      </c>
      <c r="I16" s="6" t="n">
        <v>65.5</v>
      </c>
      <c r="J16" s="6" t="n">
        <v>162.5</v>
      </c>
      <c r="K16" s="6"/>
      <c r="L16" s="12" t="n">
        <f aca="false">IF(J16&gt;0,(J16/3+K16)*0.4,0)</f>
        <v>21.6666666666667</v>
      </c>
      <c r="M16" s="6" t="str">
        <f aca="false">IF(L16&gt;0,"","缺考")</f>
        <v/>
      </c>
    </row>
    <row r="17" customFormat="false" ht="15" hidden="false" customHeight="true" outlineLevel="0" collapsed="false">
      <c r="A17" s="6" t="str">
        <f aca="false">IF(L17&gt;0,TEXT(SUMPRODUCT(($L$4:$L$2367&gt;$L17)*($F$4:$F$2367=$F17))+1,"00"),"")</f>
        <v>14</v>
      </c>
      <c r="B17" s="6" t="s">
        <v>44</v>
      </c>
      <c r="C17" s="10" t="s">
        <v>45</v>
      </c>
      <c r="D17" s="11" t="s">
        <v>17</v>
      </c>
      <c r="E17" s="11" t="s">
        <v>18</v>
      </c>
      <c r="F17" s="10" t="s">
        <v>19</v>
      </c>
      <c r="G17" s="6" t="n">
        <v>1</v>
      </c>
      <c r="H17" s="6" t="n">
        <v>108.5</v>
      </c>
      <c r="I17" s="6" t="n">
        <v>52</v>
      </c>
      <c r="J17" s="6" t="n">
        <v>160.5</v>
      </c>
      <c r="K17" s="6"/>
      <c r="L17" s="12" t="n">
        <f aca="false">IF(J17&gt;0,(J17/3+K17)*0.4,0)</f>
        <v>21.4</v>
      </c>
      <c r="M17" s="6" t="str">
        <f aca="false">IF(L17&gt;0,"","缺考")</f>
        <v/>
      </c>
    </row>
    <row r="18" customFormat="false" ht="15" hidden="false" customHeight="true" outlineLevel="0" collapsed="false">
      <c r="A18" s="6" t="str">
        <f aca="false">IF(L18&gt;0,TEXT(SUMPRODUCT(($L$4:$L$2367&gt;$L18)*($F$4:$F$2367=$F18))+1,"00"),"")</f>
        <v>15</v>
      </c>
      <c r="B18" s="6" t="s">
        <v>46</v>
      </c>
      <c r="C18" s="10" t="s">
        <v>47</v>
      </c>
      <c r="D18" s="11" t="s">
        <v>17</v>
      </c>
      <c r="E18" s="11" t="s">
        <v>18</v>
      </c>
      <c r="F18" s="10" t="s">
        <v>19</v>
      </c>
      <c r="G18" s="6" t="n">
        <v>1</v>
      </c>
      <c r="H18" s="6" t="n">
        <v>83.5</v>
      </c>
      <c r="I18" s="6" t="n">
        <v>68</v>
      </c>
      <c r="J18" s="6" t="n">
        <v>151.5</v>
      </c>
      <c r="K18" s="6"/>
      <c r="L18" s="12" t="n">
        <f aca="false">IF(J18&gt;0,(J18/3+K18)*0.4,0)</f>
        <v>20.2</v>
      </c>
      <c r="M18" s="6" t="str">
        <f aca="false">IF(L18&gt;0,"","缺考")</f>
        <v/>
      </c>
    </row>
    <row r="19" customFormat="false" ht="15" hidden="false" customHeight="true" outlineLevel="0" collapsed="false">
      <c r="A19" s="6" t="str">
        <f aca="false">IF(L19&gt;0,TEXT(SUMPRODUCT(($L$4:$L$2367&gt;$L19)*($F$4:$F$2367=$F19))+1,"00"),"")</f>
        <v>16</v>
      </c>
      <c r="B19" s="6" t="s">
        <v>48</v>
      </c>
      <c r="C19" s="10" t="s">
        <v>49</v>
      </c>
      <c r="D19" s="11" t="s">
        <v>17</v>
      </c>
      <c r="E19" s="11" t="s">
        <v>18</v>
      </c>
      <c r="F19" s="10" t="s">
        <v>19</v>
      </c>
      <c r="G19" s="6" t="n">
        <v>1</v>
      </c>
      <c r="H19" s="6" t="n">
        <v>86</v>
      </c>
      <c r="I19" s="6" t="n">
        <v>64.5</v>
      </c>
      <c r="J19" s="6" t="n">
        <v>150.5</v>
      </c>
      <c r="K19" s="6"/>
      <c r="L19" s="12" t="n">
        <f aca="false">IF(J19&gt;0,(J19/3+K19)*0.4,0)</f>
        <v>20.0666666666667</v>
      </c>
      <c r="M19" s="6" t="str">
        <f aca="false">IF(L19&gt;0,"","缺考")</f>
        <v/>
      </c>
    </row>
    <row r="20" customFormat="false" ht="15" hidden="false" customHeight="true" outlineLevel="0" collapsed="false">
      <c r="A20" s="6" t="str">
        <f aca="false">IF(L20&gt;0,TEXT(SUMPRODUCT(($L$4:$L$2367&gt;$L20)*($F$4:$F$2367=$F20))+1,"00"),"")</f>
        <v>17</v>
      </c>
      <c r="B20" s="6" t="s">
        <v>50</v>
      </c>
      <c r="C20" s="10" t="s">
        <v>51</v>
      </c>
      <c r="D20" s="11" t="s">
        <v>17</v>
      </c>
      <c r="E20" s="11" t="s">
        <v>18</v>
      </c>
      <c r="F20" s="10" t="s">
        <v>19</v>
      </c>
      <c r="G20" s="6" t="n">
        <v>1</v>
      </c>
      <c r="H20" s="6" t="n">
        <v>74.5</v>
      </c>
      <c r="I20" s="6" t="n">
        <v>69</v>
      </c>
      <c r="J20" s="6" t="n">
        <v>143.5</v>
      </c>
      <c r="K20" s="6"/>
      <c r="L20" s="12" t="n">
        <f aca="false">IF(J20&gt;0,(J20/3+K20)*0.4,0)</f>
        <v>19.1333333333333</v>
      </c>
      <c r="M20" s="6" t="str">
        <f aca="false">IF(L20&gt;0,"","缺考")</f>
        <v/>
      </c>
    </row>
    <row r="21" customFormat="false" ht="15" hidden="false" customHeight="true" outlineLevel="0" collapsed="false">
      <c r="A21" s="6" t="str">
        <f aca="false">IF(L21&gt;0,TEXT(SUMPRODUCT(($L$4:$L$2367&gt;$L21)*($F$4:$F$2367=$F21))+1,"00"),"")</f>
        <v>18</v>
      </c>
      <c r="B21" s="6" t="s">
        <v>52</v>
      </c>
      <c r="C21" s="10" t="s">
        <v>53</v>
      </c>
      <c r="D21" s="11" t="s">
        <v>17</v>
      </c>
      <c r="E21" s="11" t="s">
        <v>18</v>
      </c>
      <c r="F21" s="10" t="s">
        <v>19</v>
      </c>
      <c r="G21" s="6" t="n">
        <v>1</v>
      </c>
      <c r="H21" s="6" t="n">
        <v>77</v>
      </c>
      <c r="I21" s="6" t="n">
        <v>65</v>
      </c>
      <c r="J21" s="6" t="n">
        <v>142</v>
      </c>
      <c r="K21" s="6"/>
      <c r="L21" s="12" t="n">
        <f aca="false">IF(J21&gt;0,(J21/3+K21)*0.4,0)</f>
        <v>18.9333333333333</v>
      </c>
      <c r="M21" s="6" t="str">
        <f aca="false">IF(L21&gt;0,"","缺考")</f>
        <v/>
      </c>
    </row>
    <row r="22" customFormat="false" ht="15" hidden="false" customHeight="true" outlineLevel="0" collapsed="false">
      <c r="A22" s="6" t="str">
        <f aca="false">IF(L22&gt;0,TEXT(SUMPRODUCT(($L$4:$L$2367&gt;$L22)*($F$4:$F$2367=$F22))+1,"00"),"")</f>
        <v>19</v>
      </c>
      <c r="B22" s="6" t="s">
        <v>54</v>
      </c>
      <c r="C22" s="10" t="s">
        <v>55</v>
      </c>
      <c r="D22" s="11" t="s">
        <v>17</v>
      </c>
      <c r="E22" s="11" t="s">
        <v>18</v>
      </c>
      <c r="F22" s="10" t="s">
        <v>19</v>
      </c>
      <c r="G22" s="6" t="n">
        <v>1</v>
      </c>
      <c r="H22" s="6" t="n">
        <v>81.5</v>
      </c>
      <c r="I22" s="6" t="n">
        <v>56</v>
      </c>
      <c r="J22" s="6" t="n">
        <v>137.5</v>
      </c>
      <c r="K22" s="6"/>
      <c r="L22" s="12" t="n">
        <f aca="false">IF(J22&gt;0,(J22/3+K22)*0.4,0)</f>
        <v>18.3333333333333</v>
      </c>
      <c r="M22" s="6" t="str">
        <f aca="false">IF(L22&gt;0,"","缺考")</f>
        <v/>
      </c>
    </row>
    <row r="23" customFormat="false" ht="15" hidden="false" customHeight="true" outlineLevel="0" collapsed="false">
      <c r="A23" s="6" t="str">
        <f aca="false">IF(L23&gt;0,TEXT(SUMPRODUCT(($L$4:$L$2367&gt;$L23)*($F$4:$F$2367=$F23))+1,"00"),"")</f>
        <v>19</v>
      </c>
      <c r="B23" s="6" t="s">
        <v>56</v>
      </c>
      <c r="C23" s="10" t="s">
        <v>57</v>
      </c>
      <c r="D23" s="11" t="s">
        <v>17</v>
      </c>
      <c r="E23" s="11" t="s">
        <v>18</v>
      </c>
      <c r="F23" s="10" t="s">
        <v>19</v>
      </c>
      <c r="G23" s="6" t="n">
        <v>1</v>
      </c>
      <c r="H23" s="6" t="n">
        <v>83.5</v>
      </c>
      <c r="I23" s="6" t="n">
        <v>54</v>
      </c>
      <c r="J23" s="6" t="n">
        <v>137.5</v>
      </c>
      <c r="K23" s="6"/>
      <c r="L23" s="12" t="n">
        <f aca="false">IF(J23&gt;0,(J23/3+K23)*0.4,0)</f>
        <v>18.3333333333333</v>
      </c>
      <c r="M23" s="6" t="str">
        <f aca="false">IF(L23&gt;0,"","缺考")</f>
        <v/>
      </c>
    </row>
    <row r="24" customFormat="false" ht="15" hidden="false" customHeight="true" outlineLevel="0" collapsed="false">
      <c r="A24" s="6" t="str">
        <f aca="false">IF(L24&gt;0,TEXT(SUMPRODUCT(($L$4:$L$2367&gt;$L24)*($F$4:$F$2367=$F24))+1,"00"),"")</f>
        <v>21</v>
      </c>
      <c r="B24" s="6" t="s">
        <v>58</v>
      </c>
      <c r="C24" s="10" t="s">
        <v>59</v>
      </c>
      <c r="D24" s="11" t="s">
        <v>17</v>
      </c>
      <c r="E24" s="11" t="s">
        <v>18</v>
      </c>
      <c r="F24" s="10" t="s">
        <v>19</v>
      </c>
      <c r="G24" s="6" t="n">
        <v>1</v>
      </c>
      <c r="H24" s="6" t="n">
        <v>83</v>
      </c>
      <c r="I24" s="6" t="n">
        <v>52</v>
      </c>
      <c r="J24" s="6" t="n">
        <v>135</v>
      </c>
      <c r="K24" s="6"/>
      <c r="L24" s="12" t="n">
        <f aca="false">IF(J24&gt;0,(J24/3+K24)*0.4,0)</f>
        <v>18</v>
      </c>
      <c r="M24" s="6" t="str">
        <f aca="false">IF(L24&gt;0,"","缺考")</f>
        <v/>
      </c>
    </row>
    <row r="25" customFormat="false" ht="15" hidden="false" customHeight="true" outlineLevel="0" collapsed="false">
      <c r="A25" s="6" t="str">
        <f aca="false">IF(L25&gt;0,TEXT(SUMPRODUCT(($L$4:$L$2367&gt;$L25)*($F$4:$F$2367=$F25))+1,"00"),"")</f>
        <v>22</v>
      </c>
      <c r="B25" s="6" t="s">
        <v>60</v>
      </c>
      <c r="C25" s="10" t="s">
        <v>61</v>
      </c>
      <c r="D25" s="11" t="s">
        <v>17</v>
      </c>
      <c r="E25" s="11" t="s">
        <v>18</v>
      </c>
      <c r="F25" s="10" t="s">
        <v>19</v>
      </c>
      <c r="G25" s="6" t="n">
        <v>1</v>
      </c>
      <c r="H25" s="6" t="n">
        <v>61.5</v>
      </c>
      <c r="I25" s="6" t="n">
        <v>58</v>
      </c>
      <c r="J25" s="6" t="n">
        <v>119.5</v>
      </c>
      <c r="K25" s="6"/>
      <c r="L25" s="12" t="n">
        <f aca="false">IF(J25&gt;0,(J25/3+K25)*0.4,0)</f>
        <v>15.9333333333333</v>
      </c>
      <c r="M25" s="6" t="str">
        <f aca="false">IF(L25&gt;0,"","缺考")</f>
        <v/>
      </c>
    </row>
    <row r="26" customFormat="false" ht="15" hidden="false" customHeight="true" outlineLevel="0" collapsed="false">
      <c r="A26" s="6" t="str">
        <f aca="false">IF(L26&gt;0,TEXT(SUMPRODUCT(($L$4:$L$2367&gt;$L26)*($F$4:$F$2367=$F26))+1,"00"),"")</f>
        <v>23</v>
      </c>
      <c r="B26" s="6" t="s">
        <v>62</v>
      </c>
      <c r="C26" s="10" t="s">
        <v>63</v>
      </c>
      <c r="D26" s="11" t="s">
        <v>17</v>
      </c>
      <c r="E26" s="11" t="s">
        <v>18</v>
      </c>
      <c r="F26" s="10" t="s">
        <v>19</v>
      </c>
      <c r="G26" s="6" t="n">
        <v>1</v>
      </c>
      <c r="H26" s="6" t="n">
        <v>59.5</v>
      </c>
      <c r="I26" s="6" t="n">
        <v>53</v>
      </c>
      <c r="J26" s="6" t="n">
        <v>112.5</v>
      </c>
      <c r="K26" s="6"/>
      <c r="L26" s="12" t="n">
        <f aca="false">IF(J26&gt;0,(J26/3+K26)*0.4,0)</f>
        <v>15</v>
      </c>
      <c r="M26" s="6" t="str">
        <f aca="false">IF(L26&gt;0,"","缺考")</f>
        <v/>
      </c>
    </row>
    <row r="27" customFormat="false" ht="15" hidden="false" customHeight="true" outlineLevel="0" collapsed="false">
      <c r="A27" s="6" t="str">
        <f aca="false">IF(L27&gt;0,TEXT(SUMPRODUCT(($L$4:$L$2367&gt;$L27)*($F$4:$F$2367=$F27))+1,"00"),"")</f>
        <v/>
      </c>
      <c r="B27" s="6" t="s">
        <v>64</v>
      </c>
      <c r="C27" s="10" t="s">
        <v>65</v>
      </c>
      <c r="D27" s="11" t="s">
        <v>17</v>
      </c>
      <c r="E27" s="11" t="s">
        <v>18</v>
      </c>
      <c r="F27" s="10" t="s">
        <v>19</v>
      </c>
      <c r="G27" s="6" t="n">
        <v>1</v>
      </c>
      <c r="H27" s="13" t="n">
        <v>-1</v>
      </c>
      <c r="I27" s="13" t="n">
        <v>-1</v>
      </c>
      <c r="J27" s="6" t="n">
        <v>0</v>
      </c>
      <c r="K27" s="13"/>
      <c r="L27" s="12" t="n">
        <f aca="false">IF(J27&gt;0,(J27/3+K27)*0.4,0)</f>
        <v>0</v>
      </c>
      <c r="M27" s="6" t="str">
        <f aca="false">IF(L27&gt;0,"","缺考")</f>
        <v>缺考</v>
      </c>
    </row>
    <row r="28" customFormat="false" ht="15" hidden="false" customHeight="true" outlineLevel="0" collapsed="false">
      <c r="A28" s="6" t="str">
        <f aca="false">IF(L28&gt;0,TEXT(SUMPRODUCT(($L$4:$L$2367&gt;$L28)*($F$4:$F$2367=$F28))+1,"00"),"")</f>
        <v/>
      </c>
      <c r="B28" s="6" t="s">
        <v>66</v>
      </c>
      <c r="C28" s="10" t="s">
        <v>67</v>
      </c>
      <c r="D28" s="11" t="s">
        <v>17</v>
      </c>
      <c r="E28" s="11" t="s">
        <v>18</v>
      </c>
      <c r="F28" s="10" t="s">
        <v>19</v>
      </c>
      <c r="G28" s="6" t="n">
        <v>1</v>
      </c>
      <c r="H28" s="13" t="n">
        <v>-1</v>
      </c>
      <c r="I28" s="13" t="n">
        <v>-1</v>
      </c>
      <c r="J28" s="6" t="n">
        <v>0</v>
      </c>
      <c r="K28" s="13"/>
      <c r="L28" s="12" t="n">
        <f aca="false">IF(J28&gt;0,(J28/3+K28)*0.4,0)</f>
        <v>0</v>
      </c>
      <c r="M28" s="6" t="str">
        <f aca="false">IF(L28&gt;0,"","缺考")</f>
        <v>缺考</v>
      </c>
    </row>
    <row r="29" customFormat="false" ht="15" hidden="false" customHeight="true" outlineLevel="0" collapsed="false">
      <c r="A29" s="6" t="str">
        <f aca="false">IF(L29&gt;0,TEXT(SUMPRODUCT(($L$4:$L$2367&gt;$L29)*($F$4:$F$2367=$F29))+1,"00"),"")</f>
        <v/>
      </c>
      <c r="B29" s="6" t="s">
        <v>68</v>
      </c>
      <c r="C29" s="10" t="s">
        <v>69</v>
      </c>
      <c r="D29" s="11" t="s">
        <v>17</v>
      </c>
      <c r="E29" s="11" t="s">
        <v>18</v>
      </c>
      <c r="F29" s="10" t="s">
        <v>19</v>
      </c>
      <c r="G29" s="6" t="n">
        <v>1</v>
      </c>
      <c r="H29" s="13" t="n">
        <v>-1</v>
      </c>
      <c r="I29" s="13" t="n">
        <v>-1</v>
      </c>
      <c r="J29" s="6" t="n">
        <v>0</v>
      </c>
      <c r="K29" s="13"/>
      <c r="L29" s="12" t="n">
        <f aca="false">IF(J29&gt;0,(J29/3+K29)*0.4,0)</f>
        <v>0</v>
      </c>
      <c r="M29" s="6" t="str">
        <f aca="false">IF(L29&gt;0,"","缺考")</f>
        <v>缺考</v>
      </c>
    </row>
    <row r="30" customFormat="false" ht="15" hidden="false" customHeight="true" outlineLevel="0" collapsed="false">
      <c r="A30" s="6" t="str">
        <f aca="false">IF(L30&gt;0,TEXT(SUMPRODUCT(($L$4:$L$2367&gt;$L30)*($F$4:$F$2367=$F30))+1,"00"),"")</f>
        <v/>
      </c>
      <c r="B30" s="6" t="s">
        <v>70</v>
      </c>
      <c r="C30" s="10" t="s">
        <v>71</v>
      </c>
      <c r="D30" s="11" t="s">
        <v>17</v>
      </c>
      <c r="E30" s="11" t="s">
        <v>18</v>
      </c>
      <c r="F30" s="10" t="s">
        <v>19</v>
      </c>
      <c r="G30" s="6" t="n">
        <v>1</v>
      </c>
      <c r="H30" s="13" t="n">
        <v>-1</v>
      </c>
      <c r="I30" s="13" t="n">
        <v>-1</v>
      </c>
      <c r="J30" s="6" t="n">
        <v>0</v>
      </c>
      <c r="K30" s="13"/>
      <c r="L30" s="12" t="n">
        <f aca="false">IF(J30&gt;0,(J30/3+K30)*0.4,0)</f>
        <v>0</v>
      </c>
      <c r="M30" s="6" t="str">
        <f aca="false">IF(L30&gt;0,"","缺考")</f>
        <v>缺考</v>
      </c>
    </row>
    <row r="31" customFormat="false" ht="15" hidden="false" customHeight="true" outlineLevel="0" collapsed="false">
      <c r="A31" s="6" t="str">
        <f aca="false">IF(L31&gt;0,TEXT(SUMPRODUCT(($L$4:$L$2367&gt;$L31)*($F$4:$F$2367=$F31))+1,"00"),"")</f>
        <v/>
      </c>
      <c r="B31" s="6" t="s">
        <v>72</v>
      </c>
      <c r="C31" s="10" t="s">
        <v>73</v>
      </c>
      <c r="D31" s="11" t="s">
        <v>17</v>
      </c>
      <c r="E31" s="11" t="s">
        <v>18</v>
      </c>
      <c r="F31" s="10" t="s">
        <v>19</v>
      </c>
      <c r="G31" s="6" t="n">
        <v>1</v>
      </c>
      <c r="H31" s="13" t="n">
        <v>-1</v>
      </c>
      <c r="I31" s="13" t="n">
        <v>-1</v>
      </c>
      <c r="J31" s="6" t="n">
        <v>0</v>
      </c>
      <c r="K31" s="13"/>
      <c r="L31" s="12" t="n">
        <f aca="false">IF(J31&gt;0,(J31/3+K31)*0.4,0)</f>
        <v>0</v>
      </c>
      <c r="M31" s="6" t="str">
        <f aca="false">IF(L31&gt;0,"","缺考")</f>
        <v>缺考</v>
      </c>
    </row>
    <row r="32" customFormat="false" ht="15" hidden="false" customHeight="true" outlineLevel="0" collapsed="false">
      <c r="A32" s="6" t="str">
        <f aca="false">IF(L32&gt;0,TEXT(SUMPRODUCT(($L$4:$L$2367&gt;$L32)*($F$4:$F$2367=$F32))+1,"00"),"")</f>
        <v/>
      </c>
      <c r="B32" s="6" t="s">
        <v>74</v>
      </c>
      <c r="C32" s="10" t="s">
        <v>75</v>
      </c>
      <c r="D32" s="11" t="s">
        <v>17</v>
      </c>
      <c r="E32" s="11" t="s">
        <v>18</v>
      </c>
      <c r="F32" s="10" t="s">
        <v>19</v>
      </c>
      <c r="G32" s="6" t="n">
        <v>1</v>
      </c>
      <c r="H32" s="13" t="n">
        <v>-1</v>
      </c>
      <c r="I32" s="13" t="n">
        <v>-1</v>
      </c>
      <c r="J32" s="6" t="n">
        <v>0</v>
      </c>
      <c r="K32" s="13"/>
      <c r="L32" s="12" t="n">
        <f aca="false">IF(J32&gt;0,(J32/3+K32)*0.4,0)</f>
        <v>0</v>
      </c>
      <c r="M32" s="6" t="str">
        <f aca="false">IF(L32&gt;0,"","缺考")</f>
        <v>缺考</v>
      </c>
    </row>
    <row r="33" customFormat="false" ht="15" hidden="false" customHeight="true" outlineLevel="0" collapsed="false">
      <c r="A33" s="6" t="str">
        <f aca="false">IF(L33&gt;0,TEXT(SUMPRODUCT(($L$4:$L$2367&gt;$L33)*($F$4:$F$2367=$F33))+1,"00"),"")</f>
        <v/>
      </c>
      <c r="B33" s="6" t="s">
        <v>76</v>
      </c>
      <c r="C33" s="10" t="s">
        <v>77</v>
      </c>
      <c r="D33" s="11" t="s">
        <v>17</v>
      </c>
      <c r="E33" s="11" t="s">
        <v>18</v>
      </c>
      <c r="F33" s="10" t="s">
        <v>19</v>
      </c>
      <c r="G33" s="6" t="n">
        <v>1</v>
      </c>
      <c r="H33" s="13" t="n">
        <v>-1</v>
      </c>
      <c r="I33" s="13" t="n">
        <v>-1</v>
      </c>
      <c r="J33" s="6" t="n">
        <v>0</v>
      </c>
      <c r="K33" s="13"/>
      <c r="L33" s="12" t="n">
        <f aca="false">IF(J33&gt;0,(J33/3+K33)*0.4,0)</f>
        <v>0</v>
      </c>
      <c r="M33" s="6" t="str">
        <f aca="false">IF(L33&gt;0,"","缺考")</f>
        <v>缺考</v>
      </c>
    </row>
    <row r="34" customFormat="false" ht="15" hidden="false" customHeight="true" outlineLevel="0" collapsed="false">
      <c r="A34" s="6" t="str">
        <f aca="false">IF(L34&gt;0,TEXT(SUMPRODUCT(($L$4:$L$2367&gt;$L34)*($F$4:$F$2367=$F34))+1,"00"),"")</f>
        <v/>
      </c>
      <c r="B34" s="6" t="s">
        <v>78</v>
      </c>
      <c r="C34" s="10" t="s">
        <v>79</v>
      </c>
      <c r="D34" s="11" t="s">
        <v>17</v>
      </c>
      <c r="E34" s="11" t="s">
        <v>18</v>
      </c>
      <c r="F34" s="10" t="s">
        <v>19</v>
      </c>
      <c r="G34" s="6" t="n">
        <v>1</v>
      </c>
      <c r="H34" s="13" t="n">
        <v>-1</v>
      </c>
      <c r="I34" s="13" t="n">
        <v>-1</v>
      </c>
      <c r="J34" s="6" t="n">
        <v>0</v>
      </c>
      <c r="K34" s="13"/>
      <c r="L34" s="12" t="n">
        <f aca="false">IF(J34&gt;0,(J34/3+K34)*0.4,0)</f>
        <v>0</v>
      </c>
      <c r="M34" s="6" t="str">
        <f aca="false">IF(L34&gt;0,"","缺考")</f>
        <v>缺考</v>
      </c>
    </row>
    <row r="35" customFormat="false" ht="15" hidden="false" customHeight="true" outlineLevel="0" collapsed="false">
      <c r="A35" s="6" t="str">
        <f aca="false">IF(L35&gt;0,TEXT(SUMPRODUCT(($L$4:$L$2367&gt;$L35)*($F$4:$F$2367=$F35))+1,"00"),"")</f>
        <v>01</v>
      </c>
      <c r="B35" s="6" t="s">
        <v>80</v>
      </c>
      <c r="C35" s="10" t="s">
        <v>81</v>
      </c>
      <c r="D35" s="14" t="s">
        <v>82</v>
      </c>
      <c r="E35" s="14" t="s">
        <v>83</v>
      </c>
      <c r="F35" s="10" t="s">
        <v>84</v>
      </c>
      <c r="G35" s="6" t="n">
        <v>2</v>
      </c>
      <c r="H35" s="6" t="n">
        <v>116</v>
      </c>
      <c r="I35" s="6" t="n">
        <v>101</v>
      </c>
      <c r="J35" s="6" t="n">
        <v>217</v>
      </c>
      <c r="K35" s="6"/>
      <c r="L35" s="12" t="n">
        <f aca="false">IF(J35&gt;0,(J35/3+K35)*0.4,0)</f>
        <v>28.9333333333333</v>
      </c>
      <c r="M35" s="6" t="str">
        <f aca="false">IF(L35&gt;0,"","缺考")</f>
        <v/>
      </c>
    </row>
    <row r="36" customFormat="false" ht="15" hidden="false" customHeight="true" outlineLevel="0" collapsed="false">
      <c r="A36" s="6" t="str">
        <f aca="false">IF(L36&gt;0,TEXT(SUMPRODUCT(($L$4:$L$2367&gt;$L36)*($F$4:$F$2367=$F36))+1,"00"),"")</f>
        <v>02</v>
      </c>
      <c r="B36" s="6" t="s">
        <v>85</v>
      </c>
      <c r="C36" s="10" t="s">
        <v>86</v>
      </c>
      <c r="D36" s="14" t="s">
        <v>82</v>
      </c>
      <c r="E36" s="14" t="s">
        <v>83</v>
      </c>
      <c r="F36" s="10" t="s">
        <v>84</v>
      </c>
      <c r="G36" s="6" t="n">
        <v>2</v>
      </c>
      <c r="H36" s="6" t="n">
        <v>109</v>
      </c>
      <c r="I36" s="6" t="n">
        <v>104.5</v>
      </c>
      <c r="J36" s="6" t="n">
        <v>213.5</v>
      </c>
      <c r="K36" s="6"/>
      <c r="L36" s="12" t="n">
        <f aca="false">IF(J36&gt;0,(J36/3+K36)*0.4,0)</f>
        <v>28.4666666666667</v>
      </c>
      <c r="M36" s="6" t="str">
        <f aca="false">IF(L36&gt;0,"","缺考")</f>
        <v/>
      </c>
    </row>
    <row r="37" customFormat="false" ht="15" hidden="false" customHeight="true" outlineLevel="0" collapsed="false">
      <c r="A37" s="6" t="str">
        <f aca="false">IF(L37&gt;0,TEXT(SUMPRODUCT(($L$4:$L$2367&gt;$L37)*($F$4:$F$2367=$F37))+1,"00"),"")</f>
        <v>03</v>
      </c>
      <c r="B37" s="6" t="s">
        <v>87</v>
      </c>
      <c r="C37" s="10" t="s">
        <v>88</v>
      </c>
      <c r="D37" s="14" t="s">
        <v>82</v>
      </c>
      <c r="E37" s="14" t="s">
        <v>83</v>
      </c>
      <c r="F37" s="10" t="s">
        <v>84</v>
      </c>
      <c r="G37" s="6" t="n">
        <v>2</v>
      </c>
      <c r="H37" s="6" t="n">
        <v>102</v>
      </c>
      <c r="I37" s="6" t="n">
        <v>91.5</v>
      </c>
      <c r="J37" s="6" t="n">
        <v>193.5</v>
      </c>
      <c r="K37" s="6" t="n">
        <v>5</v>
      </c>
      <c r="L37" s="12" t="n">
        <f aca="false">IF(J37&gt;0,(J37/3+K37)*0.4,0)</f>
        <v>27.8</v>
      </c>
      <c r="M37" s="6" t="str">
        <f aca="false">IF(L37&gt;0,"","缺考")</f>
        <v/>
      </c>
    </row>
    <row r="38" customFormat="false" ht="15" hidden="false" customHeight="true" outlineLevel="0" collapsed="false">
      <c r="A38" s="6" t="str">
        <f aca="false">IF(L38&gt;0,TEXT(SUMPRODUCT(($L$4:$L$2367&gt;$L38)*($F$4:$F$2367=$F38))+1,"00"),"")</f>
        <v>04</v>
      </c>
      <c r="B38" s="6" t="s">
        <v>89</v>
      </c>
      <c r="C38" s="10" t="s">
        <v>90</v>
      </c>
      <c r="D38" s="14" t="s">
        <v>82</v>
      </c>
      <c r="E38" s="14" t="s">
        <v>83</v>
      </c>
      <c r="F38" s="10" t="s">
        <v>84</v>
      </c>
      <c r="G38" s="6" t="n">
        <v>2</v>
      </c>
      <c r="H38" s="6" t="n">
        <v>102</v>
      </c>
      <c r="I38" s="6" t="n">
        <v>103</v>
      </c>
      <c r="J38" s="6" t="n">
        <v>205</v>
      </c>
      <c r="K38" s="6"/>
      <c r="L38" s="12" t="n">
        <f aca="false">IF(J38&gt;0,(J38/3+K38)*0.4,0)</f>
        <v>27.3333333333333</v>
      </c>
      <c r="M38" s="6" t="str">
        <f aca="false">IF(L38&gt;0,"","缺考")</f>
        <v/>
      </c>
    </row>
    <row r="39" customFormat="false" ht="15" hidden="false" customHeight="true" outlineLevel="0" collapsed="false">
      <c r="A39" s="6" t="str">
        <f aca="false">IF(L39&gt;0,TEXT(SUMPRODUCT(($L$4:$L$2367&gt;$L39)*($F$4:$F$2367=$F39))+1,"00"),"")</f>
        <v>05</v>
      </c>
      <c r="B39" s="6" t="s">
        <v>91</v>
      </c>
      <c r="C39" s="10" t="s">
        <v>92</v>
      </c>
      <c r="D39" s="14" t="s">
        <v>82</v>
      </c>
      <c r="E39" s="14" t="s">
        <v>83</v>
      </c>
      <c r="F39" s="10" t="s">
        <v>84</v>
      </c>
      <c r="G39" s="6" t="n">
        <v>2</v>
      </c>
      <c r="H39" s="6" t="n">
        <v>108</v>
      </c>
      <c r="I39" s="6" t="n">
        <v>91.5</v>
      </c>
      <c r="J39" s="6" t="n">
        <v>199.5</v>
      </c>
      <c r="K39" s="6"/>
      <c r="L39" s="12" t="n">
        <f aca="false">IF(J39&gt;0,(J39/3+K39)*0.4,0)</f>
        <v>26.6</v>
      </c>
      <c r="M39" s="6" t="str">
        <f aca="false">IF(L39&gt;0,"","缺考")</f>
        <v/>
      </c>
    </row>
    <row r="40" customFormat="false" ht="15" hidden="false" customHeight="true" outlineLevel="0" collapsed="false">
      <c r="A40" s="6" t="str">
        <f aca="false">IF(L40&gt;0,TEXT(SUMPRODUCT(($L$4:$L$2367&gt;$L40)*($F$4:$F$2367=$F40))+1,"00"),"")</f>
        <v>06</v>
      </c>
      <c r="B40" s="6" t="s">
        <v>93</v>
      </c>
      <c r="C40" s="10" t="s">
        <v>94</v>
      </c>
      <c r="D40" s="14" t="s">
        <v>82</v>
      </c>
      <c r="E40" s="14" t="s">
        <v>83</v>
      </c>
      <c r="F40" s="10" t="s">
        <v>84</v>
      </c>
      <c r="G40" s="6" t="n">
        <v>2</v>
      </c>
      <c r="H40" s="6" t="n">
        <v>93.5</v>
      </c>
      <c r="I40" s="6" t="n">
        <v>97</v>
      </c>
      <c r="J40" s="6" t="n">
        <v>190.5</v>
      </c>
      <c r="K40" s="6"/>
      <c r="L40" s="12" t="n">
        <f aca="false">IF(J40&gt;0,(J40/3+K40)*0.4,0)</f>
        <v>25.4</v>
      </c>
      <c r="M40" s="6" t="str">
        <f aca="false">IF(L40&gt;0,"","缺考")</f>
        <v/>
      </c>
    </row>
    <row r="41" customFormat="false" ht="15" hidden="false" customHeight="true" outlineLevel="0" collapsed="false">
      <c r="A41" s="6" t="str">
        <f aca="false">IF(L41&gt;0,TEXT(SUMPRODUCT(($L$4:$L$2367&gt;$L41)*($F$4:$F$2367=$F41))+1,"00"),"")</f>
        <v>07</v>
      </c>
      <c r="B41" s="6" t="s">
        <v>95</v>
      </c>
      <c r="C41" s="10" t="s">
        <v>96</v>
      </c>
      <c r="D41" s="14" t="s">
        <v>82</v>
      </c>
      <c r="E41" s="14" t="s">
        <v>83</v>
      </c>
      <c r="F41" s="10" t="s">
        <v>84</v>
      </c>
      <c r="G41" s="6" t="n">
        <v>2</v>
      </c>
      <c r="H41" s="6" t="n">
        <v>94.5</v>
      </c>
      <c r="I41" s="6" t="n">
        <v>95</v>
      </c>
      <c r="J41" s="6" t="n">
        <v>189.5</v>
      </c>
      <c r="K41" s="6"/>
      <c r="L41" s="12" t="n">
        <f aca="false">IF(J41&gt;0,(J41/3+K41)*0.4,0)</f>
        <v>25.2666666666667</v>
      </c>
      <c r="M41" s="6" t="str">
        <f aca="false">IF(L41&gt;0,"","缺考")</f>
        <v/>
      </c>
    </row>
    <row r="42" customFormat="false" ht="15" hidden="false" customHeight="true" outlineLevel="0" collapsed="false">
      <c r="A42" s="6" t="str">
        <f aca="false">IF(L42&gt;0,TEXT(SUMPRODUCT(($L$4:$L$2367&gt;$L42)*($F$4:$F$2367=$F42))+1,"00"),"")</f>
        <v>08</v>
      </c>
      <c r="B42" s="6" t="s">
        <v>97</v>
      </c>
      <c r="C42" s="10" t="s">
        <v>98</v>
      </c>
      <c r="D42" s="14" t="s">
        <v>82</v>
      </c>
      <c r="E42" s="14" t="s">
        <v>83</v>
      </c>
      <c r="F42" s="10" t="s">
        <v>84</v>
      </c>
      <c r="G42" s="6" t="n">
        <v>2</v>
      </c>
      <c r="H42" s="6" t="n">
        <v>95</v>
      </c>
      <c r="I42" s="6" t="n">
        <v>91</v>
      </c>
      <c r="J42" s="6" t="n">
        <v>186</v>
      </c>
      <c r="K42" s="6"/>
      <c r="L42" s="12" t="n">
        <f aca="false">IF(J42&gt;0,(J42/3+K42)*0.4,0)</f>
        <v>24.8</v>
      </c>
      <c r="M42" s="6" t="str">
        <f aca="false">IF(L42&gt;0,"","缺考")</f>
        <v/>
      </c>
    </row>
    <row r="43" customFormat="false" ht="15" hidden="false" customHeight="true" outlineLevel="0" collapsed="false">
      <c r="A43" s="6" t="str">
        <f aca="false">IF(L43&gt;0,TEXT(SUMPRODUCT(($L$4:$L$2367&gt;$L43)*($F$4:$F$2367=$F43))+1,"00"),"")</f>
        <v>09</v>
      </c>
      <c r="B43" s="6" t="s">
        <v>99</v>
      </c>
      <c r="C43" s="10" t="s">
        <v>100</v>
      </c>
      <c r="D43" s="14" t="s">
        <v>82</v>
      </c>
      <c r="E43" s="14" t="s">
        <v>83</v>
      </c>
      <c r="F43" s="10" t="s">
        <v>84</v>
      </c>
      <c r="G43" s="6" t="n">
        <v>2</v>
      </c>
      <c r="H43" s="6" t="n">
        <v>90.5</v>
      </c>
      <c r="I43" s="6" t="n">
        <v>95</v>
      </c>
      <c r="J43" s="6" t="n">
        <v>185.5</v>
      </c>
      <c r="K43" s="6"/>
      <c r="L43" s="12" t="n">
        <f aca="false">IF(J43&gt;0,(J43/3+K43)*0.4,0)</f>
        <v>24.7333333333333</v>
      </c>
      <c r="M43" s="6" t="str">
        <f aca="false">IF(L43&gt;0,"","缺考")</f>
        <v/>
      </c>
    </row>
    <row r="44" customFormat="false" ht="15" hidden="false" customHeight="true" outlineLevel="0" collapsed="false">
      <c r="A44" s="6" t="str">
        <f aca="false">IF(L44&gt;0,TEXT(SUMPRODUCT(($L$4:$L$2367&gt;$L44)*($F$4:$F$2367=$F44))+1,"00"),"")</f>
        <v>10</v>
      </c>
      <c r="B44" s="6" t="s">
        <v>101</v>
      </c>
      <c r="C44" s="10" t="s">
        <v>102</v>
      </c>
      <c r="D44" s="14" t="s">
        <v>82</v>
      </c>
      <c r="E44" s="14" t="s">
        <v>83</v>
      </c>
      <c r="F44" s="10" t="s">
        <v>84</v>
      </c>
      <c r="G44" s="6" t="n">
        <v>2</v>
      </c>
      <c r="H44" s="6" t="n">
        <v>102</v>
      </c>
      <c r="I44" s="6" t="n">
        <v>83</v>
      </c>
      <c r="J44" s="6" t="n">
        <v>185</v>
      </c>
      <c r="K44" s="6"/>
      <c r="L44" s="12" t="n">
        <f aca="false">IF(J44&gt;0,(J44/3+K44)*0.4,0)</f>
        <v>24.6666666666667</v>
      </c>
      <c r="M44" s="6" t="str">
        <f aca="false">IF(L44&gt;0,"","缺考")</f>
        <v/>
      </c>
    </row>
    <row r="45" customFormat="false" ht="15" hidden="false" customHeight="true" outlineLevel="0" collapsed="false">
      <c r="A45" s="6" t="str">
        <f aca="false">IF(L45&gt;0,TEXT(SUMPRODUCT(($L$4:$L$2367&gt;$L45)*($F$4:$F$2367=$F45))+1,"00"),"")</f>
        <v>11</v>
      </c>
      <c r="B45" s="6" t="s">
        <v>103</v>
      </c>
      <c r="C45" s="10" t="s">
        <v>104</v>
      </c>
      <c r="D45" s="14" t="s">
        <v>82</v>
      </c>
      <c r="E45" s="14" t="s">
        <v>83</v>
      </c>
      <c r="F45" s="10" t="s">
        <v>84</v>
      </c>
      <c r="G45" s="6" t="n">
        <v>2</v>
      </c>
      <c r="H45" s="6" t="n">
        <v>88.5</v>
      </c>
      <c r="I45" s="6" t="n">
        <v>95.5</v>
      </c>
      <c r="J45" s="6" t="n">
        <v>184</v>
      </c>
      <c r="K45" s="6"/>
      <c r="L45" s="12" t="n">
        <f aca="false">IF(J45&gt;0,(J45/3+K45)*0.4,0)</f>
        <v>24.5333333333333</v>
      </c>
      <c r="M45" s="6" t="str">
        <f aca="false">IF(L45&gt;0,"","缺考")</f>
        <v/>
      </c>
    </row>
    <row r="46" customFormat="false" ht="15" hidden="false" customHeight="true" outlineLevel="0" collapsed="false">
      <c r="A46" s="6" t="str">
        <f aca="false">IF(L46&gt;0,TEXT(SUMPRODUCT(($L$4:$L$2367&gt;$L46)*($F$4:$F$2367=$F46))+1,"00"),"")</f>
        <v>12</v>
      </c>
      <c r="B46" s="6" t="s">
        <v>105</v>
      </c>
      <c r="C46" s="10" t="s">
        <v>106</v>
      </c>
      <c r="D46" s="14" t="s">
        <v>82</v>
      </c>
      <c r="E46" s="14" t="s">
        <v>83</v>
      </c>
      <c r="F46" s="10" t="s">
        <v>84</v>
      </c>
      <c r="G46" s="6" t="n">
        <v>2</v>
      </c>
      <c r="H46" s="6" t="n">
        <v>81.5</v>
      </c>
      <c r="I46" s="6" t="n">
        <v>99</v>
      </c>
      <c r="J46" s="6" t="n">
        <v>180.5</v>
      </c>
      <c r="K46" s="6"/>
      <c r="L46" s="12" t="n">
        <f aca="false">IF(J46&gt;0,(J46/3+K46)*0.4,0)</f>
        <v>24.0666666666667</v>
      </c>
      <c r="M46" s="6" t="str">
        <f aca="false">IF(L46&gt;0,"","缺考")</f>
        <v/>
      </c>
    </row>
    <row r="47" customFormat="false" ht="15" hidden="false" customHeight="true" outlineLevel="0" collapsed="false">
      <c r="A47" s="6" t="str">
        <f aca="false">IF(L47&gt;0,TEXT(SUMPRODUCT(($L$4:$L$2367&gt;$L47)*($F$4:$F$2367=$F47))+1,"00"),"")</f>
        <v>13</v>
      </c>
      <c r="B47" s="6" t="s">
        <v>107</v>
      </c>
      <c r="C47" s="10" t="s">
        <v>108</v>
      </c>
      <c r="D47" s="14" t="s">
        <v>82</v>
      </c>
      <c r="E47" s="14" t="s">
        <v>83</v>
      </c>
      <c r="F47" s="10" t="s">
        <v>84</v>
      </c>
      <c r="G47" s="6" t="n">
        <v>2</v>
      </c>
      <c r="H47" s="6" t="n">
        <v>97.5</v>
      </c>
      <c r="I47" s="6" t="n">
        <v>82.5</v>
      </c>
      <c r="J47" s="6" t="n">
        <v>180</v>
      </c>
      <c r="K47" s="6"/>
      <c r="L47" s="12" t="n">
        <f aca="false">IF(J47&gt;0,(J47/3+K47)*0.4,0)</f>
        <v>24</v>
      </c>
      <c r="M47" s="6" t="str">
        <f aca="false">IF(L47&gt;0,"","缺考")</f>
        <v/>
      </c>
    </row>
    <row r="48" customFormat="false" ht="15" hidden="false" customHeight="true" outlineLevel="0" collapsed="false">
      <c r="A48" s="6" t="str">
        <f aca="false">IF(L48&gt;0,TEXT(SUMPRODUCT(($L$4:$L$2367&gt;$L48)*($F$4:$F$2367=$F48))+1,"00"),"")</f>
        <v>13</v>
      </c>
      <c r="B48" s="6" t="s">
        <v>109</v>
      </c>
      <c r="C48" s="10" t="s">
        <v>110</v>
      </c>
      <c r="D48" s="14" t="s">
        <v>82</v>
      </c>
      <c r="E48" s="14" t="s">
        <v>83</v>
      </c>
      <c r="F48" s="10" t="s">
        <v>84</v>
      </c>
      <c r="G48" s="6" t="n">
        <v>2</v>
      </c>
      <c r="H48" s="6" t="n">
        <v>93</v>
      </c>
      <c r="I48" s="6" t="n">
        <v>87</v>
      </c>
      <c r="J48" s="6" t="n">
        <v>180</v>
      </c>
      <c r="K48" s="6"/>
      <c r="L48" s="12" t="n">
        <f aca="false">IF(J48&gt;0,(J48/3+K48)*0.4,0)</f>
        <v>24</v>
      </c>
      <c r="M48" s="6" t="str">
        <f aca="false">IF(L48&gt;0,"","缺考")</f>
        <v/>
      </c>
    </row>
    <row r="49" customFormat="false" ht="15" hidden="false" customHeight="true" outlineLevel="0" collapsed="false">
      <c r="A49" s="6" t="str">
        <f aca="false">IF(L49&gt;0,TEXT(SUMPRODUCT(($L$4:$L$2367&gt;$L49)*($F$4:$F$2367=$F49))+1,"00"),"")</f>
        <v>13</v>
      </c>
      <c r="B49" s="6" t="s">
        <v>111</v>
      </c>
      <c r="C49" s="10" t="s">
        <v>112</v>
      </c>
      <c r="D49" s="14" t="s">
        <v>82</v>
      </c>
      <c r="E49" s="14" t="s">
        <v>83</v>
      </c>
      <c r="F49" s="10" t="s">
        <v>84</v>
      </c>
      <c r="G49" s="6" t="n">
        <v>2</v>
      </c>
      <c r="H49" s="6" t="n">
        <v>97.5</v>
      </c>
      <c r="I49" s="6" t="n">
        <v>82.5</v>
      </c>
      <c r="J49" s="6" t="n">
        <v>180</v>
      </c>
      <c r="K49" s="6"/>
      <c r="L49" s="12" t="n">
        <f aca="false">IF(J49&gt;0,(J49/3+K49)*0.4,0)</f>
        <v>24</v>
      </c>
      <c r="M49" s="6" t="str">
        <f aca="false">IF(L49&gt;0,"","缺考")</f>
        <v/>
      </c>
    </row>
    <row r="50" customFormat="false" ht="15" hidden="false" customHeight="true" outlineLevel="0" collapsed="false">
      <c r="A50" s="6" t="str">
        <f aca="false">IF(L50&gt;0,TEXT(SUMPRODUCT(($L$4:$L$2367&gt;$L50)*($F$4:$F$2367=$F50))+1,"00"),"")</f>
        <v>16</v>
      </c>
      <c r="B50" s="6" t="s">
        <v>113</v>
      </c>
      <c r="C50" s="10" t="s">
        <v>114</v>
      </c>
      <c r="D50" s="14" t="s">
        <v>82</v>
      </c>
      <c r="E50" s="14" t="s">
        <v>83</v>
      </c>
      <c r="F50" s="10" t="s">
        <v>84</v>
      </c>
      <c r="G50" s="6" t="n">
        <v>2</v>
      </c>
      <c r="H50" s="6" t="n">
        <v>99</v>
      </c>
      <c r="I50" s="6" t="n">
        <v>78</v>
      </c>
      <c r="J50" s="6" t="n">
        <v>177</v>
      </c>
      <c r="K50" s="6"/>
      <c r="L50" s="12" t="n">
        <f aca="false">IF(J50&gt;0,(J50/3+K50)*0.4,0)</f>
        <v>23.6</v>
      </c>
      <c r="M50" s="6" t="str">
        <f aca="false">IF(L50&gt;0,"","缺考")</f>
        <v/>
      </c>
    </row>
    <row r="51" customFormat="false" ht="15" hidden="false" customHeight="true" outlineLevel="0" collapsed="false">
      <c r="A51" s="6" t="str">
        <f aca="false">IF(L51&gt;0,TEXT(SUMPRODUCT(($L$4:$L$2367&gt;$L51)*($F$4:$F$2367=$F51))+1,"00"),"")</f>
        <v>16</v>
      </c>
      <c r="B51" s="6" t="s">
        <v>115</v>
      </c>
      <c r="C51" s="10" t="s">
        <v>116</v>
      </c>
      <c r="D51" s="14" t="s">
        <v>82</v>
      </c>
      <c r="E51" s="14" t="s">
        <v>83</v>
      </c>
      <c r="F51" s="10" t="s">
        <v>84</v>
      </c>
      <c r="G51" s="6" t="n">
        <v>2</v>
      </c>
      <c r="H51" s="6" t="n">
        <v>113.5</v>
      </c>
      <c r="I51" s="6" t="n">
        <v>63.5</v>
      </c>
      <c r="J51" s="6" t="n">
        <v>177</v>
      </c>
      <c r="K51" s="6"/>
      <c r="L51" s="12" t="n">
        <f aca="false">IF(J51&gt;0,(J51/3+K51)*0.4,0)</f>
        <v>23.6</v>
      </c>
      <c r="M51" s="6" t="str">
        <f aca="false">IF(L51&gt;0,"","缺考")</f>
        <v/>
      </c>
    </row>
    <row r="52" customFormat="false" ht="15" hidden="false" customHeight="true" outlineLevel="0" collapsed="false">
      <c r="A52" s="6" t="str">
        <f aca="false">IF(L52&gt;0,TEXT(SUMPRODUCT(($L$4:$L$2367&gt;$L52)*($F$4:$F$2367=$F52))+1,"00"),"")</f>
        <v>18</v>
      </c>
      <c r="B52" s="6" t="s">
        <v>117</v>
      </c>
      <c r="C52" s="10" t="s">
        <v>118</v>
      </c>
      <c r="D52" s="14" t="s">
        <v>82</v>
      </c>
      <c r="E52" s="14" t="s">
        <v>83</v>
      </c>
      <c r="F52" s="10" t="s">
        <v>84</v>
      </c>
      <c r="G52" s="6" t="n">
        <v>2</v>
      </c>
      <c r="H52" s="6" t="n">
        <v>92.5</v>
      </c>
      <c r="I52" s="6" t="n">
        <v>84</v>
      </c>
      <c r="J52" s="6" t="n">
        <v>176.5</v>
      </c>
      <c r="K52" s="6"/>
      <c r="L52" s="12" t="n">
        <f aca="false">IF(J52&gt;0,(J52/3+K52)*0.4,0)</f>
        <v>23.5333333333333</v>
      </c>
      <c r="M52" s="6" t="str">
        <f aca="false">IF(L52&gt;0,"","缺考")</f>
        <v/>
      </c>
    </row>
    <row r="53" customFormat="false" ht="15" hidden="false" customHeight="true" outlineLevel="0" collapsed="false">
      <c r="A53" s="6" t="str">
        <f aca="false">IF(L53&gt;0,TEXT(SUMPRODUCT(($L$4:$L$2367&gt;$L53)*($F$4:$F$2367=$F53))+1,"00"),"")</f>
        <v>19</v>
      </c>
      <c r="B53" s="6" t="s">
        <v>119</v>
      </c>
      <c r="C53" s="10" t="s">
        <v>120</v>
      </c>
      <c r="D53" s="14" t="s">
        <v>82</v>
      </c>
      <c r="E53" s="14" t="s">
        <v>83</v>
      </c>
      <c r="F53" s="10" t="s">
        <v>84</v>
      </c>
      <c r="G53" s="6" t="n">
        <v>2</v>
      </c>
      <c r="H53" s="6" t="n">
        <v>85.5</v>
      </c>
      <c r="I53" s="6" t="n">
        <v>90.5</v>
      </c>
      <c r="J53" s="6" t="n">
        <v>176</v>
      </c>
      <c r="K53" s="6"/>
      <c r="L53" s="12" t="n">
        <f aca="false">IF(J53&gt;0,(J53/3+K53)*0.4,0)</f>
        <v>23.4666666666667</v>
      </c>
      <c r="M53" s="6" t="str">
        <f aca="false">IF(L53&gt;0,"","缺考")</f>
        <v/>
      </c>
    </row>
    <row r="54" customFormat="false" ht="15" hidden="false" customHeight="true" outlineLevel="0" collapsed="false">
      <c r="A54" s="6" t="str">
        <f aca="false">IF(L54&gt;0,TEXT(SUMPRODUCT(($L$4:$L$2367&gt;$L54)*($F$4:$F$2367=$F54))+1,"00"),"")</f>
        <v>19</v>
      </c>
      <c r="B54" s="6" t="s">
        <v>121</v>
      </c>
      <c r="C54" s="10" t="s">
        <v>122</v>
      </c>
      <c r="D54" s="14" t="s">
        <v>82</v>
      </c>
      <c r="E54" s="14" t="s">
        <v>83</v>
      </c>
      <c r="F54" s="10" t="s">
        <v>84</v>
      </c>
      <c r="G54" s="6" t="n">
        <v>2</v>
      </c>
      <c r="H54" s="6" t="n">
        <v>95</v>
      </c>
      <c r="I54" s="6" t="n">
        <v>81</v>
      </c>
      <c r="J54" s="6" t="n">
        <v>176</v>
      </c>
      <c r="K54" s="6"/>
      <c r="L54" s="12" t="n">
        <f aca="false">IF(J54&gt;0,(J54/3+K54)*0.4,0)</f>
        <v>23.4666666666667</v>
      </c>
      <c r="M54" s="6" t="str">
        <f aca="false">IF(L54&gt;0,"","缺考")</f>
        <v/>
      </c>
    </row>
    <row r="55" customFormat="false" ht="15" hidden="false" customHeight="true" outlineLevel="0" collapsed="false">
      <c r="A55" s="6" t="str">
        <f aca="false">IF(L55&gt;0,TEXT(SUMPRODUCT(($L$4:$L$2367&gt;$L55)*($F$4:$F$2367=$F55))+1,"00"),"")</f>
        <v>19</v>
      </c>
      <c r="B55" s="6" t="s">
        <v>123</v>
      </c>
      <c r="C55" s="10" t="s">
        <v>124</v>
      </c>
      <c r="D55" s="14" t="s">
        <v>82</v>
      </c>
      <c r="E55" s="14" t="s">
        <v>83</v>
      </c>
      <c r="F55" s="10" t="s">
        <v>84</v>
      </c>
      <c r="G55" s="6" t="n">
        <v>2</v>
      </c>
      <c r="H55" s="6" t="n">
        <v>91.5</v>
      </c>
      <c r="I55" s="6" t="n">
        <v>84.5</v>
      </c>
      <c r="J55" s="6" t="n">
        <v>176</v>
      </c>
      <c r="K55" s="6"/>
      <c r="L55" s="12" t="n">
        <f aca="false">IF(J55&gt;0,(J55/3+K55)*0.4,0)</f>
        <v>23.4666666666667</v>
      </c>
      <c r="M55" s="6" t="str">
        <f aca="false">IF(L55&gt;0,"","缺考")</f>
        <v/>
      </c>
    </row>
    <row r="56" customFormat="false" ht="15" hidden="false" customHeight="true" outlineLevel="0" collapsed="false">
      <c r="A56" s="6" t="str">
        <f aca="false">IF(L56&gt;0,TEXT(SUMPRODUCT(($L$4:$L$2367&gt;$L56)*($F$4:$F$2367=$F56))+1,"00"),"")</f>
        <v>22</v>
      </c>
      <c r="B56" s="6" t="s">
        <v>125</v>
      </c>
      <c r="C56" s="10" t="s">
        <v>126</v>
      </c>
      <c r="D56" s="14" t="s">
        <v>82</v>
      </c>
      <c r="E56" s="14" t="s">
        <v>83</v>
      </c>
      <c r="F56" s="10" t="s">
        <v>84</v>
      </c>
      <c r="G56" s="6" t="n">
        <v>2</v>
      </c>
      <c r="H56" s="6" t="n">
        <v>102.5</v>
      </c>
      <c r="I56" s="6" t="n">
        <v>73</v>
      </c>
      <c r="J56" s="6" t="n">
        <v>175.5</v>
      </c>
      <c r="K56" s="6"/>
      <c r="L56" s="12" t="n">
        <f aca="false">IF(J56&gt;0,(J56/3+K56)*0.4,0)</f>
        <v>23.4</v>
      </c>
      <c r="M56" s="6" t="str">
        <f aca="false">IF(L56&gt;0,"","缺考")</f>
        <v/>
      </c>
    </row>
    <row r="57" customFormat="false" ht="15" hidden="false" customHeight="true" outlineLevel="0" collapsed="false">
      <c r="A57" s="6" t="str">
        <f aca="false">IF(L57&gt;0,TEXT(SUMPRODUCT(($L$4:$L$2367&gt;$L57)*($F$4:$F$2367=$F57))+1,"00"),"")</f>
        <v>23</v>
      </c>
      <c r="B57" s="6" t="s">
        <v>127</v>
      </c>
      <c r="C57" s="10" t="s">
        <v>128</v>
      </c>
      <c r="D57" s="14" t="s">
        <v>82</v>
      </c>
      <c r="E57" s="14" t="s">
        <v>83</v>
      </c>
      <c r="F57" s="10" t="s">
        <v>84</v>
      </c>
      <c r="G57" s="6" t="n">
        <v>2</v>
      </c>
      <c r="H57" s="6" t="n">
        <v>97</v>
      </c>
      <c r="I57" s="6" t="n">
        <v>78</v>
      </c>
      <c r="J57" s="6" t="n">
        <v>175</v>
      </c>
      <c r="K57" s="6"/>
      <c r="L57" s="12" t="n">
        <f aca="false">IF(J57&gt;0,(J57/3+K57)*0.4,0)</f>
        <v>23.3333333333333</v>
      </c>
      <c r="M57" s="6" t="str">
        <f aca="false">IF(L57&gt;0,"","缺考")</f>
        <v/>
      </c>
    </row>
    <row r="58" customFormat="false" ht="15" hidden="false" customHeight="true" outlineLevel="0" collapsed="false">
      <c r="A58" s="6" t="str">
        <f aca="false">IF(L58&gt;0,TEXT(SUMPRODUCT(($L$4:$L$2367&gt;$L58)*($F$4:$F$2367=$F58))+1,"00"),"")</f>
        <v>24</v>
      </c>
      <c r="B58" s="6" t="s">
        <v>129</v>
      </c>
      <c r="C58" s="10" t="s">
        <v>130</v>
      </c>
      <c r="D58" s="14" t="s">
        <v>82</v>
      </c>
      <c r="E58" s="14" t="s">
        <v>83</v>
      </c>
      <c r="F58" s="10" t="s">
        <v>84</v>
      </c>
      <c r="G58" s="6" t="n">
        <v>2</v>
      </c>
      <c r="H58" s="6" t="n">
        <v>97.5</v>
      </c>
      <c r="I58" s="6" t="n">
        <v>75.5</v>
      </c>
      <c r="J58" s="6" t="n">
        <v>173</v>
      </c>
      <c r="K58" s="6"/>
      <c r="L58" s="12" t="n">
        <f aca="false">IF(J58&gt;0,(J58/3+K58)*0.4,0)</f>
        <v>23.0666666666667</v>
      </c>
      <c r="M58" s="6" t="str">
        <f aca="false">IF(L58&gt;0,"","缺考")</f>
        <v/>
      </c>
    </row>
    <row r="59" customFormat="false" ht="15" hidden="false" customHeight="true" outlineLevel="0" collapsed="false">
      <c r="A59" s="6" t="str">
        <f aca="false">IF(L59&gt;0,TEXT(SUMPRODUCT(($L$4:$L$2367&gt;$L59)*($F$4:$F$2367=$F59))+1,"00"),"")</f>
        <v>25</v>
      </c>
      <c r="B59" s="6" t="s">
        <v>131</v>
      </c>
      <c r="C59" s="10" t="s">
        <v>132</v>
      </c>
      <c r="D59" s="14" t="s">
        <v>82</v>
      </c>
      <c r="E59" s="14" t="s">
        <v>83</v>
      </c>
      <c r="F59" s="10" t="s">
        <v>84</v>
      </c>
      <c r="G59" s="6" t="n">
        <v>2</v>
      </c>
      <c r="H59" s="6" t="n">
        <v>97.5</v>
      </c>
      <c r="I59" s="6" t="n">
        <v>74.5</v>
      </c>
      <c r="J59" s="6" t="n">
        <v>172</v>
      </c>
      <c r="K59" s="6"/>
      <c r="L59" s="12" t="n">
        <f aca="false">IF(J59&gt;0,(J59/3+K59)*0.4,0)</f>
        <v>22.9333333333333</v>
      </c>
      <c r="M59" s="6" t="str">
        <f aca="false">IF(L59&gt;0,"","缺考")</f>
        <v/>
      </c>
    </row>
    <row r="60" customFormat="false" ht="15" hidden="false" customHeight="true" outlineLevel="0" collapsed="false">
      <c r="A60" s="6" t="str">
        <f aca="false">IF(L60&gt;0,TEXT(SUMPRODUCT(($L$4:$L$2367&gt;$L60)*($F$4:$F$2367=$F60))+1,"00"),"")</f>
        <v>26</v>
      </c>
      <c r="B60" s="6" t="s">
        <v>133</v>
      </c>
      <c r="C60" s="10" t="s">
        <v>134</v>
      </c>
      <c r="D60" s="14" t="s">
        <v>82</v>
      </c>
      <c r="E60" s="14" t="s">
        <v>83</v>
      </c>
      <c r="F60" s="10" t="s">
        <v>84</v>
      </c>
      <c r="G60" s="6" t="n">
        <v>2</v>
      </c>
      <c r="H60" s="6" t="n">
        <v>80</v>
      </c>
      <c r="I60" s="6" t="n">
        <v>91</v>
      </c>
      <c r="J60" s="6" t="n">
        <v>171</v>
      </c>
      <c r="K60" s="6"/>
      <c r="L60" s="12" t="n">
        <f aca="false">IF(J60&gt;0,(J60/3+K60)*0.4,0)</f>
        <v>22.8</v>
      </c>
      <c r="M60" s="6" t="str">
        <f aca="false">IF(L60&gt;0,"","缺考")</f>
        <v/>
      </c>
    </row>
    <row r="61" customFormat="false" ht="15" hidden="false" customHeight="true" outlineLevel="0" collapsed="false">
      <c r="A61" s="6" t="str">
        <f aca="false">IF(L61&gt;0,TEXT(SUMPRODUCT(($L$4:$L$2367&gt;$L61)*($F$4:$F$2367=$F61))+1,"00"),"")</f>
        <v>27</v>
      </c>
      <c r="B61" s="6" t="s">
        <v>135</v>
      </c>
      <c r="C61" s="10" t="s">
        <v>136</v>
      </c>
      <c r="D61" s="14" t="s">
        <v>82</v>
      </c>
      <c r="E61" s="14" t="s">
        <v>83</v>
      </c>
      <c r="F61" s="10" t="s">
        <v>84</v>
      </c>
      <c r="G61" s="6" t="n">
        <v>2</v>
      </c>
      <c r="H61" s="6" t="n">
        <v>83</v>
      </c>
      <c r="I61" s="6" t="n">
        <v>86</v>
      </c>
      <c r="J61" s="6" t="n">
        <v>169</v>
      </c>
      <c r="K61" s="6"/>
      <c r="L61" s="12" t="n">
        <f aca="false">IF(J61&gt;0,(J61/3+K61)*0.4,0)</f>
        <v>22.5333333333333</v>
      </c>
      <c r="M61" s="6" t="str">
        <f aca="false">IF(L61&gt;0,"","缺考")</f>
        <v/>
      </c>
    </row>
    <row r="62" customFormat="false" ht="15" hidden="false" customHeight="true" outlineLevel="0" collapsed="false">
      <c r="A62" s="6" t="str">
        <f aca="false">IF(L62&gt;0,TEXT(SUMPRODUCT(($L$4:$L$2367&gt;$L62)*($F$4:$F$2367=$F62))+1,"00"),"")</f>
        <v>28</v>
      </c>
      <c r="B62" s="6" t="s">
        <v>137</v>
      </c>
      <c r="C62" s="10" t="s">
        <v>138</v>
      </c>
      <c r="D62" s="14" t="s">
        <v>82</v>
      </c>
      <c r="E62" s="14" t="s">
        <v>83</v>
      </c>
      <c r="F62" s="10" t="s">
        <v>84</v>
      </c>
      <c r="G62" s="6" t="n">
        <v>2</v>
      </c>
      <c r="H62" s="6" t="n">
        <v>81.5</v>
      </c>
      <c r="I62" s="6" t="n">
        <v>86</v>
      </c>
      <c r="J62" s="6" t="n">
        <v>167.5</v>
      </c>
      <c r="K62" s="6"/>
      <c r="L62" s="12" t="n">
        <f aca="false">IF(J62&gt;0,(J62/3+K62)*0.4,0)</f>
        <v>22.3333333333333</v>
      </c>
      <c r="M62" s="6" t="str">
        <f aca="false">IF(L62&gt;0,"","缺考")</f>
        <v/>
      </c>
    </row>
    <row r="63" customFormat="false" ht="15" hidden="false" customHeight="true" outlineLevel="0" collapsed="false">
      <c r="A63" s="6" t="str">
        <f aca="false">IF(L63&gt;0,TEXT(SUMPRODUCT(($L$4:$L$2367&gt;$L63)*($F$4:$F$2367=$F63))+1,"00"),"")</f>
        <v>29</v>
      </c>
      <c r="B63" s="6" t="s">
        <v>139</v>
      </c>
      <c r="C63" s="10" t="s">
        <v>140</v>
      </c>
      <c r="D63" s="14" t="s">
        <v>82</v>
      </c>
      <c r="E63" s="14" t="s">
        <v>83</v>
      </c>
      <c r="F63" s="10" t="s">
        <v>84</v>
      </c>
      <c r="G63" s="6" t="n">
        <v>2</v>
      </c>
      <c r="H63" s="6" t="n">
        <v>82.5</v>
      </c>
      <c r="I63" s="6" t="n">
        <v>84</v>
      </c>
      <c r="J63" s="6" t="n">
        <v>166.5</v>
      </c>
      <c r="K63" s="6"/>
      <c r="L63" s="12" t="n">
        <f aca="false">IF(J63&gt;0,(J63/3+K63)*0.4,0)</f>
        <v>22.2</v>
      </c>
      <c r="M63" s="6" t="str">
        <f aca="false">IF(L63&gt;0,"","缺考")</f>
        <v/>
      </c>
    </row>
    <row r="64" customFormat="false" ht="15" hidden="false" customHeight="true" outlineLevel="0" collapsed="false">
      <c r="A64" s="6" t="str">
        <f aca="false">IF(L64&gt;0,TEXT(SUMPRODUCT(($L$4:$L$2367&gt;$L64)*($F$4:$F$2367=$F64))+1,"00"),"")</f>
        <v>30</v>
      </c>
      <c r="B64" s="6" t="s">
        <v>141</v>
      </c>
      <c r="C64" s="10" t="s">
        <v>142</v>
      </c>
      <c r="D64" s="14" t="s">
        <v>82</v>
      </c>
      <c r="E64" s="14" t="s">
        <v>83</v>
      </c>
      <c r="F64" s="10" t="s">
        <v>84</v>
      </c>
      <c r="G64" s="6" t="n">
        <v>2</v>
      </c>
      <c r="H64" s="6" t="n">
        <v>76</v>
      </c>
      <c r="I64" s="6" t="n">
        <v>90</v>
      </c>
      <c r="J64" s="6" t="n">
        <v>166</v>
      </c>
      <c r="K64" s="6"/>
      <c r="L64" s="12" t="n">
        <f aca="false">IF(J64&gt;0,(J64/3+K64)*0.4,0)</f>
        <v>22.1333333333333</v>
      </c>
      <c r="M64" s="6" t="str">
        <f aca="false">IF(L64&gt;0,"","缺考")</f>
        <v/>
      </c>
    </row>
    <row r="65" customFormat="false" ht="15" hidden="false" customHeight="true" outlineLevel="0" collapsed="false">
      <c r="A65" s="6" t="str">
        <f aca="false">IF(L65&gt;0,TEXT(SUMPRODUCT(($L$4:$L$2367&gt;$L65)*($F$4:$F$2367=$F65))+1,"00"),"")</f>
        <v>30</v>
      </c>
      <c r="B65" s="6" t="s">
        <v>143</v>
      </c>
      <c r="C65" s="10" t="s">
        <v>144</v>
      </c>
      <c r="D65" s="14" t="s">
        <v>82</v>
      </c>
      <c r="E65" s="14" t="s">
        <v>83</v>
      </c>
      <c r="F65" s="10" t="s">
        <v>84</v>
      </c>
      <c r="G65" s="6" t="n">
        <v>2</v>
      </c>
      <c r="H65" s="6" t="n">
        <v>89.5</v>
      </c>
      <c r="I65" s="6" t="n">
        <v>76.5</v>
      </c>
      <c r="J65" s="6" t="n">
        <v>166</v>
      </c>
      <c r="K65" s="6"/>
      <c r="L65" s="12" t="n">
        <f aca="false">IF(J65&gt;0,(J65/3+K65)*0.4,0)</f>
        <v>22.1333333333333</v>
      </c>
      <c r="M65" s="6" t="str">
        <f aca="false">IF(L65&gt;0,"","缺考")</f>
        <v/>
      </c>
    </row>
    <row r="66" customFormat="false" ht="15" hidden="false" customHeight="true" outlineLevel="0" collapsed="false">
      <c r="A66" s="6" t="str">
        <f aca="false">IF(L66&gt;0,TEXT(SUMPRODUCT(($L$4:$L$2367&gt;$L66)*($F$4:$F$2367=$F66))+1,"00"),"")</f>
        <v>32</v>
      </c>
      <c r="B66" s="6" t="s">
        <v>145</v>
      </c>
      <c r="C66" s="10" t="s">
        <v>146</v>
      </c>
      <c r="D66" s="14" t="s">
        <v>82</v>
      </c>
      <c r="E66" s="14" t="s">
        <v>83</v>
      </c>
      <c r="F66" s="10" t="s">
        <v>84</v>
      </c>
      <c r="G66" s="6" t="n">
        <v>2</v>
      </c>
      <c r="H66" s="6" t="n">
        <v>71.5</v>
      </c>
      <c r="I66" s="6" t="n">
        <v>84</v>
      </c>
      <c r="J66" s="6" t="n">
        <v>155.5</v>
      </c>
      <c r="K66" s="6"/>
      <c r="L66" s="12" t="n">
        <f aca="false">IF(J66&gt;0,(J66/3+K66)*0.4,0)</f>
        <v>20.7333333333333</v>
      </c>
      <c r="M66" s="6" t="str">
        <f aca="false">IF(L66&gt;0,"","缺考")</f>
        <v/>
      </c>
    </row>
    <row r="67" customFormat="false" ht="15" hidden="false" customHeight="true" outlineLevel="0" collapsed="false">
      <c r="A67" s="6" t="str">
        <f aca="false">IF(L67&gt;0,TEXT(SUMPRODUCT(($L$4:$L$2367&gt;$L67)*($F$4:$F$2367=$F67))+1,"00"),"")</f>
        <v>33</v>
      </c>
      <c r="B67" s="6" t="s">
        <v>147</v>
      </c>
      <c r="C67" s="10" t="s">
        <v>148</v>
      </c>
      <c r="D67" s="14" t="s">
        <v>82</v>
      </c>
      <c r="E67" s="14" t="s">
        <v>83</v>
      </c>
      <c r="F67" s="10" t="s">
        <v>84</v>
      </c>
      <c r="G67" s="6" t="n">
        <v>2</v>
      </c>
      <c r="H67" s="6" t="n">
        <v>89.5</v>
      </c>
      <c r="I67" s="6" t="n">
        <v>64.5</v>
      </c>
      <c r="J67" s="6" t="n">
        <v>154</v>
      </c>
      <c r="K67" s="6"/>
      <c r="L67" s="12" t="n">
        <f aca="false">IF(J67&gt;0,(J67/3+K67)*0.4,0)</f>
        <v>20.5333333333333</v>
      </c>
      <c r="M67" s="6" t="str">
        <f aca="false">IF(L67&gt;0,"","缺考")</f>
        <v/>
      </c>
    </row>
    <row r="68" customFormat="false" ht="15" hidden="false" customHeight="true" outlineLevel="0" collapsed="false">
      <c r="A68" s="6" t="str">
        <f aca="false">IF(L68&gt;0,TEXT(SUMPRODUCT(($L$4:$L$2367&gt;$L68)*($F$4:$F$2367=$F68))+1,"00"),"")</f>
        <v>34</v>
      </c>
      <c r="B68" s="6" t="s">
        <v>149</v>
      </c>
      <c r="C68" s="10" t="s">
        <v>150</v>
      </c>
      <c r="D68" s="14" t="s">
        <v>82</v>
      </c>
      <c r="E68" s="14" t="s">
        <v>83</v>
      </c>
      <c r="F68" s="10" t="s">
        <v>84</v>
      </c>
      <c r="G68" s="6" t="n">
        <v>2</v>
      </c>
      <c r="H68" s="6" t="n">
        <v>80.5</v>
      </c>
      <c r="I68" s="6" t="n">
        <v>73</v>
      </c>
      <c r="J68" s="6" t="n">
        <v>153.5</v>
      </c>
      <c r="K68" s="6"/>
      <c r="L68" s="12" t="n">
        <f aca="false">IF(J68&gt;0,(J68/3+K68)*0.4,0)</f>
        <v>20.4666666666667</v>
      </c>
      <c r="M68" s="6" t="str">
        <f aca="false">IF(L68&gt;0,"","缺考")</f>
        <v/>
      </c>
    </row>
    <row r="69" customFormat="false" ht="15" hidden="false" customHeight="true" outlineLevel="0" collapsed="false">
      <c r="A69" s="6" t="str">
        <f aca="false">IF(L69&gt;0,TEXT(SUMPRODUCT(($L$4:$L$2367&gt;$L69)*($F$4:$F$2367=$F69))+1,"00"),"")</f>
        <v>35</v>
      </c>
      <c r="B69" s="6" t="s">
        <v>151</v>
      </c>
      <c r="C69" s="10" t="s">
        <v>152</v>
      </c>
      <c r="D69" s="14" t="s">
        <v>82</v>
      </c>
      <c r="E69" s="14" t="s">
        <v>83</v>
      </c>
      <c r="F69" s="10" t="s">
        <v>84</v>
      </c>
      <c r="G69" s="6" t="n">
        <v>2</v>
      </c>
      <c r="H69" s="6" t="n">
        <v>76.5</v>
      </c>
      <c r="I69" s="6" t="n">
        <v>76</v>
      </c>
      <c r="J69" s="6" t="n">
        <v>152.5</v>
      </c>
      <c r="K69" s="6"/>
      <c r="L69" s="12" t="n">
        <f aca="false">IF(J69&gt;0,(J69/3+K69)*0.4,0)</f>
        <v>20.3333333333333</v>
      </c>
      <c r="M69" s="6" t="str">
        <f aca="false">IF(L69&gt;0,"","缺考")</f>
        <v/>
      </c>
    </row>
    <row r="70" customFormat="false" ht="15" hidden="false" customHeight="true" outlineLevel="0" collapsed="false">
      <c r="A70" s="6" t="str">
        <f aca="false">IF(L70&gt;0,TEXT(SUMPRODUCT(($L$4:$L$2367&gt;$L70)*($F$4:$F$2367=$F70))+1,"00"),"")</f>
        <v>36</v>
      </c>
      <c r="B70" s="6" t="s">
        <v>153</v>
      </c>
      <c r="C70" s="10" t="s">
        <v>154</v>
      </c>
      <c r="D70" s="14" t="s">
        <v>82</v>
      </c>
      <c r="E70" s="14" t="s">
        <v>83</v>
      </c>
      <c r="F70" s="10" t="s">
        <v>84</v>
      </c>
      <c r="G70" s="6" t="n">
        <v>2</v>
      </c>
      <c r="H70" s="6" t="n">
        <v>87.5</v>
      </c>
      <c r="I70" s="6" t="n">
        <v>64</v>
      </c>
      <c r="J70" s="6" t="n">
        <v>151.5</v>
      </c>
      <c r="K70" s="6"/>
      <c r="L70" s="12" t="n">
        <f aca="false">IF(J70&gt;0,(J70/3+K70)*0.4,0)</f>
        <v>20.2</v>
      </c>
      <c r="M70" s="6" t="str">
        <f aca="false">IF(L70&gt;0,"","缺考")</f>
        <v/>
      </c>
    </row>
    <row r="71" customFormat="false" ht="15" hidden="false" customHeight="true" outlineLevel="0" collapsed="false">
      <c r="A71" s="6" t="str">
        <f aca="false">IF(L71&gt;0,TEXT(SUMPRODUCT(($L$4:$L$2367&gt;$L71)*($F$4:$F$2367=$F71))+1,"00"),"")</f>
        <v>37</v>
      </c>
      <c r="B71" s="6" t="s">
        <v>155</v>
      </c>
      <c r="C71" s="10" t="s">
        <v>156</v>
      </c>
      <c r="D71" s="14" t="s">
        <v>82</v>
      </c>
      <c r="E71" s="14" t="s">
        <v>83</v>
      </c>
      <c r="F71" s="10" t="s">
        <v>84</v>
      </c>
      <c r="G71" s="6" t="n">
        <v>2</v>
      </c>
      <c r="H71" s="6" t="n">
        <v>77</v>
      </c>
      <c r="I71" s="6" t="n">
        <v>71</v>
      </c>
      <c r="J71" s="6" t="n">
        <v>148</v>
      </c>
      <c r="K71" s="6"/>
      <c r="L71" s="12" t="n">
        <f aca="false">IF(J71&gt;0,(J71/3+K71)*0.4,0)</f>
        <v>19.7333333333333</v>
      </c>
      <c r="M71" s="6" t="str">
        <f aca="false">IF(L71&gt;0,"","缺考")</f>
        <v/>
      </c>
    </row>
    <row r="72" customFormat="false" ht="15" hidden="false" customHeight="true" outlineLevel="0" collapsed="false">
      <c r="A72" s="6" t="str">
        <f aca="false">IF(L72&gt;0,TEXT(SUMPRODUCT(($L$4:$L$2367&gt;$L72)*($F$4:$F$2367=$F72))+1,"00"),"")</f>
        <v>38</v>
      </c>
      <c r="B72" s="6" t="s">
        <v>157</v>
      </c>
      <c r="C72" s="10" t="s">
        <v>158</v>
      </c>
      <c r="D72" s="14" t="s">
        <v>82</v>
      </c>
      <c r="E72" s="14" t="s">
        <v>83</v>
      </c>
      <c r="F72" s="10" t="s">
        <v>84</v>
      </c>
      <c r="G72" s="6" t="n">
        <v>2</v>
      </c>
      <c r="H72" s="6" t="n">
        <v>76.5</v>
      </c>
      <c r="I72" s="6" t="n">
        <v>69</v>
      </c>
      <c r="J72" s="6" t="n">
        <v>145.5</v>
      </c>
      <c r="K72" s="6"/>
      <c r="L72" s="12" t="n">
        <f aca="false">IF(J72&gt;0,(J72/3+K72)*0.4,0)</f>
        <v>19.4</v>
      </c>
      <c r="M72" s="6" t="str">
        <f aca="false">IF(L72&gt;0,"","缺考")</f>
        <v/>
      </c>
    </row>
    <row r="73" customFormat="false" ht="15" hidden="false" customHeight="true" outlineLevel="0" collapsed="false">
      <c r="A73" s="6" t="str">
        <f aca="false">IF(L73&gt;0,TEXT(SUMPRODUCT(($L$4:$L$2367&gt;$L73)*($F$4:$F$2367=$F73))+1,"00"),"")</f>
        <v>39</v>
      </c>
      <c r="B73" s="6" t="s">
        <v>159</v>
      </c>
      <c r="C73" s="10" t="s">
        <v>160</v>
      </c>
      <c r="D73" s="14" t="s">
        <v>82</v>
      </c>
      <c r="E73" s="14" t="s">
        <v>83</v>
      </c>
      <c r="F73" s="10" t="s">
        <v>84</v>
      </c>
      <c r="G73" s="6" t="n">
        <v>2</v>
      </c>
      <c r="H73" s="6" t="n">
        <v>67</v>
      </c>
      <c r="I73" s="6" t="n">
        <v>76</v>
      </c>
      <c r="J73" s="6" t="n">
        <v>143</v>
      </c>
      <c r="K73" s="6"/>
      <c r="L73" s="12" t="n">
        <f aca="false">IF(J73&gt;0,(J73/3+K73)*0.4,0)</f>
        <v>19.0666666666667</v>
      </c>
      <c r="M73" s="6" t="str">
        <f aca="false">IF(L73&gt;0,"","缺考")</f>
        <v/>
      </c>
    </row>
    <row r="74" customFormat="false" ht="15" hidden="false" customHeight="true" outlineLevel="0" collapsed="false">
      <c r="A74" s="6" t="str">
        <f aca="false">IF(L74&gt;0,TEXT(SUMPRODUCT(($L$4:$L$2367&gt;$L74)*($F$4:$F$2367=$F74))+1,"00"),"")</f>
        <v>39</v>
      </c>
      <c r="B74" s="6" t="s">
        <v>161</v>
      </c>
      <c r="C74" s="10" t="s">
        <v>162</v>
      </c>
      <c r="D74" s="14" t="s">
        <v>82</v>
      </c>
      <c r="E74" s="14" t="s">
        <v>83</v>
      </c>
      <c r="F74" s="10" t="s">
        <v>84</v>
      </c>
      <c r="G74" s="6" t="n">
        <v>2</v>
      </c>
      <c r="H74" s="6" t="n">
        <v>87</v>
      </c>
      <c r="I74" s="6" t="n">
        <v>56</v>
      </c>
      <c r="J74" s="6" t="n">
        <v>143</v>
      </c>
      <c r="K74" s="6"/>
      <c r="L74" s="12" t="n">
        <f aca="false">IF(J74&gt;0,(J74/3+K74)*0.4,0)</f>
        <v>19.0666666666667</v>
      </c>
      <c r="M74" s="6" t="str">
        <f aca="false">IF(L74&gt;0,"","缺考")</f>
        <v/>
      </c>
    </row>
    <row r="75" customFormat="false" ht="15" hidden="false" customHeight="true" outlineLevel="0" collapsed="false">
      <c r="A75" s="6" t="str">
        <f aca="false">IF(L75&gt;0,TEXT(SUMPRODUCT(($L$4:$L$2367&gt;$L75)*($F$4:$F$2367=$F75))+1,"00"),"")</f>
        <v>41</v>
      </c>
      <c r="B75" s="6" t="s">
        <v>163</v>
      </c>
      <c r="C75" s="10" t="s">
        <v>164</v>
      </c>
      <c r="D75" s="14" t="s">
        <v>82</v>
      </c>
      <c r="E75" s="14" t="s">
        <v>83</v>
      </c>
      <c r="F75" s="10" t="s">
        <v>84</v>
      </c>
      <c r="G75" s="6" t="n">
        <v>2</v>
      </c>
      <c r="H75" s="6" t="n">
        <v>82</v>
      </c>
      <c r="I75" s="6" t="n">
        <v>53</v>
      </c>
      <c r="J75" s="6" t="n">
        <v>135</v>
      </c>
      <c r="K75" s="6"/>
      <c r="L75" s="12" t="n">
        <f aca="false">IF(J75&gt;0,(J75/3+K75)*0.4,0)</f>
        <v>18</v>
      </c>
      <c r="M75" s="6" t="str">
        <f aca="false">IF(L75&gt;0,"","缺考")</f>
        <v/>
      </c>
    </row>
    <row r="76" customFormat="false" ht="15" hidden="false" customHeight="true" outlineLevel="0" collapsed="false">
      <c r="A76" s="6" t="str">
        <f aca="false">IF(L76&gt;0,TEXT(SUMPRODUCT(($L$4:$L$2367&gt;$L76)*($F$4:$F$2367=$F76))+1,"00"),"")</f>
        <v>41</v>
      </c>
      <c r="B76" s="6" t="s">
        <v>165</v>
      </c>
      <c r="C76" s="10" t="s">
        <v>166</v>
      </c>
      <c r="D76" s="14" t="s">
        <v>82</v>
      </c>
      <c r="E76" s="14" t="s">
        <v>83</v>
      </c>
      <c r="F76" s="10" t="s">
        <v>84</v>
      </c>
      <c r="G76" s="6" t="n">
        <v>2</v>
      </c>
      <c r="H76" s="6" t="n">
        <v>76</v>
      </c>
      <c r="I76" s="6" t="n">
        <v>59</v>
      </c>
      <c r="J76" s="6" t="n">
        <v>135</v>
      </c>
      <c r="K76" s="6"/>
      <c r="L76" s="12" t="n">
        <f aca="false">IF(J76&gt;0,(J76/3+K76)*0.4,0)</f>
        <v>18</v>
      </c>
      <c r="M76" s="6" t="str">
        <f aca="false">IF(L76&gt;0,"","缺考")</f>
        <v/>
      </c>
    </row>
    <row r="77" customFormat="false" ht="15" hidden="false" customHeight="true" outlineLevel="0" collapsed="false">
      <c r="A77" s="6" t="str">
        <f aca="false">IF(L77&gt;0,TEXT(SUMPRODUCT(($L$4:$L$2367&gt;$L77)*($F$4:$F$2367=$F77))+1,"00"),"")</f>
        <v>43</v>
      </c>
      <c r="B77" s="6" t="s">
        <v>167</v>
      </c>
      <c r="C77" s="10" t="s">
        <v>168</v>
      </c>
      <c r="D77" s="14" t="s">
        <v>82</v>
      </c>
      <c r="E77" s="14" t="s">
        <v>83</v>
      </c>
      <c r="F77" s="10" t="s">
        <v>84</v>
      </c>
      <c r="G77" s="6" t="n">
        <v>2</v>
      </c>
      <c r="H77" s="6" t="n">
        <v>67</v>
      </c>
      <c r="I77" s="6" t="n">
        <v>64</v>
      </c>
      <c r="J77" s="6" t="n">
        <v>131</v>
      </c>
      <c r="K77" s="6"/>
      <c r="L77" s="12" t="n">
        <f aca="false">IF(J77&gt;0,(J77/3+K77)*0.4,0)</f>
        <v>17.4666666666667</v>
      </c>
      <c r="M77" s="6" t="str">
        <f aca="false">IF(L77&gt;0,"","缺考")</f>
        <v/>
      </c>
    </row>
    <row r="78" customFormat="false" ht="15" hidden="false" customHeight="true" outlineLevel="0" collapsed="false">
      <c r="A78" s="6" t="str">
        <f aca="false">IF(L78&gt;0,TEXT(SUMPRODUCT(($L$4:$L$2367&gt;$L78)*($F$4:$F$2367=$F78))+1,"00"),"")</f>
        <v>44</v>
      </c>
      <c r="B78" s="6" t="s">
        <v>169</v>
      </c>
      <c r="C78" s="10" t="s">
        <v>170</v>
      </c>
      <c r="D78" s="14" t="s">
        <v>82</v>
      </c>
      <c r="E78" s="14" t="s">
        <v>83</v>
      </c>
      <c r="F78" s="10" t="s">
        <v>84</v>
      </c>
      <c r="G78" s="6" t="n">
        <v>2</v>
      </c>
      <c r="H78" s="6" t="n">
        <v>68.5</v>
      </c>
      <c r="I78" s="6" t="n">
        <v>57</v>
      </c>
      <c r="J78" s="6" t="n">
        <v>125.5</v>
      </c>
      <c r="K78" s="6"/>
      <c r="L78" s="12" t="n">
        <f aca="false">IF(J78&gt;0,(J78/3+K78)*0.4,0)</f>
        <v>16.7333333333333</v>
      </c>
      <c r="M78" s="6" t="str">
        <f aca="false">IF(L78&gt;0,"","缺考")</f>
        <v/>
      </c>
    </row>
    <row r="79" customFormat="false" ht="15" hidden="false" customHeight="true" outlineLevel="0" collapsed="false">
      <c r="A79" s="6" t="str">
        <f aca="false">IF(L79&gt;0,TEXT(SUMPRODUCT(($L$4:$L$2367&gt;$L79)*($F$4:$F$2367=$F79))+1,"00"),"")</f>
        <v>45</v>
      </c>
      <c r="B79" s="6" t="s">
        <v>171</v>
      </c>
      <c r="C79" s="10" t="s">
        <v>172</v>
      </c>
      <c r="D79" s="14" t="s">
        <v>82</v>
      </c>
      <c r="E79" s="14" t="s">
        <v>83</v>
      </c>
      <c r="F79" s="10" t="s">
        <v>84</v>
      </c>
      <c r="G79" s="6" t="n">
        <v>2</v>
      </c>
      <c r="H79" s="6" t="n">
        <v>51.5</v>
      </c>
      <c r="I79" s="6" t="n">
        <v>58</v>
      </c>
      <c r="J79" s="6" t="n">
        <v>109.5</v>
      </c>
      <c r="K79" s="6"/>
      <c r="L79" s="12" t="n">
        <f aca="false">IF(J79&gt;0,(J79/3+K79)*0.4,0)</f>
        <v>14.6</v>
      </c>
      <c r="M79" s="6" t="str">
        <f aca="false">IF(L79&gt;0,"","缺考")</f>
        <v/>
      </c>
    </row>
    <row r="80" customFormat="false" ht="15" hidden="false" customHeight="true" outlineLevel="0" collapsed="false">
      <c r="A80" s="6" t="str">
        <f aca="false">IF(L80&gt;0,TEXT(SUMPRODUCT(($L$4:$L$2367&gt;$L80)*($F$4:$F$2367=$F80))+1,"00"),"")</f>
        <v>46</v>
      </c>
      <c r="B80" s="6" t="s">
        <v>173</v>
      </c>
      <c r="C80" s="10" t="s">
        <v>174</v>
      </c>
      <c r="D80" s="14" t="s">
        <v>82</v>
      </c>
      <c r="E80" s="14" t="s">
        <v>83</v>
      </c>
      <c r="F80" s="10" t="s">
        <v>84</v>
      </c>
      <c r="G80" s="6" t="n">
        <v>2</v>
      </c>
      <c r="H80" s="6" t="n">
        <v>63.5</v>
      </c>
      <c r="I80" s="6" t="n">
        <v>38</v>
      </c>
      <c r="J80" s="6" t="n">
        <v>101.5</v>
      </c>
      <c r="K80" s="6"/>
      <c r="L80" s="12" t="n">
        <f aca="false">IF(J80&gt;0,(J80/3+K80)*0.4,0)</f>
        <v>13.5333333333333</v>
      </c>
      <c r="M80" s="6" t="str">
        <f aca="false">IF(L80&gt;0,"","缺考")</f>
        <v/>
      </c>
    </row>
    <row r="81" customFormat="false" ht="15" hidden="false" customHeight="true" outlineLevel="0" collapsed="false">
      <c r="A81" s="6" t="str">
        <f aca="false">IF(L81&gt;0,TEXT(SUMPRODUCT(($L$4:$L$2367&gt;$L81)*($F$4:$F$2367=$F81))+1,"00"),"")</f>
        <v>47</v>
      </c>
      <c r="B81" s="6" t="s">
        <v>175</v>
      </c>
      <c r="C81" s="10" t="s">
        <v>176</v>
      </c>
      <c r="D81" s="14" t="s">
        <v>82</v>
      </c>
      <c r="E81" s="14" t="s">
        <v>83</v>
      </c>
      <c r="F81" s="10" t="s">
        <v>84</v>
      </c>
      <c r="G81" s="6" t="n">
        <v>2</v>
      </c>
      <c r="H81" s="6" t="n">
        <v>67</v>
      </c>
      <c r="I81" s="6" t="n">
        <v>34</v>
      </c>
      <c r="J81" s="6" t="n">
        <v>101</v>
      </c>
      <c r="K81" s="6"/>
      <c r="L81" s="12" t="n">
        <f aca="false">IF(J81&gt;0,(J81/3+K81)*0.4,0)</f>
        <v>13.4666666666667</v>
      </c>
      <c r="M81" s="6" t="str">
        <f aca="false">IF(L81&gt;0,"","缺考")</f>
        <v/>
      </c>
    </row>
    <row r="82" customFormat="false" ht="15" hidden="false" customHeight="true" outlineLevel="0" collapsed="false">
      <c r="A82" s="6" t="str">
        <f aca="false">IF(L82&gt;0,TEXT(SUMPRODUCT(($L$4:$L$2367&gt;$L82)*($F$4:$F$2367=$F82))+1,"00"),"")</f>
        <v/>
      </c>
      <c r="B82" s="6" t="s">
        <v>177</v>
      </c>
      <c r="C82" s="10" t="s">
        <v>178</v>
      </c>
      <c r="D82" s="14" t="s">
        <v>82</v>
      </c>
      <c r="E82" s="14" t="s">
        <v>83</v>
      </c>
      <c r="F82" s="10" t="s">
        <v>84</v>
      </c>
      <c r="G82" s="6" t="n">
        <v>2</v>
      </c>
      <c r="H82" s="13" t="n">
        <v>-1</v>
      </c>
      <c r="I82" s="13" t="n">
        <v>-1</v>
      </c>
      <c r="J82" s="6" t="n">
        <v>0</v>
      </c>
      <c r="K82" s="13"/>
      <c r="L82" s="12" t="n">
        <f aca="false">IF(J82&gt;0,(J82/3+K82)*0.4,0)</f>
        <v>0</v>
      </c>
      <c r="M82" s="6" t="str">
        <f aca="false">IF(L82&gt;0,"","缺考")</f>
        <v>缺考</v>
      </c>
    </row>
    <row r="83" customFormat="false" ht="15" hidden="false" customHeight="true" outlineLevel="0" collapsed="false">
      <c r="A83" s="6" t="str">
        <f aca="false">IF(L83&gt;0,TEXT(SUMPRODUCT(($L$4:$L$2367&gt;$L83)*($F$4:$F$2367=$F83))+1,"00"),"")</f>
        <v/>
      </c>
      <c r="B83" s="6" t="s">
        <v>179</v>
      </c>
      <c r="C83" s="10" t="s">
        <v>180</v>
      </c>
      <c r="D83" s="14" t="s">
        <v>82</v>
      </c>
      <c r="E83" s="14" t="s">
        <v>83</v>
      </c>
      <c r="F83" s="10" t="s">
        <v>84</v>
      </c>
      <c r="G83" s="6" t="n">
        <v>2</v>
      </c>
      <c r="H83" s="13" t="n">
        <v>-1</v>
      </c>
      <c r="I83" s="13" t="n">
        <v>-1</v>
      </c>
      <c r="J83" s="6" t="n">
        <v>0</v>
      </c>
      <c r="K83" s="13"/>
      <c r="L83" s="12" t="n">
        <f aca="false">IF(J83&gt;0,(J83/3+K83)*0.4,0)</f>
        <v>0</v>
      </c>
      <c r="M83" s="6" t="str">
        <f aca="false">IF(L83&gt;0,"","缺考")</f>
        <v>缺考</v>
      </c>
    </row>
    <row r="84" customFormat="false" ht="15" hidden="false" customHeight="true" outlineLevel="0" collapsed="false">
      <c r="A84" s="6" t="str">
        <f aca="false">IF(L84&gt;0,TEXT(SUMPRODUCT(($L$4:$L$2367&gt;$L84)*($F$4:$F$2367=$F84))+1,"00"),"")</f>
        <v/>
      </c>
      <c r="B84" s="6" t="s">
        <v>181</v>
      </c>
      <c r="C84" s="10" t="s">
        <v>182</v>
      </c>
      <c r="D84" s="14" t="s">
        <v>82</v>
      </c>
      <c r="E84" s="14" t="s">
        <v>83</v>
      </c>
      <c r="F84" s="10" t="s">
        <v>84</v>
      </c>
      <c r="G84" s="6" t="n">
        <v>2</v>
      </c>
      <c r="H84" s="13" t="n">
        <v>-1</v>
      </c>
      <c r="I84" s="13" t="n">
        <v>-1</v>
      </c>
      <c r="J84" s="6" t="n">
        <v>0</v>
      </c>
      <c r="K84" s="13"/>
      <c r="L84" s="12" t="n">
        <f aca="false">IF(J84&gt;0,(J84/3+K84)*0.4,0)</f>
        <v>0</v>
      </c>
      <c r="M84" s="6" t="str">
        <f aca="false">IF(L84&gt;0,"","缺考")</f>
        <v>缺考</v>
      </c>
    </row>
    <row r="85" customFormat="false" ht="15" hidden="false" customHeight="true" outlineLevel="0" collapsed="false">
      <c r="A85" s="6" t="str">
        <f aca="false">IF(L85&gt;0,TEXT(SUMPRODUCT(($L$4:$L$2367&gt;$L85)*($F$4:$F$2367=$F85))+1,"00"),"")</f>
        <v/>
      </c>
      <c r="B85" s="6" t="s">
        <v>183</v>
      </c>
      <c r="C85" s="10" t="s">
        <v>184</v>
      </c>
      <c r="D85" s="14" t="s">
        <v>82</v>
      </c>
      <c r="E85" s="14" t="s">
        <v>83</v>
      </c>
      <c r="F85" s="10" t="s">
        <v>84</v>
      </c>
      <c r="G85" s="6" t="n">
        <v>2</v>
      </c>
      <c r="H85" s="13" t="n">
        <v>-1</v>
      </c>
      <c r="I85" s="13" t="n">
        <v>-1</v>
      </c>
      <c r="J85" s="6" t="n">
        <v>0</v>
      </c>
      <c r="K85" s="13"/>
      <c r="L85" s="12" t="n">
        <f aca="false">IF(J85&gt;0,(J85/3+K85)*0.4,0)</f>
        <v>0</v>
      </c>
      <c r="M85" s="6" t="str">
        <f aca="false">IF(L85&gt;0,"","缺考")</f>
        <v>缺考</v>
      </c>
    </row>
    <row r="86" customFormat="false" ht="15" hidden="false" customHeight="true" outlineLevel="0" collapsed="false">
      <c r="A86" s="6" t="str">
        <f aca="false">IF(L86&gt;0,TEXT(SUMPRODUCT(($L$4:$L$2367&gt;$L86)*($F$4:$F$2367=$F86))+1,"00"),"")</f>
        <v/>
      </c>
      <c r="B86" s="6" t="s">
        <v>185</v>
      </c>
      <c r="C86" s="10" t="s">
        <v>186</v>
      </c>
      <c r="D86" s="14" t="s">
        <v>82</v>
      </c>
      <c r="E86" s="14" t="s">
        <v>83</v>
      </c>
      <c r="F86" s="10" t="s">
        <v>84</v>
      </c>
      <c r="G86" s="6" t="n">
        <v>2</v>
      </c>
      <c r="H86" s="13" t="n">
        <v>-1</v>
      </c>
      <c r="I86" s="13" t="n">
        <v>-1</v>
      </c>
      <c r="J86" s="6" t="n">
        <v>0</v>
      </c>
      <c r="K86" s="13"/>
      <c r="L86" s="12" t="n">
        <f aca="false">IF(J86&gt;0,(J86/3+K86)*0.4,0)</f>
        <v>0</v>
      </c>
      <c r="M86" s="6" t="str">
        <f aca="false">IF(L86&gt;0,"","缺考")</f>
        <v>缺考</v>
      </c>
    </row>
    <row r="87" customFormat="false" ht="15" hidden="false" customHeight="true" outlineLevel="0" collapsed="false">
      <c r="A87" s="6" t="str">
        <f aca="false">IF(L87&gt;0,TEXT(SUMPRODUCT(($L$4:$L$2367&gt;$L87)*($F$4:$F$2367=$F87))+1,"00"),"")</f>
        <v/>
      </c>
      <c r="B87" s="6" t="s">
        <v>187</v>
      </c>
      <c r="C87" s="10" t="s">
        <v>188</v>
      </c>
      <c r="D87" s="14" t="s">
        <v>82</v>
      </c>
      <c r="E87" s="14" t="s">
        <v>83</v>
      </c>
      <c r="F87" s="10" t="s">
        <v>84</v>
      </c>
      <c r="G87" s="6" t="n">
        <v>2</v>
      </c>
      <c r="H87" s="13" t="n">
        <v>-1</v>
      </c>
      <c r="I87" s="13" t="n">
        <v>-1</v>
      </c>
      <c r="J87" s="6" t="n">
        <v>0</v>
      </c>
      <c r="K87" s="13"/>
      <c r="L87" s="12" t="n">
        <f aca="false">IF(J87&gt;0,(J87/3+K87)*0.4,0)</f>
        <v>0</v>
      </c>
      <c r="M87" s="6" t="str">
        <f aca="false">IF(L87&gt;0,"","缺考")</f>
        <v>缺考</v>
      </c>
    </row>
    <row r="88" customFormat="false" ht="15" hidden="false" customHeight="true" outlineLevel="0" collapsed="false">
      <c r="A88" s="6" t="str">
        <f aca="false">IF(L88&gt;0,TEXT(SUMPRODUCT(($L$4:$L$2367&gt;$L88)*($F$4:$F$2367=$F88))+1,"00"),"")</f>
        <v/>
      </c>
      <c r="B88" s="6" t="s">
        <v>189</v>
      </c>
      <c r="C88" s="10" t="s">
        <v>190</v>
      </c>
      <c r="D88" s="14" t="s">
        <v>82</v>
      </c>
      <c r="E88" s="14" t="s">
        <v>83</v>
      </c>
      <c r="F88" s="10" t="s">
        <v>84</v>
      </c>
      <c r="G88" s="6" t="n">
        <v>2</v>
      </c>
      <c r="H88" s="13" t="n">
        <v>-1</v>
      </c>
      <c r="I88" s="13" t="n">
        <v>-1</v>
      </c>
      <c r="J88" s="6" t="n">
        <v>0</v>
      </c>
      <c r="K88" s="13"/>
      <c r="L88" s="12" t="n">
        <f aca="false">IF(J88&gt;0,(J88/3+K88)*0.4,0)</f>
        <v>0</v>
      </c>
      <c r="M88" s="6" t="str">
        <f aca="false">IF(L88&gt;0,"","缺考")</f>
        <v>缺考</v>
      </c>
    </row>
    <row r="89" customFormat="false" ht="15" hidden="false" customHeight="true" outlineLevel="0" collapsed="false">
      <c r="A89" s="6" t="str">
        <f aca="false">IF(L89&gt;0,TEXT(SUMPRODUCT(($L$4:$L$2367&gt;$L89)*($F$4:$F$2367=$F89))+1,"00"),"")</f>
        <v/>
      </c>
      <c r="B89" s="6" t="s">
        <v>191</v>
      </c>
      <c r="C89" s="10" t="s">
        <v>192</v>
      </c>
      <c r="D89" s="14" t="s">
        <v>82</v>
      </c>
      <c r="E89" s="14" t="s">
        <v>83</v>
      </c>
      <c r="F89" s="10" t="s">
        <v>84</v>
      </c>
      <c r="G89" s="6" t="n">
        <v>2</v>
      </c>
      <c r="H89" s="13" t="n">
        <v>-1</v>
      </c>
      <c r="I89" s="13" t="n">
        <v>-1</v>
      </c>
      <c r="J89" s="6" t="n">
        <v>0</v>
      </c>
      <c r="K89" s="13"/>
      <c r="L89" s="12" t="n">
        <f aca="false">IF(J89&gt;0,(J89/3+K89)*0.4,0)</f>
        <v>0</v>
      </c>
      <c r="M89" s="6" t="str">
        <f aca="false">IF(L89&gt;0,"","缺考")</f>
        <v>缺考</v>
      </c>
    </row>
    <row r="90" customFormat="false" ht="15" hidden="false" customHeight="true" outlineLevel="0" collapsed="false">
      <c r="A90" s="6" t="str">
        <f aca="false">IF(L90&gt;0,TEXT(SUMPRODUCT(($L$4:$L$2367&gt;$L90)*($F$4:$F$2367=$F90))+1,"00"),"")</f>
        <v/>
      </c>
      <c r="B90" s="6" t="s">
        <v>193</v>
      </c>
      <c r="C90" s="10" t="s">
        <v>194</v>
      </c>
      <c r="D90" s="14" t="s">
        <v>82</v>
      </c>
      <c r="E90" s="14" t="s">
        <v>83</v>
      </c>
      <c r="F90" s="10" t="s">
        <v>84</v>
      </c>
      <c r="G90" s="6" t="n">
        <v>2</v>
      </c>
      <c r="H90" s="13" t="n">
        <v>-1</v>
      </c>
      <c r="I90" s="13" t="n">
        <v>-1</v>
      </c>
      <c r="J90" s="6" t="n">
        <v>0</v>
      </c>
      <c r="K90" s="13"/>
      <c r="L90" s="12" t="n">
        <f aca="false">IF(J90&gt;0,(J90/3+K90)*0.4,0)</f>
        <v>0</v>
      </c>
      <c r="M90" s="6" t="str">
        <f aca="false">IF(L90&gt;0,"","缺考")</f>
        <v>缺考</v>
      </c>
    </row>
    <row r="91" customFormat="false" ht="15" hidden="false" customHeight="true" outlineLevel="0" collapsed="false">
      <c r="A91" s="6" t="str">
        <f aca="false">IF(L91&gt;0,TEXT(SUMPRODUCT(($L$4:$L$2367&gt;$L91)*($F$4:$F$2367=$F91))+1,"00"),"")</f>
        <v/>
      </c>
      <c r="B91" s="6" t="s">
        <v>195</v>
      </c>
      <c r="C91" s="10" t="s">
        <v>196</v>
      </c>
      <c r="D91" s="14" t="s">
        <v>82</v>
      </c>
      <c r="E91" s="14" t="s">
        <v>83</v>
      </c>
      <c r="F91" s="10" t="s">
        <v>84</v>
      </c>
      <c r="G91" s="6" t="n">
        <v>2</v>
      </c>
      <c r="H91" s="13" t="n">
        <v>-1</v>
      </c>
      <c r="I91" s="13" t="n">
        <v>-1</v>
      </c>
      <c r="J91" s="6" t="n">
        <v>0</v>
      </c>
      <c r="K91" s="13"/>
      <c r="L91" s="12" t="n">
        <f aca="false">IF(J91&gt;0,(J91/3+K91)*0.4,0)</f>
        <v>0</v>
      </c>
      <c r="M91" s="6" t="str">
        <f aca="false">IF(L91&gt;0,"","缺考")</f>
        <v>缺考</v>
      </c>
    </row>
    <row r="92" customFormat="false" ht="15" hidden="false" customHeight="true" outlineLevel="0" collapsed="false">
      <c r="A92" s="6" t="str">
        <f aca="false">IF(L92&gt;0,TEXT(SUMPRODUCT(($L$4:$L$2367&gt;$L92)*($F$4:$F$2367=$F92))+1,"00"),"")</f>
        <v/>
      </c>
      <c r="B92" s="6" t="s">
        <v>197</v>
      </c>
      <c r="C92" s="10" t="s">
        <v>198</v>
      </c>
      <c r="D92" s="14" t="s">
        <v>82</v>
      </c>
      <c r="E92" s="14" t="s">
        <v>83</v>
      </c>
      <c r="F92" s="10" t="s">
        <v>84</v>
      </c>
      <c r="G92" s="6" t="n">
        <v>2</v>
      </c>
      <c r="H92" s="13" t="n">
        <v>-1</v>
      </c>
      <c r="I92" s="13" t="n">
        <v>-1</v>
      </c>
      <c r="J92" s="6" t="n">
        <v>0</v>
      </c>
      <c r="K92" s="13"/>
      <c r="L92" s="12" t="n">
        <f aca="false">IF(J92&gt;0,(J92/3+K92)*0.4,0)</f>
        <v>0</v>
      </c>
      <c r="M92" s="6" t="str">
        <f aca="false">IF(L92&gt;0,"","缺考")</f>
        <v>缺考</v>
      </c>
    </row>
    <row r="93" customFormat="false" ht="15" hidden="false" customHeight="true" outlineLevel="0" collapsed="false">
      <c r="A93" s="6" t="str">
        <f aca="false">IF(L93&gt;0,TEXT(SUMPRODUCT(($L$4:$L$2367&gt;$L93)*($F$4:$F$2367=$F93))+1,"00"),"")</f>
        <v>01</v>
      </c>
      <c r="B93" s="6" t="s">
        <v>199</v>
      </c>
      <c r="C93" s="10" t="s">
        <v>200</v>
      </c>
      <c r="D93" s="14" t="s">
        <v>82</v>
      </c>
      <c r="E93" s="14" t="s">
        <v>201</v>
      </c>
      <c r="F93" s="10" t="s">
        <v>202</v>
      </c>
      <c r="G93" s="6" t="n">
        <v>2</v>
      </c>
      <c r="H93" s="6" t="n">
        <v>102.5</v>
      </c>
      <c r="I93" s="6" t="n">
        <v>105.5</v>
      </c>
      <c r="J93" s="6" t="n">
        <v>208</v>
      </c>
      <c r="K93" s="6"/>
      <c r="L93" s="12" t="n">
        <f aca="false">IF(J93&gt;0,(J93/3+K93)*0.4,0)</f>
        <v>27.7333333333333</v>
      </c>
      <c r="M93" s="6" t="str">
        <f aca="false">IF(L93&gt;0,"","缺考")</f>
        <v/>
      </c>
    </row>
    <row r="94" customFormat="false" ht="15" hidden="false" customHeight="true" outlineLevel="0" collapsed="false">
      <c r="A94" s="6" t="str">
        <f aca="false">IF(L94&gt;0,TEXT(SUMPRODUCT(($L$4:$L$2367&gt;$L94)*($F$4:$F$2367=$F94))+1,"00"),"")</f>
        <v>01</v>
      </c>
      <c r="B94" s="6" t="s">
        <v>203</v>
      </c>
      <c r="C94" s="10" t="s">
        <v>204</v>
      </c>
      <c r="D94" s="14" t="s">
        <v>82</v>
      </c>
      <c r="E94" s="14" t="s">
        <v>201</v>
      </c>
      <c r="F94" s="10" t="s">
        <v>202</v>
      </c>
      <c r="G94" s="6" t="n">
        <v>2</v>
      </c>
      <c r="H94" s="6" t="n">
        <v>115</v>
      </c>
      <c r="I94" s="6" t="n">
        <v>93</v>
      </c>
      <c r="J94" s="6" t="n">
        <v>208</v>
      </c>
      <c r="K94" s="6"/>
      <c r="L94" s="12" t="n">
        <f aca="false">IF(J94&gt;0,(J94/3+K94)*0.4,0)</f>
        <v>27.7333333333333</v>
      </c>
      <c r="M94" s="6" t="str">
        <f aca="false">IF(L94&gt;0,"","缺考")</f>
        <v/>
      </c>
    </row>
    <row r="95" customFormat="false" ht="15" hidden="false" customHeight="true" outlineLevel="0" collapsed="false">
      <c r="A95" s="6" t="str">
        <f aca="false">IF(L95&gt;0,TEXT(SUMPRODUCT(($L$4:$L$2367&gt;$L95)*($F$4:$F$2367=$F95))+1,"00"),"")</f>
        <v>03</v>
      </c>
      <c r="B95" s="6" t="s">
        <v>205</v>
      </c>
      <c r="C95" s="10" t="s">
        <v>206</v>
      </c>
      <c r="D95" s="14" t="s">
        <v>82</v>
      </c>
      <c r="E95" s="14" t="s">
        <v>201</v>
      </c>
      <c r="F95" s="10" t="s">
        <v>202</v>
      </c>
      <c r="G95" s="6" t="n">
        <v>2</v>
      </c>
      <c r="H95" s="6" t="n">
        <v>120</v>
      </c>
      <c r="I95" s="6" t="n">
        <v>85.5</v>
      </c>
      <c r="J95" s="6" t="n">
        <v>205.5</v>
      </c>
      <c r="K95" s="6"/>
      <c r="L95" s="12" t="n">
        <f aca="false">IF(J95&gt;0,(J95/3+K95)*0.4,0)</f>
        <v>27.4</v>
      </c>
      <c r="M95" s="6" t="str">
        <f aca="false">IF(L95&gt;0,"","缺考")</f>
        <v/>
      </c>
    </row>
    <row r="96" customFormat="false" ht="15" hidden="false" customHeight="true" outlineLevel="0" collapsed="false">
      <c r="A96" s="6" t="str">
        <f aca="false">IF(L96&gt;0,TEXT(SUMPRODUCT(($L$4:$L$2367&gt;$L96)*($F$4:$F$2367=$F96))+1,"00"),"")</f>
        <v>04</v>
      </c>
      <c r="B96" s="6" t="s">
        <v>207</v>
      </c>
      <c r="C96" s="10" t="s">
        <v>208</v>
      </c>
      <c r="D96" s="14" t="s">
        <v>82</v>
      </c>
      <c r="E96" s="14" t="s">
        <v>201</v>
      </c>
      <c r="F96" s="10" t="s">
        <v>202</v>
      </c>
      <c r="G96" s="6" t="n">
        <v>2</v>
      </c>
      <c r="H96" s="6" t="n">
        <v>101</v>
      </c>
      <c r="I96" s="6" t="n">
        <v>103</v>
      </c>
      <c r="J96" s="6" t="n">
        <v>204</v>
      </c>
      <c r="K96" s="6"/>
      <c r="L96" s="12" t="n">
        <f aca="false">IF(J96&gt;0,(J96/3+K96)*0.4,0)</f>
        <v>27.2</v>
      </c>
      <c r="M96" s="6" t="str">
        <f aca="false">IF(L96&gt;0,"","缺考")</f>
        <v/>
      </c>
    </row>
    <row r="97" customFormat="false" ht="15" hidden="false" customHeight="true" outlineLevel="0" collapsed="false">
      <c r="A97" s="6" t="str">
        <f aca="false">IF(L97&gt;0,TEXT(SUMPRODUCT(($L$4:$L$2367&gt;$L97)*($F$4:$F$2367=$F97))+1,"00"),"")</f>
        <v>05</v>
      </c>
      <c r="B97" s="6" t="s">
        <v>209</v>
      </c>
      <c r="C97" s="10" t="s">
        <v>210</v>
      </c>
      <c r="D97" s="14" t="s">
        <v>82</v>
      </c>
      <c r="E97" s="14" t="s">
        <v>201</v>
      </c>
      <c r="F97" s="10" t="s">
        <v>202</v>
      </c>
      <c r="G97" s="6" t="n">
        <v>2</v>
      </c>
      <c r="H97" s="6" t="n">
        <v>102</v>
      </c>
      <c r="I97" s="6" t="n">
        <v>96</v>
      </c>
      <c r="J97" s="6" t="n">
        <v>198</v>
      </c>
      <c r="K97" s="6"/>
      <c r="L97" s="12" t="n">
        <f aca="false">IF(J97&gt;0,(J97/3+K97)*0.4,0)</f>
        <v>26.4</v>
      </c>
      <c r="M97" s="6" t="str">
        <f aca="false">IF(L97&gt;0,"","缺考")</f>
        <v/>
      </c>
    </row>
    <row r="98" customFormat="false" ht="15" hidden="false" customHeight="true" outlineLevel="0" collapsed="false">
      <c r="A98" s="6" t="str">
        <f aca="false">IF(L98&gt;0,TEXT(SUMPRODUCT(($L$4:$L$2367&gt;$L98)*($F$4:$F$2367=$F98))+1,"00"),"")</f>
        <v>06</v>
      </c>
      <c r="B98" s="6" t="s">
        <v>211</v>
      </c>
      <c r="C98" s="10" t="s">
        <v>212</v>
      </c>
      <c r="D98" s="14" t="s">
        <v>82</v>
      </c>
      <c r="E98" s="14" t="s">
        <v>201</v>
      </c>
      <c r="F98" s="10" t="s">
        <v>202</v>
      </c>
      <c r="G98" s="6" t="n">
        <v>2</v>
      </c>
      <c r="H98" s="6" t="n">
        <v>103.5</v>
      </c>
      <c r="I98" s="6" t="n">
        <v>93.5</v>
      </c>
      <c r="J98" s="6" t="n">
        <v>197</v>
      </c>
      <c r="K98" s="6"/>
      <c r="L98" s="12" t="n">
        <f aca="false">IF(J98&gt;0,(J98/3+K98)*0.4,0)</f>
        <v>26.2666666666667</v>
      </c>
      <c r="M98" s="6" t="str">
        <f aca="false">IF(L98&gt;0,"","缺考")</f>
        <v/>
      </c>
    </row>
    <row r="99" customFormat="false" ht="15" hidden="false" customHeight="true" outlineLevel="0" collapsed="false">
      <c r="A99" s="6" t="str">
        <f aca="false">IF(L99&gt;0,TEXT(SUMPRODUCT(($L$4:$L$2367&gt;$L99)*($F$4:$F$2367=$F99))+1,"00"),"")</f>
        <v>07</v>
      </c>
      <c r="B99" s="6" t="s">
        <v>213</v>
      </c>
      <c r="C99" s="10" t="s">
        <v>214</v>
      </c>
      <c r="D99" s="14" t="s">
        <v>82</v>
      </c>
      <c r="E99" s="14" t="s">
        <v>201</v>
      </c>
      <c r="F99" s="10" t="s">
        <v>202</v>
      </c>
      <c r="G99" s="6" t="n">
        <v>2</v>
      </c>
      <c r="H99" s="6" t="n">
        <v>103</v>
      </c>
      <c r="I99" s="6" t="n">
        <v>89.5</v>
      </c>
      <c r="J99" s="6" t="n">
        <v>192.5</v>
      </c>
      <c r="K99" s="6"/>
      <c r="L99" s="12" t="n">
        <f aca="false">IF(J99&gt;0,(J99/3+K99)*0.4,0)</f>
        <v>25.6666666666667</v>
      </c>
      <c r="M99" s="6" t="str">
        <f aca="false">IF(L99&gt;0,"","缺考")</f>
        <v/>
      </c>
    </row>
    <row r="100" customFormat="false" ht="15" hidden="false" customHeight="true" outlineLevel="0" collapsed="false">
      <c r="A100" s="6" t="str">
        <f aca="false">IF(L100&gt;0,TEXT(SUMPRODUCT(($L$4:$L$2367&gt;$L100)*($F$4:$F$2367=$F100))+1,"00"),"")</f>
        <v>08</v>
      </c>
      <c r="B100" s="6" t="s">
        <v>215</v>
      </c>
      <c r="C100" s="10" t="s">
        <v>216</v>
      </c>
      <c r="D100" s="14" t="s">
        <v>82</v>
      </c>
      <c r="E100" s="14" t="s">
        <v>201</v>
      </c>
      <c r="F100" s="10" t="s">
        <v>202</v>
      </c>
      <c r="G100" s="6" t="n">
        <v>2</v>
      </c>
      <c r="H100" s="6" t="n">
        <v>106</v>
      </c>
      <c r="I100" s="6" t="n">
        <v>82</v>
      </c>
      <c r="J100" s="6" t="n">
        <v>188</v>
      </c>
      <c r="K100" s="6"/>
      <c r="L100" s="12" t="n">
        <f aca="false">IF(J100&gt;0,(J100/3+K100)*0.4,0)</f>
        <v>25.0666666666667</v>
      </c>
      <c r="M100" s="6" t="str">
        <f aca="false">IF(L100&gt;0,"","缺考")</f>
        <v/>
      </c>
    </row>
    <row r="101" customFormat="false" ht="15" hidden="false" customHeight="true" outlineLevel="0" collapsed="false">
      <c r="A101" s="6" t="str">
        <f aca="false">IF(L101&gt;0,TEXT(SUMPRODUCT(($L$4:$L$2367&gt;$L101)*($F$4:$F$2367=$F101))+1,"00"),"")</f>
        <v>09</v>
      </c>
      <c r="B101" s="6" t="s">
        <v>217</v>
      </c>
      <c r="C101" s="10" t="s">
        <v>218</v>
      </c>
      <c r="D101" s="14" t="s">
        <v>82</v>
      </c>
      <c r="E101" s="14" t="s">
        <v>201</v>
      </c>
      <c r="F101" s="10" t="s">
        <v>202</v>
      </c>
      <c r="G101" s="6" t="n">
        <v>2</v>
      </c>
      <c r="H101" s="6" t="n">
        <v>101.5</v>
      </c>
      <c r="I101" s="6" t="n">
        <v>81.5</v>
      </c>
      <c r="J101" s="6" t="n">
        <v>183</v>
      </c>
      <c r="K101" s="6"/>
      <c r="L101" s="12" t="n">
        <f aca="false">IF(J101&gt;0,(J101/3+K101)*0.4,0)</f>
        <v>24.4</v>
      </c>
      <c r="M101" s="6" t="str">
        <f aca="false">IF(L101&gt;0,"","缺考")</f>
        <v/>
      </c>
    </row>
    <row r="102" customFormat="false" ht="15" hidden="false" customHeight="true" outlineLevel="0" collapsed="false">
      <c r="A102" s="6" t="str">
        <f aca="false">IF(L102&gt;0,TEXT(SUMPRODUCT(($L$4:$L$2367&gt;$L102)*($F$4:$F$2367=$F102))+1,"00"),"")</f>
        <v>10</v>
      </c>
      <c r="B102" s="6" t="s">
        <v>219</v>
      </c>
      <c r="C102" s="10" t="s">
        <v>220</v>
      </c>
      <c r="D102" s="14" t="s">
        <v>82</v>
      </c>
      <c r="E102" s="14" t="s">
        <v>201</v>
      </c>
      <c r="F102" s="10" t="s">
        <v>202</v>
      </c>
      <c r="G102" s="6" t="n">
        <v>2</v>
      </c>
      <c r="H102" s="6" t="n">
        <v>94</v>
      </c>
      <c r="I102" s="6" t="n">
        <v>88</v>
      </c>
      <c r="J102" s="6" t="n">
        <v>182</v>
      </c>
      <c r="K102" s="6"/>
      <c r="L102" s="12" t="n">
        <f aca="false">IF(J102&gt;0,(J102/3+K102)*0.4,0)</f>
        <v>24.2666666666667</v>
      </c>
      <c r="M102" s="6" t="str">
        <f aca="false">IF(L102&gt;0,"","缺考")</f>
        <v/>
      </c>
    </row>
    <row r="103" customFormat="false" ht="15" hidden="false" customHeight="true" outlineLevel="0" collapsed="false">
      <c r="A103" s="6" t="str">
        <f aca="false">IF(L103&gt;0,TEXT(SUMPRODUCT(($L$4:$L$2367&gt;$L103)*($F$4:$F$2367=$F103))+1,"00"),"")</f>
        <v>11</v>
      </c>
      <c r="B103" s="6" t="s">
        <v>221</v>
      </c>
      <c r="C103" s="10" t="s">
        <v>222</v>
      </c>
      <c r="D103" s="14" t="s">
        <v>82</v>
      </c>
      <c r="E103" s="14" t="s">
        <v>201</v>
      </c>
      <c r="F103" s="10" t="s">
        <v>202</v>
      </c>
      <c r="G103" s="6" t="n">
        <v>2</v>
      </c>
      <c r="H103" s="6" t="n">
        <v>100</v>
      </c>
      <c r="I103" s="6" t="n">
        <v>80</v>
      </c>
      <c r="J103" s="6" t="n">
        <v>180</v>
      </c>
      <c r="K103" s="6"/>
      <c r="L103" s="12" t="n">
        <f aca="false">IF(J103&gt;0,(J103/3+K103)*0.4,0)</f>
        <v>24</v>
      </c>
      <c r="M103" s="6" t="str">
        <f aca="false">IF(L103&gt;0,"","缺考")</f>
        <v/>
      </c>
    </row>
    <row r="104" customFormat="false" ht="15" hidden="false" customHeight="true" outlineLevel="0" collapsed="false">
      <c r="A104" s="6" t="str">
        <f aca="false">IF(L104&gt;0,TEXT(SUMPRODUCT(($L$4:$L$2367&gt;$L104)*($F$4:$F$2367=$F104))+1,"00"),"")</f>
        <v>12</v>
      </c>
      <c r="B104" s="6" t="s">
        <v>223</v>
      </c>
      <c r="C104" s="10" t="s">
        <v>224</v>
      </c>
      <c r="D104" s="14" t="s">
        <v>82</v>
      </c>
      <c r="E104" s="14" t="s">
        <v>201</v>
      </c>
      <c r="F104" s="10" t="s">
        <v>202</v>
      </c>
      <c r="G104" s="6" t="n">
        <v>2</v>
      </c>
      <c r="H104" s="6" t="n">
        <v>92</v>
      </c>
      <c r="I104" s="6" t="n">
        <v>85</v>
      </c>
      <c r="J104" s="6" t="n">
        <v>177</v>
      </c>
      <c r="K104" s="6"/>
      <c r="L104" s="12" t="n">
        <f aca="false">IF(J104&gt;0,(J104/3+K104)*0.4,0)</f>
        <v>23.6</v>
      </c>
      <c r="M104" s="6" t="str">
        <f aca="false">IF(L104&gt;0,"","缺考")</f>
        <v/>
      </c>
    </row>
    <row r="105" customFormat="false" ht="15" hidden="false" customHeight="true" outlineLevel="0" collapsed="false">
      <c r="A105" s="6" t="str">
        <f aca="false">IF(L105&gt;0,TEXT(SUMPRODUCT(($L$4:$L$2367&gt;$L105)*($F$4:$F$2367=$F105))+1,"00"),"")</f>
        <v>13</v>
      </c>
      <c r="B105" s="6" t="s">
        <v>225</v>
      </c>
      <c r="C105" s="10" t="s">
        <v>226</v>
      </c>
      <c r="D105" s="14" t="s">
        <v>82</v>
      </c>
      <c r="E105" s="14" t="s">
        <v>201</v>
      </c>
      <c r="F105" s="10" t="s">
        <v>202</v>
      </c>
      <c r="G105" s="6" t="n">
        <v>2</v>
      </c>
      <c r="H105" s="6" t="n">
        <v>92</v>
      </c>
      <c r="I105" s="6" t="n">
        <v>84.5</v>
      </c>
      <c r="J105" s="6" t="n">
        <v>176.5</v>
      </c>
      <c r="K105" s="6"/>
      <c r="L105" s="12" t="n">
        <f aca="false">IF(J105&gt;0,(J105/3+K105)*0.4,0)</f>
        <v>23.5333333333333</v>
      </c>
      <c r="M105" s="6" t="str">
        <f aca="false">IF(L105&gt;0,"","缺考")</f>
        <v/>
      </c>
    </row>
    <row r="106" customFormat="false" ht="15" hidden="false" customHeight="true" outlineLevel="0" collapsed="false">
      <c r="A106" s="6" t="str">
        <f aca="false">IF(L106&gt;0,TEXT(SUMPRODUCT(($L$4:$L$2367&gt;$L106)*($F$4:$F$2367=$F106))+1,"00"),"")</f>
        <v>14</v>
      </c>
      <c r="B106" s="6" t="s">
        <v>227</v>
      </c>
      <c r="C106" s="10" t="s">
        <v>228</v>
      </c>
      <c r="D106" s="14" t="s">
        <v>82</v>
      </c>
      <c r="E106" s="14" t="s">
        <v>201</v>
      </c>
      <c r="F106" s="10" t="s">
        <v>202</v>
      </c>
      <c r="G106" s="6" t="n">
        <v>2</v>
      </c>
      <c r="H106" s="6" t="n">
        <v>74.5</v>
      </c>
      <c r="I106" s="6" t="n">
        <v>97</v>
      </c>
      <c r="J106" s="6" t="n">
        <v>171.5</v>
      </c>
      <c r="K106" s="6"/>
      <c r="L106" s="12" t="n">
        <f aca="false">IF(J106&gt;0,(J106/3+K106)*0.4,0)</f>
        <v>22.8666666666667</v>
      </c>
      <c r="M106" s="6" t="str">
        <f aca="false">IF(L106&gt;0,"","缺考")</f>
        <v/>
      </c>
    </row>
    <row r="107" customFormat="false" ht="15" hidden="false" customHeight="true" outlineLevel="0" collapsed="false">
      <c r="A107" s="6" t="str">
        <f aca="false">IF(L107&gt;0,TEXT(SUMPRODUCT(($L$4:$L$2367&gt;$L107)*($F$4:$F$2367=$F107))+1,"00"),"")</f>
        <v>15</v>
      </c>
      <c r="B107" s="6" t="s">
        <v>229</v>
      </c>
      <c r="C107" s="10" t="s">
        <v>230</v>
      </c>
      <c r="D107" s="14" t="s">
        <v>82</v>
      </c>
      <c r="E107" s="14" t="s">
        <v>201</v>
      </c>
      <c r="F107" s="10" t="s">
        <v>202</v>
      </c>
      <c r="G107" s="6" t="n">
        <v>2</v>
      </c>
      <c r="H107" s="6" t="n">
        <v>84.5</v>
      </c>
      <c r="I107" s="6" t="n">
        <v>79.5</v>
      </c>
      <c r="J107" s="6" t="n">
        <v>164</v>
      </c>
      <c r="K107" s="6"/>
      <c r="L107" s="12" t="n">
        <f aca="false">IF(J107&gt;0,(J107/3+K107)*0.4,0)</f>
        <v>21.8666666666667</v>
      </c>
      <c r="M107" s="6" t="str">
        <f aca="false">IF(L107&gt;0,"","缺考")</f>
        <v/>
      </c>
    </row>
    <row r="108" customFormat="false" ht="15" hidden="false" customHeight="true" outlineLevel="0" collapsed="false">
      <c r="A108" s="6" t="str">
        <f aca="false">IF(L108&gt;0,TEXT(SUMPRODUCT(($L$4:$L$2367&gt;$L108)*($F$4:$F$2367=$F108))+1,"00"),"")</f>
        <v>16</v>
      </c>
      <c r="B108" s="6" t="s">
        <v>231</v>
      </c>
      <c r="C108" s="10" t="s">
        <v>232</v>
      </c>
      <c r="D108" s="14" t="s">
        <v>82</v>
      </c>
      <c r="E108" s="14" t="s">
        <v>201</v>
      </c>
      <c r="F108" s="10" t="s">
        <v>202</v>
      </c>
      <c r="G108" s="6" t="n">
        <v>2</v>
      </c>
      <c r="H108" s="6" t="n">
        <v>89</v>
      </c>
      <c r="I108" s="6" t="n">
        <v>73.5</v>
      </c>
      <c r="J108" s="6" t="n">
        <v>162.5</v>
      </c>
      <c r="K108" s="6"/>
      <c r="L108" s="12" t="n">
        <f aca="false">IF(J108&gt;0,(J108/3+K108)*0.4,0)</f>
        <v>21.6666666666667</v>
      </c>
      <c r="M108" s="6" t="str">
        <f aca="false">IF(L108&gt;0,"","缺考")</f>
        <v/>
      </c>
    </row>
    <row r="109" customFormat="false" ht="15" hidden="false" customHeight="true" outlineLevel="0" collapsed="false">
      <c r="A109" s="6" t="str">
        <f aca="false">IF(L109&gt;0,TEXT(SUMPRODUCT(($L$4:$L$2367&gt;$L109)*($F$4:$F$2367=$F109))+1,"00"),"")</f>
        <v>17</v>
      </c>
      <c r="B109" s="6" t="s">
        <v>233</v>
      </c>
      <c r="C109" s="10" t="s">
        <v>234</v>
      </c>
      <c r="D109" s="14" t="s">
        <v>82</v>
      </c>
      <c r="E109" s="14" t="s">
        <v>201</v>
      </c>
      <c r="F109" s="10" t="s">
        <v>202</v>
      </c>
      <c r="G109" s="6" t="n">
        <v>2</v>
      </c>
      <c r="H109" s="6" t="n">
        <v>74.5</v>
      </c>
      <c r="I109" s="6" t="n">
        <v>82</v>
      </c>
      <c r="J109" s="6" t="n">
        <v>156.5</v>
      </c>
      <c r="K109" s="6"/>
      <c r="L109" s="12" t="n">
        <f aca="false">IF(J109&gt;0,(J109/3+K109)*0.4,0)</f>
        <v>20.8666666666667</v>
      </c>
      <c r="M109" s="6" t="str">
        <f aca="false">IF(L109&gt;0,"","缺考")</f>
        <v/>
      </c>
    </row>
    <row r="110" customFormat="false" ht="15" hidden="false" customHeight="true" outlineLevel="0" collapsed="false">
      <c r="A110" s="6" t="str">
        <f aca="false">IF(L110&gt;0,TEXT(SUMPRODUCT(($L$4:$L$2367&gt;$L110)*($F$4:$F$2367=$F110))+1,"00"),"")</f>
        <v>18</v>
      </c>
      <c r="B110" s="6" t="s">
        <v>235</v>
      </c>
      <c r="C110" s="10" t="s">
        <v>236</v>
      </c>
      <c r="D110" s="14" t="s">
        <v>82</v>
      </c>
      <c r="E110" s="14" t="s">
        <v>201</v>
      </c>
      <c r="F110" s="10" t="s">
        <v>202</v>
      </c>
      <c r="G110" s="6" t="n">
        <v>2</v>
      </c>
      <c r="H110" s="6" t="n">
        <v>71</v>
      </c>
      <c r="I110" s="6" t="n">
        <v>81</v>
      </c>
      <c r="J110" s="6" t="n">
        <v>152</v>
      </c>
      <c r="K110" s="6"/>
      <c r="L110" s="12" t="n">
        <f aca="false">IF(J110&gt;0,(J110/3+K110)*0.4,0)</f>
        <v>20.2666666666667</v>
      </c>
      <c r="M110" s="6" t="str">
        <f aca="false">IF(L110&gt;0,"","缺考")</f>
        <v/>
      </c>
    </row>
    <row r="111" customFormat="false" ht="15" hidden="false" customHeight="true" outlineLevel="0" collapsed="false">
      <c r="A111" s="6" t="str">
        <f aca="false">IF(L111&gt;0,TEXT(SUMPRODUCT(($L$4:$L$2367&gt;$L111)*($F$4:$F$2367=$F111))+1,"00"),"")</f>
        <v>19</v>
      </c>
      <c r="B111" s="6" t="s">
        <v>237</v>
      </c>
      <c r="C111" s="10" t="s">
        <v>238</v>
      </c>
      <c r="D111" s="14" t="s">
        <v>82</v>
      </c>
      <c r="E111" s="14" t="s">
        <v>201</v>
      </c>
      <c r="F111" s="10" t="s">
        <v>202</v>
      </c>
      <c r="G111" s="6" t="n">
        <v>2</v>
      </c>
      <c r="H111" s="6" t="n">
        <v>69</v>
      </c>
      <c r="I111" s="6" t="n">
        <v>76</v>
      </c>
      <c r="J111" s="6" t="n">
        <v>145</v>
      </c>
      <c r="K111" s="6"/>
      <c r="L111" s="12" t="n">
        <f aca="false">IF(J111&gt;0,(J111/3+K111)*0.4,0)</f>
        <v>19.3333333333333</v>
      </c>
      <c r="M111" s="6" t="str">
        <f aca="false">IF(L111&gt;0,"","缺考")</f>
        <v/>
      </c>
    </row>
    <row r="112" customFormat="false" ht="15" hidden="false" customHeight="true" outlineLevel="0" collapsed="false">
      <c r="A112" s="6" t="str">
        <f aca="false">IF(L112&gt;0,TEXT(SUMPRODUCT(($L$4:$L$2367&gt;$L112)*($F$4:$F$2367=$F112))+1,"00"),"")</f>
        <v>20</v>
      </c>
      <c r="B112" s="6" t="s">
        <v>239</v>
      </c>
      <c r="C112" s="10" t="s">
        <v>240</v>
      </c>
      <c r="D112" s="14" t="s">
        <v>82</v>
      </c>
      <c r="E112" s="14" t="s">
        <v>201</v>
      </c>
      <c r="F112" s="10" t="s">
        <v>202</v>
      </c>
      <c r="G112" s="6" t="n">
        <v>2</v>
      </c>
      <c r="H112" s="6" t="n">
        <v>73</v>
      </c>
      <c r="I112" s="6" t="n">
        <v>66</v>
      </c>
      <c r="J112" s="6" t="n">
        <v>139</v>
      </c>
      <c r="K112" s="6"/>
      <c r="L112" s="12" t="n">
        <f aca="false">IF(J112&gt;0,(J112/3+K112)*0.4,0)</f>
        <v>18.5333333333333</v>
      </c>
      <c r="M112" s="6" t="str">
        <f aca="false">IF(L112&gt;0,"","缺考")</f>
        <v/>
      </c>
    </row>
    <row r="113" customFormat="false" ht="15" hidden="false" customHeight="true" outlineLevel="0" collapsed="false">
      <c r="A113" s="6" t="str">
        <f aca="false">IF(L113&gt;0,TEXT(SUMPRODUCT(($L$4:$L$2367&gt;$L113)*($F$4:$F$2367=$F113))+1,"00"),"")</f>
        <v/>
      </c>
      <c r="B113" s="6" t="s">
        <v>241</v>
      </c>
      <c r="C113" s="10" t="s">
        <v>242</v>
      </c>
      <c r="D113" s="14" t="s">
        <v>82</v>
      </c>
      <c r="E113" s="14" t="s">
        <v>201</v>
      </c>
      <c r="F113" s="10" t="s">
        <v>202</v>
      </c>
      <c r="G113" s="6" t="n">
        <v>2</v>
      </c>
      <c r="H113" s="13" t="n">
        <v>-1</v>
      </c>
      <c r="I113" s="13" t="n">
        <v>-1</v>
      </c>
      <c r="J113" s="6" t="n">
        <v>0</v>
      </c>
      <c r="K113" s="13"/>
      <c r="L113" s="12" t="n">
        <f aca="false">IF(J113&gt;0,(J113/3+K113)*0.4,0)</f>
        <v>0</v>
      </c>
      <c r="M113" s="6" t="str">
        <f aca="false">IF(L113&gt;0,"","缺考")</f>
        <v>缺考</v>
      </c>
    </row>
    <row r="114" customFormat="false" ht="15" hidden="false" customHeight="true" outlineLevel="0" collapsed="false">
      <c r="A114" s="6" t="str">
        <f aca="false">IF(L114&gt;0,TEXT(SUMPRODUCT(($L$4:$L$2367&gt;$L114)*($F$4:$F$2367=$F114))+1,"00"),"")</f>
        <v/>
      </c>
      <c r="B114" s="6" t="s">
        <v>243</v>
      </c>
      <c r="C114" s="10" t="s">
        <v>244</v>
      </c>
      <c r="D114" s="14" t="s">
        <v>82</v>
      </c>
      <c r="E114" s="14" t="s">
        <v>201</v>
      </c>
      <c r="F114" s="10" t="s">
        <v>202</v>
      </c>
      <c r="G114" s="6" t="n">
        <v>2</v>
      </c>
      <c r="H114" s="13" t="n">
        <v>-1</v>
      </c>
      <c r="I114" s="13" t="n">
        <v>-1</v>
      </c>
      <c r="J114" s="6" t="n">
        <v>0</v>
      </c>
      <c r="K114" s="13"/>
      <c r="L114" s="12" t="n">
        <f aca="false">IF(J114&gt;0,(J114/3+K114)*0.4,0)</f>
        <v>0</v>
      </c>
      <c r="M114" s="6" t="str">
        <f aca="false">IF(L114&gt;0,"","缺考")</f>
        <v>缺考</v>
      </c>
    </row>
    <row r="115" customFormat="false" ht="15" hidden="false" customHeight="true" outlineLevel="0" collapsed="false">
      <c r="A115" s="6" t="str">
        <f aca="false">IF(L115&gt;0,TEXT(SUMPRODUCT(($L$4:$L$2367&gt;$L115)*($F$4:$F$2367=$F115))+1,"00"),"")</f>
        <v/>
      </c>
      <c r="B115" s="6" t="s">
        <v>245</v>
      </c>
      <c r="C115" s="10" t="s">
        <v>246</v>
      </c>
      <c r="D115" s="14" t="s">
        <v>82</v>
      </c>
      <c r="E115" s="14" t="s">
        <v>201</v>
      </c>
      <c r="F115" s="10" t="s">
        <v>202</v>
      </c>
      <c r="G115" s="6" t="n">
        <v>2</v>
      </c>
      <c r="H115" s="13" t="n">
        <v>-1</v>
      </c>
      <c r="I115" s="13" t="n">
        <v>-1</v>
      </c>
      <c r="J115" s="6" t="n">
        <v>0</v>
      </c>
      <c r="K115" s="13"/>
      <c r="L115" s="12" t="n">
        <f aca="false">IF(J115&gt;0,(J115/3+K115)*0.4,0)</f>
        <v>0</v>
      </c>
      <c r="M115" s="6" t="str">
        <f aca="false">IF(L115&gt;0,"","缺考")</f>
        <v>缺考</v>
      </c>
    </row>
    <row r="116" customFormat="false" ht="15" hidden="false" customHeight="true" outlineLevel="0" collapsed="false">
      <c r="A116" s="6" t="str">
        <f aca="false">IF(L116&gt;0,TEXT(SUMPRODUCT(($L$4:$L$2367&gt;$L116)*($F$4:$F$2367=$F116))+1,"00"),"")</f>
        <v/>
      </c>
      <c r="B116" s="6" t="s">
        <v>247</v>
      </c>
      <c r="C116" s="10" t="s">
        <v>248</v>
      </c>
      <c r="D116" s="14" t="s">
        <v>82</v>
      </c>
      <c r="E116" s="14" t="s">
        <v>201</v>
      </c>
      <c r="F116" s="10" t="s">
        <v>202</v>
      </c>
      <c r="G116" s="6" t="n">
        <v>2</v>
      </c>
      <c r="H116" s="13" t="n">
        <v>-1</v>
      </c>
      <c r="I116" s="13" t="n">
        <v>-1</v>
      </c>
      <c r="J116" s="6" t="n">
        <v>0</v>
      </c>
      <c r="K116" s="13"/>
      <c r="L116" s="12" t="n">
        <f aca="false">IF(J116&gt;0,(J116/3+K116)*0.4,0)</f>
        <v>0</v>
      </c>
      <c r="M116" s="6" t="str">
        <f aca="false">IF(L116&gt;0,"","缺考")</f>
        <v>缺考</v>
      </c>
    </row>
    <row r="117" customFormat="false" ht="15" hidden="false" customHeight="true" outlineLevel="0" collapsed="false">
      <c r="A117" s="6" t="str">
        <f aca="false">IF(L117&gt;0,TEXT(SUMPRODUCT(($L$4:$L$2367&gt;$L117)*($F$4:$F$2367=$F117))+1,"00"),"")</f>
        <v/>
      </c>
      <c r="B117" s="6" t="s">
        <v>249</v>
      </c>
      <c r="C117" s="10" t="s">
        <v>250</v>
      </c>
      <c r="D117" s="14" t="s">
        <v>82</v>
      </c>
      <c r="E117" s="14" t="s">
        <v>201</v>
      </c>
      <c r="F117" s="10" t="s">
        <v>202</v>
      </c>
      <c r="G117" s="6" t="n">
        <v>2</v>
      </c>
      <c r="H117" s="13" t="n">
        <v>-1</v>
      </c>
      <c r="I117" s="13" t="n">
        <v>-1</v>
      </c>
      <c r="J117" s="6" t="n">
        <v>0</v>
      </c>
      <c r="K117" s="13"/>
      <c r="L117" s="12" t="n">
        <f aca="false">IF(J117&gt;0,(J117/3+K117)*0.4,0)</f>
        <v>0</v>
      </c>
      <c r="M117" s="6" t="str">
        <f aca="false">IF(L117&gt;0,"","缺考")</f>
        <v>缺考</v>
      </c>
    </row>
    <row r="118" customFormat="false" ht="15" hidden="false" customHeight="true" outlineLevel="0" collapsed="false">
      <c r="A118" s="6" t="str">
        <f aca="false">IF(L118&gt;0,TEXT(SUMPRODUCT(($L$4:$L$2367&gt;$L118)*($F$4:$F$2367=$F118))+1,"00"),"")</f>
        <v/>
      </c>
      <c r="B118" s="6" t="s">
        <v>251</v>
      </c>
      <c r="C118" s="10" t="s">
        <v>252</v>
      </c>
      <c r="D118" s="14" t="s">
        <v>82</v>
      </c>
      <c r="E118" s="14" t="s">
        <v>201</v>
      </c>
      <c r="F118" s="10" t="s">
        <v>202</v>
      </c>
      <c r="G118" s="6" t="n">
        <v>2</v>
      </c>
      <c r="H118" s="13" t="n">
        <v>-1</v>
      </c>
      <c r="I118" s="13" t="n">
        <v>-1</v>
      </c>
      <c r="J118" s="6" t="n">
        <v>0</v>
      </c>
      <c r="K118" s="13"/>
      <c r="L118" s="12" t="n">
        <f aca="false">IF(J118&gt;0,(J118/3+K118)*0.4,0)</f>
        <v>0</v>
      </c>
      <c r="M118" s="6" t="str">
        <f aca="false">IF(L118&gt;0,"","缺考")</f>
        <v>缺考</v>
      </c>
    </row>
    <row r="119" customFormat="false" ht="15" hidden="false" customHeight="true" outlineLevel="0" collapsed="false">
      <c r="A119" s="6" t="str">
        <f aca="false">IF(L119&gt;0,TEXT(SUMPRODUCT(($L$4:$L$2367&gt;$L119)*($F$4:$F$2367=$F119))+1,"00"),"")</f>
        <v/>
      </c>
      <c r="B119" s="6" t="s">
        <v>253</v>
      </c>
      <c r="C119" s="10" t="s">
        <v>254</v>
      </c>
      <c r="D119" s="14" t="s">
        <v>82</v>
      </c>
      <c r="E119" s="14" t="s">
        <v>201</v>
      </c>
      <c r="F119" s="10" t="s">
        <v>202</v>
      </c>
      <c r="G119" s="6" t="n">
        <v>2</v>
      </c>
      <c r="H119" s="13" t="n">
        <v>-1</v>
      </c>
      <c r="I119" s="13" t="n">
        <v>-1</v>
      </c>
      <c r="J119" s="6" t="n">
        <v>0</v>
      </c>
      <c r="K119" s="13"/>
      <c r="L119" s="12" t="n">
        <f aca="false">IF(J119&gt;0,(J119/3+K119)*0.4,0)</f>
        <v>0</v>
      </c>
      <c r="M119" s="6" t="str">
        <f aca="false">IF(L119&gt;0,"","缺考")</f>
        <v>缺考</v>
      </c>
    </row>
    <row r="120" customFormat="false" ht="15" hidden="false" customHeight="true" outlineLevel="0" collapsed="false">
      <c r="A120" s="6" t="str">
        <f aca="false">IF(L120&gt;0,TEXT(SUMPRODUCT(($L$4:$L$2367&gt;$L120)*($F$4:$F$2367=$F120))+1,"00"),"")</f>
        <v/>
      </c>
      <c r="B120" s="6" t="s">
        <v>255</v>
      </c>
      <c r="C120" s="10" t="s">
        <v>256</v>
      </c>
      <c r="D120" s="14" t="s">
        <v>82</v>
      </c>
      <c r="E120" s="14" t="s">
        <v>201</v>
      </c>
      <c r="F120" s="10" t="s">
        <v>202</v>
      </c>
      <c r="G120" s="6" t="n">
        <v>2</v>
      </c>
      <c r="H120" s="13" t="n">
        <v>-1</v>
      </c>
      <c r="I120" s="13" t="n">
        <v>-1</v>
      </c>
      <c r="J120" s="6" t="n">
        <v>0</v>
      </c>
      <c r="K120" s="13"/>
      <c r="L120" s="12" t="n">
        <f aca="false">IF(J120&gt;0,(J120/3+K120)*0.4,0)</f>
        <v>0</v>
      </c>
      <c r="M120" s="6" t="str">
        <f aca="false">IF(L120&gt;0,"","缺考")</f>
        <v>缺考</v>
      </c>
    </row>
    <row r="121" customFormat="false" ht="15" hidden="false" customHeight="true" outlineLevel="0" collapsed="false">
      <c r="A121" s="6" t="str">
        <f aca="false">IF(L121&gt;0,TEXT(SUMPRODUCT(($L$4:$L$2367&gt;$L121)*($F$4:$F$2367=$F121))+1,"00"),"")</f>
        <v/>
      </c>
      <c r="B121" s="6" t="s">
        <v>257</v>
      </c>
      <c r="C121" s="10" t="s">
        <v>258</v>
      </c>
      <c r="D121" s="14" t="s">
        <v>82</v>
      </c>
      <c r="E121" s="14" t="s">
        <v>201</v>
      </c>
      <c r="F121" s="10" t="s">
        <v>202</v>
      </c>
      <c r="G121" s="6" t="n">
        <v>2</v>
      </c>
      <c r="H121" s="13" t="n">
        <v>-1</v>
      </c>
      <c r="I121" s="13" t="n">
        <v>-1</v>
      </c>
      <c r="J121" s="6" t="n">
        <v>0</v>
      </c>
      <c r="K121" s="13"/>
      <c r="L121" s="12" t="n">
        <f aca="false">IF(J121&gt;0,(J121/3+K121)*0.4,0)</f>
        <v>0</v>
      </c>
      <c r="M121" s="6" t="str">
        <f aca="false">IF(L121&gt;0,"","缺考")</f>
        <v>缺考</v>
      </c>
    </row>
    <row r="122" customFormat="false" ht="15" hidden="false" customHeight="true" outlineLevel="0" collapsed="false">
      <c r="A122" s="6" t="str">
        <f aca="false">IF(L122&gt;0,TEXT(SUMPRODUCT(($L$4:$L$2367&gt;$L122)*($F$4:$F$2367=$F122))+1,"00"),"")</f>
        <v/>
      </c>
      <c r="B122" s="6" t="s">
        <v>259</v>
      </c>
      <c r="C122" s="10" t="s">
        <v>260</v>
      </c>
      <c r="D122" s="14" t="s">
        <v>82</v>
      </c>
      <c r="E122" s="14" t="s">
        <v>201</v>
      </c>
      <c r="F122" s="10" t="s">
        <v>202</v>
      </c>
      <c r="G122" s="6" t="n">
        <v>2</v>
      </c>
      <c r="H122" s="13" t="n">
        <v>-1</v>
      </c>
      <c r="I122" s="13" t="n">
        <v>-1</v>
      </c>
      <c r="J122" s="6" t="n">
        <v>0</v>
      </c>
      <c r="K122" s="13"/>
      <c r="L122" s="12" t="n">
        <f aca="false">IF(J122&gt;0,(J122/3+K122)*0.4,0)</f>
        <v>0</v>
      </c>
      <c r="M122" s="6" t="str">
        <f aca="false">IF(L122&gt;0,"","缺考")</f>
        <v>缺考</v>
      </c>
    </row>
    <row r="123" customFormat="false" ht="15" hidden="false" customHeight="true" outlineLevel="0" collapsed="false">
      <c r="A123" s="6" t="str">
        <f aca="false">IF(L123&gt;0,TEXT(SUMPRODUCT(($L$4:$L$2367&gt;$L123)*($F$4:$F$2367=$F123))+1,"00"),"")</f>
        <v/>
      </c>
      <c r="B123" s="6" t="s">
        <v>261</v>
      </c>
      <c r="C123" s="10" t="s">
        <v>262</v>
      </c>
      <c r="D123" s="14" t="s">
        <v>82</v>
      </c>
      <c r="E123" s="14" t="s">
        <v>201</v>
      </c>
      <c r="F123" s="10" t="s">
        <v>202</v>
      </c>
      <c r="G123" s="6" t="n">
        <v>2</v>
      </c>
      <c r="H123" s="13" t="n">
        <v>-1</v>
      </c>
      <c r="I123" s="13" t="n">
        <v>-1</v>
      </c>
      <c r="J123" s="6" t="n">
        <v>0</v>
      </c>
      <c r="K123" s="13"/>
      <c r="L123" s="12" t="n">
        <f aca="false">IF(J123&gt;0,(J123/3+K123)*0.4,0)</f>
        <v>0</v>
      </c>
      <c r="M123" s="6" t="str">
        <f aca="false">IF(L123&gt;0,"","缺考")</f>
        <v>缺考</v>
      </c>
    </row>
    <row r="124" customFormat="false" ht="15" hidden="false" customHeight="true" outlineLevel="0" collapsed="false">
      <c r="A124" s="6" t="str">
        <f aca="false">IF(L124&gt;0,TEXT(SUMPRODUCT(($L$4:$L$2367&gt;$L124)*($F$4:$F$2367=$F124))+1,"00"),"")</f>
        <v>01</v>
      </c>
      <c r="B124" s="6" t="s">
        <v>263</v>
      </c>
      <c r="C124" s="10" t="s">
        <v>264</v>
      </c>
      <c r="D124" s="11" t="s">
        <v>265</v>
      </c>
      <c r="E124" s="11" t="s">
        <v>266</v>
      </c>
      <c r="F124" s="10" t="s">
        <v>267</v>
      </c>
      <c r="G124" s="6" t="n">
        <v>1</v>
      </c>
      <c r="H124" s="6" t="n">
        <v>101</v>
      </c>
      <c r="I124" s="6" t="n">
        <v>92</v>
      </c>
      <c r="J124" s="6" t="n">
        <v>193</v>
      </c>
      <c r="K124" s="6"/>
      <c r="L124" s="12" t="n">
        <f aca="false">IF(J124&gt;0,(J124/3+K124)*0.4,0)</f>
        <v>25.7333333333333</v>
      </c>
      <c r="M124" s="6" t="str">
        <f aca="false">IF(L124&gt;0,"","缺考")</f>
        <v/>
      </c>
    </row>
    <row r="125" customFormat="false" ht="15" hidden="false" customHeight="true" outlineLevel="0" collapsed="false">
      <c r="A125" s="6" t="str">
        <f aca="false">IF(L125&gt;0,TEXT(SUMPRODUCT(($L$4:$L$2367&gt;$L125)*($F$4:$F$2367=$F125))+1,"00"),"")</f>
        <v>02</v>
      </c>
      <c r="B125" s="6" t="s">
        <v>268</v>
      </c>
      <c r="C125" s="10" t="s">
        <v>269</v>
      </c>
      <c r="D125" s="11" t="s">
        <v>265</v>
      </c>
      <c r="E125" s="11" t="s">
        <v>266</v>
      </c>
      <c r="F125" s="10" t="s">
        <v>267</v>
      </c>
      <c r="G125" s="6" t="n">
        <v>1</v>
      </c>
      <c r="H125" s="6" t="n">
        <v>99</v>
      </c>
      <c r="I125" s="6" t="n">
        <v>93</v>
      </c>
      <c r="J125" s="6" t="n">
        <v>192</v>
      </c>
      <c r="K125" s="6"/>
      <c r="L125" s="12" t="n">
        <f aca="false">IF(J125&gt;0,(J125/3+K125)*0.4,0)</f>
        <v>25.6</v>
      </c>
      <c r="M125" s="6" t="str">
        <f aca="false">IF(L125&gt;0,"","缺考")</f>
        <v/>
      </c>
    </row>
    <row r="126" customFormat="false" ht="15" hidden="false" customHeight="true" outlineLevel="0" collapsed="false">
      <c r="A126" s="6" t="str">
        <f aca="false">IF(L126&gt;0,TEXT(SUMPRODUCT(($L$4:$L$2367&gt;$L126)*($F$4:$F$2367=$F126))+1,"00"),"")</f>
        <v>03</v>
      </c>
      <c r="B126" s="6" t="s">
        <v>270</v>
      </c>
      <c r="C126" s="10" t="s">
        <v>271</v>
      </c>
      <c r="D126" s="11" t="s">
        <v>265</v>
      </c>
      <c r="E126" s="11" t="s">
        <v>266</v>
      </c>
      <c r="F126" s="10" t="s">
        <v>267</v>
      </c>
      <c r="G126" s="6" t="n">
        <v>1</v>
      </c>
      <c r="H126" s="6" t="n">
        <v>91.5</v>
      </c>
      <c r="I126" s="6" t="n">
        <v>95</v>
      </c>
      <c r="J126" s="6" t="n">
        <v>186.5</v>
      </c>
      <c r="K126" s="6"/>
      <c r="L126" s="12" t="n">
        <f aca="false">IF(J126&gt;0,(J126/3+K126)*0.4,0)</f>
        <v>24.8666666666667</v>
      </c>
      <c r="M126" s="6" t="str">
        <f aca="false">IF(L126&gt;0,"","缺考")</f>
        <v/>
      </c>
    </row>
    <row r="127" customFormat="false" ht="15" hidden="false" customHeight="true" outlineLevel="0" collapsed="false">
      <c r="A127" s="6" t="str">
        <f aca="false">IF(L127&gt;0,TEXT(SUMPRODUCT(($L$4:$L$2367&gt;$L127)*($F$4:$F$2367=$F127))+1,"00"),"")</f>
        <v>04</v>
      </c>
      <c r="B127" s="6" t="s">
        <v>272</v>
      </c>
      <c r="C127" s="10" t="s">
        <v>273</v>
      </c>
      <c r="D127" s="11" t="s">
        <v>265</v>
      </c>
      <c r="E127" s="11" t="s">
        <v>266</v>
      </c>
      <c r="F127" s="10" t="s">
        <v>267</v>
      </c>
      <c r="G127" s="6" t="n">
        <v>1</v>
      </c>
      <c r="H127" s="6" t="n">
        <v>106.5</v>
      </c>
      <c r="I127" s="6" t="n">
        <v>79</v>
      </c>
      <c r="J127" s="6" t="n">
        <v>185.5</v>
      </c>
      <c r="K127" s="6"/>
      <c r="L127" s="12" t="n">
        <f aca="false">IF(J127&gt;0,(J127/3+K127)*0.4,0)</f>
        <v>24.7333333333333</v>
      </c>
      <c r="M127" s="6" t="str">
        <f aca="false">IF(L127&gt;0,"","缺考")</f>
        <v/>
      </c>
    </row>
    <row r="128" customFormat="false" ht="15" hidden="false" customHeight="true" outlineLevel="0" collapsed="false">
      <c r="A128" s="6" t="str">
        <f aca="false">IF(L128&gt;0,TEXT(SUMPRODUCT(($L$4:$L$2367&gt;$L128)*($F$4:$F$2367=$F128))+1,"00"),"")</f>
        <v>05</v>
      </c>
      <c r="B128" s="6" t="s">
        <v>274</v>
      </c>
      <c r="C128" s="10" t="s">
        <v>275</v>
      </c>
      <c r="D128" s="11" t="s">
        <v>265</v>
      </c>
      <c r="E128" s="11" t="s">
        <v>266</v>
      </c>
      <c r="F128" s="10" t="s">
        <v>267</v>
      </c>
      <c r="G128" s="6" t="n">
        <v>1</v>
      </c>
      <c r="H128" s="6" t="n">
        <v>100.5</v>
      </c>
      <c r="I128" s="6" t="n">
        <v>84.5</v>
      </c>
      <c r="J128" s="6" t="n">
        <v>185</v>
      </c>
      <c r="K128" s="6"/>
      <c r="L128" s="12" t="n">
        <f aca="false">IF(J128&gt;0,(J128/3+K128)*0.4,0)</f>
        <v>24.6666666666667</v>
      </c>
      <c r="M128" s="6" t="str">
        <f aca="false">IF(L128&gt;0,"","缺考")</f>
        <v/>
      </c>
    </row>
    <row r="129" customFormat="false" ht="15" hidden="false" customHeight="true" outlineLevel="0" collapsed="false">
      <c r="A129" s="6" t="str">
        <f aca="false">IF(L129&gt;0,TEXT(SUMPRODUCT(($L$4:$L$2367&gt;$L129)*($F$4:$F$2367=$F129))+1,"00"),"")</f>
        <v>06</v>
      </c>
      <c r="B129" s="6" t="s">
        <v>276</v>
      </c>
      <c r="C129" s="10" t="s">
        <v>277</v>
      </c>
      <c r="D129" s="11" t="s">
        <v>265</v>
      </c>
      <c r="E129" s="11" t="s">
        <v>266</v>
      </c>
      <c r="F129" s="10" t="s">
        <v>267</v>
      </c>
      <c r="G129" s="6" t="n">
        <v>1</v>
      </c>
      <c r="H129" s="6" t="n">
        <v>110</v>
      </c>
      <c r="I129" s="6" t="n">
        <v>73</v>
      </c>
      <c r="J129" s="6" t="n">
        <v>183</v>
      </c>
      <c r="K129" s="6"/>
      <c r="L129" s="12" t="n">
        <f aca="false">IF(J129&gt;0,(J129/3+K129)*0.4,0)</f>
        <v>24.4</v>
      </c>
      <c r="M129" s="6" t="str">
        <f aca="false">IF(L129&gt;0,"","缺考")</f>
        <v/>
      </c>
    </row>
    <row r="130" customFormat="false" ht="15" hidden="false" customHeight="true" outlineLevel="0" collapsed="false">
      <c r="A130" s="6" t="str">
        <f aca="false">IF(L130&gt;0,TEXT(SUMPRODUCT(($L$4:$L$2367&gt;$L130)*($F$4:$F$2367=$F130))+1,"00"),"")</f>
        <v>07</v>
      </c>
      <c r="B130" s="6" t="s">
        <v>278</v>
      </c>
      <c r="C130" s="10" t="s">
        <v>279</v>
      </c>
      <c r="D130" s="11" t="s">
        <v>265</v>
      </c>
      <c r="E130" s="11" t="s">
        <v>266</v>
      </c>
      <c r="F130" s="10" t="s">
        <v>267</v>
      </c>
      <c r="G130" s="6" t="n">
        <v>1</v>
      </c>
      <c r="H130" s="6" t="n">
        <v>103</v>
      </c>
      <c r="I130" s="6" t="n">
        <v>79.5</v>
      </c>
      <c r="J130" s="6" t="n">
        <v>182.5</v>
      </c>
      <c r="K130" s="6"/>
      <c r="L130" s="12" t="n">
        <f aca="false">IF(J130&gt;0,(J130/3+K130)*0.4,0)</f>
        <v>24.3333333333333</v>
      </c>
      <c r="M130" s="6" t="str">
        <f aca="false">IF(L130&gt;0,"","缺考")</f>
        <v/>
      </c>
    </row>
    <row r="131" customFormat="false" ht="15" hidden="false" customHeight="true" outlineLevel="0" collapsed="false">
      <c r="A131" s="6" t="str">
        <f aca="false">IF(L131&gt;0,TEXT(SUMPRODUCT(($L$4:$L$2367&gt;$L131)*($F$4:$F$2367=$F131))+1,"00"),"")</f>
        <v>08</v>
      </c>
      <c r="B131" s="6" t="s">
        <v>280</v>
      </c>
      <c r="C131" s="10" t="s">
        <v>281</v>
      </c>
      <c r="D131" s="11" t="s">
        <v>265</v>
      </c>
      <c r="E131" s="11" t="s">
        <v>266</v>
      </c>
      <c r="F131" s="10" t="s">
        <v>267</v>
      </c>
      <c r="G131" s="6" t="n">
        <v>1</v>
      </c>
      <c r="H131" s="6" t="n">
        <v>96</v>
      </c>
      <c r="I131" s="6" t="n">
        <v>83.5</v>
      </c>
      <c r="J131" s="6" t="n">
        <v>179.5</v>
      </c>
      <c r="K131" s="6"/>
      <c r="L131" s="12" t="n">
        <f aca="false">IF(J131&gt;0,(J131/3+K131)*0.4,0)</f>
        <v>23.9333333333333</v>
      </c>
      <c r="M131" s="6" t="str">
        <f aca="false">IF(L131&gt;0,"","缺考")</f>
        <v/>
      </c>
    </row>
    <row r="132" customFormat="false" ht="15" hidden="false" customHeight="true" outlineLevel="0" collapsed="false">
      <c r="A132" s="6" t="str">
        <f aca="false">IF(L132&gt;0,TEXT(SUMPRODUCT(($L$4:$L$2367&gt;$L132)*($F$4:$F$2367=$F132))+1,"00"),"")</f>
        <v>09</v>
      </c>
      <c r="B132" s="6" t="s">
        <v>282</v>
      </c>
      <c r="C132" s="10" t="s">
        <v>283</v>
      </c>
      <c r="D132" s="11" t="s">
        <v>265</v>
      </c>
      <c r="E132" s="11" t="s">
        <v>266</v>
      </c>
      <c r="F132" s="10" t="s">
        <v>267</v>
      </c>
      <c r="G132" s="6" t="n">
        <v>1</v>
      </c>
      <c r="H132" s="6" t="n">
        <v>94.5</v>
      </c>
      <c r="I132" s="6" t="n">
        <v>83.5</v>
      </c>
      <c r="J132" s="6" t="n">
        <v>178</v>
      </c>
      <c r="K132" s="6"/>
      <c r="L132" s="12" t="n">
        <f aca="false">IF(J132&gt;0,(J132/3+K132)*0.4,0)</f>
        <v>23.7333333333333</v>
      </c>
      <c r="M132" s="6" t="str">
        <f aca="false">IF(L132&gt;0,"","缺考")</f>
        <v/>
      </c>
    </row>
    <row r="133" customFormat="false" ht="15" hidden="false" customHeight="true" outlineLevel="0" collapsed="false">
      <c r="A133" s="6" t="str">
        <f aca="false">IF(L133&gt;0,TEXT(SUMPRODUCT(($L$4:$L$2367&gt;$L133)*($F$4:$F$2367=$F133))+1,"00"),"")</f>
        <v>10</v>
      </c>
      <c r="B133" s="6" t="s">
        <v>284</v>
      </c>
      <c r="C133" s="10" t="s">
        <v>285</v>
      </c>
      <c r="D133" s="11" t="s">
        <v>265</v>
      </c>
      <c r="E133" s="11" t="s">
        <v>266</v>
      </c>
      <c r="F133" s="10" t="s">
        <v>267</v>
      </c>
      <c r="G133" s="6" t="n">
        <v>1</v>
      </c>
      <c r="H133" s="6" t="n">
        <v>97</v>
      </c>
      <c r="I133" s="6" t="n">
        <v>78</v>
      </c>
      <c r="J133" s="6" t="n">
        <v>175</v>
      </c>
      <c r="K133" s="6"/>
      <c r="L133" s="12" t="n">
        <f aca="false">IF(J133&gt;0,(J133/3+K133)*0.4,0)</f>
        <v>23.3333333333333</v>
      </c>
      <c r="M133" s="6" t="str">
        <f aca="false">IF(L133&gt;0,"","缺考")</f>
        <v/>
      </c>
    </row>
    <row r="134" customFormat="false" ht="15" hidden="false" customHeight="true" outlineLevel="0" collapsed="false">
      <c r="A134" s="6" t="str">
        <f aca="false">IF(L134&gt;0,TEXT(SUMPRODUCT(($L$4:$L$2367&gt;$L134)*($F$4:$F$2367=$F134))+1,"00"),"")</f>
        <v>11</v>
      </c>
      <c r="B134" s="6" t="s">
        <v>286</v>
      </c>
      <c r="C134" s="10" t="s">
        <v>287</v>
      </c>
      <c r="D134" s="11" t="s">
        <v>265</v>
      </c>
      <c r="E134" s="11" t="s">
        <v>266</v>
      </c>
      <c r="F134" s="10" t="s">
        <v>267</v>
      </c>
      <c r="G134" s="6" t="n">
        <v>1</v>
      </c>
      <c r="H134" s="6" t="n">
        <v>109.5</v>
      </c>
      <c r="I134" s="6" t="n">
        <v>63.5</v>
      </c>
      <c r="J134" s="6" t="n">
        <v>173</v>
      </c>
      <c r="K134" s="6"/>
      <c r="L134" s="12" t="n">
        <f aca="false">IF(J134&gt;0,(J134/3+K134)*0.4,0)</f>
        <v>23.0666666666667</v>
      </c>
      <c r="M134" s="6" t="str">
        <f aca="false">IF(L134&gt;0,"","缺考")</f>
        <v/>
      </c>
    </row>
    <row r="135" customFormat="false" ht="15" hidden="false" customHeight="true" outlineLevel="0" collapsed="false">
      <c r="A135" s="6" t="str">
        <f aca="false">IF(L135&gt;0,TEXT(SUMPRODUCT(($L$4:$L$2367&gt;$L135)*($F$4:$F$2367=$F135))+1,"00"),"")</f>
        <v>12</v>
      </c>
      <c r="B135" s="6" t="s">
        <v>288</v>
      </c>
      <c r="C135" s="10" t="s">
        <v>289</v>
      </c>
      <c r="D135" s="11" t="s">
        <v>265</v>
      </c>
      <c r="E135" s="11" t="s">
        <v>266</v>
      </c>
      <c r="F135" s="10" t="s">
        <v>267</v>
      </c>
      <c r="G135" s="6" t="n">
        <v>1</v>
      </c>
      <c r="H135" s="6" t="n">
        <v>104.5</v>
      </c>
      <c r="I135" s="6" t="n">
        <v>66</v>
      </c>
      <c r="J135" s="6" t="n">
        <v>170.5</v>
      </c>
      <c r="K135" s="6"/>
      <c r="L135" s="12" t="n">
        <f aca="false">IF(J135&gt;0,(J135/3+K135)*0.4,0)</f>
        <v>22.7333333333333</v>
      </c>
      <c r="M135" s="6" t="str">
        <f aca="false">IF(L135&gt;0,"","缺考")</f>
        <v/>
      </c>
    </row>
    <row r="136" customFormat="false" ht="15" hidden="false" customHeight="true" outlineLevel="0" collapsed="false">
      <c r="A136" s="6" t="str">
        <f aca="false">IF(L136&gt;0,TEXT(SUMPRODUCT(($L$4:$L$2367&gt;$L136)*($F$4:$F$2367=$F136))+1,"00"),"")</f>
        <v>12</v>
      </c>
      <c r="B136" s="6" t="s">
        <v>290</v>
      </c>
      <c r="C136" s="10" t="s">
        <v>291</v>
      </c>
      <c r="D136" s="11" t="s">
        <v>265</v>
      </c>
      <c r="E136" s="11" t="s">
        <v>266</v>
      </c>
      <c r="F136" s="10" t="s">
        <v>267</v>
      </c>
      <c r="G136" s="6" t="n">
        <v>1</v>
      </c>
      <c r="H136" s="6" t="n">
        <v>84</v>
      </c>
      <c r="I136" s="6" t="n">
        <v>86.5</v>
      </c>
      <c r="J136" s="6" t="n">
        <v>170.5</v>
      </c>
      <c r="K136" s="6"/>
      <c r="L136" s="12" t="n">
        <f aca="false">IF(J136&gt;0,(J136/3+K136)*0.4,0)</f>
        <v>22.7333333333333</v>
      </c>
      <c r="M136" s="6" t="str">
        <f aca="false">IF(L136&gt;0,"","缺考")</f>
        <v/>
      </c>
    </row>
    <row r="137" customFormat="false" ht="15" hidden="false" customHeight="true" outlineLevel="0" collapsed="false">
      <c r="A137" s="6" t="str">
        <f aca="false">IF(L137&gt;0,TEXT(SUMPRODUCT(($L$4:$L$2367&gt;$L137)*($F$4:$F$2367=$F137))+1,"00"),"")</f>
        <v>14</v>
      </c>
      <c r="B137" s="6" t="s">
        <v>292</v>
      </c>
      <c r="C137" s="10" t="s">
        <v>293</v>
      </c>
      <c r="D137" s="11" t="s">
        <v>265</v>
      </c>
      <c r="E137" s="11" t="s">
        <v>266</v>
      </c>
      <c r="F137" s="10" t="s">
        <v>267</v>
      </c>
      <c r="G137" s="6" t="n">
        <v>1</v>
      </c>
      <c r="H137" s="6" t="n">
        <v>81</v>
      </c>
      <c r="I137" s="6" t="n">
        <v>84</v>
      </c>
      <c r="J137" s="6" t="n">
        <v>165</v>
      </c>
      <c r="K137" s="6"/>
      <c r="L137" s="12" t="n">
        <f aca="false">IF(J137&gt;0,(J137/3+K137)*0.4,0)</f>
        <v>22</v>
      </c>
      <c r="M137" s="6" t="str">
        <f aca="false">IF(L137&gt;0,"","缺考")</f>
        <v/>
      </c>
    </row>
    <row r="138" customFormat="false" ht="15" hidden="false" customHeight="true" outlineLevel="0" collapsed="false">
      <c r="A138" s="6" t="str">
        <f aca="false">IF(L138&gt;0,TEXT(SUMPRODUCT(($L$4:$L$2367&gt;$L138)*($F$4:$F$2367=$F138))+1,"00"),"")</f>
        <v>15</v>
      </c>
      <c r="B138" s="6" t="s">
        <v>294</v>
      </c>
      <c r="C138" s="10" t="s">
        <v>295</v>
      </c>
      <c r="D138" s="11" t="s">
        <v>265</v>
      </c>
      <c r="E138" s="11" t="s">
        <v>266</v>
      </c>
      <c r="F138" s="10" t="s">
        <v>267</v>
      </c>
      <c r="G138" s="6" t="n">
        <v>1</v>
      </c>
      <c r="H138" s="6" t="n">
        <v>82</v>
      </c>
      <c r="I138" s="6" t="n">
        <v>82</v>
      </c>
      <c r="J138" s="6" t="n">
        <v>164</v>
      </c>
      <c r="K138" s="6"/>
      <c r="L138" s="12" t="n">
        <f aca="false">IF(J138&gt;0,(J138/3+K138)*0.4,0)</f>
        <v>21.8666666666667</v>
      </c>
      <c r="M138" s="6" t="str">
        <f aca="false">IF(L138&gt;0,"","缺考")</f>
        <v/>
      </c>
    </row>
    <row r="139" customFormat="false" ht="15" hidden="false" customHeight="true" outlineLevel="0" collapsed="false">
      <c r="A139" s="6" t="str">
        <f aca="false">IF(L139&gt;0,TEXT(SUMPRODUCT(($L$4:$L$2367&gt;$L139)*($F$4:$F$2367=$F139))+1,"00"),"")</f>
        <v>16</v>
      </c>
      <c r="B139" s="6" t="s">
        <v>296</v>
      </c>
      <c r="C139" s="10" t="s">
        <v>297</v>
      </c>
      <c r="D139" s="11" t="s">
        <v>265</v>
      </c>
      <c r="E139" s="11" t="s">
        <v>266</v>
      </c>
      <c r="F139" s="10" t="s">
        <v>267</v>
      </c>
      <c r="G139" s="6" t="n">
        <v>1</v>
      </c>
      <c r="H139" s="6" t="n">
        <v>72</v>
      </c>
      <c r="I139" s="6" t="n">
        <v>75</v>
      </c>
      <c r="J139" s="6" t="n">
        <v>147</v>
      </c>
      <c r="K139" s="6"/>
      <c r="L139" s="12" t="n">
        <f aca="false">IF(J139&gt;0,(J139/3+K139)*0.4,0)</f>
        <v>19.6</v>
      </c>
      <c r="M139" s="6" t="str">
        <f aca="false">IF(L139&gt;0,"","缺考")</f>
        <v/>
      </c>
    </row>
    <row r="140" customFormat="false" ht="15" hidden="false" customHeight="true" outlineLevel="0" collapsed="false">
      <c r="A140" s="6" t="str">
        <f aca="false">IF(L140&gt;0,TEXT(SUMPRODUCT(($L$4:$L$2367&gt;$L140)*($F$4:$F$2367=$F140))+1,"00"),"")</f>
        <v>17</v>
      </c>
      <c r="B140" s="6" t="s">
        <v>298</v>
      </c>
      <c r="C140" s="10" t="s">
        <v>299</v>
      </c>
      <c r="D140" s="11" t="s">
        <v>265</v>
      </c>
      <c r="E140" s="11" t="s">
        <v>266</v>
      </c>
      <c r="F140" s="10" t="s">
        <v>267</v>
      </c>
      <c r="G140" s="6" t="n">
        <v>1</v>
      </c>
      <c r="H140" s="6" t="n">
        <v>88</v>
      </c>
      <c r="I140" s="6" t="n">
        <v>57.5</v>
      </c>
      <c r="J140" s="6" t="n">
        <v>145.5</v>
      </c>
      <c r="K140" s="6"/>
      <c r="L140" s="12" t="n">
        <f aca="false">IF(J140&gt;0,(J140/3+K140)*0.4,0)</f>
        <v>19.4</v>
      </c>
      <c r="M140" s="6" t="str">
        <f aca="false">IF(L140&gt;0,"","缺考")</f>
        <v/>
      </c>
    </row>
    <row r="141" customFormat="false" ht="15" hidden="false" customHeight="true" outlineLevel="0" collapsed="false">
      <c r="A141" s="6" t="str">
        <f aca="false">IF(L141&gt;0,TEXT(SUMPRODUCT(($L$4:$L$2367&gt;$L141)*($F$4:$F$2367=$F141))+1,"00"),"")</f>
        <v>18</v>
      </c>
      <c r="B141" s="6" t="s">
        <v>300</v>
      </c>
      <c r="C141" s="10" t="s">
        <v>301</v>
      </c>
      <c r="D141" s="11" t="s">
        <v>265</v>
      </c>
      <c r="E141" s="11" t="s">
        <v>266</v>
      </c>
      <c r="F141" s="10" t="s">
        <v>267</v>
      </c>
      <c r="G141" s="6" t="n">
        <v>1</v>
      </c>
      <c r="H141" s="6" t="n">
        <v>78</v>
      </c>
      <c r="I141" s="6" t="n">
        <v>63</v>
      </c>
      <c r="J141" s="6" t="n">
        <v>141</v>
      </c>
      <c r="K141" s="6"/>
      <c r="L141" s="12" t="n">
        <f aca="false">IF(J141&gt;0,(J141/3+K141)*0.4,0)</f>
        <v>18.8</v>
      </c>
      <c r="M141" s="6" t="str">
        <f aca="false">IF(L141&gt;0,"","缺考")</f>
        <v/>
      </c>
    </row>
    <row r="142" customFormat="false" ht="15" hidden="false" customHeight="true" outlineLevel="0" collapsed="false">
      <c r="A142" s="6" t="str">
        <f aca="false">IF(L142&gt;0,TEXT(SUMPRODUCT(($L$4:$L$2367&gt;$L142)*($F$4:$F$2367=$F142))+1,"00"),"")</f>
        <v>19</v>
      </c>
      <c r="B142" s="6" t="s">
        <v>302</v>
      </c>
      <c r="C142" s="10" t="s">
        <v>303</v>
      </c>
      <c r="D142" s="11" t="s">
        <v>265</v>
      </c>
      <c r="E142" s="11" t="s">
        <v>266</v>
      </c>
      <c r="F142" s="10" t="s">
        <v>267</v>
      </c>
      <c r="G142" s="6" t="n">
        <v>1</v>
      </c>
      <c r="H142" s="6" t="n">
        <v>82</v>
      </c>
      <c r="I142" s="6" t="n">
        <v>56</v>
      </c>
      <c r="J142" s="6" t="n">
        <v>138</v>
      </c>
      <c r="K142" s="6"/>
      <c r="L142" s="12" t="n">
        <f aca="false">IF(J142&gt;0,(J142/3+K142)*0.4,0)</f>
        <v>18.4</v>
      </c>
      <c r="M142" s="6" t="str">
        <f aca="false">IF(L142&gt;0,"","缺考")</f>
        <v/>
      </c>
    </row>
    <row r="143" customFormat="false" ht="15" hidden="false" customHeight="true" outlineLevel="0" collapsed="false">
      <c r="A143" s="6" t="str">
        <f aca="false">IF(L143&gt;0,TEXT(SUMPRODUCT(($L$4:$L$2367&gt;$L143)*($F$4:$F$2367=$F143))+1,"00"),"")</f>
        <v>20</v>
      </c>
      <c r="B143" s="6" t="s">
        <v>304</v>
      </c>
      <c r="C143" s="10" t="s">
        <v>305</v>
      </c>
      <c r="D143" s="11" t="s">
        <v>265</v>
      </c>
      <c r="E143" s="11" t="s">
        <v>266</v>
      </c>
      <c r="F143" s="10" t="s">
        <v>267</v>
      </c>
      <c r="G143" s="6" t="n">
        <v>1</v>
      </c>
      <c r="H143" s="6" t="n">
        <v>80.5</v>
      </c>
      <c r="I143" s="6" t="n">
        <v>52</v>
      </c>
      <c r="J143" s="6" t="n">
        <v>132.5</v>
      </c>
      <c r="K143" s="6"/>
      <c r="L143" s="12" t="n">
        <f aca="false">IF(J143&gt;0,(J143/3+K143)*0.4,0)</f>
        <v>17.6666666666667</v>
      </c>
      <c r="M143" s="6" t="str">
        <f aca="false">IF(L143&gt;0,"","缺考")</f>
        <v/>
      </c>
    </row>
    <row r="144" customFormat="false" ht="15" hidden="false" customHeight="true" outlineLevel="0" collapsed="false">
      <c r="A144" s="6" t="str">
        <f aca="false">IF(L144&gt;0,TEXT(SUMPRODUCT(($L$4:$L$2367&gt;$L144)*($F$4:$F$2367=$F144))+1,"00"),"")</f>
        <v>21</v>
      </c>
      <c r="B144" s="6" t="s">
        <v>306</v>
      </c>
      <c r="C144" s="10" t="s">
        <v>307</v>
      </c>
      <c r="D144" s="11" t="s">
        <v>265</v>
      </c>
      <c r="E144" s="11" t="s">
        <v>266</v>
      </c>
      <c r="F144" s="10" t="s">
        <v>267</v>
      </c>
      <c r="G144" s="6" t="n">
        <v>1</v>
      </c>
      <c r="H144" s="6" t="n">
        <v>72</v>
      </c>
      <c r="I144" s="6" t="n">
        <v>50</v>
      </c>
      <c r="J144" s="6" t="n">
        <v>122</v>
      </c>
      <c r="K144" s="6"/>
      <c r="L144" s="12" t="n">
        <f aca="false">IF(J144&gt;0,(J144/3+K144)*0.4,0)</f>
        <v>16.2666666666667</v>
      </c>
      <c r="M144" s="6" t="str">
        <f aca="false">IF(L144&gt;0,"","缺考")</f>
        <v/>
      </c>
    </row>
    <row r="145" customFormat="false" ht="15" hidden="false" customHeight="true" outlineLevel="0" collapsed="false">
      <c r="A145" s="6" t="str">
        <f aca="false">IF(L145&gt;0,TEXT(SUMPRODUCT(($L$4:$L$2367&gt;$L145)*($F$4:$F$2367=$F145))+1,"00"),"")</f>
        <v>22</v>
      </c>
      <c r="B145" s="6" t="s">
        <v>308</v>
      </c>
      <c r="C145" s="10" t="s">
        <v>309</v>
      </c>
      <c r="D145" s="11" t="s">
        <v>265</v>
      </c>
      <c r="E145" s="11" t="s">
        <v>266</v>
      </c>
      <c r="F145" s="10" t="s">
        <v>267</v>
      </c>
      <c r="G145" s="6" t="n">
        <v>1</v>
      </c>
      <c r="H145" s="6" t="n">
        <v>58.5</v>
      </c>
      <c r="I145" s="6" t="n">
        <v>47</v>
      </c>
      <c r="J145" s="6" t="n">
        <v>105.5</v>
      </c>
      <c r="K145" s="6"/>
      <c r="L145" s="12" t="n">
        <f aca="false">IF(J145&gt;0,(J145/3+K145)*0.4,0)</f>
        <v>14.0666666666667</v>
      </c>
      <c r="M145" s="6" t="str">
        <f aca="false">IF(L145&gt;0,"","缺考")</f>
        <v/>
      </c>
    </row>
    <row r="146" customFormat="false" ht="15" hidden="false" customHeight="true" outlineLevel="0" collapsed="false">
      <c r="A146" s="6" t="str">
        <f aca="false">IF(L146&gt;0,TEXT(SUMPRODUCT(($L$4:$L$2367&gt;$L146)*($F$4:$F$2367=$F146))+1,"00"),"")</f>
        <v>23</v>
      </c>
      <c r="B146" s="6" t="s">
        <v>310</v>
      </c>
      <c r="C146" s="10" t="s">
        <v>311</v>
      </c>
      <c r="D146" s="11" t="s">
        <v>265</v>
      </c>
      <c r="E146" s="11" t="s">
        <v>266</v>
      </c>
      <c r="F146" s="10" t="s">
        <v>267</v>
      </c>
      <c r="G146" s="6" t="n">
        <v>1</v>
      </c>
      <c r="H146" s="6" t="n">
        <v>65.5</v>
      </c>
      <c r="I146" s="6" t="n">
        <v>18</v>
      </c>
      <c r="J146" s="6" t="n">
        <v>83.5</v>
      </c>
      <c r="K146" s="6"/>
      <c r="L146" s="12" t="n">
        <f aca="false">IF(J146&gt;0,(J146/3+K146)*0.4,0)</f>
        <v>11.1333333333333</v>
      </c>
      <c r="M146" s="6" t="str">
        <f aca="false">IF(L146&gt;0,"","缺考")</f>
        <v/>
      </c>
    </row>
    <row r="147" customFormat="false" ht="15" hidden="false" customHeight="true" outlineLevel="0" collapsed="false">
      <c r="A147" s="6" t="str">
        <f aca="false">IF(L147&gt;0,TEXT(SUMPRODUCT(($L$4:$L$2367&gt;$L147)*($F$4:$F$2367=$F147))+1,"00"),"")</f>
        <v/>
      </c>
      <c r="B147" s="6" t="s">
        <v>312</v>
      </c>
      <c r="C147" s="10" t="s">
        <v>313</v>
      </c>
      <c r="D147" s="11" t="s">
        <v>265</v>
      </c>
      <c r="E147" s="11" t="s">
        <v>266</v>
      </c>
      <c r="F147" s="10" t="s">
        <v>267</v>
      </c>
      <c r="G147" s="6" t="n">
        <v>1</v>
      </c>
      <c r="H147" s="13" t="n">
        <v>-1</v>
      </c>
      <c r="I147" s="13" t="n">
        <v>-1</v>
      </c>
      <c r="J147" s="6" t="n">
        <v>0</v>
      </c>
      <c r="K147" s="13"/>
      <c r="L147" s="12" t="n">
        <f aca="false">IF(J147&gt;0,(J147/3+K147)*0.4,0)</f>
        <v>0</v>
      </c>
      <c r="M147" s="6" t="str">
        <f aca="false">IF(L147&gt;0,"","缺考")</f>
        <v>缺考</v>
      </c>
    </row>
    <row r="148" customFormat="false" ht="15" hidden="false" customHeight="true" outlineLevel="0" collapsed="false">
      <c r="A148" s="6" t="str">
        <f aca="false">IF(L148&gt;0,TEXT(SUMPRODUCT(($L$4:$L$2367&gt;$L148)*($F$4:$F$2367=$F148))+1,"00"),"")</f>
        <v/>
      </c>
      <c r="B148" s="6" t="s">
        <v>314</v>
      </c>
      <c r="C148" s="10" t="s">
        <v>315</v>
      </c>
      <c r="D148" s="11" t="s">
        <v>265</v>
      </c>
      <c r="E148" s="11" t="s">
        <v>266</v>
      </c>
      <c r="F148" s="10" t="s">
        <v>267</v>
      </c>
      <c r="G148" s="6" t="n">
        <v>1</v>
      </c>
      <c r="H148" s="13" t="n">
        <v>-1</v>
      </c>
      <c r="I148" s="13" t="n">
        <v>-1</v>
      </c>
      <c r="J148" s="6" t="n">
        <v>0</v>
      </c>
      <c r="K148" s="13"/>
      <c r="L148" s="12" t="n">
        <f aca="false">IF(J148&gt;0,(J148/3+K148)*0.4,0)</f>
        <v>0</v>
      </c>
      <c r="M148" s="6" t="str">
        <f aca="false">IF(L148&gt;0,"","缺考")</f>
        <v>缺考</v>
      </c>
    </row>
    <row r="149" customFormat="false" ht="15" hidden="false" customHeight="true" outlineLevel="0" collapsed="false">
      <c r="A149" s="6" t="str">
        <f aca="false">IF(L149&gt;0,TEXT(SUMPRODUCT(($L$4:$L$2367&gt;$L149)*($F$4:$F$2367=$F149))+1,"00"),"")</f>
        <v>01</v>
      </c>
      <c r="B149" s="6" t="s">
        <v>316</v>
      </c>
      <c r="C149" s="10" t="s">
        <v>317</v>
      </c>
      <c r="D149" s="14" t="s">
        <v>318</v>
      </c>
      <c r="E149" s="14" t="s">
        <v>319</v>
      </c>
      <c r="F149" s="10" t="s">
        <v>320</v>
      </c>
      <c r="G149" s="6" t="n">
        <v>1</v>
      </c>
      <c r="H149" s="6" t="n">
        <v>121.5</v>
      </c>
      <c r="I149" s="6" t="n">
        <v>92.5</v>
      </c>
      <c r="J149" s="6" t="n">
        <v>214</v>
      </c>
      <c r="K149" s="6"/>
      <c r="L149" s="12" t="n">
        <f aca="false">IF(J149&gt;0,(J149/3+K149)*0.4,0)</f>
        <v>28.5333333333333</v>
      </c>
      <c r="M149" s="6" t="str">
        <f aca="false">IF(L149&gt;0,"","缺考")</f>
        <v/>
      </c>
    </row>
    <row r="150" customFormat="false" ht="15" hidden="false" customHeight="true" outlineLevel="0" collapsed="false">
      <c r="A150" s="6" t="str">
        <f aca="false">IF(L150&gt;0,TEXT(SUMPRODUCT(($L$4:$L$2367&gt;$L150)*($F$4:$F$2367=$F150))+1,"00"),"")</f>
        <v>02</v>
      </c>
      <c r="B150" s="6" t="s">
        <v>321</v>
      </c>
      <c r="C150" s="10" t="s">
        <v>322</v>
      </c>
      <c r="D150" s="14" t="s">
        <v>318</v>
      </c>
      <c r="E150" s="14" t="s">
        <v>319</v>
      </c>
      <c r="F150" s="10" t="s">
        <v>320</v>
      </c>
      <c r="G150" s="6" t="n">
        <v>1</v>
      </c>
      <c r="H150" s="6" t="n">
        <v>124.5</v>
      </c>
      <c r="I150" s="6" t="n">
        <v>75</v>
      </c>
      <c r="J150" s="6" t="n">
        <v>199.5</v>
      </c>
      <c r="K150" s="6"/>
      <c r="L150" s="12" t="n">
        <f aca="false">IF(J150&gt;0,(J150/3+K150)*0.4,0)</f>
        <v>26.6</v>
      </c>
      <c r="M150" s="6" t="str">
        <f aca="false">IF(L150&gt;0,"","缺考")</f>
        <v/>
      </c>
    </row>
    <row r="151" customFormat="false" ht="15" hidden="false" customHeight="true" outlineLevel="0" collapsed="false">
      <c r="A151" s="6" t="str">
        <f aca="false">IF(L151&gt;0,TEXT(SUMPRODUCT(($L$4:$L$2367&gt;$L151)*($F$4:$F$2367=$F151))+1,"00"),"")</f>
        <v>03</v>
      </c>
      <c r="B151" s="6" t="s">
        <v>323</v>
      </c>
      <c r="C151" s="10" t="s">
        <v>324</v>
      </c>
      <c r="D151" s="14" t="s">
        <v>318</v>
      </c>
      <c r="E151" s="14" t="s">
        <v>319</v>
      </c>
      <c r="F151" s="10" t="s">
        <v>320</v>
      </c>
      <c r="G151" s="6" t="n">
        <v>1</v>
      </c>
      <c r="H151" s="6" t="n">
        <v>108.5</v>
      </c>
      <c r="I151" s="6" t="n">
        <v>88.5</v>
      </c>
      <c r="J151" s="6" t="n">
        <v>197</v>
      </c>
      <c r="K151" s="6"/>
      <c r="L151" s="12" t="n">
        <f aca="false">IF(J151&gt;0,(J151/3+K151)*0.4,0)</f>
        <v>26.2666666666667</v>
      </c>
      <c r="M151" s="6" t="str">
        <f aca="false">IF(L151&gt;0,"","缺考")</f>
        <v/>
      </c>
    </row>
    <row r="152" customFormat="false" ht="15" hidden="false" customHeight="true" outlineLevel="0" collapsed="false">
      <c r="A152" s="6" t="str">
        <f aca="false">IF(L152&gt;0,TEXT(SUMPRODUCT(($L$4:$L$2367&gt;$L152)*($F$4:$F$2367=$F152))+1,"00"),"")</f>
        <v>04</v>
      </c>
      <c r="B152" s="6" t="s">
        <v>325</v>
      </c>
      <c r="C152" s="10" t="s">
        <v>326</v>
      </c>
      <c r="D152" s="14" t="s">
        <v>318</v>
      </c>
      <c r="E152" s="14" t="s">
        <v>319</v>
      </c>
      <c r="F152" s="10" t="s">
        <v>320</v>
      </c>
      <c r="G152" s="6" t="n">
        <v>1</v>
      </c>
      <c r="H152" s="6" t="n">
        <v>92.5</v>
      </c>
      <c r="I152" s="6" t="n">
        <v>98.5</v>
      </c>
      <c r="J152" s="6" t="n">
        <v>191</v>
      </c>
      <c r="K152" s="6"/>
      <c r="L152" s="12" t="n">
        <f aca="false">IF(J152&gt;0,(J152/3+K152)*0.4,0)</f>
        <v>25.4666666666667</v>
      </c>
      <c r="M152" s="6" t="str">
        <f aca="false">IF(L152&gt;0,"","缺考")</f>
        <v/>
      </c>
    </row>
    <row r="153" customFormat="false" ht="15" hidden="false" customHeight="true" outlineLevel="0" collapsed="false">
      <c r="A153" s="6" t="str">
        <f aca="false">IF(L153&gt;0,TEXT(SUMPRODUCT(($L$4:$L$2367&gt;$L153)*($F$4:$F$2367=$F153))+1,"00"),"")</f>
        <v>05</v>
      </c>
      <c r="B153" s="6" t="s">
        <v>327</v>
      </c>
      <c r="C153" s="10" t="s">
        <v>328</v>
      </c>
      <c r="D153" s="14" t="s">
        <v>318</v>
      </c>
      <c r="E153" s="14" t="s">
        <v>319</v>
      </c>
      <c r="F153" s="10" t="s">
        <v>320</v>
      </c>
      <c r="G153" s="6" t="n">
        <v>1</v>
      </c>
      <c r="H153" s="6" t="n">
        <v>118.5</v>
      </c>
      <c r="I153" s="6" t="n">
        <v>72</v>
      </c>
      <c r="J153" s="6" t="n">
        <v>190.5</v>
      </c>
      <c r="K153" s="6"/>
      <c r="L153" s="12" t="n">
        <f aca="false">IF(J153&gt;0,(J153/3+K153)*0.4,0)</f>
        <v>25.4</v>
      </c>
      <c r="M153" s="6" t="str">
        <f aca="false">IF(L153&gt;0,"","缺考")</f>
        <v/>
      </c>
    </row>
    <row r="154" customFormat="false" ht="15" hidden="false" customHeight="true" outlineLevel="0" collapsed="false">
      <c r="A154" s="6" t="str">
        <f aca="false">IF(L154&gt;0,TEXT(SUMPRODUCT(($L$4:$L$2367&gt;$L154)*($F$4:$F$2367=$F154))+1,"00"),"")</f>
        <v>06</v>
      </c>
      <c r="B154" s="6" t="s">
        <v>329</v>
      </c>
      <c r="C154" s="10" t="s">
        <v>330</v>
      </c>
      <c r="D154" s="14" t="s">
        <v>318</v>
      </c>
      <c r="E154" s="14" t="s">
        <v>319</v>
      </c>
      <c r="F154" s="10" t="s">
        <v>320</v>
      </c>
      <c r="G154" s="6" t="n">
        <v>1</v>
      </c>
      <c r="H154" s="6" t="n">
        <v>102</v>
      </c>
      <c r="I154" s="6" t="n">
        <v>85</v>
      </c>
      <c r="J154" s="6" t="n">
        <v>187</v>
      </c>
      <c r="K154" s="6"/>
      <c r="L154" s="12" t="n">
        <f aca="false">IF(J154&gt;0,(J154/3+K154)*0.4,0)</f>
        <v>24.9333333333333</v>
      </c>
      <c r="M154" s="6" t="str">
        <f aca="false">IF(L154&gt;0,"","缺考")</f>
        <v/>
      </c>
    </row>
    <row r="155" customFormat="false" ht="15" hidden="false" customHeight="true" outlineLevel="0" collapsed="false">
      <c r="A155" s="6" t="str">
        <f aca="false">IF(L155&gt;0,TEXT(SUMPRODUCT(($L$4:$L$2367&gt;$L155)*($F$4:$F$2367=$F155))+1,"00"),"")</f>
        <v>07</v>
      </c>
      <c r="B155" s="6" t="s">
        <v>331</v>
      </c>
      <c r="C155" s="10" t="s">
        <v>332</v>
      </c>
      <c r="D155" s="14" t="s">
        <v>318</v>
      </c>
      <c r="E155" s="14" t="s">
        <v>319</v>
      </c>
      <c r="F155" s="10" t="s">
        <v>320</v>
      </c>
      <c r="G155" s="6" t="n">
        <v>1</v>
      </c>
      <c r="H155" s="6" t="n">
        <v>92.5</v>
      </c>
      <c r="I155" s="6" t="n">
        <v>93.5</v>
      </c>
      <c r="J155" s="6" t="n">
        <v>186</v>
      </c>
      <c r="K155" s="6"/>
      <c r="L155" s="12" t="n">
        <f aca="false">IF(J155&gt;0,(J155/3+K155)*0.4,0)</f>
        <v>24.8</v>
      </c>
      <c r="M155" s="6" t="str">
        <f aca="false">IF(L155&gt;0,"","缺考")</f>
        <v/>
      </c>
    </row>
    <row r="156" customFormat="false" ht="15" hidden="false" customHeight="true" outlineLevel="0" collapsed="false">
      <c r="A156" s="6" t="str">
        <f aca="false">IF(L156&gt;0,TEXT(SUMPRODUCT(($L$4:$L$2367&gt;$L156)*($F$4:$F$2367=$F156))+1,"00"),"")</f>
        <v>08</v>
      </c>
      <c r="B156" s="6" t="s">
        <v>333</v>
      </c>
      <c r="C156" s="10" t="s">
        <v>334</v>
      </c>
      <c r="D156" s="14" t="s">
        <v>318</v>
      </c>
      <c r="E156" s="14" t="s">
        <v>319</v>
      </c>
      <c r="F156" s="10" t="s">
        <v>320</v>
      </c>
      <c r="G156" s="6" t="n">
        <v>1</v>
      </c>
      <c r="H156" s="6" t="n">
        <v>97.5</v>
      </c>
      <c r="I156" s="6" t="n">
        <v>87</v>
      </c>
      <c r="J156" s="6" t="n">
        <v>184.5</v>
      </c>
      <c r="K156" s="6"/>
      <c r="L156" s="12" t="n">
        <f aca="false">IF(J156&gt;0,(J156/3+K156)*0.4,0)</f>
        <v>24.6</v>
      </c>
      <c r="M156" s="6" t="str">
        <f aca="false">IF(L156&gt;0,"","缺考")</f>
        <v/>
      </c>
    </row>
    <row r="157" customFormat="false" ht="15" hidden="false" customHeight="true" outlineLevel="0" collapsed="false">
      <c r="A157" s="6" t="str">
        <f aca="false">IF(L157&gt;0,TEXT(SUMPRODUCT(($L$4:$L$2367&gt;$L157)*($F$4:$F$2367=$F157))+1,"00"),"")</f>
        <v>09</v>
      </c>
      <c r="B157" s="6" t="s">
        <v>335</v>
      </c>
      <c r="C157" s="10" t="s">
        <v>336</v>
      </c>
      <c r="D157" s="14" t="s">
        <v>318</v>
      </c>
      <c r="E157" s="14" t="s">
        <v>319</v>
      </c>
      <c r="F157" s="10" t="s">
        <v>320</v>
      </c>
      <c r="G157" s="6" t="n">
        <v>1</v>
      </c>
      <c r="H157" s="6" t="n">
        <v>118.5</v>
      </c>
      <c r="I157" s="6" t="n">
        <v>62.5</v>
      </c>
      <c r="J157" s="6" t="n">
        <v>181</v>
      </c>
      <c r="K157" s="6"/>
      <c r="L157" s="12" t="n">
        <f aca="false">IF(J157&gt;0,(J157/3+K157)*0.4,0)</f>
        <v>24.1333333333333</v>
      </c>
      <c r="M157" s="6" t="str">
        <f aca="false">IF(L157&gt;0,"","缺考")</f>
        <v/>
      </c>
    </row>
    <row r="158" customFormat="false" ht="15" hidden="false" customHeight="true" outlineLevel="0" collapsed="false">
      <c r="A158" s="6" t="str">
        <f aca="false">IF(L158&gt;0,TEXT(SUMPRODUCT(($L$4:$L$2367&gt;$L158)*($F$4:$F$2367=$F158))+1,"00"),"")</f>
        <v>10</v>
      </c>
      <c r="B158" s="6" t="s">
        <v>337</v>
      </c>
      <c r="C158" s="10" t="s">
        <v>338</v>
      </c>
      <c r="D158" s="14" t="s">
        <v>318</v>
      </c>
      <c r="E158" s="14" t="s">
        <v>319</v>
      </c>
      <c r="F158" s="10" t="s">
        <v>320</v>
      </c>
      <c r="G158" s="6" t="n">
        <v>1</v>
      </c>
      <c r="H158" s="6" t="n">
        <v>101</v>
      </c>
      <c r="I158" s="6" t="n">
        <v>78</v>
      </c>
      <c r="J158" s="6" t="n">
        <v>179</v>
      </c>
      <c r="K158" s="6"/>
      <c r="L158" s="12" t="n">
        <f aca="false">IF(J158&gt;0,(J158/3+K158)*0.4,0)</f>
        <v>23.8666666666667</v>
      </c>
      <c r="M158" s="6" t="str">
        <f aca="false">IF(L158&gt;0,"","缺考")</f>
        <v/>
      </c>
    </row>
    <row r="159" customFormat="false" ht="15" hidden="false" customHeight="true" outlineLevel="0" collapsed="false">
      <c r="A159" s="6" t="str">
        <f aca="false">IF(L159&gt;0,TEXT(SUMPRODUCT(($L$4:$L$2367&gt;$L159)*($F$4:$F$2367=$F159))+1,"00"),"")</f>
        <v>11</v>
      </c>
      <c r="B159" s="6" t="s">
        <v>339</v>
      </c>
      <c r="C159" s="10" t="s">
        <v>340</v>
      </c>
      <c r="D159" s="14" t="s">
        <v>318</v>
      </c>
      <c r="E159" s="14" t="s">
        <v>319</v>
      </c>
      <c r="F159" s="10" t="s">
        <v>320</v>
      </c>
      <c r="G159" s="6" t="n">
        <v>1</v>
      </c>
      <c r="H159" s="6" t="n">
        <v>96.5</v>
      </c>
      <c r="I159" s="6" t="n">
        <v>82</v>
      </c>
      <c r="J159" s="6" t="n">
        <v>178.5</v>
      </c>
      <c r="K159" s="6"/>
      <c r="L159" s="12" t="n">
        <f aca="false">IF(J159&gt;0,(J159/3+K159)*0.4,0)</f>
        <v>23.8</v>
      </c>
      <c r="M159" s="6" t="str">
        <f aca="false">IF(L159&gt;0,"","缺考")</f>
        <v/>
      </c>
    </row>
    <row r="160" customFormat="false" ht="15" hidden="false" customHeight="true" outlineLevel="0" collapsed="false">
      <c r="A160" s="6" t="str">
        <f aca="false">IF(L160&gt;0,TEXT(SUMPRODUCT(($L$4:$L$2367&gt;$L160)*($F$4:$F$2367=$F160))+1,"00"),"")</f>
        <v>11</v>
      </c>
      <c r="B160" s="6" t="s">
        <v>341</v>
      </c>
      <c r="C160" s="10" t="s">
        <v>342</v>
      </c>
      <c r="D160" s="14" t="s">
        <v>318</v>
      </c>
      <c r="E160" s="14" t="s">
        <v>319</v>
      </c>
      <c r="F160" s="10" t="s">
        <v>320</v>
      </c>
      <c r="G160" s="6" t="n">
        <v>1</v>
      </c>
      <c r="H160" s="6" t="n">
        <v>96</v>
      </c>
      <c r="I160" s="6" t="n">
        <v>82.5</v>
      </c>
      <c r="J160" s="6" t="n">
        <v>178.5</v>
      </c>
      <c r="K160" s="6"/>
      <c r="L160" s="12" t="n">
        <f aca="false">IF(J160&gt;0,(J160/3+K160)*0.4,0)</f>
        <v>23.8</v>
      </c>
      <c r="M160" s="6" t="str">
        <f aca="false">IF(L160&gt;0,"","缺考")</f>
        <v/>
      </c>
    </row>
    <row r="161" customFormat="false" ht="15" hidden="false" customHeight="true" outlineLevel="0" collapsed="false">
      <c r="A161" s="6" t="str">
        <f aca="false">IF(L161&gt;0,TEXT(SUMPRODUCT(($L$4:$L$2367&gt;$L161)*($F$4:$F$2367=$F161))+1,"00"),"")</f>
        <v>13</v>
      </c>
      <c r="B161" s="6" t="s">
        <v>343</v>
      </c>
      <c r="C161" s="10" t="s">
        <v>344</v>
      </c>
      <c r="D161" s="14" t="s">
        <v>318</v>
      </c>
      <c r="E161" s="14" t="s">
        <v>319</v>
      </c>
      <c r="F161" s="10" t="s">
        <v>320</v>
      </c>
      <c r="G161" s="6" t="n">
        <v>1</v>
      </c>
      <c r="H161" s="6" t="n">
        <v>104.5</v>
      </c>
      <c r="I161" s="6" t="n">
        <v>71.5</v>
      </c>
      <c r="J161" s="6" t="n">
        <v>176</v>
      </c>
      <c r="K161" s="6"/>
      <c r="L161" s="12" t="n">
        <f aca="false">IF(J161&gt;0,(J161/3+K161)*0.4,0)</f>
        <v>23.4666666666667</v>
      </c>
      <c r="M161" s="6" t="str">
        <f aca="false">IF(L161&gt;0,"","缺考")</f>
        <v/>
      </c>
    </row>
    <row r="162" customFormat="false" ht="15" hidden="false" customHeight="true" outlineLevel="0" collapsed="false">
      <c r="A162" s="6" t="str">
        <f aca="false">IF(L162&gt;0,TEXT(SUMPRODUCT(($L$4:$L$2367&gt;$L162)*($F$4:$F$2367=$F162))+1,"00"),"")</f>
        <v>14</v>
      </c>
      <c r="B162" s="6" t="s">
        <v>345</v>
      </c>
      <c r="C162" s="10" t="s">
        <v>346</v>
      </c>
      <c r="D162" s="14" t="s">
        <v>318</v>
      </c>
      <c r="E162" s="14" t="s">
        <v>319</v>
      </c>
      <c r="F162" s="10" t="s">
        <v>320</v>
      </c>
      <c r="G162" s="6" t="n">
        <v>1</v>
      </c>
      <c r="H162" s="6" t="n">
        <v>102</v>
      </c>
      <c r="I162" s="6" t="n">
        <v>73.5</v>
      </c>
      <c r="J162" s="6" t="n">
        <v>175.5</v>
      </c>
      <c r="K162" s="6"/>
      <c r="L162" s="12" t="n">
        <f aca="false">IF(J162&gt;0,(J162/3+K162)*0.4,0)</f>
        <v>23.4</v>
      </c>
      <c r="M162" s="6" t="str">
        <f aca="false">IF(L162&gt;0,"","缺考")</f>
        <v/>
      </c>
    </row>
    <row r="163" customFormat="false" ht="15" hidden="false" customHeight="true" outlineLevel="0" collapsed="false">
      <c r="A163" s="6" t="str">
        <f aca="false">IF(L163&gt;0,TEXT(SUMPRODUCT(($L$4:$L$2367&gt;$L163)*($F$4:$F$2367=$F163))+1,"00"),"")</f>
        <v>15</v>
      </c>
      <c r="B163" s="6" t="s">
        <v>347</v>
      </c>
      <c r="C163" s="10" t="s">
        <v>348</v>
      </c>
      <c r="D163" s="14" t="s">
        <v>318</v>
      </c>
      <c r="E163" s="14" t="s">
        <v>319</v>
      </c>
      <c r="F163" s="10" t="s">
        <v>320</v>
      </c>
      <c r="G163" s="6" t="n">
        <v>1</v>
      </c>
      <c r="H163" s="6" t="n">
        <v>82.5</v>
      </c>
      <c r="I163" s="6" t="n">
        <v>81</v>
      </c>
      <c r="J163" s="6" t="n">
        <v>163.5</v>
      </c>
      <c r="K163" s="6"/>
      <c r="L163" s="12" t="n">
        <f aca="false">IF(J163&gt;0,(J163/3+K163)*0.4,0)</f>
        <v>21.8</v>
      </c>
      <c r="M163" s="6" t="str">
        <f aca="false">IF(L163&gt;0,"","缺考")</f>
        <v/>
      </c>
    </row>
    <row r="164" customFormat="false" ht="15" hidden="false" customHeight="true" outlineLevel="0" collapsed="false">
      <c r="A164" s="6" t="str">
        <f aca="false">IF(L164&gt;0,TEXT(SUMPRODUCT(($L$4:$L$2367&gt;$L164)*($F$4:$F$2367=$F164))+1,"00"),"")</f>
        <v>16</v>
      </c>
      <c r="B164" s="6" t="s">
        <v>349</v>
      </c>
      <c r="C164" s="10" t="s">
        <v>350</v>
      </c>
      <c r="D164" s="14" t="s">
        <v>318</v>
      </c>
      <c r="E164" s="14" t="s">
        <v>319</v>
      </c>
      <c r="F164" s="10" t="s">
        <v>320</v>
      </c>
      <c r="G164" s="6" t="n">
        <v>1</v>
      </c>
      <c r="H164" s="6" t="n">
        <v>84.5</v>
      </c>
      <c r="I164" s="6" t="n">
        <v>72</v>
      </c>
      <c r="J164" s="6" t="n">
        <v>156.5</v>
      </c>
      <c r="K164" s="6"/>
      <c r="L164" s="12" t="n">
        <f aca="false">IF(J164&gt;0,(J164/3+K164)*0.4,0)</f>
        <v>20.8666666666667</v>
      </c>
      <c r="M164" s="6" t="str">
        <f aca="false">IF(L164&gt;0,"","缺考")</f>
        <v/>
      </c>
    </row>
    <row r="165" customFormat="false" ht="15" hidden="false" customHeight="true" outlineLevel="0" collapsed="false">
      <c r="A165" s="6" t="str">
        <f aca="false">IF(L165&gt;0,TEXT(SUMPRODUCT(($L$4:$L$2367&gt;$L165)*($F$4:$F$2367=$F165))+1,"00"),"")</f>
        <v>17</v>
      </c>
      <c r="B165" s="6" t="s">
        <v>351</v>
      </c>
      <c r="C165" s="10" t="s">
        <v>352</v>
      </c>
      <c r="D165" s="14" t="s">
        <v>318</v>
      </c>
      <c r="E165" s="14" t="s">
        <v>319</v>
      </c>
      <c r="F165" s="10" t="s">
        <v>320</v>
      </c>
      <c r="G165" s="6" t="n">
        <v>1</v>
      </c>
      <c r="H165" s="6" t="n">
        <v>80</v>
      </c>
      <c r="I165" s="6" t="n">
        <v>74</v>
      </c>
      <c r="J165" s="6" t="n">
        <v>154</v>
      </c>
      <c r="K165" s="6"/>
      <c r="L165" s="12" t="n">
        <f aca="false">IF(J165&gt;0,(J165/3+K165)*0.4,0)</f>
        <v>20.5333333333333</v>
      </c>
      <c r="M165" s="6" t="str">
        <f aca="false">IF(L165&gt;0,"","缺考")</f>
        <v/>
      </c>
    </row>
    <row r="166" customFormat="false" ht="15" hidden="false" customHeight="true" outlineLevel="0" collapsed="false">
      <c r="A166" s="6" t="str">
        <f aca="false">IF(L166&gt;0,TEXT(SUMPRODUCT(($L$4:$L$2367&gt;$L166)*($F$4:$F$2367=$F166))+1,"00"),"")</f>
        <v>18</v>
      </c>
      <c r="B166" s="6" t="s">
        <v>353</v>
      </c>
      <c r="C166" s="10" t="s">
        <v>354</v>
      </c>
      <c r="D166" s="14" t="s">
        <v>318</v>
      </c>
      <c r="E166" s="14" t="s">
        <v>319</v>
      </c>
      <c r="F166" s="10" t="s">
        <v>320</v>
      </c>
      <c r="G166" s="6" t="n">
        <v>1</v>
      </c>
      <c r="H166" s="6" t="n">
        <v>88.5</v>
      </c>
      <c r="I166" s="6" t="n">
        <v>60</v>
      </c>
      <c r="J166" s="6" t="n">
        <v>148.5</v>
      </c>
      <c r="K166" s="6"/>
      <c r="L166" s="12" t="n">
        <f aca="false">IF(J166&gt;0,(J166/3+K166)*0.4,0)</f>
        <v>19.8</v>
      </c>
      <c r="M166" s="6" t="str">
        <f aca="false">IF(L166&gt;0,"","缺考")</f>
        <v/>
      </c>
    </row>
    <row r="167" customFormat="false" ht="15" hidden="false" customHeight="true" outlineLevel="0" collapsed="false">
      <c r="A167" s="6" t="str">
        <f aca="false">IF(L167&gt;0,TEXT(SUMPRODUCT(($L$4:$L$2367&gt;$L167)*($F$4:$F$2367=$F167))+1,"00"),"")</f>
        <v>19</v>
      </c>
      <c r="B167" s="6" t="s">
        <v>355</v>
      </c>
      <c r="C167" s="10" t="s">
        <v>356</v>
      </c>
      <c r="D167" s="14" t="s">
        <v>318</v>
      </c>
      <c r="E167" s="14" t="s">
        <v>319</v>
      </c>
      <c r="F167" s="10" t="s">
        <v>320</v>
      </c>
      <c r="G167" s="6" t="n">
        <v>1</v>
      </c>
      <c r="H167" s="6" t="n">
        <v>77.5</v>
      </c>
      <c r="I167" s="6" t="n">
        <v>70</v>
      </c>
      <c r="J167" s="6" t="n">
        <v>147.5</v>
      </c>
      <c r="K167" s="6"/>
      <c r="L167" s="12" t="n">
        <f aca="false">IF(J167&gt;0,(J167/3+K167)*0.4,0)</f>
        <v>19.6666666666667</v>
      </c>
      <c r="M167" s="6" t="str">
        <f aca="false">IF(L167&gt;0,"","缺考")</f>
        <v/>
      </c>
    </row>
    <row r="168" customFormat="false" ht="15" hidden="false" customHeight="true" outlineLevel="0" collapsed="false">
      <c r="A168" s="6" t="str">
        <f aca="false">IF(L168&gt;0,TEXT(SUMPRODUCT(($L$4:$L$2367&gt;$L168)*($F$4:$F$2367=$F168))+1,"00"),"")</f>
        <v>20</v>
      </c>
      <c r="B168" s="6" t="s">
        <v>357</v>
      </c>
      <c r="C168" s="10" t="s">
        <v>358</v>
      </c>
      <c r="D168" s="14" t="s">
        <v>318</v>
      </c>
      <c r="E168" s="14" t="s">
        <v>319</v>
      </c>
      <c r="F168" s="10" t="s">
        <v>320</v>
      </c>
      <c r="G168" s="6" t="n">
        <v>1</v>
      </c>
      <c r="H168" s="6" t="n">
        <v>83.5</v>
      </c>
      <c r="I168" s="6" t="n">
        <v>58</v>
      </c>
      <c r="J168" s="6" t="n">
        <v>141.5</v>
      </c>
      <c r="K168" s="6"/>
      <c r="L168" s="12" t="n">
        <f aca="false">IF(J168&gt;0,(J168/3+K168)*0.4,0)</f>
        <v>18.8666666666667</v>
      </c>
      <c r="M168" s="6" t="str">
        <f aca="false">IF(L168&gt;0,"","缺考")</f>
        <v/>
      </c>
    </row>
    <row r="169" customFormat="false" ht="15" hidden="false" customHeight="true" outlineLevel="0" collapsed="false">
      <c r="A169" s="6" t="str">
        <f aca="false">IF(L169&gt;0,TEXT(SUMPRODUCT(($L$4:$L$2367&gt;$L169)*($F$4:$F$2367=$F169))+1,"00"),"")</f>
        <v>21</v>
      </c>
      <c r="B169" s="6" t="s">
        <v>359</v>
      </c>
      <c r="C169" s="10" t="s">
        <v>360</v>
      </c>
      <c r="D169" s="14" t="s">
        <v>318</v>
      </c>
      <c r="E169" s="14" t="s">
        <v>319</v>
      </c>
      <c r="F169" s="10" t="s">
        <v>320</v>
      </c>
      <c r="G169" s="6" t="n">
        <v>1</v>
      </c>
      <c r="H169" s="6" t="n">
        <v>72.5</v>
      </c>
      <c r="I169" s="6" t="n">
        <v>68</v>
      </c>
      <c r="J169" s="6" t="n">
        <v>140.5</v>
      </c>
      <c r="K169" s="6"/>
      <c r="L169" s="12" t="n">
        <f aca="false">IF(J169&gt;0,(J169/3+K169)*0.4,0)</f>
        <v>18.7333333333333</v>
      </c>
      <c r="M169" s="6" t="str">
        <f aca="false">IF(L169&gt;0,"","缺考")</f>
        <v/>
      </c>
    </row>
    <row r="170" customFormat="false" ht="15" hidden="false" customHeight="true" outlineLevel="0" collapsed="false">
      <c r="A170" s="6" t="str">
        <f aca="false">IF(L170&gt;0,TEXT(SUMPRODUCT(($L$4:$L$2367&gt;$L170)*($F$4:$F$2367=$F170))+1,"00"),"")</f>
        <v>22</v>
      </c>
      <c r="B170" s="6" t="s">
        <v>361</v>
      </c>
      <c r="C170" s="10" t="s">
        <v>362</v>
      </c>
      <c r="D170" s="14" t="s">
        <v>318</v>
      </c>
      <c r="E170" s="14" t="s">
        <v>319</v>
      </c>
      <c r="F170" s="10" t="s">
        <v>320</v>
      </c>
      <c r="G170" s="6" t="n">
        <v>1</v>
      </c>
      <c r="H170" s="6" t="n">
        <v>81</v>
      </c>
      <c r="I170" s="6" t="n">
        <v>54</v>
      </c>
      <c r="J170" s="6" t="n">
        <v>135</v>
      </c>
      <c r="K170" s="6"/>
      <c r="L170" s="12" t="n">
        <f aca="false">IF(J170&gt;0,(J170/3+K170)*0.4,0)</f>
        <v>18</v>
      </c>
      <c r="M170" s="6" t="str">
        <f aca="false">IF(L170&gt;0,"","缺考")</f>
        <v/>
      </c>
    </row>
    <row r="171" customFormat="false" ht="15" hidden="false" customHeight="true" outlineLevel="0" collapsed="false">
      <c r="A171" s="6" t="str">
        <f aca="false">IF(L171&gt;0,TEXT(SUMPRODUCT(($L$4:$L$2367&gt;$L171)*($F$4:$F$2367=$F171))+1,"00"),"")</f>
        <v/>
      </c>
      <c r="B171" s="6" t="s">
        <v>363</v>
      </c>
      <c r="C171" s="10" t="s">
        <v>364</v>
      </c>
      <c r="D171" s="14" t="s">
        <v>318</v>
      </c>
      <c r="E171" s="14" t="s">
        <v>319</v>
      </c>
      <c r="F171" s="10" t="s">
        <v>320</v>
      </c>
      <c r="G171" s="6" t="n">
        <v>1</v>
      </c>
      <c r="H171" s="13" t="n">
        <v>-1</v>
      </c>
      <c r="I171" s="13" t="n">
        <v>-1</v>
      </c>
      <c r="J171" s="6" t="n">
        <v>0</v>
      </c>
      <c r="K171" s="13"/>
      <c r="L171" s="12" t="n">
        <f aca="false">IF(J171&gt;0,(J171/3+K171)*0.4,0)</f>
        <v>0</v>
      </c>
      <c r="M171" s="6" t="str">
        <f aca="false">IF(L171&gt;0,"","缺考")</f>
        <v>缺考</v>
      </c>
    </row>
    <row r="172" customFormat="false" ht="15" hidden="false" customHeight="true" outlineLevel="0" collapsed="false">
      <c r="A172" s="6" t="str">
        <f aca="false">IF(L172&gt;0,TEXT(SUMPRODUCT(($L$4:$L$2367&gt;$L172)*($F$4:$F$2367=$F172))+1,"00"),"")</f>
        <v/>
      </c>
      <c r="B172" s="6" t="s">
        <v>365</v>
      </c>
      <c r="C172" s="10" t="s">
        <v>366</v>
      </c>
      <c r="D172" s="14" t="s">
        <v>318</v>
      </c>
      <c r="E172" s="14" t="s">
        <v>319</v>
      </c>
      <c r="F172" s="10" t="s">
        <v>320</v>
      </c>
      <c r="G172" s="6" t="n">
        <v>1</v>
      </c>
      <c r="H172" s="13" t="n">
        <v>-1</v>
      </c>
      <c r="I172" s="13" t="n">
        <v>-1</v>
      </c>
      <c r="J172" s="6" t="n">
        <v>0</v>
      </c>
      <c r="K172" s="13"/>
      <c r="L172" s="12" t="n">
        <f aca="false">IF(J172&gt;0,(J172/3+K172)*0.4,0)</f>
        <v>0</v>
      </c>
      <c r="M172" s="6" t="str">
        <f aca="false">IF(L172&gt;0,"","缺考")</f>
        <v>缺考</v>
      </c>
    </row>
    <row r="173" customFormat="false" ht="15" hidden="false" customHeight="true" outlineLevel="0" collapsed="false">
      <c r="A173" s="6" t="str">
        <f aca="false">IF(L173&gt;0,TEXT(SUMPRODUCT(($L$4:$L$2367&gt;$L173)*($F$4:$F$2367=$F173))+1,"00"),"")</f>
        <v/>
      </c>
      <c r="B173" s="6" t="s">
        <v>367</v>
      </c>
      <c r="C173" s="10" t="s">
        <v>368</v>
      </c>
      <c r="D173" s="14" t="s">
        <v>318</v>
      </c>
      <c r="E173" s="14" t="s">
        <v>319</v>
      </c>
      <c r="F173" s="10" t="s">
        <v>320</v>
      </c>
      <c r="G173" s="6" t="n">
        <v>1</v>
      </c>
      <c r="H173" s="13" t="n">
        <v>-1</v>
      </c>
      <c r="I173" s="13" t="n">
        <v>-1</v>
      </c>
      <c r="J173" s="6" t="n">
        <v>0</v>
      </c>
      <c r="K173" s="13"/>
      <c r="L173" s="12" t="n">
        <f aca="false">IF(J173&gt;0,(J173/3+K173)*0.4,0)</f>
        <v>0</v>
      </c>
      <c r="M173" s="6" t="str">
        <f aca="false">IF(L173&gt;0,"","缺考")</f>
        <v>缺考</v>
      </c>
    </row>
    <row r="174" customFormat="false" ht="15" hidden="false" customHeight="true" outlineLevel="0" collapsed="false">
      <c r="A174" s="6" t="str">
        <f aca="false">IF(L174&gt;0,TEXT(SUMPRODUCT(($L$4:$L$2367&gt;$L174)*($F$4:$F$2367=$F174))+1,"00"),"")</f>
        <v/>
      </c>
      <c r="B174" s="6" t="s">
        <v>369</v>
      </c>
      <c r="C174" s="10" t="s">
        <v>370</v>
      </c>
      <c r="D174" s="14" t="s">
        <v>318</v>
      </c>
      <c r="E174" s="14" t="s">
        <v>319</v>
      </c>
      <c r="F174" s="10" t="s">
        <v>320</v>
      </c>
      <c r="G174" s="6" t="n">
        <v>1</v>
      </c>
      <c r="H174" s="13" t="n">
        <v>-1</v>
      </c>
      <c r="I174" s="13" t="n">
        <v>-1</v>
      </c>
      <c r="J174" s="6" t="n">
        <v>0</v>
      </c>
      <c r="K174" s="13"/>
      <c r="L174" s="12" t="n">
        <f aca="false">IF(J174&gt;0,(J174/3+K174)*0.4,0)</f>
        <v>0</v>
      </c>
      <c r="M174" s="6" t="str">
        <f aca="false">IF(L174&gt;0,"","缺考")</f>
        <v>缺考</v>
      </c>
    </row>
    <row r="175" customFormat="false" ht="15" hidden="false" customHeight="true" outlineLevel="0" collapsed="false">
      <c r="A175" s="6" t="str">
        <f aca="false">IF(L175&gt;0,TEXT(SUMPRODUCT(($L$4:$L$2367&gt;$L175)*($F$4:$F$2367=$F175))+1,"00"),"")</f>
        <v/>
      </c>
      <c r="B175" s="6" t="s">
        <v>371</v>
      </c>
      <c r="C175" s="10" t="s">
        <v>372</v>
      </c>
      <c r="D175" s="14" t="s">
        <v>318</v>
      </c>
      <c r="E175" s="14" t="s">
        <v>319</v>
      </c>
      <c r="F175" s="10" t="s">
        <v>320</v>
      </c>
      <c r="G175" s="6" t="n">
        <v>1</v>
      </c>
      <c r="H175" s="13" t="n">
        <v>-1</v>
      </c>
      <c r="I175" s="13" t="n">
        <v>-1</v>
      </c>
      <c r="J175" s="6" t="n">
        <v>0</v>
      </c>
      <c r="K175" s="13"/>
      <c r="L175" s="12" t="n">
        <f aca="false">IF(J175&gt;0,(J175/3+K175)*0.4,0)</f>
        <v>0</v>
      </c>
      <c r="M175" s="6" t="str">
        <f aca="false">IF(L175&gt;0,"","缺考")</f>
        <v>缺考</v>
      </c>
    </row>
    <row r="176" customFormat="false" ht="15" hidden="false" customHeight="true" outlineLevel="0" collapsed="false">
      <c r="A176" s="6" t="str">
        <f aca="false">IF(L176&gt;0,TEXT(SUMPRODUCT(($L$4:$L$2367&gt;$L176)*($F$4:$F$2367=$F176))+1,"00"),"")</f>
        <v/>
      </c>
      <c r="B176" s="6" t="s">
        <v>373</v>
      </c>
      <c r="C176" s="10" t="s">
        <v>374</v>
      </c>
      <c r="D176" s="14" t="s">
        <v>318</v>
      </c>
      <c r="E176" s="14" t="s">
        <v>319</v>
      </c>
      <c r="F176" s="10" t="s">
        <v>320</v>
      </c>
      <c r="G176" s="6" t="n">
        <v>1</v>
      </c>
      <c r="H176" s="13" t="n">
        <v>-1</v>
      </c>
      <c r="I176" s="13" t="n">
        <v>-1</v>
      </c>
      <c r="J176" s="6" t="n">
        <v>0</v>
      </c>
      <c r="K176" s="13"/>
      <c r="L176" s="12" t="n">
        <f aca="false">IF(J176&gt;0,(J176/3+K176)*0.4,0)</f>
        <v>0</v>
      </c>
      <c r="M176" s="6" t="str">
        <f aca="false">IF(L176&gt;0,"","缺考")</f>
        <v>缺考</v>
      </c>
    </row>
    <row r="177" customFormat="false" ht="15" hidden="false" customHeight="true" outlineLevel="0" collapsed="false">
      <c r="A177" s="6" t="str">
        <f aca="false">IF(L177&gt;0,TEXT(SUMPRODUCT(($L$4:$L$2367&gt;$L177)*($F$4:$F$2367=$F177))+1,"00"),"")</f>
        <v/>
      </c>
      <c r="B177" s="6" t="s">
        <v>375</v>
      </c>
      <c r="C177" s="10" t="s">
        <v>376</v>
      </c>
      <c r="D177" s="14" t="s">
        <v>318</v>
      </c>
      <c r="E177" s="14" t="s">
        <v>319</v>
      </c>
      <c r="F177" s="10" t="s">
        <v>320</v>
      </c>
      <c r="G177" s="6" t="n">
        <v>1</v>
      </c>
      <c r="H177" s="13" t="n">
        <v>-1</v>
      </c>
      <c r="I177" s="13" t="n">
        <v>-1</v>
      </c>
      <c r="J177" s="6" t="n">
        <v>0</v>
      </c>
      <c r="K177" s="13"/>
      <c r="L177" s="12" t="n">
        <f aca="false">IF(J177&gt;0,(J177/3+K177)*0.4,0)</f>
        <v>0</v>
      </c>
      <c r="M177" s="6" t="str">
        <f aca="false">IF(L177&gt;0,"","缺考")</f>
        <v>缺考</v>
      </c>
    </row>
    <row r="178" customFormat="false" ht="15" hidden="false" customHeight="true" outlineLevel="0" collapsed="false">
      <c r="A178" s="6" t="str">
        <f aca="false">IF(L178&gt;0,TEXT(SUMPRODUCT(($L$4:$L$2367&gt;$L178)*($F$4:$F$2367=$F178))+1,"00"),"")</f>
        <v>01</v>
      </c>
      <c r="B178" s="6" t="s">
        <v>377</v>
      </c>
      <c r="C178" s="10" t="s">
        <v>378</v>
      </c>
      <c r="D178" s="11" t="s">
        <v>379</v>
      </c>
      <c r="E178" s="11" t="s">
        <v>380</v>
      </c>
      <c r="F178" s="10" t="s">
        <v>381</v>
      </c>
      <c r="G178" s="6" t="n">
        <v>1</v>
      </c>
      <c r="H178" s="6" t="n">
        <v>115</v>
      </c>
      <c r="I178" s="6" t="n">
        <v>105</v>
      </c>
      <c r="J178" s="6" t="n">
        <v>220</v>
      </c>
      <c r="K178" s="6"/>
      <c r="L178" s="12" t="n">
        <f aca="false">IF(J178&gt;0,(J178/3+K178)*0.4,0)</f>
        <v>29.3333333333333</v>
      </c>
      <c r="M178" s="6" t="str">
        <f aca="false">IF(L178&gt;0,"","缺考")</f>
        <v/>
      </c>
    </row>
    <row r="179" customFormat="false" ht="15" hidden="false" customHeight="true" outlineLevel="0" collapsed="false">
      <c r="A179" s="6" t="str">
        <f aca="false">IF(L179&gt;0,TEXT(SUMPRODUCT(($L$4:$L$2367&gt;$L179)*($F$4:$F$2367=$F179))+1,"00"),"")</f>
        <v>02</v>
      </c>
      <c r="B179" s="6" t="s">
        <v>382</v>
      </c>
      <c r="C179" s="10" t="s">
        <v>383</v>
      </c>
      <c r="D179" s="11" t="s">
        <v>379</v>
      </c>
      <c r="E179" s="11" t="s">
        <v>380</v>
      </c>
      <c r="F179" s="10" t="s">
        <v>381</v>
      </c>
      <c r="G179" s="6" t="n">
        <v>1</v>
      </c>
      <c r="H179" s="6" t="n">
        <v>113.5</v>
      </c>
      <c r="I179" s="6" t="n">
        <v>105.5</v>
      </c>
      <c r="J179" s="6" t="n">
        <v>219</v>
      </c>
      <c r="K179" s="6"/>
      <c r="L179" s="12" t="n">
        <f aca="false">IF(J179&gt;0,(J179/3+K179)*0.4,0)</f>
        <v>29.2</v>
      </c>
      <c r="M179" s="6" t="str">
        <f aca="false">IF(L179&gt;0,"","缺考")</f>
        <v/>
      </c>
    </row>
    <row r="180" customFormat="false" ht="15" hidden="false" customHeight="true" outlineLevel="0" collapsed="false">
      <c r="A180" s="6" t="str">
        <f aca="false">IF(L180&gt;0,TEXT(SUMPRODUCT(($L$4:$L$2367&gt;$L180)*($F$4:$F$2367=$F180))+1,"00"),"")</f>
        <v>03</v>
      </c>
      <c r="B180" s="6" t="s">
        <v>384</v>
      </c>
      <c r="C180" s="10" t="s">
        <v>385</v>
      </c>
      <c r="D180" s="11" t="s">
        <v>379</v>
      </c>
      <c r="E180" s="11" t="s">
        <v>380</v>
      </c>
      <c r="F180" s="10" t="s">
        <v>381</v>
      </c>
      <c r="G180" s="6" t="n">
        <v>1</v>
      </c>
      <c r="H180" s="6" t="n">
        <v>119.5</v>
      </c>
      <c r="I180" s="6" t="n">
        <v>94</v>
      </c>
      <c r="J180" s="6" t="n">
        <v>213.5</v>
      </c>
      <c r="K180" s="6"/>
      <c r="L180" s="12" t="n">
        <f aca="false">IF(J180&gt;0,(J180/3+K180)*0.4,0)</f>
        <v>28.4666666666667</v>
      </c>
      <c r="M180" s="6" t="str">
        <f aca="false">IF(L180&gt;0,"","缺考")</f>
        <v/>
      </c>
    </row>
    <row r="181" customFormat="false" ht="15" hidden="false" customHeight="true" outlineLevel="0" collapsed="false">
      <c r="A181" s="6" t="str">
        <f aca="false">IF(L181&gt;0,TEXT(SUMPRODUCT(($L$4:$L$2367&gt;$L181)*($F$4:$F$2367=$F181))+1,"00"),"")</f>
        <v>04</v>
      </c>
      <c r="B181" s="6" t="s">
        <v>386</v>
      </c>
      <c r="C181" s="10" t="s">
        <v>387</v>
      </c>
      <c r="D181" s="11" t="s">
        <v>379</v>
      </c>
      <c r="E181" s="11" t="s">
        <v>380</v>
      </c>
      <c r="F181" s="10" t="s">
        <v>381</v>
      </c>
      <c r="G181" s="6" t="n">
        <v>1</v>
      </c>
      <c r="H181" s="6" t="n">
        <v>99</v>
      </c>
      <c r="I181" s="6" t="n">
        <v>111</v>
      </c>
      <c r="J181" s="6" t="n">
        <v>210</v>
      </c>
      <c r="K181" s="6"/>
      <c r="L181" s="12" t="n">
        <f aca="false">IF(J181&gt;0,(J181/3+K181)*0.4,0)</f>
        <v>28</v>
      </c>
      <c r="M181" s="6" t="str">
        <f aca="false">IF(L181&gt;0,"","缺考")</f>
        <v/>
      </c>
    </row>
    <row r="182" customFormat="false" ht="15" hidden="false" customHeight="true" outlineLevel="0" collapsed="false">
      <c r="A182" s="6" t="str">
        <f aca="false">IF(L182&gt;0,TEXT(SUMPRODUCT(($L$4:$L$2367&gt;$L182)*($F$4:$F$2367=$F182))+1,"00"),"")</f>
        <v>05</v>
      </c>
      <c r="B182" s="6" t="s">
        <v>388</v>
      </c>
      <c r="C182" s="10" t="s">
        <v>389</v>
      </c>
      <c r="D182" s="11" t="s">
        <v>379</v>
      </c>
      <c r="E182" s="11" t="s">
        <v>380</v>
      </c>
      <c r="F182" s="10" t="s">
        <v>381</v>
      </c>
      <c r="G182" s="6" t="n">
        <v>1</v>
      </c>
      <c r="H182" s="6" t="n">
        <v>102</v>
      </c>
      <c r="I182" s="6" t="n">
        <v>101</v>
      </c>
      <c r="J182" s="6" t="n">
        <v>203</v>
      </c>
      <c r="K182" s="6"/>
      <c r="L182" s="12" t="n">
        <f aca="false">IF(J182&gt;0,(J182/3+K182)*0.4,0)</f>
        <v>27.0666666666667</v>
      </c>
      <c r="M182" s="6" t="str">
        <f aca="false">IF(L182&gt;0,"","缺考")</f>
        <v/>
      </c>
    </row>
    <row r="183" customFormat="false" ht="15" hidden="false" customHeight="true" outlineLevel="0" collapsed="false">
      <c r="A183" s="6" t="str">
        <f aca="false">IF(L183&gt;0,TEXT(SUMPRODUCT(($L$4:$L$2367&gt;$L183)*($F$4:$F$2367=$F183))+1,"00"),"")</f>
        <v>06</v>
      </c>
      <c r="B183" s="6" t="s">
        <v>390</v>
      </c>
      <c r="C183" s="10" t="s">
        <v>391</v>
      </c>
      <c r="D183" s="11" t="s">
        <v>379</v>
      </c>
      <c r="E183" s="11" t="s">
        <v>380</v>
      </c>
      <c r="F183" s="10" t="s">
        <v>381</v>
      </c>
      <c r="G183" s="6" t="n">
        <v>1</v>
      </c>
      <c r="H183" s="6" t="n">
        <v>110.5</v>
      </c>
      <c r="I183" s="6" t="n">
        <v>85</v>
      </c>
      <c r="J183" s="6" t="n">
        <v>195.5</v>
      </c>
      <c r="K183" s="6"/>
      <c r="L183" s="12" t="n">
        <f aca="false">IF(J183&gt;0,(J183/3+K183)*0.4,0)</f>
        <v>26.0666666666667</v>
      </c>
      <c r="M183" s="6" t="str">
        <f aca="false">IF(L183&gt;0,"","缺考")</f>
        <v/>
      </c>
    </row>
    <row r="184" customFormat="false" ht="15" hidden="false" customHeight="true" outlineLevel="0" collapsed="false">
      <c r="A184" s="6" t="str">
        <f aca="false">IF(L184&gt;0,TEXT(SUMPRODUCT(($L$4:$L$2367&gt;$L184)*($F$4:$F$2367=$F184))+1,"00"),"")</f>
        <v>07</v>
      </c>
      <c r="B184" s="6" t="s">
        <v>392</v>
      </c>
      <c r="C184" s="10" t="s">
        <v>393</v>
      </c>
      <c r="D184" s="11" t="s">
        <v>379</v>
      </c>
      <c r="E184" s="11" t="s">
        <v>380</v>
      </c>
      <c r="F184" s="10" t="s">
        <v>381</v>
      </c>
      <c r="G184" s="6" t="n">
        <v>1</v>
      </c>
      <c r="H184" s="6" t="n">
        <v>99.5</v>
      </c>
      <c r="I184" s="6" t="n">
        <v>93.5</v>
      </c>
      <c r="J184" s="6" t="n">
        <v>193</v>
      </c>
      <c r="K184" s="6"/>
      <c r="L184" s="12" t="n">
        <f aca="false">IF(J184&gt;0,(J184/3+K184)*0.4,0)</f>
        <v>25.7333333333333</v>
      </c>
      <c r="M184" s="6" t="str">
        <f aca="false">IF(L184&gt;0,"","缺考")</f>
        <v/>
      </c>
    </row>
    <row r="185" customFormat="false" ht="15" hidden="false" customHeight="true" outlineLevel="0" collapsed="false">
      <c r="A185" s="6" t="str">
        <f aca="false">IF(L185&gt;0,TEXT(SUMPRODUCT(($L$4:$L$2367&gt;$L185)*($F$4:$F$2367=$F185))+1,"00"),"")</f>
        <v>08</v>
      </c>
      <c r="B185" s="6" t="s">
        <v>394</v>
      </c>
      <c r="C185" s="10" t="s">
        <v>395</v>
      </c>
      <c r="D185" s="11" t="s">
        <v>379</v>
      </c>
      <c r="E185" s="11" t="s">
        <v>380</v>
      </c>
      <c r="F185" s="10" t="s">
        <v>381</v>
      </c>
      <c r="G185" s="6" t="n">
        <v>1</v>
      </c>
      <c r="H185" s="6" t="n">
        <v>103</v>
      </c>
      <c r="I185" s="6" t="n">
        <v>84.5</v>
      </c>
      <c r="J185" s="6" t="n">
        <v>187.5</v>
      </c>
      <c r="K185" s="6"/>
      <c r="L185" s="12" t="n">
        <f aca="false">IF(J185&gt;0,(J185/3+K185)*0.4,0)</f>
        <v>25</v>
      </c>
      <c r="M185" s="6" t="str">
        <f aca="false">IF(L185&gt;0,"","缺考")</f>
        <v/>
      </c>
    </row>
    <row r="186" customFormat="false" ht="15" hidden="false" customHeight="true" outlineLevel="0" collapsed="false">
      <c r="A186" s="6" t="str">
        <f aca="false">IF(L186&gt;0,TEXT(SUMPRODUCT(($L$4:$L$2367&gt;$L186)*($F$4:$F$2367=$F186))+1,"00"),"")</f>
        <v>09</v>
      </c>
      <c r="B186" s="6" t="s">
        <v>396</v>
      </c>
      <c r="C186" s="10" t="s">
        <v>397</v>
      </c>
      <c r="D186" s="11" t="s">
        <v>379</v>
      </c>
      <c r="E186" s="11" t="s">
        <v>380</v>
      </c>
      <c r="F186" s="10" t="s">
        <v>381</v>
      </c>
      <c r="G186" s="6" t="n">
        <v>1</v>
      </c>
      <c r="H186" s="6" t="n">
        <v>99.5</v>
      </c>
      <c r="I186" s="6" t="n">
        <v>82.5</v>
      </c>
      <c r="J186" s="6" t="n">
        <v>182</v>
      </c>
      <c r="K186" s="6"/>
      <c r="L186" s="12" t="n">
        <f aca="false">IF(J186&gt;0,(J186/3+K186)*0.4,0)</f>
        <v>24.2666666666667</v>
      </c>
      <c r="M186" s="6" t="str">
        <f aca="false">IF(L186&gt;0,"","缺考")</f>
        <v/>
      </c>
    </row>
    <row r="187" customFormat="false" ht="15" hidden="false" customHeight="true" outlineLevel="0" collapsed="false">
      <c r="A187" s="6" t="str">
        <f aca="false">IF(L187&gt;0,TEXT(SUMPRODUCT(($L$4:$L$2367&gt;$L187)*($F$4:$F$2367=$F187))+1,"00"),"")</f>
        <v>10</v>
      </c>
      <c r="B187" s="6" t="s">
        <v>398</v>
      </c>
      <c r="C187" s="10" t="s">
        <v>399</v>
      </c>
      <c r="D187" s="11" t="s">
        <v>379</v>
      </c>
      <c r="E187" s="11" t="s">
        <v>380</v>
      </c>
      <c r="F187" s="10" t="s">
        <v>381</v>
      </c>
      <c r="G187" s="6" t="n">
        <v>1</v>
      </c>
      <c r="H187" s="6" t="n">
        <v>94.5</v>
      </c>
      <c r="I187" s="6" t="n">
        <v>86</v>
      </c>
      <c r="J187" s="6" t="n">
        <v>180.5</v>
      </c>
      <c r="K187" s="6"/>
      <c r="L187" s="12" t="n">
        <f aca="false">IF(J187&gt;0,(J187/3+K187)*0.4,0)</f>
        <v>24.0666666666667</v>
      </c>
      <c r="M187" s="6" t="str">
        <f aca="false">IF(L187&gt;0,"","缺考")</f>
        <v/>
      </c>
    </row>
    <row r="188" customFormat="false" ht="15" hidden="false" customHeight="true" outlineLevel="0" collapsed="false">
      <c r="A188" s="6" t="str">
        <f aca="false">IF(L188&gt;0,TEXT(SUMPRODUCT(($L$4:$L$2367&gt;$L188)*($F$4:$F$2367=$F188))+1,"00"),"")</f>
        <v>11</v>
      </c>
      <c r="B188" s="6" t="s">
        <v>400</v>
      </c>
      <c r="C188" s="10" t="s">
        <v>401</v>
      </c>
      <c r="D188" s="11" t="s">
        <v>379</v>
      </c>
      <c r="E188" s="11" t="s">
        <v>380</v>
      </c>
      <c r="F188" s="10" t="s">
        <v>381</v>
      </c>
      <c r="G188" s="6" t="n">
        <v>1</v>
      </c>
      <c r="H188" s="6" t="n">
        <v>94</v>
      </c>
      <c r="I188" s="6" t="n">
        <v>73</v>
      </c>
      <c r="J188" s="6" t="n">
        <v>167</v>
      </c>
      <c r="K188" s="6"/>
      <c r="L188" s="12" t="n">
        <f aca="false">IF(J188&gt;0,(J188/3+K188)*0.4,0)</f>
        <v>22.2666666666667</v>
      </c>
      <c r="M188" s="6" t="str">
        <f aca="false">IF(L188&gt;0,"","缺考")</f>
        <v/>
      </c>
    </row>
    <row r="189" customFormat="false" ht="15" hidden="false" customHeight="true" outlineLevel="0" collapsed="false">
      <c r="A189" s="6" t="str">
        <f aca="false">IF(L189&gt;0,TEXT(SUMPRODUCT(($L$4:$L$2367&gt;$L189)*($F$4:$F$2367=$F189))+1,"00"),"")</f>
        <v>12</v>
      </c>
      <c r="B189" s="6" t="s">
        <v>402</v>
      </c>
      <c r="C189" s="10" t="s">
        <v>403</v>
      </c>
      <c r="D189" s="11" t="s">
        <v>379</v>
      </c>
      <c r="E189" s="11" t="s">
        <v>380</v>
      </c>
      <c r="F189" s="10" t="s">
        <v>381</v>
      </c>
      <c r="G189" s="6" t="n">
        <v>1</v>
      </c>
      <c r="H189" s="6" t="n">
        <v>99</v>
      </c>
      <c r="I189" s="6" t="n">
        <v>65</v>
      </c>
      <c r="J189" s="6" t="n">
        <v>164</v>
      </c>
      <c r="K189" s="6"/>
      <c r="L189" s="12" t="n">
        <f aca="false">IF(J189&gt;0,(J189/3+K189)*0.4,0)</f>
        <v>21.8666666666667</v>
      </c>
      <c r="M189" s="6" t="str">
        <f aca="false">IF(L189&gt;0,"","缺考")</f>
        <v/>
      </c>
    </row>
    <row r="190" customFormat="false" ht="15" hidden="false" customHeight="true" outlineLevel="0" collapsed="false">
      <c r="A190" s="6" t="str">
        <f aca="false">IF(L190&gt;0,TEXT(SUMPRODUCT(($L$4:$L$2367&gt;$L190)*($F$4:$F$2367=$F190))+1,"00"),"")</f>
        <v>12</v>
      </c>
      <c r="B190" s="6" t="s">
        <v>404</v>
      </c>
      <c r="C190" s="10" t="s">
        <v>405</v>
      </c>
      <c r="D190" s="11" t="s">
        <v>379</v>
      </c>
      <c r="E190" s="11" t="s">
        <v>380</v>
      </c>
      <c r="F190" s="10" t="s">
        <v>381</v>
      </c>
      <c r="G190" s="6" t="n">
        <v>1</v>
      </c>
      <c r="H190" s="6" t="n">
        <v>74</v>
      </c>
      <c r="I190" s="6" t="n">
        <v>90</v>
      </c>
      <c r="J190" s="6" t="n">
        <v>164</v>
      </c>
      <c r="K190" s="6"/>
      <c r="L190" s="12" t="n">
        <f aca="false">IF(J190&gt;0,(J190/3+K190)*0.4,0)</f>
        <v>21.8666666666667</v>
      </c>
      <c r="M190" s="6" t="str">
        <f aca="false">IF(L190&gt;0,"","缺考")</f>
        <v/>
      </c>
    </row>
    <row r="191" customFormat="false" ht="15" hidden="false" customHeight="true" outlineLevel="0" collapsed="false">
      <c r="A191" s="6" t="str">
        <f aca="false">IF(L191&gt;0,TEXT(SUMPRODUCT(($L$4:$L$2367&gt;$L191)*($F$4:$F$2367=$F191))+1,"00"),"")</f>
        <v>14</v>
      </c>
      <c r="B191" s="6" t="s">
        <v>406</v>
      </c>
      <c r="C191" s="10" t="s">
        <v>407</v>
      </c>
      <c r="D191" s="11" t="s">
        <v>379</v>
      </c>
      <c r="E191" s="11" t="s">
        <v>380</v>
      </c>
      <c r="F191" s="10" t="s">
        <v>381</v>
      </c>
      <c r="G191" s="6" t="n">
        <v>1</v>
      </c>
      <c r="H191" s="6" t="n">
        <v>77.5</v>
      </c>
      <c r="I191" s="6" t="n">
        <v>85</v>
      </c>
      <c r="J191" s="6" t="n">
        <v>162.5</v>
      </c>
      <c r="K191" s="6"/>
      <c r="L191" s="12" t="n">
        <f aca="false">IF(J191&gt;0,(J191/3+K191)*0.4,0)</f>
        <v>21.6666666666667</v>
      </c>
      <c r="M191" s="6" t="str">
        <f aca="false">IF(L191&gt;0,"","缺考")</f>
        <v/>
      </c>
    </row>
    <row r="192" customFormat="false" ht="15" hidden="false" customHeight="true" outlineLevel="0" collapsed="false">
      <c r="A192" s="6" t="str">
        <f aca="false">IF(L192&gt;0,TEXT(SUMPRODUCT(($L$4:$L$2367&gt;$L192)*($F$4:$F$2367=$F192))+1,"00"),"")</f>
        <v>15</v>
      </c>
      <c r="B192" s="6" t="s">
        <v>408</v>
      </c>
      <c r="C192" s="10" t="s">
        <v>409</v>
      </c>
      <c r="D192" s="11" t="s">
        <v>379</v>
      </c>
      <c r="E192" s="11" t="s">
        <v>380</v>
      </c>
      <c r="F192" s="10" t="s">
        <v>381</v>
      </c>
      <c r="G192" s="6" t="n">
        <v>1</v>
      </c>
      <c r="H192" s="6" t="n">
        <v>75</v>
      </c>
      <c r="I192" s="6" t="n">
        <v>84</v>
      </c>
      <c r="J192" s="6" t="n">
        <v>159</v>
      </c>
      <c r="K192" s="6"/>
      <c r="L192" s="12" t="n">
        <f aca="false">IF(J192&gt;0,(J192/3+K192)*0.4,0)</f>
        <v>21.2</v>
      </c>
      <c r="M192" s="6" t="str">
        <f aca="false">IF(L192&gt;0,"","缺考")</f>
        <v/>
      </c>
    </row>
    <row r="193" customFormat="false" ht="15" hidden="false" customHeight="true" outlineLevel="0" collapsed="false">
      <c r="A193" s="6" t="str">
        <f aca="false">IF(L193&gt;0,TEXT(SUMPRODUCT(($L$4:$L$2367&gt;$L193)*($F$4:$F$2367=$F193))+1,"00"),"")</f>
        <v>16</v>
      </c>
      <c r="B193" s="6" t="s">
        <v>410</v>
      </c>
      <c r="C193" s="10" t="s">
        <v>411</v>
      </c>
      <c r="D193" s="11" t="s">
        <v>379</v>
      </c>
      <c r="E193" s="11" t="s">
        <v>380</v>
      </c>
      <c r="F193" s="10" t="s">
        <v>381</v>
      </c>
      <c r="G193" s="6" t="n">
        <v>1</v>
      </c>
      <c r="H193" s="6" t="n">
        <v>70</v>
      </c>
      <c r="I193" s="6" t="n">
        <v>83</v>
      </c>
      <c r="J193" s="6" t="n">
        <v>153</v>
      </c>
      <c r="K193" s="6"/>
      <c r="L193" s="12" t="n">
        <f aca="false">IF(J193&gt;0,(J193/3+K193)*0.4,0)</f>
        <v>20.4</v>
      </c>
      <c r="M193" s="6" t="str">
        <f aca="false">IF(L193&gt;0,"","缺考")</f>
        <v/>
      </c>
    </row>
    <row r="194" customFormat="false" ht="15" hidden="false" customHeight="true" outlineLevel="0" collapsed="false">
      <c r="A194" s="6" t="str">
        <f aca="false">IF(L194&gt;0,TEXT(SUMPRODUCT(($L$4:$L$2367&gt;$L194)*($F$4:$F$2367=$F194))+1,"00"),"")</f>
        <v/>
      </c>
      <c r="B194" s="6" t="s">
        <v>412</v>
      </c>
      <c r="C194" s="10" t="s">
        <v>413</v>
      </c>
      <c r="D194" s="11" t="s">
        <v>379</v>
      </c>
      <c r="E194" s="11" t="s">
        <v>380</v>
      </c>
      <c r="F194" s="10" t="s">
        <v>381</v>
      </c>
      <c r="G194" s="6" t="n">
        <v>1</v>
      </c>
      <c r="H194" s="13" t="n">
        <v>-1</v>
      </c>
      <c r="I194" s="13" t="n">
        <v>-1</v>
      </c>
      <c r="J194" s="6" t="n">
        <v>0</v>
      </c>
      <c r="K194" s="13"/>
      <c r="L194" s="12" t="n">
        <f aca="false">IF(J194&gt;0,(J194/3+K194)*0.4,0)</f>
        <v>0</v>
      </c>
      <c r="M194" s="6" t="str">
        <f aca="false">IF(L194&gt;0,"","缺考")</f>
        <v>缺考</v>
      </c>
    </row>
    <row r="195" customFormat="false" ht="15" hidden="false" customHeight="true" outlineLevel="0" collapsed="false">
      <c r="A195" s="6" t="str">
        <f aca="false">IF(L195&gt;0,TEXT(SUMPRODUCT(($L$4:$L$2367&gt;$L195)*($F$4:$F$2367=$F195))+1,"00"),"")</f>
        <v/>
      </c>
      <c r="B195" s="6" t="s">
        <v>414</v>
      </c>
      <c r="C195" s="10" t="s">
        <v>415</v>
      </c>
      <c r="D195" s="11" t="s">
        <v>379</v>
      </c>
      <c r="E195" s="11" t="s">
        <v>380</v>
      </c>
      <c r="F195" s="10" t="s">
        <v>381</v>
      </c>
      <c r="G195" s="6" t="n">
        <v>1</v>
      </c>
      <c r="H195" s="13" t="n">
        <v>-1</v>
      </c>
      <c r="I195" s="13" t="n">
        <v>-1</v>
      </c>
      <c r="J195" s="6" t="n">
        <v>0</v>
      </c>
      <c r="K195" s="13"/>
      <c r="L195" s="12" t="n">
        <f aca="false">IF(J195&gt;0,(J195/3+K195)*0.4,0)</f>
        <v>0</v>
      </c>
      <c r="M195" s="6" t="str">
        <f aca="false">IF(L195&gt;0,"","缺考")</f>
        <v>缺考</v>
      </c>
    </row>
    <row r="196" customFormat="false" ht="15" hidden="false" customHeight="true" outlineLevel="0" collapsed="false">
      <c r="A196" s="6" t="str">
        <f aca="false">IF(L196&gt;0,TEXT(SUMPRODUCT(($L$4:$L$2367&gt;$L196)*($F$4:$F$2367=$F196))+1,"00"),"")</f>
        <v/>
      </c>
      <c r="B196" s="6" t="s">
        <v>416</v>
      </c>
      <c r="C196" s="10" t="s">
        <v>417</v>
      </c>
      <c r="D196" s="11" t="s">
        <v>379</v>
      </c>
      <c r="E196" s="11" t="s">
        <v>380</v>
      </c>
      <c r="F196" s="10" t="s">
        <v>381</v>
      </c>
      <c r="G196" s="6" t="n">
        <v>1</v>
      </c>
      <c r="H196" s="13" t="n">
        <v>-1</v>
      </c>
      <c r="I196" s="13" t="n">
        <v>-1</v>
      </c>
      <c r="J196" s="6" t="n">
        <v>0</v>
      </c>
      <c r="K196" s="13"/>
      <c r="L196" s="12" t="n">
        <f aca="false">IF(J196&gt;0,(J196/3+K196)*0.4,0)</f>
        <v>0</v>
      </c>
      <c r="M196" s="6" t="str">
        <f aca="false">IF(L196&gt;0,"","缺考")</f>
        <v>缺考</v>
      </c>
    </row>
    <row r="197" customFormat="false" ht="15" hidden="false" customHeight="true" outlineLevel="0" collapsed="false">
      <c r="A197" s="6" t="str">
        <f aca="false">IF(L197&gt;0,TEXT(SUMPRODUCT(($L$4:$L$2367&gt;$L197)*($F$4:$F$2367=$F197))+1,"00"),"")</f>
        <v/>
      </c>
      <c r="B197" s="6" t="s">
        <v>418</v>
      </c>
      <c r="C197" s="10" t="s">
        <v>419</v>
      </c>
      <c r="D197" s="11" t="s">
        <v>379</v>
      </c>
      <c r="E197" s="11" t="s">
        <v>380</v>
      </c>
      <c r="F197" s="10" t="s">
        <v>381</v>
      </c>
      <c r="G197" s="6" t="n">
        <v>1</v>
      </c>
      <c r="H197" s="13" t="n">
        <v>-1</v>
      </c>
      <c r="I197" s="13" t="n">
        <v>-1</v>
      </c>
      <c r="J197" s="6" t="n">
        <v>0</v>
      </c>
      <c r="K197" s="13"/>
      <c r="L197" s="12" t="n">
        <f aca="false">IF(J197&gt;0,(J197/3+K197)*0.4,0)</f>
        <v>0</v>
      </c>
      <c r="M197" s="6" t="str">
        <f aca="false">IF(L197&gt;0,"","缺考")</f>
        <v>缺考</v>
      </c>
    </row>
    <row r="198" customFormat="false" ht="15" hidden="false" customHeight="true" outlineLevel="0" collapsed="false">
      <c r="A198" s="6" t="str">
        <f aca="false">IF(L198&gt;0,TEXT(SUMPRODUCT(($L$4:$L$2367&gt;$L198)*($F$4:$F$2367=$F198))+1,"00"),"")</f>
        <v/>
      </c>
      <c r="B198" s="6" t="s">
        <v>420</v>
      </c>
      <c r="C198" s="10" t="s">
        <v>421</v>
      </c>
      <c r="D198" s="11" t="s">
        <v>379</v>
      </c>
      <c r="E198" s="11" t="s">
        <v>380</v>
      </c>
      <c r="F198" s="10" t="s">
        <v>381</v>
      </c>
      <c r="G198" s="6" t="n">
        <v>1</v>
      </c>
      <c r="H198" s="13" t="n">
        <v>-1</v>
      </c>
      <c r="I198" s="13" t="n">
        <v>-1</v>
      </c>
      <c r="J198" s="6" t="n">
        <v>0</v>
      </c>
      <c r="K198" s="13"/>
      <c r="L198" s="12" t="n">
        <f aca="false">IF(J198&gt;0,(J198/3+K198)*0.4,0)</f>
        <v>0</v>
      </c>
      <c r="M198" s="6" t="str">
        <f aca="false">IF(L198&gt;0,"","缺考")</f>
        <v>缺考</v>
      </c>
    </row>
    <row r="199" customFormat="false" ht="15" hidden="false" customHeight="true" outlineLevel="0" collapsed="false">
      <c r="A199" s="6" t="str">
        <f aca="false">IF(L199&gt;0,TEXT(SUMPRODUCT(($L$4:$L$2367&gt;$L199)*($F$4:$F$2367=$F199))+1,"00"),"")</f>
        <v/>
      </c>
      <c r="B199" s="6" t="s">
        <v>422</v>
      </c>
      <c r="C199" s="10" t="s">
        <v>423</v>
      </c>
      <c r="D199" s="11" t="s">
        <v>379</v>
      </c>
      <c r="E199" s="11" t="s">
        <v>380</v>
      </c>
      <c r="F199" s="10" t="s">
        <v>381</v>
      </c>
      <c r="G199" s="6" t="n">
        <v>1</v>
      </c>
      <c r="H199" s="13" t="n">
        <v>-1</v>
      </c>
      <c r="I199" s="13" t="n">
        <v>-1</v>
      </c>
      <c r="J199" s="6" t="n">
        <v>0</v>
      </c>
      <c r="K199" s="13"/>
      <c r="L199" s="12" t="n">
        <f aca="false">IF(J199&gt;0,(J199/3+K199)*0.4,0)</f>
        <v>0</v>
      </c>
      <c r="M199" s="6" t="str">
        <f aca="false">IF(L199&gt;0,"","缺考")</f>
        <v>缺考</v>
      </c>
    </row>
    <row r="200" customFormat="false" ht="15" hidden="false" customHeight="true" outlineLevel="0" collapsed="false">
      <c r="A200" s="6" t="str">
        <f aca="false">IF(L200&gt;0,TEXT(SUMPRODUCT(($L$4:$L$2367&gt;$L200)*($F$4:$F$2367=$F200))+1,"00"),"")</f>
        <v>01</v>
      </c>
      <c r="B200" s="6" t="s">
        <v>424</v>
      </c>
      <c r="C200" s="10" t="s">
        <v>425</v>
      </c>
      <c r="D200" s="11" t="s">
        <v>379</v>
      </c>
      <c r="E200" s="11" t="s">
        <v>266</v>
      </c>
      <c r="F200" s="10" t="s">
        <v>426</v>
      </c>
      <c r="G200" s="6" t="n">
        <v>1</v>
      </c>
      <c r="H200" s="6" t="n">
        <v>106</v>
      </c>
      <c r="I200" s="6" t="n">
        <v>99</v>
      </c>
      <c r="J200" s="6" t="n">
        <v>205</v>
      </c>
      <c r="K200" s="6"/>
      <c r="L200" s="12" t="n">
        <f aca="false">IF(J200&gt;0,(J200/3+K200)*0.4,0)</f>
        <v>27.3333333333333</v>
      </c>
      <c r="M200" s="6" t="str">
        <f aca="false">IF(L200&gt;0,"","缺考")</f>
        <v/>
      </c>
    </row>
    <row r="201" customFormat="false" ht="15" hidden="false" customHeight="true" outlineLevel="0" collapsed="false">
      <c r="A201" s="6" t="str">
        <f aca="false">IF(L201&gt;0,TEXT(SUMPRODUCT(($L$4:$L$2367&gt;$L201)*($F$4:$F$2367=$F201))+1,"00"),"")</f>
        <v>02</v>
      </c>
      <c r="B201" s="6" t="s">
        <v>427</v>
      </c>
      <c r="C201" s="10" t="s">
        <v>428</v>
      </c>
      <c r="D201" s="11" t="s">
        <v>379</v>
      </c>
      <c r="E201" s="11" t="s">
        <v>266</v>
      </c>
      <c r="F201" s="10" t="s">
        <v>426</v>
      </c>
      <c r="G201" s="6" t="n">
        <v>1</v>
      </c>
      <c r="H201" s="6" t="n">
        <v>85.5</v>
      </c>
      <c r="I201" s="6" t="n">
        <v>107.5</v>
      </c>
      <c r="J201" s="6" t="n">
        <v>193</v>
      </c>
      <c r="K201" s="6"/>
      <c r="L201" s="12" t="n">
        <f aca="false">IF(J201&gt;0,(J201/3+K201)*0.4,0)</f>
        <v>25.7333333333333</v>
      </c>
      <c r="M201" s="6" t="str">
        <f aca="false">IF(L201&gt;0,"","缺考")</f>
        <v/>
      </c>
    </row>
    <row r="202" customFormat="false" ht="15" hidden="false" customHeight="true" outlineLevel="0" collapsed="false">
      <c r="A202" s="6" t="str">
        <f aca="false">IF(L202&gt;0,TEXT(SUMPRODUCT(($L$4:$L$2367&gt;$L202)*($F$4:$F$2367=$F202))+1,"00"),"")</f>
        <v>03</v>
      </c>
      <c r="B202" s="6" t="s">
        <v>429</v>
      </c>
      <c r="C202" s="10" t="s">
        <v>430</v>
      </c>
      <c r="D202" s="11" t="s">
        <v>379</v>
      </c>
      <c r="E202" s="11" t="s">
        <v>266</v>
      </c>
      <c r="F202" s="10" t="s">
        <v>426</v>
      </c>
      <c r="G202" s="6" t="n">
        <v>1</v>
      </c>
      <c r="H202" s="6" t="n">
        <v>108.5</v>
      </c>
      <c r="I202" s="6" t="n">
        <v>82</v>
      </c>
      <c r="J202" s="6" t="n">
        <v>190.5</v>
      </c>
      <c r="K202" s="6"/>
      <c r="L202" s="12" t="n">
        <f aca="false">IF(J202&gt;0,(J202/3+K202)*0.4,0)</f>
        <v>25.4</v>
      </c>
      <c r="M202" s="6" t="str">
        <f aca="false">IF(L202&gt;0,"","缺考")</f>
        <v/>
      </c>
    </row>
    <row r="203" customFormat="false" ht="15" hidden="false" customHeight="true" outlineLevel="0" collapsed="false">
      <c r="A203" s="6" t="str">
        <f aca="false">IF(L203&gt;0,TEXT(SUMPRODUCT(($L$4:$L$2367&gt;$L203)*($F$4:$F$2367=$F203))+1,"00"),"")</f>
        <v>04</v>
      </c>
      <c r="B203" s="6" t="s">
        <v>431</v>
      </c>
      <c r="C203" s="10" t="s">
        <v>432</v>
      </c>
      <c r="D203" s="11" t="s">
        <v>379</v>
      </c>
      <c r="E203" s="11" t="s">
        <v>266</v>
      </c>
      <c r="F203" s="10" t="s">
        <v>426</v>
      </c>
      <c r="G203" s="6" t="n">
        <v>1</v>
      </c>
      <c r="H203" s="6" t="n">
        <v>93.5</v>
      </c>
      <c r="I203" s="6" t="n">
        <v>87</v>
      </c>
      <c r="J203" s="6" t="n">
        <v>180.5</v>
      </c>
      <c r="K203" s="6"/>
      <c r="L203" s="12" t="n">
        <f aca="false">IF(J203&gt;0,(J203/3+K203)*0.4,0)</f>
        <v>24.0666666666667</v>
      </c>
      <c r="M203" s="6" t="str">
        <f aca="false">IF(L203&gt;0,"","缺考")</f>
        <v/>
      </c>
    </row>
    <row r="204" customFormat="false" ht="15" hidden="false" customHeight="true" outlineLevel="0" collapsed="false">
      <c r="A204" s="6" t="str">
        <f aca="false">IF(L204&gt;0,TEXT(SUMPRODUCT(($L$4:$L$2367&gt;$L204)*($F$4:$F$2367=$F204))+1,"00"),"")</f>
        <v>05</v>
      </c>
      <c r="B204" s="6" t="s">
        <v>433</v>
      </c>
      <c r="C204" s="10" t="s">
        <v>434</v>
      </c>
      <c r="D204" s="11" t="s">
        <v>379</v>
      </c>
      <c r="E204" s="11" t="s">
        <v>266</v>
      </c>
      <c r="F204" s="10" t="s">
        <v>426</v>
      </c>
      <c r="G204" s="6" t="n">
        <v>1</v>
      </c>
      <c r="H204" s="6" t="n">
        <v>107</v>
      </c>
      <c r="I204" s="6" t="n">
        <v>73</v>
      </c>
      <c r="J204" s="6" t="n">
        <v>180</v>
      </c>
      <c r="K204" s="6"/>
      <c r="L204" s="12" t="n">
        <f aca="false">IF(J204&gt;0,(J204/3+K204)*0.4,0)</f>
        <v>24</v>
      </c>
      <c r="M204" s="6" t="str">
        <f aca="false">IF(L204&gt;0,"","缺考")</f>
        <v/>
      </c>
    </row>
    <row r="205" customFormat="false" ht="15" hidden="false" customHeight="true" outlineLevel="0" collapsed="false">
      <c r="A205" s="6" t="str">
        <f aca="false">IF(L205&gt;0,TEXT(SUMPRODUCT(($L$4:$L$2367&gt;$L205)*($F$4:$F$2367=$F205))+1,"00"),"")</f>
        <v>06</v>
      </c>
      <c r="B205" s="6" t="s">
        <v>435</v>
      </c>
      <c r="C205" s="10" t="s">
        <v>436</v>
      </c>
      <c r="D205" s="11" t="s">
        <v>379</v>
      </c>
      <c r="E205" s="11" t="s">
        <v>266</v>
      </c>
      <c r="F205" s="10" t="s">
        <v>426</v>
      </c>
      <c r="G205" s="6" t="n">
        <v>1</v>
      </c>
      <c r="H205" s="6" t="n">
        <v>91</v>
      </c>
      <c r="I205" s="6" t="n">
        <v>81.5</v>
      </c>
      <c r="J205" s="6" t="n">
        <v>172.5</v>
      </c>
      <c r="K205" s="6"/>
      <c r="L205" s="12" t="n">
        <f aca="false">IF(J205&gt;0,(J205/3+K205)*0.4,0)</f>
        <v>23</v>
      </c>
      <c r="M205" s="6" t="str">
        <f aca="false">IF(L205&gt;0,"","缺考")</f>
        <v/>
      </c>
    </row>
    <row r="206" customFormat="false" ht="15" hidden="false" customHeight="true" outlineLevel="0" collapsed="false">
      <c r="A206" s="6" t="str">
        <f aca="false">IF(L206&gt;0,TEXT(SUMPRODUCT(($L$4:$L$2367&gt;$L206)*($F$4:$F$2367=$F206))+1,"00"),"")</f>
        <v>07</v>
      </c>
      <c r="B206" s="6" t="s">
        <v>437</v>
      </c>
      <c r="C206" s="10" t="s">
        <v>438</v>
      </c>
      <c r="D206" s="11" t="s">
        <v>379</v>
      </c>
      <c r="E206" s="11" t="s">
        <v>266</v>
      </c>
      <c r="F206" s="10" t="s">
        <v>426</v>
      </c>
      <c r="G206" s="6" t="n">
        <v>1</v>
      </c>
      <c r="H206" s="6" t="n">
        <v>91</v>
      </c>
      <c r="I206" s="6" t="n">
        <v>79.5</v>
      </c>
      <c r="J206" s="6" t="n">
        <v>170.5</v>
      </c>
      <c r="K206" s="6"/>
      <c r="L206" s="12" t="n">
        <f aca="false">IF(J206&gt;0,(J206/3+K206)*0.4,0)</f>
        <v>22.7333333333333</v>
      </c>
      <c r="M206" s="6" t="str">
        <f aca="false">IF(L206&gt;0,"","缺考")</f>
        <v/>
      </c>
    </row>
    <row r="207" customFormat="false" ht="15" hidden="false" customHeight="true" outlineLevel="0" collapsed="false">
      <c r="A207" s="6" t="str">
        <f aca="false">IF(L207&gt;0,TEXT(SUMPRODUCT(($L$4:$L$2367&gt;$L207)*($F$4:$F$2367=$F207))+1,"00"),"")</f>
        <v>08</v>
      </c>
      <c r="B207" s="6" t="s">
        <v>439</v>
      </c>
      <c r="C207" s="10" t="s">
        <v>440</v>
      </c>
      <c r="D207" s="11" t="s">
        <v>379</v>
      </c>
      <c r="E207" s="11" t="s">
        <v>266</v>
      </c>
      <c r="F207" s="10" t="s">
        <v>426</v>
      </c>
      <c r="G207" s="6" t="n">
        <v>1</v>
      </c>
      <c r="H207" s="6" t="n">
        <v>106.5</v>
      </c>
      <c r="I207" s="6" t="n">
        <v>63.5</v>
      </c>
      <c r="J207" s="6" t="n">
        <v>170</v>
      </c>
      <c r="K207" s="6"/>
      <c r="L207" s="12" t="n">
        <f aca="false">IF(J207&gt;0,(J207/3+K207)*0.4,0)</f>
        <v>22.6666666666667</v>
      </c>
      <c r="M207" s="6" t="str">
        <f aca="false">IF(L207&gt;0,"","缺考")</f>
        <v/>
      </c>
    </row>
    <row r="208" customFormat="false" ht="15" hidden="false" customHeight="true" outlineLevel="0" collapsed="false">
      <c r="A208" s="6" t="str">
        <f aca="false">IF(L208&gt;0,TEXT(SUMPRODUCT(($L$4:$L$2367&gt;$L208)*($F$4:$F$2367=$F208))+1,"00"),"")</f>
        <v>09</v>
      </c>
      <c r="B208" s="6" t="s">
        <v>441</v>
      </c>
      <c r="C208" s="10" t="s">
        <v>442</v>
      </c>
      <c r="D208" s="11" t="s">
        <v>379</v>
      </c>
      <c r="E208" s="11" t="s">
        <v>266</v>
      </c>
      <c r="F208" s="10" t="s">
        <v>426</v>
      </c>
      <c r="G208" s="6" t="n">
        <v>1</v>
      </c>
      <c r="H208" s="6" t="n">
        <v>103.5</v>
      </c>
      <c r="I208" s="6" t="n">
        <v>64.5</v>
      </c>
      <c r="J208" s="6" t="n">
        <v>168</v>
      </c>
      <c r="K208" s="6"/>
      <c r="L208" s="12" t="n">
        <f aca="false">IF(J208&gt;0,(J208/3+K208)*0.4,0)</f>
        <v>22.4</v>
      </c>
      <c r="M208" s="6" t="str">
        <f aca="false">IF(L208&gt;0,"","缺考")</f>
        <v/>
      </c>
    </row>
    <row r="209" customFormat="false" ht="15" hidden="false" customHeight="true" outlineLevel="0" collapsed="false">
      <c r="A209" s="6" t="str">
        <f aca="false">IF(L209&gt;0,TEXT(SUMPRODUCT(($L$4:$L$2367&gt;$L209)*($F$4:$F$2367=$F209))+1,"00"),"")</f>
        <v>10</v>
      </c>
      <c r="B209" s="6" t="s">
        <v>443</v>
      </c>
      <c r="C209" s="10" t="s">
        <v>444</v>
      </c>
      <c r="D209" s="11" t="s">
        <v>379</v>
      </c>
      <c r="E209" s="11" t="s">
        <v>266</v>
      </c>
      <c r="F209" s="10" t="s">
        <v>426</v>
      </c>
      <c r="G209" s="6" t="n">
        <v>1</v>
      </c>
      <c r="H209" s="6" t="n">
        <v>76</v>
      </c>
      <c r="I209" s="6" t="n">
        <v>88</v>
      </c>
      <c r="J209" s="6" t="n">
        <v>164</v>
      </c>
      <c r="K209" s="6"/>
      <c r="L209" s="12" t="n">
        <f aca="false">IF(J209&gt;0,(J209/3+K209)*0.4,0)</f>
        <v>21.8666666666667</v>
      </c>
      <c r="M209" s="6" t="str">
        <f aca="false">IF(L209&gt;0,"","缺考")</f>
        <v/>
      </c>
    </row>
    <row r="210" customFormat="false" ht="15" hidden="false" customHeight="true" outlineLevel="0" collapsed="false">
      <c r="A210" s="6" t="str">
        <f aca="false">IF(L210&gt;0,TEXT(SUMPRODUCT(($L$4:$L$2367&gt;$L210)*($F$4:$F$2367=$F210))+1,"00"),"")</f>
        <v>11</v>
      </c>
      <c r="B210" s="6" t="s">
        <v>445</v>
      </c>
      <c r="C210" s="10" t="s">
        <v>446</v>
      </c>
      <c r="D210" s="11" t="s">
        <v>379</v>
      </c>
      <c r="E210" s="11" t="s">
        <v>266</v>
      </c>
      <c r="F210" s="10" t="s">
        <v>426</v>
      </c>
      <c r="G210" s="6" t="n">
        <v>1</v>
      </c>
      <c r="H210" s="6" t="n">
        <v>96</v>
      </c>
      <c r="I210" s="6" t="n">
        <v>67.5</v>
      </c>
      <c r="J210" s="6" t="n">
        <v>163.5</v>
      </c>
      <c r="K210" s="6"/>
      <c r="L210" s="12" t="n">
        <f aca="false">IF(J210&gt;0,(J210/3+K210)*0.4,0)</f>
        <v>21.8</v>
      </c>
      <c r="M210" s="6" t="str">
        <f aca="false">IF(L210&gt;0,"","缺考")</f>
        <v/>
      </c>
    </row>
    <row r="211" customFormat="false" ht="15" hidden="false" customHeight="true" outlineLevel="0" collapsed="false">
      <c r="A211" s="6" t="str">
        <f aca="false">IF(L211&gt;0,TEXT(SUMPRODUCT(($L$4:$L$2367&gt;$L211)*($F$4:$F$2367=$F211))+1,"00"),"")</f>
        <v>12</v>
      </c>
      <c r="B211" s="6" t="s">
        <v>447</v>
      </c>
      <c r="C211" s="10" t="s">
        <v>448</v>
      </c>
      <c r="D211" s="11" t="s">
        <v>379</v>
      </c>
      <c r="E211" s="11" t="s">
        <v>266</v>
      </c>
      <c r="F211" s="10" t="s">
        <v>426</v>
      </c>
      <c r="G211" s="6" t="n">
        <v>1</v>
      </c>
      <c r="H211" s="6" t="n">
        <v>97</v>
      </c>
      <c r="I211" s="6" t="n">
        <v>65.5</v>
      </c>
      <c r="J211" s="6" t="n">
        <v>162.5</v>
      </c>
      <c r="K211" s="6"/>
      <c r="L211" s="12" t="n">
        <f aca="false">IF(J211&gt;0,(J211/3+K211)*0.4,0)</f>
        <v>21.6666666666667</v>
      </c>
      <c r="M211" s="6" t="str">
        <f aca="false">IF(L211&gt;0,"","缺考")</f>
        <v/>
      </c>
    </row>
    <row r="212" customFormat="false" ht="15" hidden="false" customHeight="true" outlineLevel="0" collapsed="false">
      <c r="A212" s="6" t="str">
        <f aca="false">IF(L212&gt;0,TEXT(SUMPRODUCT(($L$4:$L$2367&gt;$L212)*($F$4:$F$2367=$F212))+1,"00"),"")</f>
        <v>13</v>
      </c>
      <c r="B212" s="6" t="s">
        <v>449</v>
      </c>
      <c r="C212" s="10" t="s">
        <v>450</v>
      </c>
      <c r="D212" s="11" t="s">
        <v>379</v>
      </c>
      <c r="E212" s="11" t="s">
        <v>266</v>
      </c>
      <c r="F212" s="10" t="s">
        <v>426</v>
      </c>
      <c r="G212" s="6" t="n">
        <v>1</v>
      </c>
      <c r="H212" s="6" t="n">
        <v>84.5</v>
      </c>
      <c r="I212" s="6" t="n">
        <v>76</v>
      </c>
      <c r="J212" s="6" t="n">
        <v>160.5</v>
      </c>
      <c r="K212" s="6"/>
      <c r="L212" s="12" t="n">
        <f aca="false">IF(J212&gt;0,(J212/3+K212)*0.4,0)</f>
        <v>21.4</v>
      </c>
      <c r="M212" s="6" t="str">
        <f aca="false">IF(L212&gt;0,"","缺考")</f>
        <v/>
      </c>
    </row>
    <row r="213" customFormat="false" ht="15" hidden="false" customHeight="true" outlineLevel="0" collapsed="false">
      <c r="A213" s="6" t="str">
        <f aca="false">IF(L213&gt;0,TEXT(SUMPRODUCT(($L$4:$L$2367&gt;$L213)*($F$4:$F$2367=$F213))+1,"00"),"")</f>
        <v>14</v>
      </c>
      <c r="B213" s="6" t="s">
        <v>451</v>
      </c>
      <c r="C213" s="10" t="s">
        <v>452</v>
      </c>
      <c r="D213" s="11" t="s">
        <v>379</v>
      </c>
      <c r="E213" s="11" t="s">
        <v>266</v>
      </c>
      <c r="F213" s="10" t="s">
        <v>426</v>
      </c>
      <c r="G213" s="6" t="n">
        <v>1</v>
      </c>
      <c r="H213" s="6" t="n">
        <v>96</v>
      </c>
      <c r="I213" s="6" t="n">
        <v>61</v>
      </c>
      <c r="J213" s="6" t="n">
        <v>157</v>
      </c>
      <c r="K213" s="6"/>
      <c r="L213" s="12" t="n">
        <f aca="false">IF(J213&gt;0,(J213/3+K213)*0.4,0)</f>
        <v>20.9333333333333</v>
      </c>
      <c r="M213" s="6" t="str">
        <f aca="false">IF(L213&gt;0,"","缺考")</f>
        <v/>
      </c>
    </row>
    <row r="214" customFormat="false" ht="15" hidden="false" customHeight="true" outlineLevel="0" collapsed="false">
      <c r="A214" s="6" t="str">
        <f aca="false">IF(L214&gt;0,TEXT(SUMPRODUCT(($L$4:$L$2367&gt;$L214)*($F$4:$F$2367=$F214))+1,"00"),"")</f>
        <v>15</v>
      </c>
      <c r="B214" s="6" t="s">
        <v>453</v>
      </c>
      <c r="C214" s="10" t="s">
        <v>454</v>
      </c>
      <c r="D214" s="11" t="s">
        <v>379</v>
      </c>
      <c r="E214" s="11" t="s">
        <v>266</v>
      </c>
      <c r="F214" s="10" t="s">
        <v>426</v>
      </c>
      <c r="G214" s="6" t="n">
        <v>1</v>
      </c>
      <c r="H214" s="6" t="n">
        <v>87.5</v>
      </c>
      <c r="I214" s="6" t="n">
        <v>68</v>
      </c>
      <c r="J214" s="6" t="n">
        <v>155.5</v>
      </c>
      <c r="K214" s="6"/>
      <c r="L214" s="12" t="n">
        <f aca="false">IF(J214&gt;0,(J214/3+K214)*0.4,0)</f>
        <v>20.7333333333333</v>
      </c>
      <c r="M214" s="6" t="str">
        <f aca="false">IF(L214&gt;0,"","缺考")</f>
        <v/>
      </c>
    </row>
    <row r="215" customFormat="false" ht="15" hidden="false" customHeight="true" outlineLevel="0" collapsed="false">
      <c r="A215" s="6" t="str">
        <f aca="false">IF(L215&gt;0,TEXT(SUMPRODUCT(($L$4:$L$2367&gt;$L215)*($F$4:$F$2367=$F215))+1,"00"),"")</f>
        <v>16</v>
      </c>
      <c r="B215" s="6" t="s">
        <v>455</v>
      </c>
      <c r="C215" s="10" t="s">
        <v>456</v>
      </c>
      <c r="D215" s="11" t="s">
        <v>379</v>
      </c>
      <c r="E215" s="11" t="s">
        <v>266</v>
      </c>
      <c r="F215" s="10" t="s">
        <v>426</v>
      </c>
      <c r="G215" s="6" t="n">
        <v>1</v>
      </c>
      <c r="H215" s="6" t="n">
        <v>92</v>
      </c>
      <c r="I215" s="6" t="n">
        <v>60</v>
      </c>
      <c r="J215" s="6" t="n">
        <v>152</v>
      </c>
      <c r="K215" s="6"/>
      <c r="L215" s="12" t="n">
        <f aca="false">IF(J215&gt;0,(J215/3+K215)*0.4,0)</f>
        <v>20.2666666666667</v>
      </c>
      <c r="M215" s="6" t="str">
        <f aca="false">IF(L215&gt;0,"","缺考")</f>
        <v/>
      </c>
    </row>
    <row r="216" customFormat="false" ht="15" hidden="false" customHeight="true" outlineLevel="0" collapsed="false">
      <c r="A216" s="6" t="str">
        <f aca="false">IF(L216&gt;0,TEXT(SUMPRODUCT(($L$4:$L$2367&gt;$L216)*($F$4:$F$2367=$F216))+1,"00"),"")</f>
        <v>17</v>
      </c>
      <c r="B216" s="6" t="s">
        <v>457</v>
      </c>
      <c r="C216" s="10" t="s">
        <v>458</v>
      </c>
      <c r="D216" s="11" t="s">
        <v>379</v>
      </c>
      <c r="E216" s="11" t="s">
        <v>266</v>
      </c>
      <c r="F216" s="10" t="s">
        <v>426</v>
      </c>
      <c r="G216" s="6" t="n">
        <v>1</v>
      </c>
      <c r="H216" s="6" t="n">
        <v>90.5</v>
      </c>
      <c r="I216" s="6" t="n">
        <v>56.5</v>
      </c>
      <c r="J216" s="6" t="n">
        <v>147</v>
      </c>
      <c r="K216" s="6"/>
      <c r="L216" s="12" t="n">
        <f aca="false">IF(J216&gt;0,(J216/3+K216)*0.4,0)</f>
        <v>19.6</v>
      </c>
      <c r="M216" s="6" t="str">
        <f aca="false">IF(L216&gt;0,"","缺考")</f>
        <v/>
      </c>
    </row>
    <row r="217" customFormat="false" ht="15" hidden="false" customHeight="true" outlineLevel="0" collapsed="false">
      <c r="A217" s="6" t="str">
        <f aca="false">IF(L217&gt;0,TEXT(SUMPRODUCT(($L$4:$L$2367&gt;$L217)*($F$4:$F$2367=$F217))+1,"00"),"")</f>
        <v>18</v>
      </c>
      <c r="B217" s="6" t="s">
        <v>459</v>
      </c>
      <c r="C217" s="10" t="s">
        <v>460</v>
      </c>
      <c r="D217" s="11" t="s">
        <v>379</v>
      </c>
      <c r="E217" s="11" t="s">
        <v>266</v>
      </c>
      <c r="F217" s="10" t="s">
        <v>426</v>
      </c>
      <c r="G217" s="6" t="n">
        <v>1</v>
      </c>
      <c r="H217" s="6" t="n">
        <v>85</v>
      </c>
      <c r="I217" s="6" t="n">
        <v>56</v>
      </c>
      <c r="J217" s="6" t="n">
        <v>141</v>
      </c>
      <c r="K217" s="6"/>
      <c r="L217" s="12" t="n">
        <f aca="false">IF(J217&gt;0,(J217/3+K217)*0.4,0)</f>
        <v>18.8</v>
      </c>
      <c r="M217" s="6" t="str">
        <f aca="false">IF(L217&gt;0,"","缺考")</f>
        <v/>
      </c>
    </row>
    <row r="218" customFormat="false" ht="15" hidden="false" customHeight="true" outlineLevel="0" collapsed="false">
      <c r="A218" s="6" t="str">
        <f aca="false">IF(L218&gt;0,TEXT(SUMPRODUCT(($L$4:$L$2367&gt;$L218)*($F$4:$F$2367=$F218))+1,"00"),"")</f>
        <v>19</v>
      </c>
      <c r="B218" s="6" t="s">
        <v>461</v>
      </c>
      <c r="C218" s="10" t="s">
        <v>462</v>
      </c>
      <c r="D218" s="11" t="s">
        <v>379</v>
      </c>
      <c r="E218" s="11" t="s">
        <v>266</v>
      </c>
      <c r="F218" s="10" t="s">
        <v>426</v>
      </c>
      <c r="G218" s="6" t="n">
        <v>1</v>
      </c>
      <c r="H218" s="6" t="n">
        <v>84.5</v>
      </c>
      <c r="I218" s="6" t="n">
        <v>53</v>
      </c>
      <c r="J218" s="6" t="n">
        <v>137.5</v>
      </c>
      <c r="K218" s="6"/>
      <c r="L218" s="12" t="n">
        <f aca="false">IF(J218&gt;0,(J218/3+K218)*0.4,0)</f>
        <v>18.3333333333333</v>
      </c>
      <c r="M218" s="6" t="str">
        <f aca="false">IF(L218&gt;0,"","缺考")</f>
        <v/>
      </c>
    </row>
    <row r="219" customFormat="false" ht="15" hidden="false" customHeight="true" outlineLevel="0" collapsed="false">
      <c r="A219" s="6" t="str">
        <f aca="false">IF(L219&gt;0,TEXT(SUMPRODUCT(($L$4:$L$2367&gt;$L219)*($F$4:$F$2367=$F219))+1,"00"),"")</f>
        <v>19</v>
      </c>
      <c r="B219" s="6" t="s">
        <v>463</v>
      </c>
      <c r="C219" s="10" t="s">
        <v>464</v>
      </c>
      <c r="D219" s="11" t="s">
        <v>379</v>
      </c>
      <c r="E219" s="11" t="s">
        <v>266</v>
      </c>
      <c r="F219" s="10" t="s">
        <v>426</v>
      </c>
      <c r="G219" s="6" t="n">
        <v>1</v>
      </c>
      <c r="H219" s="6" t="n">
        <v>82.5</v>
      </c>
      <c r="I219" s="6" t="n">
        <v>55</v>
      </c>
      <c r="J219" s="6" t="n">
        <v>137.5</v>
      </c>
      <c r="K219" s="6"/>
      <c r="L219" s="12" t="n">
        <f aca="false">IF(J219&gt;0,(J219/3+K219)*0.4,0)</f>
        <v>18.3333333333333</v>
      </c>
      <c r="M219" s="6" t="str">
        <f aca="false">IF(L219&gt;0,"","缺考")</f>
        <v/>
      </c>
    </row>
    <row r="220" customFormat="false" ht="15" hidden="false" customHeight="true" outlineLevel="0" collapsed="false">
      <c r="A220" s="6" t="str">
        <f aca="false">IF(L220&gt;0,TEXT(SUMPRODUCT(($L$4:$L$2367&gt;$L220)*($F$4:$F$2367=$F220))+1,"00"),"")</f>
        <v>21</v>
      </c>
      <c r="B220" s="6" t="s">
        <v>465</v>
      </c>
      <c r="C220" s="10" t="s">
        <v>466</v>
      </c>
      <c r="D220" s="11" t="s">
        <v>379</v>
      </c>
      <c r="E220" s="11" t="s">
        <v>266</v>
      </c>
      <c r="F220" s="10" t="s">
        <v>426</v>
      </c>
      <c r="G220" s="6" t="n">
        <v>1</v>
      </c>
      <c r="H220" s="6" t="n">
        <v>73.5</v>
      </c>
      <c r="I220" s="6" t="n">
        <v>53</v>
      </c>
      <c r="J220" s="6" t="n">
        <v>126.5</v>
      </c>
      <c r="K220" s="6"/>
      <c r="L220" s="12" t="n">
        <f aca="false">IF(J220&gt;0,(J220/3+K220)*0.4,0)</f>
        <v>16.8666666666667</v>
      </c>
      <c r="M220" s="6" t="str">
        <f aca="false">IF(L220&gt;0,"","缺考")</f>
        <v/>
      </c>
    </row>
    <row r="221" customFormat="false" ht="15" hidden="false" customHeight="true" outlineLevel="0" collapsed="false">
      <c r="A221" s="6" t="str">
        <f aca="false">IF(L221&gt;0,TEXT(SUMPRODUCT(($L$4:$L$2367&gt;$L221)*($F$4:$F$2367=$F221))+1,"00"),"")</f>
        <v>22</v>
      </c>
      <c r="B221" s="6" t="s">
        <v>467</v>
      </c>
      <c r="C221" s="10" t="s">
        <v>468</v>
      </c>
      <c r="D221" s="11" t="s">
        <v>379</v>
      </c>
      <c r="E221" s="11" t="s">
        <v>266</v>
      </c>
      <c r="F221" s="10" t="s">
        <v>426</v>
      </c>
      <c r="G221" s="6" t="n">
        <v>1</v>
      </c>
      <c r="H221" s="6" t="n">
        <v>77</v>
      </c>
      <c r="I221" s="6" t="n">
        <v>48</v>
      </c>
      <c r="J221" s="6" t="n">
        <v>125</v>
      </c>
      <c r="K221" s="6"/>
      <c r="L221" s="12" t="n">
        <f aca="false">IF(J221&gt;0,(J221/3+K221)*0.4,0)</f>
        <v>16.6666666666667</v>
      </c>
      <c r="M221" s="6" t="str">
        <f aca="false">IF(L221&gt;0,"","缺考")</f>
        <v/>
      </c>
    </row>
    <row r="222" customFormat="false" ht="15" hidden="false" customHeight="true" outlineLevel="0" collapsed="false">
      <c r="A222" s="6" t="str">
        <f aca="false">IF(L222&gt;0,TEXT(SUMPRODUCT(($L$4:$L$2367&gt;$L222)*($F$4:$F$2367=$F222))+1,"00"),"")</f>
        <v>23</v>
      </c>
      <c r="B222" s="6" t="s">
        <v>469</v>
      </c>
      <c r="C222" s="10" t="s">
        <v>470</v>
      </c>
      <c r="D222" s="11" t="s">
        <v>379</v>
      </c>
      <c r="E222" s="11" t="s">
        <v>266</v>
      </c>
      <c r="F222" s="10" t="s">
        <v>426</v>
      </c>
      <c r="G222" s="6" t="n">
        <v>1</v>
      </c>
      <c r="H222" s="6" t="n">
        <v>74.5</v>
      </c>
      <c r="I222" s="6" t="n">
        <v>48</v>
      </c>
      <c r="J222" s="6" t="n">
        <v>122.5</v>
      </c>
      <c r="K222" s="6"/>
      <c r="L222" s="12" t="n">
        <f aca="false">IF(J222&gt;0,(J222/3+K222)*0.4,0)</f>
        <v>16.3333333333333</v>
      </c>
      <c r="M222" s="6" t="str">
        <f aca="false">IF(L222&gt;0,"","缺考")</f>
        <v/>
      </c>
    </row>
    <row r="223" customFormat="false" ht="15" hidden="false" customHeight="true" outlineLevel="0" collapsed="false">
      <c r="A223" s="6" t="str">
        <f aca="false">IF(L223&gt;0,TEXT(SUMPRODUCT(($L$4:$L$2367&gt;$L223)*($F$4:$F$2367=$F223))+1,"00"),"")</f>
        <v>23</v>
      </c>
      <c r="B223" s="6" t="s">
        <v>471</v>
      </c>
      <c r="C223" s="10" t="s">
        <v>472</v>
      </c>
      <c r="D223" s="11" t="s">
        <v>379</v>
      </c>
      <c r="E223" s="11" t="s">
        <v>266</v>
      </c>
      <c r="F223" s="10" t="s">
        <v>426</v>
      </c>
      <c r="G223" s="6" t="n">
        <v>1</v>
      </c>
      <c r="H223" s="6" t="n">
        <v>66.5</v>
      </c>
      <c r="I223" s="6" t="n">
        <v>56</v>
      </c>
      <c r="J223" s="6" t="n">
        <v>122.5</v>
      </c>
      <c r="K223" s="6"/>
      <c r="L223" s="12" t="n">
        <f aca="false">IF(J223&gt;0,(J223/3+K223)*0.4,0)</f>
        <v>16.3333333333333</v>
      </c>
      <c r="M223" s="6" t="str">
        <f aca="false">IF(L223&gt;0,"","缺考")</f>
        <v/>
      </c>
    </row>
    <row r="224" customFormat="false" ht="15" hidden="false" customHeight="true" outlineLevel="0" collapsed="false">
      <c r="A224" s="6" t="str">
        <f aca="false">IF(L224&gt;0,TEXT(SUMPRODUCT(($L$4:$L$2367&gt;$L224)*($F$4:$F$2367=$F224))+1,"00"),"")</f>
        <v>25</v>
      </c>
      <c r="B224" s="6" t="s">
        <v>473</v>
      </c>
      <c r="C224" s="10" t="s">
        <v>474</v>
      </c>
      <c r="D224" s="11" t="s">
        <v>379</v>
      </c>
      <c r="E224" s="11" t="s">
        <v>266</v>
      </c>
      <c r="F224" s="10" t="s">
        <v>426</v>
      </c>
      <c r="G224" s="6" t="n">
        <v>1</v>
      </c>
      <c r="H224" s="6" t="n">
        <v>91.5</v>
      </c>
      <c r="I224" s="6" t="n">
        <v>13</v>
      </c>
      <c r="J224" s="6" t="n">
        <v>104.5</v>
      </c>
      <c r="K224" s="6"/>
      <c r="L224" s="12" t="n">
        <f aca="false">IF(J224&gt;0,(J224/3+K224)*0.4,0)</f>
        <v>13.9333333333333</v>
      </c>
      <c r="M224" s="6" t="str">
        <f aca="false">IF(L224&gt;0,"","缺考")</f>
        <v/>
      </c>
    </row>
    <row r="225" customFormat="false" ht="15" hidden="false" customHeight="true" outlineLevel="0" collapsed="false">
      <c r="A225" s="6" t="str">
        <f aca="false">IF(L225&gt;0,TEXT(SUMPRODUCT(($L$4:$L$2367&gt;$L225)*($F$4:$F$2367=$F225))+1,"00"),"")</f>
        <v>26</v>
      </c>
      <c r="B225" s="6" t="s">
        <v>475</v>
      </c>
      <c r="C225" s="10" t="s">
        <v>476</v>
      </c>
      <c r="D225" s="11" t="s">
        <v>379</v>
      </c>
      <c r="E225" s="11" t="s">
        <v>266</v>
      </c>
      <c r="F225" s="10" t="s">
        <v>426</v>
      </c>
      <c r="G225" s="6" t="n">
        <v>1</v>
      </c>
      <c r="H225" s="6" t="n">
        <v>70.5</v>
      </c>
      <c r="I225" s="6" t="n">
        <v>33</v>
      </c>
      <c r="J225" s="6" t="n">
        <v>103.5</v>
      </c>
      <c r="K225" s="6"/>
      <c r="L225" s="12" t="n">
        <f aca="false">IF(J225&gt;0,(J225/3+K225)*0.4,0)</f>
        <v>13.8</v>
      </c>
      <c r="M225" s="6" t="str">
        <f aca="false">IF(L225&gt;0,"","缺考")</f>
        <v/>
      </c>
    </row>
    <row r="226" customFormat="false" ht="15" hidden="false" customHeight="true" outlineLevel="0" collapsed="false">
      <c r="A226" s="6" t="str">
        <f aca="false">IF(L226&gt;0,TEXT(SUMPRODUCT(($L$4:$L$2367&gt;$L226)*($F$4:$F$2367=$F226))+1,"00"),"")</f>
        <v>27</v>
      </c>
      <c r="B226" s="6" t="s">
        <v>477</v>
      </c>
      <c r="C226" s="10" t="s">
        <v>478</v>
      </c>
      <c r="D226" s="11" t="s">
        <v>379</v>
      </c>
      <c r="E226" s="11" t="s">
        <v>266</v>
      </c>
      <c r="F226" s="10" t="s">
        <v>426</v>
      </c>
      <c r="G226" s="6" t="n">
        <v>1</v>
      </c>
      <c r="H226" s="6" t="n">
        <v>56.5</v>
      </c>
      <c r="I226" s="6" t="n">
        <v>28</v>
      </c>
      <c r="J226" s="6" t="n">
        <v>84.5</v>
      </c>
      <c r="K226" s="6"/>
      <c r="L226" s="12" t="n">
        <f aca="false">IF(J226&gt;0,(J226/3+K226)*0.4,0)</f>
        <v>11.2666666666667</v>
      </c>
      <c r="M226" s="6" t="str">
        <f aca="false">IF(L226&gt;0,"","缺考")</f>
        <v/>
      </c>
    </row>
    <row r="227" customFormat="false" ht="15" hidden="false" customHeight="true" outlineLevel="0" collapsed="false">
      <c r="A227" s="6" t="str">
        <f aca="false">IF(L227&gt;0,TEXT(SUMPRODUCT(($L$4:$L$2367&gt;$L227)*($F$4:$F$2367=$F227))+1,"00"),"")</f>
        <v>28</v>
      </c>
      <c r="B227" s="6" t="s">
        <v>479</v>
      </c>
      <c r="C227" s="10" t="s">
        <v>480</v>
      </c>
      <c r="D227" s="11" t="s">
        <v>379</v>
      </c>
      <c r="E227" s="11" t="s">
        <v>266</v>
      </c>
      <c r="F227" s="10" t="s">
        <v>426</v>
      </c>
      <c r="G227" s="6" t="n">
        <v>1</v>
      </c>
      <c r="H227" s="6" t="n">
        <v>55</v>
      </c>
      <c r="I227" s="6" t="n">
        <v>27</v>
      </c>
      <c r="J227" s="6" t="n">
        <v>82</v>
      </c>
      <c r="K227" s="6"/>
      <c r="L227" s="12" t="n">
        <f aca="false">IF(J227&gt;0,(J227/3+K227)*0.4,0)</f>
        <v>10.9333333333333</v>
      </c>
      <c r="M227" s="6" t="str">
        <f aca="false">IF(L227&gt;0,"","缺考")</f>
        <v/>
      </c>
    </row>
    <row r="228" customFormat="false" ht="15" hidden="false" customHeight="true" outlineLevel="0" collapsed="false">
      <c r="A228" s="6" t="str">
        <f aca="false">IF(L228&gt;0,TEXT(SUMPRODUCT(($L$4:$L$2367&gt;$L228)*($F$4:$F$2367=$F228))+1,"00"),"")</f>
        <v/>
      </c>
      <c r="B228" s="6" t="s">
        <v>481</v>
      </c>
      <c r="C228" s="10" t="s">
        <v>482</v>
      </c>
      <c r="D228" s="11" t="s">
        <v>379</v>
      </c>
      <c r="E228" s="11" t="s">
        <v>266</v>
      </c>
      <c r="F228" s="10" t="s">
        <v>426</v>
      </c>
      <c r="G228" s="6" t="n">
        <v>1</v>
      </c>
      <c r="H228" s="13" t="n">
        <v>-1</v>
      </c>
      <c r="I228" s="13" t="n">
        <v>-1</v>
      </c>
      <c r="J228" s="6" t="n">
        <v>0</v>
      </c>
      <c r="K228" s="13"/>
      <c r="L228" s="12" t="n">
        <f aca="false">IF(J228&gt;0,(J228/3+K228)*0.4,0)</f>
        <v>0</v>
      </c>
      <c r="M228" s="6" t="str">
        <f aca="false">IF(L228&gt;0,"","缺考")</f>
        <v>缺考</v>
      </c>
    </row>
    <row r="229" customFormat="false" ht="15" hidden="false" customHeight="true" outlineLevel="0" collapsed="false">
      <c r="A229" s="6" t="str">
        <f aca="false">IF(L229&gt;0,TEXT(SUMPRODUCT(($L$4:$L$2367&gt;$L229)*($F$4:$F$2367=$F229))+1,"00"),"")</f>
        <v/>
      </c>
      <c r="B229" s="6" t="s">
        <v>483</v>
      </c>
      <c r="C229" s="10" t="s">
        <v>484</v>
      </c>
      <c r="D229" s="11" t="s">
        <v>379</v>
      </c>
      <c r="E229" s="11" t="s">
        <v>266</v>
      </c>
      <c r="F229" s="10" t="s">
        <v>426</v>
      </c>
      <c r="G229" s="6" t="n">
        <v>1</v>
      </c>
      <c r="H229" s="13" t="n">
        <v>-1</v>
      </c>
      <c r="I229" s="13" t="n">
        <v>-1</v>
      </c>
      <c r="J229" s="6" t="n">
        <v>0</v>
      </c>
      <c r="K229" s="13"/>
      <c r="L229" s="12" t="n">
        <f aca="false">IF(J229&gt;0,(J229/3+K229)*0.4,0)</f>
        <v>0</v>
      </c>
      <c r="M229" s="6" t="str">
        <f aca="false">IF(L229&gt;0,"","缺考")</f>
        <v>缺考</v>
      </c>
    </row>
    <row r="230" customFormat="false" ht="15" hidden="false" customHeight="true" outlineLevel="0" collapsed="false">
      <c r="A230" s="6" t="str">
        <f aca="false">IF(L230&gt;0,TEXT(SUMPRODUCT(($L$4:$L$2367&gt;$L230)*($F$4:$F$2367=$F230))+1,"00"),"")</f>
        <v/>
      </c>
      <c r="B230" s="6" t="s">
        <v>485</v>
      </c>
      <c r="C230" s="10" t="s">
        <v>486</v>
      </c>
      <c r="D230" s="11" t="s">
        <v>379</v>
      </c>
      <c r="E230" s="11" t="s">
        <v>266</v>
      </c>
      <c r="F230" s="10" t="s">
        <v>426</v>
      </c>
      <c r="G230" s="6" t="n">
        <v>1</v>
      </c>
      <c r="H230" s="13" t="n">
        <v>-1</v>
      </c>
      <c r="I230" s="13" t="n">
        <v>-1</v>
      </c>
      <c r="J230" s="6" t="n">
        <v>0</v>
      </c>
      <c r="K230" s="13"/>
      <c r="L230" s="12" t="n">
        <f aca="false">IF(J230&gt;0,(J230/3+K230)*0.4,0)</f>
        <v>0</v>
      </c>
      <c r="M230" s="6" t="str">
        <f aca="false">IF(L230&gt;0,"","缺考")</f>
        <v>缺考</v>
      </c>
    </row>
    <row r="231" customFormat="false" ht="15" hidden="false" customHeight="true" outlineLevel="0" collapsed="false">
      <c r="A231" s="6" t="str">
        <f aca="false">IF(L231&gt;0,TEXT(SUMPRODUCT(($L$4:$L$2367&gt;$L231)*($F$4:$F$2367=$F231))+1,"00"),"")</f>
        <v>01</v>
      </c>
      <c r="B231" s="6" t="s">
        <v>487</v>
      </c>
      <c r="C231" s="10" t="s">
        <v>488</v>
      </c>
      <c r="D231" s="11" t="s">
        <v>489</v>
      </c>
      <c r="E231" s="11" t="s">
        <v>490</v>
      </c>
      <c r="F231" s="10" t="s">
        <v>491</v>
      </c>
      <c r="G231" s="6" t="n">
        <v>1</v>
      </c>
      <c r="H231" s="6" t="n">
        <v>107.5</v>
      </c>
      <c r="I231" s="6" t="n">
        <v>101.5</v>
      </c>
      <c r="J231" s="6" t="n">
        <v>209</v>
      </c>
      <c r="K231" s="6"/>
      <c r="L231" s="12" t="n">
        <f aca="false">IF(J231&gt;0,(J231/3+K231)*0.4,0)</f>
        <v>27.8666666666667</v>
      </c>
      <c r="M231" s="6" t="str">
        <f aca="false">IF(L231&gt;0,"","缺考")</f>
        <v/>
      </c>
    </row>
    <row r="232" customFormat="false" ht="15" hidden="false" customHeight="true" outlineLevel="0" collapsed="false">
      <c r="A232" s="6" t="str">
        <f aca="false">IF(L232&gt;0,TEXT(SUMPRODUCT(($L$4:$L$2367&gt;$L232)*($F$4:$F$2367=$F232))+1,"00"),"")</f>
        <v>02</v>
      </c>
      <c r="B232" s="6" t="s">
        <v>492</v>
      </c>
      <c r="C232" s="10" t="s">
        <v>493</v>
      </c>
      <c r="D232" s="11" t="s">
        <v>489</v>
      </c>
      <c r="E232" s="11" t="s">
        <v>490</v>
      </c>
      <c r="F232" s="10" t="s">
        <v>491</v>
      </c>
      <c r="G232" s="6" t="n">
        <v>1</v>
      </c>
      <c r="H232" s="6" t="n">
        <v>108.5</v>
      </c>
      <c r="I232" s="6" t="n">
        <v>94</v>
      </c>
      <c r="J232" s="6" t="n">
        <v>202.5</v>
      </c>
      <c r="K232" s="6"/>
      <c r="L232" s="12" t="n">
        <f aca="false">IF(J232&gt;0,(J232/3+K232)*0.4,0)</f>
        <v>27</v>
      </c>
      <c r="M232" s="6" t="str">
        <f aca="false">IF(L232&gt;0,"","缺考")</f>
        <v/>
      </c>
    </row>
    <row r="233" customFormat="false" ht="15" hidden="false" customHeight="true" outlineLevel="0" collapsed="false">
      <c r="A233" s="6" t="str">
        <f aca="false">IF(L233&gt;0,TEXT(SUMPRODUCT(($L$4:$L$2367&gt;$L233)*($F$4:$F$2367=$F233))+1,"00"),"")</f>
        <v>03</v>
      </c>
      <c r="B233" s="6" t="s">
        <v>494</v>
      </c>
      <c r="C233" s="10" t="s">
        <v>495</v>
      </c>
      <c r="D233" s="11" t="s">
        <v>489</v>
      </c>
      <c r="E233" s="11" t="s">
        <v>490</v>
      </c>
      <c r="F233" s="10" t="s">
        <v>491</v>
      </c>
      <c r="G233" s="6" t="n">
        <v>1</v>
      </c>
      <c r="H233" s="6" t="n">
        <v>106</v>
      </c>
      <c r="I233" s="6" t="n">
        <v>88</v>
      </c>
      <c r="J233" s="6" t="n">
        <v>194</v>
      </c>
      <c r="K233" s="6"/>
      <c r="L233" s="12" t="n">
        <f aca="false">IF(J233&gt;0,(J233/3+K233)*0.4,0)</f>
        <v>25.8666666666667</v>
      </c>
      <c r="M233" s="6" t="str">
        <f aca="false">IF(L233&gt;0,"","缺考")</f>
        <v/>
      </c>
    </row>
    <row r="234" customFormat="false" ht="15" hidden="false" customHeight="true" outlineLevel="0" collapsed="false">
      <c r="A234" s="6" t="str">
        <f aca="false">IF(L234&gt;0,TEXT(SUMPRODUCT(($L$4:$L$2367&gt;$L234)*($F$4:$F$2367=$F234))+1,"00"),"")</f>
        <v>04</v>
      </c>
      <c r="B234" s="6" t="s">
        <v>496</v>
      </c>
      <c r="C234" s="10" t="s">
        <v>497</v>
      </c>
      <c r="D234" s="11" t="s">
        <v>489</v>
      </c>
      <c r="E234" s="11" t="s">
        <v>490</v>
      </c>
      <c r="F234" s="10" t="s">
        <v>491</v>
      </c>
      <c r="G234" s="6" t="n">
        <v>1</v>
      </c>
      <c r="H234" s="6" t="n">
        <v>97</v>
      </c>
      <c r="I234" s="6" t="n">
        <v>93</v>
      </c>
      <c r="J234" s="6" t="n">
        <v>190</v>
      </c>
      <c r="K234" s="6"/>
      <c r="L234" s="12" t="n">
        <f aca="false">IF(J234&gt;0,(J234/3+K234)*0.4,0)</f>
        <v>25.3333333333333</v>
      </c>
      <c r="M234" s="6" t="str">
        <f aca="false">IF(L234&gt;0,"","缺考")</f>
        <v/>
      </c>
    </row>
    <row r="235" customFormat="false" ht="15" hidden="false" customHeight="true" outlineLevel="0" collapsed="false">
      <c r="A235" s="6" t="str">
        <f aca="false">IF(L235&gt;0,TEXT(SUMPRODUCT(($L$4:$L$2367&gt;$L235)*($F$4:$F$2367=$F235))+1,"00"),"")</f>
        <v>05</v>
      </c>
      <c r="B235" s="6" t="s">
        <v>498</v>
      </c>
      <c r="C235" s="10" t="s">
        <v>499</v>
      </c>
      <c r="D235" s="11" t="s">
        <v>489</v>
      </c>
      <c r="E235" s="11" t="s">
        <v>490</v>
      </c>
      <c r="F235" s="10" t="s">
        <v>491</v>
      </c>
      <c r="G235" s="6" t="n">
        <v>1</v>
      </c>
      <c r="H235" s="6" t="n">
        <v>102</v>
      </c>
      <c r="I235" s="6" t="n">
        <v>87</v>
      </c>
      <c r="J235" s="6" t="n">
        <v>189</v>
      </c>
      <c r="K235" s="6"/>
      <c r="L235" s="12" t="n">
        <f aca="false">IF(J235&gt;0,(J235/3+K235)*0.4,0)</f>
        <v>25.2</v>
      </c>
      <c r="M235" s="6" t="str">
        <f aca="false">IF(L235&gt;0,"","缺考")</f>
        <v/>
      </c>
    </row>
    <row r="236" customFormat="false" ht="15" hidden="false" customHeight="true" outlineLevel="0" collapsed="false">
      <c r="A236" s="6" t="str">
        <f aca="false">IF(L236&gt;0,TEXT(SUMPRODUCT(($L$4:$L$2367&gt;$L236)*($F$4:$F$2367=$F236))+1,"00"),"")</f>
        <v>06</v>
      </c>
      <c r="B236" s="6" t="s">
        <v>500</v>
      </c>
      <c r="C236" s="10" t="s">
        <v>501</v>
      </c>
      <c r="D236" s="11" t="s">
        <v>489</v>
      </c>
      <c r="E236" s="11" t="s">
        <v>490</v>
      </c>
      <c r="F236" s="10" t="s">
        <v>491</v>
      </c>
      <c r="G236" s="6" t="n">
        <v>1</v>
      </c>
      <c r="H236" s="6" t="n">
        <v>95</v>
      </c>
      <c r="I236" s="6" t="n">
        <v>93.5</v>
      </c>
      <c r="J236" s="6" t="n">
        <v>188.5</v>
      </c>
      <c r="K236" s="6"/>
      <c r="L236" s="12" t="n">
        <f aca="false">IF(J236&gt;0,(J236/3+K236)*0.4,0)</f>
        <v>25.1333333333333</v>
      </c>
      <c r="M236" s="6" t="str">
        <f aca="false">IF(L236&gt;0,"","缺考")</f>
        <v/>
      </c>
    </row>
    <row r="237" customFormat="false" ht="15" hidden="false" customHeight="true" outlineLevel="0" collapsed="false">
      <c r="A237" s="6" t="str">
        <f aca="false">IF(L237&gt;0,TEXT(SUMPRODUCT(($L$4:$L$2367&gt;$L237)*($F$4:$F$2367=$F237))+1,"00"),"")</f>
        <v>07</v>
      </c>
      <c r="B237" s="6" t="s">
        <v>502</v>
      </c>
      <c r="C237" s="10" t="s">
        <v>503</v>
      </c>
      <c r="D237" s="11" t="s">
        <v>489</v>
      </c>
      <c r="E237" s="11" t="s">
        <v>490</v>
      </c>
      <c r="F237" s="10" t="s">
        <v>491</v>
      </c>
      <c r="G237" s="6" t="n">
        <v>1</v>
      </c>
      <c r="H237" s="6" t="n">
        <v>107</v>
      </c>
      <c r="I237" s="6" t="n">
        <v>80</v>
      </c>
      <c r="J237" s="6" t="n">
        <v>187</v>
      </c>
      <c r="K237" s="6"/>
      <c r="L237" s="12" t="n">
        <f aca="false">IF(J237&gt;0,(J237/3+K237)*0.4,0)</f>
        <v>24.9333333333333</v>
      </c>
      <c r="M237" s="6" t="str">
        <f aca="false">IF(L237&gt;0,"","缺考")</f>
        <v/>
      </c>
    </row>
    <row r="238" customFormat="false" ht="15" hidden="false" customHeight="true" outlineLevel="0" collapsed="false">
      <c r="A238" s="6" t="str">
        <f aca="false">IF(L238&gt;0,TEXT(SUMPRODUCT(($L$4:$L$2367&gt;$L238)*($F$4:$F$2367=$F238))+1,"00"),"")</f>
        <v>08</v>
      </c>
      <c r="B238" s="6" t="s">
        <v>504</v>
      </c>
      <c r="C238" s="10" t="s">
        <v>505</v>
      </c>
      <c r="D238" s="11" t="s">
        <v>489</v>
      </c>
      <c r="E238" s="11" t="s">
        <v>490</v>
      </c>
      <c r="F238" s="10" t="s">
        <v>491</v>
      </c>
      <c r="G238" s="6" t="n">
        <v>1</v>
      </c>
      <c r="H238" s="6" t="n">
        <v>90.5</v>
      </c>
      <c r="I238" s="6" t="n">
        <v>93</v>
      </c>
      <c r="J238" s="6" t="n">
        <v>183.5</v>
      </c>
      <c r="K238" s="6"/>
      <c r="L238" s="12" t="n">
        <f aca="false">IF(J238&gt;0,(J238/3+K238)*0.4,0)</f>
        <v>24.4666666666667</v>
      </c>
      <c r="M238" s="6" t="str">
        <f aca="false">IF(L238&gt;0,"","缺考")</f>
        <v/>
      </c>
    </row>
    <row r="239" customFormat="false" ht="15" hidden="false" customHeight="true" outlineLevel="0" collapsed="false">
      <c r="A239" s="6" t="str">
        <f aca="false">IF(L239&gt;0,TEXT(SUMPRODUCT(($L$4:$L$2367&gt;$L239)*($F$4:$F$2367=$F239))+1,"00"),"")</f>
        <v>09</v>
      </c>
      <c r="B239" s="6" t="s">
        <v>506</v>
      </c>
      <c r="C239" s="10" t="s">
        <v>507</v>
      </c>
      <c r="D239" s="11" t="s">
        <v>489</v>
      </c>
      <c r="E239" s="11" t="s">
        <v>490</v>
      </c>
      <c r="F239" s="10" t="s">
        <v>491</v>
      </c>
      <c r="G239" s="6" t="n">
        <v>1</v>
      </c>
      <c r="H239" s="6" t="n">
        <v>95.5</v>
      </c>
      <c r="I239" s="6" t="n">
        <v>83.5</v>
      </c>
      <c r="J239" s="6" t="n">
        <v>179</v>
      </c>
      <c r="K239" s="6"/>
      <c r="L239" s="12" t="n">
        <f aca="false">IF(J239&gt;0,(J239/3+K239)*0.4,0)</f>
        <v>23.8666666666667</v>
      </c>
      <c r="M239" s="6" t="str">
        <f aca="false">IF(L239&gt;0,"","缺考")</f>
        <v/>
      </c>
    </row>
    <row r="240" customFormat="false" ht="15" hidden="false" customHeight="true" outlineLevel="0" collapsed="false">
      <c r="A240" s="6" t="str">
        <f aca="false">IF(L240&gt;0,TEXT(SUMPRODUCT(($L$4:$L$2367&gt;$L240)*($F$4:$F$2367=$F240))+1,"00"),"")</f>
        <v>10</v>
      </c>
      <c r="B240" s="6" t="s">
        <v>508</v>
      </c>
      <c r="C240" s="10" t="s">
        <v>509</v>
      </c>
      <c r="D240" s="11" t="s">
        <v>489</v>
      </c>
      <c r="E240" s="11" t="s">
        <v>490</v>
      </c>
      <c r="F240" s="10" t="s">
        <v>491</v>
      </c>
      <c r="G240" s="6" t="n">
        <v>1</v>
      </c>
      <c r="H240" s="6" t="n">
        <v>87</v>
      </c>
      <c r="I240" s="6" t="n">
        <v>89.5</v>
      </c>
      <c r="J240" s="6" t="n">
        <v>176.5</v>
      </c>
      <c r="K240" s="6"/>
      <c r="L240" s="12" t="n">
        <f aca="false">IF(J240&gt;0,(J240/3+K240)*0.4,0)</f>
        <v>23.5333333333333</v>
      </c>
      <c r="M240" s="6" t="str">
        <f aca="false">IF(L240&gt;0,"","缺考")</f>
        <v/>
      </c>
    </row>
    <row r="241" customFormat="false" ht="15" hidden="false" customHeight="true" outlineLevel="0" collapsed="false">
      <c r="A241" s="6" t="str">
        <f aca="false">IF(L241&gt;0,TEXT(SUMPRODUCT(($L$4:$L$2367&gt;$L241)*($F$4:$F$2367=$F241))+1,"00"),"")</f>
        <v>11</v>
      </c>
      <c r="B241" s="6" t="s">
        <v>510</v>
      </c>
      <c r="C241" s="10" t="s">
        <v>511</v>
      </c>
      <c r="D241" s="11" t="s">
        <v>489</v>
      </c>
      <c r="E241" s="11" t="s">
        <v>490</v>
      </c>
      <c r="F241" s="10" t="s">
        <v>491</v>
      </c>
      <c r="G241" s="6" t="n">
        <v>1</v>
      </c>
      <c r="H241" s="6" t="n">
        <v>111.5</v>
      </c>
      <c r="I241" s="6" t="n">
        <v>63</v>
      </c>
      <c r="J241" s="6" t="n">
        <v>174.5</v>
      </c>
      <c r="K241" s="6"/>
      <c r="L241" s="12" t="n">
        <f aca="false">IF(J241&gt;0,(J241/3+K241)*0.4,0)</f>
        <v>23.2666666666667</v>
      </c>
      <c r="M241" s="6" t="str">
        <f aca="false">IF(L241&gt;0,"","缺考")</f>
        <v/>
      </c>
    </row>
    <row r="242" customFormat="false" ht="15" hidden="false" customHeight="true" outlineLevel="0" collapsed="false">
      <c r="A242" s="6" t="str">
        <f aca="false">IF(L242&gt;0,TEXT(SUMPRODUCT(($L$4:$L$2367&gt;$L242)*($F$4:$F$2367=$F242))+1,"00"),"")</f>
        <v>12</v>
      </c>
      <c r="B242" s="6" t="s">
        <v>512</v>
      </c>
      <c r="C242" s="10" t="s">
        <v>513</v>
      </c>
      <c r="D242" s="11" t="s">
        <v>489</v>
      </c>
      <c r="E242" s="11" t="s">
        <v>490</v>
      </c>
      <c r="F242" s="10" t="s">
        <v>491</v>
      </c>
      <c r="G242" s="6" t="n">
        <v>1</v>
      </c>
      <c r="H242" s="6" t="n">
        <v>89</v>
      </c>
      <c r="I242" s="6" t="n">
        <v>85</v>
      </c>
      <c r="J242" s="6" t="n">
        <v>174</v>
      </c>
      <c r="K242" s="6"/>
      <c r="L242" s="12" t="n">
        <f aca="false">IF(J242&gt;0,(J242/3+K242)*0.4,0)</f>
        <v>23.2</v>
      </c>
      <c r="M242" s="6" t="str">
        <f aca="false">IF(L242&gt;0,"","缺考")</f>
        <v/>
      </c>
    </row>
    <row r="243" customFormat="false" ht="15" hidden="false" customHeight="true" outlineLevel="0" collapsed="false">
      <c r="A243" s="6" t="str">
        <f aca="false">IF(L243&gt;0,TEXT(SUMPRODUCT(($L$4:$L$2367&gt;$L243)*($F$4:$F$2367=$F243))+1,"00"),"")</f>
        <v>13</v>
      </c>
      <c r="B243" s="6" t="s">
        <v>514</v>
      </c>
      <c r="C243" s="10" t="s">
        <v>515</v>
      </c>
      <c r="D243" s="11" t="s">
        <v>489</v>
      </c>
      <c r="E243" s="11" t="s">
        <v>490</v>
      </c>
      <c r="F243" s="10" t="s">
        <v>491</v>
      </c>
      <c r="G243" s="6" t="n">
        <v>1</v>
      </c>
      <c r="H243" s="6" t="n">
        <v>92.5</v>
      </c>
      <c r="I243" s="6" t="n">
        <v>75.5</v>
      </c>
      <c r="J243" s="6" t="n">
        <v>168</v>
      </c>
      <c r="K243" s="6"/>
      <c r="L243" s="12" t="n">
        <f aca="false">IF(J243&gt;0,(J243/3+K243)*0.4,0)</f>
        <v>22.4</v>
      </c>
      <c r="M243" s="6" t="str">
        <f aca="false">IF(L243&gt;0,"","缺考")</f>
        <v/>
      </c>
    </row>
    <row r="244" customFormat="false" ht="15" hidden="false" customHeight="true" outlineLevel="0" collapsed="false">
      <c r="A244" s="6" t="str">
        <f aca="false">IF(L244&gt;0,TEXT(SUMPRODUCT(($L$4:$L$2367&gt;$L244)*($F$4:$F$2367=$F244))+1,"00"),"")</f>
        <v>14</v>
      </c>
      <c r="B244" s="6" t="s">
        <v>516</v>
      </c>
      <c r="C244" s="10" t="s">
        <v>517</v>
      </c>
      <c r="D244" s="11" t="s">
        <v>489</v>
      </c>
      <c r="E244" s="11" t="s">
        <v>490</v>
      </c>
      <c r="F244" s="10" t="s">
        <v>491</v>
      </c>
      <c r="G244" s="6" t="n">
        <v>1</v>
      </c>
      <c r="H244" s="6" t="n">
        <v>76.5</v>
      </c>
      <c r="I244" s="6" t="n">
        <v>89</v>
      </c>
      <c r="J244" s="6" t="n">
        <v>165.5</v>
      </c>
      <c r="K244" s="6"/>
      <c r="L244" s="12" t="n">
        <f aca="false">IF(J244&gt;0,(J244/3+K244)*0.4,0)</f>
        <v>22.0666666666667</v>
      </c>
      <c r="M244" s="6" t="str">
        <f aca="false">IF(L244&gt;0,"","缺考")</f>
        <v/>
      </c>
    </row>
    <row r="245" customFormat="false" ht="15" hidden="false" customHeight="true" outlineLevel="0" collapsed="false">
      <c r="A245" s="6" t="str">
        <f aca="false">IF(L245&gt;0,TEXT(SUMPRODUCT(($L$4:$L$2367&gt;$L245)*($F$4:$F$2367=$F245))+1,"00"),"")</f>
        <v>15</v>
      </c>
      <c r="B245" s="6" t="s">
        <v>518</v>
      </c>
      <c r="C245" s="10" t="s">
        <v>519</v>
      </c>
      <c r="D245" s="11" t="s">
        <v>489</v>
      </c>
      <c r="E245" s="11" t="s">
        <v>490</v>
      </c>
      <c r="F245" s="10" t="s">
        <v>491</v>
      </c>
      <c r="G245" s="6" t="n">
        <v>1</v>
      </c>
      <c r="H245" s="6" t="n">
        <v>73.5</v>
      </c>
      <c r="I245" s="6" t="n">
        <v>91</v>
      </c>
      <c r="J245" s="6" t="n">
        <v>164.5</v>
      </c>
      <c r="K245" s="6"/>
      <c r="L245" s="12" t="n">
        <f aca="false">IF(J245&gt;0,(J245/3+K245)*0.4,0)</f>
        <v>21.9333333333333</v>
      </c>
      <c r="M245" s="6" t="str">
        <f aca="false">IF(L245&gt;0,"","缺考")</f>
        <v/>
      </c>
    </row>
    <row r="246" customFormat="false" ht="15" hidden="false" customHeight="true" outlineLevel="0" collapsed="false">
      <c r="A246" s="6" t="str">
        <f aca="false">IF(L246&gt;0,TEXT(SUMPRODUCT(($L$4:$L$2367&gt;$L246)*($F$4:$F$2367=$F246))+1,"00"),"")</f>
        <v>16</v>
      </c>
      <c r="B246" s="6" t="s">
        <v>520</v>
      </c>
      <c r="C246" s="10" t="s">
        <v>521</v>
      </c>
      <c r="D246" s="11" t="s">
        <v>489</v>
      </c>
      <c r="E246" s="11" t="s">
        <v>490</v>
      </c>
      <c r="F246" s="10" t="s">
        <v>491</v>
      </c>
      <c r="G246" s="6" t="n">
        <v>1</v>
      </c>
      <c r="H246" s="6" t="n">
        <v>101</v>
      </c>
      <c r="I246" s="6" t="n">
        <v>60.5</v>
      </c>
      <c r="J246" s="6" t="n">
        <v>161.5</v>
      </c>
      <c r="K246" s="6"/>
      <c r="L246" s="12" t="n">
        <f aca="false">IF(J246&gt;0,(J246/3+K246)*0.4,0)</f>
        <v>21.5333333333333</v>
      </c>
      <c r="M246" s="6" t="str">
        <f aca="false">IF(L246&gt;0,"","缺考")</f>
        <v/>
      </c>
    </row>
    <row r="247" customFormat="false" ht="15" hidden="false" customHeight="true" outlineLevel="0" collapsed="false">
      <c r="A247" s="6" t="str">
        <f aca="false">IF(L247&gt;0,TEXT(SUMPRODUCT(($L$4:$L$2367&gt;$L247)*($F$4:$F$2367=$F247))+1,"00"),"")</f>
        <v>16</v>
      </c>
      <c r="B247" s="6" t="s">
        <v>522</v>
      </c>
      <c r="C247" s="10" t="s">
        <v>523</v>
      </c>
      <c r="D247" s="11" t="s">
        <v>489</v>
      </c>
      <c r="E247" s="11" t="s">
        <v>490</v>
      </c>
      <c r="F247" s="10" t="s">
        <v>491</v>
      </c>
      <c r="G247" s="6" t="n">
        <v>1</v>
      </c>
      <c r="H247" s="6" t="n">
        <v>81.5</v>
      </c>
      <c r="I247" s="6" t="n">
        <v>80</v>
      </c>
      <c r="J247" s="6" t="n">
        <v>161.5</v>
      </c>
      <c r="K247" s="6"/>
      <c r="L247" s="12" t="n">
        <f aca="false">IF(J247&gt;0,(J247/3+K247)*0.4,0)</f>
        <v>21.5333333333333</v>
      </c>
      <c r="M247" s="6" t="str">
        <f aca="false">IF(L247&gt;0,"","缺考")</f>
        <v/>
      </c>
    </row>
    <row r="248" customFormat="false" ht="15" hidden="false" customHeight="true" outlineLevel="0" collapsed="false">
      <c r="A248" s="6" t="str">
        <f aca="false">IF(L248&gt;0,TEXT(SUMPRODUCT(($L$4:$L$2367&gt;$L248)*($F$4:$F$2367=$F248))+1,"00"),"")</f>
        <v>18</v>
      </c>
      <c r="B248" s="6" t="s">
        <v>524</v>
      </c>
      <c r="C248" s="10" t="s">
        <v>525</v>
      </c>
      <c r="D248" s="11" t="s">
        <v>489</v>
      </c>
      <c r="E248" s="11" t="s">
        <v>490</v>
      </c>
      <c r="F248" s="10" t="s">
        <v>491</v>
      </c>
      <c r="G248" s="6" t="n">
        <v>1</v>
      </c>
      <c r="H248" s="6" t="n">
        <v>77</v>
      </c>
      <c r="I248" s="6" t="n">
        <v>79</v>
      </c>
      <c r="J248" s="6" t="n">
        <v>156</v>
      </c>
      <c r="K248" s="6"/>
      <c r="L248" s="12" t="n">
        <f aca="false">IF(J248&gt;0,(J248/3+K248)*0.4,0)</f>
        <v>20.8</v>
      </c>
      <c r="M248" s="6" t="str">
        <f aca="false">IF(L248&gt;0,"","缺考")</f>
        <v/>
      </c>
    </row>
    <row r="249" customFormat="false" ht="15" hidden="false" customHeight="true" outlineLevel="0" collapsed="false">
      <c r="A249" s="6" t="str">
        <f aca="false">IF(L249&gt;0,TEXT(SUMPRODUCT(($L$4:$L$2367&gt;$L249)*($F$4:$F$2367=$F249))+1,"00"),"")</f>
        <v>19</v>
      </c>
      <c r="B249" s="6" t="s">
        <v>526</v>
      </c>
      <c r="C249" s="10" t="s">
        <v>527</v>
      </c>
      <c r="D249" s="11" t="s">
        <v>489</v>
      </c>
      <c r="E249" s="11" t="s">
        <v>490</v>
      </c>
      <c r="F249" s="10" t="s">
        <v>491</v>
      </c>
      <c r="G249" s="6" t="n">
        <v>1</v>
      </c>
      <c r="H249" s="6" t="n">
        <v>73.5</v>
      </c>
      <c r="I249" s="6" t="n">
        <v>80</v>
      </c>
      <c r="J249" s="6" t="n">
        <v>153.5</v>
      </c>
      <c r="K249" s="6"/>
      <c r="L249" s="12" t="n">
        <f aca="false">IF(J249&gt;0,(J249/3+K249)*0.4,0)</f>
        <v>20.4666666666667</v>
      </c>
      <c r="M249" s="6" t="str">
        <f aca="false">IF(L249&gt;0,"","缺考")</f>
        <v/>
      </c>
    </row>
    <row r="250" customFormat="false" ht="15" hidden="false" customHeight="true" outlineLevel="0" collapsed="false">
      <c r="A250" s="6" t="str">
        <f aca="false">IF(L250&gt;0,TEXT(SUMPRODUCT(($L$4:$L$2367&gt;$L250)*($F$4:$F$2367=$F250))+1,"00"),"")</f>
        <v>20</v>
      </c>
      <c r="B250" s="6" t="s">
        <v>528</v>
      </c>
      <c r="C250" s="10" t="s">
        <v>529</v>
      </c>
      <c r="D250" s="11" t="s">
        <v>489</v>
      </c>
      <c r="E250" s="11" t="s">
        <v>490</v>
      </c>
      <c r="F250" s="10" t="s">
        <v>491</v>
      </c>
      <c r="G250" s="6" t="n">
        <v>1</v>
      </c>
      <c r="H250" s="6" t="n">
        <v>70.5</v>
      </c>
      <c r="I250" s="6" t="n">
        <v>82</v>
      </c>
      <c r="J250" s="6" t="n">
        <v>152.5</v>
      </c>
      <c r="K250" s="6"/>
      <c r="L250" s="12" t="n">
        <f aca="false">IF(J250&gt;0,(J250/3+K250)*0.4,0)</f>
        <v>20.3333333333333</v>
      </c>
      <c r="M250" s="6" t="str">
        <f aca="false">IF(L250&gt;0,"","缺考")</f>
        <v/>
      </c>
    </row>
    <row r="251" customFormat="false" ht="15" hidden="false" customHeight="true" outlineLevel="0" collapsed="false">
      <c r="A251" s="6" t="str">
        <f aca="false">IF(L251&gt;0,TEXT(SUMPRODUCT(($L$4:$L$2367&gt;$L251)*($F$4:$F$2367=$F251))+1,"00"),"")</f>
        <v>21</v>
      </c>
      <c r="B251" s="6" t="s">
        <v>530</v>
      </c>
      <c r="C251" s="10" t="s">
        <v>531</v>
      </c>
      <c r="D251" s="11" t="s">
        <v>489</v>
      </c>
      <c r="E251" s="11" t="s">
        <v>490</v>
      </c>
      <c r="F251" s="10" t="s">
        <v>491</v>
      </c>
      <c r="G251" s="6" t="n">
        <v>1</v>
      </c>
      <c r="H251" s="6" t="n">
        <v>86.5</v>
      </c>
      <c r="I251" s="6" t="n">
        <v>65.5</v>
      </c>
      <c r="J251" s="6" t="n">
        <v>152</v>
      </c>
      <c r="K251" s="6"/>
      <c r="L251" s="12" t="n">
        <f aca="false">IF(J251&gt;0,(J251/3+K251)*0.4,0)</f>
        <v>20.2666666666667</v>
      </c>
      <c r="M251" s="6" t="str">
        <f aca="false">IF(L251&gt;0,"","缺考")</f>
        <v/>
      </c>
    </row>
    <row r="252" customFormat="false" ht="15" hidden="false" customHeight="true" outlineLevel="0" collapsed="false">
      <c r="A252" s="6" t="str">
        <f aca="false">IF(L252&gt;0,TEXT(SUMPRODUCT(($L$4:$L$2367&gt;$L252)*($F$4:$F$2367=$F252))+1,"00"),"")</f>
        <v>22</v>
      </c>
      <c r="B252" s="6" t="s">
        <v>532</v>
      </c>
      <c r="C252" s="10" t="s">
        <v>533</v>
      </c>
      <c r="D252" s="11" t="s">
        <v>489</v>
      </c>
      <c r="E252" s="11" t="s">
        <v>490</v>
      </c>
      <c r="F252" s="10" t="s">
        <v>491</v>
      </c>
      <c r="G252" s="6" t="n">
        <v>1</v>
      </c>
      <c r="H252" s="6" t="n">
        <v>81.5</v>
      </c>
      <c r="I252" s="6" t="n">
        <v>66</v>
      </c>
      <c r="J252" s="6" t="n">
        <v>147.5</v>
      </c>
      <c r="K252" s="6"/>
      <c r="L252" s="12" t="n">
        <f aca="false">IF(J252&gt;0,(J252/3+K252)*0.4,0)</f>
        <v>19.6666666666667</v>
      </c>
      <c r="M252" s="6" t="str">
        <f aca="false">IF(L252&gt;0,"","缺考")</f>
        <v/>
      </c>
    </row>
    <row r="253" customFormat="false" ht="15" hidden="false" customHeight="true" outlineLevel="0" collapsed="false">
      <c r="A253" s="6" t="str">
        <f aca="false">IF(L253&gt;0,TEXT(SUMPRODUCT(($L$4:$L$2367&gt;$L253)*($F$4:$F$2367=$F253))+1,"00"),"")</f>
        <v>23</v>
      </c>
      <c r="B253" s="6" t="s">
        <v>534</v>
      </c>
      <c r="C253" s="10" t="s">
        <v>535</v>
      </c>
      <c r="D253" s="11" t="s">
        <v>489</v>
      </c>
      <c r="E253" s="11" t="s">
        <v>490</v>
      </c>
      <c r="F253" s="10" t="s">
        <v>491</v>
      </c>
      <c r="G253" s="6" t="n">
        <v>1</v>
      </c>
      <c r="H253" s="6" t="n">
        <v>85</v>
      </c>
      <c r="I253" s="6" t="n">
        <v>58.5</v>
      </c>
      <c r="J253" s="6" t="n">
        <v>143.5</v>
      </c>
      <c r="K253" s="6"/>
      <c r="L253" s="12" t="n">
        <f aca="false">IF(J253&gt;0,(J253/3+K253)*0.4,0)</f>
        <v>19.1333333333333</v>
      </c>
      <c r="M253" s="6" t="str">
        <f aca="false">IF(L253&gt;0,"","缺考")</f>
        <v/>
      </c>
    </row>
    <row r="254" customFormat="false" ht="15" hidden="false" customHeight="true" outlineLevel="0" collapsed="false">
      <c r="A254" s="6" t="str">
        <f aca="false">IF(L254&gt;0,TEXT(SUMPRODUCT(($L$4:$L$2367&gt;$L254)*($F$4:$F$2367=$F254))+1,"00"),"")</f>
        <v>24</v>
      </c>
      <c r="B254" s="6" t="s">
        <v>536</v>
      </c>
      <c r="C254" s="10" t="s">
        <v>537</v>
      </c>
      <c r="D254" s="11" t="s">
        <v>489</v>
      </c>
      <c r="E254" s="11" t="s">
        <v>490</v>
      </c>
      <c r="F254" s="10" t="s">
        <v>491</v>
      </c>
      <c r="G254" s="6" t="n">
        <v>1</v>
      </c>
      <c r="H254" s="6" t="n">
        <v>76</v>
      </c>
      <c r="I254" s="6" t="n">
        <v>62</v>
      </c>
      <c r="J254" s="6" t="n">
        <v>138</v>
      </c>
      <c r="K254" s="6"/>
      <c r="L254" s="12" t="n">
        <f aca="false">IF(J254&gt;0,(J254/3+K254)*0.4,0)</f>
        <v>18.4</v>
      </c>
      <c r="M254" s="6" t="str">
        <f aca="false">IF(L254&gt;0,"","缺考")</f>
        <v/>
      </c>
    </row>
    <row r="255" customFormat="false" ht="15" hidden="false" customHeight="true" outlineLevel="0" collapsed="false">
      <c r="A255" s="6" t="str">
        <f aca="false">IF(L255&gt;0,TEXT(SUMPRODUCT(($L$4:$L$2367&gt;$L255)*($F$4:$F$2367=$F255))+1,"00"),"")</f>
        <v>25</v>
      </c>
      <c r="B255" s="6" t="s">
        <v>538</v>
      </c>
      <c r="C255" s="10" t="s">
        <v>539</v>
      </c>
      <c r="D255" s="11" t="s">
        <v>489</v>
      </c>
      <c r="E255" s="11" t="s">
        <v>490</v>
      </c>
      <c r="F255" s="10" t="s">
        <v>491</v>
      </c>
      <c r="G255" s="6" t="n">
        <v>1</v>
      </c>
      <c r="H255" s="6" t="n">
        <v>67</v>
      </c>
      <c r="I255" s="6" t="n">
        <v>70</v>
      </c>
      <c r="J255" s="6" t="n">
        <v>137</v>
      </c>
      <c r="K255" s="6"/>
      <c r="L255" s="12" t="n">
        <f aca="false">IF(J255&gt;0,(J255/3+K255)*0.4,0)</f>
        <v>18.2666666666667</v>
      </c>
      <c r="M255" s="6" t="str">
        <f aca="false">IF(L255&gt;0,"","缺考")</f>
        <v/>
      </c>
    </row>
    <row r="256" customFormat="false" ht="15" hidden="false" customHeight="true" outlineLevel="0" collapsed="false">
      <c r="A256" s="6" t="str">
        <f aca="false">IF(L256&gt;0,TEXT(SUMPRODUCT(($L$4:$L$2367&gt;$L256)*($F$4:$F$2367=$F256))+1,"00"),"")</f>
        <v>26</v>
      </c>
      <c r="B256" s="6" t="s">
        <v>540</v>
      </c>
      <c r="C256" s="10" t="s">
        <v>541</v>
      </c>
      <c r="D256" s="11" t="s">
        <v>489</v>
      </c>
      <c r="E256" s="11" t="s">
        <v>490</v>
      </c>
      <c r="F256" s="10" t="s">
        <v>491</v>
      </c>
      <c r="G256" s="6" t="n">
        <v>1</v>
      </c>
      <c r="H256" s="6" t="n">
        <v>55.5</v>
      </c>
      <c r="I256" s="6" t="n">
        <v>71</v>
      </c>
      <c r="J256" s="6" t="n">
        <v>126.5</v>
      </c>
      <c r="K256" s="6"/>
      <c r="L256" s="12" t="n">
        <f aca="false">IF(J256&gt;0,(J256/3+K256)*0.4,0)</f>
        <v>16.8666666666667</v>
      </c>
      <c r="M256" s="6" t="str">
        <f aca="false">IF(L256&gt;0,"","缺考")</f>
        <v/>
      </c>
    </row>
    <row r="257" customFormat="false" ht="15" hidden="false" customHeight="true" outlineLevel="0" collapsed="false">
      <c r="A257" s="6" t="str">
        <f aca="false">IF(L257&gt;0,TEXT(SUMPRODUCT(($L$4:$L$2367&gt;$L257)*($F$4:$F$2367=$F257))+1,"00"),"")</f>
        <v>27</v>
      </c>
      <c r="B257" s="6" t="s">
        <v>542</v>
      </c>
      <c r="C257" s="10" t="s">
        <v>543</v>
      </c>
      <c r="D257" s="11" t="s">
        <v>489</v>
      </c>
      <c r="E257" s="11" t="s">
        <v>490</v>
      </c>
      <c r="F257" s="10" t="s">
        <v>491</v>
      </c>
      <c r="G257" s="6" t="n">
        <v>1</v>
      </c>
      <c r="H257" s="6" t="n">
        <v>61</v>
      </c>
      <c r="I257" s="6" t="n">
        <v>59</v>
      </c>
      <c r="J257" s="6" t="n">
        <v>120</v>
      </c>
      <c r="K257" s="6"/>
      <c r="L257" s="12" t="n">
        <f aca="false">IF(J257&gt;0,(J257/3+K257)*0.4,0)</f>
        <v>16</v>
      </c>
      <c r="M257" s="6" t="str">
        <f aca="false">IF(L257&gt;0,"","缺考")</f>
        <v/>
      </c>
    </row>
    <row r="258" customFormat="false" ht="15" hidden="false" customHeight="true" outlineLevel="0" collapsed="false">
      <c r="A258" s="6" t="str">
        <f aca="false">IF(L258&gt;0,TEXT(SUMPRODUCT(($L$4:$L$2367&gt;$L258)*($F$4:$F$2367=$F258))+1,"00"),"")</f>
        <v/>
      </c>
      <c r="B258" s="6" t="s">
        <v>544</v>
      </c>
      <c r="C258" s="10" t="s">
        <v>545</v>
      </c>
      <c r="D258" s="11" t="s">
        <v>489</v>
      </c>
      <c r="E258" s="11" t="s">
        <v>490</v>
      </c>
      <c r="F258" s="10" t="s">
        <v>491</v>
      </c>
      <c r="G258" s="6" t="n">
        <v>1</v>
      </c>
      <c r="H258" s="13" t="n">
        <v>-1</v>
      </c>
      <c r="I258" s="13" t="n">
        <v>-1</v>
      </c>
      <c r="J258" s="6" t="n">
        <v>0</v>
      </c>
      <c r="K258" s="13"/>
      <c r="L258" s="12" t="n">
        <f aca="false">IF(J258&gt;0,(J258/3+K258)*0.4,0)</f>
        <v>0</v>
      </c>
      <c r="M258" s="6" t="str">
        <f aca="false">IF(L258&gt;0,"","缺考")</f>
        <v>缺考</v>
      </c>
    </row>
    <row r="259" customFormat="false" ht="15" hidden="false" customHeight="true" outlineLevel="0" collapsed="false">
      <c r="A259" s="6" t="str">
        <f aca="false">IF(L259&gt;0,TEXT(SUMPRODUCT(($L$4:$L$2367&gt;$L259)*($F$4:$F$2367=$F259))+1,"00"),"")</f>
        <v/>
      </c>
      <c r="B259" s="6" t="s">
        <v>546</v>
      </c>
      <c r="C259" s="10" t="s">
        <v>547</v>
      </c>
      <c r="D259" s="11" t="s">
        <v>489</v>
      </c>
      <c r="E259" s="11" t="s">
        <v>490</v>
      </c>
      <c r="F259" s="10" t="s">
        <v>491</v>
      </c>
      <c r="G259" s="6" t="n">
        <v>1</v>
      </c>
      <c r="H259" s="13" t="n">
        <v>-1</v>
      </c>
      <c r="I259" s="13" t="n">
        <v>-1</v>
      </c>
      <c r="J259" s="6" t="n">
        <v>0</v>
      </c>
      <c r="K259" s="13"/>
      <c r="L259" s="12" t="n">
        <f aca="false">IF(J259&gt;0,(J259/3+K259)*0.4,0)</f>
        <v>0</v>
      </c>
      <c r="M259" s="6" t="str">
        <f aca="false">IF(L259&gt;0,"","缺考")</f>
        <v>缺考</v>
      </c>
    </row>
    <row r="260" customFormat="false" ht="15" hidden="false" customHeight="true" outlineLevel="0" collapsed="false">
      <c r="A260" s="6" t="str">
        <f aca="false">IF(L260&gt;0,TEXT(SUMPRODUCT(($L$4:$L$2367&gt;$L260)*($F$4:$F$2367=$F260))+1,"00"),"")</f>
        <v/>
      </c>
      <c r="B260" s="6" t="s">
        <v>548</v>
      </c>
      <c r="C260" s="10" t="s">
        <v>549</v>
      </c>
      <c r="D260" s="11" t="s">
        <v>489</v>
      </c>
      <c r="E260" s="11" t="s">
        <v>490</v>
      </c>
      <c r="F260" s="10" t="s">
        <v>491</v>
      </c>
      <c r="G260" s="6" t="n">
        <v>1</v>
      </c>
      <c r="H260" s="13" t="n">
        <v>-1</v>
      </c>
      <c r="I260" s="13" t="n">
        <v>-1</v>
      </c>
      <c r="J260" s="6" t="n">
        <v>0</v>
      </c>
      <c r="K260" s="13"/>
      <c r="L260" s="12" t="n">
        <f aca="false">IF(J260&gt;0,(J260/3+K260)*0.4,0)</f>
        <v>0</v>
      </c>
      <c r="M260" s="6" t="str">
        <f aca="false">IF(L260&gt;0,"","缺考")</f>
        <v>缺考</v>
      </c>
    </row>
    <row r="261" customFormat="false" ht="15" hidden="false" customHeight="true" outlineLevel="0" collapsed="false">
      <c r="A261" s="6" t="str">
        <f aca="false">IF(L261&gt;0,TEXT(SUMPRODUCT(($L$4:$L$2367&gt;$L261)*($F$4:$F$2367=$F261))+1,"00"),"")</f>
        <v/>
      </c>
      <c r="B261" s="6" t="s">
        <v>550</v>
      </c>
      <c r="C261" s="10" t="s">
        <v>551</v>
      </c>
      <c r="D261" s="11" t="s">
        <v>489</v>
      </c>
      <c r="E261" s="11" t="s">
        <v>490</v>
      </c>
      <c r="F261" s="10" t="s">
        <v>491</v>
      </c>
      <c r="G261" s="6" t="n">
        <v>1</v>
      </c>
      <c r="H261" s="13" t="n">
        <v>-1</v>
      </c>
      <c r="I261" s="13" t="n">
        <v>-1</v>
      </c>
      <c r="J261" s="6" t="n">
        <v>0</v>
      </c>
      <c r="K261" s="13"/>
      <c r="L261" s="12" t="n">
        <f aca="false">IF(J261&gt;0,(J261/3+K261)*0.4,0)</f>
        <v>0</v>
      </c>
      <c r="M261" s="6" t="str">
        <f aca="false">IF(L261&gt;0,"","缺考")</f>
        <v>缺考</v>
      </c>
    </row>
    <row r="262" customFormat="false" ht="15" hidden="false" customHeight="true" outlineLevel="0" collapsed="false">
      <c r="A262" s="6" t="str">
        <f aca="false">IF(L262&gt;0,TEXT(SUMPRODUCT(($L$4:$L$2367&gt;$L262)*($F$4:$F$2367=$F262))+1,"00"),"")</f>
        <v/>
      </c>
      <c r="B262" s="6" t="s">
        <v>552</v>
      </c>
      <c r="C262" s="10" t="s">
        <v>553</v>
      </c>
      <c r="D262" s="11" t="s">
        <v>489</v>
      </c>
      <c r="E262" s="11" t="s">
        <v>490</v>
      </c>
      <c r="F262" s="10" t="s">
        <v>491</v>
      </c>
      <c r="G262" s="6" t="n">
        <v>1</v>
      </c>
      <c r="H262" s="13" t="n">
        <v>-1</v>
      </c>
      <c r="I262" s="13" t="n">
        <v>-1</v>
      </c>
      <c r="J262" s="6" t="n">
        <v>0</v>
      </c>
      <c r="K262" s="13"/>
      <c r="L262" s="12" t="n">
        <f aca="false">IF(J262&gt;0,(J262/3+K262)*0.4,0)</f>
        <v>0</v>
      </c>
      <c r="M262" s="6" t="str">
        <f aca="false">IF(L262&gt;0,"","缺考")</f>
        <v>缺考</v>
      </c>
    </row>
    <row r="263" customFormat="false" ht="15" hidden="false" customHeight="true" outlineLevel="0" collapsed="false">
      <c r="A263" s="6" t="str">
        <f aca="false">IF(L263&gt;0,TEXT(SUMPRODUCT(($L$4:$L$2367&gt;$L263)*($F$4:$F$2367=$F263))+1,"00"),"")</f>
        <v/>
      </c>
      <c r="B263" s="6" t="s">
        <v>554</v>
      </c>
      <c r="C263" s="10" t="s">
        <v>555</v>
      </c>
      <c r="D263" s="11" t="s">
        <v>489</v>
      </c>
      <c r="E263" s="11" t="s">
        <v>490</v>
      </c>
      <c r="F263" s="10" t="s">
        <v>491</v>
      </c>
      <c r="G263" s="6" t="n">
        <v>1</v>
      </c>
      <c r="H263" s="13" t="n">
        <v>-1</v>
      </c>
      <c r="I263" s="13" t="n">
        <v>-1</v>
      </c>
      <c r="J263" s="6" t="n">
        <v>0</v>
      </c>
      <c r="K263" s="13"/>
      <c r="L263" s="12" t="n">
        <f aca="false">IF(J263&gt;0,(J263/3+K263)*0.4,0)</f>
        <v>0</v>
      </c>
      <c r="M263" s="6" t="str">
        <f aca="false">IF(L263&gt;0,"","缺考")</f>
        <v>缺考</v>
      </c>
    </row>
    <row r="264" customFormat="false" ht="15" hidden="false" customHeight="true" outlineLevel="0" collapsed="false">
      <c r="A264" s="6" t="str">
        <f aca="false">IF(L264&gt;0,TEXT(SUMPRODUCT(($L$4:$L$2367&gt;$L264)*($F$4:$F$2367=$F264))+1,"00"),"")</f>
        <v/>
      </c>
      <c r="B264" s="6" t="s">
        <v>556</v>
      </c>
      <c r="C264" s="10" t="s">
        <v>557</v>
      </c>
      <c r="D264" s="11" t="s">
        <v>489</v>
      </c>
      <c r="E264" s="11" t="s">
        <v>490</v>
      </c>
      <c r="F264" s="10" t="s">
        <v>491</v>
      </c>
      <c r="G264" s="6" t="n">
        <v>1</v>
      </c>
      <c r="H264" s="13" t="n">
        <v>-1</v>
      </c>
      <c r="I264" s="13" t="n">
        <v>-1</v>
      </c>
      <c r="J264" s="6" t="n">
        <v>0</v>
      </c>
      <c r="K264" s="13"/>
      <c r="L264" s="12" t="n">
        <f aca="false">IF(J264&gt;0,(J264/3+K264)*0.4,0)</f>
        <v>0</v>
      </c>
      <c r="M264" s="6" t="str">
        <f aca="false">IF(L264&gt;0,"","缺考")</f>
        <v>缺考</v>
      </c>
    </row>
    <row r="265" customFormat="false" ht="15" hidden="false" customHeight="true" outlineLevel="0" collapsed="false">
      <c r="A265" s="6" t="str">
        <f aca="false">IF(L265&gt;0,TEXT(SUMPRODUCT(($L$4:$L$2367&gt;$L265)*($F$4:$F$2367=$F265))+1,"00"),"")</f>
        <v/>
      </c>
      <c r="B265" s="6" t="s">
        <v>558</v>
      </c>
      <c r="C265" s="10" t="s">
        <v>559</v>
      </c>
      <c r="D265" s="11" t="s">
        <v>489</v>
      </c>
      <c r="E265" s="11" t="s">
        <v>490</v>
      </c>
      <c r="F265" s="10" t="s">
        <v>491</v>
      </c>
      <c r="G265" s="6" t="n">
        <v>1</v>
      </c>
      <c r="H265" s="13" t="n">
        <v>-1</v>
      </c>
      <c r="I265" s="13" t="n">
        <v>-1</v>
      </c>
      <c r="J265" s="6" t="n">
        <v>0</v>
      </c>
      <c r="K265" s="13"/>
      <c r="L265" s="12" t="n">
        <f aca="false">IF(J265&gt;0,(J265/3+K265)*0.4,0)</f>
        <v>0</v>
      </c>
      <c r="M265" s="6" t="str">
        <f aca="false">IF(L265&gt;0,"","缺考")</f>
        <v>缺考</v>
      </c>
    </row>
    <row r="266" customFormat="false" ht="15" hidden="false" customHeight="true" outlineLevel="0" collapsed="false">
      <c r="A266" s="6" t="str">
        <f aca="false">IF(L266&gt;0,TEXT(SUMPRODUCT(($L$4:$L$2367&gt;$L266)*($F$4:$F$2367=$F266))+1,"00"),"")</f>
        <v/>
      </c>
      <c r="B266" s="6" t="s">
        <v>560</v>
      </c>
      <c r="C266" s="10" t="s">
        <v>561</v>
      </c>
      <c r="D266" s="11" t="s">
        <v>489</v>
      </c>
      <c r="E266" s="11" t="s">
        <v>490</v>
      </c>
      <c r="F266" s="10" t="s">
        <v>491</v>
      </c>
      <c r="G266" s="6" t="n">
        <v>1</v>
      </c>
      <c r="H266" s="13" t="n">
        <v>-1</v>
      </c>
      <c r="I266" s="13" t="n">
        <v>-1</v>
      </c>
      <c r="J266" s="6" t="n">
        <v>0</v>
      </c>
      <c r="K266" s="13"/>
      <c r="L266" s="12" t="n">
        <f aca="false">IF(J266&gt;0,(J266/3+K266)*0.4,0)</f>
        <v>0</v>
      </c>
      <c r="M266" s="6" t="str">
        <f aca="false">IF(L266&gt;0,"","缺考")</f>
        <v>缺考</v>
      </c>
    </row>
    <row r="267" customFormat="false" ht="15" hidden="false" customHeight="true" outlineLevel="0" collapsed="false">
      <c r="A267" s="6" t="str">
        <f aca="false">IF(L267&gt;0,TEXT(SUMPRODUCT(($L$4:$L$2367&gt;$L267)*($F$4:$F$2367=$F267))+1,"00"),"")</f>
        <v/>
      </c>
      <c r="B267" s="6" t="s">
        <v>562</v>
      </c>
      <c r="C267" s="10" t="s">
        <v>563</v>
      </c>
      <c r="D267" s="11" t="s">
        <v>489</v>
      </c>
      <c r="E267" s="11" t="s">
        <v>490</v>
      </c>
      <c r="F267" s="10" t="s">
        <v>491</v>
      </c>
      <c r="G267" s="6" t="n">
        <v>1</v>
      </c>
      <c r="H267" s="13" t="n">
        <v>-1</v>
      </c>
      <c r="I267" s="13" t="n">
        <v>-1</v>
      </c>
      <c r="J267" s="6" t="n">
        <v>0</v>
      </c>
      <c r="K267" s="13"/>
      <c r="L267" s="12" t="n">
        <f aca="false">IF(J267&gt;0,(J267/3+K267)*0.4,0)</f>
        <v>0</v>
      </c>
      <c r="M267" s="6" t="str">
        <f aca="false">IF(L267&gt;0,"","缺考")</f>
        <v>缺考</v>
      </c>
    </row>
    <row r="268" customFormat="false" ht="15" hidden="false" customHeight="true" outlineLevel="0" collapsed="false">
      <c r="A268" s="6" t="str">
        <f aca="false">IF(L268&gt;0,TEXT(SUMPRODUCT(($L$4:$L$2367&gt;$L268)*($F$4:$F$2367=$F268))+1,"00"),"")</f>
        <v/>
      </c>
      <c r="B268" s="6" t="s">
        <v>564</v>
      </c>
      <c r="C268" s="10" t="s">
        <v>565</v>
      </c>
      <c r="D268" s="11" t="s">
        <v>489</v>
      </c>
      <c r="E268" s="11" t="s">
        <v>490</v>
      </c>
      <c r="F268" s="10" t="s">
        <v>491</v>
      </c>
      <c r="G268" s="6" t="n">
        <v>1</v>
      </c>
      <c r="H268" s="13" t="n">
        <v>-1</v>
      </c>
      <c r="I268" s="13" t="n">
        <v>-1</v>
      </c>
      <c r="J268" s="6" t="n">
        <v>0</v>
      </c>
      <c r="K268" s="13"/>
      <c r="L268" s="12" t="n">
        <f aca="false">IF(J268&gt;0,(J268/3+K268)*0.4,0)</f>
        <v>0</v>
      </c>
      <c r="M268" s="6" t="str">
        <f aca="false">IF(L268&gt;0,"","缺考")</f>
        <v>缺考</v>
      </c>
    </row>
    <row r="269" customFormat="false" ht="15" hidden="false" customHeight="true" outlineLevel="0" collapsed="false">
      <c r="A269" s="6" t="str">
        <f aca="false">IF(L269&gt;0,TEXT(SUMPRODUCT(($L$4:$L$2367&gt;$L269)*($F$4:$F$2367=$F269))+1,"00"),"")</f>
        <v>01</v>
      </c>
      <c r="B269" s="6" t="s">
        <v>566</v>
      </c>
      <c r="C269" s="10" t="s">
        <v>567</v>
      </c>
      <c r="D269" s="11" t="s">
        <v>568</v>
      </c>
      <c r="E269" s="11" t="s">
        <v>569</v>
      </c>
      <c r="F269" s="10" t="s">
        <v>570</v>
      </c>
      <c r="G269" s="6" t="n">
        <v>1</v>
      </c>
      <c r="H269" s="6" t="n">
        <v>117.5</v>
      </c>
      <c r="I269" s="6" t="n">
        <v>100.5</v>
      </c>
      <c r="J269" s="6" t="n">
        <v>218</v>
      </c>
      <c r="K269" s="6"/>
      <c r="L269" s="12" t="n">
        <f aca="false">IF(J269&gt;0,(J269/3+K269)*0.4,0)</f>
        <v>29.0666666666667</v>
      </c>
      <c r="M269" s="6" t="str">
        <f aca="false">IF(L269&gt;0,"","缺考")</f>
        <v/>
      </c>
    </row>
    <row r="270" customFormat="false" ht="15" hidden="false" customHeight="true" outlineLevel="0" collapsed="false">
      <c r="A270" s="6" t="str">
        <f aca="false">IF(L270&gt;0,TEXT(SUMPRODUCT(($L$4:$L$2367&gt;$L270)*($F$4:$F$2367=$F270))+1,"00"),"")</f>
        <v>02</v>
      </c>
      <c r="B270" s="6" t="s">
        <v>571</v>
      </c>
      <c r="C270" s="10" t="s">
        <v>572</v>
      </c>
      <c r="D270" s="11" t="s">
        <v>568</v>
      </c>
      <c r="E270" s="11" t="s">
        <v>569</v>
      </c>
      <c r="F270" s="10" t="s">
        <v>570</v>
      </c>
      <c r="G270" s="6" t="n">
        <v>1</v>
      </c>
      <c r="H270" s="6" t="n">
        <v>116.5</v>
      </c>
      <c r="I270" s="6" t="n">
        <v>96.5</v>
      </c>
      <c r="J270" s="6" t="n">
        <v>213</v>
      </c>
      <c r="K270" s="6"/>
      <c r="L270" s="12" t="n">
        <f aca="false">IF(J270&gt;0,(J270/3+K270)*0.4,0)</f>
        <v>28.4</v>
      </c>
      <c r="M270" s="6" t="str">
        <f aca="false">IF(L270&gt;0,"","缺考")</f>
        <v/>
      </c>
    </row>
    <row r="271" customFormat="false" ht="15" hidden="false" customHeight="true" outlineLevel="0" collapsed="false">
      <c r="A271" s="6" t="str">
        <f aca="false">IF(L271&gt;0,TEXT(SUMPRODUCT(($L$4:$L$2367&gt;$L271)*($F$4:$F$2367=$F271))+1,"00"),"")</f>
        <v>03</v>
      </c>
      <c r="B271" s="6" t="s">
        <v>573</v>
      </c>
      <c r="C271" s="10" t="s">
        <v>574</v>
      </c>
      <c r="D271" s="11" t="s">
        <v>568</v>
      </c>
      <c r="E271" s="11" t="s">
        <v>569</v>
      </c>
      <c r="F271" s="10" t="s">
        <v>570</v>
      </c>
      <c r="G271" s="6" t="n">
        <v>1</v>
      </c>
      <c r="H271" s="6" t="n">
        <v>98.5</v>
      </c>
      <c r="I271" s="6" t="n">
        <v>110</v>
      </c>
      <c r="J271" s="6" t="n">
        <v>208.5</v>
      </c>
      <c r="K271" s="6"/>
      <c r="L271" s="12" t="n">
        <f aca="false">IF(J271&gt;0,(J271/3+K271)*0.4,0)</f>
        <v>27.8</v>
      </c>
      <c r="M271" s="6" t="str">
        <f aca="false">IF(L271&gt;0,"","缺考")</f>
        <v/>
      </c>
    </row>
    <row r="272" customFormat="false" ht="15" hidden="false" customHeight="true" outlineLevel="0" collapsed="false">
      <c r="A272" s="6" t="str">
        <f aca="false">IF(L272&gt;0,TEXT(SUMPRODUCT(($L$4:$L$2367&gt;$L272)*($F$4:$F$2367=$F272))+1,"00"),"")</f>
        <v>04</v>
      </c>
      <c r="B272" s="6" t="s">
        <v>575</v>
      </c>
      <c r="C272" s="10" t="s">
        <v>576</v>
      </c>
      <c r="D272" s="11" t="s">
        <v>568</v>
      </c>
      <c r="E272" s="11" t="s">
        <v>569</v>
      </c>
      <c r="F272" s="10" t="s">
        <v>570</v>
      </c>
      <c r="G272" s="6" t="n">
        <v>1</v>
      </c>
      <c r="H272" s="6" t="n">
        <v>104</v>
      </c>
      <c r="I272" s="6" t="n">
        <v>81.5</v>
      </c>
      <c r="J272" s="6" t="n">
        <v>185.5</v>
      </c>
      <c r="K272" s="6"/>
      <c r="L272" s="12" t="n">
        <f aca="false">IF(J272&gt;0,(J272/3+K272)*0.4,0)</f>
        <v>24.7333333333333</v>
      </c>
      <c r="M272" s="6" t="str">
        <f aca="false">IF(L272&gt;0,"","缺考")</f>
        <v/>
      </c>
    </row>
    <row r="273" customFormat="false" ht="15" hidden="false" customHeight="true" outlineLevel="0" collapsed="false">
      <c r="A273" s="6" t="str">
        <f aca="false">IF(L273&gt;0,TEXT(SUMPRODUCT(($L$4:$L$2367&gt;$L273)*($F$4:$F$2367=$F273))+1,"00"),"")</f>
        <v>05</v>
      </c>
      <c r="B273" s="6" t="s">
        <v>577</v>
      </c>
      <c r="C273" s="10" t="s">
        <v>578</v>
      </c>
      <c r="D273" s="11" t="s">
        <v>568</v>
      </c>
      <c r="E273" s="11" t="s">
        <v>569</v>
      </c>
      <c r="F273" s="10" t="s">
        <v>570</v>
      </c>
      <c r="G273" s="6" t="n">
        <v>1</v>
      </c>
      <c r="H273" s="6" t="n">
        <v>95.5</v>
      </c>
      <c r="I273" s="6" t="n">
        <v>89.5</v>
      </c>
      <c r="J273" s="6" t="n">
        <v>185</v>
      </c>
      <c r="K273" s="6"/>
      <c r="L273" s="12" t="n">
        <f aca="false">IF(J273&gt;0,(J273/3+K273)*0.4,0)</f>
        <v>24.6666666666667</v>
      </c>
      <c r="M273" s="6" t="str">
        <f aca="false">IF(L273&gt;0,"","缺考")</f>
        <v/>
      </c>
    </row>
    <row r="274" customFormat="false" ht="15" hidden="false" customHeight="true" outlineLevel="0" collapsed="false">
      <c r="A274" s="6" t="str">
        <f aca="false">IF(L274&gt;0,TEXT(SUMPRODUCT(($L$4:$L$2367&gt;$L274)*($F$4:$F$2367=$F274))+1,"00"),"")</f>
        <v>06</v>
      </c>
      <c r="B274" s="6" t="s">
        <v>579</v>
      </c>
      <c r="C274" s="10" t="s">
        <v>580</v>
      </c>
      <c r="D274" s="11" t="s">
        <v>568</v>
      </c>
      <c r="E274" s="11" t="s">
        <v>569</v>
      </c>
      <c r="F274" s="10" t="s">
        <v>570</v>
      </c>
      <c r="G274" s="6" t="n">
        <v>1</v>
      </c>
      <c r="H274" s="6" t="n">
        <v>97</v>
      </c>
      <c r="I274" s="6" t="n">
        <v>86.5</v>
      </c>
      <c r="J274" s="6" t="n">
        <v>183.5</v>
      </c>
      <c r="K274" s="6"/>
      <c r="L274" s="12" t="n">
        <f aca="false">IF(J274&gt;0,(J274/3+K274)*0.4,0)</f>
        <v>24.4666666666667</v>
      </c>
      <c r="M274" s="6" t="str">
        <f aca="false">IF(L274&gt;0,"","缺考")</f>
        <v/>
      </c>
    </row>
    <row r="275" customFormat="false" ht="15" hidden="false" customHeight="true" outlineLevel="0" collapsed="false">
      <c r="A275" s="6" t="str">
        <f aca="false">IF(L275&gt;0,TEXT(SUMPRODUCT(($L$4:$L$2367&gt;$L275)*($F$4:$F$2367=$F275))+1,"00"),"")</f>
        <v>07</v>
      </c>
      <c r="B275" s="6" t="s">
        <v>581</v>
      </c>
      <c r="C275" s="10" t="s">
        <v>582</v>
      </c>
      <c r="D275" s="11" t="s">
        <v>568</v>
      </c>
      <c r="E275" s="11" t="s">
        <v>569</v>
      </c>
      <c r="F275" s="10" t="s">
        <v>570</v>
      </c>
      <c r="G275" s="6" t="n">
        <v>1</v>
      </c>
      <c r="H275" s="6" t="n">
        <v>97</v>
      </c>
      <c r="I275" s="6" t="n">
        <v>84</v>
      </c>
      <c r="J275" s="6" t="n">
        <v>181</v>
      </c>
      <c r="K275" s="6"/>
      <c r="L275" s="12" t="n">
        <f aca="false">IF(J275&gt;0,(J275/3+K275)*0.4,0)</f>
        <v>24.1333333333333</v>
      </c>
      <c r="M275" s="6" t="str">
        <f aca="false">IF(L275&gt;0,"","缺考")</f>
        <v/>
      </c>
    </row>
    <row r="276" customFormat="false" ht="15" hidden="false" customHeight="true" outlineLevel="0" collapsed="false">
      <c r="A276" s="6" t="str">
        <f aca="false">IF(L276&gt;0,TEXT(SUMPRODUCT(($L$4:$L$2367&gt;$L276)*($F$4:$F$2367=$F276))+1,"00"),"")</f>
        <v>08</v>
      </c>
      <c r="B276" s="6" t="s">
        <v>583</v>
      </c>
      <c r="C276" s="10" t="s">
        <v>584</v>
      </c>
      <c r="D276" s="11" t="s">
        <v>568</v>
      </c>
      <c r="E276" s="11" t="s">
        <v>569</v>
      </c>
      <c r="F276" s="10" t="s">
        <v>570</v>
      </c>
      <c r="G276" s="6" t="n">
        <v>1</v>
      </c>
      <c r="H276" s="6" t="n">
        <v>95</v>
      </c>
      <c r="I276" s="6" t="n">
        <v>85</v>
      </c>
      <c r="J276" s="6" t="n">
        <v>180</v>
      </c>
      <c r="K276" s="6"/>
      <c r="L276" s="12" t="n">
        <f aca="false">IF(J276&gt;0,(J276/3+K276)*0.4,0)</f>
        <v>24</v>
      </c>
      <c r="M276" s="6" t="str">
        <f aca="false">IF(L276&gt;0,"","缺考")</f>
        <v/>
      </c>
    </row>
    <row r="277" customFormat="false" ht="15" hidden="false" customHeight="true" outlineLevel="0" collapsed="false">
      <c r="A277" s="6" t="str">
        <f aca="false">IF(L277&gt;0,TEXT(SUMPRODUCT(($L$4:$L$2367&gt;$L277)*($F$4:$F$2367=$F277))+1,"00"),"")</f>
        <v>08</v>
      </c>
      <c r="B277" s="6" t="s">
        <v>585</v>
      </c>
      <c r="C277" s="10" t="s">
        <v>586</v>
      </c>
      <c r="D277" s="11" t="s">
        <v>568</v>
      </c>
      <c r="E277" s="11" t="s">
        <v>569</v>
      </c>
      <c r="F277" s="10" t="s">
        <v>570</v>
      </c>
      <c r="G277" s="6" t="n">
        <v>1</v>
      </c>
      <c r="H277" s="6" t="n">
        <v>94.5</v>
      </c>
      <c r="I277" s="6" t="n">
        <v>85.5</v>
      </c>
      <c r="J277" s="6" t="n">
        <v>180</v>
      </c>
      <c r="K277" s="6"/>
      <c r="L277" s="12" t="n">
        <f aca="false">IF(J277&gt;0,(J277/3+K277)*0.4,0)</f>
        <v>24</v>
      </c>
      <c r="M277" s="6" t="str">
        <f aca="false">IF(L277&gt;0,"","缺考")</f>
        <v/>
      </c>
    </row>
    <row r="278" customFormat="false" ht="15" hidden="false" customHeight="true" outlineLevel="0" collapsed="false">
      <c r="A278" s="6" t="str">
        <f aca="false">IF(L278&gt;0,TEXT(SUMPRODUCT(($L$4:$L$2367&gt;$L278)*($F$4:$F$2367=$F278))+1,"00"),"")</f>
        <v>10</v>
      </c>
      <c r="B278" s="6" t="s">
        <v>587</v>
      </c>
      <c r="C278" s="10" t="s">
        <v>588</v>
      </c>
      <c r="D278" s="11" t="s">
        <v>568</v>
      </c>
      <c r="E278" s="11" t="s">
        <v>569</v>
      </c>
      <c r="F278" s="10" t="s">
        <v>570</v>
      </c>
      <c r="G278" s="6" t="n">
        <v>1</v>
      </c>
      <c r="H278" s="6" t="n">
        <v>95</v>
      </c>
      <c r="I278" s="6" t="n">
        <v>84.5</v>
      </c>
      <c r="J278" s="6" t="n">
        <v>179.5</v>
      </c>
      <c r="K278" s="6"/>
      <c r="L278" s="12" t="n">
        <f aca="false">IF(J278&gt;0,(J278/3+K278)*0.4,0)</f>
        <v>23.9333333333333</v>
      </c>
      <c r="M278" s="6" t="str">
        <f aca="false">IF(L278&gt;0,"","缺考")</f>
        <v/>
      </c>
    </row>
    <row r="279" customFormat="false" ht="15" hidden="false" customHeight="true" outlineLevel="0" collapsed="false">
      <c r="A279" s="6" t="str">
        <f aca="false">IF(L279&gt;0,TEXT(SUMPRODUCT(($L$4:$L$2367&gt;$L279)*($F$4:$F$2367=$F279))+1,"00"),"")</f>
        <v>11</v>
      </c>
      <c r="B279" s="6" t="s">
        <v>589</v>
      </c>
      <c r="C279" s="10" t="s">
        <v>590</v>
      </c>
      <c r="D279" s="11" t="s">
        <v>568</v>
      </c>
      <c r="E279" s="11" t="s">
        <v>569</v>
      </c>
      <c r="F279" s="10" t="s">
        <v>570</v>
      </c>
      <c r="G279" s="6" t="n">
        <v>1</v>
      </c>
      <c r="H279" s="6" t="n">
        <v>101.5</v>
      </c>
      <c r="I279" s="6" t="n">
        <v>77.5</v>
      </c>
      <c r="J279" s="6" t="n">
        <v>179</v>
      </c>
      <c r="K279" s="6"/>
      <c r="L279" s="12" t="n">
        <f aca="false">IF(J279&gt;0,(J279/3+K279)*0.4,0)</f>
        <v>23.8666666666667</v>
      </c>
      <c r="M279" s="6" t="str">
        <f aca="false">IF(L279&gt;0,"","缺考")</f>
        <v/>
      </c>
    </row>
    <row r="280" customFormat="false" ht="15" hidden="false" customHeight="true" outlineLevel="0" collapsed="false">
      <c r="A280" s="6" t="str">
        <f aca="false">IF(L280&gt;0,TEXT(SUMPRODUCT(($L$4:$L$2367&gt;$L280)*($F$4:$F$2367=$F280))+1,"00"),"")</f>
        <v>12</v>
      </c>
      <c r="B280" s="6" t="s">
        <v>591</v>
      </c>
      <c r="C280" s="10" t="s">
        <v>592</v>
      </c>
      <c r="D280" s="11" t="s">
        <v>568</v>
      </c>
      <c r="E280" s="11" t="s">
        <v>569</v>
      </c>
      <c r="F280" s="10" t="s">
        <v>570</v>
      </c>
      <c r="G280" s="6" t="n">
        <v>1</v>
      </c>
      <c r="H280" s="6" t="n">
        <v>90.5</v>
      </c>
      <c r="I280" s="6" t="n">
        <v>86.5</v>
      </c>
      <c r="J280" s="6" t="n">
        <v>177</v>
      </c>
      <c r="K280" s="6"/>
      <c r="L280" s="12" t="n">
        <f aca="false">IF(J280&gt;0,(J280/3+K280)*0.4,0)</f>
        <v>23.6</v>
      </c>
      <c r="M280" s="6" t="str">
        <f aca="false">IF(L280&gt;0,"","缺考")</f>
        <v/>
      </c>
    </row>
    <row r="281" customFormat="false" ht="15" hidden="false" customHeight="true" outlineLevel="0" collapsed="false">
      <c r="A281" s="6" t="str">
        <f aca="false">IF(L281&gt;0,TEXT(SUMPRODUCT(($L$4:$L$2367&gt;$L281)*($F$4:$F$2367=$F281))+1,"00"),"")</f>
        <v>13</v>
      </c>
      <c r="B281" s="6" t="s">
        <v>593</v>
      </c>
      <c r="C281" s="10" t="s">
        <v>594</v>
      </c>
      <c r="D281" s="11" t="s">
        <v>568</v>
      </c>
      <c r="E281" s="11" t="s">
        <v>569</v>
      </c>
      <c r="F281" s="10" t="s">
        <v>570</v>
      </c>
      <c r="G281" s="6" t="n">
        <v>1</v>
      </c>
      <c r="H281" s="6" t="n">
        <v>99.5</v>
      </c>
      <c r="I281" s="6" t="n">
        <v>74.5</v>
      </c>
      <c r="J281" s="6" t="n">
        <v>174</v>
      </c>
      <c r="K281" s="6"/>
      <c r="L281" s="12" t="n">
        <f aca="false">IF(J281&gt;0,(J281/3+K281)*0.4,0)</f>
        <v>23.2</v>
      </c>
      <c r="M281" s="6" t="str">
        <f aca="false">IF(L281&gt;0,"","缺考")</f>
        <v/>
      </c>
    </row>
    <row r="282" customFormat="false" ht="15" hidden="false" customHeight="true" outlineLevel="0" collapsed="false">
      <c r="A282" s="6" t="str">
        <f aca="false">IF(L282&gt;0,TEXT(SUMPRODUCT(($L$4:$L$2367&gt;$L282)*($F$4:$F$2367=$F282))+1,"00"),"")</f>
        <v>14</v>
      </c>
      <c r="B282" s="6" t="s">
        <v>595</v>
      </c>
      <c r="C282" s="10" t="s">
        <v>596</v>
      </c>
      <c r="D282" s="11" t="s">
        <v>568</v>
      </c>
      <c r="E282" s="11" t="s">
        <v>569</v>
      </c>
      <c r="F282" s="10" t="s">
        <v>570</v>
      </c>
      <c r="G282" s="6" t="n">
        <v>1</v>
      </c>
      <c r="H282" s="6" t="n">
        <v>91.5</v>
      </c>
      <c r="I282" s="6" t="n">
        <v>76.5</v>
      </c>
      <c r="J282" s="6" t="n">
        <v>168</v>
      </c>
      <c r="K282" s="6"/>
      <c r="L282" s="12" t="n">
        <f aca="false">IF(J282&gt;0,(J282/3+K282)*0.4,0)</f>
        <v>22.4</v>
      </c>
      <c r="M282" s="6" t="str">
        <f aca="false">IF(L282&gt;0,"","缺考")</f>
        <v/>
      </c>
    </row>
    <row r="283" customFormat="false" ht="15" hidden="false" customHeight="true" outlineLevel="0" collapsed="false">
      <c r="A283" s="6" t="str">
        <f aca="false">IF(L283&gt;0,TEXT(SUMPRODUCT(($L$4:$L$2367&gt;$L283)*($F$4:$F$2367=$F283))+1,"00"),"")</f>
        <v>15</v>
      </c>
      <c r="B283" s="6" t="s">
        <v>597</v>
      </c>
      <c r="C283" s="10" t="s">
        <v>598</v>
      </c>
      <c r="D283" s="11" t="s">
        <v>568</v>
      </c>
      <c r="E283" s="11" t="s">
        <v>569</v>
      </c>
      <c r="F283" s="10" t="s">
        <v>570</v>
      </c>
      <c r="G283" s="6" t="n">
        <v>1</v>
      </c>
      <c r="H283" s="6" t="n">
        <v>85.5</v>
      </c>
      <c r="I283" s="6" t="n">
        <v>78</v>
      </c>
      <c r="J283" s="6" t="n">
        <v>163.5</v>
      </c>
      <c r="K283" s="6"/>
      <c r="L283" s="12" t="n">
        <f aca="false">IF(J283&gt;0,(J283/3+K283)*0.4,0)</f>
        <v>21.8</v>
      </c>
      <c r="M283" s="6" t="str">
        <f aca="false">IF(L283&gt;0,"","缺考")</f>
        <v/>
      </c>
    </row>
    <row r="284" customFormat="false" ht="15" hidden="false" customHeight="true" outlineLevel="0" collapsed="false">
      <c r="A284" s="6" t="str">
        <f aca="false">IF(L284&gt;0,TEXT(SUMPRODUCT(($L$4:$L$2367&gt;$L284)*($F$4:$F$2367=$F284))+1,"00"),"")</f>
        <v>16</v>
      </c>
      <c r="B284" s="6" t="s">
        <v>599</v>
      </c>
      <c r="C284" s="10" t="s">
        <v>600</v>
      </c>
      <c r="D284" s="11" t="s">
        <v>568</v>
      </c>
      <c r="E284" s="11" t="s">
        <v>569</v>
      </c>
      <c r="F284" s="10" t="s">
        <v>570</v>
      </c>
      <c r="G284" s="6" t="n">
        <v>1</v>
      </c>
      <c r="H284" s="6" t="n">
        <v>83</v>
      </c>
      <c r="I284" s="6" t="n">
        <v>72</v>
      </c>
      <c r="J284" s="6" t="n">
        <v>155</v>
      </c>
      <c r="K284" s="6"/>
      <c r="L284" s="12" t="n">
        <f aca="false">IF(J284&gt;0,(J284/3+K284)*0.4,0)</f>
        <v>20.6666666666667</v>
      </c>
      <c r="M284" s="6" t="str">
        <f aca="false">IF(L284&gt;0,"","缺考")</f>
        <v/>
      </c>
    </row>
    <row r="285" customFormat="false" ht="15" hidden="false" customHeight="true" outlineLevel="0" collapsed="false">
      <c r="A285" s="6" t="str">
        <f aca="false">IF(L285&gt;0,TEXT(SUMPRODUCT(($L$4:$L$2367&gt;$L285)*($F$4:$F$2367=$F285))+1,"00"),"")</f>
        <v>17</v>
      </c>
      <c r="B285" s="6" t="s">
        <v>601</v>
      </c>
      <c r="C285" s="10" t="s">
        <v>602</v>
      </c>
      <c r="D285" s="11" t="s">
        <v>568</v>
      </c>
      <c r="E285" s="11" t="s">
        <v>569</v>
      </c>
      <c r="F285" s="10" t="s">
        <v>570</v>
      </c>
      <c r="G285" s="6" t="n">
        <v>1</v>
      </c>
      <c r="H285" s="6" t="n">
        <v>79</v>
      </c>
      <c r="I285" s="6" t="n">
        <v>75</v>
      </c>
      <c r="J285" s="6" t="n">
        <v>154</v>
      </c>
      <c r="K285" s="6"/>
      <c r="L285" s="12" t="n">
        <f aca="false">IF(J285&gt;0,(J285/3+K285)*0.4,0)</f>
        <v>20.5333333333333</v>
      </c>
      <c r="M285" s="6" t="str">
        <f aca="false">IF(L285&gt;0,"","缺考")</f>
        <v/>
      </c>
    </row>
    <row r="286" customFormat="false" ht="15" hidden="false" customHeight="true" outlineLevel="0" collapsed="false">
      <c r="A286" s="6" t="str">
        <f aca="false">IF(L286&gt;0,TEXT(SUMPRODUCT(($L$4:$L$2367&gt;$L286)*($F$4:$F$2367=$F286))+1,"00"),"")</f>
        <v>18</v>
      </c>
      <c r="B286" s="6" t="s">
        <v>603</v>
      </c>
      <c r="C286" s="10" t="s">
        <v>604</v>
      </c>
      <c r="D286" s="11" t="s">
        <v>568</v>
      </c>
      <c r="E286" s="11" t="s">
        <v>569</v>
      </c>
      <c r="F286" s="10" t="s">
        <v>570</v>
      </c>
      <c r="G286" s="6" t="n">
        <v>1</v>
      </c>
      <c r="H286" s="6" t="n">
        <v>78</v>
      </c>
      <c r="I286" s="6" t="n">
        <v>75</v>
      </c>
      <c r="J286" s="6" t="n">
        <v>153</v>
      </c>
      <c r="K286" s="6"/>
      <c r="L286" s="12" t="n">
        <f aca="false">IF(J286&gt;0,(J286/3+K286)*0.4,0)</f>
        <v>20.4</v>
      </c>
      <c r="M286" s="6" t="str">
        <f aca="false">IF(L286&gt;0,"","缺考")</f>
        <v/>
      </c>
    </row>
    <row r="287" customFormat="false" ht="15" hidden="false" customHeight="true" outlineLevel="0" collapsed="false">
      <c r="A287" s="6" t="str">
        <f aca="false">IF(L287&gt;0,TEXT(SUMPRODUCT(($L$4:$L$2367&gt;$L287)*($F$4:$F$2367=$F287))+1,"00"),"")</f>
        <v>19</v>
      </c>
      <c r="B287" s="6" t="s">
        <v>605</v>
      </c>
      <c r="C287" s="10" t="s">
        <v>606</v>
      </c>
      <c r="D287" s="11" t="s">
        <v>568</v>
      </c>
      <c r="E287" s="11" t="s">
        <v>569</v>
      </c>
      <c r="F287" s="10" t="s">
        <v>570</v>
      </c>
      <c r="G287" s="6" t="n">
        <v>1</v>
      </c>
      <c r="H287" s="6" t="n">
        <v>82.5</v>
      </c>
      <c r="I287" s="6" t="n">
        <v>70</v>
      </c>
      <c r="J287" s="6" t="n">
        <v>152.5</v>
      </c>
      <c r="K287" s="6"/>
      <c r="L287" s="12" t="n">
        <f aca="false">IF(J287&gt;0,(J287/3+K287)*0.4,0)</f>
        <v>20.3333333333333</v>
      </c>
      <c r="M287" s="6" t="str">
        <f aca="false">IF(L287&gt;0,"","缺考")</f>
        <v/>
      </c>
    </row>
    <row r="288" customFormat="false" ht="15" hidden="false" customHeight="true" outlineLevel="0" collapsed="false">
      <c r="A288" s="6" t="str">
        <f aca="false">IF(L288&gt;0,TEXT(SUMPRODUCT(($L$4:$L$2367&gt;$L288)*($F$4:$F$2367=$F288))+1,"00"),"")</f>
        <v>20</v>
      </c>
      <c r="B288" s="6" t="s">
        <v>607</v>
      </c>
      <c r="C288" s="10" t="s">
        <v>608</v>
      </c>
      <c r="D288" s="11" t="s">
        <v>568</v>
      </c>
      <c r="E288" s="11" t="s">
        <v>569</v>
      </c>
      <c r="F288" s="10" t="s">
        <v>570</v>
      </c>
      <c r="G288" s="6" t="n">
        <v>1</v>
      </c>
      <c r="H288" s="6" t="n">
        <v>78</v>
      </c>
      <c r="I288" s="6" t="n">
        <v>64</v>
      </c>
      <c r="J288" s="6" t="n">
        <v>142</v>
      </c>
      <c r="K288" s="6"/>
      <c r="L288" s="12" t="n">
        <f aca="false">IF(J288&gt;0,(J288/3+K288)*0.4,0)</f>
        <v>18.9333333333333</v>
      </c>
      <c r="M288" s="6" t="str">
        <f aca="false">IF(L288&gt;0,"","缺考")</f>
        <v/>
      </c>
    </row>
    <row r="289" customFormat="false" ht="15" hidden="false" customHeight="true" outlineLevel="0" collapsed="false">
      <c r="A289" s="6" t="str">
        <f aca="false">IF(L289&gt;0,TEXT(SUMPRODUCT(($L$4:$L$2367&gt;$L289)*($F$4:$F$2367=$F289))+1,"00"),"")</f>
        <v>21</v>
      </c>
      <c r="B289" s="6" t="s">
        <v>609</v>
      </c>
      <c r="C289" s="10" t="s">
        <v>610</v>
      </c>
      <c r="D289" s="11" t="s">
        <v>568</v>
      </c>
      <c r="E289" s="11" t="s">
        <v>569</v>
      </c>
      <c r="F289" s="10" t="s">
        <v>570</v>
      </c>
      <c r="G289" s="6" t="n">
        <v>1</v>
      </c>
      <c r="H289" s="6" t="n">
        <v>92</v>
      </c>
      <c r="I289" s="6" t="n">
        <v>46</v>
      </c>
      <c r="J289" s="6" t="n">
        <v>138</v>
      </c>
      <c r="K289" s="6"/>
      <c r="L289" s="12" t="n">
        <f aca="false">IF(J289&gt;0,(J289/3+K289)*0.4,0)</f>
        <v>18.4</v>
      </c>
      <c r="M289" s="6" t="str">
        <f aca="false">IF(L289&gt;0,"","缺考")</f>
        <v/>
      </c>
    </row>
    <row r="290" customFormat="false" ht="15" hidden="false" customHeight="true" outlineLevel="0" collapsed="false">
      <c r="A290" s="6" t="str">
        <f aca="false">IF(L290&gt;0,TEXT(SUMPRODUCT(($L$4:$L$2367&gt;$L290)*($F$4:$F$2367=$F290))+1,"00"),"")</f>
        <v>22</v>
      </c>
      <c r="B290" s="6" t="s">
        <v>611</v>
      </c>
      <c r="C290" s="10" t="s">
        <v>612</v>
      </c>
      <c r="D290" s="11" t="s">
        <v>568</v>
      </c>
      <c r="E290" s="11" t="s">
        <v>569</v>
      </c>
      <c r="F290" s="10" t="s">
        <v>570</v>
      </c>
      <c r="G290" s="6" t="n">
        <v>1</v>
      </c>
      <c r="H290" s="6" t="n">
        <v>79</v>
      </c>
      <c r="I290" s="6" t="n">
        <v>52</v>
      </c>
      <c r="J290" s="6" t="n">
        <v>131</v>
      </c>
      <c r="K290" s="6"/>
      <c r="L290" s="12" t="n">
        <f aca="false">IF(J290&gt;0,(J290/3+K290)*0.4,0)</f>
        <v>17.4666666666667</v>
      </c>
      <c r="M290" s="6" t="str">
        <f aca="false">IF(L290&gt;0,"","缺考")</f>
        <v/>
      </c>
    </row>
    <row r="291" customFormat="false" ht="15" hidden="false" customHeight="true" outlineLevel="0" collapsed="false">
      <c r="A291" s="6" t="str">
        <f aca="false">IF(L291&gt;0,TEXT(SUMPRODUCT(($L$4:$L$2367&gt;$L291)*($F$4:$F$2367=$F291))+1,"00"),"")</f>
        <v>23</v>
      </c>
      <c r="B291" s="6" t="s">
        <v>613</v>
      </c>
      <c r="C291" s="10" t="s">
        <v>614</v>
      </c>
      <c r="D291" s="11" t="s">
        <v>568</v>
      </c>
      <c r="E291" s="11" t="s">
        <v>569</v>
      </c>
      <c r="F291" s="10" t="s">
        <v>570</v>
      </c>
      <c r="G291" s="6" t="n">
        <v>1</v>
      </c>
      <c r="H291" s="6" t="n">
        <v>62</v>
      </c>
      <c r="I291" s="6" t="n">
        <v>67</v>
      </c>
      <c r="J291" s="6" t="n">
        <v>129</v>
      </c>
      <c r="K291" s="6"/>
      <c r="L291" s="12" t="n">
        <f aca="false">IF(J291&gt;0,(J291/3+K291)*0.4,0)</f>
        <v>17.2</v>
      </c>
      <c r="M291" s="6" t="str">
        <f aca="false">IF(L291&gt;0,"","缺考")</f>
        <v/>
      </c>
    </row>
    <row r="292" customFormat="false" ht="15" hidden="false" customHeight="true" outlineLevel="0" collapsed="false">
      <c r="A292" s="6" t="str">
        <f aca="false">IF(L292&gt;0,TEXT(SUMPRODUCT(($L$4:$L$2367&gt;$L292)*($F$4:$F$2367=$F292))+1,"00"),"")</f>
        <v/>
      </c>
      <c r="B292" s="6" t="s">
        <v>615</v>
      </c>
      <c r="C292" s="10" t="s">
        <v>616</v>
      </c>
      <c r="D292" s="11" t="s">
        <v>568</v>
      </c>
      <c r="E292" s="11" t="s">
        <v>569</v>
      </c>
      <c r="F292" s="10" t="s">
        <v>570</v>
      </c>
      <c r="G292" s="6" t="n">
        <v>1</v>
      </c>
      <c r="H292" s="13" t="n">
        <v>-1</v>
      </c>
      <c r="I292" s="13" t="n">
        <v>-1</v>
      </c>
      <c r="J292" s="6" t="n">
        <v>0</v>
      </c>
      <c r="K292" s="13"/>
      <c r="L292" s="12" t="n">
        <f aca="false">IF(J292&gt;0,(J292/3+K292)*0.4,0)</f>
        <v>0</v>
      </c>
      <c r="M292" s="6" t="str">
        <f aca="false">IF(L292&gt;0,"","缺考")</f>
        <v>缺考</v>
      </c>
    </row>
    <row r="293" customFormat="false" ht="15" hidden="false" customHeight="true" outlineLevel="0" collapsed="false">
      <c r="A293" s="6" t="str">
        <f aca="false">IF(L293&gt;0,TEXT(SUMPRODUCT(($L$4:$L$2367&gt;$L293)*($F$4:$F$2367=$F293))+1,"00"),"")</f>
        <v/>
      </c>
      <c r="B293" s="6" t="s">
        <v>617</v>
      </c>
      <c r="C293" s="10" t="s">
        <v>618</v>
      </c>
      <c r="D293" s="11" t="s">
        <v>568</v>
      </c>
      <c r="E293" s="11" t="s">
        <v>569</v>
      </c>
      <c r="F293" s="10" t="s">
        <v>570</v>
      </c>
      <c r="G293" s="6" t="n">
        <v>1</v>
      </c>
      <c r="H293" s="13" t="n">
        <v>-1</v>
      </c>
      <c r="I293" s="13" t="n">
        <v>-1</v>
      </c>
      <c r="J293" s="6" t="n">
        <v>0</v>
      </c>
      <c r="K293" s="13"/>
      <c r="L293" s="12" t="n">
        <f aca="false">IF(J293&gt;0,(J293/3+K293)*0.4,0)</f>
        <v>0</v>
      </c>
      <c r="M293" s="6" t="str">
        <f aca="false">IF(L293&gt;0,"","缺考")</f>
        <v>缺考</v>
      </c>
    </row>
    <row r="294" customFormat="false" ht="15" hidden="false" customHeight="true" outlineLevel="0" collapsed="false">
      <c r="A294" s="6" t="str">
        <f aca="false">IF(L294&gt;0,TEXT(SUMPRODUCT(($L$4:$L$2367&gt;$L294)*($F$4:$F$2367=$F294))+1,"00"),"")</f>
        <v>01</v>
      </c>
      <c r="B294" s="6" t="s">
        <v>619</v>
      </c>
      <c r="C294" s="10" t="s">
        <v>620</v>
      </c>
      <c r="D294" s="14" t="s">
        <v>621</v>
      </c>
      <c r="E294" s="11" t="s">
        <v>622</v>
      </c>
      <c r="F294" s="10" t="s">
        <v>623</v>
      </c>
      <c r="G294" s="6" t="n">
        <v>2</v>
      </c>
      <c r="H294" s="6" t="n">
        <v>115</v>
      </c>
      <c r="I294" s="6" t="n">
        <v>106</v>
      </c>
      <c r="J294" s="6" t="n">
        <v>221</v>
      </c>
      <c r="K294" s="6"/>
      <c r="L294" s="12" t="n">
        <f aca="false">IF(J294&gt;0,(J294/3+K294)*0.4,0)</f>
        <v>29.4666666666667</v>
      </c>
      <c r="M294" s="6" t="str">
        <f aca="false">IF(L294&gt;0,"","缺考")</f>
        <v/>
      </c>
    </row>
    <row r="295" customFormat="false" ht="15" hidden="false" customHeight="true" outlineLevel="0" collapsed="false">
      <c r="A295" s="6" t="str">
        <f aca="false">IF(L295&gt;0,TEXT(SUMPRODUCT(($L$4:$L$2367&gt;$L295)*($F$4:$F$2367=$F295))+1,"00"),"")</f>
        <v>02</v>
      </c>
      <c r="B295" s="6" t="s">
        <v>624</v>
      </c>
      <c r="C295" s="10" t="s">
        <v>625</v>
      </c>
      <c r="D295" s="14" t="s">
        <v>621</v>
      </c>
      <c r="E295" s="11" t="s">
        <v>622</v>
      </c>
      <c r="F295" s="10" t="s">
        <v>623</v>
      </c>
      <c r="G295" s="6" t="n">
        <v>2</v>
      </c>
      <c r="H295" s="6" t="n">
        <v>113.5</v>
      </c>
      <c r="I295" s="6" t="n">
        <v>101.5</v>
      </c>
      <c r="J295" s="6" t="n">
        <v>215</v>
      </c>
      <c r="K295" s="6"/>
      <c r="L295" s="12" t="n">
        <f aca="false">IF(J295&gt;0,(J295/3+K295)*0.4,0)</f>
        <v>28.6666666666667</v>
      </c>
      <c r="M295" s="6" t="str">
        <f aca="false">IF(L295&gt;0,"","缺考")</f>
        <v/>
      </c>
    </row>
    <row r="296" customFormat="false" ht="15" hidden="false" customHeight="true" outlineLevel="0" collapsed="false">
      <c r="A296" s="6" t="str">
        <f aca="false">IF(L296&gt;0,TEXT(SUMPRODUCT(($L$4:$L$2367&gt;$L296)*($F$4:$F$2367=$F296))+1,"00"),"")</f>
        <v>03</v>
      </c>
      <c r="B296" s="6" t="s">
        <v>626</v>
      </c>
      <c r="C296" s="10" t="s">
        <v>627</v>
      </c>
      <c r="D296" s="14" t="s">
        <v>621</v>
      </c>
      <c r="E296" s="11" t="s">
        <v>622</v>
      </c>
      <c r="F296" s="10" t="s">
        <v>623</v>
      </c>
      <c r="G296" s="6" t="n">
        <v>2</v>
      </c>
      <c r="H296" s="6" t="n">
        <v>108</v>
      </c>
      <c r="I296" s="6" t="n">
        <v>100</v>
      </c>
      <c r="J296" s="6" t="n">
        <v>208</v>
      </c>
      <c r="K296" s="6"/>
      <c r="L296" s="12" t="n">
        <f aca="false">IF(J296&gt;0,(J296/3+K296)*0.4,0)</f>
        <v>27.7333333333333</v>
      </c>
      <c r="M296" s="6" t="str">
        <f aca="false">IF(L296&gt;0,"","缺考")</f>
        <v/>
      </c>
    </row>
    <row r="297" customFormat="false" ht="15" hidden="false" customHeight="true" outlineLevel="0" collapsed="false">
      <c r="A297" s="6" t="str">
        <f aca="false">IF(L297&gt;0,TEXT(SUMPRODUCT(($L$4:$L$2367&gt;$L297)*($F$4:$F$2367=$F297))+1,"00"),"")</f>
        <v>04</v>
      </c>
      <c r="B297" s="6" t="s">
        <v>628</v>
      </c>
      <c r="C297" s="10" t="s">
        <v>629</v>
      </c>
      <c r="D297" s="14" t="s">
        <v>621</v>
      </c>
      <c r="E297" s="11" t="s">
        <v>622</v>
      </c>
      <c r="F297" s="10" t="s">
        <v>623</v>
      </c>
      <c r="G297" s="6" t="n">
        <v>2</v>
      </c>
      <c r="H297" s="6" t="n">
        <v>118.5</v>
      </c>
      <c r="I297" s="6" t="n">
        <v>88</v>
      </c>
      <c r="J297" s="6" t="n">
        <v>206.5</v>
      </c>
      <c r="K297" s="6"/>
      <c r="L297" s="12" t="n">
        <f aca="false">IF(J297&gt;0,(J297/3+K297)*0.4,0)</f>
        <v>27.5333333333333</v>
      </c>
      <c r="M297" s="6" t="str">
        <f aca="false">IF(L297&gt;0,"","缺考")</f>
        <v/>
      </c>
    </row>
    <row r="298" customFormat="false" ht="15" hidden="false" customHeight="true" outlineLevel="0" collapsed="false">
      <c r="A298" s="6" t="str">
        <f aca="false">IF(L298&gt;0,TEXT(SUMPRODUCT(($L$4:$L$2367&gt;$L298)*($F$4:$F$2367=$F298))+1,"00"),"")</f>
        <v>05</v>
      </c>
      <c r="B298" s="6" t="s">
        <v>630</v>
      </c>
      <c r="C298" s="10" t="s">
        <v>631</v>
      </c>
      <c r="D298" s="14" t="s">
        <v>621</v>
      </c>
      <c r="E298" s="11" t="s">
        <v>622</v>
      </c>
      <c r="F298" s="10" t="s">
        <v>623</v>
      </c>
      <c r="G298" s="6" t="n">
        <v>2</v>
      </c>
      <c r="H298" s="6" t="n">
        <v>112</v>
      </c>
      <c r="I298" s="6" t="n">
        <v>92.5</v>
      </c>
      <c r="J298" s="6" t="n">
        <v>204.5</v>
      </c>
      <c r="K298" s="6"/>
      <c r="L298" s="12" t="n">
        <f aca="false">IF(J298&gt;0,(J298/3+K298)*0.4,0)</f>
        <v>27.2666666666667</v>
      </c>
      <c r="M298" s="6" t="str">
        <f aca="false">IF(L298&gt;0,"","缺考")</f>
        <v/>
      </c>
    </row>
    <row r="299" customFormat="false" ht="15" hidden="false" customHeight="true" outlineLevel="0" collapsed="false">
      <c r="A299" s="6" t="str">
        <f aca="false">IF(L299&gt;0,TEXT(SUMPRODUCT(($L$4:$L$2367&gt;$L299)*($F$4:$F$2367=$F299))+1,"00"),"")</f>
        <v>06</v>
      </c>
      <c r="B299" s="6" t="s">
        <v>632</v>
      </c>
      <c r="C299" s="10" t="s">
        <v>633</v>
      </c>
      <c r="D299" s="14" t="s">
        <v>621</v>
      </c>
      <c r="E299" s="11" t="s">
        <v>622</v>
      </c>
      <c r="F299" s="10" t="s">
        <v>623</v>
      </c>
      <c r="G299" s="6" t="n">
        <v>2</v>
      </c>
      <c r="H299" s="6" t="n">
        <v>102.5</v>
      </c>
      <c r="I299" s="6" t="n">
        <v>84</v>
      </c>
      <c r="J299" s="6" t="n">
        <v>186.5</v>
      </c>
      <c r="K299" s="6" t="n">
        <v>5</v>
      </c>
      <c r="L299" s="12" t="n">
        <f aca="false">IF(J299&gt;0,(J299/3+K299)*0.4,0)</f>
        <v>26.8666666666667</v>
      </c>
      <c r="M299" s="6" t="str">
        <f aca="false">IF(L299&gt;0,"","缺考")</f>
        <v/>
      </c>
    </row>
    <row r="300" customFormat="false" ht="15" hidden="false" customHeight="true" outlineLevel="0" collapsed="false">
      <c r="A300" s="6" t="str">
        <f aca="false">IF(L300&gt;0,TEXT(SUMPRODUCT(($L$4:$L$2367&gt;$L300)*($F$4:$F$2367=$F300))+1,"00"),"")</f>
        <v>07</v>
      </c>
      <c r="B300" s="6" t="s">
        <v>634</v>
      </c>
      <c r="C300" s="10" t="s">
        <v>635</v>
      </c>
      <c r="D300" s="14" t="s">
        <v>621</v>
      </c>
      <c r="E300" s="11" t="s">
        <v>622</v>
      </c>
      <c r="F300" s="10" t="s">
        <v>623</v>
      </c>
      <c r="G300" s="6" t="n">
        <v>2</v>
      </c>
      <c r="H300" s="6" t="n">
        <v>106.5</v>
      </c>
      <c r="I300" s="6" t="n">
        <v>94.5</v>
      </c>
      <c r="J300" s="6" t="n">
        <v>201</v>
      </c>
      <c r="K300" s="6"/>
      <c r="L300" s="12" t="n">
        <f aca="false">IF(J300&gt;0,(J300/3+K300)*0.4,0)</f>
        <v>26.8</v>
      </c>
      <c r="M300" s="6" t="str">
        <f aca="false">IF(L300&gt;0,"","缺考")</f>
        <v/>
      </c>
    </row>
    <row r="301" customFormat="false" ht="15" hidden="false" customHeight="true" outlineLevel="0" collapsed="false">
      <c r="A301" s="6" t="str">
        <f aca="false">IF(L301&gt;0,TEXT(SUMPRODUCT(($L$4:$L$2367&gt;$L301)*($F$4:$F$2367=$F301))+1,"00"),"")</f>
        <v>08</v>
      </c>
      <c r="B301" s="6" t="s">
        <v>636</v>
      </c>
      <c r="C301" s="10" t="s">
        <v>637</v>
      </c>
      <c r="D301" s="14" t="s">
        <v>621</v>
      </c>
      <c r="E301" s="11" t="s">
        <v>622</v>
      </c>
      <c r="F301" s="10" t="s">
        <v>623</v>
      </c>
      <c r="G301" s="6" t="n">
        <v>2</v>
      </c>
      <c r="H301" s="6" t="n">
        <v>100</v>
      </c>
      <c r="I301" s="6" t="n">
        <v>97</v>
      </c>
      <c r="J301" s="6" t="n">
        <v>197</v>
      </c>
      <c r="K301" s="6"/>
      <c r="L301" s="12" t="n">
        <f aca="false">IF(J301&gt;0,(J301/3+K301)*0.4,0)</f>
        <v>26.2666666666667</v>
      </c>
      <c r="M301" s="6" t="str">
        <f aca="false">IF(L301&gt;0,"","缺考")</f>
        <v/>
      </c>
    </row>
    <row r="302" customFormat="false" ht="15" hidden="false" customHeight="true" outlineLevel="0" collapsed="false">
      <c r="A302" s="6" t="str">
        <f aca="false">IF(L302&gt;0,TEXT(SUMPRODUCT(($L$4:$L$2367&gt;$L302)*($F$4:$F$2367=$F302))+1,"00"),"")</f>
        <v>09</v>
      </c>
      <c r="B302" s="6" t="s">
        <v>638</v>
      </c>
      <c r="C302" s="10" t="s">
        <v>639</v>
      </c>
      <c r="D302" s="14" t="s">
        <v>621</v>
      </c>
      <c r="E302" s="11" t="s">
        <v>622</v>
      </c>
      <c r="F302" s="10" t="s">
        <v>623</v>
      </c>
      <c r="G302" s="6" t="n">
        <v>2</v>
      </c>
      <c r="H302" s="6" t="n">
        <v>109</v>
      </c>
      <c r="I302" s="6" t="n">
        <v>87.5</v>
      </c>
      <c r="J302" s="6" t="n">
        <v>196.5</v>
      </c>
      <c r="K302" s="6"/>
      <c r="L302" s="12" t="n">
        <f aca="false">IF(J302&gt;0,(J302/3+K302)*0.4,0)</f>
        <v>26.2</v>
      </c>
      <c r="M302" s="6" t="str">
        <f aca="false">IF(L302&gt;0,"","缺考")</f>
        <v/>
      </c>
    </row>
    <row r="303" customFormat="false" ht="15" hidden="false" customHeight="true" outlineLevel="0" collapsed="false">
      <c r="A303" s="6" t="str">
        <f aca="false">IF(L303&gt;0,TEXT(SUMPRODUCT(($L$4:$L$2367&gt;$L303)*($F$4:$F$2367=$F303))+1,"00"),"")</f>
        <v>09</v>
      </c>
      <c r="B303" s="6" t="s">
        <v>640</v>
      </c>
      <c r="C303" s="10" t="s">
        <v>641</v>
      </c>
      <c r="D303" s="14" t="s">
        <v>621</v>
      </c>
      <c r="E303" s="11" t="s">
        <v>622</v>
      </c>
      <c r="F303" s="10" t="s">
        <v>623</v>
      </c>
      <c r="G303" s="6" t="n">
        <v>2</v>
      </c>
      <c r="H303" s="6" t="n">
        <v>104</v>
      </c>
      <c r="I303" s="6" t="n">
        <v>92.5</v>
      </c>
      <c r="J303" s="6" t="n">
        <v>196.5</v>
      </c>
      <c r="K303" s="6"/>
      <c r="L303" s="12" t="n">
        <f aca="false">IF(J303&gt;0,(J303/3+K303)*0.4,0)</f>
        <v>26.2</v>
      </c>
      <c r="M303" s="6" t="str">
        <f aca="false">IF(L303&gt;0,"","缺考")</f>
        <v/>
      </c>
    </row>
    <row r="304" customFormat="false" ht="15" hidden="false" customHeight="true" outlineLevel="0" collapsed="false">
      <c r="A304" s="6" t="str">
        <f aca="false">IF(L304&gt;0,TEXT(SUMPRODUCT(($L$4:$L$2367&gt;$L304)*($F$4:$F$2367=$F304))+1,"00"),"")</f>
        <v>09</v>
      </c>
      <c r="B304" s="6" t="s">
        <v>642</v>
      </c>
      <c r="C304" s="10" t="s">
        <v>643</v>
      </c>
      <c r="D304" s="14" t="s">
        <v>621</v>
      </c>
      <c r="E304" s="11" t="s">
        <v>622</v>
      </c>
      <c r="F304" s="10" t="s">
        <v>623</v>
      </c>
      <c r="G304" s="6" t="n">
        <v>2</v>
      </c>
      <c r="H304" s="6" t="n">
        <v>100.5</v>
      </c>
      <c r="I304" s="6" t="n">
        <v>96</v>
      </c>
      <c r="J304" s="6" t="n">
        <v>196.5</v>
      </c>
      <c r="K304" s="6"/>
      <c r="L304" s="12" t="n">
        <f aca="false">IF(J304&gt;0,(J304/3+K304)*0.4,0)</f>
        <v>26.2</v>
      </c>
      <c r="M304" s="6" t="str">
        <f aca="false">IF(L304&gt;0,"","缺考")</f>
        <v/>
      </c>
    </row>
    <row r="305" customFormat="false" ht="15" hidden="false" customHeight="true" outlineLevel="0" collapsed="false">
      <c r="A305" s="6" t="str">
        <f aca="false">IF(L305&gt;0,TEXT(SUMPRODUCT(($L$4:$L$2367&gt;$L305)*($F$4:$F$2367=$F305))+1,"00"),"")</f>
        <v>12</v>
      </c>
      <c r="B305" s="6" t="s">
        <v>644</v>
      </c>
      <c r="C305" s="10" t="s">
        <v>645</v>
      </c>
      <c r="D305" s="14" t="s">
        <v>621</v>
      </c>
      <c r="E305" s="11" t="s">
        <v>622</v>
      </c>
      <c r="F305" s="10" t="s">
        <v>623</v>
      </c>
      <c r="G305" s="6" t="n">
        <v>2</v>
      </c>
      <c r="H305" s="6" t="n">
        <v>107</v>
      </c>
      <c r="I305" s="6" t="n">
        <v>87</v>
      </c>
      <c r="J305" s="6" t="n">
        <v>194</v>
      </c>
      <c r="K305" s="6"/>
      <c r="L305" s="12" t="n">
        <f aca="false">IF(J305&gt;0,(J305/3+K305)*0.4,0)</f>
        <v>25.8666666666667</v>
      </c>
      <c r="M305" s="6" t="str">
        <f aca="false">IF(L305&gt;0,"","缺考")</f>
        <v/>
      </c>
    </row>
    <row r="306" customFormat="false" ht="15" hidden="false" customHeight="true" outlineLevel="0" collapsed="false">
      <c r="A306" s="6" t="str">
        <f aca="false">IF(L306&gt;0,TEXT(SUMPRODUCT(($L$4:$L$2367&gt;$L306)*($F$4:$F$2367=$F306))+1,"00"),"")</f>
        <v>12</v>
      </c>
      <c r="B306" s="6" t="s">
        <v>646</v>
      </c>
      <c r="C306" s="10" t="s">
        <v>647</v>
      </c>
      <c r="D306" s="14" t="s">
        <v>621</v>
      </c>
      <c r="E306" s="11" t="s">
        <v>622</v>
      </c>
      <c r="F306" s="10" t="s">
        <v>623</v>
      </c>
      <c r="G306" s="6" t="n">
        <v>2</v>
      </c>
      <c r="H306" s="6" t="n">
        <v>104</v>
      </c>
      <c r="I306" s="6" t="n">
        <v>90</v>
      </c>
      <c r="J306" s="6" t="n">
        <v>194</v>
      </c>
      <c r="K306" s="6"/>
      <c r="L306" s="12" t="n">
        <f aca="false">IF(J306&gt;0,(J306/3+K306)*0.4,0)</f>
        <v>25.8666666666667</v>
      </c>
      <c r="M306" s="6" t="str">
        <f aca="false">IF(L306&gt;0,"","缺考")</f>
        <v/>
      </c>
    </row>
    <row r="307" customFormat="false" ht="15" hidden="false" customHeight="true" outlineLevel="0" collapsed="false">
      <c r="A307" s="6" t="str">
        <f aca="false">IF(L307&gt;0,TEXT(SUMPRODUCT(($L$4:$L$2367&gt;$L307)*($F$4:$F$2367=$F307))+1,"00"),"")</f>
        <v>14</v>
      </c>
      <c r="B307" s="6" t="s">
        <v>648</v>
      </c>
      <c r="C307" s="10" t="s">
        <v>649</v>
      </c>
      <c r="D307" s="14" t="s">
        <v>621</v>
      </c>
      <c r="E307" s="11" t="s">
        <v>622</v>
      </c>
      <c r="F307" s="10" t="s">
        <v>623</v>
      </c>
      <c r="G307" s="6" t="n">
        <v>2</v>
      </c>
      <c r="H307" s="6" t="n">
        <v>101.5</v>
      </c>
      <c r="I307" s="6" t="n">
        <v>90.5</v>
      </c>
      <c r="J307" s="6" t="n">
        <v>192</v>
      </c>
      <c r="K307" s="6"/>
      <c r="L307" s="12" t="n">
        <f aca="false">IF(J307&gt;0,(J307/3+K307)*0.4,0)</f>
        <v>25.6</v>
      </c>
      <c r="M307" s="6" t="str">
        <f aca="false">IF(L307&gt;0,"","缺考")</f>
        <v/>
      </c>
    </row>
    <row r="308" customFormat="false" ht="15" hidden="false" customHeight="true" outlineLevel="0" collapsed="false">
      <c r="A308" s="6" t="str">
        <f aca="false">IF(L308&gt;0,TEXT(SUMPRODUCT(($L$4:$L$2367&gt;$L308)*($F$4:$F$2367=$F308))+1,"00"),"")</f>
        <v>14</v>
      </c>
      <c r="B308" s="6" t="s">
        <v>650</v>
      </c>
      <c r="C308" s="10" t="s">
        <v>651</v>
      </c>
      <c r="D308" s="14" t="s">
        <v>621</v>
      </c>
      <c r="E308" s="11" t="s">
        <v>622</v>
      </c>
      <c r="F308" s="10" t="s">
        <v>623</v>
      </c>
      <c r="G308" s="6" t="n">
        <v>2</v>
      </c>
      <c r="H308" s="6" t="n">
        <v>107.5</v>
      </c>
      <c r="I308" s="6" t="n">
        <v>84.5</v>
      </c>
      <c r="J308" s="6" t="n">
        <v>192</v>
      </c>
      <c r="K308" s="6"/>
      <c r="L308" s="12" t="n">
        <f aca="false">IF(J308&gt;0,(J308/3+K308)*0.4,0)</f>
        <v>25.6</v>
      </c>
      <c r="M308" s="6" t="str">
        <f aca="false">IF(L308&gt;0,"","缺考")</f>
        <v/>
      </c>
    </row>
    <row r="309" customFormat="false" ht="15" hidden="false" customHeight="true" outlineLevel="0" collapsed="false">
      <c r="A309" s="6" t="str">
        <f aca="false">IF(L309&gt;0,TEXT(SUMPRODUCT(($L$4:$L$2367&gt;$L309)*($F$4:$F$2367=$F309))+1,"00"),"")</f>
        <v>16</v>
      </c>
      <c r="B309" s="6" t="s">
        <v>652</v>
      </c>
      <c r="C309" s="10" t="s">
        <v>653</v>
      </c>
      <c r="D309" s="14" t="s">
        <v>621</v>
      </c>
      <c r="E309" s="11" t="s">
        <v>622</v>
      </c>
      <c r="F309" s="10" t="s">
        <v>623</v>
      </c>
      <c r="G309" s="6" t="n">
        <v>2</v>
      </c>
      <c r="H309" s="6" t="n">
        <v>96</v>
      </c>
      <c r="I309" s="6" t="n">
        <v>95.5</v>
      </c>
      <c r="J309" s="6" t="n">
        <v>191.5</v>
      </c>
      <c r="K309" s="6"/>
      <c r="L309" s="12" t="n">
        <f aca="false">IF(J309&gt;0,(J309/3+K309)*0.4,0)</f>
        <v>25.5333333333333</v>
      </c>
      <c r="M309" s="6" t="str">
        <f aca="false">IF(L309&gt;0,"","缺考")</f>
        <v/>
      </c>
    </row>
    <row r="310" customFormat="false" ht="15" hidden="false" customHeight="true" outlineLevel="0" collapsed="false">
      <c r="A310" s="6" t="str">
        <f aca="false">IF(L310&gt;0,TEXT(SUMPRODUCT(($L$4:$L$2367&gt;$L310)*($F$4:$F$2367=$F310))+1,"00"),"")</f>
        <v>17</v>
      </c>
      <c r="B310" s="6" t="s">
        <v>654</v>
      </c>
      <c r="C310" s="10" t="s">
        <v>655</v>
      </c>
      <c r="D310" s="14" t="s">
        <v>621</v>
      </c>
      <c r="E310" s="11" t="s">
        <v>622</v>
      </c>
      <c r="F310" s="10" t="s">
        <v>623</v>
      </c>
      <c r="G310" s="6" t="n">
        <v>2</v>
      </c>
      <c r="H310" s="6" t="n">
        <v>105.5</v>
      </c>
      <c r="I310" s="6" t="n">
        <v>83</v>
      </c>
      <c r="J310" s="6" t="n">
        <v>188.5</v>
      </c>
      <c r="K310" s="6"/>
      <c r="L310" s="12" t="n">
        <f aca="false">IF(J310&gt;0,(J310/3+K310)*0.4,0)</f>
        <v>25.1333333333333</v>
      </c>
      <c r="M310" s="6" t="str">
        <f aca="false">IF(L310&gt;0,"","缺考")</f>
        <v/>
      </c>
    </row>
    <row r="311" customFormat="false" ht="15" hidden="false" customHeight="true" outlineLevel="0" collapsed="false">
      <c r="A311" s="6" t="str">
        <f aca="false">IF(L311&gt;0,TEXT(SUMPRODUCT(($L$4:$L$2367&gt;$L311)*($F$4:$F$2367=$F311))+1,"00"),"")</f>
        <v>18</v>
      </c>
      <c r="B311" s="6" t="s">
        <v>656</v>
      </c>
      <c r="C311" s="10" t="s">
        <v>657</v>
      </c>
      <c r="D311" s="14" t="s">
        <v>621</v>
      </c>
      <c r="E311" s="11" t="s">
        <v>622</v>
      </c>
      <c r="F311" s="10" t="s">
        <v>623</v>
      </c>
      <c r="G311" s="6" t="n">
        <v>2</v>
      </c>
      <c r="H311" s="6" t="n">
        <v>107.5</v>
      </c>
      <c r="I311" s="6" t="n">
        <v>78.5</v>
      </c>
      <c r="J311" s="6" t="n">
        <v>186</v>
      </c>
      <c r="K311" s="6"/>
      <c r="L311" s="12" t="n">
        <f aca="false">IF(J311&gt;0,(J311/3+K311)*0.4,0)</f>
        <v>24.8</v>
      </c>
      <c r="M311" s="6" t="str">
        <f aca="false">IF(L311&gt;0,"","缺考")</f>
        <v/>
      </c>
    </row>
    <row r="312" customFormat="false" ht="15" hidden="false" customHeight="true" outlineLevel="0" collapsed="false">
      <c r="A312" s="6" t="str">
        <f aca="false">IF(L312&gt;0,TEXT(SUMPRODUCT(($L$4:$L$2367&gt;$L312)*($F$4:$F$2367=$F312))+1,"00"),"")</f>
        <v>18</v>
      </c>
      <c r="B312" s="6" t="s">
        <v>658</v>
      </c>
      <c r="C312" s="10" t="s">
        <v>659</v>
      </c>
      <c r="D312" s="14" t="s">
        <v>621</v>
      </c>
      <c r="E312" s="11" t="s">
        <v>622</v>
      </c>
      <c r="F312" s="10" t="s">
        <v>623</v>
      </c>
      <c r="G312" s="6" t="n">
        <v>2</v>
      </c>
      <c r="H312" s="6" t="n">
        <v>95</v>
      </c>
      <c r="I312" s="6" t="n">
        <v>91</v>
      </c>
      <c r="J312" s="6" t="n">
        <v>186</v>
      </c>
      <c r="K312" s="6"/>
      <c r="L312" s="12" t="n">
        <f aca="false">IF(J312&gt;0,(J312/3+K312)*0.4,0)</f>
        <v>24.8</v>
      </c>
      <c r="M312" s="6" t="str">
        <f aca="false">IF(L312&gt;0,"","缺考")</f>
        <v/>
      </c>
    </row>
    <row r="313" customFormat="false" ht="15" hidden="false" customHeight="true" outlineLevel="0" collapsed="false">
      <c r="A313" s="6" t="str">
        <f aca="false">IF(L313&gt;0,TEXT(SUMPRODUCT(($L$4:$L$2367&gt;$L313)*($F$4:$F$2367=$F313))+1,"00"),"")</f>
        <v>20</v>
      </c>
      <c r="B313" s="6" t="s">
        <v>660</v>
      </c>
      <c r="C313" s="10" t="s">
        <v>661</v>
      </c>
      <c r="D313" s="14" t="s">
        <v>621</v>
      </c>
      <c r="E313" s="11" t="s">
        <v>622</v>
      </c>
      <c r="F313" s="10" t="s">
        <v>623</v>
      </c>
      <c r="G313" s="6" t="n">
        <v>2</v>
      </c>
      <c r="H313" s="6" t="n">
        <v>93.5</v>
      </c>
      <c r="I313" s="6" t="n">
        <v>87</v>
      </c>
      <c r="J313" s="6" t="n">
        <v>180.5</v>
      </c>
      <c r="K313" s="6"/>
      <c r="L313" s="12" t="n">
        <f aca="false">IF(J313&gt;0,(J313/3+K313)*0.4,0)</f>
        <v>24.0666666666667</v>
      </c>
      <c r="M313" s="6" t="str">
        <f aca="false">IF(L313&gt;0,"","缺考")</f>
        <v/>
      </c>
    </row>
    <row r="314" customFormat="false" ht="15" hidden="false" customHeight="true" outlineLevel="0" collapsed="false">
      <c r="A314" s="6" t="str">
        <f aca="false">IF(L314&gt;0,TEXT(SUMPRODUCT(($L$4:$L$2367&gt;$L314)*($F$4:$F$2367=$F314))+1,"00"),"")</f>
        <v>21</v>
      </c>
      <c r="B314" s="6" t="s">
        <v>662</v>
      </c>
      <c r="C314" s="10" t="s">
        <v>663</v>
      </c>
      <c r="D314" s="14" t="s">
        <v>621</v>
      </c>
      <c r="E314" s="11" t="s">
        <v>622</v>
      </c>
      <c r="F314" s="10" t="s">
        <v>623</v>
      </c>
      <c r="G314" s="6" t="n">
        <v>2</v>
      </c>
      <c r="H314" s="6" t="n">
        <v>94</v>
      </c>
      <c r="I314" s="6" t="n">
        <v>85.5</v>
      </c>
      <c r="J314" s="6" t="n">
        <v>179.5</v>
      </c>
      <c r="K314" s="6"/>
      <c r="L314" s="12" t="n">
        <f aca="false">IF(J314&gt;0,(J314/3+K314)*0.4,0)</f>
        <v>23.9333333333333</v>
      </c>
      <c r="M314" s="6" t="str">
        <f aca="false">IF(L314&gt;0,"","缺考")</f>
        <v/>
      </c>
    </row>
    <row r="315" customFormat="false" ht="15" hidden="false" customHeight="true" outlineLevel="0" collapsed="false">
      <c r="A315" s="6" t="str">
        <f aca="false">IF(L315&gt;0,TEXT(SUMPRODUCT(($L$4:$L$2367&gt;$L315)*($F$4:$F$2367=$F315))+1,"00"),"")</f>
        <v>22</v>
      </c>
      <c r="B315" s="6" t="s">
        <v>664</v>
      </c>
      <c r="C315" s="10" t="s">
        <v>665</v>
      </c>
      <c r="D315" s="14" t="s">
        <v>621</v>
      </c>
      <c r="E315" s="11" t="s">
        <v>622</v>
      </c>
      <c r="F315" s="10" t="s">
        <v>623</v>
      </c>
      <c r="G315" s="6" t="n">
        <v>2</v>
      </c>
      <c r="H315" s="6" t="n">
        <v>88</v>
      </c>
      <c r="I315" s="6" t="n">
        <v>90</v>
      </c>
      <c r="J315" s="6" t="n">
        <v>178</v>
      </c>
      <c r="K315" s="6"/>
      <c r="L315" s="12" t="n">
        <f aca="false">IF(J315&gt;0,(J315/3+K315)*0.4,0)</f>
        <v>23.7333333333333</v>
      </c>
      <c r="M315" s="6" t="str">
        <f aca="false">IF(L315&gt;0,"","缺考")</f>
        <v/>
      </c>
    </row>
    <row r="316" customFormat="false" ht="15" hidden="false" customHeight="true" outlineLevel="0" collapsed="false">
      <c r="A316" s="6" t="str">
        <f aca="false">IF(L316&gt;0,TEXT(SUMPRODUCT(($L$4:$L$2367&gt;$L316)*($F$4:$F$2367=$F316))+1,"00"),"")</f>
        <v>23</v>
      </c>
      <c r="B316" s="6" t="s">
        <v>666</v>
      </c>
      <c r="C316" s="10" t="s">
        <v>667</v>
      </c>
      <c r="D316" s="14" t="s">
        <v>621</v>
      </c>
      <c r="E316" s="11" t="s">
        <v>622</v>
      </c>
      <c r="F316" s="10" t="s">
        <v>623</v>
      </c>
      <c r="G316" s="6" t="n">
        <v>2</v>
      </c>
      <c r="H316" s="6" t="n">
        <v>98.5</v>
      </c>
      <c r="I316" s="6" t="n">
        <v>77</v>
      </c>
      <c r="J316" s="6" t="n">
        <v>175.5</v>
      </c>
      <c r="K316" s="6"/>
      <c r="L316" s="12" t="n">
        <f aca="false">IF(J316&gt;0,(J316/3+K316)*0.4,0)</f>
        <v>23.4</v>
      </c>
      <c r="M316" s="6" t="str">
        <f aca="false">IF(L316&gt;0,"","缺考")</f>
        <v/>
      </c>
    </row>
    <row r="317" customFormat="false" ht="15" hidden="false" customHeight="true" outlineLevel="0" collapsed="false">
      <c r="A317" s="6" t="str">
        <f aca="false">IF(L317&gt;0,TEXT(SUMPRODUCT(($L$4:$L$2367&gt;$L317)*($F$4:$F$2367=$F317))+1,"00"),"")</f>
        <v>23</v>
      </c>
      <c r="B317" s="6" t="s">
        <v>668</v>
      </c>
      <c r="C317" s="10" t="s">
        <v>669</v>
      </c>
      <c r="D317" s="14" t="s">
        <v>621</v>
      </c>
      <c r="E317" s="11" t="s">
        <v>622</v>
      </c>
      <c r="F317" s="10" t="s">
        <v>623</v>
      </c>
      <c r="G317" s="6" t="n">
        <v>2</v>
      </c>
      <c r="H317" s="6" t="n">
        <v>96.5</v>
      </c>
      <c r="I317" s="6" t="n">
        <v>79</v>
      </c>
      <c r="J317" s="6" t="n">
        <v>175.5</v>
      </c>
      <c r="K317" s="6"/>
      <c r="L317" s="12" t="n">
        <f aca="false">IF(J317&gt;0,(J317/3+K317)*0.4,0)</f>
        <v>23.4</v>
      </c>
      <c r="M317" s="6" t="str">
        <f aca="false">IF(L317&gt;0,"","缺考")</f>
        <v/>
      </c>
    </row>
    <row r="318" customFormat="false" ht="15" hidden="false" customHeight="true" outlineLevel="0" collapsed="false">
      <c r="A318" s="6" t="str">
        <f aca="false">IF(L318&gt;0,TEXT(SUMPRODUCT(($L$4:$L$2367&gt;$L318)*($F$4:$F$2367=$F318))+1,"00"),"")</f>
        <v>25</v>
      </c>
      <c r="B318" s="6" t="s">
        <v>670</v>
      </c>
      <c r="C318" s="10" t="s">
        <v>671</v>
      </c>
      <c r="D318" s="14" t="s">
        <v>621</v>
      </c>
      <c r="E318" s="11" t="s">
        <v>622</v>
      </c>
      <c r="F318" s="10" t="s">
        <v>623</v>
      </c>
      <c r="G318" s="6" t="n">
        <v>2</v>
      </c>
      <c r="H318" s="6" t="n">
        <v>112</v>
      </c>
      <c r="I318" s="6" t="n">
        <v>63</v>
      </c>
      <c r="J318" s="6" t="n">
        <v>175</v>
      </c>
      <c r="K318" s="6"/>
      <c r="L318" s="12" t="n">
        <f aca="false">IF(J318&gt;0,(J318/3+K318)*0.4,0)</f>
        <v>23.3333333333333</v>
      </c>
      <c r="M318" s="6" t="str">
        <f aca="false">IF(L318&gt;0,"","缺考")</f>
        <v/>
      </c>
    </row>
    <row r="319" customFormat="false" ht="15" hidden="false" customHeight="true" outlineLevel="0" collapsed="false">
      <c r="A319" s="6" t="str">
        <f aca="false">IF(L319&gt;0,TEXT(SUMPRODUCT(($L$4:$L$2367&gt;$L319)*($F$4:$F$2367=$F319))+1,"00"),"")</f>
        <v>26</v>
      </c>
      <c r="B319" s="6" t="s">
        <v>672</v>
      </c>
      <c r="C319" s="10" t="s">
        <v>673</v>
      </c>
      <c r="D319" s="14" t="s">
        <v>621</v>
      </c>
      <c r="E319" s="11" t="s">
        <v>622</v>
      </c>
      <c r="F319" s="10" t="s">
        <v>623</v>
      </c>
      <c r="G319" s="6" t="n">
        <v>2</v>
      </c>
      <c r="H319" s="6" t="n">
        <v>89</v>
      </c>
      <c r="I319" s="6" t="n">
        <v>85</v>
      </c>
      <c r="J319" s="6" t="n">
        <v>174</v>
      </c>
      <c r="K319" s="6"/>
      <c r="L319" s="12" t="n">
        <f aca="false">IF(J319&gt;0,(J319/3+K319)*0.4,0)</f>
        <v>23.2</v>
      </c>
      <c r="M319" s="6" t="str">
        <f aca="false">IF(L319&gt;0,"","缺考")</f>
        <v/>
      </c>
    </row>
    <row r="320" customFormat="false" ht="15" hidden="false" customHeight="true" outlineLevel="0" collapsed="false">
      <c r="A320" s="6" t="str">
        <f aca="false">IF(L320&gt;0,TEXT(SUMPRODUCT(($L$4:$L$2367&gt;$L320)*($F$4:$F$2367=$F320))+1,"00"),"")</f>
        <v>27</v>
      </c>
      <c r="B320" s="6" t="s">
        <v>674</v>
      </c>
      <c r="C320" s="10" t="s">
        <v>675</v>
      </c>
      <c r="D320" s="14" t="s">
        <v>621</v>
      </c>
      <c r="E320" s="11" t="s">
        <v>622</v>
      </c>
      <c r="F320" s="10" t="s">
        <v>623</v>
      </c>
      <c r="G320" s="6" t="n">
        <v>2</v>
      </c>
      <c r="H320" s="6" t="n">
        <v>92.5</v>
      </c>
      <c r="I320" s="6" t="n">
        <v>80</v>
      </c>
      <c r="J320" s="6" t="n">
        <v>172.5</v>
      </c>
      <c r="K320" s="6"/>
      <c r="L320" s="12" t="n">
        <f aca="false">IF(J320&gt;0,(J320/3+K320)*0.4,0)</f>
        <v>23</v>
      </c>
      <c r="M320" s="6" t="str">
        <f aca="false">IF(L320&gt;0,"","缺考")</f>
        <v/>
      </c>
    </row>
    <row r="321" customFormat="false" ht="15" hidden="false" customHeight="true" outlineLevel="0" collapsed="false">
      <c r="A321" s="6" t="str">
        <f aca="false">IF(L321&gt;0,TEXT(SUMPRODUCT(($L$4:$L$2367&gt;$L321)*($F$4:$F$2367=$F321))+1,"00"),"")</f>
        <v>28</v>
      </c>
      <c r="B321" s="6" t="s">
        <v>676</v>
      </c>
      <c r="C321" s="10" t="s">
        <v>677</v>
      </c>
      <c r="D321" s="14" t="s">
        <v>621</v>
      </c>
      <c r="E321" s="11" t="s">
        <v>622</v>
      </c>
      <c r="F321" s="10" t="s">
        <v>623</v>
      </c>
      <c r="G321" s="6" t="n">
        <v>2</v>
      </c>
      <c r="H321" s="6" t="n">
        <v>82</v>
      </c>
      <c r="I321" s="6" t="n">
        <v>88</v>
      </c>
      <c r="J321" s="6" t="n">
        <v>170</v>
      </c>
      <c r="K321" s="6"/>
      <c r="L321" s="12" t="n">
        <f aca="false">IF(J321&gt;0,(J321/3+K321)*0.4,0)</f>
        <v>22.6666666666667</v>
      </c>
      <c r="M321" s="6" t="str">
        <f aca="false">IF(L321&gt;0,"","缺考")</f>
        <v/>
      </c>
    </row>
    <row r="322" customFormat="false" ht="15" hidden="false" customHeight="true" outlineLevel="0" collapsed="false">
      <c r="A322" s="6" t="str">
        <f aca="false">IF(L322&gt;0,TEXT(SUMPRODUCT(($L$4:$L$2367&gt;$L322)*($F$4:$F$2367=$F322))+1,"00"),"")</f>
        <v>29</v>
      </c>
      <c r="B322" s="6" t="s">
        <v>678</v>
      </c>
      <c r="C322" s="10" t="s">
        <v>679</v>
      </c>
      <c r="D322" s="14" t="s">
        <v>621</v>
      </c>
      <c r="E322" s="11" t="s">
        <v>622</v>
      </c>
      <c r="F322" s="10" t="s">
        <v>623</v>
      </c>
      <c r="G322" s="6" t="n">
        <v>2</v>
      </c>
      <c r="H322" s="6" t="n">
        <v>98</v>
      </c>
      <c r="I322" s="6" t="n">
        <v>71.5</v>
      </c>
      <c r="J322" s="6" t="n">
        <v>169.5</v>
      </c>
      <c r="K322" s="6"/>
      <c r="L322" s="12" t="n">
        <f aca="false">IF(J322&gt;0,(J322/3+K322)*0.4,0)</f>
        <v>22.6</v>
      </c>
      <c r="M322" s="6" t="str">
        <f aca="false">IF(L322&gt;0,"","缺考")</f>
        <v/>
      </c>
    </row>
    <row r="323" customFormat="false" ht="15" hidden="false" customHeight="true" outlineLevel="0" collapsed="false">
      <c r="A323" s="6" t="str">
        <f aca="false">IF(L323&gt;0,TEXT(SUMPRODUCT(($L$4:$L$2367&gt;$L323)*($F$4:$F$2367=$F323))+1,"00"),"")</f>
        <v>30</v>
      </c>
      <c r="B323" s="6" t="s">
        <v>680</v>
      </c>
      <c r="C323" s="10" t="s">
        <v>681</v>
      </c>
      <c r="D323" s="14" t="s">
        <v>621</v>
      </c>
      <c r="E323" s="11" t="s">
        <v>622</v>
      </c>
      <c r="F323" s="10" t="s">
        <v>623</v>
      </c>
      <c r="G323" s="6" t="n">
        <v>2</v>
      </c>
      <c r="H323" s="6" t="n">
        <v>91</v>
      </c>
      <c r="I323" s="6" t="n">
        <v>77.5</v>
      </c>
      <c r="J323" s="6" t="n">
        <v>168.5</v>
      </c>
      <c r="K323" s="6"/>
      <c r="L323" s="12" t="n">
        <f aca="false">IF(J323&gt;0,(J323/3+K323)*0.4,0)</f>
        <v>22.4666666666667</v>
      </c>
      <c r="M323" s="6" t="str">
        <f aca="false">IF(L323&gt;0,"","缺考")</f>
        <v/>
      </c>
    </row>
    <row r="324" customFormat="false" ht="15" hidden="false" customHeight="true" outlineLevel="0" collapsed="false">
      <c r="A324" s="6" t="str">
        <f aca="false">IF(L324&gt;0,TEXT(SUMPRODUCT(($L$4:$L$2367&gt;$L324)*($F$4:$F$2367=$F324))+1,"00"),"")</f>
        <v>31</v>
      </c>
      <c r="B324" s="6" t="s">
        <v>682</v>
      </c>
      <c r="C324" s="10" t="s">
        <v>683</v>
      </c>
      <c r="D324" s="14" t="s">
        <v>621</v>
      </c>
      <c r="E324" s="11" t="s">
        <v>622</v>
      </c>
      <c r="F324" s="10" t="s">
        <v>623</v>
      </c>
      <c r="G324" s="6" t="n">
        <v>2</v>
      </c>
      <c r="H324" s="6" t="n">
        <v>85.5</v>
      </c>
      <c r="I324" s="6" t="n">
        <v>81</v>
      </c>
      <c r="J324" s="6" t="n">
        <v>166.5</v>
      </c>
      <c r="K324" s="6"/>
      <c r="L324" s="12" t="n">
        <f aca="false">IF(J324&gt;0,(J324/3+K324)*0.4,0)</f>
        <v>22.2</v>
      </c>
      <c r="M324" s="6" t="str">
        <f aca="false">IF(L324&gt;0,"","缺考")</f>
        <v/>
      </c>
    </row>
    <row r="325" customFormat="false" ht="15" hidden="false" customHeight="true" outlineLevel="0" collapsed="false">
      <c r="A325" s="6" t="str">
        <f aca="false">IF(L325&gt;0,TEXT(SUMPRODUCT(($L$4:$L$2367&gt;$L325)*($F$4:$F$2367=$F325))+1,"00"),"")</f>
        <v>32</v>
      </c>
      <c r="B325" s="6" t="s">
        <v>684</v>
      </c>
      <c r="C325" s="10" t="s">
        <v>685</v>
      </c>
      <c r="D325" s="14" t="s">
        <v>621</v>
      </c>
      <c r="E325" s="11" t="s">
        <v>622</v>
      </c>
      <c r="F325" s="10" t="s">
        <v>623</v>
      </c>
      <c r="G325" s="6" t="n">
        <v>2</v>
      </c>
      <c r="H325" s="6" t="n">
        <v>77</v>
      </c>
      <c r="I325" s="6" t="n">
        <v>87</v>
      </c>
      <c r="J325" s="6" t="n">
        <v>164</v>
      </c>
      <c r="K325" s="6"/>
      <c r="L325" s="12" t="n">
        <f aca="false">IF(J325&gt;0,(J325/3+K325)*0.4,0)</f>
        <v>21.8666666666667</v>
      </c>
      <c r="M325" s="6" t="str">
        <f aca="false">IF(L325&gt;0,"","缺考")</f>
        <v/>
      </c>
    </row>
    <row r="326" customFormat="false" ht="15" hidden="false" customHeight="true" outlineLevel="0" collapsed="false">
      <c r="A326" s="6" t="str">
        <f aca="false">IF(L326&gt;0,TEXT(SUMPRODUCT(($L$4:$L$2367&gt;$L326)*($F$4:$F$2367=$F326))+1,"00"),"")</f>
        <v>33</v>
      </c>
      <c r="B326" s="6" t="s">
        <v>686</v>
      </c>
      <c r="C326" s="10" t="s">
        <v>687</v>
      </c>
      <c r="D326" s="14" t="s">
        <v>621</v>
      </c>
      <c r="E326" s="11" t="s">
        <v>622</v>
      </c>
      <c r="F326" s="10" t="s">
        <v>623</v>
      </c>
      <c r="G326" s="6" t="n">
        <v>2</v>
      </c>
      <c r="H326" s="6" t="n">
        <v>85.5</v>
      </c>
      <c r="I326" s="6" t="n">
        <v>73</v>
      </c>
      <c r="J326" s="6" t="n">
        <v>158.5</v>
      </c>
      <c r="K326" s="6"/>
      <c r="L326" s="12" t="n">
        <f aca="false">IF(J326&gt;0,(J326/3+K326)*0.4,0)</f>
        <v>21.1333333333333</v>
      </c>
      <c r="M326" s="6" t="str">
        <f aca="false">IF(L326&gt;0,"","缺考")</f>
        <v/>
      </c>
    </row>
    <row r="327" customFormat="false" ht="15" hidden="false" customHeight="true" outlineLevel="0" collapsed="false">
      <c r="A327" s="6" t="str">
        <f aca="false">IF(L327&gt;0,TEXT(SUMPRODUCT(($L$4:$L$2367&gt;$L327)*($F$4:$F$2367=$F327))+1,"00"),"")</f>
        <v>34</v>
      </c>
      <c r="B327" s="6" t="s">
        <v>688</v>
      </c>
      <c r="C327" s="10" t="s">
        <v>689</v>
      </c>
      <c r="D327" s="14" t="s">
        <v>621</v>
      </c>
      <c r="E327" s="11" t="s">
        <v>622</v>
      </c>
      <c r="F327" s="10" t="s">
        <v>623</v>
      </c>
      <c r="G327" s="6" t="n">
        <v>2</v>
      </c>
      <c r="H327" s="6" t="n">
        <v>80</v>
      </c>
      <c r="I327" s="6" t="n">
        <v>78</v>
      </c>
      <c r="J327" s="6" t="n">
        <v>158</v>
      </c>
      <c r="K327" s="6"/>
      <c r="L327" s="12" t="n">
        <f aca="false">IF(J327&gt;0,(J327/3+K327)*0.4,0)</f>
        <v>21.0666666666667</v>
      </c>
      <c r="M327" s="6" t="str">
        <f aca="false">IF(L327&gt;0,"","缺考")</f>
        <v/>
      </c>
    </row>
    <row r="328" customFormat="false" ht="15" hidden="false" customHeight="true" outlineLevel="0" collapsed="false">
      <c r="A328" s="6" t="str">
        <f aca="false">IF(L328&gt;0,TEXT(SUMPRODUCT(($L$4:$L$2367&gt;$L328)*($F$4:$F$2367=$F328))+1,"00"),"")</f>
        <v>35</v>
      </c>
      <c r="B328" s="6" t="s">
        <v>690</v>
      </c>
      <c r="C328" s="10" t="s">
        <v>691</v>
      </c>
      <c r="D328" s="14" t="s">
        <v>621</v>
      </c>
      <c r="E328" s="11" t="s">
        <v>622</v>
      </c>
      <c r="F328" s="10" t="s">
        <v>623</v>
      </c>
      <c r="G328" s="6" t="n">
        <v>2</v>
      </c>
      <c r="H328" s="6" t="n">
        <v>75.5</v>
      </c>
      <c r="I328" s="6" t="n">
        <v>79</v>
      </c>
      <c r="J328" s="6" t="n">
        <v>154.5</v>
      </c>
      <c r="K328" s="6"/>
      <c r="L328" s="12" t="n">
        <f aca="false">IF(J328&gt;0,(J328/3+K328)*0.4,0)</f>
        <v>20.6</v>
      </c>
      <c r="M328" s="6" t="str">
        <f aca="false">IF(L328&gt;0,"","缺考")</f>
        <v/>
      </c>
    </row>
    <row r="329" customFormat="false" ht="15" hidden="false" customHeight="true" outlineLevel="0" collapsed="false">
      <c r="A329" s="6" t="str">
        <f aca="false">IF(L329&gt;0,TEXT(SUMPRODUCT(($L$4:$L$2367&gt;$L329)*($F$4:$F$2367=$F329))+1,"00"),"")</f>
        <v>36</v>
      </c>
      <c r="B329" s="6" t="s">
        <v>692</v>
      </c>
      <c r="C329" s="10" t="s">
        <v>693</v>
      </c>
      <c r="D329" s="14" t="s">
        <v>621</v>
      </c>
      <c r="E329" s="11" t="s">
        <v>622</v>
      </c>
      <c r="F329" s="10" t="s">
        <v>623</v>
      </c>
      <c r="G329" s="6" t="n">
        <v>2</v>
      </c>
      <c r="H329" s="6" t="n">
        <v>79</v>
      </c>
      <c r="I329" s="6" t="n">
        <v>73</v>
      </c>
      <c r="J329" s="6" t="n">
        <v>152</v>
      </c>
      <c r="K329" s="6"/>
      <c r="L329" s="12" t="n">
        <f aca="false">IF(J329&gt;0,(J329/3+K329)*0.4,0)</f>
        <v>20.2666666666667</v>
      </c>
      <c r="M329" s="6" t="str">
        <f aca="false">IF(L329&gt;0,"","缺考")</f>
        <v/>
      </c>
    </row>
    <row r="330" customFormat="false" ht="15" hidden="false" customHeight="true" outlineLevel="0" collapsed="false">
      <c r="A330" s="6" t="str">
        <f aca="false">IF(L330&gt;0,TEXT(SUMPRODUCT(($L$4:$L$2367&gt;$L330)*($F$4:$F$2367=$F330))+1,"00"),"")</f>
        <v>37</v>
      </c>
      <c r="B330" s="6" t="s">
        <v>694</v>
      </c>
      <c r="C330" s="10" t="s">
        <v>695</v>
      </c>
      <c r="D330" s="14" t="s">
        <v>621</v>
      </c>
      <c r="E330" s="11" t="s">
        <v>622</v>
      </c>
      <c r="F330" s="10" t="s">
        <v>623</v>
      </c>
      <c r="G330" s="6" t="n">
        <v>2</v>
      </c>
      <c r="H330" s="6" t="n">
        <v>72.5</v>
      </c>
      <c r="I330" s="6" t="n">
        <v>77</v>
      </c>
      <c r="J330" s="6" t="n">
        <v>149.5</v>
      </c>
      <c r="K330" s="6"/>
      <c r="L330" s="12" t="n">
        <f aca="false">IF(J330&gt;0,(J330/3+K330)*0.4,0)</f>
        <v>19.9333333333333</v>
      </c>
      <c r="M330" s="6" t="str">
        <f aca="false">IF(L330&gt;0,"","缺考")</f>
        <v/>
      </c>
    </row>
    <row r="331" customFormat="false" ht="15" hidden="false" customHeight="true" outlineLevel="0" collapsed="false">
      <c r="A331" s="6" t="str">
        <f aca="false">IF(L331&gt;0,TEXT(SUMPRODUCT(($L$4:$L$2367&gt;$L331)*($F$4:$F$2367=$F331))+1,"00"),"")</f>
        <v>37</v>
      </c>
      <c r="B331" s="6" t="s">
        <v>696</v>
      </c>
      <c r="C331" s="10" t="s">
        <v>697</v>
      </c>
      <c r="D331" s="14" t="s">
        <v>621</v>
      </c>
      <c r="E331" s="11" t="s">
        <v>622</v>
      </c>
      <c r="F331" s="10" t="s">
        <v>623</v>
      </c>
      <c r="G331" s="6" t="n">
        <v>2</v>
      </c>
      <c r="H331" s="6" t="n">
        <v>56.5</v>
      </c>
      <c r="I331" s="6" t="n">
        <v>93</v>
      </c>
      <c r="J331" s="6" t="n">
        <v>149.5</v>
      </c>
      <c r="K331" s="6"/>
      <c r="L331" s="12" t="n">
        <f aca="false">IF(J331&gt;0,(J331/3+K331)*0.4,0)</f>
        <v>19.9333333333333</v>
      </c>
      <c r="M331" s="6" t="str">
        <f aca="false">IF(L331&gt;0,"","缺考")</f>
        <v/>
      </c>
    </row>
    <row r="332" customFormat="false" ht="15" hidden="false" customHeight="true" outlineLevel="0" collapsed="false">
      <c r="A332" s="6" t="str">
        <f aca="false">IF(L332&gt;0,TEXT(SUMPRODUCT(($L$4:$L$2367&gt;$L332)*($F$4:$F$2367=$F332))+1,"00"),"")</f>
        <v>39</v>
      </c>
      <c r="B332" s="6" t="s">
        <v>698</v>
      </c>
      <c r="C332" s="10" t="s">
        <v>699</v>
      </c>
      <c r="D332" s="14" t="s">
        <v>621</v>
      </c>
      <c r="E332" s="11" t="s">
        <v>622</v>
      </c>
      <c r="F332" s="10" t="s">
        <v>623</v>
      </c>
      <c r="G332" s="6" t="n">
        <v>2</v>
      </c>
      <c r="H332" s="6" t="n">
        <v>71.5</v>
      </c>
      <c r="I332" s="6" t="n">
        <v>75</v>
      </c>
      <c r="J332" s="6" t="n">
        <v>146.5</v>
      </c>
      <c r="K332" s="6"/>
      <c r="L332" s="12" t="n">
        <f aca="false">IF(J332&gt;0,(J332/3+K332)*0.4,0)</f>
        <v>19.5333333333333</v>
      </c>
      <c r="M332" s="6" t="str">
        <f aca="false">IF(L332&gt;0,"","缺考")</f>
        <v/>
      </c>
    </row>
    <row r="333" customFormat="false" ht="15" hidden="false" customHeight="true" outlineLevel="0" collapsed="false">
      <c r="A333" s="6" t="str">
        <f aca="false">IF(L333&gt;0,TEXT(SUMPRODUCT(($L$4:$L$2367&gt;$L333)*($F$4:$F$2367=$F333))+1,"00"),"")</f>
        <v>40</v>
      </c>
      <c r="B333" s="6" t="s">
        <v>700</v>
      </c>
      <c r="C333" s="10" t="s">
        <v>701</v>
      </c>
      <c r="D333" s="14" t="s">
        <v>621</v>
      </c>
      <c r="E333" s="11" t="s">
        <v>622</v>
      </c>
      <c r="F333" s="10" t="s">
        <v>623</v>
      </c>
      <c r="G333" s="6" t="n">
        <v>2</v>
      </c>
      <c r="H333" s="6" t="n">
        <v>86.5</v>
      </c>
      <c r="I333" s="6" t="n">
        <v>59</v>
      </c>
      <c r="J333" s="6" t="n">
        <v>145.5</v>
      </c>
      <c r="K333" s="6"/>
      <c r="L333" s="12" t="n">
        <f aca="false">IF(J333&gt;0,(J333/3+K333)*0.4,0)</f>
        <v>19.4</v>
      </c>
      <c r="M333" s="6" t="str">
        <f aca="false">IF(L333&gt;0,"","缺考")</f>
        <v/>
      </c>
    </row>
    <row r="334" customFormat="false" ht="15" hidden="false" customHeight="true" outlineLevel="0" collapsed="false">
      <c r="A334" s="6" t="str">
        <f aca="false">IF(L334&gt;0,TEXT(SUMPRODUCT(($L$4:$L$2367&gt;$L334)*($F$4:$F$2367=$F334))+1,"00"),"")</f>
        <v>41</v>
      </c>
      <c r="B334" s="6" t="s">
        <v>702</v>
      </c>
      <c r="C334" s="10" t="s">
        <v>703</v>
      </c>
      <c r="D334" s="14" t="s">
        <v>621</v>
      </c>
      <c r="E334" s="11" t="s">
        <v>622</v>
      </c>
      <c r="F334" s="10" t="s">
        <v>623</v>
      </c>
      <c r="G334" s="6" t="n">
        <v>2</v>
      </c>
      <c r="H334" s="6" t="n">
        <v>70.5</v>
      </c>
      <c r="I334" s="6" t="n">
        <v>62</v>
      </c>
      <c r="J334" s="6" t="n">
        <v>132.5</v>
      </c>
      <c r="K334" s="6"/>
      <c r="L334" s="12" t="n">
        <f aca="false">IF(J334&gt;0,(J334/3+K334)*0.4,0)</f>
        <v>17.6666666666667</v>
      </c>
      <c r="M334" s="6" t="str">
        <f aca="false">IF(L334&gt;0,"","缺考")</f>
        <v/>
      </c>
    </row>
    <row r="335" customFormat="false" ht="15" hidden="false" customHeight="true" outlineLevel="0" collapsed="false">
      <c r="A335" s="6" t="str">
        <f aca="false">IF(L335&gt;0,TEXT(SUMPRODUCT(($L$4:$L$2367&gt;$L335)*($F$4:$F$2367=$F335))+1,"00"),"")</f>
        <v>42</v>
      </c>
      <c r="B335" s="6" t="s">
        <v>704</v>
      </c>
      <c r="C335" s="10" t="s">
        <v>705</v>
      </c>
      <c r="D335" s="14" t="s">
        <v>621</v>
      </c>
      <c r="E335" s="11" t="s">
        <v>622</v>
      </c>
      <c r="F335" s="10" t="s">
        <v>623</v>
      </c>
      <c r="G335" s="6" t="n">
        <v>2</v>
      </c>
      <c r="H335" s="6" t="n">
        <v>48.5</v>
      </c>
      <c r="I335" s="6" t="n">
        <v>66</v>
      </c>
      <c r="J335" s="6" t="n">
        <v>114.5</v>
      </c>
      <c r="K335" s="6"/>
      <c r="L335" s="12" t="n">
        <f aca="false">IF(J335&gt;0,(J335/3+K335)*0.4,0)</f>
        <v>15.2666666666667</v>
      </c>
      <c r="M335" s="6" t="str">
        <f aca="false">IF(L335&gt;0,"","缺考")</f>
        <v/>
      </c>
    </row>
    <row r="336" customFormat="false" ht="15" hidden="false" customHeight="true" outlineLevel="0" collapsed="false">
      <c r="A336" s="6" t="str">
        <f aca="false">IF(L336&gt;0,TEXT(SUMPRODUCT(($L$4:$L$2367&gt;$L336)*($F$4:$F$2367=$F336))+1,"00"),"")</f>
        <v/>
      </c>
      <c r="B336" s="6" t="s">
        <v>706</v>
      </c>
      <c r="C336" s="10" t="s">
        <v>707</v>
      </c>
      <c r="D336" s="14" t="s">
        <v>621</v>
      </c>
      <c r="E336" s="11" t="s">
        <v>622</v>
      </c>
      <c r="F336" s="10" t="s">
        <v>623</v>
      </c>
      <c r="G336" s="6" t="n">
        <v>2</v>
      </c>
      <c r="H336" s="13" t="n">
        <v>-1</v>
      </c>
      <c r="I336" s="13" t="n">
        <v>-1</v>
      </c>
      <c r="J336" s="6" t="n">
        <v>0</v>
      </c>
      <c r="K336" s="13"/>
      <c r="L336" s="12" t="n">
        <f aca="false">IF(J336&gt;0,(J336/3+K336)*0.4,0)</f>
        <v>0</v>
      </c>
      <c r="M336" s="6" t="str">
        <f aca="false">IF(L336&gt;0,"","缺考")</f>
        <v>缺考</v>
      </c>
    </row>
    <row r="337" customFormat="false" ht="15" hidden="false" customHeight="true" outlineLevel="0" collapsed="false">
      <c r="A337" s="6" t="str">
        <f aca="false">IF(L337&gt;0,TEXT(SUMPRODUCT(($L$4:$L$2367&gt;$L337)*($F$4:$F$2367=$F337))+1,"00"),"")</f>
        <v/>
      </c>
      <c r="B337" s="6" t="s">
        <v>708</v>
      </c>
      <c r="C337" s="10" t="s">
        <v>709</v>
      </c>
      <c r="D337" s="14" t="s">
        <v>621</v>
      </c>
      <c r="E337" s="11" t="s">
        <v>622</v>
      </c>
      <c r="F337" s="10" t="s">
        <v>623</v>
      </c>
      <c r="G337" s="6" t="n">
        <v>2</v>
      </c>
      <c r="H337" s="13" t="n">
        <v>-1</v>
      </c>
      <c r="I337" s="13" t="n">
        <v>-1</v>
      </c>
      <c r="J337" s="6" t="n">
        <v>0</v>
      </c>
      <c r="K337" s="13"/>
      <c r="L337" s="12" t="n">
        <f aca="false">IF(J337&gt;0,(J337/3+K337)*0.4,0)</f>
        <v>0</v>
      </c>
      <c r="M337" s="6" t="str">
        <f aca="false">IF(L337&gt;0,"","缺考")</f>
        <v>缺考</v>
      </c>
    </row>
    <row r="338" customFormat="false" ht="15" hidden="false" customHeight="true" outlineLevel="0" collapsed="false">
      <c r="A338" s="6" t="str">
        <f aca="false">IF(L338&gt;0,TEXT(SUMPRODUCT(($L$4:$L$2367&gt;$L338)*($F$4:$F$2367=$F338))+1,"00"),"")</f>
        <v/>
      </c>
      <c r="B338" s="6" t="s">
        <v>710</v>
      </c>
      <c r="C338" s="10" t="s">
        <v>711</v>
      </c>
      <c r="D338" s="14" t="s">
        <v>621</v>
      </c>
      <c r="E338" s="11" t="s">
        <v>622</v>
      </c>
      <c r="F338" s="10" t="s">
        <v>623</v>
      </c>
      <c r="G338" s="6" t="n">
        <v>2</v>
      </c>
      <c r="H338" s="13" t="n">
        <v>-1</v>
      </c>
      <c r="I338" s="13" t="n">
        <v>-1</v>
      </c>
      <c r="J338" s="6" t="n">
        <v>0</v>
      </c>
      <c r="K338" s="13"/>
      <c r="L338" s="12" t="n">
        <f aca="false">IF(J338&gt;0,(J338/3+K338)*0.4,0)</f>
        <v>0</v>
      </c>
      <c r="M338" s="6" t="str">
        <f aca="false">IF(L338&gt;0,"","缺考")</f>
        <v>缺考</v>
      </c>
    </row>
    <row r="339" customFormat="false" ht="15" hidden="false" customHeight="true" outlineLevel="0" collapsed="false">
      <c r="A339" s="6" t="str">
        <f aca="false">IF(L339&gt;0,TEXT(SUMPRODUCT(($L$4:$L$2367&gt;$L339)*($F$4:$F$2367=$F339))+1,"00"),"")</f>
        <v/>
      </c>
      <c r="B339" s="6" t="s">
        <v>712</v>
      </c>
      <c r="C339" s="10" t="s">
        <v>713</v>
      </c>
      <c r="D339" s="14" t="s">
        <v>621</v>
      </c>
      <c r="E339" s="11" t="s">
        <v>622</v>
      </c>
      <c r="F339" s="10" t="s">
        <v>623</v>
      </c>
      <c r="G339" s="6" t="n">
        <v>2</v>
      </c>
      <c r="H339" s="13" t="n">
        <v>-1</v>
      </c>
      <c r="I339" s="13" t="n">
        <v>-1</v>
      </c>
      <c r="J339" s="6" t="n">
        <v>0</v>
      </c>
      <c r="K339" s="13"/>
      <c r="L339" s="12" t="n">
        <f aca="false">IF(J339&gt;0,(J339/3+K339)*0.4,0)</f>
        <v>0</v>
      </c>
      <c r="M339" s="6" t="str">
        <f aca="false">IF(L339&gt;0,"","缺考")</f>
        <v>缺考</v>
      </c>
    </row>
    <row r="340" customFormat="false" ht="15" hidden="false" customHeight="true" outlineLevel="0" collapsed="false">
      <c r="A340" s="6" t="str">
        <f aca="false">IF(L340&gt;0,TEXT(SUMPRODUCT(($L$4:$L$2367&gt;$L340)*($F$4:$F$2367=$F340))+1,"00"),"")</f>
        <v/>
      </c>
      <c r="B340" s="6" t="s">
        <v>714</v>
      </c>
      <c r="C340" s="10" t="s">
        <v>715</v>
      </c>
      <c r="D340" s="14" t="s">
        <v>621</v>
      </c>
      <c r="E340" s="11" t="s">
        <v>622</v>
      </c>
      <c r="F340" s="10" t="s">
        <v>623</v>
      </c>
      <c r="G340" s="6" t="n">
        <v>2</v>
      </c>
      <c r="H340" s="13" t="n">
        <v>-1</v>
      </c>
      <c r="I340" s="13" t="n">
        <v>-1</v>
      </c>
      <c r="J340" s="6" t="n">
        <v>0</v>
      </c>
      <c r="K340" s="13"/>
      <c r="L340" s="12" t="n">
        <f aca="false">IF(J340&gt;0,(J340/3+K340)*0.4,0)</f>
        <v>0</v>
      </c>
      <c r="M340" s="6" t="str">
        <f aca="false">IF(L340&gt;0,"","缺考")</f>
        <v>缺考</v>
      </c>
    </row>
    <row r="341" customFormat="false" ht="15" hidden="false" customHeight="true" outlineLevel="0" collapsed="false">
      <c r="A341" s="6" t="str">
        <f aca="false">IF(L341&gt;0,TEXT(SUMPRODUCT(($L$4:$L$2367&gt;$L341)*($F$4:$F$2367=$F341))+1,"00"),"")</f>
        <v/>
      </c>
      <c r="B341" s="6" t="s">
        <v>716</v>
      </c>
      <c r="C341" s="10" t="s">
        <v>717</v>
      </c>
      <c r="D341" s="14" t="s">
        <v>621</v>
      </c>
      <c r="E341" s="11" t="s">
        <v>622</v>
      </c>
      <c r="F341" s="10" t="s">
        <v>623</v>
      </c>
      <c r="G341" s="6" t="n">
        <v>2</v>
      </c>
      <c r="H341" s="13" t="n">
        <v>-1</v>
      </c>
      <c r="I341" s="13" t="n">
        <v>-1</v>
      </c>
      <c r="J341" s="6" t="n">
        <v>0</v>
      </c>
      <c r="K341" s="13"/>
      <c r="L341" s="12" t="n">
        <f aca="false">IF(J341&gt;0,(J341/3+K341)*0.4,0)</f>
        <v>0</v>
      </c>
      <c r="M341" s="6" t="str">
        <f aca="false">IF(L341&gt;0,"","缺考")</f>
        <v>缺考</v>
      </c>
    </row>
    <row r="342" customFormat="false" ht="15" hidden="false" customHeight="true" outlineLevel="0" collapsed="false">
      <c r="A342" s="6" t="str">
        <f aca="false">IF(L342&gt;0,TEXT(SUMPRODUCT(($L$4:$L$2367&gt;$L342)*($F$4:$F$2367=$F342))+1,"00"),"")</f>
        <v/>
      </c>
      <c r="B342" s="6" t="s">
        <v>718</v>
      </c>
      <c r="C342" s="10" t="s">
        <v>719</v>
      </c>
      <c r="D342" s="14" t="s">
        <v>621</v>
      </c>
      <c r="E342" s="11" t="s">
        <v>622</v>
      </c>
      <c r="F342" s="10" t="s">
        <v>623</v>
      </c>
      <c r="G342" s="6" t="n">
        <v>2</v>
      </c>
      <c r="H342" s="13" t="n">
        <v>-1</v>
      </c>
      <c r="I342" s="13" t="n">
        <v>-1</v>
      </c>
      <c r="J342" s="6" t="n">
        <v>0</v>
      </c>
      <c r="K342" s="13"/>
      <c r="L342" s="12" t="n">
        <f aca="false">IF(J342&gt;0,(J342/3+K342)*0.4,0)</f>
        <v>0</v>
      </c>
      <c r="M342" s="6" t="str">
        <f aca="false">IF(L342&gt;0,"","缺考")</f>
        <v>缺考</v>
      </c>
    </row>
    <row r="343" customFormat="false" ht="15" hidden="false" customHeight="true" outlineLevel="0" collapsed="false">
      <c r="A343" s="6" t="str">
        <f aca="false">IF(L343&gt;0,TEXT(SUMPRODUCT(($L$4:$L$2367&gt;$L343)*($F$4:$F$2367=$F343))+1,"00"),"")</f>
        <v/>
      </c>
      <c r="B343" s="6" t="s">
        <v>720</v>
      </c>
      <c r="C343" s="10" t="s">
        <v>721</v>
      </c>
      <c r="D343" s="14" t="s">
        <v>621</v>
      </c>
      <c r="E343" s="11" t="s">
        <v>622</v>
      </c>
      <c r="F343" s="10" t="s">
        <v>623</v>
      </c>
      <c r="G343" s="6" t="n">
        <v>2</v>
      </c>
      <c r="H343" s="13" t="n">
        <v>-1</v>
      </c>
      <c r="I343" s="13" t="n">
        <v>-1</v>
      </c>
      <c r="J343" s="6" t="n">
        <v>0</v>
      </c>
      <c r="K343" s="13"/>
      <c r="L343" s="12" t="n">
        <f aca="false">IF(J343&gt;0,(J343/3+K343)*0.4,0)</f>
        <v>0</v>
      </c>
      <c r="M343" s="6" t="str">
        <f aca="false">IF(L343&gt;0,"","缺考")</f>
        <v>缺考</v>
      </c>
    </row>
    <row r="344" customFormat="false" ht="15" hidden="false" customHeight="true" outlineLevel="0" collapsed="false">
      <c r="A344" s="6" t="str">
        <f aca="false">IF(L344&gt;0,TEXT(SUMPRODUCT(($L$4:$L$2367&gt;$L344)*($F$4:$F$2367=$F344))+1,"00"),"")</f>
        <v/>
      </c>
      <c r="B344" s="6" t="s">
        <v>722</v>
      </c>
      <c r="C344" s="10" t="s">
        <v>723</v>
      </c>
      <c r="D344" s="14" t="s">
        <v>621</v>
      </c>
      <c r="E344" s="11" t="s">
        <v>622</v>
      </c>
      <c r="F344" s="10" t="s">
        <v>623</v>
      </c>
      <c r="G344" s="6" t="n">
        <v>2</v>
      </c>
      <c r="H344" s="13" t="n">
        <v>-1</v>
      </c>
      <c r="I344" s="13" t="n">
        <v>-1</v>
      </c>
      <c r="J344" s="6" t="n">
        <v>0</v>
      </c>
      <c r="K344" s="13"/>
      <c r="L344" s="12" t="n">
        <f aca="false">IF(J344&gt;0,(J344/3+K344)*0.4,0)</f>
        <v>0</v>
      </c>
      <c r="M344" s="6" t="str">
        <f aca="false">IF(L344&gt;0,"","缺考")</f>
        <v>缺考</v>
      </c>
    </row>
    <row r="345" customFormat="false" ht="15" hidden="false" customHeight="true" outlineLevel="0" collapsed="false">
      <c r="A345" s="6" t="str">
        <f aca="false">IF(L345&gt;0,TEXT(SUMPRODUCT(($L$4:$L$2367&gt;$L345)*($F$4:$F$2367=$F345))+1,"00"),"")</f>
        <v/>
      </c>
      <c r="B345" s="6" t="s">
        <v>724</v>
      </c>
      <c r="C345" s="10" t="s">
        <v>725</v>
      </c>
      <c r="D345" s="14" t="s">
        <v>621</v>
      </c>
      <c r="E345" s="11" t="s">
        <v>622</v>
      </c>
      <c r="F345" s="10" t="s">
        <v>623</v>
      </c>
      <c r="G345" s="6" t="n">
        <v>2</v>
      </c>
      <c r="H345" s="13" t="n">
        <v>-1</v>
      </c>
      <c r="I345" s="13" t="n">
        <v>-1</v>
      </c>
      <c r="J345" s="6" t="n">
        <v>0</v>
      </c>
      <c r="K345" s="13"/>
      <c r="L345" s="12" t="n">
        <f aca="false">IF(J345&gt;0,(J345/3+K345)*0.4,0)</f>
        <v>0</v>
      </c>
      <c r="M345" s="6" t="str">
        <f aca="false">IF(L345&gt;0,"","缺考")</f>
        <v>缺考</v>
      </c>
    </row>
    <row r="346" customFormat="false" ht="15" hidden="false" customHeight="true" outlineLevel="0" collapsed="false">
      <c r="A346" s="6" t="str">
        <f aca="false">IF(L346&gt;0,TEXT(SUMPRODUCT(($L$4:$L$2367&gt;$L346)*($F$4:$F$2367=$F346))+1,"00"),"")</f>
        <v/>
      </c>
      <c r="B346" s="6" t="s">
        <v>726</v>
      </c>
      <c r="C346" s="10" t="s">
        <v>727</v>
      </c>
      <c r="D346" s="14" t="s">
        <v>621</v>
      </c>
      <c r="E346" s="11" t="s">
        <v>622</v>
      </c>
      <c r="F346" s="10" t="s">
        <v>623</v>
      </c>
      <c r="G346" s="6" t="n">
        <v>2</v>
      </c>
      <c r="H346" s="13" t="n">
        <v>-1</v>
      </c>
      <c r="I346" s="13" t="n">
        <v>-1</v>
      </c>
      <c r="J346" s="6" t="n">
        <v>0</v>
      </c>
      <c r="K346" s="13"/>
      <c r="L346" s="12" t="n">
        <f aca="false">IF(J346&gt;0,(J346/3+K346)*0.4,0)</f>
        <v>0</v>
      </c>
      <c r="M346" s="6" t="str">
        <f aca="false">IF(L346&gt;0,"","缺考")</f>
        <v>缺考</v>
      </c>
    </row>
    <row r="347" customFormat="false" ht="15" hidden="false" customHeight="true" outlineLevel="0" collapsed="false">
      <c r="A347" s="6" t="str">
        <f aca="false">IF(L347&gt;0,TEXT(SUMPRODUCT(($L$4:$L$2367&gt;$L347)*($F$4:$F$2367=$F347))+1,"00"),"")</f>
        <v>01</v>
      </c>
      <c r="B347" s="6" t="s">
        <v>728</v>
      </c>
      <c r="C347" s="10" t="s">
        <v>729</v>
      </c>
      <c r="D347" s="14" t="s">
        <v>621</v>
      </c>
      <c r="E347" s="11" t="s">
        <v>730</v>
      </c>
      <c r="F347" s="10" t="s">
        <v>731</v>
      </c>
      <c r="G347" s="6" t="n">
        <v>2</v>
      </c>
      <c r="H347" s="6" t="n">
        <v>93</v>
      </c>
      <c r="I347" s="6" t="n">
        <v>116</v>
      </c>
      <c r="J347" s="6" t="n">
        <v>209</v>
      </c>
      <c r="K347" s="6" t="n">
        <v>5</v>
      </c>
      <c r="L347" s="12" t="n">
        <f aca="false">IF(J347&gt;0,(J347/3+K347)*0.4,0)</f>
        <v>29.8666666666667</v>
      </c>
      <c r="M347" s="6" t="str">
        <f aca="false">IF(L347&gt;0,"","缺考")</f>
        <v/>
      </c>
    </row>
    <row r="348" customFormat="false" ht="15" hidden="false" customHeight="true" outlineLevel="0" collapsed="false">
      <c r="A348" s="6" t="str">
        <f aca="false">IF(L348&gt;0,TEXT(SUMPRODUCT(($L$4:$L$2367&gt;$L348)*($F$4:$F$2367=$F348))+1,"00"),"")</f>
        <v>02</v>
      </c>
      <c r="B348" s="6" t="s">
        <v>732</v>
      </c>
      <c r="C348" s="10" t="s">
        <v>733</v>
      </c>
      <c r="D348" s="14" t="s">
        <v>621</v>
      </c>
      <c r="E348" s="11" t="s">
        <v>730</v>
      </c>
      <c r="F348" s="10" t="s">
        <v>731</v>
      </c>
      <c r="G348" s="6" t="n">
        <v>2</v>
      </c>
      <c r="H348" s="6" t="n">
        <v>117</v>
      </c>
      <c r="I348" s="6" t="n">
        <v>102</v>
      </c>
      <c r="J348" s="6" t="n">
        <v>219</v>
      </c>
      <c r="K348" s="6"/>
      <c r="L348" s="12" t="n">
        <f aca="false">IF(J348&gt;0,(J348/3+K348)*0.4,0)</f>
        <v>29.2</v>
      </c>
      <c r="M348" s="6" t="str">
        <f aca="false">IF(L348&gt;0,"","缺考")</f>
        <v/>
      </c>
    </row>
    <row r="349" customFormat="false" ht="15" hidden="false" customHeight="true" outlineLevel="0" collapsed="false">
      <c r="A349" s="6" t="str">
        <f aca="false">IF(L349&gt;0,TEXT(SUMPRODUCT(($L$4:$L$2367&gt;$L349)*($F$4:$F$2367=$F349))+1,"00"),"")</f>
        <v>03</v>
      </c>
      <c r="B349" s="6" t="s">
        <v>734</v>
      </c>
      <c r="C349" s="10" t="s">
        <v>735</v>
      </c>
      <c r="D349" s="14" t="s">
        <v>621</v>
      </c>
      <c r="E349" s="11" t="s">
        <v>730</v>
      </c>
      <c r="F349" s="10" t="s">
        <v>731</v>
      </c>
      <c r="G349" s="6" t="n">
        <v>2</v>
      </c>
      <c r="H349" s="6" t="n">
        <v>120</v>
      </c>
      <c r="I349" s="6" t="n">
        <v>97.5</v>
      </c>
      <c r="J349" s="6" t="n">
        <v>217.5</v>
      </c>
      <c r="K349" s="6"/>
      <c r="L349" s="12" t="n">
        <f aca="false">IF(J349&gt;0,(J349/3+K349)*0.4,0)</f>
        <v>29</v>
      </c>
      <c r="M349" s="6" t="str">
        <f aca="false">IF(L349&gt;0,"","缺考")</f>
        <v/>
      </c>
    </row>
    <row r="350" customFormat="false" ht="15" hidden="false" customHeight="true" outlineLevel="0" collapsed="false">
      <c r="A350" s="6" t="str">
        <f aca="false">IF(L350&gt;0,TEXT(SUMPRODUCT(($L$4:$L$2367&gt;$L350)*($F$4:$F$2367=$F350))+1,"00"),"")</f>
        <v>04</v>
      </c>
      <c r="B350" s="6" t="s">
        <v>736</v>
      </c>
      <c r="C350" s="10" t="s">
        <v>737</v>
      </c>
      <c r="D350" s="14" t="s">
        <v>621</v>
      </c>
      <c r="E350" s="11" t="s">
        <v>730</v>
      </c>
      <c r="F350" s="10" t="s">
        <v>731</v>
      </c>
      <c r="G350" s="6" t="n">
        <v>2</v>
      </c>
      <c r="H350" s="6" t="n">
        <v>114.5</v>
      </c>
      <c r="I350" s="6" t="n">
        <v>100.5</v>
      </c>
      <c r="J350" s="6" t="n">
        <v>215</v>
      </c>
      <c r="K350" s="6"/>
      <c r="L350" s="12" t="n">
        <f aca="false">IF(J350&gt;0,(J350/3+K350)*0.4,0)</f>
        <v>28.6666666666667</v>
      </c>
      <c r="M350" s="6" t="str">
        <f aca="false">IF(L350&gt;0,"","缺考")</f>
        <v/>
      </c>
    </row>
    <row r="351" customFormat="false" ht="15" hidden="false" customHeight="true" outlineLevel="0" collapsed="false">
      <c r="A351" s="6" t="str">
        <f aca="false">IF(L351&gt;0,TEXT(SUMPRODUCT(($L$4:$L$2367&gt;$L351)*($F$4:$F$2367=$F351))+1,"00"),"")</f>
        <v>05</v>
      </c>
      <c r="B351" s="6" t="s">
        <v>738</v>
      </c>
      <c r="C351" s="10" t="s">
        <v>739</v>
      </c>
      <c r="D351" s="14" t="s">
        <v>621</v>
      </c>
      <c r="E351" s="11" t="s">
        <v>730</v>
      </c>
      <c r="F351" s="10" t="s">
        <v>731</v>
      </c>
      <c r="G351" s="6" t="n">
        <v>2</v>
      </c>
      <c r="H351" s="6" t="n">
        <v>114</v>
      </c>
      <c r="I351" s="6" t="n">
        <v>95</v>
      </c>
      <c r="J351" s="6" t="n">
        <v>209</v>
      </c>
      <c r="K351" s="6"/>
      <c r="L351" s="12" t="n">
        <f aca="false">IF(J351&gt;0,(J351/3+K351)*0.4,0)</f>
        <v>27.8666666666667</v>
      </c>
      <c r="M351" s="6" t="str">
        <f aca="false">IF(L351&gt;0,"","缺考")</f>
        <v/>
      </c>
    </row>
    <row r="352" customFormat="false" ht="15" hidden="false" customHeight="true" outlineLevel="0" collapsed="false">
      <c r="A352" s="6" t="str">
        <f aca="false">IF(L352&gt;0,TEXT(SUMPRODUCT(($L$4:$L$2367&gt;$L352)*($F$4:$F$2367=$F352))+1,"00"),"")</f>
        <v>06</v>
      </c>
      <c r="B352" s="6" t="s">
        <v>740</v>
      </c>
      <c r="C352" s="10" t="s">
        <v>741</v>
      </c>
      <c r="D352" s="14" t="s">
        <v>621</v>
      </c>
      <c r="E352" s="11" t="s">
        <v>730</v>
      </c>
      <c r="F352" s="10" t="s">
        <v>731</v>
      </c>
      <c r="G352" s="6" t="n">
        <v>2</v>
      </c>
      <c r="H352" s="6" t="n">
        <v>110</v>
      </c>
      <c r="I352" s="6" t="n">
        <v>95.5</v>
      </c>
      <c r="J352" s="6" t="n">
        <v>205.5</v>
      </c>
      <c r="K352" s="6"/>
      <c r="L352" s="12" t="n">
        <f aca="false">IF(J352&gt;0,(J352/3+K352)*0.4,0)</f>
        <v>27.4</v>
      </c>
      <c r="M352" s="6" t="str">
        <f aca="false">IF(L352&gt;0,"","缺考")</f>
        <v/>
      </c>
    </row>
    <row r="353" customFormat="false" ht="15" hidden="false" customHeight="true" outlineLevel="0" collapsed="false">
      <c r="A353" s="6" t="str">
        <f aca="false">IF(L353&gt;0,TEXT(SUMPRODUCT(($L$4:$L$2367&gt;$L353)*($F$4:$F$2367=$F353))+1,"00"),"")</f>
        <v>06</v>
      </c>
      <c r="B353" s="6" t="s">
        <v>742</v>
      </c>
      <c r="C353" s="10" t="s">
        <v>743</v>
      </c>
      <c r="D353" s="14" t="s">
        <v>621</v>
      </c>
      <c r="E353" s="11" t="s">
        <v>730</v>
      </c>
      <c r="F353" s="10" t="s">
        <v>731</v>
      </c>
      <c r="G353" s="6" t="n">
        <v>2</v>
      </c>
      <c r="H353" s="6" t="n">
        <v>106</v>
      </c>
      <c r="I353" s="6" t="n">
        <v>99.5</v>
      </c>
      <c r="J353" s="6" t="n">
        <v>205.5</v>
      </c>
      <c r="K353" s="6"/>
      <c r="L353" s="12" t="n">
        <f aca="false">IF(J353&gt;0,(J353/3+K353)*0.4,0)</f>
        <v>27.4</v>
      </c>
      <c r="M353" s="6" t="str">
        <f aca="false">IF(L353&gt;0,"","缺考")</f>
        <v/>
      </c>
    </row>
    <row r="354" customFormat="false" ht="15" hidden="false" customHeight="true" outlineLevel="0" collapsed="false">
      <c r="A354" s="6" t="str">
        <f aca="false">IF(L354&gt;0,TEXT(SUMPRODUCT(($L$4:$L$2367&gt;$L354)*($F$4:$F$2367=$F354))+1,"00"),"")</f>
        <v>08</v>
      </c>
      <c r="B354" s="6" t="s">
        <v>744</v>
      </c>
      <c r="C354" s="10" t="s">
        <v>745</v>
      </c>
      <c r="D354" s="14" t="s">
        <v>621</v>
      </c>
      <c r="E354" s="11" t="s">
        <v>730</v>
      </c>
      <c r="F354" s="10" t="s">
        <v>731</v>
      </c>
      <c r="G354" s="6" t="n">
        <v>2</v>
      </c>
      <c r="H354" s="6" t="n">
        <v>104.5</v>
      </c>
      <c r="I354" s="6" t="n">
        <v>98.5</v>
      </c>
      <c r="J354" s="6" t="n">
        <v>203</v>
      </c>
      <c r="K354" s="6"/>
      <c r="L354" s="12" t="n">
        <f aca="false">IF(J354&gt;0,(J354/3+K354)*0.4,0)</f>
        <v>27.0666666666667</v>
      </c>
      <c r="M354" s="6" t="str">
        <f aca="false">IF(L354&gt;0,"","缺考")</f>
        <v/>
      </c>
    </row>
    <row r="355" customFormat="false" ht="15" hidden="false" customHeight="true" outlineLevel="0" collapsed="false">
      <c r="A355" s="6" t="str">
        <f aca="false">IF(L355&gt;0,TEXT(SUMPRODUCT(($L$4:$L$2367&gt;$L355)*($F$4:$F$2367=$F355))+1,"00"),"")</f>
        <v>09</v>
      </c>
      <c r="B355" s="6" t="s">
        <v>746</v>
      </c>
      <c r="C355" s="10" t="s">
        <v>747</v>
      </c>
      <c r="D355" s="14" t="s">
        <v>621</v>
      </c>
      <c r="E355" s="11" t="s">
        <v>730</v>
      </c>
      <c r="F355" s="10" t="s">
        <v>731</v>
      </c>
      <c r="G355" s="6" t="n">
        <v>2</v>
      </c>
      <c r="H355" s="6" t="n">
        <v>95.5</v>
      </c>
      <c r="I355" s="6" t="n">
        <v>105</v>
      </c>
      <c r="J355" s="6" t="n">
        <v>200.5</v>
      </c>
      <c r="K355" s="6"/>
      <c r="L355" s="12" t="n">
        <f aca="false">IF(J355&gt;0,(J355/3+K355)*0.4,0)</f>
        <v>26.7333333333333</v>
      </c>
      <c r="M355" s="6" t="str">
        <f aca="false">IF(L355&gt;0,"","缺考")</f>
        <v/>
      </c>
    </row>
    <row r="356" customFormat="false" ht="15" hidden="false" customHeight="true" outlineLevel="0" collapsed="false">
      <c r="A356" s="6" t="str">
        <f aca="false">IF(L356&gt;0,TEXT(SUMPRODUCT(($L$4:$L$2367&gt;$L356)*($F$4:$F$2367=$F356))+1,"00"),"")</f>
        <v>10</v>
      </c>
      <c r="B356" s="6" t="s">
        <v>748</v>
      </c>
      <c r="C356" s="10" t="s">
        <v>749</v>
      </c>
      <c r="D356" s="14" t="s">
        <v>621</v>
      </c>
      <c r="E356" s="11" t="s">
        <v>730</v>
      </c>
      <c r="F356" s="10" t="s">
        <v>731</v>
      </c>
      <c r="G356" s="6" t="n">
        <v>2</v>
      </c>
      <c r="H356" s="6" t="n">
        <v>124.5</v>
      </c>
      <c r="I356" s="6" t="n">
        <v>74</v>
      </c>
      <c r="J356" s="6" t="n">
        <v>198.5</v>
      </c>
      <c r="K356" s="6"/>
      <c r="L356" s="12" t="n">
        <f aca="false">IF(J356&gt;0,(J356/3+K356)*0.4,0)</f>
        <v>26.4666666666667</v>
      </c>
      <c r="M356" s="6" t="str">
        <f aca="false">IF(L356&gt;0,"","缺考")</f>
        <v/>
      </c>
    </row>
    <row r="357" customFormat="false" ht="15" hidden="false" customHeight="true" outlineLevel="0" collapsed="false">
      <c r="A357" s="6" t="str">
        <f aca="false">IF(L357&gt;0,TEXT(SUMPRODUCT(($L$4:$L$2367&gt;$L357)*($F$4:$F$2367=$F357))+1,"00"),"")</f>
        <v>11</v>
      </c>
      <c r="B357" s="6" t="s">
        <v>750</v>
      </c>
      <c r="C357" s="10" t="s">
        <v>751</v>
      </c>
      <c r="D357" s="14" t="s">
        <v>621</v>
      </c>
      <c r="E357" s="11" t="s">
        <v>730</v>
      </c>
      <c r="F357" s="10" t="s">
        <v>731</v>
      </c>
      <c r="G357" s="6" t="n">
        <v>2</v>
      </c>
      <c r="H357" s="6" t="n">
        <v>112</v>
      </c>
      <c r="I357" s="6" t="n">
        <v>85</v>
      </c>
      <c r="J357" s="6" t="n">
        <v>197</v>
      </c>
      <c r="K357" s="6"/>
      <c r="L357" s="12" t="n">
        <f aca="false">IF(J357&gt;0,(J357/3+K357)*0.4,0)</f>
        <v>26.2666666666667</v>
      </c>
      <c r="M357" s="6" t="str">
        <f aca="false">IF(L357&gt;0,"","缺考")</f>
        <v/>
      </c>
    </row>
    <row r="358" customFormat="false" ht="15" hidden="false" customHeight="true" outlineLevel="0" collapsed="false">
      <c r="A358" s="6" t="str">
        <f aca="false">IF(L358&gt;0,TEXT(SUMPRODUCT(($L$4:$L$2367&gt;$L358)*($F$4:$F$2367=$F358))+1,"00"),"")</f>
        <v>12</v>
      </c>
      <c r="B358" s="6" t="s">
        <v>752</v>
      </c>
      <c r="C358" s="10" t="s">
        <v>753</v>
      </c>
      <c r="D358" s="14" t="s">
        <v>621</v>
      </c>
      <c r="E358" s="11" t="s">
        <v>730</v>
      </c>
      <c r="F358" s="10" t="s">
        <v>731</v>
      </c>
      <c r="G358" s="6" t="n">
        <v>2</v>
      </c>
      <c r="H358" s="6" t="n">
        <v>97.5</v>
      </c>
      <c r="I358" s="6" t="n">
        <v>97.5</v>
      </c>
      <c r="J358" s="6" t="n">
        <v>195</v>
      </c>
      <c r="K358" s="6"/>
      <c r="L358" s="12" t="n">
        <f aca="false">IF(J358&gt;0,(J358/3+K358)*0.4,0)</f>
        <v>26</v>
      </c>
      <c r="M358" s="6" t="str">
        <f aca="false">IF(L358&gt;0,"","缺考")</f>
        <v/>
      </c>
    </row>
    <row r="359" customFormat="false" ht="15" hidden="false" customHeight="true" outlineLevel="0" collapsed="false">
      <c r="A359" s="6" t="str">
        <f aca="false">IF(L359&gt;0,TEXT(SUMPRODUCT(($L$4:$L$2367&gt;$L359)*($F$4:$F$2367=$F359))+1,"00"),"")</f>
        <v>13</v>
      </c>
      <c r="B359" s="6" t="s">
        <v>754</v>
      </c>
      <c r="C359" s="10" t="s">
        <v>755</v>
      </c>
      <c r="D359" s="14" t="s">
        <v>621</v>
      </c>
      <c r="E359" s="11" t="s">
        <v>730</v>
      </c>
      <c r="F359" s="10" t="s">
        <v>731</v>
      </c>
      <c r="G359" s="6" t="n">
        <v>2</v>
      </c>
      <c r="H359" s="6" t="n">
        <v>94</v>
      </c>
      <c r="I359" s="6" t="n">
        <v>98</v>
      </c>
      <c r="J359" s="6" t="n">
        <v>192</v>
      </c>
      <c r="K359" s="6"/>
      <c r="L359" s="12" t="n">
        <f aca="false">IF(J359&gt;0,(J359/3+K359)*0.4,0)</f>
        <v>25.6</v>
      </c>
      <c r="M359" s="6" t="str">
        <f aca="false">IF(L359&gt;0,"","缺考")</f>
        <v/>
      </c>
    </row>
    <row r="360" customFormat="false" ht="15" hidden="false" customHeight="true" outlineLevel="0" collapsed="false">
      <c r="A360" s="6" t="str">
        <f aca="false">IF(L360&gt;0,TEXT(SUMPRODUCT(($L$4:$L$2367&gt;$L360)*($F$4:$F$2367=$F360))+1,"00"),"")</f>
        <v>14</v>
      </c>
      <c r="B360" s="6" t="s">
        <v>756</v>
      </c>
      <c r="C360" s="10" t="s">
        <v>757</v>
      </c>
      <c r="D360" s="14" t="s">
        <v>621</v>
      </c>
      <c r="E360" s="11" t="s">
        <v>730</v>
      </c>
      <c r="F360" s="10" t="s">
        <v>731</v>
      </c>
      <c r="G360" s="6" t="n">
        <v>2</v>
      </c>
      <c r="H360" s="6" t="n">
        <v>104</v>
      </c>
      <c r="I360" s="6" t="n">
        <v>86.5</v>
      </c>
      <c r="J360" s="6" t="n">
        <v>190.5</v>
      </c>
      <c r="K360" s="6"/>
      <c r="L360" s="12" t="n">
        <f aca="false">IF(J360&gt;0,(J360/3+K360)*0.4,0)</f>
        <v>25.4</v>
      </c>
      <c r="M360" s="6" t="str">
        <f aca="false">IF(L360&gt;0,"","缺考")</f>
        <v/>
      </c>
    </row>
    <row r="361" customFormat="false" ht="15" hidden="false" customHeight="true" outlineLevel="0" collapsed="false">
      <c r="A361" s="6" t="str">
        <f aca="false">IF(L361&gt;0,TEXT(SUMPRODUCT(($L$4:$L$2367&gt;$L361)*($F$4:$F$2367=$F361))+1,"00"),"")</f>
        <v>15</v>
      </c>
      <c r="B361" s="6" t="s">
        <v>758</v>
      </c>
      <c r="C361" s="10" t="s">
        <v>759</v>
      </c>
      <c r="D361" s="14" t="s">
        <v>621</v>
      </c>
      <c r="E361" s="11" t="s">
        <v>730</v>
      </c>
      <c r="F361" s="10" t="s">
        <v>731</v>
      </c>
      <c r="G361" s="6" t="n">
        <v>2</v>
      </c>
      <c r="H361" s="6" t="n">
        <v>97</v>
      </c>
      <c r="I361" s="6" t="n">
        <v>90</v>
      </c>
      <c r="J361" s="6" t="n">
        <v>187</v>
      </c>
      <c r="K361" s="6"/>
      <c r="L361" s="12" t="n">
        <f aca="false">IF(J361&gt;0,(J361/3+K361)*0.4,0)</f>
        <v>24.9333333333333</v>
      </c>
      <c r="M361" s="6" t="str">
        <f aca="false">IF(L361&gt;0,"","缺考")</f>
        <v/>
      </c>
    </row>
    <row r="362" customFormat="false" ht="15" hidden="false" customHeight="true" outlineLevel="0" collapsed="false">
      <c r="A362" s="6" t="str">
        <f aca="false">IF(L362&gt;0,TEXT(SUMPRODUCT(($L$4:$L$2367&gt;$L362)*($F$4:$F$2367=$F362))+1,"00"),"")</f>
        <v>15</v>
      </c>
      <c r="B362" s="6" t="s">
        <v>760</v>
      </c>
      <c r="C362" s="10" t="s">
        <v>761</v>
      </c>
      <c r="D362" s="14" t="s">
        <v>621</v>
      </c>
      <c r="E362" s="11" t="s">
        <v>730</v>
      </c>
      <c r="F362" s="10" t="s">
        <v>731</v>
      </c>
      <c r="G362" s="6" t="n">
        <v>2</v>
      </c>
      <c r="H362" s="6" t="n">
        <v>113.5</v>
      </c>
      <c r="I362" s="6" t="n">
        <v>73.5</v>
      </c>
      <c r="J362" s="6" t="n">
        <v>187</v>
      </c>
      <c r="K362" s="6"/>
      <c r="L362" s="12" t="n">
        <f aca="false">IF(J362&gt;0,(J362/3+K362)*0.4,0)</f>
        <v>24.9333333333333</v>
      </c>
      <c r="M362" s="6" t="str">
        <f aca="false">IF(L362&gt;0,"","缺考")</f>
        <v/>
      </c>
    </row>
    <row r="363" customFormat="false" ht="15" hidden="false" customHeight="true" outlineLevel="0" collapsed="false">
      <c r="A363" s="6" t="str">
        <f aca="false">IF(L363&gt;0,TEXT(SUMPRODUCT(($L$4:$L$2367&gt;$L363)*($F$4:$F$2367=$F363))+1,"00"),"")</f>
        <v>17</v>
      </c>
      <c r="B363" s="6" t="s">
        <v>762</v>
      </c>
      <c r="C363" s="10" t="s">
        <v>763</v>
      </c>
      <c r="D363" s="14" t="s">
        <v>621</v>
      </c>
      <c r="E363" s="11" t="s">
        <v>730</v>
      </c>
      <c r="F363" s="10" t="s">
        <v>731</v>
      </c>
      <c r="G363" s="6" t="n">
        <v>2</v>
      </c>
      <c r="H363" s="6" t="n">
        <v>95</v>
      </c>
      <c r="I363" s="6" t="n">
        <v>91.5</v>
      </c>
      <c r="J363" s="6" t="n">
        <v>186.5</v>
      </c>
      <c r="K363" s="6"/>
      <c r="L363" s="12" t="n">
        <f aca="false">IF(J363&gt;0,(J363/3+K363)*0.4,0)</f>
        <v>24.8666666666667</v>
      </c>
      <c r="M363" s="6" t="str">
        <f aca="false">IF(L363&gt;0,"","缺考")</f>
        <v/>
      </c>
    </row>
    <row r="364" customFormat="false" ht="15" hidden="false" customHeight="true" outlineLevel="0" collapsed="false">
      <c r="A364" s="6" t="str">
        <f aca="false">IF(L364&gt;0,TEXT(SUMPRODUCT(($L$4:$L$2367&gt;$L364)*($F$4:$F$2367=$F364))+1,"00"),"")</f>
        <v>18</v>
      </c>
      <c r="B364" s="6" t="s">
        <v>764</v>
      </c>
      <c r="C364" s="10" t="s">
        <v>765</v>
      </c>
      <c r="D364" s="14" t="s">
        <v>621</v>
      </c>
      <c r="E364" s="11" t="s">
        <v>730</v>
      </c>
      <c r="F364" s="10" t="s">
        <v>731</v>
      </c>
      <c r="G364" s="6" t="n">
        <v>2</v>
      </c>
      <c r="H364" s="6" t="n">
        <v>97.5</v>
      </c>
      <c r="I364" s="6" t="n">
        <v>88</v>
      </c>
      <c r="J364" s="6" t="n">
        <v>185.5</v>
      </c>
      <c r="K364" s="6"/>
      <c r="L364" s="12" t="n">
        <f aca="false">IF(J364&gt;0,(J364/3+K364)*0.4,0)</f>
        <v>24.7333333333333</v>
      </c>
      <c r="M364" s="6" t="str">
        <f aca="false">IF(L364&gt;0,"","缺考")</f>
        <v/>
      </c>
    </row>
    <row r="365" customFormat="false" ht="15" hidden="false" customHeight="true" outlineLevel="0" collapsed="false">
      <c r="A365" s="6" t="str">
        <f aca="false">IF(L365&gt;0,TEXT(SUMPRODUCT(($L$4:$L$2367&gt;$L365)*($F$4:$F$2367=$F365))+1,"00"),"")</f>
        <v>19</v>
      </c>
      <c r="B365" s="6" t="s">
        <v>766</v>
      </c>
      <c r="C365" s="10" t="s">
        <v>767</v>
      </c>
      <c r="D365" s="14" t="s">
        <v>621</v>
      </c>
      <c r="E365" s="11" t="s">
        <v>730</v>
      </c>
      <c r="F365" s="10" t="s">
        <v>731</v>
      </c>
      <c r="G365" s="6" t="n">
        <v>2</v>
      </c>
      <c r="H365" s="6" t="n">
        <v>98</v>
      </c>
      <c r="I365" s="6" t="n">
        <v>87</v>
      </c>
      <c r="J365" s="6" t="n">
        <v>185</v>
      </c>
      <c r="K365" s="6"/>
      <c r="L365" s="12" t="n">
        <f aca="false">IF(J365&gt;0,(J365/3+K365)*0.4,0)</f>
        <v>24.6666666666667</v>
      </c>
      <c r="M365" s="6" t="str">
        <f aca="false">IF(L365&gt;0,"","缺考")</f>
        <v/>
      </c>
    </row>
    <row r="366" customFormat="false" ht="15" hidden="false" customHeight="true" outlineLevel="0" collapsed="false">
      <c r="A366" s="6" t="str">
        <f aca="false">IF(L366&gt;0,TEXT(SUMPRODUCT(($L$4:$L$2367&gt;$L366)*($F$4:$F$2367=$F366))+1,"00"),"")</f>
        <v>19</v>
      </c>
      <c r="B366" s="6" t="s">
        <v>768</v>
      </c>
      <c r="C366" s="10" t="s">
        <v>769</v>
      </c>
      <c r="D366" s="14" t="s">
        <v>621</v>
      </c>
      <c r="E366" s="11" t="s">
        <v>730</v>
      </c>
      <c r="F366" s="10" t="s">
        <v>731</v>
      </c>
      <c r="G366" s="6" t="n">
        <v>2</v>
      </c>
      <c r="H366" s="6" t="n">
        <v>111.5</v>
      </c>
      <c r="I366" s="6" t="n">
        <v>73.5</v>
      </c>
      <c r="J366" s="6" t="n">
        <v>185</v>
      </c>
      <c r="K366" s="6"/>
      <c r="L366" s="12" t="n">
        <f aca="false">IF(J366&gt;0,(J366/3+K366)*0.4,0)</f>
        <v>24.6666666666667</v>
      </c>
      <c r="M366" s="6" t="str">
        <f aca="false">IF(L366&gt;0,"","缺考")</f>
        <v/>
      </c>
    </row>
    <row r="367" customFormat="false" ht="15" hidden="false" customHeight="true" outlineLevel="0" collapsed="false">
      <c r="A367" s="6" t="str">
        <f aca="false">IF(L367&gt;0,TEXT(SUMPRODUCT(($L$4:$L$2367&gt;$L367)*($F$4:$F$2367=$F367))+1,"00"),"")</f>
        <v>21</v>
      </c>
      <c r="B367" s="6" t="s">
        <v>770</v>
      </c>
      <c r="C367" s="10" t="s">
        <v>771</v>
      </c>
      <c r="D367" s="14" t="s">
        <v>621</v>
      </c>
      <c r="E367" s="11" t="s">
        <v>730</v>
      </c>
      <c r="F367" s="10" t="s">
        <v>731</v>
      </c>
      <c r="G367" s="6" t="n">
        <v>2</v>
      </c>
      <c r="H367" s="6" t="n">
        <v>112</v>
      </c>
      <c r="I367" s="6" t="n">
        <v>72</v>
      </c>
      <c r="J367" s="6" t="n">
        <v>184</v>
      </c>
      <c r="K367" s="6"/>
      <c r="L367" s="12" t="n">
        <f aca="false">IF(J367&gt;0,(J367/3+K367)*0.4,0)</f>
        <v>24.5333333333333</v>
      </c>
      <c r="M367" s="6" t="str">
        <f aca="false">IF(L367&gt;0,"","缺考")</f>
        <v/>
      </c>
    </row>
    <row r="368" customFormat="false" ht="15" hidden="false" customHeight="true" outlineLevel="0" collapsed="false">
      <c r="A368" s="6" t="str">
        <f aca="false">IF(L368&gt;0,TEXT(SUMPRODUCT(($L$4:$L$2367&gt;$L368)*($F$4:$F$2367=$F368))+1,"00"),"")</f>
        <v>22</v>
      </c>
      <c r="B368" s="6" t="s">
        <v>772</v>
      </c>
      <c r="C368" s="10" t="s">
        <v>773</v>
      </c>
      <c r="D368" s="14" t="s">
        <v>621</v>
      </c>
      <c r="E368" s="11" t="s">
        <v>730</v>
      </c>
      <c r="F368" s="10" t="s">
        <v>731</v>
      </c>
      <c r="G368" s="6" t="n">
        <v>2</v>
      </c>
      <c r="H368" s="6" t="n">
        <v>97</v>
      </c>
      <c r="I368" s="6" t="n">
        <v>83</v>
      </c>
      <c r="J368" s="6" t="n">
        <v>180</v>
      </c>
      <c r="K368" s="6"/>
      <c r="L368" s="12" t="n">
        <f aca="false">IF(J368&gt;0,(J368/3+K368)*0.4,0)</f>
        <v>24</v>
      </c>
      <c r="M368" s="6" t="str">
        <f aca="false">IF(L368&gt;0,"","缺考")</f>
        <v/>
      </c>
    </row>
    <row r="369" customFormat="false" ht="15" hidden="false" customHeight="true" outlineLevel="0" collapsed="false">
      <c r="A369" s="6" t="str">
        <f aca="false">IF(L369&gt;0,TEXT(SUMPRODUCT(($L$4:$L$2367&gt;$L369)*($F$4:$F$2367=$F369))+1,"00"),"")</f>
        <v>23</v>
      </c>
      <c r="B369" s="6" t="s">
        <v>774</v>
      </c>
      <c r="C369" s="10" t="s">
        <v>775</v>
      </c>
      <c r="D369" s="14" t="s">
        <v>621</v>
      </c>
      <c r="E369" s="11" t="s">
        <v>730</v>
      </c>
      <c r="F369" s="10" t="s">
        <v>731</v>
      </c>
      <c r="G369" s="6" t="n">
        <v>2</v>
      </c>
      <c r="H369" s="6" t="n">
        <v>88</v>
      </c>
      <c r="I369" s="6" t="n">
        <v>90</v>
      </c>
      <c r="J369" s="6" t="n">
        <v>178</v>
      </c>
      <c r="K369" s="6"/>
      <c r="L369" s="12" t="n">
        <f aca="false">IF(J369&gt;0,(J369/3+K369)*0.4,0)</f>
        <v>23.7333333333333</v>
      </c>
      <c r="M369" s="6" t="str">
        <f aca="false">IF(L369&gt;0,"","缺考")</f>
        <v/>
      </c>
    </row>
    <row r="370" customFormat="false" ht="15" hidden="false" customHeight="true" outlineLevel="0" collapsed="false">
      <c r="A370" s="6" t="str">
        <f aca="false">IF(L370&gt;0,TEXT(SUMPRODUCT(($L$4:$L$2367&gt;$L370)*($F$4:$F$2367=$F370))+1,"00"),"")</f>
        <v>24</v>
      </c>
      <c r="B370" s="6" t="s">
        <v>776</v>
      </c>
      <c r="C370" s="10" t="s">
        <v>777</v>
      </c>
      <c r="D370" s="14" t="s">
        <v>621</v>
      </c>
      <c r="E370" s="11" t="s">
        <v>730</v>
      </c>
      <c r="F370" s="10" t="s">
        <v>731</v>
      </c>
      <c r="G370" s="6" t="n">
        <v>2</v>
      </c>
      <c r="H370" s="6" t="n">
        <v>99.5</v>
      </c>
      <c r="I370" s="6" t="n">
        <v>73</v>
      </c>
      <c r="J370" s="6" t="n">
        <v>172.5</v>
      </c>
      <c r="K370" s="6"/>
      <c r="L370" s="12" t="n">
        <f aca="false">IF(J370&gt;0,(J370/3+K370)*0.4,0)</f>
        <v>23</v>
      </c>
      <c r="M370" s="6" t="str">
        <f aca="false">IF(L370&gt;0,"","缺考")</f>
        <v/>
      </c>
    </row>
    <row r="371" customFormat="false" ht="15" hidden="false" customHeight="true" outlineLevel="0" collapsed="false">
      <c r="A371" s="6" t="str">
        <f aca="false">IF(L371&gt;0,TEXT(SUMPRODUCT(($L$4:$L$2367&gt;$L371)*($F$4:$F$2367=$F371))+1,"00"),"")</f>
        <v>25</v>
      </c>
      <c r="B371" s="6" t="s">
        <v>778</v>
      </c>
      <c r="C371" s="10" t="s">
        <v>779</v>
      </c>
      <c r="D371" s="14" t="s">
        <v>621</v>
      </c>
      <c r="E371" s="11" t="s">
        <v>730</v>
      </c>
      <c r="F371" s="10" t="s">
        <v>731</v>
      </c>
      <c r="G371" s="6" t="n">
        <v>2</v>
      </c>
      <c r="H371" s="6" t="n">
        <v>109.5</v>
      </c>
      <c r="I371" s="6" t="n">
        <v>62.5</v>
      </c>
      <c r="J371" s="6" t="n">
        <v>172</v>
      </c>
      <c r="K371" s="6"/>
      <c r="L371" s="12" t="n">
        <f aca="false">IF(J371&gt;0,(J371/3+K371)*0.4,0)</f>
        <v>22.9333333333333</v>
      </c>
      <c r="M371" s="6" t="str">
        <f aca="false">IF(L371&gt;0,"","缺考")</f>
        <v/>
      </c>
    </row>
    <row r="372" customFormat="false" ht="15" hidden="false" customHeight="true" outlineLevel="0" collapsed="false">
      <c r="A372" s="6" t="str">
        <f aca="false">IF(L372&gt;0,TEXT(SUMPRODUCT(($L$4:$L$2367&gt;$L372)*($F$4:$F$2367=$F372))+1,"00"),"")</f>
        <v>26</v>
      </c>
      <c r="B372" s="6" t="s">
        <v>780</v>
      </c>
      <c r="C372" s="10" t="s">
        <v>781</v>
      </c>
      <c r="D372" s="14" t="s">
        <v>621</v>
      </c>
      <c r="E372" s="11" t="s">
        <v>730</v>
      </c>
      <c r="F372" s="10" t="s">
        <v>731</v>
      </c>
      <c r="G372" s="6" t="n">
        <v>2</v>
      </c>
      <c r="H372" s="6" t="n">
        <v>86</v>
      </c>
      <c r="I372" s="6" t="n">
        <v>85.5</v>
      </c>
      <c r="J372" s="6" t="n">
        <v>171.5</v>
      </c>
      <c r="K372" s="6"/>
      <c r="L372" s="12" t="n">
        <f aca="false">IF(J372&gt;0,(J372/3+K372)*0.4,0)</f>
        <v>22.8666666666667</v>
      </c>
      <c r="M372" s="6" t="str">
        <f aca="false">IF(L372&gt;0,"","缺考")</f>
        <v/>
      </c>
    </row>
    <row r="373" customFormat="false" ht="15" hidden="false" customHeight="true" outlineLevel="0" collapsed="false">
      <c r="A373" s="6" t="str">
        <f aca="false">IF(L373&gt;0,TEXT(SUMPRODUCT(($L$4:$L$2367&gt;$L373)*($F$4:$F$2367=$F373))+1,"00"),"")</f>
        <v>27</v>
      </c>
      <c r="B373" s="6" t="s">
        <v>782</v>
      </c>
      <c r="C373" s="10" t="s">
        <v>783</v>
      </c>
      <c r="D373" s="14" t="s">
        <v>621</v>
      </c>
      <c r="E373" s="11" t="s">
        <v>730</v>
      </c>
      <c r="F373" s="10" t="s">
        <v>731</v>
      </c>
      <c r="G373" s="6" t="n">
        <v>2</v>
      </c>
      <c r="H373" s="6" t="n">
        <v>101</v>
      </c>
      <c r="I373" s="6" t="n">
        <v>68.5</v>
      </c>
      <c r="J373" s="6" t="n">
        <v>169.5</v>
      </c>
      <c r="K373" s="6"/>
      <c r="L373" s="12" t="n">
        <f aca="false">IF(J373&gt;0,(J373/3+K373)*0.4,0)</f>
        <v>22.6</v>
      </c>
      <c r="M373" s="6" t="str">
        <f aca="false">IF(L373&gt;0,"","缺考")</f>
        <v/>
      </c>
    </row>
    <row r="374" customFormat="false" ht="15" hidden="false" customHeight="true" outlineLevel="0" collapsed="false">
      <c r="A374" s="6" t="str">
        <f aca="false">IF(L374&gt;0,TEXT(SUMPRODUCT(($L$4:$L$2367&gt;$L374)*($F$4:$F$2367=$F374))+1,"00"),"")</f>
        <v>28</v>
      </c>
      <c r="B374" s="6" t="s">
        <v>784</v>
      </c>
      <c r="C374" s="10" t="s">
        <v>785</v>
      </c>
      <c r="D374" s="14" t="s">
        <v>621</v>
      </c>
      <c r="E374" s="11" t="s">
        <v>730</v>
      </c>
      <c r="F374" s="10" t="s">
        <v>731</v>
      </c>
      <c r="G374" s="6" t="n">
        <v>2</v>
      </c>
      <c r="H374" s="6" t="n">
        <v>77</v>
      </c>
      <c r="I374" s="6" t="n">
        <v>92</v>
      </c>
      <c r="J374" s="6" t="n">
        <v>169</v>
      </c>
      <c r="K374" s="6"/>
      <c r="L374" s="12" t="n">
        <f aca="false">IF(J374&gt;0,(J374/3+K374)*0.4,0)</f>
        <v>22.5333333333333</v>
      </c>
      <c r="M374" s="6" t="str">
        <f aca="false">IF(L374&gt;0,"","缺考")</f>
        <v/>
      </c>
    </row>
    <row r="375" customFormat="false" ht="15" hidden="false" customHeight="true" outlineLevel="0" collapsed="false">
      <c r="A375" s="6" t="str">
        <f aca="false">IF(L375&gt;0,TEXT(SUMPRODUCT(($L$4:$L$2367&gt;$L375)*($F$4:$F$2367=$F375))+1,"00"),"")</f>
        <v>29</v>
      </c>
      <c r="B375" s="6" t="s">
        <v>786</v>
      </c>
      <c r="C375" s="10" t="s">
        <v>787</v>
      </c>
      <c r="D375" s="14" t="s">
        <v>621</v>
      </c>
      <c r="E375" s="11" t="s">
        <v>730</v>
      </c>
      <c r="F375" s="10" t="s">
        <v>731</v>
      </c>
      <c r="G375" s="6" t="n">
        <v>2</v>
      </c>
      <c r="H375" s="6" t="n">
        <v>102</v>
      </c>
      <c r="I375" s="6" t="n">
        <v>66</v>
      </c>
      <c r="J375" s="6" t="n">
        <v>168</v>
      </c>
      <c r="K375" s="6"/>
      <c r="L375" s="12" t="n">
        <f aca="false">IF(J375&gt;0,(J375/3+K375)*0.4,0)</f>
        <v>22.4</v>
      </c>
      <c r="M375" s="6" t="str">
        <f aca="false">IF(L375&gt;0,"","缺考")</f>
        <v/>
      </c>
    </row>
    <row r="376" customFormat="false" ht="15" hidden="false" customHeight="true" outlineLevel="0" collapsed="false">
      <c r="A376" s="6" t="str">
        <f aca="false">IF(L376&gt;0,TEXT(SUMPRODUCT(($L$4:$L$2367&gt;$L376)*($F$4:$F$2367=$F376))+1,"00"),"")</f>
        <v>30</v>
      </c>
      <c r="B376" s="6" t="s">
        <v>788</v>
      </c>
      <c r="C376" s="10" t="s">
        <v>789</v>
      </c>
      <c r="D376" s="14" t="s">
        <v>621</v>
      </c>
      <c r="E376" s="11" t="s">
        <v>730</v>
      </c>
      <c r="F376" s="10" t="s">
        <v>731</v>
      </c>
      <c r="G376" s="6" t="n">
        <v>2</v>
      </c>
      <c r="H376" s="6" t="n">
        <v>87</v>
      </c>
      <c r="I376" s="6" t="n">
        <v>79.5</v>
      </c>
      <c r="J376" s="6" t="n">
        <v>166.5</v>
      </c>
      <c r="K376" s="6"/>
      <c r="L376" s="12" t="n">
        <f aca="false">IF(J376&gt;0,(J376/3+K376)*0.4,0)</f>
        <v>22.2</v>
      </c>
      <c r="M376" s="6" t="str">
        <f aca="false">IF(L376&gt;0,"","缺考")</f>
        <v/>
      </c>
    </row>
    <row r="377" customFormat="false" ht="15" hidden="false" customHeight="true" outlineLevel="0" collapsed="false">
      <c r="A377" s="6" t="str">
        <f aca="false">IF(L377&gt;0,TEXT(SUMPRODUCT(($L$4:$L$2367&gt;$L377)*($F$4:$F$2367=$F377))+1,"00"),"")</f>
        <v>31</v>
      </c>
      <c r="B377" s="6" t="s">
        <v>790</v>
      </c>
      <c r="C377" s="10" t="s">
        <v>791</v>
      </c>
      <c r="D377" s="14" t="s">
        <v>621</v>
      </c>
      <c r="E377" s="11" t="s">
        <v>730</v>
      </c>
      <c r="F377" s="10" t="s">
        <v>731</v>
      </c>
      <c r="G377" s="6" t="n">
        <v>2</v>
      </c>
      <c r="H377" s="6" t="n">
        <v>82</v>
      </c>
      <c r="I377" s="6" t="n">
        <v>84</v>
      </c>
      <c r="J377" s="6" t="n">
        <v>166</v>
      </c>
      <c r="K377" s="6"/>
      <c r="L377" s="12" t="n">
        <f aca="false">IF(J377&gt;0,(J377/3+K377)*0.4,0)</f>
        <v>22.1333333333333</v>
      </c>
      <c r="M377" s="6" t="str">
        <f aca="false">IF(L377&gt;0,"","缺考")</f>
        <v/>
      </c>
    </row>
    <row r="378" customFormat="false" ht="15" hidden="false" customHeight="true" outlineLevel="0" collapsed="false">
      <c r="A378" s="6" t="str">
        <f aca="false">IF(L378&gt;0,TEXT(SUMPRODUCT(($L$4:$L$2367&gt;$L378)*($F$4:$F$2367=$F378))+1,"00"),"")</f>
        <v>32</v>
      </c>
      <c r="B378" s="6" t="s">
        <v>792</v>
      </c>
      <c r="C378" s="10" t="s">
        <v>793</v>
      </c>
      <c r="D378" s="14" t="s">
        <v>621</v>
      </c>
      <c r="E378" s="11" t="s">
        <v>730</v>
      </c>
      <c r="F378" s="10" t="s">
        <v>731</v>
      </c>
      <c r="G378" s="6" t="n">
        <v>2</v>
      </c>
      <c r="H378" s="6" t="n">
        <v>87.5</v>
      </c>
      <c r="I378" s="6" t="n">
        <v>76.5</v>
      </c>
      <c r="J378" s="6" t="n">
        <v>164</v>
      </c>
      <c r="K378" s="6"/>
      <c r="L378" s="12" t="n">
        <f aca="false">IF(J378&gt;0,(J378/3+K378)*0.4,0)</f>
        <v>21.8666666666667</v>
      </c>
      <c r="M378" s="6" t="str">
        <f aca="false">IF(L378&gt;0,"","缺考")</f>
        <v/>
      </c>
    </row>
    <row r="379" customFormat="false" ht="15" hidden="false" customHeight="true" outlineLevel="0" collapsed="false">
      <c r="A379" s="6" t="str">
        <f aca="false">IF(L379&gt;0,TEXT(SUMPRODUCT(($L$4:$L$2367&gt;$L379)*($F$4:$F$2367=$F379))+1,"00"),"")</f>
        <v>33</v>
      </c>
      <c r="B379" s="6" t="s">
        <v>794</v>
      </c>
      <c r="C379" s="10" t="s">
        <v>795</v>
      </c>
      <c r="D379" s="14" t="s">
        <v>621</v>
      </c>
      <c r="E379" s="11" t="s">
        <v>730</v>
      </c>
      <c r="F379" s="10" t="s">
        <v>731</v>
      </c>
      <c r="G379" s="6" t="n">
        <v>2</v>
      </c>
      <c r="H379" s="6" t="n">
        <v>79.5</v>
      </c>
      <c r="I379" s="6" t="n">
        <v>84</v>
      </c>
      <c r="J379" s="6" t="n">
        <v>163.5</v>
      </c>
      <c r="K379" s="6"/>
      <c r="L379" s="12" t="n">
        <f aca="false">IF(J379&gt;0,(J379/3+K379)*0.4,0)</f>
        <v>21.8</v>
      </c>
      <c r="M379" s="6" t="str">
        <f aca="false">IF(L379&gt;0,"","缺考")</f>
        <v/>
      </c>
    </row>
    <row r="380" customFormat="false" ht="15" hidden="false" customHeight="true" outlineLevel="0" collapsed="false">
      <c r="A380" s="6" t="str">
        <f aca="false">IF(L380&gt;0,TEXT(SUMPRODUCT(($L$4:$L$2367&gt;$L380)*($F$4:$F$2367=$F380))+1,"00"),"")</f>
        <v>34</v>
      </c>
      <c r="B380" s="6" t="s">
        <v>796</v>
      </c>
      <c r="C380" s="10" t="s">
        <v>797</v>
      </c>
      <c r="D380" s="14" t="s">
        <v>621</v>
      </c>
      <c r="E380" s="11" t="s">
        <v>730</v>
      </c>
      <c r="F380" s="10" t="s">
        <v>731</v>
      </c>
      <c r="G380" s="6" t="n">
        <v>2</v>
      </c>
      <c r="H380" s="6" t="n">
        <v>84</v>
      </c>
      <c r="I380" s="6" t="n">
        <v>79</v>
      </c>
      <c r="J380" s="6" t="n">
        <v>163</v>
      </c>
      <c r="K380" s="6"/>
      <c r="L380" s="12" t="n">
        <f aca="false">IF(J380&gt;0,(J380/3+K380)*0.4,0)</f>
        <v>21.7333333333333</v>
      </c>
      <c r="M380" s="6" t="str">
        <f aca="false">IF(L380&gt;0,"","缺考")</f>
        <v/>
      </c>
    </row>
    <row r="381" customFormat="false" ht="15" hidden="false" customHeight="true" outlineLevel="0" collapsed="false">
      <c r="A381" s="6" t="str">
        <f aca="false">IF(L381&gt;0,TEXT(SUMPRODUCT(($L$4:$L$2367&gt;$L381)*($F$4:$F$2367=$F381))+1,"00"),"")</f>
        <v>35</v>
      </c>
      <c r="B381" s="6" t="s">
        <v>798</v>
      </c>
      <c r="C381" s="10" t="s">
        <v>799</v>
      </c>
      <c r="D381" s="14" t="s">
        <v>621</v>
      </c>
      <c r="E381" s="11" t="s">
        <v>730</v>
      </c>
      <c r="F381" s="10" t="s">
        <v>731</v>
      </c>
      <c r="G381" s="6" t="n">
        <v>2</v>
      </c>
      <c r="H381" s="6" t="n">
        <v>77.5</v>
      </c>
      <c r="I381" s="6" t="n">
        <v>85</v>
      </c>
      <c r="J381" s="6" t="n">
        <v>162.5</v>
      </c>
      <c r="K381" s="6"/>
      <c r="L381" s="12" t="n">
        <f aca="false">IF(J381&gt;0,(J381/3+K381)*0.4,0)</f>
        <v>21.6666666666667</v>
      </c>
      <c r="M381" s="6" t="str">
        <f aca="false">IF(L381&gt;0,"","缺考")</f>
        <v/>
      </c>
    </row>
    <row r="382" customFormat="false" ht="15" hidden="false" customHeight="true" outlineLevel="0" collapsed="false">
      <c r="A382" s="6" t="str">
        <f aca="false">IF(L382&gt;0,TEXT(SUMPRODUCT(($L$4:$L$2367&gt;$L382)*($F$4:$F$2367=$F382))+1,"00"),"")</f>
        <v>35</v>
      </c>
      <c r="B382" s="6" t="s">
        <v>800</v>
      </c>
      <c r="C382" s="10" t="s">
        <v>801</v>
      </c>
      <c r="D382" s="14" t="s">
        <v>621</v>
      </c>
      <c r="E382" s="11" t="s">
        <v>730</v>
      </c>
      <c r="F382" s="10" t="s">
        <v>731</v>
      </c>
      <c r="G382" s="6" t="n">
        <v>2</v>
      </c>
      <c r="H382" s="6" t="n">
        <v>82.5</v>
      </c>
      <c r="I382" s="6" t="n">
        <v>80</v>
      </c>
      <c r="J382" s="6" t="n">
        <v>162.5</v>
      </c>
      <c r="K382" s="6"/>
      <c r="L382" s="12" t="n">
        <f aca="false">IF(J382&gt;0,(J382/3+K382)*0.4,0)</f>
        <v>21.6666666666667</v>
      </c>
      <c r="M382" s="6" t="str">
        <f aca="false">IF(L382&gt;0,"","缺考")</f>
        <v/>
      </c>
    </row>
    <row r="383" customFormat="false" ht="15" hidden="false" customHeight="true" outlineLevel="0" collapsed="false">
      <c r="A383" s="6" t="str">
        <f aca="false">IF(L383&gt;0,TEXT(SUMPRODUCT(($L$4:$L$2367&gt;$L383)*($F$4:$F$2367=$F383))+1,"00"),"")</f>
        <v>37</v>
      </c>
      <c r="B383" s="6" t="s">
        <v>802</v>
      </c>
      <c r="C383" s="10" t="s">
        <v>803</v>
      </c>
      <c r="D383" s="14" t="s">
        <v>621</v>
      </c>
      <c r="E383" s="11" t="s">
        <v>730</v>
      </c>
      <c r="F383" s="10" t="s">
        <v>731</v>
      </c>
      <c r="G383" s="6" t="n">
        <v>2</v>
      </c>
      <c r="H383" s="6" t="n">
        <v>78</v>
      </c>
      <c r="I383" s="6" t="n">
        <v>84</v>
      </c>
      <c r="J383" s="6" t="n">
        <v>162</v>
      </c>
      <c r="K383" s="6"/>
      <c r="L383" s="12" t="n">
        <f aca="false">IF(J383&gt;0,(J383/3+K383)*0.4,0)</f>
        <v>21.6</v>
      </c>
      <c r="M383" s="6" t="str">
        <f aca="false">IF(L383&gt;0,"","缺考")</f>
        <v/>
      </c>
    </row>
    <row r="384" customFormat="false" ht="15" hidden="false" customHeight="true" outlineLevel="0" collapsed="false">
      <c r="A384" s="6" t="str">
        <f aca="false">IF(L384&gt;0,TEXT(SUMPRODUCT(($L$4:$L$2367&gt;$L384)*($F$4:$F$2367=$F384))+1,"00"),"")</f>
        <v>38</v>
      </c>
      <c r="B384" s="6" t="s">
        <v>804</v>
      </c>
      <c r="C384" s="10" t="s">
        <v>805</v>
      </c>
      <c r="D384" s="14" t="s">
        <v>621</v>
      </c>
      <c r="E384" s="11" t="s">
        <v>730</v>
      </c>
      <c r="F384" s="10" t="s">
        <v>731</v>
      </c>
      <c r="G384" s="6" t="n">
        <v>2</v>
      </c>
      <c r="H384" s="6" t="n">
        <v>79.5</v>
      </c>
      <c r="I384" s="6" t="n">
        <v>78</v>
      </c>
      <c r="J384" s="6" t="n">
        <v>157.5</v>
      </c>
      <c r="K384" s="6"/>
      <c r="L384" s="12" t="n">
        <f aca="false">IF(J384&gt;0,(J384/3+K384)*0.4,0)</f>
        <v>21</v>
      </c>
      <c r="M384" s="6" t="str">
        <f aca="false">IF(L384&gt;0,"","缺考")</f>
        <v/>
      </c>
    </row>
    <row r="385" customFormat="false" ht="15" hidden="false" customHeight="true" outlineLevel="0" collapsed="false">
      <c r="A385" s="6" t="str">
        <f aca="false">IF(L385&gt;0,TEXT(SUMPRODUCT(($L$4:$L$2367&gt;$L385)*($F$4:$F$2367=$F385))+1,"00"),"")</f>
        <v>38</v>
      </c>
      <c r="B385" s="6" t="s">
        <v>806</v>
      </c>
      <c r="C385" s="10" t="s">
        <v>807</v>
      </c>
      <c r="D385" s="14" t="s">
        <v>621</v>
      </c>
      <c r="E385" s="11" t="s">
        <v>730</v>
      </c>
      <c r="F385" s="10" t="s">
        <v>731</v>
      </c>
      <c r="G385" s="6" t="n">
        <v>2</v>
      </c>
      <c r="H385" s="6" t="n">
        <v>92</v>
      </c>
      <c r="I385" s="6" t="n">
        <v>65.5</v>
      </c>
      <c r="J385" s="6" t="n">
        <v>157.5</v>
      </c>
      <c r="K385" s="6"/>
      <c r="L385" s="12" t="n">
        <f aca="false">IF(J385&gt;0,(J385/3+K385)*0.4,0)</f>
        <v>21</v>
      </c>
      <c r="M385" s="6" t="str">
        <f aca="false">IF(L385&gt;0,"","缺考")</f>
        <v/>
      </c>
    </row>
    <row r="386" customFormat="false" ht="15" hidden="false" customHeight="true" outlineLevel="0" collapsed="false">
      <c r="A386" s="6" t="str">
        <f aca="false">IF(L386&gt;0,TEXT(SUMPRODUCT(($L$4:$L$2367&gt;$L386)*($F$4:$F$2367=$F386))+1,"00"),"")</f>
        <v>40</v>
      </c>
      <c r="B386" s="6" t="s">
        <v>808</v>
      </c>
      <c r="C386" s="10" t="s">
        <v>809</v>
      </c>
      <c r="D386" s="14" t="s">
        <v>621</v>
      </c>
      <c r="E386" s="11" t="s">
        <v>730</v>
      </c>
      <c r="F386" s="10" t="s">
        <v>731</v>
      </c>
      <c r="G386" s="6" t="n">
        <v>2</v>
      </c>
      <c r="H386" s="6" t="n">
        <v>82.5</v>
      </c>
      <c r="I386" s="6" t="n">
        <v>74</v>
      </c>
      <c r="J386" s="6" t="n">
        <v>156.5</v>
      </c>
      <c r="K386" s="6"/>
      <c r="L386" s="12" t="n">
        <f aca="false">IF(J386&gt;0,(J386/3+K386)*0.4,0)</f>
        <v>20.8666666666667</v>
      </c>
      <c r="M386" s="6" t="str">
        <f aca="false">IF(L386&gt;0,"","缺考")</f>
        <v/>
      </c>
    </row>
    <row r="387" customFormat="false" ht="15" hidden="false" customHeight="true" outlineLevel="0" collapsed="false">
      <c r="A387" s="6" t="str">
        <f aca="false">IF(L387&gt;0,TEXT(SUMPRODUCT(($L$4:$L$2367&gt;$L387)*($F$4:$F$2367=$F387))+1,"00"),"")</f>
        <v>41</v>
      </c>
      <c r="B387" s="6" t="s">
        <v>810</v>
      </c>
      <c r="C387" s="10" t="s">
        <v>811</v>
      </c>
      <c r="D387" s="14" t="s">
        <v>621</v>
      </c>
      <c r="E387" s="11" t="s">
        <v>730</v>
      </c>
      <c r="F387" s="10" t="s">
        <v>731</v>
      </c>
      <c r="G387" s="6" t="n">
        <v>2</v>
      </c>
      <c r="H387" s="6" t="n">
        <v>66</v>
      </c>
      <c r="I387" s="6" t="n">
        <v>89</v>
      </c>
      <c r="J387" s="6" t="n">
        <v>155</v>
      </c>
      <c r="K387" s="6"/>
      <c r="L387" s="12" t="n">
        <f aca="false">IF(J387&gt;0,(J387/3+K387)*0.4,0)</f>
        <v>20.6666666666667</v>
      </c>
      <c r="M387" s="6" t="str">
        <f aca="false">IF(L387&gt;0,"","缺考")</f>
        <v/>
      </c>
    </row>
    <row r="388" customFormat="false" ht="15" hidden="false" customHeight="true" outlineLevel="0" collapsed="false">
      <c r="A388" s="6" t="str">
        <f aca="false">IF(L388&gt;0,TEXT(SUMPRODUCT(($L$4:$L$2367&gt;$L388)*($F$4:$F$2367=$F388))+1,"00"),"")</f>
        <v>42</v>
      </c>
      <c r="B388" s="6" t="s">
        <v>812</v>
      </c>
      <c r="C388" s="10" t="s">
        <v>813</v>
      </c>
      <c r="D388" s="14" t="s">
        <v>621</v>
      </c>
      <c r="E388" s="11" t="s">
        <v>730</v>
      </c>
      <c r="F388" s="10" t="s">
        <v>731</v>
      </c>
      <c r="G388" s="6" t="n">
        <v>2</v>
      </c>
      <c r="H388" s="6" t="n">
        <v>77</v>
      </c>
      <c r="I388" s="6" t="n">
        <v>75</v>
      </c>
      <c r="J388" s="6" t="n">
        <v>152</v>
      </c>
      <c r="K388" s="6"/>
      <c r="L388" s="12" t="n">
        <f aca="false">IF(J388&gt;0,(J388/3+K388)*0.4,0)</f>
        <v>20.2666666666667</v>
      </c>
      <c r="M388" s="6" t="str">
        <f aca="false">IF(L388&gt;0,"","缺考")</f>
        <v/>
      </c>
    </row>
    <row r="389" customFormat="false" ht="15" hidden="false" customHeight="true" outlineLevel="0" collapsed="false">
      <c r="A389" s="6" t="str">
        <f aca="false">IF(L389&gt;0,TEXT(SUMPRODUCT(($L$4:$L$2367&gt;$L389)*($F$4:$F$2367=$F389))+1,"00"),"")</f>
        <v>43</v>
      </c>
      <c r="B389" s="6" t="s">
        <v>814</v>
      </c>
      <c r="C389" s="10" t="s">
        <v>815</v>
      </c>
      <c r="D389" s="14" t="s">
        <v>621</v>
      </c>
      <c r="E389" s="11" t="s">
        <v>730</v>
      </c>
      <c r="F389" s="10" t="s">
        <v>731</v>
      </c>
      <c r="G389" s="6" t="n">
        <v>2</v>
      </c>
      <c r="H389" s="6" t="n">
        <v>71</v>
      </c>
      <c r="I389" s="6" t="n">
        <v>80</v>
      </c>
      <c r="J389" s="6" t="n">
        <v>151</v>
      </c>
      <c r="K389" s="6"/>
      <c r="L389" s="12" t="n">
        <f aca="false">IF(J389&gt;0,(J389/3+K389)*0.4,0)</f>
        <v>20.1333333333333</v>
      </c>
      <c r="M389" s="6" t="str">
        <f aca="false">IF(L389&gt;0,"","缺考")</f>
        <v/>
      </c>
    </row>
    <row r="390" customFormat="false" ht="15" hidden="false" customHeight="true" outlineLevel="0" collapsed="false">
      <c r="A390" s="6" t="str">
        <f aca="false">IF(L390&gt;0,TEXT(SUMPRODUCT(($L$4:$L$2367&gt;$L390)*($F$4:$F$2367=$F390))+1,"00"),"")</f>
        <v>44</v>
      </c>
      <c r="B390" s="6" t="s">
        <v>816</v>
      </c>
      <c r="C390" s="10" t="s">
        <v>817</v>
      </c>
      <c r="D390" s="14" t="s">
        <v>621</v>
      </c>
      <c r="E390" s="11" t="s">
        <v>730</v>
      </c>
      <c r="F390" s="10" t="s">
        <v>731</v>
      </c>
      <c r="G390" s="6" t="n">
        <v>2</v>
      </c>
      <c r="H390" s="6" t="n">
        <v>71</v>
      </c>
      <c r="I390" s="6" t="n">
        <v>77</v>
      </c>
      <c r="J390" s="6" t="n">
        <v>148</v>
      </c>
      <c r="K390" s="6"/>
      <c r="L390" s="12" t="n">
        <f aca="false">IF(J390&gt;0,(J390/3+K390)*0.4,0)</f>
        <v>19.7333333333333</v>
      </c>
      <c r="M390" s="6" t="str">
        <f aca="false">IF(L390&gt;0,"","缺考")</f>
        <v/>
      </c>
    </row>
    <row r="391" customFormat="false" ht="15" hidden="false" customHeight="true" outlineLevel="0" collapsed="false">
      <c r="A391" s="6" t="str">
        <f aca="false">IF(L391&gt;0,TEXT(SUMPRODUCT(($L$4:$L$2367&gt;$L391)*($F$4:$F$2367=$F391))+1,"00"),"")</f>
        <v>44</v>
      </c>
      <c r="B391" s="6" t="s">
        <v>818</v>
      </c>
      <c r="C391" s="10" t="s">
        <v>819</v>
      </c>
      <c r="D391" s="14" t="s">
        <v>621</v>
      </c>
      <c r="E391" s="11" t="s">
        <v>730</v>
      </c>
      <c r="F391" s="10" t="s">
        <v>731</v>
      </c>
      <c r="G391" s="6" t="n">
        <v>2</v>
      </c>
      <c r="H391" s="6" t="n">
        <v>69</v>
      </c>
      <c r="I391" s="6" t="n">
        <v>79</v>
      </c>
      <c r="J391" s="6" t="n">
        <v>148</v>
      </c>
      <c r="K391" s="6"/>
      <c r="L391" s="12" t="n">
        <f aca="false">IF(J391&gt;0,(J391/3+K391)*0.4,0)</f>
        <v>19.7333333333333</v>
      </c>
      <c r="M391" s="6" t="str">
        <f aca="false">IF(L391&gt;0,"","缺考")</f>
        <v/>
      </c>
    </row>
    <row r="392" customFormat="false" ht="15" hidden="false" customHeight="true" outlineLevel="0" collapsed="false">
      <c r="A392" s="6" t="str">
        <f aca="false">IF(L392&gt;0,TEXT(SUMPRODUCT(($L$4:$L$2367&gt;$L392)*($F$4:$F$2367=$F392))+1,"00"),"")</f>
        <v>46</v>
      </c>
      <c r="B392" s="6" t="s">
        <v>820</v>
      </c>
      <c r="C392" s="10" t="s">
        <v>821</v>
      </c>
      <c r="D392" s="14" t="s">
        <v>621</v>
      </c>
      <c r="E392" s="11" t="s">
        <v>730</v>
      </c>
      <c r="F392" s="10" t="s">
        <v>731</v>
      </c>
      <c r="G392" s="6" t="n">
        <v>2</v>
      </c>
      <c r="H392" s="6" t="n">
        <v>59</v>
      </c>
      <c r="I392" s="6" t="n">
        <v>88</v>
      </c>
      <c r="J392" s="6" t="n">
        <v>147</v>
      </c>
      <c r="K392" s="6"/>
      <c r="L392" s="12" t="n">
        <f aca="false">IF(J392&gt;0,(J392/3+K392)*0.4,0)</f>
        <v>19.6</v>
      </c>
      <c r="M392" s="6" t="str">
        <f aca="false">IF(L392&gt;0,"","缺考")</f>
        <v/>
      </c>
    </row>
    <row r="393" customFormat="false" ht="15" hidden="false" customHeight="true" outlineLevel="0" collapsed="false">
      <c r="A393" s="6" t="str">
        <f aca="false">IF(L393&gt;0,TEXT(SUMPRODUCT(($L$4:$L$2367&gt;$L393)*($F$4:$F$2367=$F393))+1,"00"),"")</f>
        <v>47</v>
      </c>
      <c r="B393" s="6" t="s">
        <v>822</v>
      </c>
      <c r="C393" s="10" t="s">
        <v>823</v>
      </c>
      <c r="D393" s="14" t="s">
        <v>621</v>
      </c>
      <c r="E393" s="11" t="s">
        <v>730</v>
      </c>
      <c r="F393" s="10" t="s">
        <v>731</v>
      </c>
      <c r="G393" s="6" t="n">
        <v>2</v>
      </c>
      <c r="H393" s="6" t="n">
        <v>67</v>
      </c>
      <c r="I393" s="6" t="n">
        <v>66</v>
      </c>
      <c r="J393" s="6" t="n">
        <v>133</v>
      </c>
      <c r="K393" s="6"/>
      <c r="L393" s="12" t="n">
        <f aca="false">IF(J393&gt;0,(J393/3+K393)*0.4,0)</f>
        <v>17.7333333333333</v>
      </c>
      <c r="M393" s="6" t="str">
        <f aca="false">IF(L393&gt;0,"","缺考")</f>
        <v/>
      </c>
    </row>
    <row r="394" customFormat="false" ht="15" hidden="false" customHeight="true" outlineLevel="0" collapsed="false">
      <c r="A394" s="6" t="str">
        <f aca="false">IF(L394&gt;0,TEXT(SUMPRODUCT(($L$4:$L$2367&gt;$L394)*($F$4:$F$2367=$F394))+1,"00"),"")</f>
        <v>48</v>
      </c>
      <c r="B394" s="6" t="s">
        <v>824</v>
      </c>
      <c r="C394" s="10" t="s">
        <v>825</v>
      </c>
      <c r="D394" s="14" t="s">
        <v>621</v>
      </c>
      <c r="E394" s="11" t="s">
        <v>730</v>
      </c>
      <c r="F394" s="10" t="s">
        <v>731</v>
      </c>
      <c r="G394" s="6" t="n">
        <v>2</v>
      </c>
      <c r="H394" s="6" t="n">
        <v>63</v>
      </c>
      <c r="I394" s="6" t="n">
        <v>69</v>
      </c>
      <c r="J394" s="6" t="n">
        <v>132</v>
      </c>
      <c r="K394" s="6"/>
      <c r="L394" s="12" t="n">
        <f aca="false">IF(J394&gt;0,(J394/3+K394)*0.4,0)</f>
        <v>17.6</v>
      </c>
      <c r="M394" s="6" t="str">
        <f aca="false">IF(L394&gt;0,"","缺考")</f>
        <v/>
      </c>
    </row>
    <row r="395" customFormat="false" ht="15" hidden="false" customHeight="true" outlineLevel="0" collapsed="false">
      <c r="A395" s="6" t="str">
        <f aca="false">IF(L395&gt;0,TEXT(SUMPRODUCT(($L$4:$L$2367&gt;$L395)*($F$4:$F$2367=$F395))+1,"00"),"")</f>
        <v>49</v>
      </c>
      <c r="B395" s="6" t="s">
        <v>826</v>
      </c>
      <c r="C395" s="10" t="s">
        <v>827</v>
      </c>
      <c r="D395" s="14" t="s">
        <v>621</v>
      </c>
      <c r="E395" s="11" t="s">
        <v>730</v>
      </c>
      <c r="F395" s="10" t="s">
        <v>731</v>
      </c>
      <c r="G395" s="6" t="n">
        <v>2</v>
      </c>
      <c r="H395" s="6" t="n">
        <v>62</v>
      </c>
      <c r="I395" s="6" t="n">
        <v>65</v>
      </c>
      <c r="J395" s="6" t="n">
        <v>127</v>
      </c>
      <c r="K395" s="6"/>
      <c r="L395" s="12" t="n">
        <f aca="false">IF(J395&gt;0,(J395/3+K395)*0.4,0)</f>
        <v>16.9333333333333</v>
      </c>
      <c r="M395" s="6" t="str">
        <f aca="false">IF(L395&gt;0,"","缺考")</f>
        <v/>
      </c>
    </row>
    <row r="396" customFormat="false" ht="15" hidden="false" customHeight="true" outlineLevel="0" collapsed="false">
      <c r="A396" s="6" t="str">
        <f aca="false">IF(L396&gt;0,TEXT(SUMPRODUCT(($L$4:$L$2367&gt;$L396)*($F$4:$F$2367=$F396))+1,"00"),"")</f>
        <v>50</v>
      </c>
      <c r="B396" s="6" t="s">
        <v>828</v>
      </c>
      <c r="C396" s="10" t="s">
        <v>829</v>
      </c>
      <c r="D396" s="14" t="s">
        <v>621</v>
      </c>
      <c r="E396" s="11" t="s">
        <v>730</v>
      </c>
      <c r="F396" s="10" t="s">
        <v>731</v>
      </c>
      <c r="G396" s="6" t="n">
        <v>2</v>
      </c>
      <c r="H396" s="6" t="n">
        <v>62</v>
      </c>
      <c r="I396" s="6" t="n">
        <v>48</v>
      </c>
      <c r="J396" s="6" t="n">
        <v>110</v>
      </c>
      <c r="K396" s="6"/>
      <c r="L396" s="12" t="n">
        <f aca="false">IF(J396&gt;0,(J396/3+K396)*0.4,0)</f>
        <v>14.6666666666667</v>
      </c>
      <c r="M396" s="6" t="str">
        <f aca="false">IF(L396&gt;0,"","缺考")</f>
        <v/>
      </c>
    </row>
    <row r="397" customFormat="false" ht="15" hidden="false" customHeight="true" outlineLevel="0" collapsed="false">
      <c r="A397" s="6" t="str">
        <f aca="false">IF(L397&gt;0,TEXT(SUMPRODUCT(($L$4:$L$2367&gt;$L397)*($F$4:$F$2367=$F397))+1,"00"),"")</f>
        <v/>
      </c>
      <c r="B397" s="6" t="s">
        <v>830</v>
      </c>
      <c r="C397" s="10" t="s">
        <v>831</v>
      </c>
      <c r="D397" s="14" t="s">
        <v>621</v>
      </c>
      <c r="E397" s="11" t="s">
        <v>730</v>
      </c>
      <c r="F397" s="10" t="s">
        <v>731</v>
      </c>
      <c r="G397" s="6" t="n">
        <v>2</v>
      </c>
      <c r="H397" s="13" t="n">
        <v>-1</v>
      </c>
      <c r="I397" s="13" t="n">
        <v>-1</v>
      </c>
      <c r="J397" s="6" t="n">
        <v>0</v>
      </c>
      <c r="K397" s="13"/>
      <c r="L397" s="12" t="n">
        <f aca="false">IF(J397&gt;0,(J397/3+K397)*0.4,0)</f>
        <v>0</v>
      </c>
      <c r="M397" s="6" t="str">
        <f aca="false">IF(L397&gt;0,"","缺考")</f>
        <v>缺考</v>
      </c>
    </row>
    <row r="398" customFormat="false" ht="15" hidden="false" customHeight="true" outlineLevel="0" collapsed="false">
      <c r="A398" s="6" t="str">
        <f aca="false">IF(L398&gt;0,TEXT(SUMPRODUCT(($L$4:$L$2367&gt;$L398)*($F$4:$F$2367=$F398))+1,"00"),"")</f>
        <v/>
      </c>
      <c r="B398" s="6" t="s">
        <v>832</v>
      </c>
      <c r="C398" s="10" t="s">
        <v>833</v>
      </c>
      <c r="D398" s="14" t="s">
        <v>621</v>
      </c>
      <c r="E398" s="11" t="s">
        <v>730</v>
      </c>
      <c r="F398" s="10" t="s">
        <v>731</v>
      </c>
      <c r="G398" s="6" t="n">
        <v>2</v>
      </c>
      <c r="H398" s="13" t="n">
        <v>-1</v>
      </c>
      <c r="I398" s="13" t="n">
        <v>-1</v>
      </c>
      <c r="J398" s="6" t="n">
        <v>0</v>
      </c>
      <c r="K398" s="13"/>
      <c r="L398" s="12" t="n">
        <f aca="false">IF(J398&gt;0,(J398/3+K398)*0.4,0)</f>
        <v>0</v>
      </c>
      <c r="M398" s="6" t="str">
        <f aca="false">IF(L398&gt;0,"","缺考")</f>
        <v>缺考</v>
      </c>
    </row>
    <row r="399" customFormat="false" ht="15" hidden="false" customHeight="true" outlineLevel="0" collapsed="false">
      <c r="A399" s="6" t="str">
        <f aca="false">IF(L399&gt;0,TEXT(SUMPRODUCT(($L$4:$L$2367&gt;$L399)*($F$4:$F$2367=$F399))+1,"00"),"")</f>
        <v/>
      </c>
      <c r="B399" s="6" t="s">
        <v>834</v>
      </c>
      <c r="C399" s="10" t="s">
        <v>835</v>
      </c>
      <c r="D399" s="14" t="s">
        <v>621</v>
      </c>
      <c r="E399" s="11" t="s">
        <v>730</v>
      </c>
      <c r="F399" s="10" t="s">
        <v>731</v>
      </c>
      <c r="G399" s="6" t="n">
        <v>2</v>
      </c>
      <c r="H399" s="13" t="n">
        <v>-1</v>
      </c>
      <c r="I399" s="13" t="n">
        <v>-1</v>
      </c>
      <c r="J399" s="6" t="n">
        <v>0</v>
      </c>
      <c r="K399" s="13"/>
      <c r="L399" s="12" t="n">
        <f aca="false">IF(J399&gt;0,(J399/3+K399)*0.4,0)</f>
        <v>0</v>
      </c>
      <c r="M399" s="6" t="str">
        <f aca="false">IF(L399&gt;0,"","缺考")</f>
        <v>缺考</v>
      </c>
    </row>
    <row r="400" customFormat="false" ht="15" hidden="false" customHeight="true" outlineLevel="0" collapsed="false">
      <c r="A400" s="6" t="str">
        <f aca="false">IF(L400&gt;0,TEXT(SUMPRODUCT(($L$4:$L$2367&gt;$L400)*($F$4:$F$2367=$F400))+1,"00"),"")</f>
        <v/>
      </c>
      <c r="B400" s="6" t="s">
        <v>836</v>
      </c>
      <c r="C400" s="10" t="s">
        <v>837</v>
      </c>
      <c r="D400" s="14" t="s">
        <v>621</v>
      </c>
      <c r="E400" s="11" t="s">
        <v>730</v>
      </c>
      <c r="F400" s="10" t="s">
        <v>731</v>
      </c>
      <c r="G400" s="6" t="n">
        <v>2</v>
      </c>
      <c r="H400" s="13" t="n">
        <v>-1</v>
      </c>
      <c r="I400" s="13" t="n">
        <v>-1</v>
      </c>
      <c r="J400" s="6" t="n">
        <v>0</v>
      </c>
      <c r="K400" s="13"/>
      <c r="L400" s="12" t="n">
        <f aca="false">IF(J400&gt;0,(J400/3+K400)*0.4,0)</f>
        <v>0</v>
      </c>
      <c r="M400" s="6" t="str">
        <f aca="false">IF(L400&gt;0,"","缺考")</f>
        <v>缺考</v>
      </c>
    </row>
    <row r="401" customFormat="false" ht="15" hidden="false" customHeight="true" outlineLevel="0" collapsed="false">
      <c r="A401" s="6" t="str">
        <f aca="false">IF(L401&gt;0,TEXT(SUMPRODUCT(($L$4:$L$2367&gt;$L401)*($F$4:$F$2367=$F401))+1,"00"),"")</f>
        <v/>
      </c>
      <c r="B401" s="6" t="s">
        <v>838</v>
      </c>
      <c r="C401" s="10" t="s">
        <v>839</v>
      </c>
      <c r="D401" s="14" t="s">
        <v>621</v>
      </c>
      <c r="E401" s="11" t="s">
        <v>730</v>
      </c>
      <c r="F401" s="10" t="s">
        <v>731</v>
      </c>
      <c r="G401" s="6" t="n">
        <v>2</v>
      </c>
      <c r="H401" s="13" t="n">
        <v>-1</v>
      </c>
      <c r="I401" s="13" t="n">
        <v>-1</v>
      </c>
      <c r="J401" s="6" t="n">
        <v>0</v>
      </c>
      <c r="K401" s="13"/>
      <c r="L401" s="12" t="n">
        <f aca="false">IF(J401&gt;0,(J401/3+K401)*0.4,0)</f>
        <v>0</v>
      </c>
      <c r="M401" s="6" t="str">
        <f aca="false">IF(L401&gt;0,"","缺考")</f>
        <v>缺考</v>
      </c>
    </row>
    <row r="402" customFormat="false" ht="15" hidden="false" customHeight="true" outlineLevel="0" collapsed="false">
      <c r="A402" s="6" t="str">
        <f aca="false">IF(L402&gt;0,TEXT(SUMPRODUCT(($L$4:$L$2367&gt;$L402)*($F$4:$F$2367=$F402))+1,"00"),"")</f>
        <v/>
      </c>
      <c r="B402" s="6" t="s">
        <v>840</v>
      </c>
      <c r="C402" s="10" t="s">
        <v>841</v>
      </c>
      <c r="D402" s="14" t="s">
        <v>621</v>
      </c>
      <c r="E402" s="11" t="s">
        <v>730</v>
      </c>
      <c r="F402" s="10" t="s">
        <v>731</v>
      </c>
      <c r="G402" s="6" t="n">
        <v>2</v>
      </c>
      <c r="H402" s="13" t="n">
        <v>-1</v>
      </c>
      <c r="I402" s="13" t="n">
        <v>-1</v>
      </c>
      <c r="J402" s="6" t="n">
        <v>0</v>
      </c>
      <c r="K402" s="13"/>
      <c r="L402" s="12" t="n">
        <f aca="false">IF(J402&gt;0,(J402/3+K402)*0.4,0)</f>
        <v>0</v>
      </c>
      <c r="M402" s="6" t="str">
        <f aca="false">IF(L402&gt;0,"","缺考")</f>
        <v>缺考</v>
      </c>
    </row>
    <row r="403" customFormat="false" ht="15" hidden="false" customHeight="true" outlineLevel="0" collapsed="false">
      <c r="A403" s="6" t="str">
        <f aca="false">IF(L403&gt;0,TEXT(SUMPRODUCT(($L$4:$L$2367&gt;$L403)*($F$4:$F$2367=$F403))+1,"00"),"")</f>
        <v>01</v>
      </c>
      <c r="B403" s="6" t="s">
        <v>842</v>
      </c>
      <c r="C403" s="10" t="s">
        <v>843</v>
      </c>
      <c r="D403" s="11" t="s">
        <v>844</v>
      </c>
      <c r="E403" s="11" t="s">
        <v>845</v>
      </c>
      <c r="F403" s="10" t="s">
        <v>846</v>
      </c>
      <c r="G403" s="6" t="n">
        <v>3</v>
      </c>
      <c r="H403" s="6" t="n">
        <v>124</v>
      </c>
      <c r="I403" s="6" t="n">
        <v>104.5</v>
      </c>
      <c r="J403" s="6" t="n">
        <v>228.5</v>
      </c>
      <c r="K403" s="6"/>
      <c r="L403" s="12" t="n">
        <f aca="false">IF(J403&gt;0,(J403/3+K403)*0.4,0)</f>
        <v>30.4666666666667</v>
      </c>
      <c r="M403" s="6" t="str">
        <f aca="false">IF(L403&gt;0,"","缺考")</f>
        <v/>
      </c>
    </row>
    <row r="404" customFormat="false" ht="15" hidden="false" customHeight="true" outlineLevel="0" collapsed="false">
      <c r="A404" s="6" t="str">
        <f aca="false">IF(L404&gt;0,TEXT(SUMPRODUCT(($L$4:$L$2367&gt;$L404)*($F$4:$F$2367=$F404))+1,"00"),"")</f>
        <v>02</v>
      </c>
      <c r="B404" s="6" t="s">
        <v>847</v>
      </c>
      <c r="C404" s="10" t="s">
        <v>848</v>
      </c>
      <c r="D404" s="11" t="s">
        <v>844</v>
      </c>
      <c r="E404" s="11" t="s">
        <v>845</v>
      </c>
      <c r="F404" s="10" t="s">
        <v>846</v>
      </c>
      <c r="G404" s="6" t="n">
        <v>3</v>
      </c>
      <c r="H404" s="6" t="n">
        <v>109.5</v>
      </c>
      <c r="I404" s="6" t="n">
        <v>88.5</v>
      </c>
      <c r="J404" s="6" t="n">
        <v>198</v>
      </c>
      <c r="K404" s="6"/>
      <c r="L404" s="12" t="n">
        <f aca="false">IF(J404&gt;0,(J404/3+K404)*0.4,0)</f>
        <v>26.4</v>
      </c>
      <c r="M404" s="6" t="str">
        <f aca="false">IF(L404&gt;0,"","缺考")</f>
        <v/>
      </c>
    </row>
    <row r="405" customFormat="false" ht="15" hidden="false" customHeight="true" outlineLevel="0" collapsed="false">
      <c r="A405" s="6" t="str">
        <f aca="false">IF(L405&gt;0,TEXT(SUMPRODUCT(($L$4:$L$2367&gt;$L405)*($F$4:$F$2367=$F405))+1,"00"),"")</f>
        <v>03</v>
      </c>
      <c r="B405" s="6" t="s">
        <v>849</v>
      </c>
      <c r="C405" s="10" t="s">
        <v>850</v>
      </c>
      <c r="D405" s="11" t="s">
        <v>844</v>
      </c>
      <c r="E405" s="11" t="s">
        <v>845</v>
      </c>
      <c r="F405" s="10" t="s">
        <v>846</v>
      </c>
      <c r="G405" s="6" t="n">
        <v>3</v>
      </c>
      <c r="H405" s="6" t="n">
        <v>107</v>
      </c>
      <c r="I405" s="6" t="n">
        <v>84.5</v>
      </c>
      <c r="J405" s="6" t="n">
        <v>191.5</v>
      </c>
      <c r="K405" s="6"/>
      <c r="L405" s="12" t="n">
        <f aca="false">IF(J405&gt;0,(J405/3+K405)*0.4,0)</f>
        <v>25.5333333333333</v>
      </c>
      <c r="M405" s="6" t="str">
        <f aca="false">IF(L405&gt;0,"","缺考")</f>
        <v/>
      </c>
    </row>
    <row r="406" customFormat="false" ht="15" hidden="false" customHeight="true" outlineLevel="0" collapsed="false">
      <c r="A406" s="6" t="str">
        <f aca="false">IF(L406&gt;0,TEXT(SUMPRODUCT(($L$4:$L$2367&gt;$L406)*($F$4:$F$2367=$F406))+1,"00"),"")</f>
        <v>04</v>
      </c>
      <c r="B406" s="6" t="s">
        <v>851</v>
      </c>
      <c r="C406" s="10" t="s">
        <v>852</v>
      </c>
      <c r="D406" s="11" t="s">
        <v>844</v>
      </c>
      <c r="E406" s="11" t="s">
        <v>845</v>
      </c>
      <c r="F406" s="10" t="s">
        <v>846</v>
      </c>
      <c r="G406" s="6" t="n">
        <v>3</v>
      </c>
      <c r="H406" s="6" t="n">
        <v>95.5</v>
      </c>
      <c r="I406" s="6" t="n">
        <v>94</v>
      </c>
      <c r="J406" s="6" t="n">
        <v>189.5</v>
      </c>
      <c r="K406" s="6"/>
      <c r="L406" s="12" t="n">
        <f aca="false">IF(J406&gt;0,(J406/3+K406)*0.4,0)</f>
        <v>25.2666666666667</v>
      </c>
      <c r="M406" s="6" t="str">
        <f aca="false">IF(L406&gt;0,"","缺考")</f>
        <v/>
      </c>
    </row>
    <row r="407" customFormat="false" ht="15" hidden="false" customHeight="true" outlineLevel="0" collapsed="false">
      <c r="A407" s="6" t="str">
        <f aca="false">IF(L407&gt;0,TEXT(SUMPRODUCT(($L$4:$L$2367&gt;$L407)*($F$4:$F$2367=$F407))+1,"00"),"")</f>
        <v>05</v>
      </c>
      <c r="B407" s="6" t="s">
        <v>853</v>
      </c>
      <c r="C407" s="10" t="s">
        <v>854</v>
      </c>
      <c r="D407" s="11" t="s">
        <v>844</v>
      </c>
      <c r="E407" s="11" t="s">
        <v>845</v>
      </c>
      <c r="F407" s="10" t="s">
        <v>846</v>
      </c>
      <c r="G407" s="6" t="n">
        <v>3</v>
      </c>
      <c r="H407" s="6" t="n">
        <v>106.5</v>
      </c>
      <c r="I407" s="6" t="n">
        <v>82.5</v>
      </c>
      <c r="J407" s="6" t="n">
        <v>189</v>
      </c>
      <c r="K407" s="6"/>
      <c r="L407" s="12" t="n">
        <f aca="false">IF(J407&gt;0,(J407/3+K407)*0.4,0)</f>
        <v>25.2</v>
      </c>
      <c r="M407" s="6" t="str">
        <f aca="false">IF(L407&gt;0,"","缺考")</f>
        <v/>
      </c>
    </row>
    <row r="408" customFormat="false" ht="15" hidden="false" customHeight="true" outlineLevel="0" collapsed="false">
      <c r="A408" s="6" t="str">
        <f aca="false">IF(L408&gt;0,TEXT(SUMPRODUCT(($L$4:$L$2367&gt;$L408)*($F$4:$F$2367=$F408))+1,"00"),"")</f>
        <v>06</v>
      </c>
      <c r="B408" s="6" t="s">
        <v>855</v>
      </c>
      <c r="C408" s="10" t="s">
        <v>856</v>
      </c>
      <c r="D408" s="11" t="s">
        <v>844</v>
      </c>
      <c r="E408" s="11" t="s">
        <v>845</v>
      </c>
      <c r="F408" s="10" t="s">
        <v>846</v>
      </c>
      <c r="G408" s="6" t="n">
        <v>3</v>
      </c>
      <c r="H408" s="6" t="n">
        <v>99.5</v>
      </c>
      <c r="I408" s="6" t="n">
        <v>88.5</v>
      </c>
      <c r="J408" s="6" t="n">
        <v>188</v>
      </c>
      <c r="K408" s="6"/>
      <c r="L408" s="12" t="n">
        <f aca="false">IF(J408&gt;0,(J408/3+K408)*0.4,0)</f>
        <v>25.0666666666667</v>
      </c>
      <c r="M408" s="6" t="str">
        <f aca="false">IF(L408&gt;0,"","缺考")</f>
        <v/>
      </c>
    </row>
    <row r="409" customFormat="false" ht="15" hidden="false" customHeight="true" outlineLevel="0" collapsed="false">
      <c r="A409" s="6" t="str">
        <f aca="false">IF(L409&gt;0,TEXT(SUMPRODUCT(($L$4:$L$2367&gt;$L409)*($F$4:$F$2367=$F409))+1,"00"),"")</f>
        <v>07</v>
      </c>
      <c r="B409" s="6" t="s">
        <v>857</v>
      </c>
      <c r="C409" s="10" t="s">
        <v>858</v>
      </c>
      <c r="D409" s="11" t="s">
        <v>844</v>
      </c>
      <c r="E409" s="11" t="s">
        <v>845</v>
      </c>
      <c r="F409" s="10" t="s">
        <v>846</v>
      </c>
      <c r="G409" s="6" t="n">
        <v>3</v>
      </c>
      <c r="H409" s="6" t="n">
        <v>111.5</v>
      </c>
      <c r="I409" s="6" t="n">
        <v>75</v>
      </c>
      <c r="J409" s="6" t="n">
        <v>186.5</v>
      </c>
      <c r="K409" s="6"/>
      <c r="L409" s="12" t="n">
        <f aca="false">IF(J409&gt;0,(J409/3+K409)*0.4,0)</f>
        <v>24.8666666666667</v>
      </c>
      <c r="M409" s="6" t="str">
        <f aca="false">IF(L409&gt;0,"","缺考")</f>
        <v/>
      </c>
    </row>
    <row r="410" customFormat="false" ht="15" hidden="false" customHeight="true" outlineLevel="0" collapsed="false">
      <c r="A410" s="6" t="str">
        <f aca="false">IF(L410&gt;0,TEXT(SUMPRODUCT(($L$4:$L$2367&gt;$L410)*($F$4:$F$2367=$F410))+1,"00"),"")</f>
        <v>08</v>
      </c>
      <c r="B410" s="6" t="s">
        <v>859</v>
      </c>
      <c r="C410" s="10" t="s">
        <v>860</v>
      </c>
      <c r="D410" s="11" t="s">
        <v>844</v>
      </c>
      <c r="E410" s="11" t="s">
        <v>845</v>
      </c>
      <c r="F410" s="10" t="s">
        <v>846</v>
      </c>
      <c r="G410" s="6" t="n">
        <v>3</v>
      </c>
      <c r="H410" s="6" t="n">
        <v>112</v>
      </c>
      <c r="I410" s="6" t="n">
        <v>67</v>
      </c>
      <c r="J410" s="6" t="n">
        <v>179</v>
      </c>
      <c r="K410" s="6"/>
      <c r="L410" s="12" t="n">
        <f aca="false">IF(J410&gt;0,(J410/3+K410)*0.4,0)</f>
        <v>23.8666666666667</v>
      </c>
      <c r="M410" s="6" t="str">
        <f aca="false">IF(L410&gt;0,"","缺考")</f>
        <v/>
      </c>
    </row>
    <row r="411" customFormat="false" ht="15" hidden="false" customHeight="true" outlineLevel="0" collapsed="false">
      <c r="A411" s="6" t="str">
        <f aca="false">IF(L411&gt;0,TEXT(SUMPRODUCT(($L$4:$L$2367&gt;$L411)*($F$4:$F$2367=$F411))+1,"00"),"")</f>
        <v>09</v>
      </c>
      <c r="B411" s="6" t="s">
        <v>861</v>
      </c>
      <c r="C411" s="10" t="s">
        <v>862</v>
      </c>
      <c r="D411" s="11" t="s">
        <v>844</v>
      </c>
      <c r="E411" s="11" t="s">
        <v>845</v>
      </c>
      <c r="F411" s="10" t="s">
        <v>846</v>
      </c>
      <c r="G411" s="6" t="n">
        <v>3</v>
      </c>
      <c r="H411" s="6" t="n">
        <v>94</v>
      </c>
      <c r="I411" s="6" t="n">
        <v>82.5</v>
      </c>
      <c r="J411" s="6" t="n">
        <v>176.5</v>
      </c>
      <c r="K411" s="6"/>
      <c r="L411" s="12" t="n">
        <f aca="false">IF(J411&gt;0,(J411/3+K411)*0.4,0)</f>
        <v>23.5333333333333</v>
      </c>
      <c r="M411" s="6" t="str">
        <f aca="false">IF(L411&gt;0,"","缺考")</f>
        <v/>
      </c>
    </row>
    <row r="412" customFormat="false" ht="15" hidden="false" customHeight="true" outlineLevel="0" collapsed="false">
      <c r="A412" s="6" t="str">
        <f aca="false">IF(L412&gt;0,TEXT(SUMPRODUCT(($L$4:$L$2367&gt;$L412)*($F$4:$F$2367=$F412))+1,"00"),"")</f>
        <v>10</v>
      </c>
      <c r="B412" s="6" t="s">
        <v>863</v>
      </c>
      <c r="C412" s="10" t="s">
        <v>864</v>
      </c>
      <c r="D412" s="11" t="s">
        <v>844</v>
      </c>
      <c r="E412" s="11" t="s">
        <v>845</v>
      </c>
      <c r="F412" s="10" t="s">
        <v>846</v>
      </c>
      <c r="G412" s="6" t="n">
        <v>3</v>
      </c>
      <c r="H412" s="6" t="n">
        <v>96</v>
      </c>
      <c r="I412" s="6" t="n">
        <v>78.5</v>
      </c>
      <c r="J412" s="6" t="n">
        <v>174.5</v>
      </c>
      <c r="K412" s="6"/>
      <c r="L412" s="12" t="n">
        <f aca="false">IF(J412&gt;0,(J412/3+K412)*0.4,0)</f>
        <v>23.2666666666667</v>
      </c>
      <c r="M412" s="6" t="str">
        <f aca="false">IF(L412&gt;0,"","缺考")</f>
        <v/>
      </c>
    </row>
    <row r="413" customFormat="false" ht="15" hidden="false" customHeight="true" outlineLevel="0" collapsed="false">
      <c r="A413" s="6" t="str">
        <f aca="false">IF(L413&gt;0,TEXT(SUMPRODUCT(($L$4:$L$2367&gt;$L413)*($F$4:$F$2367=$F413))+1,"00"),"")</f>
        <v>11</v>
      </c>
      <c r="B413" s="6" t="s">
        <v>865</v>
      </c>
      <c r="C413" s="10" t="s">
        <v>866</v>
      </c>
      <c r="D413" s="11" t="s">
        <v>844</v>
      </c>
      <c r="E413" s="11" t="s">
        <v>845</v>
      </c>
      <c r="F413" s="10" t="s">
        <v>846</v>
      </c>
      <c r="G413" s="6" t="n">
        <v>3</v>
      </c>
      <c r="H413" s="6" t="n">
        <v>94</v>
      </c>
      <c r="I413" s="6" t="n">
        <v>78</v>
      </c>
      <c r="J413" s="6" t="n">
        <v>172</v>
      </c>
      <c r="K413" s="6"/>
      <c r="L413" s="12" t="n">
        <f aca="false">IF(J413&gt;0,(J413/3+K413)*0.4,0)</f>
        <v>22.9333333333333</v>
      </c>
      <c r="M413" s="6" t="str">
        <f aca="false">IF(L413&gt;0,"","缺考")</f>
        <v/>
      </c>
    </row>
    <row r="414" customFormat="false" ht="15" hidden="false" customHeight="true" outlineLevel="0" collapsed="false">
      <c r="A414" s="6" t="str">
        <f aca="false">IF(L414&gt;0,TEXT(SUMPRODUCT(($L$4:$L$2367&gt;$L414)*($F$4:$F$2367=$F414))+1,"00"),"")</f>
        <v>12</v>
      </c>
      <c r="B414" s="6" t="s">
        <v>867</v>
      </c>
      <c r="C414" s="10" t="s">
        <v>868</v>
      </c>
      <c r="D414" s="11" t="s">
        <v>844</v>
      </c>
      <c r="E414" s="11" t="s">
        <v>845</v>
      </c>
      <c r="F414" s="10" t="s">
        <v>846</v>
      </c>
      <c r="G414" s="6" t="n">
        <v>3</v>
      </c>
      <c r="H414" s="6" t="n">
        <v>76.5</v>
      </c>
      <c r="I414" s="6" t="n">
        <v>93</v>
      </c>
      <c r="J414" s="6" t="n">
        <v>169.5</v>
      </c>
      <c r="K414" s="6"/>
      <c r="L414" s="12" t="n">
        <f aca="false">IF(J414&gt;0,(J414/3+K414)*0.4,0)</f>
        <v>22.6</v>
      </c>
      <c r="M414" s="6" t="str">
        <f aca="false">IF(L414&gt;0,"","缺考")</f>
        <v/>
      </c>
    </row>
    <row r="415" customFormat="false" ht="15" hidden="false" customHeight="true" outlineLevel="0" collapsed="false">
      <c r="A415" s="6" t="str">
        <f aca="false">IF(L415&gt;0,TEXT(SUMPRODUCT(($L$4:$L$2367&gt;$L415)*($F$4:$F$2367=$F415))+1,"00"),"")</f>
        <v>13</v>
      </c>
      <c r="B415" s="6" t="s">
        <v>869</v>
      </c>
      <c r="C415" s="10" t="s">
        <v>870</v>
      </c>
      <c r="D415" s="11" t="s">
        <v>844</v>
      </c>
      <c r="E415" s="11" t="s">
        <v>845</v>
      </c>
      <c r="F415" s="10" t="s">
        <v>846</v>
      </c>
      <c r="G415" s="6" t="n">
        <v>3</v>
      </c>
      <c r="H415" s="6" t="n">
        <v>81</v>
      </c>
      <c r="I415" s="6" t="n">
        <v>87</v>
      </c>
      <c r="J415" s="6" t="n">
        <v>168</v>
      </c>
      <c r="K415" s="6"/>
      <c r="L415" s="12" t="n">
        <f aca="false">IF(J415&gt;0,(J415/3+K415)*0.4,0)</f>
        <v>22.4</v>
      </c>
      <c r="M415" s="6" t="str">
        <f aca="false">IF(L415&gt;0,"","缺考")</f>
        <v/>
      </c>
    </row>
    <row r="416" customFormat="false" ht="15" hidden="false" customHeight="true" outlineLevel="0" collapsed="false">
      <c r="A416" s="6" t="str">
        <f aca="false">IF(L416&gt;0,TEXT(SUMPRODUCT(($L$4:$L$2367&gt;$L416)*($F$4:$F$2367=$F416))+1,"00"),"")</f>
        <v>13</v>
      </c>
      <c r="B416" s="6" t="s">
        <v>871</v>
      </c>
      <c r="C416" s="10" t="s">
        <v>872</v>
      </c>
      <c r="D416" s="11" t="s">
        <v>844</v>
      </c>
      <c r="E416" s="11" t="s">
        <v>845</v>
      </c>
      <c r="F416" s="10" t="s">
        <v>846</v>
      </c>
      <c r="G416" s="6" t="n">
        <v>3</v>
      </c>
      <c r="H416" s="6" t="n">
        <v>104.5</v>
      </c>
      <c r="I416" s="6" t="n">
        <v>63.5</v>
      </c>
      <c r="J416" s="6" t="n">
        <v>168</v>
      </c>
      <c r="K416" s="6"/>
      <c r="L416" s="12" t="n">
        <f aca="false">IF(J416&gt;0,(J416/3+K416)*0.4,0)</f>
        <v>22.4</v>
      </c>
      <c r="M416" s="6" t="str">
        <f aca="false">IF(L416&gt;0,"","缺考")</f>
        <v/>
      </c>
    </row>
    <row r="417" customFormat="false" ht="15" hidden="false" customHeight="true" outlineLevel="0" collapsed="false">
      <c r="A417" s="6" t="str">
        <f aca="false">IF(L417&gt;0,TEXT(SUMPRODUCT(($L$4:$L$2367&gt;$L417)*($F$4:$F$2367=$F417))+1,"00"),"")</f>
        <v>15</v>
      </c>
      <c r="B417" s="6" t="s">
        <v>873</v>
      </c>
      <c r="C417" s="10" t="s">
        <v>874</v>
      </c>
      <c r="D417" s="11" t="s">
        <v>844</v>
      </c>
      <c r="E417" s="11" t="s">
        <v>845</v>
      </c>
      <c r="F417" s="10" t="s">
        <v>846</v>
      </c>
      <c r="G417" s="6" t="n">
        <v>3</v>
      </c>
      <c r="H417" s="6" t="n">
        <v>92</v>
      </c>
      <c r="I417" s="6" t="n">
        <v>72.5</v>
      </c>
      <c r="J417" s="6" t="n">
        <v>164.5</v>
      </c>
      <c r="K417" s="6"/>
      <c r="L417" s="12" t="n">
        <f aca="false">IF(J417&gt;0,(J417/3+K417)*0.4,0)</f>
        <v>21.9333333333333</v>
      </c>
      <c r="M417" s="6" t="str">
        <f aca="false">IF(L417&gt;0,"","缺考")</f>
        <v/>
      </c>
    </row>
    <row r="418" customFormat="false" ht="15" hidden="false" customHeight="true" outlineLevel="0" collapsed="false">
      <c r="A418" s="6" t="str">
        <f aca="false">IF(L418&gt;0,TEXT(SUMPRODUCT(($L$4:$L$2367&gt;$L418)*($F$4:$F$2367=$F418))+1,"00"),"")</f>
        <v>15</v>
      </c>
      <c r="B418" s="6" t="s">
        <v>875</v>
      </c>
      <c r="C418" s="10" t="s">
        <v>876</v>
      </c>
      <c r="D418" s="11" t="s">
        <v>844</v>
      </c>
      <c r="E418" s="11" t="s">
        <v>845</v>
      </c>
      <c r="F418" s="10" t="s">
        <v>846</v>
      </c>
      <c r="G418" s="6" t="n">
        <v>3</v>
      </c>
      <c r="H418" s="6" t="n">
        <v>91.5</v>
      </c>
      <c r="I418" s="6" t="n">
        <v>73</v>
      </c>
      <c r="J418" s="6" t="n">
        <v>164.5</v>
      </c>
      <c r="K418" s="6"/>
      <c r="L418" s="12" t="n">
        <f aca="false">IF(J418&gt;0,(J418/3+K418)*0.4,0)</f>
        <v>21.9333333333333</v>
      </c>
      <c r="M418" s="6" t="str">
        <f aca="false">IF(L418&gt;0,"","缺考")</f>
        <v/>
      </c>
    </row>
    <row r="419" customFormat="false" ht="15" hidden="false" customHeight="true" outlineLevel="0" collapsed="false">
      <c r="A419" s="6" t="str">
        <f aca="false">IF(L419&gt;0,TEXT(SUMPRODUCT(($L$4:$L$2367&gt;$L419)*($F$4:$F$2367=$F419))+1,"00"),"")</f>
        <v>17</v>
      </c>
      <c r="B419" s="6" t="s">
        <v>877</v>
      </c>
      <c r="C419" s="10" t="s">
        <v>878</v>
      </c>
      <c r="D419" s="11" t="s">
        <v>844</v>
      </c>
      <c r="E419" s="11" t="s">
        <v>845</v>
      </c>
      <c r="F419" s="10" t="s">
        <v>846</v>
      </c>
      <c r="G419" s="6" t="n">
        <v>3</v>
      </c>
      <c r="H419" s="6" t="n">
        <v>80</v>
      </c>
      <c r="I419" s="6" t="n">
        <v>83</v>
      </c>
      <c r="J419" s="6" t="n">
        <v>163</v>
      </c>
      <c r="K419" s="6"/>
      <c r="L419" s="12" t="n">
        <f aca="false">IF(J419&gt;0,(J419/3+K419)*0.4,0)</f>
        <v>21.7333333333333</v>
      </c>
      <c r="M419" s="6" t="str">
        <f aca="false">IF(L419&gt;0,"","缺考")</f>
        <v/>
      </c>
    </row>
    <row r="420" customFormat="false" ht="15" hidden="false" customHeight="true" outlineLevel="0" collapsed="false">
      <c r="A420" s="6" t="str">
        <f aca="false">IF(L420&gt;0,TEXT(SUMPRODUCT(($L$4:$L$2367&gt;$L420)*($F$4:$F$2367=$F420))+1,"00"),"")</f>
        <v>18</v>
      </c>
      <c r="B420" s="6" t="s">
        <v>879</v>
      </c>
      <c r="C420" s="10" t="s">
        <v>880</v>
      </c>
      <c r="D420" s="11" t="s">
        <v>844</v>
      </c>
      <c r="E420" s="11" t="s">
        <v>845</v>
      </c>
      <c r="F420" s="10" t="s">
        <v>846</v>
      </c>
      <c r="G420" s="6" t="n">
        <v>3</v>
      </c>
      <c r="H420" s="6" t="n">
        <v>102</v>
      </c>
      <c r="I420" s="6" t="n">
        <v>60</v>
      </c>
      <c r="J420" s="6" t="n">
        <v>162</v>
      </c>
      <c r="K420" s="6"/>
      <c r="L420" s="12" t="n">
        <f aca="false">IF(J420&gt;0,(J420/3+K420)*0.4,0)</f>
        <v>21.6</v>
      </c>
      <c r="M420" s="6" t="str">
        <f aca="false">IF(L420&gt;0,"","缺考")</f>
        <v/>
      </c>
    </row>
    <row r="421" customFormat="false" ht="15" hidden="false" customHeight="true" outlineLevel="0" collapsed="false">
      <c r="A421" s="6" t="str">
        <f aca="false">IF(L421&gt;0,TEXT(SUMPRODUCT(($L$4:$L$2367&gt;$L421)*($F$4:$F$2367=$F421))+1,"00"),"")</f>
        <v>19</v>
      </c>
      <c r="B421" s="6" t="s">
        <v>881</v>
      </c>
      <c r="C421" s="10" t="s">
        <v>882</v>
      </c>
      <c r="D421" s="11" t="s">
        <v>844</v>
      </c>
      <c r="E421" s="11" t="s">
        <v>845</v>
      </c>
      <c r="F421" s="10" t="s">
        <v>846</v>
      </c>
      <c r="G421" s="6" t="n">
        <v>3</v>
      </c>
      <c r="H421" s="6" t="n">
        <v>87.5</v>
      </c>
      <c r="I421" s="6" t="n">
        <v>73</v>
      </c>
      <c r="J421" s="6" t="n">
        <v>160.5</v>
      </c>
      <c r="K421" s="6"/>
      <c r="L421" s="12" t="n">
        <f aca="false">IF(J421&gt;0,(J421/3+K421)*0.4,0)</f>
        <v>21.4</v>
      </c>
      <c r="M421" s="6" t="str">
        <f aca="false">IF(L421&gt;0,"","缺考")</f>
        <v/>
      </c>
    </row>
    <row r="422" customFormat="false" ht="15" hidden="false" customHeight="true" outlineLevel="0" collapsed="false">
      <c r="A422" s="6" t="str">
        <f aca="false">IF(L422&gt;0,TEXT(SUMPRODUCT(($L$4:$L$2367&gt;$L422)*($F$4:$F$2367=$F422))+1,"00"),"")</f>
        <v>20</v>
      </c>
      <c r="B422" s="6" t="s">
        <v>883</v>
      </c>
      <c r="C422" s="10" t="s">
        <v>884</v>
      </c>
      <c r="D422" s="11" t="s">
        <v>844</v>
      </c>
      <c r="E422" s="11" t="s">
        <v>845</v>
      </c>
      <c r="F422" s="10" t="s">
        <v>846</v>
      </c>
      <c r="G422" s="6" t="n">
        <v>3</v>
      </c>
      <c r="H422" s="6" t="n">
        <v>87.5</v>
      </c>
      <c r="I422" s="6" t="n">
        <v>70.5</v>
      </c>
      <c r="J422" s="6" t="n">
        <v>158</v>
      </c>
      <c r="K422" s="6"/>
      <c r="L422" s="12" t="n">
        <f aca="false">IF(J422&gt;0,(J422/3+K422)*0.4,0)</f>
        <v>21.0666666666667</v>
      </c>
      <c r="M422" s="6" t="str">
        <f aca="false">IF(L422&gt;0,"","缺考")</f>
        <v/>
      </c>
    </row>
    <row r="423" customFormat="false" ht="15" hidden="false" customHeight="true" outlineLevel="0" collapsed="false">
      <c r="A423" s="6" t="str">
        <f aca="false">IF(L423&gt;0,TEXT(SUMPRODUCT(($L$4:$L$2367&gt;$L423)*($F$4:$F$2367=$F423))+1,"00"),"")</f>
        <v>21</v>
      </c>
      <c r="B423" s="6" t="s">
        <v>885</v>
      </c>
      <c r="C423" s="10" t="s">
        <v>886</v>
      </c>
      <c r="D423" s="11" t="s">
        <v>844</v>
      </c>
      <c r="E423" s="11" t="s">
        <v>845</v>
      </c>
      <c r="F423" s="10" t="s">
        <v>846</v>
      </c>
      <c r="G423" s="6" t="n">
        <v>3</v>
      </c>
      <c r="H423" s="6" t="n">
        <v>85.5</v>
      </c>
      <c r="I423" s="6" t="n">
        <v>70.5</v>
      </c>
      <c r="J423" s="6" t="n">
        <v>156</v>
      </c>
      <c r="K423" s="6"/>
      <c r="L423" s="12" t="n">
        <f aca="false">IF(J423&gt;0,(J423/3+K423)*0.4,0)</f>
        <v>20.8</v>
      </c>
      <c r="M423" s="6" t="str">
        <f aca="false">IF(L423&gt;0,"","缺考")</f>
        <v/>
      </c>
    </row>
    <row r="424" customFormat="false" ht="15" hidden="false" customHeight="true" outlineLevel="0" collapsed="false">
      <c r="A424" s="6" t="str">
        <f aca="false">IF(L424&gt;0,TEXT(SUMPRODUCT(($L$4:$L$2367&gt;$L424)*($F$4:$F$2367=$F424))+1,"00"),"")</f>
        <v>22</v>
      </c>
      <c r="B424" s="6" t="s">
        <v>887</v>
      </c>
      <c r="C424" s="10" t="s">
        <v>888</v>
      </c>
      <c r="D424" s="11" t="s">
        <v>844</v>
      </c>
      <c r="E424" s="11" t="s">
        <v>845</v>
      </c>
      <c r="F424" s="10" t="s">
        <v>846</v>
      </c>
      <c r="G424" s="6" t="n">
        <v>3</v>
      </c>
      <c r="H424" s="6" t="n">
        <v>95.5</v>
      </c>
      <c r="I424" s="6" t="n">
        <v>58</v>
      </c>
      <c r="J424" s="6" t="n">
        <v>153.5</v>
      </c>
      <c r="K424" s="6"/>
      <c r="L424" s="12" t="n">
        <f aca="false">IF(J424&gt;0,(J424/3+K424)*0.4,0)</f>
        <v>20.4666666666667</v>
      </c>
      <c r="M424" s="6" t="str">
        <f aca="false">IF(L424&gt;0,"","缺考")</f>
        <v/>
      </c>
    </row>
    <row r="425" customFormat="false" ht="15" hidden="false" customHeight="true" outlineLevel="0" collapsed="false">
      <c r="A425" s="6" t="str">
        <f aca="false">IF(L425&gt;0,TEXT(SUMPRODUCT(($L$4:$L$2367&gt;$L425)*($F$4:$F$2367=$F425))+1,"00"),"")</f>
        <v>23</v>
      </c>
      <c r="B425" s="6" t="s">
        <v>889</v>
      </c>
      <c r="C425" s="10" t="s">
        <v>890</v>
      </c>
      <c r="D425" s="11" t="s">
        <v>844</v>
      </c>
      <c r="E425" s="11" t="s">
        <v>845</v>
      </c>
      <c r="F425" s="10" t="s">
        <v>846</v>
      </c>
      <c r="G425" s="6" t="n">
        <v>3</v>
      </c>
      <c r="H425" s="6" t="n">
        <v>90.5</v>
      </c>
      <c r="I425" s="6" t="n">
        <v>61</v>
      </c>
      <c r="J425" s="6" t="n">
        <v>151.5</v>
      </c>
      <c r="K425" s="6"/>
      <c r="L425" s="12" t="n">
        <f aca="false">IF(J425&gt;0,(J425/3+K425)*0.4,0)</f>
        <v>20.2</v>
      </c>
      <c r="M425" s="6" t="str">
        <f aca="false">IF(L425&gt;0,"","缺考")</f>
        <v/>
      </c>
    </row>
    <row r="426" customFormat="false" ht="15" hidden="false" customHeight="true" outlineLevel="0" collapsed="false">
      <c r="A426" s="6" t="str">
        <f aca="false">IF(L426&gt;0,TEXT(SUMPRODUCT(($L$4:$L$2367&gt;$L426)*($F$4:$F$2367=$F426))+1,"00"),"")</f>
        <v>24</v>
      </c>
      <c r="B426" s="6" t="s">
        <v>891</v>
      </c>
      <c r="C426" s="10" t="s">
        <v>892</v>
      </c>
      <c r="D426" s="11" t="s">
        <v>844</v>
      </c>
      <c r="E426" s="11" t="s">
        <v>845</v>
      </c>
      <c r="F426" s="10" t="s">
        <v>846</v>
      </c>
      <c r="G426" s="6" t="n">
        <v>3</v>
      </c>
      <c r="H426" s="6" t="n">
        <v>90</v>
      </c>
      <c r="I426" s="6" t="n">
        <v>55</v>
      </c>
      <c r="J426" s="6" t="n">
        <v>145</v>
      </c>
      <c r="K426" s="6"/>
      <c r="L426" s="12" t="n">
        <f aca="false">IF(J426&gt;0,(J426/3+K426)*0.4,0)</f>
        <v>19.3333333333333</v>
      </c>
      <c r="M426" s="6" t="str">
        <f aca="false">IF(L426&gt;0,"","缺考")</f>
        <v/>
      </c>
    </row>
    <row r="427" customFormat="false" ht="15" hidden="false" customHeight="true" outlineLevel="0" collapsed="false">
      <c r="A427" s="6" t="str">
        <f aca="false">IF(L427&gt;0,TEXT(SUMPRODUCT(($L$4:$L$2367&gt;$L427)*($F$4:$F$2367=$F427))+1,"00"),"")</f>
        <v>25</v>
      </c>
      <c r="B427" s="6" t="s">
        <v>893</v>
      </c>
      <c r="C427" s="10" t="s">
        <v>894</v>
      </c>
      <c r="D427" s="11" t="s">
        <v>844</v>
      </c>
      <c r="E427" s="11" t="s">
        <v>845</v>
      </c>
      <c r="F427" s="10" t="s">
        <v>846</v>
      </c>
      <c r="G427" s="6" t="n">
        <v>3</v>
      </c>
      <c r="H427" s="6" t="n">
        <v>78.5</v>
      </c>
      <c r="I427" s="6" t="n">
        <v>66</v>
      </c>
      <c r="J427" s="6" t="n">
        <v>144.5</v>
      </c>
      <c r="K427" s="6"/>
      <c r="L427" s="12" t="n">
        <f aca="false">IF(J427&gt;0,(J427/3+K427)*0.4,0)</f>
        <v>19.2666666666667</v>
      </c>
      <c r="M427" s="6" t="str">
        <f aca="false">IF(L427&gt;0,"","缺考")</f>
        <v/>
      </c>
    </row>
    <row r="428" customFormat="false" ht="15" hidden="false" customHeight="true" outlineLevel="0" collapsed="false">
      <c r="A428" s="6" t="str">
        <f aca="false">IF(L428&gt;0,TEXT(SUMPRODUCT(($L$4:$L$2367&gt;$L428)*($F$4:$F$2367=$F428))+1,"00"),"")</f>
        <v>26</v>
      </c>
      <c r="B428" s="6" t="s">
        <v>895</v>
      </c>
      <c r="C428" s="10" t="s">
        <v>896</v>
      </c>
      <c r="D428" s="11" t="s">
        <v>844</v>
      </c>
      <c r="E428" s="11" t="s">
        <v>845</v>
      </c>
      <c r="F428" s="10" t="s">
        <v>846</v>
      </c>
      <c r="G428" s="6" t="n">
        <v>3</v>
      </c>
      <c r="H428" s="6" t="n">
        <v>68</v>
      </c>
      <c r="I428" s="6" t="n">
        <v>72</v>
      </c>
      <c r="J428" s="6" t="n">
        <v>140</v>
      </c>
      <c r="K428" s="6"/>
      <c r="L428" s="12" t="n">
        <f aca="false">IF(J428&gt;0,(J428/3+K428)*0.4,0)</f>
        <v>18.6666666666667</v>
      </c>
      <c r="M428" s="6" t="str">
        <f aca="false">IF(L428&gt;0,"","缺考")</f>
        <v/>
      </c>
    </row>
    <row r="429" customFormat="false" ht="15" hidden="false" customHeight="true" outlineLevel="0" collapsed="false">
      <c r="A429" s="6" t="str">
        <f aca="false">IF(L429&gt;0,TEXT(SUMPRODUCT(($L$4:$L$2367&gt;$L429)*($F$4:$F$2367=$F429))+1,"00"),"")</f>
        <v>27</v>
      </c>
      <c r="B429" s="6" t="s">
        <v>897</v>
      </c>
      <c r="C429" s="10" t="s">
        <v>898</v>
      </c>
      <c r="D429" s="11" t="s">
        <v>844</v>
      </c>
      <c r="E429" s="11" t="s">
        <v>845</v>
      </c>
      <c r="F429" s="10" t="s">
        <v>846</v>
      </c>
      <c r="G429" s="6" t="n">
        <v>3</v>
      </c>
      <c r="H429" s="6" t="n">
        <v>68</v>
      </c>
      <c r="I429" s="6" t="n">
        <v>63</v>
      </c>
      <c r="J429" s="6" t="n">
        <v>131</v>
      </c>
      <c r="K429" s="6"/>
      <c r="L429" s="12" t="n">
        <f aca="false">IF(J429&gt;0,(J429/3+K429)*0.4,0)</f>
        <v>17.4666666666667</v>
      </c>
      <c r="M429" s="6" t="str">
        <f aca="false">IF(L429&gt;0,"","缺考")</f>
        <v/>
      </c>
    </row>
    <row r="430" customFormat="false" ht="15" hidden="false" customHeight="true" outlineLevel="0" collapsed="false">
      <c r="A430" s="6" t="str">
        <f aca="false">IF(L430&gt;0,TEXT(SUMPRODUCT(($L$4:$L$2367&gt;$L430)*($F$4:$F$2367=$F430))+1,"00"),"")</f>
        <v>28</v>
      </c>
      <c r="B430" s="6" t="s">
        <v>899</v>
      </c>
      <c r="C430" s="10" t="s">
        <v>900</v>
      </c>
      <c r="D430" s="11" t="s">
        <v>844</v>
      </c>
      <c r="E430" s="11" t="s">
        <v>845</v>
      </c>
      <c r="F430" s="10" t="s">
        <v>846</v>
      </c>
      <c r="G430" s="6" t="n">
        <v>3</v>
      </c>
      <c r="H430" s="6" t="n">
        <v>82.5</v>
      </c>
      <c r="I430" s="6" t="n">
        <v>41.5</v>
      </c>
      <c r="J430" s="6" t="n">
        <v>124</v>
      </c>
      <c r="K430" s="6"/>
      <c r="L430" s="12" t="n">
        <f aca="false">IF(J430&gt;0,(J430/3+K430)*0.4,0)</f>
        <v>16.5333333333333</v>
      </c>
      <c r="M430" s="6" t="str">
        <f aca="false">IF(L430&gt;0,"","缺考")</f>
        <v/>
      </c>
    </row>
    <row r="431" customFormat="false" ht="15" hidden="false" customHeight="true" outlineLevel="0" collapsed="false">
      <c r="A431" s="6" t="str">
        <f aca="false">IF(L431&gt;0,TEXT(SUMPRODUCT(($L$4:$L$2367&gt;$L431)*($F$4:$F$2367=$F431))+1,"00"),"")</f>
        <v>29</v>
      </c>
      <c r="B431" s="6" t="s">
        <v>901</v>
      </c>
      <c r="C431" s="10" t="s">
        <v>902</v>
      </c>
      <c r="D431" s="11" t="s">
        <v>844</v>
      </c>
      <c r="E431" s="11" t="s">
        <v>845</v>
      </c>
      <c r="F431" s="10" t="s">
        <v>846</v>
      </c>
      <c r="G431" s="6" t="n">
        <v>3</v>
      </c>
      <c r="H431" s="6" t="n">
        <v>81.5</v>
      </c>
      <c r="I431" s="6" t="n">
        <v>36</v>
      </c>
      <c r="J431" s="6" t="n">
        <v>117.5</v>
      </c>
      <c r="K431" s="6"/>
      <c r="L431" s="12" t="n">
        <f aca="false">IF(J431&gt;0,(J431/3+K431)*0.4,0)</f>
        <v>15.6666666666667</v>
      </c>
      <c r="M431" s="6" t="str">
        <f aca="false">IF(L431&gt;0,"","缺考")</f>
        <v/>
      </c>
    </row>
    <row r="432" customFormat="false" ht="15" hidden="false" customHeight="true" outlineLevel="0" collapsed="false">
      <c r="A432" s="6" t="str">
        <f aca="false">IF(L432&gt;0,TEXT(SUMPRODUCT(($L$4:$L$2367&gt;$L432)*($F$4:$F$2367=$F432))+1,"00"),"")</f>
        <v>30</v>
      </c>
      <c r="B432" s="6" t="s">
        <v>903</v>
      </c>
      <c r="C432" s="10" t="s">
        <v>904</v>
      </c>
      <c r="D432" s="11" t="s">
        <v>844</v>
      </c>
      <c r="E432" s="11" t="s">
        <v>845</v>
      </c>
      <c r="F432" s="10" t="s">
        <v>846</v>
      </c>
      <c r="G432" s="6" t="n">
        <v>3</v>
      </c>
      <c r="H432" s="6" t="n">
        <v>66.5</v>
      </c>
      <c r="I432" s="6" t="n">
        <v>46</v>
      </c>
      <c r="J432" s="6" t="n">
        <v>112.5</v>
      </c>
      <c r="K432" s="6"/>
      <c r="L432" s="12" t="n">
        <f aca="false">IF(J432&gt;0,(J432/3+K432)*0.4,0)</f>
        <v>15</v>
      </c>
      <c r="M432" s="6" t="str">
        <f aca="false">IF(L432&gt;0,"","缺考")</f>
        <v/>
      </c>
    </row>
    <row r="433" customFormat="false" ht="15" hidden="false" customHeight="true" outlineLevel="0" collapsed="false">
      <c r="A433" s="6" t="str">
        <f aca="false">IF(L433&gt;0,TEXT(SUMPRODUCT(($L$4:$L$2367&gt;$L433)*($F$4:$F$2367=$F433))+1,"00"),"")</f>
        <v/>
      </c>
      <c r="B433" s="6" t="s">
        <v>905</v>
      </c>
      <c r="C433" s="10" t="s">
        <v>906</v>
      </c>
      <c r="D433" s="11" t="s">
        <v>844</v>
      </c>
      <c r="E433" s="11" t="s">
        <v>845</v>
      </c>
      <c r="F433" s="10" t="s">
        <v>846</v>
      </c>
      <c r="G433" s="6" t="n">
        <v>3</v>
      </c>
      <c r="H433" s="13" t="n">
        <v>-1</v>
      </c>
      <c r="I433" s="13" t="n">
        <v>-1</v>
      </c>
      <c r="J433" s="6" t="n">
        <v>0</v>
      </c>
      <c r="K433" s="13"/>
      <c r="L433" s="12" t="n">
        <f aca="false">IF(J433&gt;0,(J433/3+K433)*0.4,0)</f>
        <v>0</v>
      </c>
      <c r="M433" s="6" t="str">
        <f aca="false">IF(L433&gt;0,"","缺考")</f>
        <v>缺考</v>
      </c>
    </row>
    <row r="434" customFormat="false" ht="15" hidden="false" customHeight="true" outlineLevel="0" collapsed="false">
      <c r="A434" s="6" t="str">
        <f aca="false">IF(L434&gt;0,TEXT(SUMPRODUCT(($L$4:$L$2367&gt;$L434)*($F$4:$F$2367=$F434))+1,"00"),"")</f>
        <v/>
      </c>
      <c r="B434" s="6" t="s">
        <v>907</v>
      </c>
      <c r="C434" s="10" t="s">
        <v>908</v>
      </c>
      <c r="D434" s="11" t="s">
        <v>844</v>
      </c>
      <c r="E434" s="11" t="s">
        <v>845</v>
      </c>
      <c r="F434" s="10" t="s">
        <v>846</v>
      </c>
      <c r="G434" s="6" t="n">
        <v>3</v>
      </c>
      <c r="H434" s="13" t="n">
        <v>-1</v>
      </c>
      <c r="I434" s="13" t="n">
        <v>-1</v>
      </c>
      <c r="J434" s="6" t="n">
        <v>0</v>
      </c>
      <c r="K434" s="13"/>
      <c r="L434" s="12" t="n">
        <f aca="false">IF(J434&gt;0,(J434/3+K434)*0.4,0)</f>
        <v>0</v>
      </c>
      <c r="M434" s="6" t="str">
        <f aca="false">IF(L434&gt;0,"","缺考")</f>
        <v>缺考</v>
      </c>
    </row>
    <row r="435" customFormat="false" ht="15" hidden="false" customHeight="true" outlineLevel="0" collapsed="false">
      <c r="A435" s="6" t="str">
        <f aca="false">IF(L435&gt;0,TEXT(SUMPRODUCT(($L$4:$L$2367&gt;$L435)*($F$4:$F$2367=$F435))+1,"00"),"")</f>
        <v/>
      </c>
      <c r="B435" s="6" t="s">
        <v>909</v>
      </c>
      <c r="C435" s="10" t="s">
        <v>910</v>
      </c>
      <c r="D435" s="11" t="s">
        <v>844</v>
      </c>
      <c r="E435" s="11" t="s">
        <v>845</v>
      </c>
      <c r="F435" s="10" t="s">
        <v>846</v>
      </c>
      <c r="G435" s="6" t="n">
        <v>3</v>
      </c>
      <c r="H435" s="13" t="n">
        <v>-1</v>
      </c>
      <c r="I435" s="13" t="n">
        <v>-1</v>
      </c>
      <c r="J435" s="6" t="n">
        <v>0</v>
      </c>
      <c r="K435" s="13"/>
      <c r="L435" s="12" t="n">
        <f aca="false">IF(J435&gt;0,(J435/3+K435)*0.4,0)</f>
        <v>0</v>
      </c>
      <c r="M435" s="6" t="str">
        <f aca="false">IF(L435&gt;0,"","缺考")</f>
        <v>缺考</v>
      </c>
    </row>
    <row r="436" customFormat="false" ht="15" hidden="false" customHeight="true" outlineLevel="0" collapsed="false">
      <c r="A436" s="6" t="str">
        <f aca="false">IF(L436&gt;0,TEXT(SUMPRODUCT(($L$4:$L$2367&gt;$L436)*($F$4:$F$2367=$F436))+1,"00"),"")</f>
        <v/>
      </c>
      <c r="B436" s="6" t="s">
        <v>911</v>
      </c>
      <c r="C436" s="10" t="s">
        <v>912</v>
      </c>
      <c r="D436" s="11" t="s">
        <v>844</v>
      </c>
      <c r="E436" s="11" t="s">
        <v>845</v>
      </c>
      <c r="F436" s="10" t="s">
        <v>846</v>
      </c>
      <c r="G436" s="6" t="n">
        <v>3</v>
      </c>
      <c r="H436" s="13" t="n">
        <v>-1</v>
      </c>
      <c r="I436" s="13" t="n">
        <v>-1</v>
      </c>
      <c r="J436" s="6" t="n">
        <v>0</v>
      </c>
      <c r="K436" s="13"/>
      <c r="L436" s="12" t="n">
        <f aca="false">IF(J436&gt;0,(J436/3+K436)*0.4,0)</f>
        <v>0</v>
      </c>
      <c r="M436" s="6" t="str">
        <f aca="false">IF(L436&gt;0,"","缺考")</f>
        <v>缺考</v>
      </c>
    </row>
    <row r="437" customFormat="false" ht="15" hidden="false" customHeight="true" outlineLevel="0" collapsed="false">
      <c r="A437" s="6" t="str">
        <f aca="false">IF(L437&gt;0,TEXT(SUMPRODUCT(($L$4:$L$2367&gt;$L437)*($F$4:$F$2367=$F437))+1,"00"),"")</f>
        <v/>
      </c>
      <c r="B437" s="6" t="s">
        <v>913</v>
      </c>
      <c r="C437" s="10" t="s">
        <v>914</v>
      </c>
      <c r="D437" s="11" t="s">
        <v>844</v>
      </c>
      <c r="E437" s="11" t="s">
        <v>845</v>
      </c>
      <c r="F437" s="10" t="s">
        <v>846</v>
      </c>
      <c r="G437" s="6" t="n">
        <v>3</v>
      </c>
      <c r="H437" s="13" t="n">
        <v>-1</v>
      </c>
      <c r="I437" s="13" t="n">
        <v>-1</v>
      </c>
      <c r="J437" s="6" t="n">
        <v>0</v>
      </c>
      <c r="K437" s="13"/>
      <c r="L437" s="12" t="n">
        <f aca="false">IF(J437&gt;0,(J437/3+K437)*0.4,0)</f>
        <v>0</v>
      </c>
      <c r="M437" s="6" t="str">
        <f aca="false">IF(L437&gt;0,"","缺考")</f>
        <v>缺考</v>
      </c>
    </row>
    <row r="438" customFormat="false" ht="15" hidden="false" customHeight="true" outlineLevel="0" collapsed="false">
      <c r="A438" s="6" t="str">
        <f aca="false">IF(L438&gt;0,TEXT(SUMPRODUCT(($L$4:$L$2367&gt;$L438)*($F$4:$F$2367=$F438))+1,"00"),"")</f>
        <v>01</v>
      </c>
      <c r="B438" s="6" t="s">
        <v>915</v>
      </c>
      <c r="C438" s="10" t="s">
        <v>916</v>
      </c>
      <c r="D438" s="11" t="s">
        <v>917</v>
      </c>
      <c r="E438" s="11" t="s">
        <v>918</v>
      </c>
      <c r="F438" s="10" t="s">
        <v>919</v>
      </c>
      <c r="G438" s="6" t="n">
        <v>1</v>
      </c>
      <c r="H438" s="6" t="n">
        <v>110.5</v>
      </c>
      <c r="I438" s="6" t="n">
        <v>82.5</v>
      </c>
      <c r="J438" s="6" t="n">
        <v>193</v>
      </c>
      <c r="K438" s="6"/>
      <c r="L438" s="12" t="n">
        <f aca="false">IF(J438&gt;0,(J438/3+K438)*0.4,0)</f>
        <v>25.7333333333333</v>
      </c>
      <c r="M438" s="6" t="str">
        <f aca="false">IF(L438&gt;0,"","缺考")</f>
        <v/>
      </c>
    </row>
    <row r="439" customFormat="false" ht="15" hidden="false" customHeight="true" outlineLevel="0" collapsed="false">
      <c r="A439" s="6" t="str">
        <f aca="false">IF(L439&gt;0,TEXT(SUMPRODUCT(($L$4:$L$2367&gt;$L439)*($F$4:$F$2367=$F439))+1,"00"),"")</f>
        <v>02</v>
      </c>
      <c r="B439" s="6" t="s">
        <v>920</v>
      </c>
      <c r="C439" s="10" t="s">
        <v>921</v>
      </c>
      <c r="D439" s="11" t="s">
        <v>917</v>
      </c>
      <c r="E439" s="11" t="s">
        <v>918</v>
      </c>
      <c r="F439" s="10" t="s">
        <v>919</v>
      </c>
      <c r="G439" s="6" t="n">
        <v>1</v>
      </c>
      <c r="H439" s="6" t="n">
        <v>101</v>
      </c>
      <c r="I439" s="6" t="n">
        <v>88</v>
      </c>
      <c r="J439" s="6" t="n">
        <v>189</v>
      </c>
      <c r="K439" s="6"/>
      <c r="L439" s="12" t="n">
        <f aca="false">IF(J439&gt;0,(J439/3+K439)*0.4,0)</f>
        <v>25.2</v>
      </c>
      <c r="M439" s="6" t="str">
        <f aca="false">IF(L439&gt;0,"","缺考")</f>
        <v/>
      </c>
    </row>
    <row r="440" customFormat="false" ht="15" hidden="false" customHeight="true" outlineLevel="0" collapsed="false">
      <c r="A440" s="6" t="str">
        <f aca="false">IF(L440&gt;0,TEXT(SUMPRODUCT(($L$4:$L$2367&gt;$L440)*($F$4:$F$2367=$F440))+1,"00"),"")</f>
        <v>03</v>
      </c>
      <c r="B440" s="6" t="s">
        <v>922</v>
      </c>
      <c r="C440" s="10" t="s">
        <v>923</v>
      </c>
      <c r="D440" s="11" t="s">
        <v>917</v>
      </c>
      <c r="E440" s="11" t="s">
        <v>918</v>
      </c>
      <c r="F440" s="10" t="s">
        <v>919</v>
      </c>
      <c r="G440" s="6" t="n">
        <v>1</v>
      </c>
      <c r="H440" s="6" t="n">
        <v>102</v>
      </c>
      <c r="I440" s="6" t="n">
        <v>86</v>
      </c>
      <c r="J440" s="6" t="n">
        <v>188</v>
      </c>
      <c r="K440" s="6"/>
      <c r="L440" s="12" t="n">
        <f aca="false">IF(J440&gt;0,(J440/3+K440)*0.4,0)</f>
        <v>25.0666666666667</v>
      </c>
      <c r="M440" s="6" t="str">
        <f aca="false">IF(L440&gt;0,"","缺考")</f>
        <v/>
      </c>
    </row>
    <row r="441" customFormat="false" ht="15" hidden="false" customHeight="true" outlineLevel="0" collapsed="false">
      <c r="A441" s="6" t="str">
        <f aca="false">IF(L441&gt;0,TEXT(SUMPRODUCT(($L$4:$L$2367&gt;$L441)*($F$4:$F$2367=$F441))+1,"00"),"")</f>
        <v>04</v>
      </c>
      <c r="B441" s="6" t="s">
        <v>924</v>
      </c>
      <c r="C441" s="10" t="s">
        <v>925</v>
      </c>
      <c r="D441" s="11" t="s">
        <v>917</v>
      </c>
      <c r="E441" s="11" t="s">
        <v>918</v>
      </c>
      <c r="F441" s="10" t="s">
        <v>919</v>
      </c>
      <c r="G441" s="6" t="n">
        <v>1</v>
      </c>
      <c r="H441" s="6" t="n">
        <v>102</v>
      </c>
      <c r="I441" s="6" t="n">
        <v>84</v>
      </c>
      <c r="J441" s="6" t="n">
        <v>186</v>
      </c>
      <c r="K441" s="6"/>
      <c r="L441" s="12" t="n">
        <f aca="false">IF(J441&gt;0,(J441/3+K441)*0.4,0)</f>
        <v>24.8</v>
      </c>
      <c r="M441" s="6" t="str">
        <f aca="false">IF(L441&gt;0,"","缺考")</f>
        <v/>
      </c>
    </row>
    <row r="442" customFormat="false" ht="15" hidden="false" customHeight="true" outlineLevel="0" collapsed="false">
      <c r="A442" s="6" t="str">
        <f aca="false">IF(L442&gt;0,TEXT(SUMPRODUCT(($L$4:$L$2367&gt;$L442)*($F$4:$F$2367=$F442))+1,"00"),"")</f>
        <v>05</v>
      </c>
      <c r="B442" s="6" t="s">
        <v>926</v>
      </c>
      <c r="C442" s="10" t="s">
        <v>927</v>
      </c>
      <c r="D442" s="11" t="s">
        <v>917</v>
      </c>
      <c r="E442" s="11" t="s">
        <v>918</v>
      </c>
      <c r="F442" s="10" t="s">
        <v>919</v>
      </c>
      <c r="G442" s="6" t="n">
        <v>1</v>
      </c>
      <c r="H442" s="6" t="n">
        <v>86.5</v>
      </c>
      <c r="I442" s="6" t="n">
        <v>88.5</v>
      </c>
      <c r="J442" s="6" t="n">
        <v>175</v>
      </c>
      <c r="K442" s="6"/>
      <c r="L442" s="12" t="n">
        <f aca="false">IF(J442&gt;0,(J442/3+K442)*0.4,0)</f>
        <v>23.3333333333333</v>
      </c>
      <c r="M442" s="6" t="str">
        <f aca="false">IF(L442&gt;0,"","缺考")</f>
        <v/>
      </c>
    </row>
    <row r="443" customFormat="false" ht="15" hidden="false" customHeight="true" outlineLevel="0" collapsed="false">
      <c r="A443" s="6" t="str">
        <f aca="false">IF(L443&gt;0,TEXT(SUMPRODUCT(($L$4:$L$2367&gt;$L443)*($F$4:$F$2367=$F443))+1,"00"),"")</f>
        <v>06</v>
      </c>
      <c r="B443" s="6" t="s">
        <v>744</v>
      </c>
      <c r="C443" s="10" t="s">
        <v>928</v>
      </c>
      <c r="D443" s="11" t="s">
        <v>917</v>
      </c>
      <c r="E443" s="11" t="s">
        <v>918</v>
      </c>
      <c r="F443" s="10" t="s">
        <v>919</v>
      </c>
      <c r="G443" s="6" t="n">
        <v>1</v>
      </c>
      <c r="H443" s="6" t="n">
        <v>108.5</v>
      </c>
      <c r="I443" s="6" t="n">
        <v>65</v>
      </c>
      <c r="J443" s="6" t="n">
        <v>173.5</v>
      </c>
      <c r="K443" s="6"/>
      <c r="L443" s="12" t="n">
        <f aca="false">IF(J443&gt;0,(J443/3+K443)*0.4,0)</f>
        <v>23.1333333333333</v>
      </c>
      <c r="M443" s="6" t="str">
        <f aca="false">IF(L443&gt;0,"","缺考")</f>
        <v/>
      </c>
    </row>
    <row r="444" customFormat="false" ht="15" hidden="false" customHeight="true" outlineLevel="0" collapsed="false">
      <c r="A444" s="6" t="str">
        <f aca="false">IF(L444&gt;0,TEXT(SUMPRODUCT(($L$4:$L$2367&gt;$L444)*($F$4:$F$2367=$F444))+1,"00"),"")</f>
        <v>07</v>
      </c>
      <c r="B444" s="6" t="s">
        <v>929</v>
      </c>
      <c r="C444" s="10" t="s">
        <v>930</v>
      </c>
      <c r="D444" s="11" t="s">
        <v>917</v>
      </c>
      <c r="E444" s="11" t="s">
        <v>918</v>
      </c>
      <c r="F444" s="10" t="s">
        <v>919</v>
      </c>
      <c r="G444" s="6" t="n">
        <v>1</v>
      </c>
      <c r="H444" s="6" t="n">
        <v>96</v>
      </c>
      <c r="I444" s="6" t="n">
        <v>76</v>
      </c>
      <c r="J444" s="6" t="n">
        <v>172</v>
      </c>
      <c r="K444" s="6"/>
      <c r="L444" s="12" t="n">
        <f aca="false">IF(J444&gt;0,(J444/3+K444)*0.4,0)</f>
        <v>22.9333333333333</v>
      </c>
      <c r="M444" s="6" t="str">
        <f aca="false">IF(L444&gt;0,"","缺考")</f>
        <v/>
      </c>
    </row>
    <row r="445" customFormat="false" ht="15" hidden="false" customHeight="true" outlineLevel="0" collapsed="false">
      <c r="A445" s="6" t="str">
        <f aca="false">IF(L445&gt;0,TEXT(SUMPRODUCT(($L$4:$L$2367&gt;$L445)*($F$4:$F$2367=$F445))+1,"00"),"")</f>
        <v>08</v>
      </c>
      <c r="B445" s="6" t="s">
        <v>931</v>
      </c>
      <c r="C445" s="10" t="s">
        <v>932</v>
      </c>
      <c r="D445" s="11" t="s">
        <v>917</v>
      </c>
      <c r="E445" s="11" t="s">
        <v>918</v>
      </c>
      <c r="F445" s="10" t="s">
        <v>919</v>
      </c>
      <c r="G445" s="6" t="n">
        <v>1</v>
      </c>
      <c r="H445" s="6" t="n">
        <v>88.5</v>
      </c>
      <c r="I445" s="6" t="n">
        <v>82</v>
      </c>
      <c r="J445" s="6" t="n">
        <v>170.5</v>
      </c>
      <c r="K445" s="6"/>
      <c r="L445" s="12" t="n">
        <f aca="false">IF(J445&gt;0,(J445/3+K445)*0.4,0)</f>
        <v>22.7333333333333</v>
      </c>
      <c r="M445" s="6" t="str">
        <f aca="false">IF(L445&gt;0,"","缺考")</f>
        <v/>
      </c>
    </row>
    <row r="446" customFormat="false" ht="15" hidden="false" customHeight="true" outlineLevel="0" collapsed="false">
      <c r="A446" s="6" t="str">
        <f aca="false">IF(L446&gt;0,TEXT(SUMPRODUCT(($L$4:$L$2367&gt;$L446)*($F$4:$F$2367=$F446))+1,"00"),"")</f>
        <v>09</v>
      </c>
      <c r="B446" s="6" t="s">
        <v>933</v>
      </c>
      <c r="C446" s="10" t="s">
        <v>934</v>
      </c>
      <c r="D446" s="11" t="s">
        <v>917</v>
      </c>
      <c r="E446" s="11" t="s">
        <v>918</v>
      </c>
      <c r="F446" s="10" t="s">
        <v>919</v>
      </c>
      <c r="G446" s="6" t="n">
        <v>1</v>
      </c>
      <c r="H446" s="6" t="n">
        <v>76</v>
      </c>
      <c r="I446" s="6" t="n">
        <v>86</v>
      </c>
      <c r="J446" s="6" t="n">
        <v>162</v>
      </c>
      <c r="K446" s="6"/>
      <c r="L446" s="12" t="n">
        <f aca="false">IF(J446&gt;0,(J446/3+K446)*0.4,0)</f>
        <v>21.6</v>
      </c>
      <c r="M446" s="6" t="str">
        <f aca="false">IF(L446&gt;0,"","缺考")</f>
        <v/>
      </c>
    </row>
    <row r="447" customFormat="false" ht="15" hidden="false" customHeight="true" outlineLevel="0" collapsed="false">
      <c r="A447" s="6" t="str">
        <f aca="false">IF(L447&gt;0,TEXT(SUMPRODUCT(($L$4:$L$2367&gt;$L447)*($F$4:$F$2367=$F447))+1,"00"),"")</f>
        <v>10</v>
      </c>
      <c r="B447" s="6" t="s">
        <v>935</v>
      </c>
      <c r="C447" s="10" t="s">
        <v>936</v>
      </c>
      <c r="D447" s="11" t="s">
        <v>917</v>
      </c>
      <c r="E447" s="11" t="s">
        <v>918</v>
      </c>
      <c r="F447" s="10" t="s">
        <v>919</v>
      </c>
      <c r="G447" s="6" t="n">
        <v>1</v>
      </c>
      <c r="H447" s="6" t="n">
        <v>94</v>
      </c>
      <c r="I447" s="6" t="n">
        <v>60.5</v>
      </c>
      <c r="J447" s="6" t="n">
        <v>154.5</v>
      </c>
      <c r="K447" s="6"/>
      <c r="L447" s="12" t="n">
        <f aca="false">IF(J447&gt;0,(J447/3+K447)*0.4,0)</f>
        <v>20.6</v>
      </c>
      <c r="M447" s="6" t="str">
        <f aca="false">IF(L447&gt;0,"","缺考")</f>
        <v/>
      </c>
    </row>
    <row r="448" customFormat="false" ht="15" hidden="false" customHeight="true" outlineLevel="0" collapsed="false">
      <c r="A448" s="6" t="str">
        <f aca="false">IF(L448&gt;0,TEXT(SUMPRODUCT(($L$4:$L$2367&gt;$L448)*($F$4:$F$2367=$F448))+1,"00"),"")</f>
        <v>11</v>
      </c>
      <c r="B448" s="6" t="s">
        <v>937</v>
      </c>
      <c r="C448" s="10" t="s">
        <v>938</v>
      </c>
      <c r="D448" s="11" t="s">
        <v>917</v>
      </c>
      <c r="E448" s="11" t="s">
        <v>918</v>
      </c>
      <c r="F448" s="10" t="s">
        <v>919</v>
      </c>
      <c r="G448" s="6" t="n">
        <v>1</v>
      </c>
      <c r="H448" s="6" t="n">
        <v>80.5</v>
      </c>
      <c r="I448" s="6" t="n">
        <v>73</v>
      </c>
      <c r="J448" s="6" t="n">
        <v>153.5</v>
      </c>
      <c r="K448" s="6"/>
      <c r="L448" s="12" t="n">
        <f aca="false">IF(J448&gt;0,(J448/3+K448)*0.4,0)</f>
        <v>20.4666666666667</v>
      </c>
      <c r="M448" s="6" t="str">
        <f aca="false">IF(L448&gt;0,"","缺考")</f>
        <v/>
      </c>
    </row>
    <row r="449" customFormat="false" ht="15" hidden="false" customHeight="true" outlineLevel="0" collapsed="false">
      <c r="A449" s="6" t="str">
        <f aca="false">IF(L449&gt;0,TEXT(SUMPRODUCT(($L$4:$L$2367&gt;$L449)*($F$4:$F$2367=$F449))+1,"00"),"")</f>
        <v>12</v>
      </c>
      <c r="B449" s="6" t="s">
        <v>939</v>
      </c>
      <c r="C449" s="10" t="s">
        <v>940</v>
      </c>
      <c r="D449" s="11" t="s">
        <v>917</v>
      </c>
      <c r="E449" s="11" t="s">
        <v>918</v>
      </c>
      <c r="F449" s="10" t="s">
        <v>919</v>
      </c>
      <c r="G449" s="6" t="n">
        <v>1</v>
      </c>
      <c r="H449" s="6" t="n">
        <v>85</v>
      </c>
      <c r="I449" s="6" t="n">
        <v>63</v>
      </c>
      <c r="J449" s="6" t="n">
        <v>148</v>
      </c>
      <c r="K449" s="6"/>
      <c r="L449" s="12" t="n">
        <f aca="false">IF(J449&gt;0,(J449/3+K449)*0.4,0)</f>
        <v>19.7333333333333</v>
      </c>
      <c r="M449" s="6" t="str">
        <f aca="false">IF(L449&gt;0,"","缺考")</f>
        <v/>
      </c>
    </row>
    <row r="450" customFormat="false" ht="15" hidden="false" customHeight="true" outlineLevel="0" collapsed="false">
      <c r="A450" s="6" t="str">
        <f aca="false">IF(L450&gt;0,TEXT(SUMPRODUCT(($L$4:$L$2367&gt;$L450)*($F$4:$F$2367=$F450))+1,"00"),"")</f>
        <v>13</v>
      </c>
      <c r="B450" s="6" t="s">
        <v>941</v>
      </c>
      <c r="C450" s="10" t="s">
        <v>942</v>
      </c>
      <c r="D450" s="11" t="s">
        <v>917</v>
      </c>
      <c r="E450" s="11" t="s">
        <v>918</v>
      </c>
      <c r="F450" s="10" t="s">
        <v>919</v>
      </c>
      <c r="G450" s="6" t="n">
        <v>1</v>
      </c>
      <c r="H450" s="6" t="n">
        <v>84.5</v>
      </c>
      <c r="I450" s="6" t="n">
        <v>62.5</v>
      </c>
      <c r="J450" s="6" t="n">
        <v>147</v>
      </c>
      <c r="K450" s="6"/>
      <c r="L450" s="12" t="n">
        <f aca="false">IF(J450&gt;0,(J450/3+K450)*0.4,0)</f>
        <v>19.6</v>
      </c>
      <c r="M450" s="6" t="str">
        <f aca="false">IF(L450&gt;0,"","缺考")</f>
        <v/>
      </c>
    </row>
    <row r="451" customFormat="false" ht="15" hidden="false" customHeight="true" outlineLevel="0" collapsed="false">
      <c r="A451" s="6" t="str">
        <f aca="false">IF(L451&gt;0,TEXT(SUMPRODUCT(($L$4:$L$2367&gt;$L451)*($F$4:$F$2367=$F451))+1,"00"),"")</f>
        <v>14</v>
      </c>
      <c r="B451" s="6" t="s">
        <v>943</v>
      </c>
      <c r="C451" s="10" t="s">
        <v>944</v>
      </c>
      <c r="D451" s="11" t="s">
        <v>917</v>
      </c>
      <c r="E451" s="11" t="s">
        <v>918</v>
      </c>
      <c r="F451" s="10" t="s">
        <v>919</v>
      </c>
      <c r="G451" s="6" t="n">
        <v>1</v>
      </c>
      <c r="H451" s="6" t="n">
        <v>73.5</v>
      </c>
      <c r="I451" s="6" t="n">
        <v>69</v>
      </c>
      <c r="J451" s="6" t="n">
        <v>142.5</v>
      </c>
      <c r="K451" s="6"/>
      <c r="L451" s="12" t="n">
        <f aca="false">IF(J451&gt;0,(J451/3+K451)*0.4,0)</f>
        <v>19</v>
      </c>
      <c r="M451" s="6" t="str">
        <f aca="false">IF(L451&gt;0,"","缺考")</f>
        <v/>
      </c>
    </row>
    <row r="452" customFormat="false" ht="15" hidden="false" customHeight="true" outlineLevel="0" collapsed="false">
      <c r="A452" s="6" t="str">
        <f aca="false">IF(L452&gt;0,TEXT(SUMPRODUCT(($L$4:$L$2367&gt;$L452)*($F$4:$F$2367=$F452))+1,"00"),"")</f>
        <v>15</v>
      </c>
      <c r="B452" s="6" t="s">
        <v>945</v>
      </c>
      <c r="C452" s="10" t="s">
        <v>946</v>
      </c>
      <c r="D452" s="11" t="s">
        <v>917</v>
      </c>
      <c r="E452" s="11" t="s">
        <v>918</v>
      </c>
      <c r="F452" s="10" t="s">
        <v>919</v>
      </c>
      <c r="G452" s="6" t="n">
        <v>1</v>
      </c>
      <c r="H452" s="6" t="n">
        <v>85.5</v>
      </c>
      <c r="I452" s="6" t="n">
        <v>53.5</v>
      </c>
      <c r="J452" s="6" t="n">
        <v>139</v>
      </c>
      <c r="K452" s="6"/>
      <c r="L452" s="12" t="n">
        <f aca="false">IF(J452&gt;0,(J452/3+K452)*0.4,0)</f>
        <v>18.5333333333333</v>
      </c>
      <c r="M452" s="6" t="str">
        <f aca="false">IF(L452&gt;0,"","缺考")</f>
        <v/>
      </c>
    </row>
    <row r="453" customFormat="false" ht="15" hidden="false" customHeight="true" outlineLevel="0" collapsed="false">
      <c r="A453" s="6" t="str">
        <f aca="false">IF(L453&gt;0,TEXT(SUMPRODUCT(($L$4:$L$2367&gt;$L453)*($F$4:$F$2367=$F453))+1,"00"),"")</f>
        <v>16</v>
      </c>
      <c r="B453" s="6" t="s">
        <v>947</v>
      </c>
      <c r="C453" s="10" t="s">
        <v>948</v>
      </c>
      <c r="D453" s="11" t="s">
        <v>917</v>
      </c>
      <c r="E453" s="11" t="s">
        <v>918</v>
      </c>
      <c r="F453" s="10" t="s">
        <v>919</v>
      </c>
      <c r="G453" s="6" t="n">
        <v>1</v>
      </c>
      <c r="H453" s="6" t="n">
        <v>81.5</v>
      </c>
      <c r="I453" s="6" t="n">
        <v>57</v>
      </c>
      <c r="J453" s="6" t="n">
        <v>138.5</v>
      </c>
      <c r="K453" s="6"/>
      <c r="L453" s="12" t="n">
        <f aca="false">IF(J453&gt;0,(J453/3+K453)*0.4,0)</f>
        <v>18.4666666666667</v>
      </c>
      <c r="M453" s="6" t="str">
        <f aca="false">IF(L453&gt;0,"","缺考")</f>
        <v/>
      </c>
    </row>
    <row r="454" customFormat="false" ht="15" hidden="false" customHeight="true" outlineLevel="0" collapsed="false">
      <c r="A454" s="6" t="str">
        <f aca="false">IF(L454&gt;0,TEXT(SUMPRODUCT(($L$4:$L$2367&gt;$L454)*($F$4:$F$2367=$F454))+1,"00"),"")</f>
        <v>17</v>
      </c>
      <c r="B454" s="6" t="s">
        <v>949</v>
      </c>
      <c r="C454" s="10" t="s">
        <v>950</v>
      </c>
      <c r="D454" s="11" t="s">
        <v>917</v>
      </c>
      <c r="E454" s="11" t="s">
        <v>918</v>
      </c>
      <c r="F454" s="10" t="s">
        <v>919</v>
      </c>
      <c r="G454" s="6" t="n">
        <v>1</v>
      </c>
      <c r="H454" s="6" t="n">
        <v>76.5</v>
      </c>
      <c r="I454" s="6" t="n">
        <v>59</v>
      </c>
      <c r="J454" s="6" t="n">
        <v>135.5</v>
      </c>
      <c r="K454" s="6"/>
      <c r="L454" s="12" t="n">
        <f aca="false">IF(J454&gt;0,(J454/3+K454)*0.4,0)</f>
        <v>18.0666666666667</v>
      </c>
      <c r="M454" s="6" t="str">
        <f aca="false">IF(L454&gt;0,"","缺考")</f>
        <v/>
      </c>
    </row>
    <row r="455" customFormat="false" ht="15" hidden="false" customHeight="true" outlineLevel="0" collapsed="false">
      <c r="A455" s="6" t="str">
        <f aca="false">IF(L455&gt;0,TEXT(SUMPRODUCT(($L$4:$L$2367&gt;$L455)*($F$4:$F$2367=$F455))+1,"00"),"")</f>
        <v>01</v>
      </c>
      <c r="B455" s="6" t="s">
        <v>951</v>
      </c>
      <c r="C455" s="10" t="s">
        <v>952</v>
      </c>
      <c r="D455" s="11" t="s">
        <v>953</v>
      </c>
      <c r="E455" s="11" t="s">
        <v>918</v>
      </c>
      <c r="F455" s="10" t="s">
        <v>954</v>
      </c>
      <c r="G455" s="6" t="n">
        <v>1</v>
      </c>
      <c r="H455" s="6" t="n">
        <v>102.5</v>
      </c>
      <c r="I455" s="6" t="n">
        <v>91.5</v>
      </c>
      <c r="J455" s="6" t="n">
        <v>194</v>
      </c>
      <c r="K455" s="6"/>
      <c r="L455" s="12" t="n">
        <f aca="false">IF(J455&gt;0,(J455/3+K455)*0.4,0)</f>
        <v>25.8666666666667</v>
      </c>
      <c r="M455" s="6" t="str">
        <f aca="false">IF(L455&gt;0,"","缺考")</f>
        <v/>
      </c>
    </row>
    <row r="456" customFormat="false" ht="15" hidden="false" customHeight="true" outlineLevel="0" collapsed="false">
      <c r="A456" s="6" t="str">
        <f aca="false">IF(L456&gt;0,TEXT(SUMPRODUCT(($L$4:$L$2367&gt;$L456)*($F$4:$F$2367=$F456))+1,"00"),"")</f>
        <v>02</v>
      </c>
      <c r="B456" s="6" t="s">
        <v>955</v>
      </c>
      <c r="C456" s="10" t="s">
        <v>956</v>
      </c>
      <c r="D456" s="11" t="s">
        <v>953</v>
      </c>
      <c r="E456" s="11" t="s">
        <v>918</v>
      </c>
      <c r="F456" s="10" t="s">
        <v>954</v>
      </c>
      <c r="G456" s="6" t="n">
        <v>1</v>
      </c>
      <c r="H456" s="6" t="n">
        <v>95.5</v>
      </c>
      <c r="I456" s="6" t="n">
        <v>76</v>
      </c>
      <c r="J456" s="6" t="n">
        <v>171.5</v>
      </c>
      <c r="K456" s="6"/>
      <c r="L456" s="12" t="n">
        <f aca="false">IF(J456&gt;0,(J456/3+K456)*0.4,0)</f>
        <v>22.8666666666667</v>
      </c>
      <c r="M456" s="6" t="str">
        <f aca="false">IF(L456&gt;0,"","缺考")</f>
        <v/>
      </c>
    </row>
    <row r="457" customFormat="false" ht="15" hidden="false" customHeight="true" outlineLevel="0" collapsed="false">
      <c r="A457" s="6" t="str">
        <f aca="false">IF(L457&gt;0,TEXT(SUMPRODUCT(($L$4:$L$2367&gt;$L457)*($F$4:$F$2367=$F457))+1,"00"),"")</f>
        <v>02</v>
      </c>
      <c r="B457" s="6" t="s">
        <v>957</v>
      </c>
      <c r="C457" s="10" t="s">
        <v>958</v>
      </c>
      <c r="D457" s="11" t="s">
        <v>953</v>
      </c>
      <c r="E457" s="11" t="s">
        <v>918</v>
      </c>
      <c r="F457" s="10" t="s">
        <v>954</v>
      </c>
      <c r="G457" s="6" t="n">
        <v>1</v>
      </c>
      <c r="H457" s="6" t="n">
        <v>90.5</v>
      </c>
      <c r="I457" s="6" t="n">
        <v>81</v>
      </c>
      <c r="J457" s="6" t="n">
        <v>171.5</v>
      </c>
      <c r="K457" s="6"/>
      <c r="L457" s="12" t="n">
        <f aca="false">IF(J457&gt;0,(J457/3+K457)*0.4,0)</f>
        <v>22.8666666666667</v>
      </c>
      <c r="M457" s="6" t="str">
        <f aca="false">IF(L457&gt;0,"","缺考")</f>
        <v/>
      </c>
    </row>
    <row r="458" customFormat="false" ht="15" hidden="false" customHeight="true" outlineLevel="0" collapsed="false">
      <c r="A458" s="6" t="str">
        <f aca="false">IF(L458&gt;0,TEXT(SUMPRODUCT(($L$4:$L$2367&gt;$L458)*($F$4:$F$2367=$F458))+1,"00"),"")</f>
        <v>04</v>
      </c>
      <c r="B458" s="6" t="s">
        <v>959</v>
      </c>
      <c r="C458" s="10" t="s">
        <v>960</v>
      </c>
      <c r="D458" s="11" t="s">
        <v>953</v>
      </c>
      <c r="E458" s="11" t="s">
        <v>918</v>
      </c>
      <c r="F458" s="10" t="s">
        <v>954</v>
      </c>
      <c r="G458" s="6" t="n">
        <v>1</v>
      </c>
      <c r="H458" s="6" t="n">
        <v>89</v>
      </c>
      <c r="I458" s="6" t="n">
        <v>77</v>
      </c>
      <c r="J458" s="6" t="n">
        <v>166</v>
      </c>
      <c r="K458" s="6"/>
      <c r="L458" s="12" t="n">
        <f aca="false">IF(J458&gt;0,(J458/3+K458)*0.4,0)</f>
        <v>22.1333333333333</v>
      </c>
      <c r="M458" s="6" t="str">
        <f aca="false">IF(L458&gt;0,"","缺考")</f>
        <v/>
      </c>
    </row>
    <row r="459" customFormat="false" ht="15" hidden="false" customHeight="true" outlineLevel="0" collapsed="false">
      <c r="A459" s="6" t="str">
        <f aca="false">IF(L459&gt;0,TEXT(SUMPRODUCT(($L$4:$L$2367&gt;$L459)*($F$4:$F$2367=$F459))+1,"00"),"")</f>
        <v>05</v>
      </c>
      <c r="B459" s="6" t="s">
        <v>961</v>
      </c>
      <c r="C459" s="10" t="s">
        <v>962</v>
      </c>
      <c r="D459" s="11" t="s">
        <v>953</v>
      </c>
      <c r="E459" s="11" t="s">
        <v>918</v>
      </c>
      <c r="F459" s="10" t="s">
        <v>954</v>
      </c>
      <c r="G459" s="6" t="n">
        <v>1</v>
      </c>
      <c r="H459" s="6" t="n">
        <v>96.5</v>
      </c>
      <c r="I459" s="6" t="n">
        <v>60.5</v>
      </c>
      <c r="J459" s="6" t="n">
        <v>157</v>
      </c>
      <c r="K459" s="6"/>
      <c r="L459" s="12" t="n">
        <f aca="false">IF(J459&gt;0,(J459/3+K459)*0.4,0)</f>
        <v>20.9333333333333</v>
      </c>
      <c r="M459" s="6" t="str">
        <f aca="false">IF(L459&gt;0,"","缺考")</f>
        <v/>
      </c>
    </row>
    <row r="460" customFormat="false" ht="15" hidden="false" customHeight="true" outlineLevel="0" collapsed="false">
      <c r="A460" s="6" t="str">
        <f aca="false">IF(L460&gt;0,TEXT(SUMPRODUCT(($L$4:$L$2367&gt;$L460)*($F$4:$F$2367=$F460))+1,"00"),"")</f>
        <v>06</v>
      </c>
      <c r="B460" s="6" t="s">
        <v>963</v>
      </c>
      <c r="C460" s="10" t="s">
        <v>964</v>
      </c>
      <c r="D460" s="11" t="s">
        <v>953</v>
      </c>
      <c r="E460" s="11" t="s">
        <v>918</v>
      </c>
      <c r="F460" s="10" t="s">
        <v>954</v>
      </c>
      <c r="G460" s="6" t="n">
        <v>1</v>
      </c>
      <c r="H460" s="6" t="n">
        <v>100.5</v>
      </c>
      <c r="I460" s="6" t="n">
        <v>53.5</v>
      </c>
      <c r="J460" s="6" t="n">
        <v>154</v>
      </c>
      <c r="K460" s="6"/>
      <c r="L460" s="12" t="n">
        <f aca="false">IF(J460&gt;0,(J460/3+K460)*0.4,0)</f>
        <v>20.5333333333333</v>
      </c>
      <c r="M460" s="6" t="str">
        <f aca="false">IF(L460&gt;0,"","缺考")</f>
        <v/>
      </c>
    </row>
    <row r="461" customFormat="false" ht="15" hidden="false" customHeight="true" outlineLevel="0" collapsed="false">
      <c r="A461" s="6" t="str">
        <f aca="false">IF(L461&gt;0,TEXT(SUMPRODUCT(($L$4:$L$2367&gt;$L461)*($F$4:$F$2367=$F461))+1,"00"),"")</f>
        <v>07</v>
      </c>
      <c r="B461" s="6" t="s">
        <v>965</v>
      </c>
      <c r="C461" s="10" t="s">
        <v>966</v>
      </c>
      <c r="D461" s="11" t="s">
        <v>953</v>
      </c>
      <c r="E461" s="11" t="s">
        <v>918</v>
      </c>
      <c r="F461" s="10" t="s">
        <v>954</v>
      </c>
      <c r="G461" s="6" t="n">
        <v>1</v>
      </c>
      <c r="H461" s="6" t="n">
        <v>82</v>
      </c>
      <c r="I461" s="6" t="n">
        <v>71</v>
      </c>
      <c r="J461" s="6" t="n">
        <v>153</v>
      </c>
      <c r="K461" s="6"/>
      <c r="L461" s="12" t="n">
        <f aca="false">IF(J461&gt;0,(J461/3+K461)*0.4,0)</f>
        <v>20.4</v>
      </c>
      <c r="M461" s="6" t="str">
        <f aca="false">IF(L461&gt;0,"","缺考")</f>
        <v/>
      </c>
    </row>
    <row r="462" customFormat="false" ht="15" hidden="false" customHeight="true" outlineLevel="0" collapsed="false">
      <c r="A462" s="6" t="str">
        <f aca="false">IF(L462&gt;0,TEXT(SUMPRODUCT(($L$4:$L$2367&gt;$L462)*($F$4:$F$2367=$F462))+1,"00"),"")</f>
        <v>07</v>
      </c>
      <c r="B462" s="6" t="s">
        <v>967</v>
      </c>
      <c r="C462" s="10" t="s">
        <v>968</v>
      </c>
      <c r="D462" s="11" t="s">
        <v>953</v>
      </c>
      <c r="E462" s="11" t="s">
        <v>918</v>
      </c>
      <c r="F462" s="10" t="s">
        <v>954</v>
      </c>
      <c r="G462" s="6" t="n">
        <v>1</v>
      </c>
      <c r="H462" s="6" t="n">
        <v>97</v>
      </c>
      <c r="I462" s="6" t="n">
        <v>56</v>
      </c>
      <c r="J462" s="6" t="n">
        <v>153</v>
      </c>
      <c r="K462" s="6"/>
      <c r="L462" s="12" t="n">
        <f aca="false">IF(J462&gt;0,(J462/3+K462)*0.4,0)</f>
        <v>20.4</v>
      </c>
      <c r="M462" s="6" t="str">
        <f aca="false">IF(L462&gt;0,"","缺考")</f>
        <v/>
      </c>
    </row>
    <row r="463" customFormat="false" ht="15" hidden="false" customHeight="true" outlineLevel="0" collapsed="false">
      <c r="A463" s="6" t="str">
        <f aca="false">IF(L463&gt;0,TEXT(SUMPRODUCT(($L$4:$L$2367&gt;$L463)*($F$4:$F$2367=$F463))+1,"00"),"")</f>
        <v>07</v>
      </c>
      <c r="B463" s="6" t="s">
        <v>969</v>
      </c>
      <c r="C463" s="10" t="s">
        <v>970</v>
      </c>
      <c r="D463" s="11" t="s">
        <v>953</v>
      </c>
      <c r="E463" s="11" t="s">
        <v>918</v>
      </c>
      <c r="F463" s="10" t="s">
        <v>954</v>
      </c>
      <c r="G463" s="6" t="n">
        <v>1</v>
      </c>
      <c r="H463" s="6" t="n">
        <v>86</v>
      </c>
      <c r="I463" s="6" t="n">
        <v>67</v>
      </c>
      <c r="J463" s="6" t="n">
        <v>153</v>
      </c>
      <c r="K463" s="6"/>
      <c r="L463" s="12" t="n">
        <f aca="false">IF(J463&gt;0,(J463/3+K463)*0.4,0)</f>
        <v>20.4</v>
      </c>
      <c r="M463" s="6" t="str">
        <f aca="false">IF(L463&gt;0,"","缺考")</f>
        <v/>
      </c>
    </row>
    <row r="464" customFormat="false" ht="15" hidden="false" customHeight="true" outlineLevel="0" collapsed="false">
      <c r="A464" s="6" t="str">
        <f aca="false">IF(L464&gt;0,TEXT(SUMPRODUCT(($L$4:$L$2367&gt;$L464)*($F$4:$F$2367=$F464))+1,"00"),"")</f>
        <v>07</v>
      </c>
      <c r="B464" s="6" t="s">
        <v>971</v>
      </c>
      <c r="C464" s="10" t="s">
        <v>972</v>
      </c>
      <c r="D464" s="11" t="s">
        <v>953</v>
      </c>
      <c r="E464" s="11" t="s">
        <v>918</v>
      </c>
      <c r="F464" s="10" t="s">
        <v>954</v>
      </c>
      <c r="G464" s="6" t="n">
        <v>1</v>
      </c>
      <c r="H464" s="6" t="n">
        <v>94</v>
      </c>
      <c r="I464" s="6" t="n">
        <v>59</v>
      </c>
      <c r="J464" s="6" t="n">
        <v>153</v>
      </c>
      <c r="K464" s="6"/>
      <c r="L464" s="12" t="n">
        <f aca="false">IF(J464&gt;0,(J464/3+K464)*0.4,0)</f>
        <v>20.4</v>
      </c>
      <c r="M464" s="6" t="str">
        <f aca="false">IF(L464&gt;0,"","缺考")</f>
        <v/>
      </c>
    </row>
    <row r="465" customFormat="false" ht="15" hidden="false" customHeight="true" outlineLevel="0" collapsed="false">
      <c r="A465" s="6" t="str">
        <f aca="false">IF(L465&gt;0,TEXT(SUMPRODUCT(($L$4:$L$2367&gt;$L465)*($F$4:$F$2367=$F465))+1,"00"),"")</f>
        <v>11</v>
      </c>
      <c r="B465" s="6" t="s">
        <v>973</v>
      </c>
      <c r="C465" s="10" t="s">
        <v>974</v>
      </c>
      <c r="D465" s="11" t="s">
        <v>953</v>
      </c>
      <c r="E465" s="11" t="s">
        <v>918</v>
      </c>
      <c r="F465" s="10" t="s">
        <v>954</v>
      </c>
      <c r="G465" s="6" t="n">
        <v>1</v>
      </c>
      <c r="H465" s="6" t="n">
        <v>82</v>
      </c>
      <c r="I465" s="6" t="n">
        <v>66</v>
      </c>
      <c r="J465" s="6" t="n">
        <v>148</v>
      </c>
      <c r="K465" s="6"/>
      <c r="L465" s="12" t="n">
        <f aca="false">IF(J465&gt;0,(J465/3+K465)*0.4,0)</f>
        <v>19.7333333333333</v>
      </c>
      <c r="M465" s="6" t="str">
        <f aca="false">IF(L465&gt;0,"","缺考")</f>
        <v/>
      </c>
    </row>
    <row r="466" customFormat="false" ht="15" hidden="false" customHeight="true" outlineLevel="0" collapsed="false">
      <c r="A466" s="6" t="str">
        <f aca="false">IF(L466&gt;0,TEXT(SUMPRODUCT(($L$4:$L$2367&gt;$L466)*($F$4:$F$2367=$F466))+1,"00"),"")</f>
        <v>12</v>
      </c>
      <c r="B466" s="6" t="s">
        <v>975</v>
      </c>
      <c r="C466" s="10" t="s">
        <v>976</v>
      </c>
      <c r="D466" s="11" t="s">
        <v>953</v>
      </c>
      <c r="E466" s="11" t="s">
        <v>918</v>
      </c>
      <c r="F466" s="10" t="s">
        <v>954</v>
      </c>
      <c r="G466" s="6" t="n">
        <v>1</v>
      </c>
      <c r="H466" s="6" t="n">
        <v>87</v>
      </c>
      <c r="I466" s="6" t="n">
        <v>56.5</v>
      </c>
      <c r="J466" s="6" t="n">
        <v>143.5</v>
      </c>
      <c r="K466" s="6"/>
      <c r="L466" s="12" t="n">
        <f aca="false">IF(J466&gt;0,(J466/3+K466)*0.4,0)</f>
        <v>19.1333333333333</v>
      </c>
      <c r="M466" s="6" t="str">
        <f aca="false">IF(L466&gt;0,"","缺考")</f>
        <v/>
      </c>
    </row>
    <row r="467" customFormat="false" ht="15" hidden="false" customHeight="true" outlineLevel="0" collapsed="false">
      <c r="A467" s="6" t="str">
        <f aca="false">IF(L467&gt;0,TEXT(SUMPRODUCT(($L$4:$L$2367&gt;$L467)*($F$4:$F$2367=$F467))+1,"00"),"")</f>
        <v>13</v>
      </c>
      <c r="B467" s="6" t="s">
        <v>977</v>
      </c>
      <c r="C467" s="10" t="s">
        <v>978</v>
      </c>
      <c r="D467" s="11" t="s">
        <v>953</v>
      </c>
      <c r="E467" s="11" t="s">
        <v>918</v>
      </c>
      <c r="F467" s="10" t="s">
        <v>954</v>
      </c>
      <c r="G467" s="6" t="n">
        <v>1</v>
      </c>
      <c r="H467" s="6" t="n">
        <v>84.5</v>
      </c>
      <c r="I467" s="6" t="n">
        <v>55.5</v>
      </c>
      <c r="J467" s="6" t="n">
        <v>140</v>
      </c>
      <c r="K467" s="6"/>
      <c r="L467" s="12" t="n">
        <f aca="false">IF(J467&gt;0,(J467/3+K467)*0.4,0)</f>
        <v>18.6666666666667</v>
      </c>
      <c r="M467" s="6" t="str">
        <f aca="false">IF(L467&gt;0,"","缺考")</f>
        <v/>
      </c>
    </row>
    <row r="468" customFormat="false" ht="15" hidden="false" customHeight="true" outlineLevel="0" collapsed="false">
      <c r="A468" s="6" t="str">
        <f aca="false">IF(L468&gt;0,TEXT(SUMPRODUCT(($L$4:$L$2367&gt;$L468)*($F$4:$F$2367=$F468))+1,"00"),"")</f>
        <v>14</v>
      </c>
      <c r="B468" s="6" t="s">
        <v>979</v>
      </c>
      <c r="C468" s="10" t="s">
        <v>980</v>
      </c>
      <c r="D468" s="11" t="s">
        <v>953</v>
      </c>
      <c r="E468" s="11" t="s">
        <v>918</v>
      </c>
      <c r="F468" s="10" t="s">
        <v>954</v>
      </c>
      <c r="G468" s="6" t="n">
        <v>1</v>
      </c>
      <c r="H468" s="6" t="n">
        <v>78.5</v>
      </c>
      <c r="I468" s="6" t="n">
        <v>58</v>
      </c>
      <c r="J468" s="6" t="n">
        <v>136.5</v>
      </c>
      <c r="K468" s="6"/>
      <c r="L468" s="12" t="n">
        <f aca="false">IF(J468&gt;0,(J468/3+K468)*0.4,0)</f>
        <v>18.2</v>
      </c>
      <c r="M468" s="6" t="str">
        <f aca="false">IF(L468&gt;0,"","缺考")</f>
        <v/>
      </c>
    </row>
    <row r="469" customFormat="false" ht="15" hidden="false" customHeight="true" outlineLevel="0" collapsed="false">
      <c r="A469" s="6" t="str">
        <f aca="false">IF(L469&gt;0,TEXT(SUMPRODUCT(($L$4:$L$2367&gt;$L469)*($F$4:$F$2367=$F469))+1,"00"),"")</f>
        <v>15</v>
      </c>
      <c r="B469" s="6" t="s">
        <v>981</v>
      </c>
      <c r="C469" s="10" t="s">
        <v>982</v>
      </c>
      <c r="D469" s="11" t="s">
        <v>953</v>
      </c>
      <c r="E469" s="11" t="s">
        <v>918</v>
      </c>
      <c r="F469" s="10" t="s">
        <v>954</v>
      </c>
      <c r="G469" s="6" t="n">
        <v>1</v>
      </c>
      <c r="H469" s="6" t="n">
        <v>66.5</v>
      </c>
      <c r="I469" s="6" t="n">
        <v>68</v>
      </c>
      <c r="J469" s="6" t="n">
        <v>134.5</v>
      </c>
      <c r="K469" s="6"/>
      <c r="L469" s="12" t="n">
        <f aca="false">IF(J469&gt;0,(J469/3+K469)*0.4,0)</f>
        <v>17.9333333333333</v>
      </c>
      <c r="M469" s="6" t="str">
        <f aca="false">IF(L469&gt;0,"","缺考")</f>
        <v/>
      </c>
    </row>
    <row r="470" customFormat="false" ht="15" hidden="false" customHeight="true" outlineLevel="0" collapsed="false">
      <c r="A470" s="6" t="str">
        <f aca="false">IF(L470&gt;0,TEXT(SUMPRODUCT(($L$4:$L$2367&gt;$L470)*($F$4:$F$2367=$F470))+1,"00"),"")</f>
        <v>16</v>
      </c>
      <c r="B470" s="6" t="s">
        <v>983</v>
      </c>
      <c r="C470" s="10" t="s">
        <v>984</v>
      </c>
      <c r="D470" s="11" t="s">
        <v>953</v>
      </c>
      <c r="E470" s="11" t="s">
        <v>918</v>
      </c>
      <c r="F470" s="10" t="s">
        <v>954</v>
      </c>
      <c r="G470" s="6" t="n">
        <v>1</v>
      </c>
      <c r="H470" s="6" t="n">
        <v>94.5</v>
      </c>
      <c r="I470" s="6" t="n">
        <v>38</v>
      </c>
      <c r="J470" s="6" t="n">
        <v>132.5</v>
      </c>
      <c r="K470" s="6"/>
      <c r="L470" s="12" t="n">
        <f aca="false">IF(J470&gt;0,(J470/3+K470)*0.4,0)</f>
        <v>17.6666666666667</v>
      </c>
      <c r="M470" s="6" t="str">
        <f aca="false">IF(L470&gt;0,"","缺考")</f>
        <v/>
      </c>
    </row>
    <row r="471" customFormat="false" ht="15" hidden="false" customHeight="true" outlineLevel="0" collapsed="false">
      <c r="A471" s="6" t="str">
        <f aca="false">IF(L471&gt;0,TEXT(SUMPRODUCT(($L$4:$L$2367&gt;$L471)*($F$4:$F$2367=$F471))+1,"00"),"")</f>
        <v>17</v>
      </c>
      <c r="B471" s="6" t="s">
        <v>985</v>
      </c>
      <c r="C471" s="10" t="s">
        <v>986</v>
      </c>
      <c r="D471" s="11" t="s">
        <v>953</v>
      </c>
      <c r="E471" s="11" t="s">
        <v>918</v>
      </c>
      <c r="F471" s="10" t="s">
        <v>954</v>
      </c>
      <c r="G471" s="6" t="n">
        <v>1</v>
      </c>
      <c r="H471" s="6" t="n">
        <v>65</v>
      </c>
      <c r="I471" s="6" t="n">
        <v>63</v>
      </c>
      <c r="J471" s="6" t="n">
        <v>128</v>
      </c>
      <c r="K471" s="6"/>
      <c r="L471" s="12" t="n">
        <f aca="false">IF(J471&gt;0,(J471/3+K471)*0.4,0)</f>
        <v>17.0666666666667</v>
      </c>
      <c r="M471" s="6" t="str">
        <f aca="false">IF(L471&gt;0,"","缺考")</f>
        <v/>
      </c>
    </row>
    <row r="472" customFormat="false" ht="15" hidden="false" customHeight="true" outlineLevel="0" collapsed="false">
      <c r="A472" s="6" t="str">
        <f aca="false">IF(L472&gt;0,TEXT(SUMPRODUCT(($L$4:$L$2367&gt;$L472)*($F$4:$F$2367=$F472))+1,"00"),"")</f>
        <v>18</v>
      </c>
      <c r="B472" s="6" t="s">
        <v>987</v>
      </c>
      <c r="C472" s="10" t="s">
        <v>988</v>
      </c>
      <c r="D472" s="11" t="s">
        <v>953</v>
      </c>
      <c r="E472" s="11" t="s">
        <v>918</v>
      </c>
      <c r="F472" s="10" t="s">
        <v>954</v>
      </c>
      <c r="G472" s="6" t="n">
        <v>1</v>
      </c>
      <c r="H472" s="6" t="n">
        <v>51</v>
      </c>
      <c r="I472" s="6" t="n">
        <v>46</v>
      </c>
      <c r="J472" s="6" t="n">
        <v>97</v>
      </c>
      <c r="K472" s="6"/>
      <c r="L472" s="12" t="n">
        <f aca="false">IF(J472&gt;0,(J472/3+K472)*0.4,0)</f>
        <v>12.9333333333333</v>
      </c>
      <c r="M472" s="6" t="str">
        <f aca="false">IF(L472&gt;0,"","缺考")</f>
        <v/>
      </c>
    </row>
    <row r="473" customFormat="false" ht="15" hidden="false" customHeight="true" outlineLevel="0" collapsed="false">
      <c r="A473" s="6" t="str">
        <f aca="false">IF(L473&gt;0,TEXT(SUMPRODUCT(($L$4:$L$2367&gt;$L473)*($F$4:$F$2367=$F473))+1,"00"),"")</f>
        <v/>
      </c>
      <c r="B473" s="6" t="s">
        <v>989</v>
      </c>
      <c r="C473" s="10" t="s">
        <v>990</v>
      </c>
      <c r="D473" s="11" t="s">
        <v>953</v>
      </c>
      <c r="E473" s="11" t="s">
        <v>918</v>
      </c>
      <c r="F473" s="10" t="s">
        <v>954</v>
      </c>
      <c r="G473" s="6" t="n">
        <v>1</v>
      </c>
      <c r="H473" s="13" t="n">
        <v>-1</v>
      </c>
      <c r="I473" s="13" t="n">
        <v>-1</v>
      </c>
      <c r="J473" s="6" t="n">
        <v>0</v>
      </c>
      <c r="K473" s="13"/>
      <c r="L473" s="12" t="n">
        <f aca="false">IF(J473&gt;0,(J473/3+K473)*0.4,0)</f>
        <v>0</v>
      </c>
      <c r="M473" s="6" t="str">
        <f aca="false">IF(L473&gt;0,"","缺考")</f>
        <v>缺考</v>
      </c>
    </row>
    <row r="474" customFormat="false" ht="15" hidden="false" customHeight="true" outlineLevel="0" collapsed="false">
      <c r="A474" s="6" t="str">
        <f aca="false">IF(L474&gt;0,TEXT(SUMPRODUCT(($L$4:$L$2367&gt;$L474)*($F$4:$F$2367=$F474))+1,"00"),"")</f>
        <v/>
      </c>
      <c r="B474" s="6" t="s">
        <v>991</v>
      </c>
      <c r="C474" s="10" t="s">
        <v>992</v>
      </c>
      <c r="D474" s="11" t="s">
        <v>953</v>
      </c>
      <c r="E474" s="11" t="s">
        <v>918</v>
      </c>
      <c r="F474" s="10" t="s">
        <v>954</v>
      </c>
      <c r="G474" s="6" t="n">
        <v>1</v>
      </c>
      <c r="H474" s="13" t="n">
        <v>-1</v>
      </c>
      <c r="I474" s="13" t="n">
        <v>-1</v>
      </c>
      <c r="J474" s="6" t="n">
        <v>0</v>
      </c>
      <c r="K474" s="13"/>
      <c r="L474" s="12" t="n">
        <f aca="false">IF(J474&gt;0,(J474/3+K474)*0.4,0)</f>
        <v>0</v>
      </c>
      <c r="M474" s="6" t="str">
        <f aca="false">IF(L474&gt;0,"","缺考")</f>
        <v>缺考</v>
      </c>
    </row>
    <row r="475" customFormat="false" ht="15" hidden="false" customHeight="true" outlineLevel="0" collapsed="false">
      <c r="A475" s="6" t="str">
        <f aca="false">IF(L475&gt;0,TEXT(SUMPRODUCT(($L$4:$L$2367&gt;$L475)*($F$4:$F$2367=$F475))+1,"00"),"")</f>
        <v>01</v>
      </c>
      <c r="B475" s="6" t="s">
        <v>993</v>
      </c>
      <c r="C475" s="10" t="s">
        <v>994</v>
      </c>
      <c r="D475" s="11" t="s">
        <v>995</v>
      </c>
      <c r="E475" s="11" t="s">
        <v>730</v>
      </c>
      <c r="F475" s="10" t="s">
        <v>996</v>
      </c>
      <c r="G475" s="6" t="n">
        <v>2</v>
      </c>
      <c r="H475" s="6" t="n">
        <v>114.5</v>
      </c>
      <c r="I475" s="6" t="n">
        <v>98</v>
      </c>
      <c r="J475" s="6" t="n">
        <v>212.5</v>
      </c>
      <c r="K475" s="6"/>
      <c r="L475" s="12" t="n">
        <f aca="false">IF(J475&gt;0,(J475/3+K475)*0.4,0)</f>
        <v>28.3333333333333</v>
      </c>
      <c r="M475" s="6" t="str">
        <f aca="false">IF(L475&gt;0,"","缺考")</f>
        <v/>
      </c>
    </row>
    <row r="476" customFormat="false" ht="15" hidden="false" customHeight="true" outlineLevel="0" collapsed="false">
      <c r="A476" s="6" t="str">
        <f aca="false">IF(L476&gt;0,TEXT(SUMPRODUCT(($L$4:$L$2367&gt;$L476)*($F$4:$F$2367=$F476))+1,"00"),"")</f>
        <v>02</v>
      </c>
      <c r="B476" s="6" t="s">
        <v>997</v>
      </c>
      <c r="C476" s="10" t="s">
        <v>998</v>
      </c>
      <c r="D476" s="11" t="s">
        <v>995</v>
      </c>
      <c r="E476" s="11" t="s">
        <v>730</v>
      </c>
      <c r="F476" s="10" t="s">
        <v>996</v>
      </c>
      <c r="G476" s="6" t="n">
        <v>2</v>
      </c>
      <c r="H476" s="6" t="n">
        <v>111.5</v>
      </c>
      <c r="I476" s="6" t="n">
        <v>99</v>
      </c>
      <c r="J476" s="6" t="n">
        <v>210.5</v>
      </c>
      <c r="K476" s="6"/>
      <c r="L476" s="12" t="n">
        <f aca="false">IF(J476&gt;0,(J476/3+K476)*0.4,0)</f>
        <v>28.0666666666667</v>
      </c>
      <c r="M476" s="6" t="str">
        <f aca="false">IF(L476&gt;0,"","缺考")</f>
        <v/>
      </c>
    </row>
    <row r="477" customFormat="false" ht="15" hidden="false" customHeight="true" outlineLevel="0" collapsed="false">
      <c r="A477" s="6" t="str">
        <f aca="false">IF(L477&gt;0,TEXT(SUMPRODUCT(($L$4:$L$2367&gt;$L477)*($F$4:$F$2367=$F477))+1,"00"),"")</f>
        <v>03</v>
      </c>
      <c r="B477" s="6" t="s">
        <v>999</v>
      </c>
      <c r="C477" s="10" t="s">
        <v>1000</v>
      </c>
      <c r="D477" s="11" t="s">
        <v>995</v>
      </c>
      <c r="E477" s="11" t="s">
        <v>730</v>
      </c>
      <c r="F477" s="10" t="s">
        <v>996</v>
      </c>
      <c r="G477" s="6" t="n">
        <v>2</v>
      </c>
      <c r="H477" s="6" t="n">
        <v>105.5</v>
      </c>
      <c r="I477" s="6" t="n">
        <v>100</v>
      </c>
      <c r="J477" s="6" t="n">
        <v>205.5</v>
      </c>
      <c r="K477" s="6"/>
      <c r="L477" s="12" t="n">
        <f aca="false">IF(J477&gt;0,(J477/3+K477)*0.4,0)</f>
        <v>27.4</v>
      </c>
      <c r="M477" s="6" t="str">
        <f aca="false">IF(L477&gt;0,"","缺考")</f>
        <v/>
      </c>
    </row>
    <row r="478" customFormat="false" ht="15" hidden="false" customHeight="true" outlineLevel="0" collapsed="false">
      <c r="A478" s="6" t="str">
        <f aca="false">IF(L478&gt;0,TEXT(SUMPRODUCT(($L$4:$L$2367&gt;$L478)*($F$4:$F$2367=$F478))+1,"00"),"")</f>
        <v>04</v>
      </c>
      <c r="B478" s="6" t="s">
        <v>1001</v>
      </c>
      <c r="C478" s="10" t="s">
        <v>1002</v>
      </c>
      <c r="D478" s="11" t="s">
        <v>995</v>
      </c>
      <c r="E478" s="11" t="s">
        <v>730</v>
      </c>
      <c r="F478" s="10" t="s">
        <v>996</v>
      </c>
      <c r="G478" s="6" t="n">
        <v>2</v>
      </c>
      <c r="H478" s="6" t="n">
        <v>94.5</v>
      </c>
      <c r="I478" s="6" t="n">
        <v>103</v>
      </c>
      <c r="J478" s="6" t="n">
        <v>197.5</v>
      </c>
      <c r="K478" s="6"/>
      <c r="L478" s="12" t="n">
        <f aca="false">IF(J478&gt;0,(J478/3+K478)*0.4,0)</f>
        <v>26.3333333333333</v>
      </c>
      <c r="M478" s="6" t="str">
        <f aca="false">IF(L478&gt;0,"","缺考")</f>
        <v/>
      </c>
    </row>
    <row r="479" customFormat="false" ht="15" hidden="false" customHeight="true" outlineLevel="0" collapsed="false">
      <c r="A479" s="6" t="str">
        <f aca="false">IF(L479&gt;0,TEXT(SUMPRODUCT(($L$4:$L$2367&gt;$L479)*($F$4:$F$2367=$F479))+1,"00"),"")</f>
        <v>05</v>
      </c>
      <c r="B479" s="6" t="s">
        <v>1003</v>
      </c>
      <c r="C479" s="10" t="s">
        <v>1004</v>
      </c>
      <c r="D479" s="11" t="s">
        <v>995</v>
      </c>
      <c r="E479" s="11" t="s">
        <v>730</v>
      </c>
      <c r="F479" s="10" t="s">
        <v>996</v>
      </c>
      <c r="G479" s="6" t="n">
        <v>2</v>
      </c>
      <c r="H479" s="6" t="n">
        <v>94</v>
      </c>
      <c r="I479" s="6" t="n">
        <v>99.5</v>
      </c>
      <c r="J479" s="6" t="n">
        <v>193.5</v>
      </c>
      <c r="K479" s="6"/>
      <c r="L479" s="12" t="n">
        <f aca="false">IF(J479&gt;0,(J479/3+K479)*0.4,0)</f>
        <v>25.8</v>
      </c>
      <c r="M479" s="6" t="str">
        <f aca="false">IF(L479&gt;0,"","缺考")</f>
        <v/>
      </c>
    </row>
    <row r="480" customFormat="false" ht="15" hidden="false" customHeight="true" outlineLevel="0" collapsed="false">
      <c r="A480" s="6" t="str">
        <f aca="false">IF(L480&gt;0,TEXT(SUMPRODUCT(($L$4:$L$2367&gt;$L480)*($F$4:$F$2367=$F480))+1,"00"),"")</f>
        <v>06</v>
      </c>
      <c r="B480" s="6" t="s">
        <v>1005</v>
      </c>
      <c r="C480" s="10" t="s">
        <v>1006</v>
      </c>
      <c r="D480" s="11" t="s">
        <v>995</v>
      </c>
      <c r="E480" s="11" t="s">
        <v>730</v>
      </c>
      <c r="F480" s="10" t="s">
        <v>996</v>
      </c>
      <c r="G480" s="6" t="n">
        <v>2</v>
      </c>
      <c r="H480" s="6" t="n">
        <v>97.5</v>
      </c>
      <c r="I480" s="6" t="n">
        <v>95.5</v>
      </c>
      <c r="J480" s="6" t="n">
        <v>193</v>
      </c>
      <c r="K480" s="6"/>
      <c r="L480" s="12" t="n">
        <f aca="false">IF(J480&gt;0,(J480/3+K480)*0.4,0)</f>
        <v>25.7333333333333</v>
      </c>
      <c r="M480" s="6" t="str">
        <f aca="false">IF(L480&gt;0,"","缺考")</f>
        <v/>
      </c>
    </row>
    <row r="481" customFormat="false" ht="15" hidden="false" customHeight="true" outlineLevel="0" collapsed="false">
      <c r="A481" s="6" t="str">
        <f aca="false">IF(L481&gt;0,TEXT(SUMPRODUCT(($L$4:$L$2367&gt;$L481)*($F$4:$F$2367=$F481))+1,"00"),"")</f>
        <v>07</v>
      </c>
      <c r="B481" s="6" t="s">
        <v>1007</v>
      </c>
      <c r="C481" s="10" t="s">
        <v>1008</v>
      </c>
      <c r="D481" s="11" t="s">
        <v>995</v>
      </c>
      <c r="E481" s="11" t="s">
        <v>730</v>
      </c>
      <c r="F481" s="10" t="s">
        <v>996</v>
      </c>
      <c r="G481" s="6" t="n">
        <v>2</v>
      </c>
      <c r="H481" s="6" t="n">
        <v>107.5</v>
      </c>
      <c r="I481" s="6" t="n">
        <v>84</v>
      </c>
      <c r="J481" s="6" t="n">
        <v>191.5</v>
      </c>
      <c r="K481" s="6"/>
      <c r="L481" s="12" t="n">
        <f aca="false">IF(J481&gt;0,(J481/3+K481)*0.4,0)</f>
        <v>25.5333333333333</v>
      </c>
      <c r="M481" s="6" t="str">
        <f aca="false">IF(L481&gt;0,"","缺考")</f>
        <v/>
      </c>
    </row>
    <row r="482" customFormat="false" ht="15" hidden="false" customHeight="true" outlineLevel="0" collapsed="false">
      <c r="A482" s="6" t="str">
        <f aca="false">IF(L482&gt;0,TEXT(SUMPRODUCT(($L$4:$L$2367&gt;$L482)*($F$4:$F$2367=$F482))+1,"00"),"")</f>
        <v>08</v>
      </c>
      <c r="B482" s="6" t="s">
        <v>1009</v>
      </c>
      <c r="C482" s="10" t="s">
        <v>1010</v>
      </c>
      <c r="D482" s="11" t="s">
        <v>995</v>
      </c>
      <c r="E482" s="11" t="s">
        <v>730</v>
      </c>
      <c r="F482" s="10" t="s">
        <v>996</v>
      </c>
      <c r="G482" s="6" t="n">
        <v>2</v>
      </c>
      <c r="H482" s="6" t="n">
        <v>105</v>
      </c>
      <c r="I482" s="6" t="n">
        <v>81</v>
      </c>
      <c r="J482" s="6" t="n">
        <v>186</v>
      </c>
      <c r="K482" s="6"/>
      <c r="L482" s="12" t="n">
        <f aca="false">IF(J482&gt;0,(J482/3+K482)*0.4,0)</f>
        <v>24.8</v>
      </c>
      <c r="M482" s="6" t="str">
        <f aca="false">IF(L482&gt;0,"","缺考")</f>
        <v/>
      </c>
    </row>
    <row r="483" customFormat="false" ht="15" hidden="false" customHeight="true" outlineLevel="0" collapsed="false">
      <c r="A483" s="6" t="str">
        <f aca="false">IF(L483&gt;0,TEXT(SUMPRODUCT(($L$4:$L$2367&gt;$L483)*($F$4:$F$2367=$F483))+1,"00"),"")</f>
        <v>09</v>
      </c>
      <c r="B483" s="6" t="s">
        <v>1011</v>
      </c>
      <c r="C483" s="10" t="s">
        <v>1012</v>
      </c>
      <c r="D483" s="11" t="s">
        <v>995</v>
      </c>
      <c r="E483" s="11" t="s">
        <v>730</v>
      </c>
      <c r="F483" s="10" t="s">
        <v>996</v>
      </c>
      <c r="G483" s="6" t="n">
        <v>2</v>
      </c>
      <c r="H483" s="6" t="n">
        <v>87</v>
      </c>
      <c r="I483" s="6" t="n">
        <v>98</v>
      </c>
      <c r="J483" s="6" t="n">
        <v>185</v>
      </c>
      <c r="K483" s="6"/>
      <c r="L483" s="12" t="n">
        <f aca="false">IF(J483&gt;0,(J483/3+K483)*0.4,0)</f>
        <v>24.6666666666667</v>
      </c>
      <c r="M483" s="6" t="str">
        <f aca="false">IF(L483&gt;0,"","缺考")</f>
        <v/>
      </c>
    </row>
    <row r="484" customFormat="false" ht="15" hidden="false" customHeight="true" outlineLevel="0" collapsed="false">
      <c r="A484" s="6" t="str">
        <f aca="false">IF(L484&gt;0,TEXT(SUMPRODUCT(($L$4:$L$2367&gt;$L484)*($F$4:$F$2367=$F484))+1,"00"),"")</f>
        <v>10</v>
      </c>
      <c r="B484" s="6" t="s">
        <v>1013</v>
      </c>
      <c r="C484" s="10" t="s">
        <v>1014</v>
      </c>
      <c r="D484" s="11" t="s">
        <v>995</v>
      </c>
      <c r="E484" s="11" t="s">
        <v>730</v>
      </c>
      <c r="F484" s="10" t="s">
        <v>996</v>
      </c>
      <c r="G484" s="6" t="n">
        <v>2</v>
      </c>
      <c r="H484" s="6" t="n">
        <v>104.5</v>
      </c>
      <c r="I484" s="6" t="n">
        <v>79</v>
      </c>
      <c r="J484" s="6" t="n">
        <v>183.5</v>
      </c>
      <c r="K484" s="6"/>
      <c r="L484" s="12" t="n">
        <f aca="false">IF(J484&gt;0,(J484/3+K484)*0.4,0)</f>
        <v>24.4666666666667</v>
      </c>
      <c r="M484" s="6" t="str">
        <f aca="false">IF(L484&gt;0,"","缺考")</f>
        <v/>
      </c>
    </row>
    <row r="485" customFormat="false" ht="15" hidden="false" customHeight="true" outlineLevel="0" collapsed="false">
      <c r="A485" s="6" t="str">
        <f aca="false">IF(L485&gt;0,TEXT(SUMPRODUCT(($L$4:$L$2367&gt;$L485)*($F$4:$F$2367=$F485))+1,"00"),"")</f>
        <v>11</v>
      </c>
      <c r="B485" s="6" t="s">
        <v>1015</v>
      </c>
      <c r="C485" s="10" t="s">
        <v>1016</v>
      </c>
      <c r="D485" s="11" t="s">
        <v>995</v>
      </c>
      <c r="E485" s="11" t="s">
        <v>730</v>
      </c>
      <c r="F485" s="10" t="s">
        <v>996</v>
      </c>
      <c r="G485" s="6" t="n">
        <v>2</v>
      </c>
      <c r="H485" s="6" t="n">
        <v>89</v>
      </c>
      <c r="I485" s="6" t="n">
        <v>94</v>
      </c>
      <c r="J485" s="6" t="n">
        <v>183</v>
      </c>
      <c r="K485" s="6"/>
      <c r="L485" s="12" t="n">
        <f aca="false">IF(J485&gt;0,(J485/3+K485)*0.4,0)</f>
        <v>24.4</v>
      </c>
      <c r="M485" s="6" t="str">
        <f aca="false">IF(L485&gt;0,"","缺考")</f>
        <v/>
      </c>
    </row>
    <row r="486" customFormat="false" ht="15" hidden="false" customHeight="true" outlineLevel="0" collapsed="false">
      <c r="A486" s="6" t="str">
        <f aca="false">IF(L486&gt;0,TEXT(SUMPRODUCT(($L$4:$L$2367&gt;$L486)*($F$4:$F$2367=$F486))+1,"00"),"")</f>
        <v>12</v>
      </c>
      <c r="B486" s="6" t="s">
        <v>1017</v>
      </c>
      <c r="C486" s="10" t="s">
        <v>1018</v>
      </c>
      <c r="D486" s="11" t="s">
        <v>995</v>
      </c>
      <c r="E486" s="11" t="s">
        <v>730</v>
      </c>
      <c r="F486" s="10" t="s">
        <v>996</v>
      </c>
      <c r="G486" s="6" t="n">
        <v>2</v>
      </c>
      <c r="H486" s="6" t="n">
        <v>85</v>
      </c>
      <c r="I486" s="6" t="n">
        <v>89</v>
      </c>
      <c r="J486" s="6" t="n">
        <v>174</v>
      </c>
      <c r="K486" s="6"/>
      <c r="L486" s="12" t="n">
        <f aca="false">IF(J486&gt;0,(J486/3+K486)*0.4,0)</f>
        <v>23.2</v>
      </c>
      <c r="M486" s="6" t="str">
        <f aca="false">IF(L486&gt;0,"","缺考")</f>
        <v/>
      </c>
    </row>
    <row r="487" customFormat="false" ht="15" hidden="false" customHeight="true" outlineLevel="0" collapsed="false">
      <c r="A487" s="6" t="str">
        <f aca="false">IF(L487&gt;0,TEXT(SUMPRODUCT(($L$4:$L$2367&gt;$L487)*($F$4:$F$2367=$F487))+1,"00"),"")</f>
        <v>13</v>
      </c>
      <c r="B487" s="6" t="s">
        <v>1019</v>
      </c>
      <c r="C487" s="10" t="s">
        <v>1020</v>
      </c>
      <c r="D487" s="11" t="s">
        <v>995</v>
      </c>
      <c r="E487" s="11" t="s">
        <v>730</v>
      </c>
      <c r="F487" s="10" t="s">
        <v>996</v>
      </c>
      <c r="G487" s="6" t="n">
        <v>2</v>
      </c>
      <c r="H487" s="6" t="n">
        <v>90</v>
      </c>
      <c r="I487" s="6" t="n">
        <v>83.5</v>
      </c>
      <c r="J487" s="6" t="n">
        <v>173.5</v>
      </c>
      <c r="K487" s="6"/>
      <c r="L487" s="12" t="n">
        <f aca="false">IF(J487&gt;0,(J487/3+K487)*0.4,0)</f>
        <v>23.1333333333333</v>
      </c>
      <c r="M487" s="6" t="str">
        <f aca="false">IF(L487&gt;0,"","缺考")</f>
        <v/>
      </c>
    </row>
    <row r="488" customFormat="false" ht="15" hidden="false" customHeight="true" outlineLevel="0" collapsed="false">
      <c r="A488" s="6" t="str">
        <f aca="false">IF(L488&gt;0,TEXT(SUMPRODUCT(($L$4:$L$2367&gt;$L488)*($F$4:$F$2367=$F488))+1,"00"),"")</f>
        <v>14</v>
      </c>
      <c r="B488" s="6" t="s">
        <v>1021</v>
      </c>
      <c r="C488" s="10" t="s">
        <v>1022</v>
      </c>
      <c r="D488" s="11" t="s">
        <v>995</v>
      </c>
      <c r="E488" s="11" t="s">
        <v>730</v>
      </c>
      <c r="F488" s="10" t="s">
        <v>996</v>
      </c>
      <c r="G488" s="6" t="n">
        <v>2</v>
      </c>
      <c r="H488" s="6" t="n">
        <v>87</v>
      </c>
      <c r="I488" s="6" t="n">
        <v>85</v>
      </c>
      <c r="J488" s="6" t="n">
        <v>172</v>
      </c>
      <c r="K488" s="6"/>
      <c r="L488" s="12" t="n">
        <f aca="false">IF(J488&gt;0,(J488/3+K488)*0.4,0)</f>
        <v>22.9333333333333</v>
      </c>
      <c r="M488" s="6" t="str">
        <f aca="false">IF(L488&gt;0,"","缺考")</f>
        <v/>
      </c>
    </row>
    <row r="489" customFormat="false" ht="15" hidden="false" customHeight="true" outlineLevel="0" collapsed="false">
      <c r="A489" s="6" t="str">
        <f aca="false">IF(L489&gt;0,TEXT(SUMPRODUCT(($L$4:$L$2367&gt;$L489)*($F$4:$F$2367=$F489))+1,"00"),"")</f>
        <v>15</v>
      </c>
      <c r="B489" s="6" t="s">
        <v>1023</v>
      </c>
      <c r="C489" s="10" t="s">
        <v>1024</v>
      </c>
      <c r="D489" s="11" t="s">
        <v>995</v>
      </c>
      <c r="E489" s="11" t="s">
        <v>730</v>
      </c>
      <c r="F489" s="10" t="s">
        <v>996</v>
      </c>
      <c r="G489" s="6" t="n">
        <v>2</v>
      </c>
      <c r="H489" s="6" t="n">
        <v>87.5</v>
      </c>
      <c r="I489" s="6" t="n">
        <v>84</v>
      </c>
      <c r="J489" s="6" t="n">
        <v>171.5</v>
      </c>
      <c r="K489" s="6"/>
      <c r="L489" s="12" t="n">
        <f aca="false">IF(J489&gt;0,(J489/3+K489)*0.4,0)</f>
        <v>22.8666666666667</v>
      </c>
      <c r="M489" s="6" t="str">
        <f aca="false">IF(L489&gt;0,"","缺考")</f>
        <v/>
      </c>
    </row>
    <row r="490" customFormat="false" ht="15" hidden="false" customHeight="true" outlineLevel="0" collapsed="false">
      <c r="A490" s="6" t="str">
        <f aca="false">IF(L490&gt;0,TEXT(SUMPRODUCT(($L$4:$L$2367&gt;$L490)*($F$4:$F$2367=$F490))+1,"00"),"")</f>
        <v>16</v>
      </c>
      <c r="B490" s="6" t="s">
        <v>1025</v>
      </c>
      <c r="C490" s="10" t="s">
        <v>1026</v>
      </c>
      <c r="D490" s="11" t="s">
        <v>995</v>
      </c>
      <c r="E490" s="11" t="s">
        <v>730</v>
      </c>
      <c r="F490" s="10" t="s">
        <v>996</v>
      </c>
      <c r="G490" s="6" t="n">
        <v>2</v>
      </c>
      <c r="H490" s="6" t="n">
        <v>98.5</v>
      </c>
      <c r="I490" s="6" t="n">
        <v>72</v>
      </c>
      <c r="J490" s="6" t="n">
        <v>170.5</v>
      </c>
      <c r="K490" s="6"/>
      <c r="L490" s="12" t="n">
        <f aca="false">IF(J490&gt;0,(J490/3+K490)*0.4,0)</f>
        <v>22.7333333333333</v>
      </c>
      <c r="M490" s="6" t="str">
        <f aca="false">IF(L490&gt;0,"","缺考")</f>
        <v/>
      </c>
    </row>
    <row r="491" customFormat="false" ht="15" hidden="false" customHeight="true" outlineLevel="0" collapsed="false">
      <c r="A491" s="6" t="str">
        <f aca="false">IF(L491&gt;0,TEXT(SUMPRODUCT(($L$4:$L$2367&gt;$L491)*($F$4:$F$2367=$F491))+1,"00"),"")</f>
        <v>17</v>
      </c>
      <c r="B491" s="6" t="s">
        <v>1027</v>
      </c>
      <c r="C491" s="10" t="s">
        <v>1028</v>
      </c>
      <c r="D491" s="11" t="s">
        <v>995</v>
      </c>
      <c r="E491" s="11" t="s">
        <v>730</v>
      </c>
      <c r="F491" s="10" t="s">
        <v>996</v>
      </c>
      <c r="G491" s="6" t="n">
        <v>2</v>
      </c>
      <c r="H491" s="6" t="n">
        <v>85.5</v>
      </c>
      <c r="I491" s="6" t="n">
        <v>76.5</v>
      </c>
      <c r="J491" s="6" t="n">
        <v>162</v>
      </c>
      <c r="K491" s="6"/>
      <c r="L491" s="12" t="n">
        <f aca="false">IF(J491&gt;0,(J491/3+K491)*0.4,0)</f>
        <v>21.6</v>
      </c>
      <c r="M491" s="6" t="str">
        <f aca="false">IF(L491&gt;0,"","缺考")</f>
        <v/>
      </c>
    </row>
    <row r="492" customFormat="false" ht="15" hidden="false" customHeight="true" outlineLevel="0" collapsed="false">
      <c r="A492" s="6" t="str">
        <f aca="false">IF(L492&gt;0,TEXT(SUMPRODUCT(($L$4:$L$2367&gt;$L492)*($F$4:$F$2367=$F492))+1,"00"),"")</f>
        <v>18</v>
      </c>
      <c r="B492" s="6" t="s">
        <v>1029</v>
      </c>
      <c r="C492" s="10" t="s">
        <v>1030</v>
      </c>
      <c r="D492" s="11" t="s">
        <v>995</v>
      </c>
      <c r="E492" s="11" t="s">
        <v>730</v>
      </c>
      <c r="F492" s="10" t="s">
        <v>996</v>
      </c>
      <c r="G492" s="6" t="n">
        <v>2</v>
      </c>
      <c r="H492" s="6" t="n">
        <v>89</v>
      </c>
      <c r="I492" s="6" t="n">
        <v>69.5</v>
      </c>
      <c r="J492" s="6" t="n">
        <v>158.5</v>
      </c>
      <c r="K492" s="6"/>
      <c r="L492" s="12" t="n">
        <f aca="false">IF(J492&gt;0,(J492/3+K492)*0.4,0)</f>
        <v>21.1333333333333</v>
      </c>
      <c r="M492" s="6" t="str">
        <f aca="false">IF(L492&gt;0,"","缺考")</f>
        <v/>
      </c>
    </row>
    <row r="493" customFormat="false" ht="15" hidden="false" customHeight="true" outlineLevel="0" collapsed="false">
      <c r="A493" s="6" t="str">
        <f aca="false">IF(L493&gt;0,TEXT(SUMPRODUCT(($L$4:$L$2367&gt;$L493)*($F$4:$F$2367=$F493))+1,"00"),"")</f>
        <v>19</v>
      </c>
      <c r="B493" s="6" t="s">
        <v>1031</v>
      </c>
      <c r="C493" s="10" t="s">
        <v>1032</v>
      </c>
      <c r="D493" s="11" t="s">
        <v>995</v>
      </c>
      <c r="E493" s="11" t="s">
        <v>730</v>
      </c>
      <c r="F493" s="10" t="s">
        <v>996</v>
      </c>
      <c r="G493" s="6" t="n">
        <v>2</v>
      </c>
      <c r="H493" s="6" t="n">
        <v>81</v>
      </c>
      <c r="I493" s="6" t="n">
        <v>77</v>
      </c>
      <c r="J493" s="6" t="n">
        <v>158</v>
      </c>
      <c r="K493" s="6"/>
      <c r="L493" s="12" t="n">
        <f aca="false">IF(J493&gt;0,(J493/3+K493)*0.4,0)</f>
        <v>21.0666666666667</v>
      </c>
      <c r="M493" s="6" t="str">
        <f aca="false">IF(L493&gt;0,"","缺考")</f>
        <v/>
      </c>
    </row>
    <row r="494" customFormat="false" ht="15" hidden="false" customHeight="true" outlineLevel="0" collapsed="false">
      <c r="A494" s="6" t="str">
        <f aca="false">IF(L494&gt;0,TEXT(SUMPRODUCT(($L$4:$L$2367&gt;$L494)*($F$4:$F$2367=$F494))+1,"00"),"")</f>
        <v>20</v>
      </c>
      <c r="B494" s="6" t="s">
        <v>1033</v>
      </c>
      <c r="C494" s="10" t="s">
        <v>1034</v>
      </c>
      <c r="D494" s="11" t="s">
        <v>995</v>
      </c>
      <c r="E494" s="11" t="s">
        <v>730</v>
      </c>
      <c r="F494" s="10" t="s">
        <v>996</v>
      </c>
      <c r="G494" s="6" t="n">
        <v>2</v>
      </c>
      <c r="H494" s="6" t="n">
        <v>89</v>
      </c>
      <c r="I494" s="6" t="n">
        <v>68</v>
      </c>
      <c r="J494" s="6" t="n">
        <v>157</v>
      </c>
      <c r="K494" s="6"/>
      <c r="L494" s="12" t="n">
        <f aca="false">IF(J494&gt;0,(J494/3+K494)*0.4,0)</f>
        <v>20.9333333333333</v>
      </c>
      <c r="M494" s="6" t="str">
        <f aca="false">IF(L494&gt;0,"","缺考")</f>
        <v/>
      </c>
    </row>
    <row r="495" customFormat="false" ht="15" hidden="false" customHeight="true" outlineLevel="0" collapsed="false">
      <c r="A495" s="6" t="str">
        <f aca="false">IF(L495&gt;0,TEXT(SUMPRODUCT(($L$4:$L$2367&gt;$L495)*($F$4:$F$2367=$F495))+1,"00"),"")</f>
        <v>21</v>
      </c>
      <c r="B495" s="6" t="s">
        <v>1035</v>
      </c>
      <c r="C495" s="10" t="s">
        <v>1036</v>
      </c>
      <c r="D495" s="11" t="s">
        <v>995</v>
      </c>
      <c r="E495" s="11" t="s">
        <v>730</v>
      </c>
      <c r="F495" s="10" t="s">
        <v>996</v>
      </c>
      <c r="G495" s="6" t="n">
        <v>2</v>
      </c>
      <c r="H495" s="6" t="n">
        <v>87</v>
      </c>
      <c r="I495" s="6" t="n">
        <v>68</v>
      </c>
      <c r="J495" s="6" t="n">
        <v>155</v>
      </c>
      <c r="K495" s="6"/>
      <c r="L495" s="12" t="n">
        <f aca="false">IF(J495&gt;0,(J495/3+K495)*0.4,0)</f>
        <v>20.6666666666667</v>
      </c>
      <c r="M495" s="6" t="str">
        <f aca="false">IF(L495&gt;0,"","缺考")</f>
        <v/>
      </c>
    </row>
    <row r="496" customFormat="false" ht="15" hidden="false" customHeight="true" outlineLevel="0" collapsed="false">
      <c r="A496" s="6" t="str">
        <f aca="false">IF(L496&gt;0,TEXT(SUMPRODUCT(($L$4:$L$2367&gt;$L496)*($F$4:$F$2367=$F496))+1,"00"),"")</f>
        <v>22</v>
      </c>
      <c r="B496" s="6" t="s">
        <v>1037</v>
      </c>
      <c r="C496" s="10" t="s">
        <v>1038</v>
      </c>
      <c r="D496" s="11" t="s">
        <v>995</v>
      </c>
      <c r="E496" s="11" t="s">
        <v>730</v>
      </c>
      <c r="F496" s="10" t="s">
        <v>996</v>
      </c>
      <c r="G496" s="6" t="n">
        <v>2</v>
      </c>
      <c r="H496" s="6" t="n">
        <v>79</v>
      </c>
      <c r="I496" s="6" t="n">
        <v>74</v>
      </c>
      <c r="J496" s="6" t="n">
        <v>153</v>
      </c>
      <c r="K496" s="6"/>
      <c r="L496" s="12" t="n">
        <f aca="false">IF(J496&gt;0,(J496/3+K496)*0.4,0)</f>
        <v>20.4</v>
      </c>
      <c r="M496" s="6" t="str">
        <f aca="false">IF(L496&gt;0,"","缺考")</f>
        <v/>
      </c>
    </row>
    <row r="497" customFormat="false" ht="15" hidden="false" customHeight="true" outlineLevel="0" collapsed="false">
      <c r="A497" s="6" t="str">
        <f aca="false">IF(L497&gt;0,TEXT(SUMPRODUCT(($L$4:$L$2367&gt;$L497)*($F$4:$F$2367=$F497))+1,"00"),"")</f>
        <v>23</v>
      </c>
      <c r="B497" s="6" t="s">
        <v>1039</v>
      </c>
      <c r="C497" s="10" t="s">
        <v>1040</v>
      </c>
      <c r="D497" s="11" t="s">
        <v>995</v>
      </c>
      <c r="E497" s="11" t="s">
        <v>730</v>
      </c>
      <c r="F497" s="10" t="s">
        <v>996</v>
      </c>
      <c r="G497" s="6" t="n">
        <v>2</v>
      </c>
      <c r="H497" s="6" t="n">
        <v>78.5</v>
      </c>
      <c r="I497" s="6" t="n">
        <v>71</v>
      </c>
      <c r="J497" s="6" t="n">
        <v>149.5</v>
      </c>
      <c r="K497" s="6"/>
      <c r="L497" s="12" t="n">
        <f aca="false">IF(J497&gt;0,(J497/3+K497)*0.4,0)</f>
        <v>19.9333333333333</v>
      </c>
      <c r="M497" s="6" t="str">
        <f aca="false">IF(L497&gt;0,"","缺考")</f>
        <v/>
      </c>
    </row>
    <row r="498" customFormat="false" ht="15" hidden="false" customHeight="true" outlineLevel="0" collapsed="false">
      <c r="A498" s="6" t="str">
        <f aca="false">IF(L498&gt;0,TEXT(SUMPRODUCT(($L$4:$L$2367&gt;$L498)*($F$4:$F$2367=$F498))+1,"00"),"")</f>
        <v>24</v>
      </c>
      <c r="B498" s="6" t="s">
        <v>1041</v>
      </c>
      <c r="C498" s="10" t="s">
        <v>1042</v>
      </c>
      <c r="D498" s="11" t="s">
        <v>995</v>
      </c>
      <c r="E498" s="11" t="s">
        <v>730</v>
      </c>
      <c r="F498" s="10" t="s">
        <v>996</v>
      </c>
      <c r="G498" s="6" t="n">
        <v>2</v>
      </c>
      <c r="H498" s="6" t="n">
        <v>80.5</v>
      </c>
      <c r="I498" s="6" t="n">
        <v>56</v>
      </c>
      <c r="J498" s="6" t="n">
        <v>136.5</v>
      </c>
      <c r="K498" s="6"/>
      <c r="L498" s="12" t="n">
        <f aca="false">IF(J498&gt;0,(J498/3+K498)*0.4,0)</f>
        <v>18.2</v>
      </c>
      <c r="M498" s="6" t="str">
        <f aca="false">IF(L498&gt;0,"","缺考")</f>
        <v/>
      </c>
    </row>
    <row r="499" customFormat="false" ht="15" hidden="false" customHeight="true" outlineLevel="0" collapsed="false">
      <c r="A499" s="6" t="str">
        <f aca="false">IF(L499&gt;0,TEXT(SUMPRODUCT(($L$4:$L$2367&gt;$L499)*($F$4:$F$2367=$F499))+1,"00"),"")</f>
        <v>25</v>
      </c>
      <c r="B499" s="6" t="s">
        <v>1043</v>
      </c>
      <c r="C499" s="10" t="s">
        <v>1044</v>
      </c>
      <c r="D499" s="11" t="s">
        <v>995</v>
      </c>
      <c r="E499" s="11" t="s">
        <v>730</v>
      </c>
      <c r="F499" s="10" t="s">
        <v>996</v>
      </c>
      <c r="G499" s="6" t="n">
        <v>2</v>
      </c>
      <c r="H499" s="6" t="n">
        <v>60</v>
      </c>
      <c r="I499" s="6" t="n">
        <v>42</v>
      </c>
      <c r="J499" s="6" t="n">
        <v>102</v>
      </c>
      <c r="K499" s="6"/>
      <c r="L499" s="12" t="n">
        <f aca="false">IF(J499&gt;0,(J499/3+K499)*0.4,0)</f>
        <v>13.6</v>
      </c>
      <c r="M499" s="6" t="str">
        <f aca="false">IF(L499&gt;0,"","缺考")</f>
        <v/>
      </c>
    </row>
    <row r="500" customFormat="false" ht="15" hidden="false" customHeight="true" outlineLevel="0" collapsed="false">
      <c r="A500" s="6" t="str">
        <f aca="false">IF(L500&gt;0,TEXT(SUMPRODUCT(($L$4:$L$2367&gt;$L500)*($F$4:$F$2367=$F500))+1,"00"),"")</f>
        <v/>
      </c>
      <c r="B500" s="6" t="s">
        <v>1045</v>
      </c>
      <c r="C500" s="10" t="s">
        <v>1046</v>
      </c>
      <c r="D500" s="11" t="s">
        <v>995</v>
      </c>
      <c r="E500" s="11" t="s">
        <v>730</v>
      </c>
      <c r="F500" s="10" t="s">
        <v>996</v>
      </c>
      <c r="G500" s="6" t="n">
        <v>2</v>
      </c>
      <c r="H500" s="13" t="n">
        <v>-1</v>
      </c>
      <c r="I500" s="13" t="n">
        <v>-1</v>
      </c>
      <c r="J500" s="6" t="n">
        <v>0</v>
      </c>
      <c r="K500" s="13"/>
      <c r="L500" s="12" t="n">
        <f aca="false">IF(J500&gt;0,(J500/3+K500)*0.4,0)</f>
        <v>0</v>
      </c>
      <c r="M500" s="6" t="str">
        <f aca="false">IF(L500&gt;0,"","缺考")</f>
        <v>缺考</v>
      </c>
    </row>
    <row r="501" customFormat="false" ht="15" hidden="false" customHeight="true" outlineLevel="0" collapsed="false">
      <c r="A501" s="6" t="str">
        <f aca="false">IF(L501&gt;0,TEXT(SUMPRODUCT(($L$4:$L$2367&gt;$L501)*($F$4:$F$2367=$F501))+1,"00"),"")</f>
        <v/>
      </c>
      <c r="B501" s="6" t="s">
        <v>1047</v>
      </c>
      <c r="C501" s="10" t="s">
        <v>1048</v>
      </c>
      <c r="D501" s="11" t="s">
        <v>995</v>
      </c>
      <c r="E501" s="11" t="s">
        <v>730</v>
      </c>
      <c r="F501" s="10" t="s">
        <v>996</v>
      </c>
      <c r="G501" s="6" t="n">
        <v>2</v>
      </c>
      <c r="H501" s="13" t="n">
        <v>-1</v>
      </c>
      <c r="I501" s="13" t="n">
        <v>-1</v>
      </c>
      <c r="J501" s="6" t="n">
        <v>0</v>
      </c>
      <c r="K501" s="13"/>
      <c r="L501" s="12" t="n">
        <f aca="false">IF(J501&gt;0,(J501/3+K501)*0.4,0)</f>
        <v>0</v>
      </c>
      <c r="M501" s="6" t="str">
        <f aca="false">IF(L501&gt;0,"","缺考")</f>
        <v>缺考</v>
      </c>
    </row>
    <row r="502" customFormat="false" ht="15" hidden="false" customHeight="true" outlineLevel="0" collapsed="false">
      <c r="A502" s="6" t="str">
        <f aca="false">IF(L502&gt;0,TEXT(SUMPRODUCT(($L$4:$L$2367&gt;$L502)*($F$4:$F$2367=$F502))+1,"00"),"")</f>
        <v/>
      </c>
      <c r="B502" s="6" t="s">
        <v>1049</v>
      </c>
      <c r="C502" s="10" t="s">
        <v>1050</v>
      </c>
      <c r="D502" s="11" t="s">
        <v>995</v>
      </c>
      <c r="E502" s="11" t="s">
        <v>730</v>
      </c>
      <c r="F502" s="10" t="s">
        <v>996</v>
      </c>
      <c r="G502" s="6" t="n">
        <v>2</v>
      </c>
      <c r="H502" s="13" t="n">
        <v>-1</v>
      </c>
      <c r="I502" s="13" t="n">
        <v>-1</v>
      </c>
      <c r="J502" s="6" t="n">
        <v>0</v>
      </c>
      <c r="K502" s="13"/>
      <c r="L502" s="12" t="n">
        <f aca="false">IF(J502&gt;0,(J502/3+K502)*0.4,0)</f>
        <v>0</v>
      </c>
      <c r="M502" s="6" t="str">
        <f aca="false">IF(L502&gt;0,"","缺考")</f>
        <v>缺考</v>
      </c>
    </row>
    <row r="503" customFormat="false" ht="15" hidden="false" customHeight="true" outlineLevel="0" collapsed="false">
      <c r="A503" s="6" t="str">
        <f aca="false">IF(L503&gt;0,TEXT(SUMPRODUCT(($L$4:$L$2367&gt;$L503)*($F$4:$F$2367=$F503))+1,"00"),"")</f>
        <v>01</v>
      </c>
      <c r="B503" s="6" t="s">
        <v>1051</v>
      </c>
      <c r="C503" s="10" t="s">
        <v>1052</v>
      </c>
      <c r="D503" s="11" t="s">
        <v>1053</v>
      </c>
      <c r="E503" s="11" t="s">
        <v>730</v>
      </c>
      <c r="F503" s="10" t="s">
        <v>1054</v>
      </c>
      <c r="G503" s="6" t="n">
        <v>1</v>
      </c>
      <c r="H503" s="6" t="n">
        <v>104.5</v>
      </c>
      <c r="I503" s="6" t="n">
        <v>102</v>
      </c>
      <c r="J503" s="6" t="n">
        <v>206.5</v>
      </c>
      <c r="K503" s="6"/>
      <c r="L503" s="12" t="n">
        <f aca="false">IF(J503&gt;0,(J503/3+K503)*0.4,0)</f>
        <v>27.5333333333333</v>
      </c>
      <c r="M503" s="6" t="str">
        <f aca="false">IF(L503&gt;0,"","缺考")</f>
        <v/>
      </c>
    </row>
    <row r="504" customFormat="false" ht="15" hidden="false" customHeight="true" outlineLevel="0" collapsed="false">
      <c r="A504" s="6" t="str">
        <f aca="false">IF(L504&gt;0,TEXT(SUMPRODUCT(($L$4:$L$2367&gt;$L504)*($F$4:$F$2367=$F504))+1,"00"),"")</f>
        <v>02</v>
      </c>
      <c r="B504" s="6" t="s">
        <v>1055</v>
      </c>
      <c r="C504" s="10" t="s">
        <v>1056</v>
      </c>
      <c r="D504" s="11" t="s">
        <v>1053</v>
      </c>
      <c r="E504" s="11" t="s">
        <v>730</v>
      </c>
      <c r="F504" s="10" t="s">
        <v>1054</v>
      </c>
      <c r="G504" s="6" t="n">
        <v>1</v>
      </c>
      <c r="H504" s="6" t="n">
        <v>103</v>
      </c>
      <c r="I504" s="6" t="n">
        <v>101</v>
      </c>
      <c r="J504" s="6" t="n">
        <v>204</v>
      </c>
      <c r="K504" s="6"/>
      <c r="L504" s="12" t="n">
        <f aca="false">IF(J504&gt;0,(J504/3+K504)*0.4,0)</f>
        <v>27.2</v>
      </c>
      <c r="M504" s="6" t="str">
        <f aca="false">IF(L504&gt;0,"","缺考")</f>
        <v/>
      </c>
    </row>
    <row r="505" customFormat="false" ht="15" hidden="false" customHeight="true" outlineLevel="0" collapsed="false">
      <c r="A505" s="6" t="str">
        <f aca="false">IF(L505&gt;0,TEXT(SUMPRODUCT(($L$4:$L$2367&gt;$L505)*($F$4:$F$2367=$F505))+1,"00"),"")</f>
        <v>03</v>
      </c>
      <c r="B505" s="6" t="s">
        <v>1057</v>
      </c>
      <c r="C505" s="10" t="s">
        <v>1058</v>
      </c>
      <c r="D505" s="11" t="s">
        <v>1053</v>
      </c>
      <c r="E505" s="11" t="s">
        <v>730</v>
      </c>
      <c r="F505" s="10" t="s">
        <v>1054</v>
      </c>
      <c r="G505" s="6" t="n">
        <v>1</v>
      </c>
      <c r="H505" s="6" t="n">
        <v>107</v>
      </c>
      <c r="I505" s="6" t="n">
        <v>86.5</v>
      </c>
      <c r="J505" s="6" t="n">
        <v>193.5</v>
      </c>
      <c r="K505" s="6"/>
      <c r="L505" s="12" t="n">
        <f aca="false">IF(J505&gt;0,(J505/3+K505)*0.4,0)</f>
        <v>25.8</v>
      </c>
      <c r="M505" s="6" t="str">
        <f aca="false">IF(L505&gt;0,"","缺考")</f>
        <v/>
      </c>
    </row>
    <row r="506" customFormat="false" ht="15" hidden="false" customHeight="true" outlineLevel="0" collapsed="false">
      <c r="A506" s="6" t="str">
        <f aca="false">IF(L506&gt;0,TEXT(SUMPRODUCT(($L$4:$L$2367&gt;$L506)*($F$4:$F$2367=$F506))+1,"00"),"")</f>
        <v>04</v>
      </c>
      <c r="B506" s="6" t="s">
        <v>1059</v>
      </c>
      <c r="C506" s="10" t="s">
        <v>1060</v>
      </c>
      <c r="D506" s="11" t="s">
        <v>1053</v>
      </c>
      <c r="E506" s="11" t="s">
        <v>730</v>
      </c>
      <c r="F506" s="10" t="s">
        <v>1054</v>
      </c>
      <c r="G506" s="6" t="n">
        <v>1</v>
      </c>
      <c r="H506" s="6" t="n">
        <v>87</v>
      </c>
      <c r="I506" s="6" t="n">
        <v>96.5</v>
      </c>
      <c r="J506" s="6" t="n">
        <v>183.5</v>
      </c>
      <c r="K506" s="6"/>
      <c r="L506" s="12" t="n">
        <f aca="false">IF(J506&gt;0,(J506/3+K506)*0.4,0)</f>
        <v>24.4666666666667</v>
      </c>
      <c r="M506" s="6" t="str">
        <f aca="false">IF(L506&gt;0,"","缺考")</f>
        <v/>
      </c>
    </row>
    <row r="507" customFormat="false" ht="15" hidden="false" customHeight="true" outlineLevel="0" collapsed="false">
      <c r="A507" s="6" t="str">
        <f aca="false">IF(L507&gt;0,TEXT(SUMPRODUCT(($L$4:$L$2367&gt;$L507)*($F$4:$F$2367=$F507))+1,"00"),"")</f>
        <v>05</v>
      </c>
      <c r="B507" s="6" t="s">
        <v>1061</v>
      </c>
      <c r="C507" s="10" t="s">
        <v>1062</v>
      </c>
      <c r="D507" s="11" t="s">
        <v>1053</v>
      </c>
      <c r="E507" s="11" t="s">
        <v>730</v>
      </c>
      <c r="F507" s="10" t="s">
        <v>1054</v>
      </c>
      <c r="G507" s="6" t="n">
        <v>1</v>
      </c>
      <c r="H507" s="6" t="n">
        <v>99</v>
      </c>
      <c r="I507" s="6" t="n">
        <v>84</v>
      </c>
      <c r="J507" s="6" t="n">
        <v>183</v>
      </c>
      <c r="K507" s="6"/>
      <c r="L507" s="12" t="n">
        <f aca="false">IF(J507&gt;0,(J507/3+K507)*0.4,0)</f>
        <v>24.4</v>
      </c>
      <c r="M507" s="6" t="str">
        <f aca="false">IF(L507&gt;0,"","缺考")</f>
        <v/>
      </c>
    </row>
    <row r="508" customFormat="false" ht="15" hidden="false" customHeight="true" outlineLevel="0" collapsed="false">
      <c r="A508" s="6" t="str">
        <f aca="false">IF(L508&gt;0,TEXT(SUMPRODUCT(($L$4:$L$2367&gt;$L508)*($F$4:$F$2367=$F508))+1,"00"),"")</f>
        <v>06</v>
      </c>
      <c r="B508" s="6" t="s">
        <v>1063</v>
      </c>
      <c r="C508" s="10" t="s">
        <v>1064</v>
      </c>
      <c r="D508" s="11" t="s">
        <v>1053</v>
      </c>
      <c r="E508" s="11" t="s">
        <v>730</v>
      </c>
      <c r="F508" s="10" t="s">
        <v>1054</v>
      </c>
      <c r="G508" s="6" t="n">
        <v>1</v>
      </c>
      <c r="H508" s="6" t="n">
        <v>85</v>
      </c>
      <c r="I508" s="6" t="n">
        <v>91.5</v>
      </c>
      <c r="J508" s="6" t="n">
        <v>176.5</v>
      </c>
      <c r="K508" s="6"/>
      <c r="L508" s="12" t="n">
        <f aca="false">IF(J508&gt;0,(J508/3+K508)*0.4,0)</f>
        <v>23.5333333333333</v>
      </c>
      <c r="M508" s="6" t="str">
        <f aca="false">IF(L508&gt;0,"","缺考")</f>
        <v/>
      </c>
    </row>
    <row r="509" customFormat="false" ht="15" hidden="false" customHeight="true" outlineLevel="0" collapsed="false">
      <c r="A509" s="6" t="str">
        <f aca="false">IF(L509&gt;0,TEXT(SUMPRODUCT(($L$4:$L$2367&gt;$L509)*($F$4:$F$2367=$F509))+1,"00"),"")</f>
        <v>07</v>
      </c>
      <c r="B509" s="6" t="s">
        <v>1065</v>
      </c>
      <c r="C509" s="10" t="s">
        <v>1066</v>
      </c>
      <c r="D509" s="11" t="s">
        <v>1053</v>
      </c>
      <c r="E509" s="11" t="s">
        <v>730</v>
      </c>
      <c r="F509" s="10" t="s">
        <v>1054</v>
      </c>
      <c r="G509" s="6" t="n">
        <v>1</v>
      </c>
      <c r="H509" s="6" t="n">
        <v>90</v>
      </c>
      <c r="I509" s="6" t="n">
        <v>80.5</v>
      </c>
      <c r="J509" s="6" t="n">
        <v>170.5</v>
      </c>
      <c r="K509" s="6"/>
      <c r="L509" s="12" t="n">
        <f aca="false">IF(J509&gt;0,(J509/3+K509)*0.4,0)</f>
        <v>22.7333333333333</v>
      </c>
      <c r="M509" s="6" t="str">
        <f aca="false">IF(L509&gt;0,"","缺考")</f>
        <v/>
      </c>
    </row>
    <row r="510" customFormat="false" ht="15" hidden="false" customHeight="true" outlineLevel="0" collapsed="false">
      <c r="A510" s="6" t="str">
        <f aca="false">IF(L510&gt;0,TEXT(SUMPRODUCT(($L$4:$L$2367&gt;$L510)*($F$4:$F$2367=$F510))+1,"00"),"")</f>
        <v>08</v>
      </c>
      <c r="B510" s="6" t="s">
        <v>1067</v>
      </c>
      <c r="C510" s="10" t="s">
        <v>1068</v>
      </c>
      <c r="D510" s="11" t="s">
        <v>1053</v>
      </c>
      <c r="E510" s="11" t="s">
        <v>730</v>
      </c>
      <c r="F510" s="10" t="s">
        <v>1054</v>
      </c>
      <c r="G510" s="6" t="n">
        <v>1</v>
      </c>
      <c r="H510" s="6" t="n">
        <v>85</v>
      </c>
      <c r="I510" s="6" t="n">
        <v>77</v>
      </c>
      <c r="J510" s="6" t="n">
        <v>162</v>
      </c>
      <c r="K510" s="6"/>
      <c r="L510" s="12" t="n">
        <f aca="false">IF(J510&gt;0,(J510/3+K510)*0.4,0)</f>
        <v>21.6</v>
      </c>
      <c r="M510" s="6" t="str">
        <f aca="false">IF(L510&gt;0,"","缺考")</f>
        <v/>
      </c>
    </row>
    <row r="511" customFormat="false" ht="15" hidden="false" customHeight="true" outlineLevel="0" collapsed="false">
      <c r="A511" s="6" t="str">
        <f aca="false">IF(L511&gt;0,TEXT(SUMPRODUCT(($L$4:$L$2367&gt;$L511)*($F$4:$F$2367=$F511))+1,"00"),"")</f>
        <v>09</v>
      </c>
      <c r="B511" s="6" t="s">
        <v>1069</v>
      </c>
      <c r="C511" s="10" t="s">
        <v>1070</v>
      </c>
      <c r="D511" s="11" t="s">
        <v>1053</v>
      </c>
      <c r="E511" s="11" t="s">
        <v>730</v>
      </c>
      <c r="F511" s="10" t="s">
        <v>1054</v>
      </c>
      <c r="G511" s="6" t="n">
        <v>1</v>
      </c>
      <c r="H511" s="6" t="n">
        <v>78</v>
      </c>
      <c r="I511" s="6" t="n">
        <v>71</v>
      </c>
      <c r="J511" s="6" t="n">
        <v>149</v>
      </c>
      <c r="K511" s="6"/>
      <c r="L511" s="12" t="n">
        <f aca="false">IF(J511&gt;0,(J511/3+K511)*0.4,0)</f>
        <v>19.8666666666667</v>
      </c>
      <c r="M511" s="6" t="str">
        <f aca="false">IF(L511&gt;0,"","缺考")</f>
        <v/>
      </c>
    </row>
    <row r="512" customFormat="false" ht="15" hidden="false" customHeight="true" outlineLevel="0" collapsed="false">
      <c r="A512" s="6" t="str">
        <f aca="false">IF(L512&gt;0,TEXT(SUMPRODUCT(($L$4:$L$2367&gt;$L512)*($F$4:$F$2367=$F512))+1,"00"),"")</f>
        <v>10</v>
      </c>
      <c r="B512" s="6" t="s">
        <v>1071</v>
      </c>
      <c r="C512" s="10" t="s">
        <v>1072</v>
      </c>
      <c r="D512" s="11" t="s">
        <v>1053</v>
      </c>
      <c r="E512" s="11" t="s">
        <v>730</v>
      </c>
      <c r="F512" s="10" t="s">
        <v>1054</v>
      </c>
      <c r="G512" s="6" t="n">
        <v>1</v>
      </c>
      <c r="H512" s="6" t="n">
        <v>66</v>
      </c>
      <c r="I512" s="6" t="n">
        <v>71</v>
      </c>
      <c r="J512" s="6" t="n">
        <v>137</v>
      </c>
      <c r="K512" s="6"/>
      <c r="L512" s="12" t="n">
        <f aca="false">IF(J512&gt;0,(J512/3+K512)*0.4,0)</f>
        <v>18.2666666666667</v>
      </c>
      <c r="M512" s="6" t="str">
        <f aca="false">IF(L512&gt;0,"","缺考")</f>
        <v/>
      </c>
    </row>
    <row r="513" customFormat="false" ht="15" hidden="false" customHeight="true" outlineLevel="0" collapsed="false">
      <c r="A513" s="6" t="str">
        <f aca="false">IF(L513&gt;0,TEXT(SUMPRODUCT(($L$4:$L$2367&gt;$L513)*($F$4:$F$2367=$F513))+1,"00"),"")</f>
        <v>11</v>
      </c>
      <c r="B513" s="6" t="s">
        <v>1073</v>
      </c>
      <c r="C513" s="10" t="s">
        <v>1074</v>
      </c>
      <c r="D513" s="11" t="s">
        <v>1053</v>
      </c>
      <c r="E513" s="11" t="s">
        <v>730</v>
      </c>
      <c r="F513" s="10" t="s">
        <v>1054</v>
      </c>
      <c r="G513" s="6" t="n">
        <v>1</v>
      </c>
      <c r="H513" s="6" t="n">
        <v>64</v>
      </c>
      <c r="I513" s="6" t="n">
        <v>61</v>
      </c>
      <c r="J513" s="6" t="n">
        <v>125</v>
      </c>
      <c r="K513" s="6"/>
      <c r="L513" s="12" t="n">
        <f aca="false">IF(J513&gt;0,(J513/3+K513)*0.4,0)</f>
        <v>16.6666666666667</v>
      </c>
      <c r="M513" s="6" t="str">
        <f aca="false">IF(L513&gt;0,"","缺考")</f>
        <v/>
      </c>
    </row>
    <row r="514" customFormat="false" ht="15" hidden="false" customHeight="true" outlineLevel="0" collapsed="false">
      <c r="A514" s="6" t="str">
        <f aca="false">IF(L514&gt;0,TEXT(SUMPRODUCT(($L$4:$L$2367&gt;$L514)*($F$4:$F$2367=$F514))+1,"00"),"")</f>
        <v>12</v>
      </c>
      <c r="B514" s="6" t="s">
        <v>526</v>
      </c>
      <c r="C514" s="10" t="s">
        <v>1075</v>
      </c>
      <c r="D514" s="11" t="s">
        <v>1053</v>
      </c>
      <c r="E514" s="11" t="s">
        <v>730</v>
      </c>
      <c r="F514" s="10" t="s">
        <v>1054</v>
      </c>
      <c r="G514" s="6" t="n">
        <v>1</v>
      </c>
      <c r="H514" s="6" t="n">
        <v>70</v>
      </c>
      <c r="I514" s="6" t="n">
        <v>53.5</v>
      </c>
      <c r="J514" s="6" t="n">
        <v>123.5</v>
      </c>
      <c r="K514" s="6"/>
      <c r="L514" s="12" t="n">
        <f aca="false">IF(J514&gt;0,(J514/3+K514)*0.4,0)</f>
        <v>16.4666666666667</v>
      </c>
      <c r="M514" s="6" t="str">
        <f aca="false">IF(L514&gt;0,"","缺考")</f>
        <v/>
      </c>
    </row>
    <row r="515" customFormat="false" ht="15" hidden="false" customHeight="true" outlineLevel="0" collapsed="false">
      <c r="A515" s="6" t="str">
        <f aca="false">IF(L515&gt;0,TEXT(SUMPRODUCT(($L$4:$L$2367&gt;$L515)*($F$4:$F$2367=$F515))+1,"00"),"")</f>
        <v>13</v>
      </c>
      <c r="B515" s="6" t="s">
        <v>1076</v>
      </c>
      <c r="C515" s="10" t="s">
        <v>1077</v>
      </c>
      <c r="D515" s="11" t="s">
        <v>1053</v>
      </c>
      <c r="E515" s="11" t="s">
        <v>730</v>
      </c>
      <c r="F515" s="10" t="s">
        <v>1054</v>
      </c>
      <c r="G515" s="6" t="n">
        <v>1</v>
      </c>
      <c r="H515" s="6" t="n">
        <v>63</v>
      </c>
      <c r="I515" s="6" t="n">
        <v>59</v>
      </c>
      <c r="J515" s="6" t="n">
        <v>122</v>
      </c>
      <c r="K515" s="6"/>
      <c r="L515" s="12" t="n">
        <f aca="false">IF(J515&gt;0,(J515/3+K515)*0.4,0)</f>
        <v>16.2666666666667</v>
      </c>
      <c r="M515" s="6" t="str">
        <f aca="false">IF(L515&gt;0,"","缺考")</f>
        <v/>
      </c>
    </row>
    <row r="516" customFormat="false" ht="15" hidden="false" customHeight="true" outlineLevel="0" collapsed="false">
      <c r="A516" s="6" t="str">
        <f aca="false">IF(L516&gt;0,TEXT(SUMPRODUCT(($L$4:$L$2367&gt;$L516)*($F$4:$F$2367=$F516))+1,"00"),"")</f>
        <v>14</v>
      </c>
      <c r="B516" s="6" t="s">
        <v>1078</v>
      </c>
      <c r="C516" s="10" t="s">
        <v>1079</v>
      </c>
      <c r="D516" s="11" t="s">
        <v>1053</v>
      </c>
      <c r="E516" s="11" t="s">
        <v>730</v>
      </c>
      <c r="F516" s="10" t="s">
        <v>1054</v>
      </c>
      <c r="G516" s="6" t="n">
        <v>1</v>
      </c>
      <c r="H516" s="6" t="n">
        <v>45</v>
      </c>
      <c r="I516" s="6" t="n">
        <v>56</v>
      </c>
      <c r="J516" s="6" t="n">
        <v>101</v>
      </c>
      <c r="K516" s="6"/>
      <c r="L516" s="12" t="n">
        <f aca="false">IF(J516&gt;0,(J516/3+K516)*0.4,0)</f>
        <v>13.4666666666667</v>
      </c>
      <c r="M516" s="6" t="str">
        <f aca="false">IF(L516&gt;0,"","缺考")</f>
        <v/>
      </c>
    </row>
    <row r="517" customFormat="false" ht="15" hidden="false" customHeight="true" outlineLevel="0" collapsed="false">
      <c r="A517" s="6" t="str">
        <f aca="false">IF(L517&gt;0,TEXT(SUMPRODUCT(($L$4:$L$2367&gt;$L517)*($F$4:$F$2367=$F517))+1,"00"),"")</f>
        <v/>
      </c>
      <c r="B517" s="6" t="s">
        <v>1080</v>
      </c>
      <c r="C517" s="10" t="s">
        <v>1081</v>
      </c>
      <c r="D517" s="11" t="s">
        <v>1053</v>
      </c>
      <c r="E517" s="11" t="s">
        <v>730</v>
      </c>
      <c r="F517" s="10" t="s">
        <v>1054</v>
      </c>
      <c r="G517" s="6" t="n">
        <v>1</v>
      </c>
      <c r="H517" s="13" t="n">
        <v>-1</v>
      </c>
      <c r="I517" s="13" t="n">
        <v>-1</v>
      </c>
      <c r="J517" s="6" t="n">
        <v>0</v>
      </c>
      <c r="K517" s="13"/>
      <c r="L517" s="12" t="n">
        <f aca="false">IF(J517&gt;0,(J517/3+K517)*0.4,0)</f>
        <v>0</v>
      </c>
      <c r="M517" s="6" t="str">
        <f aca="false">IF(L517&gt;0,"","缺考")</f>
        <v>缺考</v>
      </c>
    </row>
    <row r="518" customFormat="false" ht="15" hidden="false" customHeight="true" outlineLevel="0" collapsed="false">
      <c r="A518" s="6" t="str">
        <f aca="false">IF(L518&gt;0,TEXT(SUMPRODUCT(($L$4:$L$2367&gt;$L518)*($F$4:$F$2367=$F518))+1,"00"),"")</f>
        <v/>
      </c>
      <c r="B518" s="6" t="s">
        <v>1082</v>
      </c>
      <c r="C518" s="10" t="s">
        <v>1083</v>
      </c>
      <c r="D518" s="11" t="s">
        <v>1053</v>
      </c>
      <c r="E518" s="11" t="s">
        <v>730</v>
      </c>
      <c r="F518" s="10" t="s">
        <v>1054</v>
      </c>
      <c r="G518" s="6" t="n">
        <v>1</v>
      </c>
      <c r="H518" s="13" t="n">
        <v>-1</v>
      </c>
      <c r="I518" s="13" t="n">
        <v>-1</v>
      </c>
      <c r="J518" s="6" t="n">
        <v>0</v>
      </c>
      <c r="K518" s="13"/>
      <c r="L518" s="12" t="n">
        <f aca="false">IF(J518&gt;0,(J518/3+K518)*0.4,0)</f>
        <v>0</v>
      </c>
      <c r="M518" s="6" t="str">
        <f aca="false">IF(L518&gt;0,"","缺考")</f>
        <v>缺考</v>
      </c>
    </row>
    <row r="519" customFormat="false" ht="15" hidden="false" customHeight="true" outlineLevel="0" collapsed="false">
      <c r="A519" s="6" t="str">
        <f aca="false">IF(L519&gt;0,TEXT(SUMPRODUCT(($L$4:$L$2367&gt;$L519)*($F$4:$F$2367=$F519))+1,"00"),"")</f>
        <v>01</v>
      </c>
      <c r="B519" s="6" t="s">
        <v>1084</v>
      </c>
      <c r="C519" s="10" t="s">
        <v>1085</v>
      </c>
      <c r="D519" s="11" t="s">
        <v>1086</v>
      </c>
      <c r="E519" s="11" t="s">
        <v>730</v>
      </c>
      <c r="F519" s="10" t="s">
        <v>1087</v>
      </c>
      <c r="G519" s="6" t="n">
        <v>1</v>
      </c>
      <c r="H519" s="6" t="n">
        <v>122.5</v>
      </c>
      <c r="I519" s="6" t="n">
        <v>75.5</v>
      </c>
      <c r="J519" s="6" t="n">
        <v>198</v>
      </c>
      <c r="K519" s="6"/>
      <c r="L519" s="12" t="n">
        <f aca="false">IF(J519&gt;0,(J519/3+K519)*0.4,0)</f>
        <v>26.4</v>
      </c>
      <c r="M519" s="6" t="str">
        <f aca="false">IF(L519&gt;0,"","缺考")</f>
        <v/>
      </c>
    </row>
    <row r="520" customFormat="false" ht="15" hidden="false" customHeight="true" outlineLevel="0" collapsed="false">
      <c r="A520" s="6" t="str">
        <f aca="false">IF(L520&gt;0,TEXT(SUMPRODUCT(($L$4:$L$2367&gt;$L520)*($F$4:$F$2367=$F520))+1,"00"),"")</f>
        <v>02</v>
      </c>
      <c r="B520" s="6" t="s">
        <v>1088</v>
      </c>
      <c r="C520" s="10" t="s">
        <v>1089</v>
      </c>
      <c r="D520" s="11" t="s">
        <v>1086</v>
      </c>
      <c r="E520" s="11" t="s">
        <v>730</v>
      </c>
      <c r="F520" s="10" t="s">
        <v>1087</v>
      </c>
      <c r="G520" s="6" t="n">
        <v>1</v>
      </c>
      <c r="H520" s="6" t="n">
        <v>90.5</v>
      </c>
      <c r="I520" s="6" t="n">
        <v>87</v>
      </c>
      <c r="J520" s="6" t="n">
        <v>177.5</v>
      </c>
      <c r="K520" s="6"/>
      <c r="L520" s="12" t="n">
        <f aca="false">IF(J520&gt;0,(J520/3+K520)*0.4,0)</f>
        <v>23.6666666666667</v>
      </c>
      <c r="M520" s="6" t="str">
        <f aca="false">IF(L520&gt;0,"","缺考")</f>
        <v/>
      </c>
    </row>
    <row r="521" customFormat="false" ht="15" hidden="false" customHeight="true" outlineLevel="0" collapsed="false">
      <c r="A521" s="6" t="str">
        <f aca="false">IF(L521&gt;0,TEXT(SUMPRODUCT(($L$4:$L$2367&gt;$L521)*($F$4:$F$2367=$F521))+1,"00"),"")</f>
        <v>03</v>
      </c>
      <c r="B521" s="6" t="s">
        <v>1090</v>
      </c>
      <c r="C521" s="10" t="s">
        <v>1091</v>
      </c>
      <c r="D521" s="11" t="s">
        <v>1086</v>
      </c>
      <c r="E521" s="11" t="s">
        <v>730</v>
      </c>
      <c r="F521" s="10" t="s">
        <v>1087</v>
      </c>
      <c r="G521" s="6" t="n">
        <v>1</v>
      </c>
      <c r="H521" s="6" t="n">
        <v>89.5</v>
      </c>
      <c r="I521" s="6" t="n">
        <v>86</v>
      </c>
      <c r="J521" s="6" t="n">
        <v>175.5</v>
      </c>
      <c r="K521" s="6"/>
      <c r="L521" s="12" t="n">
        <f aca="false">IF(J521&gt;0,(J521/3+K521)*0.4,0)</f>
        <v>23.4</v>
      </c>
      <c r="M521" s="6" t="str">
        <f aca="false">IF(L521&gt;0,"","缺考")</f>
        <v/>
      </c>
    </row>
    <row r="522" customFormat="false" ht="15" hidden="false" customHeight="true" outlineLevel="0" collapsed="false">
      <c r="A522" s="6" t="str">
        <f aca="false">IF(L522&gt;0,TEXT(SUMPRODUCT(($L$4:$L$2367&gt;$L522)*($F$4:$F$2367=$F522))+1,"00"),"")</f>
        <v>04</v>
      </c>
      <c r="B522" s="6" t="s">
        <v>1092</v>
      </c>
      <c r="C522" s="10" t="s">
        <v>1093</v>
      </c>
      <c r="D522" s="11" t="s">
        <v>1086</v>
      </c>
      <c r="E522" s="11" t="s">
        <v>730</v>
      </c>
      <c r="F522" s="10" t="s">
        <v>1087</v>
      </c>
      <c r="G522" s="6" t="n">
        <v>1</v>
      </c>
      <c r="H522" s="6" t="n">
        <v>90.5</v>
      </c>
      <c r="I522" s="6" t="n">
        <v>80</v>
      </c>
      <c r="J522" s="6" t="n">
        <v>170.5</v>
      </c>
      <c r="K522" s="6"/>
      <c r="L522" s="12" t="n">
        <f aca="false">IF(J522&gt;0,(J522/3+K522)*0.4,0)</f>
        <v>22.7333333333333</v>
      </c>
      <c r="M522" s="6" t="str">
        <f aca="false">IF(L522&gt;0,"","缺考")</f>
        <v/>
      </c>
    </row>
    <row r="523" customFormat="false" ht="15" hidden="false" customHeight="true" outlineLevel="0" collapsed="false">
      <c r="A523" s="6" t="str">
        <f aca="false">IF(L523&gt;0,TEXT(SUMPRODUCT(($L$4:$L$2367&gt;$L523)*($F$4:$F$2367=$F523))+1,"00"),"")</f>
        <v>05</v>
      </c>
      <c r="B523" s="6" t="s">
        <v>1094</v>
      </c>
      <c r="C523" s="10" t="s">
        <v>1095</v>
      </c>
      <c r="D523" s="11" t="s">
        <v>1086</v>
      </c>
      <c r="E523" s="11" t="s">
        <v>730</v>
      </c>
      <c r="F523" s="10" t="s">
        <v>1087</v>
      </c>
      <c r="G523" s="6" t="n">
        <v>1</v>
      </c>
      <c r="H523" s="6" t="n">
        <v>89</v>
      </c>
      <c r="I523" s="6" t="n">
        <v>80</v>
      </c>
      <c r="J523" s="6" t="n">
        <v>169</v>
      </c>
      <c r="K523" s="6"/>
      <c r="L523" s="12" t="n">
        <f aca="false">IF(J523&gt;0,(J523/3+K523)*0.4,0)</f>
        <v>22.5333333333333</v>
      </c>
      <c r="M523" s="6" t="str">
        <f aca="false">IF(L523&gt;0,"","缺考")</f>
        <v/>
      </c>
    </row>
    <row r="524" customFormat="false" ht="15" hidden="false" customHeight="true" outlineLevel="0" collapsed="false">
      <c r="A524" s="6" t="str">
        <f aca="false">IF(L524&gt;0,TEXT(SUMPRODUCT(($L$4:$L$2367&gt;$L524)*($F$4:$F$2367=$F524))+1,"00"),"")</f>
        <v>05</v>
      </c>
      <c r="B524" s="6" t="s">
        <v>1096</v>
      </c>
      <c r="C524" s="10" t="s">
        <v>1097</v>
      </c>
      <c r="D524" s="11" t="s">
        <v>1086</v>
      </c>
      <c r="E524" s="11" t="s">
        <v>730</v>
      </c>
      <c r="F524" s="10" t="s">
        <v>1087</v>
      </c>
      <c r="G524" s="6" t="n">
        <v>1</v>
      </c>
      <c r="H524" s="6" t="n">
        <v>88</v>
      </c>
      <c r="I524" s="6" t="n">
        <v>81</v>
      </c>
      <c r="J524" s="6" t="n">
        <v>169</v>
      </c>
      <c r="K524" s="6"/>
      <c r="L524" s="12" t="n">
        <f aca="false">IF(J524&gt;0,(J524/3+K524)*0.4,0)</f>
        <v>22.5333333333333</v>
      </c>
      <c r="M524" s="6" t="str">
        <f aca="false">IF(L524&gt;0,"","缺考")</f>
        <v/>
      </c>
    </row>
    <row r="525" customFormat="false" ht="15" hidden="false" customHeight="true" outlineLevel="0" collapsed="false">
      <c r="A525" s="6" t="str">
        <f aca="false">IF(L525&gt;0,TEXT(SUMPRODUCT(($L$4:$L$2367&gt;$L525)*($F$4:$F$2367=$F525))+1,"00"),"")</f>
        <v>07</v>
      </c>
      <c r="B525" s="6" t="s">
        <v>1098</v>
      </c>
      <c r="C525" s="10" t="s">
        <v>1099</v>
      </c>
      <c r="D525" s="11" t="s">
        <v>1086</v>
      </c>
      <c r="E525" s="11" t="s">
        <v>730</v>
      </c>
      <c r="F525" s="10" t="s">
        <v>1087</v>
      </c>
      <c r="G525" s="6" t="n">
        <v>1</v>
      </c>
      <c r="H525" s="6" t="n">
        <v>84</v>
      </c>
      <c r="I525" s="6" t="n">
        <v>83.5</v>
      </c>
      <c r="J525" s="6" t="n">
        <v>167.5</v>
      </c>
      <c r="K525" s="6"/>
      <c r="L525" s="12" t="n">
        <f aca="false">IF(J525&gt;0,(J525/3+K525)*0.4,0)</f>
        <v>22.3333333333333</v>
      </c>
      <c r="M525" s="6" t="str">
        <f aca="false">IF(L525&gt;0,"","缺考")</f>
        <v/>
      </c>
    </row>
    <row r="526" customFormat="false" ht="15" hidden="false" customHeight="true" outlineLevel="0" collapsed="false">
      <c r="A526" s="6" t="str">
        <f aca="false">IF(L526&gt;0,TEXT(SUMPRODUCT(($L$4:$L$2367&gt;$L526)*($F$4:$F$2367=$F526))+1,"00"),"")</f>
        <v>08</v>
      </c>
      <c r="B526" s="6" t="s">
        <v>1100</v>
      </c>
      <c r="C526" s="10" t="s">
        <v>1101</v>
      </c>
      <c r="D526" s="11" t="s">
        <v>1086</v>
      </c>
      <c r="E526" s="11" t="s">
        <v>730</v>
      </c>
      <c r="F526" s="10" t="s">
        <v>1087</v>
      </c>
      <c r="G526" s="6" t="n">
        <v>1</v>
      </c>
      <c r="H526" s="6" t="n">
        <v>94</v>
      </c>
      <c r="I526" s="6" t="n">
        <v>67.5</v>
      </c>
      <c r="J526" s="6" t="n">
        <v>161.5</v>
      </c>
      <c r="K526" s="6"/>
      <c r="L526" s="12" t="n">
        <f aca="false">IF(J526&gt;0,(J526/3+K526)*0.4,0)</f>
        <v>21.5333333333333</v>
      </c>
      <c r="M526" s="6" t="str">
        <f aca="false">IF(L526&gt;0,"","缺考")</f>
        <v/>
      </c>
    </row>
    <row r="527" customFormat="false" ht="15" hidden="false" customHeight="true" outlineLevel="0" collapsed="false">
      <c r="A527" s="6" t="str">
        <f aca="false">IF(L527&gt;0,TEXT(SUMPRODUCT(($L$4:$L$2367&gt;$L527)*($F$4:$F$2367=$F527))+1,"00"),"")</f>
        <v>09</v>
      </c>
      <c r="B527" s="6" t="s">
        <v>1102</v>
      </c>
      <c r="C527" s="10" t="s">
        <v>1103</v>
      </c>
      <c r="D527" s="11" t="s">
        <v>1086</v>
      </c>
      <c r="E527" s="11" t="s">
        <v>730</v>
      </c>
      <c r="F527" s="10" t="s">
        <v>1087</v>
      </c>
      <c r="G527" s="6" t="n">
        <v>1</v>
      </c>
      <c r="H527" s="6" t="n">
        <v>88</v>
      </c>
      <c r="I527" s="6" t="n">
        <v>68.5</v>
      </c>
      <c r="J527" s="6" t="n">
        <v>156.5</v>
      </c>
      <c r="K527" s="6"/>
      <c r="L527" s="12" t="n">
        <f aca="false">IF(J527&gt;0,(J527/3+K527)*0.4,0)</f>
        <v>20.8666666666667</v>
      </c>
      <c r="M527" s="6" t="str">
        <f aca="false">IF(L527&gt;0,"","缺考")</f>
        <v/>
      </c>
    </row>
    <row r="528" customFormat="false" ht="15" hidden="false" customHeight="true" outlineLevel="0" collapsed="false">
      <c r="A528" s="6" t="str">
        <f aca="false">IF(L528&gt;0,TEXT(SUMPRODUCT(($L$4:$L$2367&gt;$L528)*($F$4:$F$2367=$F528))+1,"00"),"")</f>
        <v>10</v>
      </c>
      <c r="B528" s="6" t="s">
        <v>1104</v>
      </c>
      <c r="C528" s="10" t="s">
        <v>1105</v>
      </c>
      <c r="D528" s="11" t="s">
        <v>1086</v>
      </c>
      <c r="E528" s="11" t="s">
        <v>730</v>
      </c>
      <c r="F528" s="10" t="s">
        <v>1087</v>
      </c>
      <c r="G528" s="6" t="n">
        <v>1</v>
      </c>
      <c r="H528" s="6" t="n">
        <v>88.5</v>
      </c>
      <c r="I528" s="6" t="n">
        <v>60.5</v>
      </c>
      <c r="J528" s="6" t="n">
        <v>149</v>
      </c>
      <c r="K528" s="6"/>
      <c r="L528" s="12" t="n">
        <f aca="false">IF(J528&gt;0,(J528/3+K528)*0.4,0)</f>
        <v>19.8666666666667</v>
      </c>
      <c r="M528" s="6" t="str">
        <f aca="false">IF(L528&gt;0,"","缺考")</f>
        <v/>
      </c>
    </row>
    <row r="529" customFormat="false" ht="15" hidden="false" customHeight="true" outlineLevel="0" collapsed="false">
      <c r="A529" s="6" t="str">
        <f aca="false">IF(L529&gt;0,TEXT(SUMPRODUCT(($L$4:$L$2367&gt;$L529)*($F$4:$F$2367=$F529))+1,"00"),"")</f>
        <v>11</v>
      </c>
      <c r="B529" s="6" t="s">
        <v>1106</v>
      </c>
      <c r="C529" s="10" t="s">
        <v>1107</v>
      </c>
      <c r="D529" s="11" t="s">
        <v>1086</v>
      </c>
      <c r="E529" s="11" t="s">
        <v>730</v>
      </c>
      <c r="F529" s="10" t="s">
        <v>1087</v>
      </c>
      <c r="G529" s="6" t="n">
        <v>1</v>
      </c>
      <c r="H529" s="6" t="n">
        <v>80</v>
      </c>
      <c r="I529" s="6" t="n">
        <v>61</v>
      </c>
      <c r="J529" s="6" t="n">
        <v>141</v>
      </c>
      <c r="K529" s="6"/>
      <c r="L529" s="12" t="n">
        <f aca="false">IF(J529&gt;0,(J529/3+K529)*0.4,0)</f>
        <v>18.8</v>
      </c>
      <c r="M529" s="6" t="str">
        <f aca="false">IF(L529&gt;0,"","缺考")</f>
        <v/>
      </c>
    </row>
    <row r="530" customFormat="false" ht="15" hidden="false" customHeight="true" outlineLevel="0" collapsed="false">
      <c r="A530" s="6" t="str">
        <f aca="false">IF(L530&gt;0,TEXT(SUMPRODUCT(($L$4:$L$2367&gt;$L530)*($F$4:$F$2367=$F530))+1,"00"),"")</f>
        <v>12</v>
      </c>
      <c r="B530" s="6" t="s">
        <v>1108</v>
      </c>
      <c r="C530" s="10" t="s">
        <v>1109</v>
      </c>
      <c r="D530" s="11" t="s">
        <v>1086</v>
      </c>
      <c r="E530" s="11" t="s">
        <v>730</v>
      </c>
      <c r="F530" s="10" t="s">
        <v>1087</v>
      </c>
      <c r="G530" s="6" t="n">
        <v>1</v>
      </c>
      <c r="H530" s="6" t="n">
        <v>66.5</v>
      </c>
      <c r="I530" s="6" t="n">
        <v>73</v>
      </c>
      <c r="J530" s="6" t="n">
        <v>139.5</v>
      </c>
      <c r="K530" s="6"/>
      <c r="L530" s="12" t="n">
        <f aca="false">IF(J530&gt;0,(J530/3+K530)*0.4,0)</f>
        <v>18.6</v>
      </c>
      <c r="M530" s="6" t="str">
        <f aca="false">IF(L530&gt;0,"","缺考")</f>
        <v/>
      </c>
    </row>
    <row r="531" customFormat="false" ht="15" hidden="false" customHeight="true" outlineLevel="0" collapsed="false">
      <c r="A531" s="6" t="str">
        <f aca="false">IF(L531&gt;0,TEXT(SUMPRODUCT(($L$4:$L$2367&gt;$L531)*($F$4:$F$2367=$F531))+1,"00"),"")</f>
        <v>13</v>
      </c>
      <c r="B531" s="6" t="s">
        <v>1110</v>
      </c>
      <c r="C531" s="10" t="s">
        <v>1111</v>
      </c>
      <c r="D531" s="11" t="s">
        <v>1086</v>
      </c>
      <c r="E531" s="11" t="s">
        <v>730</v>
      </c>
      <c r="F531" s="10" t="s">
        <v>1087</v>
      </c>
      <c r="G531" s="6" t="n">
        <v>1</v>
      </c>
      <c r="H531" s="6" t="n">
        <v>64</v>
      </c>
      <c r="I531" s="6" t="n">
        <v>74</v>
      </c>
      <c r="J531" s="6" t="n">
        <v>138</v>
      </c>
      <c r="K531" s="6"/>
      <c r="L531" s="12" t="n">
        <f aca="false">IF(J531&gt;0,(J531/3+K531)*0.4,0)</f>
        <v>18.4</v>
      </c>
      <c r="M531" s="6" t="str">
        <f aca="false">IF(L531&gt;0,"","缺考")</f>
        <v/>
      </c>
    </row>
    <row r="532" customFormat="false" ht="15" hidden="false" customHeight="true" outlineLevel="0" collapsed="false">
      <c r="A532" s="6" t="str">
        <f aca="false">IF(L532&gt;0,TEXT(SUMPRODUCT(($L$4:$L$2367&gt;$L532)*($F$4:$F$2367=$F532))+1,"00"),"")</f>
        <v>14</v>
      </c>
      <c r="B532" s="6" t="s">
        <v>1112</v>
      </c>
      <c r="C532" s="10" t="s">
        <v>1113</v>
      </c>
      <c r="D532" s="11" t="s">
        <v>1086</v>
      </c>
      <c r="E532" s="11" t="s">
        <v>730</v>
      </c>
      <c r="F532" s="10" t="s">
        <v>1087</v>
      </c>
      <c r="G532" s="6" t="n">
        <v>1</v>
      </c>
      <c r="H532" s="6" t="n">
        <v>61</v>
      </c>
      <c r="I532" s="6" t="n">
        <v>73</v>
      </c>
      <c r="J532" s="6" t="n">
        <v>134</v>
      </c>
      <c r="K532" s="6"/>
      <c r="L532" s="12" t="n">
        <f aca="false">IF(J532&gt;0,(J532/3+K532)*0.4,0)</f>
        <v>17.8666666666667</v>
      </c>
      <c r="M532" s="6" t="str">
        <f aca="false">IF(L532&gt;0,"","缺考")</f>
        <v/>
      </c>
    </row>
    <row r="533" customFormat="false" ht="15" hidden="false" customHeight="true" outlineLevel="0" collapsed="false">
      <c r="A533" s="6" t="str">
        <f aca="false">IF(L533&gt;0,TEXT(SUMPRODUCT(($L$4:$L$2367&gt;$L533)*($F$4:$F$2367=$F533))+1,"00"),"")</f>
        <v/>
      </c>
      <c r="B533" s="6" t="s">
        <v>1114</v>
      </c>
      <c r="C533" s="10" t="s">
        <v>1115</v>
      </c>
      <c r="D533" s="11" t="s">
        <v>1086</v>
      </c>
      <c r="E533" s="11" t="s">
        <v>730</v>
      </c>
      <c r="F533" s="10" t="s">
        <v>1087</v>
      </c>
      <c r="G533" s="6" t="n">
        <v>1</v>
      </c>
      <c r="H533" s="13" t="n">
        <v>-1</v>
      </c>
      <c r="I533" s="13" t="n">
        <v>-1</v>
      </c>
      <c r="J533" s="6" t="n">
        <v>0</v>
      </c>
      <c r="K533" s="13"/>
      <c r="L533" s="12" t="n">
        <f aca="false">IF(J533&gt;0,(J533/3+K533)*0.4,0)</f>
        <v>0</v>
      </c>
      <c r="M533" s="6" t="str">
        <f aca="false">IF(L533&gt;0,"","缺考")</f>
        <v>缺考</v>
      </c>
    </row>
    <row r="534" customFormat="false" ht="15" hidden="false" customHeight="true" outlineLevel="0" collapsed="false">
      <c r="A534" s="6" t="str">
        <f aca="false">IF(L534&gt;0,TEXT(SUMPRODUCT(($L$4:$L$2367&gt;$L534)*($F$4:$F$2367=$F534))+1,"00"),"")</f>
        <v/>
      </c>
      <c r="B534" s="6" t="s">
        <v>1116</v>
      </c>
      <c r="C534" s="10" t="s">
        <v>1117</v>
      </c>
      <c r="D534" s="11" t="s">
        <v>1086</v>
      </c>
      <c r="E534" s="11" t="s">
        <v>730</v>
      </c>
      <c r="F534" s="10" t="s">
        <v>1087</v>
      </c>
      <c r="G534" s="6" t="n">
        <v>1</v>
      </c>
      <c r="H534" s="13" t="n">
        <v>-1</v>
      </c>
      <c r="I534" s="13" t="n">
        <v>-1</v>
      </c>
      <c r="J534" s="6" t="n">
        <v>0</v>
      </c>
      <c r="K534" s="13"/>
      <c r="L534" s="12" t="n">
        <f aca="false">IF(J534&gt;0,(J534/3+K534)*0.4,0)</f>
        <v>0</v>
      </c>
      <c r="M534" s="6" t="str">
        <f aca="false">IF(L534&gt;0,"","缺考")</f>
        <v>缺考</v>
      </c>
    </row>
    <row r="535" customFormat="false" ht="15" hidden="false" customHeight="true" outlineLevel="0" collapsed="false">
      <c r="A535" s="6" t="str">
        <f aca="false">IF(L535&gt;0,TEXT(SUMPRODUCT(($L$4:$L$2367&gt;$L535)*($F$4:$F$2367=$F535))+1,"00"),"")</f>
        <v/>
      </c>
      <c r="B535" s="6" t="s">
        <v>1118</v>
      </c>
      <c r="C535" s="10" t="s">
        <v>1119</v>
      </c>
      <c r="D535" s="11" t="s">
        <v>1086</v>
      </c>
      <c r="E535" s="11" t="s">
        <v>730</v>
      </c>
      <c r="F535" s="10" t="s">
        <v>1087</v>
      </c>
      <c r="G535" s="6" t="n">
        <v>1</v>
      </c>
      <c r="H535" s="13" t="n">
        <v>-1</v>
      </c>
      <c r="I535" s="13" t="n">
        <v>-1</v>
      </c>
      <c r="J535" s="6" t="n">
        <v>0</v>
      </c>
      <c r="K535" s="13"/>
      <c r="L535" s="12" t="n">
        <f aca="false">IF(J535&gt;0,(J535/3+K535)*0.4,0)</f>
        <v>0</v>
      </c>
      <c r="M535" s="6" t="str">
        <f aca="false">IF(L535&gt;0,"","缺考")</f>
        <v>缺考</v>
      </c>
    </row>
    <row r="536" customFormat="false" ht="15" hidden="false" customHeight="true" outlineLevel="0" collapsed="false">
      <c r="A536" s="6" t="str">
        <f aca="false">IF(L536&gt;0,TEXT(SUMPRODUCT(($L$4:$L$2367&gt;$L536)*($F$4:$F$2367=$F536))+1,"00"),"")</f>
        <v>01</v>
      </c>
      <c r="B536" s="6" t="s">
        <v>1120</v>
      </c>
      <c r="C536" s="10" t="s">
        <v>1121</v>
      </c>
      <c r="D536" s="14" t="s">
        <v>1122</v>
      </c>
      <c r="E536" s="11" t="s">
        <v>730</v>
      </c>
      <c r="F536" s="10" t="s">
        <v>1123</v>
      </c>
      <c r="G536" s="6" t="n">
        <v>2</v>
      </c>
      <c r="H536" s="6" t="n">
        <v>109</v>
      </c>
      <c r="I536" s="6" t="n">
        <v>109</v>
      </c>
      <c r="J536" s="6" t="n">
        <v>218</v>
      </c>
      <c r="K536" s="6"/>
      <c r="L536" s="12" t="n">
        <f aca="false">IF(J536&gt;0,(J536/3+K536)*0.4,0)</f>
        <v>29.0666666666667</v>
      </c>
      <c r="M536" s="6" t="str">
        <f aca="false">IF(L536&gt;0,"","缺考")</f>
        <v/>
      </c>
    </row>
    <row r="537" customFormat="false" ht="15" hidden="false" customHeight="true" outlineLevel="0" collapsed="false">
      <c r="A537" s="6" t="str">
        <f aca="false">IF(L537&gt;0,TEXT(SUMPRODUCT(($L$4:$L$2367&gt;$L537)*($F$4:$F$2367=$F537))+1,"00"),"")</f>
        <v>02</v>
      </c>
      <c r="B537" s="6" t="s">
        <v>1124</v>
      </c>
      <c r="C537" s="10" t="s">
        <v>1125</v>
      </c>
      <c r="D537" s="14" t="s">
        <v>1122</v>
      </c>
      <c r="E537" s="11" t="s">
        <v>730</v>
      </c>
      <c r="F537" s="10" t="s">
        <v>1123</v>
      </c>
      <c r="G537" s="6" t="n">
        <v>2</v>
      </c>
      <c r="H537" s="6" t="n">
        <v>99.5</v>
      </c>
      <c r="I537" s="6" t="n">
        <v>107.5</v>
      </c>
      <c r="J537" s="6" t="n">
        <v>207</v>
      </c>
      <c r="K537" s="6"/>
      <c r="L537" s="12" t="n">
        <f aca="false">IF(J537&gt;0,(J537/3+K537)*0.4,0)</f>
        <v>27.6</v>
      </c>
      <c r="M537" s="6" t="str">
        <f aca="false">IF(L537&gt;0,"","缺考")</f>
        <v/>
      </c>
    </row>
    <row r="538" customFormat="false" ht="15" hidden="false" customHeight="true" outlineLevel="0" collapsed="false">
      <c r="A538" s="6" t="str">
        <f aca="false">IF(L538&gt;0,TEXT(SUMPRODUCT(($L$4:$L$2367&gt;$L538)*($F$4:$F$2367=$F538))+1,"00"),"")</f>
        <v>03</v>
      </c>
      <c r="B538" s="6" t="s">
        <v>1126</v>
      </c>
      <c r="C538" s="10" t="s">
        <v>1127</v>
      </c>
      <c r="D538" s="14" t="s">
        <v>1122</v>
      </c>
      <c r="E538" s="11" t="s">
        <v>730</v>
      </c>
      <c r="F538" s="10" t="s">
        <v>1123</v>
      </c>
      <c r="G538" s="6" t="n">
        <v>2</v>
      </c>
      <c r="H538" s="6" t="n">
        <v>108</v>
      </c>
      <c r="I538" s="6" t="n">
        <v>97</v>
      </c>
      <c r="J538" s="6" t="n">
        <v>205</v>
      </c>
      <c r="K538" s="6"/>
      <c r="L538" s="12" t="n">
        <f aca="false">IF(J538&gt;0,(J538/3+K538)*0.4,0)</f>
        <v>27.3333333333333</v>
      </c>
      <c r="M538" s="6" t="str">
        <f aca="false">IF(L538&gt;0,"","缺考")</f>
        <v/>
      </c>
    </row>
    <row r="539" customFormat="false" ht="15" hidden="false" customHeight="true" outlineLevel="0" collapsed="false">
      <c r="A539" s="6" t="str">
        <f aca="false">IF(L539&gt;0,TEXT(SUMPRODUCT(($L$4:$L$2367&gt;$L539)*($F$4:$F$2367=$F539))+1,"00"),"")</f>
        <v>04</v>
      </c>
      <c r="B539" s="6" t="s">
        <v>1128</v>
      </c>
      <c r="C539" s="10" t="s">
        <v>1129</v>
      </c>
      <c r="D539" s="14" t="s">
        <v>1122</v>
      </c>
      <c r="E539" s="11" t="s">
        <v>730</v>
      </c>
      <c r="F539" s="10" t="s">
        <v>1123</v>
      </c>
      <c r="G539" s="6" t="n">
        <v>2</v>
      </c>
      <c r="H539" s="6" t="n">
        <v>112.5</v>
      </c>
      <c r="I539" s="6" t="n">
        <v>90.5</v>
      </c>
      <c r="J539" s="6" t="n">
        <v>203</v>
      </c>
      <c r="K539" s="6"/>
      <c r="L539" s="12" t="n">
        <f aca="false">IF(J539&gt;0,(J539/3+K539)*0.4,0)</f>
        <v>27.0666666666667</v>
      </c>
      <c r="M539" s="6" t="str">
        <f aca="false">IF(L539&gt;0,"","缺考")</f>
        <v/>
      </c>
    </row>
    <row r="540" customFormat="false" ht="15" hidden="false" customHeight="true" outlineLevel="0" collapsed="false">
      <c r="A540" s="6" t="str">
        <f aca="false">IF(L540&gt;0,TEXT(SUMPRODUCT(($L$4:$L$2367&gt;$L540)*($F$4:$F$2367=$F540))+1,"00"),"")</f>
        <v>05</v>
      </c>
      <c r="B540" s="6" t="s">
        <v>1130</v>
      </c>
      <c r="C540" s="10" t="s">
        <v>1131</v>
      </c>
      <c r="D540" s="14" t="s">
        <v>1122</v>
      </c>
      <c r="E540" s="11" t="s">
        <v>730</v>
      </c>
      <c r="F540" s="10" t="s">
        <v>1123</v>
      </c>
      <c r="G540" s="6" t="n">
        <v>2</v>
      </c>
      <c r="H540" s="6" t="n">
        <v>99.5</v>
      </c>
      <c r="I540" s="6" t="n">
        <v>96.5</v>
      </c>
      <c r="J540" s="6" t="n">
        <v>196</v>
      </c>
      <c r="K540" s="6"/>
      <c r="L540" s="12" t="n">
        <f aca="false">IF(J540&gt;0,(J540/3+K540)*0.4,0)</f>
        <v>26.1333333333333</v>
      </c>
      <c r="M540" s="6" t="str">
        <f aca="false">IF(L540&gt;0,"","缺考")</f>
        <v/>
      </c>
    </row>
    <row r="541" customFormat="false" ht="15" hidden="false" customHeight="true" outlineLevel="0" collapsed="false">
      <c r="A541" s="6" t="str">
        <f aca="false">IF(L541&gt;0,TEXT(SUMPRODUCT(($L$4:$L$2367&gt;$L541)*($F$4:$F$2367=$F541))+1,"00"),"")</f>
        <v>06</v>
      </c>
      <c r="B541" s="6" t="s">
        <v>1132</v>
      </c>
      <c r="C541" s="10" t="s">
        <v>1133</v>
      </c>
      <c r="D541" s="14" t="s">
        <v>1122</v>
      </c>
      <c r="E541" s="11" t="s">
        <v>730</v>
      </c>
      <c r="F541" s="10" t="s">
        <v>1123</v>
      </c>
      <c r="G541" s="6" t="n">
        <v>2</v>
      </c>
      <c r="H541" s="6" t="n">
        <v>101.5</v>
      </c>
      <c r="I541" s="6" t="n">
        <v>92.5</v>
      </c>
      <c r="J541" s="6" t="n">
        <v>194</v>
      </c>
      <c r="K541" s="6"/>
      <c r="L541" s="12" t="n">
        <f aca="false">IF(J541&gt;0,(J541/3+K541)*0.4,0)</f>
        <v>25.8666666666667</v>
      </c>
      <c r="M541" s="6" t="str">
        <f aca="false">IF(L541&gt;0,"","缺考")</f>
        <v/>
      </c>
    </row>
    <row r="542" customFormat="false" ht="15" hidden="false" customHeight="true" outlineLevel="0" collapsed="false">
      <c r="A542" s="6" t="str">
        <f aca="false">IF(L542&gt;0,TEXT(SUMPRODUCT(($L$4:$L$2367&gt;$L542)*($F$4:$F$2367=$F542))+1,"00"),"")</f>
        <v>07</v>
      </c>
      <c r="B542" s="6" t="s">
        <v>1134</v>
      </c>
      <c r="C542" s="10" t="s">
        <v>1135</v>
      </c>
      <c r="D542" s="14" t="s">
        <v>1122</v>
      </c>
      <c r="E542" s="11" t="s">
        <v>730</v>
      </c>
      <c r="F542" s="10" t="s">
        <v>1123</v>
      </c>
      <c r="G542" s="6" t="n">
        <v>2</v>
      </c>
      <c r="H542" s="6" t="n">
        <v>116</v>
      </c>
      <c r="I542" s="6" t="n">
        <v>76.5</v>
      </c>
      <c r="J542" s="6" t="n">
        <v>192.5</v>
      </c>
      <c r="K542" s="6"/>
      <c r="L542" s="12" t="n">
        <f aca="false">IF(J542&gt;0,(J542/3+K542)*0.4,0)</f>
        <v>25.6666666666667</v>
      </c>
      <c r="M542" s="6" t="str">
        <f aca="false">IF(L542&gt;0,"","缺考")</f>
        <v/>
      </c>
    </row>
    <row r="543" customFormat="false" ht="15" hidden="false" customHeight="true" outlineLevel="0" collapsed="false">
      <c r="A543" s="6" t="str">
        <f aca="false">IF(L543&gt;0,TEXT(SUMPRODUCT(($L$4:$L$2367&gt;$L543)*($F$4:$F$2367=$F543))+1,"00"),"")</f>
        <v>08</v>
      </c>
      <c r="B543" s="6" t="s">
        <v>1136</v>
      </c>
      <c r="C543" s="10" t="s">
        <v>1137</v>
      </c>
      <c r="D543" s="14" t="s">
        <v>1122</v>
      </c>
      <c r="E543" s="11" t="s">
        <v>730</v>
      </c>
      <c r="F543" s="10" t="s">
        <v>1123</v>
      </c>
      <c r="G543" s="6" t="n">
        <v>2</v>
      </c>
      <c r="H543" s="6" t="n">
        <v>96.5</v>
      </c>
      <c r="I543" s="6" t="n">
        <v>92</v>
      </c>
      <c r="J543" s="6" t="n">
        <v>188.5</v>
      </c>
      <c r="K543" s="6"/>
      <c r="L543" s="12" t="n">
        <f aca="false">IF(J543&gt;0,(J543/3+K543)*0.4,0)</f>
        <v>25.1333333333333</v>
      </c>
      <c r="M543" s="6" t="str">
        <f aca="false">IF(L543&gt;0,"","缺考")</f>
        <v/>
      </c>
    </row>
    <row r="544" customFormat="false" ht="15" hidden="false" customHeight="true" outlineLevel="0" collapsed="false">
      <c r="A544" s="6" t="str">
        <f aca="false">IF(L544&gt;0,TEXT(SUMPRODUCT(($L$4:$L$2367&gt;$L544)*($F$4:$F$2367=$F544))+1,"00"),"")</f>
        <v>09</v>
      </c>
      <c r="B544" s="6" t="s">
        <v>1138</v>
      </c>
      <c r="C544" s="10" t="s">
        <v>1139</v>
      </c>
      <c r="D544" s="14" t="s">
        <v>1122</v>
      </c>
      <c r="E544" s="11" t="s">
        <v>730</v>
      </c>
      <c r="F544" s="10" t="s">
        <v>1123</v>
      </c>
      <c r="G544" s="6" t="n">
        <v>2</v>
      </c>
      <c r="H544" s="6" t="n">
        <v>106.5</v>
      </c>
      <c r="I544" s="6" t="n">
        <v>81</v>
      </c>
      <c r="J544" s="6" t="n">
        <v>187.5</v>
      </c>
      <c r="K544" s="6"/>
      <c r="L544" s="12" t="n">
        <f aca="false">IF(J544&gt;0,(J544/3+K544)*0.4,0)</f>
        <v>25</v>
      </c>
      <c r="M544" s="6" t="str">
        <f aca="false">IF(L544&gt;0,"","缺考")</f>
        <v/>
      </c>
    </row>
    <row r="545" customFormat="false" ht="15" hidden="false" customHeight="true" outlineLevel="0" collapsed="false">
      <c r="A545" s="6" t="str">
        <f aca="false">IF(L545&gt;0,TEXT(SUMPRODUCT(($L$4:$L$2367&gt;$L545)*($F$4:$F$2367=$F545))+1,"00"),"")</f>
        <v>10</v>
      </c>
      <c r="B545" s="6" t="s">
        <v>1140</v>
      </c>
      <c r="C545" s="10" t="s">
        <v>1141</v>
      </c>
      <c r="D545" s="14" t="s">
        <v>1122</v>
      </c>
      <c r="E545" s="11" t="s">
        <v>730</v>
      </c>
      <c r="F545" s="10" t="s">
        <v>1123</v>
      </c>
      <c r="G545" s="6" t="n">
        <v>2</v>
      </c>
      <c r="H545" s="6" t="n">
        <v>96.5</v>
      </c>
      <c r="I545" s="6" t="n">
        <v>89.5</v>
      </c>
      <c r="J545" s="6" t="n">
        <v>186</v>
      </c>
      <c r="K545" s="6"/>
      <c r="L545" s="12" t="n">
        <f aca="false">IF(J545&gt;0,(J545/3+K545)*0.4,0)</f>
        <v>24.8</v>
      </c>
      <c r="M545" s="6" t="str">
        <f aca="false">IF(L545&gt;0,"","缺考")</f>
        <v/>
      </c>
    </row>
    <row r="546" customFormat="false" ht="15" hidden="false" customHeight="true" outlineLevel="0" collapsed="false">
      <c r="A546" s="6" t="str">
        <f aca="false">IF(L546&gt;0,TEXT(SUMPRODUCT(($L$4:$L$2367&gt;$L546)*($F$4:$F$2367=$F546))+1,"00"),"")</f>
        <v>11</v>
      </c>
      <c r="B546" s="6" t="s">
        <v>1142</v>
      </c>
      <c r="C546" s="10" t="s">
        <v>1143</v>
      </c>
      <c r="D546" s="14" t="s">
        <v>1122</v>
      </c>
      <c r="E546" s="11" t="s">
        <v>730</v>
      </c>
      <c r="F546" s="10" t="s">
        <v>1123</v>
      </c>
      <c r="G546" s="6" t="n">
        <v>2</v>
      </c>
      <c r="H546" s="6" t="n">
        <v>99.5</v>
      </c>
      <c r="I546" s="6" t="n">
        <v>86</v>
      </c>
      <c r="J546" s="6" t="n">
        <v>185.5</v>
      </c>
      <c r="K546" s="6"/>
      <c r="L546" s="12" t="n">
        <f aca="false">IF(J546&gt;0,(J546/3+K546)*0.4,0)</f>
        <v>24.7333333333333</v>
      </c>
      <c r="M546" s="6" t="str">
        <f aca="false">IF(L546&gt;0,"","缺考")</f>
        <v/>
      </c>
    </row>
    <row r="547" customFormat="false" ht="15" hidden="false" customHeight="true" outlineLevel="0" collapsed="false">
      <c r="A547" s="6" t="str">
        <f aca="false">IF(L547&gt;0,TEXT(SUMPRODUCT(($L$4:$L$2367&gt;$L547)*($F$4:$F$2367=$F547))+1,"00"),"")</f>
        <v>12</v>
      </c>
      <c r="B547" s="6" t="s">
        <v>1144</v>
      </c>
      <c r="C547" s="10" t="s">
        <v>1145</v>
      </c>
      <c r="D547" s="14" t="s">
        <v>1122</v>
      </c>
      <c r="E547" s="11" t="s">
        <v>730</v>
      </c>
      <c r="F547" s="10" t="s">
        <v>1123</v>
      </c>
      <c r="G547" s="6" t="n">
        <v>2</v>
      </c>
      <c r="H547" s="6" t="n">
        <v>107</v>
      </c>
      <c r="I547" s="6" t="n">
        <v>77</v>
      </c>
      <c r="J547" s="6" t="n">
        <v>184</v>
      </c>
      <c r="K547" s="6"/>
      <c r="L547" s="12" t="n">
        <f aca="false">IF(J547&gt;0,(J547/3+K547)*0.4,0)</f>
        <v>24.5333333333333</v>
      </c>
      <c r="M547" s="6" t="str">
        <f aca="false">IF(L547&gt;0,"","缺考")</f>
        <v/>
      </c>
    </row>
    <row r="548" customFormat="false" ht="15" hidden="false" customHeight="true" outlineLevel="0" collapsed="false">
      <c r="A548" s="6" t="str">
        <f aca="false">IF(L548&gt;0,TEXT(SUMPRODUCT(($L$4:$L$2367&gt;$L548)*($F$4:$F$2367=$F548))+1,"00"),"")</f>
        <v>13</v>
      </c>
      <c r="B548" s="6" t="s">
        <v>1146</v>
      </c>
      <c r="C548" s="10" t="s">
        <v>1147</v>
      </c>
      <c r="D548" s="14" t="s">
        <v>1122</v>
      </c>
      <c r="E548" s="11" t="s">
        <v>730</v>
      </c>
      <c r="F548" s="10" t="s">
        <v>1123</v>
      </c>
      <c r="G548" s="6" t="n">
        <v>2</v>
      </c>
      <c r="H548" s="6" t="n">
        <v>78.5</v>
      </c>
      <c r="I548" s="6" t="n">
        <v>104</v>
      </c>
      <c r="J548" s="6" t="n">
        <v>182.5</v>
      </c>
      <c r="K548" s="6"/>
      <c r="L548" s="12" t="n">
        <f aca="false">IF(J548&gt;0,(J548/3+K548)*0.4,0)</f>
        <v>24.3333333333333</v>
      </c>
      <c r="M548" s="6" t="str">
        <f aca="false">IF(L548&gt;0,"","缺考")</f>
        <v/>
      </c>
    </row>
    <row r="549" customFormat="false" ht="15" hidden="false" customHeight="true" outlineLevel="0" collapsed="false">
      <c r="A549" s="6" t="str">
        <f aca="false">IF(L549&gt;0,TEXT(SUMPRODUCT(($L$4:$L$2367&gt;$L549)*($F$4:$F$2367=$F549))+1,"00"),"")</f>
        <v>14</v>
      </c>
      <c r="B549" s="6" t="s">
        <v>1148</v>
      </c>
      <c r="C549" s="10" t="s">
        <v>1149</v>
      </c>
      <c r="D549" s="14" t="s">
        <v>1122</v>
      </c>
      <c r="E549" s="11" t="s">
        <v>730</v>
      </c>
      <c r="F549" s="10" t="s">
        <v>1123</v>
      </c>
      <c r="G549" s="6" t="n">
        <v>2</v>
      </c>
      <c r="H549" s="6" t="n">
        <v>100.5</v>
      </c>
      <c r="I549" s="6" t="n">
        <v>80.5</v>
      </c>
      <c r="J549" s="6" t="n">
        <v>181</v>
      </c>
      <c r="K549" s="6"/>
      <c r="L549" s="12" t="n">
        <f aca="false">IF(J549&gt;0,(J549/3+K549)*0.4,0)</f>
        <v>24.1333333333333</v>
      </c>
      <c r="M549" s="6" t="str">
        <f aca="false">IF(L549&gt;0,"","缺考")</f>
        <v/>
      </c>
    </row>
    <row r="550" customFormat="false" ht="15" hidden="false" customHeight="true" outlineLevel="0" collapsed="false">
      <c r="A550" s="6" t="str">
        <f aca="false">IF(L550&gt;0,TEXT(SUMPRODUCT(($L$4:$L$2367&gt;$L550)*($F$4:$F$2367=$F550))+1,"00"),"")</f>
        <v>15</v>
      </c>
      <c r="B550" s="6" t="s">
        <v>1150</v>
      </c>
      <c r="C550" s="10" t="s">
        <v>1151</v>
      </c>
      <c r="D550" s="14" t="s">
        <v>1122</v>
      </c>
      <c r="E550" s="11" t="s">
        <v>730</v>
      </c>
      <c r="F550" s="10" t="s">
        <v>1123</v>
      </c>
      <c r="G550" s="6" t="n">
        <v>2</v>
      </c>
      <c r="H550" s="6" t="n">
        <v>90.5</v>
      </c>
      <c r="I550" s="6" t="n">
        <v>83</v>
      </c>
      <c r="J550" s="6" t="n">
        <v>173.5</v>
      </c>
      <c r="K550" s="6"/>
      <c r="L550" s="12" t="n">
        <f aca="false">IF(J550&gt;0,(J550/3+K550)*0.4,0)</f>
        <v>23.1333333333333</v>
      </c>
      <c r="M550" s="6" t="str">
        <f aca="false">IF(L550&gt;0,"","缺考")</f>
        <v/>
      </c>
    </row>
    <row r="551" customFormat="false" ht="15" hidden="false" customHeight="true" outlineLevel="0" collapsed="false">
      <c r="A551" s="6" t="str">
        <f aca="false">IF(L551&gt;0,TEXT(SUMPRODUCT(($L$4:$L$2367&gt;$L551)*($F$4:$F$2367=$F551))+1,"00"),"")</f>
        <v>16</v>
      </c>
      <c r="B551" s="6" t="s">
        <v>1152</v>
      </c>
      <c r="C551" s="10" t="s">
        <v>1153</v>
      </c>
      <c r="D551" s="14" t="s">
        <v>1122</v>
      </c>
      <c r="E551" s="11" t="s">
        <v>730</v>
      </c>
      <c r="F551" s="10" t="s">
        <v>1123</v>
      </c>
      <c r="G551" s="6" t="n">
        <v>2</v>
      </c>
      <c r="H551" s="6" t="n">
        <v>96.5</v>
      </c>
      <c r="I551" s="6" t="n">
        <v>72.5</v>
      </c>
      <c r="J551" s="6" t="n">
        <v>169</v>
      </c>
      <c r="K551" s="6"/>
      <c r="L551" s="12" t="n">
        <f aca="false">IF(J551&gt;0,(J551/3+K551)*0.4,0)</f>
        <v>22.5333333333333</v>
      </c>
      <c r="M551" s="6" t="str">
        <f aca="false">IF(L551&gt;0,"","缺考")</f>
        <v/>
      </c>
    </row>
    <row r="552" customFormat="false" ht="15" hidden="false" customHeight="true" outlineLevel="0" collapsed="false">
      <c r="A552" s="6" t="str">
        <f aca="false">IF(L552&gt;0,TEXT(SUMPRODUCT(($L$4:$L$2367&gt;$L552)*($F$4:$F$2367=$F552))+1,"00"),"")</f>
        <v>17</v>
      </c>
      <c r="B552" s="6" t="s">
        <v>1154</v>
      </c>
      <c r="C552" s="10" t="s">
        <v>1155</v>
      </c>
      <c r="D552" s="14" t="s">
        <v>1122</v>
      </c>
      <c r="E552" s="11" t="s">
        <v>730</v>
      </c>
      <c r="F552" s="10" t="s">
        <v>1123</v>
      </c>
      <c r="G552" s="6" t="n">
        <v>2</v>
      </c>
      <c r="H552" s="6" t="n">
        <v>84</v>
      </c>
      <c r="I552" s="6" t="n">
        <v>84</v>
      </c>
      <c r="J552" s="6" t="n">
        <v>168</v>
      </c>
      <c r="K552" s="6"/>
      <c r="L552" s="12" t="n">
        <f aca="false">IF(J552&gt;0,(J552/3+K552)*0.4,0)</f>
        <v>22.4</v>
      </c>
      <c r="M552" s="6" t="str">
        <f aca="false">IF(L552&gt;0,"","缺考")</f>
        <v/>
      </c>
    </row>
    <row r="553" customFormat="false" ht="15" hidden="false" customHeight="true" outlineLevel="0" collapsed="false">
      <c r="A553" s="6" t="str">
        <f aca="false">IF(L553&gt;0,TEXT(SUMPRODUCT(($L$4:$L$2367&gt;$L553)*($F$4:$F$2367=$F553))+1,"00"),"")</f>
        <v>18</v>
      </c>
      <c r="B553" s="6" t="s">
        <v>1156</v>
      </c>
      <c r="C553" s="10" t="s">
        <v>1157</v>
      </c>
      <c r="D553" s="14" t="s">
        <v>1122</v>
      </c>
      <c r="E553" s="11" t="s">
        <v>730</v>
      </c>
      <c r="F553" s="10" t="s">
        <v>1123</v>
      </c>
      <c r="G553" s="6" t="n">
        <v>2</v>
      </c>
      <c r="H553" s="6" t="n">
        <v>91</v>
      </c>
      <c r="I553" s="6" t="n">
        <v>76.5</v>
      </c>
      <c r="J553" s="6" t="n">
        <v>167.5</v>
      </c>
      <c r="K553" s="6"/>
      <c r="L553" s="12" t="n">
        <f aca="false">IF(J553&gt;0,(J553/3+K553)*0.4,0)</f>
        <v>22.3333333333333</v>
      </c>
      <c r="M553" s="6" t="str">
        <f aca="false">IF(L553&gt;0,"","缺考")</f>
        <v/>
      </c>
    </row>
    <row r="554" customFormat="false" ht="15" hidden="false" customHeight="true" outlineLevel="0" collapsed="false">
      <c r="A554" s="6" t="str">
        <f aca="false">IF(L554&gt;0,TEXT(SUMPRODUCT(($L$4:$L$2367&gt;$L554)*($F$4:$F$2367=$F554))+1,"00"),"")</f>
        <v>19</v>
      </c>
      <c r="B554" s="6" t="s">
        <v>1158</v>
      </c>
      <c r="C554" s="10" t="s">
        <v>1159</v>
      </c>
      <c r="D554" s="14" t="s">
        <v>1122</v>
      </c>
      <c r="E554" s="11" t="s">
        <v>730</v>
      </c>
      <c r="F554" s="10" t="s">
        <v>1123</v>
      </c>
      <c r="G554" s="6" t="n">
        <v>2</v>
      </c>
      <c r="H554" s="6" t="n">
        <v>88</v>
      </c>
      <c r="I554" s="6" t="n">
        <v>79</v>
      </c>
      <c r="J554" s="6" t="n">
        <v>167</v>
      </c>
      <c r="K554" s="6"/>
      <c r="L554" s="12" t="n">
        <f aca="false">IF(J554&gt;0,(J554/3+K554)*0.4,0)</f>
        <v>22.2666666666667</v>
      </c>
      <c r="M554" s="6" t="str">
        <f aca="false">IF(L554&gt;0,"","缺考")</f>
        <v/>
      </c>
    </row>
    <row r="555" customFormat="false" ht="15" hidden="false" customHeight="true" outlineLevel="0" collapsed="false">
      <c r="A555" s="6" t="str">
        <f aca="false">IF(L555&gt;0,TEXT(SUMPRODUCT(($L$4:$L$2367&gt;$L555)*($F$4:$F$2367=$F555))+1,"00"),"")</f>
        <v>20</v>
      </c>
      <c r="B555" s="6" t="s">
        <v>1160</v>
      </c>
      <c r="C555" s="10" t="s">
        <v>1161</v>
      </c>
      <c r="D555" s="14" t="s">
        <v>1122</v>
      </c>
      <c r="E555" s="11" t="s">
        <v>730</v>
      </c>
      <c r="F555" s="10" t="s">
        <v>1123</v>
      </c>
      <c r="G555" s="6" t="n">
        <v>2</v>
      </c>
      <c r="H555" s="6" t="n">
        <v>82.5</v>
      </c>
      <c r="I555" s="6" t="n">
        <v>83.5</v>
      </c>
      <c r="J555" s="6" t="n">
        <v>166</v>
      </c>
      <c r="K555" s="6"/>
      <c r="L555" s="12" t="n">
        <f aca="false">IF(J555&gt;0,(J555/3+K555)*0.4,0)</f>
        <v>22.1333333333333</v>
      </c>
      <c r="M555" s="6" t="str">
        <f aca="false">IF(L555&gt;0,"","缺考")</f>
        <v/>
      </c>
    </row>
    <row r="556" customFormat="false" ht="15" hidden="false" customHeight="true" outlineLevel="0" collapsed="false">
      <c r="A556" s="6" t="str">
        <f aca="false">IF(L556&gt;0,TEXT(SUMPRODUCT(($L$4:$L$2367&gt;$L556)*($F$4:$F$2367=$F556))+1,"00"),"")</f>
        <v>21</v>
      </c>
      <c r="B556" s="6" t="s">
        <v>1162</v>
      </c>
      <c r="C556" s="10" t="s">
        <v>1163</v>
      </c>
      <c r="D556" s="14" t="s">
        <v>1122</v>
      </c>
      <c r="E556" s="11" t="s">
        <v>730</v>
      </c>
      <c r="F556" s="10" t="s">
        <v>1123</v>
      </c>
      <c r="G556" s="6" t="n">
        <v>2</v>
      </c>
      <c r="H556" s="6" t="n">
        <v>81.5</v>
      </c>
      <c r="I556" s="6" t="n">
        <v>84</v>
      </c>
      <c r="J556" s="6" t="n">
        <v>165.5</v>
      </c>
      <c r="K556" s="6"/>
      <c r="L556" s="12" t="n">
        <f aca="false">IF(J556&gt;0,(J556/3+K556)*0.4,0)</f>
        <v>22.0666666666667</v>
      </c>
      <c r="M556" s="6" t="str">
        <f aca="false">IF(L556&gt;0,"","缺考")</f>
        <v/>
      </c>
    </row>
    <row r="557" customFormat="false" ht="15" hidden="false" customHeight="true" outlineLevel="0" collapsed="false">
      <c r="A557" s="6" t="str">
        <f aca="false">IF(L557&gt;0,TEXT(SUMPRODUCT(($L$4:$L$2367&gt;$L557)*($F$4:$F$2367=$F557))+1,"00"),"")</f>
        <v>22</v>
      </c>
      <c r="B557" s="6" t="s">
        <v>1164</v>
      </c>
      <c r="C557" s="10" t="s">
        <v>1165</v>
      </c>
      <c r="D557" s="14" t="s">
        <v>1122</v>
      </c>
      <c r="E557" s="11" t="s">
        <v>730</v>
      </c>
      <c r="F557" s="10" t="s">
        <v>1123</v>
      </c>
      <c r="G557" s="6" t="n">
        <v>2</v>
      </c>
      <c r="H557" s="6" t="n">
        <v>81.5</v>
      </c>
      <c r="I557" s="6" t="n">
        <v>80</v>
      </c>
      <c r="J557" s="6" t="n">
        <v>161.5</v>
      </c>
      <c r="K557" s="6"/>
      <c r="L557" s="12" t="n">
        <f aca="false">IF(J557&gt;0,(J557/3+K557)*0.4,0)</f>
        <v>21.5333333333333</v>
      </c>
      <c r="M557" s="6" t="str">
        <f aca="false">IF(L557&gt;0,"","缺考")</f>
        <v/>
      </c>
    </row>
    <row r="558" customFormat="false" ht="15" hidden="false" customHeight="true" outlineLevel="0" collapsed="false">
      <c r="A558" s="6" t="str">
        <f aca="false">IF(L558&gt;0,TEXT(SUMPRODUCT(($L$4:$L$2367&gt;$L558)*($F$4:$F$2367=$F558))+1,"00"),"")</f>
        <v>23</v>
      </c>
      <c r="B558" s="6" t="s">
        <v>1166</v>
      </c>
      <c r="C558" s="10" t="s">
        <v>1167</v>
      </c>
      <c r="D558" s="14" t="s">
        <v>1122</v>
      </c>
      <c r="E558" s="11" t="s">
        <v>730</v>
      </c>
      <c r="F558" s="10" t="s">
        <v>1123</v>
      </c>
      <c r="G558" s="6" t="n">
        <v>2</v>
      </c>
      <c r="H558" s="6" t="n">
        <v>76</v>
      </c>
      <c r="I558" s="6" t="n">
        <v>84</v>
      </c>
      <c r="J558" s="6" t="n">
        <v>160</v>
      </c>
      <c r="K558" s="6"/>
      <c r="L558" s="12" t="n">
        <f aca="false">IF(J558&gt;0,(J558/3+K558)*0.4,0)</f>
        <v>21.3333333333333</v>
      </c>
      <c r="M558" s="6" t="str">
        <f aca="false">IF(L558&gt;0,"","缺考")</f>
        <v/>
      </c>
    </row>
    <row r="559" customFormat="false" ht="15" hidden="false" customHeight="true" outlineLevel="0" collapsed="false">
      <c r="A559" s="6" t="str">
        <f aca="false">IF(L559&gt;0,TEXT(SUMPRODUCT(($L$4:$L$2367&gt;$L559)*($F$4:$F$2367=$F559))+1,"00"),"")</f>
        <v>24</v>
      </c>
      <c r="B559" s="6" t="s">
        <v>1168</v>
      </c>
      <c r="C559" s="10" t="s">
        <v>1169</v>
      </c>
      <c r="D559" s="14" t="s">
        <v>1122</v>
      </c>
      <c r="E559" s="11" t="s">
        <v>730</v>
      </c>
      <c r="F559" s="10" t="s">
        <v>1123</v>
      </c>
      <c r="G559" s="6" t="n">
        <v>2</v>
      </c>
      <c r="H559" s="6" t="n">
        <v>97.5</v>
      </c>
      <c r="I559" s="6" t="n">
        <v>62</v>
      </c>
      <c r="J559" s="6" t="n">
        <v>159.5</v>
      </c>
      <c r="K559" s="6"/>
      <c r="L559" s="12" t="n">
        <f aca="false">IF(J559&gt;0,(J559/3+K559)*0.4,0)</f>
        <v>21.2666666666667</v>
      </c>
      <c r="M559" s="6" t="str">
        <f aca="false">IF(L559&gt;0,"","缺考")</f>
        <v/>
      </c>
    </row>
    <row r="560" customFormat="false" ht="15" hidden="false" customHeight="true" outlineLevel="0" collapsed="false">
      <c r="A560" s="6" t="str">
        <f aca="false">IF(L560&gt;0,TEXT(SUMPRODUCT(($L$4:$L$2367&gt;$L560)*($F$4:$F$2367=$F560))+1,"00"),"")</f>
        <v>25</v>
      </c>
      <c r="B560" s="6" t="s">
        <v>1170</v>
      </c>
      <c r="C560" s="10" t="s">
        <v>1171</v>
      </c>
      <c r="D560" s="14" t="s">
        <v>1122</v>
      </c>
      <c r="E560" s="11" t="s">
        <v>730</v>
      </c>
      <c r="F560" s="10" t="s">
        <v>1123</v>
      </c>
      <c r="G560" s="6" t="n">
        <v>2</v>
      </c>
      <c r="H560" s="6" t="n">
        <v>80</v>
      </c>
      <c r="I560" s="6" t="n">
        <v>78</v>
      </c>
      <c r="J560" s="6" t="n">
        <v>158</v>
      </c>
      <c r="K560" s="6"/>
      <c r="L560" s="12" t="n">
        <f aca="false">IF(J560&gt;0,(J560/3+K560)*0.4,0)</f>
        <v>21.0666666666667</v>
      </c>
      <c r="M560" s="6" t="str">
        <f aca="false">IF(L560&gt;0,"","缺考")</f>
        <v/>
      </c>
    </row>
    <row r="561" customFormat="false" ht="15" hidden="false" customHeight="true" outlineLevel="0" collapsed="false">
      <c r="A561" s="6" t="str">
        <f aca="false">IF(L561&gt;0,TEXT(SUMPRODUCT(($L$4:$L$2367&gt;$L561)*($F$4:$F$2367=$F561))+1,"00"),"")</f>
        <v>26</v>
      </c>
      <c r="B561" s="6" t="s">
        <v>1172</v>
      </c>
      <c r="C561" s="10" t="s">
        <v>1173</v>
      </c>
      <c r="D561" s="14" t="s">
        <v>1122</v>
      </c>
      <c r="E561" s="11" t="s">
        <v>730</v>
      </c>
      <c r="F561" s="10" t="s">
        <v>1123</v>
      </c>
      <c r="G561" s="6" t="n">
        <v>2</v>
      </c>
      <c r="H561" s="6" t="n">
        <v>67</v>
      </c>
      <c r="I561" s="6" t="n">
        <v>90</v>
      </c>
      <c r="J561" s="6" t="n">
        <v>157</v>
      </c>
      <c r="K561" s="6"/>
      <c r="L561" s="12" t="n">
        <f aca="false">IF(J561&gt;0,(J561/3+K561)*0.4,0)</f>
        <v>20.9333333333333</v>
      </c>
      <c r="M561" s="6" t="str">
        <f aca="false">IF(L561&gt;0,"","缺考")</f>
        <v/>
      </c>
    </row>
    <row r="562" customFormat="false" ht="15" hidden="false" customHeight="true" outlineLevel="0" collapsed="false">
      <c r="A562" s="6" t="str">
        <f aca="false">IF(L562&gt;0,TEXT(SUMPRODUCT(($L$4:$L$2367&gt;$L562)*($F$4:$F$2367=$F562))+1,"00"),"")</f>
        <v>27</v>
      </c>
      <c r="B562" s="6" t="s">
        <v>1174</v>
      </c>
      <c r="C562" s="10" t="s">
        <v>1175</v>
      </c>
      <c r="D562" s="14" t="s">
        <v>1122</v>
      </c>
      <c r="E562" s="11" t="s">
        <v>730</v>
      </c>
      <c r="F562" s="10" t="s">
        <v>1123</v>
      </c>
      <c r="G562" s="6" t="n">
        <v>2</v>
      </c>
      <c r="H562" s="6" t="n">
        <v>81</v>
      </c>
      <c r="I562" s="6" t="n">
        <v>64</v>
      </c>
      <c r="J562" s="6" t="n">
        <v>145</v>
      </c>
      <c r="K562" s="6"/>
      <c r="L562" s="12" t="n">
        <f aca="false">IF(J562&gt;0,(J562/3+K562)*0.4,0)</f>
        <v>19.3333333333333</v>
      </c>
      <c r="M562" s="6" t="str">
        <f aca="false">IF(L562&gt;0,"","缺考")</f>
        <v/>
      </c>
    </row>
    <row r="563" customFormat="false" ht="15" hidden="false" customHeight="true" outlineLevel="0" collapsed="false">
      <c r="A563" s="6" t="str">
        <f aca="false">IF(L563&gt;0,TEXT(SUMPRODUCT(($L$4:$L$2367&gt;$L563)*($F$4:$F$2367=$F563))+1,"00"),"")</f>
        <v>28</v>
      </c>
      <c r="B563" s="6" t="s">
        <v>1176</v>
      </c>
      <c r="C563" s="10" t="s">
        <v>1177</v>
      </c>
      <c r="D563" s="14" t="s">
        <v>1122</v>
      </c>
      <c r="E563" s="11" t="s">
        <v>730</v>
      </c>
      <c r="F563" s="10" t="s">
        <v>1123</v>
      </c>
      <c r="G563" s="6" t="n">
        <v>2</v>
      </c>
      <c r="H563" s="6" t="n">
        <v>48</v>
      </c>
      <c r="I563" s="6" t="n">
        <v>81</v>
      </c>
      <c r="J563" s="6" t="n">
        <v>129</v>
      </c>
      <c r="K563" s="6"/>
      <c r="L563" s="12" t="n">
        <f aca="false">IF(J563&gt;0,(J563/3+K563)*0.4,0)</f>
        <v>17.2</v>
      </c>
      <c r="M563" s="6" t="str">
        <f aca="false">IF(L563&gt;0,"","缺考")</f>
        <v/>
      </c>
    </row>
    <row r="564" customFormat="false" ht="15" hidden="false" customHeight="true" outlineLevel="0" collapsed="false">
      <c r="A564" s="6" t="str">
        <f aca="false">IF(L564&gt;0,TEXT(SUMPRODUCT(($L$4:$L$2367&gt;$L564)*($F$4:$F$2367=$F564))+1,"00"),"")</f>
        <v/>
      </c>
      <c r="B564" s="6" t="s">
        <v>1178</v>
      </c>
      <c r="C564" s="10" t="s">
        <v>1179</v>
      </c>
      <c r="D564" s="14" t="s">
        <v>1122</v>
      </c>
      <c r="E564" s="11" t="s">
        <v>730</v>
      </c>
      <c r="F564" s="10" t="s">
        <v>1123</v>
      </c>
      <c r="G564" s="6" t="n">
        <v>2</v>
      </c>
      <c r="H564" s="13" t="n">
        <v>-1</v>
      </c>
      <c r="I564" s="13" t="n">
        <v>-1</v>
      </c>
      <c r="J564" s="6" t="n">
        <v>0</v>
      </c>
      <c r="K564" s="13"/>
      <c r="L564" s="12" t="n">
        <f aca="false">IF(J564&gt;0,(J564/3+K564)*0.4,0)</f>
        <v>0</v>
      </c>
      <c r="M564" s="6" t="str">
        <f aca="false">IF(L564&gt;0,"","缺考")</f>
        <v>缺考</v>
      </c>
    </row>
    <row r="565" customFormat="false" ht="15" hidden="false" customHeight="true" outlineLevel="0" collapsed="false">
      <c r="A565" s="6" t="str">
        <f aca="false">IF(L565&gt;0,TEXT(SUMPRODUCT(($L$4:$L$2367&gt;$L565)*($F$4:$F$2367=$F565))+1,"00"),"")</f>
        <v/>
      </c>
      <c r="B565" s="6" t="s">
        <v>1180</v>
      </c>
      <c r="C565" s="10" t="s">
        <v>1181</v>
      </c>
      <c r="D565" s="14" t="s">
        <v>1122</v>
      </c>
      <c r="E565" s="11" t="s">
        <v>730</v>
      </c>
      <c r="F565" s="10" t="s">
        <v>1123</v>
      </c>
      <c r="G565" s="6" t="n">
        <v>2</v>
      </c>
      <c r="H565" s="13" t="n">
        <v>-1</v>
      </c>
      <c r="I565" s="13" t="n">
        <v>-1</v>
      </c>
      <c r="J565" s="6" t="n">
        <v>0</v>
      </c>
      <c r="K565" s="13"/>
      <c r="L565" s="12" t="n">
        <f aca="false">IF(J565&gt;0,(J565/3+K565)*0.4,0)</f>
        <v>0</v>
      </c>
      <c r="M565" s="6" t="str">
        <f aca="false">IF(L565&gt;0,"","缺考")</f>
        <v>缺考</v>
      </c>
    </row>
    <row r="566" customFormat="false" ht="15" hidden="false" customHeight="true" outlineLevel="0" collapsed="false">
      <c r="A566" s="6" t="str">
        <f aca="false">IF(L566&gt;0,TEXT(SUMPRODUCT(($L$4:$L$2367&gt;$L566)*($F$4:$F$2367=$F566))+1,"00"),"")</f>
        <v/>
      </c>
      <c r="B566" s="6" t="s">
        <v>1182</v>
      </c>
      <c r="C566" s="10" t="s">
        <v>1183</v>
      </c>
      <c r="D566" s="14" t="s">
        <v>1122</v>
      </c>
      <c r="E566" s="11" t="s">
        <v>730</v>
      </c>
      <c r="F566" s="10" t="s">
        <v>1123</v>
      </c>
      <c r="G566" s="6" t="n">
        <v>2</v>
      </c>
      <c r="H566" s="13" t="n">
        <v>-1</v>
      </c>
      <c r="I566" s="13" t="n">
        <v>-1</v>
      </c>
      <c r="J566" s="6" t="n">
        <v>0</v>
      </c>
      <c r="K566" s="13"/>
      <c r="L566" s="12" t="n">
        <f aca="false">IF(J566&gt;0,(J566/3+K566)*0.4,0)</f>
        <v>0</v>
      </c>
      <c r="M566" s="6" t="str">
        <f aca="false">IF(L566&gt;0,"","缺考")</f>
        <v>缺考</v>
      </c>
    </row>
    <row r="567" customFormat="false" ht="15" hidden="false" customHeight="true" outlineLevel="0" collapsed="false">
      <c r="A567" s="6" t="str">
        <f aca="false">IF(L567&gt;0,TEXT(SUMPRODUCT(($L$4:$L$2367&gt;$L567)*($F$4:$F$2367=$F567))+1,"00"),"")</f>
        <v/>
      </c>
      <c r="B567" s="6" t="s">
        <v>1184</v>
      </c>
      <c r="C567" s="10" t="s">
        <v>1185</v>
      </c>
      <c r="D567" s="14" t="s">
        <v>1122</v>
      </c>
      <c r="E567" s="11" t="s">
        <v>730</v>
      </c>
      <c r="F567" s="10" t="s">
        <v>1123</v>
      </c>
      <c r="G567" s="6" t="n">
        <v>2</v>
      </c>
      <c r="H567" s="13" t="n">
        <v>-1</v>
      </c>
      <c r="I567" s="13" t="n">
        <v>-1</v>
      </c>
      <c r="J567" s="6" t="n">
        <v>0</v>
      </c>
      <c r="K567" s="13"/>
      <c r="L567" s="12" t="n">
        <f aca="false">IF(J567&gt;0,(J567/3+K567)*0.4,0)</f>
        <v>0</v>
      </c>
      <c r="M567" s="6" t="str">
        <f aca="false">IF(L567&gt;0,"","缺考")</f>
        <v>缺考</v>
      </c>
    </row>
    <row r="568" customFormat="false" ht="15" hidden="false" customHeight="true" outlineLevel="0" collapsed="false">
      <c r="A568" s="6" t="str">
        <f aca="false">IF(L568&gt;0,TEXT(SUMPRODUCT(($L$4:$L$2367&gt;$L568)*($F$4:$F$2367=$F568))+1,"00"),"")</f>
        <v/>
      </c>
      <c r="B568" s="6" t="s">
        <v>1186</v>
      </c>
      <c r="C568" s="10" t="s">
        <v>1187</v>
      </c>
      <c r="D568" s="14" t="s">
        <v>1122</v>
      </c>
      <c r="E568" s="11" t="s">
        <v>730</v>
      </c>
      <c r="F568" s="10" t="s">
        <v>1123</v>
      </c>
      <c r="G568" s="6" t="n">
        <v>2</v>
      </c>
      <c r="H568" s="13" t="n">
        <v>-1</v>
      </c>
      <c r="I568" s="13" t="n">
        <v>-1</v>
      </c>
      <c r="J568" s="6" t="n">
        <v>0</v>
      </c>
      <c r="K568" s="13"/>
      <c r="L568" s="12" t="n">
        <f aca="false">IF(J568&gt;0,(J568/3+K568)*0.4,0)</f>
        <v>0</v>
      </c>
      <c r="M568" s="6" t="str">
        <f aca="false">IF(L568&gt;0,"","缺考")</f>
        <v>缺考</v>
      </c>
    </row>
    <row r="569" customFormat="false" ht="15" hidden="false" customHeight="true" outlineLevel="0" collapsed="false">
      <c r="A569" s="6" t="str">
        <f aca="false">IF(L569&gt;0,TEXT(SUMPRODUCT(($L$4:$L$2367&gt;$L569)*($F$4:$F$2367=$F569))+1,"00"),"")</f>
        <v/>
      </c>
      <c r="B569" s="6" t="s">
        <v>1188</v>
      </c>
      <c r="C569" s="10" t="s">
        <v>1189</v>
      </c>
      <c r="D569" s="14" t="s">
        <v>1122</v>
      </c>
      <c r="E569" s="11" t="s">
        <v>730</v>
      </c>
      <c r="F569" s="10" t="s">
        <v>1123</v>
      </c>
      <c r="G569" s="6" t="n">
        <v>2</v>
      </c>
      <c r="H569" s="13" t="n">
        <v>-1</v>
      </c>
      <c r="I569" s="13" t="n">
        <v>-1</v>
      </c>
      <c r="J569" s="6" t="n">
        <v>0</v>
      </c>
      <c r="K569" s="13"/>
      <c r="L569" s="12" t="n">
        <f aca="false">IF(J569&gt;0,(J569/3+K569)*0.4,0)</f>
        <v>0</v>
      </c>
      <c r="M569" s="6" t="str">
        <f aca="false">IF(L569&gt;0,"","缺考")</f>
        <v>缺考</v>
      </c>
    </row>
    <row r="570" customFormat="false" ht="15" hidden="false" customHeight="true" outlineLevel="0" collapsed="false">
      <c r="A570" s="6" t="str">
        <f aca="false">IF(L570&gt;0,TEXT(SUMPRODUCT(($L$4:$L$2367&gt;$L570)*($F$4:$F$2367=$F570))+1,"00"),"")</f>
        <v/>
      </c>
      <c r="B570" s="6" t="s">
        <v>1190</v>
      </c>
      <c r="C570" s="10" t="s">
        <v>1191</v>
      </c>
      <c r="D570" s="14" t="s">
        <v>1122</v>
      </c>
      <c r="E570" s="11" t="s">
        <v>730</v>
      </c>
      <c r="F570" s="10" t="s">
        <v>1123</v>
      </c>
      <c r="G570" s="6" t="n">
        <v>2</v>
      </c>
      <c r="H570" s="13" t="n">
        <v>-1</v>
      </c>
      <c r="I570" s="13" t="n">
        <v>-1</v>
      </c>
      <c r="J570" s="6" t="n">
        <v>0</v>
      </c>
      <c r="K570" s="13"/>
      <c r="L570" s="12" t="n">
        <f aca="false">IF(J570&gt;0,(J570/3+K570)*0.4,0)</f>
        <v>0</v>
      </c>
      <c r="M570" s="6" t="str">
        <f aca="false">IF(L570&gt;0,"","缺考")</f>
        <v>缺考</v>
      </c>
    </row>
    <row r="571" customFormat="false" ht="15" hidden="false" customHeight="true" outlineLevel="0" collapsed="false">
      <c r="A571" s="6" t="str">
        <f aca="false">IF(L571&gt;0,TEXT(SUMPRODUCT(($L$4:$L$2367&gt;$L571)*($F$4:$F$2367=$F571))+1,"00"),"")</f>
        <v>01</v>
      </c>
      <c r="B571" s="6" t="s">
        <v>1192</v>
      </c>
      <c r="C571" s="10" t="s">
        <v>1193</v>
      </c>
      <c r="D571" s="14" t="s">
        <v>1194</v>
      </c>
      <c r="E571" s="14" t="s">
        <v>1195</v>
      </c>
      <c r="F571" s="10" t="s">
        <v>1196</v>
      </c>
      <c r="G571" s="6" t="n">
        <v>1</v>
      </c>
      <c r="H571" s="6" t="n">
        <v>108.5</v>
      </c>
      <c r="I571" s="6" t="n">
        <v>82</v>
      </c>
      <c r="J571" s="6" t="n">
        <v>190.5</v>
      </c>
      <c r="K571" s="6"/>
      <c r="L571" s="12" t="n">
        <f aca="false">IF(J571&gt;0,(J571/3+K571)*0.4,0)</f>
        <v>25.4</v>
      </c>
      <c r="M571" s="6" t="str">
        <f aca="false">IF(L571&gt;0,"","缺考")</f>
        <v/>
      </c>
    </row>
    <row r="572" customFormat="false" ht="15" hidden="false" customHeight="true" outlineLevel="0" collapsed="false">
      <c r="A572" s="6" t="str">
        <f aca="false">IF(L572&gt;0,TEXT(SUMPRODUCT(($L$4:$L$2367&gt;$L572)*($F$4:$F$2367=$F572))+1,"00"),"")</f>
        <v>02</v>
      </c>
      <c r="B572" s="6" t="s">
        <v>1197</v>
      </c>
      <c r="C572" s="10" t="s">
        <v>1198</v>
      </c>
      <c r="D572" s="14" t="s">
        <v>1194</v>
      </c>
      <c r="E572" s="14" t="s">
        <v>1195</v>
      </c>
      <c r="F572" s="10" t="s">
        <v>1196</v>
      </c>
      <c r="G572" s="6" t="n">
        <v>1</v>
      </c>
      <c r="H572" s="6" t="n">
        <v>100.5</v>
      </c>
      <c r="I572" s="6" t="n">
        <v>89</v>
      </c>
      <c r="J572" s="6" t="n">
        <v>189.5</v>
      </c>
      <c r="K572" s="6"/>
      <c r="L572" s="12" t="n">
        <f aca="false">IF(J572&gt;0,(J572/3+K572)*0.4,0)</f>
        <v>25.2666666666667</v>
      </c>
      <c r="M572" s="6" t="str">
        <f aca="false">IF(L572&gt;0,"","缺考")</f>
        <v/>
      </c>
    </row>
    <row r="573" customFormat="false" ht="15" hidden="false" customHeight="true" outlineLevel="0" collapsed="false">
      <c r="A573" s="6" t="str">
        <f aca="false">IF(L573&gt;0,TEXT(SUMPRODUCT(($L$4:$L$2367&gt;$L573)*($F$4:$F$2367=$F573))+1,"00"),"")</f>
        <v>03</v>
      </c>
      <c r="B573" s="6" t="s">
        <v>1199</v>
      </c>
      <c r="C573" s="10" t="s">
        <v>1200</v>
      </c>
      <c r="D573" s="14" t="s">
        <v>1194</v>
      </c>
      <c r="E573" s="14" t="s">
        <v>1195</v>
      </c>
      <c r="F573" s="10" t="s">
        <v>1196</v>
      </c>
      <c r="G573" s="6" t="n">
        <v>1</v>
      </c>
      <c r="H573" s="6" t="n">
        <v>100.5</v>
      </c>
      <c r="I573" s="6" t="n">
        <v>83.5</v>
      </c>
      <c r="J573" s="6" t="n">
        <v>184</v>
      </c>
      <c r="K573" s="6"/>
      <c r="L573" s="12" t="n">
        <f aca="false">IF(J573&gt;0,(J573/3+K573)*0.4,0)</f>
        <v>24.5333333333333</v>
      </c>
      <c r="M573" s="6" t="str">
        <f aca="false">IF(L573&gt;0,"","缺考")</f>
        <v/>
      </c>
    </row>
    <row r="574" customFormat="false" ht="15" hidden="false" customHeight="true" outlineLevel="0" collapsed="false">
      <c r="A574" s="6" t="str">
        <f aca="false">IF(L574&gt;0,TEXT(SUMPRODUCT(($L$4:$L$2367&gt;$L574)*($F$4:$F$2367=$F574))+1,"00"),"")</f>
        <v>04</v>
      </c>
      <c r="B574" s="6" t="s">
        <v>1201</v>
      </c>
      <c r="C574" s="10" t="s">
        <v>1202</v>
      </c>
      <c r="D574" s="14" t="s">
        <v>1194</v>
      </c>
      <c r="E574" s="14" t="s">
        <v>1195</v>
      </c>
      <c r="F574" s="10" t="s">
        <v>1196</v>
      </c>
      <c r="G574" s="6" t="n">
        <v>1</v>
      </c>
      <c r="H574" s="6" t="n">
        <v>101</v>
      </c>
      <c r="I574" s="6" t="n">
        <v>76</v>
      </c>
      <c r="J574" s="6" t="n">
        <v>177</v>
      </c>
      <c r="K574" s="6"/>
      <c r="L574" s="12" t="n">
        <f aca="false">IF(J574&gt;0,(J574/3+K574)*0.4,0)</f>
        <v>23.6</v>
      </c>
      <c r="M574" s="6" t="str">
        <f aca="false">IF(L574&gt;0,"","缺考")</f>
        <v/>
      </c>
    </row>
    <row r="575" customFormat="false" ht="15" hidden="false" customHeight="true" outlineLevel="0" collapsed="false">
      <c r="A575" s="6" t="str">
        <f aca="false">IF(L575&gt;0,TEXT(SUMPRODUCT(($L$4:$L$2367&gt;$L575)*($F$4:$F$2367=$F575))+1,"00"),"")</f>
        <v>04</v>
      </c>
      <c r="B575" s="6" t="s">
        <v>1203</v>
      </c>
      <c r="C575" s="10" t="s">
        <v>1204</v>
      </c>
      <c r="D575" s="14" t="s">
        <v>1194</v>
      </c>
      <c r="E575" s="14" t="s">
        <v>1195</v>
      </c>
      <c r="F575" s="10" t="s">
        <v>1196</v>
      </c>
      <c r="G575" s="6" t="n">
        <v>1</v>
      </c>
      <c r="H575" s="6" t="n">
        <v>92.5</v>
      </c>
      <c r="I575" s="6" t="n">
        <v>84.5</v>
      </c>
      <c r="J575" s="6" t="n">
        <v>177</v>
      </c>
      <c r="K575" s="6"/>
      <c r="L575" s="12" t="n">
        <f aca="false">IF(J575&gt;0,(J575/3+K575)*0.4,0)</f>
        <v>23.6</v>
      </c>
      <c r="M575" s="6" t="str">
        <f aca="false">IF(L575&gt;0,"","缺考")</f>
        <v/>
      </c>
    </row>
    <row r="576" customFormat="false" ht="15" hidden="false" customHeight="true" outlineLevel="0" collapsed="false">
      <c r="A576" s="6" t="str">
        <f aca="false">IF(L576&gt;0,TEXT(SUMPRODUCT(($L$4:$L$2367&gt;$L576)*($F$4:$F$2367=$F576))+1,"00"),"")</f>
        <v>06</v>
      </c>
      <c r="B576" s="6" t="s">
        <v>1205</v>
      </c>
      <c r="C576" s="10" t="s">
        <v>1206</v>
      </c>
      <c r="D576" s="14" t="s">
        <v>1194</v>
      </c>
      <c r="E576" s="14" t="s">
        <v>1195</v>
      </c>
      <c r="F576" s="10" t="s">
        <v>1196</v>
      </c>
      <c r="G576" s="6" t="n">
        <v>1</v>
      </c>
      <c r="H576" s="6" t="n">
        <v>79</v>
      </c>
      <c r="I576" s="6" t="n">
        <v>92.5</v>
      </c>
      <c r="J576" s="6" t="n">
        <v>171.5</v>
      </c>
      <c r="K576" s="6"/>
      <c r="L576" s="12" t="n">
        <f aca="false">IF(J576&gt;0,(J576/3+K576)*0.4,0)</f>
        <v>22.8666666666667</v>
      </c>
      <c r="M576" s="6" t="str">
        <f aca="false">IF(L576&gt;0,"","缺考")</f>
        <v/>
      </c>
    </row>
    <row r="577" customFormat="false" ht="15" hidden="false" customHeight="true" outlineLevel="0" collapsed="false">
      <c r="A577" s="6" t="str">
        <f aca="false">IF(L577&gt;0,TEXT(SUMPRODUCT(($L$4:$L$2367&gt;$L577)*($F$4:$F$2367=$F577))+1,"00"),"")</f>
        <v>07</v>
      </c>
      <c r="B577" s="6" t="s">
        <v>1207</v>
      </c>
      <c r="C577" s="10" t="s">
        <v>1208</v>
      </c>
      <c r="D577" s="14" t="s">
        <v>1194</v>
      </c>
      <c r="E577" s="14" t="s">
        <v>1195</v>
      </c>
      <c r="F577" s="10" t="s">
        <v>1196</v>
      </c>
      <c r="G577" s="6" t="n">
        <v>1</v>
      </c>
      <c r="H577" s="6" t="n">
        <v>80</v>
      </c>
      <c r="I577" s="6" t="n">
        <v>70</v>
      </c>
      <c r="J577" s="6" t="n">
        <v>150</v>
      </c>
      <c r="K577" s="6"/>
      <c r="L577" s="12" t="n">
        <f aca="false">IF(J577&gt;0,(J577/3+K577)*0.4,0)</f>
        <v>20</v>
      </c>
      <c r="M577" s="6" t="str">
        <f aca="false">IF(L577&gt;0,"","缺考")</f>
        <v/>
      </c>
    </row>
    <row r="578" customFormat="false" ht="15" hidden="false" customHeight="true" outlineLevel="0" collapsed="false">
      <c r="A578" s="6" t="str">
        <f aca="false">IF(L578&gt;0,TEXT(SUMPRODUCT(($L$4:$L$2367&gt;$L578)*($F$4:$F$2367=$F578))+1,"00"),"")</f>
        <v>08</v>
      </c>
      <c r="B578" s="6" t="s">
        <v>1209</v>
      </c>
      <c r="C578" s="10" t="s">
        <v>1210</v>
      </c>
      <c r="D578" s="14" t="s">
        <v>1194</v>
      </c>
      <c r="E578" s="14" t="s">
        <v>1195</v>
      </c>
      <c r="F578" s="10" t="s">
        <v>1196</v>
      </c>
      <c r="G578" s="6" t="n">
        <v>1</v>
      </c>
      <c r="H578" s="6" t="n">
        <v>63</v>
      </c>
      <c r="I578" s="6" t="n">
        <v>81.5</v>
      </c>
      <c r="J578" s="6" t="n">
        <v>144.5</v>
      </c>
      <c r="K578" s="6"/>
      <c r="L578" s="12" t="n">
        <f aca="false">IF(J578&gt;0,(J578/3+K578)*0.4,0)</f>
        <v>19.2666666666667</v>
      </c>
      <c r="M578" s="6" t="str">
        <f aca="false">IF(L578&gt;0,"","缺考")</f>
        <v/>
      </c>
    </row>
    <row r="579" customFormat="false" ht="15" hidden="false" customHeight="true" outlineLevel="0" collapsed="false">
      <c r="A579" s="6" t="str">
        <f aca="false">IF(L579&gt;0,TEXT(SUMPRODUCT(($L$4:$L$2367&gt;$L579)*($F$4:$F$2367=$F579))+1,"00"),"")</f>
        <v>09</v>
      </c>
      <c r="B579" s="6" t="s">
        <v>1211</v>
      </c>
      <c r="C579" s="10" t="s">
        <v>1212</v>
      </c>
      <c r="D579" s="14" t="s">
        <v>1194</v>
      </c>
      <c r="E579" s="14" t="s">
        <v>1195</v>
      </c>
      <c r="F579" s="10" t="s">
        <v>1196</v>
      </c>
      <c r="G579" s="6" t="n">
        <v>1</v>
      </c>
      <c r="H579" s="6" t="n">
        <v>62</v>
      </c>
      <c r="I579" s="6" t="n">
        <v>76</v>
      </c>
      <c r="J579" s="6" t="n">
        <v>138</v>
      </c>
      <c r="K579" s="6"/>
      <c r="L579" s="12" t="n">
        <f aca="false">IF(J579&gt;0,(J579/3+K579)*0.4,0)</f>
        <v>18.4</v>
      </c>
      <c r="M579" s="6" t="str">
        <f aca="false">IF(L579&gt;0,"","缺考")</f>
        <v/>
      </c>
    </row>
    <row r="580" customFormat="false" ht="15" hidden="false" customHeight="true" outlineLevel="0" collapsed="false">
      <c r="A580" s="6" t="str">
        <f aca="false">IF(L580&gt;0,TEXT(SUMPRODUCT(($L$4:$L$2367&gt;$L580)*($F$4:$F$2367=$F580))+1,"00"),"")</f>
        <v>10</v>
      </c>
      <c r="B580" s="6" t="s">
        <v>1213</v>
      </c>
      <c r="C580" s="10" t="s">
        <v>1214</v>
      </c>
      <c r="D580" s="14" t="s">
        <v>1194</v>
      </c>
      <c r="E580" s="14" t="s">
        <v>1195</v>
      </c>
      <c r="F580" s="10" t="s">
        <v>1196</v>
      </c>
      <c r="G580" s="6" t="n">
        <v>1</v>
      </c>
      <c r="H580" s="6" t="n">
        <v>56.5</v>
      </c>
      <c r="I580" s="6" t="n">
        <v>51</v>
      </c>
      <c r="J580" s="6" t="n">
        <v>107.5</v>
      </c>
      <c r="K580" s="6"/>
      <c r="L580" s="12" t="n">
        <f aca="false">IF(J580&gt;0,(J580/3+K580)*0.4,0)</f>
        <v>14.3333333333333</v>
      </c>
      <c r="M580" s="6" t="str">
        <f aca="false">IF(L580&gt;0,"","缺考")</f>
        <v/>
      </c>
    </row>
    <row r="581" customFormat="false" ht="15" hidden="false" customHeight="true" outlineLevel="0" collapsed="false">
      <c r="A581" s="6" t="str">
        <f aca="false">IF(L581&gt;0,TEXT(SUMPRODUCT(($L$4:$L$2367&gt;$L581)*($F$4:$F$2367=$F581))+1,"00"),"")</f>
        <v/>
      </c>
      <c r="B581" s="6" t="s">
        <v>1215</v>
      </c>
      <c r="C581" s="10" t="s">
        <v>1216</v>
      </c>
      <c r="D581" s="14" t="s">
        <v>1194</v>
      </c>
      <c r="E581" s="14" t="s">
        <v>1195</v>
      </c>
      <c r="F581" s="10" t="s">
        <v>1196</v>
      </c>
      <c r="G581" s="6" t="n">
        <v>1</v>
      </c>
      <c r="H581" s="13" t="n">
        <v>-1</v>
      </c>
      <c r="I581" s="13" t="n">
        <v>-1</v>
      </c>
      <c r="J581" s="6" t="n">
        <v>0</v>
      </c>
      <c r="K581" s="13"/>
      <c r="L581" s="12" t="n">
        <f aca="false">IF(J581&gt;0,(J581/3+K581)*0.4,0)</f>
        <v>0</v>
      </c>
      <c r="M581" s="6" t="str">
        <f aca="false">IF(L581&gt;0,"","缺考")</f>
        <v>缺考</v>
      </c>
    </row>
    <row r="582" customFormat="false" ht="15" hidden="false" customHeight="true" outlineLevel="0" collapsed="false">
      <c r="A582" s="6" t="str">
        <f aca="false">IF(L582&gt;0,TEXT(SUMPRODUCT(($L$4:$L$2367&gt;$L582)*($F$4:$F$2367=$F582))+1,"00"),"")</f>
        <v/>
      </c>
      <c r="B582" s="6" t="s">
        <v>1217</v>
      </c>
      <c r="C582" s="10" t="s">
        <v>1218</v>
      </c>
      <c r="D582" s="14" t="s">
        <v>1194</v>
      </c>
      <c r="E582" s="14" t="s">
        <v>1195</v>
      </c>
      <c r="F582" s="10" t="s">
        <v>1196</v>
      </c>
      <c r="G582" s="6" t="n">
        <v>1</v>
      </c>
      <c r="H582" s="13" t="n">
        <v>-1</v>
      </c>
      <c r="I582" s="13" t="n">
        <v>-1</v>
      </c>
      <c r="J582" s="6" t="n">
        <v>0</v>
      </c>
      <c r="K582" s="13"/>
      <c r="L582" s="12" t="n">
        <f aca="false">IF(J582&gt;0,(J582/3+K582)*0.4,0)</f>
        <v>0</v>
      </c>
      <c r="M582" s="6" t="str">
        <f aca="false">IF(L582&gt;0,"","缺考")</f>
        <v>缺考</v>
      </c>
    </row>
    <row r="583" customFormat="false" ht="15" hidden="false" customHeight="true" outlineLevel="0" collapsed="false">
      <c r="A583" s="6" t="str">
        <f aca="false">IF(L583&gt;0,TEXT(SUMPRODUCT(($L$4:$L$2367&gt;$L583)*($F$4:$F$2367=$F583))+1,"00"),"")</f>
        <v>01</v>
      </c>
      <c r="B583" s="6" t="s">
        <v>1219</v>
      </c>
      <c r="C583" s="10" t="s">
        <v>1220</v>
      </c>
      <c r="D583" s="14" t="s">
        <v>1221</v>
      </c>
      <c r="E583" s="14" t="s">
        <v>1195</v>
      </c>
      <c r="F583" s="10" t="s">
        <v>1222</v>
      </c>
      <c r="G583" s="6" t="n">
        <v>1</v>
      </c>
      <c r="H583" s="6" t="n">
        <v>107.5</v>
      </c>
      <c r="I583" s="6" t="n">
        <v>104.5</v>
      </c>
      <c r="J583" s="6" t="n">
        <v>212</v>
      </c>
      <c r="K583" s="6"/>
      <c r="L583" s="12" t="n">
        <f aca="false">IF(J583&gt;0,(J583/3+K583)*0.4,0)</f>
        <v>28.2666666666667</v>
      </c>
      <c r="M583" s="6" t="str">
        <f aca="false">IF(L583&gt;0,"","缺考")</f>
        <v/>
      </c>
    </row>
    <row r="584" customFormat="false" ht="15" hidden="false" customHeight="true" outlineLevel="0" collapsed="false">
      <c r="A584" s="6" t="str">
        <f aca="false">IF(L584&gt;0,TEXT(SUMPRODUCT(($L$4:$L$2367&gt;$L584)*($F$4:$F$2367=$F584))+1,"00"),"")</f>
        <v>02</v>
      </c>
      <c r="B584" s="6" t="s">
        <v>1223</v>
      </c>
      <c r="C584" s="10" t="s">
        <v>1224</v>
      </c>
      <c r="D584" s="14" t="s">
        <v>1221</v>
      </c>
      <c r="E584" s="14" t="s">
        <v>1195</v>
      </c>
      <c r="F584" s="10" t="s">
        <v>1222</v>
      </c>
      <c r="G584" s="6" t="n">
        <v>1</v>
      </c>
      <c r="H584" s="6" t="n">
        <v>93.5</v>
      </c>
      <c r="I584" s="6" t="n">
        <v>80</v>
      </c>
      <c r="J584" s="6" t="n">
        <v>173.5</v>
      </c>
      <c r="K584" s="6"/>
      <c r="L584" s="12" t="n">
        <f aca="false">IF(J584&gt;0,(J584/3+K584)*0.4,0)</f>
        <v>23.1333333333333</v>
      </c>
      <c r="M584" s="6" t="str">
        <f aca="false">IF(L584&gt;0,"","缺考")</f>
        <v/>
      </c>
    </row>
    <row r="585" customFormat="false" ht="15" hidden="false" customHeight="true" outlineLevel="0" collapsed="false">
      <c r="A585" s="6" t="str">
        <f aca="false">IF(L585&gt;0,TEXT(SUMPRODUCT(($L$4:$L$2367&gt;$L585)*($F$4:$F$2367=$F585))+1,"00"),"")</f>
        <v>03</v>
      </c>
      <c r="B585" s="6" t="s">
        <v>1225</v>
      </c>
      <c r="C585" s="10" t="s">
        <v>1226</v>
      </c>
      <c r="D585" s="14" t="s">
        <v>1221</v>
      </c>
      <c r="E585" s="14" t="s">
        <v>1195</v>
      </c>
      <c r="F585" s="10" t="s">
        <v>1222</v>
      </c>
      <c r="G585" s="6" t="n">
        <v>1</v>
      </c>
      <c r="H585" s="6" t="n">
        <v>92</v>
      </c>
      <c r="I585" s="6" t="n">
        <v>81</v>
      </c>
      <c r="J585" s="6" t="n">
        <v>173</v>
      </c>
      <c r="K585" s="6"/>
      <c r="L585" s="12" t="n">
        <f aca="false">IF(J585&gt;0,(J585/3+K585)*0.4,0)</f>
        <v>23.0666666666667</v>
      </c>
      <c r="M585" s="6" t="str">
        <f aca="false">IF(L585&gt;0,"","缺考")</f>
        <v/>
      </c>
    </row>
    <row r="586" customFormat="false" ht="15" hidden="false" customHeight="true" outlineLevel="0" collapsed="false">
      <c r="A586" s="6" t="str">
        <f aca="false">IF(L586&gt;0,TEXT(SUMPRODUCT(($L$4:$L$2367&gt;$L586)*($F$4:$F$2367=$F586))+1,"00"),"")</f>
        <v>04</v>
      </c>
      <c r="B586" s="6" t="s">
        <v>1227</v>
      </c>
      <c r="C586" s="10" t="s">
        <v>1228</v>
      </c>
      <c r="D586" s="14" t="s">
        <v>1221</v>
      </c>
      <c r="E586" s="14" t="s">
        <v>1195</v>
      </c>
      <c r="F586" s="10" t="s">
        <v>1222</v>
      </c>
      <c r="G586" s="6" t="n">
        <v>1</v>
      </c>
      <c r="H586" s="6" t="n">
        <v>89</v>
      </c>
      <c r="I586" s="6" t="n">
        <v>79</v>
      </c>
      <c r="J586" s="6" t="n">
        <v>168</v>
      </c>
      <c r="K586" s="6"/>
      <c r="L586" s="12" t="n">
        <f aca="false">IF(J586&gt;0,(J586/3+K586)*0.4,0)</f>
        <v>22.4</v>
      </c>
      <c r="M586" s="6" t="str">
        <f aca="false">IF(L586&gt;0,"","缺考")</f>
        <v/>
      </c>
    </row>
    <row r="587" customFormat="false" ht="15" hidden="false" customHeight="true" outlineLevel="0" collapsed="false">
      <c r="A587" s="6" t="str">
        <f aca="false">IF(L587&gt;0,TEXT(SUMPRODUCT(($L$4:$L$2367&gt;$L587)*($F$4:$F$2367=$F587))+1,"00"),"")</f>
        <v>05</v>
      </c>
      <c r="B587" s="6" t="s">
        <v>1229</v>
      </c>
      <c r="C587" s="10" t="s">
        <v>1230</v>
      </c>
      <c r="D587" s="14" t="s">
        <v>1221</v>
      </c>
      <c r="E587" s="14" t="s">
        <v>1195</v>
      </c>
      <c r="F587" s="10" t="s">
        <v>1222</v>
      </c>
      <c r="G587" s="6" t="n">
        <v>1</v>
      </c>
      <c r="H587" s="6" t="n">
        <v>88</v>
      </c>
      <c r="I587" s="6" t="n">
        <v>69</v>
      </c>
      <c r="J587" s="6" t="n">
        <v>157</v>
      </c>
      <c r="K587" s="6"/>
      <c r="L587" s="12" t="n">
        <f aca="false">IF(J587&gt;0,(J587/3+K587)*0.4,0)</f>
        <v>20.9333333333333</v>
      </c>
      <c r="M587" s="6" t="str">
        <f aca="false">IF(L587&gt;0,"","缺考")</f>
        <v/>
      </c>
    </row>
    <row r="588" customFormat="false" ht="15" hidden="false" customHeight="true" outlineLevel="0" collapsed="false">
      <c r="A588" s="6" t="str">
        <f aca="false">IF(L588&gt;0,TEXT(SUMPRODUCT(($L$4:$L$2367&gt;$L588)*($F$4:$F$2367=$F588))+1,"00"),"")</f>
        <v>06</v>
      </c>
      <c r="B588" s="6" t="s">
        <v>1231</v>
      </c>
      <c r="C588" s="10" t="s">
        <v>1232</v>
      </c>
      <c r="D588" s="14" t="s">
        <v>1221</v>
      </c>
      <c r="E588" s="14" t="s">
        <v>1195</v>
      </c>
      <c r="F588" s="10" t="s">
        <v>1222</v>
      </c>
      <c r="G588" s="6" t="n">
        <v>1</v>
      </c>
      <c r="H588" s="6" t="n">
        <v>82.5</v>
      </c>
      <c r="I588" s="6" t="n">
        <v>70.5</v>
      </c>
      <c r="J588" s="6" t="n">
        <v>153</v>
      </c>
      <c r="K588" s="6"/>
      <c r="L588" s="12" t="n">
        <f aca="false">IF(J588&gt;0,(J588/3+K588)*0.4,0)</f>
        <v>20.4</v>
      </c>
      <c r="M588" s="6" t="str">
        <f aca="false">IF(L588&gt;0,"","缺考")</f>
        <v/>
      </c>
    </row>
    <row r="589" customFormat="false" ht="15" hidden="false" customHeight="true" outlineLevel="0" collapsed="false">
      <c r="A589" s="6" t="str">
        <f aca="false">IF(L589&gt;0,TEXT(SUMPRODUCT(($L$4:$L$2367&gt;$L589)*($F$4:$F$2367=$F589))+1,"00"),"")</f>
        <v>07</v>
      </c>
      <c r="B589" s="6" t="s">
        <v>1233</v>
      </c>
      <c r="C589" s="10" t="s">
        <v>1234</v>
      </c>
      <c r="D589" s="14" t="s">
        <v>1221</v>
      </c>
      <c r="E589" s="14" t="s">
        <v>1195</v>
      </c>
      <c r="F589" s="10" t="s">
        <v>1222</v>
      </c>
      <c r="G589" s="6" t="n">
        <v>1</v>
      </c>
      <c r="H589" s="6" t="n">
        <v>77</v>
      </c>
      <c r="I589" s="6" t="n">
        <v>72.5</v>
      </c>
      <c r="J589" s="6" t="n">
        <v>149.5</v>
      </c>
      <c r="K589" s="6"/>
      <c r="L589" s="12" t="n">
        <f aca="false">IF(J589&gt;0,(J589/3+K589)*0.4,0)</f>
        <v>19.9333333333333</v>
      </c>
      <c r="M589" s="6" t="str">
        <f aca="false">IF(L589&gt;0,"","缺考")</f>
        <v/>
      </c>
    </row>
    <row r="590" customFormat="false" ht="15" hidden="false" customHeight="true" outlineLevel="0" collapsed="false">
      <c r="A590" s="6" t="str">
        <f aca="false">IF(L590&gt;0,TEXT(SUMPRODUCT(($L$4:$L$2367&gt;$L590)*($F$4:$F$2367=$F590))+1,"00"),"")</f>
        <v/>
      </c>
      <c r="B590" s="6" t="s">
        <v>1235</v>
      </c>
      <c r="C590" s="10" t="s">
        <v>1236</v>
      </c>
      <c r="D590" s="14" t="s">
        <v>1221</v>
      </c>
      <c r="E590" s="14" t="s">
        <v>1195</v>
      </c>
      <c r="F590" s="10" t="s">
        <v>1222</v>
      </c>
      <c r="G590" s="6" t="n">
        <v>1</v>
      </c>
      <c r="H590" s="13" t="n">
        <v>-1</v>
      </c>
      <c r="I590" s="13" t="n">
        <v>-1</v>
      </c>
      <c r="J590" s="6" t="n">
        <v>0</v>
      </c>
      <c r="K590" s="13"/>
      <c r="L590" s="12" t="n">
        <f aca="false">IF(J590&gt;0,(J590/3+K590)*0.4,0)</f>
        <v>0</v>
      </c>
      <c r="M590" s="6" t="str">
        <f aca="false">IF(L590&gt;0,"","缺考")</f>
        <v>缺考</v>
      </c>
    </row>
    <row r="591" customFormat="false" ht="15" hidden="false" customHeight="true" outlineLevel="0" collapsed="false">
      <c r="A591" s="6" t="str">
        <f aca="false">IF(L591&gt;0,TEXT(SUMPRODUCT(($L$4:$L$2367&gt;$L591)*($F$4:$F$2367=$F591))+1,"00"),"")</f>
        <v>01</v>
      </c>
      <c r="B591" s="6" t="s">
        <v>1237</v>
      </c>
      <c r="C591" s="10" t="s">
        <v>1238</v>
      </c>
      <c r="D591" s="14" t="s">
        <v>1239</v>
      </c>
      <c r="E591" s="14" t="s">
        <v>1195</v>
      </c>
      <c r="F591" s="10" t="s">
        <v>1240</v>
      </c>
      <c r="G591" s="6" t="n">
        <v>1</v>
      </c>
      <c r="H591" s="6" t="n">
        <v>115</v>
      </c>
      <c r="I591" s="6" t="n">
        <v>87.5</v>
      </c>
      <c r="J591" s="6" t="n">
        <v>202.5</v>
      </c>
      <c r="K591" s="6"/>
      <c r="L591" s="12" t="n">
        <f aca="false">IF(J591&gt;0,(J591/3+K591)*0.4,0)</f>
        <v>27</v>
      </c>
      <c r="M591" s="6" t="str">
        <f aca="false">IF(L591&gt;0,"","缺考")</f>
        <v/>
      </c>
    </row>
    <row r="592" customFormat="false" ht="15" hidden="false" customHeight="true" outlineLevel="0" collapsed="false">
      <c r="A592" s="6" t="str">
        <f aca="false">IF(L592&gt;0,TEXT(SUMPRODUCT(($L$4:$L$2367&gt;$L592)*($F$4:$F$2367=$F592))+1,"00"),"")</f>
        <v>02</v>
      </c>
      <c r="B592" s="6" t="s">
        <v>1241</v>
      </c>
      <c r="C592" s="10" t="s">
        <v>1242</v>
      </c>
      <c r="D592" s="14" t="s">
        <v>1239</v>
      </c>
      <c r="E592" s="14" t="s">
        <v>1195</v>
      </c>
      <c r="F592" s="10" t="s">
        <v>1240</v>
      </c>
      <c r="G592" s="6" t="n">
        <v>1</v>
      </c>
      <c r="H592" s="6" t="n">
        <v>105.5</v>
      </c>
      <c r="I592" s="6" t="n">
        <v>94</v>
      </c>
      <c r="J592" s="6" t="n">
        <v>199.5</v>
      </c>
      <c r="K592" s="6"/>
      <c r="L592" s="12" t="n">
        <f aca="false">IF(J592&gt;0,(J592/3+K592)*0.4,0)</f>
        <v>26.6</v>
      </c>
      <c r="M592" s="6" t="str">
        <f aca="false">IF(L592&gt;0,"","缺考")</f>
        <v/>
      </c>
    </row>
    <row r="593" customFormat="false" ht="15" hidden="false" customHeight="true" outlineLevel="0" collapsed="false">
      <c r="A593" s="6" t="str">
        <f aca="false">IF(L593&gt;0,TEXT(SUMPRODUCT(($L$4:$L$2367&gt;$L593)*($F$4:$F$2367=$F593))+1,"00"),"")</f>
        <v>03</v>
      </c>
      <c r="B593" s="6" t="s">
        <v>1243</v>
      </c>
      <c r="C593" s="10" t="s">
        <v>1244</v>
      </c>
      <c r="D593" s="14" t="s">
        <v>1239</v>
      </c>
      <c r="E593" s="14" t="s">
        <v>1195</v>
      </c>
      <c r="F593" s="10" t="s">
        <v>1240</v>
      </c>
      <c r="G593" s="6" t="n">
        <v>1</v>
      </c>
      <c r="H593" s="6" t="n">
        <v>87.5</v>
      </c>
      <c r="I593" s="6" t="n">
        <v>90.5</v>
      </c>
      <c r="J593" s="6" t="n">
        <v>178</v>
      </c>
      <c r="K593" s="6"/>
      <c r="L593" s="12" t="n">
        <f aca="false">IF(J593&gt;0,(J593/3+K593)*0.4,0)</f>
        <v>23.7333333333333</v>
      </c>
      <c r="M593" s="6" t="str">
        <f aca="false">IF(L593&gt;0,"","缺考")</f>
        <v/>
      </c>
    </row>
    <row r="594" customFormat="false" ht="15" hidden="false" customHeight="true" outlineLevel="0" collapsed="false">
      <c r="A594" s="6" t="str">
        <f aca="false">IF(L594&gt;0,TEXT(SUMPRODUCT(($L$4:$L$2367&gt;$L594)*($F$4:$F$2367=$F594))+1,"00"),"")</f>
        <v>04</v>
      </c>
      <c r="B594" s="6" t="s">
        <v>1245</v>
      </c>
      <c r="C594" s="10" t="s">
        <v>1246</v>
      </c>
      <c r="D594" s="14" t="s">
        <v>1239</v>
      </c>
      <c r="E594" s="14" t="s">
        <v>1195</v>
      </c>
      <c r="F594" s="10" t="s">
        <v>1240</v>
      </c>
      <c r="G594" s="6" t="n">
        <v>1</v>
      </c>
      <c r="H594" s="6" t="n">
        <v>87.5</v>
      </c>
      <c r="I594" s="6" t="n">
        <v>74.5</v>
      </c>
      <c r="J594" s="6" t="n">
        <v>162</v>
      </c>
      <c r="K594" s="6"/>
      <c r="L594" s="12" t="n">
        <f aca="false">IF(J594&gt;0,(J594/3+K594)*0.4,0)</f>
        <v>21.6</v>
      </c>
      <c r="M594" s="6" t="str">
        <f aca="false">IF(L594&gt;0,"","缺考")</f>
        <v/>
      </c>
    </row>
    <row r="595" customFormat="false" ht="15" hidden="false" customHeight="true" outlineLevel="0" collapsed="false">
      <c r="A595" s="6" t="str">
        <f aca="false">IF(L595&gt;0,TEXT(SUMPRODUCT(($L$4:$L$2367&gt;$L595)*($F$4:$F$2367=$F595))+1,"00"),"")</f>
        <v>05</v>
      </c>
      <c r="B595" s="6" t="s">
        <v>1247</v>
      </c>
      <c r="C595" s="10" t="s">
        <v>1248</v>
      </c>
      <c r="D595" s="14" t="s">
        <v>1239</v>
      </c>
      <c r="E595" s="14" t="s">
        <v>1195</v>
      </c>
      <c r="F595" s="10" t="s">
        <v>1240</v>
      </c>
      <c r="G595" s="6" t="n">
        <v>1</v>
      </c>
      <c r="H595" s="6" t="n">
        <v>76</v>
      </c>
      <c r="I595" s="6" t="n">
        <v>76</v>
      </c>
      <c r="J595" s="6" t="n">
        <v>152</v>
      </c>
      <c r="K595" s="6"/>
      <c r="L595" s="12" t="n">
        <f aca="false">IF(J595&gt;0,(J595/3+K595)*0.4,0)</f>
        <v>20.2666666666667</v>
      </c>
      <c r="M595" s="6" t="str">
        <f aca="false">IF(L595&gt;0,"","缺考")</f>
        <v/>
      </c>
    </row>
    <row r="596" customFormat="false" ht="15" hidden="false" customHeight="true" outlineLevel="0" collapsed="false">
      <c r="A596" s="6" t="str">
        <f aca="false">IF(L596&gt;0,TEXT(SUMPRODUCT(($L$4:$L$2367&gt;$L596)*($F$4:$F$2367=$F596))+1,"00"),"")</f>
        <v>06</v>
      </c>
      <c r="B596" s="6" t="s">
        <v>1249</v>
      </c>
      <c r="C596" s="10" t="s">
        <v>1250</v>
      </c>
      <c r="D596" s="14" t="s">
        <v>1239</v>
      </c>
      <c r="E596" s="14" t="s">
        <v>1195</v>
      </c>
      <c r="F596" s="10" t="s">
        <v>1240</v>
      </c>
      <c r="G596" s="6" t="n">
        <v>1</v>
      </c>
      <c r="H596" s="6" t="n">
        <v>76.5</v>
      </c>
      <c r="I596" s="6" t="n">
        <v>74</v>
      </c>
      <c r="J596" s="6" t="n">
        <v>150.5</v>
      </c>
      <c r="K596" s="6"/>
      <c r="L596" s="12" t="n">
        <f aca="false">IF(J596&gt;0,(J596/3+K596)*0.4,0)</f>
        <v>20.0666666666667</v>
      </c>
      <c r="M596" s="6" t="str">
        <f aca="false">IF(L596&gt;0,"","缺考")</f>
        <v/>
      </c>
    </row>
    <row r="597" customFormat="false" ht="15" hidden="false" customHeight="true" outlineLevel="0" collapsed="false">
      <c r="A597" s="6" t="str">
        <f aca="false">IF(L597&gt;0,TEXT(SUMPRODUCT(($L$4:$L$2367&gt;$L597)*($F$4:$F$2367=$F597))+1,"00"),"")</f>
        <v>07</v>
      </c>
      <c r="B597" s="6" t="s">
        <v>1251</v>
      </c>
      <c r="C597" s="10" t="s">
        <v>1252</v>
      </c>
      <c r="D597" s="14" t="s">
        <v>1239</v>
      </c>
      <c r="E597" s="14" t="s">
        <v>1195</v>
      </c>
      <c r="F597" s="10" t="s">
        <v>1240</v>
      </c>
      <c r="G597" s="6" t="n">
        <v>1</v>
      </c>
      <c r="H597" s="6" t="n">
        <v>69.5</v>
      </c>
      <c r="I597" s="6" t="n">
        <v>68</v>
      </c>
      <c r="J597" s="6" t="n">
        <v>137.5</v>
      </c>
      <c r="K597" s="6"/>
      <c r="L597" s="12" t="n">
        <f aca="false">IF(J597&gt;0,(J597/3+K597)*0.4,0)</f>
        <v>18.3333333333333</v>
      </c>
      <c r="M597" s="6" t="str">
        <f aca="false">IF(L597&gt;0,"","缺考")</f>
        <v/>
      </c>
    </row>
    <row r="598" customFormat="false" ht="15" hidden="false" customHeight="true" outlineLevel="0" collapsed="false">
      <c r="A598" s="6" t="str">
        <f aca="false">IF(L598&gt;0,TEXT(SUMPRODUCT(($L$4:$L$2367&gt;$L598)*($F$4:$F$2367=$F598))+1,"00"),"")</f>
        <v>08</v>
      </c>
      <c r="B598" s="6" t="s">
        <v>1253</v>
      </c>
      <c r="C598" s="10" t="s">
        <v>1254</v>
      </c>
      <c r="D598" s="14" t="s">
        <v>1239</v>
      </c>
      <c r="E598" s="14" t="s">
        <v>1195</v>
      </c>
      <c r="F598" s="10" t="s">
        <v>1240</v>
      </c>
      <c r="G598" s="6" t="n">
        <v>1</v>
      </c>
      <c r="H598" s="6" t="n">
        <v>70.5</v>
      </c>
      <c r="I598" s="6" t="n">
        <v>64</v>
      </c>
      <c r="J598" s="6" t="n">
        <v>134.5</v>
      </c>
      <c r="K598" s="6"/>
      <c r="L598" s="12" t="n">
        <f aca="false">IF(J598&gt;0,(J598/3+K598)*0.4,0)</f>
        <v>17.9333333333333</v>
      </c>
      <c r="M598" s="6" t="str">
        <f aca="false">IF(L598&gt;0,"","缺考")</f>
        <v/>
      </c>
    </row>
    <row r="599" customFormat="false" ht="15" hidden="false" customHeight="true" outlineLevel="0" collapsed="false">
      <c r="A599" s="6" t="str">
        <f aca="false">IF(L599&gt;0,TEXT(SUMPRODUCT(($L$4:$L$2367&gt;$L599)*($F$4:$F$2367=$F599))+1,"00"),"")</f>
        <v>09</v>
      </c>
      <c r="B599" s="6" t="s">
        <v>1255</v>
      </c>
      <c r="C599" s="10" t="s">
        <v>1256</v>
      </c>
      <c r="D599" s="14" t="s">
        <v>1239</v>
      </c>
      <c r="E599" s="14" t="s">
        <v>1195</v>
      </c>
      <c r="F599" s="10" t="s">
        <v>1240</v>
      </c>
      <c r="G599" s="6" t="n">
        <v>1</v>
      </c>
      <c r="H599" s="6" t="n">
        <v>66.5</v>
      </c>
      <c r="I599" s="6" t="n">
        <v>60</v>
      </c>
      <c r="J599" s="6" t="n">
        <v>126.5</v>
      </c>
      <c r="K599" s="6"/>
      <c r="L599" s="12" t="n">
        <f aca="false">IF(J599&gt;0,(J599/3+K599)*0.4,0)</f>
        <v>16.8666666666667</v>
      </c>
      <c r="M599" s="6" t="str">
        <f aca="false">IF(L599&gt;0,"","缺考")</f>
        <v/>
      </c>
    </row>
    <row r="600" customFormat="false" ht="15" hidden="false" customHeight="true" outlineLevel="0" collapsed="false">
      <c r="A600" s="6" t="str">
        <f aca="false">IF(L600&gt;0,TEXT(SUMPRODUCT(($L$4:$L$2367&gt;$L600)*($F$4:$F$2367=$F600))+1,"00"),"")</f>
        <v>10</v>
      </c>
      <c r="B600" s="6" t="s">
        <v>1257</v>
      </c>
      <c r="C600" s="10" t="s">
        <v>1258</v>
      </c>
      <c r="D600" s="14" t="s">
        <v>1239</v>
      </c>
      <c r="E600" s="14" t="s">
        <v>1195</v>
      </c>
      <c r="F600" s="10" t="s">
        <v>1240</v>
      </c>
      <c r="G600" s="6" t="n">
        <v>1</v>
      </c>
      <c r="H600" s="6" t="n">
        <v>71.5</v>
      </c>
      <c r="I600" s="6" t="n">
        <v>52</v>
      </c>
      <c r="J600" s="6" t="n">
        <v>123.5</v>
      </c>
      <c r="K600" s="6"/>
      <c r="L600" s="12" t="n">
        <f aca="false">IF(J600&gt;0,(J600/3+K600)*0.4,0)</f>
        <v>16.4666666666667</v>
      </c>
      <c r="M600" s="6" t="str">
        <f aca="false">IF(L600&gt;0,"","缺考")</f>
        <v/>
      </c>
    </row>
    <row r="601" customFormat="false" ht="15" hidden="false" customHeight="true" outlineLevel="0" collapsed="false">
      <c r="A601" s="6" t="str">
        <f aca="false">IF(L601&gt;0,TEXT(SUMPRODUCT(($L$4:$L$2367&gt;$L601)*($F$4:$F$2367=$F601))+1,"00"),"")</f>
        <v>11</v>
      </c>
      <c r="B601" s="6" t="s">
        <v>1259</v>
      </c>
      <c r="C601" s="10" t="s">
        <v>1260</v>
      </c>
      <c r="D601" s="14" t="s">
        <v>1239</v>
      </c>
      <c r="E601" s="14" t="s">
        <v>1195</v>
      </c>
      <c r="F601" s="10" t="s">
        <v>1240</v>
      </c>
      <c r="G601" s="6" t="n">
        <v>1</v>
      </c>
      <c r="H601" s="6" t="n">
        <v>72</v>
      </c>
      <c r="I601" s="6" t="n">
        <v>47</v>
      </c>
      <c r="J601" s="6" t="n">
        <v>119</v>
      </c>
      <c r="K601" s="6"/>
      <c r="L601" s="12" t="n">
        <f aca="false">IF(J601&gt;0,(J601/3+K601)*0.4,0)</f>
        <v>15.8666666666667</v>
      </c>
      <c r="M601" s="6" t="str">
        <f aca="false">IF(L601&gt;0,"","缺考")</f>
        <v/>
      </c>
    </row>
    <row r="602" customFormat="false" ht="15" hidden="false" customHeight="true" outlineLevel="0" collapsed="false">
      <c r="A602" s="6" t="str">
        <f aca="false">IF(L602&gt;0,TEXT(SUMPRODUCT(($L$4:$L$2367&gt;$L602)*($F$4:$F$2367=$F602))+1,"00"),"")</f>
        <v/>
      </c>
      <c r="B602" s="6" t="s">
        <v>1261</v>
      </c>
      <c r="C602" s="10" t="s">
        <v>1262</v>
      </c>
      <c r="D602" s="14" t="s">
        <v>1239</v>
      </c>
      <c r="E602" s="14" t="s">
        <v>1195</v>
      </c>
      <c r="F602" s="10" t="s">
        <v>1240</v>
      </c>
      <c r="G602" s="6" t="n">
        <v>1</v>
      </c>
      <c r="H602" s="13" t="n">
        <v>-1</v>
      </c>
      <c r="I602" s="13" t="n">
        <v>-1</v>
      </c>
      <c r="J602" s="6" t="n">
        <v>0</v>
      </c>
      <c r="K602" s="13"/>
      <c r="L602" s="12" t="n">
        <f aca="false">IF(J602&gt;0,(J602/3+K602)*0.4,0)</f>
        <v>0</v>
      </c>
      <c r="M602" s="6" t="str">
        <f aca="false">IF(L602&gt;0,"","缺考")</f>
        <v>缺考</v>
      </c>
    </row>
    <row r="603" customFormat="false" ht="15" hidden="false" customHeight="true" outlineLevel="0" collapsed="false">
      <c r="A603" s="6" t="str">
        <f aca="false">IF(L603&gt;0,TEXT(SUMPRODUCT(($L$4:$L$2367&gt;$L603)*($F$4:$F$2367=$F603))+1,"00"),"")</f>
        <v/>
      </c>
      <c r="B603" s="6" t="s">
        <v>1263</v>
      </c>
      <c r="C603" s="10" t="s">
        <v>1264</v>
      </c>
      <c r="D603" s="14" t="s">
        <v>1239</v>
      </c>
      <c r="E603" s="14" t="s">
        <v>1195</v>
      </c>
      <c r="F603" s="10" t="s">
        <v>1240</v>
      </c>
      <c r="G603" s="6" t="n">
        <v>1</v>
      </c>
      <c r="H603" s="13" t="n">
        <v>-1</v>
      </c>
      <c r="I603" s="13" t="n">
        <v>-1</v>
      </c>
      <c r="J603" s="6" t="n">
        <v>0</v>
      </c>
      <c r="K603" s="13"/>
      <c r="L603" s="12" t="n">
        <f aca="false">IF(J603&gt;0,(J603/3+K603)*0.4,0)</f>
        <v>0</v>
      </c>
      <c r="M603" s="6" t="str">
        <f aca="false">IF(L603&gt;0,"","缺考")</f>
        <v>缺考</v>
      </c>
    </row>
    <row r="604" customFormat="false" ht="15" hidden="false" customHeight="true" outlineLevel="0" collapsed="false">
      <c r="A604" s="6" t="str">
        <f aca="false">IF(L604&gt;0,TEXT(SUMPRODUCT(($L$4:$L$2367&gt;$L604)*($F$4:$F$2367=$F604))+1,"00"),"")</f>
        <v/>
      </c>
      <c r="B604" s="6" t="s">
        <v>1265</v>
      </c>
      <c r="C604" s="10" t="s">
        <v>1266</v>
      </c>
      <c r="D604" s="14" t="s">
        <v>1239</v>
      </c>
      <c r="E604" s="14" t="s">
        <v>1195</v>
      </c>
      <c r="F604" s="10" t="s">
        <v>1240</v>
      </c>
      <c r="G604" s="6" t="n">
        <v>1</v>
      </c>
      <c r="H604" s="13" t="n">
        <v>-1</v>
      </c>
      <c r="I604" s="13" t="n">
        <v>-1</v>
      </c>
      <c r="J604" s="6" t="n">
        <v>0</v>
      </c>
      <c r="K604" s="13"/>
      <c r="L604" s="12" t="n">
        <f aca="false">IF(J604&gt;0,(J604/3+K604)*0.4,0)</f>
        <v>0</v>
      </c>
      <c r="M604" s="6" t="str">
        <f aca="false">IF(L604&gt;0,"","缺考")</f>
        <v>缺考</v>
      </c>
    </row>
    <row r="605" customFormat="false" ht="15" hidden="false" customHeight="true" outlineLevel="0" collapsed="false">
      <c r="A605" s="6" t="str">
        <f aca="false">IF(L605&gt;0,TEXT(SUMPRODUCT(($L$4:$L$2367&gt;$L605)*($F$4:$F$2367=$F605))+1,"00"),"")</f>
        <v>01</v>
      </c>
      <c r="B605" s="6" t="s">
        <v>1267</v>
      </c>
      <c r="C605" s="10" t="s">
        <v>1268</v>
      </c>
      <c r="D605" s="14" t="s">
        <v>1269</v>
      </c>
      <c r="E605" s="14" t="s">
        <v>1195</v>
      </c>
      <c r="F605" s="10" t="s">
        <v>1270</v>
      </c>
      <c r="G605" s="6" t="n">
        <v>1</v>
      </c>
      <c r="H605" s="6" t="n">
        <v>109.5</v>
      </c>
      <c r="I605" s="6" t="n">
        <v>97</v>
      </c>
      <c r="J605" s="6" t="n">
        <v>206.5</v>
      </c>
      <c r="K605" s="6"/>
      <c r="L605" s="12" t="n">
        <f aca="false">IF(J605&gt;0,(J605/3+K605)*0.4,0)</f>
        <v>27.5333333333333</v>
      </c>
      <c r="M605" s="6" t="str">
        <f aca="false">IF(L605&gt;0,"","缺考")</f>
        <v/>
      </c>
    </row>
    <row r="606" customFormat="false" ht="15" hidden="false" customHeight="true" outlineLevel="0" collapsed="false">
      <c r="A606" s="6" t="str">
        <f aca="false">IF(L606&gt;0,TEXT(SUMPRODUCT(($L$4:$L$2367&gt;$L606)*($F$4:$F$2367=$F606))+1,"00"),"")</f>
        <v>02</v>
      </c>
      <c r="B606" s="6" t="s">
        <v>1271</v>
      </c>
      <c r="C606" s="10" t="s">
        <v>1272</v>
      </c>
      <c r="D606" s="14" t="s">
        <v>1269</v>
      </c>
      <c r="E606" s="14" t="s">
        <v>1195</v>
      </c>
      <c r="F606" s="10" t="s">
        <v>1270</v>
      </c>
      <c r="G606" s="6" t="n">
        <v>1</v>
      </c>
      <c r="H606" s="6" t="n">
        <v>106</v>
      </c>
      <c r="I606" s="6" t="n">
        <v>83</v>
      </c>
      <c r="J606" s="6" t="n">
        <v>189</v>
      </c>
      <c r="K606" s="6"/>
      <c r="L606" s="12" t="n">
        <f aca="false">IF(J606&gt;0,(J606/3+K606)*0.4,0)</f>
        <v>25.2</v>
      </c>
      <c r="M606" s="6" t="str">
        <f aca="false">IF(L606&gt;0,"","缺考")</f>
        <v/>
      </c>
    </row>
    <row r="607" customFormat="false" ht="15" hidden="false" customHeight="true" outlineLevel="0" collapsed="false">
      <c r="A607" s="6" t="str">
        <f aca="false">IF(L607&gt;0,TEXT(SUMPRODUCT(($L$4:$L$2367&gt;$L607)*($F$4:$F$2367=$F607))+1,"00"),"")</f>
        <v>03</v>
      </c>
      <c r="B607" s="6" t="s">
        <v>1273</v>
      </c>
      <c r="C607" s="10" t="s">
        <v>1274</v>
      </c>
      <c r="D607" s="14" t="s">
        <v>1269</v>
      </c>
      <c r="E607" s="14" t="s">
        <v>1195</v>
      </c>
      <c r="F607" s="10" t="s">
        <v>1270</v>
      </c>
      <c r="G607" s="6" t="n">
        <v>1</v>
      </c>
      <c r="H607" s="6" t="n">
        <v>89</v>
      </c>
      <c r="I607" s="6" t="n">
        <v>96</v>
      </c>
      <c r="J607" s="6" t="n">
        <v>185</v>
      </c>
      <c r="K607" s="6"/>
      <c r="L607" s="12" t="n">
        <f aca="false">IF(J607&gt;0,(J607/3+K607)*0.4,0)</f>
        <v>24.6666666666667</v>
      </c>
      <c r="M607" s="6" t="str">
        <f aca="false">IF(L607&gt;0,"","缺考")</f>
        <v/>
      </c>
    </row>
    <row r="608" customFormat="false" ht="15" hidden="false" customHeight="true" outlineLevel="0" collapsed="false">
      <c r="A608" s="6" t="str">
        <f aca="false">IF(L608&gt;0,TEXT(SUMPRODUCT(($L$4:$L$2367&gt;$L608)*($F$4:$F$2367=$F608))+1,"00"),"")</f>
        <v>04</v>
      </c>
      <c r="B608" s="6" t="s">
        <v>1275</v>
      </c>
      <c r="C608" s="10" t="s">
        <v>1276</v>
      </c>
      <c r="D608" s="14" t="s">
        <v>1269</v>
      </c>
      <c r="E608" s="14" t="s">
        <v>1195</v>
      </c>
      <c r="F608" s="10" t="s">
        <v>1270</v>
      </c>
      <c r="G608" s="6" t="n">
        <v>1</v>
      </c>
      <c r="H608" s="6" t="n">
        <v>93.5</v>
      </c>
      <c r="I608" s="6" t="n">
        <v>87.5</v>
      </c>
      <c r="J608" s="6" t="n">
        <v>181</v>
      </c>
      <c r="K608" s="6"/>
      <c r="L608" s="12" t="n">
        <f aca="false">IF(J608&gt;0,(J608/3+K608)*0.4,0)</f>
        <v>24.1333333333333</v>
      </c>
      <c r="M608" s="6" t="str">
        <f aca="false">IF(L608&gt;0,"","缺考")</f>
        <v/>
      </c>
    </row>
    <row r="609" customFormat="false" ht="15" hidden="false" customHeight="true" outlineLevel="0" collapsed="false">
      <c r="A609" s="6" t="str">
        <f aca="false">IF(L609&gt;0,TEXT(SUMPRODUCT(($L$4:$L$2367&gt;$L609)*($F$4:$F$2367=$F609))+1,"00"),"")</f>
        <v>05</v>
      </c>
      <c r="B609" s="6" t="s">
        <v>1277</v>
      </c>
      <c r="C609" s="10" t="s">
        <v>1278</v>
      </c>
      <c r="D609" s="14" t="s">
        <v>1269</v>
      </c>
      <c r="E609" s="14" t="s">
        <v>1195</v>
      </c>
      <c r="F609" s="10" t="s">
        <v>1270</v>
      </c>
      <c r="G609" s="6" t="n">
        <v>1</v>
      </c>
      <c r="H609" s="6" t="n">
        <v>100</v>
      </c>
      <c r="I609" s="6" t="n">
        <v>70.5</v>
      </c>
      <c r="J609" s="6" t="n">
        <v>170.5</v>
      </c>
      <c r="K609" s="6"/>
      <c r="L609" s="12" t="n">
        <f aca="false">IF(J609&gt;0,(J609/3+K609)*0.4,0)</f>
        <v>22.7333333333333</v>
      </c>
      <c r="M609" s="6" t="str">
        <f aca="false">IF(L609&gt;0,"","缺考")</f>
        <v/>
      </c>
    </row>
    <row r="610" customFormat="false" ht="15" hidden="false" customHeight="true" outlineLevel="0" collapsed="false">
      <c r="A610" s="6" t="str">
        <f aca="false">IF(L610&gt;0,TEXT(SUMPRODUCT(($L$4:$L$2367&gt;$L610)*($F$4:$F$2367=$F610))+1,"00"),"")</f>
        <v>06</v>
      </c>
      <c r="B610" s="6" t="s">
        <v>1279</v>
      </c>
      <c r="C610" s="10" t="s">
        <v>1280</v>
      </c>
      <c r="D610" s="14" t="s">
        <v>1269</v>
      </c>
      <c r="E610" s="14" t="s">
        <v>1195</v>
      </c>
      <c r="F610" s="10" t="s">
        <v>1270</v>
      </c>
      <c r="G610" s="6" t="n">
        <v>1</v>
      </c>
      <c r="H610" s="6" t="n">
        <v>81</v>
      </c>
      <c r="I610" s="6" t="n">
        <v>89</v>
      </c>
      <c r="J610" s="6" t="n">
        <v>170</v>
      </c>
      <c r="K610" s="6"/>
      <c r="L610" s="12" t="n">
        <f aca="false">IF(J610&gt;0,(J610/3+K610)*0.4,0)</f>
        <v>22.6666666666667</v>
      </c>
      <c r="M610" s="6" t="str">
        <f aca="false">IF(L610&gt;0,"","缺考")</f>
        <v/>
      </c>
    </row>
    <row r="611" customFormat="false" ht="15" hidden="false" customHeight="true" outlineLevel="0" collapsed="false">
      <c r="A611" s="6" t="str">
        <f aca="false">IF(L611&gt;0,TEXT(SUMPRODUCT(($L$4:$L$2367&gt;$L611)*($F$4:$F$2367=$F611))+1,"00"),"")</f>
        <v>07</v>
      </c>
      <c r="B611" s="6" t="s">
        <v>1281</v>
      </c>
      <c r="C611" s="10" t="s">
        <v>1282</v>
      </c>
      <c r="D611" s="14" t="s">
        <v>1269</v>
      </c>
      <c r="E611" s="14" t="s">
        <v>1195</v>
      </c>
      <c r="F611" s="10" t="s">
        <v>1270</v>
      </c>
      <c r="G611" s="6" t="n">
        <v>1</v>
      </c>
      <c r="H611" s="6" t="n">
        <v>80.5</v>
      </c>
      <c r="I611" s="6" t="n">
        <v>87</v>
      </c>
      <c r="J611" s="6" t="n">
        <v>167.5</v>
      </c>
      <c r="K611" s="6"/>
      <c r="L611" s="12" t="n">
        <f aca="false">IF(J611&gt;0,(J611/3+K611)*0.4,0)</f>
        <v>22.3333333333333</v>
      </c>
      <c r="M611" s="6" t="str">
        <f aca="false">IF(L611&gt;0,"","缺考")</f>
        <v/>
      </c>
    </row>
    <row r="612" customFormat="false" ht="15" hidden="false" customHeight="true" outlineLevel="0" collapsed="false">
      <c r="A612" s="6" t="str">
        <f aca="false">IF(L612&gt;0,TEXT(SUMPRODUCT(($L$4:$L$2367&gt;$L612)*($F$4:$F$2367=$F612))+1,"00"),"")</f>
        <v>08</v>
      </c>
      <c r="B612" s="6" t="s">
        <v>1283</v>
      </c>
      <c r="C612" s="10" t="s">
        <v>1284</v>
      </c>
      <c r="D612" s="14" t="s">
        <v>1269</v>
      </c>
      <c r="E612" s="14" t="s">
        <v>1195</v>
      </c>
      <c r="F612" s="10" t="s">
        <v>1270</v>
      </c>
      <c r="G612" s="6" t="n">
        <v>1</v>
      </c>
      <c r="H612" s="6" t="n">
        <v>77.5</v>
      </c>
      <c r="I612" s="6" t="n">
        <v>89</v>
      </c>
      <c r="J612" s="6" t="n">
        <v>166.5</v>
      </c>
      <c r="K612" s="6"/>
      <c r="L612" s="12" t="n">
        <f aca="false">IF(J612&gt;0,(J612/3+K612)*0.4,0)</f>
        <v>22.2</v>
      </c>
      <c r="M612" s="6" t="str">
        <f aca="false">IF(L612&gt;0,"","缺考")</f>
        <v/>
      </c>
    </row>
    <row r="613" customFormat="false" ht="15" hidden="false" customHeight="true" outlineLevel="0" collapsed="false">
      <c r="A613" s="6" t="str">
        <f aca="false">IF(L613&gt;0,TEXT(SUMPRODUCT(($L$4:$L$2367&gt;$L613)*($F$4:$F$2367=$F613))+1,"00"),"")</f>
        <v>09</v>
      </c>
      <c r="B613" s="6" t="s">
        <v>1285</v>
      </c>
      <c r="C613" s="10" t="s">
        <v>1286</v>
      </c>
      <c r="D613" s="14" t="s">
        <v>1269</v>
      </c>
      <c r="E613" s="14" t="s">
        <v>1195</v>
      </c>
      <c r="F613" s="10" t="s">
        <v>1270</v>
      </c>
      <c r="G613" s="6" t="n">
        <v>1</v>
      </c>
      <c r="H613" s="6" t="n">
        <v>76</v>
      </c>
      <c r="I613" s="6" t="n">
        <v>83</v>
      </c>
      <c r="J613" s="6" t="n">
        <v>159</v>
      </c>
      <c r="K613" s="6"/>
      <c r="L613" s="12" t="n">
        <f aca="false">IF(J613&gt;0,(J613/3+K613)*0.4,0)</f>
        <v>21.2</v>
      </c>
      <c r="M613" s="6" t="str">
        <f aca="false">IF(L613&gt;0,"","缺考")</f>
        <v/>
      </c>
    </row>
    <row r="614" customFormat="false" ht="15" hidden="false" customHeight="true" outlineLevel="0" collapsed="false">
      <c r="A614" s="6" t="str">
        <f aca="false">IF(L614&gt;0,TEXT(SUMPRODUCT(($L$4:$L$2367&gt;$L614)*($F$4:$F$2367=$F614))+1,"00"),"")</f>
        <v>10</v>
      </c>
      <c r="B614" s="6" t="s">
        <v>1287</v>
      </c>
      <c r="C614" s="10" t="s">
        <v>1288</v>
      </c>
      <c r="D614" s="14" t="s">
        <v>1269</v>
      </c>
      <c r="E614" s="14" t="s">
        <v>1195</v>
      </c>
      <c r="F614" s="10" t="s">
        <v>1270</v>
      </c>
      <c r="G614" s="6" t="n">
        <v>1</v>
      </c>
      <c r="H614" s="6" t="n">
        <v>89.5</v>
      </c>
      <c r="I614" s="6" t="n">
        <v>67.5</v>
      </c>
      <c r="J614" s="6" t="n">
        <v>157</v>
      </c>
      <c r="K614" s="6"/>
      <c r="L614" s="12" t="n">
        <f aca="false">IF(J614&gt;0,(J614/3+K614)*0.4,0)</f>
        <v>20.9333333333333</v>
      </c>
      <c r="M614" s="6" t="str">
        <f aca="false">IF(L614&gt;0,"","缺考")</f>
        <v/>
      </c>
    </row>
    <row r="615" customFormat="false" ht="15" hidden="false" customHeight="true" outlineLevel="0" collapsed="false">
      <c r="A615" s="6" t="str">
        <f aca="false">IF(L615&gt;0,TEXT(SUMPRODUCT(($L$4:$L$2367&gt;$L615)*($F$4:$F$2367=$F615))+1,"00"),"")</f>
        <v>11</v>
      </c>
      <c r="B615" s="6" t="s">
        <v>1289</v>
      </c>
      <c r="C615" s="10" t="s">
        <v>1290</v>
      </c>
      <c r="D615" s="14" t="s">
        <v>1269</v>
      </c>
      <c r="E615" s="14" t="s">
        <v>1195</v>
      </c>
      <c r="F615" s="10" t="s">
        <v>1270</v>
      </c>
      <c r="G615" s="6" t="n">
        <v>1</v>
      </c>
      <c r="H615" s="6" t="n">
        <v>78</v>
      </c>
      <c r="I615" s="6" t="n">
        <v>73</v>
      </c>
      <c r="J615" s="6" t="n">
        <v>151</v>
      </c>
      <c r="K615" s="6"/>
      <c r="L615" s="12" t="n">
        <f aca="false">IF(J615&gt;0,(J615/3+K615)*0.4,0)</f>
        <v>20.1333333333333</v>
      </c>
      <c r="M615" s="6" t="str">
        <f aca="false">IF(L615&gt;0,"","缺考")</f>
        <v/>
      </c>
    </row>
    <row r="616" customFormat="false" ht="15" hidden="false" customHeight="true" outlineLevel="0" collapsed="false">
      <c r="A616" s="6" t="str">
        <f aca="false">IF(L616&gt;0,TEXT(SUMPRODUCT(($L$4:$L$2367&gt;$L616)*($F$4:$F$2367=$F616))+1,"00"),"")</f>
        <v>12</v>
      </c>
      <c r="B616" s="6" t="s">
        <v>1291</v>
      </c>
      <c r="C616" s="10" t="s">
        <v>1292</v>
      </c>
      <c r="D616" s="14" t="s">
        <v>1269</v>
      </c>
      <c r="E616" s="14" t="s">
        <v>1195</v>
      </c>
      <c r="F616" s="10" t="s">
        <v>1270</v>
      </c>
      <c r="G616" s="6" t="n">
        <v>1</v>
      </c>
      <c r="H616" s="6" t="n">
        <v>81</v>
      </c>
      <c r="I616" s="6" t="n">
        <v>63</v>
      </c>
      <c r="J616" s="6" t="n">
        <v>144</v>
      </c>
      <c r="K616" s="6"/>
      <c r="L616" s="12" t="n">
        <f aca="false">IF(J616&gt;0,(J616/3+K616)*0.4,0)</f>
        <v>19.2</v>
      </c>
      <c r="M616" s="6" t="str">
        <f aca="false">IF(L616&gt;0,"","缺考")</f>
        <v/>
      </c>
    </row>
    <row r="617" customFormat="false" ht="15" hidden="false" customHeight="true" outlineLevel="0" collapsed="false">
      <c r="A617" s="6" t="str">
        <f aca="false">IF(L617&gt;0,TEXT(SUMPRODUCT(($L$4:$L$2367&gt;$L617)*($F$4:$F$2367=$F617))+1,"00"),"")</f>
        <v>13</v>
      </c>
      <c r="B617" s="6" t="s">
        <v>1293</v>
      </c>
      <c r="C617" s="10" t="s">
        <v>1294</v>
      </c>
      <c r="D617" s="14" t="s">
        <v>1269</v>
      </c>
      <c r="E617" s="14" t="s">
        <v>1195</v>
      </c>
      <c r="F617" s="10" t="s">
        <v>1270</v>
      </c>
      <c r="G617" s="6" t="n">
        <v>1</v>
      </c>
      <c r="H617" s="6" t="n">
        <v>85.5</v>
      </c>
      <c r="I617" s="6" t="n">
        <v>58</v>
      </c>
      <c r="J617" s="6" t="n">
        <v>143.5</v>
      </c>
      <c r="K617" s="6"/>
      <c r="L617" s="12" t="n">
        <f aca="false">IF(J617&gt;0,(J617/3+K617)*0.4,0)</f>
        <v>19.1333333333333</v>
      </c>
      <c r="M617" s="6" t="str">
        <f aca="false">IF(L617&gt;0,"","缺考")</f>
        <v/>
      </c>
    </row>
    <row r="618" customFormat="false" ht="15" hidden="false" customHeight="true" outlineLevel="0" collapsed="false">
      <c r="A618" s="6" t="str">
        <f aca="false">IF(L618&gt;0,TEXT(SUMPRODUCT(($L$4:$L$2367&gt;$L618)*($F$4:$F$2367=$F618))+1,"00"),"")</f>
        <v>13</v>
      </c>
      <c r="B618" s="6" t="s">
        <v>1295</v>
      </c>
      <c r="C618" s="10" t="s">
        <v>1296</v>
      </c>
      <c r="D618" s="14" t="s">
        <v>1269</v>
      </c>
      <c r="E618" s="14" t="s">
        <v>1195</v>
      </c>
      <c r="F618" s="10" t="s">
        <v>1270</v>
      </c>
      <c r="G618" s="6" t="n">
        <v>1</v>
      </c>
      <c r="H618" s="6" t="n">
        <v>74.5</v>
      </c>
      <c r="I618" s="6" t="n">
        <v>69</v>
      </c>
      <c r="J618" s="6" t="n">
        <v>143.5</v>
      </c>
      <c r="K618" s="6"/>
      <c r="L618" s="12" t="n">
        <f aca="false">IF(J618&gt;0,(J618/3+K618)*0.4,0)</f>
        <v>19.1333333333333</v>
      </c>
      <c r="M618" s="6" t="str">
        <f aca="false">IF(L618&gt;0,"","缺考")</f>
        <v/>
      </c>
    </row>
    <row r="619" customFormat="false" ht="15" hidden="false" customHeight="true" outlineLevel="0" collapsed="false">
      <c r="A619" s="6" t="str">
        <f aca="false">IF(L619&gt;0,TEXT(SUMPRODUCT(($L$4:$L$2367&gt;$L619)*($F$4:$F$2367=$F619))+1,"00"),"")</f>
        <v>15</v>
      </c>
      <c r="B619" s="6" t="s">
        <v>1297</v>
      </c>
      <c r="C619" s="10" t="s">
        <v>1298</v>
      </c>
      <c r="D619" s="14" t="s">
        <v>1269</v>
      </c>
      <c r="E619" s="14" t="s">
        <v>1195</v>
      </c>
      <c r="F619" s="10" t="s">
        <v>1270</v>
      </c>
      <c r="G619" s="6" t="n">
        <v>1</v>
      </c>
      <c r="H619" s="6" t="n">
        <v>74.5</v>
      </c>
      <c r="I619" s="6" t="n">
        <v>60</v>
      </c>
      <c r="J619" s="6" t="n">
        <v>134.5</v>
      </c>
      <c r="K619" s="6"/>
      <c r="L619" s="12" t="n">
        <f aca="false">IF(J619&gt;0,(J619/3+K619)*0.4,0)</f>
        <v>17.9333333333333</v>
      </c>
      <c r="M619" s="6" t="str">
        <f aca="false">IF(L619&gt;0,"","缺考")</f>
        <v/>
      </c>
    </row>
    <row r="620" customFormat="false" ht="15" hidden="false" customHeight="true" outlineLevel="0" collapsed="false">
      <c r="A620" s="6" t="str">
        <f aca="false">IF(L620&gt;0,TEXT(SUMPRODUCT(($L$4:$L$2367&gt;$L620)*($F$4:$F$2367=$F620))+1,"00"),"")</f>
        <v/>
      </c>
      <c r="B620" s="6" t="s">
        <v>1299</v>
      </c>
      <c r="C620" s="10" t="s">
        <v>1300</v>
      </c>
      <c r="D620" s="14" t="s">
        <v>1269</v>
      </c>
      <c r="E620" s="14" t="s">
        <v>1195</v>
      </c>
      <c r="F620" s="10" t="s">
        <v>1270</v>
      </c>
      <c r="G620" s="6" t="n">
        <v>1</v>
      </c>
      <c r="H620" s="13" t="n">
        <v>-1</v>
      </c>
      <c r="I620" s="13" t="n">
        <v>-1</v>
      </c>
      <c r="J620" s="6" t="n">
        <v>0</v>
      </c>
      <c r="K620" s="13"/>
      <c r="L620" s="12" t="n">
        <f aca="false">IF(J620&gt;0,(J620/3+K620)*0.4,0)</f>
        <v>0</v>
      </c>
      <c r="M620" s="6" t="str">
        <f aca="false">IF(L620&gt;0,"","缺考")</f>
        <v>缺考</v>
      </c>
    </row>
    <row r="621" customFormat="false" ht="15" hidden="false" customHeight="true" outlineLevel="0" collapsed="false">
      <c r="A621" s="6" t="str">
        <f aca="false">IF(L621&gt;0,TEXT(SUMPRODUCT(($L$4:$L$2367&gt;$L621)*($F$4:$F$2367=$F621))+1,"00"),"")</f>
        <v/>
      </c>
      <c r="B621" s="6" t="s">
        <v>1301</v>
      </c>
      <c r="C621" s="10" t="s">
        <v>1302</v>
      </c>
      <c r="D621" s="14" t="s">
        <v>1269</v>
      </c>
      <c r="E621" s="14" t="s">
        <v>1195</v>
      </c>
      <c r="F621" s="10" t="s">
        <v>1270</v>
      </c>
      <c r="G621" s="6" t="n">
        <v>1</v>
      </c>
      <c r="H621" s="13" t="n">
        <v>-1</v>
      </c>
      <c r="I621" s="13" t="n">
        <v>-1</v>
      </c>
      <c r="J621" s="6" t="n">
        <v>0</v>
      </c>
      <c r="K621" s="13"/>
      <c r="L621" s="12" t="n">
        <f aca="false">IF(J621&gt;0,(J621/3+K621)*0.4,0)</f>
        <v>0</v>
      </c>
      <c r="M621" s="6" t="str">
        <f aca="false">IF(L621&gt;0,"","缺考")</f>
        <v>缺考</v>
      </c>
    </row>
    <row r="622" customFormat="false" ht="15" hidden="false" customHeight="true" outlineLevel="0" collapsed="false">
      <c r="A622" s="6" t="str">
        <f aca="false">IF(L622&gt;0,TEXT(SUMPRODUCT(($L$4:$L$2367&gt;$L622)*($F$4:$F$2367=$F622))+1,"00"),"")</f>
        <v/>
      </c>
      <c r="B622" s="6" t="s">
        <v>1303</v>
      </c>
      <c r="C622" s="10" t="s">
        <v>1304</v>
      </c>
      <c r="D622" s="14" t="s">
        <v>1269</v>
      </c>
      <c r="E622" s="14" t="s">
        <v>1195</v>
      </c>
      <c r="F622" s="10" t="s">
        <v>1270</v>
      </c>
      <c r="G622" s="6" t="n">
        <v>1</v>
      </c>
      <c r="H622" s="13" t="n">
        <v>-1</v>
      </c>
      <c r="I622" s="13" t="n">
        <v>-1</v>
      </c>
      <c r="J622" s="6" t="n">
        <v>0</v>
      </c>
      <c r="K622" s="13"/>
      <c r="L622" s="12" t="n">
        <f aca="false">IF(J622&gt;0,(J622/3+K622)*0.4,0)</f>
        <v>0</v>
      </c>
      <c r="M622" s="6" t="str">
        <f aca="false">IF(L622&gt;0,"","缺考")</f>
        <v>缺考</v>
      </c>
    </row>
    <row r="623" customFormat="false" ht="15" hidden="false" customHeight="true" outlineLevel="0" collapsed="false">
      <c r="A623" s="6" t="str">
        <f aca="false">IF(L623&gt;0,TEXT(SUMPRODUCT(($L$4:$L$2367&gt;$L623)*($F$4:$F$2367=$F623))+1,"00"),"")</f>
        <v/>
      </c>
      <c r="B623" s="6" t="s">
        <v>1305</v>
      </c>
      <c r="C623" s="10" t="s">
        <v>1306</v>
      </c>
      <c r="D623" s="14" t="s">
        <v>1269</v>
      </c>
      <c r="E623" s="14" t="s">
        <v>1195</v>
      </c>
      <c r="F623" s="10" t="s">
        <v>1270</v>
      </c>
      <c r="G623" s="6" t="n">
        <v>1</v>
      </c>
      <c r="H623" s="13" t="n">
        <v>-1</v>
      </c>
      <c r="I623" s="13" t="n">
        <v>-1</v>
      </c>
      <c r="J623" s="6" t="n">
        <v>0</v>
      </c>
      <c r="K623" s="13"/>
      <c r="L623" s="12" t="n">
        <f aca="false">IF(J623&gt;0,(J623/3+K623)*0.4,0)</f>
        <v>0</v>
      </c>
      <c r="M623" s="6" t="str">
        <f aca="false">IF(L623&gt;0,"","缺考")</f>
        <v>缺考</v>
      </c>
    </row>
    <row r="624" customFormat="false" ht="15" hidden="false" customHeight="true" outlineLevel="0" collapsed="false">
      <c r="A624" s="6" t="str">
        <f aca="false">IF(L624&gt;0,TEXT(SUMPRODUCT(($L$4:$L$2367&gt;$L624)*($F$4:$F$2367=$F624))+1,"00"),"")</f>
        <v>01</v>
      </c>
      <c r="B624" s="6" t="s">
        <v>1307</v>
      </c>
      <c r="C624" s="10" t="s">
        <v>1308</v>
      </c>
      <c r="D624" s="14" t="s">
        <v>1309</v>
      </c>
      <c r="E624" s="14" t="s">
        <v>1195</v>
      </c>
      <c r="F624" s="10" t="s">
        <v>1310</v>
      </c>
      <c r="G624" s="6" t="n">
        <v>1</v>
      </c>
      <c r="H624" s="6" t="n">
        <v>105</v>
      </c>
      <c r="I624" s="6" t="n">
        <v>93</v>
      </c>
      <c r="J624" s="6" t="n">
        <v>198</v>
      </c>
      <c r="K624" s="6"/>
      <c r="L624" s="12" t="n">
        <f aca="false">IF(J624&gt;0,(J624/3+K624)*0.4,0)</f>
        <v>26.4</v>
      </c>
      <c r="M624" s="6" t="str">
        <f aca="false">IF(L624&gt;0,"","缺考")</f>
        <v/>
      </c>
    </row>
    <row r="625" customFormat="false" ht="15" hidden="false" customHeight="true" outlineLevel="0" collapsed="false">
      <c r="A625" s="6" t="str">
        <f aca="false">IF(L625&gt;0,TEXT(SUMPRODUCT(($L$4:$L$2367&gt;$L625)*($F$4:$F$2367=$F625))+1,"00"),"")</f>
        <v>02</v>
      </c>
      <c r="B625" s="6" t="s">
        <v>1311</v>
      </c>
      <c r="C625" s="10" t="s">
        <v>1312</v>
      </c>
      <c r="D625" s="14" t="s">
        <v>1309</v>
      </c>
      <c r="E625" s="14" t="s">
        <v>1195</v>
      </c>
      <c r="F625" s="10" t="s">
        <v>1310</v>
      </c>
      <c r="G625" s="6" t="n">
        <v>1</v>
      </c>
      <c r="H625" s="6" t="n">
        <v>105</v>
      </c>
      <c r="I625" s="6" t="n">
        <v>86</v>
      </c>
      <c r="J625" s="6" t="n">
        <v>191</v>
      </c>
      <c r="K625" s="6"/>
      <c r="L625" s="12" t="n">
        <f aca="false">IF(J625&gt;0,(J625/3+K625)*0.4,0)</f>
        <v>25.4666666666667</v>
      </c>
      <c r="M625" s="6" t="str">
        <f aca="false">IF(L625&gt;0,"","缺考")</f>
        <v/>
      </c>
    </row>
    <row r="626" customFormat="false" ht="15" hidden="false" customHeight="true" outlineLevel="0" collapsed="false">
      <c r="A626" s="6" t="str">
        <f aca="false">IF(L626&gt;0,TEXT(SUMPRODUCT(($L$4:$L$2367&gt;$L626)*($F$4:$F$2367=$F626))+1,"00"),"")</f>
        <v>03</v>
      </c>
      <c r="B626" s="6" t="s">
        <v>1313</v>
      </c>
      <c r="C626" s="10" t="s">
        <v>1314</v>
      </c>
      <c r="D626" s="14" t="s">
        <v>1309</v>
      </c>
      <c r="E626" s="14" t="s">
        <v>1195</v>
      </c>
      <c r="F626" s="10" t="s">
        <v>1310</v>
      </c>
      <c r="G626" s="6" t="n">
        <v>1</v>
      </c>
      <c r="H626" s="6" t="n">
        <v>101.5</v>
      </c>
      <c r="I626" s="6" t="n">
        <v>86</v>
      </c>
      <c r="J626" s="6" t="n">
        <v>187.5</v>
      </c>
      <c r="K626" s="6"/>
      <c r="L626" s="12" t="n">
        <f aca="false">IF(J626&gt;0,(J626/3+K626)*0.4,0)</f>
        <v>25</v>
      </c>
      <c r="M626" s="6" t="str">
        <f aca="false">IF(L626&gt;0,"","缺考")</f>
        <v/>
      </c>
    </row>
    <row r="627" customFormat="false" ht="15" hidden="false" customHeight="true" outlineLevel="0" collapsed="false">
      <c r="A627" s="6" t="str">
        <f aca="false">IF(L627&gt;0,TEXT(SUMPRODUCT(($L$4:$L$2367&gt;$L627)*($F$4:$F$2367=$F627))+1,"00"),"")</f>
        <v>04</v>
      </c>
      <c r="B627" s="6" t="s">
        <v>1315</v>
      </c>
      <c r="C627" s="10" t="s">
        <v>1316</v>
      </c>
      <c r="D627" s="14" t="s">
        <v>1309</v>
      </c>
      <c r="E627" s="14" t="s">
        <v>1195</v>
      </c>
      <c r="F627" s="10" t="s">
        <v>1310</v>
      </c>
      <c r="G627" s="6" t="n">
        <v>1</v>
      </c>
      <c r="H627" s="6" t="n">
        <v>100.5</v>
      </c>
      <c r="I627" s="6" t="n">
        <v>76</v>
      </c>
      <c r="J627" s="6" t="n">
        <v>176.5</v>
      </c>
      <c r="K627" s="6"/>
      <c r="L627" s="12" t="n">
        <f aca="false">IF(J627&gt;0,(J627/3+K627)*0.4,0)</f>
        <v>23.5333333333333</v>
      </c>
      <c r="M627" s="6" t="str">
        <f aca="false">IF(L627&gt;0,"","缺考")</f>
        <v/>
      </c>
    </row>
    <row r="628" customFormat="false" ht="15" hidden="false" customHeight="true" outlineLevel="0" collapsed="false">
      <c r="A628" s="6" t="str">
        <f aca="false">IF(L628&gt;0,TEXT(SUMPRODUCT(($L$4:$L$2367&gt;$L628)*($F$4:$F$2367=$F628))+1,"00"),"")</f>
        <v>05</v>
      </c>
      <c r="B628" s="6" t="s">
        <v>1317</v>
      </c>
      <c r="C628" s="10" t="s">
        <v>1318</v>
      </c>
      <c r="D628" s="14" t="s">
        <v>1309</v>
      </c>
      <c r="E628" s="14" t="s">
        <v>1195</v>
      </c>
      <c r="F628" s="10" t="s">
        <v>1310</v>
      </c>
      <c r="G628" s="6" t="n">
        <v>1</v>
      </c>
      <c r="H628" s="6" t="n">
        <v>96</v>
      </c>
      <c r="I628" s="6" t="n">
        <v>80</v>
      </c>
      <c r="J628" s="6" t="n">
        <v>176</v>
      </c>
      <c r="K628" s="6"/>
      <c r="L628" s="12" t="n">
        <f aca="false">IF(J628&gt;0,(J628/3+K628)*0.4,0)</f>
        <v>23.4666666666667</v>
      </c>
      <c r="M628" s="6" t="str">
        <f aca="false">IF(L628&gt;0,"","缺考")</f>
        <v/>
      </c>
    </row>
    <row r="629" customFormat="false" ht="15" hidden="false" customHeight="true" outlineLevel="0" collapsed="false">
      <c r="A629" s="6" t="str">
        <f aca="false">IF(L629&gt;0,TEXT(SUMPRODUCT(($L$4:$L$2367&gt;$L629)*($F$4:$F$2367=$F629))+1,"00"),"")</f>
        <v>06</v>
      </c>
      <c r="B629" s="6" t="s">
        <v>1319</v>
      </c>
      <c r="C629" s="10" t="s">
        <v>1320</v>
      </c>
      <c r="D629" s="14" t="s">
        <v>1309</v>
      </c>
      <c r="E629" s="14" t="s">
        <v>1195</v>
      </c>
      <c r="F629" s="10" t="s">
        <v>1310</v>
      </c>
      <c r="G629" s="6" t="n">
        <v>1</v>
      </c>
      <c r="H629" s="6" t="n">
        <v>106.5</v>
      </c>
      <c r="I629" s="6" t="n">
        <v>68.5</v>
      </c>
      <c r="J629" s="6" t="n">
        <v>175</v>
      </c>
      <c r="K629" s="6"/>
      <c r="L629" s="12" t="n">
        <f aca="false">IF(J629&gt;0,(J629/3+K629)*0.4,0)</f>
        <v>23.3333333333333</v>
      </c>
      <c r="M629" s="6" t="str">
        <f aca="false">IF(L629&gt;0,"","缺考")</f>
        <v/>
      </c>
    </row>
    <row r="630" customFormat="false" ht="15" hidden="false" customHeight="true" outlineLevel="0" collapsed="false">
      <c r="A630" s="6" t="str">
        <f aca="false">IF(L630&gt;0,TEXT(SUMPRODUCT(($L$4:$L$2367&gt;$L630)*($F$4:$F$2367=$F630))+1,"00"),"")</f>
        <v>07</v>
      </c>
      <c r="B630" s="6" t="s">
        <v>1321</v>
      </c>
      <c r="C630" s="10" t="s">
        <v>1322</v>
      </c>
      <c r="D630" s="14" t="s">
        <v>1309</v>
      </c>
      <c r="E630" s="14" t="s">
        <v>1195</v>
      </c>
      <c r="F630" s="10" t="s">
        <v>1310</v>
      </c>
      <c r="G630" s="6" t="n">
        <v>1</v>
      </c>
      <c r="H630" s="6" t="n">
        <v>85.5</v>
      </c>
      <c r="I630" s="6" t="n">
        <v>88.5</v>
      </c>
      <c r="J630" s="6" t="n">
        <v>174</v>
      </c>
      <c r="K630" s="6"/>
      <c r="L630" s="12" t="n">
        <f aca="false">IF(J630&gt;0,(J630/3+K630)*0.4,0)</f>
        <v>23.2</v>
      </c>
      <c r="M630" s="6" t="str">
        <f aca="false">IF(L630&gt;0,"","缺考")</f>
        <v/>
      </c>
    </row>
    <row r="631" customFormat="false" ht="15" hidden="false" customHeight="true" outlineLevel="0" collapsed="false">
      <c r="A631" s="6" t="str">
        <f aca="false">IF(L631&gt;0,TEXT(SUMPRODUCT(($L$4:$L$2367&gt;$L631)*($F$4:$F$2367=$F631))+1,"00"),"")</f>
        <v>08</v>
      </c>
      <c r="B631" s="6" t="s">
        <v>1323</v>
      </c>
      <c r="C631" s="10" t="s">
        <v>1324</v>
      </c>
      <c r="D631" s="14" t="s">
        <v>1309</v>
      </c>
      <c r="E631" s="14" t="s">
        <v>1195</v>
      </c>
      <c r="F631" s="10" t="s">
        <v>1310</v>
      </c>
      <c r="G631" s="6" t="n">
        <v>1</v>
      </c>
      <c r="H631" s="6" t="n">
        <v>86</v>
      </c>
      <c r="I631" s="6" t="n">
        <v>82.5</v>
      </c>
      <c r="J631" s="6" t="n">
        <v>168.5</v>
      </c>
      <c r="K631" s="6"/>
      <c r="L631" s="12" t="n">
        <f aca="false">IF(J631&gt;0,(J631/3+K631)*0.4,0)</f>
        <v>22.4666666666667</v>
      </c>
      <c r="M631" s="6" t="str">
        <f aca="false">IF(L631&gt;0,"","缺考")</f>
        <v/>
      </c>
    </row>
    <row r="632" customFormat="false" ht="15" hidden="false" customHeight="true" outlineLevel="0" collapsed="false">
      <c r="A632" s="6" t="str">
        <f aca="false">IF(L632&gt;0,TEXT(SUMPRODUCT(($L$4:$L$2367&gt;$L632)*($F$4:$F$2367=$F632))+1,"00"),"")</f>
        <v>09</v>
      </c>
      <c r="B632" s="6" t="s">
        <v>1325</v>
      </c>
      <c r="C632" s="10" t="s">
        <v>1326</v>
      </c>
      <c r="D632" s="14" t="s">
        <v>1309</v>
      </c>
      <c r="E632" s="14" t="s">
        <v>1195</v>
      </c>
      <c r="F632" s="10" t="s">
        <v>1310</v>
      </c>
      <c r="G632" s="6" t="n">
        <v>1</v>
      </c>
      <c r="H632" s="6" t="n">
        <v>85.5</v>
      </c>
      <c r="I632" s="6" t="n">
        <v>80</v>
      </c>
      <c r="J632" s="6" t="n">
        <v>165.5</v>
      </c>
      <c r="K632" s="6"/>
      <c r="L632" s="12" t="n">
        <f aca="false">IF(J632&gt;0,(J632/3+K632)*0.4,0)</f>
        <v>22.0666666666667</v>
      </c>
      <c r="M632" s="6" t="str">
        <f aca="false">IF(L632&gt;0,"","缺考")</f>
        <v/>
      </c>
    </row>
    <row r="633" customFormat="false" ht="15" hidden="false" customHeight="true" outlineLevel="0" collapsed="false">
      <c r="A633" s="6" t="str">
        <f aca="false">IF(L633&gt;0,TEXT(SUMPRODUCT(($L$4:$L$2367&gt;$L633)*($F$4:$F$2367=$F633))+1,"00"),"")</f>
        <v>10</v>
      </c>
      <c r="B633" s="6" t="s">
        <v>1327</v>
      </c>
      <c r="C633" s="10" t="s">
        <v>1328</v>
      </c>
      <c r="D633" s="14" t="s">
        <v>1309</v>
      </c>
      <c r="E633" s="14" t="s">
        <v>1195</v>
      </c>
      <c r="F633" s="10" t="s">
        <v>1310</v>
      </c>
      <c r="G633" s="6" t="n">
        <v>1</v>
      </c>
      <c r="H633" s="6" t="n">
        <v>85.5</v>
      </c>
      <c r="I633" s="6" t="n">
        <v>78.5</v>
      </c>
      <c r="J633" s="6" t="n">
        <v>164</v>
      </c>
      <c r="K633" s="6"/>
      <c r="L633" s="12" t="n">
        <f aca="false">IF(J633&gt;0,(J633/3+K633)*0.4,0)</f>
        <v>21.8666666666667</v>
      </c>
      <c r="M633" s="6" t="str">
        <f aca="false">IF(L633&gt;0,"","缺考")</f>
        <v/>
      </c>
    </row>
    <row r="634" customFormat="false" ht="15" hidden="false" customHeight="true" outlineLevel="0" collapsed="false">
      <c r="A634" s="6" t="str">
        <f aca="false">IF(L634&gt;0,TEXT(SUMPRODUCT(($L$4:$L$2367&gt;$L634)*($F$4:$F$2367=$F634))+1,"00"),"")</f>
        <v>11</v>
      </c>
      <c r="B634" s="6" t="s">
        <v>1329</v>
      </c>
      <c r="C634" s="10" t="s">
        <v>1330</v>
      </c>
      <c r="D634" s="14" t="s">
        <v>1309</v>
      </c>
      <c r="E634" s="14" t="s">
        <v>1195</v>
      </c>
      <c r="F634" s="10" t="s">
        <v>1310</v>
      </c>
      <c r="G634" s="6" t="n">
        <v>1</v>
      </c>
      <c r="H634" s="6" t="n">
        <v>87.5</v>
      </c>
      <c r="I634" s="6" t="n">
        <v>66.5</v>
      </c>
      <c r="J634" s="6" t="n">
        <v>154</v>
      </c>
      <c r="K634" s="6"/>
      <c r="L634" s="12" t="n">
        <f aca="false">IF(J634&gt;0,(J634/3+K634)*0.4,0)</f>
        <v>20.5333333333333</v>
      </c>
      <c r="M634" s="6" t="str">
        <f aca="false">IF(L634&gt;0,"","缺考")</f>
        <v/>
      </c>
    </row>
    <row r="635" customFormat="false" ht="15" hidden="false" customHeight="true" outlineLevel="0" collapsed="false">
      <c r="A635" s="6" t="str">
        <f aca="false">IF(L635&gt;0,TEXT(SUMPRODUCT(($L$4:$L$2367&gt;$L635)*($F$4:$F$2367=$F635))+1,"00"),"")</f>
        <v>12</v>
      </c>
      <c r="B635" s="6" t="s">
        <v>1331</v>
      </c>
      <c r="C635" s="10" t="s">
        <v>1332</v>
      </c>
      <c r="D635" s="14" t="s">
        <v>1309</v>
      </c>
      <c r="E635" s="14" t="s">
        <v>1195</v>
      </c>
      <c r="F635" s="10" t="s">
        <v>1310</v>
      </c>
      <c r="G635" s="6" t="n">
        <v>1</v>
      </c>
      <c r="H635" s="6" t="n">
        <v>86.5</v>
      </c>
      <c r="I635" s="6" t="n">
        <v>66.5</v>
      </c>
      <c r="J635" s="6" t="n">
        <v>153</v>
      </c>
      <c r="K635" s="6"/>
      <c r="L635" s="12" t="n">
        <f aca="false">IF(J635&gt;0,(J635/3+K635)*0.4,0)</f>
        <v>20.4</v>
      </c>
      <c r="M635" s="6" t="str">
        <f aca="false">IF(L635&gt;0,"","缺考")</f>
        <v/>
      </c>
    </row>
    <row r="636" customFormat="false" ht="15" hidden="false" customHeight="true" outlineLevel="0" collapsed="false">
      <c r="A636" s="6" t="str">
        <f aca="false">IF(L636&gt;0,TEXT(SUMPRODUCT(($L$4:$L$2367&gt;$L636)*($F$4:$F$2367=$F636))+1,"00"),"")</f>
        <v>13</v>
      </c>
      <c r="B636" s="6" t="s">
        <v>1333</v>
      </c>
      <c r="C636" s="10" t="s">
        <v>1334</v>
      </c>
      <c r="D636" s="14" t="s">
        <v>1309</v>
      </c>
      <c r="E636" s="14" t="s">
        <v>1195</v>
      </c>
      <c r="F636" s="10" t="s">
        <v>1310</v>
      </c>
      <c r="G636" s="6" t="n">
        <v>1</v>
      </c>
      <c r="H636" s="6" t="n">
        <v>71</v>
      </c>
      <c r="I636" s="6" t="n">
        <v>81</v>
      </c>
      <c r="J636" s="6" t="n">
        <v>152</v>
      </c>
      <c r="K636" s="6"/>
      <c r="L636" s="12" t="n">
        <f aca="false">IF(J636&gt;0,(J636/3+K636)*0.4,0)</f>
        <v>20.2666666666667</v>
      </c>
      <c r="M636" s="6" t="str">
        <f aca="false">IF(L636&gt;0,"","缺考")</f>
        <v/>
      </c>
    </row>
    <row r="637" customFormat="false" ht="15" hidden="false" customHeight="true" outlineLevel="0" collapsed="false">
      <c r="A637" s="6" t="str">
        <f aca="false">IF(L637&gt;0,TEXT(SUMPRODUCT(($L$4:$L$2367&gt;$L637)*($F$4:$F$2367=$F637))+1,"00"),"")</f>
        <v>14</v>
      </c>
      <c r="B637" s="6" t="s">
        <v>1335</v>
      </c>
      <c r="C637" s="10" t="s">
        <v>1336</v>
      </c>
      <c r="D637" s="14" t="s">
        <v>1309</v>
      </c>
      <c r="E637" s="14" t="s">
        <v>1195</v>
      </c>
      <c r="F637" s="10" t="s">
        <v>1310</v>
      </c>
      <c r="G637" s="6" t="n">
        <v>1</v>
      </c>
      <c r="H637" s="6" t="n">
        <v>80.5</v>
      </c>
      <c r="I637" s="6" t="n">
        <v>71</v>
      </c>
      <c r="J637" s="6" t="n">
        <v>151.5</v>
      </c>
      <c r="K637" s="6"/>
      <c r="L637" s="12" t="n">
        <f aca="false">IF(J637&gt;0,(J637/3+K637)*0.4,0)</f>
        <v>20.2</v>
      </c>
      <c r="M637" s="6" t="str">
        <f aca="false">IF(L637&gt;0,"","缺考")</f>
        <v/>
      </c>
    </row>
    <row r="638" customFormat="false" ht="15" hidden="false" customHeight="true" outlineLevel="0" collapsed="false">
      <c r="A638" s="6" t="str">
        <f aca="false">IF(L638&gt;0,TEXT(SUMPRODUCT(($L$4:$L$2367&gt;$L638)*($F$4:$F$2367=$F638))+1,"00"),"")</f>
        <v>15</v>
      </c>
      <c r="B638" s="6" t="s">
        <v>1337</v>
      </c>
      <c r="C638" s="10" t="s">
        <v>1338</v>
      </c>
      <c r="D638" s="14" t="s">
        <v>1309</v>
      </c>
      <c r="E638" s="14" t="s">
        <v>1195</v>
      </c>
      <c r="F638" s="10" t="s">
        <v>1310</v>
      </c>
      <c r="G638" s="6" t="n">
        <v>1</v>
      </c>
      <c r="H638" s="6" t="n">
        <v>84</v>
      </c>
      <c r="I638" s="6" t="n">
        <v>67</v>
      </c>
      <c r="J638" s="6" t="n">
        <v>151</v>
      </c>
      <c r="K638" s="6"/>
      <c r="L638" s="12" t="n">
        <f aca="false">IF(J638&gt;0,(J638/3+K638)*0.4,0)</f>
        <v>20.1333333333333</v>
      </c>
      <c r="M638" s="6" t="str">
        <f aca="false">IF(L638&gt;0,"","缺考")</f>
        <v/>
      </c>
    </row>
    <row r="639" customFormat="false" ht="15" hidden="false" customHeight="true" outlineLevel="0" collapsed="false">
      <c r="A639" s="6" t="str">
        <f aca="false">IF(L639&gt;0,TEXT(SUMPRODUCT(($L$4:$L$2367&gt;$L639)*($F$4:$F$2367=$F639))+1,"00"),"")</f>
        <v>16</v>
      </c>
      <c r="B639" s="6" t="s">
        <v>1339</v>
      </c>
      <c r="C639" s="10" t="s">
        <v>1340</v>
      </c>
      <c r="D639" s="14" t="s">
        <v>1309</v>
      </c>
      <c r="E639" s="14" t="s">
        <v>1195</v>
      </c>
      <c r="F639" s="10" t="s">
        <v>1310</v>
      </c>
      <c r="G639" s="6" t="n">
        <v>1</v>
      </c>
      <c r="H639" s="6" t="n">
        <v>85.5</v>
      </c>
      <c r="I639" s="6" t="n">
        <v>62.5</v>
      </c>
      <c r="J639" s="6" t="n">
        <v>148</v>
      </c>
      <c r="K639" s="6"/>
      <c r="L639" s="12" t="n">
        <f aca="false">IF(J639&gt;0,(J639/3+K639)*0.4,0)</f>
        <v>19.7333333333333</v>
      </c>
      <c r="M639" s="6" t="str">
        <f aca="false">IF(L639&gt;0,"","缺考")</f>
        <v/>
      </c>
    </row>
    <row r="640" customFormat="false" ht="15" hidden="false" customHeight="true" outlineLevel="0" collapsed="false">
      <c r="A640" s="6" t="str">
        <f aca="false">IF(L640&gt;0,TEXT(SUMPRODUCT(($L$4:$L$2367&gt;$L640)*($F$4:$F$2367=$F640))+1,"00"),"")</f>
        <v>17</v>
      </c>
      <c r="B640" s="6" t="s">
        <v>1341</v>
      </c>
      <c r="C640" s="10" t="s">
        <v>1342</v>
      </c>
      <c r="D640" s="14" t="s">
        <v>1309</v>
      </c>
      <c r="E640" s="14" t="s">
        <v>1195</v>
      </c>
      <c r="F640" s="10" t="s">
        <v>1310</v>
      </c>
      <c r="G640" s="6" t="n">
        <v>1</v>
      </c>
      <c r="H640" s="6" t="n">
        <v>72.5</v>
      </c>
      <c r="I640" s="6" t="n">
        <v>73</v>
      </c>
      <c r="J640" s="6" t="n">
        <v>145.5</v>
      </c>
      <c r="K640" s="6"/>
      <c r="L640" s="12" t="n">
        <f aca="false">IF(J640&gt;0,(J640/3+K640)*0.4,0)</f>
        <v>19.4</v>
      </c>
      <c r="M640" s="6" t="str">
        <f aca="false">IF(L640&gt;0,"","缺考")</f>
        <v/>
      </c>
    </row>
    <row r="641" customFormat="false" ht="15" hidden="false" customHeight="true" outlineLevel="0" collapsed="false">
      <c r="A641" s="6" t="str">
        <f aca="false">IF(L641&gt;0,TEXT(SUMPRODUCT(($L$4:$L$2367&gt;$L641)*($F$4:$F$2367=$F641))+1,"00"),"")</f>
        <v>18</v>
      </c>
      <c r="B641" s="6" t="s">
        <v>1343</v>
      </c>
      <c r="C641" s="10" t="s">
        <v>1344</v>
      </c>
      <c r="D641" s="14" t="s">
        <v>1309</v>
      </c>
      <c r="E641" s="14" t="s">
        <v>1195</v>
      </c>
      <c r="F641" s="10" t="s">
        <v>1310</v>
      </c>
      <c r="G641" s="6" t="n">
        <v>1</v>
      </c>
      <c r="H641" s="6" t="n">
        <v>79</v>
      </c>
      <c r="I641" s="6" t="n">
        <v>65</v>
      </c>
      <c r="J641" s="6" t="n">
        <v>144</v>
      </c>
      <c r="K641" s="6"/>
      <c r="L641" s="12" t="n">
        <f aca="false">IF(J641&gt;0,(J641/3+K641)*0.4,0)</f>
        <v>19.2</v>
      </c>
      <c r="M641" s="6" t="str">
        <f aca="false">IF(L641&gt;0,"","缺考")</f>
        <v/>
      </c>
    </row>
    <row r="642" customFormat="false" ht="15" hidden="false" customHeight="true" outlineLevel="0" collapsed="false">
      <c r="A642" s="6" t="str">
        <f aca="false">IF(L642&gt;0,TEXT(SUMPRODUCT(($L$4:$L$2367&gt;$L642)*($F$4:$F$2367=$F642))+1,"00"),"")</f>
        <v>19</v>
      </c>
      <c r="B642" s="6" t="s">
        <v>1345</v>
      </c>
      <c r="C642" s="10" t="s">
        <v>1346</v>
      </c>
      <c r="D642" s="14" t="s">
        <v>1309</v>
      </c>
      <c r="E642" s="14" t="s">
        <v>1195</v>
      </c>
      <c r="F642" s="10" t="s">
        <v>1310</v>
      </c>
      <c r="G642" s="6" t="n">
        <v>1</v>
      </c>
      <c r="H642" s="6" t="n">
        <v>64</v>
      </c>
      <c r="I642" s="6" t="n">
        <v>78</v>
      </c>
      <c r="J642" s="6" t="n">
        <v>142</v>
      </c>
      <c r="K642" s="6"/>
      <c r="L642" s="12" t="n">
        <f aca="false">IF(J642&gt;0,(J642/3+K642)*0.4,0)</f>
        <v>18.9333333333333</v>
      </c>
      <c r="M642" s="6" t="str">
        <f aca="false">IF(L642&gt;0,"","缺考")</f>
        <v/>
      </c>
    </row>
    <row r="643" customFormat="false" ht="15" hidden="false" customHeight="true" outlineLevel="0" collapsed="false">
      <c r="A643" s="6" t="str">
        <f aca="false">IF(L643&gt;0,TEXT(SUMPRODUCT(($L$4:$L$2367&gt;$L643)*($F$4:$F$2367=$F643))+1,"00"),"")</f>
        <v>20</v>
      </c>
      <c r="B643" s="6" t="s">
        <v>1347</v>
      </c>
      <c r="C643" s="10" t="s">
        <v>1348</v>
      </c>
      <c r="D643" s="14" t="s">
        <v>1309</v>
      </c>
      <c r="E643" s="14" t="s">
        <v>1195</v>
      </c>
      <c r="F643" s="10" t="s">
        <v>1310</v>
      </c>
      <c r="G643" s="6" t="n">
        <v>1</v>
      </c>
      <c r="H643" s="6" t="n">
        <v>75</v>
      </c>
      <c r="I643" s="6" t="n">
        <v>63</v>
      </c>
      <c r="J643" s="6" t="n">
        <v>138</v>
      </c>
      <c r="K643" s="6"/>
      <c r="L643" s="12" t="n">
        <f aca="false">IF(J643&gt;0,(J643/3+K643)*0.4,0)</f>
        <v>18.4</v>
      </c>
      <c r="M643" s="6" t="str">
        <f aca="false">IF(L643&gt;0,"","缺考")</f>
        <v/>
      </c>
    </row>
    <row r="644" customFormat="false" ht="15" hidden="false" customHeight="true" outlineLevel="0" collapsed="false">
      <c r="A644" s="6" t="str">
        <f aca="false">IF(L644&gt;0,TEXT(SUMPRODUCT(($L$4:$L$2367&gt;$L644)*($F$4:$F$2367=$F644))+1,"00"),"")</f>
        <v>21</v>
      </c>
      <c r="B644" s="6" t="s">
        <v>1349</v>
      </c>
      <c r="C644" s="10" t="s">
        <v>1350</v>
      </c>
      <c r="D644" s="14" t="s">
        <v>1309</v>
      </c>
      <c r="E644" s="14" t="s">
        <v>1195</v>
      </c>
      <c r="F644" s="10" t="s">
        <v>1310</v>
      </c>
      <c r="G644" s="6" t="n">
        <v>1</v>
      </c>
      <c r="H644" s="6" t="n">
        <v>70</v>
      </c>
      <c r="I644" s="6" t="n">
        <v>48</v>
      </c>
      <c r="J644" s="6" t="n">
        <v>118</v>
      </c>
      <c r="K644" s="6"/>
      <c r="L644" s="12" t="n">
        <f aca="false">IF(J644&gt;0,(J644/3+K644)*0.4,0)</f>
        <v>15.7333333333333</v>
      </c>
      <c r="M644" s="6" t="str">
        <f aca="false">IF(L644&gt;0,"","缺考")</f>
        <v/>
      </c>
    </row>
    <row r="645" customFormat="false" ht="15" hidden="false" customHeight="true" outlineLevel="0" collapsed="false">
      <c r="A645" s="6" t="str">
        <f aca="false">IF(L645&gt;0,TEXT(SUMPRODUCT(($L$4:$L$2367&gt;$L645)*($F$4:$F$2367=$F645))+1,"00"),"")</f>
        <v/>
      </c>
      <c r="B645" s="6" t="s">
        <v>1351</v>
      </c>
      <c r="C645" s="10" t="s">
        <v>1352</v>
      </c>
      <c r="D645" s="14" t="s">
        <v>1309</v>
      </c>
      <c r="E645" s="14" t="s">
        <v>1195</v>
      </c>
      <c r="F645" s="10" t="s">
        <v>1310</v>
      </c>
      <c r="G645" s="6" t="n">
        <v>1</v>
      </c>
      <c r="H645" s="13" t="n">
        <v>-1</v>
      </c>
      <c r="I645" s="13" t="n">
        <v>-1</v>
      </c>
      <c r="J645" s="6" t="n">
        <v>0</v>
      </c>
      <c r="K645" s="13"/>
      <c r="L645" s="12" t="n">
        <f aca="false">IF(J645&gt;0,(J645/3+K645)*0.4,0)</f>
        <v>0</v>
      </c>
      <c r="M645" s="6" t="str">
        <f aca="false">IF(L645&gt;0,"","缺考")</f>
        <v>缺考</v>
      </c>
    </row>
    <row r="646" customFormat="false" ht="15" hidden="false" customHeight="true" outlineLevel="0" collapsed="false">
      <c r="A646" s="6" t="str">
        <f aca="false">IF(L646&gt;0,TEXT(SUMPRODUCT(($L$4:$L$2367&gt;$L646)*($F$4:$F$2367=$F646))+1,"00"),"")</f>
        <v/>
      </c>
      <c r="B646" s="6" t="s">
        <v>1353</v>
      </c>
      <c r="C646" s="10" t="s">
        <v>1354</v>
      </c>
      <c r="D646" s="14" t="s">
        <v>1309</v>
      </c>
      <c r="E646" s="14" t="s">
        <v>1195</v>
      </c>
      <c r="F646" s="10" t="s">
        <v>1310</v>
      </c>
      <c r="G646" s="6" t="n">
        <v>1</v>
      </c>
      <c r="H646" s="13" t="n">
        <v>-1</v>
      </c>
      <c r="I646" s="13" t="n">
        <v>-1</v>
      </c>
      <c r="J646" s="6" t="n">
        <v>0</v>
      </c>
      <c r="K646" s="13"/>
      <c r="L646" s="12" t="n">
        <f aca="false">IF(J646&gt;0,(J646/3+K646)*0.4,0)</f>
        <v>0</v>
      </c>
      <c r="M646" s="6" t="str">
        <f aca="false">IF(L646&gt;0,"","缺考")</f>
        <v>缺考</v>
      </c>
    </row>
    <row r="647" customFormat="false" ht="15" hidden="false" customHeight="true" outlineLevel="0" collapsed="false">
      <c r="A647" s="6" t="str">
        <f aca="false">IF(L647&gt;0,TEXT(SUMPRODUCT(($L$4:$L$2367&gt;$L647)*($F$4:$F$2367=$F647))+1,"00"),"")</f>
        <v/>
      </c>
      <c r="B647" s="6" t="s">
        <v>1355</v>
      </c>
      <c r="C647" s="10" t="s">
        <v>1356</v>
      </c>
      <c r="D647" s="14" t="s">
        <v>1309</v>
      </c>
      <c r="E647" s="14" t="s">
        <v>1195</v>
      </c>
      <c r="F647" s="10" t="s">
        <v>1310</v>
      </c>
      <c r="G647" s="6" t="n">
        <v>1</v>
      </c>
      <c r="H647" s="13" t="n">
        <v>-1</v>
      </c>
      <c r="I647" s="13" t="n">
        <v>-1</v>
      </c>
      <c r="J647" s="6" t="n">
        <v>0</v>
      </c>
      <c r="K647" s="13"/>
      <c r="L647" s="12" t="n">
        <f aca="false">IF(J647&gt;0,(J647/3+K647)*0.4,0)</f>
        <v>0</v>
      </c>
      <c r="M647" s="6" t="str">
        <f aca="false">IF(L647&gt;0,"","缺考")</f>
        <v>缺考</v>
      </c>
    </row>
    <row r="648" customFormat="false" ht="15" hidden="false" customHeight="true" outlineLevel="0" collapsed="false">
      <c r="A648" s="6" t="str">
        <f aca="false">IF(L648&gt;0,TEXT(SUMPRODUCT(($L$4:$L$2367&gt;$L648)*($F$4:$F$2367=$F648))+1,"00"),"")</f>
        <v/>
      </c>
      <c r="B648" s="6" t="s">
        <v>1357</v>
      </c>
      <c r="C648" s="10" t="s">
        <v>1358</v>
      </c>
      <c r="D648" s="14" t="s">
        <v>1309</v>
      </c>
      <c r="E648" s="14" t="s">
        <v>1195</v>
      </c>
      <c r="F648" s="10" t="s">
        <v>1310</v>
      </c>
      <c r="G648" s="6" t="n">
        <v>1</v>
      </c>
      <c r="H648" s="13" t="n">
        <v>-1</v>
      </c>
      <c r="I648" s="13" t="n">
        <v>-1</v>
      </c>
      <c r="J648" s="6" t="n">
        <v>0</v>
      </c>
      <c r="K648" s="13"/>
      <c r="L648" s="12" t="n">
        <f aca="false">IF(J648&gt;0,(J648/3+K648)*0.4,0)</f>
        <v>0</v>
      </c>
      <c r="M648" s="6" t="str">
        <f aca="false">IF(L648&gt;0,"","缺考")</f>
        <v>缺考</v>
      </c>
    </row>
    <row r="649" customFormat="false" ht="15" hidden="false" customHeight="true" outlineLevel="0" collapsed="false">
      <c r="A649" s="6" t="str">
        <f aca="false">IF(L649&gt;0,TEXT(SUMPRODUCT(($L$4:$L$2367&gt;$L649)*($F$4:$F$2367=$F649))+1,"00"),"")</f>
        <v/>
      </c>
      <c r="B649" s="6" t="s">
        <v>1359</v>
      </c>
      <c r="C649" s="10" t="s">
        <v>1360</v>
      </c>
      <c r="D649" s="14" t="s">
        <v>1309</v>
      </c>
      <c r="E649" s="14" t="s">
        <v>1195</v>
      </c>
      <c r="F649" s="10" t="s">
        <v>1310</v>
      </c>
      <c r="G649" s="6" t="n">
        <v>1</v>
      </c>
      <c r="H649" s="13" t="n">
        <v>-1</v>
      </c>
      <c r="I649" s="13" t="n">
        <v>-1</v>
      </c>
      <c r="J649" s="6" t="n">
        <v>0</v>
      </c>
      <c r="K649" s="13"/>
      <c r="L649" s="12" t="n">
        <f aca="false">IF(J649&gt;0,(J649/3+K649)*0.4,0)</f>
        <v>0</v>
      </c>
      <c r="M649" s="6" t="str">
        <f aca="false">IF(L649&gt;0,"","缺考")</f>
        <v>缺考</v>
      </c>
    </row>
    <row r="650" customFormat="false" ht="15" hidden="false" customHeight="true" outlineLevel="0" collapsed="false">
      <c r="A650" s="6" t="str">
        <f aca="false">IF(L650&gt;0,TEXT(SUMPRODUCT(($L$4:$L$2367&gt;$L650)*($F$4:$F$2367=$F650))+1,"00"),"")</f>
        <v/>
      </c>
      <c r="B650" s="6" t="s">
        <v>1361</v>
      </c>
      <c r="C650" s="10" t="s">
        <v>1362</v>
      </c>
      <c r="D650" s="14" t="s">
        <v>1309</v>
      </c>
      <c r="E650" s="14" t="s">
        <v>1195</v>
      </c>
      <c r="F650" s="10" t="s">
        <v>1310</v>
      </c>
      <c r="G650" s="6" t="n">
        <v>1</v>
      </c>
      <c r="H650" s="13" t="n">
        <v>-1</v>
      </c>
      <c r="I650" s="13" t="n">
        <v>-1</v>
      </c>
      <c r="J650" s="6" t="n">
        <v>0</v>
      </c>
      <c r="K650" s="13"/>
      <c r="L650" s="12" t="n">
        <f aca="false">IF(J650&gt;0,(J650/3+K650)*0.4,0)</f>
        <v>0</v>
      </c>
      <c r="M650" s="6" t="str">
        <f aca="false">IF(L650&gt;0,"","缺考")</f>
        <v>缺考</v>
      </c>
    </row>
    <row r="651" customFormat="false" ht="15" hidden="false" customHeight="true" outlineLevel="0" collapsed="false">
      <c r="A651" s="6" t="str">
        <f aca="false">IF(L651&gt;0,TEXT(SUMPRODUCT(($L$4:$L$2367&gt;$L651)*($F$4:$F$2367=$F651))+1,"00"),"")</f>
        <v/>
      </c>
      <c r="B651" s="6" t="s">
        <v>1363</v>
      </c>
      <c r="C651" s="10" t="s">
        <v>1364</v>
      </c>
      <c r="D651" s="14" t="s">
        <v>1309</v>
      </c>
      <c r="E651" s="14" t="s">
        <v>1195</v>
      </c>
      <c r="F651" s="10" t="s">
        <v>1310</v>
      </c>
      <c r="G651" s="6" t="n">
        <v>1</v>
      </c>
      <c r="H651" s="13" t="n">
        <v>-1</v>
      </c>
      <c r="I651" s="13" t="n">
        <v>-1</v>
      </c>
      <c r="J651" s="6" t="n">
        <v>0</v>
      </c>
      <c r="K651" s="13"/>
      <c r="L651" s="12" t="n">
        <f aca="false">IF(J651&gt;0,(J651/3+K651)*0.4,0)</f>
        <v>0</v>
      </c>
      <c r="M651" s="6" t="str">
        <f aca="false">IF(L651&gt;0,"","缺考")</f>
        <v>缺考</v>
      </c>
    </row>
    <row r="652" customFormat="false" ht="15" hidden="false" customHeight="true" outlineLevel="0" collapsed="false">
      <c r="A652" s="6" t="str">
        <f aca="false">IF(L652&gt;0,TEXT(SUMPRODUCT(($L$4:$L$2367&gt;$L652)*($F$4:$F$2367=$F652))+1,"00"),"")</f>
        <v>01</v>
      </c>
      <c r="B652" s="6" t="s">
        <v>1365</v>
      </c>
      <c r="C652" s="10" t="s">
        <v>1366</v>
      </c>
      <c r="D652" s="14" t="s">
        <v>1367</v>
      </c>
      <c r="E652" s="14" t="s">
        <v>1368</v>
      </c>
      <c r="F652" s="10" t="s">
        <v>1369</v>
      </c>
      <c r="G652" s="6" t="n">
        <v>1</v>
      </c>
      <c r="H652" s="6" t="n">
        <v>107</v>
      </c>
      <c r="I652" s="6" t="n">
        <v>88.5</v>
      </c>
      <c r="J652" s="6" t="n">
        <v>195.5</v>
      </c>
      <c r="K652" s="6"/>
      <c r="L652" s="12" t="n">
        <f aca="false">IF(J652&gt;0,(J652/3+K652)*0.4,0)</f>
        <v>26.0666666666667</v>
      </c>
      <c r="M652" s="6" t="str">
        <f aca="false">IF(L652&gt;0,"","缺考")</f>
        <v/>
      </c>
    </row>
    <row r="653" customFormat="false" ht="15" hidden="false" customHeight="true" outlineLevel="0" collapsed="false">
      <c r="A653" s="6" t="str">
        <f aca="false">IF(L653&gt;0,TEXT(SUMPRODUCT(($L$4:$L$2367&gt;$L653)*($F$4:$F$2367=$F653))+1,"00"),"")</f>
        <v>02</v>
      </c>
      <c r="B653" s="6" t="s">
        <v>1370</v>
      </c>
      <c r="C653" s="10" t="s">
        <v>1371</v>
      </c>
      <c r="D653" s="14" t="s">
        <v>1367</v>
      </c>
      <c r="E653" s="14" t="s">
        <v>1368</v>
      </c>
      <c r="F653" s="10" t="s">
        <v>1369</v>
      </c>
      <c r="G653" s="6" t="n">
        <v>1</v>
      </c>
      <c r="H653" s="6" t="n">
        <v>104.5</v>
      </c>
      <c r="I653" s="6" t="n">
        <v>85.5</v>
      </c>
      <c r="J653" s="6" t="n">
        <v>190</v>
      </c>
      <c r="K653" s="6"/>
      <c r="L653" s="12" t="n">
        <f aca="false">IF(J653&gt;0,(J653/3+K653)*0.4,0)</f>
        <v>25.3333333333333</v>
      </c>
      <c r="M653" s="6" t="str">
        <f aca="false">IF(L653&gt;0,"","缺考")</f>
        <v/>
      </c>
    </row>
    <row r="654" customFormat="false" ht="15" hidden="false" customHeight="true" outlineLevel="0" collapsed="false">
      <c r="A654" s="6" t="str">
        <f aca="false">IF(L654&gt;0,TEXT(SUMPRODUCT(($L$4:$L$2367&gt;$L654)*($F$4:$F$2367=$F654))+1,"00"),"")</f>
        <v>03</v>
      </c>
      <c r="B654" s="6" t="s">
        <v>1372</v>
      </c>
      <c r="C654" s="10" t="s">
        <v>1373</v>
      </c>
      <c r="D654" s="14" t="s">
        <v>1367</v>
      </c>
      <c r="E654" s="14" t="s">
        <v>1368</v>
      </c>
      <c r="F654" s="10" t="s">
        <v>1369</v>
      </c>
      <c r="G654" s="6" t="n">
        <v>1</v>
      </c>
      <c r="H654" s="6" t="n">
        <v>97</v>
      </c>
      <c r="I654" s="6" t="n">
        <v>90</v>
      </c>
      <c r="J654" s="6" t="n">
        <v>187</v>
      </c>
      <c r="K654" s="6"/>
      <c r="L654" s="12" t="n">
        <f aca="false">IF(J654&gt;0,(J654/3+K654)*0.4,0)</f>
        <v>24.9333333333333</v>
      </c>
      <c r="M654" s="6" t="str">
        <f aca="false">IF(L654&gt;0,"","缺考")</f>
        <v/>
      </c>
    </row>
    <row r="655" customFormat="false" ht="15" hidden="false" customHeight="true" outlineLevel="0" collapsed="false">
      <c r="A655" s="6" t="str">
        <f aca="false">IF(L655&gt;0,TEXT(SUMPRODUCT(($L$4:$L$2367&gt;$L655)*($F$4:$F$2367=$F655))+1,"00"),"")</f>
        <v>04</v>
      </c>
      <c r="B655" s="6" t="s">
        <v>1374</v>
      </c>
      <c r="C655" s="10" t="s">
        <v>1375</v>
      </c>
      <c r="D655" s="14" t="s">
        <v>1367</v>
      </c>
      <c r="E655" s="14" t="s">
        <v>1368</v>
      </c>
      <c r="F655" s="10" t="s">
        <v>1369</v>
      </c>
      <c r="G655" s="6" t="n">
        <v>1</v>
      </c>
      <c r="H655" s="6" t="n">
        <v>95.5</v>
      </c>
      <c r="I655" s="6" t="n">
        <v>80</v>
      </c>
      <c r="J655" s="6" t="n">
        <v>175.5</v>
      </c>
      <c r="K655" s="6"/>
      <c r="L655" s="12" t="n">
        <f aca="false">IF(J655&gt;0,(J655/3+K655)*0.4,0)</f>
        <v>23.4</v>
      </c>
      <c r="M655" s="6" t="str">
        <f aca="false">IF(L655&gt;0,"","缺考")</f>
        <v/>
      </c>
    </row>
    <row r="656" customFormat="false" ht="15" hidden="false" customHeight="true" outlineLevel="0" collapsed="false">
      <c r="A656" s="6" t="str">
        <f aca="false">IF(L656&gt;0,TEXT(SUMPRODUCT(($L$4:$L$2367&gt;$L656)*($F$4:$F$2367=$F656))+1,"00"),"")</f>
        <v>05</v>
      </c>
      <c r="B656" s="6" t="s">
        <v>1376</v>
      </c>
      <c r="C656" s="10" t="s">
        <v>1377</v>
      </c>
      <c r="D656" s="14" t="s">
        <v>1367</v>
      </c>
      <c r="E656" s="14" t="s">
        <v>1368</v>
      </c>
      <c r="F656" s="10" t="s">
        <v>1369</v>
      </c>
      <c r="G656" s="6" t="n">
        <v>1</v>
      </c>
      <c r="H656" s="6" t="n">
        <v>100.5</v>
      </c>
      <c r="I656" s="6" t="n">
        <v>69.5</v>
      </c>
      <c r="J656" s="6" t="n">
        <v>170</v>
      </c>
      <c r="K656" s="6"/>
      <c r="L656" s="12" t="n">
        <f aca="false">IF(J656&gt;0,(J656/3+K656)*0.4,0)</f>
        <v>22.6666666666667</v>
      </c>
      <c r="M656" s="6" t="str">
        <f aca="false">IF(L656&gt;0,"","缺考")</f>
        <v/>
      </c>
    </row>
    <row r="657" customFormat="false" ht="15" hidden="false" customHeight="true" outlineLevel="0" collapsed="false">
      <c r="A657" s="6" t="str">
        <f aca="false">IF(L657&gt;0,TEXT(SUMPRODUCT(($L$4:$L$2367&gt;$L657)*($F$4:$F$2367=$F657))+1,"00"),"")</f>
        <v>06</v>
      </c>
      <c r="B657" s="6" t="s">
        <v>1378</v>
      </c>
      <c r="C657" s="10" t="s">
        <v>1379</v>
      </c>
      <c r="D657" s="14" t="s">
        <v>1367</v>
      </c>
      <c r="E657" s="14" t="s">
        <v>1368</v>
      </c>
      <c r="F657" s="10" t="s">
        <v>1369</v>
      </c>
      <c r="G657" s="6" t="n">
        <v>1</v>
      </c>
      <c r="H657" s="6" t="n">
        <v>83.5</v>
      </c>
      <c r="I657" s="6" t="n">
        <v>83</v>
      </c>
      <c r="J657" s="6" t="n">
        <v>166.5</v>
      </c>
      <c r="K657" s="6"/>
      <c r="L657" s="12" t="n">
        <f aca="false">IF(J657&gt;0,(J657/3+K657)*0.4,0)</f>
        <v>22.2</v>
      </c>
      <c r="M657" s="6" t="str">
        <f aca="false">IF(L657&gt;0,"","缺考")</f>
        <v/>
      </c>
    </row>
    <row r="658" customFormat="false" ht="15" hidden="false" customHeight="true" outlineLevel="0" collapsed="false">
      <c r="A658" s="6" t="str">
        <f aca="false">IF(L658&gt;0,TEXT(SUMPRODUCT(($L$4:$L$2367&gt;$L658)*($F$4:$F$2367=$F658))+1,"00"),"")</f>
        <v>06</v>
      </c>
      <c r="B658" s="6" t="s">
        <v>1380</v>
      </c>
      <c r="C658" s="10" t="s">
        <v>1381</v>
      </c>
      <c r="D658" s="14" t="s">
        <v>1367</v>
      </c>
      <c r="E658" s="14" t="s">
        <v>1368</v>
      </c>
      <c r="F658" s="10" t="s">
        <v>1369</v>
      </c>
      <c r="G658" s="6" t="n">
        <v>1</v>
      </c>
      <c r="H658" s="6" t="n">
        <v>105</v>
      </c>
      <c r="I658" s="6" t="n">
        <v>61.5</v>
      </c>
      <c r="J658" s="6" t="n">
        <v>166.5</v>
      </c>
      <c r="K658" s="6"/>
      <c r="L658" s="12" t="n">
        <f aca="false">IF(J658&gt;0,(J658/3+K658)*0.4,0)</f>
        <v>22.2</v>
      </c>
      <c r="M658" s="6" t="str">
        <f aca="false">IF(L658&gt;0,"","缺考")</f>
        <v/>
      </c>
    </row>
    <row r="659" customFormat="false" ht="15" hidden="false" customHeight="true" outlineLevel="0" collapsed="false">
      <c r="A659" s="6" t="str">
        <f aca="false">IF(L659&gt;0,TEXT(SUMPRODUCT(($L$4:$L$2367&gt;$L659)*($F$4:$F$2367=$F659))+1,"00"),"")</f>
        <v>08</v>
      </c>
      <c r="B659" s="6" t="s">
        <v>1382</v>
      </c>
      <c r="C659" s="10" t="s">
        <v>1383</v>
      </c>
      <c r="D659" s="14" t="s">
        <v>1367</v>
      </c>
      <c r="E659" s="14" t="s">
        <v>1368</v>
      </c>
      <c r="F659" s="10" t="s">
        <v>1369</v>
      </c>
      <c r="G659" s="6" t="n">
        <v>1</v>
      </c>
      <c r="H659" s="6" t="n">
        <v>89</v>
      </c>
      <c r="I659" s="6" t="n">
        <v>74.5</v>
      </c>
      <c r="J659" s="6" t="n">
        <v>163.5</v>
      </c>
      <c r="K659" s="6"/>
      <c r="L659" s="12" t="n">
        <f aca="false">IF(J659&gt;0,(J659/3+K659)*0.4,0)</f>
        <v>21.8</v>
      </c>
      <c r="M659" s="6" t="str">
        <f aca="false">IF(L659&gt;0,"","缺考")</f>
        <v/>
      </c>
    </row>
    <row r="660" customFormat="false" ht="15" hidden="false" customHeight="true" outlineLevel="0" collapsed="false">
      <c r="A660" s="6" t="str">
        <f aca="false">IF(L660&gt;0,TEXT(SUMPRODUCT(($L$4:$L$2367&gt;$L660)*($F$4:$F$2367=$F660))+1,"00"),"")</f>
        <v>08</v>
      </c>
      <c r="B660" s="6" t="s">
        <v>1384</v>
      </c>
      <c r="C660" s="10" t="s">
        <v>1385</v>
      </c>
      <c r="D660" s="14" t="s">
        <v>1367</v>
      </c>
      <c r="E660" s="14" t="s">
        <v>1368</v>
      </c>
      <c r="F660" s="10" t="s">
        <v>1369</v>
      </c>
      <c r="G660" s="6" t="n">
        <v>1</v>
      </c>
      <c r="H660" s="6" t="n">
        <v>92</v>
      </c>
      <c r="I660" s="6" t="n">
        <v>71.5</v>
      </c>
      <c r="J660" s="6" t="n">
        <v>163.5</v>
      </c>
      <c r="K660" s="6"/>
      <c r="L660" s="12" t="n">
        <f aca="false">IF(J660&gt;0,(J660/3+K660)*0.4,0)</f>
        <v>21.8</v>
      </c>
      <c r="M660" s="6" t="str">
        <f aca="false">IF(L660&gt;0,"","缺考")</f>
        <v/>
      </c>
    </row>
    <row r="661" customFormat="false" ht="15" hidden="false" customHeight="true" outlineLevel="0" collapsed="false">
      <c r="A661" s="6" t="str">
        <f aca="false">IF(L661&gt;0,TEXT(SUMPRODUCT(($L$4:$L$2367&gt;$L661)*($F$4:$F$2367=$F661))+1,"00"),"")</f>
        <v>10</v>
      </c>
      <c r="B661" s="6" t="s">
        <v>1386</v>
      </c>
      <c r="C661" s="10" t="s">
        <v>1387</v>
      </c>
      <c r="D661" s="14" t="s">
        <v>1367</v>
      </c>
      <c r="E661" s="14" t="s">
        <v>1368</v>
      </c>
      <c r="F661" s="10" t="s">
        <v>1369</v>
      </c>
      <c r="G661" s="6" t="n">
        <v>1</v>
      </c>
      <c r="H661" s="6" t="n">
        <v>106.5</v>
      </c>
      <c r="I661" s="6" t="n">
        <v>53.5</v>
      </c>
      <c r="J661" s="6" t="n">
        <v>160</v>
      </c>
      <c r="K661" s="6"/>
      <c r="L661" s="12" t="n">
        <f aca="false">IF(J661&gt;0,(J661/3+K661)*0.4,0)</f>
        <v>21.3333333333333</v>
      </c>
      <c r="M661" s="6" t="str">
        <f aca="false">IF(L661&gt;0,"","缺考")</f>
        <v/>
      </c>
    </row>
    <row r="662" customFormat="false" ht="15" hidden="false" customHeight="true" outlineLevel="0" collapsed="false">
      <c r="A662" s="6" t="str">
        <f aca="false">IF(L662&gt;0,TEXT(SUMPRODUCT(($L$4:$L$2367&gt;$L662)*($F$4:$F$2367=$F662))+1,"00"),"")</f>
        <v>11</v>
      </c>
      <c r="B662" s="6" t="s">
        <v>1388</v>
      </c>
      <c r="C662" s="10" t="s">
        <v>1389</v>
      </c>
      <c r="D662" s="14" t="s">
        <v>1367</v>
      </c>
      <c r="E662" s="14" t="s">
        <v>1368</v>
      </c>
      <c r="F662" s="10" t="s">
        <v>1369</v>
      </c>
      <c r="G662" s="6" t="n">
        <v>1</v>
      </c>
      <c r="H662" s="6" t="n">
        <v>90</v>
      </c>
      <c r="I662" s="6" t="n">
        <v>69</v>
      </c>
      <c r="J662" s="6" t="n">
        <v>159</v>
      </c>
      <c r="K662" s="6"/>
      <c r="L662" s="12" t="n">
        <f aca="false">IF(J662&gt;0,(J662/3+K662)*0.4,0)</f>
        <v>21.2</v>
      </c>
      <c r="M662" s="6" t="str">
        <f aca="false">IF(L662&gt;0,"","缺考")</f>
        <v/>
      </c>
    </row>
    <row r="663" customFormat="false" ht="15" hidden="false" customHeight="true" outlineLevel="0" collapsed="false">
      <c r="A663" s="6" t="str">
        <f aca="false">IF(L663&gt;0,TEXT(SUMPRODUCT(($L$4:$L$2367&gt;$L663)*($F$4:$F$2367=$F663))+1,"00"),"")</f>
        <v>12</v>
      </c>
      <c r="B663" s="6" t="s">
        <v>1390</v>
      </c>
      <c r="C663" s="10" t="s">
        <v>1391</v>
      </c>
      <c r="D663" s="14" t="s">
        <v>1367</v>
      </c>
      <c r="E663" s="14" t="s">
        <v>1368</v>
      </c>
      <c r="F663" s="10" t="s">
        <v>1369</v>
      </c>
      <c r="G663" s="6" t="n">
        <v>1</v>
      </c>
      <c r="H663" s="6" t="n">
        <v>83.5</v>
      </c>
      <c r="I663" s="6" t="n">
        <v>75</v>
      </c>
      <c r="J663" s="6" t="n">
        <v>158.5</v>
      </c>
      <c r="K663" s="6"/>
      <c r="L663" s="12" t="n">
        <f aca="false">IF(J663&gt;0,(J663/3+K663)*0.4,0)</f>
        <v>21.1333333333333</v>
      </c>
      <c r="M663" s="6" t="str">
        <f aca="false">IF(L663&gt;0,"","缺考")</f>
        <v/>
      </c>
    </row>
    <row r="664" customFormat="false" ht="15" hidden="false" customHeight="true" outlineLevel="0" collapsed="false">
      <c r="A664" s="6" t="str">
        <f aca="false">IF(L664&gt;0,TEXT(SUMPRODUCT(($L$4:$L$2367&gt;$L664)*($F$4:$F$2367=$F664))+1,"00"),"")</f>
        <v>13</v>
      </c>
      <c r="B664" s="6" t="s">
        <v>1392</v>
      </c>
      <c r="C664" s="10" t="s">
        <v>1393</v>
      </c>
      <c r="D664" s="14" t="s">
        <v>1367</v>
      </c>
      <c r="E664" s="14" t="s">
        <v>1368</v>
      </c>
      <c r="F664" s="10" t="s">
        <v>1369</v>
      </c>
      <c r="G664" s="6" t="n">
        <v>1</v>
      </c>
      <c r="H664" s="6" t="n">
        <v>85.5</v>
      </c>
      <c r="I664" s="6" t="n">
        <v>69.5</v>
      </c>
      <c r="J664" s="6" t="n">
        <v>155</v>
      </c>
      <c r="K664" s="6"/>
      <c r="L664" s="12" t="n">
        <f aca="false">IF(J664&gt;0,(J664/3+K664)*0.4,0)</f>
        <v>20.6666666666667</v>
      </c>
      <c r="M664" s="6" t="str">
        <f aca="false">IF(L664&gt;0,"","缺考")</f>
        <v/>
      </c>
    </row>
    <row r="665" customFormat="false" ht="15" hidden="false" customHeight="true" outlineLevel="0" collapsed="false">
      <c r="A665" s="6" t="str">
        <f aca="false">IF(L665&gt;0,TEXT(SUMPRODUCT(($L$4:$L$2367&gt;$L665)*($F$4:$F$2367=$F665))+1,"00"),"")</f>
        <v>14</v>
      </c>
      <c r="B665" s="6" t="s">
        <v>1394</v>
      </c>
      <c r="C665" s="10" t="s">
        <v>1395</v>
      </c>
      <c r="D665" s="14" t="s">
        <v>1367</v>
      </c>
      <c r="E665" s="14" t="s">
        <v>1368</v>
      </c>
      <c r="F665" s="10" t="s">
        <v>1369</v>
      </c>
      <c r="G665" s="6" t="n">
        <v>1</v>
      </c>
      <c r="H665" s="6" t="n">
        <v>83.5</v>
      </c>
      <c r="I665" s="6" t="n">
        <v>67</v>
      </c>
      <c r="J665" s="6" t="n">
        <v>150.5</v>
      </c>
      <c r="K665" s="6"/>
      <c r="L665" s="12" t="n">
        <f aca="false">IF(J665&gt;0,(J665/3+K665)*0.4,0)</f>
        <v>20.0666666666667</v>
      </c>
      <c r="M665" s="6" t="str">
        <f aca="false">IF(L665&gt;0,"","缺考")</f>
        <v/>
      </c>
    </row>
    <row r="666" customFormat="false" ht="15" hidden="false" customHeight="true" outlineLevel="0" collapsed="false">
      <c r="A666" s="6" t="str">
        <f aca="false">IF(L666&gt;0,TEXT(SUMPRODUCT(($L$4:$L$2367&gt;$L666)*($F$4:$F$2367=$F666))+1,"00"),"")</f>
        <v>15</v>
      </c>
      <c r="B666" s="6" t="s">
        <v>1396</v>
      </c>
      <c r="C666" s="10" t="s">
        <v>1397</v>
      </c>
      <c r="D666" s="14" t="s">
        <v>1367</v>
      </c>
      <c r="E666" s="14" t="s">
        <v>1368</v>
      </c>
      <c r="F666" s="10" t="s">
        <v>1369</v>
      </c>
      <c r="G666" s="6" t="n">
        <v>1</v>
      </c>
      <c r="H666" s="6" t="n">
        <v>84</v>
      </c>
      <c r="I666" s="6" t="n">
        <v>63.5</v>
      </c>
      <c r="J666" s="6" t="n">
        <v>147.5</v>
      </c>
      <c r="K666" s="6"/>
      <c r="L666" s="12" t="n">
        <f aca="false">IF(J666&gt;0,(J666/3+K666)*0.4,0)</f>
        <v>19.6666666666667</v>
      </c>
      <c r="M666" s="6" t="str">
        <f aca="false">IF(L666&gt;0,"","缺考")</f>
        <v/>
      </c>
    </row>
    <row r="667" customFormat="false" ht="15" hidden="false" customHeight="true" outlineLevel="0" collapsed="false">
      <c r="A667" s="6" t="str">
        <f aca="false">IF(L667&gt;0,TEXT(SUMPRODUCT(($L$4:$L$2367&gt;$L667)*($F$4:$F$2367=$F667))+1,"00"),"")</f>
        <v>16</v>
      </c>
      <c r="B667" s="6" t="s">
        <v>1398</v>
      </c>
      <c r="C667" s="10" t="s">
        <v>1399</v>
      </c>
      <c r="D667" s="14" t="s">
        <v>1367</v>
      </c>
      <c r="E667" s="14" t="s">
        <v>1368</v>
      </c>
      <c r="F667" s="10" t="s">
        <v>1369</v>
      </c>
      <c r="G667" s="6" t="n">
        <v>1</v>
      </c>
      <c r="H667" s="6" t="n">
        <v>68.5</v>
      </c>
      <c r="I667" s="6" t="n">
        <v>72</v>
      </c>
      <c r="J667" s="6" t="n">
        <v>140.5</v>
      </c>
      <c r="K667" s="6"/>
      <c r="L667" s="12" t="n">
        <f aca="false">IF(J667&gt;0,(J667/3+K667)*0.4,0)</f>
        <v>18.7333333333333</v>
      </c>
      <c r="M667" s="6" t="str">
        <f aca="false">IF(L667&gt;0,"","缺考")</f>
        <v/>
      </c>
    </row>
    <row r="668" customFormat="false" ht="15" hidden="false" customHeight="true" outlineLevel="0" collapsed="false">
      <c r="A668" s="6" t="str">
        <f aca="false">IF(L668&gt;0,TEXT(SUMPRODUCT(($L$4:$L$2367&gt;$L668)*($F$4:$F$2367=$F668))+1,"00"),"")</f>
        <v>17</v>
      </c>
      <c r="B668" s="6" t="s">
        <v>1400</v>
      </c>
      <c r="C668" s="10" t="s">
        <v>1401</v>
      </c>
      <c r="D668" s="14" t="s">
        <v>1367</v>
      </c>
      <c r="E668" s="14" t="s">
        <v>1368</v>
      </c>
      <c r="F668" s="10" t="s">
        <v>1369</v>
      </c>
      <c r="G668" s="6" t="n">
        <v>1</v>
      </c>
      <c r="H668" s="6" t="n">
        <v>78.5</v>
      </c>
      <c r="I668" s="6" t="n">
        <v>56</v>
      </c>
      <c r="J668" s="6" t="n">
        <v>134.5</v>
      </c>
      <c r="K668" s="6"/>
      <c r="L668" s="12" t="n">
        <f aca="false">IF(J668&gt;0,(J668/3+K668)*0.4,0)</f>
        <v>17.9333333333333</v>
      </c>
      <c r="M668" s="6" t="str">
        <f aca="false">IF(L668&gt;0,"","缺考")</f>
        <v/>
      </c>
    </row>
    <row r="669" customFormat="false" ht="15" hidden="false" customHeight="true" outlineLevel="0" collapsed="false">
      <c r="A669" s="6" t="str">
        <f aca="false">IF(L669&gt;0,TEXT(SUMPRODUCT(($L$4:$L$2367&gt;$L669)*($F$4:$F$2367=$F669))+1,"00"),"")</f>
        <v>18</v>
      </c>
      <c r="B669" s="6" t="s">
        <v>1402</v>
      </c>
      <c r="C669" s="10" t="s">
        <v>1403</v>
      </c>
      <c r="D669" s="14" t="s">
        <v>1367</v>
      </c>
      <c r="E669" s="14" t="s">
        <v>1368</v>
      </c>
      <c r="F669" s="10" t="s">
        <v>1369</v>
      </c>
      <c r="G669" s="6" t="n">
        <v>1</v>
      </c>
      <c r="H669" s="6" t="n">
        <v>84</v>
      </c>
      <c r="I669" s="6" t="n">
        <v>49</v>
      </c>
      <c r="J669" s="6" t="n">
        <v>133</v>
      </c>
      <c r="K669" s="6"/>
      <c r="L669" s="12" t="n">
        <f aca="false">IF(J669&gt;0,(J669/3+K669)*0.4,0)</f>
        <v>17.7333333333333</v>
      </c>
      <c r="M669" s="6" t="str">
        <f aca="false">IF(L669&gt;0,"","缺考")</f>
        <v/>
      </c>
    </row>
    <row r="670" customFormat="false" ht="15" hidden="false" customHeight="true" outlineLevel="0" collapsed="false">
      <c r="A670" s="6" t="str">
        <f aca="false">IF(L670&gt;0,TEXT(SUMPRODUCT(($L$4:$L$2367&gt;$L670)*($F$4:$F$2367=$F670))+1,"00"),"")</f>
        <v>19</v>
      </c>
      <c r="B670" s="6" t="s">
        <v>1404</v>
      </c>
      <c r="C670" s="10" t="s">
        <v>1405</v>
      </c>
      <c r="D670" s="14" t="s">
        <v>1367</v>
      </c>
      <c r="E670" s="14" t="s">
        <v>1368</v>
      </c>
      <c r="F670" s="10" t="s">
        <v>1369</v>
      </c>
      <c r="G670" s="6" t="n">
        <v>1</v>
      </c>
      <c r="H670" s="6" t="n">
        <v>72</v>
      </c>
      <c r="I670" s="6" t="n">
        <v>52</v>
      </c>
      <c r="J670" s="6" t="n">
        <v>124</v>
      </c>
      <c r="K670" s="6"/>
      <c r="L670" s="12" t="n">
        <f aca="false">IF(J670&gt;0,(J670/3+K670)*0.4,0)</f>
        <v>16.5333333333333</v>
      </c>
      <c r="M670" s="6" t="str">
        <f aca="false">IF(L670&gt;0,"","缺考")</f>
        <v/>
      </c>
    </row>
    <row r="671" customFormat="false" ht="15" hidden="false" customHeight="true" outlineLevel="0" collapsed="false">
      <c r="A671" s="6" t="str">
        <f aca="false">IF(L671&gt;0,TEXT(SUMPRODUCT(($L$4:$L$2367&gt;$L671)*($F$4:$F$2367=$F671))+1,"00"),"")</f>
        <v>20</v>
      </c>
      <c r="B671" s="6" t="s">
        <v>1406</v>
      </c>
      <c r="C671" s="10" t="s">
        <v>1407</v>
      </c>
      <c r="D671" s="14" t="s">
        <v>1367</v>
      </c>
      <c r="E671" s="14" t="s">
        <v>1368</v>
      </c>
      <c r="F671" s="10" t="s">
        <v>1369</v>
      </c>
      <c r="G671" s="6" t="n">
        <v>1</v>
      </c>
      <c r="H671" s="6" t="n">
        <v>74.5</v>
      </c>
      <c r="I671" s="6" t="n">
        <v>44</v>
      </c>
      <c r="J671" s="6" t="n">
        <v>118.5</v>
      </c>
      <c r="K671" s="6"/>
      <c r="L671" s="12" t="n">
        <f aca="false">IF(J671&gt;0,(J671/3+K671)*0.4,0)</f>
        <v>15.8</v>
      </c>
      <c r="M671" s="6" t="str">
        <f aca="false">IF(L671&gt;0,"","缺考")</f>
        <v/>
      </c>
    </row>
    <row r="672" customFormat="false" ht="15" hidden="false" customHeight="true" outlineLevel="0" collapsed="false">
      <c r="A672" s="6" t="str">
        <f aca="false">IF(L672&gt;0,TEXT(SUMPRODUCT(($L$4:$L$2367&gt;$L672)*($F$4:$F$2367=$F672))+1,"00"),"")</f>
        <v>21</v>
      </c>
      <c r="B672" s="6" t="s">
        <v>1408</v>
      </c>
      <c r="C672" s="10" t="s">
        <v>1409</v>
      </c>
      <c r="D672" s="14" t="s">
        <v>1367</v>
      </c>
      <c r="E672" s="14" t="s">
        <v>1368</v>
      </c>
      <c r="F672" s="10" t="s">
        <v>1369</v>
      </c>
      <c r="G672" s="6" t="n">
        <v>1</v>
      </c>
      <c r="H672" s="6" t="n">
        <v>28.5</v>
      </c>
      <c r="I672" s="6" t="n">
        <v>85</v>
      </c>
      <c r="J672" s="6" t="n">
        <v>113.5</v>
      </c>
      <c r="K672" s="6"/>
      <c r="L672" s="12" t="n">
        <f aca="false">IF(J672&gt;0,(J672/3+K672)*0.4,0)</f>
        <v>15.1333333333333</v>
      </c>
      <c r="M672" s="6" t="str">
        <f aca="false">IF(L672&gt;0,"","缺考")</f>
        <v/>
      </c>
    </row>
    <row r="673" customFormat="false" ht="15" hidden="false" customHeight="true" outlineLevel="0" collapsed="false">
      <c r="A673" s="6" t="str">
        <f aca="false">IF(L673&gt;0,TEXT(SUMPRODUCT(($L$4:$L$2367&gt;$L673)*($F$4:$F$2367=$F673))+1,"00"),"")</f>
        <v/>
      </c>
      <c r="B673" s="6" t="s">
        <v>1410</v>
      </c>
      <c r="C673" s="10" t="s">
        <v>1411</v>
      </c>
      <c r="D673" s="14" t="s">
        <v>1367</v>
      </c>
      <c r="E673" s="14" t="s">
        <v>1368</v>
      </c>
      <c r="F673" s="10" t="s">
        <v>1369</v>
      </c>
      <c r="G673" s="6" t="n">
        <v>1</v>
      </c>
      <c r="H673" s="13" t="n">
        <v>-1</v>
      </c>
      <c r="I673" s="13" t="n">
        <v>-1</v>
      </c>
      <c r="J673" s="6" t="n">
        <v>0</v>
      </c>
      <c r="K673" s="13"/>
      <c r="L673" s="12" t="n">
        <f aca="false">IF(J673&gt;0,(J673/3+K673)*0.4,0)</f>
        <v>0</v>
      </c>
      <c r="M673" s="6" t="str">
        <f aca="false">IF(L673&gt;0,"","缺考")</f>
        <v>缺考</v>
      </c>
    </row>
    <row r="674" customFormat="false" ht="15" hidden="false" customHeight="true" outlineLevel="0" collapsed="false">
      <c r="A674" s="6" t="str">
        <f aca="false">IF(L674&gt;0,TEXT(SUMPRODUCT(($L$4:$L$2367&gt;$L674)*($F$4:$F$2367=$F674))+1,"00"),"")</f>
        <v/>
      </c>
      <c r="B674" s="6" t="s">
        <v>1412</v>
      </c>
      <c r="C674" s="10" t="s">
        <v>1413</v>
      </c>
      <c r="D674" s="14" t="s">
        <v>1367</v>
      </c>
      <c r="E674" s="14" t="s">
        <v>1368</v>
      </c>
      <c r="F674" s="10" t="s">
        <v>1369</v>
      </c>
      <c r="G674" s="6" t="n">
        <v>1</v>
      </c>
      <c r="H674" s="13" t="n">
        <v>-1</v>
      </c>
      <c r="I674" s="13" t="n">
        <v>-1</v>
      </c>
      <c r="J674" s="6" t="n">
        <v>0</v>
      </c>
      <c r="K674" s="13"/>
      <c r="L674" s="12" t="n">
        <f aca="false">IF(J674&gt;0,(J674/3+K674)*0.4,0)</f>
        <v>0</v>
      </c>
      <c r="M674" s="6" t="str">
        <f aca="false">IF(L674&gt;0,"","缺考")</f>
        <v>缺考</v>
      </c>
    </row>
    <row r="675" customFormat="false" ht="15" hidden="false" customHeight="true" outlineLevel="0" collapsed="false">
      <c r="A675" s="6" t="str">
        <f aca="false">IF(L675&gt;0,TEXT(SUMPRODUCT(($L$4:$L$2367&gt;$L675)*($F$4:$F$2367=$F675))+1,"00"),"")</f>
        <v/>
      </c>
      <c r="B675" s="6" t="s">
        <v>1414</v>
      </c>
      <c r="C675" s="10" t="s">
        <v>1415</v>
      </c>
      <c r="D675" s="14" t="s">
        <v>1367</v>
      </c>
      <c r="E675" s="14" t="s">
        <v>1368</v>
      </c>
      <c r="F675" s="10" t="s">
        <v>1369</v>
      </c>
      <c r="G675" s="6" t="n">
        <v>1</v>
      </c>
      <c r="H675" s="13" t="n">
        <v>-1</v>
      </c>
      <c r="I675" s="13" t="n">
        <v>-1</v>
      </c>
      <c r="J675" s="6" t="n">
        <v>0</v>
      </c>
      <c r="K675" s="13"/>
      <c r="L675" s="12" t="n">
        <f aca="false">IF(J675&gt;0,(J675/3+K675)*0.4,0)</f>
        <v>0</v>
      </c>
      <c r="M675" s="6" t="str">
        <f aca="false">IF(L675&gt;0,"","缺考")</f>
        <v>缺考</v>
      </c>
    </row>
    <row r="676" customFormat="false" ht="15" hidden="false" customHeight="true" outlineLevel="0" collapsed="false">
      <c r="A676" s="6" t="str">
        <f aca="false">IF(L676&gt;0,TEXT(SUMPRODUCT(($L$4:$L$2367&gt;$L676)*($F$4:$F$2367=$F676))+1,"00"),"")</f>
        <v/>
      </c>
      <c r="B676" s="6" t="s">
        <v>1416</v>
      </c>
      <c r="C676" s="10" t="s">
        <v>1417</v>
      </c>
      <c r="D676" s="14" t="s">
        <v>1367</v>
      </c>
      <c r="E676" s="14" t="s">
        <v>1368</v>
      </c>
      <c r="F676" s="10" t="s">
        <v>1369</v>
      </c>
      <c r="G676" s="6" t="n">
        <v>1</v>
      </c>
      <c r="H676" s="13" t="n">
        <v>-1</v>
      </c>
      <c r="I676" s="13" t="n">
        <v>-1</v>
      </c>
      <c r="J676" s="6" t="n">
        <v>0</v>
      </c>
      <c r="K676" s="13"/>
      <c r="L676" s="12" t="n">
        <f aca="false">IF(J676&gt;0,(J676/3+K676)*0.4,0)</f>
        <v>0</v>
      </c>
      <c r="M676" s="6" t="str">
        <f aca="false">IF(L676&gt;0,"","缺考")</f>
        <v>缺考</v>
      </c>
    </row>
    <row r="677" customFormat="false" ht="15" hidden="false" customHeight="true" outlineLevel="0" collapsed="false">
      <c r="A677" s="6" t="str">
        <f aca="false">IF(L677&gt;0,TEXT(SUMPRODUCT(($L$4:$L$2367&gt;$L677)*($F$4:$F$2367=$F677))+1,"00"),"")</f>
        <v>01</v>
      </c>
      <c r="B677" s="6" t="s">
        <v>1418</v>
      </c>
      <c r="C677" s="10" t="s">
        <v>1419</v>
      </c>
      <c r="D677" s="14" t="s">
        <v>1367</v>
      </c>
      <c r="E677" s="14" t="s">
        <v>1368</v>
      </c>
      <c r="F677" s="10" t="s">
        <v>1420</v>
      </c>
      <c r="G677" s="6" t="n">
        <v>1</v>
      </c>
      <c r="H677" s="6" t="n">
        <v>120.5</v>
      </c>
      <c r="I677" s="6" t="n">
        <v>88.5</v>
      </c>
      <c r="J677" s="6" t="n">
        <v>209</v>
      </c>
      <c r="K677" s="6"/>
      <c r="L677" s="12" t="n">
        <f aca="false">IF(J677&gt;0,(J677/3+K677)*0.4,0)</f>
        <v>27.8666666666667</v>
      </c>
      <c r="M677" s="6" t="str">
        <f aca="false">IF(L677&gt;0,"","缺考")</f>
        <v/>
      </c>
    </row>
    <row r="678" customFormat="false" ht="15" hidden="false" customHeight="true" outlineLevel="0" collapsed="false">
      <c r="A678" s="6" t="str">
        <f aca="false">IF(L678&gt;0,TEXT(SUMPRODUCT(($L$4:$L$2367&gt;$L678)*($F$4:$F$2367=$F678))+1,"00"),"")</f>
        <v>02</v>
      </c>
      <c r="B678" s="6" t="s">
        <v>1421</v>
      </c>
      <c r="C678" s="10" t="s">
        <v>1422</v>
      </c>
      <c r="D678" s="14" t="s">
        <v>1367</v>
      </c>
      <c r="E678" s="14" t="s">
        <v>1368</v>
      </c>
      <c r="F678" s="10" t="s">
        <v>1420</v>
      </c>
      <c r="G678" s="6" t="n">
        <v>1</v>
      </c>
      <c r="H678" s="6" t="n">
        <v>108.5</v>
      </c>
      <c r="I678" s="6" t="n">
        <v>97.5</v>
      </c>
      <c r="J678" s="6" t="n">
        <v>206</v>
      </c>
      <c r="K678" s="6"/>
      <c r="L678" s="12" t="n">
        <f aca="false">IF(J678&gt;0,(J678/3+K678)*0.4,0)</f>
        <v>27.4666666666667</v>
      </c>
      <c r="M678" s="6" t="str">
        <f aca="false">IF(L678&gt;0,"","缺考")</f>
        <v/>
      </c>
    </row>
    <row r="679" customFormat="false" ht="15" hidden="false" customHeight="true" outlineLevel="0" collapsed="false">
      <c r="A679" s="6" t="str">
        <f aca="false">IF(L679&gt;0,TEXT(SUMPRODUCT(($L$4:$L$2367&gt;$L679)*($F$4:$F$2367=$F679))+1,"00"),"")</f>
        <v>03</v>
      </c>
      <c r="B679" s="6" t="s">
        <v>1423</v>
      </c>
      <c r="C679" s="10" t="s">
        <v>1424</v>
      </c>
      <c r="D679" s="14" t="s">
        <v>1367</v>
      </c>
      <c r="E679" s="14" t="s">
        <v>1368</v>
      </c>
      <c r="F679" s="10" t="s">
        <v>1420</v>
      </c>
      <c r="G679" s="6" t="n">
        <v>1</v>
      </c>
      <c r="H679" s="6" t="n">
        <v>106</v>
      </c>
      <c r="I679" s="6" t="n">
        <v>82.5</v>
      </c>
      <c r="J679" s="6" t="n">
        <v>188.5</v>
      </c>
      <c r="K679" s="6"/>
      <c r="L679" s="12" t="n">
        <f aca="false">IF(J679&gt;0,(J679/3+K679)*0.4,0)</f>
        <v>25.1333333333333</v>
      </c>
      <c r="M679" s="6" t="str">
        <f aca="false">IF(L679&gt;0,"","缺考")</f>
        <v/>
      </c>
    </row>
    <row r="680" customFormat="false" ht="15" hidden="false" customHeight="true" outlineLevel="0" collapsed="false">
      <c r="A680" s="6" t="str">
        <f aca="false">IF(L680&gt;0,TEXT(SUMPRODUCT(($L$4:$L$2367&gt;$L680)*($F$4:$F$2367=$F680))+1,"00"),"")</f>
        <v>04</v>
      </c>
      <c r="B680" s="6" t="s">
        <v>1425</v>
      </c>
      <c r="C680" s="10" t="s">
        <v>1426</v>
      </c>
      <c r="D680" s="14" t="s">
        <v>1367</v>
      </c>
      <c r="E680" s="14" t="s">
        <v>1368</v>
      </c>
      <c r="F680" s="10" t="s">
        <v>1420</v>
      </c>
      <c r="G680" s="6" t="n">
        <v>1</v>
      </c>
      <c r="H680" s="6" t="n">
        <v>108</v>
      </c>
      <c r="I680" s="6" t="n">
        <v>79.5</v>
      </c>
      <c r="J680" s="6" t="n">
        <v>187.5</v>
      </c>
      <c r="K680" s="6"/>
      <c r="L680" s="12" t="n">
        <f aca="false">IF(J680&gt;0,(J680/3+K680)*0.4,0)</f>
        <v>25</v>
      </c>
      <c r="M680" s="6" t="str">
        <f aca="false">IF(L680&gt;0,"","缺考")</f>
        <v/>
      </c>
    </row>
    <row r="681" customFormat="false" ht="15" hidden="false" customHeight="true" outlineLevel="0" collapsed="false">
      <c r="A681" s="6" t="str">
        <f aca="false">IF(L681&gt;0,TEXT(SUMPRODUCT(($L$4:$L$2367&gt;$L681)*($F$4:$F$2367=$F681))+1,"00"),"")</f>
        <v>05</v>
      </c>
      <c r="B681" s="6" t="s">
        <v>1427</v>
      </c>
      <c r="C681" s="10" t="s">
        <v>1428</v>
      </c>
      <c r="D681" s="14" t="s">
        <v>1367</v>
      </c>
      <c r="E681" s="14" t="s">
        <v>1368</v>
      </c>
      <c r="F681" s="10" t="s">
        <v>1420</v>
      </c>
      <c r="G681" s="6" t="n">
        <v>1</v>
      </c>
      <c r="H681" s="6" t="n">
        <v>91</v>
      </c>
      <c r="I681" s="6" t="n">
        <v>93.5</v>
      </c>
      <c r="J681" s="6" t="n">
        <v>184.5</v>
      </c>
      <c r="K681" s="6"/>
      <c r="L681" s="12" t="n">
        <f aca="false">IF(J681&gt;0,(J681/3+K681)*0.4,0)</f>
        <v>24.6</v>
      </c>
      <c r="M681" s="6" t="str">
        <f aca="false">IF(L681&gt;0,"","缺考")</f>
        <v/>
      </c>
    </row>
    <row r="682" customFormat="false" ht="15" hidden="false" customHeight="true" outlineLevel="0" collapsed="false">
      <c r="A682" s="6" t="str">
        <f aca="false">IF(L682&gt;0,TEXT(SUMPRODUCT(($L$4:$L$2367&gt;$L682)*($F$4:$F$2367=$F682))+1,"00"),"")</f>
        <v>06</v>
      </c>
      <c r="B682" s="6" t="s">
        <v>1429</v>
      </c>
      <c r="C682" s="10" t="s">
        <v>1430</v>
      </c>
      <c r="D682" s="14" t="s">
        <v>1367</v>
      </c>
      <c r="E682" s="14" t="s">
        <v>1368</v>
      </c>
      <c r="F682" s="10" t="s">
        <v>1420</v>
      </c>
      <c r="G682" s="6" t="n">
        <v>1</v>
      </c>
      <c r="H682" s="6" t="n">
        <v>96</v>
      </c>
      <c r="I682" s="6" t="n">
        <v>87</v>
      </c>
      <c r="J682" s="6" t="n">
        <v>183</v>
      </c>
      <c r="K682" s="6"/>
      <c r="L682" s="12" t="n">
        <f aca="false">IF(J682&gt;0,(J682/3+K682)*0.4,0)</f>
        <v>24.4</v>
      </c>
      <c r="M682" s="6" t="str">
        <f aca="false">IF(L682&gt;0,"","缺考")</f>
        <v/>
      </c>
    </row>
    <row r="683" customFormat="false" ht="15" hidden="false" customHeight="true" outlineLevel="0" collapsed="false">
      <c r="A683" s="6" t="str">
        <f aca="false">IF(L683&gt;0,TEXT(SUMPRODUCT(($L$4:$L$2367&gt;$L683)*($F$4:$F$2367=$F683))+1,"00"),"")</f>
        <v>07</v>
      </c>
      <c r="B683" s="6" t="s">
        <v>1431</v>
      </c>
      <c r="C683" s="10" t="s">
        <v>1432</v>
      </c>
      <c r="D683" s="14" t="s">
        <v>1367</v>
      </c>
      <c r="E683" s="14" t="s">
        <v>1368</v>
      </c>
      <c r="F683" s="10" t="s">
        <v>1420</v>
      </c>
      <c r="G683" s="6" t="n">
        <v>1</v>
      </c>
      <c r="H683" s="6" t="n">
        <v>100.5</v>
      </c>
      <c r="I683" s="6" t="n">
        <v>79.5</v>
      </c>
      <c r="J683" s="6" t="n">
        <v>180</v>
      </c>
      <c r="K683" s="6"/>
      <c r="L683" s="12" t="n">
        <f aca="false">IF(J683&gt;0,(J683/3+K683)*0.4,0)</f>
        <v>24</v>
      </c>
      <c r="M683" s="6" t="str">
        <f aca="false">IF(L683&gt;0,"","缺考")</f>
        <v/>
      </c>
    </row>
    <row r="684" customFormat="false" ht="15" hidden="false" customHeight="true" outlineLevel="0" collapsed="false">
      <c r="A684" s="6" t="str">
        <f aca="false">IF(L684&gt;0,TEXT(SUMPRODUCT(($L$4:$L$2367&gt;$L684)*($F$4:$F$2367=$F684))+1,"00"),"")</f>
        <v>08</v>
      </c>
      <c r="B684" s="6" t="s">
        <v>1433</v>
      </c>
      <c r="C684" s="10" t="s">
        <v>1434</v>
      </c>
      <c r="D684" s="14" t="s">
        <v>1367</v>
      </c>
      <c r="E684" s="14" t="s">
        <v>1368</v>
      </c>
      <c r="F684" s="10" t="s">
        <v>1420</v>
      </c>
      <c r="G684" s="6" t="n">
        <v>1</v>
      </c>
      <c r="H684" s="6" t="n">
        <v>96</v>
      </c>
      <c r="I684" s="6" t="n">
        <v>83</v>
      </c>
      <c r="J684" s="6" t="n">
        <v>179</v>
      </c>
      <c r="K684" s="6"/>
      <c r="L684" s="12" t="n">
        <f aca="false">IF(J684&gt;0,(J684/3+K684)*0.4,0)</f>
        <v>23.8666666666667</v>
      </c>
      <c r="M684" s="6" t="str">
        <f aca="false">IF(L684&gt;0,"","缺考")</f>
        <v/>
      </c>
    </row>
    <row r="685" customFormat="false" ht="15" hidden="false" customHeight="true" outlineLevel="0" collapsed="false">
      <c r="A685" s="6" t="str">
        <f aca="false">IF(L685&gt;0,TEXT(SUMPRODUCT(($L$4:$L$2367&gt;$L685)*($F$4:$F$2367=$F685))+1,"00"),"")</f>
        <v>09</v>
      </c>
      <c r="B685" s="6" t="s">
        <v>1435</v>
      </c>
      <c r="C685" s="10" t="s">
        <v>1436</v>
      </c>
      <c r="D685" s="14" t="s">
        <v>1367</v>
      </c>
      <c r="E685" s="14" t="s">
        <v>1368</v>
      </c>
      <c r="F685" s="10" t="s">
        <v>1420</v>
      </c>
      <c r="G685" s="6" t="n">
        <v>1</v>
      </c>
      <c r="H685" s="6" t="n">
        <v>101.5</v>
      </c>
      <c r="I685" s="6" t="n">
        <v>69.5</v>
      </c>
      <c r="J685" s="6" t="n">
        <v>171</v>
      </c>
      <c r="K685" s="6"/>
      <c r="L685" s="12" t="n">
        <f aca="false">IF(J685&gt;0,(J685/3+K685)*0.4,0)</f>
        <v>22.8</v>
      </c>
      <c r="M685" s="6" t="str">
        <f aca="false">IF(L685&gt;0,"","缺考")</f>
        <v/>
      </c>
    </row>
    <row r="686" customFormat="false" ht="15" hidden="false" customHeight="true" outlineLevel="0" collapsed="false">
      <c r="A686" s="6" t="str">
        <f aca="false">IF(L686&gt;0,TEXT(SUMPRODUCT(($L$4:$L$2367&gt;$L686)*($F$4:$F$2367=$F686))+1,"00"),"")</f>
        <v>10</v>
      </c>
      <c r="B686" s="6" t="s">
        <v>1437</v>
      </c>
      <c r="C686" s="10" t="s">
        <v>1438</v>
      </c>
      <c r="D686" s="14" t="s">
        <v>1367</v>
      </c>
      <c r="E686" s="14" t="s">
        <v>1368</v>
      </c>
      <c r="F686" s="10" t="s">
        <v>1420</v>
      </c>
      <c r="G686" s="6" t="n">
        <v>1</v>
      </c>
      <c r="H686" s="6" t="n">
        <v>83</v>
      </c>
      <c r="I686" s="6" t="n">
        <v>87.5</v>
      </c>
      <c r="J686" s="6" t="n">
        <v>170.5</v>
      </c>
      <c r="K686" s="6"/>
      <c r="L686" s="12" t="n">
        <f aca="false">IF(J686&gt;0,(J686/3+K686)*0.4,0)</f>
        <v>22.7333333333333</v>
      </c>
      <c r="M686" s="6" t="str">
        <f aca="false">IF(L686&gt;0,"","缺考")</f>
        <v/>
      </c>
    </row>
    <row r="687" customFormat="false" ht="15" hidden="false" customHeight="true" outlineLevel="0" collapsed="false">
      <c r="A687" s="6" t="str">
        <f aca="false">IF(L687&gt;0,TEXT(SUMPRODUCT(($L$4:$L$2367&gt;$L687)*($F$4:$F$2367=$F687))+1,"00"),"")</f>
        <v>11</v>
      </c>
      <c r="B687" s="6" t="s">
        <v>1439</v>
      </c>
      <c r="C687" s="10" t="s">
        <v>1440</v>
      </c>
      <c r="D687" s="14" t="s">
        <v>1367</v>
      </c>
      <c r="E687" s="14" t="s">
        <v>1368</v>
      </c>
      <c r="F687" s="10" t="s">
        <v>1420</v>
      </c>
      <c r="G687" s="6" t="n">
        <v>1</v>
      </c>
      <c r="H687" s="6" t="n">
        <v>80.5</v>
      </c>
      <c r="I687" s="6" t="n">
        <v>85</v>
      </c>
      <c r="J687" s="6" t="n">
        <v>165.5</v>
      </c>
      <c r="K687" s="6"/>
      <c r="L687" s="12" t="n">
        <f aca="false">IF(J687&gt;0,(J687/3+K687)*0.4,0)</f>
        <v>22.0666666666667</v>
      </c>
      <c r="M687" s="6" t="str">
        <f aca="false">IF(L687&gt;0,"","缺考")</f>
        <v/>
      </c>
    </row>
    <row r="688" customFormat="false" ht="15" hidden="false" customHeight="true" outlineLevel="0" collapsed="false">
      <c r="A688" s="6" t="str">
        <f aca="false">IF(L688&gt;0,TEXT(SUMPRODUCT(($L$4:$L$2367&gt;$L688)*($F$4:$F$2367=$F688))+1,"00"),"")</f>
        <v>12</v>
      </c>
      <c r="B688" s="6" t="s">
        <v>1441</v>
      </c>
      <c r="C688" s="10" t="s">
        <v>1442</v>
      </c>
      <c r="D688" s="14" t="s">
        <v>1367</v>
      </c>
      <c r="E688" s="14" t="s">
        <v>1368</v>
      </c>
      <c r="F688" s="10" t="s">
        <v>1420</v>
      </c>
      <c r="G688" s="6" t="n">
        <v>1</v>
      </c>
      <c r="H688" s="6" t="n">
        <v>79.5</v>
      </c>
      <c r="I688" s="6" t="n">
        <v>76</v>
      </c>
      <c r="J688" s="6" t="n">
        <v>155.5</v>
      </c>
      <c r="K688" s="6"/>
      <c r="L688" s="12" t="n">
        <f aca="false">IF(J688&gt;0,(J688/3+K688)*0.4,0)</f>
        <v>20.7333333333333</v>
      </c>
      <c r="M688" s="6" t="str">
        <f aca="false">IF(L688&gt;0,"","缺考")</f>
        <v/>
      </c>
    </row>
    <row r="689" customFormat="false" ht="15" hidden="false" customHeight="true" outlineLevel="0" collapsed="false">
      <c r="A689" s="6" t="str">
        <f aca="false">IF(L689&gt;0,TEXT(SUMPRODUCT(($L$4:$L$2367&gt;$L689)*($F$4:$F$2367=$F689))+1,"00"),"")</f>
        <v>13</v>
      </c>
      <c r="B689" s="6" t="s">
        <v>1443</v>
      </c>
      <c r="C689" s="10" t="s">
        <v>1444</v>
      </c>
      <c r="D689" s="14" t="s">
        <v>1367</v>
      </c>
      <c r="E689" s="14" t="s">
        <v>1368</v>
      </c>
      <c r="F689" s="10" t="s">
        <v>1420</v>
      </c>
      <c r="G689" s="6" t="n">
        <v>1</v>
      </c>
      <c r="H689" s="6" t="n">
        <v>80</v>
      </c>
      <c r="I689" s="6" t="n">
        <v>47</v>
      </c>
      <c r="J689" s="6" t="n">
        <v>127</v>
      </c>
      <c r="K689" s="6"/>
      <c r="L689" s="12" t="n">
        <f aca="false">IF(J689&gt;0,(J689/3+K689)*0.4,0)</f>
        <v>16.9333333333333</v>
      </c>
      <c r="M689" s="6" t="str">
        <f aca="false">IF(L689&gt;0,"","缺考")</f>
        <v/>
      </c>
    </row>
    <row r="690" customFormat="false" ht="15" hidden="false" customHeight="true" outlineLevel="0" collapsed="false">
      <c r="A690" s="6" t="str">
        <f aca="false">IF(L690&gt;0,TEXT(SUMPRODUCT(($L$4:$L$2367&gt;$L690)*($F$4:$F$2367=$F690))+1,"00"),"")</f>
        <v>14</v>
      </c>
      <c r="B690" s="6" t="s">
        <v>1445</v>
      </c>
      <c r="C690" s="10" t="s">
        <v>1446</v>
      </c>
      <c r="D690" s="14" t="s">
        <v>1367</v>
      </c>
      <c r="E690" s="14" t="s">
        <v>1368</v>
      </c>
      <c r="F690" s="10" t="s">
        <v>1420</v>
      </c>
      <c r="G690" s="6" t="n">
        <v>1</v>
      </c>
      <c r="H690" s="6" t="n">
        <v>54</v>
      </c>
      <c r="I690" s="6" t="n">
        <v>67</v>
      </c>
      <c r="J690" s="6" t="n">
        <v>121</v>
      </c>
      <c r="K690" s="6"/>
      <c r="L690" s="12" t="n">
        <f aca="false">IF(J690&gt;0,(J690/3+K690)*0.4,0)</f>
        <v>16.1333333333333</v>
      </c>
      <c r="M690" s="6" t="str">
        <f aca="false">IF(L690&gt;0,"","缺考")</f>
        <v/>
      </c>
    </row>
    <row r="691" customFormat="false" ht="15" hidden="false" customHeight="true" outlineLevel="0" collapsed="false">
      <c r="A691" s="6" t="str">
        <f aca="false">IF(L691&gt;0,TEXT(SUMPRODUCT(($L$4:$L$2367&gt;$L691)*($F$4:$F$2367=$F691))+1,"00"),"")</f>
        <v>15</v>
      </c>
      <c r="B691" s="6" t="s">
        <v>1447</v>
      </c>
      <c r="C691" s="10" t="s">
        <v>1448</v>
      </c>
      <c r="D691" s="14" t="s">
        <v>1367</v>
      </c>
      <c r="E691" s="14" t="s">
        <v>1368</v>
      </c>
      <c r="F691" s="10" t="s">
        <v>1420</v>
      </c>
      <c r="G691" s="6" t="n">
        <v>1</v>
      </c>
      <c r="H691" s="6" t="n">
        <v>67.5</v>
      </c>
      <c r="I691" s="6" t="n">
        <v>39</v>
      </c>
      <c r="J691" s="6" t="n">
        <v>106.5</v>
      </c>
      <c r="K691" s="6"/>
      <c r="L691" s="12" t="n">
        <f aca="false">IF(J691&gt;0,(J691/3+K691)*0.4,0)</f>
        <v>14.2</v>
      </c>
      <c r="M691" s="6" t="str">
        <f aca="false">IF(L691&gt;0,"","缺考")</f>
        <v/>
      </c>
    </row>
    <row r="692" customFormat="false" ht="15" hidden="false" customHeight="true" outlineLevel="0" collapsed="false">
      <c r="A692" s="6" t="str">
        <f aca="false">IF(L692&gt;0,TEXT(SUMPRODUCT(($L$4:$L$2367&gt;$L692)*($F$4:$F$2367=$F692))+1,"00"),"")</f>
        <v/>
      </c>
      <c r="B692" s="6" t="s">
        <v>1449</v>
      </c>
      <c r="C692" s="10" t="s">
        <v>1450</v>
      </c>
      <c r="D692" s="14" t="s">
        <v>1367</v>
      </c>
      <c r="E692" s="14" t="s">
        <v>1368</v>
      </c>
      <c r="F692" s="10" t="s">
        <v>1420</v>
      </c>
      <c r="G692" s="6" t="n">
        <v>1</v>
      </c>
      <c r="H692" s="13" t="n">
        <v>-1</v>
      </c>
      <c r="I692" s="13" t="n">
        <v>-1</v>
      </c>
      <c r="J692" s="6" t="n">
        <v>0</v>
      </c>
      <c r="K692" s="13"/>
      <c r="L692" s="12" t="n">
        <f aca="false">IF(J692&gt;0,(J692/3+K692)*0.4,0)</f>
        <v>0</v>
      </c>
      <c r="M692" s="6" t="str">
        <f aca="false">IF(L692&gt;0,"","缺考")</f>
        <v>缺考</v>
      </c>
    </row>
    <row r="693" customFormat="false" ht="15" hidden="false" customHeight="true" outlineLevel="0" collapsed="false">
      <c r="A693" s="6" t="str">
        <f aca="false">IF(L693&gt;0,TEXT(SUMPRODUCT(($L$4:$L$2367&gt;$L693)*($F$4:$F$2367=$F693))+1,"00"),"")</f>
        <v/>
      </c>
      <c r="B693" s="6" t="s">
        <v>1451</v>
      </c>
      <c r="C693" s="10" t="s">
        <v>1452</v>
      </c>
      <c r="D693" s="14" t="s">
        <v>1367</v>
      </c>
      <c r="E693" s="14" t="s">
        <v>1368</v>
      </c>
      <c r="F693" s="10" t="s">
        <v>1420</v>
      </c>
      <c r="G693" s="6" t="n">
        <v>1</v>
      </c>
      <c r="H693" s="13" t="n">
        <v>-1</v>
      </c>
      <c r="I693" s="13" t="n">
        <v>-1</v>
      </c>
      <c r="J693" s="6" t="n">
        <v>0</v>
      </c>
      <c r="K693" s="13"/>
      <c r="L693" s="12" t="n">
        <f aca="false">IF(J693&gt;0,(J693/3+K693)*0.4,0)</f>
        <v>0</v>
      </c>
      <c r="M693" s="6" t="str">
        <f aca="false">IF(L693&gt;0,"","缺考")</f>
        <v>缺考</v>
      </c>
    </row>
    <row r="694" customFormat="false" ht="15" hidden="false" customHeight="true" outlineLevel="0" collapsed="false">
      <c r="A694" s="6" t="str">
        <f aca="false">IF(L694&gt;0,TEXT(SUMPRODUCT(($L$4:$L$2367&gt;$L694)*($F$4:$F$2367=$F694))+1,"00"),"")</f>
        <v/>
      </c>
      <c r="B694" s="6" t="s">
        <v>1453</v>
      </c>
      <c r="C694" s="10" t="s">
        <v>1454</v>
      </c>
      <c r="D694" s="14" t="s">
        <v>1367</v>
      </c>
      <c r="E694" s="14" t="s">
        <v>1368</v>
      </c>
      <c r="F694" s="10" t="s">
        <v>1420</v>
      </c>
      <c r="G694" s="6" t="n">
        <v>1</v>
      </c>
      <c r="H694" s="13" t="n">
        <v>-1</v>
      </c>
      <c r="I694" s="13" t="n">
        <v>-1</v>
      </c>
      <c r="J694" s="6" t="n">
        <v>0</v>
      </c>
      <c r="K694" s="13"/>
      <c r="L694" s="12" t="n">
        <f aca="false">IF(J694&gt;0,(J694/3+K694)*0.4,0)</f>
        <v>0</v>
      </c>
      <c r="M694" s="6" t="str">
        <f aca="false">IF(L694&gt;0,"","缺考")</f>
        <v>缺考</v>
      </c>
    </row>
    <row r="695" customFormat="false" ht="15" hidden="false" customHeight="true" outlineLevel="0" collapsed="false">
      <c r="A695" s="6" t="str">
        <f aca="false">IF(L695&gt;0,TEXT(SUMPRODUCT(($L$4:$L$2367&gt;$L695)*($F$4:$F$2367=$F695))+1,"00"),"")</f>
        <v/>
      </c>
      <c r="B695" s="6" t="s">
        <v>1455</v>
      </c>
      <c r="C695" s="10" t="s">
        <v>1456</v>
      </c>
      <c r="D695" s="14" t="s">
        <v>1367</v>
      </c>
      <c r="E695" s="14" t="s">
        <v>1368</v>
      </c>
      <c r="F695" s="10" t="s">
        <v>1420</v>
      </c>
      <c r="G695" s="6" t="n">
        <v>1</v>
      </c>
      <c r="H695" s="13" t="n">
        <v>-1</v>
      </c>
      <c r="I695" s="13" t="n">
        <v>-1</v>
      </c>
      <c r="J695" s="6" t="n">
        <v>0</v>
      </c>
      <c r="K695" s="13"/>
      <c r="L695" s="12" t="n">
        <f aca="false">IF(J695&gt;0,(J695/3+K695)*0.4,0)</f>
        <v>0</v>
      </c>
      <c r="M695" s="6" t="str">
        <f aca="false">IF(L695&gt;0,"","缺考")</f>
        <v>缺考</v>
      </c>
    </row>
    <row r="696" customFormat="false" ht="15" hidden="false" customHeight="true" outlineLevel="0" collapsed="false">
      <c r="A696" s="6" t="str">
        <f aca="false">IF(L696&gt;0,TEXT(SUMPRODUCT(($L$4:$L$2367&gt;$L696)*($F$4:$F$2367=$F696))+1,"00"),"")</f>
        <v/>
      </c>
      <c r="B696" s="6" t="s">
        <v>1457</v>
      </c>
      <c r="C696" s="10" t="s">
        <v>1458</v>
      </c>
      <c r="D696" s="14" t="s">
        <v>1367</v>
      </c>
      <c r="E696" s="14" t="s">
        <v>1368</v>
      </c>
      <c r="F696" s="10" t="s">
        <v>1420</v>
      </c>
      <c r="G696" s="6" t="n">
        <v>1</v>
      </c>
      <c r="H696" s="13" t="n">
        <v>-1</v>
      </c>
      <c r="I696" s="13" t="n">
        <v>-1</v>
      </c>
      <c r="J696" s="6" t="n">
        <v>0</v>
      </c>
      <c r="K696" s="13"/>
      <c r="L696" s="12" t="n">
        <f aca="false">IF(J696&gt;0,(J696/3+K696)*0.4,0)</f>
        <v>0</v>
      </c>
      <c r="M696" s="6" t="str">
        <f aca="false">IF(L696&gt;0,"","缺考")</f>
        <v>缺考</v>
      </c>
    </row>
    <row r="697" customFormat="false" ht="15" hidden="false" customHeight="true" outlineLevel="0" collapsed="false">
      <c r="A697" s="6" t="str">
        <f aca="false">IF(L697&gt;0,TEXT(SUMPRODUCT(($L$4:$L$2367&gt;$L697)*($F$4:$F$2367=$F697))+1,"00"),"")</f>
        <v>01</v>
      </c>
      <c r="B697" s="6" t="s">
        <v>1459</v>
      </c>
      <c r="C697" s="10" t="s">
        <v>1460</v>
      </c>
      <c r="D697" s="11" t="s">
        <v>1461</v>
      </c>
      <c r="E697" s="11" t="s">
        <v>1462</v>
      </c>
      <c r="F697" s="10" t="s">
        <v>1463</v>
      </c>
      <c r="G697" s="6" t="n">
        <v>1</v>
      </c>
      <c r="H697" s="6" t="n">
        <v>116</v>
      </c>
      <c r="I697" s="6" t="n">
        <v>112.5</v>
      </c>
      <c r="J697" s="6" t="n">
        <v>228.5</v>
      </c>
      <c r="K697" s="6"/>
      <c r="L697" s="12" t="n">
        <f aca="false">IF(J697&gt;0,(J697/3+K697)*0.4,0)</f>
        <v>30.4666666666667</v>
      </c>
      <c r="M697" s="6" t="str">
        <f aca="false">IF(L697&gt;0,"","缺考")</f>
        <v/>
      </c>
    </row>
    <row r="698" customFormat="false" ht="15" hidden="false" customHeight="true" outlineLevel="0" collapsed="false">
      <c r="A698" s="6" t="str">
        <f aca="false">IF(L698&gt;0,TEXT(SUMPRODUCT(($L$4:$L$2367&gt;$L698)*($F$4:$F$2367=$F698))+1,"00"),"")</f>
        <v>02</v>
      </c>
      <c r="B698" s="6" t="s">
        <v>1464</v>
      </c>
      <c r="C698" s="10" t="s">
        <v>1465</v>
      </c>
      <c r="D698" s="11" t="s">
        <v>1461</v>
      </c>
      <c r="E698" s="11" t="s">
        <v>1462</v>
      </c>
      <c r="F698" s="10" t="s">
        <v>1463</v>
      </c>
      <c r="G698" s="6" t="n">
        <v>1</v>
      </c>
      <c r="H698" s="6" t="n">
        <v>112.5</v>
      </c>
      <c r="I698" s="6" t="n">
        <v>113</v>
      </c>
      <c r="J698" s="6" t="n">
        <v>225.5</v>
      </c>
      <c r="K698" s="6"/>
      <c r="L698" s="12" t="n">
        <f aca="false">IF(J698&gt;0,(J698/3+K698)*0.4,0)</f>
        <v>30.0666666666667</v>
      </c>
      <c r="M698" s="6" t="str">
        <f aca="false">IF(L698&gt;0,"","缺考")</f>
        <v/>
      </c>
    </row>
    <row r="699" customFormat="false" ht="15" hidden="false" customHeight="true" outlineLevel="0" collapsed="false">
      <c r="A699" s="6" t="str">
        <f aca="false">IF(L699&gt;0,TEXT(SUMPRODUCT(($L$4:$L$2367&gt;$L699)*($F$4:$F$2367=$F699))+1,"00"),"")</f>
        <v>03</v>
      </c>
      <c r="B699" s="6" t="s">
        <v>1466</v>
      </c>
      <c r="C699" s="10" t="s">
        <v>1467</v>
      </c>
      <c r="D699" s="11" t="s">
        <v>1461</v>
      </c>
      <c r="E699" s="11" t="s">
        <v>1462</v>
      </c>
      <c r="F699" s="10" t="s">
        <v>1463</v>
      </c>
      <c r="G699" s="6" t="n">
        <v>1</v>
      </c>
      <c r="H699" s="6" t="n">
        <v>108</v>
      </c>
      <c r="I699" s="6" t="n">
        <v>93</v>
      </c>
      <c r="J699" s="6" t="n">
        <v>201</v>
      </c>
      <c r="K699" s="6" t="n">
        <v>5</v>
      </c>
      <c r="L699" s="12" t="n">
        <f aca="false">IF(J699&gt;0,(J699/3+K699)*0.4,0)</f>
        <v>28.8</v>
      </c>
      <c r="M699" s="6" t="str">
        <f aca="false">IF(L699&gt;0,"","缺考")</f>
        <v/>
      </c>
    </row>
    <row r="700" customFormat="false" ht="15" hidden="false" customHeight="true" outlineLevel="0" collapsed="false">
      <c r="A700" s="6" t="str">
        <f aca="false">IF(L700&gt;0,TEXT(SUMPRODUCT(($L$4:$L$2367&gt;$L700)*($F$4:$F$2367=$F700))+1,"00"),"")</f>
        <v>04</v>
      </c>
      <c r="B700" s="6" t="s">
        <v>1468</v>
      </c>
      <c r="C700" s="10" t="s">
        <v>1469</v>
      </c>
      <c r="D700" s="11" t="s">
        <v>1461</v>
      </c>
      <c r="E700" s="11" t="s">
        <v>1462</v>
      </c>
      <c r="F700" s="10" t="s">
        <v>1463</v>
      </c>
      <c r="G700" s="6" t="n">
        <v>1</v>
      </c>
      <c r="H700" s="6" t="n">
        <v>111.5</v>
      </c>
      <c r="I700" s="6" t="n">
        <v>103</v>
      </c>
      <c r="J700" s="6" t="n">
        <v>214.5</v>
      </c>
      <c r="K700" s="6"/>
      <c r="L700" s="12" t="n">
        <f aca="false">IF(J700&gt;0,(J700/3+K700)*0.4,0)</f>
        <v>28.6</v>
      </c>
      <c r="M700" s="6" t="str">
        <f aca="false">IF(L700&gt;0,"","缺考")</f>
        <v/>
      </c>
    </row>
    <row r="701" customFormat="false" ht="15" hidden="false" customHeight="true" outlineLevel="0" collapsed="false">
      <c r="A701" s="6" t="str">
        <f aca="false">IF(L701&gt;0,TEXT(SUMPRODUCT(($L$4:$L$2367&gt;$L701)*($F$4:$F$2367=$F701))+1,"00"),"")</f>
        <v>05</v>
      </c>
      <c r="B701" s="6" t="s">
        <v>1470</v>
      </c>
      <c r="C701" s="10" t="s">
        <v>1471</v>
      </c>
      <c r="D701" s="11" t="s">
        <v>1461</v>
      </c>
      <c r="E701" s="11" t="s">
        <v>1462</v>
      </c>
      <c r="F701" s="10" t="s">
        <v>1463</v>
      </c>
      <c r="G701" s="6" t="n">
        <v>1</v>
      </c>
      <c r="H701" s="6" t="n">
        <v>107</v>
      </c>
      <c r="I701" s="6" t="n">
        <v>105</v>
      </c>
      <c r="J701" s="6" t="n">
        <v>212</v>
      </c>
      <c r="K701" s="6"/>
      <c r="L701" s="12" t="n">
        <f aca="false">IF(J701&gt;0,(J701/3+K701)*0.4,0)</f>
        <v>28.2666666666667</v>
      </c>
      <c r="M701" s="6" t="str">
        <f aca="false">IF(L701&gt;0,"","缺考")</f>
        <v/>
      </c>
    </row>
    <row r="702" customFormat="false" ht="15" hidden="false" customHeight="true" outlineLevel="0" collapsed="false">
      <c r="A702" s="6" t="str">
        <f aca="false">IF(L702&gt;0,TEXT(SUMPRODUCT(($L$4:$L$2367&gt;$L702)*($F$4:$F$2367=$F702))+1,"00"),"")</f>
        <v>06</v>
      </c>
      <c r="B702" s="6" t="s">
        <v>1472</v>
      </c>
      <c r="C702" s="10" t="s">
        <v>1473</v>
      </c>
      <c r="D702" s="11" t="s">
        <v>1461</v>
      </c>
      <c r="E702" s="11" t="s">
        <v>1462</v>
      </c>
      <c r="F702" s="10" t="s">
        <v>1463</v>
      </c>
      <c r="G702" s="6" t="n">
        <v>1</v>
      </c>
      <c r="H702" s="6" t="n">
        <v>103.5</v>
      </c>
      <c r="I702" s="6" t="n">
        <v>95</v>
      </c>
      <c r="J702" s="6" t="n">
        <v>198.5</v>
      </c>
      <c r="K702" s="6"/>
      <c r="L702" s="12" t="n">
        <f aca="false">IF(J702&gt;0,(J702/3+K702)*0.4,0)</f>
        <v>26.4666666666667</v>
      </c>
      <c r="M702" s="6" t="str">
        <f aca="false">IF(L702&gt;0,"","缺考")</f>
        <v/>
      </c>
    </row>
    <row r="703" customFormat="false" ht="15" hidden="false" customHeight="true" outlineLevel="0" collapsed="false">
      <c r="A703" s="6" t="str">
        <f aca="false">IF(L703&gt;0,TEXT(SUMPRODUCT(($L$4:$L$2367&gt;$L703)*($F$4:$F$2367=$F703))+1,"00"),"")</f>
        <v>07</v>
      </c>
      <c r="B703" s="6" t="s">
        <v>1474</v>
      </c>
      <c r="C703" s="10" t="s">
        <v>1475</v>
      </c>
      <c r="D703" s="11" t="s">
        <v>1461</v>
      </c>
      <c r="E703" s="11" t="s">
        <v>1462</v>
      </c>
      <c r="F703" s="10" t="s">
        <v>1463</v>
      </c>
      <c r="G703" s="6" t="n">
        <v>1</v>
      </c>
      <c r="H703" s="6" t="n">
        <v>110</v>
      </c>
      <c r="I703" s="6" t="n">
        <v>86.5</v>
      </c>
      <c r="J703" s="6" t="n">
        <v>196.5</v>
      </c>
      <c r="K703" s="6"/>
      <c r="L703" s="12" t="n">
        <f aca="false">IF(J703&gt;0,(J703/3+K703)*0.4,0)</f>
        <v>26.2</v>
      </c>
      <c r="M703" s="6" t="str">
        <f aca="false">IF(L703&gt;0,"","缺考")</f>
        <v/>
      </c>
    </row>
    <row r="704" customFormat="false" ht="15" hidden="false" customHeight="true" outlineLevel="0" collapsed="false">
      <c r="A704" s="6" t="str">
        <f aca="false">IF(L704&gt;0,TEXT(SUMPRODUCT(($L$4:$L$2367&gt;$L704)*($F$4:$F$2367=$F704))+1,"00"),"")</f>
        <v>08</v>
      </c>
      <c r="B704" s="6" t="s">
        <v>1476</v>
      </c>
      <c r="C704" s="10" t="s">
        <v>1477</v>
      </c>
      <c r="D704" s="11" t="s">
        <v>1461</v>
      </c>
      <c r="E704" s="11" t="s">
        <v>1462</v>
      </c>
      <c r="F704" s="10" t="s">
        <v>1463</v>
      </c>
      <c r="G704" s="6" t="n">
        <v>1</v>
      </c>
      <c r="H704" s="6" t="n">
        <v>104</v>
      </c>
      <c r="I704" s="6" t="n">
        <v>86.5</v>
      </c>
      <c r="J704" s="6" t="n">
        <v>190.5</v>
      </c>
      <c r="K704" s="6"/>
      <c r="L704" s="12" t="n">
        <f aca="false">IF(J704&gt;0,(J704/3+K704)*0.4,0)</f>
        <v>25.4</v>
      </c>
      <c r="M704" s="6" t="str">
        <f aca="false">IF(L704&gt;0,"","缺考")</f>
        <v/>
      </c>
    </row>
    <row r="705" customFormat="false" ht="15" hidden="false" customHeight="true" outlineLevel="0" collapsed="false">
      <c r="A705" s="6" t="str">
        <f aca="false">IF(L705&gt;0,TEXT(SUMPRODUCT(($L$4:$L$2367&gt;$L705)*($F$4:$F$2367=$F705))+1,"00"),"")</f>
        <v>09</v>
      </c>
      <c r="B705" s="6" t="s">
        <v>1478</v>
      </c>
      <c r="C705" s="10" t="s">
        <v>1479</v>
      </c>
      <c r="D705" s="11" t="s">
        <v>1461</v>
      </c>
      <c r="E705" s="11" t="s">
        <v>1462</v>
      </c>
      <c r="F705" s="10" t="s">
        <v>1463</v>
      </c>
      <c r="G705" s="6" t="n">
        <v>1</v>
      </c>
      <c r="H705" s="6" t="n">
        <v>115</v>
      </c>
      <c r="I705" s="6" t="n">
        <v>75</v>
      </c>
      <c r="J705" s="6" t="n">
        <v>190</v>
      </c>
      <c r="K705" s="6"/>
      <c r="L705" s="12" t="n">
        <f aca="false">IF(J705&gt;0,(J705/3+K705)*0.4,0)</f>
        <v>25.3333333333333</v>
      </c>
      <c r="M705" s="6" t="str">
        <f aca="false">IF(L705&gt;0,"","缺考")</f>
        <v/>
      </c>
    </row>
    <row r="706" customFormat="false" ht="15" hidden="false" customHeight="true" outlineLevel="0" collapsed="false">
      <c r="A706" s="6" t="str">
        <f aca="false">IF(L706&gt;0,TEXT(SUMPRODUCT(($L$4:$L$2367&gt;$L706)*($F$4:$F$2367=$F706))+1,"00"),"")</f>
        <v>10</v>
      </c>
      <c r="B706" s="6" t="s">
        <v>1480</v>
      </c>
      <c r="C706" s="10" t="s">
        <v>1481</v>
      </c>
      <c r="D706" s="11" t="s">
        <v>1461</v>
      </c>
      <c r="E706" s="11" t="s">
        <v>1462</v>
      </c>
      <c r="F706" s="10" t="s">
        <v>1463</v>
      </c>
      <c r="G706" s="6" t="n">
        <v>1</v>
      </c>
      <c r="H706" s="6" t="n">
        <v>90</v>
      </c>
      <c r="I706" s="6" t="n">
        <v>98</v>
      </c>
      <c r="J706" s="6" t="n">
        <v>188</v>
      </c>
      <c r="K706" s="6"/>
      <c r="L706" s="12" t="n">
        <f aca="false">IF(J706&gt;0,(J706/3+K706)*0.4,0)</f>
        <v>25.0666666666667</v>
      </c>
      <c r="M706" s="6" t="str">
        <f aca="false">IF(L706&gt;0,"","缺考")</f>
        <v/>
      </c>
    </row>
    <row r="707" customFormat="false" ht="15" hidden="false" customHeight="true" outlineLevel="0" collapsed="false">
      <c r="A707" s="6" t="str">
        <f aca="false">IF(L707&gt;0,TEXT(SUMPRODUCT(($L$4:$L$2367&gt;$L707)*($F$4:$F$2367=$F707))+1,"00"),"")</f>
        <v>11</v>
      </c>
      <c r="B707" s="6" t="s">
        <v>1482</v>
      </c>
      <c r="C707" s="10" t="s">
        <v>1483</v>
      </c>
      <c r="D707" s="11" t="s">
        <v>1461</v>
      </c>
      <c r="E707" s="11" t="s">
        <v>1462</v>
      </c>
      <c r="F707" s="10" t="s">
        <v>1463</v>
      </c>
      <c r="G707" s="6" t="n">
        <v>1</v>
      </c>
      <c r="H707" s="6" t="n">
        <v>93.5</v>
      </c>
      <c r="I707" s="6" t="n">
        <v>90.5</v>
      </c>
      <c r="J707" s="6" t="n">
        <v>184</v>
      </c>
      <c r="K707" s="6"/>
      <c r="L707" s="12" t="n">
        <f aca="false">IF(J707&gt;0,(J707/3+K707)*0.4,0)</f>
        <v>24.5333333333333</v>
      </c>
      <c r="M707" s="6" t="str">
        <f aca="false">IF(L707&gt;0,"","缺考")</f>
        <v/>
      </c>
    </row>
    <row r="708" customFormat="false" ht="15" hidden="false" customHeight="true" outlineLevel="0" collapsed="false">
      <c r="A708" s="6" t="str">
        <f aca="false">IF(L708&gt;0,TEXT(SUMPRODUCT(($L$4:$L$2367&gt;$L708)*($F$4:$F$2367=$F708))+1,"00"),"")</f>
        <v>12</v>
      </c>
      <c r="B708" s="6" t="s">
        <v>1484</v>
      </c>
      <c r="C708" s="10" t="s">
        <v>1485</v>
      </c>
      <c r="D708" s="11" t="s">
        <v>1461</v>
      </c>
      <c r="E708" s="11" t="s">
        <v>1462</v>
      </c>
      <c r="F708" s="10" t="s">
        <v>1463</v>
      </c>
      <c r="G708" s="6" t="n">
        <v>1</v>
      </c>
      <c r="H708" s="6" t="n">
        <v>95.5</v>
      </c>
      <c r="I708" s="6" t="n">
        <v>71.5</v>
      </c>
      <c r="J708" s="6" t="n">
        <v>167</v>
      </c>
      <c r="K708" s="6"/>
      <c r="L708" s="12" t="n">
        <f aca="false">IF(J708&gt;0,(J708/3+K708)*0.4,0)</f>
        <v>22.2666666666667</v>
      </c>
      <c r="M708" s="6" t="str">
        <f aca="false">IF(L708&gt;0,"","缺考")</f>
        <v/>
      </c>
    </row>
    <row r="709" customFormat="false" ht="15" hidden="false" customHeight="true" outlineLevel="0" collapsed="false">
      <c r="A709" s="6" t="str">
        <f aca="false">IF(L709&gt;0,TEXT(SUMPRODUCT(($L$4:$L$2367&gt;$L709)*($F$4:$F$2367=$F709))+1,"00"),"")</f>
        <v>12</v>
      </c>
      <c r="B709" s="6" t="s">
        <v>1486</v>
      </c>
      <c r="C709" s="10" t="s">
        <v>1487</v>
      </c>
      <c r="D709" s="11" t="s">
        <v>1461</v>
      </c>
      <c r="E709" s="11" t="s">
        <v>1462</v>
      </c>
      <c r="F709" s="10" t="s">
        <v>1463</v>
      </c>
      <c r="G709" s="6" t="n">
        <v>1</v>
      </c>
      <c r="H709" s="6" t="n">
        <v>88</v>
      </c>
      <c r="I709" s="6" t="n">
        <v>79</v>
      </c>
      <c r="J709" s="6" t="n">
        <v>167</v>
      </c>
      <c r="K709" s="6"/>
      <c r="L709" s="12" t="n">
        <f aca="false">IF(J709&gt;0,(J709/3+K709)*0.4,0)</f>
        <v>22.2666666666667</v>
      </c>
      <c r="M709" s="6" t="str">
        <f aca="false">IF(L709&gt;0,"","缺考")</f>
        <v/>
      </c>
    </row>
    <row r="710" customFormat="false" ht="15" hidden="false" customHeight="true" outlineLevel="0" collapsed="false">
      <c r="A710" s="6" t="str">
        <f aca="false">IF(L710&gt;0,TEXT(SUMPRODUCT(($L$4:$L$2367&gt;$L710)*($F$4:$F$2367=$F710))+1,"00"),"")</f>
        <v>14</v>
      </c>
      <c r="B710" s="6" t="s">
        <v>1488</v>
      </c>
      <c r="C710" s="10" t="s">
        <v>1489</v>
      </c>
      <c r="D710" s="11" t="s">
        <v>1461</v>
      </c>
      <c r="E710" s="11" t="s">
        <v>1462</v>
      </c>
      <c r="F710" s="10" t="s">
        <v>1463</v>
      </c>
      <c r="G710" s="6" t="n">
        <v>1</v>
      </c>
      <c r="H710" s="6" t="n">
        <v>89</v>
      </c>
      <c r="I710" s="6" t="n">
        <v>66</v>
      </c>
      <c r="J710" s="6" t="n">
        <v>155</v>
      </c>
      <c r="K710" s="6"/>
      <c r="L710" s="12" t="n">
        <f aca="false">IF(J710&gt;0,(J710/3+K710)*0.4,0)</f>
        <v>20.6666666666667</v>
      </c>
      <c r="M710" s="6" t="str">
        <f aca="false">IF(L710&gt;0,"","缺考")</f>
        <v/>
      </c>
    </row>
    <row r="711" customFormat="false" ht="15" hidden="false" customHeight="true" outlineLevel="0" collapsed="false">
      <c r="A711" s="6" t="str">
        <f aca="false">IF(L711&gt;0,TEXT(SUMPRODUCT(($L$4:$L$2367&gt;$L711)*($F$4:$F$2367=$F711))+1,"00"),"")</f>
        <v>15</v>
      </c>
      <c r="B711" s="6" t="s">
        <v>1490</v>
      </c>
      <c r="C711" s="10" t="s">
        <v>1491</v>
      </c>
      <c r="D711" s="11" t="s">
        <v>1461</v>
      </c>
      <c r="E711" s="11" t="s">
        <v>1462</v>
      </c>
      <c r="F711" s="10" t="s">
        <v>1463</v>
      </c>
      <c r="G711" s="6" t="n">
        <v>1</v>
      </c>
      <c r="H711" s="6" t="n">
        <v>79</v>
      </c>
      <c r="I711" s="6" t="n">
        <v>69</v>
      </c>
      <c r="J711" s="6" t="n">
        <v>148</v>
      </c>
      <c r="K711" s="6"/>
      <c r="L711" s="12" t="n">
        <f aca="false">IF(J711&gt;0,(J711/3+K711)*0.4,0)</f>
        <v>19.7333333333333</v>
      </c>
      <c r="M711" s="6" t="str">
        <f aca="false">IF(L711&gt;0,"","缺考")</f>
        <v/>
      </c>
    </row>
    <row r="712" customFormat="false" ht="15" hidden="false" customHeight="true" outlineLevel="0" collapsed="false">
      <c r="A712" s="6" t="str">
        <f aca="false">IF(L712&gt;0,TEXT(SUMPRODUCT(($L$4:$L$2367&gt;$L712)*($F$4:$F$2367=$F712))+1,"00"),"")</f>
        <v>16</v>
      </c>
      <c r="B712" s="6" t="s">
        <v>1492</v>
      </c>
      <c r="C712" s="10" t="s">
        <v>1493</v>
      </c>
      <c r="D712" s="11" t="s">
        <v>1461</v>
      </c>
      <c r="E712" s="11" t="s">
        <v>1462</v>
      </c>
      <c r="F712" s="10" t="s">
        <v>1463</v>
      </c>
      <c r="G712" s="6" t="n">
        <v>1</v>
      </c>
      <c r="H712" s="6" t="n">
        <v>41.5</v>
      </c>
      <c r="I712" s="6" t="n">
        <v>52</v>
      </c>
      <c r="J712" s="6" t="n">
        <v>93.5</v>
      </c>
      <c r="K712" s="6"/>
      <c r="L712" s="12" t="n">
        <f aca="false">IF(J712&gt;0,(J712/3+K712)*0.4,0)</f>
        <v>12.4666666666667</v>
      </c>
      <c r="M712" s="6" t="str">
        <f aca="false">IF(L712&gt;0,"","缺考")</f>
        <v/>
      </c>
    </row>
    <row r="713" customFormat="false" ht="15" hidden="false" customHeight="true" outlineLevel="0" collapsed="false">
      <c r="A713" s="6" t="str">
        <f aca="false">IF(L713&gt;0,TEXT(SUMPRODUCT(($L$4:$L$2367&gt;$L713)*($F$4:$F$2367=$F713))+1,"00"),"")</f>
        <v/>
      </c>
      <c r="B713" s="6" t="s">
        <v>1494</v>
      </c>
      <c r="C713" s="10" t="s">
        <v>1495</v>
      </c>
      <c r="D713" s="11" t="s">
        <v>1461</v>
      </c>
      <c r="E713" s="11" t="s">
        <v>1462</v>
      </c>
      <c r="F713" s="10" t="s">
        <v>1463</v>
      </c>
      <c r="G713" s="6" t="n">
        <v>1</v>
      </c>
      <c r="H713" s="13" t="n">
        <v>-1</v>
      </c>
      <c r="I713" s="13" t="n">
        <v>-1</v>
      </c>
      <c r="J713" s="6" t="n">
        <v>0</v>
      </c>
      <c r="K713" s="13"/>
      <c r="L713" s="12" t="n">
        <f aca="false">IF(J713&gt;0,(J713/3+K713)*0.4,0)</f>
        <v>0</v>
      </c>
      <c r="M713" s="6" t="str">
        <f aca="false">IF(L713&gt;0,"","缺考")</f>
        <v>缺考</v>
      </c>
    </row>
    <row r="714" customFormat="false" ht="15" hidden="false" customHeight="true" outlineLevel="0" collapsed="false">
      <c r="A714" s="6" t="str">
        <f aca="false">IF(L714&gt;0,TEXT(SUMPRODUCT(($L$4:$L$2367&gt;$L714)*($F$4:$F$2367=$F714))+1,"00"),"")</f>
        <v/>
      </c>
      <c r="B714" s="6" t="s">
        <v>1496</v>
      </c>
      <c r="C714" s="10" t="s">
        <v>1497</v>
      </c>
      <c r="D714" s="11" t="s">
        <v>1461</v>
      </c>
      <c r="E714" s="11" t="s">
        <v>1462</v>
      </c>
      <c r="F714" s="10" t="s">
        <v>1463</v>
      </c>
      <c r="G714" s="6" t="n">
        <v>1</v>
      </c>
      <c r="H714" s="13" t="n">
        <v>-1</v>
      </c>
      <c r="I714" s="13" t="n">
        <v>-1</v>
      </c>
      <c r="J714" s="6" t="n">
        <v>0</v>
      </c>
      <c r="K714" s="13"/>
      <c r="L714" s="12" t="n">
        <f aca="false">IF(J714&gt;0,(J714/3+K714)*0.4,0)</f>
        <v>0</v>
      </c>
      <c r="M714" s="6" t="str">
        <f aca="false">IF(L714&gt;0,"","缺考")</f>
        <v>缺考</v>
      </c>
    </row>
    <row r="715" customFormat="false" ht="15" hidden="false" customHeight="true" outlineLevel="0" collapsed="false">
      <c r="A715" s="6" t="str">
        <f aca="false">IF(L715&gt;0,TEXT(SUMPRODUCT(($L$4:$L$2367&gt;$L715)*($F$4:$F$2367=$F715))+1,"00"),"")</f>
        <v/>
      </c>
      <c r="B715" s="6" t="s">
        <v>1498</v>
      </c>
      <c r="C715" s="10" t="s">
        <v>1499</v>
      </c>
      <c r="D715" s="11" t="s">
        <v>1461</v>
      </c>
      <c r="E715" s="11" t="s">
        <v>1462</v>
      </c>
      <c r="F715" s="10" t="s">
        <v>1463</v>
      </c>
      <c r="G715" s="6" t="n">
        <v>1</v>
      </c>
      <c r="H715" s="13" t="n">
        <v>-1</v>
      </c>
      <c r="I715" s="13" t="n">
        <v>-1</v>
      </c>
      <c r="J715" s="6" t="n">
        <v>0</v>
      </c>
      <c r="K715" s="13"/>
      <c r="L715" s="12" t="n">
        <f aca="false">IF(J715&gt;0,(J715/3+K715)*0.4,0)</f>
        <v>0</v>
      </c>
      <c r="M715" s="6" t="str">
        <f aca="false">IF(L715&gt;0,"","缺考")</f>
        <v>缺考</v>
      </c>
    </row>
    <row r="716" customFormat="false" ht="15" hidden="false" customHeight="true" outlineLevel="0" collapsed="false">
      <c r="A716" s="6" t="str">
        <f aca="false">IF(L716&gt;0,TEXT(SUMPRODUCT(($L$4:$L$2367&gt;$L716)*($F$4:$F$2367=$F716))+1,"00"),"")</f>
        <v>01</v>
      </c>
      <c r="B716" s="6" t="s">
        <v>1500</v>
      </c>
      <c r="C716" s="10" t="s">
        <v>1501</v>
      </c>
      <c r="D716" s="11" t="s">
        <v>1461</v>
      </c>
      <c r="E716" s="11" t="s">
        <v>1502</v>
      </c>
      <c r="F716" s="10" t="s">
        <v>1503</v>
      </c>
      <c r="G716" s="6" t="n">
        <v>1</v>
      </c>
      <c r="H716" s="6" t="n">
        <v>105.5</v>
      </c>
      <c r="I716" s="6" t="n">
        <v>91</v>
      </c>
      <c r="J716" s="6" t="n">
        <v>196.5</v>
      </c>
      <c r="K716" s="6"/>
      <c r="L716" s="12" t="n">
        <f aca="false">IF(J716&gt;0,(J716/3+K716)*0.4,0)</f>
        <v>26.2</v>
      </c>
      <c r="M716" s="6" t="str">
        <f aca="false">IF(L716&gt;0,"","缺考")</f>
        <v/>
      </c>
    </row>
    <row r="717" customFormat="false" ht="15" hidden="false" customHeight="true" outlineLevel="0" collapsed="false">
      <c r="A717" s="6" t="str">
        <f aca="false">IF(L717&gt;0,TEXT(SUMPRODUCT(($L$4:$L$2367&gt;$L717)*($F$4:$F$2367=$F717))+1,"00"),"")</f>
        <v>02</v>
      </c>
      <c r="B717" s="6" t="s">
        <v>1504</v>
      </c>
      <c r="C717" s="10" t="s">
        <v>1505</v>
      </c>
      <c r="D717" s="11" t="s">
        <v>1461</v>
      </c>
      <c r="E717" s="11" t="s">
        <v>1502</v>
      </c>
      <c r="F717" s="10" t="s">
        <v>1503</v>
      </c>
      <c r="G717" s="6" t="n">
        <v>1</v>
      </c>
      <c r="H717" s="6" t="n">
        <v>99</v>
      </c>
      <c r="I717" s="6" t="n">
        <v>97</v>
      </c>
      <c r="J717" s="6" t="n">
        <v>196</v>
      </c>
      <c r="K717" s="6"/>
      <c r="L717" s="12" t="n">
        <f aca="false">IF(J717&gt;0,(J717/3+K717)*0.4,0)</f>
        <v>26.1333333333333</v>
      </c>
      <c r="M717" s="6" t="str">
        <f aca="false">IF(L717&gt;0,"","缺考")</f>
        <v/>
      </c>
    </row>
    <row r="718" customFormat="false" ht="15" hidden="false" customHeight="true" outlineLevel="0" collapsed="false">
      <c r="A718" s="6" t="str">
        <f aca="false">IF(L718&gt;0,TEXT(SUMPRODUCT(($L$4:$L$2367&gt;$L718)*($F$4:$F$2367=$F718))+1,"00"),"")</f>
        <v>03</v>
      </c>
      <c r="B718" s="6" t="s">
        <v>1506</v>
      </c>
      <c r="C718" s="10" t="s">
        <v>1507</v>
      </c>
      <c r="D718" s="11" t="s">
        <v>1461</v>
      </c>
      <c r="E718" s="11" t="s">
        <v>1502</v>
      </c>
      <c r="F718" s="10" t="s">
        <v>1503</v>
      </c>
      <c r="G718" s="6" t="n">
        <v>1</v>
      </c>
      <c r="H718" s="6" t="n">
        <v>99</v>
      </c>
      <c r="I718" s="6" t="n">
        <v>96.5</v>
      </c>
      <c r="J718" s="6" t="n">
        <v>195.5</v>
      </c>
      <c r="K718" s="6"/>
      <c r="L718" s="12" t="n">
        <f aca="false">IF(J718&gt;0,(J718/3+K718)*0.4,0)</f>
        <v>26.0666666666667</v>
      </c>
      <c r="M718" s="6" t="str">
        <f aca="false">IF(L718&gt;0,"","缺考")</f>
        <v/>
      </c>
    </row>
    <row r="719" customFormat="false" ht="15" hidden="false" customHeight="true" outlineLevel="0" collapsed="false">
      <c r="A719" s="6" t="str">
        <f aca="false">IF(L719&gt;0,TEXT(SUMPRODUCT(($L$4:$L$2367&gt;$L719)*($F$4:$F$2367=$F719))+1,"00"),"")</f>
        <v>04</v>
      </c>
      <c r="B719" s="6" t="s">
        <v>1508</v>
      </c>
      <c r="C719" s="10" t="s">
        <v>1509</v>
      </c>
      <c r="D719" s="11" t="s">
        <v>1461</v>
      </c>
      <c r="E719" s="11" t="s">
        <v>1502</v>
      </c>
      <c r="F719" s="10" t="s">
        <v>1503</v>
      </c>
      <c r="G719" s="6" t="n">
        <v>1</v>
      </c>
      <c r="H719" s="6" t="n">
        <v>98.5</v>
      </c>
      <c r="I719" s="6" t="n">
        <v>95</v>
      </c>
      <c r="J719" s="6" t="n">
        <v>193.5</v>
      </c>
      <c r="K719" s="6"/>
      <c r="L719" s="12" t="n">
        <f aca="false">IF(J719&gt;0,(J719/3+K719)*0.4,0)</f>
        <v>25.8</v>
      </c>
      <c r="M719" s="6" t="str">
        <f aca="false">IF(L719&gt;0,"","缺考")</f>
        <v/>
      </c>
    </row>
    <row r="720" customFormat="false" ht="15" hidden="false" customHeight="true" outlineLevel="0" collapsed="false">
      <c r="A720" s="6" t="str">
        <f aca="false">IF(L720&gt;0,TEXT(SUMPRODUCT(($L$4:$L$2367&gt;$L720)*($F$4:$F$2367=$F720))+1,"00"),"")</f>
        <v>05</v>
      </c>
      <c r="B720" s="6" t="s">
        <v>1510</v>
      </c>
      <c r="C720" s="10" t="s">
        <v>1511</v>
      </c>
      <c r="D720" s="11" t="s">
        <v>1461</v>
      </c>
      <c r="E720" s="11" t="s">
        <v>1502</v>
      </c>
      <c r="F720" s="10" t="s">
        <v>1503</v>
      </c>
      <c r="G720" s="6" t="n">
        <v>1</v>
      </c>
      <c r="H720" s="6" t="n">
        <v>95.5</v>
      </c>
      <c r="I720" s="6" t="n">
        <v>95</v>
      </c>
      <c r="J720" s="6" t="n">
        <v>190.5</v>
      </c>
      <c r="K720" s="6"/>
      <c r="L720" s="12" t="n">
        <f aca="false">IF(J720&gt;0,(J720/3+K720)*0.4,0)</f>
        <v>25.4</v>
      </c>
      <c r="M720" s="6" t="str">
        <f aca="false">IF(L720&gt;0,"","缺考")</f>
        <v/>
      </c>
    </row>
    <row r="721" customFormat="false" ht="15" hidden="false" customHeight="true" outlineLevel="0" collapsed="false">
      <c r="A721" s="6" t="str">
        <f aca="false">IF(L721&gt;0,TEXT(SUMPRODUCT(($L$4:$L$2367&gt;$L721)*($F$4:$F$2367=$F721))+1,"00"),"")</f>
        <v>06</v>
      </c>
      <c r="B721" s="6" t="s">
        <v>1512</v>
      </c>
      <c r="C721" s="10" t="s">
        <v>1513</v>
      </c>
      <c r="D721" s="11" t="s">
        <v>1461</v>
      </c>
      <c r="E721" s="11" t="s">
        <v>1502</v>
      </c>
      <c r="F721" s="10" t="s">
        <v>1503</v>
      </c>
      <c r="G721" s="6" t="n">
        <v>1</v>
      </c>
      <c r="H721" s="6" t="n">
        <v>98.5</v>
      </c>
      <c r="I721" s="6" t="n">
        <v>91</v>
      </c>
      <c r="J721" s="6" t="n">
        <v>189.5</v>
      </c>
      <c r="K721" s="6"/>
      <c r="L721" s="12" t="n">
        <f aca="false">IF(J721&gt;0,(J721/3+K721)*0.4,0)</f>
        <v>25.2666666666667</v>
      </c>
      <c r="M721" s="6" t="str">
        <f aca="false">IF(L721&gt;0,"","缺考")</f>
        <v/>
      </c>
    </row>
    <row r="722" customFormat="false" ht="15" hidden="false" customHeight="true" outlineLevel="0" collapsed="false">
      <c r="A722" s="6" t="str">
        <f aca="false">IF(L722&gt;0,TEXT(SUMPRODUCT(($L$4:$L$2367&gt;$L722)*($F$4:$F$2367=$F722))+1,"00"),"")</f>
        <v>07</v>
      </c>
      <c r="B722" s="6" t="s">
        <v>1514</v>
      </c>
      <c r="C722" s="10" t="s">
        <v>1515</v>
      </c>
      <c r="D722" s="11" t="s">
        <v>1461</v>
      </c>
      <c r="E722" s="11" t="s">
        <v>1502</v>
      </c>
      <c r="F722" s="10" t="s">
        <v>1503</v>
      </c>
      <c r="G722" s="6" t="n">
        <v>1</v>
      </c>
      <c r="H722" s="6" t="n">
        <v>98</v>
      </c>
      <c r="I722" s="6" t="n">
        <v>91</v>
      </c>
      <c r="J722" s="6" t="n">
        <v>189</v>
      </c>
      <c r="K722" s="6"/>
      <c r="L722" s="12" t="n">
        <f aca="false">IF(J722&gt;0,(J722/3+K722)*0.4,0)</f>
        <v>25.2</v>
      </c>
      <c r="M722" s="6" t="str">
        <f aca="false">IF(L722&gt;0,"","缺考")</f>
        <v/>
      </c>
    </row>
    <row r="723" customFormat="false" ht="15" hidden="false" customHeight="true" outlineLevel="0" collapsed="false">
      <c r="A723" s="6" t="str">
        <f aca="false">IF(L723&gt;0,TEXT(SUMPRODUCT(($L$4:$L$2367&gt;$L723)*($F$4:$F$2367=$F723))+1,"00"),"")</f>
        <v>08</v>
      </c>
      <c r="B723" s="6" t="s">
        <v>1516</v>
      </c>
      <c r="C723" s="10" t="s">
        <v>1517</v>
      </c>
      <c r="D723" s="11" t="s">
        <v>1461</v>
      </c>
      <c r="E723" s="11" t="s">
        <v>1502</v>
      </c>
      <c r="F723" s="10" t="s">
        <v>1503</v>
      </c>
      <c r="G723" s="6" t="n">
        <v>1</v>
      </c>
      <c r="H723" s="6" t="n">
        <v>105</v>
      </c>
      <c r="I723" s="6" t="n">
        <v>79.5</v>
      </c>
      <c r="J723" s="6" t="n">
        <v>184.5</v>
      </c>
      <c r="K723" s="6"/>
      <c r="L723" s="12" t="n">
        <f aca="false">IF(J723&gt;0,(J723/3+K723)*0.4,0)</f>
        <v>24.6</v>
      </c>
      <c r="M723" s="6" t="str">
        <f aca="false">IF(L723&gt;0,"","缺考")</f>
        <v/>
      </c>
    </row>
    <row r="724" customFormat="false" ht="15" hidden="false" customHeight="true" outlineLevel="0" collapsed="false">
      <c r="A724" s="6" t="str">
        <f aca="false">IF(L724&gt;0,TEXT(SUMPRODUCT(($L$4:$L$2367&gt;$L724)*($F$4:$F$2367=$F724))+1,"00"),"")</f>
        <v>09</v>
      </c>
      <c r="B724" s="6" t="s">
        <v>1518</v>
      </c>
      <c r="C724" s="10" t="s">
        <v>1519</v>
      </c>
      <c r="D724" s="11" t="s">
        <v>1461</v>
      </c>
      <c r="E724" s="11" t="s">
        <v>1502</v>
      </c>
      <c r="F724" s="10" t="s">
        <v>1503</v>
      </c>
      <c r="G724" s="6" t="n">
        <v>1</v>
      </c>
      <c r="H724" s="6" t="n">
        <v>114.5</v>
      </c>
      <c r="I724" s="6" t="n">
        <v>68.5</v>
      </c>
      <c r="J724" s="6" t="n">
        <v>183</v>
      </c>
      <c r="K724" s="6"/>
      <c r="L724" s="12" t="n">
        <f aca="false">IF(J724&gt;0,(J724/3+K724)*0.4,0)</f>
        <v>24.4</v>
      </c>
      <c r="M724" s="6" t="str">
        <f aca="false">IF(L724&gt;0,"","缺考")</f>
        <v/>
      </c>
    </row>
    <row r="725" customFormat="false" ht="15" hidden="false" customHeight="true" outlineLevel="0" collapsed="false">
      <c r="A725" s="6" t="str">
        <f aca="false">IF(L725&gt;0,TEXT(SUMPRODUCT(($L$4:$L$2367&gt;$L725)*($F$4:$F$2367=$F725))+1,"00"),"")</f>
        <v>10</v>
      </c>
      <c r="B725" s="6" t="s">
        <v>1520</v>
      </c>
      <c r="C725" s="10" t="s">
        <v>1521</v>
      </c>
      <c r="D725" s="11" t="s">
        <v>1461</v>
      </c>
      <c r="E725" s="11" t="s">
        <v>1502</v>
      </c>
      <c r="F725" s="10" t="s">
        <v>1503</v>
      </c>
      <c r="G725" s="6" t="n">
        <v>1</v>
      </c>
      <c r="H725" s="6" t="n">
        <v>98.5</v>
      </c>
      <c r="I725" s="6" t="n">
        <v>84</v>
      </c>
      <c r="J725" s="6" t="n">
        <v>182.5</v>
      </c>
      <c r="K725" s="6"/>
      <c r="L725" s="12" t="n">
        <f aca="false">IF(J725&gt;0,(J725/3+K725)*0.4,0)</f>
        <v>24.3333333333333</v>
      </c>
      <c r="M725" s="6" t="str">
        <f aca="false">IF(L725&gt;0,"","缺考")</f>
        <v/>
      </c>
    </row>
    <row r="726" customFormat="false" ht="15" hidden="false" customHeight="true" outlineLevel="0" collapsed="false">
      <c r="A726" s="6" t="str">
        <f aca="false">IF(L726&gt;0,TEXT(SUMPRODUCT(($L$4:$L$2367&gt;$L726)*($F$4:$F$2367=$F726))+1,"00"),"")</f>
        <v>11</v>
      </c>
      <c r="B726" s="6" t="s">
        <v>1522</v>
      </c>
      <c r="C726" s="10" t="s">
        <v>1523</v>
      </c>
      <c r="D726" s="11" t="s">
        <v>1461</v>
      </c>
      <c r="E726" s="11" t="s">
        <v>1502</v>
      </c>
      <c r="F726" s="10" t="s">
        <v>1503</v>
      </c>
      <c r="G726" s="6" t="n">
        <v>1</v>
      </c>
      <c r="H726" s="6" t="n">
        <v>83</v>
      </c>
      <c r="I726" s="6" t="n">
        <v>75</v>
      </c>
      <c r="J726" s="6" t="n">
        <v>158</v>
      </c>
      <c r="K726" s="6"/>
      <c r="L726" s="12" t="n">
        <f aca="false">IF(J726&gt;0,(J726/3+K726)*0.4,0)</f>
        <v>21.0666666666667</v>
      </c>
      <c r="M726" s="6" t="str">
        <f aca="false">IF(L726&gt;0,"","缺考")</f>
        <v/>
      </c>
    </row>
    <row r="727" customFormat="false" ht="15" hidden="false" customHeight="true" outlineLevel="0" collapsed="false">
      <c r="A727" s="6" t="str">
        <f aca="false">IF(L727&gt;0,TEXT(SUMPRODUCT(($L$4:$L$2367&gt;$L727)*($F$4:$F$2367=$F727))+1,"00"),"")</f>
        <v>12</v>
      </c>
      <c r="B727" s="6" t="s">
        <v>1524</v>
      </c>
      <c r="C727" s="10" t="s">
        <v>1525</v>
      </c>
      <c r="D727" s="11" t="s">
        <v>1461</v>
      </c>
      <c r="E727" s="11" t="s">
        <v>1502</v>
      </c>
      <c r="F727" s="10" t="s">
        <v>1503</v>
      </c>
      <c r="G727" s="6" t="n">
        <v>1</v>
      </c>
      <c r="H727" s="6" t="n">
        <v>69</v>
      </c>
      <c r="I727" s="6" t="n">
        <v>84</v>
      </c>
      <c r="J727" s="6" t="n">
        <v>153</v>
      </c>
      <c r="K727" s="6"/>
      <c r="L727" s="12" t="n">
        <f aca="false">IF(J727&gt;0,(J727/3+K727)*0.4,0)</f>
        <v>20.4</v>
      </c>
      <c r="M727" s="6" t="str">
        <f aca="false">IF(L727&gt;0,"","缺考")</f>
        <v/>
      </c>
    </row>
    <row r="728" customFormat="false" ht="15" hidden="false" customHeight="true" outlineLevel="0" collapsed="false">
      <c r="A728" s="6" t="str">
        <f aca="false">IF(L728&gt;0,TEXT(SUMPRODUCT(($L$4:$L$2367&gt;$L728)*($F$4:$F$2367=$F728))+1,"00"),"")</f>
        <v>13</v>
      </c>
      <c r="B728" s="6" t="s">
        <v>1526</v>
      </c>
      <c r="C728" s="10" t="s">
        <v>1527</v>
      </c>
      <c r="D728" s="11" t="s">
        <v>1461</v>
      </c>
      <c r="E728" s="11" t="s">
        <v>1502</v>
      </c>
      <c r="F728" s="10" t="s">
        <v>1503</v>
      </c>
      <c r="G728" s="6" t="n">
        <v>1</v>
      </c>
      <c r="H728" s="6" t="n">
        <v>67.5</v>
      </c>
      <c r="I728" s="6" t="n">
        <v>82</v>
      </c>
      <c r="J728" s="6" t="n">
        <v>149.5</v>
      </c>
      <c r="K728" s="6"/>
      <c r="L728" s="12" t="n">
        <f aca="false">IF(J728&gt;0,(J728/3+K728)*0.4,0)</f>
        <v>19.9333333333333</v>
      </c>
      <c r="M728" s="6" t="str">
        <f aca="false">IF(L728&gt;0,"","缺考")</f>
        <v/>
      </c>
    </row>
    <row r="729" customFormat="false" ht="15" hidden="false" customHeight="true" outlineLevel="0" collapsed="false">
      <c r="A729" s="6" t="str">
        <f aca="false">IF(L729&gt;0,TEXT(SUMPRODUCT(($L$4:$L$2367&gt;$L729)*($F$4:$F$2367=$F729))+1,"00"),"")</f>
        <v>14</v>
      </c>
      <c r="B729" s="6" t="s">
        <v>1528</v>
      </c>
      <c r="C729" s="10" t="s">
        <v>1529</v>
      </c>
      <c r="D729" s="11" t="s">
        <v>1461</v>
      </c>
      <c r="E729" s="11" t="s">
        <v>1502</v>
      </c>
      <c r="F729" s="10" t="s">
        <v>1503</v>
      </c>
      <c r="G729" s="6" t="n">
        <v>1</v>
      </c>
      <c r="H729" s="6" t="n">
        <v>82.5</v>
      </c>
      <c r="I729" s="6" t="n">
        <v>66</v>
      </c>
      <c r="J729" s="6" t="n">
        <v>148.5</v>
      </c>
      <c r="K729" s="6"/>
      <c r="L729" s="12" t="n">
        <f aca="false">IF(J729&gt;0,(J729/3+K729)*0.4,0)</f>
        <v>19.8</v>
      </c>
      <c r="M729" s="6" t="str">
        <f aca="false">IF(L729&gt;0,"","缺考")</f>
        <v/>
      </c>
    </row>
    <row r="730" customFormat="false" ht="15" hidden="false" customHeight="true" outlineLevel="0" collapsed="false">
      <c r="A730" s="6" t="str">
        <f aca="false">IF(L730&gt;0,TEXT(SUMPRODUCT(($L$4:$L$2367&gt;$L730)*($F$4:$F$2367=$F730))+1,"00"),"")</f>
        <v>15</v>
      </c>
      <c r="B730" s="6" t="s">
        <v>1530</v>
      </c>
      <c r="C730" s="10" t="s">
        <v>1531</v>
      </c>
      <c r="D730" s="11" t="s">
        <v>1461</v>
      </c>
      <c r="E730" s="11" t="s">
        <v>1502</v>
      </c>
      <c r="F730" s="10" t="s">
        <v>1503</v>
      </c>
      <c r="G730" s="6" t="n">
        <v>1</v>
      </c>
      <c r="H730" s="6" t="n">
        <v>76</v>
      </c>
      <c r="I730" s="6" t="n">
        <v>72</v>
      </c>
      <c r="J730" s="6" t="n">
        <v>148</v>
      </c>
      <c r="K730" s="6"/>
      <c r="L730" s="12" t="n">
        <f aca="false">IF(J730&gt;0,(J730/3+K730)*0.4,0)</f>
        <v>19.7333333333333</v>
      </c>
      <c r="M730" s="6" t="str">
        <f aca="false">IF(L730&gt;0,"","缺考")</f>
        <v/>
      </c>
    </row>
    <row r="731" customFormat="false" ht="15" hidden="false" customHeight="true" outlineLevel="0" collapsed="false">
      <c r="A731" s="6" t="str">
        <f aca="false">IF(L731&gt;0,TEXT(SUMPRODUCT(($L$4:$L$2367&gt;$L731)*($F$4:$F$2367=$F731))+1,"00"),"")</f>
        <v>16</v>
      </c>
      <c r="B731" s="6" t="s">
        <v>1532</v>
      </c>
      <c r="C731" s="10" t="s">
        <v>1533</v>
      </c>
      <c r="D731" s="11" t="s">
        <v>1461</v>
      </c>
      <c r="E731" s="11" t="s">
        <v>1502</v>
      </c>
      <c r="F731" s="10" t="s">
        <v>1503</v>
      </c>
      <c r="G731" s="6" t="n">
        <v>1</v>
      </c>
      <c r="H731" s="6" t="n">
        <v>81.5</v>
      </c>
      <c r="I731" s="6" t="n">
        <v>63.5</v>
      </c>
      <c r="J731" s="6" t="n">
        <v>145</v>
      </c>
      <c r="K731" s="6"/>
      <c r="L731" s="12" t="n">
        <f aca="false">IF(J731&gt;0,(J731/3+K731)*0.4,0)</f>
        <v>19.3333333333333</v>
      </c>
      <c r="M731" s="6" t="str">
        <f aca="false">IF(L731&gt;0,"","缺考")</f>
        <v/>
      </c>
    </row>
    <row r="732" customFormat="false" ht="15" hidden="false" customHeight="true" outlineLevel="0" collapsed="false">
      <c r="A732" s="6" t="str">
        <f aca="false">IF(L732&gt;0,TEXT(SUMPRODUCT(($L$4:$L$2367&gt;$L732)*($F$4:$F$2367=$F732))+1,"00"),"")</f>
        <v>17</v>
      </c>
      <c r="B732" s="6" t="s">
        <v>1534</v>
      </c>
      <c r="C732" s="10" t="s">
        <v>1535</v>
      </c>
      <c r="D732" s="11" t="s">
        <v>1461</v>
      </c>
      <c r="E732" s="11" t="s">
        <v>1502</v>
      </c>
      <c r="F732" s="10" t="s">
        <v>1503</v>
      </c>
      <c r="G732" s="6" t="n">
        <v>1</v>
      </c>
      <c r="H732" s="6" t="n">
        <v>54.5</v>
      </c>
      <c r="I732" s="6" t="n">
        <v>64</v>
      </c>
      <c r="J732" s="6" t="n">
        <v>118.5</v>
      </c>
      <c r="K732" s="6"/>
      <c r="L732" s="12" t="n">
        <f aca="false">IF(J732&gt;0,(J732/3+K732)*0.4,0)</f>
        <v>15.8</v>
      </c>
      <c r="M732" s="6" t="str">
        <f aca="false">IF(L732&gt;0,"","缺考")</f>
        <v/>
      </c>
    </row>
    <row r="733" customFormat="false" ht="15" hidden="false" customHeight="true" outlineLevel="0" collapsed="false">
      <c r="A733" s="6" t="str">
        <f aca="false">IF(L733&gt;0,TEXT(SUMPRODUCT(($L$4:$L$2367&gt;$L733)*($F$4:$F$2367=$F733))+1,"00"),"")</f>
        <v>18</v>
      </c>
      <c r="B733" s="6" t="s">
        <v>1536</v>
      </c>
      <c r="C733" s="10" t="s">
        <v>1537</v>
      </c>
      <c r="D733" s="11" t="s">
        <v>1461</v>
      </c>
      <c r="E733" s="11" t="s">
        <v>1502</v>
      </c>
      <c r="F733" s="10" t="s">
        <v>1503</v>
      </c>
      <c r="G733" s="6" t="n">
        <v>1</v>
      </c>
      <c r="H733" s="6" t="n">
        <v>72.5</v>
      </c>
      <c r="I733" s="6" t="n">
        <v>43</v>
      </c>
      <c r="J733" s="6" t="n">
        <v>115.5</v>
      </c>
      <c r="K733" s="6"/>
      <c r="L733" s="12" t="n">
        <f aca="false">IF(J733&gt;0,(J733/3+K733)*0.4,0)</f>
        <v>15.4</v>
      </c>
      <c r="M733" s="6" t="str">
        <f aca="false">IF(L733&gt;0,"","缺考")</f>
        <v/>
      </c>
    </row>
    <row r="734" customFormat="false" ht="15" hidden="false" customHeight="true" outlineLevel="0" collapsed="false">
      <c r="A734" s="6" t="str">
        <f aca="false">IF(L734&gt;0,TEXT(SUMPRODUCT(($L$4:$L$2367&gt;$L734)*($F$4:$F$2367=$F734))+1,"00"),"")</f>
        <v>19</v>
      </c>
      <c r="B734" s="6" t="s">
        <v>1538</v>
      </c>
      <c r="C734" s="10" t="s">
        <v>1539</v>
      </c>
      <c r="D734" s="11" t="s">
        <v>1461</v>
      </c>
      <c r="E734" s="11" t="s">
        <v>1502</v>
      </c>
      <c r="F734" s="10" t="s">
        <v>1503</v>
      </c>
      <c r="G734" s="6" t="n">
        <v>1</v>
      </c>
      <c r="H734" s="6" t="n">
        <v>60.5</v>
      </c>
      <c r="I734" s="6" t="n">
        <v>50</v>
      </c>
      <c r="J734" s="6" t="n">
        <v>110.5</v>
      </c>
      <c r="K734" s="6"/>
      <c r="L734" s="12" t="n">
        <f aca="false">IF(J734&gt;0,(J734/3+K734)*0.4,0)</f>
        <v>14.7333333333333</v>
      </c>
      <c r="M734" s="6" t="str">
        <f aca="false">IF(L734&gt;0,"","缺考")</f>
        <v/>
      </c>
    </row>
    <row r="735" customFormat="false" ht="15" hidden="false" customHeight="true" outlineLevel="0" collapsed="false">
      <c r="A735" s="6" t="str">
        <f aca="false">IF(L735&gt;0,TEXT(SUMPRODUCT(($L$4:$L$2367&gt;$L735)*($F$4:$F$2367=$F735))+1,"00"),"")</f>
        <v>20</v>
      </c>
      <c r="B735" s="6" t="s">
        <v>1540</v>
      </c>
      <c r="C735" s="10" t="s">
        <v>1541</v>
      </c>
      <c r="D735" s="11" t="s">
        <v>1461</v>
      </c>
      <c r="E735" s="11" t="s">
        <v>1502</v>
      </c>
      <c r="F735" s="10" t="s">
        <v>1503</v>
      </c>
      <c r="G735" s="6" t="n">
        <v>1</v>
      </c>
      <c r="H735" s="6" t="n">
        <v>48.5</v>
      </c>
      <c r="I735" s="6" t="n">
        <v>9</v>
      </c>
      <c r="J735" s="6" t="n">
        <v>57.5</v>
      </c>
      <c r="K735" s="6"/>
      <c r="L735" s="12" t="n">
        <f aca="false">IF(J735&gt;0,(J735/3+K735)*0.4,0)</f>
        <v>7.66666666666667</v>
      </c>
      <c r="M735" s="6" t="str">
        <f aca="false">IF(L735&gt;0,"","缺考")</f>
        <v/>
      </c>
    </row>
    <row r="736" customFormat="false" ht="15" hidden="false" customHeight="true" outlineLevel="0" collapsed="false">
      <c r="A736" s="6" t="str">
        <f aca="false">IF(L736&gt;0,TEXT(SUMPRODUCT(($L$4:$L$2367&gt;$L736)*($F$4:$F$2367=$F736))+1,"00"),"")</f>
        <v/>
      </c>
      <c r="B736" s="6" t="s">
        <v>1542</v>
      </c>
      <c r="C736" s="10" t="s">
        <v>1543</v>
      </c>
      <c r="D736" s="11" t="s">
        <v>1461</v>
      </c>
      <c r="E736" s="11" t="s">
        <v>1502</v>
      </c>
      <c r="F736" s="10" t="s">
        <v>1503</v>
      </c>
      <c r="G736" s="6" t="n">
        <v>1</v>
      </c>
      <c r="H736" s="13" t="n">
        <v>-1</v>
      </c>
      <c r="I736" s="13" t="n">
        <v>-1</v>
      </c>
      <c r="J736" s="6" t="n">
        <v>0</v>
      </c>
      <c r="K736" s="13"/>
      <c r="L736" s="12" t="n">
        <f aca="false">IF(J736&gt;0,(J736/3+K736)*0.4,0)</f>
        <v>0</v>
      </c>
      <c r="M736" s="6" t="str">
        <f aca="false">IF(L736&gt;0,"","缺考")</f>
        <v>缺考</v>
      </c>
    </row>
    <row r="737" customFormat="false" ht="15" hidden="false" customHeight="true" outlineLevel="0" collapsed="false">
      <c r="A737" s="6" t="str">
        <f aca="false">IF(L737&gt;0,TEXT(SUMPRODUCT(($L$4:$L$2367&gt;$L737)*($F$4:$F$2367=$F737))+1,"00"),"")</f>
        <v/>
      </c>
      <c r="B737" s="6" t="s">
        <v>1544</v>
      </c>
      <c r="C737" s="10" t="s">
        <v>1545</v>
      </c>
      <c r="D737" s="11" t="s">
        <v>1461</v>
      </c>
      <c r="E737" s="11" t="s">
        <v>1502</v>
      </c>
      <c r="F737" s="10" t="s">
        <v>1503</v>
      </c>
      <c r="G737" s="6" t="n">
        <v>1</v>
      </c>
      <c r="H737" s="13" t="n">
        <v>-1</v>
      </c>
      <c r="I737" s="13" t="n">
        <v>-1</v>
      </c>
      <c r="J737" s="6" t="n">
        <v>0</v>
      </c>
      <c r="K737" s="13"/>
      <c r="L737" s="12" t="n">
        <f aca="false">IF(J737&gt;0,(J737/3+K737)*0.4,0)</f>
        <v>0</v>
      </c>
      <c r="M737" s="6" t="str">
        <f aca="false">IF(L737&gt;0,"","缺考")</f>
        <v>缺考</v>
      </c>
    </row>
    <row r="738" customFormat="false" ht="15" hidden="false" customHeight="true" outlineLevel="0" collapsed="false">
      <c r="A738" s="6" t="str">
        <f aca="false">IF(L738&gt;0,TEXT(SUMPRODUCT(($L$4:$L$2367&gt;$L738)*($F$4:$F$2367=$F738))+1,"00"),"")</f>
        <v/>
      </c>
      <c r="B738" s="6" t="s">
        <v>1546</v>
      </c>
      <c r="C738" s="10" t="s">
        <v>1547</v>
      </c>
      <c r="D738" s="11" t="s">
        <v>1461</v>
      </c>
      <c r="E738" s="11" t="s">
        <v>1502</v>
      </c>
      <c r="F738" s="10" t="s">
        <v>1503</v>
      </c>
      <c r="G738" s="6" t="n">
        <v>1</v>
      </c>
      <c r="H738" s="13" t="n">
        <v>-1</v>
      </c>
      <c r="I738" s="13" t="n">
        <v>-1</v>
      </c>
      <c r="J738" s="6" t="n">
        <v>0</v>
      </c>
      <c r="K738" s="13"/>
      <c r="L738" s="12" t="n">
        <f aca="false">IF(J738&gt;0,(J738/3+K738)*0.4,0)</f>
        <v>0</v>
      </c>
      <c r="M738" s="6" t="str">
        <f aca="false">IF(L738&gt;0,"","缺考")</f>
        <v>缺考</v>
      </c>
    </row>
    <row r="739" customFormat="false" ht="15" hidden="false" customHeight="true" outlineLevel="0" collapsed="false">
      <c r="A739" s="6" t="str">
        <f aca="false">IF(L739&gt;0,TEXT(SUMPRODUCT(($L$4:$L$2367&gt;$L739)*($F$4:$F$2367=$F739))+1,"00"),"")</f>
        <v>01</v>
      </c>
      <c r="B739" s="6" t="s">
        <v>1548</v>
      </c>
      <c r="C739" s="10" t="s">
        <v>1549</v>
      </c>
      <c r="D739" s="11" t="s">
        <v>1550</v>
      </c>
      <c r="E739" s="11" t="s">
        <v>1551</v>
      </c>
      <c r="F739" s="10" t="s">
        <v>1552</v>
      </c>
      <c r="G739" s="6" t="n">
        <v>1</v>
      </c>
      <c r="H739" s="6" t="n">
        <v>87.5</v>
      </c>
      <c r="I739" s="6" t="n">
        <v>85</v>
      </c>
      <c r="J739" s="6" t="n">
        <v>172.5</v>
      </c>
      <c r="K739" s="6"/>
      <c r="L739" s="12" t="n">
        <f aca="false">IF(J739&gt;0,(J739/3+K739)*0.4,0)</f>
        <v>23</v>
      </c>
      <c r="M739" s="6" t="str">
        <f aca="false">IF(L739&gt;0,"","缺考")</f>
        <v/>
      </c>
    </row>
    <row r="740" customFormat="false" ht="15" hidden="false" customHeight="true" outlineLevel="0" collapsed="false">
      <c r="A740" s="6" t="str">
        <f aca="false">IF(L740&gt;0,TEXT(SUMPRODUCT(($L$4:$L$2367&gt;$L740)*($F$4:$F$2367=$F740))+1,"00"),"")</f>
        <v>02</v>
      </c>
      <c r="B740" s="6" t="s">
        <v>1553</v>
      </c>
      <c r="C740" s="10" t="s">
        <v>1554</v>
      </c>
      <c r="D740" s="11" t="s">
        <v>1550</v>
      </c>
      <c r="E740" s="11" t="s">
        <v>1551</v>
      </c>
      <c r="F740" s="10" t="s">
        <v>1552</v>
      </c>
      <c r="G740" s="6" t="n">
        <v>1</v>
      </c>
      <c r="H740" s="6" t="n">
        <v>89</v>
      </c>
      <c r="I740" s="6" t="n">
        <v>69.5</v>
      </c>
      <c r="J740" s="6" t="n">
        <v>158.5</v>
      </c>
      <c r="K740" s="6"/>
      <c r="L740" s="12" t="n">
        <f aca="false">IF(J740&gt;0,(J740/3+K740)*0.4,0)</f>
        <v>21.1333333333333</v>
      </c>
      <c r="M740" s="6" t="str">
        <f aca="false">IF(L740&gt;0,"","缺考")</f>
        <v/>
      </c>
    </row>
    <row r="741" customFormat="false" ht="15" hidden="false" customHeight="true" outlineLevel="0" collapsed="false">
      <c r="A741" s="6" t="str">
        <f aca="false">IF(L741&gt;0,TEXT(SUMPRODUCT(($L$4:$L$2367&gt;$L741)*($F$4:$F$2367=$F741))+1,"00"),"")</f>
        <v>03</v>
      </c>
      <c r="B741" s="6" t="s">
        <v>1555</v>
      </c>
      <c r="C741" s="10" t="s">
        <v>1556</v>
      </c>
      <c r="D741" s="11" t="s">
        <v>1550</v>
      </c>
      <c r="E741" s="11" t="s">
        <v>1551</v>
      </c>
      <c r="F741" s="10" t="s">
        <v>1552</v>
      </c>
      <c r="G741" s="6" t="n">
        <v>1</v>
      </c>
      <c r="H741" s="6" t="n">
        <v>74.5</v>
      </c>
      <c r="I741" s="6" t="n">
        <v>77.5</v>
      </c>
      <c r="J741" s="6" t="n">
        <v>152</v>
      </c>
      <c r="K741" s="6"/>
      <c r="L741" s="12" t="n">
        <f aca="false">IF(J741&gt;0,(J741/3+K741)*0.4,0)</f>
        <v>20.2666666666667</v>
      </c>
      <c r="M741" s="6" t="str">
        <f aca="false">IF(L741&gt;0,"","缺考")</f>
        <v/>
      </c>
    </row>
    <row r="742" customFormat="false" ht="15" hidden="false" customHeight="true" outlineLevel="0" collapsed="false">
      <c r="A742" s="6" t="str">
        <f aca="false">IF(L742&gt;0,TEXT(SUMPRODUCT(($L$4:$L$2367&gt;$L742)*($F$4:$F$2367=$F742))+1,"00"),"")</f>
        <v>04</v>
      </c>
      <c r="B742" s="6" t="s">
        <v>1557</v>
      </c>
      <c r="C742" s="10" t="s">
        <v>1558</v>
      </c>
      <c r="D742" s="11" t="s">
        <v>1550</v>
      </c>
      <c r="E742" s="11" t="s">
        <v>1551</v>
      </c>
      <c r="F742" s="10" t="s">
        <v>1552</v>
      </c>
      <c r="G742" s="6" t="n">
        <v>1</v>
      </c>
      <c r="H742" s="6" t="n">
        <v>60.5</v>
      </c>
      <c r="I742" s="6" t="n">
        <v>85</v>
      </c>
      <c r="J742" s="6" t="n">
        <v>145.5</v>
      </c>
      <c r="K742" s="6"/>
      <c r="L742" s="12" t="n">
        <f aca="false">IF(J742&gt;0,(J742/3+K742)*0.4,0)</f>
        <v>19.4</v>
      </c>
      <c r="M742" s="6" t="str">
        <f aca="false">IF(L742&gt;0,"","缺考")</f>
        <v/>
      </c>
    </row>
    <row r="743" customFormat="false" ht="15" hidden="false" customHeight="true" outlineLevel="0" collapsed="false">
      <c r="A743" s="6" t="str">
        <f aca="false">IF(L743&gt;0,TEXT(SUMPRODUCT(($L$4:$L$2367&gt;$L743)*($F$4:$F$2367=$F743))+1,"00"),"")</f>
        <v>05</v>
      </c>
      <c r="B743" s="6" t="s">
        <v>1559</v>
      </c>
      <c r="C743" s="10" t="s">
        <v>1560</v>
      </c>
      <c r="D743" s="11" t="s">
        <v>1550</v>
      </c>
      <c r="E743" s="11" t="s">
        <v>1551</v>
      </c>
      <c r="F743" s="10" t="s">
        <v>1552</v>
      </c>
      <c r="G743" s="6" t="n">
        <v>1</v>
      </c>
      <c r="H743" s="6" t="n">
        <v>78.5</v>
      </c>
      <c r="I743" s="6" t="n">
        <v>63.5</v>
      </c>
      <c r="J743" s="6" t="n">
        <v>142</v>
      </c>
      <c r="K743" s="6"/>
      <c r="L743" s="12" t="n">
        <f aca="false">IF(J743&gt;0,(J743/3+K743)*0.4,0)</f>
        <v>18.9333333333333</v>
      </c>
      <c r="M743" s="6" t="str">
        <f aca="false">IF(L743&gt;0,"","缺考")</f>
        <v/>
      </c>
    </row>
    <row r="744" customFormat="false" ht="15" hidden="false" customHeight="true" outlineLevel="0" collapsed="false">
      <c r="A744" s="6" t="str">
        <f aca="false">IF(L744&gt;0,TEXT(SUMPRODUCT(($L$4:$L$2367&gt;$L744)*($F$4:$F$2367=$F744))+1,"00"),"")</f>
        <v>06</v>
      </c>
      <c r="B744" s="6" t="s">
        <v>1561</v>
      </c>
      <c r="C744" s="10" t="s">
        <v>1562</v>
      </c>
      <c r="D744" s="11" t="s">
        <v>1550</v>
      </c>
      <c r="E744" s="11" t="s">
        <v>1551</v>
      </c>
      <c r="F744" s="10" t="s">
        <v>1552</v>
      </c>
      <c r="G744" s="6" t="n">
        <v>1</v>
      </c>
      <c r="H744" s="6" t="n">
        <v>61</v>
      </c>
      <c r="I744" s="6" t="n">
        <v>78</v>
      </c>
      <c r="J744" s="6" t="n">
        <v>139</v>
      </c>
      <c r="K744" s="6"/>
      <c r="L744" s="12" t="n">
        <f aca="false">IF(J744&gt;0,(J744/3+K744)*0.4,0)</f>
        <v>18.5333333333333</v>
      </c>
      <c r="M744" s="6" t="str">
        <f aca="false">IF(L744&gt;0,"","缺考")</f>
        <v/>
      </c>
    </row>
    <row r="745" customFormat="false" ht="15" hidden="false" customHeight="true" outlineLevel="0" collapsed="false">
      <c r="A745" s="6" t="str">
        <f aca="false">IF(L745&gt;0,TEXT(SUMPRODUCT(($L$4:$L$2367&gt;$L745)*($F$4:$F$2367=$F745))+1,"00"),"")</f>
        <v>07</v>
      </c>
      <c r="B745" s="6" t="s">
        <v>1563</v>
      </c>
      <c r="C745" s="10" t="s">
        <v>1564</v>
      </c>
      <c r="D745" s="11" t="s">
        <v>1550</v>
      </c>
      <c r="E745" s="11" t="s">
        <v>1551</v>
      </c>
      <c r="F745" s="10" t="s">
        <v>1552</v>
      </c>
      <c r="G745" s="6" t="n">
        <v>1</v>
      </c>
      <c r="H745" s="6" t="n">
        <v>70.5</v>
      </c>
      <c r="I745" s="6" t="n">
        <v>58</v>
      </c>
      <c r="J745" s="6" t="n">
        <v>128.5</v>
      </c>
      <c r="K745" s="6"/>
      <c r="L745" s="12" t="n">
        <f aca="false">IF(J745&gt;0,(J745/3+K745)*0.4,0)</f>
        <v>17.1333333333333</v>
      </c>
      <c r="M745" s="6" t="str">
        <f aca="false">IF(L745&gt;0,"","缺考")</f>
        <v/>
      </c>
    </row>
    <row r="746" customFormat="false" ht="15" hidden="false" customHeight="true" outlineLevel="0" collapsed="false">
      <c r="A746" s="6" t="str">
        <f aca="false">IF(L746&gt;0,TEXT(SUMPRODUCT(($L$4:$L$2367&gt;$L746)*($F$4:$F$2367=$F746))+1,"00"),"")</f>
        <v>08</v>
      </c>
      <c r="B746" s="6" t="s">
        <v>1565</v>
      </c>
      <c r="C746" s="10" t="s">
        <v>1566</v>
      </c>
      <c r="D746" s="11" t="s">
        <v>1550</v>
      </c>
      <c r="E746" s="11" t="s">
        <v>1551</v>
      </c>
      <c r="F746" s="10" t="s">
        <v>1552</v>
      </c>
      <c r="G746" s="6" t="n">
        <v>1</v>
      </c>
      <c r="H746" s="6" t="n">
        <v>66</v>
      </c>
      <c r="I746" s="6" t="n">
        <v>46</v>
      </c>
      <c r="J746" s="6" t="n">
        <v>112</v>
      </c>
      <c r="K746" s="6"/>
      <c r="L746" s="12" t="n">
        <f aca="false">IF(J746&gt;0,(J746/3+K746)*0.4,0)</f>
        <v>14.9333333333333</v>
      </c>
      <c r="M746" s="6" t="str">
        <f aca="false">IF(L746&gt;0,"","缺考")</f>
        <v/>
      </c>
    </row>
    <row r="747" customFormat="false" ht="15" hidden="false" customHeight="true" outlineLevel="0" collapsed="false">
      <c r="A747" s="6" t="str">
        <f aca="false">IF(L747&gt;0,TEXT(SUMPRODUCT(($L$4:$L$2367&gt;$L747)*($F$4:$F$2367=$F747))+1,"00"),"")</f>
        <v>09</v>
      </c>
      <c r="B747" s="6" t="s">
        <v>1567</v>
      </c>
      <c r="C747" s="10" t="s">
        <v>1568</v>
      </c>
      <c r="D747" s="11" t="s">
        <v>1550</v>
      </c>
      <c r="E747" s="11" t="s">
        <v>1551</v>
      </c>
      <c r="F747" s="10" t="s">
        <v>1552</v>
      </c>
      <c r="G747" s="6" t="n">
        <v>1</v>
      </c>
      <c r="H747" s="6" t="n">
        <v>54</v>
      </c>
      <c r="I747" s="6" t="n">
        <v>52</v>
      </c>
      <c r="J747" s="6" t="n">
        <v>106</v>
      </c>
      <c r="K747" s="6"/>
      <c r="L747" s="12" t="n">
        <f aca="false">IF(J747&gt;0,(J747/3+K747)*0.4,0)</f>
        <v>14.1333333333333</v>
      </c>
      <c r="M747" s="6" t="str">
        <f aca="false">IF(L747&gt;0,"","缺考")</f>
        <v/>
      </c>
    </row>
    <row r="748" customFormat="false" ht="15" hidden="false" customHeight="true" outlineLevel="0" collapsed="false">
      <c r="A748" s="6" t="str">
        <f aca="false">IF(L748&gt;0,TEXT(SUMPRODUCT(($L$4:$L$2367&gt;$L748)*($F$4:$F$2367=$F748))+1,"00"),"")</f>
        <v/>
      </c>
      <c r="B748" s="6" t="s">
        <v>1569</v>
      </c>
      <c r="C748" s="10" t="s">
        <v>1570</v>
      </c>
      <c r="D748" s="11" t="s">
        <v>1550</v>
      </c>
      <c r="E748" s="11" t="s">
        <v>1551</v>
      </c>
      <c r="F748" s="10" t="s">
        <v>1552</v>
      </c>
      <c r="G748" s="6" t="n">
        <v>1</v>
      </c>
      <c r="H748" s="13" t="n">
        <v>-1</v>
      </c>
      <c r="I748" s="13" t="n">
        <v>-1</v>
      </c>
      <c r="J748" s="6" t="n">
        <v>0</v>
      </c>
      <c r="K748" s="13"/>
      <c r="L748" s="12" t="n">
        <f aca="false">IF(J748&gt;0,(J748/3+K748)*0.4,0)</f>
        <v>0</v>
      </c>
      <c r="M748" s="6" t="str">
        <f aca="false">IF(L748&gt;0,"","缺考")</f>
        <v>缺考</v>
      </c>
    </row>
    <row r="749" customFormat="false" ht="15" hidden="false" customHeight="true" outlineLevel="0" collapsed="false">
      <c r="A749" s="6" t="str">
        <f aca="false">IF(L749&gt;0,TEXT(SUMPRODUCT(($L$4:$L$2367&gt;$L749)*($F$4:$F$2367=$F749))+1,"00"),"")</f>
        <v/>
      </c>
      <c r="B749" s="6" t="s">
        <v>1571</v>
      </c>
      <c r="C749" s="10" t="s">
        <v>1572</v>
      </c>
      <c r="D749" s="11" t="s">
        <v>1550</v>
      </c>
      <c r="E749" s="11" t="s">
        <v>1551</v>
      </c>
      <c r="F749" s="10" t="s">
        <v>1552</v>
      </c>
      <c r="G749" s="6" t="n">
        <v>1</v>
      </c>
      <c r="H749" s="13" t="n">
        <v>-1</v>
      </c>
      <c r="I749" s="13" t="n">
        <v>-1</v>
      </c>
      <c r="J749" s="6" t="n">
        <v>0</v>
      </c>
      <c r="K749" s="13"/>
      <c r="L749" s="12" t="n">
        <f aca="false">IF(J749&gt;0,(J749/3+K749)*0.4,0)</f>
        <v>0</v>
      </c>
      <c r="M749" s="6" t="str">
        <f aca="false">IF(L749&gt;0,"","缺考")</f>
        <v>缺考</v>
      </c>
    </row>
    <row r="750" customFormat="false" ht="15" hidden="false" customHeight="true" outlineLevel="0" collapsed="false">
      <c r="A750" s="6" t="str">
        <f aca="false">IF(L750&gt;0,TEXT(SUMPRODUCT(($L$4:$L$2367&gt;$L750)*($F$4:$F$2367=$F750))+1,"00"),"")</f>
        <v/>
      </c>
      <c r="B750" s="6" t="s">
        <v>1573</v>
      </c>
      <c r="C750" s="10" t="s">
        <v>1574</v>
      </c>
      <c r="D750" s="11" t="s">
        <v>1550</v>
      </c>
      <c r="E750" s="11" t="s">
        <v>1551</v>
      </c>
      <c r="F750" s="10" t="s">
        <v>1552</v>
      </c>
      <c r="G750" s="6" t="n">
        <v>1</v>
      </c>
      <c r="H750" s="13" t="n">
        <v>-1</v>
      </c>
      <c r="I750" s="13" t="n">
        <v>-1</v>
      </c>
      <c r="J750" s="6" t="n">
        <v>0</v>
      </c>
      <c r="K750" s="13"/>
      <c r="L750" s="12" t="n">
        <f aca="false">IF(J750&gt;0,(J750/3+K750)*0.4,0)</f>
        <v>0</v>
      </c>
      <c r="M750" s="6" t="str">
        <f aca="false">IF(L750&gt;0,"","缺考")</f>
        <v>缺考</v>
      </c>
    </row>
    <row r="751" customFormat="false" ht="15" hidden="false" customHeight="true" outlineLevel="0" collapsed="false">
      <c r="A751" s="6" t="str">
        <f aca="false">IF(L751&gt;0,TEXT(SUMPRODUCT(($L$4:$L$2367&gt;$L751)*($F$4:$F$2367=$F751))+1,"00"),"")</f>
        <v>01</v>
      </c>
      <c r="B751" s="6" t="s">
        <v>1575</v>
      </c>
      <c r="C751" s="10" t="s">
        <v>1576</v>
      </c>
      <c r="D751" s="11" t="s">
        <v>1550</v>
      </c>
      <c r="E751" s="11" t="s">
        <v>1577</v>
      </c>
      <c r="F751" s="10" t="s">
        <v>1578</v>
      </c>
      <c r="G751" s="6" t="n">
        <v>1</v>
      </c>
      <c r="H751" s="6" t="n">
        <v>108.5</v>
      </c>
      <c r="I751" s="6" t="n">
        <v>87.5</v>
      </c>
      <c r="J751" s="6" t="n">
        <v>196</v>
      </c>
      <c r="K751" s="6"/>
      <c r="L751" s="12" t="n">
        <f aca="false">IF(J751&gt;0,(J751/3+K751)*0.4,0)</f>
        <v>26.1333333333333</v>
      </c>
      <c r="M751" s="6" t="str">
        <f aca="false">IF(L751&gt;0,"","缺考")</f>
        <v/>
      </c>
    </row>
    <row r="752" customFormat="false" ht="15" hidden="false" customHeight="true" outlineLevel="0" collapsed="false">
      <c r="A752" s="6" t="str">
        <f aca="false">IF(L752&gt;0,TEXT(SUMPRODUCT(($L$4:$L$2367&gt;$L752)*($F$4:$F$2367=$F752))+1,"00"),"")</f>
        <v>02</v>
      </c>
      <c r="B752" s="6" t="s">
        <v>1579</v>
      </c>
      <c r="C752" s="10" t="s">
        <v>1580</v>
      </c>
      <c r="D752" s="11" t="s">
        <v>1550</v>
      </c>
      <c r="E752" s="11" t="s">
        <v>1577</v>
      </c>
      <c r="F752" s="10" t="s">
        <v>1578</v>
      </c>
      <c r="G752" s="6" t="n">
        <v>1</v>
      </c>
      <c r="H752" s="6" t="n">
        <v>97</v>
      </c>
      <c r="I752" s="6" t="n">
        <v>91.5</v>
      </c>
      <c r="J752" s="6" t="n">
        <v>188.5</v>
      </c>
      <c r="K752" s="6"/>
      <c r="L752" s="12" t="n">
        <f aca="false">IF(J752&gt;0,(J752/3+K752)*0.4,0)</f>
        <v>25.1333333333333</v>
      </c>
      <c r="M752" s="6" t="str">
        <f aca="false">IF(L752&gt;0,"","缺考")</f>
        <v/>
      </c>
    </row>
    <row r="753" customFormat="false" ht="15" hidden="false" customHeight="true" outlineLevel="0" collapsed="false">
      <c r="A753" s="6" t="str">
        <f aca="false">IF(L753&gt;0,TEXT(SUMPRODUCT(($L$4:$L$2367&gt;$L753)*($F$4:$F$2367=$F753))+1,"00"),"")</f>
        <v>03</v>
      </c>
      <c r="B753" s="6" t="s">
        <v>1581</v>
      </c>
      <c r="C753" s="10" t="s">
        <v>1582</v>
      </c>
      <c r="D753" s="11" t="s">
        <v>1550</v>
      </c>
      <c r="E753" s="11" t="s">
        <v>1577</v>
      </c>
      <c r="F753" s="10" t="s">
        <v>1578</v>
      </c>
      <c r="G753" s="6" t="n">
        <v>1</v>
      </c>
      <c r="H753" s="6" t="n">
        <v>91</v>
      </c>
      <c r="I753" s="6" t="n">
        <v>96.5</v>
      </c>
      <c r="J753" s="6" t="n">
        <v>187.5</v>
      </c>
      <c r="K753" s="6"/>
      <c r="L753" s="12" t="n">
        <f aca="false">IF(J753&gt;0,(J753/3+K753)*0.4,0)</f>
        <v>25</v>
      </c>
      <c r="M753" s="6" t="str">
        <f aca="false">IF(L753&gt;0,"","缺考")</f>
        <v/>
      </c>
    </row>
    <row r="754" customFormat="false" ht="15" hidden="false" customHeight="true" outlineLevel="0" collapsed="false">
      <c r="A754" s="6" t="str">
        <f aca="false">IF(L754&gt;0,TEXT(SUMPRODUCT(($L$4:$L$2367&gt;$L754)*($F$4:$F$2367=$F754))+1,"00"),"")</f>
        <v>04</v>
      </c>
      <c r="B754" s="6" t="s">
        <v>1583</v>
      </c>
      <c r="C754" s="10" t="s">
        <v>1584</v>
      </c>
      <c r="D754" s="11" t="s">
        <v>1550</v>
      </c>
      <c r="E754" s="11" t="s">
        <v>1577</v>
      </c>
      <c r="F754" s="10" t="s">
        <v>1578</v>
      </c>
      <c r="G754" s="6" t="n">
        <v>1</v>
      </c>
      <c r="H754" s="6" t="n">
        <v>102.5</v>
      </c>
      <c r="I754" s="6" t="n">
        <v>78.5</v>
      </c>
      <c r="J754" s="6" t="n">
        <v>181</v>
      </c>
      <c r="K754" s="6"/>
      <c r="L754" s="12" t="n">
        <f aca="false">IF(J754&gt;0,(J754/3+K754)*0.4,0)</f>
        <v>24.1333333333333</v>
      </c>
      <c r="M754" s="6" t="str">
        <f aca="false">IF(L754&gt;0,"","缺考")</f>
        <v/>
      </c>
    </row>
    <row r="755" customFormat="false" ht="15" hidden="false" customHeight="true" outlineLevel="0" collapsed="false">
      <c r="A755" s="6" t="str">
        <f aca="false">IF(L755&gt;0,TEXT(SUMPRODUCT(($L$4:$L$2367&gt;$L755)*($F$4:$F$2367=$F755))+1,"00"),"")</f>
        <v>05</v>
      </c>
      <c r="B755" s="6" t="s">
        <v>1585</v>
      </c>
      <c r="C755" s="10" t="s">
        <v>1586</v>
      </c>
      <c r="D755" s="11" t="s">
        <v>1550</v>
      </c>
      <c r="E755" s="11" t="s">
        <v>1577</v>
      </c>
      <c r="F755" s="10" t="s">
        <v>1578</v>
      </c>
      <c r="G755" s="6" t="n">
        <v>1</v>
      </c>
      <c r="H755" s="6" t="n">
        <v>86.5</v>
      </c>
      <c r="I755" s="6" t="n">
        <v>88</v>
      </c>
      <c r="J755" s="6" t="n">
        <v>174.5</v>
      </c>
      <c r="K755" s="6"/>
      <c r="L755" s="12" t="n">
        <f aca="false">IF(J755&gt;0,(J755/3+K755)*0.4,0)</f>
        <v>23.2666666666667</v>
      </c>
      <c r="M755" s="6" t="str">
        <f aca="false">IF(L755&gt;0,"","缺考")</f>
        <v/>
      </c>
    </row>
    <row r="756" customFormat="false" ht="15" hidden="false" customHeight="true" outlineLevel="0" collapsed="false">
      <c r="A756" s="6" t="str">
        <f aca="false">IF(L756&gt;0,TEXT(SUMPRODUCT(($L$4:$L$2367&gt;$L756)*($F$4:$F$2367=$F756))+1,"00"),"")</f>
        <v>05</v>
      </c>
      <c r="B756" s="6" t="s">
        <v>1587</v>
      </c>
      <c r="C756" s="10" t="s">
        <v>1588</v>
      </c>
      <c r="D756" s="11" t="s">
        <v>1550</v>
      </c>
      <c r="E756" s="11" t="s">
        <v>1577</v>
      </c>
      <c r="F756" s="10" t="s">
        <v>1578</v>
      </c>
      <c r="G756" s="6" t="n">
        <v>1</v>
      </c>
      <c r="H756" s="6" t="n">
        <v>79.5</v>
      </c>
      <c r="I756" s="6" t="n">
        <v>95</v>
      </c>
      <c r="J756" s="6" t="n">
        <v>174.5</v>
      </c>
      <c r="K756" s="6"/>
      <c r="L756" s="12" t="n">
        <f aca="false">IF(J756&gt;0,(J756/3+K756)*0.4,0)</f>
        <v>23.2666666666667</v>
      </c>
      <c r="M756" s="6" t="str">
        <f aca="false">IF(L756&gt;0,"","缺考")</f>
        <v/>
      </c>
    </row>
    <row r="757" customFormat="false" ht="15" hidden="false" customHeight="true" outlineLevel="0" collapsed="false">
      <c r="A757" s="6" t="str">
        <f aca="false">IF(L757&gt;0,TEXT(SUMPRODUCT(($L$4:$L$2367&gt;$L757)*($F$4:$F$2367=$F757))+1,"00"),"")</f>
        <v>07</v>
      </c>
      <c r="B757" s="6" t="s">
        <v>1589</v>
      </c>
      <c r="C757" s="10" t="s">
        <v>1590</v>
      </c>
      <c r="D757" s="11" t="s">
        <v>1550</v>
      </c>
      <c r="E757" s="11" t="s">
        <v>1577</v>
      </c>
      <c r="F757" s="10" t="s">
        <v>1578</v>
      </c>
      <c r="G757" s="6" t="n">
        <v>1</v>
      </c>
      <c r="H757" s="6" t="n">
        <v>71.5</v>
      </c>
      <c r="I757" s="6" t="n">
        <v>101</v>
      </c>
      <c r="J757" s="6" t="n">
        <v>172.5</v>
      </c>
      <c r="K757" s="6"/>
      <c r="L757" s="12" t="n">
        <f aca="false">IF(J757&gt;0,(J757/3+K757)*0.4,0)</f>
        <v>23</v>
      </c>
      <c r="M757" s="6" t="str">
        <f aca="false">IF(L757&gt;0,"","缺考")</f>
        <v/>
      </c>
    </row>
    <row r="758" customFormat="false" ht="15" hidden="false" customHeight="true" outlineLevel="0" collapsed="false">
      <c r="A758" s="6" t="str">
        <f aca="false">IF(L758&gt;0,TEXT(SUMPRODUCT(($L$4:$L$2367&gt;$L758)*($F$4:$F$2367=$F758))+1,"00"),"")</f>
        <v>08</v>
      </c>
      <c r="B758" s="6" t="s">
        <v>1591</v>
      </c>
      <c r="C758" s="10" t="s">
        <v>1592</v>
      </c>
      <c r="D758" s="11" t="s">
        <v>1550</v>
      </c>
      <c r="E758" s="11" t="s">
        <v>1577</v>
      </c>
      <c r="F758" s="10" t="s">
        <v>1578</v>
      </c>
      <c r="G758" s="6" t="n">
        <v>1</v>
      </c>
      <c r="H758" s="6" t="n">
        <v>70</v>
      </c>
      <c r="I758" s="6" t="n">
        <v>101</v>
      </c>
      <c r="J758" s="6" t="n">
        <v>171</v>
      </c>
      <c r="K758" s="6"/>
      <c r="L758" s="12" t="n">
        <f aca="false">IF(J758&gt;0,(J758/3+K758)*0.4,0)</f>
        <v>22.8</v>
      </c>
      <c r="M758" s="6" t="str">
        <f aca="false">IF(L758&gt;0,"","缺考")</f>
        <v/>
      </c>
    </row>
    <row r="759" customFormat="false" ht="15" hidden="false" customHeight="true" outlineLevel="0" collapsed="false">
      <c r="A759" s="6" t="str">
        <f aca="false">IF(L759&gt;0,TEXT(SUMPRODUCT(($L$4:$L$2367&gt;$L759)*($F$4:$F$2367=$F759))+1,"00"),"")</f>
        <v>09</v>
      </c>
      <c r="B759" s="6" t="s">
        <v>1593</v>
      </c>
      <c r="C759" s="10" t="s">
        <v>1594</v>
      </c>
      <c r="D759" s="11" t="s">
        <v>1550</v>
      </c>
      <c r="E759" s="11" t="s">
        <v>1577</v>
      </c>
      <c r="F759" s="10" t="s">
        <v>1578</v>
      </c>
      <c r="G759" s="6" t="n">
        <v>1</v>
      </c>
      <c r="H759" s="6" t="n">
        <v>83.5</v>
      </c>
      <c r="I759" s="6" t="n">
        <v>84</v>
      </c>
      <c r="J759" s="6" t="n">
        <v>167.5</v>
      </c>
      <c r="K759" s="6"/>
      <c r="L759" s="12" t="n">
        <f aca="false">IF(J759&gt;0,(J759/3+K759)*0.4,0)</f>
        <v>22.3333333333333</v>
      </c>
      <c r="M759" s="6" t="str">
        <f aca="false">IF(L759&gt;0,"","缺考")</f>
        <v/>
      </c>
    </row>
    <row r="760" customFormat="false" ht="15" hidden="false" customHeight="true" outlineLevel="0" collapsed="false">
      <c r="A760" s="6" t="str">
        <f aca="false">IF(L760&gt;0,TEXT(SUMPRODUCT(($L$4:$L$2367&gt;$L760)*($F$4:$F$2367=$F760))+1,"00"),"")</f>
        <v>10</v>
      </c>
      <c r="B760" s="6" t="s">
        <v>1595</v>
      </c>
      <c r="C760" s="10" t="s">
        <v>1596</v>
      </c>
      <c r="D760" s="11" t="s">
        <v>1550</v>
      </c>
      <c r="E760" s="11" t="s">
        <v>1577</v>
      </c>
      <c r="F760" s="10" t="s">
        <v>1578</v>
      </c>
      <c r="G760" s="6" t="n">
        <v>1</v>
      </c>
      <c r="H760" s="6" t="n">
        <v>81.5</v>
      </c>
      <c r="I760" s="6" t="n">
        <v>80</v>
      </c>
      <c r="J760" s="6" t="n">
        <v>161.5</v>
      </c>
      <c r="K760" s="6"/>
      <c r="L760" s="12" t="n">
        <f aca="false">IF(J760&gt;0,(J760/3+K760)*0.4,0)</f>
        <v>21.5333333333333</v>
      </c>
      <c r="M760" s="6" t="str">
        <f aca="false">IF(L760&gt;0,"","缺考")</f>
        <v/>
      </c>
    </row>
    <row r="761" customFormat="false" ht="15" hidden="false" customHeight="true" outlineLevel="0" collapsed="false">
      <c r="A761" s="6" t="str">
        <f aca="false">IF(L761&gt;0,TEXT(SUMPRODUCT(($L$4:$L$2367&gt;$L761)*($F$4:$F$2367=$F761))+1,"00"),"")</f>
        <v>11</v>
      </c>
      <c r="B761" s="6" t="s">
        <v>1597</v>
      </c>
      <c r="C761" s="10" t="s">
        <v>1598</v>
      </c>
      <c r="D761" s="11" t="s">
        <v>1550</v>
      </c>
      <c r="E761" s="11" t="s">
        <v>1577</v>
      </c>
      <c r="F761" s="10" t="s">
        <v>1578</v>
      </c>
      <c r="G761" s="6" t="n">
        <v>1</v>
      </c>
      <c r="H761" s="6" t="n">
        <v>86</v>
      </c>
      <c r="I761" s="6" t="n">
        <v>71</v>
      </c>
      <c r="J761" s="6" t="n">
        <v>157</v>
      </c>
      <c r="K761" s="6"/>
      <c r="L761" s="12" t="n">
        <f aca="false">IF(J761&gt;0,(J761/3+K761)*0.4,0)</f>
        <v>20.9333333333333</v>
      </c>
      <c r="M761" s="6" t="str">
        <f aca="false">IF(L761&gt;0,"","缺考")</f>
        <v/>
      </c>
    </row>
    <row r="762" customFormat="false" ht="15" hidden="false" customHeight="true" outlineLevel="0" collapsed="false">
      <c r="A762" s="6" t="str">
        <f aca="false">IF(L762&gt;0,TEXT(SUMPRODUCT(($L$4:$L$2367&gt;$L762)*($F$4:$F$2367=$F762))+1,"00"),"")</f>
        <v>12</v>
      </c>
      <c r="B762" s="6" t="s">
        <v>1599</v>
      </c>
      <c r="C762" s="10" t="s">
        <v>1600</v>
      </c>
      <c r="D762" s="11" t="s">
        <v>1550</v>
      </c>
      <c r="E762" s="11" t="s">
        <v>1577</v>
      </c>
      <c r="F762" s="10" t="s">
        <v>1578</v>
      </c>
      <c r="G762" s="6" t="n">
        <v>1</v>
      </c>
      <c r="H762" s="6" t="n">
        <v>81.5</v>
      </c>
      <c r="I762" s="6" t="n">
        <v>71</v>
      </c>
      <c r="J762" s="6" t="n">
        <v>152.5</v>
      </c>
      <c r="K762" s="6"/>
      <c r="L762" s="12" t="n">
        <f aca="false">IF(J762&gt;0,(J762/3+K762)*0.4,0)</f>
        <v>20.3333333333333</v>
      </c>
      <c r="M762" s="6" t="str">
        <f aca="false">IF(L762&gt;0,"","缺考")</f>
        <v/>
      </c>
    </row>
    <row r="763" customFormat="false" ht="15" hidden="false" customHeight="true" outlineLevel="0" collapsed="false">
      <c r="A763" s="6" t="str">
        <f aca="false">IF(L763&gt;0,TEXT(SUMPRODUCT(($L$4:$L$2367&gt;$L763)*($F$4:$F$2367=$F763))+1,"00"),"")</f>
        <v>13</v>
      </c>
      <c r="B763" s="6" t="s">
        <v>1601</v>
      </c>
      <c r="C763" s="10" t="s">
        <v>1602</v>
      </c>
      <c r="D763" s="11" t="s">
        <v>1550</v>
      </c>
      <c r="E763" s="11" t="s">
        <v>1577</v>
      </c>
      <c r="F763" s="10" t="s">
        <v>1578</v>
      </c>
      <c r="G763" s="6" t="n">
        <v>1</v>
      </c>
      <c r="H763" s="6" t="n">
        <v>68</v>
      </c>
      <c r="I763" s="6" t="n">
        <v>80</v>
      </c>
      <c r="J763" s="6" t="n">
        <v>148</v>
      </c>
      <c r="K763" s="6"/>
      <c r="L763" s="12" t="n">
        <f aca="false">IF(J763&gt;0,(J763/3+K763)*0.4,0)</f>
        <v>19.7333333333333</v>
      </c>
      <c r="M763" s="6" t="str">
        <f aca="false">IF(L763&gt;0,"","缺考")</f>
        <v/>
      </c>
    </row>
    <row r="764" customFormat="false" ht="15" hidden="false" customHeight="true" outlineLevel="0" collapsed="false">
      <c r="A764" s="6" t="str">
        <f aca="false">IF(L764&gt;0,TEXT(SUMPRODUCT(($L$4:$L$2367&gt;$L764)*($F$4:$F$2367=$F764))+1,"00"),"")</f>
        <v>14</v>
      </c>
      <c r="B764" s="6" t="s">
        <v>1603</v>
      </c>
      <c r="C764" s="10" t="s">
        <v>1604</v>
      </c>
      <c r="D764" s="11" t="s">
        <v>1550</v>
      </c>
      <c r="E764" s="11" t="s">
        <v>1577</v>
      </c>
      <c r="F764" s="10" t="s">
        <v>1578</v>
      </c>
      <c r="G764" s="6" t="n">
        <v>1</v>
      </c>
      <c r="H764" s="6" t="n">
        <v>66</v>
      </c>
      <c r="I764" s="6" t="n">
        <v>79</v>
      </c>
      <c r="J764" s="6" t="n">
        <v>145</v>
      </c>
      <c r="K764" s="6"/>
      <c r="L764" s="12" t="n">
        <f aca="false">IF(J764&gt;0,(J764/3+K764)*0.4,0)</f>
        <v>19.3333333333333</v>
      </c>
      <c r="M764" s="6" t="str">
        <f aca="false">IF(L764&gt;0,"","缺考")</f>
        <v/>
      </c>
    </row>
    <row r="765" customFormat="false" ht="15" hidden="false" customHeight="true" outlineLevel="0" collapsed="false">
      <c r="A765" s="6" t="str">
        <f aca="false">IF(L765&gt;0,TEXT(SUMPRODUCT(($L$4:$L$2367&gt;$L765)*($F$4:$F$2367=$F765))+1,"00"),"")</f>
        <v>15</v>
      </c>
      <c r="B765" s="6" t="s">
        <v>1605</v>
      </c>
      <c r="C765" s="10" t="s">
        <v>1606</v>
      </c>
      <c r="D765" s="11" t="s">
        <v>1550</v>
      </c>
      <c r="E765" s="11" t="s">
        <v>1577</v>
      </c>
      <c r="F765" s="10" t="s">
        <v>1578</v>
      </c>
      <c r="G765" s="6" t="n">
        <v>1</v>
      </c>
      <c r="H765" s="6" t="n">
        <v>78</v>
      </c>
      <c r="I765" s="6" t="n">
        <v>62.5</v>
      </c>
      <c r="J765" s="6" t="n">
        <v>140.5</v>
      </c>
      <c r="K765" s="6"/>
      <c r="L765" s="12" t="n">
        <f aca="false">IF(J765&gt;0,(J765/3+K765)*0.4,0)</f>
        <v>18.7333333333333</v>
      </c>
      <c r="M765" s="6" t="str">
        <f aca="false">IF(L765&gt;0,"","缺考")</f>
        <v/>
      </c>
    </row>
    <row r="766" customFormat="false" ht="15" hidden="false" customHeight="true" outlineLevel="0" collapsed="false">
      <c r="A766" s="6" t="str">
        <f aca="false">IF(L766&gt;0,TEXT(SUMPRODUCT(($L$4:$L$2367&gt;$L766)*($F$4:$F$2367=$F766))+1,"00"),"")</f>
        <v>16</v>
      </c>
      <c r="B766" s="6" t="s">
        <v>1607</v>
      </c>
      <c r="C766" s="10" t="s">
        <v>1608</v>
      </c>
      <c r="D766" s="11" t="s">
        <v>1550</v>
      </c>
      <c r="E766" s="11" t="s">
        <v>1577</v>
      </c>
      <c r="F766" s="10" t="s">
        <v>1578</v>
      </c>
      <c r="G766" s="6" t="n">
        <v>1</v>
      </c>
      <c r="H766" s="6" t="n">
        <v>66.5</v>
      </c>
      <c r="I766" s="6" t="n">
        <v>72</v>
      </c>
      <c r="J766" s="6" t="n">
        <v>138.5</v>
      </c>
      <c r="K766" s="6"/>
      <c r="L766" s="12" t="n">
        <f aca="false">IF(J766&gt;0,(J766/3+K766)*0.4,0)</f>
        <v>18.4666666666667</v>
      </c>
      <c r="M766" s="6" t="str">
        <f aca="false">IF(L766&gt;0,"","缺考")</f>
        <v/>
      </c>
    </row>
    <row r="767" customFormat="false" ht="15" hidden="false" customHeight="true" outlineLevel="0" collapsed="false">
      <c r="A767" s="6" t="str">
        <f aca="false">IF(L767&gt;0,TEXT(SUMPRODUCT(($L$4:$L$2367&gt;$L767)*($F$4:$F$2367=$F767))+1,"00"),"")</f>
        <v>17</v>
      </c>
      <c r="B767" s="6" t="s">
        <v>1609</v>
      </c>
      <c r="C767" s="10" t="s">
        <v>1610</v>
      </c>
      <c r="D767" s="11" t="s">
        <v>1550</v>
      </c>
      <c r="E767" s="11" t="s">
        <v>1577</v>
      </c>
      <c r="F767" s="10" t="s">
        <v>1578</v>
      </c>
      <c r="G767" s="6" t="n">
        <v>1</v>
      </c>
      <c r="H767" s="6" t="n">
        <v>80</v>
      </c>
      <c r="I767" s="6" t="n">
        <v>53</v>
      </c>
      <c r="J767" s="6" t="n">
        <v>133</v>
      </c>
      <c r="K767" s="6"/>
      <c r="L767" s="12" t="n">
        <f aca="false">IF(J767&gt;0,(J767/3+K767)*0.4,0)</f>
        <v>17.7333333333333</v>
      </c>
      <c r="M767" s="6" t="str">
        <f aca="false">IF(L767&gt;0,"","缺考")</f>
        <v/>
      </c>
    </row>
    <row r="768" customFormat="false" ht="15" hidden="false" customHeight="true" outlineLevel="0" collapsed="false">
      <c r="A768" s="6" t="str">
        <f aca="false">IF(L768&gt;0,TEXT(SUMPRODUCT(($L$4:$L$2367&gt;$L768)*($F$4:$F$2367=$F768))+1,"00"),"")</f>
        <v>18</v>
      </c>
      <c r="B768" s="6" t="s">
        <v>1611</v>
      </c>
      <c r="C768" s="10" t="s">
        <v>1612</v>
      </c>
      <c r="D768" s="11" t="s">
        <v>1550</v>
      </c>
      <c r="E768" s="11" t="s">
        <v>1577</v>
      </c>
      <c r="F768" s="10" t="s">
        <v>1578</v>
      </c>
      <c r="G768" s="6" t="n">
        <v>1</v>
      </c>
      <c r="H768" s="6" t="n">
        <v>60.5</v>
      </c>
      <c r="I768" s="6" t="n">
        <v>71</v>
      </c>
      <c r="J768" s="6" t="n">
        <v>131.5</v>
      </c>
      <c r="K768" s="6"/>
      <c r="L768" s="12" t="n">
        <f aca="false">IF(J768&gt;0,(J768/3+K768)*0.4,0)</f>
        <v>17.5333333333333</v>
      </c>
      <c r="M768" s="6" t="str">
        <f aca="false">IF(L768&gt;0,"","缺考")</f>
        <v/>
      </c>
    </row>
    <row r="769" customFormat="false" ht="15" hidden="false" customHeight="true" outlineLevel="0" collapsed="false">
      <c r="A769" s="6" t="str">
        <f aca="false">IF(L769&gt;0,TEXT(SUMPRODUCT(($L$4:$L$2367&gt;$L769)*($F$4:$F$2367=$F769))+1,"00"),"")</f>
        <v>18</v>
      </c>
      <c r="B769" s="6" t="s">
        <v>1613</v>
      </c>
      <c r="C769" s="10" t="s">
        <v>1614</v>
      </c>
      <c r="D769" s="11" t="s">
        <v>1550</v>
      </c>
      <c r="E769" s="11" t="s">
        <v>1577</v>
      </c>
      <c r="F769" s="10" t="s">
        <v>1578</v>
      </c>
      <c r="G769" s="6" t="n">
        <v>1</v>
      </c>
      <c r="H769" s="6" t="n">
        <v>73.5</v>
      </c>
      <c r="I769" s="6" t="n">
        <v>58</v>
      </c>
      <c r="J769" s="6" t="n">
        <v>131.5</v>
      </c>
      <c r="K769" s="6"/>
      <c r="L769" s="12" t="n">
        <f aca="false">IF(J769&gt;0,(J769/3+K769)*0.4,0)</f>
        <v>17.5333333333333</v>
      </c>
      <c r="M769" s="6" t="str">
        <f aca="false">IF(L769&gt;0,"","缺考")</f>
        <v/>
      </c>
    </row>
    <row r="770" customFormat="false" ht="15" hidden="false" customHeight="true" outlineLevel="0" collapsed="false">
      <c r="A770" s="6" t="str">
        <f aca="false">IF(L770&gt;0,TEXT(SUMPRODUCT(($L$4:$L$2367&gt;$L770)*($F$4:$F$2367=$F770))+1,"00"),"")</f>
        <v>20</v>
      </c>
      <c r="B770" s="6" t="s">
        <v>1615</v>
      </c>
      <c r="C770" s="10" t="s">
        <v>1616</v>
      </c>
      <c r="D770" s="11" t="s">
        <v>1550</v>
      </c>
      <c r="E770" s="11" t="s">
        <v>1577</v>
      </c>
      <c r="F770" s="10" t="s">
        <v>1578</v>
      </c>
      <c r="G770" s="6" t="n">
        <v>1</v>
      </c>
      <c r="H770" s="6" t="n">
        <v>77</v>
      </c>
      <c r="I770" s="6" t="n">
        <v>49.5</v>
      </c>
      <c r="J770" s="6" t="n">
        <v>126.5</v>
      </c>
      <c r="K770" s="6"/>
      <c r="L770" s="12" t="n">
        <f aca="false">IF(J770&gt;0,(J770/3+K770)*0.4,0)</f>
        <v>16.8666666666667</v>
      </c>
      <c r="M770" s="6" t="str">
        <f aca="false">IF(L770&gt;0,"","缺考")</f>
        <v/>
      </c>
    </row>
    <row r="771" customFormat="false" ht="15" hidden="false" customHeight="true" outlineLevel="0" collapsed="false">
      <c r="A771" s="6" t="str">
        <f aca="false">IF(L771&gt;0,TEXT(SUMPRODUCT(($L$4:$L$2367&gt;$L771)*($F$4:$F$2367=$F771))+1,"00"),"")</f>
        <v>21</v>
      </c>
      <c r="B771" s="6" t="s">
        <v>1617</v>
      </c>
      <c r="C771" s="10" t="s">
        <v>1618</v>
      </c>
      <c r="D771" s="11" t="s">
        <v>1550</v>
      </c>
      <c r="E771" s="11" t="s">
        <v>1577</v>
      </c>
      <c r="F771" s="10" t="s">
        <v>1578</v>
      </c>
      <c r="G771" s="6" t="n">
        <v>1</v>
      </c>
      <c r="H771" s="6" t="n">
        <v>73.5</v>
      </c>
      <c r="I771" s="6" t="n">
        <v>51.5</v>
      </c>
      <c r="J771" s="6" t="n">
        <v>125</v>
      </c>
      <c r="K771" s="6"/>
      <c r="L771" s="12" t="n">
        <f aca="false">IF(J771&gt;0,(J771/3+K771)*0.4,0)</f>
        <v>16.6666666666667</v>
      </c>
      <c r="M771" s="6" t="str">
        <f aca="false">IF(L771&gt;0,"","缺考")</f>
        <v/>
      </c>
    </row>
    <row r="772" customFormat="false" ht="15" hidden="false" customHeight="true" outlineLevel="0" collapsed="false">
      <c r="A772" s="6" t="str">
        <f aca="false">IF(L772&gt;0,TEXT(SUMPRODUCT(($L$4:$L$2367&gt;$L772)*($F$4:$F$2367=$F772))+1,"00"),"")</f>
        <v>22</v>
      </c>
      <c r="B772" s="6" t="s">
        <v>1619</v>
      </c>
      <c r="C772" s="10" t="s">
        <v>1620</v>
      </c>
      <c r="D772" s="11" t="s">
        <v>1550</v>
      </c>
      <c r="E772" s="11" t="s">
        <v>1577</v>
      </c>
      <c r="F772" s="10" t="s">
        <v>1578</v>
      </c>
      <c r="G772" s="6" t="n">
        <v>1</v>
      </c>
      <c r="H772" s="6" t="n">
        <v>61.5</v>
      </c>
      <c r="I772" s="6" t="n">
        <v>53</v>
      </c>
      <c r="J772" s="6" t="n">
        <v>114.5</v>
      </c>
      <c r="K772" s="6"/>
      <c r="L772" s="12" t="n">
        <f aca="false">IF(J772&gt;0,(J772/3+K772)*0.4,0)</f>
        <v>15.2666666666667</v>
      </c>
      <c r="M772" s="6" t="str">
        <f aca="false">IF(L772&gt;0,"","缺考")</f>
        <v/>
      </c>
    </row>
    <row r="773" customFormat="false" ht="15" hidden="false" customHeight="true" outlineLevel="0" collapsed="false">
      <c r="A773" s="6" t="str">
        <f aca="false">IF(L773&gt;0,TEXT(SUMPRODUCT(($L$4:$L$2367&gt;$L773)*($F$4:$F$2367=$F773))+1,"00"),"")</f>
        <v>23</v>
      </c>
      <c r="B773" s="6" t="s">
        <v>1621</v>
      </c>
      <c r="C773" s="10" t="s">
        <v>1622</v>
      </c>
      <c r="D773" s="11" t="s">
        <v>1550</v>
      </c>
      <c r="E773" s="11" t="s">
        <v>1577</v>
      </c>
      <c r="F773" s="10" t="s">
        <v>1578</v>
      </c>
      <c r="G773" s="6" t="n">
        <v>1</v>
      </c>
      <c r="H773" s="6" t="n">
        <v>54.5</v>
      </c>
      <c r="I773" s="6" t="n">
        <v>53</v>
      </c>
      <c r="J773" s="6" t="n">
        <v>107.5</v>
      </c>
      <c r="K773" s="6"/>
      <c r="L773" s="12" t="n">
        <f aca="false">IF(J773&gt;0,(J773/3+K773)*0.4,0)</f>
        <v>14.3333333333333</v>
      </c>
      <c r="M773" s="6" t="str">
        <f aca="false">IF(L773&gt;0,"","缺考")</f>
        <v/>
      </c>
    </row>
    <row r="774" customFormat="false" ht="15" hidden="false" customHeight="true" outlineLevel="0" collapsed="false">
      <c r="A774" s="6" t="str">
        <f aca="false">IF(L774&gt;0,TEXT(SUMPRODUCT(($L$4:$L$2367&gt;$L774)*($F$4:$F$2367=$F774))+1,"00"),"")</f>
        <v>24</v>
      </c>
      <c r="B774" s="6" t="s">
        <v>1623</v>
      </c>
      <c r="C774" s="10" t="s">
        <v>1624</v>
      </c>
      <c r="D774" s="11" t="s">
        <v>1550</v>
      </c>
      <c r="E774" s="11" t="s">
        <v>1577</v>
      </c>
      <c r="F774" s="10" t="s">
        <v>1578</v>
      </c>
      <c r="G774" s="6" t="n">
        <v>1</v>
      </c>
      <c r="H774" s="6" t="n">
        <v>69</v>
      </c>
      <c r="I774" s="6" t="n">
        <v>33</v>
      </c>
      <c r="J774" s="6" t="n">
        <v>102</v>
      </c>
      <c r="K774" s="6"/>
      <c r="L774" s="12" t="n">
        <f aca="false">IF(J774&gt;0,(J774/3+K774)*0.4,0)</f>
        <v>13.6</v>
      </c>
      <c r="M774" s="6" t="str">
        <f aca="false">IF(L774&gt;0,"","缺考")</f>
        <v/>
      </c>
    </row>
    <row r="775" customFormat="false" ht="15" hidden="false" customHeight="true" outlineLevel="0" collapsed="false">
      <c r="A775" s="6" t="str">
        <f aca="false">IF(L775&gt;0,TEXT(SUMPRODUCT(($L$4:$L$2367&gt;$L775)*($F$4:$F$2367=$F775))+1,"00"),"")</f>
        <v>25</v>
      </c>
      <c r="B775" s="6" t="s">
        <v>1625</v>
      </c>
      <c r="C775" s="10" t="s">
        <v>1626</v>
      </c>
      <c r="D775" s="11" t="s">
        <v>1550</v>
      </c>
      <c r="E775" s="11" t="s">
        <v>1577</v>
      </c>
      <c r="F775" s="10" t="s">
        <v>1578</v>
      </c>
      <c r="G775" s="6" t="n">
        <v>1</v>
      </c>
      <c r="H775" s="6" t="n">
        <v>50.5</v>
      </c>
      <c r="I775" s="6" t="n">
        <v>43</v>
      </c>
      <c r="J775" s="6" t="n">
        <v>93.5</v>
      </c>
      <c r="K775" s="6"/>
      <c r="L775" s="12" t="n">
        <f aca="false">IF(J775&gt;0,(J775/3+K775)*0.4,0)</f>
        <v>12.4666666666667</v>
      </c>
      <c r="M775" s="6" t="str">
        <f aca="false">IF(L775&gt;0,"","缺考")</f>
        <v/>
      </c>
    </row>
    <row r="776" customFormat="false" ht="15" hidden="false" customHeight="true" outlineLevel="0" collapsed="false">
      <c r="A776" s="6" t="str">
        <f aca="false">IF(L776&gt;0,TEXT(SUMPRODUCT(($L$4:$L$2367&gt;$L776)*($F$4:$F$2367=$F776))+1,"00"),"")</f>
        <v/>
      </c>
      <c r="B776" s="6" t="s">
        <v>1627</v>
      </c>
      <c r="C776" s="10" t="s">
        <v>1628</v>
      </c>
      <c r="D776" s="11" t="s">
        <v>1550</v>
      </c>
      <c r="E776" s="11" t="s">
        <v>1577</v>
      </c>
      <c r="F776" s="10" t="s">
        <v>1578</v>
      </c>
      <c r="G776" s="6" t="n">
        <v>1</v>
      </c>
      <c r="H776" s="13" t="n">
        <v>-1</v>
      </c>
      <c r="I776" s="13" t="n">
        <v>-1</v>
      </c>
      <c r="J776" s="6" t="n">
        <v>0</v>
      </c>
      <c r="K776" s="13"/>
      <c r="L776" s="12" t="n">
        <f aca="false">IF(J776&gt;0,(J776/3+K776)*0.4,0)</f>
        <v>0</v>
      </c>
      <c r="M776" s="6" t="str">
        <f aca="false">IF(L776&gt;0,"","缺考")</f>
        <v>缺考</v>
      </c>
    </row>
    <row r="777" customFormat="false" ht="15" hidden="false" customHeight="true" outlineLevel="0" collapsed="false">
      <c r="A777" s="6" t="str">
        <f aca="false">IF(L777&gt;0,TEXT(SUMPRODUCT(($L$4:$L$2367&gt;$L777)*($F$4:$F$2367=$F777))+1,"00"),"")</f>
        <v/>
      </c>
      <c r="B777" s="6" t="s">
        <v>1629</v>
      </c>
      <c r="C777" s="10" t="s">
        <v>1630</v>
      </c>
      <c r="D777" s="11" t="s">
        <v>1550</v>
      </c>
      <c r="E777" s="11" t="s">
        <v>1577</v>
      </c>
      <c r="F777" s="10" t="s">
        <v>1578</v>
      </c>
      <c r="G777" s="6" t="n">
        <v>1</v>
      </c>
      <c r="H777" s="13" t="n">
        <v>-1</v>
      </c>
      <c r="I777" s="13" t="n">
        <v>-1</v>
      </c>
      <c r="J777" s="6" t="n">
        <v>0</v>
      </c>
      <c r="K777" s="13"/>
      <c r="L777" s="12" t="n">
        <f aca="false">IF(J777&gt;0,(J777/3+K777)*0.4,0)</f>
        <v>0</v>
      </c>
      <c r="M777" s="6" t="str">
        <f aca="false">IF(L777&gt;0,"","缺考")</f>
        <v>缺考</v>
      </c>
    </row>
    <row r="778" customFormat="false" ht="15" hidden="false" customHeight="true" outlineLevel="0" collapsed="false">
      <c r="A778" s="6" t="str">
        <f aca="false">IF(L778&gt;0,TEXT(SUMPRODUCT(($L$4:$L$2367&gt;$L778)*($F$4:$F$2367=$F778))+1,"00"),"")</f>
        <v>01</v>
      </c>
      <c r="B778" s="6" t="s">
        <v>1631</v>
      </c>
      <c r="C778" s="10" t="s">
        <v>1632</v>
      </c>
      <c r="D778" s="11" t="s">
        <v>1633</v>
      </c>
      <c r="E778" s="11" t="s">
        <v>1634</v>
      </c>
      <c r="F778" s="10" t="s">
        <v>1635</v>
      </c>
      <c r="G778" s="6" t="n">
        <v>3</v>
      </c>
      <c r="H778" s="6" t="n">
        <v>128</v>
      </c>
      <c r="I778" s="6" t="n">
        <v>94.5</v>
      </c>
      <c r="J778" s="6" t="n">
        <v>222.5</v>
      </c>
      <c r="K778" s="6"/>
      <c r="L778" s="12" t="n">
        <f aca="false">IF(J778&gt;0,(J778/3+K778)*0.4,0)</f>
        <v>29.6666666666667</v>
      </c>
      <c r="M778" s="6" t="str">
        <f aca="false">IF(L778&gt;0,"","缺考")</f>
        <v/>
      </c>
    </row>
    <row r="779" customFormat="false" ht="15" hidden="false" customHeight="true" outlineLevel="0" collapsed="false">
      <c r="A779" s="6" t="str">
        <f aca="false">IF(L779&gt;0,TEXT(SUMPRODUCT(($L$4:$L$2367&gt;$L779)*($F$4:$F$2367=$F779))+1,"00"),"")</f>
        <v>02</v>
      </c>
      <c r="B779" s="6" t="s">
        <v>1636</v>
      </c>
      <c r="C779" s="10" t="s">
        <v>1637</v>
      </c>
      <c r="D779" s="11" t="s">
        <v>1633</v>
      </c>
      <c r="E779" s="11" t="s">
        <v>1634</v>
      </c>
      <c r="F779" s="10" t="s">
        <v>1635</v>
      </c>
      <c r="G779" s="6" t="n">
        <v>3</v>
      </c>
      <c r="H779" s="6" t="n">
        <v>110.5</v>
      </c>
      <c r="I779" s="6" t="n">
        <v>93</v>
      </c>
      <c r="J779" s="6" t="n">
        <v>203.5</v>
      </c>
      <c r="K779" s="6"/>
      <c r="L779" s="12" t="n">
        <f aca="false">IF(J779&gt;0,(J779/3+K779)*0.4,0)</f>
        <v>27.1333333333333</v>
      </c>
      <c r="M779" s="6" t="str">
        <f aca="false">IF(L779&gt;0,"","缺考")</f>
        <v/>
      </c>
    </row>
    <row r="780" customFormat="false" ht="15" hidden="false" customHeight="true" outlineLevel="0" collapsed="false">
      <c r="A780" s="6" t="str">
        <f aca="false">IF(L780&gt;0,TEXT(SUMPRODUCT(($L$4:$L$2367&gt;$L780)*($F$4:$F$2367=$F780))+1,"00"),"")</f>
        <v>03</v>
      </c>
      <c r="B780" s="6" t="s">
        <v>1638</v>
      </c>
      <c r="C780" s="10" t="s">
        <v>1639</v>
      </c>
      <c r="D780" s="11" t="s">
        <v>1633</v>
      </c>
      <c r="E780" s="11" t="s">
        <v>1634</v>
      </c>
      <c r="F780" s="10" t="s">
        <v>1635</v>
      </c>
      <c r="G780" s="6" t="n">
        <v>3</v>
      </c>
      <c r="H780" s="6" t="n">
        <v>107</v>
      </c>
      <c r="I780" s="6" t="n">
        <v>92</v>
      </c>
      <c r="J780" s="6" t="n">
        <v>199</v>
      </c>
      <c r="K780" s="6"/>
      <c r="L780" s="12" t="n">
        <f aca="false">IF(J780&gt;0,(J780/3+K780)*0.4,0)</f>
        <v>26.5333333333333</v>
      </c>
      <c r="M780" s="6" t="str">
        <f aca="false">IF(L780&gt;0,"","缺考")</f>
        <v/>
      </c>
    </row>
    <row r="781" customFormat="false" ht="15" hidden="false" customHeight="true" outlineLevel="0" collapsed="false">
      <c r="A781" s="6" t="str">
        <f aca="false">IF(L781&gt;0,TEXT(SUMPRODUCT(($L$4:$L$2367&gt;$L781)*($F$4:$F$2367=$F781))+1,"00"),"")</f>
        <v>04</v>
      </c>
      <c r="B781" s="6" t="s">
        <v>1640</v>
      </c>
      <c r="C781" s="10" t="s">
        <v>1641</v>
      </c>
      <c r="D781" s="11" t="s">
        <v>1633</v>
      </c>
      <c r="E781" s="11" t="s">
        <v>1634</v>
      </c>
      <c r="F781" s="10" t="s">
        <v>1635</v>
      </c>
      <c r="G781" s="6" t="n">
        <v>3</v>
      </c>
      <c r="H781" s="6" t="n">
        <v>113</v>
      </c>
      <c r="I781" s="6" t="n">
        <v>84</v>
      </c>
      <c r="J781" s="6" t="n">
        <v>197</v>
      </c>
      <c r="K781" s="6"/>
      <c r="L781" s="12" t="n">
        <f aca="false">IF(J781&gt;0,(J781/3+K781)*0.4,0)</f>
        <v>26.2666666666667</v>
      </c>
      <c r="M781" s="6" t="str">
        <f aca="false">IF(L781&gt;0,"","缺考")</f>
        <v/>
      </c>
    </row>
    <row r="782" customFormat="false" ht="15" hidden="false" customHeight="true" outlineLevel="0" collapsed="false">
      <c r="A782" s="6" t="str">
        <f aca="false">IF(L782&gt;0,TEXT(SUMPRODUCT(($L$4:$L$2367&gt;$L782)*($F$4:$F$2367=$F782))+1,"00"),"")</f>
        <v>05</v>
      </c>
      <c r="B782" s="6" t="s">
        <v>1642</v>
      </c>
      <c r="C782" s="10" t="s">
        <v>1643</v>
      </c>
      <c r="D782" s="11" t="s">
        <v>1633</v>
      </c>
      <c r="E782" s="11" t="s">
        <v>1634</v>
      </c>
      <c r="F782" s="10" t="s">
        <v>1635</v>
      </c>
      <c r="G782" s="6" t="n">
        <v>3</v>
      </c>
      <c r="H782" s="6" t="n">
        <v>99.5</v>
      </c>
      <c r="I782" s="6" t="n">
        <v>94.5</v>
      </c>
      <c r="J782" s="6" t="n">
        <v>194</v>
      </c>
      <c r="K782" s="6"/>
      <c r="L782" s="12" t="n">
        <f aca="false">IF(J782&gt;0,(J782/3+K782)*0.4,0)</f>
        <v>25.8666666666667</v>
      </c>
      <c r="M782" s="6" t="str">
        <f aca="false">IF(L782&gt;0,"","缺考")</f>
        <v/>
      </c>
    </row>
    <row r="783" customFormat="false" ht="15" hidden="false" customHeight="true" outlineLevel="0" collapsed="false">
      <c r="A783" s="6" t="str">
        <f aca="false">IF(L783&gt;0,TEXT(SUMPRODUCT(($L$4:$L$2367&gt;$L783)*($F$4:$F$2367=$F783))+1,"00"),"")</f>
        <v>06</v>
      </c>
      <c r="B783" s="6" t="s">
        <v>1644</v>
      </c>
      <c r="C783" s="10" t="s">
        <v>1645</v>
      </c>
      <c r="D783" s="11" t="s">
        <v>1633</v>
      </c>
      <c r="E783" s="11" t="s">
        <v>1634</v>
      </c>
      <c r="F783" s="10" t="s">
        <v>1635</v>
      </c>
      <c r="G783" s="6" t="n">
        <v>3</v>
      </c>
      <c r="H783" s="6" t="n">
        <v>108</v>
      </c>
      <c r="I783" s="6" t="n">
        <v>85</v>
      </c>
      <c r="J783" s="6" t="n">
        <v>193</v>
      </c>
      <c r="K783" s="6"/>
      <c r="L783" s="12" t="n">
        <f aca="false">IF(J783&gt;0,(J783/3+K783)*0.4,0)</f>
        <v>25.7333333333333</v>
      </c>
      <c r="M783" s="6" t="str">
        <f aca="false">IF(L783&gt;0,"","缺考")</f>
        <v/>
      </c>
    </row>
    <row r="784" customFormat="false" ht="15" hidden="false" customHeight="true" outlineLevel="0" collapsed="false">
      <c r="A784" s="6" t="str">
        <f aca="false">IF(L784&gt;0,TEXT(SUMPRODUCT(($L$4:$L$2367&gt;$L784)*($F$4:$F$2367=$F784))+1,"00"),"")</f>
        <v>07</v>
      </c>
      <c r="B784" s="6" t="s">
        <v>1646</v>
      </c>
      <c r="C784" s="10" t="s">
        <v>1647</v>
      </c>
      <c r="D784" s="11" t="s">
        <v>1633</v>
      </c>
      <c r="E784" s="11" t="s">
        <v>1634</v>
      </c>
      <c r="F784" s="10" t="s">
        <v>1635</v>
      </c>
      <c r="G784" s="6" t="n">
        <v>3</v>
      </c>
      <c r="H784" s="6" t="n">
        <v>114</v>
      </c>
      <c r="I784" s="6" t="n">
        <v>77.5</v>
      </c>
      <c r="J784" s="6" t="n">
        <v>191.5</v>
      </c>
      <c r="K784" s="6"/>
      <c r="L784" s="12" t="n">
        <f aca="false">IF(J784&gt;0,(J784/3+K784)*0.4,0)</f>
        <v>25.5333333333333</v>
      </c>
      <c r="M784" s="6" t="str">
        <f aca="false">IF(L784&gt;0,"","缺考")</f>
        <v/>
      </c>
    </row>
    <row r="785" customFormat="false" ht="15" hidden="false" customHeight="true" outlineLevel="0" collapsed="false">
      <c r="A785" s="6" t="str">
        <f aca="false">IF(L785&gt;0,TEXT(SUMPRODUCT(($L$4:$L$2367&gt;$L785)*($F$4:$F$2367=$F785))+1,"00"),"")</f>
        <v>08</v>
      </c>
      <c r="B785" s="6" t="s">
        <v>1648</v>
      </c>
      <c r="C785" s="10" t="s">
        <v>1649</v>
      </c>
      <c r="D785" s="11" t="s">
        <v>1633</v>
      </c>
      <c r="E785" s="11" t="s">
        <v>1634</v>
      </c>
      <c r="F785" s="10" t="s">
        <v>1635</v>
      </c>
      <c r="G785" s="6" t="n">
        <v>3</v>
      </c>
      <c r="H785" s="6" t="n">
        <v>98</v>
      </c>
      <c r="I785" s="6" t="n">
        <v>92.5</v>
      </c>
      <c r="J785" s="6" t="n">
        <v>190.5</v>
      </c>
      <c r="K785" s="6"/>
      <c r="L785" s="12" t="n">
        <f aca="false">IF(J785&gt;0,(J785/3+K785)*0.4,0)</f>
        <v>25.4</v>
      </c>
      <c r="M785" s="6" t="str">
        <f aca="false">IF(L785&gt;0,"","缺考")</f>
        <v/>
      </c>
    </row>
    <row r="786" customFormat="false" ht="15" hidden="false" customHeight="true" outlineLevel="0" collapsed="false">
      <c r="A786" s="6" t="str">
        <f aca="false">IF(L786&gt;0,TEXT(SUMPRODUCT(($L$4:$L$2367&gt;$L786)*($F$4:$F$2367=$F786))+1,"00"),"")</f>
        <v>09</v>
      </c>
      <c r="B786" s="6" t="s">
        <v>1650</v>
      </c>
      <c r="C786" s="10" t="s">
        <v>1651</v>
      </c>
      <c r="D786" s="11" t="s">
        <v>1633</v>
      </c>
      <c r="E786" s="11" t="s">
        <v>1634</v>
      </c>
      <c r="F786" s="10" t="s">
        <v>1635</v>
      </c>
      <c r="G786" s="6" t="n">
        <v>3</v>
      </c>
      <c r="H786" s="6" t="n">
        <v>101.5</v>
      </c>
      <c r="I786" s="6" t="n">
        <v>84</v>
      </c>
      <c r="J786" s="6" t="n">
        <v>185.5</v>
      </c>
      <c r="K786" s="6"/>
      <c r="L786" s="12" t="n">
        <f aca="false">IF(J786&gt;0,(J786/3+K786)*0.4,0)</f>
        <v>24.7333333333333</v>
      </c>
      <c r="M786" s="6" t="str">
        <f aca="false">IF(L786&gt;0,"","缺考")</f>
        <v/>
      </c>
    </row>
    <row r="787" customFormat="false" ht="15" hidden="false" customHeight="true" outlineLevel="0" collapsed="false">
      <c r="A787" s="6" t="str">
        <f aca="false">IF(L787&gt;0,TEXT(SUMPRODUCT(($L$4:$L$2367&gt;$L787)*($F$4:$F$2367=$F787))+1,"00"),"")</f>
        <v>10</v>
      </c>
      <c r="B787" s="6" t="s">
        <v>1652</v>
      </c>
      <c r="C787" s="10" t="s">
        <v>1653</v>
      </c>
      <c r="D787" s="11" t="s">
        <v>1633</v>
      </c>
      <c r="E787" s="11" t="s">
        <v>1634</v>
      </c>
      <c r="F787" s="10" t="s">
        <v>1635</v>
      </c>
      <c r="G787" s="6" t="n">
        <v>3</v>
      </c>
      <c r="H787" s="6" t="n">
        <v>83.5</v>
      </c>
      <c r="I787" s="6" t="n">
        <v>96</v>
      </c>
      <c r="J787" s="6" t="n">
        <v>179.5</v>
      </c>
      <c r="K787" s="6"/>
      <c r="L787" s="12" t="n">
        <f aca="false">IF(J787&gt;0,(J787/3+K787)*0.4,0)</f>
        <v>23.9333333333333</v>
      </c>
      <c r="M787" s="6" t="str">
        <f aca="false">IF(L787&gt;0,"","缺考")</f>
        <v/>
      </c>
    </row>
    <row r="788" customFormat="false" ht="15" hidden="false" customHeight="true" outlineLevel="0" collapsed="false">
      <c r="A788" s="6" t="str">
        <f aca="false">IF(L788&gt;0,TEXT(SUMPRODUCT(($L$4:$L$2367&gt;$L788)*($F$4:$F$2367=$F788))+1,"00"),"")</f>
        <v>10</v>
      </c>
      <c r="B788" s="6" t="s">
        <v>1654</v>
      </c>
      <c r="C788" s="10" t="s">
        <v>1655</v>
      </c>
      <c r="D788" s="11" t="s">
        <v>1633</v>
      </c>
      <c r="E788" s="11" t="s">
        <v>1634</v>
      </c>
      <c r="F788" s="10" t="s">
        <v>1635</v>
      </c>
      <c r="G788" s="6" t="n">
        <v>3</v>
      </c>
      <c r="H788" s="6" t="n">
        <v>114.5</v>
      </c>
      <c r="I788" s="6" t="n">
        <v>65</v>
      </c>
      <c r="J788" s="6" t="n">
        <v>179.5</v>
      </c>
      <c r="K788" s="6"/>
      <c r="L788" s="12" t="n">
        <f aca="false">IF(J788&gt;0,(J788/3+K788)*0.4,0)</f>
        <v>23.9333333333333</v>
      </c>
      <c r="M788" s="6" t="str">
        <f aca="false">IF(L788&gt;0,"","缺考")</f>
        <v/>
      </c>
    </row>
    <row r="789" customFormat="false" ht="15" hidden="false" customHeight="true" outlineLevel="0" collapsed="false">
      <c r="A789" s="6" t="str">
        <f aca="false">IF(L789&gt;0,TEXT(SUMPRODUCT(($L$4:$L$2367&gt;$L789)*($F$4:$F$2367=$F789))+1,"00"),"")</f>
        <v>12</v>
      </c>
      <c r="B789" s="6" t="s">
        <v>1656</v>
      </c>
      <c r="C789" s="10" t="s">
        <v>1657</v>
      </c>
      <c r="D789" s="11" t="s">
        <v>1633</v>
      </c>
      <c r="E789" s="11" t="s">
        <v>1634</v>
      </c>
      <c r="F789" s="10" t="s">
        <v>1635</v>
      </c>
      <c r="G789" s="6" t="n">
        <v>3</v>
      </c>
      <c r="H789" s="6" t="n">
        <v>84.5</v>
      </c>
      <c r="I789" s="6" t="n">
        <v>91</v>
      </c>
      <c r="J789" s="6" t="n">
        <v>175.5</v>
      </c>
      <c r="K789" s="6"/>
      <c r="L789" s="12" t="n">
        <f aca="false">IF(J789&gt;0,(J789/3+K789)*0.4,0)</f>
        <v>23.4</v>
      </c>
      <c r="M789" s="6" t="str">
        <f aca="false">IF(L789&gt;0,"","缺考")</f>
        <v/>
      </c>
    </row>
    <row r="790" customFormat="false" ht="15" hidden="false" customHeight="true" outlineLevel="0" collapsed="false">
      <c r="A790" s="6" t="str">
        <f aca="false">IF(L790&gt;0,TEXT(SUMPRODUCT(($L$4:$L$2367&gt;$L790)*($F$4:$F$2367=$F790))+1,"00"),"")</f>
        <v>13</v>
      </c>
      <c r="B790" s="6" t="s">
        <v>1658</v>
      </c>
      <c r="C790" s="10" t="s">
        <v>1659</v>
      </c>
      <c r="D790" s="11" t="s">
        <v>1633</v>
      </c>
      <c r="E790" s="11" t="s">
        <v>1634</v>
      </c>
      <c r="F790" s="10" t="s">
        <v>1635</v>
      </c>
      <c r="G790" s="6" t="n">
        <v>3</v>
      </c>
      <c r="H790" s="6" t="n">
        <v>101.5</v>
      </c>
      <c r="I790" s="6" t="n">
        <v>73.5</v>
      </c>
      <c r="J790" s="6" t="n">
        <v>175</v>
      </c>
      <c r="K790" s="6"/>
      <c r="L790" s="12" t="n">
        <f aca="false">IF(J790&gt;0,(J790/3+K790)*0.4,0)</f>
        <v>23.3333333333333</v>
      </c>
      <c r="M790" s="6" t="str">
        <f aca="false">IF(L790&gt;0,"","缺考")</f>
        <v/>
      </c>
    </row>
    <row r="791" customFormat="false" ht="15" hidden="false" customHeight="true" outlineLevel="0" collapsed="false">
      <c r="A791" s="6" t="str">
        <f aca="false">IF(L791&gt;0,TEXT(SUMPRODUCT(($L$4:$L$2367&gt;$L791)*($F$4:$F$2367=$F791))+1,"00"),"")</f>
        <v>14</v>
      </c>
      <c r="B791" s="6" t="s">
        <v>1660</v>
      </c>
      <c r="C791" s="10" t="s">
        <v>1661</v>
      </c>
      <c r="D791" s="11" t="s">
        <v>1633</v>
      </c>
      <c r="E791" s="11" t="s">
        <v>1634</v>
      </c>
      <c r="F791" s="10" t="s">
        <v>1635</v>
      </c>
      <c r="G791" s="6" t="n">
        <v>3</v>
      </c>
      <c r="H791" s="6" t="n">
        <v>102.5</v>
      </c>
      <c r="I791" s="6" t="n">
        <v>71</v>
      </c>
      <c r="J791" s="6" t="n">
        <v>173.5</v>
      </c>
      <c r="K791" s="6"/>
      <c r="L791" s="12" t="n">
        <f aca="false">IF(J791&gt;0,(J791/3+K791)*0.4,0)</f>
        <v>23.1333333333333</v>
      </c>
      <c r="M791" s="6" t="str">
        <f aca="false">IF(L791&gt;0,"","缺考")</f>
        <v/>
      </c>
    </row>
    <row r="792" customFormat="false" ht="15" hidden="false" customHeight="true" outlineLevel="0" collapsed="false">
      <c r="A792" s="6" t="str">
        <f aca="false">IF(L792&gt;0,TEXT(SUMPRODUCT(($L$4:$L$2367&gt;$L792)*($F$4:$F$2367=$F792))+1,"00"),"")</f>
        <v>15</v>
      </c>
      <c r="B792" s="6" t="s">
        <v>1662</v>
      </c>
      <c r="C792" s="10" t="s">
        <v>1663</v>
      </c>
      <c r="D792" s="11" t="s">
        <v>1633</v>
      </c>
      <c r="E792" s="11" t="s">
        <v>1634</v>
      </c>
      <c r="F792" s="10" t="s">
        <v>1635</v>
      </c>
      <c r="G792" s="6" t="n">
        <v>3</v>
      </c>
      <c r="H792" s="6" t="n">
        <v>99.5</v>
      </c>
      <c r="I792" s="6" t="n">
        <v>73</v>
      </c>
      <c r="J792" s="6" t="n">
        <v>172.5</v>
      </c>
      <c r="K792" s="6"/>
      <c r="L792" s="12" t="n">
        <f aca="false">IF(J792&gt;0,(J792/3+K792)*0.4,0)</f>
        <v>23</v>
      </c>
      <c r="M792" s="6" t="str">
        <f aca="false">IF(L792&gt;0,"","缺考")</f>
        <v/>
      </c>
    </row>
    <row r="793" customFormat="false" ht="15" hidden="false" customHeight="true" outlineLevel="0" collapsed="false">
      <c r="A793" s="6" t="str">
        <f aca="false">IF(L793&gt;0,TEXT(SUMPRODUCT(($L$4:$L$2367&gt;$L793)*($F$4:$F$2367=$F793))+1,"00"),"")</f>
        <v>16</v>
      </c>
      <c r="B793" s="6" t="s">
        <v>1664</v>
      </c>
      <c r="C793" s="10" t="s">
        <v>1665</v>
      </c>
      <c r="D793" s="11" t="s">
        <v>1633</v>
      </c>
      <c r="E793" s="11" t="s">
        <v>1634</v>
      </c>
      <c r="F793" s="10" t="s">
        <v>1635</v>
      </c>
      <c r="G793" s="6" t="n">
        <v>3</v>
      </c>
      <c r="H793" s="6" t="n">
        <v>102</v>
      </c>
      <c r="I793" s="6" t="n">
        <v>67.5</v>
      </c>
      <c r="J793" s="6" t="n">
        <v>169.5</v>
      </c>
      <c r="K793" s="6"/>
      <c r="L793" s="12" t="n">
        <f aca="false">IF(J793&gt;0,(J793/3+K793)*0.4,0)</f>
        <v>22.6</v>
      </c>
      <c r="M793" s="6" t="str">
        <f aca="false">IF(L793&gt;0,"","缺考")</f>
        <v/>
      </c>
    </row>
    <row r="794" customFormat="false" ht="15" hidden="false" customHeight="true" outlineLevel="0" collapsed="false">
      <c r="A794" s="6" t="str">
        <f aca="false">IF(L794&gt;0,TEXT(SUMPRODUCT(($L$4:$L$2367&gt;$L794)*($F$4:$F$2367=$F794))+1,"00"),"")</f>
        <v>16</v>
      </c>
      <c r="B794" s="6" t="s">
        <v>1666</v>
      </c>
      <c r="C794" s="10" t="s">
        <v>1667</v>
      </c>
      <c r="D794" s="11" t="s">
        <v>1633</v>
      </c>
      <c r="E794" s="11" t="s">
        <v>1634</v>
      </c>
      <c r="F794" s="10" t="s">
        <v>1635</v>
      </c>
      <c r="G794" s="6" t="n">
        <v>3</v>
      </c>
      <c r="H794" s="6" t="n">
        <v>96</v>
      </c>
      <c r="I794" s="6" t="n">
        <v>73.5</v>
      </c>
      <c r="J794" s="6" t="n">
        <v>169.5</v>
      </c>
      <c r="K794" s="6"/>
      <c r="L794" s="12" t="n">
        <f aca="false">IF(J794&gt;0,(J794/3+K794)*0.4,0)</f>
        <v>22.6</v>
      </c>
      <c r="M794" s="6" t="str">
        <f aca="false">IF(L794&gt;0,"","缺考")</f>
        <v/>
      </c>
    </row>
    <row r="795" customFormat="false" ht="15" hidden="false" customHeight="true" outlineLevel="0" collapsed="false">
      <c r="A795" s="6" t="str">
        <f aca="false">IF(L795&gt;0,TEXT(SUMPRODUCT(($L$4:$L$2367&gt;$L795)*($F$4:$F$2367=$F795))+1,"00"),"")</f>
        <v>18</v>
      </c>
      <c r="B795" s="6" t="s">
        <v>1668</v>
      </c>
      <c r="C795" s="10" t="s">
        <v>1669</v>
      </c>
      <c r="D795" s="11" t="s">
        <v>1633</v>
      </c>
      <c r="E795" s="11" t="s">
        <v>1634</v>
      </c>
      <c r="F795" s="10" t="s">
        <v>1635</v>
      </c>
      <c r="G795" s="6" t="n">
        <v>3</v>
      </c>
      <c r="H795" s="6" t="n">
        <v>98.5</v>
      </c>
      <c r="I795" s="6" t="n">
        <v>70</v>
      </c>
      <c r="J795" s="6" t="n">
        <v>168.5</v>
      </c>
      <c r="K795" s="6"/>
      <c r="L795" s="12" t="n">
        <f aca="false">IF(J795&gt;0,(J795/3+K795)*0.4,0)</f>
        <v>22.4666666666667</v>
      </c>
      <c r="M795" s="6" t="str">
        <f aca="false">IF(L795&gt;0,"","缺考")</f>
        <v/>
      </c>
    </row>
    <row r="796" customFormat="false" ht="15" hidden="false" customHeight="true" outlineLevel="0" collapsed="false">
      <c r="A796" s="6" t="str">
        <f aca="false">IF(L796&gt;0,TEXT(SUMPRODUCT(($L$4:$L$2367&gt;$L796)*($F$4:$F$2367=$F796))+1,"00"),"")</f>
        <v>18</v>
      </c>
      <c r="B796" s="6" t="s">
        <v>1670</v>
      </c>
      <c r="C796" s="10" t="s">
        <v>1671</v>
      </c>
      <c r="D796" s="11" t="s">
        <v>1633</v>
      </c>
      <c r="E796" s="11" t="s">
        <v>1634</v>
      </c>
      <c r="F796" s="10" t="s">
        <v>1635</v>
      </c>
      <c r="G796" s="6" t="n">
        <v>3</v>
      </c>
      <c r="H796" s="6" t="n">
        <v>86</v>
      </c>
      <c r="I796" s="6" t="n">
        <v>82.5</v>
      </c>
      <c r="J796" s="6" t="n">
        <v>168.5</v>
      </c>
      <c r="K796" s="6"/>
      <c r="L796" s="12" t="n">
        <f aca="false">IF(J796&gt;0,(J796/3+K796)*0.4,0)</f>
        <v>22.4666666666667</v>
      </c>
      <c r="M796" s="6" t="str">
        <f aca="false">IF(L796&gt;0,"","缺考")</f>
        <v/>
      </c>
    </row>
    <row r="797" customFormat="false" ht="15" hidden="false" customHeight="true" outlineLevel="0" collapsed="false">
      <c r="A797" s="6" t="str">
        <f aca="false">IF(L797&gt;0,TEXT(SUMPRODUCT(($L$4:$L$2367&gt;$L797)*($F$4:$F$2367=$F797))+1,"00"),"")</f>
        <v>20</v>
      </c>
      <c r="B797" s="6" t="s">
        <v>1672</v>
      </c>
      <c r="C797" s="10" t="s">
        <v>1673</v>
      </c>
      <c r="D797" s="11" t="s">
        <v>1633</v>
      </c>
      <c r="E797" s="11" t="s">
        <v>1634</v>
      </c>
      <c r="F797" s="10" t="s">
        <v>1635</v>
      </c>
      <c r="G797" s="6" t="n">
        <v>3</v>
      </c>
      <c r="H797" s="6" t="n">
        <v>85.5</v>
      </c>
      <c r="I797" s="6" t="n">
        <v>82.5</v>
      </c>
      <c r="J797" s="6" t="n">
        <v>168</v>
      </c>
      <c r="K797" s="6"/>
      <c r="L797" s="12" t="n">
        <f aca="false">IF(J797&gt;0,(J797/3+K797)*0.4,0)</f>
        <v>22.4</v>
      </c>
      <c r="M797" s="6" t="str">
        <f aca="false">IF(L797&gt;0,"","缺考")</f>
        <v/>
      </c>
    </row>
    <row r="798" customFormat="false" ht="15" hidden="false" customHeight="true" outlineLevel="0" collapsed="false">
      <c r="A798" s="6" t="str">
        <f aca="false">IF(L798&gt;0,TEXT(SUMPRODUCT(($L$4:$L$2367&gt;$L798)*($F$4:$F$2367=$F798))+1,"00"),"")</f>
        <v>21</v>
      </c>
      <c r="B798" s="6" t="s">
        <v>1674</v>
      </c>
      <c r="C798" s="10" t="s">
        <v>1675</v>
      </c>
      <c r="D798" s="11" t="s">
        <v>1633</v>
      </c>
      <c r="E798" s="11" t="s">
        <v>1634</v>
      </c>
      <c r="F798" s="10" t="s">
        <v>1635</v>
      </c>
      <c r="G798" s="6" t="n">
        <v>3</v>
      </c>
      <c r="H798" s="6" t="n">
        <v>90</v>
      </c>
      <c r="I798" s="6" t="n">
        <v>76</v>
      </c>
      <c r="J798" s="6" t="n">
        <v>166</v>
      </c>
      <c r="K798" s="6"/>
      <c r="L798" s="12" t="n">
        <f aca="false">IF(J798&gt;0,(J798/3+K798)*0.4,0)</f>
        <v>22.1333333333333</v>
      </c>
      <c r="M798" s="6" t="str">
        <f aca="false">IF(L798&gt;0,"","缺考")</f>
        <v/>
      </c>
    </row>
    <row r="799" customFormat="false" ht="15" hidden="false" customHeight="true" outlineLevel="0" collapsed="false">
      <c r="A799" s="6" t="str">
        <f aca="false">IF(L799&gt;0,TEXT(SUMPRODUCT(($L$4:$L$2367&gt;$L799)*($F$4:$F$2367=$F799))+1,"00"),"")</f>
        <v>22</v>
      </c>
      <c r="B799" s="6" t="s">
        <v>1676</v>
      </c>
      <c r="C799" s="10" t="s">
        <v>1677</v>
      </c>
      <c r="D799" s="11" t="s">
        <v>1633</v>
      </c>
      <c r="E799" s="11" t="s">
        <v>1634</v>
      </c>
      <c r="F799" s="10" t="s">
        <v>1635</v>
      </c>
      <c r="G799" s="6" t="n">
        <v>3</v>
      </c>
      <c r="H799" s="6" t="n">
        <v>88.5</v>
      </c>
      <c r="I799" s="6" t="n">
        <v>76.5</v>
      </c>
      <c r="J799" s="6" t="n">
        <v>165</v>
      </c>
      <c r="K799" s="6"/>
      <c r="L799" s="12" t="n">
        <f aca="false">IF(J799&gt;0,(J799/3+K799)*0.4,0)</f>
        <v>22</v>
      </c>
      <c r="M799" s="6" t="str">
        <f aca="false">IF(L799&gt;0,"","缺考")</f>
        <v/>
      </c>
    </row>
    <row r="800" customFormat="false" ht="15" hidden="false" customHeight="true" outlineLevel="0" collapsed="false">
      <c r="A800" s="6" t="str">
        <f aca="false">IF(L800&gt;0,TEXT(SUMPRODUCT(($L$4:$L$2367&gt;$L800)*($F$4:$F$2367=$F800))+1,"00"),"")</f>
        <v>23</v>
      </c>
      <c r="B800" s="6" t="s">
        <v>1678</v>
      </c>
      <c r="C800" s="10" t="s">
        <v>1679</v>
      </c>
      <c r="D800" s="11" t="s">
        <v>1633</v>
      </c>
      <c r="E800" s="11" t="s">
        <v>1634</v>
      </c>
      <c r="F800" s="10" t="s">
        <v>1635</v>
      </c>
      <c r="G800" s="6" t="n">
        <v>3</v>
      </c>
      <c r="H800" s="6" t="n">
        <v>77.5</v>
      </c>
      <c r="I800" s="6" t="n">
        <v>87</v>
      </c>
      <c r="J800" s="6" t="n">
        <v>164.5</v>
      </c>
      <c r="K800" s="6"/>
      <c r="L800" s="12" t="n">
        <f aca="false">IF(J800&gt;0,(J800/3+K800)*0.4,0)</f>
        <v>21.9333333333333</v>
      </c>
      <c r="M800" s="6" t="str">
        <f aca="false">IF(L800&gt;0,"","缺考")</f>
        <v/>
      </c>
    </row>
    <row r="801" customFormat="false" ht="15" hidden="false" customHeight="true" outlineLevel="0" collapsed="false">
      <c r="A801" s="6" t="str">
        <f aca="false">IF(L801&gt;0,TEXT(SUMPRODUCT(($L$4:$L$2367&gt;$L801)*($F$4:$F$2367=$F801))+1,"00"),"")</f>
        <v>24</v>
      </c>
      <c r="B801" s="6" t="s">
        <v>1680</v>
      </c>
      <c r="C801" s="10" t="s">
        <v>1681</v>
      </c>
      <c r="D801" s="11" t="s">
        <v>1633</v>
      </c>
      <c r="E801" s="11" t="s">
        <v>1634</v>
      </c>
      <c r="F801" s="10" t="s">
        <v>1635</v>
      </c>
      <c r="G801" s="6" t="n">
        <v>3</v>
      </c>
      <c r="H801" s="6" t="n">
        <v>93.5</v>
      </c>
      <c r="I801" s="6" t="n">
        <v>53</v>
      </c>
      <c r="J801" s="6" t="n">
        <v>146.5</v>
      </c>
      <c r="K801" s="6"/>
      <c r="L801" s="12" t="n">
        <f aca="false">IF(J801&gt;0,(J801/3+K801)*0.4,0)</f>
        <v>19.5333333333333</v>
      </c>
      <c r="M801" s="6" t="str">
        <f aca="false">IF(L801&gt;0,"","缺考")</f>
        <v/>
      </c>
    </row>
    <row r="802" customFormat="false" ht="15" hidden="false" customHeight="true" outlineLevel="0" collapsed="false">
      <c r="A802" s="6" t="str">
        <f aca="false">IF(L802&gt;0,TEXT(SUMPRODUCT(($L$4:$L$2367&gt;$L802)*($F$4:$F$2367=$F802))+1,"00"),"")</f>
        <v>25</v>
      </c>
      <c r="B802" s="6" t="s">
        <v>1682</v>
      </c>
      <c r="C802" s="10" t="s">
        <v>1683</v>
      </c>
      <c r="D802" s="11" t="s">
        <v>1633</v>
      </c>
      <c r="E802" s="11" t="s">
        <v>1634</v>
      </c>
      <c r="F802" s="10" t="s">
        <v>1635</v>
      </c>
      <c r="G802" s="6" t="n">
        <v>3</v>
      </c>
      <c r="H802" s="6" t="n">
        <v>62.5</v>
      </c>
      <c r="I802" s="6" t="n">
        <v>75</v>
      </c>
      <c r="J802" s="6" t="n">
        <v>137.5</v>
      </c>
      <c r="K802" s="6"/>
      <c r="L802" s="12" t="n">
        <f aca="false">IF(J802&gt;0,(J802/3+K802)*0.4,0)</f>
        <v>18.3333333333333</v>
      </c>
      <c r="M802" s="6" t="str">
        <f aca="false">IF(L802&gt;0,"","缺考")</f>
        <v/>
      </c>
    </row>
    <row r="803" customFormat="false" ht="15" hidden="false" customHeight="true" outlineLevel="0" collapsed="false">
      <c r="A803" s="6" t="str">
        <f aca="false">IF(L803&gt;0,TEXT(SUMPRODUCT(($L$4:$L$2367&gt;$L803)*($F$4:$F$2367=$F803))+1,"00"),"")</f>
        <v>26</v>
      </c>
      <c r="B803" s="6" t="s">
        <v>1684</v>
      </c>
      <c r="C803" s="10" t="s">
        <v>1685</v>
      </c>
      <c r="D803" s="11" t="s">
        <v>1633</v>
      </c>
      <c r="E803" s="11" t="s">
        <v>1634</v>
      </c>
      <c r="F803" s="10" t="s">
        <v>1635</v>
      </c>
      <c r="G803" s="6" t="n">
        <v>3</v>
      </c>
      <c r="H803" s="6" t="n">
        <v>87.5</v>
      </c>
      <c r="I803" s="6" t="n">
        <v>43</v>
      </c>
      <c r="J803" s="6" t="n">
        <v>130.5</v>
      </c>
      <c r="K803" s="6"/>
      <c r="L803" s="12" t="n">
        <f aca="false">IF(J803&gt;0,(J803/3+K803)*0.4,0)</f>
        <v>17.4</v>
      </c>
      <c r="M803" s="6" t="str">
        <f aca="false">IF(L803&gt;0,"","缺考")</f>
        <v/>
      </c>
    </row>
    <row r="804" customFormat="false" ht="15" hidden="false" customHeight="true" outlineLevel="0" collapsed="false">
      <c r="A804" s="6" t="str">
        <f aca="false">IF(L804&gt;0,TEXT(SUMPRODUCT(($L$4:$L$2367&gt;$L804)*($F$4:$F$2367=$F804))+1,"00"),"")</f>
        <v>27</v>
      </c>
      <c r="B804" s="6" t="s">
        <v>1686</v>
      </c>
      <c r="C804" s="10" t="s">
        <v>1687</v>
      </c>
      <c r="D804" s="11" t="s">
        <v>1633</v>
      </c>
      <c r="E804" s="11" t="s">
        <v>1634</v>
      </c>
      <c r="F804" s="10" t="s">
        <v>1635</v>
      </c>
      <c r="G804" s="6" t="n">
        <v>3</v>
      </c>
      <c r="H804" s="6" t="n">
        <v>55.5</v>
      </c>
      <c r="I804" s="6" t="n">
        <v>64</v>
      </c>
      <c r="J804" s="6" t="n">
        <v>119.5</v>
      </c>
      <c r="K804" s="6"/>
      <c r="L804" s="12" t="n">
        <f aca="false">IF(J804&gt;0,(J804/3+K804)*0.4,0)</f>
        <v>15.9333333333333</v>
      </c>
      <c r="M804" s="6" t="str">
        <f aca="false">IF(L804&gt;0,"","缺考")</f>
        <v/>
      </c>
    </row>
    <row r="805" customFormat="false" ht="15" hidden="false" customHeight="true" outlineLevel="0" collapsed="false">
      <c r="A805" s="6" t="str">
        <f aca="false">IF(L805&gt;0,TEXT(SUMPRODUCT(($L$4:$L$2367&gt;$L805)*($F$4:$F$2367=$F805))+1,"00"),"")</f>
        <v>28</v>
      </c>
      <c r="B805" s="6" t="s">
        <v>1688</v>
      </c>
      <c r="C805" s="10" t="s">
        <v>1689</v>
      </c>
      <c r="D805" s="11" t="s">
        <v>1633</v>
      </c>
      <c r="E805" s="11" t="s">
        <v>1634</v>
      </c>
      <c r="F805" s="10" t="s">
        <v>1635</v>
      </c>
      <c r="G805" s="6" t="n">
        <v>3</v>
      </c>
      <c r="H805" s="6" t="n">
        <v>52.5</v>
      </c>
      <c r="I805" s="6" t="n">
        <v>41</v>
      </c>
      <c r="J805" s="6" t="n">
        <v>93.5</v>
      </c>
      <c r="K805" s="6"/>
      <c r="L805" s="12" t="n">
        <f aca="false">IF(J805&gt;0,(J805/3+K805)*0.4,0)</f>
        <v>12.4666666666667</v>
      </c>
      <c r="M805" s="6" t="str">
        <f aca="false">IF(L805&gt;0,"","缺考")</f>
        <v/>
      </c>
    </row>
    <row r="806" customFormat="false" ht="15" hidden="false" customHeight="true" outlineLevel="0" collapsed="false">
      <c r="A806" s="6" t="str">
        <f aca="false">IF(L806&gt;0,TEXT(SUMPRODUCT(($L$4:$L$2367&gt;$L806)*($F$4:$F$2367=$F806))+1,"00"),"")</f>
        <v/>
      </c>
      <c r="B806" s="6" t="s">
        <v>1690</v>
      </c>
      <c r="C806" s="10" t="s">
        <v>1691</v>
      </c>
      <c r="D806" s="11" t="s">
        <v>1633</v>
      </c>
      <c r="E806" s="11" t="s">
        <v>1634</v>
      </c>
      <c r="F806" s="10" t="s">
        <v>1635</v>
      </c>
      <c r="G806" s="6" t="n">
        <v>3</v>
      </c>
      <c r="H806" s="13" t="n">
        <v>-1</v>
      </c>
      <c r="I806" s="13" t="n">
        <v>-1</v>
      </c>
      <c r="J806" s="6" t="n">
        <v>0</v>
      </c>
      <c r="K806" s="13"/>
      <c r="L806" s="12" t="n">
        <f aca="false">IF(J806&gt;0,(J806/3+K806)*0.4,0)</f>
        <v>0</v>
      </c>
      <c r="M806" s="6" t="str">
        <f aca="false">IF(L806&gt;0,"","缺考")</f>
        <v>缺考</v>
      </c>
    </row>
    <row r="807" customFormat="false" ht="15" hidden="false" customHeight="true" outlineLevel="0" collapsed="false">
      <c r="A807" s="6" t="str">
        <f aca="false">IF(L807&gt;0,TEXT(SUMPRODUCT(($L$4:$L$2367&gt;$L807)*($F$4:$F$2367=$F807))+1,"00"),"")</f>
        <v/>
      </c>
      <c r="B807" s="6" t="s">
        <v>1692</v>
      </c>
      <c r="C807" s="10" t="s">
        <v>1693</v>
      </c>
      <c r="D807" s="11" t="s">
        <v>1633</v>
      </c>
      <c r="E807" s="11" t="s">
        <v>1634</v>
      </c>
      <c r="F807" s="10" t="s">
        <v>1635</v>
      </c>
      <c r="G807" s="6" t="n">
        <v>3</v>
      </c>
      <c r="H807" s="13" t="n">
        <v>-1</v>
      </c>
      <c r="I807" s="13" t="n">
        <v>-1</v>
      </c>
      <c r="J807" s="6" t="n">
        <v>0</v>
      </c>
      <c r="K807" s="13"/>
      <c r="L807" s="12" t="n">
        <f aca="false">IF(J807&gt;0,(J807/3+K807)*0.4,0)</f>
        <v>0</v>
      </c>
      <c r="M807" s="6" t="str">
        <f aca="false">IF(L807&gt;0,"","缺考")</f>
        <v>缺考</v>
      </c>
    </row>
    <row r="808" customFormat="false" ht="15" hidden="false" customHeight="true" outlineLevel="0" collapsed="false">
      <c r="A808" s="6" t="str">
        <f aca="false">IF(L808&gt;0,TEXT(SUMPRODUCT(($L$4:$L$2367&gt;$L808)*($F$4:$F$2367=$F808))+1,"00"),"")</f>
        <v/>
      </c>
      <c r="B808" s="6" t="s">
        <v>1694</v>
      </c>
      <c r="C808" s="10" t="s">
        <v>1695</v>
      </c>
      <c r="D808" s="11" t="s">
        <v>1633</v>
      </c>
      <c r="E808" s="11" t="s">
        <v>1634</v>
      </c>
      <c r="F808" s="10" t="s">
        <v>1635</v>
      </c>
      <c r="G808" s="6" t="n">
        <v>3</v>
      </c>
      <c r="H808" s="13" t="n">
        <v>-1</v>
      </c>
      <c r="I808" s="13" t="n">
        <v>-1</v>
      </c>
      <c r="J808" s="6" t="n">
        <v>0</v>
      </c>
      <c r="K808" s="13"/>
      <c r="L808" s="12" t="n">
        <f aca="false">IF(J808&gt;0,(J808/3+K808)*0.4,0)</f>
        <v>0</v>
      </c>
      <c r="M808" s="6" t="str">
        <f aca="false">IF(L808&gt;0,"","缺考")</f>
        <v>缺考</v>
      </c>
    </row>
    <row r="809" customFormat="false" ht="15" hidden="false" customHeight="true" outlineLevel="0" collapsed="false">
      <c r="A809" s="6" t="str">
        <f aca="false">IF(L809&gt;0,TEXT(SUMPRODUCT(($L$4:$L$2367&gt;$L809)*($F$4:$F$2367=$F809))+1,"00"),"")</f>
        <v/>
      </c>
      <c r="B809" s="6" t="s">
        <v>1696</v>
      </c>
      <c r="C809" s="10" t="s">
        <v>1697</v>
      </c>
      <c r="D809" s="11" t="s">
        <v>1633</v>
      </c>
      <c r="E809" s="11" t="s">
        <v>1634</v>
      </c>
      <c r="F809" s="10" t="s">
        <v>1635</v>
      </c>
      <c r="G809" s="6" t="n">
        <v>3</v>
      </c>
      <c r="H809" s="13" t="n">
        <v>-1</v>
      </c>
      <c r="I809" s="13" t="n">
        <v>-1</v>
      </c>
      <c r="J809" s="6" t="n">
        <v>0</v>
      </c>
      <c r="K809" s="13"/>
      <c r="L809" s="12" t="n">
        <f aca="false">IF(J809&gt;0,(J809/3+K809)*0.4,0)</f>
        <v>0</v>
      </c>
      <c r="M809" s="6" t="str">
        <f aca="false">IF(L809&gt;0,"","缺考")</f>
        <v>缺考</v>
      </c>
    </row>
    <row r="810" customFormat="false" ht="15" hidden="false" customHeight="true" outlineLevel="0" collapsed="false">
      <c r="A810" s="6" t="str">
        <f aca="false">IF(L810&gt;0,TEXT(SUMPRODUCT(($L$4:$L$2367&gt;$L810)*($F$4:$F$2367=$F810))+1,"00"),"")</f>
        <v/>
      </c>
      <c r="B810" s="6" t="s">
        <v>1698</v>
      </c>
      <c r="C810" s="10" t="s">
        <v>1699</v>
      </c>
      <c r="D810" s="11" t="s">
        <v>1633</v>
      </c>
      <c r="E810" s="11" t="s">
        <v>1634</v>
      </c>
      <c r="F810" s="10" t="s">
        <v>1635</v>
      </c>
      <c r="G810" s="6" t="n">
        <v>3</v>
      </c>
      <c r="H810" s="13" t="n">
        <v>-1</v>
      </c>
      <c r="I810" s="13" t="n">
        <v>-1</v>
      </c>
      <c r="J810" s="6" t="n">
        <v>0</v>
      </c>
      <c r="K810" s="13"/>
      <c r="L810" s="12" t="n">
        <f aca="false">IF(J810&gt;0,(J810/3+K810)*0.4,0)</f>
        <v>0</v>
      </c>
      <c r="M810" s="6" t="str">
        <f aca="false">IF(L810&gt;0,"","缺考")</f>
        <v>缺考</v>
      </c>
    </row>
    <row r="811" customFormat="false" ht="15" hidden="false" customHeight="true" outlineLevel="0" collapsed="false">
      <c r="A811" s="6" t="str">
        <f aca="false">IF(L811&gt;0,TEXT(SUMPRODUCT(($L$4:$L$2367&gt;$L811)*($F$4:$F$2367=$F811))+1,"00"),"")</f>
        <v/>
      </c>
      <c r="B811" s="6" t="s">
        <v>1700</v>
      </c>
      <c r="C811" s="10" t="s">
        <v>1701</v>
      </c>
      <c r="D811" s="11" t="s">
        <v>1633</v>
      </c>
      <c r="E811" s="11" t="s">
        <v>1634</v>
      </c>
      <c r="F811" s="10" t="s">
        <v>1635</v>
      </c>
      <c r="G811" s="6" t="n">
        <v>3</v>
      </c>
      <c r="H811" s="13" t="n">
        <v>-1</v>
      </c>
      <c r="I811" s="13" t="n">
        <v>-1</v>
      </c>
      <c r="J811" s="6" t="n">
        <v>0</v>
      </c>
      <c r="K811" s="13"/>
      <c r="L811" s="12" t="n">
        <f aca="false">IF(J811&gt;0,(J811/3+K811)*0.4,0)</f>
        <v>0</v>
      </c>
      <c r="M811" s="6" t="str">
        <f aca="false">IF(L811&gt;0,"","缺考")</f>
        <v>缺考</v>
      </c>
    </row>
    <row r="812" customFormat="false" ht="15" hidden="false" customHeight="true" outlineLevel="0" collapsed="false">
      <c r="A812" s="6" t="str">
        <f aca="false">IF(L812&gt;0,TEXT(SUMPRODUCT(($L$4:$L$2367&gt;$L812)*($F$4:$F$2367=$F812))+1,"00"),"")</f>
        <v/>
      </c>
      <c r="B812" s="6" t="s">
        <v>1702</v>
      </c>
      <c r="C812" s="10" t="s">
        <v>1703</v>
      </c>
      <c r="D812" s="11" t="s">
        <v>1633</v>
      </c>
      <c r="E812" s="11" t="s">
        <v>1634</v>
      </c>
      <c r="F812" s="10" t="s">
        <v>1635</v>
      </c>
      <c r="G812" s="6" t="n">
        <v>3</v>
      </c>
      <c r="H812" s="13" t="n">
        <v>-1</v>
      </c>
      <c r="I812" s="13" t="n">
        <v>-1</v>
      </c>
      <c r="J812" s="6" t="n">
        <v>0</v>
      </c>
      <c r="K812" s="13"/>
      <c r="L812" s="12" t="n">
        <f aca="false">IF(J812&gt;0,(J812/3+K812)*0.4,0)</f>
        <v>0</v>
      </c>
      <c r="M812" s="6" t="str">
        <f aca="false">IF(L812&gt;0,"","缺考")</f>
        <v>缺考</v>
      </c>
    </row>
    <row r="813" customFormat="false" ht="15" hidden="false" customHeight="true" outlineLevel="0" collapsed="false">
      <c r="A813" s="6" t="str">
        <f aca="false">IF(L813&gt;0,TEXT(SUMPRODUCT(($L$4:$L$2367&gt;$L813)*($F$4:$F$2367=$F813))+1,"00"),"")</f>
        <v/>
      </c>
      <c r="B813" s="6" t="s">
        <v>1704</v>
      </c>
      <c r="C813" s="10" t="s">
        <v>1705</v>
      </c>
      <c r="D813" s="11" t="s">
        <v>1633</v>
      </c>
      <c r="E813" s="11" t="s">
        <v>1634</v>
      </c>
      <c r="F813" s="10" t="s">
        <v>1635</v>
      </c>
      <c r="G813" s="6" t="n">
        <v>3</v>
      </c>
      <c r="H813" s="13" t="n">
        <v>-1</v>
      </c>
      <c r="I813" s="13" t="n">
        <v>-1</v>
      </c>
      <c r="J813" s="6" t="n">
        <v>0</v>
      </c>
      <c r="K813" s="13"/>
      <c r="L813" s="12" t="n">
        <f aca="false">IF(J813&gt;0,(J813/3+K813)*0.4,0)</f>
        <v>0</v>
      </c>
      <c r="M813" s="6" t="str">
        <f aca="false">IF(L813&gt;0,"","缺考")</f>
        <v>缺考</v>
      </c>
    </row>
    <row r="814" customFormat="false" ht="15" hidden="false" customHeight="true" outlineLevel="0" collapsed="false">
      <c r="A814" s="6" t="str">
        <f aca="false">IF(L814&gt;0,TEXT(SUMPRODUCT(($L$4:$L$2367&gt;$L814)*($F$4:$F$2367=$F814))+1,"00"),"")</f>
        <v/>
      </c>
      <c r="B814" s="6" t="s">
        <v>1706</v>
      </c>
      <c r="C814" s="10" t="s">
        <v>1707</v>
      </c>
      <c r="D814" s="11" t="s">
        <v>1633</v>
      </c>
      <c r="E814" s="11" t="s">
        <v>1634</v>
      </c>
      <c r="F814" s="10" t="s">
        <v>1635</v>
      </c>
      <c r="G814" s="6" t="n">
        <v>3</v>
      </c>
      <c r="H814" s="13" t="n">
        <v>-1</v>
      </c>
      <c r="I814" s="13" t="n">
        <v>-1</v>
      </c>
      <c r="J814" s="6" t="n">
        <v>0</v>
      </c>
      <c r="K814" s="13"/>
      <c r="L814" s="12" t="n">
        <f aca="false">IF(J814&gt;0,(J814/3+K814)*0.4,0)</f>
        <v>0</v>
      </c>
      <c r="M814" s="6" t="str">
        <f aca="false">IF(L814&gt;0,"","缺考")</f>
        <v>缺考</v>
      </c>
    </row>
    <row r="815" customFormat="false" ht="15" hidden="false" customHeight="true" outlineLevel="0" collapsed="false">
      <c r="A815" s="6" t="str">
        <f aca="false">IF(L815&gt;0,TEXT(SUMPRODUCT(($L$4:$L$2367&gt;$L815)*($F$4:$F$2367=$F815))+1,"00"),"")</f>
        <v/>
      </c>
      <c r="B815" s="6" t="s">
        <v>1708</v>
      </c>
      <c r="C815" s="10" t="s">
        <v>1709</v>
      </c>
      <c r="D815" s="11" t="s">
        <v>1633</v>
      </c>
      <c r="E815" s="11" t="s">
        <v>1634</v>
      </c>
      <c r="F815" s="10" t="s">
        <v>1635</v>
      </c>
      <c r="G815" s="6" t="n">
        <v>3</v>
      </c>
      <c r="H815" s="13" t="n">
        <v>-1</v>
      </c>
      <c r="I815" s="13" t="n">
        <v>-1</v>
      </c>
      <c r="J815" s="6" t="n">
        <v>0</v>
      </c>
      <c r="K815" s="13"/>
      <c r="L815" s="12" t="n">
        <f aca="false">IF(J815&gt;0,(J815/3+K815)*0.4,0)</f>
        <v>0</v>
      </c>
      <c r="M815" s="6" t="str">
        <f aca="false">IF(L815&gt;0,"","缺考")</f>
        <v>缺考</v>
      </c>
    </row>
    <row r="816" customFormat="false" ht="15" hidden="false" customHeight="true" outlineLevel="0" collapsed="false">
      <c r="A816" s="6" t="str">
        <f aca="false">IF(L816&gt;0,TEXT(SUMPRODUCT(($L$4:$L$2367&gt;$L816)*($F$4:$F$2367=$F816))+1,"00"),"")</f>
        <v/>
      </c>
      <c r="B816" s="6" t="s">
        <v>1710</v>
      </c>
      <c r="C816" s="10" t="s">
        <v>1711</v>
      </c>
      <c r="D816" s="11" t="s">
        <v>1633</v>
      </c>
      <c r="E816" s="11" t="s">
        <v>1634</v>
      </c>
      <c r="F816" s="10" t="s">
        <v>1635</v>
      </c>
      <c r="G816" s="6" t="n">
        <v>3</v>
      </c>
      <c r="H816" s="13" t="n">
        <v>-1</v>
      </c>
      <c r="I816" s="13" t="n">
        <v>-1</v>
      </c>
      <c r="J816" s="6" t="n">
        <v>0</v>
      </c>
      <c r="K816" s="13"/>
      <c r="L816" s="12" t="n">
        <f aca="false">IF(J816&gt;0,(J816/3+K816)*0.4,0)</f>
        <v>0</v>
      </c>
      <c r="M816" s="6" t="str">
        <f aca="false">IF(L816&gt;0,"","缺考")</f>
        <v>缺考</v>
      </c>
    </row>
    <row r="817" customFormat="false" ht="15" hidden="false" customHeight="true" outlineLevel="0" collapsed="false">
      <c r="A817" s="6" t="str">
        <f aca="false">IF(L817&gt;0,TEXT(SUMPRODUCT(($L$4:$L$2367&gt;$L817)*($F$4:$F$2367=$F817))+1,"00"),"")</f>
        <v/>
      </c>
      <c r="B817" s="6" t="s">
        <v>1712</v>
      </c>
      <c r="C817" s="10" t="s">
        <v>1713</v>
      </c>
      <c r="D817" s="11" t="s">
        <v>1633</v>
      </c>
      <c r="E817" s="11" t="s">
        <v>1634</v>
      </c>
      <c r="F817" s="10" t="s">
        <v>1635</v>
      </c>
      <c r="G817" s="6" t="n">
        <v>3</v>
      </c>
      <c r="H817" s="13" t="n">
        <v>-1</v>
      </c>
      <c r="I817" s="13" t="n">
        <v>-1</v>
      </c>
      <c r="J817" s="6" t="n">
        <v>0</v>
      </c>
      <c r="K817" s="13"/>
      <c r="L817" s="12" t="n">
        <f aca="false">IF(J817&gt;0,(J817/3+K817)*0.4,0)</f>
        <v>0</v>
      </c>
      <c r="M817" s="6" t="str">
        <f aca="false">IF(L817&gt;0,"","缺考")</f>
        <v>缺考</v>
      </c>
    </row>
    <row r="818" customFormat="false" ht="15" hidden="false" customHeight="true" outlineLevel="0" collapsed="false">
      <c r="A818" s="6" t="str">
        <f aca="false">IF(L818&gt;0,TEXT(SUMPRODUCT(($L$4:$L$2367&gt;$L818)*($F$4:$F$2367=$F818))+1,"00"),"")</f>
        <v>01</v>
      </c>
      <c r="B818" s="6" t="s">
        <v>1714</v>
      </c>
      <c r="C818" s="10" t="s">
        <v>1715</v>
      </c>
      <c r="D818" s="11" t="s">
        <v>1716</v>
      </c>
      <c r="E818" s="11" t="s">
        <v>1717</v>
      </c>
      <c r="F818" s="10" t="s">
        <v>1718</v>
      </c>
      <c r="G818" s="6" t="n">
        <v>1</v>
      </c>
      <c r="H818" s="6" t="n">
        <v>96</v>
      </c>
      <c r="I818" s="6" t="n">
        <v>87</v>
      </c>
      <c r="J818" s="6" t="n">
        <v>183</v>
      </c>
      <c r="K818" s="6"/>
      <c r="L818" s="12" t="n">
        <f aca="false">IF(J818&gt;0,(J818/3+K818)*0.4,0)</f>
        <v>24.4</v>
      </c>
      <c r="M818" s="6" t="str">
        <f aca="false">IF(L818&gt;0,"","缺考")</f>
        <v/>
      </c>
    </row>
    <row r="819" customFormat="false" ht="15" hidden="false" customHeight="true" outlineLevel="0" collapsed="false">
      <c r="A819" s="6" t="str">
        <f aca="false">IF(L819&gt;0,TEXT(SUMPRODUCT(($L$4:$L$2367&gt;$L819)*($F$4:$F$2367=$F819))+1,"00"),"")</f>
        <v>01</v>
      </c>
      <c r="B819" s="6" t="s">
        <v>1719</v>
      </c>
      <c r="C819" s="10" t="s">
        <v>1720</v>
      </c>
      <c r="D819" s="11" t="s">
        <v>1716</v>
      </c>
      <c r="E819" s="11" t="s">
        <v>1717</v>
      </c>
      <c r="F819" s="10" t="s">
        <v>1718</v>
      </c>
      <c r="G819" s="6" t="n">
        <v>1</v>
      </c>
      <c r="H819" s="6" t="n">
        <v>97.5</v>
      </c>
      <c r="I819" s="6" t="n">
        <v>85.5</v>
      </c>
      <c r="J819" s="6" t="n">
        <v>183</v>
      </c>
      <c r="K819" s="6"/>
      <c r="L819" s="12" t="n">
        <f aca="false">IF(J819&gt;0,(J819/3+K819)*0.4,0)</f>
        <v>24.4</v>
      </c>
      <c r="M819" s="6" t="str">
        <f aca="false">IF(L819&gt;0,"","缺考")</f>
        <v/>
      </c>
    </row>
    <row r="820" customFormat="false" ht="15" hidden="false" customHeight="true" outlineLevel="0" collapsed="false">
      <c r="A820" s="6" t="str">
        <f aca="false">IF(L820&gt;0,TEXT(SUMPRODUCT(($L$4:$L$2367&gt;$L820)*($F$4:$F$2367=$F820))+1,"00"),"")</f>
        <v>03</v>
      </c>
      <c r="B820" s="6" t="s">
        <v>1721</v>
      </c>
      <c r="C820" s="10" t="s">
        <v>1722</v>
      </c>
      <c r="D820" s="11" t="s">
        <v>1716</v>
      </c>
      <c r="E820" s="11" t="s">
        <v>1717</v>
      </c>
      <c r="F820" s="10" t="s">
        <v>1718</v>
      </c>
      <c r="G820" s="6" t="n">
        <v>1</v>
      </c>
      <c r="H820" s="6" t="n">
        <v>99.5</v>
      </c>
      <c r="I820" s="6" t="n">
        <v>80.5</v>
      </c>
      <c r="J820" s="6" t="n">
        <v>180</v>
      </c>
      <c r="K820" s="6"/>
      <c r="L820" s="12" t="n">
        <f aca="false">IF(J820&gt;0,(J820/3+K820)*0.4,0)</f>
        <v>24</v>
      </c>
      <c r="M820" s="6" t="str">
        <f aca="false">IF(L820&gt;0,"","缺考")</f>
        <v/>
      </c>
    </row>
    <row r="821" customFormat="false" ht="15" hidden="false" customHeight="true" outlineLevel="0" collapsed="false">
      <c r="A821" s="6" t="str">
        <f aca="false">IF(L821&gt;0,TEXT(SUMPRODUCT(($L$4:$L$2367&gt;$L821)*($F$4:$F$2367=$F821))+1,"00"),"")</f>
        <v>04</v>
      </c>
      <c r="B821" s="6" t="s">
        <v>1723</v>
      </c>
      <c r="C821" s="10" t="s">
        <v>1724</v>
      </c>
      <c r="D821" s="11" t="s">
        <v>1716</v>
      </c>
      <c r="E821" s="11" t="s">
        <v>1717</v>
      </c>
      <c r="F821" s="10" t="s">
        <v>1718</v>
      </c>
      <c r="G821" s="6" t="n">
        <v>1</v>
      </c>
      <c r="H821" s="6" t="n">
        <v>106</v>
      </c>
      <c r="I821" s="6" t="n">
        <v>72.5</v>
      </c>
      <c r="J821" s="6" t="n">
        <v>178.5</v>
      </c>
      <c r="K821" s="6"/>
      <c r="L821" s="12" t="n">
        <f aca="false">IF(J821&gt;0,(J821/3+K821)*0.4,0)</f>
        <v>23.8</v>
      </c>
      <c r="M821" s="6" t="str">
        <f aca="false">IF(L821&gt;0,"","缺考")</f>
        <v/>
      </c>
    </row>
    <row r="822" customFormat="false" ht="15" hidden="false" customHeight="true" outlineLevel="0" collapsed="false">
      <c r="A822" s="6" t="str">
        <f aca="false">IF(L822&gt;0,TEXT(SUMPRODUCT(($L$4:$L$2367&gt;$L822)*($F$4:$F$2367=$F822))+1,"00"),"")</f>
        <v>05</v>
      </c>
      <c r="B822" s="6" t="s">
        <v>1725</v>
      </c>
      <c r="C822" s="10" t="s">
        <v>1726</v>
      </c>
      <c r="D822" s="11" t="s">
        <v>1716</v>
      </c>
      <c r="E822" s="11" t="s">
        <v>1717</v>
      </c>
      <c r="F822" s="10" t="s">
        <v>1718</v>
      </c>
      <c r="G822" s="6" t="n">
        <v>1</v>
      </c>
      <c r="H822" s="6" t="n">
        <v>107</v>
      </c>
      <c r="I822" s="6" t="n">
        <v>70</v>
      </c>
      <c r="J822" s="6" t="n">
        <v>177</v>
      </c>
      <c r="K822" s="6"/>
      <c r="L822" s="12" t="n">
        <f aca="false">IF(J822&gt;0,(J822/3+K822)*0.4,0)</f>
        <v>23.6</v>
      </c>
      <c r="M822" s="6" t="str">
        <f aca="false">IF(L822&gt;0,"","缺考")</f>
        <v/>
      </c>
    </row>
    <row r="823" customFormat="false" ht="15" hidden="false" customHeight="true" outlineLevel="0" collapsed="false">
      <c r="A823" s="6" t="str">
        <f aca="false">IF(L823&gt;0,TEXT(SUMPRODUCT(($L$4:$L$2367&gt;$L823)*($F$4:$F$2367=$F823))+1,"00"),"")</f>
        <v>06</v>
      </c>
      <c r="B823" s="6" t="s">
        <v>1727</v>
      </c>
      <c r="C823" s="10" t="s">
        <v>1728</v>
      </c>
      <c r="D823" s="11" t="s">
        <v>1716</v>
      </c>
      <c r="E823" s="11" t="s">
        <v>1717</v>
      </c>
      <c r="F823" s="10" t="s">
        <v>1718</v>
      </c>
      <c r="G823" s="6" t="n">
        <v>1</v>
      </c>
      <c r="H823" s="6" t="n">
        <v>93</v>
      </c>
      <c r="I823" s="6" t="n">
        <v>80.5</v>
      </c>
      <c r="J823" s="6" t="n">
        <v>173.5</v>
      </c>
      <c r="K823" s="6"/>
      <c r="L823" s="12" t="n">
        <f aca="false">IF(J823&gt;0,(J823/3+K823)*0.4,0)</f>
        <v>23.1333333333333</v>
      </c>
      <c r="M823" s="6" t="str">
        <f aca="false">IF(L823&gt;0,"","缺考")</f>
        <v/>
      </c>
    </row>
    <row r="824" customFormat="false" ht="15" hidden="false" customHeight="true" outlineLevel="0" collapsed="false">
      <c r="A824" s="6" t="str">
        <f aca="false">IF(L824&gt;0,TEXT(SUMPRODUCT(($L$4:$L$2367&gt;$L824)*($F$4:$F$2367=$F824))+1,"00"),"")</f>
        <v>07</v>
      </c>
      <c r="B824" s="6" t="s">
        <v>1729</v>
      </c>
      <c r="C824" s="10" t="s">
        <v>1730</v>
      </c>
      <c r="D824" s="11" t="s">
        <v>1716</v>
      </c>
      <c r="E824" s="11" t="s">
        <v>1717</v>
      </c>
      <c r="F824" s="10" t="s">
        <v>1718</v>
      </c>
      <c r="G824" s="6" t="n">
        <v>1</v>
      </c>
      <c r="H824" s="6" t="n">
        <v>95</v>
      </c>
      <c r="I824" s="6" t="n">
        <v>69.5</v>
      </c>
      <c r="J824" s="6" t="n">
        <v>164.5</v>
      </c>
      <c r="K824" s="6"/>
      <c r="L824" s="12" t="n">
        <f aca="false">IF(J824&gt;0,(J824/3+K824)*0.4,0)</f>
        <v>21.9333333333333</v>
      </c>
      <c r="M824" s="6" t="str">
        <f aca="false">IF(L824&gt;0,"","缺考")</f>
        <v/>
      </c>
    </row>
    <row r="825" customFormat="false" ht="15" hidden="false" customHeight="true" outlineLevel="0" collapsed="false">
      <c r="A825" s="6" t="str">
        <f aca="false">IF(L825&gt;0,TEXT(SUMPRODUCT(($L$4:$L$2367&gt;$L825)*($F$4:$F$2367=$F825))+1,"00"),"")</f>
        <v>08</v>
      </c>
      <c r="B825" s="6" t="s">
        <v>1731</v>
      </c>
      <c r="C825" s="10" t="s">
        <v>1732</v>
      </c>
      <c r="D825" s="11" t="s">
        <v>1716</v>
      </c>
      <c r="E825" s="11" t="s">
        <v>1717</v>
      </c>
      <c r="F825" s="10" t="s">
        <v>1718</v>
      </c>
      <c r="G825" s="6" t="n">
        <v>1</v>
      </c>
      <c r="H825" s="6" t="n">
        <v>94.5</v>
      </c>
      <c r="I825" s="6" t="n">
        <v>69.5</v>
      </c>
      <c r="J825" s="6" t="n">
        <v>164</v>
      </c>
      <c r="K825" s="6"/>
      <c r="L825" s="12" t="n">
        <f aca="false">IF(J825&gt;0,(J825/3+K825)*0.4,0)</f>
        <v>21.8666666666667</v>
      </c>
      <c r="M825" s="6" t="str">
        <f aca="false">IF(L825&gt;0,"","缺考")</f>
        <v/>
      </c>
    </row>
    <row r="826" customFormat="false" ht="15" hidden="false" customHeight="true" outlineLevel="0" collapsed="false">
      <c r="A826" s="6" t="str">
        <f aca="false">IF(L826&gt;0,TEXT(SUMPRODUCT(($L$4:$L$2367&gt;$L826)*($F$4:$F$2367=$F826))+1,"00"),"")</f>
        <v>09</v>
      </c>
      <c r="B826" s="6" t="s">
        <v>1733</v>
      </c>
      <c r="C826" s="10" t="s">
        <v>1734</v>
      </c>
      <c r="D826" s="11" t="s">
        <v>1716</v>
      </c>
      <c r="E826" s="11" t="s">
        <v>1717</v>
      </c>
      <c r="F826" s="10" t="s">
        <v>1718</v>
      </c>
      <c r="G826" s="6" t="n">
        <v>1</v>
      </c>
      <c r="H826" s="6" t="n">
        <v>89</v>
      </c>
      <c r="I826" s="6" t="n">
        <v>69.5</v>
      </c>
      <c r="J826" s="6" t="n">
        <v>158.5</v>
      </c>
      <c r="K826" s="6"/>
      <c r="L826" s="12" t="n">
        <f aca="false">IF(J826&gt;0,(J826/3+K826)*0.4,0)</f>
        <v>21.1333333333333</v>
      </c>
      <c r="M826" s="6" t="str">
        <f aca="false">IF(L826&gt;0,"","缺考")</f>
        <v/>
      </c>
    </row>
    <row r="827" customFormat="false" ht="15" hidden="false" customHeight="true" outlineLevel="0" collapsed="false">
      <c r="A827" s="6" t="str">
        <f aca="false">IF(L827&gt;0,TEXT(SUMPRODUCT(($L$4:$L$2367&gt;$L827)*($F$4:$F$2367=$F827))+1,"00"),"")</f>
        <v>10</v>
      </c>
      <c r="B827" s="6" t="s">
        <v>1735</v>
      </c>
      <c r="C827" s="10" t="s">
        <v>1736</v>
      </c>
      <c r="D827" s="11" t="s">
        <v>1716</v>
      </c>
      <c r="E827" s="11" t="s">
        <v>1717</v>
      </c>
      <c r="F827" s="10" t="s">
        <v>1718</v>
      </c>
      <c r="G827" s="6" t="n">
        <v>1</v>
      </c>
      <c r="H827" s="6" t="n">
        <v>79</v>
      </c>
      <c r="I827" s="6" t="n">
        <v>75</v>
      </c>
      <c r="J827" s="6" t="n">
        <v>154</v>
      </c>
      <c r="K827" s="6"/>
      <c r="L827" s="12" t="n">
        <f aca="false">IF(J827&gt;0,(J827/3+K827)*0.4,0)</f>
        <v>20.5333333333333</v>
      </c>
      <c r="M827" s="6" t="str">
        <f aca="false">IF(L827&gt;0,"","缺考")</f>
        <v/>
      </c>
    </row>
    <row r="828" customFormat="false" ht="15" hidden="false" customHeight="true" outlineLevel="0" collapsed="false">
      <c r="A828" s="6" t="str">
        <f aca="false">IF(L828&gt;0,TEXT(SUMPRODUCT(($L$4:$L$2367&gt;$L828)*($F$4:$F$2367=$F828))+1,"00"),"")</f>
        <v>11</v>
      </c>
      <c r="B828" s="6" t="s">
        <v>1737</v>
      </c>
      <c r="C828" s="10" t="s">
        <v>1738</v>
      </c>
      <c r="D828" s="11" t="s">
        <v>1716</v>
      </c>
      <c r="E828" s="11" t="s">
        <v>1717</v>
      </c>
      <c r="F828" s="10" t="s">
        <v>1718</v>
      </c>
      <c r="G828" s="6" t="n">
        <v>1</v>
      </c>
      <c r="H828" s="6" t="n">
        <v>89</v>
      </c>
      <c r="I828" s="6" t="n">
        <v>63.5</v>
      </c>
      <c r="J828" s="6" t="n">
        <v>152.5</v>
      </c>
      <c r="K828" s="6"/>
      <c r="L828" s="12" t="n">
        <f aca="false">IF(J828&gt;0,(J828/3+K828)*0.4,0)</f>
        <v>20.3333333333333</v>
      </c>
      <c r="M828" s="6" t="str">
        <f aca="false">IF(L828&gt;0,"","缺考")</f>
        <v/>
      </c>
    </row>
    <row r="829" customFormat="false" ht="15" hidden="false" customHeight="true" outlineLevel="0" collapsed="false">
      <c r="A829" s="6" t="str">
        <f aca="false">IF(L829&gt;0,TEXT(SUMPRODUCT(($L$4:$L$2367&gt;$L829)*($F$4:$F$2367=$F829))+1,"00"),"")</f>
        <v>12</v>
      </c>
      <c r="B829" s="6" t="s">
        <v>1739</v>
      </c>
      <c r="C829" s="10" t="s">
        <v>1740</v>
      </c>
      <c r="D829" s="11" t="s">
        <v>1716</v>
      </c>
      <c r="E829" s="11" t="s">
        <v>1717</v>
      </c>
      <c r="F829" s="10" t="s">
        <v>1718</v>
      </c>
      <c r="G829" s="6" t="n">
        <v>1</v>
      </c>
      <c r="H829" s="6" t="n">
        <v>88.5</v>
      </c>
      <c r="I829" s="6" t="n">
        <v>63</v>
      </c>
      <c r="J829" s="6" t="n">
        <v>151.5</v>
      </c>
      <c r="K829" s="6"/>
      <c r="L829" s="12" t="n">
        <f aca="false">IF(J829&gt;0,(J829/3+K829)*0.4,0)</f>
        <v>20.2</v>
      </c>
      <c r="M829" s="6" t="str">
        <f aca="false">IF(L829&gt;0,"","缺考")</f>
        <v/>
      </c>
    </row>
    <row r="830" customFormat="false" ht="15" hidden="false" customHeight="true" outlineLevel="0" collapsed="false">
      <c r="A830" s="6" t="str">
        <f aca="false">IF(L830&gt;0,TEXT(SUMPRODUCT(($L$4:$L$2367&gt;$L830)*($F$4:$F$2367=$F830))+1,"00"),"")</f>
        <v>13</v>
      </c>
      <c r="B830" s="6" t="s">
        <v>1741</v>
      </c>
      <c r="C830" s="10" t="s">
        <v>1742</v>
      </c>
      <c r="D830" s="11" t="s">
        <v>1716</v>
      </c>
      <c r="E830" s="11" t="s">
        <v>1717</v>
      </c>
      <c r="F830" s="10" t="s">
        <v>1718</v>
      </c>
      <c r="G830" s="6" t="n">
        <v>1</v>
      </c>
      <c r="H830" s="6" t="n">
        <v>74</v>
      </c>
      <c r="I830" s="6" t="n">
        <v>71</v>
      </c>
      <c r="J830" s="6" t="n">
        <v>145</v>
      </c>
      <c r="K830" s="6"/>
      <c r="L830" s="12" t="n">
        <f aca="false">IF(J830&gt;0,(J830/3+K830)*0.4,0)</f>
        <v>19.3333333333333</v>
      </c>
      <c r="M830" s="6" t="str">
        <f aca="false">IF(L830&gt;0,"","缺考")</f>
        <v/>
      </c>
    </row>
    <row r="831" customFormat="false" ht="15" hidden="false" customHeight="true" outlineLevel="0" collapsed="false">
      <c r="A831" s="6" t="str">
        <f aca="false">IF(L831&gt;0,TEXT(SUMPRODUCT(($L$4:$L$2367&gt;$L831)*($F$4:$F$2367=$F831))+1,"00"),"")</f>
        <v>14</v>
      </c>
      <c r="B831" s="6" t="s">
        <v>1743</v>
      </c>
      <c r="C831" s="10" t="s">
        <v>1744</v>
      </c>
      <c r="D831" s="11" t="s">
        <v>1716</v>
      </c>
      <c r="E831" s="11" t="s">
        <v>1717</v>
      </c>
      <c r="F831" s="10" t="s">
        <v>1718</v>
      </c>
      <c r="G831" s="6" t="n">
        <v>1</v>
      </c>
      <c r="H831" s="6" t="n">
        <v>83.5</v>
      </c>
      <c r="I831" s="6" t="n">
        <v>51</v>
      </c>
      <c r="J831" s="6" t="n">
        <v>134.5</v>
      </c>
      <c r="K831" s="6"/>
      <c r="L831" s="12" t="n">
        <f aca="false">IF(J831&gt;0,(J831/3+K831)*0.4,0)</f>
        <v>17.9333333333333</v>
      </c>
      <c r="M831" s="6" t="str">
        <f aca="false">IF(L831&gt;0,"","缺考")</f>
        <v/>
      </c>
    </row>
    <row r="832" customFormat="false" ht="15" hidden="false" customHeight="true" outlineLevel="0" collapsed="false">
      <c r="A832" s="6" t="str">
        <f aca="false">IF(L832&gt;0,TEXT(SUMPRODUCT(($L$4:$L$2367&gt;$L832)*($F$4:$F$2367=$F832))+1,"00"),"")</f>
        <v>15</v>
      </c>
      <c r="B832" s="6" t="s">
        <v>1745</v>
      </c>
      <c r="C832" s="10" t="s">
        <v>1746</v>
      </c>
      <c r="D832" s="11" t="s">
        <v>1716</v>
      </c>
      <c r="E832" s="11" t="s">
        <v>1717</v>
      </c>
      <c r="F832" s="10" t="s">
        <v>1718</v>
      </c>
      <c r="G832" s="6" t="n">
        <v>1</v>
      </c>
      <c r="H832" s="6" t="n">
        <v>61.5</v>
      </c>
      <c r="I832" s="6" t="n">
        <v>45</v>
      </c>
      <c r="J832" s="6" t="n">
        <v>106.5</v>
      </c>
      <c r="K832" s="6"/>
      <c r="L832" s="12" t="n">
        <f aca="false">IF(J832&gt;0,(J832/3+K832)*0.4,0)</f>
        <v>14.2</v>
      </c>
      <c r="M832" s="6" t="str">
        <f aca="false">IF(L832&gt;0,"","缺考")</f>
        <v/>
      </c>
    </row>
    <row r="833" customFormat="false" ht="15" hidden="false" customHeight="true" outlineLevel="0" collapsed="false">
      <c r="A833" s="6" t="str">
        <f aca="false">IF(L833&gt;0,TEXT(SUMPRODUCT(($L$4:$L$2367&gt;$L833)*($F$4:$F$2367=$F833))+1,"00"),"")</f>
        <v/>
      </c>
      <c r="B833" s="6" t="s">
        <v>1747</v>
      </c>
      <c r="C833" s="10" t="s">
        <v>1748</v>
      </c>
      <c r="D833" s="11" t="s">
        <v>1716</v>
      </c>
      <c r="E833" s="11" t="s">
        <v>1717</v>
      </c>
      <c r="F833" s="10" t="s">
        <v>1718</v>
      </c>
      <c r="G833" s="6" t="n">
        <v>1</v>
      </c>
      <c r="H833" s="13" t="n">
        <v>-1</v>
      </c>
      <c r="I833" s="13" t="n">
        <v>-1</v>
      </c>
      <c r="J833" s="6" t="n">
        <v>0</v>
      </c>
      <c r="K833" s="13"/>
      <c r="L833" s="12" t="n">
        <f aca="false">IF(J833&gt;0,(J833/3+K833)*0.4,0)</f>
        <v>0</v>
      </c>
      <c r="M833" s="6" t="str">
        <f aca="false">IF(L833&gt;0,"","缺考")</f>
        <v>缺考</v>
      </c>
    </row>
    <row r="834" customFormat="false" ht="15" hidden="false" customHeight="true" outlineLevel="0" collapsed="false">
      <c r="A834" s="6" t="str">
        <f aca="false">IF(L834&gt;0,TEXT(SUMPRODUCT(($L$4:$L$2367&gt;$L834)*($F$4:$F$2367=$F834))+1,"00"),"")</f>
        <v/>
      </c>
      <c r="B834" s="6" t="s">
        <v>1749</v>
      </c>
      <c r="C834" s="10" t="s">
        <v>1750</v>
      </c>
      <c r="D834" s="11" t="s">
        <v>1716</v>
      </c>
      <c r="E834" s="11" t="s">
        <v>1717</v>
      </c>
      <c r="F834" s="10" t="s">
        <v>1718</v>
      </c>
      <c r="G834" s="6" t="n">
        <v>1</v>
      </c>
      <c r="H834" s="13" t="n">
        <v>-1</v>
      </c>
      <c r="I834" s="13" t="n">
        <v>-1</v>
      </c>
      <c r="J834" s="6" t="n">
        <v>0</v>
      </c>
      <c r="K834" s="13"/>
      <c r="L834" s="12" t="n">
        <f aca="false">IF(J834&gt;0,(J834/3+K834)*0.4,0)</f>
        <v>0</v>
      </c>
      <c r="M834" s="6" t="str">
        <f aca="false">IF(L834&gt;0,"","缺考")</f>
        <v>缺考</v>
      </c>
    </row>
    <row r="835" customFormat="false" ht="15" hidden="false" customHeight="true" outlineLevel="0" collapsed="false">
      <c r="A835" s="6" t="str">
        <f aca="false">IF(L835&gt;0,TEXT(SUMPRODUCT(($L$4:$L$2367&gt;$L835)*($F$4:$F$2367=$F835))+1,"00"),"")</f>
        <v/>
      </c>
      <c r="B835" s="6" t="s">
        <v>1751</v>
      </c>
      <c r="C835" s="10" t="s">
        <v>1752</v>
      </c>
      <c r="D835" s="11" t="s">
        <v>1716</v>
      </c>
      <c r="E835" s="11" t="s">
        <v>1717</v>
      </c>
      <c r="F835" s="10" t="s">
        <v>1718</v>
      </c>
      <c r="G835" s="6" t="n">
        <v>1</v>
      </c>
      <c r="H835" s="13" t="n">
        <v>-1</v>
      </c>
      <c r="I835" s="13" t="n">
        <v>-1</v>
      </c>
      <c r="J835" s="6" t="n">
        <v>0</v>
      </c>
      <c r="K835" s="13"/>
      <c r="L835" s="12" t="n">
        <f aca="false">IF(J835&gt;0,(J835/3+K835)*0.4,0)</f>
        <v>0</v>
      </c>
      <c r="M835" s="6" t="str">
        <f aca="false">IF(L835&gt;0,"","缺考")</f>
        <v>缺考</v>
      </c>
    </row>
    <row r="836" customFormat="false" ht="15" hidden="false" customHeight="true" outlineLevel="0" collapsed="false">
      <c r="A836" s="6" t="str">
        <f aca="false">IF(L836&gt;0,TEXT(SUMPRODUCT(($L$4:$L$2367&gt;$L836)*($F$4:$F$2367=$F836))+1,"00"),"")</f>
        <v/>
      </c>
      <c r="B836" s="6" t="s">
        <v>1753</v>
      </c>
      <c r="C836" s="10" t="s">
        <v>1754</v>
      </c>
      <c r="D836" s="11" t="s">
        <v>1716</v>
      </c>
      <c r="E836" s="11" t="s">
        <v>1717</v>
      </c>
      <c r="F836" s="10" t="s">
        <v>1718</v>
      </c>
      <c r="G836" s="6" t="n">
        <v>1</v>
      </c>
      <c r="H836" s="13" t="n">
        <v>-1</v>
      </c>
      <c r="I836" s="13" t="n">
        <v>-1</v>
      </c>
      <c r="J836" s="6" t="n">
        <v>0</v>
      </c>
      <c r="K836" s="13"/>
      <c r="L836" s="12" t="n">
        <f aca="false">IF(J836&gt;0,(J836/3+K836)*0.4,0)</f>
        <v>0</v>
      </c>
      <c r="M836" s="6" t="str">
        <f aca="false">IF(L836&gt;0,"","缺考")</f>
        <v>缺考</v>
      </c>
    </row>
    <row r="837" customFormat="false" ht="15" hidden="false" customHeight="true" outlineLevel="0" collapsed="false">
      <c r="A837" s="6" t="str">
        <f aca="false">IF(L837&gt;0,TEXT(SUMPRODUCT(($L$4:$L$2367&gt;$L837)*($F$4:$F$2367=$F837))+1,"00"),"")</f>
        <v>01</v>
      </c>
      <c r="B837" s="6" t="s">
        <v>1755</v>
      </c>
      <c r="C837" s="10" t="s">
        <v>1756</v>
      </c>
      <c r="D837" s="11" t="s">
        <v>1757</v>
      </c>
      <c r="E837" s="11" t="s">
        <v>1758</v>
      </c>
      <c r="F837" s="10" t="s">
        <v>1759</v>
      </c>
      <c r="G837" s="6" t="n">
        <v>1</v>
      </c>
      <c r="H837" s="6" t="n">
        <v>109</v>
      </c>
      <c r="I837" s="6" t="n">
        <v>102</v>
      </c>
      <c r="J837" s="6" t="n">
        <v>211</v>
      </c>
      <c r="K837" s="6"/>
      <c r="L837" s="12" t="n">
        <f aca="false">IF(J837&gt;0,(J837/3+K837)*0.4,0)</f>
        <v>28.1333333333333</v>
      </c>
      <c r="M837" s="6" t="str">
        <f aca="false">IF(L837&gt;0,"","缺考")</f>
        <v/>
      </c>
    </row>
    <row r="838" customFormat="false" ht="15" hidden="false" customHeight="true" outlineLevel="0" collapsed="false">
      <c r="A838" s="6" t="str">
        <f aca="false">IF(L838&gt;0,TEXT(SUMPRODUCT(($L$4:$L$2367&gt;$L838)*($F$4:$F$2367=$F838))+1,"00"),"")</f>
        <v>02</v>
      </c>
      <c r="B838" s="6" t="s">
        <v>1760</v>
      </c>
      <c r="C838" s="10" t="s">
        <v>1761</v>
      </c>
      <c r="D838" s="11" t="s">
        <v>1757</v>
      </c>
      <c r="E838" s="11" t="s">
        <v>1758</v>
      </c>
      <c r="F838" s="10" t="s">
        <v>1759</v>
      </c>
      <c r="G838" s="6" t="n">
        <v>1</v>
      </c>
      <c r="H838" s="6" t="n">
        <v>101</v>
      </c>
      <c r="I838" s="6" t="n">
        <v>103</v>
      </c>
      <c r="J838" s="6" t="n">
        <v>204</v>
      </c>
      <c r="K838" s="6"/>
      <c r="L838" s="12" t="n">
        <f aca="false">IF(J838&gt;0,(J838/3+K838)*0.4,0)</f>
        <v>27.2</v>
      </c>
      <c r="M838" s="6" t="str">
        <f aca="false">IF(L838&gt;0,"","缺考")</f>
        <v/>
      </c>
    </row>
    <row r="839" customFormat="false" ht="15" hidden="false" customHeight="true" outlineLevel="0" collapsed="false">
      <c r="A839" s="6" t="str">
        <f aca="false">IF(L839&gt;0,TEXT(SUMPRODUCT(($L$4:$L$2367&gt;$L839)*($F$4:$F$2367=$F839))+1,"00"),"")</f>
        <v>03</v>
      </c>
      <c r="B839" s="6" t="s">
        <v>1762</v>
      </c>
      <c r="C839" s="10" t="s">
        <v>1763</v>
      </c>
      <c r="D839" s="11" t="s">
        <v>1757</v>
      </c>
      <c r="E839" s="11" t="s">
        <v>1758</v>
      </c>
      <c r="F839" s="10" t="s">
        <v>1759</v>
      </c>
      <c r="G839" s="6" t="n">
        <v>1</v>
      </c>
      <c r="H839" s="6" t="n">
        <v>114</v>
      </c>
      <c r="I839" s="6" t="n">
        <v>77.5</v>
      </c>
      <c r="J839" s="6" t="n">
        <v>191.5</v>
      </c>
      <c r="K839" s="6"/>
      <c r="L839" s="12" t="n">
        <f aca="false">IF(J839&gt;0,(J839/3+K839)*0.4,0)</f>
        <v>25.5333333333333</v>
      </c>
      <c r="M839" s="6" t="str">
        <f aca="false">IF(L839&gt;0,"","缺考")</f>
        <v/>
      </c>
    </row>
    <row r="840" customFormat="false" ht="15" hidden="false" customHeight="true" outlineLevel="0" collapsed="false">
      <c r="A840" s="6" t="str">
        <f aca="false">IF(L840&gt;0,TEXT(SUMPRODUCT(($L$4:$L$2367&gt;$L840)*($F$4:$F$2367=$F840))+1,"00"),"")</f>
        <v>04</v>
      </c>
      <c r="B840" s="6" t="s">
        <v>1764</v>
      </c>
      <c r="C840" s="10" t="s">
        <v>1765</v>
      </c>
      <c r="D840" s="11" t="s">
        <v>1757</v>
      </c>
      <c r="E840" s="11" t="s">
        <v>1758</v>
      </c>
      <c r="F840" s="10" t="s">
        <v>1759</v>
      </c>
      <c r="G840" s="6" t="n">
        <v>1</v>
      </c>
      <c r="H840" s="6" t="n">
        <v>97</v>
      </c>
      <c r="I840" s="6" t="n">
        <v>91.5</v>
      </c>
      <c r="J840" s="6" t="n">
        <v>188.5</v>
      </c>
      <c r="K840" s="6"/>
      <c r="L840" s="12" t="n">
        <f aca="false">IF(J840&gt;0,(J840/3+K840)*0.4,0)</f>
        <v>25.1333333333333</v>
      </c>
      <c r="M840" s="6" t="str">
        <f aca="false">IF(L840&gt;0,"","缺考")</f>
        <v/>
      </c>
    </row>
    <row r="841" customFormat="false" ht="15" hidden="false" customHeight="true" outlineLevel="0" collapsed="false">
      <c r="A841" s="6" t="str">
        <f aca="false">IF(L841&gt;0,TEXT(SUMPRODUCT(($L$4:$L$2367&gt;$L841)*($F$4:$F$2367=$F841))+1,"00"),"")</f>
        <v>05</v>
      </c>
      <c r="B841" s="6" t="s">
        <v>1766</v>
      </c>
      <c r="C841" s="10" t="s">
        <v>1767</v>
      </c>
      <c r="D841" s="11" t="s">
        <v>1757</v>
      </c>
      <c r="E841" s="11" t="s">
        <v>1758</v>
      </c>
      <c r="F841" s="10" t="s">
        <v>1759</v>
      </c>
      <c r="G841" s="6" t="n">
        <v>1</v>
      </c>
      <c r="H841" s="6" t="n">
        <v>103.5</v>
      </c>
      <c r="I841" s="6" t="n">
        <v>81.5</v>
      </c>
      <c r="J841" s="6" t="n">
        <v>185</v>
      </c>
      <c r="K841" s="6"/>
      <c r="L841" s="12" t="n">
        <f aca="false">IF(J841&gt;0,(J841/3+K841)*0.4,0)</f>
        <v>24.6666666666667</v>
      </c>
      <c r="M841" s="6" t="str">
        <f aca="false">IF(L841&gt;0,"","缺考")</f>
        <v/>
      </c>
    </row>
    <row r="842" customFormat="false" ht="15" hidden="false" customHeight="true" outlineLevel="0" collapsed="false">
      <c r="A842" s="6" t="str">
        <f aca="false">IF(L842&gt;0,TEXT(SUMPRODUCT(($L$4:$L$2367&gt;$L842)*($F$4:$F$2367=$F842))+1,"00"),"")</f>
        <v>06</v>
      </c>
      <c r="B842" s="6" t="s">
        <v>1768</v>
      </c>
      <c r="C842" s="10" t="s">
        <v>1769</v>
      </c>
      <c r="D842" s="11" t="s">
        <v>1757</v>
      </c>
      <c r="E842" s="11" t="s">
        <v>1758</v>
      </c>
      <c r="F842" s="10" t="s">
        <v>1759</v>
      </c>
      <c r="G842" s="6" t="n">
        <v>1</v>
      </c>
      <c r="H842" s="6" t="n">
        <v>112.5</v>
      </c>
      <c r="I842" s="6" t="n">
        <v>70.5</v>
      </c>
      <c r="J842" s="6" t="n">
        <v>183</v>
      </c>
      <c r="K842" s="6"/>
      <c r="L842" s="12" t="n">
        <f aca="false">IF(J842&gt;0,(J842/3+K842)*0.4,0)</f>
        <v>24.4</v>
      </c>
      <c r="M842" s="6" t="str">
        <f aca="false">IF(L842&gt;0,"","缺考")</f>
        <v/>
      </c>
    </row>
    <row r="843" customFormat="false" ht="15" hidden="false" customHeight="true" outlineLevel="0" collapsed="false">
      <c r="A843" s="6" t="str">
        <f aca="false">IF(L843&gt;0,TEXT(SUMPRODUCT(($L$4:$L$2367&gt;$L843)*($F$4:$F$2367=$F843))+1,"00"),"")</f>
        <v>06</v>
      </c>
      <c r="B843" s="6" t="s">
        <v>1770</v>
      </c>
      <c r="C843" s="10" t="s">
        <v>1771</v>
      </c>
      <c r="D843" s="11" t="s">
        <v>1757</v>
      </c>
      <c r="E843" s="11" t="s">
        <v>1758</v>
      </c>
      <c r="F843" s="10" t="s">
        <v>1759</v>
      </c>
      <c r="G843" s="6" t="n">
        <v>1</v>
      </c>
      <c r="H843" s="6" t="n">
        <v>113</v>
      </c>
      <c r="I843" s="6" t="n">
        <v>70</v>
      </c>
      <c r="J843" s="6" t="n">
        <v>183</v>
      </c>
      <c r="K843" s="6"/>
      <c r="L843" s="12" t="n">
        <f aca="false">IF(J843&gt;0,(J843/3+K843)*0.4,0)</f>
        <v>24.4</v>
      </c>
      <c r="M843" s="6" t="str">
        <f aca="false">IF(L843&gt;0,"","缺考")</f>
        <v/>
      </c>
    </row>
    <row r="844" customFormat="false" ht="15" hidden="false" customHeight="true" outlineLevel="0" collapsed="false">
      <c r="A844" s="6" t="str">
        <f aca="false">IF(L844&gt;0,TEXT(SUMPRODUCT(($L$4:$L$2367&gt;$L844)*($F$4:$F$2367=$F844))+1,"00"),"")</f>
        <v>08</v>
      </c>
      <c r="B844" s="6" t="s">
        <v>1772</v>
      </c>
      <c r="C844" s="10" t="s">
        <v>1773</v>
      </c>
      <c r="D844" s="11" t="s">
        <v>1757</v>
      </c>
      <c r="E844" s="11" t="s">
        <v>1758</v>
      </c>
      <c r="F844" s="10" t="s">
        <v>1759</v>
      </c>
      <c r="G844" s="6" t="n">
        <v>1</v>
      </c>
      <c r="H844" s="6" t="n">
        <v>105</v>
      </c>
      <c r="I844" s="6" t="n">
        <v>77</v>
      </c>
      <c r="J844" s="6" t="n">
        <v>182</v>
      </c>
      <c r="K844" s="6"/>
      <c r="L844" s="12" t="n">
        <f aca="false">IF(J844&gt;0,(J844/3+K844)*0.4,0)</f>
        <v>24.2666666666667</v>
      </c>
      <c r="M844" s="6" t="str">
        <f aca="false">IF(L844&gt;0,"","缺考")</f>
        <v/>
      </c>
    </row>
    <row r="845" customFormat="false" ht="15" hidden="false" customHeight="true" outlineLevel="0" collapsed="false">
      <c r="A845" s="6" t="str">
        <f aca="false">IF(L845&gt;0,TEXT(SUMPRODUCT(($L$4:$L$2367&gt;$L845)*($F$4:$F$2367=$F845))+1,"00"),"")</f>
        <v>09</v>
      </c>
      <c r="B845" s="6" t="s">
        <v>1774</v>
      </c>
      <c r="C845" s="10" t="s">
        <v>1775</v>
      </c>
      <c r="D845" s="11" t="s">
        <v>1757</v>
      </c>
      <c r="E845" s="11" t="s">
        <v>1758</v>
      </c>
      <c r="F845" s="10" t="s">
        <v>1759</v>
      </c>
      <c r="G845" s="6" t="n">
        <v>1</v>
      </c>
      <c r="H845" s="6" t="n">
        <v>86</v>
      </c>
      <c r="I845" s="6" t="n">
        <v>90</v>
      </c>
      <c r="J845" s="6" t="n">
        <v>176</v>
      </c>
      <c r="K845" s="6"/>
      <c r="L845" s="12" t="n">
        <f aca="false">IF(J845&gt;0,(J845/3+K845)*0.4,0)</f>
        <v>23.4666666666667</v>
      </c>
      <c r="M845" s="6" t="str">
        <f aca="false">IF(L845&gt;0,"","缺考")</f>
        <v/>
      </c>
    </row>
    <row r="846" customFormat="false" ht="15" hidden="false" customHeight="true" outlineLevel="0" collapsed="false">
      <c r="A846" s="6" t="str">
        <f aca="false">IF(L846&gt;0,TEXT(SUMPRODUCT(($L$4:$L$2367&gt;$L846)*($F$4:$F$2367=$F846))+1,"00"),"")</f>
        <v>10</v>
      </c>
      <c r="B846" s="6" t="s">
        <v>1776</v>
      </c>
      <c r="C846" s="10" t="s">
        <v>1777</v>
      </c>
      <c r="D846" s="11" t="s">
        <v>1757</v>
      </c>
      <c r="E846" s="11" t="s">
        <v>1758</v>
      </c>
      <c r="F846" s="10" t="s">
        <v>1759</v>
      </c>
      <c r="G846" s="6" t="n">
        <v>1</v>
      </c>
      <c r="H846" s="6" t="n">
        <v>90.5</v>
      </c>
      <c r="I846" s="6" t="n">
        <v>84.5</v>
      </c>
      <c r="J846" s="6" t="n">
        <v>175</v>
      </c>
      <c r="K846" s="6"/>
      <c r="L846" s="12" t="n">
        <f aca="false">IF(J846&gt;0,(J846/3+K846)*0.4,0)</f>
        <v>23.3333333333333</v>
      </c>
      <c r="M846" s="6" t="str">
        <f aca="false">IF(L846&gt;0,"","缺考")</f>
        <v/>
      </c>
    </row>
    <row r="847" customFormat="false" ht="15" hidden="false" customHeight="true" outlineLevel="0" collapsed="false">
      <c r="A847" s="6" t="str">
        <f aca="false">IF(L847&gt;0,TEXT(SUMPRODUCT(($L$4:$L$2367&gt;$L847)*($F$4:$F$2367=$F847))+1,"00"),"")</f>
        <v>11</v>
      </c>
      <c r="B847" s="6" t="s">
        <v>1778</v>
      </c>
      <c r="C847" s="10" t="s">
        <v>1779</v>
      </c>
      <c r="D847" s="11" t="s">
        <v>1757</v>
      </c>
      <c r="E847" s="11" t="s">
        <v>1758</v>
      </c>
      <c r="F847" s="10" t="s">
        <v>1759</v>
      </c>
      <c r="G847" s="6" t="n">
        <v>1</v>
      </c>
      <c r="H847" s="6" t="n">
        <v>91</v>
      </c>
      <c r="I847" s="6" t="n">
        <v>74</v>
      </c>
      <c r="J847" s="6" t="n">
        <v>165</v>
      </c>
      <c r="K847" s="6"/>
      <c r="L847" s="12" t="n">
        <f aca="false">IF(J847&gt;0,(J847/3+K847)*0.4,0)</f>
        <v>22</v>
      </c>
      <c r="M847" s="6" t="str">
        <f aca="false">IF(L847&gt;0,"","缺考")</f>
        <v/>
      </c>
    </row>
    <row r="848" customFormat="false" ht="15" hidden="false" customHeight="true" outlineLevel="0" collapsed="false">
      <c r="A848" s="6" t="str">
        <f aca="false">IF(L848&gt;0,TEXT(SUMPRODUCT(($L$4:$L$2367&gt;$L848)*($F$4:$F$2367=$F848))+1,"00"),"")</f>
        <v>12</v>
      </c>
      <c r="B848" s="6" t="s">
        <v>1780</v>
      </c>
      <c r="C848" s="10" t="s">
        <v>1781</v>
      </c>
      <c r="D848" s="11" t="s">
        <v>1757</v>
      </c>
      <c r="E848" s="11" t="s">
        <v>1758</v>
      </c>
      <c r="F848" s="10" t="s">
        <v>1759</v>
      </c>
      <c r="G848" s="6" t="n">
        <v>1</v>
      </c>
      <c r="H848" s="6" t="n">
        <v>80.5</v>
      </c>
      <c r="I848" s="6" t="n">
        <v>75</v>
      </c>
      <c r="J848" s="6" t="n">
        <v>155.5</v>
      </c>
      <c r="K848" s="6"/>
      <c r="L848" s="12" t="n">
        <f aca="false">IF(J848&gt;0,(J848/3+K848)*0.4,0)</f>
        <v>20.7333333333333</v>
      </c>
      <c r="M848" s="6" t="str">
        <f aca="false">IF(L848&gt;0,"","缺考")</f>
        <v/>
      </c>
    </row>
    <row r="849" customFormat="false" ht="15" hidden="false" customHeight="true" outlineLevel="0" collapsed="false">
      <c r="A849" s="6" t="str">
        <f aca="false">IF(L849&gt;0,TEXT(SUMPRODUCT(($L$4:$L$2367&gt;$L849)*($F$4:$F$2367=$F849))+1,"00"),"")</f>
        <v>13</v>
      </c>
      <c r="B849" s="6" t="s">
        <v>1782</v>
      </c>
      <c r="C849" s="10" t="s">
        <v>1783</v>
      </c>
      <c r="D849" s="11" t="s">
        <v>1757</v>
      </c>
      <c r="E849" s="11" t="s">
        <v>1758</v>
      </c>
      <c r="F849" s="10" t="s">
        <v>1759</v>
      </c>
      <c r="G849" s="6" t="n">
        <v>1</v>
      </c>
      <c r="H849" s="6" t="n">
        <v>70</v>
      </c>
      <c r="I849" s="6" t="n">
        <v>82</v>
      </c>
      <c r="J849" s="6" t="n">
        <v>152</v>
      </c>
      <c r="K849" s="6"/>
      <c r="L849" s="12" t="n">
        <f aca="false">IF(J849&gt;0,(J849/3+K849)*0.4,0)</f>
        <v>20.2666666666667</v>
      </c>
      <c r="M849" s="6" t="str">
        <f aca="false">IF(L849&gt;0,"","缺考")</f>
        <v/>
      </c>
    </row>
    <row r="850" customFormat="false" ht="15" hidden="false" customHeight="true" outlineLevel="0" collapsed="false">
      <c r="A850" s="6" t="str">
        <f aca="false">IF(L850&gt;0,TEXT(SUMPRODUCT(($L$4:$L$2367&gt;$L850)*($F$4:$F$2367=$F850))+1,"00"),"")</f>
        <v>14</v>
      </c>
      <c r="B850" s="6" t="s">
        <v>1784</v>
      </c>
      <c r="C850" s="10" t="s">
        <v>1785</v>
      </c>
      <c r="D850" s="11" t="s">
        <v>1757</v>
      </c>
      <c r="E850" s="11" t="s">
        <v>1758</v>
      </c>
      <c r="F850" s="10" t="s">
        <v>1759</v>
      </c>
      <c r="G850" s="6" t="n">
        <v>1</v>
      </c>
      <c r="H850" s="6" t="n">
        <v>68.5</v>
      </c>
      <c r="I850" s="6" t="n">
        <v>74</v>
      </c>
      <c r="J850" s="6" t="n">
        <v>142.5</v>
      </c>
      <c r="K850" s="6"/>
      <c r="L850" s="12" t="n">
        <f aca="false">IF(J850&gt;0,(J850/3+K850)*0.4,0)</f>
        <v>19</v>
      </c>
      <c r="M850" s="6" t="str">
        <f aca="false">IF(L850&gt;0,"","缺考")</f>
        <v/>
      </c>
    </row>
    <row r="851" customFormat="false" ht="15" hidden="false" customHeight="true" outlineLevel="0" collapsed="false">
      <c r="A851" s="6" t="str">
        <f aca="false">IF(L851&gt;0,TEXT(SUMPRODUCT(($L$4:$L$2367&gt;$L851)*($F$4:$F$2367=$F851))+1,"00"),"")</f>
        <v>15</v>
      </c>
      <c r="B851" s="6" t="s">
        <v>1786</v>
      </c>
      <c r="C851" s="10" t="s">
        <v>1787</v>
      </c>
      <c r="D851" s="11" t="s">
        <v>1757</v>
      </c>
      <c r="E851" s="11" t="s">
        <v>1758</v>
      </c>
      <c r="F851" s="10" t="s">
        <v>1759</v>
      </c>
      <c r="G851" s="6" t="n">
        <v>1</v>
      </c>
      <c r="H851" s="6" t="n">
        <v>80</v>
      </c>
      <c r="I851" s="6" t="n">
        <v>56</v>
      </c>
      <c r="J851" s="6" t="n">
        <v>136</v>
      </c>
      <c r="K851" s="6"/>
      <c r="L851" s="12" t="n">
        <f aca="false">IF(J851&gt;0,(J851/3+K851)*0.4,0)</f>
        <v>18.1333333333333</v>
      </c>
      <c r="M851" s="6" t="str">
        <f aca="false">IF(L851&gt;0,"","缺考")</f>
        <v/>
      </c>
    </row>
    <row r="852" customFormat="false" ht="15" hidden="false" customHeight="true" outlineLevel="0" collapsed="false">
      <c r="A852" s="6" t="str">
        <f aca="false">IF(L852&gt;0,TEXT(SUMPRODUCT(($L$4:$L$2367&gt;$L852)*($F$4:$F$2367=$F852))+1,"00"),"")</f>
        <v>16</v>
      </c>
      <c r="B852" s="6" t="s">
        <v>1788</v>
      </c>
      <c r="C852" s="10" t="s">
        <v>1789</v>
      </c>
      <c r="D852" s="11" t="s">
        <v>1757</v>
      </c>
      <c r="E852" s="11" t="s">
        <v>1758</v>
      </c>
      <c r="F852" s="10" t="s">
        <v>1759</v>
      </c>
      <c r="G852" s="6" t="n">
        <v>1</v>
      </c>
      <c r="H852" s="6" t="n">
        <v>73</v>
      </c>
      <c r="I852" s="6" t="n">
        <v>62</v>
      </c>
      <c r="J852" s="6" t="n">
        <v>135</v>
      </c>
      <c r="K852" s="6"/>
      <c r="L852" s="12" t="n">
        <f aca="false">IF(J852&gt;0,(J852/3+K852)*0.4,0)</f>
        <v>18</v>
      </c>
      <c r="M852" s="6" t="str">
        <f aca="false">IF(L852&gt;0,"","缺考")</f>
        <v/>
      </c>
    </row>
    <row r="853" customFormat="false" ht="15" hidden="false" customHeight="true" outlineLevel="0" collapsed="false">
      <c r="A853" s="6" t="str">
        <f aca="false">IF(L853&gt;0,TEXT(SUMPRODUCT(($L$4:$L$2367&gt;$L853)*($F$4:$F$2367=$F853))+1,"00"),"")</f>
        <v/>
      </c>
      <c r="B853" s="6" t="s">
        <v>1790</v>
      </c>
      <c r="C853" s="10" t="s">
        <v>1791</v>
      </c>
      <c r="D853" s="11" t="s">
        <v>1757</v>
      </c>
      <c r="E853" s="11" t="s">
        <v>1758</v>
      </c>
      <c r="F853" s="10" t="s">
        <v>1759</v>
      </c>
      <c r="G853" s="6" t="n">
        <v>1</v>
      </c>
      <c r="H853" s="13" t="n">
        <v>-1</v>
      </c>
      <c r="I853" s="13" t="n">
        <v>-1</v>
      </c>
      <c r="J853" s="6" t="n">
        <v>0</v>
      </c>
      <c r="K853" s="13"/>
      <c r="L853" s="12" t="n">
        <f aca="false">IF(J853&gt;0,(J853/3+K853)*0.4,0)</f>
        <v>0</v>
      </c>
      <c r="M853" s="6" t="str">
        <f aca="false">IF(L853&gt;0,"","缺考")</f>
        <v>缺考</v>
      </c>
    </row>
    <row r="854" customFormat="false" ht="15" hidden="false" customHeight="true" outlineLevel="0" collapsed="false">
      <c r="A854" s="6" t="str">
        <f aca="false">IF(L854&gt;0,TEXT(SUMPRODUCT(($L$4:$L$2367&gt;$L854)*($F$4:$F$2367=$F854))+1,"00"),"")</f>
        <v/>
      </c>
      <c r="B854" s="6" t="s">
        <v>1792</v>
      </c>
      <c r="C854" s="10" t="s">
        <v>1793</v>
      </c>
      <c r="D854" s="11" t="s">
        <v>1757</v>
      </c>
      <c r="E854" s="11" t="s">
        <v>1758</v>
      </c>
      <c r="F854" s="10" t="s">
        <v>1759</v>
      </c>
      <c r="G854" s="6" t="n">
        <v>1</v>
      </c>
      <c r="H854" s="13" t="n">
        <v>-1</v>
      </c>
      <c r="I854" s="13" t="n">
        <v>-1</v>
      </c>
      <c r="J854" s="6" t="n">
        <v>0</v>
      </c>
      <c r="K854" s="13"/>
      <c r="L854" s="12" t="n">
        <f aca="false">IF(J854&gt;0,(J854/3+K854)*0.4,0)</f>
        <v>0</v>
      </c>
      <c r="M854" s="6" t="str">
        <f aca="false">IF(L854&gt;0,"","缺考")</f>
        <v>缺考</v>
      </c>
    </row>
    <row r="855" customFormat="false" ht="15" hidden="false" customHeight="true" outlineLevel="0" collapsed="false">
      <c r="A855" s="6" t="str">
        <f aca="false">IF(L855&gt;0,TEXT(SUMPRODUCT(($L$4:$L$2367&gt;$L855)*($F$4:$F$2367=$F855))+1,"00"),"")</f>
        <v>01</v>
      </c>
      <c r="B855" s="6" t="s">
        <v>1794</v>
      </c>
      <c r="C855" s="10" t="s">
        <v>1795</v>
      </c>
      <c r="D855" s="11" t="s">
        <v>1796</v>
      </c>
      <c r="E855" s="11" t="s">
        <v>1797</v>
      </c>
      <c r="F855" s="10" t="s">
        <v>1798</v>
      </c>
      <c r="G855" s="6" t="n">
        <v>1</v>
      </c>
      <c r="H855" s="6" t="n">
        <v>98.5</v>
      </c>
      <c r="I855" s="6" t="n">
        <v>102.5</v>
      </c>
      <c r="J855" s="6" t="n">
        <v>201</v>
      </c>
      <c r="K855" s="6"/>
      <c r="L855" s="12" t="n">
        <f aca="false">IF(J855&gt;0,(J855/3+K855)*0.4,0)</f>
        <v>26.8</v>
      </c>
      <c r="M855" s="6" t="str">
        <f aca="false">IF(L855&gt;0,"","缺考")</f>
        <v/>
      </c>
    </row>
    <row r="856" customFormat="false" ht="15" hidden="false" customHeight="true" outlineLevel="0" collapsed="false">
      <c r="A856" s="6" t="str">
        <f aca="false">IF(L856&gt;0,TEXT(SUMPRODUCT(($L$4:$L$2367&gt;$L856)*($F$4:$F$2367=$F856))+1,"00"),"")</f>
        <v>02</v>
      </c>
      <c r="B856" s="6" t="s">
        <v>1799</v>
      </c>
      <c r="C856" s="10" t="s">
        <v>1800</v>
      </c>
      <c r="D856" s="11" t="s">
        <v>1796</v>
      </c>
      <c r="E856" s="11" t="s">
        <v>1797</v>
      </c>
      <c r="F856" s="10" t="s">
        <v>1798</v>
      </c>
      <c r="G856" s="6" t="n">
        <v>1</v>
      </c>
      <c r="H856" s="6" t="n">
        <v>106.5</v>
      </c>
      <c r="I856" s="6" t="n">
        <v>91</v>
      </c>
      <c r="J856" s="6" t="n">
        <v>197.5</v>
      </c>
      <c r="K856" s="6"/>
      <c r="L856" s="12" t="n">
        <f aca="false">IF(J856&gt;0,(J856/3+K856)*0.4,0)</f>
        <v>26.3333333333333</v>
      </c>
      <c r="M856" s="6" t="str">
        <f aca="false">IF(L856&gt;0,"","缺考")</f>
        <v/>
      </c>
    </row>
    <row r="857" customFormat="false" ht="15" hidden="false" customHeight="true" outlineLevel="0" collapsed="false">
      <c r="A857" s="6" t="str">
        <f aca="false">IF(L857&gt;0,TEXT(SUMPRODUCT(($L$4:$L$2367&gt;$L857)*($F$4:$F$2367=$F857))+1,"00"),"")</f>
        <v>03</v>
      </c>
      <c r="B857" s="6" t="s">
        <v>1801</v>
      </c>
      <c r="C857" s="10" t="s">
        <v>1802</v>
      </c>
      <c r="D857" s="11" t="s">
        <v>1796</v>
      </c>
      <c r="E857" s="11" t="s">
        <v>1797</v>
      </c>
      <c r="F857" s="10" t="s">
        <v>1798</v>
      </c>
      <c r="G857" s="6" t="n">
        <v>1</v>
      </c>
      <c r="H857" s="6" t="n">
        <v>108.5</v>
      </c>
      <c r="I857" s="6" t="n">
        <v>87</v>
      </c>
      <c r="J857" s="6" t="n">
        <v>195.5</v>
      </c>
      <c r="K857" s="6"/>
      <c r="L857" s="12" t="n">
        <f aca="false">IF(J857&gt;0,(J857/3+K857)*0.4,0)</f>
        <v>26.0666666666667</v>
      </c>
      <c r="M857" s="6" t="str">
        <f aca="false">IF(L857&gt;0,"","缺考")</f>
        <v/>
      </c>
    </row>
    <row r="858" customFormat="false" ht="15" hidden="false" customHeight="true" outlineLevel="0" collapsed="false">
      <c r="A858" s="6" t="str">
        <f aca="false">IF(L858&gt;0,TEXT(SUMPRODUCT(($L$4:$L$2367&gt;$L858)*($F$4:$F$2367=$F858))+1,"00"),"")</f>
        <v>04</v>
      </c>
      <c r="B858" s="6" t="s">
        <v>1803</v>
      </c>
      <c r="C858" s="10" t="s">
        <v>1804</v>
      </c>
      <c r="D858" s="11" t="s">
        <v>1796</v>
      </c>
      <c r="E858" s="11" t="s">
        <v>1797</v>
      </c>
      <c r="F858" s="10" t="s">
        <v>1798</v>
      </c>
      <c r="G858" s="6" t="n">
        <v>1</v>
      </c>
      <c r="H858" s="6" t="n">
        <v>97.5</v>
      </c>
      <c r="I858" s="6" t="n">
        <v>94</v>
      </c>
      <c r="J858" s="6" t="n">
        <v>191.5</v>
      </c>
      <c r="K858" s="6"/>
      <c r="L858" s="12" t="n">
        <f aca="false">IF(J858&gt;0,(J858/3+K858)*0.4,0)</f>
        <v>25.5333333333333</v>
      </c>
      <c r="M858" s="6" t="str">
        <f aca="false">IF(L858&gt;0,"","缺考")</f>
        <v/>
      </c>
    </row>
    <row r="859" customFormat="false" ht="15" hidden="false" customHeight="true" outlineLevel="0" collapsed="false">
      <c r="A859" s="6" t="str">
        <f aca="false">IF(L859&gt;0,TEXT(SUMPRODUCT(($L$4:$L$2367&gt;$L859)*($F$4:$F$2367=$F859))+1,"00"),"")</f>
        <v>05</v>
      </c>
      <c r="B859" s="6" t="s">
        <v>1805</v>
      </c>
      <c r="C859" s="10" t="s">
        <v>1806</v>
      </c>
      <c r="D859" s="11" t="s">
        <v>1796</v>
      </c>
      <c r="E859" s="11" t="s">
        <v>1797</v>
      </c>
      <c r="F859" s="10" t="s">
        <v>1798</v>
      </c>
      <c r="G859" s="6" t="n">
        <v>1</v>
      </c>
      <c r="H859" s="6" t="n">
        <v>68.5</v>
      </c>
      <c r="I859" s="6" t="n">
        <v>86.5</v>
      </c>
      <c r="J859" s="6" t="n">
        <v>155</v>
      </c>
      <c r="K859" s="6" t="n">
        <v>5</v>
      </c>
      <c r="L859" s="12" t="n">
        <f aca="false">IF(J859&gt;0,(J859/3+K859)*0.4,0)</f>
        <v>22.6666666666667</v>
      </c>
      <c r="M859" s="6" t="str">
        <f aca="false">IF(L859&gt;0,"","缺考")</f>
        <v/>
      </c>
    </row>
    <row r="860" customFormat="false" ht="15" hidden="false" customHeight="true" outlineLevel="0" collapsed="false">
      <c r="A860" s="6" t="str">
        <f aca="false">IF(L860&gt;0,TEXT(SUMPRODUCT(($L$4:$L$2367&gt;$L860)*($F$4:$F$2367=$F860))+1,"00"),"")</f>
        <v>06</v>
      </c>
      <c r="B860" s="6" t="s">
        <v>1807</v>
      </c>
      <c r="C860" s="10" t="s">
        <v>1808</v>
      </c>
      <c r="D860" s="11" t="s">
        <v>1796</v>
      </c>
      <c r="E860" s="11" t="s">
        <v>1797</v>
      </c>
      <c r="F860" s="10" t="s">
        <v>1798</v>
      </c>
      <c r="G860" s="6" t="n">
        <v>1</v>
      </c>
      <c r="H860" s="6" t="n">
        <v>77</v>
      </c>
      <c r="I860" s="6" t="n">
        <v>81.5</v>
      </c>
      <c r="J860" s="6" t="n">
        <v>158.5</v>
      </c>
      <c r="K860" s="6"/>
      <c r="L860" s="12" t="n">
        <f aca="false">IF(J860&gt;0,(J860/3+K860)*0.4,0)</f>
        <v>21.1333333333333</v>
      </c>
      <c r="M860" s="6" t="str">
        <f aca="false">IF(L860&gt;0,"","缺考")</f>
        <v/>
      </c>
    </row>
    <row r="861" customFormat="false" ht="15" hidden="false" customHeight="true" outlineLevel="0" collapsed="false">
      <c r="A861" s="6" t="str">
        <f aca="false">IF(L861&gt;0,TEXT(SUMPRODUCT(($L$4:$L$2367&gt;$L861)*($F$4:$F$2367=$F861))+1,"00"),"")</f>
        <v>07</v>
      </c>
      <c r="B861" s="6" t="s">
        <v>1809</v>
      </c>
      <c r="C861" s="10" t="s">
        <v>1810</v>
      </c>
      <c r="D861" s="11" t="s">
        <v>1796</v>
      </c>
      <c r="E861" s="11" t="s">
        <v>1797</v>
      </c>
      <c r="F861" s="10" t="s">
        <v>1798</v>
      </c>
      <c r="G861" s="6" t="n">
        <v>1</v>
      </c>
      <c r="H861" s="6" t="n">
        <v>60.5</v>
      </c>
      <c r="I861" s="6" t="n">
        <v>92</v>
      </c>
      <c r="J861" s="6" t="n">
        <v>152.5</v>
      </c>
      <c r="K861" s="6"/>
      <c r="L861" s="12" t="n">
        <f aca="false">IF(J861&gt;0,(J861/3+K861)*0.4,0)</f>
        <v>20.3333333333333</v>
      </c>
      <c r="M861" s="6" t="str">
        <f aca="false">IF(L861&gt;0,"","缺考")</f>
        <v/>
      </c>
    </row>
    <row r="862" customFormat="false" ht="15" hidden="false" customHeight="true" outlineLevel="0" collapsed="false">
      <c r="A862" s="6" t="str">
        <f aca="false">IF(L862&gt;0,TEXT(SUMPRODUCT(($L$4:$L$2367&gt;$L862)*($F$4:$F$2367=$F862))+1,"00"),"")</f>
        <v>08</v>
      </c>
      <c r="B862" s="6" t="s">
        <v>1811</v>
      </c>
      <c r="C862" s="10" t="s">
        <v>1812</v>
      </c>
      <c r="D862" s="11" t="s">
        <v>1796</v>
      </c>
      <c r="E862" s="11" t="s">
        <v>1797</v>
      </c>
      <c r="F862" s="10" t="s">
        <v>1798</v>
      </c>
      <c r="G862" s="6" t="n">
        <v>1</v>
      </c>
      <c r="H862" s="6" t="n">
        <v>59.5</v>
      </c>
      <c r="I862" s="6" t="n">
        <v>90</v>
      </c>
      <c r="J862" s="6" t="n">
        <v>149.5</v>
      </c>
      <c r="K862" s="6"/>
      <c r="L862" s="12" t="n">
        <f aca="false">IF(J862&gt;0,(J862/3+K862)*0.4,0)</f>
        <v>19.9333333333333</v>
      </c>
      <c r="M862" s="6" t="str">
        <f aca="false">IF(L862&gt;0,"","缺考")</f>
        <v/>
      </c>
    </row>
    <row r="863" customFormat="false" ht="15" hidden="false" customHeight="true" outlineLevel="0" collapsed="false">
      <c r="A863" s="6" t="str">
        <f aca="false">IF(L863&gt;0,TEXT(SUMPRODUCT(($L$4:$L$2367&gt;$L863)*($F$4:$F$2367=$F863))+1,"00"),"")</f>
        <v>09</v>
      </c>
      <c r="B863" s="6" t="s">
        <v>1813</v>
      </c>
      <c r="C863" s="10" t="s">
        <v>1814</v>
      </c>
      <c r="D863" s="11" t="s">
        <v>1796</v>
      </c>
      <c r="E863" s="11" t="s">
        <v>1797</v>
      </c>
      <c r="F863" s="10" t="s">
        <v>1798</v>
      </c>
      <c r="G863" s="6" t="n">
        <v>1</v>
      </c>
      <c r="H863" s="6" t="n">
        <v>60.5</v>
      </c>
      <c r="I863" s="6" t="n">
        <v>83</v>
      </c>
      <c r="J863" s="6" t="n">
        <v>143.5</v>
      </c>
      <c r="K863" s="6"/>
      <c r="L863" s="12" t="n">
        <f aca="false">IF(J863&gt;0,(J863/3+K863)*0.4,0)</f>
        <v>19.1333333333333</v>
      </c>
      <c r="M863" s="6" t="str">
        <f aca="false">IF(L863&gt;0,"","缺考")</f>
        <v/>
      </c>
    </row>
    <row r="864" customFormat="false" ht="15" hidden="false" customHeight="true" outlineLevel="0" collapsed="false">
      <c r="A864" s="6" t="str">
        <f aca="false">IF(L864&gt;0,TEXT(SUMPRODUCT(($L$4:$L$2367&gt;$L864)*($F$4:$F$2367=$F864))+1,"00"),"")</f>
        <v>10</v>
      </c>
      <c r="B864" s="6" t="s">
        <v>1815</v>
      </c>
      <c r="C864" s="10" t="s">
        <v>1816</v>
      </c>
      <c r="D864" s="11" t="s">
        <v>1796</v>
      </c>
      <c r="E864" s="11" t="s">
        <v>1797</v>
      </c>
      <c r="F864" s="10" t="s">
        <v>1798</v>
      </c>
      <c r="G864" s="6" t="n">
        <v>1</v>
      </c>
      <c r="H864" s="6" t="n">
        <v>72</v>
      </c>
      <c r="I864" s="6" t="n">
        <v>67.5</v>
      </c>
      <c r="J864" s="6" t="n">
        <v>139.5</v>
      </c>
      <c r="K864" s="6"/>
      <c r="L864" s="12" t="n">
        <f aca="false">IF(J864&gt;0,(J864/3+K864)*0.4,0)</f>
        <v>18.6</v>
      </c>
      <c r="M864" s="6" t="str">
        <f aca="false">IF(L864&gt;0,"","缺考")</f>
        <v/>
      </c>
    </row>
    <row r="865" customFormat="false" ht="15" hidden="false" customHeight="true" outlineLevel="0" collapsed="false">
      <c r="A865" s="6" t="str">
        <f aca="false">IF(L865&gt;0,TEXT(SUMPRODUCT(($L$4:$L$2367&gt;$L865)*($F$4:$F$2367=$F865))+1,"00"),"")</f>
        <v>11</v>
      </c>
      <c r="B865" s="6" t="s">
        <v>1817</v>
      </c>
      <c r="C865" s="10" t="s">
        <v>1818</v>
      </c>
      <c r="D865" s="11" t="s">
        <v>1796</v>
      </c>
      <c r="E865" s="11" t="s">
        <v>1797</v>
      </c>
      <c r="F865" s="10" t="s">
        <v>1798</v>
      </c>
      <c r="G865" s="6" t="n">
        <v>1</v>
      </c>
      <c r="H865" s="6" t="n">
        <v>68.5</v>
      </c>
      <c r="I865" s="6" t="n">
        <v>66</v>
      </c>
      <c r="J865" s="6" t="n">
        <v>134.5</v>
      </c>
      <c r="K865" s="6"/>
      <c r="L865" s="12" t="n">
        <f aca="false">IF(J865&gt;0,(J865/3+K865)*0.4,0)</f>
        <v>17.9333333333333</v>
      </c>
      <c r="M865" s="6" t="str">
        <f aca="false">IF(L865&gt;0,"","缺考")</f>
        <v/>
      </c>
    </row>
    <row r="866" customFormat="false" ht="15" hidden="false" customHeight="true" outlineLevel="0" collapsed="false">
      <c r="A866" s="6" t="str">
        <f aca="false">IF(L866&gt;0,TEXT(SUMPRODUCT(($L$4:$L$2367&gt;$L866)*($F$4:$F$2367=$F866))+1,"00"),"")</f>
        <v>12</v>
      </c>
      <c r="B866" s="6" t="s">
        <v>1819</v>
      </c>
      <c r="C866" s="10" t="s">
        <v>1820</v>
      </c>
      <c r="D866" s="11" t="s">
        <v>1796</v>
      </c>
      <c r="E866" s="11" t="s">
        <v>1797</v>
      </c>
      <c r="F866" s="10" t="s">
        <v>1798</v>
      </c>
      <c r="G866" s="6" t="n">
        <v>1</v>
      </c>
      <c r="H866" s="6" t="n">
        <v>56.5</v>
      </c>
      <c r="I866" s="6" t="n">
        <v>59</v>
      </c>
      <c r="J866" s="6" t="n">
        <v>115.5</v>
      </c>
      <c r="K866" s="6"/>
      <c r="L866" s="12" t="n">
        <f aca="false">IF(J866&gt;0,(J866/3+K866)*0.4,0)</f>
        <v>15.4</v>
      </c>
      <c r="M866" s="6" t="str">
        <f aca="false">IF(L866&gt;0,"","缺考")</f>
        <v/>
      </c>
    </row>
    <row r="867" customFormat="false" ht="15" hidden="false" customHeight="true" outlineLevel="0" collapsed="false">
      <c r="A867" s="6" t="str">
        <f aca="false">IF(L867&gt;0,TEXT(SUMPRODUCT(($L$4:$L$2367&gt;$L867)*($F$4:$F$2367=$F867))+1,"00"),"")</f>
        <v>13</v>
      </c>
      <c r="B867" s="6" t="s">
        <v>1821</v>
      </c>
      <c r="C867" s="10" t="s">
        <v>1822</v>
      </c>
      <c r="D867" s="11" t="s">
        <v>1796</v>
      </c>
      <c r="E867" s="11" t="s">
        <v>1797</v>
      </c>
      <c r="F867" s="10" t="s">
        <v>1798</v>
      </c>
      <c r="G867" s="6" t="n">
        <v>1</v>
      </c>
      <c r="H867" s="6" t="n">
        <v>57</v>
      </c>
      <c r="I867" s="6" t="n">
        <v>34</v>
      </c>
      <c r="J867" s="6" t="n">
        <v>91</v>
      </c>
      <c r="K867" s="6"/>
      <c r="L867" s="12" t="n">
        <f aca="false">IF(J867&gt;0,(J867/3+K867)*0.4,0)</f>
        <v>12.1333333333333</v>
      </c>
      <c r="M867" s="6" t="str">
        <f aca="false">IF(L867&gt;0,"","缺考")</f>
        <v/>
      </c>
    </row>
    <row r="868" customFormat="false" ht="15" hidden="false" customHeight="true" outlineLevel="0" collapsed="false">
      <c r="A868" s="6" t="str">
        <f aca="false">IF(L868&gt;0,TEXT(SUMPRODUCT(($L$4:$L$2367&gt;$L868)*($F$4:$F$2367=$F868))+1,"00"),"")</f>
        <v/>
      </c>
      <c r="B868" s="6" t="s">
        <v>1823</v>
      </c>
      <c r="C868" s="10" t="s">
        <v>1824</v>
      </c>
      <c r="D868" s="11" t="s">
        <v>1796</v>
      </c>
      <c r="E868" s="11" t="s">
        <v>1797</v>
      </c>
      <c r="F868" s="10" t="s">
        <v>1798</v>
      </c>
      <c r="G868" s="6" t="n">
        <v>1</v>
      </c>
      <c r="H868" s="13" t="n">
        <v>-1</v>
      </c>
      <c r="I868" s="13" t="n">
        <v>-1</v>
      </c>
      <c r="J868" s="6" t="n">
        <v>0</v>
      </c>
      <c r="K868" s="13"/>
      <c r="L868" s="12" t="n">
        <f aca="false">IF(J868&gt;0,(J868/3+K868)*0.4,0)</f>
        <v>0</v>
      </c>
      <c r="M868" s="6" t="str">
        <f aca="false">IF(L868&gt;0,"","缺考")</f>
        <v>缺考</v>
      </c>
    </row>
    <row r="869" customFormat="false" ht="15" hidden="false" customHeight="true" outlineLevel="0" collapsed="false">
      <c r="A869" s="6" t="str">
        <f aca="false">IF(L869&gt;0,TEXT(SUMPRODUCT(($L$4:$L$2367&gt;$L869)*($F$4:$F$2367=$F869))+1,"00"),"")</f>
        <v/>
      </c>
      <c r="B869" s="6" t="s">
        <v>1825</v>
      </c>
      <c r="C869" s="10" t="s">
        <v>1826</v>
      </c>
      <c r="D869" s="11" t="s">
        <v>1796</v>
      </c>
      <c r="E869" s="11" t="s">
        <v>1797</v>
      </c>
      <c r="F869" s="10" t="s">
        <v>1798</v>
      </c>
      <c r="G869" s="6" t="n">
        <v>1</v>
      </c>
      <c r="H869" s="13" t="n">
        <v>-1</v>
      </c>
      <c r="I869" s="13" t="n">
        <v>-1</v>
      </c>
      <c r="J869" s="6" t="n">
        <v>0</v>
      </c>
      <c r="K869" s="13"/>
      <c r="L869" s="12" t="n">
        <f aca="false">IF(J869&gt;0,(J869/3+K869)*0.4,0)</f>
        <v>0</v>
      </c>
      <c r="M869" s="6" t="str">
        <f aca="false">IF(L869&gt;0,"","缺考")</f>
        <v>缺考</v>
      </c>
    </row>
    <row r="870" customFormat="false" ht="15" hidden="false" customHeight="true" outlineLevel="0" collapsed="false">
      <c r="A870" s="6" t="str">
        <f aca="false">IF(L870&gt;0,TEXT(SUMPRODUCT(($L$4:$L$2367&gt;$L870)*($F$4:$F$2367=$F870))+1,"00"),"")</f>
        <v>01</v>
      </c>
      <c r="B870" s="6" t="s">
        <v>1827</v>
      </c>
      <c r="C870" s="10" t="s">
        <v>1828</v>
      </c>
      <c r="D870" s="11" t="s">
        <v>1829</v>
      </c>
      <c r="E870" s="11" t="s">
        <v>1830</v>
      </c>
      <c r="F870" s="10" t="s">
        <v>1831</v>
      </c>
      <c r="G870" s="6" t="n">
        <v>1</v>
      </c>
      <c r="H870" s="6" t="n">
        <v>109.5</v>
      </c>
      <c r="I870" s="6" t="n">
        <v>74</v>
      </c>
      <c r="J870" s="6" t="n">
        <v>183.5</v>
      </c>
      <c r="K870" s="6"/>
      <c r="L870" s="12" t="n">
        <f aca="false">IF(J870&gt;0,(J870/3+K870)*0.4,0)</f>
        <v>24.4666666666667</v>
      </c>
      <c r="M870" s="6" t="str">
        <f aca="false">IF(L870&gt;0,"","缺考")</f>
        <v/>
      </c>
    </row>
    <row r="871" customFormat="false" ht="15" hidden="false" customHeight="true" outlineLevel="0" collapsed="false">
      <c r="A871" s="6" t="str">
        <f aca="false">IF(L871&gt;0,TEXT(SUMPRODUCT(($L$4:$L$2367&gt;$L871)*($F$4:$F$2367=$F871))+1,"00"),"")</f>
        <v>02</v>
      </c>
      <c r="B871" s="6" t="s">
        <v>1832</v>
      </c>
      <c r="C871" s="10" t="s">
        <v>1833</v>
      </c>
      <c r="D871" s="11" t="s">
        <v>1829</v>
      </c>
      <c r="E871" s="11" t="s">
        <v>1830</v>
      </c>
      <c r="F871" s="10" t="s">
        <v>1831</v>
      </c>
      <c r="G871" s="6" t="n">
        <v>1</v>
      </c>
      <c r="H871" s="6" t="n">
        <v>74.5</v>
      </c>
      <c r="I871" s="6" t="n">
        <v>84.5</v>
      </c>
      <c r="J871" s="6" t="n">
        <v>159</v>
      </c>
      <c r="K871" s="6"/>
      <c r="L871" s="12" t="n">
        <f aca="false">IF(J871&gt;0,(J871/3+K871)*0.4,0)</f>
        <v>21.2</v>
      </c>
      <c r="M871" s="6" t="str">
        <f aca="false">IF(L871&gt;0,"","缺考")</f>
        <v/>
      </c>
    </row>
    <row r="872" customFormat="false" ht="15" hidden="false" customHeight="true" outlineLevel="0" collapsed="false">
      <c r="A872" s="6" t="str">
        <f aca="false">IF(L872&gt;0,TEXT(SUMPRODUCT(($L$4:$L$2367&gt;$L872)*($F$4:$F$2367=$F872))+1,"00"),"")</f>
        <v>03</v>
      </c>
      <c r="B872" s="6" t="s">
        <v>1834</v>
      </c>
      <c r="C872" s="10" t="s">
        <v>1835</v>
      </c>
      <c r="D872" s="11" t="s">
        <v>1829</v>
      </c>
      <c r="E872" s="11" t="s">
        <v>1830</v>
      </c>
      <c r="F872" s="10" t="s">
        <v>1831</v>
      </c>
      <c r="G872" s="6" t="n">
        <v>1</v>
      </c>
      <c r="H872" s="6" t="n">
        <v>83</v>
      </c>
      <c r="I872" s="6" t="n">
        <v>67</v>
      </c>
      <c r="J872" s="6" t="n">
        <v>150</v>
      </c>
      <c r="K872" s="6"/>
      <c r="L872" s="12" t="n">
        <f aca="false">IF(J872&gt;0,(J872/3+K872)*0.4,0)</f>
        <v>20</v>
      </c>
      <c r="M872" s="6" t="str">
        <f aca="false">IF(L872&gt;0,"","缺考")</f>
        <v/>
      </c>
    </row>
    <row r="873" customFormat="false" ht="15" hidden="false" customHeight="true" outlineLevel="0" collapsed="false">
      <c r="A873" s="6" t="str">
        <f aca="false">IF(L873&gt;0,TEXT(SUMPRODUCT(($L$4:$L$2367&gt;$L873)*($F$4:$F$2367=$F873))+1,"00"),"")</f>
        <v>04</v>
      </c>
      <c r="B873" s="6" t="s">
        <v>1836</v>
      </c>
      <c r="C873" s="10" t="s">
        <v>1837</v>
      </c>
      <c r="D873" s="11" t="s">
        <v>1829</v>
      </c>
      <c r="E873" s="11" t="s">
        <v>1830</v>
      </c>
      <c r="F873" s="10" t="s">
        <v>1831</v>
      </c>
      <c r="G873" s="6" t="n">
        <v>1</v>
      </c>
      <c r="H873" s="6" t="n">
        <v>90.5</v>
      </c>
      <c r="I873" s="6" t="n">
        <v>53</v>
      </c>
      <c r="J873" s="6" t="n">
        <v>143.5</v>
      </c>
      <c r="K873" s="6"/>
      <c r="L873" s="12" t="n">
        <f aca="false">IF(J873&gt;0,(J873/3+K873)*0.4,0)</f>
        <v>19.1333333333333</v>
      </c>
      <c r="M873" s="6" t="str">
        <f aca="false">IF(L873&gt;0,"","缺考")</f>
        <v/>
      </c>
    </row>
    <row r="874" customFormat="false" ht="15" hidden="false" customHeight="true" outlineLevel="0" collapsed="false">
      <c r="A874" s="6" t="str">
        <f aca="false">IF(L874&gt;0,TEXT(SUMPRODUCT(($L$4:$L$2367&gt;$L874)*($F$4:$F$2367=$F874))+1,"00"),"")</f>
        <v>05</v>
      </c>
      <c r="B874" s="6" t="s">
        <v>1838</v>
      </c>
      <c r="C874" s="10" t="s">
        <v>1839</v>
      </c>
      <c r="D874" s="11" t="s">
        <v>1829</v>
      </c>
      <c r="E874" s="11" t="s">
        <v>1830</v>
      </c>
      <c r="F874" s="10" t="s">
        <v>1831</v>
      </c>
      <c r="G874" s="6" t="n">
        <v>1</v>
      </c>
      <c r="H874" s="6" t="n">
        <v>62</v>
      </c>
      <c r="I874" s="6" t="n">
        <v>56</v>
      </c>
      <c r="J874" s="6" t="n">
        <v>118</v>
      </c>
      <c r="K874" s="6"/>
      <c r="L874" s="12" t="n">
        <f aca="false">IF(J874&gt;0,(J874/3+K874)*0.4,0)</f>
        <v>15.7333333333333</v>
      </c>
      <c r="M874" s="6" t="str">
        <f aca="false">IF(L874&gt;0,"","缺考")</f>
        <v/>
      </c>
    </row>
    <row r="875" customFormat="false" ht="15" hidden="false" customHeight="true" outlineLevel="0" collapsed="false">
      <c r="A875" s="6" t="str">
        <f aca="false">IF(L875&gt;0,TEXT(SUMPRODUCT(($L$4:$L$2367&gt;$L875)*($F$4:$F$2367=$F875))+1,"00"),"")</f>
        <v>06</v>
      </c>
      <c r="B875" s="6" t="s">
        <v>1840</v>
      </c>
      <c r="C875" s="10" t="s">
        <v>1841</v>
      </c>
      <c r="D875" s="11" t="s">
        <v>1829</v>
      </c>
      <c r="E875" s="11" t="s">
        <v>1830</v>
      </c>
      <c r="F875" s="10" t="s">
        <v>1831</v>
      </c>
      <c r="G875" s="6" t="n">
        <v>1</v>
      </c>
      <c r="H875" s="6" t="n">
        <v>66</v>
      </c>
      <c r="I875" s="6" t="n">
        <v>50.5</v>
      </c>
      <c r="J875" s="6" t="n">
        <v>116.5</v>
      </c>
      <c r="K875" s="6"/>
      <c r="L875" s="12" t="n">
        <f aca="false">IF(J875&gt;0,(J875/3+K875)*0.4,0)</f>
        <v>15.5333333333333</v>
      </c>
      <c r="M875" s="6" t="str">
        <f aca="false">IF(L875&gt;0,"","缺考")</f>
        <v/>
      </c>
    </row>
    <row r="876" customFormat="false" ht="15" hidden="false" customHeight="true" outlineLevel="0" collapsed="false">
      <c r="A876" s="6" t="str">
        <f aca="false">IF(L876&gt;0,TEXT(SUMPRODUCT(($L$4:$L$2367&gt;$L876)*($F$4:$F$2367=$F876))+1,"00"),"")</f>
        <v>07</v>
      </c>
      <c r="B876" s="6" t="s">
        <v>1842</v>
      </c>
      <c r="C876" s="10" t="s">
        <v>1843</v>
      </c>
      <c r="D876" s="11" t="s">
        <v>1829</v>
      </c>
      <c r="E876" s="11" t="s">
        <v>1830</v>
      </c>
      <c r="F876" s="10" t="s">
        <v>1831</v>
      </c>
      <c r="G876" s="6" t="n">
        <v>1</v>
      </c>
      <c r="H876" s="6" t="n">
        <v>59</v>
      </c>
      <c r="I876" s="6" t="n">
        <v>41.5</v>
      </c>
      <c r="J876" s="6" t="n">
        <v>100.5</v>
      </c>
      <c r="K876" s="6"/>
      <c r="L876" s="12" t="n">
        <f aca="false">IF(J876&gt;0,(J876/3+K876)*0.4,0)</f>
        <v>13.4</v>
      </c>
      <c r="M876" s="6" t="str">
        <f aca="false">IF(L876&gt;0,"","缺考")</f>
        <v/>
      </c>
    </row>
    <row r="877" customFormat="false" ht="15" hidden="false" customHeight="true" outlineLevel="0" collapsed="false">
      <c r="A877" s="6" t="str">
        <f aca="false">IF(L877&gt;0,TEXT(SUMPRODUCT(($L$4:$L$2367&gt;$L877)*($F$4:$F$2367=$F877))+1,"00"),"")</f>
        <v>08</v>
      </c>
      <c r="B877" s="6" t="s">
        <v>1844</v>
      </c>
      <c r="C877" s="10" t="s">
        <v>1845</v>
      </c>
      <c r="D877" s="11" t="s">
        <v>1829</v>
      </c>
      <c r="E877" s="11" t="s">
        <v>1830</v>
      </c>
      <c r="F877" s="10" t="s">
        <v>1831</v>
      </c>
      <c r="G877" s="6" t="n">
        <v>1</v>
      </c>
      <c r="H877" s="6" t="n">
        <v>52.5</v>
      </c>
      <c r="I877" s="6" t="n">
        <v>45</v>
      </c>
      <c r="J877" s="6" t="n">
        <v>97.5</v>
      </c>
      <c r="K877" s="6"/>
      <c r="L877" s="12" t="n">
        <f aca="false">IF(J877&gt;0,(J877/3+K877)*0.4,0)</f>
        <v>13</v>
      </c>
      <c r="M877" s="6" t="str">
        <f aca="false">IF(L877&gt;0,"","缺考")</f>
        <v/>
      </c>
    </row>
    <row r="878" customFormat="false" ht="15" hidden="false" customHeight="true" outlineLevel="0" collapsed="false">
      <c r="A878" s="6" t="str">
        <f aca="false">IF(L878&gt;0,TEXT(SUMPRODUCT(($L$4:$L$2367&gt;$L878)*($F$4:$F$2367=$F878))+1,"00"),"")</f>
        <v>09</v>
      </c>
      <c r="B878" s="6" t="s">
        <v>1846</v>
      </c>
      <c r="C878" s="10" t="s">
        <v>1847</v>
      </c>
      <c r="D878" s="11" t="s">
        <v>1829</v>
      </c>
      <c r="E878" s="11" t="s">
        <v>1830</v>
      </c>
      <c r="F878" s="10" t="s">
        <v>1831</v>
      </c>
      <c r="G878" s="6" t="n">
        <v>1</v>
      </c>
      <c r="H878" s="6" t="n">
        <v>55.5</v>
      </c>
      <c r="I878" s="6" t="n">
        <v>35.5</v>
      </c>
      <c r="J878" s="6" t="n">
        <v>91</v>
      </c>
      <c r="K878" s="6"/>
      <c r="L878" s="12" t="n">
        <f aca="false">IF(J878&gt;0,(J878/3+K878)*0.4,0)</f>
        <v>12.1333333333333</v>
      </c>
      <c r="M878" s="6" t="str">
        <f aca="false">IF(L878&gt;0,"","缺考")</f>
        <v/>
      </c>
    </row>
    <row r="879" customFormat="false" ht="15" hidden="false" customHeight="true" outlineLevel="0" collapsed="false">
      <c r="A879" s="6" t="str">
        <f aca="false">IF(L879&gt;0,TEXT(SUMPRODUCT(($L$4:$L$2367&gt;$L879)*($F$4:$F$2367=$F879))+1,"00"),"")</f>
        <v>10</v>
      </c>
      <c r="B879" s="6" t="s">
        <v>1848</v>
      </c>
      <c r="C879" s="10" t="s">
        <v>1849</v>
      </c>
      <c r="D879" s="11" t="s">
        <v>1829</v>
      </c>
      <c r="E879" s="11" t="s">
        <v>1830</v>
      </c>
      <c r="F879" s="10" t="s">
        <v>1831</v>
      </c>
      <c r="G879" s="6" t="n">
        <v>1</v>
      </c>
      <c r="H879" s="6" t="n">
        <v>55.5</v>
      </c>
      <c r="I879" s="6" t="n">
        <v>30.5</v>
      </c>
      <c r="J879" s="6" t="n">
        <v>86</v>
      </c>
      <c r="K879" s="6"/>
      <c r="L879" s="12" t="n">
        <f aca="false">IF(J879&gt;0,(J879/3+K879)*0.4,0)</f>
        <v>11.4666666666667</v>
      </c>
      <c r="M879" s="6" t="str">
        <f aca="false">IF(L879&gt;0,"","缺考")</f>
        <v/>
      </c>
    </row>
    <row r="880" customFormat="false" ht="15" hidden="false" customHeight="true" outlineLevel="0" collapsed="false">
      <c r="A880" s="6" t="str">
        <f aca="false">IF(L880&gt;0,TEXT(SUMPRODUCT(($L$4:$L$2367&gt;$L880)*($F$4:$F$2367=$F880))+1,"00"),"")</f>
        <v>11</v>
      </c>
      <c r="B880" s="6" t="s">
        <v>1850</v>
      </c>
      <c r="C880" s="10" t="s">
        <v>1851</v>
      </c>
      <c r="D880" s="11" t="s">
        <v>1829</v>
      </c>
      <c r="E880" s="11" t="s">
        <v>1830</v>
      </c>
      <c r="F880" s="10" t="s">
        <v>1831</v>
      </c>
      <c r="G880" s="6" t="n">
        <v>1</v>
      </c>
      <c r="H880" s="6" t="n">
        <v>46.5</v>
      </c>
      <c r="I880" s="6" t="n">
        <v>34</v>
      </c>
      <c r="J880" s="6" t="n">
        <v>80.5</v>
      </c>
      <c r="K880" s="6"/>
      <c r="L880" s="12" t="n">
        <f aca="false">IF(J880&gt;0,(J880/3+K880)*0.4,0)</f>
        <v>10.7333333333333</v>
      </c>
      <c r="M880" s="6" t="str">
        <f aca="false">IF(L880&gt;0,"","缺考")</f>
        <v/>
      </c>
    </row>
    <row r="881" customFormat="false" ht="15" hidden="false" customHeight="true" outlineLevel="0" collapsed="false">
      <c r="A881" s="6" t="str">
        <f aca="false">IF(L881&gt;0,TEXT(SUMPRODUCT(($L$4:$L$2367&gt;$L881)*($F$4:$F$2367=$F881))+1,"00"),"")</f>
        <v>12</v>
      </c>
      <c r="B881" s="6" t="s">
        <v>1852</v>
      </c>
      <c r="C881" s="10" t="s">
        <v>1853</v>
      </c>
      <c r="D881" s="11" t="s">
        <v>1829</v>
      </c>
      <c r="E881" s="11" t="s">
        <v>1830</v>
      </c>
      <c r="F881" s="10" t="s">
        <v>1831</v>
      </c>
      <c r="G881" s="6" t="n">
        <v>1</v>
      </c>
      <c r="H881" s="6" t="n">
        <v>51</v>
      </c>
      <c r="I881" s="6" t="n">
        <v>22</v>
      </c>
      <c r="J881" s="6" t="n">
        <v>73</v>
      </c>
      <c r="K881" s="6"/>
      <c r="L881" s="12" t="n">
        <f aca="false">IF(J881&gt;0,(J881/3+K881)*0.4,0)</f>
        <v>9.73333333333333</v>
      </c>
      <c r="M881" s="6" t="str">
        <f aca="false">IF(L881&gt;0,"","缺考")</f>
        <v/>
      </c>
    </row>
    <row r="882" customFormat="false" ht="15" hidden="false" customHeight="true" outlineLevel="0" collapsed="false">
      <c r="A882" s="6" t="str">
        <f aca="false">IF(L882&gt;0,TEXT(SUMPRODUCT(($L$4:$L$2367&gt;$L882)*($F$4:$F$2367=$F882))+1,"00"),"")</f>
        <v/>
      </c>
      <c r="B882" s="6" t="s">
        <v>1854</v>
      </c>
      <c r="C882" s="10" t="s">
        <v>1855</v>
      </c>
      <c r="D882" s="11" t="s">
        <v>1829</v>
      </c>
      <c r="E882" s="11" t="s">
        <v>1830</v>
      </c>
      <c r="F882" s="10" t="s">
        <v>1831</v>
      </c>
      <c r="G882" s="6" t="n">
        <v>1</v>
      </c>
      <c r="H882" s="13" t="n">
        <v>-1</v>
      </c>
      <c r="I882" s="13" t="n">
        <v>-1</v>
      </c>
      <c r="J882" s="6" t="n">
        <v>0</v>
      </c>
      <c r="K882" s="13"/>
      <c r="L882" s="12" t="n">
        <f aca="false">IF(J882&gt;0,(J882/3+K882)*0.4,0)</f>
        <v>0</v>
      </c>
      <c r="M882" s="6" t="str">
        <f aca="false">IF(L882&gt;0,"","缺考")</f>
        <v>缺考</v>
      </c>
    </row>
    <row r="883" customFormat="false" ht="15" hidden="false" customHeight="true" outlineLevel="0" collapsed="false">
      <c r="A883" s="6" t="str">
        <f aca="false">IF(L883&gt;0,TEXT(SUMPRODUCT(($L$4:$L$2367&gt;$L883)*($F$4:$F$2367=$F883))+1,"00"),"")</f>
        <v>01</v>
      </c>
      <c r="B883" s="6" t="s">
        <v>1856</v>
      </c>
      <c r="C883" s="10" t="s">
        <v>1857</v>
      </c>
      <c r="D883" s="14" t="s">
        <v>1858</v>
      </c>
      <c r="E883" s="14" t="s">
        <v>1859</v>
      </c>
      <c r="F883" s="10" t="s">
        <v>1860</v>
      </c>
      <c r="G883" s="6" t="n">
        <v>2</v>
      </c>
      <c r="H883" s="6" t="n">
        <v>113.5</v>
      </c>
      <c r="I883" s="6" t="n">
        <v>92.5</v>
      </c>
      <c r="J883" s="6" t="n">
        <v>206</v>
      </c>
      <c r="K883" s="6"/>
      <c r="L883" s="12" t="n">
        <f aca="false">IF(J883&gt;0,(J883/3+K883)*0.4,0)</f>
        <v>27.4666666666667</v>
      </c>
      <c r="M883" s="6" t="str">
        <f aca="false">IF(L883&gt;0,"","缺考")</f>
        <v/>
      </c>
    </row>
    <row r="884" customFormat="false" ht="15" hidden="false" customHeight="true" outlineLevel="0" collapsed="false">
      <c r="A884" s="6" t="str">
        <f aca="false">IF(L884&gt;0,TEXT(SUMPRODUCT(($L$4:$L$2367&gt;$L884)*($F$4:$F$2367=$F884))+1,"00"),"")</f>
        <v>02</v>
      </c>
      <c r="B884" s="6" t="s">
        <v>1861</v>
      </c>
      <c r="C884" s="10" t="s">
        <v>1862</v>
      </c>
      <c r="D884" s="14" t="s">
        <v>1858</v>
      </c>
      <c r="E884" s="14" t="s">
        <v>1859</v>
      </c>
      <c r="F884" s="10" t="s">
        <v>1860</v>
      </c>
      <c r="G884" s="6" t="n">
        <v>2</v>
      </c>
      <c r="H884" s="6" t="n">
        <v>105.5</v>
      </c>
      <c r="I884" s="6" t="n">
        <v>91.5</v>
      </c>
      <c r="J884" s="6" t="n">
        <v>197</v>
      </c>
      <c r="K884" s="6"/>
      <c r="L884" s="12" t="n">
        <f aca="false">IF(J884&gt;0,(J884/3+K884)*0.4,0)</f>
        <v>26.2666666666667</v>
      </c>
      <c r="M884" s="6" t="str">
        <f aca="false">IF(L884&gt;0,"","缺考")</f>
        <v/>
      </c>
    </row>
    <row r="885" customFormat="false" ht="15" hidden="false" customHeight="true" outlineLevel="0" collapsed="false">
      <c r="A885" s="6" t="str">
        <f aca="false">IF(L885&gt;0,TEXT(SUMPRODUCT(($L$4:$L$2367&gt;$L885)*($F$4:$F$2367=$F885))+1,"00"),"")</f>
        <v>03</v>
      </c>
      <c r="B885" s="6" t="s">
        <v>1863</v>
      </c>
      <c r="C885" s="10" t="s">
        <v>1864</v>
      </c>
      <c r="D885" s="14" t="s">
        <v>1858</v>
      </c>
      <c r="E885" s="14" t="s">
        <v>1859</v>
      </c>
      <c r="F885" s="10" t="s">
        <v>1860</v>
      </c>
      <c r="G885" s="6" t="n">
        <v>2</v>
      </c>
      <c r="H885" s="6" t="n">
        <v>101.5</v>
      </c>
      <c r="I885" s="6" t="n">
        <v>94.5</v>
      </c>
      <c r="J885" s="6" t="n">
        <v>196</v>
      </c>
      <c r="K885" s="6"/>
      <c r="L885" s="12" t="n">
        <f aca="false">IF(J885&gt;0,(J885/3+K885)*0.4,0)</f>
        <v>26.1333333333333</v>
      </c>
      <c r="M885" s="6" t="str">
        <f aca="false">IF(L885&gt;0,"","缺考")</f>
        <v/>
      </c>
    </row>
    <row r="886" customFormat="false" ht="15" hidden="false" customHeight="true" outlineLevel="0" collapsed="false">
      <c r="A886" s="6" t="str">
        <f aca="false">IF(L886&gt;0,TEXT(SUMPRODUCT(($L$4:$L$2367&gt;$L886)*($F$4:$F$2367=$F886))+1,"00"),"")</f>
        <v>04</v>
      </c>
      <c r="B886" s="6" t="s">
        <v>1865</v>
      </c>
      <c r="C886" s="10" t="s">
        <v>1866</v>
      </c>
      <c r="D886" s="14" t="s">
        <v>1858</v>
      </c>
      <c r="E886" s="14" t="s">
        <v>1859</v>
      </c>
      <c r="F886" s="10" t="s">
        <v>1860</v>
      </c>
      <c r="G886" s="6" t="n">
        <v>2</v>
      </c>
      <c r="H886" s="6" t="n">
        <v>105</v>
      </c>
      <c r="I886" s="6" t="n">
        <v>89.5</v>
      </c>
      <c r="J886" s="6" t="n">
        <v>194.5</v>
      </c>
      <c r="K886" s="6"/>
      <c r="L886" s="12" t="n">
        <f aca="false">IF(J886&gt;0,(J886/3+K886)*0.4,0)</f>
        <v>25.9333333333333</v>
      </c>
      <c r="M886" s="6" t="str">
        <f aca="false">IF(L886&gt;0,"","缺考")</f>
        <v/>
      </c>
    </row>
    <row r="887" customFormat="false" ht="15" hidden="false" customHeight="true" outlineLevel="0" collapsed="false">
      <c r="A887" s="6" t="str">
        <f aca="false">IF(L887&gt;0,TEXT(SUMPRODUCT(($L$4:$L$2367&gt;$L887)*($F$4:$F$2367=$F887))+1,"00"),"")</f>
        <v>05</v>
      </c>
      <c r="B887" s="6" t="s">
        <v>1867</v>
      </c>
      <c r="C887" s="10" t="s">
        <v>1868</v>
      </c>
      <c r="D887" s="14" t="s">
        <v>1858</v>
      </c>
      <c r="E887" s="14" t="s">
        <v>1859</v>
      </c>
      <c r="F887" s="10" t="s">
        <v>1860</v>
      </c>
      <c r="G887" s="6" t="n">
        <v>2</v>
      </c>
      <c r="H887" s="6" t="n">
        <v>97.5</v>
      </c>
      <c r="I887" s="6" t="n">
        <v>89.5</v>
      </c>
      <c r="J887" s="6" t="n">
        <v>187</v>
      </c>
      <c r="K887" s="6"/>
      <c r="L887" s="12" t="n">
        <f aca="false">IF(J887&gt;0,(J887/3+K887)*0.4,0)</f>
        <v>24.9333333333333</v>
      </c>
      <c r="M887" s="6" t="str">
        <f aca="false">IF(L887&gt;0,"","缺考")</f>
        <v/>
      </c>
    </row>
    <row r="888" customFormat="false" ht="15" hidden="false" customHeight="true" outlineLevel="0" collapsed="false">
      <c r="A888" s="6" t="str">
        <f aca="false">IF(L888&gt;0,TEXT(SUMPRODUCT(($L$4:$L$2367&gt;$L888)*($F$4:$F$2367=$F888))+1,"00"),"")</f>
        <v>06</v>
      </c>
      <c r="B888" s="6" t="s">
        <v>1869</v>
      </c>
      <c r="C888" s="10" t="s">
        <v>1870</v>
      </c>
      <c r="D888" s="14" t="s">
        <v>1858</v>
      </c>
      <c r="E888" s="14" t="s">
        <v>1859</v>
      </c>
      <c r="F888" s="10" t="s">
        <v>1860</v>
      </c>
      <c r="G888" s="6" t="n">
        <v>2</v>
      </c>
      <c r="H888" s="6" t="n">
        <v>87</v>
      </c>
      <c r="I888" s="6" t="n">
        <v>90.5</v>
      </c>
      <c r="J888" s="6" t="n">
        <v>177.5</v>
      </c>
      <c r="K888" s="6"/>
      <c r="L888" s="12" t="n">
        <f aca="false">IF(J888&gt;0,(J888/3+K888)*0.4,0)</f>
        <v>23.6666666666667</v>
      </c>
      <c r="M888" s="6" t="str">
        <f aca="false">IF(L888&gt;0,"","缺考")</f>
        <v/>
      </c>
    </row>
    <row r="889" customFormat="false" ht="15" hidden="false" customHeight="true" outlineLevel="0" collapsed="false">
      <c r="A889" s="6" t="str">
        <f aca="false">IF(L889&gt;0,TEXT(SUMPRODUCT(($L$4:$L$2367&gt;$L889)*($F$4:$F$2367=$F889))+1,"00"),"")</f>
        <v>07</v>
      </c>
      <c r="B889" s="6" t="s">
        <v>1871</v>
      </c>
      <c r="C889" s="10" t="s">
        <v>1872</v>
      </c>
      <c r="D889" s="14" t="s">
        <v>1858</v>
      </c>
      <c r="E889" s="14" t="s">
        <v>1859</v>
      </c>
      <c r="F889" s="10" t="s">
        <v>1860</v>
      </c>
      <c r="G889" s="6" t="n">
        <v>2</v>
      </c>
      <c r="H889" s="6" t="n">
        <v>78</v>
      </c>
      <c r="I889" s="6" t="n">
        <v>98</v>
      </c>
      <c r="J889" s="6" t="n">
        <v>176</v>
      </c>
      <c r="K889" s="6"/>
      <c r="L889" s="12" t="n">
        <f aca="false">IF(J889&gt;0,(J889/3+K889)*0.4,0)</f>
        <v>23.4666666666667</v>
      </c>
      <c r="M889" s="6" t="str">
        <f aca="false">IF(L889&gt;0,"","缺考")</f>
        <v/>
      </c>
    </row>
    <row r="890" customFormat="false" ht="15" hidden="false" customHeight="true" outlineLevel="0" collapsed="false">
      <c r="A890" s="6" t="str">
        <f aca="false">IF(L890&gt;0,TEXT(SUMPRODUCT(($L$4:$L$2367&gt;$L890)*($F$4:$F$2367=$F890))+1,"00"),"")</f>
        <v>08</v>
      </c>
      <c r="B890" s="6" t="s">
        <v>1873</v>
      </c>
      <c r="C890" s="10" t="s">
        <v>1874</v>
      </c>
      <c r="D890" s="14" t="s">
        <v>1858</v>
      </c>
      <c r="E890" s="14" t="s">
        <v>1859</v>
      </c>
      <c r="F890" s="10" t="s">
        <v>1860</v>
      </c>
      <c r="G890" s="6" t="n">
        <v>2</v>
      </c>
      <c r="H890" s="6" t="n">
        <v>89</v>
      </c>
      <c r="I890" s="6" t="n">
        <v>86.5</v>
      </c>
      <c r="J890" s="6" t="n">
        <v>175.5</v>
      </c>
      <c r="K890" s="6"/>
      <c r="L890" s="12" t="n">
        <f aca="false">IF(J890&gt;0,(J890/3+K890)*0.4,0)</f>
        <v>23.4</v>
      </c>
      <c r="M890" s="6" t="str">
        <f aca="false">IF(L890&gt;0,"","缺考")</f>
        <v/>
      </c>
    </row>
    <row r="891" customFormat="false" ht="15" hidden="false" customHeight="true" outlineLevel="0" collapsed="false">
      <c r="A891" s="6" t="str">
        <f aca="false">IF(L891&gt;0,TEXT(SUMPRODUCT(($L$4:$L$2367&gt;$L891)*($F$4:$F$2367=$F891))+1,"00"),"")</f>
        <v>09</v>
      </c>
      <c r="B891" s="6" t="s">
        <v>1875</v>
      </c>
      <c r="C891" s="10" t="s">
        <v>1876</v>
      </c>
      <c r="D891" s="14" t="s">
        <v>1858</v>
      </c>
      <c r="E891" s="14" t="s">
        <v>1859</v>
      </c>
      <c r="F891" s="10" t="s">
        <v>1860</v>
      </c>
      <c r="G891" s="6" t="n">
        <v>2</v>
      </c>
      <c r="H891" s="6" t="n">
        <v>85.5</v>
      </c>
      <c r="I891" s="6" t="n">
        <v>87</v>
      </c>
      <c r="J891" s="6" t="n">
        <v>172.5</v>
      </c>
      <c r="K891" s="6"/>
      <c r="L891" s="12" t="n">
        <f aca="false">IF(J891&gt;0,(J891/3+K891)*0.4,0)</f>
        <v>23</v>
      </c>
      <c r="M891" s="6" t="str">
        <f aca="false">IF(L891&gt;0,"","缺考")</f>
        <v/>
      </c>
    </row>
    <row r="892" customFormat="false" ht="15" hidden="false" customHeight="true" outlineLevel="0" collapsed="false">
      <c r="A892" s="6" t="str">
        <f aca="false">IF(L892&gt;0,TEXT(SUMPRODUCT(($L$4:$L$2367&gt;$L892)*($F$4:$F$2367=$F892))+1,"00"),"")</f>
        <v>10</v>
      </c>
      <c r="B892" s="6" t="s">
        <v>1877</v>
      </c>
      <c r="C892" s="10" t="s">
        <v>1878</v>
      </c>
      <c r="D892" s="14" t="s">
        <v>1858</v>
      </c>
      <c r="E892" s="14" t="s">
        <v>1859</v>
      </c>
      <c r="F892" s="10" t="s">
        <v>1860</v>
      </c>
      <c r="G892" s="6" t="n">
        <v>2</v>
      </c>
      <c r="H892" s="6" t="n">
        <v>88.5</v>
      </c>
      <c r="I892" s="6" t="n">
        <v>81</v>
      </c>
      <c r="J892" s="6" t="n">
        <v>169.5</v>
      </c>
      <c r="K892" s="6"/>
      <c r="L892" s="12" t="n">
        <f aca="false">IF(J892&gt;0,(J892/3+K892)*0.4,0)</f>
        <v>22.6</v>
      </c>
      <c r="M892" s="6" t="str">
        <f aca="false">IF(L892&gt;0,"","缺考")</f>
        <v/>
      </c>
    </row>
    <row r="893" customFormat="false" ht="15" hidden="false" customHeight="true" outlineLevel="0" collapsed="false">
      <c r="A893" s="6" t="str">
        <f aca="false">IF(L893&gt;0,TEXT(SUMPRODUCT(($L$4:$L$2367&gt;$L893)*($F$4:$F$2367=$F893))+1,"00"),"")</f>
        <v>11</v>
      </c>
      <c r="B893" s="6" t="s">
        <v>1879</v>
      </c>
      <c r="C893" s="10" t="s">
        <v>1880</v>
      </c>
      <c r="D893" s="14" t="s">
        <v>1858</v>
      </c>
      <c r="E893" s="14" t="s">
        <v>1859</v>
      </c>
      <c r="F893" s="10" t="s">
        <v>1860</v>
      </c>
      <c r="G893" s="6" t="n">
        <v>2</v>
      </c>
      <c r="H893" s="6" t="n">
        <v>91</v>
      </c>
      <c r="I893" s="6" t="n">
        <v>72</v>
      </c>
      <c r="J893" s="6" t="n">
        <v>163</v>
      </c>
      <c r="K893" s="6"/>
      <c r="L893" s="12" t="n">
        <f aca="false">IF(J893&gt;0,(J893/3+K893)*0.4,0)</f>
        <v>21.7333333333333</v>
      </c>
      <c r="M893" s="6" t="str">
        <f aca="false">IF(L893&gt;0,"","缺考")</f>
        <v/>
      </c>
    </row>
    <row r="894" customFormat="false" ht="15" hidden="false" customHeight="true" outlineLevel="0" collapsed="false">
      <c r="A894" s="6" t="str">
        <f aca="false">IF(L894&gt;0,TEXT(SUMPRODUCT(($L$4:$L$2367&gt;$L894)*($F$4:$F$2367=$F894))+1,"00"),"")</f>
        <v>12</v>
      </c>
      <c r="B894" s="6" t="s">
        <v>1881</v>
      </c>
      <c r="C894" s="10" t="s">
        <v>1882</v>
      </c>
      <c r="D894" s="14" t="s">
        <v>1858</v>
      </c>
      <c r="E894" s="14" t="s">
        <v>1859</v>
      </c>
      <c r="F894" s="10" t="s">
        <v>1860</v>
      </c>
      <c r="G894" s="6" t="n">
        <v>2</v>
      </c>
      <c r="H894" s="6" t="n">
        <v>88.5</v>
      </c>
      <c r="I894" s="6" t="n">
        <v>65</v>
      </c>
      <c r="J894" s="6" t="n">
        <v>153.5</v>
      </c>
      <c r="K894" s="6"/>
      <c r="L894" s="12" t="n">
        <f aca="false">IF(J894&gt;0,(J894/3+K894)*0.4,0)</f>
        <v>20.4666666666667</v>
      </c>
      <c r="M894" s="6" t="str">
        <f aca="false">IF(L894&gt;0,"","缺考")</f>
        <v/>
      </c>
    </row>
    <row r="895" customFormat="false" ht="15" hidden="false" customHeight="true" outlineLevel="0" collapsed="false">
      <c r="A895" s="6" t="str">
        <f aca="false">IF(L895&gt;0,TEXT(SUMPRODUCT(($L$4:$L$2367&gt;$L895)*($F$4:$F$2367=$F895))+1,"00"),"")</f>
        <v>13</v>
      </c>
      <c r="B895" s="6" t="s">
        <v>1883</v>
      </c>
      <c r="C895" s="10" t="s">
        <v>1884</v>
      </c>
      <c r="D895" s="14" t="s">
        <v>1858</v>
      </c>
      <c r="E895" s="14" t="s">
        <v>1859</v>
      </c>
      <c r="F895" s="10" t="s">
        <v>1860</v>
      </c>
      <c r="G895" s="6" t="n">
        <v>2</v>
      </c>
      <c r="H895" s="6" t="n">
        <v>91.5</v>
      </c>
      <c r="I895" s="6" t="n">
        <v>58</v>
      </c>
      <c r="J895" s="6" t="n">
        <v>149.5</v>
      </c>
      <c r="K895" s="6"/>
      <c r="L895" s="12" t="n">
        <f aca="false">IF(J895&gt;0,(J895/3+K895)*0.4,0)</f>
        <v>19.9333333333333</v>
      </c>
      <c r="M895" s="6" t="str">
        <f aca="false">IF(L895&gt;0,"","缺考")</f>
        <v/>
      </c>
    </row>
    <row r="896" customFormat="false" ht="15" hidden="false" customHeight="true" outlineLevel="0" collapsed="false">
      <c r="A896" s="6" t="str">
        <f aca="false">IF(L896&gt;0,TEXT(SUMPRODUCT(($L$4:$L$2367&gt;$L896)*($F$4:$F$2367=$F896))+1,"00"),"")</f>
        <v/>
      </c>
      <c r="B896" s="6" t="s">
        <v>1885</v>
      </c>
      <c r="C896" s="10" t="s">
        <v>1886</v>
      </c>
      <c r="D896" s="14" t="s">
        <v>1858</v>
      </c>
      <c r="E896" s="14" t="s">
        <v>1859</v>
      </c>
      <c r="F896" s="10" t="s">
        <v>1860</v>
      </c>
      <c r="G896" s="6" t="n">
        <v>2</v>
      </c>
      <c r="H896" s="13" t="n">
        <v>-1</v>
      </c>
      <c r="I896" s="13" t="n">
        <v>-1</v>
      </c>
      <c r="J896" s="6" t="n">
        <v>0</v>
      </c>
      <c r="K896" s="13"/>
      <c r="L896" s="12" t="n">
        <f aca="false">IF(J896&gt;0,(J896/3+K896)*0.4,0)</f>
        <v>0</v>
      </c>
      <c r="M896" s="6" t="str">
        <f aca="false">IF(L896&gt;0,"","缺考")</f>
        <v>缺考</v>
      </c>
    </row>
    <row r="897" customFormat="false" ht="15" hidden="false" customHeight="true" outlineLevel="0" collapsed="false">
      <c r="A897" s="6" t="str">
        <f aca="false">IF(L897&gt;0,TEXT(SUMPRODUCT(($L$4:$L$2367&gt;$L897)*($F$4:$F$2367=$F897))+1,"00"),"")</f>
        <v/>
      </c>
      <c r="B897" s="6" t="s">
        <v>1887</v>
      </c>
      <c r="C897" s="10" t="s">
        <v>1888</v>
      </c>
      <c r="D897" s="14" t="s">
        <v>1858</v>
      </c>
      <c r="E897" s="14" t="s">
        <v>1859</v>
      </c>
      <c r="F897" s="10" t="s">
        <v>1860</v>
      </c>
      <c r="G897" s="6" t="n">
        <v>2</v>
      </c>
      <c r="H897" s="13" t="n">
        <v>-1</v>
      </c>
      <c r="I897" s="13" t="n">
        <v>-1</v>
      </c>
      <c r="J897" s="6" t="n">
        <v>0</v>
      </c>
      <c r="K897" s="13"/>
      <c r="L897" s="12" t="n">
        <f aca="false">IF(J897&gt;0,(J897/3+K897)*0.4,0)</f>
        <v>0</v>
      </c>
      <c r="M897" s="6" t="str">
        <f aca="false">IF(L897&gt;0,"","缺考")</f>
        <v>缺考</v>
      </c>
    </row>
    <row r="898" customFormat="false" ht="15" hidden="false" customHeight="true" outlineLevel="0" collapsed="false">
      <c r="A898" s="6" t="str">
        <f aca="false">IF(L898&gt;0,TEXT(SUMPRODUCT(($L$4:$L$2367&gt;$L898)*($F$4:$F$2367=$F898))+1,"00"),"")</f>
        <v/>
      </c>
      <c r="B898" s="6" t="s">
        <v>1889</v>
      </c>
      <c r="C898" s="10" t="s">
        <v>1890</v>
      </c>
      <c r="D898" s="14" t="s">
        <v>1858</v>
      </c>
      <c r="E898" s="14" t="s">
        <v>1859</v>
      </c>
      <c r="F898" s="10" t="s">
        <v>1860</v>
      </c>
      <c r="G898" s="6" t="n">
        <v>2</v>
      </c>
      <c r="H898" s="13" t="n">
        <v>-1</v>
      </c>
      <c r="I898" s="13" t="n">
        <v>-1</v>
      </c>
      <c r="J898" s="6" t="n">
        <v>0</v>
      </c>
      <c r="K898" s="13"/>
      <c r="L898" s="12" t="n">
        <f aca="false">IF(J898&gt;0,(J898/3+K898)*0.4,0)</f>
        <v>0</v>
      </c>
      <c r="M898" s="6" t="str">
        <f aca="false">IF(L898&gt;0,"","缺考")</f>
        <v>缺考</v>
      </c>
    </row>
    <row r="899" customFormat="false" ht="15" hidden="false" customHeight="true" outlineLevel="0" collapsed="false">
      <c r="A899" s="6" t="str">
        <f aca="false">IF(L899&gt;0,TEXT(SUMPRODUCT(($L$4:$L$2367&gt;$L899)*($F$4:$F$2367=$F899))+1,"00"),"")</f>
        <v/>
      </c>
      <c r="B899" s="6" t="s">
        <v>1891</v>
      </c>
      <c r="C899" s="10" t="s">
        <v>1892</v>
      </c>
      <c r="D899" s="14" t="s">
        <v>1858</v>
      </c>
      <c r="E899" s="14" t="s">
        <v>1859</v>
      </c>
      <c r="F899" s="10" t="s">
        <v>1860</v>
      </c>
      <c r="G899" s="6" t="n">
        <v>2</v>
      </c>
      <c r="H899" s="13" t="n">
        <v>-1</v>
      </c>
      <c r="I899" s="13" t="n">
        <v>-1</v>
      </c>
      <c r="J899" s="6" t="n">
        <v>0</v>
      </c>
      <c r="K899" s="13"/>
      <c r="L899" s="12" t="n">
        <f aca="false">IF(J899&gt;0,(J899/3+K899)*0.4,0)</f>
        <v>0</v>
      </c>
      <c r="M899" s="6" t="str">
        <f aca="false">IF(L899&gt;0,"","缺考")</f>
        <v>缺考</v>
      </c>
    </row>
    <row r="900" customFormat="false" ht="15" hidden="false" customHeight="true" outlineLevel="0" collapsed="false">
      <c r="A900" s="6" t="str">
        <f aca="false">IF(L900&gt;0,TEXT(SUMPRODUCT(($L$4:$L$2367&gt;$L900)*($F$4:$F$2367=$F900))+1,"00"),"")</f>
        <v/>
      </c>
      <c r="B900" s="6" t="s">
        <v>1893</v>
      </c>
      <c r="C900" s="10" t="s">
        <v>1894</v>
      </c>
      <c r="D900" s="14" t="s">
        <v>1858</v>
      </c>
      <c r="E900" s="14" t="s">
        <v>1859</v>
      </c>
      <c r="F900" s="10" t="s">
        <v>1860</v>
      </c>
      <c r="G900" s="6" t="n">
        <v>2</v>
      </c>
      <c r="H900" s="13" t="n">
        <v>-1</v>
      </c>
      <c r="I900" s="13" t="n">
        <v>-1</v>
      </c>
      <c r="J900" s="6" t="n">
        <v>0</v>
      </c>
      <c r="K900" s="13"/>
      <c r="L900" s="12" t="n">
        <f aca="false">IF(J900&gt;0,(J900/3+K900)*0.4,0)</f>
        <v>0</v>
      </c>
      <c r="M900" s="6" t="str">
        <f aca="false">IF(L900&gt;0,"","缺考")</f>
        <v>缺考</v>
      </c>
    </row>
    <row r="901" customFormat="false" ht="15" hidden="false" customHeight="true" outlineLevel="0" collapsed="false">
      <c r="A901" s="6" t="str">
        <f aca="false">IF(L901&gt;0,TEXT(SUMPRODUCT(($L$4:$L$2367&gt;$L901)*($F$4:$F$2367=$F901))+1,"00"),"")</f>
        <v/>
      </c>
      <c r="B901" s="6" t="s">
        <v>1895</v>
      </c>
      <c r="C901" s="10" t="s">
        <v>1896</v>
      </c>
      <c r="D901" s="14" t="s">
        <v>1858</v>
      </c>
      <c r="E901" s="14" t="s">
        <v>1859</v>
      </c>
      <c r="F901" s="10" t="s">
        <v>1860</v>
      </c>
      <c r="G901" s="6" t="n">
        <v>2</v>
      </c>
      <c r="H901" s="13" t="n">
        <v>-1</v>
      </c>
      <c r="I901" s="13" t="n">
        <v>-1</v>
      </c>
      <c r="J901" s="6" t="n">
        <v>0</v>
      </c>
      <c r="K901" s="13"/>
      <c r="L901" s="12" t="n">
        <f aca="false">IF(J901&gt;0,(J901/3+K901)*0.4,0)</f>
        <v>0</v>
      </c>
      <c r="M901" s="6" t="str">
        <f aca="false">IF(L901&gt;0,"","缺考")</f>
        <v>缺考</v>
      </c>
    </row>
    <row r="902" customFormat="false" ht="15" hidden="false" customHeight="true" outlineLevel="0" collapsed="false">
      <c r="A902" s="6" t="str">
        <f aca="false">IF(L902&gt;0,TEXT(SUMPRODUCT(($L$4:$L$2367&gt;$L902)*($F$4:$F$2367=$F902))+1,"00"),"")</f>
        <v/>
      </c>
      <c r="B902" s="6" t="s">
        <v>1897</v>
      </c>
      <c r="C902" s="10" t="s">
        <v>1898</v>
      </c>
      <c r="D902" s="14" t="s">
        <v>1858</v>
      </c>
      <c r="E902" s="14" t="s">
        <v>1859</v>
      </c>
      <c r="F902" s="10" t="s">
        <v>1860</v>
      </c>
      <c r="G902" s="6" t="n">
        <v>2</v>
      </c>
      <c r="H902" s="13" t="n">
        <v>-1</v>
      </c>
      <c r="I902" s="13" t="n">
        <v>-1</v>
      </c>
      <c r="J902" s="6" t="n">
        <v>0</v>
      </c>
      <c r="K902" s="13"/>
      <c r="L902" s="12" t="n">
        <f aca="false">IF(J902&gt;0,(J902/3+K902)*0.4,0)</f>
        <v>0</v>
      </c>
      <c r="M902" s="6" t="str">
        <f aca="false">IF(L902&gt;0,"","缺考")</f>
        <v>缺考</v>
      </c>
    </row>
    <row r="903" customFormat="false" ht="15" hidden="false" customHeight="true" outlineLevel="0" collapsed="false">
      <c r="A903" s="6" t="str">
        <f aca="false">IF(L903&gt;0,TEXT(SUMPRODUCT(($L$4:$L$2367&gt;$L903)*($F$4:$F$2367=$F903))+1,"00"),"")</f>
        <v>01</v>
      </c>
      <c r="B903" s="6" t="s">
        <v>1899</v>
      </c>
      <c r="C903" s="10" t="s">
        <v>1900</v>
      </c>
      <c r="D903" s="14" t="s">
        <v>1858</v>
      </c>
      <c r="E903" s="14" t="s">
        <v>1901</v>
      </c>
      <c r="F903" s="10" t="s">
        <v>1902</v>
      </c>
      <c r="G903" s="6" t="n">
        <v>1</v>
      </c>
      <c r="H903" s="6" t="n">
        <v>101</v>
      </c>
      <c r="I903" s="6" t="n">
        <v>109.5</v>
      </c>
      <c r="J903" s="6" t="n">
        <v>210.5</v>
      </c>
      <c r="K903" s="6"/>
      <c r="L903" s="12" t="n">
        <f aca="false">IF(J903&gt;0,(J903/3+K903)*0.4,0)</f>
        <v>28.0666666666667</v>
      </c>
      <c r="M903" s="6" t="str">
        <f aca="false">IF(L903&gt;0,"","缺考")</f>
        <v/>
      </c>
    </row>
    <row r="904" customFormat="false" ht="15" hidden="false" customHeight="true" outlineLevel="0" collapsed="false">
      <c r="A904" s="6" t="str">
        <f aca="false">IF(L904&gt;0,TEXT(SUMPRODUCT(($L$4:$L$2367&gt;$L904)*($F$4:$F$2367=$F904))+1,"00"),"")</f>
        <v>02</v>
      </c>
      <c r="B904" s="6" t="s">
        <v>1903</v>
      </c>
      <c r="C904" s="10" t="s">
        <v>1904</v>
      </c>
      <c r="D904" s="14" t="s">
        <v>1858</v>
      </c>
      <c r="E904" s="14" t="s">
        <v>1901</v>
      </c>
      <c r="F904" s="10" t="s">
        <v>1902</v>
      </c>
      <c r="G904" s="6" t="n">
        <v>1</v>
      </c>
      <c r="H904" s="6" t="n">
        <v>94.5</v>
      </c>
      <c r="I904" s="6" t="n">
        <v>105.5</v>
      </c>
      <c r="J904" s="6" t="n">
        <v>200</v>
      </c>
      <c r="K904" s="6"/>
      <c r="L904" s="12" t="n">
        <f aca="false">IF(J904&gt;0,(J904/3+K904)*0.4,0)</f>
        <v>26.6666666666667</v>
      </c>
      <c r="M904" s="6" t="str">
        <f aca="false">IF(L904&gt;0,"","缺考")</f>
        <v/>
      </c>
    </row>
    <row r="905" customFormat="false" ht="15" hidden="false" customHeight="true" outlineLevel="0" collapsed="false">
      <c r="A905" s="6" t="str">
        <f aca="false">IF(L905&gt;0,TEXT(SUMPRODUCT(($L$4:$L$2367&gt;$L905)*($F$4:$F$2367=$F905))+1,"00"),"")</f>
        <v>03</v>
      </c>
      <c r="B905" s="6" t="s">
        <v>1905</v>
      </c>
      <c r="C905" s="10" t="s">
        <v>1906</v>
      </c>
      <c r="D905" s="14" t="s">
        <v>1858</v>
      </c>
      <c r="E905" s="14" t="s">
        <v>1901</v>
      </c>
      <c r="F905" s="10" t="s">
        <v>1902</v>
      </c>
      <c r="G905" s="6" t="n">
        <v>1</v>
      </c>
      <c r="H905" s="6" t="n">
        <v>98</v>
      </c>
      <c r="I905" s="6" t="n">
        <v>100.5</v>
      </c>
      <c r="J905" s="6" t="n">
        <v>198.5</v>
      </c>
      <c r="K905" s="6"/>
      <c r="L905" s="12" t="n">
        <f aca="false">IF(J905&gt;0,(J905/3+K905)*0.4,0)</f>
        <v>26.4666666666667</v>
      </c>
      <c r="M905" s="6" t="str">
        <f aca="false">IF(L905&gt;0,"","缺考")</f>
        <v/>
      </c>
    </row>
    <row r="906" customFormat="false" ht="15" hidden="false" customHeight="true" outlineLevel="0" collapsed="false">
      <c r="A906" s="6" t="str">
        <f aca="false">IF(L906&gt;0,TEXT(SUMPRODUCT(($L$4:$L$2367&gt;$L906)*($F$4:$F$2367=$F906))+1,"00"),"")</f>
        <v>04</v>
      </c>
      <c r="B906" s="6" t="s">
        <v>1907</v>
      </c>
      <c r="C906" s="10" t="s">
        <v>1908</v>
      </c>
      <c r="D906" s="14" t="s">
        <v>1858</v>
      </c>
      <c r="E906" s="14" t="s">
        <v>1901</v>
      </c>
      <c r="F906" s="10" t="s">
        <v>1902</v>
      </c>
      <c r="G906" s="6" t="n">
        <v>1</v>
      </c>
      <c r="H906" s="6" t="n">
        <v>102.5</v>
      </c>
      <c r="I906" s="6" t="n">
        <v>95.5</v>
      </c>
      <c r="J906" s="6" t="n">
        <v>198</v>
      </c>
      <c r="K906" s="6"/>
      <c r="L906" s="12" t="n">
        <f aca="false">IF(J906&gt;0,(J906/3+K906)*0.4,0)</f>
        <v>26.4</v>
      </c>
      <c r="M906" s="6" t="str">
        <f aca="false">IF(L906&gt;0,"","缺考")</f>
        <v/>
      </c>
    </row>
    <row r="907" customFormat="false" ht="15" hidden="false" customHeight="true" outlineLevel="0" collapsed="false">
      <c r="A907" s="6" t="str">
        <f aca="false">IF(L907&gt;0,TEXT(SUMPRODUCT(($L$4:$L$2367&gt;$L907)*($F$4:$F$2367=$F907))+1,"00"),"")</f>
        <v>05</v>
      </c>
      <c r="B907" s="6" t="s">
        <v>1365</v>
      </c>
      <c r="C907" s="10" t="s">
        <v>1909</v>
      </c>
      <c r="D907" s="14" t="s">
        <v>1858</v>
      </c>
      <c r="E907" s="14" t="s">
        <v>1901</v>
      </c>
      <c r="F907" s="10" t="s">
        <v>1902</v>
      </c>
      <c r="G907" s="6" t="n">
        <v>1</v>
      </c>
      <c r="H907" s="6" t="n">
        <v>104</v>
      </c>
      <c r="I907" s="6" t="n">
        <v>93</v>
      </c>
      <c r="J907" s="6" t="n">
        <v>197</v>
      </c>
      <c r="K907" s="6"/>
      <c r="L907" s="12" t="n">
        <f aca="false">IF(J907&gt;0,(J907/3+K907)*0.4,0)</f>
        <v>26.2666666666667</v>
      </c>
      <c r="M907" s="6" t="str">
        <f aca="false">IF(L907&gt;0,"","缺考")</f>
        <v/>
      </c>
    </row>
    <row r="908" customFormat="false" ht="15" hidden="false" customHeight="true" outlineLevel="0" collapsed="false">
      <c r="A908" s="6" t="str">
        <f aca="false">IF(L908&gt;0,TEXT(SUMPRODUCT(($L$4:$L$2367&gt;$L908)*($F$4:$F$2367=$F908))+1,"00"),"")</f>
        <v>06</v>
      </c>
      <c r="B908" s="6" t="s">
        <v>1910</v>
      </c>
      <c r="C908" s="10" t="s">
        <v>1911</v>
      </c>
      <c r="D908" s="14" t="s">
        <v>1858</v>
      </c>
      <c r="E908" s="14" t="s">
        <v>1901</v>
      </c>
      <c r="F908" s="10" t="s">
        <v>1902</v>
      </c>
      <c r="G908" s="6" t="n">
        <v>1</v>
      </c>
      <c r="H908" s="6" t="n">
        <v>109.5</v>
      </c>
      <c r="I908" s="6" t="n">
        <v>83</v>
      </c>
      <c r="J908" s="6" t="n">
        <v>192.5</v>
      </c>
      <c r="K908" s="6"/>
      <c r="L908" s="12" t="n">
        <f aca="false">IF(J908&gt;0,(J908/3+K908)*0.4,0)</f>
        <v>25.6666666666667</v>
      </c>
      <c r="M908" s="6" t="str">
        <f aca="false">IF(L908&gt;0,"","缺考")</f>
        <v/>
      </c>
    </row>
    <row r="909" customFormat="false" ht="15" hidden="false" customHeight="true" outlineLevel="0" collapsed="false">
      <c r="A909" s="6" t="str">
        <f aca="false">IF(L909&gt;0,TEXT(SUMPRODUCT(($L$4:$L$2367&gt;$L909)*($F$4:$F$2367=$F909))+1,"00"),"")</f>
        <v>07</v>
      </c>
      <c r="B909" s="6" t="s">
        <v>1912</v>
      </c>
      <c r="C909" s="10" t="s">
        <v>1913</v>
      </c>
      <c r="D909" s="14" t="s">
        <v>1858</v>
      </c>
      <c r="E909" s="14" t="s">
        <v>1901</v>
      </c>
      <c r="F909" s="10" t="s">
        <v>1902</v>
      </c>
      <c r="G909" s="6" t="n">
        <v>1</v>
      </c>
      <c r="H909" s="6" t="n">
        <v>91.5</v>
      </c>
      <c r="I909" s="6" t="n">
        <v>96</v>
      </c>
      <c r="J909" s="6" t="n">
        <v>187.5</v>
      </c>
      <c r="K909" s="6"/>
      <c r="L909" s="12" t="n">
        <f aca="false">IF(J909&gt;0,(J909/3+K909)*0.4,0)</f>
        <v>25</v>
      </c>
      <c r="M909" s="6" t="str">
        <f aca="false">IF(L909&gt;0,"","缺考")</f>
        <v/>
      </c>
    </row>
    <row r="910" customFormat="false" ht="15" hidden="false" customHeight="true" outlineLevel="0" collapsed="false">
      <c r="A910" s="6" t="str">
        <f aca="false">IF(L910&gt;0,TEXT(SUMPRODUCT(($L$4:$L$2367&gt;$L910)*($F$4:$F$2367=$F910))+1,"00"),"")</f>
        <v>08</v>
      </c>
      <c r="B910" s="6" t="s">
        <v>1914</v>
      </c>
      <c r="C910" s="10" t="s">
        <v>1915</v>
      </c>
      <c r="D910" s="14" t="s">
        <v>1858</v>
      </c>
      <c r="E910" s="14" t="s">
        <v>1901</v>
      </c>
      <c r="F910" s="10" t="s">
        <v>1902</v>
      </c>
      <c r="G910" s="6" t="n">
        <v>1</v>
      </c>
      <c r="H910" s="6" t="n">
        <v>105</v>
      </c>
      <c r="I910" s="6" t="n">
        <v>77</v>
      </c>
      <c r="J910" s="6" t="n">
        <v>182</v>
      </c>
      <c r="K910" s="6"/>
      <c r="L910" s="12" t="n">
        <f aca="false">IF(J910&gt;0,(J910/3+K910)*0.4,0)</f>
        <v>24.2666666666667</v>
      </c>
      <c r="M910" s="6" t="str">
        <f aca="false">IF(L910&gt;0,"","缺考")</f>
        <v/>
      </c>
    </row>
    <row r="911" customFormat="false" ht="15" hidden="false" customHeight="true" outlineLevel="0" collapsed="false">
      <c r="A911" s="6" t="str">
        <f aca="false">IF(L911&gt;0,TEXT(SUMPRODUCT(($L$4:$L$2367&gt;$L911)*($F$4:$F$2367=$F911))+1,"00"),"")</f>
        <v>09</v>
      </c>
      <c r="B911" s="6" t="s">
        <v>1916</v>
      </c>
      <c r="C911" s="10" t="s">
        <v>1917</v>
      </c>
      <c r="D911" s="14" t="s">
        <v>1858</v>
      </c>
      <c r="E911" s="14" t="s">
        <v>1901</v>
      </c>
      <c r="F911" s="10" t="s">
        <v>1902</v>
      </c>
      <c r="G911" s="6" t="n">
        <v>1</v>
      </c>
      <c r="H911" s="6" t="n">
        <v>108</v>
      </c>
      <c r="I911" s="6" t="n">
        <v>71.5</v>
      </c>
      <c r="J911" s="6" t="n">
        <v>179.5</v>
      </c>
      <c r="K911" s="6"/>
      <c r="L911" s="12" t="n">
        <f aca="false">IF(J911&gt;0,(J911/3+K911)*0.4,0)</f>
        <v>23.9333333333333</v>
      </c>
      <c r="M911" s="6" t="str">
        <f aca="false">IF(L911&gt;0,"","缺考")</f>
        <v/>
      </c>
    </row>
    <row r="912" customFormat="false" ht="15" hidden="false" customHeight="true" outlineLevel="0" collapsed="false">
      <c r="A912" s="6" t="str">
        <f aca="false">IF(L912&gt;0,TEXT(SUMPRODUCT(($L$4:$L$2367&gt;$L912)*($F$4:$F$2367=$F912))+1,"00"),"")</f>
        <v>10</v>
      </c>
      <c r="B912" s="6" t="s">
        <v>1918</v>
      </c>
      <c r="C912" s="10" t="s">
        <v>1919</v>
      </c>
      <c r="D912" s="14" t="s">
        <v>1858</v>
      </c>
      <c r="E912" s="14" t="s">
        <v>1901</v>
      </c>
      <c r="F912" s="10" t="s">
        <v>1902</v>
      </c>
      <c r="G912" s="6" t="n">
        <v>1</v>
      </c>
      <c r="H912" s="6" t="n">
        <v>88.5</v>
      </c>
      <c r="I912" s="6" t="n">
        <v>87.5</v>
      </c>
      <c r="J912" s="6" t="n">
        <v>176</v>
      </c>
      <c r="K912" s="6"/>
      <c r="L912" s="12" t="n">
        <f aca="false">IF(J912&gt;0,(J912/3+K912)*0.4,0)</f>
        <v>23.4666666666667</v>
      </c>
      <c r="M912" s="6" t="str">
        <f aca="false">IF(L912&gt;0,"","缺考")</f>
        <v/>
      </c>
    </row>
    <row r="913" customFormat="false" ht="15" hidden="false" customHeight="true" outlineLevel="0" collapsed="false">
      <c r="A913" s="6" t="str">
        <f aca="false">IF(L913&gt;0,TEXT(SUMPRODUCT(($L$4:$L$2367&gt;$L913)*($F$4:$F$2367=$F913))+1,"00"),"")</f>
        <v>11</v>
      </c>
      <c r="B913" s="6" t="s">
        <v>1920</v>
      </c>
      <c r="C913" s="10" t="s">
        <v>1921</v>
      </c>
      <c r="D913" s="14" t="s">
        <v>1858</v>
      </c>
      <c r="E913" s="14" t="s">
        <v>1901</v>
      </c>
      <c r="F913" s="10" t="s">
        <v>1902</v>
      </c>
      <c r="G913" s="6" t="n">
        <v>1</v>
      </c>
      <c r="H913" s="6" t="n">
        <v>94.5</v>
      </c>
      <c r="I913" s="6" t="n">
        <v>70</v>
      </c>
      <c r="J913" s="6" t="n">
        <v>164.5</v>
      </c>
      <c r="K913" s="6"/>
      <c r="L913" s="12" t="n">
        <f aca="false">IF(J913&gt;0,(J913/3+K913)*0.4,0)</f>
        <v>21.9333333333333</v>
      </c>
      <c r="M913" s="6" t="str">
        <f aca="false">IF(L913&gt;0,"","缺考")</f>
        <v/>
      </c>
    </row>
    <row r="914" customFormat="false" ht="15" hidden="false" customHeight="true" outlineLevel="0" collapsed="false">
      <c r="A914" s="6" t="str">
        <f aca="false">IF(L914&gt;0,TEXT(SUMPRODUCT(($L$4:$L$2367&gt;$L914)*($F$4:$F$2367=$F914))+1,"00"),"")</f>
        <v>12</v>
      </c>
      <c r="B914" s="6" t="s">
        <v>1922</v>
      </c>
      <c r="C914" s="10" t="s">
        <v>1923</v>
      </c>
      <c r="D914" s="14" t="s">
        <v>1858</v>
      </c>
      <c r="E914" s="14" t="s">
        <v>1901</v>
      </c>
      <c r="F914" s="10" t="s">
        <v>1902</v>
      </c>
      <c r="G914" s="6" t="n">
        <v>1</v>
      </c>
      <c r="H914" s="6" t="n">
        <v>69</v>
      </c>
      <c r="I914" s="6" t="n">
        <v>75</v>
      </c>
      <c r="J914" s="6" t="n">
        <v>144</v>
      </c>
      <c r="K914" s="6"/>
      <c r="L914" s="12" t="n">
        <f aca="false">IF(J914&gt;0,(J914/3+K914)*0.4,0)</f>
        <v>19.2</v>
      </c>
      <c r="M914" s="6" t="str">
        <f aca="false">IF(L914&gt;0,"","缺考")</f>
        <v/>
      </c>
    </row>
    <row r="915" customFormat="false" ht="15" hidden="false" customHeight="true" outlineLevel="0" collapsed="false">
      <c r="A915" s="6" t="str">
        <f aca="false">IF(L915&gt;0,TEXT(SUMPRODUCT(($L$4:$L$2367&gt;$L915)*($F$4:$F$2367=$F915))+1,"00"),"")</f>
        <v>13</v>
      </c>
      <c r="B915" s="6" t="s">
        <v>1924</v>
      </c>
      <c r="C915" s="10" t="s">
        <v>1925</v>
      </c>
      <c r="D915" s="14" t="s">
        <v>1858</v>
      </c>
      <c r="E915" s="14" t="s">
        <v>1901</v>
      </c>
      <c r="F915" s="10" t="s">
        <v>1902</v>
      </c>
      <c r="G915" s="6" t="n">
        <v>1</v>
      </c>
      <c r="H915" s="6" t="n">
        <v>82</v>
      </c>
      <c r="I915" s="6" t="n">
        <v>58.5</v>
      </c>
      <c r="J915" s="6" t="n">
        <v>140.5</v>
      </c>
      <c r="K915" s="6"/>
      <c r="L915" s="12" t="n">
        <f aca="false">IF(J915&gt;0,(J915/3+K915)*0.4,0)</f>
        <v>18.7333333333333</v>
      </c>
      <c r="M915" s="6" t="str">
        <f aca="false">IF(L915&gt;0,"","缺考")</f>
        <v/>
      </c>
    </row>
    <row r="916" customFormat="false" ht="15" hidden="false" customHeight="true" outlineLevel="0" collapsed="false">
      <c r="A916" s="6" t="str">
        <f aca="false">IF(L916&gt;0,TEXT(SUMPRODUCT(($L$4:$L$2367&gt;$L916)*($F$4:$F$2367=$F916))+1,"00"),"")</f>
        <v>14</v>
      </c>
      <c r="B916" s="6" t="s">
        <v>1926</v>
      </c>
      <c r="C916" s="10" t="s">
        <v>1927</v>
      </c>
      <c r="D916" s="14" t="s">
        <v>1858</v>
      </c>
      <c r="E916" s="14" t="s">
        <v>1901</v>
      </c>
      <c r="F916" s="10" t="s">
        <v>1902</v>
      </c>
      <c r="G916" s="6" t="n">
        <v>1</v>
      </c>
      <c r="H916" s="6" t="n">
        <v>72</v>
      </c>
      <c r="I916" s="6" t="n">
        <v>68</v>
      </c>
      <c r="J916" s="6" t="n">
        <v>140</v>
      </c>
      <c r="K916" s="6"/>
      <c r="L916" s="12" t="n">
        <f aca="false">IF(J916&gt;0,(J916/3+K916)*0.4,0)</f>
        <v>18.6666666666667</v>
      </c>
      <c r="M916" s="6" t="str">
        <f aca="false">IF(L916&gt;0,"","缺考")</f>
        <v/>
      </c>
    </row>
    <row r="917" customFormat="false" ht="15" hidden="false" customHeight="true" outlineLevel="0" collapsed="false">
      <c r="A917" s="6" t="str">
        <f aca="false">IF(L917&gt;0,TEXT(SUMPRODUCT(($L$4:$L$2367&gt;$L917)*($F$4:$F$2367=$F917))+1,"00"),"")</f>
        <v>15</v>
      </c>
      <c r="B917" s="6" t="s">
        <v>1928</v>
      </c>
      <c r="C917" s="10" t="s">
        <v>1929</v>
      </c>
      <c r="D917" s="14" t="s">
        <v>1858</v>
      </c>
      <c r="E917" s="14" t="s">
        <v>1901</v>
      </c>
      <c r="F917" s="10" t="s">
        <v>1902</v>
      </c>
      <c r="G917" s="6" t="n">
        <v>1</v>
      </c>
      <c r="H917" s="6" t="n">
        <v>65.5</v>
      </c>
      <c r="I917" s="6" t="n">
        <v>61</v>
      </c>
      <c r="J917" s="6" t="n">
        <v>126.5</v>
      </c>
      <c r="K917" s="6"/>
      <c r="L917" s="12" t="n">
        <f aca="false">IF(J917&gt;0,(J917/3+K917)*0.4,0)</f>
        <v>16.8666666666667</v>
      </c>
      <c r="M917" s="6" t="str">
        <f aca="false">IF(L917&gt;0,"","缺考")</f>
        <v/>
      </c>
    </row>
    <row r="918" customFormat="false" ht="15" hidden="false" customHeight="true" outlineLevel="0" collapsed="false">
      <c r="A918" s="6" t="str">
        <f aca="false">IF(L918&gt;0,TEXT(SUMPRODUCT(($L$4:$L$2367&gt;$L918)*($F$4:$F$2367=$F918))+1,"00"),"")</f>
        <v>16</v>
      </c>
      <c r="B918" s="6" t="s">
        <v>1930</v>
      </c>
      <c r="C918" s="10" t="s">
        <v>1931</v>
      </c>
      <c r="D918" s="14" t="s">
        <v>1858</v>
      </c>
      <c r="E918" s="14" t="s">
        <v>1901</v>
      </c>
      <c r="F918" s="10" t="s">
        <v>1902</v>
      </c>
      <c r="G918" s="6" t="n">
        <v>1</v>
      </c>
      <c r="H918" s="6" t="n">
        <v>77.5</v>
      </c>
      <c r="I918" s="6" t="n">
        <v>25</v>
      </c>
      <c r="J918" s="6" t="n">
        <v>102.5</v>
      </c>
      <c r="K918" s="6"/>
      <c r="L918" s="12" t="n">
        <f aca="false">IF(J918&gt;0,(J918/3+K918)*0.4,0)</f>
        <v>13.6666666666667</v>
      </c>
      <c r="M918" s="6" t="str">
        <f aca="false">IF(L918&gt;0,"","缺考")</f>
        <v/>
      </c>
    </row>
    <row r="919" customFormat="false" ht="15" hidden="false" customHeight="true" outlineLevel="0" collapsed="false">
      <c r="A919" s="6" t="str">
        <f aca="false">IF(L919&gt;0,TEXT(SUMPRODUCT(($L$4:$L$2367&gt;$L919)*($F$4:$F$2367=$F919))+1,"00"),"")</f>
        <v>16</v>
      </c>
      <c r="B919" s="6" t="s">
        <v>1932</v>
      </c>
      <c r="C919" s="10" t="s">
        <v>1933</v>
      </c>
      <c r="D919" s="14" t="s">
        <v>1858</v>
      </c>
      <c r="E919" s="14" t="s">
        <v>1901</v>
      </c>
      <c r="F919" s="10" t="s">
        <v>1902</v>
      </c>
      <c r="G919" s="6" t="n">
        <v>1</v>
      </c>
      <c r="H919" s="6" t="n">
        <v>55.5</v>
      </c>
      <c r="I919" s="6" t="n">
        <v>47</v>
      </c>
      <c r="J919" s="6" t="n">
        <v>102.5</v>
      </c>
      <c r="K919" s="6"/>
      <c r="L919" s="12" t="n">
        <f aca="false">IF(J919&gt;0,(J919/3+K919)*0.4,0)</f>
        <v>13.6666666666667</v>
      </c>
      <c r="M919" s="6" t="str">
        <f aca="false">IF(L919&gt;0,"","缺考")</f>
        <v/>
      </c>
    </row>
    <row r="920" customFormat="false" ht="15" hidden="false" customHeight="true" outlineLevel="0" collapsed="false">
      <c r="A920" s="6" t="str">
        <f aca="false">IF(L920&gt;0,TEXT(SUMPRODUCT(($L$4:$L$2367&gt;$L920)*($F$4:$F$2367=$F920))+1,"00"),"")</f>
        <v>18</v>
      </c>
      <c r="B920" s="6" t="s">
        <v>1934</v>
      </c>
      <c r="C920" s="10" t="s">
        <v>1935</v>
      </c>
      <c r="D920" s="14" t="s">
        <v>1858</v>
      </c>
      <c r="E920" s="14" t="s">
        <v>1901</v>
      </c>
      <c r="F920" s="10" t="s">
        <v>1902</v>
      </c>
      <c r="G920" s="6" t="n">
        <v>1</v>
      </c>
      <c r="H920" s="6" t="n">
        <v>63.5</v>
      </c>
      <c r="I920" s="6" t="n">
        <v>36</v>
      </c>
      <c r="J920" s="6" t="n">
        <v>99.5</v>
      </c>
      <c r="K920" s="6"/>
      <c r="L920" s="12" t="n">
        <f aca="false">IF(J920&gt;0,(J920/3+K920)*0.4,0)</f>
        <v>13.2666666666667</v>
      </c>
      <c r="M920" s="6" t="str">
        <f aca="false">IF(L920&gt;0,"","缺考")</f>
        <v/>
      </c>
    </row>
    <row r="921" customFormat="false" ht="15" hidden="false" customHeight="true" outlineLevel="0" collapsed="false">
      <c r="A921" s="6" t="str">
        <f aca="false">IF(L921&gt;0,TEXT(SUMPRODUCT(($L$4:$L$2367&gt;$L921)*($F$4:$F$2367=$F921))+1,"00"),"")</f>
        <v>19</v>
      </c>
      <c r="B921" s="6" t="s">
        <v>1936</v>
      </c>
      <c r="C921" s="10" t="s">
        <v>1937</v>
      </c>
      <c r="D921" s="14" t="s">
        <v>1858</v>
      </c>
      <c r="E921" s="14" t="s">
        <v>1901</v>
      </c>
      <c r="F921" s="10" t="s">
        <v>1902</v>
      </c>
      <c r="G921" s="6" t="n">
        <v>1</v>
      </c>
      <c r="H921" s="6" t="n">
        <v>64</v>
      </c>
      <c r="I921" s="6" t="n">
        <v>23</v>
      </c>
      <c r="J921" s="6" t="n">
        <v>87</v>
      </c>
      <c r="K921" s="6"/>
      <c r="L921" s="12" t="n">
        <f aca="false">IF(J921&gt;0,(J921/3+K921)*0.4,0)</f>
        <v>11.6</v>
      </c>
      <c r="M921" s="6" t="str">
        <f aca="false">IF(L921&gt;0,"","缺考")</f>
        <v/>
      </c>
    </row>
    <row r="922" customFormat="false" ht="15" hidden="false" customHeight="true" outlineLevel="0" collapsed="false">
      <c r="A922" s="6" t="str">
        <f aca="false">IF(L922&gt;0,TEXT(SUMPRODUCT(($L$4:$L$2367&gt;$L922)*($F$4:$F$2367=$F922))+1,"00"),"")</f>
        <v>20</v>
      </c>
      <c r="B922" s="6" t="s">
        <v>1938</v>
      </c>
      <c r="C922" s="10" t="s">
        <v>1939</v>
      </c>
      <c r="D922" s="14" t="s">
        <v>1858</v>
      </c>
      <c r="E922" s="14" t="s">
        <v>1901</v>
      </c>
      <c r="F922" s="10" t="s">
        <v>1902</v>
      </c>
      <c r="G922" s="6" t="n">
        <v>1</v>
      </c>
      <c r="H922" s="6" t="n">
        <v>37.5</v>
      </c>
      <c r="I922" s="6" t="n">
        <v>42</v>
      </c>
      <c r="J922" s="6" t="n">
        <v>79.5</v>
      </c>
      <c r="K922" s="6"/>
      <c r="L922" s="12" t="n">
        <f aca="false">IF(J922&gt;0,(J922/3+K922)*0.4,0)</f>
        <v>10.6</v>
      </c>
      <c r="M922" s="6" t="str">
        <f aca="false">IF(L922&gt;0,"","缺考")</f>
        <v/>
      </c>
    </row>
    <row r="923" customFormat="false" ht="15" hidden="false" customHeight="true" outlineLevel="0" collapsed="false">
      <c r="A923" s="6" t="str">
        <f aca="false">IF(L923&gt;0,TEXT(SUMPRODUCT(($L$4:$L$2367&gt;$L923)*($F$4:$F$2367=$F923))+1,"00"),"")</f>
        <v/>
      </c>
      <c r="B923" s="6" t="s">
        <v>1940</v>
      </c>
      <c r="C923" s="10" t="s">
        <v>1941</v>
      </c>
      <c r="D923" s="14" t="s">
        <v>1858</v>
      </c>
      <c r="E923" s="14" t="s">
        <v>1901</v>
      </c>
      <c r="F923" s="10" t="s">
        <v>1902</v>
      </c>
      <c r="G923" s="6" t="n">
        <v>1</v>
      </c>
      <c r="H923" s="13" t="n">
        <v>-1</v>
      </c>
      <c r="I923" s="13" t="n">
        <v>-1</v>
      </c>
      <c r="J923" s="6" t="n">
        <v>0</v>
      </c>
      <c r="K923" s="13"/>
      <c r="L923" s="12" t="n">
        <f aca="false">IF(J923&gt;0,(J923/3+K923)*0.4,0)</f>
        <v>0</v>
      </c>
      <c r="M923" s="6" t="str">
        <f aca="false">IF(L923&gt;0,"","缺考")</f>
        <v>缺考</v>
      </c>
    </row>
    <row r="924" customFormat="false" ht="15" hidden="false" customHeight="true" outlineLevel="0" collapsed="false">
      <c r="A924" s="6" t="str">
        <f aca="false">IF(L924&gt;0,TEXT(SUMPRODUCT(($L$4:$L$2367&gt;$L924)*($F$4:$F$2367=$F924))+1,"00"),"")</f>
        <v/>
      </c>
      <c r="B924" s="6" t="s">
        <v>1942</v>
      </c>
      <c r="C924" s="10" t="s">
        <v>1943</v>
      </c>
      <c r="D924" s="14" t="s">
        <v>1858</v>
      </c>
      <c r="E924" s="14" t="s">
        <v>1901</v>
      </c>
      <c r="F924" s="10" t="s">
        <v>1902</v>
      </c>
      <c r="G924" s="6" t="n">
        <v>1</v>
      </c>
      <c r="H924" s="13" t="n">
        <v>-1</v>
      </c>
      <c r="I924" s="13" t="n">
        <v>-1</v>
      </c>
      <c r="J924" s="6" t="n">
        <v>0</v>
      </c>
      <c r="K924" s="13"/>
      <c r="L924" s="12" t="n">
        <f aca="false">IF(J924&gt;0,(J924/3+K924)*0.4,0)</f>
        <v>0</v>
      </c>
      <c r="M924" s="6" t="str">
        <f aca="false">IF(L924&gt;0,"","缺考")</f>
        <v>缺考</v>
      </c>
    </row>
    <row r="925" customFormat="false" ht="15" hidden="false" customHeight="true" outlineLevel="0" collapsed="false">
      <c r="A925" s="6" t="str">
        <f aca="false">IF(L925&gt;0,TEXT(SUMPRODUCT(($L$4:$L$2367&gt;$L925)*($F$4:$F$2367=$F925))+1,"00"),"")</f>
        <v/>
      </c>
      <c r="B925" s="6" t="s">
        <v>1944</v>
      </c>
      <c r="C925" s="10" t="s">
        <v>1945</v>
      </c>
      <c r="D925" s="14" t="s">
        <v>1858</v>
      </c>
      <c r="E925" s="14" t="s">
        <v>1901</v>
      </c>
      <c r="F925" s="10" t="s">
        <v>1902</v>
      </c>
      <c r="G925" s="6" t="n">
        <v>1</v>
      </c>
      <c r="H925" s="13" t="n">
        <v>-1</v>
      </c>
      <c r="I925" s="13" t="n">
        <v>-1</v>
      </c>
      <c r="J925" s="6" t="n">
        <v>0</v>
      </c>
      <c r="K925" s="13"/>
      <c r="L925" s="12" t="n">
        <f aca="false">IF(J925&gt;0,(J925/3+K925)*0.4,0)</f>
        <v>0</v>
      </c>
      <c r="M925" s="6" t="str">
        <f aca="false">IF(L925&gt;0,"","缺考")</f>
        <v>缺考</v>
      </c>
    </row>
    <row r="926" customFormat="false" ht="15" hidden="false" customHeight="true" outlineLevel="0" collapsed="false">
      <c r="A926" s="6" t="str">
        <f aca="false">IF(L926&gt;0,TEXT(SUMPRODUCT(($L$4:$L$2367&gt;$L926)*($F$4:$F$2367=$F926))+1,"00"),"")</f>
        <v>01</v>
      </c>
      <c r="B926" s="6" t="s">
        <v>1946</v>
      </c>
      <c r="C926" s="10" t="s">
        <v>1947</v>
      </c>
      <c r="D926" s="14" t="s">
        <v>1948</v>
      </c>
      <c r="E926" s="14" t="s">
        <v>1949</v>
      </c>
      <c r="F926" s="10" t="s">
        <v>1950</v>
      </c>
      <c r="G926" s="6" t="n">
        <v>2</v>
      </c>
      <c r="H926" s="6" t="n">
        <v>115</v>
      </c>
      <c r="I926" s="6" t="n">
        <v>101</v>
      </c>
      <c r="J926" s="6" t="n">
        <v>216</v>
      </c>
      <c r="K926" s="6"/>
      <c r="L926" s="12" t="n">
        <f aca="false">IF(J926&gt;0,(J926/3+K926)*0.4,0)</f>
        <v>28.8</v>
      </c>
      <c r="M926" s="6" t="str">
        <f aca="false">IF(L926&gt;0,"","缺考")</f>
        <v/>
      </c>
    </row>
    <row r="927" customFormat="false" ht="15" hidden="false" customHeight="true" outlineLevel="0" collapsed="false">
      <c r="A927" s="6" t="str">
        <f aca="false">IF(L927&gt;0,TEXT(SUMPRODUCT(($L$4:$L$2367&gt;$L927)*($F$4:$F$2367=$F927))+1,"00"),"")</f>
        <v>02</v>
      </c>
      <c r="B927" s="6" t="s">
        <v>1951</v>
      </c>
      <c r="C927" s="10" t="s">
        <v>1952</v>
      </c>
      <c r="D927" s="14" t="s">
        <v>1948</v>
      </c>
      <c r="E927" s="14" t="s">
        <v>1949</v>
      </c>
      <c r="F927" s="10" t="s">
        <v>1950</v>
      </c>
      <c r="G927" s="6" t="n">
        <v>2</v>
      </c>
      <c r="H927" s="6" t="n">
        <v>110.5</v>
      </c>
      <c r="I927" s="6" t="n">
        <v>87</v>
      </c>
      <c r="J927" s="6" t="n">
        <v>197.5</v>
      </c>
      <c r="K927" s="6"/>
      <c r="L927" s="12" t="n">
        <f aca="false">IF(J927&gt;0,(J927/3+K927)*0.4,0)</f>
        <v>26.3333333333333</v>
      </c>
      <c r="M927" s="6" t="str">
        <f aca="false">IF(L927&gt;0,"","缺考")</f>
        <v/>
      </c>
    </row>
    <row r="928" customFormat="false" ht="15" hidden="false" customHeight="true" outlineLevel="0" collapsed="false">
      <c r="A928" s="6" t="str">
        <f aca="false">IF(L928&gt;0,TEXT(SUMPRODUCT(($L$4:$L$2367&gt;$L928)*($F$4:$F$2367=$F928))+1,"00"),"")</f>
        <v>03</v>
      </c>
      <c r="B928" s="6" t="s">
        <v>1953</v>
      </c>
      <c r="C928" s="10" t="s">
        <v>1954</v>
      </c>
      <c r="D928" s="14" t="s">
        <v>1948</v>
      </c>
      <c r="E928" s="14" t="s">
        <v>1949</v>
      </c>
      <c r="F928" s="10" t="s">
        <v>1950</v>
      </c>
      <c r="G928" s="6" t="n">
        <v>2</v>
      </c>
      <c r="H928" s="6" t="n">
        <v>106</v>
      </c>
      <c r="I928" s="6" t="n">
        <v>90</v>
      </c>
      <c r="J928" s="6" t="n">
        <v>196</v>
      </c>
      <c r="K928" s="6"/>
      <c r="L928" s="12" t="n">
        <f aca="false">IF(J928&gt;0,(J928/3+K928)*0.4,0)</f>
        <v>26.1333333333333</v>
      </c>
      <c r="M928" s="6" t="str">
        <f aca="false">IF(L928&gt;0,"","缺考")</f>
        <v/>
      </c>
    </row>
    <row r="929" customFormat="false" ht="15" hidden="false" customHeight="true" outlineLevel="0" collapsed="false">
      <c r="A929" s="6" t="str">
        <f aca="false">IF(L929&gt;0,TEXT(SUMPRODUCT(($L$4:$L$2367&gt;$L929)*($F$4:$F$2367=$F929))+1,"00"),"")</f>
        <v>04</v>
      </c>
      <c r="B929" s="6" t="s">
        <v>1955</v>
      </c>
      <c r="C929" s="10" t="s">
        <v>1956</v>
      </c>
      <c r="D929" s="14" t="s">
        <v>1948</v>
      </c>
      <c r="E929" s="14" t="s">
        <v>1949</v>
      </c>
      <c r="F929" s="10" t="s">
        <v>1950</v>
      </c>
      <c r="G929" s="6" t="n">
        <v>2</v>
      </c>
      <c r="H929" s="6" t="n">
        <v>89</v>
      </c>
      <c r="I929" s="6" t="n">
        <v>103.5</v>
      </c>
      <c r="J929" s="6" t="n">
        <v>192.5</v>
      </c>
      <c r="K929" s="6"/>
      <c r="L929" s="12" t="n">
        <f aca="false">IF(J929&gt;0,(J929/3+K929)*0.4,0)</f>
        <v>25.6666666666667</v>
      </c>
      <c r="M929" s="6" t="str">
        <f aca="false">IF(L929&gt;0,"","缺考")</f>
        <v/>
      </c>
    </row>
    <row r="930" customFormat="false" ht="15" hidden="false" customHeight="true" outlineLevel="0" collapsed="false">
      <c r="A930" s="6" t="str">
        <f aca="false">IF(L930&gt;0,TEXT(SUMPRODUCT(($L$4:$L$2367&gt;$L930)*($F$4:$F$2367=$F930))+1,"00"),"")</f>
        <v>05</v>
      </c>
      <c r="B930" s="6" t="s">
        <v>1957</v>
      </c>
      <c r="C930" s="10" t="s">
        <v>1958</v>
      </c>
      <c r="D930" s="14" t="s">
        <v>1948</v>
      </c>
      <c r="E930" s="14" t="s">
        <v>1949</v>
      </c>
      <c r="F930" s="10" t="s">
        <v>1950</v>
      </c>
      <c r="G930" s="6" t="n">
        <v>2</v>
      </c>
      <c r="H930" s="6" t="n">
        <v>102.5</v>
      </c>
      <c r="I930" s="6" t="n">
        <v>87.5</v>
      </c>
      <c r="J930" s="6" t="n">
        <v>190</v>
      </c>
      <c r="K930" s="6"/>
      <c r="L930" s="12" t="n">
        <f aca="false">IF(J930&gt;0,(J930/3+K930)*0.4,0)</f>
        <v>25.3333333333333</v>
      </c>
      <c r="M930" s="6" t="str">
        <f aca="false">IF(L930&gt;0,"","缺考")</f>
        <v/>
      </c>
    </row>
    <row r="931" customFormat="false" ht="15" hidden="false" customHeight="true" outlineLevel="0" collapsed="false">
      <c r="A931" s="6" t="str">
        <f aca="false">IF(L931&gt;0,TEXT(SUMPRODUCT(($L$4:$L$2367&gt;$L931)*($F$4:$F$2367=$F931))+1,"00"),"")</f>
        <v>06</v>
      </c>
      <c r="B931" s="6" t="s">
        <v>1959</v>
      </c>
      <c r="C931" s="10" t="s">
        <v>1960</v>
      </c>
      <c r="D931" s="14" t="s">
        <v>1948</v>
      </c>
      <c r="E931" s="14" t="s">
        <v>1949</v>
      </c>
      <c r="F931" s="10" t="s">
        <v>1950</v>
      </c>
      <c r="G931" s="6" t="n">
        <v>2</v>
      </c>
      <c r="H931" s="6" t="n">
        <v>104.5</v>
      </c>
      <c r="I931" s="6" t="n">
        <v>82.5</v>
      </c>
      <c r="J931" s="6" t="n">
        <v>187</v>
      </c>
      <c r="K931" s="6"/>
      <c r="L931" s="12" t="n">
        <f aca="false">IF(J931&gt;0,(J931/3+K931)*0.4,0)</f>
        <v>24.9333333333333</v>
      </c>
      <c r="M931" s="6" t="str">
        <f aca="false">IF(L931&gt;0,"","缺考")</f>
        <v/>
      </c>
    </row>
    <row r="932" customFormat="false" ht="15" hidden="false" customHeight="true" outlineLevel="0" collapsed="false">
      <c r="A932" s="6" t="str">
        <f aca="false">IF(L932&gt;0,TEXT(SUMPRODUCT(($L$4:$L$2367&gt;$L932)*($F$4:$F$2367=$F932))+1,"00"),"")</f>
        <v>07</v>
      </c>
      <c r="B932" s="6" t="s">
        <v>1961</v>
      </c>
      <c r="C932" s="10" t="s">
        <v>1962</v>
      </c>
      <c r="D932" s="14" t="s">
        <v>1948</v>
      </c>
      <c r="E932" s="14" t="s">
        <v>1949</v>
      </c>
      <c r="F932" s="10" t="s">
        <v>1950</v>
      </c>
      <c r="G932" s="6" t="n">
        <v>2</v>
      </c>
      <c r="H932" s="6" t="n">
        <v>91.5</v>
      </c>
      <c r="I932" s="6" t="n">
        <v>93</v>
      </c>
      <c r="J932" s="6" t="n">
        <v>184.5</v>
      </c>
      <c r="K932" s="6"/>
      <c r="L932" s="12" t="n">
        <f aca="false">IF(J932&gt;0,(J932/3+K932)*0.4,0)</f>
        <v>24.6</v>
      </c>
      <c r="M932" s="6" t="str">
        <f aca="false">IF(L932&gt;0,"","缺考")</f>
        <v/>
      </c>
    </row>
    <row r="933" customFormat="false" ht="15" hidden="false" customHeight="true" outlineLevel="0" collapsed="false">
      <c r="A933" s="6" t="str">
        <f aca="false">IF(L933&gt;0,TEXT(SUMPRODUCT(($L$4:$L$2367&gt;$L933)*($F$4:$F$2367=$F933))+1,"00"),"")</f>
        <v>08</v>
      </c>
      <c r="B933" s="6" t="s">
        <v>1963</v>
      </c>
      <c r="C933" s="10" t="s">
        <v>1964</v>
      </c>
      <c r="D933" s="14" t="s">
        <v>1948</v>
      </c>
      <c r="E933" s="14" t="s">
        <v>1949</v>
      </c>
      <c r="F933" s="10" t="s">
        <v>1950</v>
      </c>
      <c r="G933" s="6" t="n">
        <v>2</v>
      </c>
      <c r="H933" s="6" t="n">
        <v>98.5</v>
      </c>
      <c r="I933" s="6" t="n">
        <v>85.5</v>
      </c>
      <c r="J933" s="6" t="n">
        <v>184</v>
      </c>
      <c r="K933" s="6"/>
      <c r="L933" s="12" t="n">
        <f aca="false">IF(J933&gt;0,(J933/3+K933)*0.4,0)</f>
        <v>24.5333333333333</v>
      </c>
      <c r="M933" s="6" t="str">
        <f aca="false">IF(L933&gt;0,"","缺考")</f>
        <v/>
      </c>
    </row>
    <row r="934" customFormat="false" ht="15" hidden="false" customHeight="true" outlineLevel="0" collapsed="false">
      <c r="A934" s="6" t="str">
        <f aca="false">IF(L934&gt;0,TEXT(SUMPRODUCT(($L$4:$L$2367&gt;$L934)*($F$4:$F$2367=$F934))+1,"00"),"")</f>
        <v>09</v>
      </c>
      <c r="B934" s="6" t="s">
        <v>1965</v>
      </c>
      <c r="C934" s="10" t="s">
        <v>1966</v>
      </c>
      <c r="D934" s="14" t="s">
        <v>1948</v>
      </c>
      <c r="E934" s="14" t="s">
        <v>1949</v>
      </c>
      <c r="F934" s="10" t="s">
        <v>1950</v>
      </c>
      <c r="G934" s="6" t="n">
        <v>2</v>
      </c>
      <c r="H934" s="6" t="n">
        <v>88.5</v>
      </c>
      <c r="I934" s="6" t="n">
        <v>87</v>
      </c>
      <c r="J934" s="6" t="n">
        <v>175.5</v>
      </c>
      <c r="K934" s="6"/>
      <c r="L934" s="12" t="n">
        <f aca="false">IF(J934&gt;0,(J934/3+K934)*0.4,0)</f>
        <v>23.4</v>
      </c>
      <c r="M934" s="6" t="str">
        <f aca="false">IF(L934&gt;0,"","缺考")</f>
        <v/>
      </c>
    </row>
    <row r="935" customFormat="false" ht="15" hidden="false" customHeight="true" outlineLevel="0" collapsed="false">
      <c r="A935" s="6" t="str">
        <f aca="false">IF(L935&gt;0,TEXT(SUMPRODUCT(($L$4:$L$2367&gt;$L935)*($F$4:$F$2367=$F935))+1,"00"),"")</f>
        <v>10</v>
      </c>
      <c r="B935" s="6" t="s">
        <v>1967</v>
      </c>
      <c r="C935" s="10" t="s">
        <v>1968</v>
      </c>
      <c r="D935" s="14" t="s">
        <v>1948</v>
      </c>
      <c r="E935" s="14" t="s">
        <v>1949</v>
      </c>
      <c r="F935" s="10" t="s">
        <v>1950</v>
      </c>
      <c r="G935" s="6" t="n">
        <v>2</v>
      </c>
      <c r="H935" s="6" t="n">
        <v>107.5</v>
      </c>
      <c r="I935" s="6" t="n">
        <v>63</v>
      </c>
      <c r="J935" s="6" t="n">
        <v>170.5</v>
      </c>
      <c r="K935" s="6"/>
      <c r="L935" s="12" t="n">
        <f aca="false">IF(J935&gt;0,(J935/3+K935)*0.4,0)</f>
        <v>22.7333333333333</v>
      </c>
      <c r="M935" s="6" t="str">
        <f aca="false">IF(L935&gt;0,"","缺考")</f>
        <v/>
      </c>
    </row>
    <row r="936" customFormat="false" ht="15" hidden="false" customHeight="true" outlineLevel="0" collapsed="false">
      <c r="A936" s="6" t="str">
        <f aca="false">IF(L936&gt;0,TEXT(SUMPRODUCT(($L$4:$L$2367&gt;$L936)*($F$4:$F$2367=$F936))+1,"00"),"")</f>
        <v>11</v>
      </c>
      <c r="B936" s="6" t="s">
        <v>1969</v>
      </c>
      <c r="C936" s="10" t="s">
        <v>1970</v>
      </c>
      <c r="D936" s="14" t="s">
        <v>1948</v>
      </c>
      <c r="E936" s="14" t="s">
        <v>1949</v>
      </c>
      <c r="F936" s="10" t="s">
        <v>1950</v>
      </c>
      <c r="G936" s="6" t="n">
        <v>2</v>
      </c>
      <c r="H936" s="6" t="n">
        <v>92.5</v>
      </c>
      <c r="I936" s="6" t="n">
        <v>76</v>
      </c>
      <c r="J936" s="6" t="n">
        <v>168.5</v>
      </c>
      <c r="K936" s="6"/>
      <c r="L936" s="12" t="n">
        <f aca="false">IF(J936&gt;0,(J936/3+K936)*0.4,0)</f>
        <v>22.4666666666667</v>
      </c>
      <c r="M936" s="6" t="str">
        <f aca="false">IF(L936&gt;0,"","缺考")</f>
        <v/>
      </c>
    </row>
    <row r="937" customFormat="false" ht="15" hidden="false" customHeight="true" outlineLevel="0" collapsed="false">
      <c r="A937" s="6" t="str">
        <f aca="false">IF(L937&gt;0,TEXT(SUMPRODUCT(($L$4:$L$2367&gt;$L937)*($F$4:$F$2367=$F937))+1,"00"),"")</f>
        <v>12</v>
      </c>
      <c r="B937" s="6" t="s">
        <v>1971</v>
      </c>
      <c r="C937" s="10" t="s">
        <v>1972</v>
      </c>
      <c r="D937" s="14" t="s">
        <v>1948</v>
      </c>
      <c r="E937" s="14" t="s">
        <v>1949</v>
      </c>
      <c r="F937" s="10" t="s">
        <v>1950</v>
      </c>
      <c r="G937" s="6" t="n">
        <v>2</v>
      </c>
      <c r="H937" s="6" t="n">
        <v>91.5</v>
      </c>
      <c r="I937" s="6" t="n">
        <v>75.5</v>
      </c>
      <c r="J937" s="6" t="n">
        <v>167</v>
      </c>
      <c r="K937" s="6"/>
      <c r="L937" s="12" t="n">
        <f aca="false">IF(J937&gt;0,(J937/3+K937)*0.4,0)</f>
        <v>22.2666666666667</v>
      </c>
      <c r="M937" s="6" t="str">
        <f aca="false">IF(L937&gt;0,"","缺考")</f>
        <v/>
      </c>
    </row>
    <row r="938" customFormat="false" ht="15" hidden="false" customHeight="true" outlineLevel="0" collapsed="false">
      <c r="A938" s="6" t="str">
        <f aca="false">IF(L938&gt;0,TEXT(SUMPRODUCT(($L$4:$L$2367&gt;$L938)*($F$4:$F$2367=$F938))+1,"00"),"")</f>
        <v>13</v>
      </c>
      <c r="B938" s="6" t="s">
        <v>1973</v>
      </c>
      <c r="C938" s="10" t="s">
        <v>1974</v>
      </c>
      <c r="D938" s="14" t="s">
        <v>1948</v>
      </c>
      <c r="E938" s="14" t="s">
        <v>1949</v>
      </c>
      <c r="F938" s="10" t="s">
        <v>1950</v>
      </c>
      <c r="G938" s="6" t="n">
        <v>2</v>
      </c>
      <c r="H938" s="6" t="n">
        <v>83</v>
      </c>
      <c r="I938" s="6" t="n">
        <v>79</v>
      </c>
      <c r="J938" s="6" t="n">
        <v>162</v>
      </c>
      <c r="K938" s="6"/>
      <c r="L938" s="12" t="n">
        <f aca="false">IF(J938&gt;0,(J938/3+K938)*0.4,0)</f>
        <v>21.6</v>
      </c>
      <c r="M938" s="6" t="str">
        <f aca="false">IF(L938&gt;0,"","缺考")</f>
        <v/>
      </c>
    </row>
    <row r="939" customFormat="false" ht="15" hidden="false" customHeight="true" outlineLevel="0" collapsed="false">
      <c r="A939" s="6" t="str">
        <f aca="false">IF(L939&gt;0,TEXT(SUMPRODUCT(($L$4:$L$2367&gt;$L939)*($F$4:$F$2367=$F939))+1,"00"),"")</f>
        <v>14</v>
      </c>
      <c r="B939" s="6" t="s">
        <v>1975</v>
      </c>
      <c r="C939" s="10" t="s">
        <v>1976</v>
      </c>
      <c r="D939" s="14" t="s">
        <v>1948</v>
      </c>
      <c r="E939" s="14" t="s">
        <v>1949</v>
      </c>
      <c r="F939" s="10" t="s">
        <v>1950</v>
      </c>
      <c r="G939" s="6" t="n">
        <v>2</v>
      </c>
      <c r="H939" s="6" t="n">
        <v>92</v>
      </c>
      <c r="I939" s="6" t="n">
        <v>69</v>
      </c>
      <c r="J939" s="6" t="n">
        <v>161</v>
      </c>
      <c r="K939" s="6"/>
      <c r="L939" s="12" t="n">
        <f aca="false">IF(J939&gt;0,(J939/3+K939)*0.4,0)</f>
        <v>21.4666666666667</v>
      </c>
      <c r="M939" s="6" t="str">
        <f aca="false">IF(L939&gt;0,"","缺考")</f>
        <v/>
      </c>
    </row>
    <row r="940" customFormat="false" ht="15" hidden="false" customHeight="true" outlineLevel="0" collapsed="false">
      <c r="A940" s="6" t="str">
        <f aca="false">IF(L940&gt;0,TEXT(SUMPRODUCT(($L$4:$L$2367&gt;$L940)*($F$4:$F$2367=$F940))+1,"00"),"")</f>
        <v>15</v>
      </c>
      <c r="B940" s="6" t="s">
        <v>1977</v>
      </c>
      <c r="C940" s="10" t="s">
        <v>1978</v>
      </c>
      <c r="D940" s="14" t="s">
        <v>1948</v>
      </c>
      <c r="E940" s="14" t="s">
        <v>1949</v>
      </c>
      <c r="F940" s="10" t="s">
        <v>1950</v>
      </c>
      <c r="G940" s="6" t="n">
        <v>2</v>
      </c>
      <c r="H940" s="6" t="n">
        <v>95</v>
      </c>
      <c r="I940" s="6" t="n">
        <v>65</v>
      </c>
      <c r="J940" s="6" t="n">
        <v>160</v>
      </c>
      <c r="K940" s="6"/>
      <c r="L940" s="12" t="n">
        <f aca="false">IF(J940&gt;0,(J940/3+K940)*0.4,0)</f>
        <v>21.3333333333333</v>
      </c>
      <c r="M940" s="6" t="str">
        <f aca="false">IF(L940&gt;0,"","缺考")</f>
        <v/>
      </c>
    </row>
    <row r="941" customFormat="false" ht="15" hidden="false" customHeight="true" outlineLevel="0" collapsed="false">
      <c r="A941" s="6" t="str">
        <f aca="false">IF(L941&gt;0,TEXT(SUMPRODUCT(($L$4:$L$2367&gt;$L941)*($F$4:$F$2367=$F941))+1,"00"),"")</f>
        <v>16</v>
      </c>
      <c r="B941" s="6" t="s">
        <v>1979</v>
      </c>
      <c r="C941" s="10" t="s">
        <v>1980</v>
      </c>
      <c r="D941" s="14" t="s">
        <v>1948</v>
      </c>
      <c r="E941" s="14" t="s">
        <v>1949</v>
      </c>
      <c r="F941" s="10" t="s">
        <v>1950</v>
      </c>
      <c r="G941" s="6" t="n">
        <v>2</v>
      </c>
      <c r="H941" s="6" t="n">
        <v>95</v>
      </c>
      <c r="I941" s="6" t="n">
        <v>63.5</v>
      </c>
      <c r="J941" s="6" t="n">
        <v>158.5</v>
      </c>
      <c r="K941" s="6"/>
      <c r="L941" s="12" t="n">
        <f aca="false">IF(J941&gt;0,(J941/3+K941)*0.4,0)</f>
        <v>21.1333333333333</v>
      </c>
      <c r="M941" s="6" t="str">
        <f aca="false">IF(L941&gt;0,"","缺考")</f>
        <v/>
      </c>
    </row>
    <row r="942" customFormat="false" ht="15" hidden="false" customHeight="true" outlineLevel="0" collapsed="false">
      <c r="A942" s="6" t="str">
        <f aca="false">IF(L942&gt;0,TEXT(SUMPRODUCT(($L$4:$L$2367&gt;$L942)*($F$4:$F$2367=$F942))+1,"00"),"")</f>
        <v>17</v>
      </c>
      <c r="B942" s="6" t="s">
        <v>1981</v>
      </c>
      <c r="C942" s="10" t="s">
        <v>1982</v>
      </c>
      <c r="D942" s="14" t="s">
        <v>1948</v>
      </c>
      <c r="E942" s="14" t="s">
        <v>1949</v>
      </c>
      <c r="F942" s="10" t="s">
        <v>1950</v>
      </c>
      <c r="G942" s="6" t="n">
        <v>2</v>
      </c>
      <c r="H942" s="6" t="n">
        <v>95</v>
      </c>
      <c r="I942" s="6" t="n">
        <v>62.5</v>
      </c>
      <c r="J942" s="6" t="n">
        <v>157.5</v>
      </c>
      <c r="K942" s="6"/>
      <c r="L942" s="12" t="n">
        <f aca="false">IF(J942&gt;0,(J942/3+K942)*0.4,0)</f>
        <v>21</v>
      </c>
      <c r="M942" s="6" t="str">
        <f aca="false">IF(L942&gt;0,"","缺考")</f>
        <v/>
      </c>
    </row>
    <row r="943" customFormat="false" ht="15" hidden="false" customHeight="true" outlineLevel="0" collapsed="false">
      <c r="A943" s="6" t="str">
        <f aca="false">IF(L943&gt;0,TEXT(SUMPRODUCT(($L$4:$L$2367&gt;$L943)*($F$4:$F$2367=$F943))+1,"00"),"")</f>
        <v>18</v>
      </c>
      <c r="B943" s="6" t="s">
        <v>1983</v>
      </c>
      <c r="C943" s="10" t="s">
        <v>1984</v>
      </c>
      <c r="D943" s="14" t="s">
        <v>1948</v>
      </c>
      <c r="E943" s="14" t="s">
        <v>1949</v>
      </c>
      <c r="F943" s="10" t="s">
        <v>1950</v>
      </c>
      <c r="G943" s="6" t="n">
        <v>2</v>
      </c>
      <c r="H943" s="6" t="n">
        <v>80.5</v>
      </c>
      <c r="I943" s="6" t="n">
        <v>76</v>
      </c>
      <c r="J943" s="6" t="n">
        <v>156.5</v>
      </c>
      <c r="K943" s="6"/>
      <c r="L943" s="12" t="n">
        <f aca="false">IF(J943&gt;0,(J943/3+K943)*0.4,0)</f>
        <v>20.8666666666667</v>
      </c>
      <c r="M943" s="6" t="str">
        <f aca="false">IF(L943&gt;0,"","缺考")</f>
        <v/>
      </c>
    </row>
    <row r="944" customFormat="false" ht="15" hidden="false" customHeight="true" outlineLevel="0" collapsed="false">
      <c r="A944" s="6" t="str">
        <f aca="false">IF(L944&gt;0,TEXT(SUMPRODUCT(($L$4:$L$2367&gt;$L944)*($F$4:$F$2367=$F944))+1,"00"),"")</f>
        <v>19</v>
      </c>
      <c r="B944" s="6" t="s">
        <v>1985</v>
      </c>
      <c r="C944" s="10" t="s">
        <v>1986</v>
      </c>
      <c r="D944" s="14" t="s">
        <v>1948</v>
      </c>
      <c r="E944" s="14" t="s">
        <v>1949</v>
      </c>
      <c r="F944" s="10" t="s">
        <v>1950</v>
      </c>
      <c r="G944" s="6" t="n">
        <v>2</v>
      </c>
      <c r="H944" s="6" t="n">
        <v>90.5</v>
      </c>
      <c r="I944" s="6" t="n">
        <v>59</v>
      </c>
      <c r="J944" s="6" t="n">
        <v>149.5</v>
      </c>
      <c r="K944" s="6"/>
      <c r="L944" s="12" t="n">
        <f aca="false">IF(J944&gt;0,(J944/3+K944)*0.4,0)</f>
        <v>19.9333333333333</v>
      </c>
      <c r="M944" s="6" t="str">
        <f aca="false">IF(L944&gt;0,"","缺考")</f>
        <v/>
      </c>
    </row>
    <row r="945" customFormat="false" ht="15" hidden="false" customHeight="true" outlineLevel="0" collapsed="false">
      <c r="A945" s="6" t="str">
        <f aca="false">IF(L945&gt;0,TEXT(SUMPRODUCT(($L$4:$L$2367&gt;$L945)*($F$4:$F$2367=$F945))+1,"00"),"")</f>
        <v>20</v>
      </c>
      <c r="B945" s="6" t="s">
        <v>1987</v>
      </c>
      <c r="C945" s="10" t="s">
        <v>1988</v>
      </c>
      <c r="D945" s="14" t="s">
        <v>1948</v>
      </c>
      <c r="E945" s="14" t="s">
        <v>1949</v>
      </c>
      <c r="F945" s="10" t="s">
        <v>1950</v>
      </c>
      <c r="G945" s="6" t="n">
        <v>2</v>
      </c>
      <c r="H945" s="6" t="n">
        <v>80.5</v>
      </c>
      <c r="I945" s="6" t="n">
        <v>66</v>
      </c>
      <c r="J945" s="6" t="n">
        <v>146.5</v>
      </c>
      <c r="K945" s="6"/>
      <c r="L945" s="12" t="n">
        <f aca="false">IF(J945&gt;0,(J945/3+K945)*0.4,0)</f>
        <v>19.5333333333333</v>
      </c>
      <c r="M945" s="6" t="str">
        <f aca="false">IF(L945&gt;0,"","缺考")</f>
        <v/>
      </c>
    </row>
    <row r="946" customFormat="false" ht="15" hidden="false" customHeight="true" outlineLevel="0" collapsed="false">
      <c r="A946" s="6" t="str">
        <f aca="false">IF(L946&gt;0,TEXT(SUMPRODUCT(($L$4:$L$2367&gt;$L946)*($F$4:$F$2367=$F946))+1,"00"),"")</f>
        <v>21</v>
      </c>
      <c r="B946" s="6" t="s">
        <v>1989</v>
      </c>
      <c r="C946" s="10" t="s">
        <v>1990</v>
      </c>
      <c r="D946" s="14" t="s">
        <v>1948</v>
      </c>
      <c r="E946" s="14" t="s">
        <v>1949</v>
      </c>
      <c r="F946" s="10" t="s">
        <v>1950</v>
      </c>
      <c r="G946" s="6" t="n">
        <v>2</v>
      </c>
      <c r="H946" s="6" t="n">
        <v>74.5</v>
      </c>
      <c r="I946" s="6" t="n">
        <v>63</v>
      </c>
      <c r="J946" s="6" t="n">
        <v>137.5</v>
      </c>
      <c r="K946" s="6"/>
      <c r="L946" s="12" t="n">
        <f aca="false">IF(J946&gt;0,(J946/3+K946)*0.4,0)</f>
        <v>18.3333333333333</v>
      </c>
      <c r="M946" s="6" t="str">
        <f aca="false">IF(L946&gt;0,"","缺考")</f>
        <v/>
      </c>
    </row>
    <row r="947" customFormat="false" ht="15" hidden="false" customHeight="true" outlineLevel="0" collapsed="false">
      <c r="A947" s="6" t="str">
        <f aca="false">IF(L947&gt;0,TEXT(SUMPRODUCT(($L$4:$L$2367&gt;$L947)*($F$4:$F$2367=$F947))+1,"00"),"")</f>
        <v>22</v>
      </c>
      <c r="B947" s="6" t="s">
        <v>1991</v>
      </c>
      <c r="C947" s="10" t="s">
        <v>1992</v>
      </c>
      <c r="D947" s="14" t="s">
        <v>1948</v>
      </c>
      <c r="E947" s="14" t="s">
        <v>1949</v>
      </c>
      <c r="F947" s="10" t="s">
        <v>1950</v>
      </c>
      <c r="G947" s="6" t="n">
        <v>2</v>
      </c>
      <c r="H947" s="6" t="n">
        <v>69.5</v>
      </c>
      <c r="I947" s="6" t="n">
        <v>58</v>
      </c>
      <c r="J947" s="6" t="n">
        <v>127.5</v>
      </c>
      <c r="K947" s="6"/>
      <c r="L947" s="12" t="n">
        <f aca="false">IF(J947&gt;0,(J947/3+K947)*0.4,0)</f>
        <v>17</v>
      </c>
      <c r="M947" s="6" t="str">
        <f aca="false">IF(L947&gt;0,"","缺考")</f>
        <v/>
      </c>
    </row>
    <row r="948" customFormat="false" ht="15" hidden="false" customHeight="true" outlineLevel="0" collapsed="false">
      <c r="A948" s="6" t="str">
        <f aca="false">IF(L948&gt;0,TEXT(SUMPRODUCT(($L$4:$L$2367&gt;$L948)*($F$4:$F$2367=$F948))+1,"00"),"")</f>
        <v>23</v>
      </c>
      <c r="B948" s="6" t="s">
        <v>1993</v>
      </c>
      <c r="C948" s="10" t="s">
        <v>1994</v>
      </c>
      <c r="D948" s="14" t="s">
        <v>1948</v>
      </c>
      <c r="E948" s="14" t="s">
        <v>1949</v>
      </c>
      <c r="F948" s="10" t="s">
        <v>1950</v>
      </c>
      <c r="G948" s="6" t="n">
        <v>2</v>
      </c>
      <c r="H948" s="6" t="n">
        <v>70.5</v>
      </c>
      <c r="I948" s="6" t="n">
        <v>47</v>
      </c>
      <c r="J948" s="6" t="n">
        <v>117.5</v>
      </c>
      <c r="K948" s="6"/>
      <c r="L948" s="12" t="n">
        <f aca="false">IF(J948&gt;0,(J948/3+K948)*0.4,0)</f>
        <v>15.6666666666667</v>
      </c>
      <c r="M948" s="6" t="str">
        <f aca="false">IF(L948&gt;0,"","缺考")</f>
        <v/>
      </c>
    </row>
    <row r="949" customFormat="false" ht="15" hidden="false" customHeight="true" outlineLevel="0" collapsed="false">
      <c r="A949" s="6" t="str">
        <f aca="false">IF(L949&gt;0,TEXT(SUMPRODUCT(($L$4:$L$2367&gt;$L949)*($F$4:$F$2367=$F949))+1,"00"),"")</f>
        <v>24</v>
      </c>
      <c r="B949" s="6" t="s">
        <v>1995</v>
      </c>
      <c r="C949" s="10" t="s">
        <v>1996</v>
      </c>
      <c r="D949" s="14" t="s">
        <v>1948</v>
      </c>
      <c r="E949" s="14" t="s">
        <v>1949</v>
      </c>
      <c r="F949" s="10" t="s">
        <v>1950</v>
      </c>
      <c r="G949" s="6" t="n">
        <v>2</v>
      </c>
      <c r="H949" s="6" t="n">
        <v>65</v>
      </c>
      <c r="I949" s="6" t="n">
        <v>52</v>
      </c>
      <c r="J949" s="6" t="n">
        <v>117</v>
      </c>
      <c r="K949" s="6"/>
      <c r="L949" s="12" t="n">
        <f aca="false">IF(J949&gt;0,(J949/3+K949)*0.4,0)</f>
        <v>15.6</v>
      </c>
      <c r="M949" s="6" t="str">
        <f aca="false">IF(L949&gt;0,"","缺考")</f>
        <v/>
      </c>
    </row>
    <row r="950" customFormat="false" ht="15" hidden="false" customHeight="true" outlineLevel="0" collapsed="false">
      <c r="A950" s="6" t="str">
        <f aca="false">IF(L950&gt;0,TEXT(SUMPRODUCT(($L$4:$L$2367&gt;$L950)*($F$4:$F$2367=$F950))+1,"00"),"")</f>
        <v/>
      </c>
      <c r="B950" s="6" t="s">
        <v>1997</v>
      </c>
      <c r="C950" s="10" t="s">
        <v>1998</v>
      </c>
      <c r="D950" s="14" t="s">
        <v>1948</v>
      </c>
      <c r="E950" s="14" t="s">
        <v>1949</v>
      </c>
      <c r="F950" s="10" t="s">
        <v>1950</v>
      </c>
      <c r="G950" s="6" t="n">
        <v>2</v>
      </c>
      <c r="H950" s="13" t="n">
        <v>-1</v>
      </c>
      <c r="I950" s="13" t="n">
        <v>-1</v>
      </c>
      <c r="J950" s="6" t="n">
        <v>0</v>
      </c>
      <c r="K950" s="13"/>
      <c r="L950" s="12" t="n">
        <f aca="false">IF(J950&gt;0,(J950/3+K950)*0.4,0)</f>
        <v>0</v>
      </c>
      <c r="M950" s="6" t="str">
        <f aca="false">IF(L950&gt;0,"","缺考")</f>
        <v>缺考</v>
      </c>
    </row>
    <row r="951" customFormat="false" ht="15" hidden="false" customHeight="true" outlineLevel="0" collapsed="false">
      <c r="A951" s="6" t="str">
        <f aca="false">IF(L951&gt;0,TEXT(SUMPRODUCT(($L$4:$L$2367&gt;$L951)*($F$4:$F$2367=$F951))+1,"00"),"")</f>
        <v/>
      </c>
      <c r="B951" s="6" t="s">
        <v>1999</v>
      </c>
      <c r="C951" s="10" t="s">
        <v>2000</v>
      </c>
      <c r="D951" s="14" t="s">
        <v>1948</v>
      </c>
      <c r="E951" s="14" t="s">
        <v>1949</v>
      </c>
      <c r="F951" s="10" t="s">
        <v>1950</v>
      </c>
      <c r="G951" s="6" t="n">
        <v>2</v>
      </c>
      <c r="H951" s="13" t="n">
        <v>-1</v>
      </c>
      <c r="I951" s="13" t="n">
        <v>-1</v>
      </c>
      <c r="J951" s="6" t="n">
        <v>0</v>
      </c>
      <c r="K951" s="13"/>
      <c r="L951" s="12" t="n">
        <f aca="false">IF(J951&gt;0,(J951/3+K951)*0.4,0)</f>
        <v>0</v>
      </c>
      <c r="M951" s="6" t="str">
        <f aca="false">IF(L951&gt;0,"","缺考")</f>
        <v>缺考</v>
      </c>
    </row>
    <row r="952" customFormat="false" ht="15" hidden="false" customHeight="true" outlineLevel="0" collapsed="false">
      <c r="A952" s="6" t="str">
        <f aca="false">IF(L952&gt;0,TEXT(SUMPRODUCT(($L$4:$L$2367&gt;$L952)*($F$4:$F$2367=$F952))+1,"00"),"")</f>
        <v/>
      </c>
      <c r="B952" s="6" t="s">
        <v>2001</v>
      </c>
      <c r="C952" s="10" t="s">
        <v>2002</v>
      </c>
      <c r="D952" s="14" t="s">
        <v>1948</v>
      </c>
      <c r="E952" s="14" t="s">
        <v>1949</v>
      </c>
      <c r="F952" s="10" t="s">
        <v>1950</v>
      </c>
      <c r="G952" s="6" t="n">
        <v>2</v>
      </c>
      <c r="H952" s="13" t="n">
        <v>-1</v>
      </c>
      <c r="I952" s="13" t="n">
        <v>-1</v>
      </c>
      <c r="J952" s="6" t="n">
        <v>0</v>
      </c>
      <c r="K952" s="13"/>
      <c r="L952" s="12" t="n">
        <f aca="false">IF(J952&gt;0,(J952/3+K952)*0.4,0)</f>
        <v>0</v>
      </c>
      <c r="M952" s="6" t="str">
        <f aca="false">IF(L952&gt;0,"","缺考")</f>
        <v>缺考</v>
      </c>
    </row>
    <row r="953" customFormat="false" ht="15" hidden="false" customHeight="true" outlineLevel="0" collapsed="false">
      <c r="A953" s="6" t="str">
        <f aca="false">IF(L953&gt;0,TEXT(SUMPRODUCT(($L$4:$L$2367&gt;$L953)*($F$4:$F$2367=$F953))+1,"00"),"")</f>
        <v/>
      </c>
      <c r="B953" s="6" t="s">
        <v>1993</v>
      </c>
      <c r="C953" s="10" t="s">
        <v>2003</v>
      </c>
      <c r="D953" s="14" t="s">
        <v>1948</v>
      </c>
      <c r="E953" s="14" t="s">
        <v>1949</v>
      </c>
      <c r="F953" s="10" t="s">
        <v>1950</v>
      </c>
      <c r="G953" s="6" t="n">
        <v>2</v>
      </c>
      <c r="H953" s="13" t="n">
        <v>-1</v>
      </c>
      <c r="I953" s="13" t="n">
        <v>-1</v>
      </c>
      <c r="J953" s="6" t="n">
        <v>0</v>
      </c>
      <c r="K953" s="13"/>
      <c r="L953" s="12" t="n">
        <f aca="false">IF(J953&gt;0,(J953/3+K953)*0.4,0)</f>
        <v>0</v>
      </c>
      <c r="M953" s="6" t="str">
        <f aca="false">IF(L953&gt;0,"","缺考")</f>
        <v>缺考</v>
      </c>
    </row>
    <row r="954" customFormat="false" ht="15" hidden="false" customHeight="true" outlineLevel="0" collapsed="false">
      <c r="A954" s="6" t="str">
        <f aca="false">IF(L954&gt;0,TEXT(SUMPRODUCT(($L$4:$L$2367&gt;$L954)*($F$4:$F$2367=$F954))+1,"00"),"")</f>
        <v/>
      </c>
      <c r="B954" s="6" t="s">
        <v>2004</v>
      </c>
      <c r="C954" s="10" t="s">
        <v>2005</v>
      </c>
      <c r="D954" s="14" t="s">
        <v>1948</v>
      </c>
      <c r="E954" s="14" t="s">
        <v>1949</v>
      </c>
      <c r="F954" s="10" t="s">
        <v>1950</v>
      </c>
      <c r="G954" s="6" t="n">
        <v>2</v>
      </c>
      <c r="H954" s="13" t="n">
        <v>-1</v>
      </c>
      <c r="I954" s="13" t="n">
        <v>-1</v>
      </c>
      <c r="J954" s="6" t="n">
        <v>0</v>
      </c>
      <c r="K954" s="13"/>
      <c r="L954" s="12" t="n">
        <f aca="false">IF(J954&gt;0,(J954/3+K954)*0.4,0)</f>
        <v>0</v>
      </c>
      <c r="M954" s="6" t="str">
        <f aca="false">IF(L954&gt;0,"","缺考")</f>
        <v>缺考</v>
      </c>
    </row>
    <row r="955" customFormat="false" ht="15" hidden="false" customHeight="true" outlineLevel="0" collapsed="false">
      <c r="A955" s="6" t="str">
        <f aca="false">IF(L955&gt;0,TEXT(SUMPRODUCT(($L$4:$L$2367&gt;$L955)*($F$4:$F$2367=$F955))+1,"00"),"")</f>
        <v/>
      </c>
      <c r="B955" s="6" t="s">
        <v>2006</v>
      </c>
      <c r="C955" s="10" t="s">
        <v>2007</v>
      </c>
      <c r="D955" s="14" t="s">
        <v>1948</v>
      </c>
      <c r="E955" s="14" t="s">
        <v>1949</v>
      </c>
      <c r="F955" s="10" t="s">
        <v>1950</v>
      </c>
      <c r="G955" s="6" t="n">
        <v>2</v>
      </c>
      <c r="H955" s="13" t="n">
        <v>-1</v>
      </c>
      <c r="I955" s="13" t="n">
        <v>-1</v>
      </c>
      <c r="J955" s="6" t="n">
        <v>0</v>
      </c>
      <c r="K955" s="13"/>
      <c r="L955" s="12" t="n">
        <f aca="false">IF(J955&gt;0,(J955/3+K955)*0.4,0)</f>
        <v>0</v>
      </c>
      <c r="M955" s="6" t="str">
        <f aca="false">IF(L955&gt;0,"","缺考")</f>
        <v>缺考</v>
      </c>
    </row>
    <row r="956" customFormat="false" ht="15" hidden="false" customHeight="true" outlineLevel="0" collapsed="false">
      <c r="A956" s="6" t="str">
        <f aca="false">IF(L956&gt;0,TEXT(SUMPRODUCT(($L$4:$L$2367&gt;$L956)*($F$4:$F$2367=$F956))+1,"00"),"")</f>
        <v>01</v>
      </c>
      <c r="B956" s="6" t="s">
        <v>2008</v>
      </c>
      <c r="C956" s="10" t="s">
        <v>2009</v>
      </c>
      <c r="D956" s="14" t="s">
        <v>2010</v>
      </c>
      <c r="E956" s="14" t="s">
        <v>2011</v>
      </c>
      <c r="F956" s="10" t="s">
        <v>2012</v>
      </c>
      <c r="G956" s="6" t="n">
        <v>2</v>
      </c>
      <c r="H956" s="6" t="n">
        <v>114.5</v>
      </c>
      <c r="I956" s="6" t="n">
        <v>99.5</v>
      </c>
      <c r="J956" s="6" t="n">
        <v>214</v>
      </c>
      <c r="K956" s="6"/>
      <c r="L956" s="12" t="n">
        <f aca="false">IF(J956&gt;0,(J956/3+K956)*0.4,0)</f>
        <v>28.5333333333333</v>
      </c>
      <c r="M956" s="6" t="str">
        <f aca="false">IF(L956&gt;0,"","缺考")</f>
        <v/>
      </c>
    </row>
    <row r="957" customFormat="false" ht="15" hidden="false" customHeight="true" outlineLevel="0" collapsed="false">
      <c r="A957" s="6" t="str">
        <f aca="false">IF(L957&gt;0,TEXT(SUMPRODUCT(($L$4:$L$2367&gt;$L957)*($F$4:$F$2367=$F957))+1,"00"),"")</f>
        <v>02</v>
      </c>
      <c r="B957" s="6" t="s">
        <v>2013</v>
      </c>
      <c r="C957" s="10" t="s">
        <v>2014</v>
      </c>
      <c r="D957" s="14" t="s">
        <v>2010</v>
      </c>
      <c r="E957" s="14" t="s">
        <v>2011</v>
      </c>
      <c r="F957" s="10" t="s">
        <v>2012</v>
      </c>
      <c r="G957" s="6" t="n">
        <v>2</v>
      </c>
      <c r="H957" s="6" t="n">
        <v>115</v>
      </c>
      <c r="I957" s="6" t="n">
        <v>91.5</v>
      </c>
      <c r="J957" s="6" t="n">
        <v>206.5</v>
      </c>
      <c r="K957" s="6"/>
      <c r="L957" s="12" t="n">
        <f aca="false">IF(J957&gt;0,(J957/3+K957)*0.4,0)</f>
        <v>27.5333333333333</v>
      </c>
      <c r="M957" s="6" t="str">
        <f aca="false">IF(L957&gt;0,"","缺考")</f>
        <v/>
      </c>
    </row>
    <row r="958" customFormat="false" ht="15" hidden="false" customHeight="true" outlineLevel="0" collapsed="false">
      <c r="A958" s="6" t="str">
        <f aca="false">IF(L958&gt;0,TEXT(SUMPRODUCT(($L$4:$L$2367&gt;$L958)*($F$4:$F$2367=$F958))+1,"00"),"")</f>
        <v>03</v>
      </c>
      <c r="B958" s="6" t="s">
        <v>2015</v>
      </c>
      <c r="C958" s="10" t="s">
        <v>2016</v>
      </c>
      <c r="D958" s="14" t="s">
        <v>2010</v>
      </c>
      <c r="E958" s="14" t="s">
        <v>2011</v>
      </c>
      <c r="F958" s="10" t="s">
        <v>2012</v>
      </c>
      <c r="G958" s="6" t="n">
        <v>2</v>
      </c>
      <c r="H958" s="6" t="n">
        <v>113</v>
      </c>
      <c r="I958" s="6" t="n">
        <v>91.5</v>
      </c>
      <c r="J958" s="6" t="n">
        <v>204.5</v>
      </c>
      <c r="K958" s="6"/>
      <c r="L958" s="12" t="n">
        <f aca="false">IF(J958&gt;0,(J958/3+K958)*0.4,0)</f>
        <v>27.2666666666667</v>
      </c>
      <c r="M958" s="6" t="str">
        <f aca="false">IF(L958&gt;0,"","缺考")</f>
        <v/>
      </c>
    </row>
    <row r="959" customFormat="false" ht="15" hidden="false" customHeight="true" outlineLevel="0" collapsed="false">
      <c r="A959" s="6" t="str">
        <f aca="false">IF(L959&gt;0,TEXT(SUMPRODUCT(($L$4:$L$2367&gt;$L959)*($F$4:$F$2367=$F959))+1,"00"),"")</f>
        <v>04</v>
      </c>
      <c r="B959" s="6" t="s">
        <v>2017</v>
      </c>
      <c r="C959" s="10" t="s">
        <v>2018</v>
      </c>
      <c r="D959" s="14" t="s">
        <v>2010</v>
      </c>
      <c r="E959" s="14" t="s">
        <v>2011</v>
      </c>
      <c r="F959" s="10" t="s">
        <v>2012</v>
      </c>
      <c r="G959" s="6" t="n">
        <v>2</v>
      </c>
      <c r="H959" s="6" t="n">
        <v>113</v>
      </c>
      <c r="I959" s="6" t="n">
        <v>89.5</v>
      </c>
      <c r="J959" s="6" t="n">
        <v>202.5</v>
      </c>
      <c r="K959" s="6"/>
      <c r="L959" s="12" t="n">
        <f aca="false">IF(J959&gt;0,(J959/3+K959)*0.4,0)</f>
        <v>27</v>
      </c>
      <c r="M959" s="6" t="str">
        <f aca="false">IF(L959&gt;0,"","缺考")</f>
        <v/>
      </c>
    </row>
    <row r="960" customFormat="false" ht="15" hidden="false" customHeight="true" outlineLevel="0" collapsed="false">
      <c r="A960" s="6" t="str">
        <f aca="false">IF(L960&gt;0,TEXT(SUMPRODUCT(($L$4:$L$2367&gt;$L960)*($F$4:$F$2367=$F960))+1,"00"),"")</f>
        <v>05</v>
      </c>
      <c r="B960" s="6" t="s">
        <v>2019</v>
      </c>
      <c r="C960" s="10" t="s">
        <v>2020</v>
      </c>
      <c r="D960" s="14" t="s">
        <v>2010</v>
      </c>
      <c r="E960" s="14" t="s">
        <v>2011</v>
      </c>
      <c r="F960" s="10" t="s">
        <v>2012</v>
      </c>
      <c r="G960" s="6" t="n">
        <v>2</v>
      </c>
      <c r="H960" s="6" t="n">
        <v>104</v>
      </c>
      <c r="I960" s="6" t="n">
        <v>86.5</v>
      </c>
      <c r="J960" s="6" t="n">
        <v>190.5</v>
      </c>
      <c r="K960" s="6"/>
      <c r="L960" s="12" t="n">
        <f aca="false">IF(J960&gt;0,(J960/3+K960)*0.4,0)</f>
        <v>25.4</v>
      </c>
      <c r="M960" s="6" t="str">
        <f aca="false">IF(L960&gt;0,"","缺考")</f>
        <v/>
      </c>
    </row>
    <row r="961" customFormat="false" ht="15" hidden="false" customHeight="true" outlineLevel="0" collapsed="false">
      <c r="A961" s="6" t="str">
        <f aca="false">IF(L961&gt;0,TEXT(SUMPRODUCT(($L$4:$L$2367&gt;$L961)*($F$4:$F$2367=$F961))+1,"00"),"")</f>
        <v>05</v>
      </c>
      <c r="B961" s="6" t="s">
        <v>2021</v>
      </c>
      <c r="C961" s="10" t="s">
        <v>2022</v>
      </c>
      <c r="D961" s="14" t="s">
        <v>2010</v>
      </c>
      <c r="E961" s="14" t="s">
        <v>2011</v>
      </c>
      <c r="F961" s="10" t="s">
        <v>2012</v>
      </c>
      <c r="G961" s="6" t="n">
        <v>2</v>
      </c>
      <c r="H961" s="6" t="n">
        <v>111</v>
      </c>
      <c r="I961" s="6" t="n">
        <v>79.5</v>
      </c>
      <c r="J961" s="6" t="n">
        <v>190.5</v>
      </c>
      <c r="K961" s="6"/>
      <c r="L961" s="12" t="n">
        <f aca="false">IF(J961&gt;0,(J961/3+K961)*0.4,0)</f>
        <v>25.4</v>
      </c>
      <c r="M961" s="6" t="str">
        <f aca="false">IF(L961&gt;0,"","缺考")</f>
        <v/>
      </c>
    </row>
    <row r="962" customFormat="false" ht="15" hidden="false" customHeight="true" outlineLevel="0" collapsed="false">
      <c r="A962" s="6" t="str">
        <f aca="false">IF(L962&gt;0,TEXT(SUMPRODUCT(($L$4:$L$2367&gt;$L962)*($F$4:$F$2367=$F962))+1,"00"),"")</f>
        <v>07</v>
      </c>
      <c r="B962" s="6" t="s">
        <v>2023</v>
      </c>
      <c r="C962" s="10" t="s">
        <v>2024</v>
      </c>
      <c r="D962" s="14" t="s">
        <v>2010</v>
      </c>
      <c r="E962" s="14" t="s">
        <v>2011</v>
      </c>
      <c r="F962" s="10" t="s">
        <v>2012</v>
      </c>
      <c r="G962" s="6" t="n">
        <v>2</v>
      </c>
      <c r="H962" s="6" t="n">
        <v>116</v>
      </c>
      <c r="I962" s="6" t="n">
        <v>74</v>
      </c>
      <c r="J962" s="6" t="n">
        <v>190</v>
      </c>
      <c r="K962" s="6"/>
      <c r="L962" s="12" t="n">
        <f aca="false">IF(J962&gt;0,(J962/3+K962)*0.4,0)</f>
        <v>25.3333333333333</v>
      </c>
      <c r="M962" s="6" t="str">
        <f aca="false">IF(L962&gt;0,"","缺考")</f>
        <v/>
      </c>
    </row>
    <row r="963" customFormat="false" ht="15" hidden="false" customHeight="true" outlineLevel="0" collapsed="false">
      <c r="A963" s="6" t="str">
        <f aca="false">IF(L963&gt;0,TEXT(SUMPRODUCT(($L$4:$L$2367&gt;$L963)*($F$4:$F$2367=$F963))+1,"00"),"")</f>
        <v>08</v>
      </c>
      <c r="B963" s="6" t="s">
        <v>2025</v>
      </c>
      <c r="C963" s="10" t="s">
        <v>2026</v>
      </c>
      <c r="D963" s="14" t="s">
        <v>2010</v>
      </c>
      <c r="E963" s="14" t="s">
        <v>2011</v>
      </c>
      <c r="F963" s="10" t="s">
        <v>2012</v>
      </c>
      <c r="G963" s="6" t="n">
        <v>2</v>
      </c>
      <c r="H963" s="6" t="n">
        <v>103.5</v>
      </c>
      <c r="I963" s="6" t="n">
        <v>84</v>
      </c>
      <c r="J963" s="6" t="n">
        <v>187.5</v>
      </c>
      <c r="K963" s="6"/>
      <c r="L963" s="12" t="n">
        <f aca="false">IF(J963&gt;0,(J963/3+K963)*0.4,0)</f>
        <v>25</v>
      </c>
      <c r="M963" s="6" t="str">
        <f aca="false">IF(L963&gt;0,"","缺考")</f>
        <v/>
      </c>
    </row>
    <row r="964" customFormat="false" ht="15" hidden="false" customHeight="true" outlineLevel="0" collapsed="false">
      <c r="A964" s="6" t="str">
        <f aca="false">IF(L964&gt;0,TEXT(SUMPRODUCT(($L$4:$L$2367&gt;$L964)*($F$4:$F$2367=$F964))+1,"00"),"")</f>
        <v>09</v>
      </c>
      <c r="B964" s="6" t="s">
        <v>2027</v>
      </c>
      <c r="C964" s="10" t="s">
        <v>2028</v>
      </c>
      <c r="D964" s="14" t="s">
        <v>2010</v>
      </c>
      <c r="E964" s="14" t="s">
        <v>2011</v>
      </c>
      <c r="F964" s="10" t="s">
        <v>2012</v>
      </c>
      <c r="G964" s="6" t="n">
        <v>2</v>
      </c>
      <c r="H964" s="6" t="n">
        <v>80.5</v>
      </c>
      <c r="I964" s="6" t="n">
        <v>102</v>
      </c>
      <c r="J964" s="6" t="n">
        <v>182.5</v>
      </c>
      <c r="K964" s="6"/>
      <c r="L964" s="12" t="n">
        <f aca="false">IF(J964&gt;0,(J964/3+K964)*0.4,0)</f>
        <v>24.3333333333333</v>
      </c>
      <c r="M964" s="6" t="str">
        <f aca="false">IF(L964&gt;0,"","缺考")</f>
        <v/>
      </c>
    </row>
    <row r="965" customFormat="false" ht="15" hidden="false" customHeight="true" outlineLevel="0" collapsed="false">
      <c r="A965" s="6" t="str">
        <f aca="false">IF(L965&gt;0,TEXT(SUMPRODUCT(($L$4:$L$2367&gt;$L965)*($F$4:$F$2367=$F965))+1,"00"),"")</f>
        <v>10</v>
      </c>
      <c r="B965" s="6" t="s">
        <v>2029</v>
      </c>
      <c r="C965" s="10" t="s">
        <v>2030</v>
      </c>
      <c r="D965" s="14" t="s">
        <v>2010</v>
      </c>
      <c r="E965" s="14" t="s">
        <v>2011</v>
      </c>
      <c r="F965" s="10" t="s">
        <v>2012</v>
      </c>
      <c r="G965" s="6" t="n">
        <v>2</v>
      </c>
      <c r="H965" s="6" t="n">
        <v>104.5</v>
      </c>
      <c r="I965" s="6" t="n">
        <v>77</v>
      </c>
      <c r="J965" s="6" t="n">
        <v>181.5</v>
      </c>
      <c r="K965" s="6"/>
      <c r="L965" s="12" t="n">
        <f aca="false">IF(J965&gt;0,(J965/3+K965)*0.4,0)</f>
        <v>24.2</v>
      </c>
      <c r="M965" s="6" t="str">
        <f aca="false">IF(L965&gt;0,"","缺考")</f>
        <v/>
      </c>
    </row>
    <row r="966" customFormat="false" ht="15" hidden="false" customHeight="true" outlineLevel="0" collapsed="false">
      <c r="A966" s="6" t="str">
        <f aca="false">IF(L966&gt;0,TEXT(SUMPRODUCT(($L$4:$L$2367&gt;$L966)*($F$4:$F$2367=$F966))+1,"00"),"")</f>
        <v>10</v>
      </c>
      <c r="B966" s="6" t="s">
        <v>2031</v>
      </c>
      <c r="C966" s="10" t="s">
        <v>2032</v>
      </c>
      <c r="D966" s="14" t="s">
        <v>2010</v>
      </c>
      <c r="E966" s="14" t="s">
        <v>2011</v>
      </c>
      <c r="F966" s="10" t="s">
        <v>2012</v>
      </c>
      <c r="G966" s="6" t="n">
        <v>2</v>
      </c>
      <c r="H966" s="6" t="n">
        <v>101.5</v>
      </c>
      <c r="I966" s="6" t="n">
        <v>80</v>
      </c>
      <c r="J966" s="6" t="n">
        <v>181.5</v>
      </c>
      <c r="K966" s="6"/>
      <c r="L966" s="12" t="n">
        <f aca="false">IF(J966&gt;0,(J966/3+K966)*0.4,0)</f>
        <v>24.2</v>
      </c>
      <c r="M966" s="6" t="str">
        <f aca="false">IF(L966&gt;0,"","缺考")</f>
        <v/>
      </c>
    </row>
    <row r="967" customFormat="false" ht="15" hidden="false" customHeight="true" outlineLevel="0" collapsed="false">
      <c r="A967" s="6" t="str">
        <f aca="false">IF(L967&gt;0,TEXT(SUMPRODUCT(($L$4:$L$2367&gt;$L967)*($F$4:$F$2367=$F967))+1,"00"),"")</f>
        <v>12</v>
      </c>
      <c r="B967" s="6" t="s">
        <v>2033</v>
      </c>
      <c r="C967" s="10" t="s">
        <v>2034</v>
      </c>
      <c r="D967" s="14" t="s">
        <v>2010</v>
      </c>
      <c r="E967" s="14" t="s">
        <v>2011</v>
      </c>
      <c r="F967" s="10" t="s">
        <v>2012</v>
      </c>
      <c r="G967" s="6" t="n">
        <v>2</v>
      </c>
      <c r="H967" s="6" t="n">
        <v>92</v>
      </c>
      <c r="I967" s="6" t="n">
        <v>89</v>
      </c>
      <c r="J967" s="6" t="n">
        <v>181</v>
      </c>
      <c r="K967" s="6"/>
      <c r="L967" s="12" t="n">
        <f aca="false">IF(J967&gt;0,(J967/3+K967)*0.4,0)</f>
        <v>24.1333333333333</v>
      </c>
      <c r="M967" s="6" t="str">
        <f aca="false">IF(L967&gt;0,"","缺考")</f>
        <v/>
      </c>
    </row>
    <row r="968" customFormat="false" ht="15" hidden="false" customHeight="true" outlineLevel="0" collapsed="false">
      <c r="A968" s="6" t="str">
        <f aca="false">IF(L968&gt;0,TEXT(SUMPRODUCT(($L$4:$L$2367&gt;$L968)*($F$4:$F$2367=$F968))+1,"00"),"")</f>
        <v>13</v>
      </c>
      <c r="B968" s="6" t="s">
        <v>2035</v>
      </c>
      <c r="C968" s="10" t="s">
        <v>2036</v>
      </c>
      <c r="D968" s="14" t="s">
        <v>2010</v>
      </c>
      <c r="E968" s="14" t="s">
        <v>2011</v>
      </c>
      <c r="F968" s="10" t="s">
        <v>2012</v>
      </c>
      <c r="G968" s="6" t="n">
        <v>2</v>
      </c>
      <c r="H968" s="6" t="n">
        <v>108</v>
      </c>
      <c r="I968" s="6" t="n">
        <v>72.5</v>
      </c>
      <c r="J968" s="6" t="n">
        <v>180.5</v>
      </c>
      <c r="K968" s="6"/>
      <c r="L968" s="12" t="n">
        <f aca="false">IF(J968&gt;0,(J968/3+K968)*0.4,0)</f>
        <v>24.0666666666667</v>
      </c>
      <c r="M968" s="6" t="str">
        <f aca="false">IF(L968&gt;0,"","缺考")</f>
        <v/>
      </c>
    </row>
    <row r="969" customFormat="false" ht="15" hidden="false" customHeight="true" outlineLevel="0" collapsed="false">
      <c r="A969" s="6" t="str">
        <f aca="false">IF(L969&gt;0,TEXT(SUMPRODUCT(($L$4:$L$2367&gt;$L969)*($F$4:$F$2367=$F969))+1,"00"),"")</f>
        <v>14</v>
      </c>
      <c r="B969" s="6" t="s">
        <v>2037</v>
      </c>
      <c r="C969" s="10" t="s">
        <v>2038</v>
      </c>
      <c r="D969" s="14" t="s">
        <v>2010</v>
      </c>
      <c r="E969" s="14" t="s">
        <v>2011</v>
      </c>
      <c r="F969" s="10" t="s">
        <v>2012</v>
      </c>
      <c r="G969" s="6" t="n">
        <v>2</v>
      </c>
      <c r="H969" s="6" t="n">
        <v>90.5</v>
      </c>
      <c r="I969" s="6" t="n">
        <v>89.5</v>
      </c>
      <c r="J969" s="6" t="n">
        <v>180</v>
      </c>
      <c r="K969" s="6"/>
      <c r="L969" s="12" t="n">
        <f aca="false">IF(J969&gt;0,(J969/3+K969)*0.4,0)</f>
        <v>24</v>
      </c>
      <c r="M969" s="6" t="str">
        <f aca="false">IF(L969&gt;0,"","缺考")</f>
        <v/>
      </c>
    </row>
    <row r="970" customFormat="false" ht="15" hidden="false" customHeight="true" outlineLevel="0" collapsed="false">
      <c r="A970" s="6" t="str">
        <f aca="false">IF(L970&gt;0,TEXT(SUMPRODUCT(($L$4:$L$2367&gt;$L970)*($F$4:$F$2367=$F970))+1,"00"),"")</f>
        <v>15</v>
      </c>
      <c r="B970" s="6" t="s">
        <v>2039</v>
      </c>
      <c r="C970" s="10" t="s">
        <v>2040</v>
      </c>
      <c r="D970" s="14" t="s">
        <v>2010</v>
      </c>
      <c r="E970" s="14" t="s">
        <v>2011</v>
      </c>
      <c r="F970" s="10" t="s">
        <v>2012</v>
      </c>
      <c r="G970" s="6" t="n">
        <v>2</v>
      </c>
      <c r="H970" s="6" t="n">
        <v>97.5</v>
      </c>
      <c r="I970" s="6" t="n">
        <v>81.5</v>
      </c>
      <c r="J970" s="6" t="n">
        <v>179</v>
      </c>
      <c r="K970" s="6"/>
      <c r="L970" s="12" t="n">
        <f aca="false">IF(J970&gt;0,(J970/3+K970)*0.4,0)</f>
        <v>23.8666666666667</v>
      </c>
      <c r="M970" s="6" t="str">
        <f aca="false">IF(L970&gt;0,"","缺考")</f>
        <v/>
      </c>
    </row>
    <row r="971" customFormat="false" ht="15" hidden="false" customHeight="true" outlineLevel="0" collapsed="false">
      <c r="A971" s="6" t="str">
        <f aca="false">IF(L971&gt;0,TEXT(SUMPRODUCT(($L$4:$L$2367&gt;$L971)*($F$4:$F$2367=$F971))+1,"00"),"")</f>
        <v>16</v>
      </c>
      <c r="B971" s="6" t="s">
        <v>2041</v>
      </c>
      <c r="C971" s="10" t="s">
        <v>2042</v>
      </c>
      <c r="D971" s="14" t="s">
        <v>2010</v>
      </c>
      <c r="E971" s="14" t="s">
        <v>2011</v>
      </c>
      <c r="F971" s="10" t="s">
        <v>2012</v>
      </c>
      <c r="G971" s="6" t="n">
        <v>2</v>
      </c>
      <c r="H971" s="6" t="n">
        <v>83.5</v>
      </c>
      <c r="I971" s="6" t="n">
        <v>93</v>
      </c>
      <c r="J971" s="6" t="n">
        <v>176.5</v>
      </c>
      <c r="K971" s="6"/>
      <c r="L971" s="12" t="n">
        <f aca="false">IF(J971&gt;0,(J971/3+K971)*0.4,0)</f>
        <v>23.5333333333333</v>
      </c>
      <c r="M971" s="6" t="str">
        <f aca="false">IF(L971&gt;0,"","缺考")</f>
        <v/>
      </c>
    </row>
    <row r="972" customFormat="false" ht="15" hidden="false" customHeight="true" outlineLevel="0" collapsed="false">
      <c r="A972" s="6" t="str">
        <f aca="false">IF(L972&gt;0,TEXT(SUMPRODUCT(($L$4:$L$2367&gt;$L972)*($F$4:$F$2367=$F972))+1,"00"),"")</f>
        <v>17</v>
      </c>
      <c r="B972" s="6" t="s">
        <v>2043</v>
      </c>
      <c r="C972" s="10" t="s">
        <v>2044</v>
      </c>
      <c r="D972" s="14" t="s">
        <v>2010</v>
      </c>
      <c r="E972" s="14" t="s">
        <v>2011</v>
      </c>
      <c r="F972" s="10" t="s">
        <v>2012</v>
      </c>
      <c r="G972" s="6" t="n">
        <v>2</v>
      </c>
      <c r="H972" s="6" t="n">
        <v>91.5</v>
      </c>
      <c r="I972" s="6" t="n">
        <v>84.5</v>
      </c>
      <c r="J972" s="6" t="n">
        <v>176</v>
      </c>
      <c r="K972" s="6"/>
      <c r="L972" s="12" t="n">
        <f aca="false">IF(J972&gt;0,(J972/3+K972)*0.4,0)</f>
        <v>23.4666666666667</v>
      </c>
      <c r="M972" s="6" t="str">
        <f aca="false">IF(L972&gt;0,"","缺考")</f>
        <v/>
      </c>
    </row>
    <row r="973" customFormat="false" ht="15" hidden="false" customHeight="true" outlineLevel="0" collapsed="false">
      <c r="A973" s="6" t="str">
        <f aca="false">IF(L973&gt;0,TEXT(SUMPRODUCT(($L$4:$L$2367&gt;$L973)*($F$4:$F$2367=$F973))+1,"00"),"")</f>
        <v>18</v>
      </c>
      <c r="B973" s="6" t="s">
        <v>2045</v>
      </c>
      <c r="C973" s="10" t="s">
        <v>2046</v>
      </c>
      <c r="D973" s="14" t="s">
        <v>2010</v>
      </c>
      <c r="E973" s="14" t="s">
        <v>2011</v>
      </c>
      <c r="F973" s="10" t="s">
        <v>2012</v>
      </c>
      <c r="G973" s="6" t="n">
        <v>2</v>
      </c>
      <c r="H973" s="6" t="n">
        <v>95.5</v>
      </c>
      <c r="I973" s="6" t="n">
        <v>79.5</v>
      </c>
      <c r="J973" s="6" t="n">
        <v>175</v>
      </c>
      <c r="K973" s="6"/>
      <c r="L973" s="12" t="n">
        <f aca="false">IF(J973&gt;0,(J973/3+K973)*0.4,0)</f>
        <v>23.3333333333333</v>
      </c>
      <c r="M973" s="6" t="str">
        <f aca="false">IF(L973&gt;0,"","缺考")</f>
        <v/>
      </c>
    </row>
    <row r="974" customFormat="false" ht="15" hidden="false" customHeight="true" outlineLevel="0" collapsed="false">
      <c r="A974" s="6" t="str">
        <f aca="false">IF(L974&gt;0,TEXT(SUMPRODUCT(($L$4:$L$2367&gt;$L974)*($F$4:$F$2367=$F974))+1,"00"),"")</f>
        <v>19</v>
      </c>
      <c r="B974" s="6" t="s">
        <v>2047</v>
      </c>
      <c r="C974" s="10" t="s">
        <v>2048</v>
      </c>
      <c r="D974" s="14" t="s">
        <v>2010</v>
      </c>
      <c r="E974" s="14" t="s">
        <v>2011</v>
      </c>
      <c r="F974" s="10" t="s">
        <v>2012</v>
      </c>
      <c r="G974" s="6" t="n">
        <v>2</v>
      </c>
      <c r="H974" s="6" t="n">
        <v>100</v>
      </c>
      <c r="I974" s="6" t="n">
        <v>72.5</v>
      </c>
      <c r="J974" s="6" t="n">
        <v>172.5</v>
      </c>
      <c r="K974" s="6"/>
      <c r="L974" s="12" t="n">
        <f aca="false">IF(J974&gt;0,(J974/3+K974)*0.4,0)</f>
        <v>23</v>
      </c>
      <c r="M974" s="6" t="str">
        <f aca="false">IF(L974&gt;0,"","缺考")</f>
        <v/>
      </c>
    </row>
    <row r="975" customFormat="false" ht="15" hidden="false" customHeight="true" outlineLevel="0" collapsed="false">
      <c r="A975" s="6" t="str">
        <f aca="false">IF(L975&gt;0,TEXT(SUMPRODUCT(($L$4:$L$2367&gt;$L975)*($F$4:$F$2367=$F975))+1,"00"),"")</f>
        <v>20</v>
      </c>
      <c r="B975" s="6" t="s">
        <v>2049</v>
      </c>
      <c r="C975" s="10" t="s">
        <v>2050</v>
      </c>
      <c r="D975" s="14" t="s">
        <v>2010</v>
      </c>
      <c r="E975" s="14" t="s">
        <v>2011</v>
      </c>
      <c r="F975" s="10" t="s">
        <v>2012</v>
      </c>
      <c r="G975" s="6" t="n">
        <v>2</v>
      </c>
      <c r="H975" s="6" t="n">
        <v>98.5</v>
      </c>
      <c r="I975" s="6" t="n">
        <v>71</v>
      </c>
      <c r="J975" s="6" t="n">
        <v>169.5</v>
      </c>
      <c r="K975" s="6"/>
      <c r="L975" s="12" t="n">
        <f aca="false">IF(J975&gt;0,(J975/3+K975)*0.4,0)</f>
        <v>22.6</v>
      </c>
      <c r="M975" s="6" t="str">
        <f aca="false">IF(L975&gt;0,"","缺考")</f>
        <v/>
      </c>
    </row>
    <row r="976" customFormat="false" ht="15" hidden="false" customHeight="true" outlineLevel="0" collapsed="false">
      <c r="A976" s="6" t="str">
        <f aca="false">IF(L976&gt;0,TEXT(SUMPRODUCT(($L$4:$L$2367&gt;$L976)*($F$4:$F$2367=$F976))+1,"00"),"")</f>
        <v>21</v>
      </c>
      <c r="B976" s="6" t="s">
        <v>2051</v>
      </c>
      <c r="C976" s="10" t="s">
        <v>2052</v>
      </c>
      <c r="D976" s="14" t="s">
        <v>2010</v>
      </c>
      <c r="E976" s="14" t="s">
        <v>2011</v>
      </c>
      <c r="F976" s="10" t="s">
        <v>2012</v>
      </c>
      <c r="G976" s="6" t="n">
        <v>2</v>
      </c>
      <c r="H976" s="6" t="n">
        <v>92</v>
      </c>
      <c r="I976" s="6" t="n">
        <v>77</v>
      </c>
      <c r="J976" s="6" t="n">
        <v>169</v>
      </c>
      <c r="K976" s="6"/>
      <c r="L976" s="12" t="n">
        <f aca="false">IF(J976&gt;0,(J976/3+K976)*0.4,0)</f>
        <v>22.5333333333333</v>
      </c>
      <c r="M976" s="6" t="str">
        <f aca="false">IF(L976&gt;0,"","缺考")</f>
        <v/>
      </c>
    </row>
    <row r="977" customFormat="false" ht="15" hidden="false" customHeight="true" outlineLevel="0" collapsed="false">
      <c r="A977" s="6" t="str">
        <f aca="false">IF(L977&gt;0,TEXT(SUMPRODUCT(($L$4:$L$2367&gt;$L977)*($F$4:$F$2367=$F977))+1,"00"),"")</f>
        <v>22</v>
      </c>
      <c r="B977" s="6" t="s">
        <v>2053</v>
      </c>
      <c r="C977" s="10" t="s">
        <v>2054</v>
      </c>
      <c r="D977" s="14" t="s">
        <v>2010</v>
      </c>
      <c r="E977" s="14" t="s">
        <v>2011</v>
      </c>
      <c r="F977" s="10" t="s">
        <v>2012</v>
      </c>
      <c r="G977" s="6" t="n">
        <v>2</v>
      </c>
      <c r="H977" s="6" t="n">
        <v>102</v>
      </c>
      <c r="I977" s="6" t="n">
        <v>66.5</v>
      </c>
      <c r="J977" s="6" t="n">
        <v>168.5</v>
      </c>
      <c r="K977" s="6"/>
      <c r="L977" s="12" t="n">
        <f aca="false">IF(J977&gt;0,(J977/3+K977)*0.4,0)</f>
        <v>22.4666666666667</v>
      </c>
      <c r="M977" s="6" t="str">
        <f aca="false">IF(L977&gt;0,"","缺考")</f>
        <v/>
      </c>
    </row>
    <row r="978" customFormat="false" ht="15" hidden="false" customHeight="true" outlineLevel="0" collapsed="false">
      <c r="A978" s="6" t="str">
        <f aca="false">IF(L978&gt;0,TEXT(SUMPRODUCT(($L$4:$L$2367&gt;$L978)*($F$4:$F$2367=$F978))+1,"00"),"")</f>
        <v>23</v>
      </c>
      <c r="B978" s="6" t="s">
        <v>2055</v>
      </c>
      <c r="C978" s="10" t="s">
        <v>2056</v>
      </c>
      <c r="D978" s="14" t="s">
        <v>2010</v>
      </c>
      <c r="E978" s="14" t="s">
        <v>2011</v>
      </c>
      <c r="F978" s="10" t="s">
        <v>2012</v>
      </c>
      <c r="G978" s="6" t="n">
        <v>2</v>
      </c>
      <c r="H978" s="6" t="n">
        <v>89.5</v>
      </c>
      <c r="I978" s="6" t="n">
        <v>77.5</v>
      </c>
      <c r="J978" s="6" t="n">
        <v>167</v>
      </c>
      <c r="K978" s="6"/>
      <c r="L978" s="12" t="n">
        <f aca="false">IF(J978&gt;0,(J978/3+K978)*0.4,0)</f>
        <v>22.2666666666667</v>
      </c>
      <c r="M978" s="6" t="str">
        <f aca="false">IF(L978&gt;0,"","缺考")</f>
        <v/>
      </c>
    </row>
    <row r="979" customFormat="false" ht="15" hidden="false" customHeight="true" outlineLevel="0" collapsed="false">
      <c r="A979" s="6" t="str">
        <f aca="false">IF(L979&gt;0,TEXT(SUMPRODUCT(($L$4:$L$2367&gt;$L979)*($F$4:$F$2367=$F979))+1,"00"),"")</f>
        <v>24</v>
      </c>
      <c r="B979" s="6" t="s">
        <v>2057</v>
      </c>
      <c r="C979" s="10" t="s">
        <v>2058</v>
      </c>
      <c r="D979" s="14" t="s">
        <v>2010</v>
      </c>
      <c r="E979" s="14" t="s">
        <v>2011</v>
      </c>
      <c r="F979" s="10" t="s">
        <v>2012</v>
      </c>
      <c r="G979" s="6" t="n">
        <v>2</v>
      </c>
      <c r="H979" s="6" t="n">
        <v>84.5</v>
      </c>
      <c r="I979" s="6" t="n">
        <v>82</v>
      </c>
      <c r="J979" s="6" t="n">
        <v>166.5</v>
      </c>
      <c r="K979" s="6"/>
      <c r="L979" s="12" t="n">
        <f aca="false">IF(J979&gt;0,(J979/3+K979)*0.4,0)</f>
        <v>22.2</v>
      </c>
      <c r="M979" s="6" t="str">
        <f aca="false">IF(L979&gt;0,"","缺考")</f>
        <v/>
      </c>
    </row>
    <row r="980" customFormat="false" ht="15" hidden="false" customHeight="true" outlineLevel="0" collapsed="false">
      <c r="A980" s="6" t="str">
        <f aca="false">IF(L980&gt;0,TEXT(SUMPRODUCT(($L$4:$L$2367&gt;$L980)*($F$4:$F$2367=$F980))+1,"00"),"")</f>
        <v>24</v>
      </c>
      <c r="B980" s="6" t="s">
        <v>2059</v>
      </c>
      <c r="C980" s="10" t="s">
        <v>2060</v>
      </c>
      <c r="D980" s="14" t="s">
        <v>2010</v>
      </c>
      <c r="E980" s="14" t="s">
        <v>2011</v>
      </c>
      <c r="F980" s="10" t="s">
        <v>2012</v>
      </c>
      <c r="G980" s="6" t="n">
        <v>2</v>
      </c>
      <c r="H980" s="6" t="n">
        <v>89.5</v>
      </c>
      <c r="I980" s="6" t="n">
        <v>77</v>
      </c>
      <c r="J980" s="6" t="n">
        <v>166.5</v>
      </c>
      <c r="K980" s="6"/>
      <c r="L980" s="12" t="n">
        <f aca="false">IF(J980&gt;0,(J980/3+K980)*0.4,0)</f>
        <v>22.2</v>
      </c>
      <c r="M980" s="6" t="str">
        <f aca="false">IF(L980&gt;0,"","缺考")</f>
        <v/>
      </c>
    </row>
    <row r="981" customFormat="false" ht="15" hidden="false" customHeight="true" outlineLevel="0" collapsed="false">
      <c r="A981" s="6" t="str">
        <f aca="false">IF(L981&gt;0,TEXT(SUMPRODUCT(($L$4:$L$2367&gt;$L981)*($F$4:$F$2367=$F981))+1,"00"),"")</f>
        <v>26</v>
      </c>
      <c r="B981" s="6" t="s">
        <v>2061</v>
      </c>
      <c r="C981" s="10" t="s">
        <v>2062</v>
      </c>
      <c r="D981" s="14" t="s">
        <v>2010</v>
      </c>
      <c r="E981" s="14" t="s">
        <v>2011</v>
      </c>
      <c r="F981" s="10" t="s">
        <v>2012</v>
      </c>
      <c r="G981" s="6" t="n">
        <v>2</v>
      </c>
      <c r="H981" s="6" t="n">
        <v>70</v>
      </c>
      <c r="I981" s="6" t="n">
        <v>96</v>
      </c>
      <c r="J981" s="6" t="n">
        <v>166</v>
      </c>
      <c r="K981" s="6"/>
      <c r="L981" s="12" t="n">
        <f aca="false">IF(J981&gt;0,(J981/3+K981)*0.4,0)</f>
        <v>22.1333333333333</v>
      </c>
      <c r="M981" s="6" t="str">
        <f aca="false">IF(L981&gt;0,"","缺考")</f>
        <v/>
      </c>
    </row>
    <row r="982" customFormat="false" ht="15" hidden="false" customHeight="true" outlineLevel="0" collapsed="false">
      <c r="A982" s="6" t="str">
        <f aca="false">IF(L982&gt;0,TEXT(SUMPRODUCT(($L$4:$L$2367&gt;$L982)*($F$4:$F$2367=$F982))+1,"00"),"")</f>
        <v>27</v>
      </c>
      <c r="B982" s="6" t="s">
        <v>2063</v>
      </c>
      <c r="C982" s="10" t="s">
        <v>2064</v>
      </c>
      <c r="D982" s="14" t="s">
        <v>2010</v>
      </c>
      <c r="E982" s="14" t="s">
        <v>2011</v>
      </c>
      <c r="F982" s="10" t="s">
        <v>2012</v>
      </c>
      <c r="G982" s="6" t="n">
        <v>2</v>
      </c>
      <c r="H982" s="6" t="n">
        <v>91</v>
      </c>
      <c r="I982" s="6" t="n">
        <v>72</v>
      </c>
      <c r="J982" s="6" t="n">
        <v>163</v>
      </c>
      <c r="K982" s="6"/>
      <c r="L982" s="12" t="n">
        <f aca="false">IF(J982&gt;0,(J982/3+K982)*0.4,0)</f>
        <v>21.7333333333333</v>
      </c>
      <c r="M982" s="6" t="str">
        <f aca="false">IF(L982&gt;0,"","缺考")</f>
        <v/>
      </c>
    </row>
    <row r="983" customFormat="false" ht="15" hidden="false" customHeight="true" outlineLevel="0" collapsed="false">
      <c r="A983" s="6" t="str">
        <f aca="false">IF(L983&gt;0,TEXT(SUMPRODUCT(($L$4:$L$2367&gt;$L983)*($F$4:$F$2367=$F983))+1,"00"),"")</f>
        <v>27</v>
      </c>
      <c r="B983" s="6" t="s">
        <v>2065</v>
      </c>
      <c r="C983" s="10" t="s">
        <v>2066</v>
      </c>
      <c r="D983" s="14" t="s">
        <v>2010</v>
      </c>
      <c r="E983" s="14" t="s">
        <v>2011</v>
      </c>
      <c r="F983" s="10" t="s">
        <v>2012</v>
      </c>
      <c r="G983" s="6" t="n">
        <v>2</v>
      </c>
      <c r="H983" s="6" t="n">
        <v>91.5</v>
      </c>
      <c r="I983" s="6" t="n">
        <v>71.5</v>
      </c>
      <c r="J983" s="6" t="n">
        <v>163</v>
      </c>
      <c r="K983" s="6"/>
      <c r="L983" s="12" t="n">
        <f aca="false">IF(J983&gt;0,(J983/3+K983)*0.4,0)</f>
        <v>21.7333333333333</v>
      </c>
      <c r="M983" s="6" t="str">
        <f aca="false">IF(L983&gt;0,"","缺考")</f>
        <v/>
      </c>
    </row>
    <row r="984" customFormat="false" ht="15" hidden="false" customHeight="true" outlineLevel="0" collapsed="false">
      <c r="A984" s="6" t="str">
        <f aca="false">IF(L984&gt;0,TEXT(SUMPRODUCT(($L$4:$L$2367&gt;$L984)*($F$4:$F$2367=$F984))+1,"00"),"")</f>
        <v>27</v>
      </c>
      <c r="B984" s="6" t="s">
        <v>2067</v>
      </c>
      <c r="C984" s="10" t="s">
        <v>2068</v>
      </c>
      <c r="D984" s="14" t="s">
        <v>2010</v>
      </c>
      <c r="E984" s="14" t="s">
        <v>2011</v>
      </c>
      <c r="F984" s="10" t="s">
        <v>2012</v>
      </c>
      <c r="G984" s="6" t="n">
        <v>2</v>
      </c>
      <c r="H984" s="6" t="n">
        <v>93</v>
      </c>
      <c r="I984" s="6" t="n">
        <v>70</v>
      </c>
      <c r="J984" s="6" t="n">
        <v>163</v>
      </c>
      <c r="K984" s="6"/>
      <c r="L984" s="12" t="n">
        <f aca="false">IF(J984&gt;0,(J984/3+K984)*0.4,0)</f>
        <v>21.7333333333333</v>
      </c>
      <c r="M984" s="6" t="str">
        <f aca="false">IF(L984&gt;0,"","缺考")</f>
        <v/>
      </c>
    </row>
    <row r="985" customFormat="false" ht="15" hidden="false" customHeight="true" outlineLevel="0" collapsed="false">
      <c r="A985" s="6" t="str">
        <f aca="false">IF(L985&gt;0,TEXT(SUMPRODUCT(($L$4:$L$2367&gt;$L985)*($F$4:$F$2367=$F985))+1,"00"),"")</f>
        <v>30</v>
      </c>
      <c r="B985" s="6" t="s">
        <v>2069</v>
      </c>
      <c r="C985" s="10" t="s">
        <v>2070</v>
      </c>
      <c r="D985" s="14" t="s">
        <v>2010</v>
      </c>
      <c r="E985" s="14" t="s">
        <v>2011</v>
      </c>
      <c r="F985" s="10" t="s">
        <v>2012</v>
      </c>
      <c r="G985" s="6" t="n">
        <v>2</v>
      </c>
      <c r="H985" s="6" t="n">
        <v>91.5</v>
      </c>
      <c r="I985" s="6" t="n">
        <v>70.5</v>
      </c>
      <c r="J985" s="6" t="n">
        <v>162</v>
      </c>
      <c r="K985" s="6"/>
      <c r="L985" s="12" t="n">
        <f aca="false">IF(J985&gt;0,(J985/3+K985)*0.4,0)</f>
        <v>21.6</v>
      </c>
      <c r="M985" s="6" t="str">
        <f aca="false">IF(L985&gt;0,"","缺考")</f>
        <v/>
      </c>
    </row>
    <row r="986" customFormat="false" ht="15" hidden="false" customHeight="true" outlineLevel="0" collapsed="false">
      <c r="A986" s="6" t="str">
        <f aca="false">IF(L986&gt;0,TEXT(SUMPRODUCT(($L$4:$L$2367&gt;$L986)*($F$4:$F$2367=$F986))+1,"00"),"")</f>
        <v>31</v>
      </c>
      <c r="B986" s="6" t="s">
        <v>2071</v>
      </c>
      <c r="C986" s="10" t="s">
        <v>2072</v>
      </c>
      <c r="D986" s="14" t="s">
        <v>2010</v>
      </c>
      <c r="E986" s="14" t="s">
        <v>2011</v>
      </c>
      <c r="F986" s="10" t="s">
        <v>2012</v>
      </c>
      <c r="G986" s="6" t="n">
        <v>2</v>
      </c>
      <c r="H986" s="6" t="n">
        <v>78.5</v>
      </c>
      <c r="I986" s="6" t="n">
        <v>83</v>
      </c>
      <c r="J986" s="6" t="n">
        <v>161.5</v>
      </c>
      <c r="K986" s="6"/>
      <c r="L986" s="12" t="n">
        <f aca="false">IF(J986&gt;0,(J986/3+K986)*0.4,0)</f>
        <v>21.5333333333333</v>
      </c>
      <c r="M986" s="6" t="str">
        <f aca="false">IF(L986&gt;0,"","缺考")</f>
        <v/>
      </c>
    </row>
    <row r="987" customFormat="false" ht="15" hidden="false" customHeight="true" outlineLevel="0" collapsed="false">
      <c r="A987" s="6" t="str">
        <f aca="false">IF(L987&gt;0,TEXT(SUMPRODUCT(($L$4:$L$2367&gt;$L987)*($F$4:$F$2367=$F987))+1,"00"),"")</f>
        <v>32</v>
      </c>
      <c r="B987" s="6" t="s">
        <v>2073</v>
      </c>
      <c r="C987" s="10" t="s">
        <v>2074</v>
      </c>
      <c r="D987" s="14" t="s">
        <v>2010</v>
      </c>
      <c r="E987" s="14" t="s">
        <v>2011</v>
      </c>
      <c r="F987" s="10" t="s">
        <v>2012</v>
      </c>
      <c r="G987" s="6" t="n">
        <v>2</v>
      </c>
      <c r="H987" s="6" t="n">
        <v>85.5</v>
      </c>
      <c r="I987" s="6" t="n">
        <v>73</v>
      </c>
      <c r="J987" s="6" t="n">
        <v>158.5</v>
      </c>
      <c r="K987" s="6"/>
      <c r="L987" s="12" t="n">
        <f aca="false">IF(J987&gt;0,(J987/3+K987)*0.4,0)</f>
        <v>21.1333333333333</v>
      </c>
      <c r="M987" s="6" t="str">
        <f aca="false">IF(L987&gt;0,"","缺考")</f>
        <v/>
      </c>
    </row>
    <row r="988" customFormat="false" ht="15" hidden="false" customHeight="true" outlineLevel="0" collapsed="false">
      <c r="A988" s="6" t="str">
        <f aca="false">IF(L988&gt;0,TEXT(SUMPRODUCT(($L$4:$L$2367&gt;$L988)*($F$4:$F$2367=$F988))+1,"00"),"")</f>
        <v>33</v>
      </c>
      <c r="B988" s="6" t="s">
        <v>2075</v>
      </c>
      <c r="C988" s="10" t="s">
        <v>2076</v>
      </c>
      <c r="D988" s="14" t="s">
        <v>2010</v>
      </c>
      <c r="E988" s="14" t="s">
        <v>2011</v>
      </c>
      <c r="F988" s="10" t="s">
        <v>2012</v>
      </c>
      <c r="G988" s="6" t="n">
        <v>2</v>
      </c>
      <c r="H988" s="6" t="n">
        <v>92.5</v>
      </c>
      <c r="I988" s="6" t="n">
        <v>64.5</v>
      </c>
      <c r="J988" s="6" t="n">
        <v>157</v>
      </c>
      <c r="K988" s="6"/>
      <c r="L988" s="12" t="n">
        <f aca="false">IF(J988&gt;0,(J988/3+K988)*0.4,0)</f>
        <v>20.9333333333333</v>
      </c>
      <c r="M988" s="6" t="str">
        <f aca="false">IF(L988&gt;0,"","缺考")</f>
        <v/>
      </c>
    </row>
    <row r="989" customFormat="false" ht="15" hidden="false" customHeight="true" outlineLevel="0" collapsed="false">
      <c r="A989" s="6" t="str">
        <f aca="false">IF(L989&gt;0,TEXT(SUMPRODUCT(($L$4:$L$2367&gt;$L989)*($F$4:$F$2367=$F989))+1,"00"),"")</f>
        <v>34</v>
      </c>
      <c r="B989" s="6" t="s">
        <v>2077</v>
      </c>
      <c r="C989" s="10" t="s">
        <v>2078</v>
      </c>
      <c r="D989" s="14" t="s">
        <v>2010</v>
      </c>
      <c r="E989" s="14" t="s">
        <v>2011</v>
      </c>
      <c r="F989" s="10" t="s">
        <v>2012</v>
      </c>
      <c r="G989" s="6" t="n">
        <v>2</v>
      </c>
      <c r="H989" s="6" t="n">
        <v>75.5</v>
      </c>
      <c r="I989" s="6" t="n">
        <v>81</v>
      </c>
      <c r="J989" s="6" t="n">
        <v>156.5</v>
      </c>
      <c r="K989" s="6"/>
      <c r="L989" s="12" t="n">
        <f aca="false">IF(J989&gt;0,(J989/3+K989)*0.4,0)</f>
        <v>20.8666666666667</v>
      </c>
      <c r="M989" s="6" t="str">
        <f aca="false">IF(L989&gt;0,"","缺考")</f>
        <v/>
      </c>
    </row>
    <row r="990" customFormat="false" ht="15" hidden="false" customHeight="true" outlineLevel="0" collapsed="false">
      <c r="A990" s="6" t="str">
        <f aca="false">IF(L990&gt;0,TEXT(SUMPRODUCT(($L$4:$L$2367&gt;$L990)*($F$4:$F$2367=$F990))+1,"00"),"")</f>
        <v>35</v>
      </c>
      <c r="B990" s="6" t="s">
        <v>2079</v>
      </c>
      <c r="C990" s="10" t="s">
        <v>2080</v>
      </c>
      <c r="D990" s="14" t="s">
        <v>2010</v>
      </c>
      <c r="E990" s="14" t="s">
        <v>2011</v>
      </c>
      <c r="F990" s="10" t="s">
        <v>2012</v>
      </c>
      <c r="G990" s="6" t="n">
        <v>2</v>
      </c>
      <c r="H990" s="6" t="n">
        <v>85.5</v>
      </c>
      <c r="I990" s="6" t="n">
        <v>70</v>
      </c>
      <c r="J990" s="6" t="n">
        <v>155.5</v>
      </c>
      <c r="K990" s="6"/>
      <c r="L990" s="12" t="n">
        <f aca="false">IF(J990&gt;0,(J990/3+K990)*0.4,0)</f>
        <v>20.7333333333333</v>
      </c>
      <c r="M990" s="6" t="str">
        <f aca="false">IF(L990&gt;0,"","缺考")</f>
        <v/>
      </c>
    </row>
    <row r="991" customFormat="false" ht="15" hidden="false" customHeight="true" outlineLevel="0" collapsed="false">
      <c r="A991" s="6" t="str">
        <f aca="false">IF(L991&gt;0,TEXT(SUMPRODUCT(($L$4:$L$2367&gt;$L991)*($F$4:$F$2367=$F991))+1,"00"),"")</f>
        <v>36</v>
      </c>
      <c r="B991" s="6" t="s">
        <v>2081</v>
      </c>
      <c r="C991" s="10" t="s">
        <v>2082</v>
      </c>
      <c r="D991" s="14" t="s">
        <v>2010</v>
      </c>
      <c r="E991" s="14" t="s">
        <v>2011</v>
      </c>
      <c r="F991" s="10" t="s">
        <v>2012</v>
      </c>
      <c r="G991" s="6" t="n">
        <v>2</v>
      </c>
      <c r="H991" s="6" t="n">
        <v>91.5</v>
      </c>
      <c r="I991" s="6" t="n">
        <v>63.5</v>
      </c>
      <c r="J991" s="6" t="n">
        <v>155</v>
      </c>
      <c r="K991" s="6"/>
      <c r="L991" s="12" t="n">
        <f aca="false">IF(J991&gt;0,(J991/3+K991)*0.4,0)</f>
        <v>20.6666666666667</v>
      </c>
      <c r="M991" s="6" t="str">
        <f aca="false">IF(L991&gt;0,"","缺考")</f>
        <v/>
      </c>
    </row>
    <row r="992" customFormat="false" ht="15" hidden="false" customHeight="true" outlineLevel="0" collapsed="false">
      <c r="A992" s="6" t="str">
        <f aca="false">IF(L992&gt;0,TEXT(SUMPRODUCT(($L$4:$L$2367&gt;$L992)*($F$4:$F$2367=$F992))+1,"00"),"")</f>
        <v>37</v>
      </c>
      <c r="B992" s="6" t="s">
        <v>2083</v>
      </c>
      <c r="C992" s="10" t="s">
        <v>2084</v>
      </c>
      <c r="D992" s="14" t="s">
        <v>2010</v>
      </c>
      <c r="E992" s="14" t="s">
        <v>2011</v>
      </c>
      <c r="F992" s="10" t="s">
        <v>2012</v>
      </c>
      <c r="G992" s="6" t="n">
        <v>2</v>
      </c>
      <c r="H992" s="6" t="n">
        <v>85</v>
      </c>
      <c r="I992" s="6" t="n">
        <v>69</v>
      </c>
      <c r="J992" s="6" t="n">
        <v>154</v>
      </c>
      <c r="K992" s="6"/>
      <c r="L992" s="12" t="n">
        <f aca="false">IF(J992&gt;0,(J992/3+K992)*0.4,0)</f>
        <v>20.5333333333333</v>
      </c>
      <c r="M992" s="6" t="str">
        <f aca="false">IF(L992&gt;0,"","缺考")</f>
        <v/>
      </c>
    </row>
    <row r="993" customFormat="false" ht="15" hidden="false" customHeight="true" outlineLevel="0" collapsed="false">
      <c r="A993" s="6" t="str">
        <f aca="false">IF(L993&gt;0,TEXT(SUMPRODUCT(($L$4:$L$2367&gt;$L993)*($F$4:$F$2367=$F993))+1,"00"),"")</f>
        <v>38</v>
      </c>
      <c r="B993" s="6" t="s">
        <v>2085</v>
      </c>
      <c r="C993" s="10" t="s">
        <v>2086</v>
      </c>
      <c r="D993" s="14" t="s">
        <v>2010</v>
      </c>
      <c r="E993" s="14" t="s">
        <v>2011</v>
      </c>
      <c r="F993" s="10" t="s">
        <v>2012</v>
      </c>
      <c r="G993" s="6" t="n">
        <v>2</v>
      </c>
      <c r="H993" s="6" t="n">
        <v>81.5</v>
      </c>
      <c r="I993" s="6" t="n">
        <v>72</v>
      </c>
      <c r="J993" s="6" t="n">
        <v>153.5</v>
      </c>
      <c r="K993" s="6"/>
      <c r="L993" s="12" t="n">
        <f aca="false">IF(J993&gt;0,(J993/3+K993)*0.4,0)</f>
        <v>20.4666666666667</v>
      </c>
      <c r="M993" s="6" t="str">
        <f aca="false">IF(L993&gt;0,"","缺考")</f>
        <v/>
      </c>
    </row>
    <row r="994" customFormat="false" ht="15" hidden="false" customHeight="true" outlineLevel="0" collapsed="false">
      <c r="A994" s="6" t="str">
        <f aca="false">IF(L994&gt;0,TEXT(SUMPRODUCT(($L$4:$L$2367&gt;$L994)*($F$4:$F$2367=$F994))+1,"00"),"")</f>
        <v>38</v>
      </c>
      <c r="B994" s="6" t="s">
        <v>2087</v>
      </c>
      <c r="C994" s="10" t="s">
        <v>2088</v>
      </c>
      <c r="D994" s="14" t="s">
        <v>2010</v>
      </c>
      <c r="E994" s="14" t="s">
        <v>2011</v>
      </c>
      <c r="F994" s="10" t="s">
        <v>2012</v>
      </c>
      <c r="G994" s="6" t="n">
        <v>2</v>
      </c>
      <c r="H994" s="6" t="n">
        <v>102</v>
      </c>
      <c r="I994" s="6" t="n">
        <v>51.5</v>
      </c>
      <c r="J994" s="6" t="n">
        <v>153.5</v>
      </c>
      <c r="K994" s="6"/>
      <c r="L994" s="12" t="n">
        <f aca="false">IF(J994&gt;0,(J994/3+K994)*0.4,0)</f>
        <v>20.4666666666667</v>
      </c>
      <c r="M994" s="6" t="str">
        <f aca="false">IF(L994&gt;0,"","缺考")</f>
        <v/>
      </c>
    </row>
    <row r="995" customFormat="false" ht="15" hidden="false" customHeight="true" outlineLevel="0" collapsed="false">
      <c r="A995" s="6" t="str">
        <f aca="false">IF(L995&gt;0,TEXT(SUMPRODUCT(($L$4:$L$2367&gt;$L995)*($F$4:$F$2367=$F995))+1,"00"),"")</f>
        <v>40</v>
      </c>
      <c r="B995" s="6" t="s">
        <v>2089</v>
      </c>
      <c r="C995" s="10" t="s">
        <v>2090</v>
      </c>
      <c r="D995" s="14" t="s">
        <v>2010</v>
      </c>
      <c r="E995" s="14" t="s">
        <v>2011</v>
      </c>
      <c r="F995" s="10" t="s">
        <v>2012</v>
      </c>
      <c r="G995" s="6" t="n">
        <v>2</v>
      </c>
      <c r="H995" s="6" t="n">
        <v>73.5</v>
      </c>
      <c r="I995" s="6" t="n">
        <v>79</v>
      </c>
      <c r="J995" s="6" t="n">
        <v>152.5</v>
      </c>
      <c r="K995" s="6"/>
      <c r="L995" s="12" t="n">
        <f aca="false">IF(J995&gt;0,(J995/3+K995)*0.4,0)</f>
        <v>20.3333333333333</v>
      </c>
      <c r="M995" s="6" t="str">
        <f aca="false">IF(L995&gt;0,"","缺考")</f>
        <v/>
      </c>
    </row>
    <row r="996" customFormat="false" ht="15" hidden="false" customHeight="true" outlineLevel="0" collapsed="false">
      <c r="A996" s="6" t="str">
        <f aca="false">IF(L996&gt;0,TEXT(SUMPRODUCT(($L$4:$L$2367&gt;$L996)*($F$4:$F$2367=$F996))+1,"00"),"")</f>
        <v>40</v>
      </c>
      <c r="B996" s="6" t="s">
        <v>2091</v>
      </c>
      <c r="C996" s="10" t="s">
        <v>2092</v>
      </c>
      <c r="D996" s="14" t="s">
        <v>2010</v>
      </c>
      <c r="E996" s="14" t="s">
        <v>2011</v>
      </c>
      <c r="F996" s="10" t="s">
        <v>2012</v>
      </c>
      <c r="G996" s="6" t="n">
        <v>2</v>
      </c>
      <c r="H996" s="6" t="n">
        <v>90.5</v>
      </c>
      <c r="I996" s="6" t="n">
        <v>62</v>
      </c>
      <c r="J996" s="6" t="n">
        <v>152.5</v>
      </c>
      <c r="K996" s="6"/>
      <c r="L996" s="12" t="n">
        <f aca="false">IF(J996&gt;0,(J996/3+K996)*0.4,0)</f>
        <v>20.3333333333333</v>
      </c>
      <c r="M996" s="6" t="str">
        <f aca="false">IF(L996&gt;0,"","缺考")</f>
        <v/>
      </c>
    </row>
    <row r="997" customFormat="false" ht="15" hidden="false" customHeight="true" outlineLevel="0" collapsed="false">
      <c r="A997" s="6" t="str">
        <f aca="false">IF(L997&gt;0,TEXT(SUMPRODUCT(($L$4:$L$2367&gt;$L997)*($F$4:$F$2367=$F997))+1,"00"),"")</f>
        <v>40</v>
      </c>
      <c r="B997" s="6" t="s">
        <v>2093</v>
      </c>
      <c r="C997" s="10" t="s">
        <v>2094</v>
      </c>
      <c r="D997" s="14" t="s">
        <v>2010</v>
      </c>
      <c r="E997" s="14" t="s">
        <v>2011</v>
      </c>
      <c r="F997" s="10" t="s">
        <v>2012</v>
      </c>
      <c r="G997" s="6" t="n">
        <v>2</v>
      </c>
      <c r="H997" s="6" t="n">
        <v>75.5</v>
      </c>
      <c r="I997" s="6" t="n">
        <v>77</v>
      </c>
      <c r="J997" s="6" t="n">
        <v>152.5</v>
      </c>
      <c r="K997" s="6"/>
      <c r="L997" s="12" t="n">
        <f aca="false">IF(J997&gt;0,(J997/3+K997)*0.4,0)</f>
        <v>20.3333333333333</v>
      </c>
      <c r="M997" s="6" t="str">
        <f aca="false">IF(L997&gt;0,"","缺考")</f>
        <v/>
      </c>
    </row>
    <row r="998" customFormat="false" ht="15" hidden="false" customHeight="true" outlineLevel="0" collapsed="false">
      <c r="A998" s="6" t="str">
        <f aca="false">IF(L998&gt;0,TEXT(SUMPRODUCT(($L$4:$L$2367&gt;$L998)*($F$4:$F$2367=$F998))+1,"00"),"")</f>
        <v>43</v>
      </c>
      <c r="B998" s="6" t="s">
        <v>2095</v>
      </c>
      <c r="C998" s="10" t="s">
        <v>2096</v>
      </c>
      <c r="D998" s="14" t="s">
        <v>2010</v>
      </c>
      <c r="E998" s="14" t="s">
        <v>2011</v>
      </c>
      <c r="F998" s="10" t="s">
        <v>2012</v>
      </c>
      <c r="G998" s="6" t="n">
        <v>2</v>
      </c>
      <c r="H998" s="6" t="n">
        <v>86.5</v>
      </c>
      <c r="I998" s="6" t="n">
        <v>62</v>
      </c>
      <c r="J998" s="6" t="n">
        <v>148.5</v>
      </c>
      <c r="K998" s="6"/>
      <c r="L998" s="12" t="n">
        <f aca="false">IF(J998&gt;0,(J998/3+K998)*0.4,0)</f>
        <v>19.8</v>
      </c>
      <c r="M998" s="6" t="str">
        <f aca="false">IF(L998&gt;0,"","缺考")</f>
        <v/>
      </c>
    </row>
    <row r="999" customFormat="false" ht="15" hidden="false" customHeight="true" outlineLevel="0" collapsed="false">
      <c r="A999" s="6" t="str">
        <f aca="false">IF(L999&gt;0,TEXT(SUMPRODUCT(($L$4:$L$2367&gt;$L999)*($F$4:$F$2367=$F999))+1,"00"),"")</f>
        <v>44</v>
      </c>
      <c r="B999" s="6" t="s">
        <v>2097</v>
      </c>
      <c r="C999" s="10" t="s">
        <v>2098</v>
      </c>
      <c r="D999" s="14" t="s">
        <v>2010</v>
      </c>
      <c r="E999" s="14" t="s">
        <v>2011</v>
      </c>
      <c r="F999" s="10" t="s">
        <v>2012</v>
      </c>
      <c r="G999" s="6" t="n">
        <v>2</v>
      </c>
      <c r="H999" s="6" t="n">
        <v>84</v>
      </c>
      <c r="I999" s="6" t="n">
        <v>59</v>
      </c>
      <c r="J999" s="6" t="n">
        <v>143</v>
      </c>
      <c r="K999" s="6"/>
      <c r="L999" s="12" t="n">
        <f aca="false">IF(J999&gt;0,(J999/3+K999)*0.4,0)</f>
        <v>19.0666666666667</v>
      </c>
      <c r="M999" s="6" t="str">
        <f aca="false">IF(L999&gt;0,"","缺考")</f>
        <v/>
      </c>
    </row>
    <row r="1000" customFormat="false" ht="15" hidden="false" customHeight="true" outlineLevel="0" collapsed="false">
      <c r="A1000" s="6" t="str">
        <f aca="false">IF(L1000&gt;0,TEXT(SUMPRODUCT(($L$4:$L$2367&gt;$L1000)*($F$4:$F$2367=$F1000))+1,"00"),"")</f>
        <v>45</v>
      </c>
      <c r="B1000" s="6" t="s">
        <v>2099</v>
      </c>
      <c r="C1000" s="10" t="s">
        <v>2100</v>
      </c>
      <c r="D1000" s="14" t="s">
        <v>2010</v>
      </c>
      <c r="E1000" s="14" t="s">
        <v>2011</v>
      </c>
      <c r="F1000" s="10" t="s">
        <v>2012</v>
      </c>
      <c r="G1000" s="6" t="n">
        <v>2</v>
      </c>
      <c r="H1000" s="6" t="n">
        <v>90.5</v>
      </c>
      <c r="I1000" s="6" t="n">
        <v>51.5</v>
      </c>
      <c r="J1000" s="6" t="n">
        <v>142</v>
      </c>
      <c r="K1000" s="6"/>
      <c r="L1000" s="12" t="n">
        <f aca="false">IF(J1000&gt;0,(J1000/3+K1000)*0.4,0)</f>
        <v>18.9333333333333</v>
      </c>
      <c r="M1000" s="6" t="str">
        <f aca="false">IF(L1000&gt;0,"","缺考")</f>
        <v/>
      </c>
    </row>
    <row r="1001" customFormat="false" ht="15" hidden="false" customHeight="true" outlineLevel="0" collapsed="false">
      <c r="A1001" s="6" t="str">
        <f aca="false">IF(L1001&gt;0,TEXT(SUMPRODUCT(($L$4:$L$2367&gt;$L1001)*($F$4:$F$2367=$F1001))+1,"00"),"")</f>
        <v>46</v>
      </c>
      <c r="B1001" s="6" t="s">
        <v>2101</v>
      </c>
      <c r="C1001" s="10" t="s">
        <v>2102</v>
      </c>
      <c r="D1001" s="14" t="s">
        <v>2010</v>
      </c>
      <c r="E1001" s="14" t="s">
        <v>2011</v>
      </c>
      <c r="F1001" s="10" t="s">
        <v>2012</v>
      </c>
      <c r="G1001" s="6" t="n">
        <v>2</v>
      </c>
      <c r="H1001" s="6" t="n">
        <v>84</v>
      </c>
      <c r="I1001" s="6" t="n">
        <v>46</v>
      </c>
      <c r="J1001" s="6" t="n">
        <v>130</v>
      </c>
      <c r="K1001" s="6"/>
      <c r="L1001" s="12" t="n">
        <f aca="false">IF(J1001&gt;0,(J1001/3+K1001)*0.4,0)</f>
        <v>17.3333333333333</v>
      </c>
      <c r="M1001" s="6" t="str">
        <f aca="false">IF(L1001&gt;0,"","缺考")</f>
        <v/>
      </c>
    </row>
    <row r="1002" customFormat="false" ht="15" hidden="false" customHeight="true" outlineLevel="0" collapsed="false">
      <c r="A1002" s="6" t="str">
        <f aca="false">IF(L1002&gt;0,TEXT(SUMPRODUCT(($L$4:$L$2367&gt;$L1002)*($F$4:$F$2367=$F1002))+1,"00"),"")</f>
        <v>47</v>
      </c>
      <c r="B1002" s="6" t="s">
        <v>2103</v>
      </c>
      <c r="C1002" s="10" t="s">
        <v>2104</v>
      </c>
      <c r="D1002" s="14" t="s">
        <v>2010</v>
      </c>
      <c r="E1002" s="14" t="s">
        <v>2011</v>
      </c>
      <c r="F1002" s="10" t="s">
        <v>2012</v>
      </c>
      <c r="G1002" s="6" t="n">
        <v>2</v>
      </c>
      <c r="H1002" s="6" t="n">
        <v>81.5</v>
      </c>
      <c r="I1002" s="6" t="n">
        <v>44</v>
      </c>
      <c r="J1002" s="6" t="n">
        <v>125.5</v>
      </c>
      <c r="K1002" s="6"/>
      <c r="L1002" s="12" t="n">
        <f aca="false">IF(J1002&gt;0,(J1002/3+K1002)*0.4,0)</f>
        <v>16.7333333333333</v>
      </c>
      <c r="M1002" s="6" t="str">
        <f aca="false">IF(L1002&gt;0,"","缺考")</f>
        <v/>
      </c>
    </row>
    <row r="1003" customFormat="false" ht="15" hidden="false" customHeight="true" outlineLevel="0" collapsed="false">
      <c r="A1003" s="6" t="str">
        <f aca="false">IF(L1003&gt;0,TEXT(SUMPRODUCT(($L$4:$L$2367&gt;$L1003)*($F$4:$F$2367=$F1003))+1,"00"),"")</f>
        <v>48</v>
      </c>
      <c r="B1003" s="6" t="s">
        <v>2105</v>
      </c>
      <c r="C1003" s="10" t="s">
        <v>2106</v>
      </c>
      <c r="D1003" s="14" t="s">
        <v>2010</v>
      </c>
      <c r="E1003" s="14" t="s">
        <v>2011</v>
      </c>
      <c r="F1003" s="10" t="s">
        <v>2012</v>
      </c>
      <c r="G1003" s="6" t="n">
        <v>2</v>
      </c>
      <c r="H1003" s="6" t="n">
        <v>66</v>
      </c>
      <c r="I1003" s="6" t="n">
        <v>54</v>
      </c>
      <c r="J1003" s="6" t="n">
        <v>120</v>
      </c>
      <c r="K1003" s="6"/>
      <c r="L1003" s="12" t="n">
        <f aca="false">IF(J1003&gt;0,(J1003/3+K1003)*0.4,0)</f>
        <v>16</v>
      </c>
      <c r="M1003" s="6" t="str">
        <f aca="false">IF(L1003&gt;0,"","缺考")</f>
        <v/>
      </c>
    </row>
    <row r="1004" customFormat="false" ht="15" hidden="false" customHeight="true" outlineLevel="0" collapsed="false">
      <c r="A1004" s="6" t="str">
        <f aca="false">IF(L1004&gt;0,TEXT(SUMPRODUCT(($L$4:$L$2367&gt;$L1004)*($F$4:$F$2367=$F1004))+1,"00"),"")</f>
        <v/>
      </c>
      <c r="B1004" s="6" t="s">
        <v>2107</v>
      </c>
      <c r="C1004" s="10" t="s">
        <v>2108</v>
      </c>
      <c r="D1004" s="14" t="s">
        <v>2010</v>
      </c>
      <c r="E1004" s="14" t="s">
        <v>2011</v>
      </c>
      <c r="F1004" s="10" t="s">
        <v>2012</v>
      </c>
      <c r="G1004" s="6" t="n">
        <v>2</v>
      </c>
      <c r="H1004" s="13" t="n">
        <v>-1</v>
      </c>
      <c r="I1004" s="13" t="n">
        <v>-1</v>
      </c>
      <c r="J1004" s="6" t="n">
        <v>0</v>
      </c>
      <c r="K1004" s="13"/>
      <c r="L1004" s="12" t="n">
        <f aca="false">IF(J1004&gt;0,(J1004/3+K1004)*0.4,0)</f>
        <v>0</v>
      </c>
      <c r="M1004" s="6" t="str">
        <f aca="false">IF(L1004&gt;0,"","缺考")</f>
        <v>缺考</v>
      </c>
    </row>
    <row r="1005" customFormat="false" ht="15" hidden="false" customHeight="true" outlineLevel="0" collapsed="false">
      <c r="A1005" s="6" t="str">
        <f aca="false">IF(L1005&gt;0,TEXT(SUMPRODUCT(($L$4:$L$2367&gt;$L1005)*($F$4:$F$2367=$F1005))+1,"00"),"")</f>
        <v/>
      </c>
      <c r="B1005" s="6" t="s">
        <v>2109</v>
      </c>
      <c r="C1005" s="10" t="s">
        <v>2110</v>
      </c>
      <c r="D1005" s="14" t="s">
        <v>2010</v>
      </c>
      <c r="E1005" s="14" t="s">
        <v>2011</v>
      </c>
      <c r="F1005" s="10" t="s">
        <v>2012</v>
      </c>
      <c r="G1005" s="6" t="n">
        <v>2</v>
      </c>
      <c r="H1005" s="13" t="n">
        <v>-1</v>
      </c>
      <c r="I1005" s="13" t="n">
        <v>-1</v>
      </c>
      <c r="J1005" s="6" t="n">
        <v>0</v>
      </c>
      <c r="K1005" s="13"/>
      <c r="L1005" s="12" t="n">
        <f aca="false">IF(J1005&gt;0,(J1005/3+K1005)*0.4,0)</f>
        <v>0</v>
      </c>
      <c r="M1005" s="6" t="str">
        <f aca="false">IF(L1005&gt;0,"","缺考")</f>
        <v>缺考</v>
      </c>
    </row>
    <row r="1006" customFormat="false" ht="15" hidden="false" customHeight="true" outlineLevel="0" collapsed="false">
      <c r="A1006" s="6" t="str">
        <f aca="false">IF(L1006&gt;0,TEXT(SUMPRODUCT(($L$4:$L$2367&gt;$L1006)*($F$4:$F$2367=$F1006))+1,"00"),"")</f>
        <v/>
      </c>
      <c r="B1006" s="6" t="s">
        <v>2111</v>
      </c>
      <c r="C1006" s="10" t="s">
        <v>2112</v>
      </c>
      <c r="D1006" s="14" t="s">
        <v>2010</v>
      </c>
      <c r="E1006" s="14" t="s">
        <v>2011</v>
      </c>
      <c r="F1006" s="10" t="s">
        <v>2012</v>
      </c>
      <c r="G1006" s="6" t="n">
        <v>2</v>
      </c>
      <c r="H1006" s="13" t="n">
        <v>-1</v>
      </c>
      <c r="I1006" s="13" t="n">
        <v>-1</v>
      </c>
      <c r="J1006" s="6" t="n">
        <v>0</v>
      </c>
      <c r="K1006" s="13"/>
      <c r="L1006" s="12" t="n">
        <f aca="false">IF(J1006&gt;0,(J1006/3+K1006)*0.4,0)</f>
        <v>0</v>
      </c>
      <c r="M1006" s="6" t="str">
        <f aca="false">IF(L1006&gt;0,"","缺考")</f>
        <v>缺考</v>
      </c>
    </row>
    <row r="1007" customFormat="false" ht="15" hidden="false" customHeight="true" outlineLevel="0" collapsed="false">
      <c r="A1007" s="6" t="str">
        <f aca="false">IF(L1007&gt;0,TEXT(SUMPRODUCT(($L$4:$L$2367&gt;$L1007)*($F$4:$F$2367=$F1007))+1,"00"),"")</f>
        <v/>
      </c>
      <c r="B1007" s="6" t="s">
        <v>2113</v>
      </c>
      <c r="C1007" s="10" t="s">
        <v>2114</v>
      </c>
      <c r="D1007" s="14" t="s">
        <v>2010</v>
      </c>
      <c r="E1007" s="14" t="s">
        <v>2011</v>
      </c>
      <c r="F1007" s="10" t="s">
        <v>2012</v>
      </c>
      <c r="G1007" s="6" t="n">
        <v>2</v>
      </c>
      <c r="H1007" s="13" t="n">
        <v>-1</v>
      </c>
      <c r="I1007" s="13" t="n">
        <v>-1</v>
      </c>
      <c r="J1007" s="6" t="n">
        <v>0</v>
      </c>
      <c r="K1007" s="13"/>
      <c r="L1007" s="12" t="n">
        <f aca="false">IF(J1007&gt;0,(J1007/3+K1007)*0.4,0)</f>
        <v>0</v>
      </c>
      <c r="M1007" s="6" t="str">
        <f aca="false">IF(L1007&gt;0,"","缺考")</f>
        <v>缺考</v>
      </c>
    </row>
    <row r="1008" customFormat="false" ht="15" hidden="false" customHeight="true" outlineLevel="0" collapsed="false">
      <c r="A1008" s="6" t="str">
        <f aca="false">IF(L1008&gt;0,TEXT(SUMPRODUCT(($L$4:$L$2367&gt;$L1008)*($F$4:$F$2367=$F1008))+1,"00"),"")</f>
        <v/>
      </c>
      <c r="B1008" s="6" t="s">
        <v>2115</v>
      </c>
      <c r="C1008" s="10" t="s">
        <v>2116</v>
      </c>
      <c r="D1008" s="14" t="s">
        <v>2010</v>
      </c>
      <c r="E1008" s="14" t="s">
        <v>2011</v>
      </c>
      <c r="F1008" s="10" t="s">
        <v>2012</v>
      </c>
      <c r="G1008" s="6" t="n">
        <v>2</v>
      </c>
      <c r="H1008" s="13" t="n">
        <v>-1</v>
      </c>
      <c r="I1008" s="13" t="n">
        <v>-1</v>
      </c>
      <c r="J1008" s="6" t="n">
        <v>0</v>
      </c>
      <c r="K1008" s="13"/>
      <c r="L1008" s="12" t="n">
        <f aca="false">IF(J1008&gt;0,(J1008/3+K1008)*0.4,0)</f>
        <v>0</v>
      </c>
      <c r="M1008" s="6" t="str">
        <f aca="false">IF(L1008&gt;0,"","缺考")</f>
        <v>缺考</v>
      </c>
    </row>
    <row r="1009" customFormat="false" ht="15" hidden="false" customHeight="true" outlineLevel="0" collapsed="false">
      <c r="A1009" s="6" t="str">
        <f aca="false">IF(L1009&gt;0,TEXT(SUMPRODUCT(($L$4:$L$2367&gt;$L1009)*($F$4:$F$2367=$F1009))+1,"00"),"")</f>
        <v/>
      </c>
      <c r="B1009" s="6" t="s">
        <v>2117</v>
      </c>
      <c r="C1009" s="10" t="s">
        <v>2118</v>
      </c>
      <c r="D1009" s="14" t="s">
        <v>2010</v>
      </c>
      <c r="E1009" s="14" t="s">
        <v>2011</v>
      </c>
      <c r="F1009" s="10" t="s">
        <v>2012</v>
      </c>
      <c r="G1009" s="6" t="n">
        <v>2</v>
      </c>
      <c r="H1009" s="13" t="n">
        <v>-1</v>
      </c>
      <c r="I1009" s="13" t="n">
        <v>-1</v>
      </c>
      <c r="J1009" s="6" t="n">
        <v>0</v>
      </c>
      <c r="K1009" s="13"/>
      <c r="L1009" s="12" t="n">
        <f aca="false">IF(J1009&gt;0,(J1009/3+K1009)*0.4,0)</f>
        <v>0</v>
      </c>
      <c r="M1009" s="6" t="str">
        <f aca="false">IF(L1009&gt;0,"","缺考")</f>
        <v>缺考</v>
      </c>
    </row>
    <row r="1010" customFormat="false" ht="15" hidden="false" customHeight="true" outlineLevel="0" collapsed="false">
      <c r="A1010" s="6" t="str">
        <f aca="false">IF(L1010&gt;0,TEXT(SUMPRODUCT(($L$4:$L$2367&gt;$L1010)*($F$4:$F$2367=$F1010))+1,"00"),"")</f>
        <v/>
      </c>
      <c r="B1010" s="6" t="s">
        <v>2119</v>
      </c>
      <c r="C1010" s="10" t="s">
        <v>2120</v>
      </c>
      <c r="D1010" s="14" t="s">
        <v>2010</v>
      </c>
      <c r="E1010" s="14" t="s">
        <v>2011</v>
      </c>
      <c r="F1010" s="10" t="s">
        <v>2012</v>
      </c>
      <c r="G1010" s="6" t="n">
        <v>2</v>
      </c>
      <c r="H1010" s="13" t="n">
        <v>-1</v>
      </c>
      <c r="I1010" s="13" t="n">
        <v>-1</v>
      </c>
      <c r="J1010" s="6" t="n">
        <v>0</v>
      </c>
      <c r="K1010" s="13"/>
      <c r="L1010" s="12" t="n">
        <f aca="false">IF(J1010&gt;0,(J1010/3+K1010)*0.4,0)</f>
        <v>0</v>
      </c>
      <c r="M1010" s="6" t="str">
        <f aca="false">IF(L1010&gt;0,"","缺考")</f>
        <v>缺考</v>
      </c>
    </row>
    <row r="1011" customFormat="false" ht="15" hidden="false" customHeight="true" outlineLevel="0" collapsed="false">
      <c r="A1011" s="6" t="str">
        <f aca="false">IF(L1011&gt;0,TEXT(SUMPRODUCT(($L$4:$L$2367&gt;$L1011)*($F$4:$F$2367=$F1011))+1,"00"),"")</f>
        <v/>
      </c>
      <c r="B1011" s="6" t="s">
        <v>2121</v>
      </c>
      <c r="C1011" s="10" t="s">
        <v>2122</v>
      </c>
      <c r="D1011" s="14" t="s">
        <v>2010</v>
      </c>
      <c r="E1011" s="14" t="s">
        <v>2011</v>
      </c>
      <c r="F1011" s="10" t="s">
        <v>2012</v>
      </c>
      <c r="G1011" s="6" t="n">
        <v>2</v>
      </c>
      <c r="H1011" s="13" t="n">
        <v>-1</v>
      </c>
      <c r="I1011" s="13" t="n">
        <v>-1</v>
      </c>
      <c r="J1011" s="6" t="n">
        <v>0</v>
      </c>
      <c r="K1011" s="13"/>
      <c r="L1011" s="12" t="n">
        <f aca="false">IF(J1011&gt;0,(J1011/3+K1011)*0.4,0)</f>
        <v>0</v>
      </c>
      <c r="M1011" s="6" t="str">
        <f aca="false">IF(L1011&gt;0,"","缺考")</f>
        <v>缺考</v>
      </c>
    </row>
    <row r="1012" customFormat="false" ht="15" hidden="false" customHeight="true" outlineLevel="0" collapsed="false">
      <c r="A1012" s="6" t="str">
        <f aca="false">IF(L1012&gt;0,TEXT(SUMPRODUCT(($L$4:$L$2367&gt;$L1012)*($F$4:$F$2367=$F1012))+1,"00"),"")</f>
        <v/>
      </c>
      <c r="B1012" s="6" t="s">
        <v>2123</v>
      </c>
      <c r="C1012" s="10" t="s">
        <v>2124</v>
      </c>
      <c r="D1012" s="14" t="s">
        <v>2010</v>
      </c>
      <c r="E1012" s="14" t="s">
        <v>2011</v>
      </c>
      <c r="F1012" s="10" t="s">
        <v>2012</v>
      </c>
      <c r="G1012" s="6" t="n">
        <v>2</v>
      </c>
      <c r="H1012" s="13" t="n">
        <v>-1</v>
      </c>
      <c r="I1012" s="13" t="n">
        <v>-1</v>
      </c>
      <c r="J1012" s="6" t="n">
        <v>0</v>
      </c>
      <c r="K1012" s="13"/>
      <c r="L1012" s="12" t="n">
        <f aca="false">IF(J1012&gt;0,(J1012/3+K1012)*0.4,0)</f>
        <v>0</v>
      </c>
      <c r="M1012" s="6" t="str">
        <f aca="false">IF(L1012&gt;0,"","缺考")</f>
        <v>缺考</v>
      </c>
    </row>
    <row r="1013" customFormat="false" ht="15" hidden="false" customHeight="true" outlineLevel="0" collapsed="false">
      <c r="A1013" s="6" t="str">
        <f aca="false">IF(L1013&gt;0,TEXT(SUMPRODUCT(($L$4:$L$2367&gt;$L1013)*($F$4:$F$2367=$F1013))+1,"00"),"")</f>
        <v/>
      </c>
      <c r="B1013" s="6" t="s">
        <v>2125</v>
      </c>
      <c r="C1013" s="10" t="s">
        <v>2126</v>
      </c>
      <c r="D1013" s="14" t="s">
        <v>2010</v>
      </c>
      <c r="E1013" s="14" t="s">
        <v>2011</v>
      </c>
      <c r="F1013" s="10" t="s">
        <v>2012</v>
      </c>
      <c r="G1013" s="6" t="n">
        <v>2</v>
      </c>
      <c r="H1013" s="13" t="n">
        <v>-1</v>
      </c>
      <c r="I1013" s="13" t="n">
        <v>-1</v>
      </c>
      <c r="J1013" s="6" t="n">
        <v>0</v>
      </c>
      <c r="K1013" s="13"/>
      <c r="L1013" s="12" t="n">
        <f aca="false">IF(J1013&gt;0,(J1013/3+K1013)*0.4,0)</f>
        <v>0</v>
      </c>
      <c r="M1013" s="6" t="str">
        <f aca="false">IF(L1013&gt;0,"","缺考")</f>
        <v>缺考</v>
      </c>
    </row>
    <row r="1014" customFormat="false" ht="15" hidden="false" customHeight="true" outlineLevel="0" collapsed="false">
      <c r="A1014" s="6" t="str">
        <f aca="false">IF(L1014&gt;0,TEXT(SUMPRODUCT(($L$4:$L$2367&gt;$L1014)*($F$4:$F$2367=$F1014))+1,"00"),"")</f>
        <v/>
      </c>
      <c r="B1014" s="6" t="s">
        <v>2127</v>
      </c>
      <c r="C1014" s="10" t="s">
        <v>2128</v>
      </c>
      <c r="D1014" s="14" t="s">
        <v>2010</v>
      </c>
      <c r="E1014" s="14" t="s">
        <v>2011</v>
      </c>
      <c r="F1014" s="10" t="s">
        <v>2012</v>
      </c>
      <c r="G1014" s="6" t="n">
        <v>2</v>
      </c>
      <c r="H1014" s="13" t="n">
        <v>-1</v>
      </c>
      <c r="I1014" s="13" t="n">
        <v>-1</v>
      </c>
      <c r="J1014" s="6" t="n">
        <v>0</v>
      </c>
      <c r="K1014" s="13"/>
      <c r="L1014" s="12" t="n">
        <f aca="false">IF(J1014&gt;0,(J1014/3+K1014)*0.4,0)</f>
        <v>0</v>
      </c>
      <c r="M1014" s="6" t="str">
        <f aca="false">IF(L1014&gt;0,"","缺考")</f>
        <v>缺考</v>
      </c>
    </row>
    <row r="1015" customFormat="false" ht="15" hidden="false" customHeight="true" outlineLevel="0" collapsed="false">
      <c r="A1015" s="6" t="str">
        <f aca="false">IF(L1015&gt;0,TEXT(SUMPRODUCT(($L$4:$L$2367&gt;$L1015)*($F$4:$F$2367=$F1015))+1,"00"),"")</f>
        <v/>
      </c>
      <c r="B1015" s="6" t="s">
        <v>2129</v>
      </c>
      <c r="C1015" s="10" t="s">
        <v>2130</v>
      </c>
      <c r="D1015" s="14" t="s">
        <v>2010</v>
      </c>
      <c r="E1015" s="14" t="s">
        <v>2011</v>
      </c>
      <c r="F1015" s="10" t="s">
        <v>2012</v>
      </c>
      <c r="G1015" s="6" t="n">
        <v>2</v>
      </c>
      <c r="H1015" s="13" t="n">
        <v>-1</v>
      </c>
      <c r="I1015" s="13" t="n">
        <v>-1</v>
      </c>
      <c r="J1015" s="6" t="n">
        <v>0</v>
      </c>
      <c r="K1015" s="13"/>
      <c r="L1015" s="12" t="n">
        <f aca="false">IF(J1015&gt;0,(J1015/3+K1015)*0.4,0)</f>
        <v>0</v>
      </c>
      <c r="M1015" s="6" t="str">
        <f aca="false">IF(L1015&gt;0,"","缺考")</f>
        <v>缺考</v>
      </c>
    </row>
    <row r="1016" customFormat="false" ht="15" hidden="false" customHeight="true" outlineLevel="0" collapsed="false">
      <c r="A1016" s="6" t="str">
        <f aca="false">IF(L1016&gt;0,TEXT(SUMPRODUCT(($L$4:$L$2367&gt;$L1016)*($F$4:$F$2367=$F1016))+1,"00"),"")</f>
        <v/>
      </c>
      <c r="B1016" s="6" t="s">
        <v>2131</v>
      </c>
      <c r="C1016" s="10" t="s">
        <v>2132</v>
      </c>
      <c r="D1016" s="14" t="s">
        <v>2010</v>
      </c>
      <c r="E1016" s="14" t="s">
        <v>2011</v>
      </c>
      <c r="F1016" s="10" t="s">
        <v>2012</v>
      </c>
      <c r="G1016" s="6" t="n">
        <v>2</v>
      </c>
      <c r="H1016" s="13" t="n">
        <v>-1</v>
      </c>
      <c r="I1016" s="13" t="n">
        <v>-1</v>
      </c>
      <c r="J1016" s="6" t="n">
        <v>0</v>
      </c>
      <c r="K1016" s="13"/>
      <c r="L1016" s="12" t="n">
        <f aca="false">IF(J1016&gt;0,(J1016/3+K1016)*0.4,0)</f>
        <v>0</v>
      </c>
      <c r="M1016" s="6" t="str">
        <f aca="false">IF(L1016&gt;0,"","缺考")</f>
        <v>缺考</v>
      </c>
    </row>
    <row r="1017" customFormat="false" ht="15" hidden="false" customHeight="true" outlineLevel="0" collapsed="false">
      <c r="A1017" s="6" t="str">
        <f aca="false">IF(L1017&gt;0,TEXT(SUMPRODUCT(($L$4:$L$2367&gt;$L1017)*($F$4:$F$2367=$F1017))+1,"00"),"")</f>
        <v/>
      </c>
      <c r="B1017" s="6" t="s">
        <v>2133</v>
      </c>
      <c r="C1017" s="10" t="s">
        <v>2134</v>
      </c>
      <c r="D1017" s="14" t="s">
        <v>2010</v>
      </c>
      <c r="E1017" s="14" t="s">
        <v>2011</v>
      </c>
      <c r="F1017" s="10" t="s">
        <v>2012</v>
      </c>
      <c r="G1017" s="6" t="n">
        <v>2</v>
      </c>
      <c r="H1017" s="13" t="n">
        <v>-1</v>
      </c>
      <c r="I1017" s="13" t="n">
        <v>-1</v>
      </c>
      <c r="J1017" s="6" t="n">
        <v>0</v>
      </c>
      <c r="K1017" s="13"/>
      <c r="L1017" s="12" t="n">
        <f aca="false">IF(J1017&gt;0,(J1017/3+K1017)*0.4,0)</f>
        <v>0</v>
      </c>
      <c r="M1017" s="6" t="str">
        <f aca="false">IF(L1017&gt;0,"","缺考")</f>
        <v>缺考</v>
      </c>
    </row>
    <row r="1018" customFormat="false" ht="15" hidden="false" customHeight="true" outlineLevel="0" collapsed="false">
      <c r="A1018" s="6" t="str">
        <f aca="false">IF(L1018&gt;0,TEXT(SUMPRODUCT(($L$4:$L$2367&gt;$L1018)*($F$4:$F$2367=$F1018))+1,"00"),"")</f>
        <v/>
      </c>
      <c r="B1018" s="6" t="s">
        <v>2135</v>
      </c>
      <c r="C1018" s="10" t="s">
        <v>2136</v>
      </c>
      <c r="D1018" s="14" t="s">
        <v>2010</v>
      </c>
      <c r="E1018" s="14" t="s">
        <v>2011</v>
      </c>
      <c r="F1018" s="10" t="s">
        <v>2012</v>
      </c>
      <c r="G1018" s="6" t="n">
        <v>2</v>
      </c>
      <c r="H1018" s="13" t="n">
        <v>-1</v>
      </c>
      <c r="I1018" s="13" t="n">
        <v>-1</v>
      </c>
      <c r="J1018" s="6" t="n">
        <v>0</v>
      </c>
      <c r="K1018" s="13"/>
      <c r="L1018" s="12" t="n">
        <f aca="false">IF(J1018&gt;0,(J1018/3+K1018)*0.4,0)</f>
        <v>0</v>
      </c>
      <c r="M1018" s="6" t="str">
        <f aca="false">IF(L1018&gt;0,"","缺考")</f>
        <v>缺考</v>
      </c>
    </row>
    <row r="1019" customFormat="false" ht="15" hidden="false" customHeight="true" outlineLevel="0" collapsed="false">
      <c r="A1019" s="6" t="str">
        <f aca="false">IF(L1019&gt;0,TEXT(SUMPRODUCT(($L$4:$L$2367&gt;$L1019)*($F$4:$F$2367=$F1019))+1,"00"),"")</f>
        <v/>
      </c>
      <c r="B1019" s="6" t="s">
        <v>2137</v>
      </c>
      <c r="C1019" s="10" t="s">
        <v>2138</v>
      </c>
      <c r="D1019" s="14" t="s">
        <v>2010</v>
      </c>
      <c r="E1019" s="14" t="s">
        <v>2011</v>
      </c>
      <c r="F1019" s="10" t="s">
        <v>2012</v>
      </c>
      <c r="G1019" s="6" t="n">
        <v>2</v>
      </c>
      <c r="H1019" s="13" t="n">
        <v>-1</v>
      </c>
      <c r="I1019" s="13" t="n">
        <v>-1</v>
      </c>
      <c r="J1019" s="6" t="n">
        <v>0</v>
      </c>
      <c r="K1019" s="13"/>
      <c r="L1019" s="12" t="n">
        <f aca="false">IF(J1019&gt;0,(J1019/3+K1019)*0.4,0)</f>
        <v>0</v>
      </c>
      <c r="M1019" s="6" t="str">
        <f aca="false">IF(L1019&gt;0,"","缺考")</f>
        <v>缺考</v>
      </c>
    </row>
    <row r="1020" customFormat="false" ht="15" hidden="false" customHeight="true" outlineLevel="0" collapsed="false">
      <c r="A1020" s="6" t="str">
        <f aca="false">IF(L1020&gt;0,TEXT(SUMPRODUCT(($L$4:$L$2367&gt;$L1020)*($F$4:$F$2367=$F1020))+1,"00"),"")</f>
        <v/>
      </c>
      <c r="B1020" s="6" t="s">
        <v>2139</v>
      </c>
      <c r="C1020" s="10" t="s">
        <v>2140</v>
      </c>
      <c r="D1020" s="14" t="s">
        <v>2010</v>
      </c>
      <c r="E1020" s="14" t="s">
        <v>2011</v>
      </c>
      <c r="F1020" s="10" t="s">
        <v>2012</v>
      </c>
      <c r="G1020" s="6" t="n">
        <v>2</v>
      </c>
      <c r="H1020" s="13" t="n">
        <v>-1</v>
      </c>
      <c r="I1020" s="13" t="n">
        <v>-1</v>
      </c>
      <c r="J1020" s="6" t="n">
        <v>0</v>
      </c>
      <c r="K1020" s="13"/>
      <c r="L1020" s="12" t="n">
        <f aca="false">IF(J1020&gt;0,(J1020/3+K1020)*0.4,0)</f>
        <v>0</v>
      </c>
      <c r="M1020" s="6" t="str">
        <f aca="false">IF(L1020&gt;0,"","缺考")</f>
        <v>缺考</v>
      </c>
    </row>
    <row r="1021" customFormat="false" ht="15" hidden="false" customHeight="true" outlineLevel="0" collapsed="false">
      <c r="A1021" s="6" t="str">
        <f aca="false">IF(L1021&gt;0,TEXT(SUMPRODUCT(($L$4:$L$2367&gt;$L1021)*($F$4:$F$2367=$F1021))+1,"00"),"")</f>
        <v/>
      </c>
      <c r="B1021" s="6" t="s">
        <v>2141</v>
      </c>
      <c r="C1021" s="10" t="s">
        <v>2142</v>
      </c>
      <c r="D1021" s="14" t="s">
        <v>2010</v>
      </c>
      <c r="E1021" s="14" t="s">
        <v>2011</v>
      </c>
      <c r="F1021" s="10" t="s">
        <v>2012</v>
      </c>
      <c r="G1021" s="6" t="n">
        <v>2</v>
      </c>
      <c r="H1021" s="13" t="n">
        <v>-1</v>
      </c>
      <c r="I1021" s="13" t="n">
        <v>-1</v>
      </c>
      <c r="J1021" s="6" t="n">
        <v>0</v>
      </c>
      <c r="K1021" s="13"/>
      <c r="L1021" s="12" t="n">
        <f aca="false">IF(J1021&gt;0,(J1021/3+K1021)*0.4,0)</f>
        <v>0</v>
      </c>
      <c r="M1021" s="6" t="str">
        <f aca="false">IF(L1021&gt;0,"","缺考")</f>
        <v>缺考</v>
      </c>
    </row>
    <row r="1022" customFormat="false" ht="15" hidden="false" customHeight="true" outlineLevel="0" collapsed="false">
      <c r="A1022" s="6" t="str">
        <f aca="false">IF(L1022&gt;0,TEXT(SUMPRODUCT(($L$4:$L$2367&gt;$L1022)*($F$4:$F$2367=$F1022))+1,"00"),"")</f>
        <v/>
      </c>
      <c r="B1022" s="6" t="s">
        <v>2143</v>
      </c>
      <c r="C1022" s="10" t="s">
        <v>2144</v>
      </c>
      <c r="D1022" s="14" t="s">
        <v>2010</v>
      </c>
      <c r="E1022" s="14" t="s">
        <v>2011</v>
      </c>
      <c r="F1022" s="10" t="s">
        <v>2012</v>
      </c>
      <c r="G1022" s="6" t="n">
        <v>2</v>
      </c>
      <c r="H1022" s="13" t="n">
        <v>-1</v>
      </c>
      <c r="I1022" s="13" t="n">
        <v>-1</v>
      </c>
      <c r="J1022" s="6" t="n">
        <v>0</v>
      </c>
      <c r="K1022" s="13"/>
      <c r="L1022" s="12" t="n">
        <f aca="false">IF(J1022&gt;0,(J1022/3+K1022)*0.4,0)</f>
        <v>0</v>
      </c>
      <c r="M1022" s="6" t="str">
        <f aca="false">IF(L1022&gt;0,"","缺考")</f>
        <v>缺考</v>
      </c>
    </row>
    <row r="1023" customFormat="false" ht="15" hidden="false" customHeight="true" outlineLevel="0" collapsed="false">
      <c r="A1023" s="6" t="str">
        <f aca="false">IF(L1023&gt;0,TEXT(SUMPRODUCT(($L$4:$L$2367&gt;$L1023)*($F$4:$F$2367=$F1023))+1,"00"),"")</f>
        <v/>
      </c>
      <c r="B1023" s="6" t="s">
        <v>2145</v>
      </c>
      <c r="C1023" s="10" t="s">
        <v>2146</v>
      </c>
      <c r="D1023" s="14" t="s">
        <v>2010</v>
      </c>
      <c r="E1023" s="14" t="s">
        <v>2011</v>
      </c>
      <c r="F1023" s="10" t="s">
        <v>2012</v>
      </c>
      <c r="G1023" s="6" t="n">
        <v>2</v>
      </c>
      <c r="H1023" s="13" t="n">
        <v>-1</v>
      </c>
      <c r="I1023" s="13" t="n">
        <v>-1</v>
      </c>
      <c r="J1023" s="6" t="n">
        <v>0</v>
      </c>
      <c r="K1023" s="13"/>
      <c r="L1023" s="12" t="n">
        <f aca="false">IF(J1023&gt;0,(J1023/3+K1023)*0.4,0)</f>
        <v>0</v>
      </c>
      <c r="M1023" s="6" t="str">
        <f aca="false">IF(L1023&gt;0,"","缺考")</f>
        <v>缺考</v>
      </c>
    </row>
    <row r="1024" customFormat="false" ht="15" hidden="false" customHeight="true" outlineLevel="0" collapsed="false">
      <c r="A1024" s="6" t="str">
        <f aca="false">IF(L1024&gt;0,TEXT(SUMPRODUCT(($L$4:$L$2367&gt;$L1024)*($F$4:$F$2367=$F1024))+1,"00"),"")</f>
        <v>01</v>
      </c>
      <c r="B1024" s="6" t="s">
        <v>2147</v>
      </c>
      <c r="C1024" s="10" t="s">
        <v>2148</v>
      </c>
      <c r="D1024" s="14" t="s">
        <v>2149</v>
      </c>
      <c r="E1024" s="14" t="s">
        <v>2150</v>
      </c>
      <c r="F1024" s="10" t="s">
        <v>2151</v>
      </c>
      <c r="G1024" s="6" t="n">
        <v>1</v>
      </c>
      <c r="H1024" s="6" t="n">
        <v>91</v>
      </c>
      <c r="I1024" s="6" t="n">
        <v>82</v>
      </c>
      <c r="J1024" s="6" t="n">
        <v>173</v>
      </c>
      <c r="K1024" s="6"/>
      <c r="L1024" s="12" t="n">
        <f aca="false">IF(J1024&gt;0,(J1024/3+K1024)*0.4,0)</f>
        <v>23.0666666666667</v>
      </c>
      <c r="M1024" s="6" t="str">
        <f aca="false">IF(L1024&gt;0,"","缺考")</f>
        <v/>
      </c>
    </row>
    <row r="1025" customFormat="false" ht="15" hidden="false" customHeight="true" outlineLevel="0" collapsed="false">
      <c r="A1025" s="6" t="str">
        <f aca="false">IF(L1025&gt;0,TEXT(SUMPRODUCT(($L$4:$L$2367&gt;$L1025)*($F$4:$F$2367=$F1025))+1,"00"),"")</f>
        <v>02</v>
      </c>
      <c r="B1025" s="6" t="s">
        <v>2152</v>
      </c>
      <c r="C1025" s="10" t="s">
        <v>2153</v>
      </c>
      <c r="D1025" s="14" t="s">
        <v>2149</v>
      </c>
      <c r="E1025" s="14" t="s">
        <v>2150</v>
      </c>
      <c r="F1025" s="10" t="s">
        <v>2151</v>
      </c>
      <c r="G1025" s="6" t="n">
        <v>1</v>
      </c>
      <c r="H1025" s="6" t="n">
        <v>92.5</v>
      </c>
      <c r="I1025" s="6" t="n">
        <v>73.5</v>
      </c>
      <c r="J1025" s="6" t="n">
        <v>166</v>
      </c>
      <c r="K1025" s="6"/>
      <c r="L1025" s="12" t="n">
        <f aca="false">IF(J1025&gt;0,(J1025/3+K1025)*0.4,0)</f>
        <v>22.1333333333333</v>
      </c>
      <c r="M1025" s="6" t="str">
        <f aca="false">IF(L1025&gt;0,"","缺考")</f>
        <v/>
      </c>
    </row>
    <row r="1026" customFormat="false" ht="15" hidden="false" customHeight="true" outlineLevel="0" collapsed="false">
      <c r="A1026" s="6" t="str">
        <f aca="false">IF(L1026&gt;0,TEXT(SUMPRODUCT(($L$4:$L$2367&gt;$L1026)*($F$4:$F$2367=$F1026))+1,"00"),"")</f>
        <v>03</v>
      </c>
      <c r="B1026" s="6" t="s">
        <v>2154</v>
      </c>
      <c r="C1026" s="10" t="s">
        <v>2155</v>
      </c>
      <c r="D1026" s="14" t="s">
        <v>2149</v>
      </c>
      <c r="E1026" s="14" t="s">
        <v>2150</v>
      </c>
      <c r="F1026" s="10" t="s">
        <v>2151</v>
      </c>
      <c r="G1026" s="6" t="n">
        <v>1</v>
      </c>
      <c r="H1026" s="6" t="n">
        <v>80.5</v>
      </c>
      <c r="I1026" s="6" t="n">
        <v>81.5</v>
      </c>
      <c r="J1026" s="6" t="n">
        <v>162</v>
      </c>
      <c r="K1026" s="6"/>
      <c r="L1026" s="12" t="n">
        <f aca="false">IF(J1026&gt;0,(J1026/3+K1026)*0.4,0)</f>
        <v>21.6</v>
      </c>
      <c r="M1026" s="6" t="str">
        <f aca="false">IF(L1026&gt;0,"","缺考")</f>
        <v/>
      </c>
    </row>
    <row r="1027" customFormat="false" ht="15" hidden="false" customHeight="true" outlineLevel="0" collapsed="false">
      <c r="A1027" s="6" t="str">
        <f aca="false">IF(L1027&gt;0,TEXT(SUMPRODUCT(($L$4:$L$2367&gt;$L1027)*($F$4:$F$2367=$F1027))+1,"00"),"")</f>
        <v>04</v>
      </c>
      <c r="B1027" s="6" t="s">
        <v>2156</v>
      </c>
      <c r="C1027" s="10" t="s">
        <v>2157</v>
      </c>
      <c r="D1027" s="14" t="s">
        <v>2149</v>
      </c>
      <c r="E1027" s="14" t="s">
        <v>2150</v>
      </c>
      <c r="F1027" s="10" t="s">
        <v>2151</v>
      </c>
      <c r="G1027" s="6" t="n">
        <v>1</v>
      </c>
      <c r="H1027" s="6" t="n">
        <v>86</v>
      </c>
      <c r="I1027" s="6" t="n">
        <v>67</v>
      </c>
      <c r="J1027" s="6" t="n">
        <v>153</v>
      </c>
      <c r="K1027" s="6"/>
      <c r="L1027" s="12" t="n">
        <f aca="false">IF(J1027&gt;0,(J1027/3+K1027)*0.4,0)</f>
        <v>20.4</v>
      </c>
      <c r="M1027" s="6" t="str">
        <f aca="false">IF(L1027&gt;0,"","缺考")</f>
        <v/>
      </c>
    </row>
    <row r="1028" customFormat="false" ht="15" hidden="false" customHeight="true" outlineLevel="0" collapsed="false">
      <c r="A1028" s="6" t="str">
        <f aca="false">IF(L1028&gt;0,TEXT(SUMPRODUCT(($L$4:$L$2367&gt;$L1028)*($F$4:$F$2367=$F1028))+1,"00"),"")</f>
        <v>05</v>
      </c>
      <c r="B1028" s="6" t="s">
        <v>2158</v>
      </c>
      <c r="C1028" s="10" t="s">
        <v>2159</v>
      </c>
      <c r="D1028" s="14" t="s">
        <v>2149</v>
      </c>
      <c r="E1028" s="14" t="s">
        <v>2150</v>
      </c>
      <c r="F1028" s="10" t="s">
        <v>2151</v>
      </c>
      <c r="G1028" s="6" t="n">
        <v>1</v>
      </c>
      <c r="H1028" s="6" t="n">
        <v>85</v>
      </c>
      <c r="I1028" s="6" t="n">
        <v>67</v>
      </c>
      <c r="J1028" s="6" t="n">
        <v>152</v>
      </c>
      <c r="K1028" s="6"/>
      <c r="L1028" s="12" t="n">
        <f aca="false">IF(J1028&gt;0,(J1028/3+K1028)*0.4,0)</f>
        <v>20.2666666666667</v>
      </c>
      <c r="M1028" s="6" t="str">
        <f aca="false">IF(L1028&gt;0,"","缺考")</f>
        <v/>
      </c>
    </row>
    <row r="1029" customFormat="false" ht="15" hidden="false" customHeight="true" outlineLevel="0" collapsed="false">
      <c r="A1029" s="6" t="str">
        <f aca="false">IF(L1029&gt;0,TEXT(SUMPRODUCT(($L$4:$L$2367&gt;$L1029)*($F$4:$F$2367=$F1029))+1,"00"),"")</f>
        <v>06</v>
      </c>
      <c r="B1029" s="6" t="s">
        <v>1995</v>
      </c>
      <c r="C1029" s="10" t="s">
        <v>2160</v>
      </c>
      <c r="D1029" s="14" t="s">
        <v>2149</v>
      </c>
      <c r="E1029" s="14" t="s">
        <v>2150</v>
      </c>
      <c r="F1029" s="10" t="s">
        <v>2151</v>
      </c>
      <c r="G1029" s="6" t="n">
        <v>1</v>
      </c>
      <c r="H1029" s="6" t="n">
        <v>81.5</v>
      </c>
      <c r="I1029" s="6" t="n">
        <v>68.5</v>
      </c>
      <c r="J1029" s="6" t="n">
        <v>150</v>
      </c>
      <c r="K1029" s="6"/>
      <c r="L1029" s="12" t="n">
        <f aca="false">IF(J1029&gt;0,(J1029/3+K1029)*0.4,0)</f>
        <v>20</v>
      </c>
      <c r="M1029" s="6" t="str">
        <f aca="false">IF(L1029&gt;0,"","缺考")</f>
        <v/>
      </c>
    </row>
    <row r="1030" customFormat="false" ht="15" hidden="false" customHeight="true" outlineLevel="0" collapsed="false">
      <c r="A1030" s="6" t="str">
        <f aca="false">IF(L1030&gt;0,TEXT(SUMPRODUCT(($L$4:$L$2367&gt;$L1030)*($F$4:$F$2367=$F1030))+1,"00"),"")</f>
        <v>07</v>
      </c>
      <c r="B1030" s="6" t="s">
        <v>1670</v>
      </c>
      <c r="C1030" s="10" t="s">
        <v>2161</v>
      </c>
      <c r="D1030" s="14" t="s">
        <v>2149</v>
      </c>
      <c r="E1030" s="14" t="s">
        <v>2150</v>
      </c>
      <c r="F1030" s="10" t="s">
        <v>2151</v>
      </c>
      <c r="G1030" s="6" t="n">
        <v>1</v>
      </c>
      <c r="H1030" s="6" t="n">
        <v>81</v>
      </c>
      <c r="I1030" s="6" t="n">
        <v>61.5</v>
      </c>
      <c r="J1030" s="6" t="n">
        <v>142.5</v>
      </c>
      <c r="K1030" s="6"/>
      <c r="L1030" s="12" t="n">
        <f aca="false">IF(J1030&gt;0,(J1030/3+K1030)*0.4,0)</f>
        <v>19</v>
      </c>
      <c r="M1030" s="6" t="str">
        <f aca="false">IF(L1030&gt;0,"","缺考")</f>
        <v/>
      </c>
    </row>
    <row r="1031" customFormat="false" ht="15" hidden="false" customHeight="true" outlineLevel="0" collapsed="false">
      <c r="A1031" s="6" t="str">
        <f aca="false">IF(L1031&gt;0,TEXT(SUMPRODUCT(($L$4:$L$2367&gt;$L1031)*($F$4:$F$2367=$F1031))+1,"00"),"")</f>
        <v>08</v>
      </c>
      <c r="B1031" s="6" t="s">
        <v>2162</v>
      </c>
      <c r="C1031" s="10" t="s">
        <v>2163</v>
      </c>
      <c r="D1031" s="14" t="s">
        <v>2149</v>
      </c>
      <c r="E1031" s="14" t="s">
        <v>2150</v>
      </c>
      <c r="F1031" s="10" t="s">
        <v>2151</v>
      </c>
      <c r="G1031" s="6" t="n">
        <v>1</v>
      </c>
      <c r="H1031" s="6" t="n">
        <v>80.5</v>
      </c>
      <c r="I1031" s="6" t="n">
        <v>58</v>
      </c>
      <c r="J1031" s="6" t="n">
        <v>138.5</v>
      </c>
      <c r="K1031" s="6"/>
      <c r="L1031" s="12" t="n">
        <f aca="false">IF(J1031&gt;0,(J1031/3+K1031)*0.4,0)</f>
        <v>18.4666666666667</v>
      </c>
      <c r="M1031" s="6" t="str">
        <f aca="false">IF(L1031&gt;0,"","缺考")</f>
        <v/>
      </c>
    </row>
    <row r="1032" customFormat="false" ht="15" hidden="false" customHeight="true" outlineLevel="0" collapsed="false">
      <c r="A1032" s="6" t="str">
        <f aca="false">IF(L1032&gt;0,TEXT(SUMPRODUCT(($L$4:$L$2367&gt;$L1032)*($F$4:$F$2367=$F1032))+1,"00"),"")</f>
        <v>09</v>
      </c>
      <c r="B1032" s="6" t="s">
        <v>2164</v>
      </c>
      <c r="C1032" s="10" t="s">
        <v>2165</v>
      </c>
      <c r="D1032" s="14" t="s">
        <v>2149</v>
      </c>
      <c r="E1032" s="14" t="s">
        <v>2150</v>
      </c>
      <c r="F1032" s="10" t="s">
        <v>2151</v>
      </c>
      <c r="G1032" s="6" t="n">
        <v>1</v>
      </c>
      <c r="H1032" s="6" t="n">
        <v>73.5</v>
      </c>
      <c r="I1032" s="6" t="n">
        <v>63</v>
      </c>
      <c r="J1032" s="6" t="n">
        <v>136.5</v>
      </c>
      <c r="K1032" s="6"/>
      <c r="L1032" s="12" t="n">
        <f aca="false">IF(J1032&gt;0,(J1032/3+K1032)*0.4,0)</f>
        <v>18.2</v>
      </c>
      <c r="M1032" s="6" t="str">
        <f aca="false">IF(L1032&gt;0,"","缺考")</f>
        <v/>
      </c>
    </row>
    <row r="1033" customFormat="false" ht="15" hidden="false" customHeight="true" outlineLevel="0" collapsed="false">
      <c r="A1033" s="6" t="str">
        <f aca="false">IF(L1033&gt;0,TEXT(SUMPRODUCT(($L$4:$L$2367&gt;$L1033)*($F$4:$F$2367=$F1033))+1,"00"),"")</f>
        <v>10</v>
      </c>
      <c r="B1033" s="6" t="s">
        <v>2166</v>
      </c>
      <c r="C1033" s="10" t="s">
        <v>2167</v>
      </c>
      <c r="D1033" s="14" t="s">
        <v>2149</v>
      </c>
      <c r="E1033" s="14" t="s">
        <v>2150</v>
      </c>
      <c r="F1033" s="10" t="s">
        <v>2151</v>
      </c>
      <c r="G1033" s="6" t="n">
        <v>1</v>
      </c>
      <c r="H1033" s="6" t="n">
        <v>86.5</v>
      </c>
      <c r="I1033" s="6" t="n">
        <v>48</v>
      </c>
      <c r="J1033" s="6" t="n">
        <v>134.5</v>
      </c>
      <c r="K1033" s="6"/>
      <c r="L1033" s="12" t="n">
        <f aca="false">IF(J1033&gt;0,(J1033/3+K1033)*0.4,0)</f>
        <v>17.9333333333333</v>
      </c>
      <c r="M1033" s="6" t="str">
        <f aca="false">IF(L1033&gt;0,"","缺考")</f>
        <v/>
      </c>
    </row>
    <row r="1034" customFormat="false" ht="15" hidden="false" customHeight="true" outlineLevel="0" collapsed="false">
      <c r="A1034" s="6" t="str">
        <f aca="false">IF(L1034&gt;0,TEXT(SUMPRODUCT(($L$4:$L$2367&gt;$L1034)*($F$4:$F$2367=$F1034))+1,"00"),"")</f>
        <v>11</v>
      </c>
      <c r="B1034" s="6" t="s">
        <v>2168</v>
      </c>
      <c r="C1034" s="10" t="s">
        <v>2169</v>
      </c>
      <c r="D1034" s="14" t="s">
        <v>2149</v>
      </c>
      <c r="E1034" s="14" t="s">
        <v>2150</v>
      </c>
      <c r="F1034" s="10" t="s">
        <v>2151</v>
      </c>
      <c r="G1034" s="6" t="n">
        <v>1</v>
      </c>
      <c r="H1034" s="6" t="n">
        <v>82</v>
      </c>
      <c r="I1034" s="6" t="n">
        <v>52</v>
      </c>
      <c r="J1034" s="6" t="n">
        <v>134</v>
      </c>
      <c r="K1034" s="6"/>
      <c r="L1034" s="12" t="n">
        <f aca="false">IF(J1034&gt;0,(J1034/3+K1034)*0.4,0)</f>
        <v>17.8666666666667</v>
      </c>
      <c r="M1034" s="6" t="str">
        <f aca="false">IF(L1034&gt;0,"","缺考")</f>
        <v/>
      </c>
    </row>
    <row r="1035" customFormat="false" ht="15" hidden="false" customHeight="true" outlineLevel="0" collapsed="false">
      <c r="A1035" s="6" t="str">
        <f aca="false">IF(L1035&gt;0,TEXT(SUMPRODUCT(($L$4:$L$2367&gt;$L1035)*($F$4:$F$2367=$F1035))+1,"00"),"")</f>
        <v>12</v>
      </c>
      <c r="B1035" s="6" t="s">
        <v>2170</v>
      </c>
      <c r="C1035" s="10" t="s">
        <v>2171</v>
      </c>
      <c r="D1035" s="14" t="s">
        <v>2149</v>
      </c>
      <c r="E1035" s="14" t="s">
        <v>2150</v>
      </c>
      <c r="F1035" s="10" t="s">
        <v>2151</v>
      </c>
      <c r="G1035" s="6" t="n">
        <v>1</v>
      </c>
      <c r="H1035" s="6" t="n">
        <v>70</v>
      </c>
      <c r="I1035" s="6" t="n">
        <v>59</v>
      </c>
      <c r="J1035" s="6" t="n">
        <v>129</v>
      </c>
      <c r="K1035" s="6"/>
      <c r="L1035" s="12" t="n">
        <f aca="false">IF(J1035&gt;0,(J1035/3+K1035)*0.4,0)</f>
        <v>17.2</v>
      </c>
      <c r="M1035" s="6" t="str">
        <f aca="false">IF(L1035&gt;0,"","缺考")</f>
        <v/>
      </c>
    </row>
    <row r="1036" customFormat="false" ht="15" hidden="false" customHeight="true" outlineLevel="0" collapsed="false">
      <c r="A1036" s="6" t="str">
        <f aca="false">IF(L1036&gt;0,TEXT(SUMPRODUCT(($L$4:$L$2367&gt;$L1036)*($F$4:$F$2367=$F1036))+1,"00"),"")</f>
        <v>13</v>
      </c>
      <c r="B1036" s="6" t="s">
        <v>2172</v>
      </c>
      <c r="C1036" s="10" t="s">
        <v>2173</v>
      </c>
      <c r="D1036" s="14" t="s">
        <v>2149</v>
      </c>
      <c r="E1036" s="14" t="s">
        <v>2150</v>
      </c>
      <c r="F1036" s="10" t="s">
        <v>2151</v>
      </c>
      <c r="G1036" s="6" t="n">
        <v>1</v>
      </c>
      <c r="H1036" s="6" t="n">
        <v>75</v>
      </c>
      <c r="I1036" s="6" t="n">
        <v>53</v>
      </c>
      <c r="J1036" s="6" t="n">
        <v>128</v>
      </c>
      <c r="K1036" s="6"/>
      <c r="L1036" s="12" t="n">
        <f aca="false">IF(J1036&gt;0,(J1036/3+K1036)*0.4,0)</f>
        <v>17.0666666666667</v>
      </c>
      <c r="M1036" s="6" t="str">
        <f aca="false">IF(L1036&gt;0,"","缺考")</f>
        <v/>
      </c>
    </row>
    <row r="1037" customFormat="false" ht="15" hidden="false" customHeight="true" outlineLevel="0" collapsed="false">
      <c r="A1037" s="6" t="str">
        <f aca="false">IF(L1037&gt;0,TEXT(SUMPRODUCT(($L$4:$L$2367&gt;$L1037)*($F$4:$F$2367=$F1037))+1,"00"),"")</f>
        <v>14</v>
      </c>
      <c r="B1037" s="6" t="s">
        <v>2174</v>
      </c>
      <c r="C1037" s="10" t="s">
        <v>2175</v>
      </c>
      <c r="D1037" s="14" t="s">
        <v>2149</v>
      </c>
      <c r="E1037" s="14" t="s">
        <v>2150</v>
      </c>
      <c r="F1037" s="10" t="s">
        <v>2151</v>
      </c>
      <c r="G1037" s="6" t="n">
        <v>1</v>
      </c>
      <c r="H1037" s="6" t="n">
        <v>73</v>
      </c>
      <c r="I1037" s="6" t="n">
        <v>44</v>
      </c>
      <c r="J1037" s="6" t="n">
        <v>117</v>
      </c>
      <c r="K1037" s="6"/>
      <c r="L1037" s="12" t="n">
        <f aca="false">IF(J1037&gt;0,(J1037/3+K1037)*0.4,0)</f>
        <v>15.6</v>
      </c>
      <c r="M1037" s="6" t="str">
        <f aca="false">IF(L1037&gt;0,"","缺考")</f>
        <v/>
      </c>
    </row>
    <row r="1038" customFormat="false" ht="15" hidden="false" customHeight="true" outlineLevel="0" collapsed="false">
      <c r="A1038" s="6" t="str">
        <f aca="false">IF(L1038&gt;0,TEXT(SUMPRODUCT(($L$4:$L$2367&gt;$L1038)*($F$4:$F$2367=$F1038))+1,"00"),"")</f>
        <v>15</v>
      </c>
      <c r="B1038" s="6" t="s">
        <v>2176</v>
      </c>
      <c r="C1038" s="10" t="s">
        <v>2177</v>
      </c>
      <c r="D1038" s="14" t="s">
        <v>2149</v>
      </c>
      <c r="E1038" s="14" t="s">
        <v>2150</v>
      </c>
      <c r="F1038" s="10" t="s">
        <v>2151</v>
      </c>
      <c r="G1038" s="6" t="n">
        <v>1</v>
      </c>
      <c r="H1038" s="6" t="n">
        <v>57.5</v>
      </c>
      <c r="I1038" s="6" t="n">
        <v>44</v>
      </c>
      <c r="J1038" s="6" t="n">
        <v>101.5</v>
      </c>
      <c r="K1038" s="6"/>
      <c r="L1038" s="12" t="n">
        <f aca="false">IF(J1038&gt;0,(J1038/3+K1038)*0.4,0)</f>
        <v>13.5333333333333</v>
      </c>
      <c r="M1038" s="6" t="str">
        <f aca="false">IF(L1038&gt;0,"","缺考")</f>
        <v/>
      </c>
    </row>
    <row r="1039" customFormat="false" ht="15" hidden="false" customHeight="true" outlineLevel="0" collapsed="false">
      <c r="A1039" s="6" t="str">
        <f aca="false">IF(L1039&gt;0,TEXT(SUMPRODUCT(($L$4:$L$2367&gt;$L1039)*($F$4:$F$2367=$F1039))+1,"00"),"")</f>
        <v/>
      </c>
      <c r="B1039" s="6" t="s">
        <v>2178</v>
      </c>
      <c r="C1039" s="10" t="s">
        <v>2179</v>
      </c>
      <c r="D1039" s="14" t="s">
        <v>2149</v>
      </c>
      <c r="E1039" s="14" t="s">
        <v>2150</v>
      </c>
      <c r="F1039" s="10" t="s">
        <v>2151</v>
      </c>
      <c r="G1039" s="6" t="n">
        <v>1</v>
      </c>
      <c r="H1039" s="13" t="n">
        <v>-1</v>
      </c>
      <c r="I1039" s="13" t="n">
        <v>-1</v>
      </c>
      <c r="J1039" s="6" t="n">
        <v>0</v>
      </c>
      <c r="K1039" s="13"/>
      <c r="L1039" s="12" t="n">
        <f aca="false">IF(J1039&gt;0,(J1039/3+K1039)*0.4,0)</f>
        <v>0</v>
      </c>
      <c r="M1039" s="6" t="str">
        <f aca="false">IF(L1039&gt;0,"","缺考")</f>
        <v>缺考</v>
      </c>
    </row>
    <row r="1040" customFormat="false" ht="15" hidden="false" customHeight="true" outlineLevel="0" collapsed="false">
      <c r="A1040" s="6" t="str">
        <f aca="false">IF(L1040&gt;0,TEXT(SUMPRODUCT(($L$4:$L$2367&gt;$L1040)*($F$4:$F$2367=$F1040))+1,"00"),"")</f>
        <v/>
      </c>
      <c r="B1040" s="6" t="s">
        <v>2180</v>
      </c>
      <c r="C1040" s="10" t="s">
        <v>2181</v>
      </c>
      <c r="D1040" s="14" t="s">
        <v>2149</v>
      </c>
      <c r="E1040" s="14" t="s">
        <v>2150</v>
      </c>
      <c r="F1040" s="10" t="s">
        <v>2151</v>
      </c>
      <c r="G1040" s="6" t="n">
        <v>1</v>
      </c>
      <c r="H1040" s="13" t="n">
        <v>-1</v>
      </c>
      <c r="I1040" s="13" t="n">
        <v>-1</v>
      </c>
      <c r="J1040" s="6" t="n">
        <v>0</v>
      </c>
      <c r="K1040" s="13"/>
      <c r="L1040" s="12" t="n">
        <f aca="false">IF(J1040&gt;0,(J1040/3+K1040)*0.4,0)</f>
        <v>0</v>
      </c>
      <c r="M1040" s="6" t="str">
        <f aca="false">IF(L1040&gt;0,"","缺考")</f>
        <v>缺考</v>
      </c>
    </row>
    <row r="1041" customFormat="false" ht="15" hidden="false" customHeight="true" outlineLevel="0" collapsed="false">
      <c r="A1041" s="6" t="str">
        <f aca="false">IF(L1041&gt;0,TEXT(SUMPRODUCT(($L$4:$L$2367&gt;$L1041)*($F$4:$F$2367=$F1041))+1,"00"),"")</f>
        <v/>
      </c>
      <c r="B1041" s="6" t="s">
        <v>2182</v>
      </c>
      <c r="C1041" s="10" t="s">
        <v>2183</v>
      </c>
      <c r="D1041" s="14" t="s">
        <v>2149</v>
      </c>
      <c r="E1041" s="14" t="s">
        <v>2150</v>
      </c>
      <c r="F1041" s="10" t="s">
        <v>2151</v>
      </c>
      <c r="G1041" s="6" t="n">
        <v>1</v>
      </c>
      <c r="H1041" s="13" t="n">
        <v>-1</v>
      </c>
      <c r="I1041" s="13" t="n">
        <v>-1</v>
      </c>
      <c r="J1041" s="6" t="n">
        <v>0</v>
      </c>
      <c r="K1041" s="13"/>
      <c r="L1041" s="12" t="n">
        <f aca="false">IF(J1041&gt;0,(J1041/3+K1041)*0.4,0)</f>
        <v>0</v>
      </c>
      <c r="M1041" s="6" t="str">
        <f aca="false">IF(L1041&gt;0,"","缺考")</f>
        <v>缺考</v>
      </c>
    </row>
    <row r="1042" customFormat="false" ht="15" hidden="false" customHeight="true" outlineLevel="0" collapsed="false">
      <c r="A1042" s="6" t="str">
        <f aca="false">IF(L1042&gt;0,TEXT(SUMPRODUCT(($L$4:$L$2367&gt;$L1042)*($F$4:$F$2367=$F1042))+1,"00"),"")</f>
        <v/>
      </c>
      <c r="B1042" s="6" t="s">
        <v>2184</v>
      </c>
      <c r="C1042" s="10" t="s">
        <v>2185</v>
      </c>
      <c r="D1042" s="14" t="s">
        <v>2149</v>
      </c>
      <c r="E1042" s="14" t="s">
        <v>2150</v>
      </c>
      <c r="F1042" s="10" t="s">
        <v>2151</v>
      </c>
      <c r="G1042" s="6" t="n">
        <v>1</v>
      </c>
      <c r="H1042" s="13" t="n">
        <v>-1</v>
      </c>
      <c r="I1042" s="13" t="n">
        <v>-1</v>
      </c>
      <c r="J1042" s="6" t="n">
        <v>0</v>
      </c>
      <c r="K1042" s="13"/>
      <c r="L1042" s="12" t="n">
        <f aca="false">IF(J1042&gt;0,(J1042/3+K1042)*0.4,0)</f>
        <v>0</v>
      </c>
      <c r="M1042" s="6" t="str">
        <f aca="false">IF(L1042&gt;0,"","缺考")</f>
        <v>缺考</v>
      </c>
    </row>
    <row r="1043" customFormat="false" ht="15" hidden="false" customHeight="true" outlineLevel="0" collapsed="false">
      <c r="A1043" s="6" t="str">
        <f aca="false">IF(L1043&gt;0,TEXT(SUMPRODUCT(($L$4:$L$2367&gt;$L1043)*($F$4:$F$2367=$F1043))+1,"00"),"")</f>
        <v/>
      </c>
      <c r="B1043" s="6" t="s">
        <v>2186</v>
      </c>
      <c r="C1043" s="10" t="s">
        <v>2187</v>
      </c>
      <c r="D1043" s="14" t="s">
        <v>2149</v>
      </c>
      <c r="E1043" s="14" t="s">
        <v>2150</v>
      </c>
      <c r="F1043" s="10" t="s">
        <v>2151</v>
      </c>
      <c r="G1043" s="6" t="n">
        <v>1</v>
      </c>
      <c r="H1043" s="13" t="n">
        <v>-1</v>
      </c>
      <c r="I1043" s="13" t="n">
        <v>-1</v>
      </c>
      <c r="J1043" s="6" t="n">
        <v>0</v>
      </c>
      <c r="K1043" s="13"/>
      <c r="L1043" s="12" t="n">
        <f aca="false">IF(J1043&gt;0,(J1043/3+K1043)*0.4,0)</f>
        <v>0</v>
      </c>
      <c r="M1043" s="6" t="str">
        <f aca="false">IF(L1043&gt;0,"","缺考")</f>
        <v>缺考</v>
      </c>
    </row>
    <row r="1044" customFormat="false" ht="15" hidden="false" customHeight="true" outlineLevel="0" collapsed="false">
      <c r="A1044" s="6" t="str">
        <f aca="false">IF(L1044&gt;0,TEXT(SUMPRODUCT(($L$4:$L$2367&gt;$L1044)*($F$4:$F$2367=$F1044))+1,"00"),"")</f>
        <v>01</v>
      </c>
      <c r="B1044" s="6" t="s">
        <v>2188</v>
      </c>
      <c r="C1044" s="10" t="s">
        <v>2189</v>
      </c>
      <c r="D1044" s="14" t="s">
        <v>2190</v>
      </c>
      <c r="E1044" s="14" t="s">
        <v>2191</v>
      </c>
      <c r="F1044" s="10" t="s">
        <v>2192</v>
      </c>
      <c r="G1044" s="6" t="n">
        <v>1</v>
      </c>
      <c r="H1044" s="6" t="n">
        <v>108</v>
      </c>
      <c r="I1044" s="6" t="n">
        <v>83.5</v>
      </c>
      <c r="J1044" s="6" t="n">
        <v>191.5</v>
      </c>
      <c r="K1044" s="6"/>
      <c r="L1044" s="12" t="n">
        <f aca="false">IF(J1044&gt;0,(J1044/3+K1044)*0.4,0)</f>
        <v>25.5333333333333</v>
      </c>
      <c r="M1044" s="6" t="str">
        <f aca="false">IF(L1044&gt;0,"","缺考")</f>
        <v/>
      </c>
    </row>
    <row r="1045" customFormat="false" ht="15" hidden="false" customHeight="true" outlineLevel="0" collapsed="false">
      <c r="A1045" s="6" t="str">
        <f aca="false">IF(L1045&gt;0,TEXT(SUMPRODUCT(($L$4:$L$2367&gt;$L1045)*($F$4:$F$2367=$F1045))+1,"00"),"")</f>
        <v>02</v>
      </c>
      <c r="B1045" s="6" t="s">
        <v>2193</v>
      </c>
      <c r="C1045" s="10" t="s">
        <v>2194</v>
      </c>
      <c r="D1045" s="14" t="s">
        <v>2190</v>
      </c>
      <c r="E1045" s="14" t="s">
        <v>2191</v>
      </c>
      <c r="F1045" s="10" t="s">
        <v>2192</v>
      </c>
      <c r="G1045" s="6" t="n">
        <v>1</v>
      </c>
      <c r="H1045" s="6" t="n">
        <v>101.5</v>
      </c>
      <c r="I1045" s="6" t="n">
        <v>86</v>
      </c>
      <c r="J1045" s="6" t="n">
        <v>187.5</v>
      </c>
      <c r="K1045" s="6"/>
      <c r="L1045" s="12" t="n">
        <f aca="false">IF(J1045&gt;0,(J1045/3+K1045)*0.4,0)</f>
        <v>25</v>
      </c>
      <c r="M1045" s="6" t="str">
        <f aca="false">IF(L1045&gt;0,"","缺考")</f>
        <v/>
      </c>
    </row>
    <row r="1046" customFormat="false" ht="15" hidden="false" customHeight="true" outlineLevel="0" collapsed="false">
      <c r="A1046" s="6" t="str">
        <f aca="false">IF(L1046&gt;0,TEXT(SUMPRODUCT(($L$4:$L$2367&gt;$L1046)*($F$4:$F$2367=$F1046))+1,"00"),"")</f>
        <v>03</v>
      </c>
      <c r="B1046" s="6" t="s">
        <v>2195</v>
      </c>
      <c r="C1046" s="10" t="s">
        <v>2196</v>
      </c>
      <c r="D1046" s="14" t="s">
        <v>2190</v>
      </c>
      <c r="E1046" s="14" t="s">
        <v>2191</v>
      </c>
      <c r="F1046" s="10" t="s">
        <v>2192</v>
      </c>
      <c r="G1046" s="6" t="n">
        <v>1</v>
      </c>
      <c r="H1046" s="6" t="n">
        <v>100</v>
      </c>
      <c r="I1046" s="6" t="n">
        <v>79</v>
      </c>
      <c r="J1046" s="6" t="n">
        <v>179</v>
      </c>
      <c r="K1046" s="6"/>
      <c r="L1046" s="12" t="n">
        <f aca="false">IF(J1046&gt;0,(J1046/3+K1046)*0.4,0)</f>
        <v>23.8666666666667</v>
      </c>
      <c r="M1046" s="6" t="str">
        <f aca="false">IF(L1046&gt;0,"","缺考")</f>
        <v/>
      </c>
    </row>
    <row r="1047" customFormat="false" ht="15" hidden="false" customHeight="true" outlineLevel="0" collapsed="false">
      <c r="A1047" s="6" t="str">
        <f aca="false">IF(L1047&gt;0,TEXT(SUMPRODUCT(($L$4:$L$2367&gt;$L1047)*($F$4:$F$2367=$F1047))+1,"00"),"")</f>
        <v>04</v>
      </c>
      <c r="B1047" s="6" t="s">
        <v>2197</v>
      </c>
      <c r="C1047" s="10" t="s">
        <v>2198</v>
      </c>
      <c r="D1047" s="14" t="s">
        <v>2190</v>
      </c>
      <c r="E1047" s="14" t="s">
        <v>2191</v>
      </c>
      <c r="F1047" s="10" t="s">
        <v>2192</v>
      </c>
      <c r="G1047" s="6" t="n">
        <v>1</v>
      </c>
      <c r="H1047" s="6" t="n">
        <v>100</v>
      </c>
      <c r="I1047" s="6" t="n">
        <v>70.5</v>
      </c>
      <c r="J1047" s="6" t="n">
        <v>170.5</v>
      </c>
      <c r="K1047" s="6"/>
      <c r="L1047" s="12" t="n">
        <f aca="false">IF(J1047&gt;0,(J1047/3+K1047)*0.4,0)</f>
        <v>22.7333333333333</v>
      </c>
      <c r="M1047" s="6" t="str">
        <f aca="false">IF(L1047&gt;0,"","缺考")</f>
        <v/>
      </c>
    </row>
    <row r="1048" customFormat="false" ht="15" hidden="false" customHeight="true" outlineLevel="0" collapsed="false">
      <c r="A1048" s="6" t="str">
        <f aca="false">IF(L1048&gt;0,TEXT(SUMPRODUCT(($L$4:$L$2367&gt;$L1048)*($F$4:$F$2367=$F1048))+1,"00"),"")</f>
        <v>05</v>
      </c>
      <c r="B1048" s="6" t="s">
        <v>2199</v>
      </c>
      <c r="C1048" s="10" t="s">
        <v>2200</v>
      </c>
      <c r="D1048" s="14" t="s">
        <v>2190</v>
      </c>
      <c r="E1048" s="14" t="s">
        <v>2191</v>
      </c>
      <c r="F1048" s="10" t="s">
        <v>2192</v>
      </c>
      <c r="G1048" s="6" t="n">
        <v>1</v>
      </c>
      <c r="H1048" s="6" t="n">
        <v>86.5</v>
      </c>
      <c r="I1048" s="6" t="n">
        <v>69</v>
      </c>
      <c r="J1048" s="6" t="n">
        <v>155.5</v>
      </c>
      <c r="K1048" s="6"/>
      <c r="L1048" s="12" t="n">
        <f aca="false">IF(J1048&gt;0,(J1048/3+K1048)*0.4,0)</f>
        <v>20.7333333333333</v>
      </c>
      <c r="M1048" s="6" t="str">
        <f aca="false">IF(L1048&gt;0,"","缺考")</f>
        <v/>
      </c>
    </row>
    <row r="1049" customFormat="false" ht="15" hidden="false" customHeight="true" outlineLevel="0" collapsed="false">
      <c r="A1049" s="6" t="str">
        <f aca="false">IF(L1049&gt;0,TEXT(SUMPRODUCT(($L$4:$L$2367&gt;$L1049)*($F$4:$F$2367=$F1049))+1,"00"),"")</f>
        <v>06</v>
      </c>
      <c r="B1049" s="6" t="s">
        <v>2201</v>
      </c>
      <c r="C1049" s="10" t="s">
        <v>2202</v>
      </c>
      <c r="D1049" s="14" t="s">
        <v>2190</v>
      </c>
      <c r="E1049" s="14" t="s">
        <v>2191</v>
      </c>
      <c r="F1049" s="10" t="s">
        <v>2192</v>
      </c>
      <c r="G1049" s="6" t="n">
        <v>1</v>
      </c>
      <c r="H1049" s="6" t="n">
        <v>75.5</v>
      </c>
      <c r="I1049" s="6" t="n">
        <v>68.5</v>
      </c>
      <c r="J1049" s="6" t="n">
        <v>144</v>
      </c>
      <c r="K1049" s="6"/>
      <c r="L1049" s="12" t="n">
        <f aca="false">IF(J1049&gt;0,(J1049/3+K1049)*0.4,0)</f>
        <v>19.2</v>
      </c>
      <c r="M1049" s="6" t="str">
        <f aca="false">IF(L1049&gt;0,"","缺考")</f>
        <v/>
      </c>
    </row>
    <row r="1050" customFormat="false" ht="15" hidden="false" customHeight="true" outlineLevel="0" collapsed="false">
      <c r="A1050" s="6" t="str">
        <f aca="false">IF(L1050&gt;0,TEXT(SUMPRODUCT(($L$4:$L$2367&gt;$L1050)*($F$4:$F$2367=$F1050))+1,"00"),"")</f>
        <v>07</v>
      </c>
      <c r="B1050" s="6" t="s">
        <v>2203</v>
      </c>
      <c r="C1050" s="10" t="s">
        <v>2204</v>
      </c>
      <c r="D1050" s="14" t="s">
        <v>2190</v>
      </c>
      <c r="E1050" s="14" t="s">
        <v>2191</v>
      </c>
      <c r="F1050" s="10" t="s">
        <v>2192</v>
      </c>
      <c r="G1050" s="6" t="n">
        <v>1</v>
      </c>
      <c r="H1050" s="6" t="n">
        <v>66.5</v>
      </c>
      <c r="I1050" s="6" t="n">
        <v>34.5</v>
      </c>
      <c r="J1050" s="6" t="n">
        <v>101</v>
      </c>
      <c r="K1050" s="6"/>
      <c r="L1050" s="12" t="n">
        <f aca="false">IF(J1050&gt;0,(J1050/3+K1050)*0.4,0)</f>
        <v>13.4666666666667</v>
      </c>
      <c r="M1050" s="6" t="str">
        <f aca="false">IF(L1050&gt;0,"","缺考")</f>
        <v/>
      </c>
    </row>
    <row r="1051" customFormat="false" ht="15" hidden="false" customHeight="true" outlineLevel="0" collapsed="false">
      <c r="A1051" s="6" t="str">
        <f aca="false">IF(L1051&gt;0,TEXT(SUMPRODUCT(($L$4:$L$2367&gt;$L1051)*($F$4:$F$2367=$F1051))+1,"00"),"")</f>
        <v/>
      </c>
      <c r="B1051" s="6" t="s">
        <v>2205</v>
      </c>
      <c r="C1051" s="10" t="s">
        <v>2206</v>
      </c>
      <c r="D1051" s="14" t="s">
        <v>2190</v>
      </c>
      <c r="E1051" s="14" t="s">
        <v>2191</v>
      </c>
      <c r="F1051" s="10" t="s">
        <v>2192</v>
      </c>
      <c r="G1051" s="6" t="n">
        <v>1</v>
      </c>
      <c r="H1051" s="13" t="n">
        <v>-1</v>
      </c>
      <c r="I1051" s="13" t="n">
        <v>-1</v>
      </c>
      <c r="J1051" s="6" t="n">
        <v>0</v>
      </c>
      <c r="K1051" s="13"/>
      <c r="L1051" s="12" t="n">
        <f aca="false">IF(J1051&gt;0,(J1051/3+K1051)*0.4,0)</f>
        <v>0</v>
      </c>
      <c r="M1051" s="6" t="str">
        <f aca="false">IF(L1051&gt;0,"","缺考")</f>
        <v>缺考</v>
      </c>
    </row>
    <row r="1052" customFormat="false" ht="15" hidden="false" customHeight="true" outlineLevel="0" collapsed="false">
      <c r="A1052" s="6" t="str">
        <f aca="false">IF(L1052&gt;0,TEXT(SUMPRODUCT(($L$4:$L$2367&gt;$L1052)*($F$4:$F$2367=$F1052))+1,"00"),"")</f>
        <v/>
      </c>
      <c r="B1052" s="6" t="s">
        <v>2207</v>
      </c>
      <c r="C1052" s="10" t="s">
        <v>2208</v>
      </c>
      <c r="D1052" s="14" t="s">
        <v>2190</v>
      </c>
      <c r="E1052" s="14" t="s">
        <v>2191</v>
      </c>
      <c r="F1052" s="10" t="s">
        <v>2192</v>
      </c>
      <c r="G1052" s="6" t="n">
        <v>1</v>
      </c>
      <c r="H1052" s="13" t="n">
        <v>-1</v>
      </c>
      <c r="I1052" s="13" t="n">
        <v>-1</v>
      </c>
      <c r="J1052" s="6" t="n">
        <v>0</v>
      </c>
      <c r="K1052" s="13"/>
      <c r="L1052" s="12" t="n">
        <f aca="false">IF(J1052&gt;0,(J1052/3+K1052)*0.4,0)</f>
        <v>0</v>
      </c>
      <c r="M1052" s="6" t="str">
        <f aca="false">IF(L1052&gt;0,"","缺考")</f>
        <v>缺考</v>
      </c>
    </row>
    <row r="1053" customFormat="false" ht="15" hidden="false" customHeight="true" outlineLevel="0" collapsed="false">
      <c r="A1053" s="6" t="str">
        <f aca="false">IF(L1053&gt;0,TEXT(SUMPRODUCT(($L$4:$L$2367&gt;$L1053)*($F$4:$F$2367=$F1053))+1,"00"),"")</f>
        <v/>
      </c>
      <c r="B1053" s="6" t="s">
        <v>2209</v>
      </c>
      <c r="C1053" s="10" t="s">
        <v>2210</v>
      </c>
      <c r="D1053" s="14" t="s">
        <v>2190</v>
      </c>
      <c r="E1053" s="14" t="s">
        <v>2191</v>
      </c>
      <c r="F1053" s="10" t="s">
        <v>2192</v>
      </c>
      <c r="G1053" s="6" t="n">
        <v>1</v>
      </c>
      <c r="H1053" s="13" t="n">
        <v>-1</v>
      </c>
      <c r="I1053" s="13" t="n">
        <v>-1</v>
      </c>
      <c r="J1053" s="6" t="n">
        <v>0</v>
      </c>
      <c r="K1053" s="13"/>
      <c r="L1053" s="12" t="n">
        <f aca="false">IF(J1053&gt;0,(J1053/3+K1053)*0.4,0)</f>
        <v>0</v>
      </c>
      <c r="M1053" s="6" t="str">
        <f aca="false">IF(L1053&gt;0,"","缺考")</f>
        <v>缺考</v>
      </c>
    </row>
    <row r="1054" customFormat="false" ht="15" hidden="false" customHeight="true" outlineLevel="0" collapsed="false">
      <c r="A1054" s="6" t="str">
        <f aca="false">IF(L1054&gt;0,TEXT(SUMPRODUCT(($L$4:$L$2367&gt;$L1054)*($F$4:$F$2367=$F1054))+1,"00"),"")</f>
        <v/>
      </c>
      <c r="B1054" s="6" t="s">
        <v>2211</v>
      </c>
      <c r="C1054" s="10" t="s">
        <v>2212</v>
      </c>
      <c r="D1054" s="14" t="s">
        <v>2190</v>
      </c>
      <c r="E1054" s="14" t="s">
        <v>2191</v>
      </c>
      <c r="F1054" s="10" t="s">
        <v>2192</v>
      </c>
      <c r="G1054" s="6" t="n">
        <v>1</v>
      </c>
      <c r="H1054" s="13" t="n">
        <v>-1</v>
      </c>
      <c r="I1054" s="13" t="n">
        <v>-1</v>
      </c>
      <c r="J1054" s="6" t="n">
        <v>0</v>
      </c>
      <c r="K1054" s="13"/>
      <c r="L1054" s="12" t="n">
        <f aca="false">IF(J1054&gt;0,(J1054/3+K1054)*0.4,0)</f>
        <v>0</v>
      </c>
      <c r="M1054" s="6" t="str">
        <f aca="false">IF(L1054&gt;0,"","缺考")</f>
        <v>缺考</v>
      </c>
    </row>
    <row r="1055" customFormat="false" ht="15" hidden="false" customHeight="true" outlineLevel="0" collapsed="false">
      <c r="A1055" s="6" t="str">
        <f aca="false">IF(L1055&gt;0,TEXT(SUMPRODUCT(($L$4:$L$2367&gt;$L1055)*($F$4:$F$2367=$F1055))+1,"00"),"")</f>
        <v>01</v>
      </c>
      <c r="B1055" s="6" t="s">
        <v>2213</v>
      </c>
      <c r="C1055" s="10" t="s">
        <v>2214</v>
      </c>
      <c r="D1055" s="14" t="s">
        <v>2190</v>
      </c>
      <c r="E1055" s="14" t="s">
        <v>2215</v>
      </c>
      <c r="F1055" s="10" t="s">
        <v>2216</v>
      </c>
      <c r="G1055" s="6" t="n">
        <v>1</v>
      </c>
      <c r="H1055" s="6" t="n">
        <v>126</v>
      </c>
      <c r="I1055" s="6" t="n">
        <v>88.5</v>
      </c>
      <c r="J1055" s="6" t="n">
        <v>214.5</v>
      </c>
      <c r="K1055" s="6"/>
      <c r="L1055" s="12" t="n">
        <f aca="false">IF(J1055&gt;0,(J1055/3+K1055)*0.4,0)</f>
        <v>28.6</v>
      </c>
      <c r="M1055" s="6" t="str">
        <f aca="false">IF(L1055&gt;0,"","缺考")</f>
        <v/>
      </c>
    </row>
    <row r="1056" customFormat="false" ht="15" hidden="false" customHeight="true" outlineLevel="0" collapsed="false">
      <c r="A1056" s="6" t="str">
        <f aca="false">IF(L1056&gt;0,TEXT(SUMPRODUCT(($L$4:$L$2367&gt;$L1056)*($F$4:$F$2367=$F1056))+1,"00"),"")</f>
        <v>02</v>
      </c>
      <c r="B1056" s="6" t="s">
        <v>2217</v>
      </c>
      <c r="C1056" s="10" t="s">
        <v>2218</v>
      </c>
      <c r="D1056" s="14" t="s">
        <v>2190</v>
      </c>
      <c r="E1056" s="14" t="s">
        <v>2215</v>
      </c>
      <c r="F1056" s="10" t="s">
        <v>2216</v>
      </c>
      <c r="G1056" s="6" t="n">
        <v>1</v>
      </c>
      <c r="H1056" s="6" t="n">
        <v>92.5</v>
      </c>
      <c r="I1056" s="6" t="n">
        <v>74</v>
      </c>
      <c r="J1056" s="6" t="n">
        <v>166.5</v>
      </c>
      <c r="K1056" s="6"/>
      <c r="L1056" s="12" t="n">
        <f aca="false">IF(J1056&gt;0,(J1056/3+K1056)*0.4,0)</f>
        <v>22.2</v>
      </c>
      <c r="M1056" s="6" t="str">
        <f aca="false">IF(L1056&gt;0,"","缺考")</f>
        <v/>
      </c>
    </row>
    <row r="1057" customFormat="false" ht="15" hidden="false" customHeight="true" outlineLevel="0" collapsed="false">
      <c r="A1057" s="6" t="str">
        <f aca="false">IF(L1057&gt;0,TEXT(SUMPRODUCT(($L$4:$L$2367&gt;$L1057)*($F$4:$F$2367=$F1057))+1,"00"),"")</f>
        <v>03</v>
      </c>
      <c r="B1057" s="6" t="s">
        <v>2219</v>
      </c>
      <c r="C1057" s="10" t="s">
        <v>2220</v>
      </c>
      <c r="D1057" s="14" t="s">
        <v>2190</v>
      </c>
      <c r="E1057" s="14" t="s">
        <v>2215</v>
      </c>
      <c r="F1057" s="10" t="s">
        <v>2216</v>
      </c>
      <c r="G1057" s="6" t="n">
        <v>1</v>
      </c>
      <c r="H1057" s="6" t="n">
        <v>96.5</v>
      </c>
      <c r="I1057" s="6" t="n">
        <v>66.5</v>
      </c>
      <c r="J1057" s="6" t="n">
        <v>163</v>
      </c>
      <c r="K1057" s="6"/>
      <c r="L1057" s="12" t="n">
        <f aca="false">IF(J1057&gt;0,(J1057/3+K1057)*0.4,0)</f>
        <v>21.7333333333333</v>
      </c>
      <c r="M1057" s="6" t="str">
        <f aca="false">IF(L1057&gt;0,"","缺考")</f>
        <v/>
      </c>
    </row>
    <row r="1058" customFormat="false" ht="15" hidden="false" customHeight="true" outlineLevel="0" collapsed="false">
      <c r="A1058" s="6" t="str">
        <f aca="false">IF(L1058&gt;0,TEXT(SUMPRODUCT(($L$4:$L$2367&gt;$L1058)*($F$4:$F$2367=$F1058))+1,"00"),"")</f>
        <v>04</v>
      </c>
      <c r="B1058" s="6" t="s">
        <v>2221</v>
      </c>
      <c r="C1058" s="10" t="s">
        <v>2222</v>
      </c>
      <c r="D1058" s="14" t="s">
        <v>2190</v>
      </c>
      <c r="E1058" s="14" t="s">
        <v>2215</v>
      </c>
      <c r="F1058" s="10" t="s">
        <v>2216</v>
      </c>
      <c r="G1058" s="6" t="n">
        <v>1</v>
      </c>
      <c r="H1058" s="6" t="n">
        <v>87.5</v>
      </c>
      <c r="I1058" s="6" t="n">
        <v>73</v>
      </c>
      <c r="J1058" s="6" t="n">
        <v>160.5</v>
      </c>
      <c r="K1058" s="6"/>
      <c r="L1058" s="12" t="n">
        <f aca="false">IF(J1058&gt;0,(J1058/3+K1058)*0.4,0)</f>
        <v>21.4</v>
      </c>
      <c r="M1058" s="6" t="str">
        <f aca="false">IF(L1058&gt;0,"","缺考")</f>
        <v/>
      </c>
    </row>
    <row r="1059" customFormat="false" ht="15" hidden="false" customHeight="true" outlineLevel="0" collapsed="false">
      <c r="A1059" s="6" t="str">
        <f aca="false">IF(L1059&gt;0,TEXT(SUMPRODUCT(($L$4:$L$2367&gt;$L1059)*($F$4:$F$2367=$F1059))+1,"00"),"")</f>
        <v>05</v>
      </c>
      <c r="B1059" s="6" t="s">
        <v>2223</v>
      </c>
      <c r="C1059" s="10" t="s">
        <v>2224</v>
      </c>
      <c r="D1059" s="14" t="s">
        <v>2190</v>
      </c>
      <c r="E1059" s="14" t="s">
        <v>2215</v>
      </c>
      <c r="F1059" s="10" t="s">
        <v>2216</v>
      </c>
      <c r="G1059" s="6" t="n">
        <v>1</v>
      </c>
      <c r="H1059" s="6" t="n">
        <v>84.5</v>
      </c>
      <c r="I1059" s="6" t="n">
        <v>70</v>
      </c>
      <c r="J1059" s="6" t="n">
        <v>154.5</v>
      </c>
      <c r="K1059" s="6"/>
      <c r="L1059" s="12" t="n">
        <f aca="false">IF(J1059&gt;0,(J1059/3+K1059)*0.4,0)</f>
        <v>20.6</v>
      </c>
      <c r="M1059" s="6" t="str">
        <f aca="false">IF(L1059&gt;0,"","缺考")</f>
        <v/>
      </c>
    </row>
    <row r="1060" customFormat="false" ht="15" hidden="false" customHeight="true" outlineLevel="0" collapsed="false">
      <c r="A1060" s="6" t="str">
        <f aca="false">IF(L1060&gt;0,TEXT(SUMPRODUCT(($L$4:$L$2367&gt;$L1060)*($F$4:$F$2367=$F1060))+1,"00"),"")</f>
        <v>06</v>
      </c>
      <c r="B1060" s="6" t="s">
        <v>2225</v>
      </c>
      <c r="C1060" s="10" t="s">
        <v>2226</v>
      </c>
      <c r="D1060" s="14" t="s">
        <v>2190</v>
      </c>
      <c r="E1060" s="14" t="s">
        <v>2215</v>
      </c>
      <c r="F1060" s="10" t="s">
        <v>2216</v>
      </c>
      <c r="G1060" s="6" t="n">
        <v>1</v>
      </c>
      <c r="H1060" s="6" t="n">
        <v>72.5</v>
      </c>
      <c r="I1060" s="6" t="n">
        <v>66.5</v>
      </c>
      <c r="J1060" s="6" t="n">
        <v>139</v>
      </c>
      <c r="K1060" s="6"/>
      <c r="L1060" s="12" t="n">
        <f aca="false">IF(J1060&gt;0,(J1060/3+K1060)*0.4,0)</f>
        <v>18.5333333333333</v>
      </c>
      <c r="M1060" s="6" t="str">
        <f aca="false">IF(L1060&gt;0,"","缺考")</f>
        <v/>
      </c>
    </row>
    <row r="1061" customFormat="false" ht="15" hidden="false" customHeight="true" outlineLevel="0" collapsed="false">
      <c r="A1061" s="6" t="str">
        <f aca="false">IF(L1061&gt;0,TEXT(SUMPRODUCT(($L$4:$L$2367&gt;$L1061)*($F$4:$F$2367=$F1061))+1,"00"),"")</f>
        <v/>
      </c>
      <c r="B1061" s="6" t="s">
        <v>2227</v>
      </c>
      <c r="C1061" s="10" t="s">
        <v>2228</v>
      </c>
      <c r="D1061" s="14" t="s">
        <v>2190</v>
      </c>
      <c r="E1061" s="14" t="s">
        <v>2215</v>
      </c>
      <c r="F1061" s="10" t="s">
        <v>2216</v>
      </c>
      <c r="G1061" s="6" t="n">
        <v>1</v>
      </c>
      <c r="H1061" s="13" t="n">
        <v>-1</v>
      </c>
      <c r="I1061" s="13" t="n">
        <v>-1</v>
      </c>
      <c r="J1061" s="6" t="n">
        <v>0</v>
      </c>
      <c r="K1061" s="13"/>
      <c r="L1061" s="12" t="n">
        <f aca="false">IF(J1061&gt;0,(J1061/3+K1061)*0.4,0)</f>
        <v>0</v>
      </c>
      <c r="M1061" s="6" t="str">
        <f aca="false">IF(L1061&gt;0,"","缺考")</f>
        <v>缺考</v>
      </c>
    </row>
    <row r="1062" customFormat="false" ht="15" hidden="false" customHeight="true" outlineLevel="0" collapsed="false">
      <c r="A1062" s="6" t="str">
        <f aca="false">IF(L1062&gt;0,TEXT(SUMPRODUCT(($L$4:$L$2367&gt;$L1062)*($F$4:$F$2367=$F1062))+1,"00"),"")</f>
        <v/>
      </c>
      <c r="B1062" s="6" t="s">
        <v>2229</v>
      </c>
      <c r="C1062" s="10" t="s">
        <v>2230</v>
      </c>
      <c r="D1062" s="14" t="s">
        <v>2190</v>
      </c>
      <c r="E1062" s="14" t="s">
        <v>2215</v>
      </c>
      <c r="F1062" s="10" t="s">
        <v>2216</v>
      </c>
      <c r="G1062" s="6" t="n">
        <v>1</v>
      </c>
      <c r="H1062" s="13" t="n">
        <v>-1</v>
      </c>
      <c r="I1062" s="13" t="n">
        <v>-1</v>
      </c>
      <c r="J1062" s="6" t="n">
        <v>0</v>
      </c>
      <c r="K1062" s="13"/>
      <c r="L1062" s="12" t="n">
        <f aca="false">IF(J1062&gt;0,(J1062/3+K1062)*0.4,0)</f>
        <v>0</v>
      </c>
      <c r="M1062" s="6" t="str">
        <f aca="false">IF(L1062&gt;0,"","缺考")</f>
        <v>缺考</v>
      </c>
    </row>
    <row r="1063" customFormat="false" ht="15" hidden="false" customHeight="true" outlineLevel="0" collapsed="false">
      <c r="A1063" s="6" t="str">
        <f aca="false">IF(L1063&gt;0,TEXT(SUMPRODUCT(($L$4:$L$2367&gt;$L1063)*($F$4:$F$2367=$F1063))+1,"00"),"")</f>
        <v/>
      </c>
      <c r="B1063" s="6" t="s">
        <v>2231</v>
      </c>
      <c r="C1063" s="10" t="s">
        <v>2232</v>
      </c>
      <c r="D1063" s="14" t="s">
        <v>2190</v>
      </c>
      <c r="E1063" s="14" t="s">
        <v>2215</v>
      </c>
      <c r="F1063" s="10" t="s">
        <v>2216</v>
      </c>
      <c r="G1063" s="6" t="n">
        <v>1</v>
      </c>
      <c r="H1063" s="13" t="n">
        <v>-1</v>
      </c>
      <c r="I1063" s="13" t="n">
        <v>-1</v>
      </c>
      <c r="J1063" s="6" t="n">
        <v>0</v>
      </c>
      <c r="K1063" s="13"/>
      <c r="L1063" s="12" t="n">
        <f aca="false">IF(J1063&gt;0,(J1063/3+K1063)*0.4,0)</f>
        <v>0</v>
      </c>
      <c r="M1063" s="6" t="str">
        <f aca="false">IF(L1063&gt;0,"","缺考")</f>
        <v>缺考</v>
      </c>
    </row>
    <row r="1064" customFormat="false" ht="15" hidden="false" customHeight="true" outlineLevel="0" collapsed="false">
      <c r="A1064" s="6" t="str">
        <f aca="false">IF(L1064&gt;0,TEXT(SUMPRODUCT(($L$4:$L$2367&gt;$L1064)*($F$4:$F$2367=$F1064))+1,"00"),"")</f>
        <v/>
      </c>
      <c r="B1064" s="6" t="s">
        <v>2233</v>
      </c>
      <c r="C1064" s="10" t="s">
        <v>2234</v>
      </c>
      <c r="D1064" s="14" t="s">
        <v>2190</v>
      </c>
      <c r="E1064" s="14" t="s">
        <v>2215</v>
      </c>
      <c r="F1064" s="10" t="s">
        <v>2216</v>
      </c>
      <c r="G1064" s="6" t="n">
        <v>1</v>
      </c>
      <c r="H1064" s="13" t="n">
        <v>-1</v>
      </c>
      <c r="I1064" s="13" t="n">
        <v>-1</v>
      </c>
      <c r="J1064" s="6" t="n">
        <v>0</v>
      </c>
      <c r="K1064" s="13"/>
      <c r="L1064" s="12" t="n">
        <f aca="false">IF(J1064&gt;0,(J1064/3+K1064)*0.4,0)</f>
        <v>0</v>
      </c>
      <c r="M1064" s="6" t="str">
        <f aca="false">IF(L1064&gt;0,"","缺考")</f>
        <v>缺考</v>
      </c>
    </row>
    <row r="1065" customFormat="false" ht="15" hidden="false" customHeight="true" outlineLevel="0" collapsed="false">
      <c r="A1065" s="6" t="str">
        <f aca="false">IF(L1065&gt;0,TEXT(SUMPRODUCT(($L$4:$L$2367&gt;$L1065)*($F$4:$F$2367=$F1065))+1,"00"),"")</f>
        <v/>
      </c>
      <c r="B1065" s="6" t="s">
        <v>2235</v>
      </c>
      <c r="C1065" s="10" t="s">
        <v>2236</v>
      </c>
      <c r="D1065" s="14" t="s">
        <v>2190</v>
      </c>
      <c r="E1065" s="14" t="s">
        <v>2215</v>
      </c>
      <c r="F1065" s="10" t="s">
        <v>2216</v>
      </c>
      <c r="G1065" s="6" t="n">
        <v>1</v>
      </c>
      <c r="H1065" s="13" t="n">
        <v>-1</v>
      </c>
      <c r="I1065" s="13" t="n">
        <v>-1</v>
      </c>
      <c r="J1065" s="6" t="n">
        <v>0</v>
      </c>
      <c r="K1065" s="13"/>
      <c r="L1065" s="12" t="n">
        <f aca="false">IF(J1065&gt;0,(J1065/3+K1065)*0.4,0)</f>
        <v>0</v>
      </c>
      <c r="M1065" s="6" t="str">
        <f aca="false">IF(L1065&gt;0,"","缺考")</f>
        <v>缺考</v>
      </c>
    </row>
    <row r="1066" customFormat="false" ht="15" hidden="false" customHeight="true" outlineLevel="0" collapsed="false">
      <c r="A1066" s="6" t="str">
        <f aca="false">IF(L1066&gt;0,TEXT(SUMPRODUCT(($L$4:$L$2367&gt;$L1066)*($F$4:$F$2367=$F1066))+1,"00"),"")</f>
        <v>01</v>
      </c>
      <c r="B1066" s="6" t="s">
        <v>2237</v>
      </c>
      <c r="C1066" s="10" t="s">
        <v>2238</v>
      </c>
      <c r="D1066" s="14" t="s">
        <v>2239</v>
      </c>
      <c r="E1066" s="14" t="s">
        <v>2191</v>
      </c>
      <c r="F1066" s="10" t="s">
        <v>2240</v>
      </c>
      <c r="G1066" s="6" t="n">
        <v>1</v>
      </c>
      <c r="H1066" s="6" t="n">
        <v>97.5</v>
      </c>
      <c r="I1066" s="6" t="n">
        <v>85.5</v>
      </c>
      <c r="J1066" s="6" t="n">
        <v>183</v>
      </c>
      <c r="K1066" s="6"/>
      <c r="L1066" s="12" t="n">
        <f aca="false">IF(J1066&gt;0,(J1066/3+K1066)*0.4,0)</f>
        <v>24.4</v>
      </c>
      <c r="M1066" s="6" t="str">
        <f aca="false">IF(L1066&gt;0,"","缺考")</f>
        <v/>
      </c>
    </row>
    <row r="1067" customFormat="false" ht="15" hidden="false" customHeight="true" outlineLevel="0" collapsed="false">
      <c r="A1067" s="6" t="str">
        <f aca="false">IF(L1067&gt;0,TEXT(SUMPRODUCT(($L$4:$L$2367&gt;$L1067)*($F$4:$F$2367=$F1067))+1,"00"),"")</f>
        <v>02</v>
      </c>
      <c r="B1067" s="6" t="s">
        <v>2241</v>
      </c>
      <c r="C1067" s="10" t="s">
        <v>2242</v>
      </c>
      <c r="D1067" s="14" t="s">
        <v>2239</v>
      </c>
      <c r="E1067" s="14" t="s">
        <v>2191</v>
      </c>
      <c r="F1067" s="10" t="s">
        <v>2240</v>
      </c>
      <c r="G1067" s="6" t="n">
        <v>1</v>
      </c>
      <c r="H1067" s="6" t="n">
        <v>94.5</v>
      </c>
      <c r="I1067" s="6" t="n">
        <v>82.5</v>
      </c>
      <c r="J1067" s="6" t="n">
        <v>177</v>
      </c>
      <c r="K1067" s="6"/>
      <c r="L1067" s="12" t="n">
        <f aca="false">IF(J1067&gt;0,(J1067/3+K1067)*0.4,0)</f>
        <v>23.6</v>
      </c>
      <c r="M1067" s="6" t="str">
        <f aca="false">IF(L1067&gt;0,"","缺考")</f>
        <v/>
      </c>
    </row>
    <row r="1068" customFormat="false" ht="15" hidden="false" customHeight="true" outlineLevel="0" collapsed="false">
      <c r="A1068" s="6" t="str">
        <f aca="false">IF(L1068&gt;0,TEXT(SUMPRODUCT(($L$4:$L$2367&gt;$L1068)*($F$4:$F$2367=$F1068))+1,"00"),"")</f>
        <v>03</v>
      </c>
      <c r="B1068" s="6" t="s">
        <v>2243</v>
      </c>
      <c r="C1068" s="10" t="s">
        <v>2244</v>
      </c>
      <c r="D1068" s="14" t="s">
        <v>2239</v>
      </c>
      <c r="E1068" s="14" t="s">
        <v>2191</v>
      </c>
      <c r="F1068" s="10" t="s">
        <v>2240</v>
      </c>
      <c r="G1068" s="6" t="n">
        <v>1</v>
      </c>
      <c r="H1068" s="6" t="n">
        <v>87.5</v>
      </c>
      <c r="I1068" s="6" t="n">
        <v>71.5</v>
      </c>
      <c r="J1068" s="6" t="n">
        <v>159</v>
      </c>
      <c r="K1068" s="6"/>
      <c r="L1068" s="12" t="n">
        <f aca="false">IF(J1068&gt;0,(J1068/3+K1068)*0.4,0)</f>
        <v>21.2</v>
      </c>
      <c r="M1068" s="6" t="str">
        <f aca="false">IF(L1068&gt;0,"","缺考")</f>
        <v/>
      </c>
    </row>
    <row r="1069" customFormat="false" ht="15" hidden="false" customHeight="true" outlineLevel="0" collapsed="false">
      <c r="A1069" s="6" t="str">
        <f aca="false">IF(L1069&gt;0,TEXT(SUMPRODUCT(($L$4:$L$2367&gt;$L1069)*($F$4:$F$2367=$F1069))+1,"00"),"")</f>
        <v/>
      </c>
      <c r="B1069" s="6" t="s">
        <v>2245</v>
      </c>
      <c r="C1069" s="10" t="s">
        <v>2246</v>
      </c>
      <c r="D1069" s="14" t="s">
        <v>2239</v>
      </c>
      <c r="E1069" s="14" t="s">
        <v>2191</v>
      </c>
      <c r="F1069" s="10" t="s">
        <v>2240</v>
      </c>
      <c r="G1069" s="6" t="n">
        <v>1</v>
      </c>
      <c r="H1069" s="13" t="n">
        <v>-1</v>
      </c>
      <c r="I1069" s="13" t="n">
        <v>-1</v>
      </c>
      <c r="J1069" s="6" t="n">
        <v>0</v>
      </c>
      <c r="K1069" s="13"/>
      <c r="L1069" s="12" t="n">
        <f aca="false">IF(J1069&gt;0,(J1069/3+K1069)*0.4,0)</f>
        <v>0</v>
      </c>
      <c r="M1069" s="6" t="str">
        <f aca="false">IF(L1069&gt;0,"","缺考")</f>
        <v>缺考</v>
      </c>
    </row>
    <row r="1070" customFormat="false" ht="15" hidden="false" customHeight="true" outlineLevel="0" collapsed="false">
      <c r="A1070" s="6" t="str">
        <f aca="false">IF(L1070&gt;0,TEXT(SUMPRODUCT(($L$4:$L$2367&gt;$L1070)*($F$4:$F$2367=$F1070))+1,"00"),"")</f>
        <v/>
      </c>
      <c r="B1070" s="6" t="s">
        <v>2247</v>
      </c>
      <c r="C1070" s="10" t="s">
        <v>2248</v>
      </c>
      <c r="D1070" s="14" t="s">
        <v>2239</v>
      </c>
      <c r="E1070" s="14" t="s">
        <v>2191</v>
      </c>
      <c r="F1070" s="10" t="s">
        <v>2240</v>
      </c>
      <c r="G1070" s="6" t="n">
        <v>1</v>
      </c>
      <c r="H1070" s="13" t="n">
        <v>-1</v>
      </c>
      <c r="I1070" s="13" t="n">
        <v>-1</v>
      </c>
      <c r="J1070" s="6" t="n">
        <v>0</v>
      </c>
      <c r="K1070" s="13"/>
      <c r="L1070" s="12" t="n">
        <f aca="false">IF(J1070&gt;0,(J1070/3+K1070)*0.4,0)</f>
        <v>0</v>
      </c>
      <c r="M1070" s="6" t="str">
        <f aca="false">IF(L1070&gt;0,"","缺考")</f>
        <v>缺考</v>
      </c>
    </row>
    <row r="1071" customFormat="false" ht="15" hidden="false" customHeight="true" outlineLevel="0" collapsed="false">
      <c r="A1071" s="6" t="str">
        <f aca="false">IF(L1071&gt;0,TEXT(SUMPRODUCT(($L$4:$L$2367&gt;$L1071)*($F$4:$F$2367=$F1071))+1,"00"),"")</f>
        <v/>
      </c>
      <c r="B1071" s="6" t="s">
        <v>2249</v>
      </c>
      <c r="C1071" s="10" t="s">
        <v>2250</v>
      </c>
      <c r="D1071" s="14" t="s">
        <v>2239</v>
      </c>
      <c r="E1071" s="14" t="s">
        <v>2191</v>
      </c>
      <c r="F1071" s="10" t="s">
        <v>2240</v>
      </c>
      <c r="G1071" s="6" t="n">
        <v>1</v>
      </c>
      <c r="H1071" s="13" t="n">
        <v>-1</v>
      </c>
      <c r="I1071" s="13" t="n">
        <v>-1</v>
      </c>
      <c r="J1071" s="6" t="n">
        <v>0</v>
      </c>
      <c r="K1071" s="13"/>
      <c r="L1071" s="12" t="n">
        <f aca="false">IF(J1071&gt;0,(J1071/3+K1071)*0.4,0)</f>
        <v>0</v>
      </c>
      <c r="M1071" s="6" t="str">
        <f aca="false">IF(L1071&gt;0,"","缺考")</f>
        <v>缺考</v>
      </c>
    </row>
    <row r="1072" customFormat="false" ht="15" hidden="false" customHeight="true" outlineLevel="0" collapsed="false">
      <c r="A1072" s="6" t="str">
        <f aca="false">IF(L1072&gt;0,TEXT(SUMPRODUCT(($L$4:$L$2367&gt;$L1072)*($F$4:$F$2367=$F1072))+1,"00"),"")</f>
        <v/>
      </c>
      <c r="B1072" s="6" t="s">
        <v>2251</v>
      </c>
      <c r="C1072" s="10" t="s">
        <v>2252</v>
      </c>
      <c r="D1072" s="14" t="s">
        <v>2239</v>
      </c>
      <c r="E1072" s="14" t="s">
        <v>2191</v>
      </c>
      <c r="F1072" s="10" t="s">
        <v>2240</v>
      </c>
      <c r="G1072" s="6" t="n">
        <v>1</v>
      </c>
      <c r="H1072" s="13" t="n">
        <v>-1</v>
      </c>
      <c r="I1072" s="13" t="n">
        <v>-1</v>
      </c>
      <c r="J1072" s="6" t="n">
        <v>0</v>
      </c>
      <c r="K1072" s="13"/>
      <c r="L1072" s="12" t="n">
        <f aca="false">IF(J1072&gt;0,(J1072/3+K1072)*0.4,0)</f>
        <v>0</v>
      </c>
      <c r="M1072" s="6" t="str">
        <f aca="false">IF(L1072&gt;0,"","缺考")</f>
        <v>缺考</v>
      </c>
    </row>
    <row r="1073" customFormat="false" ht="15" hidden="false" customHeight="true" outlineLevel="0" collapsed="false">
      <c r="A1073" s="6" t="str">
        <f aca="false">IF(L1073&gt;0,TEXT(SUMPRODUCT(($L$4:$L$2367&gt;$L1073)*($F$4:$F$2367=$F1073))+1,"00"),"")</f>
        <v>01</v>
      </c>
      <c r="B1073" s="6" t="s">
        <v>2253</v>
      </c>
      <c r="C1073" s="10" t="s">
        <v>2254</v>
      </c>
      <c r="D1073" s="14" t="s">
        <v>2239</v>
      </c>
      <c r="E1073" s="14" t="s">
        <v>2215</v>
      </c>
      <c r="F1073" s="10" t="s">
        <v>2255</v>
      </c>
      <c r="G1073" s="6" t="n">
        <v>1</v>
      </c>
      <c r="H1073" s="6" t="n">
        <v>99</v>
      </c>
      <c r="I1073" s="6" t="n">
        <v>86.5</v>
      </c>
      <c r="J1073" s="6" t="n">
        <v>185.5</v>
      </c>
      <c r="K1073" s="6"/>
      <c r="L1073" s="12" t="n">
        <f aca="false">IF(J1073&gt;0,(J1073/3+K1073)*0.4,0)</f>
        <v>24.7333333333333</v>
      </c>
      <c r="M1073" s="6" t="str">
        <f aca="false">IF(L1073&gt;0,"","缺考")</f>
        <v/>
      </c>
    </row>
    <row r="1074" customFormat="false" ht="15" hidden="false" customHeight="true" outlineLevel="0" collapsed="false">
      <c r="A1074" s="6" t="str">
        <f aca="false">IF(L1074&gt;0,TEXT(SUMPRODUCT(($L$4:$L$2367&gt;$L1074)*($F$4:$F$2367=$F1074))+1,"00"),"")</f>
        <v>02</v>
      </c>
      <c r="B1074" s="6" t="s">
        <v>2256</v>
      </c>
      <c r="C1074" s="10" t="s">
        <v>2257</v>
      </c>
      <c r="D1074" s="14" t="s">
        <v>2239</v>
      </c>
      <c r="E1074" s="14" t="s">
        <v>2215</v>
      </c>
      <c r="F1074" s="10" t="s">
        <v>2255</v>
      </c>
      <c r="G1074" s="6" t="n">
        <v>1</v>
      </c>
      <c r="H1074" s="6" t="n">
        <v>90.5</v>
      </c>
      <c r="I1074" s="6" t="n">
        <v>88.5</v>
      </c>
      <c r="J1074" s="6" t="n">
        <v>179</v>
      </c>
      <c r="K1074" s="6"/>
      <c r="L1074" s="12" t="n">
        <f aca="false">IF(J1074&gt;0,(J1074/3+K1074)*0.4,0)</f>
        <v>23.8666666666667</v>
      </c>
      <c r="M1074" s="6" t="str">
        <f aca="false">IF(L1074&gt;0,"","缺考")</f>
        <v/>
      </c>
    </row>
    <row r="1075" customFormat="false" ht="15" hidden="false" customHeight="true" outlineLevel="0" collapsed="false">
      <c r="A1075" s="6" t="str">
        <f aca="false">IF(L1075&gt;0,TEXT(SUMPRODUCT(($L$4:$L$2367&gt;$L1075)*($F$4:$F$2367=$F1075))+1,"00"),"")</f>
        <v>03</v>
      </c>
      <c r="B1075" s="6" t="s">
        <v>2258</v>
      </c>
      <c r="C1075" s="10" t="s">
        <v>2259</v>
      </c>
      <c r="D1075" s="14" t="s">
        <v>2239</v>
      </c>
      <c r="E1075" s="14" t="s">
        <v>2215</v>
      </c>
      <c r="F1075" s="10" t="s">
        <v>2255</v>
      </c>
      <c r="G1075" s="6" t="n">
        <v>1</v>
      </c>
      <c r="H1075" s="6" t="n">
        <v>105</v>
      </c>
      <c r="I1075" s="6" t="n">
        <v>68.5</v>
      </c>
      <c r="J1075" s="6" t="n">
        <v>173.5</v>
      </c>
      <c r="K1075" s="6"/>
      <c r="L1075" s="12" t="n">
        <f aca="false">IF(J1075&gt;0,(J1075/3+K1075)*0.4,0)</f>
        <v>23.1333333333333</v>
      </c>
      <c r="M1075" s="6" t="str">
        <f aca="false">IF(L1075&gt;0,"","缺考")</f>
        <v/>
      </c>
    </row>
    <row r="1076" customFormat="false" ht="15" hidden="false" customHeight="true" outlineLevel="0" collapsed="false">
      <c r="A1076" s="6" t="str">
        <f aca="false">IF(L1076&gt;0,TEXT(SUMPRODUCT(($L$4:$L$2367&gt;$L1076)*($F$4:$F$2367=$F1076))+1,"00"),"")</f>
        <v>04</v>
      </c>
      <c r="B1076" s="6" t="s">
        <v>2260</v>
      </c>
      <c r="C1076" s="10" t="s">
        <v>2261</v>
      </c>
      <c r="D1076" s="14" t="s">
        <v>2239</v>
      </c>
      <c r="E1076" s="14" t="s">
        <v>2215</v>
      </c>
      <c r="F1076" s="10" t="s">
        <v>2255</v>
      </c>
      <c r="G1076" s="6" t="n">
        <v>1</v>
      </c>
      <c r="H1076" s="6" t="n">
        <v>96</v>
      </c>
      <c r="I1076" s="6" t="n">
        <v>75</v>
      </c>
      <c r="J1076" s="6" t="n">
        <v>171</v>
      </c>
      <c r="K1076" s="6"/>
      <c r="L1076" s="12" t="n">
        <f aca="false">IF(J1076&gt;0,(J1076/3+K1076)*0.4,0)</f>
        <v>22.8</v>
      </c>
      <c r="M1076" s="6" t="str">
        <f aca="false">IF(L1076&gt;0,"","缺考")</f>
        <v/>
      </c>
    </row>
    <row r="1077" customFormat="false" ht="15" hidden="false" customHeight="true" outlineLevel="0" collapsed="false">
      <c r="A1077" s="6" t="str">
        <f aca="false">IF(L1077&gt;0,TEXT(SUMPRODUCT(($L$4:$L$2367&gt;$L1077)*($F$4:$F$2367=$F1077))+1,"00"),"")</f>
        <v>05</v>
      </c>
      <c r="B1077" s="6" t="s">
        <v>2262</v>
      </c>
      <c r="C1077" s="10" t="s">
        <v>2263</v>
      </c>
      <c r="D1077" s="14" t="s">
        <v>2239</v>
      </c>
      <c r="E1077" s="14" t="s">
        <v>2215</v>
      </c>
      <c r="F1077" s="10" t="s">
        <v>2255</v>
      </c>
      <c r="G1077" s="6" t="n">
        <v>1</v>
      </c>
      <c r="H1077" s="6" t="n">
        <v>96.5</v>
      </c>
      <c r="I1077" s="6" t="n">
        <v>67</v>
      </c>
      <c r="J1077" s="6" t="n">
        <v>163.5</v>
      </c>
      <c r="K1077" s="6"/>
      <c r="L1077" s="12" t="n">
        <f aca="false">IF(J1077&gt;0,(J1077/3+K1077)*0.4,0)</f>
        <v>21.8</v>
      </c>
      <c r="M1077" s="6" t="str">
        <f aca="false">IF(L1077&gt;0,"","缺考")</f>
        <v/>
      </c>
    </row>
    <row r="1078" customFormat="false" ht="15" hidden="false" customHeight="true" outlineLevel="0" collapsed="false">
      <c r="A1078" s="6" t="str">
        <f aca="false">IF(L1078&gt;0,TEXT(SUMPRODUCT(($L$4:$L$2367&gt;$L1078)*($F$4:$F$2367=$F1078))+1,"00"),"")</f>
        <v>06</v>
      </c>
      <c r="B1078" s="6" t="s">
        <v>2264</v>
      </c>
      <c r="C1078" s="10" t="s">
        <v>2265</v>
      </c>
      <c r="D1078" s="14" t="s">
        <v>2239</v>
      </c>
      <c r="E1078" s="14" t="s">
        <v>2215</v>
      </c>
      <c r="F1078" s="10" t="s">
        <v>2255</v>
      </c>
      <c r="G1078" s="6" t="n">
        <v>1</v>
      </c>
      <c r="H1078" s="6" t="n">
        <v>89</v>
      </c>
      <c r="I1078" s="6" t="n">
        <v>66</v>
      </c>
      <c r="J1078" s="6" t="n">
        <v>155</v>
      </c>
      <c r="K1078" s="6"/>
      <c r="L1078" s="12" t="n">
        <f aca="false">IF(J1078&gt;0,(J1078/3+K1078)*0.4,0)</f>
        <v>20.6666666666667</v>
      </c>
      <c r="M1078" s="6" t="str">
        <f aca="false">IF(L1078&gt;0,"","缺考")</f>
        <v/>
      </c>
    </row>
    <row r="1079" customFormat="false" ht="15" hidden="false" customHeight="true" outlineLevel="0" collapsed="false">
      <c r="A1079" s="6" t="str">
        <f aca="false">IF(L1079&gt;0,TEXT(SUMPRODUCT(($L$4:$L$2367&gt;$L1079)*($F$4:$F$2367=$F1079))+1,"00"),"")</f>
        <v>07</v>
      </c>
      <c r="B1079" s="6" t="s">
        <v>2266</v>
      </c>
      <c r="C1079" s="10" t="s">
        <v>2267</v>
      </c>
      <c r="D1079" s="14" t="s">
        <v>2239</v>
      </c>
      <c r="E1079" s="14" t="s">
        <v>2215</v>
      </c>
      <c r="F1079" s="10" t="s">
        <v>2255</v>
      </c>
      <c r="G1079" s="6" t="n">
        <v>1</v>
      </c>
      <c r="H1079" s="6" t="n">
        <v>87.5</v>
      </c>
      <c r="I1079" s="6" t="n">
        <v>64.5</v>
      </c>
      <c r="J1079" s="6" t="n">
        <v>152</v>
      </c>
      <c r="K1079" s="6"/>
      <c r="L1079" s="12" t="n">
        <f aca="false">IF(J1079&gt;0,(J1079/3+K1079)*0.4,0)</f>
        <v>20.2666666666667</v>
      </c>
      <c r="M1079" s="6" t="str">
        <f aca="false">IF(L1079&gt;0,"","缺考")</f>
        <v/>
      </c>
    </row>
    <row r="1080" customFormat="false" ht="15" hidden="false" customHeight="true" outlineLevel="0" collapsed="false">
      <c r="A1080" s="6" t="str">
        <f aca="false">IF(L1080&gt;0,TEXT(SUMPRODUCT(($L$4:$L$2367&gt;$L1080)*($F$4:$F$2367=$F1080))+1,"00"),"")</f>
        <v>08</v>
      </c>
      <c r="B1080" s="6" t="s">
        <v>2268</v>
      </c>
      <c r="C1080" s="10" t="s">
        <v>2269</v>
      </c>
      <c r="D1080" s="14" t="s">
        <v>2239</v>
      </c>
      <c r="E1080" s="14" t="s">
        <v>2215</v>
      </c>
      <c r="F1080" s="10" t="s">
        <v>2255</v>
      </c>
      <c r="G1080" s="6" t="n">
        <v>1</v>
      </c>
      <c r="H1080" s="6" t="n">
        <v>83.5</v>
      </c>
      <c r="I1080" s="6" t="n">
        <v>67</v>
      </c>
      <c r="J1080" s="6" t="n">
        <v>150.5</v>
      </c>
      <c r="K1080" s="6"/>
      <c r="L1080" s="12" t="n">
        <f aca="false">IF(J1080&gt;0,(J1080/3+K1080)*0.4,0)</f>
        <v>20.0666666666667</v>
      </c>
      <c r="M1080" s="6" t="str">
        <f aca="false">IF(L1080&gt;0,"","缺考")</f>
        <v/>
      </c>
    </row>
    <row r="1081" customFormat="false" ht="15" hidden="false" customHeight="true" outlineLevel="0" collapsed="false">
      <c r="A1081" s="6" t="str">
        <f aca="false">IF(L1081&gt;0,TEXT(SUMPRODUCT(($L$4:$L$2367&gt;$L1081)*($F$4:$F$2367=$F1081))+1,"00"),"")</f>
        <v>09</v>
      </c>
      <c r="B1081" s="6" t="s">
        <v>2270</v>
      </c>
      <c r="C1081" s="10" t="s">
        <v>2271</v>
      </c>
      <c r="D1081" s="14" t="s">
        <v>2239</v>
      </c>
      <c r="E1081" s="14" t="s">
        <v>2215</v>
      </c>
      <c r="F1081" s="10" t="s">
        <v>2255</v>
      </c>
      <c r="G1081" s="6" t="n">
        <v>1</v>
      </c>
      <c r="H1081" s="6" t="n">
        <v>90.5</v>
      </c>
      <c r="I1081" s="6" t="n">
        <v>52.5</v>
      </c>
      <c r="J1081" s="6" t="n">
        <v>143</v>
      </c>
      <c r="K1081" s="6"/>
      <c r="L1081" s="12" t="n">
        <f aca="false">IF(J1081&gt;0,(J1081/3+K1081)*0.4,0)</f>
        <v>19.0666666666667</v>
      </c>
      <c r="M1081" s="6" t="str">
        <f aca="false">IF(L1081&gt;0,"","缺考")</f>
        <v/>
      </c>
    </row>
    <row r="1082" customFormat="false" ht="15" hidden="false" customHeight="true" outlineLevel="0" collapsed="false">
      <c r="A1082" s="6" t="str">
        <f aca="false">IF(L1082&gt;0,TEXT(SUMPRODUCT(($L$4:$L$2367&gt;$L1082)*($F$4:$F$2367=$F1082))+1,"00"),"")</f>
        <v>10</v>
      </c>
      <c r="B1082" s="6" t="s">
        <v>2272</v>
      </c>
      <c r="C1082" s="10" t="s">
        <v>2273</v>
      </c>
      <c r="D1082" s="14" t="s">
        <v>2239</v>
      </c>
      <c r="E1082" s="14" t="s">
        <v>2215</v>
      </c>
      <c r="F1082" s="10" t="s">
        <v>2255</v>
      </c>
      <c r="G1082" s="6" t="n">
        <v>1</v>
      </c>
      <c r="H1082" s="6" t="n">
        <v>79</v>
      </c>
      <c r="I1082" s="6" t="n">
        <v>54</v>
      </c>
      <c r="J1082" s="6" t="n">
        <v>133</v>
      </c>
      <c r="K1082" s="6"/>
      <c r="L1082" s="12" t="n">
        <f aca="false">IF(J1082&gt;0,(J1082/3+K1082)*0.4,0)</f>
        <v>17.7333333333333</v>
      </c>
      <c r="M1082" s="6" t="str">
        <f aca="false">IF(L1082&gt;0,"","缺考")</f>
        <v/>
      </c>
    </row>
    <row r="1083" customFormat="false" ht="15" hidden="false" customHeight="true" outlineLevel="0" collapsed="false">
      <c r="A1083" s="6" t="str">
        <f aca="false">IF(L1083&gt;0,TEXT(SUMPRODUCT(($L$4:$L$2367&gt;$L1083)*($F$4:$F$2367=$F1083))+1,"00"),"")</f>
        <v>11</v>
      </c>
      <c r="B1083" s="6" t="s">
        <v>2274</v>
      </c>
      <c r="C1083" s="10" t="s">
        <v>2275</v>
      </c>
      <c r="D1083" s="14" t="s">
        <v>2239</v>
      </c>
      <c r="E1083" s="14" t="s">
        <v>2215</v>
      </c>
      <c r="F1083" s="10" t="s">
        <v>2255</v>
      </c>
      <c r="G1083" s="6" t="n">
        <v>1</v>
      </c>
      <c r="H1083" s="6" t="n">
        <v>75.5</v>
      </c>
      <c r="I1083" s="6" t="n">
        <v>55</v>
      </c>
      <c r="J1083" s="6" t="n">
        <v>130.5</v>
      </c>
      <c r="K1083" s="6"/>
      <c r="L1083" s="12" t="n">
        <f aca="false">IF(J1083&gt;0,(J1083/3+K1083)*0.4,0)</f>
        <v>17.4</v>
      </c>
      <c r="M1083" s="6" t="str">
        <f aca="false">IF(L1083&gt;0,"","缺考")</f>
        <v/>
      </c>
    </row>
    <row r="1084" customFormat="false" ht="15" hidden="false" customHeight="true" outlineLevel="0" collapsed="false">
      <c r="A1084" s="6" t="str">
        <f aca="false">IF(L1084&gt;0,TEXT(SUMPRODUCT(($L$4:$L$2367&gt;$L1084)*($F$4:$F$2367=$F1084))+1,"00"),"")</f>
        <v/>
      </c>
      <c r="B1084" s="6" t="s">
        <v>2276</v>
      </c>
      <c r="C1084" s="10" t="s">
        <v>2277</v>
      </c>
      <c r="D1084" s="14" t="s">
        <v>2239</v>
      </c>
      <c r="E1084" s="14" t="s">
        <v>2215</v>
      </c>
      <c r="F1084" s="10" t="s">
        <v>2255</v>
      </c>
      <c r="G1084" s="6" t="n">
        <v>1</v>
      </c>
      <c r="H1084" s="13" t="n">
        <v>-1</v>
      </c>
      <c r="I1084" s="13" t="n">
        <v>-1</v>
      </c>
      <c r="J1084" s="6" t="n">
        <v>0</v>
      </c>
      <c r="K1084" s="13"/>
      <c r="L1084" s="12" t="n">
        <f aca="false">IF(J1084&gt;0,(J1084/3+K1084)*0.4,0)</f>
        <v>0</v>
      </c>
      <c r="M1084" s="6" t="str">
        <f aca="false">IF(L1084&gt;0,"","缺考")</f>
        <v>缺考</v>
      </c>
    </row>
    <row r="1085" customFormat="false" ht="15" hidden="false" customHeight="true" outlineLevel="0" collapsed="false">
      <c r="A1085" s="6" t="str">
        <f aca="false">IF(L1085&gt;0,TEXT(SUMPRODUCT(($L$4:$L$2367&gt;$L1085)*($F$4:$F$2367=$F1085))+1,"00"),"")</f>
        <v/>
      </c>
      <c r="B1085" s="6" t="s">
        <v>2278</v>
      </c>
      <c r="C1085" s="10" t="s">
        <v>2279</v>
      </c>
      <c r="D1085" s="14" t="s">
        <v>2239</v>
      </c>
      <c r="E1085" s="14" t="s">
        <v>2215</v>
      </c>
      <c r="F1085" s="10" t="s">
        <v>2255</v>
      </c>
      <c r="G1085" s="6" t="n">
        <v>1</v>
      </c>
      <c r="H1085" s="13" t="n">
        <v>-1</v>
      </c>
      <c r="I1085" s="13" t="n">
        <v>-1</v>
      </c>
      <c r="J1085" s="6" t="n">
        <v>0</v>
      </c>
      <c r="K1085" s="13"/>
      <c r="L1085" s="12" t="n">
        <f aca="false">IF(J1085&gt;0,(J1085/3+K1085)*0.4,0)</f>
        <v>0</v>
      </c>
      <c r="M1085" s="6" t="str">
        <f aca="false">IF(L1085&gt;0,"","缺考")</f>
        <v>缺考</v>
      </c>
    </row>
    <row r="1086" customFormat="false" ht="15" hidden="false" customHeight="true" outlineLevel="0" collapsed="false">
      <c r="A1086" s="6" t="str">
        <f aca="false">IF(L1086&gt;0,TEXT(SUMPRODUCT(($L$4:$L$2367&gt;$L1086)*($F$4:$F$2367=$F1086))+1,"00"),"")</f>
        <v/>
      </c>
      <c r="B1086" s="6" t="s">
        <v>2280</v>
      </c>
      <c r="C1086" s="10" t="s">
        <v>2281</v>
      </c>
      <c r="D1086" s="14" t="s">
        <v>2239</v>
      </c>
      <c r="E1086" s="14" t="s">
        <v>2215</v>
      </c>
      <c r="F1086" s="10" t="s">
        <v>2255</v>
      </c>
      <c r="G1086" s="6" t="n">
        <v>1</v>
      </c>
      <c r="H1086" s="13" t="n">
        <v>-1</v>
      </c>
      <c r="I1086" s="13" t="n">
        <v>-1</v>
      </c>
      <c r="J1086" s="6" t="n">
        <v>0</v>
      </c>
      <c r="K1086" s="13"/>
      <c r="L1086" s="12" t="n">
        <f aca="false">IF(J1086&gt;0,(J1086/3+K1086)*0.4,0)</f>
        <v>0</v>
      </c>
      <c r="M1086" s="6" t="str">
        <f aca="false">IF(L1086&gt;0,"","缺考")</f>
        <v>缺考</v>
      </c>
    </row>
    <row r="1087" customFormat="false" ht="15" hidden="false" customHeight="true" outlineLevel="0" collapsed="false">
      <c r="A1087" s="6" t="str">
        <f aca="false">IF(L1087&gt;0,TEXT(SUMPRODUCT(($L$4:$L$2367&gt;$L1087)*($F$4:$F$2367=$F1087))+1,"00"),"")</f>
        <v/>
      </c>
      <c r="B1087" s="6" t="s">
        <v>2282</v>
      </c>
      <c r="C1087" s="10" t="s">
        <v>2283</v>
      </c>
      <c r="D1087" s="14" t="s">
        <v>2239</v>
      </c>
      <c r="E1087" s="14" t="s">
        <v>2215</v>
      </c>
      <c r="F1087" s="10" t="s">
        <v>2255</v>
      </c>
      <c r="G1087" s="6" t="n">
        <v>1</v>
      </c>
      <c r="H1087" s="13" t="n">
        <v>-1</v>
      </c>
      <c r="I1087" s="13" t="n">
        <v>-1</v>
      </c>
      <c r="J1087" s="6" t="n">
        <v>0</v>
      </c>
      <c r="K1087" s="13"/>
      <c r="L1087" s="12" t="n">
        <f aca="false">IF(J1087&gt;0,(J1087/3+K1087)*0.4,0)</f>
        <v>0</v>
      </c>
      <c r="M1087" s="6" t="str">
        <f aca="false">IF(L1087&gt;0,"","缺考")</f>
        <v>缺考</v>
      </c>
    </row>
    <row r="1088" customFormat="false" ht="15" hidden="false" customHeight="true" outlineLevel="0" collapsed="false">
      <c r="A1088" s="6" t="str">
        <f aca="false">IF(L1088&gt;0,TEXT(SUMPRODUCT(($L$4:$L$2367&gt;$L1088)*($F$4:$F$2367=$F1088))+1,"00"),"")</f>
        <v/>
      </c>
      <c r="B1088" s="6" t="s">
        <v>2284</v>
      </c>
      <c r="C1088" s="10" t="s">
        <v>2285</v>
      </c>
      <c r="D1088" s="14" t="s">
        <v>2239</v>
      </c>
      <c r="E1088" s="14" t="s">
        <v>2215</v>
      </c>
      <c r="F1088" s="10" t="s">
        <v>2255</v>
      </c>
      <c r="G1088" s="6" t="n">
        <v>1</v>
      </c>
      <c r="H1088" s="13" t="n">
        <v>-1</v>
      </c>
      <c r="I1088" s="13" t="n">
        <v>-1</v>
      </c>
      <c r="J1088" s="6" t="n">
        <v>0</v>
      </c>
      <c r="K1088" s="13"/>
      <c r="L1088" s="12" t="n">
        <f aca="false">IF(J1088&gt;0,(J1088/3+K1088)*0.4,0)</f>
        <v>0</v>
      </c>
      <c r="M1088" s="6" t="str">
        <f aca="false">IF(L1088&gt;0,"","缺考")</f>
        <v>缺考</v>
      </c>
    </row>
    <row r="1089" customFormat="false" ht="15" hidden="false" customHeight="true" outlineLevel="0" collapsed="false">
      <c r="A1089" s="6" t="str">
        <f aca="false">IF(L1089&gt;0,TEXT(SUMPRODUCT(($L$4:$L$2367&gt;$L1089)*($F$4:$F$2367=$F1089))+1,"00"),"")</f>
        <v/>
      </c>
      <c r="B1089" s="6" t="s">
        <v>2286</v>
      </c>
      <c r="C1089" s="10" t="s">
        <v>2287</v>
      </c>
      <c r="D1089" s="14" t="s">
        <v>2239</v>
      </c>
      <c r="E1089" s="14" t="s">
        <v>2215</v>
      </c>
      <c r="F1089" s="10" t="s">
        <v>2255</v>
      </c>
      <c r="G1089" s="6" t="n">
        <v>1</v>
      </c>
      <c r="H1089" s="13" t="n">
        <v>-1</v>
      </c>
      <c r="I1089" s="13" t="n">
        <v>-1</v>
      </c>
      <c r="J1089" s="6" t="n">
        <v>0</v>
      </c>
      <c r="K1089" s="13"/>
      <c r="L1089" s="12" t="n">
        <f aca="false">IF(J1089&gt;0,(J1089/3+K1089)*0.4,0)</f>
        <v>0</v>
      </c>
      <c r="M1089" s="6" t="str">
        <f aca="false">IF(L1089&gt;0,"","缺考")</f>
        <v>缺考</v>
      </c>
    </row>
    <row r="1090" customFormat="false" ht="15" hidden="false" customHeight="true" outlineLevel="0" collapsed="false">
      <c r="A1090" s="6" t="str">
        <f aca="false">IF(L1090&gt;0,TEXT(SUMPRODUCT(($L$4:$L$2367&gt;$L1090)*($F$4:$F$2367=$F1090))+1,"00"),"")</f>
        <v>01</v>
      </c>
      <c r="B1090" s="6" t="s">
        <v>2288</v>
      </c>
      <c r="C1090" s="10" t="s">
        <v>2289</v>
      </c>
      <c r="D1090" s="11" t="s">
        <v>2290</v>
      </c>
      <c r="E1090" s="11" t="s">
        <v>2291</v>
      </c>
      <c r="F1090" s="10" t="s">
        <v>2292</v>
      </c>
      <c r="G1090" s="6" t="n">
        <v>1</v>
      </c>
      <c r="H1090" s="6" t="n">
        <v>112.5</v>
      </c>
      <c r="I1090" s="6" t="n">
        <v>90</v>
      </c>
      <c r="J1090" s="6" t="n">
        <v>202.5</v>
      </c>
      <c r="K1090" s="6"/>
      <c r="L1090" s="12" t="n">
        <f aca="false">IF(J1090&gt;0,(J1090/3+K1090)*0.4,0)</f>
        <v>27</v>
      </c>
      <c r="M1090" s="6" t="str">
        <f aca="false">IF(L1090&gt;0,"","缺考")</f>
        <v/>
      </c>
    </row>
    <row r="1091" customFormat="false" ht="15" hidden="false" customHeight="true" outlineLevel="0" collapsed="false">
      <c r="A1091" s="6" t="str">
        <f aca="false">IF(L1091&gt;0,TEXT(SUMPRODUCT(($L$4:$L$2367&gt;$L1091)*($F$4:$F$2367=$F1091))+1,"00"),"")</f>
        <v>02</v>
      </c>
      <c r="B1091" s="6" t="s">
        <v>2293</v>
      </c>
      <c r="C1091" s="10" t="s">
        <v>2294</v>
      </c>
      <c r="D1091" s="11" t="s">
        <v>2290</v>
      </c>
      <c r="E1091" s="11" t="s">
        <v>2291</v>
      </c>
      <c r="F1091" s="10" t="s">
        <v>2292</v>
      </c>
      <c r="G1091" s="6" t="n">
        <v>1</v>
      </c>
      <c r="H1091" s="6" t="n">
        <v>103.5</v>
      </c>
      <c r="I1091" s="6" t="n">
        <v>86.5</v>
      </c>
      <c r="J1091" s="6" t="n">
        <v>190</v>
      </c>
      <c r="K1091" s="6"/>
      <c r="L1091" s="12" t="n">
        <f aca="false">IF(J1091&gt;0,(J1091/3+K1091)*0.4,0)</f>
        <v>25.3333333333333</v>
      </c>
      <c r="M1091" s="6" t="str">
        <f aca="false">IF(L1091&gt;0,"","缺考")</f>
        <v/>
      </c>
    </row>
    <row r="1092" customFormat="false" ht="15" hidden="false" customHeight="true" outlineLevel="0" collapsed="false">
      <c r="A1092" s="6" t="str">
        <f aca="false">IF(L1092&gt;0,TEXT(SUMPRODUCT(($L$4:$L$2367&gt;$L1092)*($F$4:$F$2367=$F1092))+1,"00"),"")</f>
        <v>03</v>
      </c>
      <c r="B1092" s="6" t="s">
        <v>2295</v>
      </c>
      <c r="C1092" s="10" t="s">
        <v>2296</v>
      </c>
      <c r="D1092" s="11" t="s">
        <v>2290</v>
      </c>
      <c r="E1092" s="11" t="s">
        <v>2291</v>
      </c>
      <c r="F1092" s="10" t="s">
        <v>2292</v>
      </c>
      <c r="G1092" s="6" t="n">
        <v>1</v>
      </c>
      <c r="H1092" s="6" t="n">
        <v>98</v>
      </c>
      <c r="I1092" s="6" t="n">
        <v>85.5</v>
      </c>
      <c r="J1092" s="6" t="n">
        <v>183.5</v>
      </c>
      <c r="K1092" s="6"/>
      <c r="L1092" s="12" t="n">
        <f aca="false">IF(J1092&gt;0,(J1092/3+K1092)*0.4,0)</f>
        <v>24.4666666666667</v>
      </c>
      <c r="M1092" s="6" t="str">
        <f aca="false">IF(L1092&gt;0,"","缺考")</f>
        <v/>
      </c>
    </row>
    <row r="1093" customFormat="false" ht="15" hidden="false" customHeight="true" outlineLevel="0" collapsed="false">
      <c r="A1093" s="6" t="str">
        <f aca="false">IF(L1093&gt;0,TEXT(SUMPRODUCT(($L$4:$L$2367&gt;$L1093)*($F$4:$F$2367=$F1093))+1,"00"),"")</f>
        <v>04</v>
      </c>
      <c r="B1093" s="6" t="s">
        <v>2297</v>
      </c>
      <c r="C1093" s="10" t="s">
        <v>2298</v>
      </c>
      <c r="D1093" s="11" t="s">
        <v>2290</v>
      </c>
      <c r="E1093" s="11" t="s">
        <v>2291</v>
      </c>
      <c r="F1093" s="10" t="s">
        <v>2292</v>
      </c>
      <c r="G1093" s="6" t="n">
        <v>1</v>
      </c>
      <c r="H1093" s="6" t="n">
        <v>92.5</v>
      </c>
      <c r="I1093" s="6" t="n">
        <v>68</v>
      </c>
      <c r="J1093" s="6" t="n">
        <v>160.5</v>
      </c>
      <c r="K1093" s="6"/>
      <c r="L1093" s="12" t="n">
        <f aca="false">IF(J1093&gt;0,(J1093/3+K1093)*0.4,0)</f>
        <v>21.4</v>
      </c>
      <c r="M1093" s="6" t="str">
        <f aca="false">IF(L1093&gt;0,"","缺考")</f>
        <v/>
      </c>
    </row>
    <row r="1094" customFormat="false" ht="15" hidden="false" customHeight="true" outlineLevel="0" collapsed="false">
      <c r="A1094" s="6" t="str">
        <f aca="false">IF(L1094&gt;0,TEXT(SUMPRODUCT(($L$4:$L$2367&gt;$L1094)*($F$4:$F$2367=$F1094))+1,"00"),"")</f>
        <v>05</v>
      </c>
      <c r="B1094" s="6" t="s">
        <v>2299</v>
      </c>
      <c r="C1094" s="10" t="s">
        <v>2300</v>
      </c>
      <c r="D1094" s="11" t="s">
        <v>2290</v>
      </c>
      <c r="E1094" s="11" t="s">
        <v>2291</v>
      </c>
      <c r="F1094" s="10" t="s">
        <v>2292</v>
      </c>
      <c r="G1094" s="6" t="n">
        <v>1</v>
      </c>
      <c r="H1094" s="6" t="n">
        <v>81.5</v>
      </c>
      <c r="I1094" s="6" t="n">
        <v>60</v>
      </c>
      <c r="J1094" s="6" t="n">
        <v>141.5</v>
      </c>
      <c r="K1094" s="6"/>
      <c r="L1094" s="12" t="n">
        <f aca="false">IF(J1094&gt;0,(J1094/3+K1094)*0.4,0)</f>
        <v>18.8666666666667</v>
      </c>
      <c r="M1094" s="6" t="str">
        <f aca="false">IF(L1094&gt;0,"","缺考")</f>
        <v/>
      </c>
    </row>
    <row r="1095" customFormat="false" ht="15" hidden="false" customHeight="true" outlineLevel="0" collapsed="false">
      <c r="A1095" s="6" t="str">
        <f aca="false">IF(L1095&gt;0,TEXT(SUMPRODUCT(($L$4:$L$2367&gt;$L1095)*($F$4:$F$2367=$F1095))+1,"00"),"")</f>
        <v>06</v>
      </c>
      <c r="B1095" s="6" t="s">
        <v>2301</v>
      </c>
      <c r="C1095" s="10" t="s">
        <v>2302</v>
      </c>
      <c r="D1095" s="11" t="s">
        <v>2290</v>
      </c>
      <c r="E1095" s="11" t="s">
        <v>2291</v>
      </c>
      <c r="F1095" s="10" t="s">
        <v>2292</v>
      </c>
      <c r="G1095" s="6" t="n">
        <v>1</v>
      </c>
      <c r="H1095" s="6" t="n">
        <v>62.5</v>
      </c>
      <c r="I1095" s="6" t="n">
        <v>66</v>
      </c>
      <c r="J1095" s="6" t="n">
        <v>128.5</v>
      </c>
      <c r="K1095" s="6"/>
      <c r="L1095" s="12" t="n">
        <f aca="false">IF(J1095&gt;0,(J1095/3+K1095)*0.4,0)</f>
        <v>17.1333333333333</v>
      </c>
      <c r="M1095" s="6" t="str">
        <f aca="false">IF(L1095&gt;0,"","缺考")</f>
        <v/>
      </c>
    </row>
    <row r="1096" customFormat="false" ht="15" hidden="false" customHeight="true" outlineLevel="0" collapsed="false">
      <c r="A1096" s="6" t="str">
        <f aca="false">IF(L1096&gt;0,TEXT(SUMPRODUCT(($L$4:$L$2367&gt;$L1096)*($F$4:$F$2367=$F1096))+1,"00"),"")</f>
        <v>07</v>
      </c>
      <c r="B1096" s="6" t="s">
        <v>2303</v>
      </c>
      <c r="C1096" s="10" t="s">
        <v>2304</v>
      </c>
      <c r="D1096" s="11" t="s">
        <v>2290</v>
      </c>
      <c r="E1096" s="11" t="s">
        <v>2291</v>
      </c>
      <c r="F1096" s="10" t="s">
        <v>2292</v>
      </c>
      <c r="G1096" s="6" t="n">
        <v>1</v>
      </c>
      <c r="H1096" s="6" t="n">
        <v>68.5</v>
      </c>
      <c r="I1096" s="6" t="n">
        <v>58.5</v>
      </c>
      <c r="J1096" s="6" t="n">
        <v>127</v>
      </c>
      <c r="K1096" s="6"/>
      <c r="L1096" s="12" t="n">
        <f aca="false">IF(J1096&gt;0,(J1096/3+K1096)*0.4,0)</f>
        <v>16.9333333333333</v>
      </c>
      <c r="M1096" s="6" t="str">
        <f aca="false">IF(L1096&gt;0,"","缺考")</f>
        <v/>
      </c>
    </row>
    <row r="1097" customFormat="false" ht="15" hidden="false" customHeight="true" outlineLevel="0" collapsed="false">
      <c r="A1097" s="6" t="str">
        <f aca="false">IF(L1097&gt;0,TEXT(SUMPRODUCT(($L$4:$L$2367&gt;$L1097)*($F$4:$F$2367=$F1097))+1,"00"),"")</f>
        <v>08</v>
      </c>
      <c r="B1097" s="6" t="s">
        <v>2305</v>
      </c>
      <c r="C1097" s="10" t="s">
        <v>2306</v>
      </c>
      <c r="D1097" s="11" t="s">
        <v>2290</v>
      </c>
      <c r="E1097" s="11" t="s">
        <v>2291</v>
      </c>
      <c r="F1097" s="10" t="s">
        <v>2292</v>
      </c>
      <c r="G1097" s="6" t="n">
        <v>1</v>
      </c>
      <c r="H1097" s="6" t="n">
        <v>64</v>
      </c>
      <c r="I1097" s="6" t="n">
        <v>50.5</v>
      </c>
      <c r="J1097" s="6" t="n">
        <v>114.5</v>
      </c>
      <c r="K1097" s="6"/>
      <c r="L1097" s="12" t="n">
        <f aca="false">IF(J1097&gt;0,(J1097/3+K1097)*0.4,0)</f>
        <v>15.2666666666667</v>
      </c>
      <c r="M1097" s="6" t="str">
        <f aca="false">IF(L1097&gt;0,"","缺考")</f>
        <v/>
      </c>
    </row>
    <row r="1098" customFormat="false" ht="15" hidden="false" customHeight="true" outlineLevel="0" collapsed="false">
      <c r="A1098" s="6" t="str">
        <f aca="false">IF(L1098&gt;0,TEXT(SUMPRODUCT(($L$4:$L$2367&gt;$L1098)*($F$4:$F$2367=$F1098))+1,"00"),"")</f>
        <v/>
      </c>
      <c r="B1098" s="6" t="s">
        <v>2307</v>
      </c>
      <c r="C1098" s="10" t="s">
        <v>2308</v>
      </c>
      <c r="D1098" s="11" t="s">
        <v>2290</v>
      </c>
      <c r="E1098" s="11" t="s">
        <v>2291</v>
      </c>
      <c r="F1098" s="10" t="s">
        <v>2292</v>
      </c>
      <c r="G1098" s="6" t="n">
        <v>1</v>
      </c>
      <c r="H1098" s="13" t="n">
        <v>-1</v>
      </c>
      <c r="I1098" s="13" t="n">
        <v>-1</v>
      </c>
      <c r="J1098" s="6" t="n">
        <v>0</v>
      </c>
      <c r="K1098" s="13"/>
      <c r="L1098" s="12" t="n">
        <f aca="false">IF(J1098&gt;0,(J1098/3+K1098)*0.4,0)</f>
        <v>0</v>
      </c>
      <c r="M1098" s="6" t="str">
        <f aca="false">IF(L1098&gt;0,"","缺考")</f>
        <v>缺考</v>
      </c>
    </row>
    <row r="1099" customFormat="false" ht="15" hidden="false" customHeight="true" outlineLevel="0" collapsed="false">
      <c r="A1099" s="6" t="str">
        <f aca="false">IF(L1099&gt;0,TEXT(SUMPRODUCT(($L$4:$L$2367&gt;$L1099)*($F$4:$F$2367=$F1099))+1,"00"),"")</f>
        <v/>
      </c>
      <c r="B1099" s="6" t="s">
        <v>2309</v>
      </c>
      <c r="C1099" s="10" t="s">
        <v>2310</v>
      </c>
      <c r="D1099" s="11" t="s">
        <v>2290</v>
      </c>
      <c r="E1099" s="11" t="s">
        <v>2291</v>
      </c>
      <c r="F1099" s="10" t="s">
        <v>2292</v>
      </c>
      <c r="G1099" s="6" t="n">
        <v>1</v>
      </c>
      <c r="H1099" s="13" t="n">
        <v>-1</v>
      </c>
      <c r="I1099" s="13" t="n">
        <v>-1</v>
      </c>
      <c r="J1099" s="6" t="n">
        <v>0</v>
      </c>
      <c r="K1099" s="13"/>
      <c r="L1099" s="12" t="n">
        <f aca="false">IF(J1099&gt;0,(J1099/3+K1099)*0.4,0)</f>
        <v>0</v>
      </c>
      <c r="M1099" s="6" t="str">
        <f aca="false">IF(L1099&gt;0,"","缺考")</f>
        <v>缺考</v>
      </c>
    </row>
    <row r="1100" customFormat="false" ht="15" hidden="false" customHeight="true" outlineLevel="0" collapsed="false">
      <c r="A1100" s="6" t="str">
        <f aca="false">IF(L1100&gt;0,TEXT(SUMPRODUCT(($L$4:$L$2367&gt;$L1100)*($F$4:$F$2367=$F1100))+1,"00"),"")</f>
        <v/>
      </c>
      <c r="B1100" s="6" t="s">
        <v>2311</v>
      </c>
      <c r="C1100" s="10" t="s">
        <v>2312</v>
      </c>
      <c r="D1100" s="11" t="s">
        <v>2290</v>
      </c>
      <c r="E1100" s="11" t="s">
        <v>2291</v>
      </c>
      <c r="F1100" s="10" t="s">
        <v>2292</v>
      </c>
      <c r="G1100" s="6" t="n">
        <v>1</v>
      </c>
      <c r="H1100" s="13" t="n">
        <v>-1</v>
      </c>
      <c r="I1100" s="13" t="n">
        <v>-1</v>
      </c>
      <c r="J1100" s="6" t="n">
        <v>0</v>
      </c>
      <c r="K1100" s="13"/>
      <c r="L1100" s="12" t="n">
        <f aca="false">IF(J1100&gt;0,(J1100/3+K1100)*0.4,0)</f>
        <v>0</v>
      </c>
      <c r="M1100" s="6" t="str">
        <f aca="false">IF(L1100&gt;0,"","缺考")</f>
        <v>缺考</v>
      </c>
    </row>
    <row r="1101" customFormat="false" ht="15" hidden="false" customHeight="true" outlineLevel="0" collapsed="false">
      <c r="A1101" s="6" t="str">
        <f aca="false">IF(L1101&gt;0,TEXT(SUMPRODUCT(($L$4:$L$2367&gt;$L1101)*($F$4:$F$2367=$F1101))+1,"00"),"")</f>
        <v>01</v>
      </c>
      <c r="B1101" s="6" t="s">
        <v>2313</v>
      </c>
      <c r="C1101" s="10" t="s">
        <v>2314</v>
      </c>
      <c r="D1101" s="11" t="s">
        <v>2315</v>
      </c>
      <c r="E1101" s="11" t="s">
        <v>2316</v>
      </c>
      <c r="F1101" s="10" t="s">
        <v>2317</v>
      </c>
      <c r="G1101" s="6" t="n">
        <v>1</v>
      </c>
      <c r="H1101" s="6" t="n">
        <v>118.5</v>
      </c>
      <c r="I1101" s="6" t="n">
        <v>65.5</v>
      </c>
      <c r="J1101" s="6" t="n">
        <v>184</v>
      </c>
      <c r="K1101" s="6"/>
      <c r="L1101" s="12" t="n">
        <f aca="false">IF(J1101&gt;0,(J1101/3+K1101)*0.4,0)</f>
        <v>24.5333333333333</v>
      </c>
      <c r="M1101" s="6" t="str">
        <f aca="false">IF(L1101&gt;0,"","缺考")</f>
        <v/>
      </c>
    </row>
    <row r="1102" customFormat="false" ht="15" hidden="false" customHeight="true" outlineLevel="0" collapsed="false">
      <c r="A1102" s="6" t="str">
        <f aca="false">IF(L1102&gt;0,TEXT(SUMPRODUCT(($L$4:$L$2367&gt;$L1102)*($F$4:$F$2367=$F1102))+1,"00"),"")</f>
        <v>02</v>
      </c>
      <c r="B1102" s="6" t="s">
        <v>2318</v>
      </c>
      <c r="C1102" s="10" t="s">
        <v>2319</v>
      </c>
      <c r="D1102" s="11" t="s">
        <v>2315</v>
      </c>
      <c r="E1102" s="11" t="s">
        <v>2316</v>
      </c>
      <c r="F1102" s="10" t="s">
        <v>2317</v>
      </c>
      <c r="G1102" s="6" t="n">
        <v>1</v>
      </c>
      <c r="H1102" s="6" t="n">
        <v>106</v>
      </c>
      <c r="I1102" s="6" t="n">
        <v>76.5</v>
      </c>
      <c r="J1102" s="6" t="n">
        <v>182.5</v>
      </c>
      <c r="K1102" s="6"/>
      <c r="L1102" s="12" t="n">
        <f aca="false">IF(J1102&gt;0,(J1102/3+K1102)*0.4,0)</f>
        <v>24.3333333333333</v>
      </c>
      <c r="M1102" s="6" t="str">
        <f aca="false">IF(L1102&gt;0,"","缺考")</f>
        <v/>
      </c>
    </row>
    <row r="1103" customFormat="false" ht="15" hidden="false" customHeight="true" outlineLevel="0" collapsed="false">
      <c r="A1103" s="6" t="str">
        <f aca="false">IF(L1103&gt;0,TEXT(SUMPRODUCT(($L$4:$L$2367&gt;$L1103)*($F$4:$F$2367=$F1103))+1,"00"),"")</f>
        <v>03</v>
      </c>
      <c r="B1103" s="6" t="s">
        <v>2320</v>
      </c>
      <c r="C1103" s="10" t="s">
        <v>2321</v>
      </c>
      <c r="D1103" s="11" t="s">
        <v>2315</v>
      </c>
      <c r="E1103" s="11" t="s">
        <v>2316</v>
      </c>
      <c r="F1103" s="10" t="s">
        <v>2317</v>
      </c>
      <c r="G1103" s="6" t="n">
        <v>1</v>
      </c>
      <c r="H1103" s="6" t="n">
        <v>86.5</v>
      </c>
      <c r="I1103" s="6" t="n">
        <v>75</v>
      </c>
      <c r="J1103" s="6" t="n">
        <v>161.5</v>
      </c>
      <c r="K1103" s="6"/>
      <c r="L1103" s="12" t="n">
        <f aca="false">IF(J1103&gt;0,(J1103/3+K1103)*0.4,0)</f>
        <v>21.5333333333333</v>
      </c>
      <c r="M1103" s="6" t="str">
        <f aca="false">IF(L1103&gt;0,"","缺考")</f>
        <v/>
      </c>
    </row>
    <row r="1104" customFormat="false" ht="15" hidden="false" customHeight="true" outlineLevel="0" collapsed="false">
      <c r="A1104" s="6" t="str">
        <f aca="false">IF(L1104&gt;0,TEXT(SUMPRODUCT(($L$4:$L$2367&gt;$L1104)*($F$4:$F$2367=$F1104))+1,"00"),"")</f>
        <v>04</v>
      </c>
      <c r="B1104" s="6" t="s">
        <v>2322</v>
      </c>
      <c r="C1104" s="10" t="s">
        <v>2323</v>
      </c>
      <c r="D1104" s="11" t="s">
        <v>2315</v>
      </c>
      <c r="E1104" s="11" t="s">
        <v>2316</v>
      </c>
      <c r="F1104" s="10" t="s">
        <v>2317</v>
      </c>
      <c r="G1104" s="6" t="n">
        <v>1</v>
      </c>
      <c r="H1104" s="6" t="n">
        <v>69.5</v>
      </c>
      <c r="I1104" s="6" t="n">
        <v>80</v>
      </c>
      <c r="J1104" s="6" t="n">
        <v>149.5</v>
      </c>
      <c r="K1104" s="6"/>
      <c r="L1104" s="12" t="n">
        <f aca="false">IF(J1104&gt;0,(J1104/3+K1104)*0.4,0)</f>
        <v>19.9333333333333</v>
      </c>
      <c r="M1104" s="6" t="str">
        <f aca="false">IF(L1104&gt;0,"","缺考")</f>
        <v/>
      </c>
    </row>
    <row r="1105" customFormat="false" ht="15" hidden="false" customHeight="true" outlineLevel="0" collapsed="false">
      <c r="A1105" s="6" t="str">
        <f aca="false">IF(L1105&gt;0,TEXT(SUMPRODUCT(($L$4:$L$2367&gt;$L1105)*($F$4:$F$2367=$F1105))+1,"00"),"")</f>
        <v>05</v>
      </c>
      <c r="B1105" s="6" t="s">
        <v>2324</v>
      </c>
      <c r="C1105" s="10" t="s">
        <v>2325</v>
      </c>
      <c r="D1105" s="11" t="s">
        <v>2315</v>
      </c>
      <c r="E1105" s="11" t="s">
        <v>2316</v>
      </c>
      <c r="F1105" s="10" t="s">
        <v>2317</v>
      </c>
      <c r="G1105" s="6" t="n">
        <v>1</v>
      </c>
      <c r="H1105" s="6" t="n">
        <v>87.5</v>
      </c>
      <c r="I1105" s="6" t="n">
        <v>58.5</v>
      </c>
      <c r="J1105" s="6" t="n">
        <v>146</v>
      </c>
      <c r="K1105" s="6"/>
      <c r="L1105" s="12" t="n">
        <f aca="false">IF(J1105&gt;0,(J1105/3+K1105)*0.4,0)</f>
        <v>19.4666666666667</v>
      </c>
      <c r="M1105" s="6" t="str">
        <f aca="false">IF(L1105&gt;0,"","缺考")</f>
        <v/>
      </c>
    </row>
    <row r="1106" customFormat="false" ht="15" hidden="false" customHeight="true" outlineLevel="0" collapsed="false">
      <c r="A1106" s="6" t="str">
        <f aca="false">IF(L1106&gt;0,TEXT(SUMPRODUCT(($L$4:$L$2367&gt;$L1106)*($F$4:$F$2367=$F1106))+1,"00"),"")</f>
        <v>06</v>
      </c>
      <c r="B1106" s="6" t="s">
        <v>2326</v>
      </c>
      <c r="C1106" s="10" t="s">
        <v>2327</v>
      </c>
      <c r="D1106" s="11" t="s">
        <v>2315</v>
      </c>
      <c r="E1106" s="11" t="s">
        <v>2316</v>
      </c>
      <c r="F1106" s="10" t="s">
        <v>2317</v>
      </c>
      <c r="G1106" s="6" t="n">
        <v>1</v>
      </c>
      <c r="H1106" s="6" t="n">
        <v>86.5</v>
      </c>
      <c r="I1106" s="6" t="n">
        <v>50.5</v>
      </c>
      <c r="J1106" s="6" t="n">
        <v>137</v>
      </c>
      <c r="K1106" s="6"/>
      <c r="L1106" s="12" t="n">
        <f aca="false">IF(J1106&gt;0,(J1106/3+K1106)*0.4,0)</f>
        <v>18.2666666666667</v>
      </c>
      <c r="M1106" s="6" t="str">
        <f aca="false">IF(L1106&gt;0,"","缺考")</f>
        <v/>
      </c>
    </row>
    <row r="1107" customFormat="false" ht="15" hidden="false" customHeight="true" outlineLevel="0" collapsed="false">
      <c r="A1107" s="6" t="str">
        <f aca="false">IF(L1107&gt;0,TEXT(SUMPRODUCT(($L$4:$L$2367&gt;$L1107)*($F$4:$F$2367=$F1107))+1,"00"),"")</f>
        <v>07</v>
      </c>
      <c r="B1107" s="6" t="s">
        <v>2328</v>
      </c>
      <c r="C1107" s="10" t="s">
        <v>2329</v>
      </c>
      <c r="D1107" s="11" t="s">
        <v>2315</v>
      </c>
      <c r="E1107" s="11" t="s">
        <v>2316</v>
      </c>
      <c r="F1107" s="10" t="s">
        <v>2317</v>
      </c>
      <c r="G1107" s="6" t="n">
        <v>1</v>
      </c>
      <c r="H1107" s="6" t="n">
        <v>66.5</v>
      </c>
      <c r="I1107" s="6" t="n">
        <v>61.5</v>
      </c>
      <c r="J1107" s="6" t="n">
        <v>128</v>
      </c>
      <c r="K1107" s="6"/>
      <c r="L1107" s="12" t="n">
        <f aca="false">IF(J1107&gt;0,(J1107/3+K1107)*0.4,0)</f>
        <v>17.0666666666667</v>
      </c>
      <c r="M1107" s="6" t="str">
        <f aca="false">IF(L1107&gt;0,"","缺考")</f>
        <v/>
      </c>
    </row>
    <row r="1108" customFormat="false" ht="15" hidden="false" customHeight="true" outlineLevel="0" collapsed="false">
      <c r="A1108" s="6" t="str">
        <f aca="false">IF(L1108&gt;0,TEXT(SUMPRODUCT(($L$4:$L$2367&gt;$L1108)*($F$4:$F$2367=$F1108))+1,"00"),"")</f>
        <v/>
      </c>
      <c r="B1108" s="6" t="s">
        <v>2330</v>
      </c>
      <c r="C1108" s="10" t="s">
        <v>2331</v>
      </c>
      <c r="D1108" s="11" t="s">
        <v>2315</v>
      </c>
      <c r="E1108" s="11" t="s">
        <v>2316</v>
      </c>
      <c r="F1108" s="10" t="s">
        <v>2317</v>
      </c>
      <c r="G1108" s="6" t="n">
        <v>1</v>
      </c>
      <c r="H1108" s="13" t="n">
        <v>-1</v>
      </c>
      <c r="I1108" s="13" t="n">
        <v>-1</v>
      </c>
      <c r="J1108" s="6" t="n">
        <v>0</v>
      </c>
      <c r="K1108" s="13"/>
      <c r="L1108" s="12" t="n">
        <f aca="false">IF(J1108&gt;0,(J1108/3+K1108)*0.4,0)</f>
        <v>0</v>
      </c>
      <c r="M1108" s="6" t="str">
        <f aca="false">IF(L1108&gt;0,"","缺考")</f>
        <v>缺考</v>
      </c>
    </row>
    <row r="1109" customFormat="false" ht="15" hidden="false" customHeight="true" outlineLevel="0" collapsed="false">
      <c r="A1109" s="6" t="str">
        <f aca="false">IF(L1109&gt;0,TEXT(SUMPRODUCT(($L$4:$L$2367&gt;$L1109)*($F$4:$F$2367=$F1109))+1,"00"),"")</f>
        <v/>
      </c>
      <c r="B1109" s="6" t="s">
        <v>2332</v>
      </c>
      <c r="C1109" s="10" t="s">
        <v>2333</v>
      </c>
      <c r="D1109" s="11" t="s">
        <v>2315</v>
      </c>
      <c r="E1109" s="11" t="s">
        <v>2316</v>
      </c>
      <c r="F1109" s="10" t="s">
        <v>2317</v>
      </c>
      <c r="G1109" s="6" t="n">
        <v>1</v>
      </c>
      <c r="H1109" s="13" t="n">
        <v>-1</v>
      </c>
      <c r="I1109" s="13" t="n">
        <v>-1</v>
      </c>
      <c r="J1109" s="6" t="n">
        <v>0</v>
      </c>
      <c r="K1109" s="13"/>
      <c r="L1109" s="12" t="n">
        <f aca="false">IF(J1109&gt;0,(J1109/3+K1109)*0.4,0)</f>
        <v>0</v>
      </c>
      <c r="M1109" s="6" t="str">
        <f aca="false">IF(L1109&gt;0,"","缺考")</f>
        <v>缺考</v>
      </c>
    </row>
    <row r="1110" customFormat="false" ht="15" hidden="false" customHeight="true" outlineLevel="0" collapsed="false">
      <c r="A1110" s="6" t="str">
        <f aca="false">IF(L1110&gt;0,TEXT(SUMPRODUCT(($L$4:$L$2367&gt;$L1110)*($F$4:$F$2367=$F1110))+1,"00"),"")</f>
        <v/>
      </c>
      <c r="B1110" s="6" t="s">
        <v>2334</v>
      </c>
      <c r="C1110" s="10" t="s">
        <v>2335</v>
      </c>
      <c r="D1110" s="11" t="s">
        <v>2315</v>
      </c>
      <c r="E1110" s="11" t="s">
        <v>2316</v>
      </c>
      <c r="F1110" s="10" t="s">
        <v>2317</v>
      </c>
      <c r="G1110" s="6" t="n">
        <v>1</v>
      </c>
      <c r="H1110" s="13" t="n">
        <v>-1</v>
      </c>
      <c r="I1110" s="13" t="n">
        <v>-1</v>
      </c>
      <c r="J1110" s="6" t="n">
        <v>0</v>
      </c>
      <c r="K1110" s="13"/>
      <c r="L1110" s="12" t="n">
        <f aca="false">IF(J1110&gt;0,(J1110/3+K1110)*0.4,0)</f>
        <v>0</v>
      </c>
      <c r="M1110" s="6" t="str">
        <f aca="false">IF(L1110&gt;0,"","缺考")</f>
        <v>缺考</v>
      </c>
    </row>
    <row r="1111" customFormat="false" ht="15" hidden="false" customHeight="true" outlineLevel="0" collapsed="false">
      <c r="A1111" s="6" t="str">
        <f aca="false">IF(L1111&gt;0,TEXT(SUMPRODUCT(($L$4:$L$2367&gt;$L1111)*($F$4:$F$2367=$F1111))+1,"00"),"")</f>
        <v>01</v>
      </c>
      <c r="B1111" s="6" t="s">
        <v>2336</v>
      </c>
      <c r="C1111" s="10" t="s">
        <v>2337</v>
      </c>
      <c r="D1111" s="11" t="s">
        <v>2338</v>
      </c>
      <c r="E1111" s="11" t="s">
        <v>2339</v>
      </c>
      <c r="F1111" s="10" t="s">
        <v>2340</v>
      </c>
      <c r="G1111" s="6" t="n">
        <v>1</v>
      </c>
      <c r="H1111" s="6" t="n">
        <v>95</v>
      </c>
      <c r="I1111" s="6" t="n">
        <v>78</v>
      </c>
      <c r="J1111" s="6" t="n">
        <v>173</v>
      </c>
      <c r="K1111" s="6"/>
      <c r="L1111" s="12" t="n">
        <f aca="false">IF(J1111&gt;0,(J1111/3+K1111)*0.4,0)</f>
        <v>23.0666666666667</v>
      </c>
      <c r="M1111" s="6" t="str">
        <f aca="false">IF(L1111&gt;0,"","缺考")</f>
        <v/>
      </c>
    </row>
    <row r="1112" customFormat="false" ht="15" hidden="false" customHeight="true" outlineLevel="0" collapsed="false">
      <c r="A1112" s="6" t="str">
        <f aca="false">IF(L1112&gt;0,TEXT(SUMPRODUCT(($L$4:$L$2367&gt;$L1112)*($F$4:$F$2367=$F1112))+1,"00"),"")</f>
        <v>02</v>
      </c>
      <c r="B1112" s="6" t="s">
        <v>2341</v>
      </c>
      <c r="C1112" s="10" t="s">
        <v>2342</v>
      </c>
      <c r="D1112" s="11" t="s">
        <v>2338</v>
      </c>
      <c r="E1112" s="11" t="s">
        <v>2339</v>
      </c>
      <c r="F1112" s="10" t="s">
        <v>2340</v>
      </c>
      <c r="G1112" s="6" t="n">
        <v>1</v>
      </c>
      <c r="H1112" s="6" t="n">
        <v>96.5</v>
      </c>
      <c r="I1112" s="6" t="n">
        <v>52.5</v>
      </c>
      <c r="J1112" s="6" t="n">
        <v>149</v>
      </c>
      <c r="K1112" s="6"/>
      <c r="L1112" s="12" t="n">
        <f aca="false">IF(J1112&gt;0,(J1112/3+K1112)*0.4,0)</f>
        <v>19.8666666666667</v>
      </c>
      <c r="M1112" s="6" t="str">
        <f aca="false">IF(L1112&gt;0,"","缺考")</f>
        <v/>
      </c>
    </row>
    <row r="1113" customFormat="false" ht="15" hidden="false" customHeight="true" outlineLevel="0" collapsed="false">
      <c r="A1113" s="6" t="str">
        <f aca="false">IF(L1113&gt;0,TEXT(SUMPRODUCT(($L$4:$L$2367&gt;$L1113)*($F$4:$F$2367=$F1113))+1,"00"),"")</f>
        <v>03</v>
      </c>
      <c r="B1113" s="6" t="s">
        <v>2343</v>
      </c>
      <c r="C1113" s="10" t="s">
        <v>2344</v>
      </c>
      <c r="D1113" s="11" t="s">
        <v>2338</v>
      </c>
      <c r="E1113" s="11" t="s">
        <v>2339</v>
      </c>
      <c r="F1113" s="10" t="s">
        <v>2340</v>
      </c>
      <c r="G1113" s="6" t="n">
        <v>1</v>
      </c>
      <c r="H1113" s="6" t="n">
        <v>80.5</v>
      </c>
      <c r="I1113" s="6" t="n">
        <v>44.5</v>
      </c>
      <c r="J1113" s="6" t="n">
        <v>125</v>
      </c>
      <c r="K1113" s="6"/>
      <c r="L1113" s="12" t="n">
        <f aca="false">IF(J1113&gt;0,(J1113/3+K1113)*0.4,0)</f>
        <v>16.6666666666667</v>
      </c>
      <c r="M1113" s="6" t="str">
        <f aca="false">IF(L1113&gt;0,"","缺考")</f>
        <v/>
      </c>
    </row>
    <row r="1114" customFormat="false" ht="15" hidden="false" customHeight="true" outlineLevel="0" collapsed="false">
      <c r="A1114" s="6" t="str">
        <f aca="false">IF(L1114&gt;0,TEXT(SUMPRODUCT(($L$4:$L$2367&gt;$L1114)*($F$4:$F$2367=$F1114))+1,"00"),"")</f>
        <v>04</v>
      </c>
      <c r="B1114" s="6" t="s">
        <v>2345</v>
      </c>
      <c r="C1114" s="10" t="s">
        <v>2346</v>
      </c>
      <c r="D1114" s="11" t="s">
        <v>2338</v>
      </c>
      <c r="E1114" s="11" t="s">
        <v>2339</v>
      </c>
      <c r="F1114" s="10" t="s">
        <v>2340</v>
      </c>
      <c r="G1114" s="6" t="n">
        <v>1</v>
      </c>
      <c r="H1114" s="6" t="n">
        <v>65.5</v>
      </c>
      <c r="I1114" s="6" t="n">
        <v>51.5</v>
      </c>
      <c r="J1114" s="6" t="n">
        <v>117</v>
      </c>
      <c r="K1114" s="6"/>
      <c r="L1114" s="12" t="n">
        <f aca="false">IF(J1114&gt;0,(J1114/3+K1114)*0.4,0)</f>
        <v>15.6</v>
      </c>
      <c r="M1114" s="6" t="str">
        <f aca="false">IF(L1114&gt;0,"","缺考")</f>
        <v/>
      </c>
    </row>
    <row r="1115" customFormat="false" ht="15" hidden="false" customHeight="true" outlineLevel="0" collapsed="false">
      <c r="A1115" s="6" t="str">
        <f aca="false">IF(L1115&gt;0,TEXT(SUMPRODUCT(($L$4:$L$2367&gt;$L1115)*($F$4:$F$2367=$F1115))+1,"00"),"")</f>
        <v>05</v>
      </c>
      <c r="B1115" s="6" t="s">
        <v>2347</v>
      </c>
      <c r="C1115" s="10" t="s">
        <v>2348</v>
      </c>
      <c r="D1115" s="11" t="s">
        <v>2338</v>
      </c>
      <c r="E1115" s="11" t="s">
        <v>2339</v>
      </c>
      <c r="F1115" s="10" t="s">
        <v>2340</v>
      </c>
      <c r="G1115" s="6" t="n">
        <v>1</v>
      </c>
      <c r="H1115" s="6" t="n">
        <v>57</v>
      </c>
      <c r="I1115" s="6" t="n">
        <v>49.5</v>
      </c>
      <c r="J1115" s="6" t="n">
        <v>106.5</v>
      </c>
      <c r="K1115" s="6"/>
      <c r="L1115" s="12" t="n">
        <f aca="false">IF(J1115&gt;0,(J1115/3+K1115)*0.4,0)</f>
        <v>14.2</v>
      </c>
      <c r="M1115" s="6" t="str">
        <f aca="false">IF(L1115&gt;0,"","缺考")</f>
        <v/>
      </c>
    </row>
    <row r="1116" customFormat="false" ht="15" hidden="false" customHeight="true" outlineLevel="0" collapsed="false">
      <c r="A1116" s="6" t="str">
        <f aca="false">IF(L1116&gt;0,TEXT(SUMPRODUCT(($L$4:$L$2367&gt;$L1116)*($F$4:$F$2367=$F1116))+1,"00"),"")</f>
        <v/>
      </c>
      <c r="B1116" s="6" t="s">
        <v>2349</v>
      </c>
      <c r="C1116" s="10" t="s">
        <v>2350</v>
      </c>
      <c r="D1116" s="11" t="s">
        <v>2338</v>
      </c>
      <c r="E1116" s="11" t="s">
        <v>2339</v>
      </c>
      <c r="F1116" s="10" t="s">
        <v>2340</v>
      </c>
      <c r="G1116" s="6" t="n">
        <v>1</v>
      </c>
      <c r="H1116" s="13" t="n">
        <v>-1</v>
      </c>
      <c r="I1116" s="13" t="n">
        <v>-1</v>
      </c>
      <c r="J1116" s="6" t="n">
        <v>0</v>
      </c>
      <c r="K1116" s="13"/>
      <c r="L1116" s="12" t="n">
        <f aca="false">IF(J1116&gt;0,(J1116/3+K1116)*0.4,0)</f>
        <v>0</v>
      </c>
      <c r="M1116" s="6" t="str">
        <f aca="false">IF(L1116&gt;0,"","缺考")</f>
        <v>缺考</v>
      </c>
    </row>
    <row r="1117" customFormat="false" ht="15" hidden="false" customHeight="true" outlineLevel="0" collapsed="false">
      <c r="A1117" s="6" t="str">
        <f aca="false">IF(L1117&gt;0,TEXT(SUMPRODUCT(($L$4:$L$2367&gt;$L1117)*($F$4:$F$2367=$F1117))+1,"00"),"")</f>
        <v/>
      </c>
      <c r="B1117" s="6" t="s">
        <v>2351</v>
      </c>
      <c r="C1117" s="10" t="s">
        <v>2352</v>
      </c>
      <c r="D1117" s="11" t="s">
        <v>2338</v>
      </c>
      <c r="E1117" s="11" t="s">
        <v>2339</v>
      </c>
      <c r="F1117" s="10" t="s">
        <v>2340</v>
      </c>
      <c r="G1117" s="6" t="n">
        <v>1</v>
      </c>
      <c r="H1117" s="13" t="n">
        <v>-1</v>
      </c>
      <c r="I1117" s="13" t="n">
        <v>-1</v>
      </c>
      <c r="J1117" s="6" t="n">
        <v>0</v>
      </c>
      <c r="K1117" s="13"/>
      <c r="L1117" s="12" t="n">
        <f aca="false">IF(J1117&gt;0,(J1117/3+K1117)*0.4,0)</f>
        <v>0</v>
      </c>
      <c r="M1117" s="6" t="str">
        <f aca="false">IF(L1117&gt;0,"","缺考")</f>
        <v>缺考</v>
      </c>
    </row>
    <row r="1118" customFormat="false" ht="15" hidden="false" customHeight="true" outlineLevel="0" collapsed="false">
      <c r="A1118" s="6" t="str">
        <f aca="false">IF(L1118&gt;0,TEXT(SUMPRODUCT(($L$4:$L$2367&gt;$L1118)*($F$4:$F$2367=$F1118))+1,"00"),"")</f>
        <v/>
      </c>
      <c r="B1118" s="6" t="s">
        <v>2353</v>
      </c>
      <c r="C1118" s="10" t="s">
        <v>2354</v>
      </c>
      <c r="D1118" s="11" t="s">
        <v>2338</v>
      </c>
      <c r="E1118" s="11" t="s">
        <v>2339</v>
      </c>
      <c r="F1118" s="10" t="s">
        <v>2340</v>
      </c>
      <c r="G1118" s="6" t="n">
        <v>1</v>
      </c>
      <c r="H1118" s="13" t="n">
        <v>-1</v>
      </c>
      <c r="I1118" s="13" t="n">
        <v>-1</v>
      </c>
      <c r="J1118" s="6" t="n">
        <v>0</v>
      </c>
      <c r="K1118" s="13"/>
      <c r="L1118" s="12" t="n">
        <f aca="false">IF(J1118&gt;0,(J1118/3+K1118)*0.4,0)</f>
        <v>0</v>
      </c>
      <c r="M1118" s="6" t="str">
        <f aca="false">IF(L1118&gt;0,"","缺考")</f>
        <v>缺考</v>
      </c>
    </row>
    <row r="1119" customFormat="false" ht="15" hidden="false" customHeight="true" outlineLevel="0" collapsed="false">
      <c r="A1119" s="6" t="str">
        <f aca="false">IF(L1119&gt;0,TEXT(SUMPRODUCT(($L$4:$L$2367&gt;$L1119)*($F$4:$F$2367=$F1119))+1,"00"),"")</f>
        <v/>
      </c>
      <c r="B1119" s="6" t="s">
        <v>2355</v>
      </c>
      <c r="C1119" s="10" t="s">
        <v>2356</v>
      </c>
      <c r="D1119" s="11" t="s">
        <v>2338</v>
      </c>
      <c r="E1119" s="11" t="s">
        <v>2339</v>
      </c>
      <c r="F1119" s="10" t="s">
        <v>2340</v>
      </c>
      <c r="G1119" s="6" t="n">
        <v>1</v>
      </c>
      <c r="H1119" s="13" t="n">
        <v>-1</v>
      </c>
      <c r="I1119" s="13" t="n">
        <v>-1</v>
      </c>
      <c r="J1119" s="6" t="n">
        <v>0</v>
      </c>
      <c r="K1119" s="13"/>
      <c r="L1119" s="12" t="n">
        <f aca="false">IF(J1119&gt;0,(J1119/3+K1119)*0.4,0)</f>
        <v>0</v>
      </c>
      <c r="M1119" s="6" t="str">
        <f aca="false">IF(L1119&gt;0,"","缺考")</f>
        <v>缺考</v>
      </c>
    </row>
    <row r="1120" customFormat="false" ht="15" hidden="false" customHeight="true" outlineLevel="0" collapsed="false">
      <c r="A1120" s="6" t="str">
        <f aca="false">IF(L1120&gt;0,TEXT(SUMPRODUCT(($L$4:$L$2367&gt;$L1120)*($F$4:$F$2367=$F1120))+1,"00"),"")</f>
        <v>01</v>
      </c>
      <c r="B1120" s="6" t="s">
        <v>2357</v>
      </c>
      <c r="C1120" s="10" t="s">
        <v>2358</v>
      </c>
      <c r="D1120" s="11" t="s">
        <v>2338</v>
      </c>
      <c r="E1120" s="11" t="s">
        <v>2359</v>
      </c>
      <c r="F1120" s="10" t="s">
        <v>2360</v>
      </c>
      <c r="G1120" s="6" t="n">
        <v>1</v>
      </c>
      <c r="H1120" s="6" t="n">
        <v>99.5</v>
      </c>
      <c r="I1120" s="6" t="n">
        <v>95</v>
      </c>
      <c r="J1120" s="6" t="n">
        <v>194.5</v>
      </c>
      <c r="K1120" s="6" t="n">
        <v>5</v>
      </c>
      <c r="L1120" s="12" t="n">
        <f aca="false">IF(J1120&gt;0,(J1120/3+K1120)*0.4,0)</f>
        <v>27.9333333333333</v>
      </c>
      <c r="M1120" s="6" t="str">
        <f aca="false">IF(L1120&gt;0,"","缺考")</f>
        <v/>
      </c>
    </row>
    <row r="1121" customFormat="false" ht="15" hidden="false" customHeight="true" outlineLevel="0" collapsed="false">
      <c r="A1121" s="6" t="str">
        <f aca="false">IF(L1121&gt;0,TEXT(SUMPRODUCT(($L$4:$L$2367&gt;$L1121)*($F$4:$F$2367=$F1121))+1,"00"),"")</f>
        <v>02</v>
      </c>
      <c r="B1121" s="6" t="s">
        <v>2361</v>
      </c>
      <c r="C1121" s="10" t="s">
        <v>2362</v>
      </c>
      <c r="D1121" s="11" t="s">
        <v>2338</v>
      </c>
      <c r="E1121" s="11" t="s">
        <v>2359</v>
      </c>
      <c r="F1121" s="10" t="s">
        <v>2360</v>
      </c>
      <c r="G1121" s="6" t="n">
        <v>1</v>
      </c>
      <c r="H1121" s="6" t="n">
        <v>98.5</v>
      </c>
      <c r="I1121" s="6" t="n">
        <v>107</v>
      </c>
      <c r="J1121" s="6" t="n">
        <v>205.5</v>
      </c>
      <c r="K1121" s="6"/>
      <c r="L1121" s="12" t="n">
        <f aca="false">IF(J1121&gt;0,(J1121/3+K1121)*0.4,0)</f>
        <v>27.4</v>
      </c>
      <c r="M1121" s="6" t="str">
        <f aca="false">IF(L1121&gt;0,"","缺考")</f>
        <v/>
      </c>
    </row>
    <row r="1122" customFormat="false" ht="15" hidden="false" customHeight="true" outlineLevel="0" collapsed="false">
      <c r="A1122" s="6" t="str">
        <f aca="false">IF(L1122&gt;0,TEXT(SUMPRODUCT(($L$4:$L$2367&gt;$L1122)*($F$4:$F$2367=$F1122))+1,"00"),"")</f>
        <v>03</v>
      </c>
      <c r="B1122" s="6" t="s">
        <v>2363</v>
      </c>
      <c r="C1122" s="10" t="s">
        <v>2364</v>
      </c>
      <c r="D1122" s="11" t="s">
        <v>2338</v>
      </c>
      <c r="E1122" s="11" t="s">
        <v>2359</v>
      </c>
      <c r="F1122" s="10" t="s">
        <v>2360</v>
      </c>
      <c r="G1122" s="6" t="n">
        <v>1</v>
      </c>
      <c r="H1122" s="6" t="n">
        <v>96</v>
      </c>
      <c r="I1122" s="6" t="n">
        <v>100.5</v>
      </c>
      <c r="J1122" s="6" t="n">
        <v>196.5</v>
      </c>
      <c r="K1122" s="6"/>
      <c r="L1122" s="12" t="n">
        <f aca="false">IF(J1122&gt;0,(J1122/3+K1122)*0.4,0)</f>
        <v>26.2</v>
      </c>
      <c r="M1122" s="6" t="str">
        <f aca="false">IF(L1122&gt;0,"","缺考")</f>
        <v/>
      </c>
    </row>
    <row r="1123" customFormat="false" ht="15" hidden="false" customHeight="true" outlineLevel="0" collapsed="false">
      <c r="A1123" s="6" t="str">
        <f aca="false">IF(L1123&gt;0,TEXT(SUMPRODUCT(($L$4:$L$2367&gt;$L1123)*($F$4:$F$2367=$F1123))+1,"00"),"")</f>
        <v>04</v>
      </c>
      <c r="B1123" s="6" t="s">
        <v>2365</v>
      </c>
      <c r="C1123" s="10" t="s">
        <v>2366</v>
      </c>
      <c r="D1123" s="11" t="s">
        <v>2338</v>
      </c>
      <c r="E1123" s="11" t="s">
        <v>2359</v>
      </c>
      <c r="F1123" s="10" t="s">
        <v>2360</v>
      </c>
      <c r="G1123" s="6" t="n">
        <v>1</v>
      </c>
      <c r="H1123" s="6" t="n">
        <v>105.5</v>
      </c>
      <c r="I1123" s="6" t="n">
        <v>88.5</v>
      </c>
      <c r="J1123" s="6" t="n">
        <v>194</v>
      </c>
      <c r="K1123" s="6"/>
      <c r="L1123" s="12" t="n">
        <f aca="false">IF(J1123&gt;0,(J1123/3+K1123)*0.4,0)</f>
        <v>25.8666666666667</v>
      </c>
      <c r="M1123" s="6" t="str">
        <f aca="false">IF(L1123&gt;0,"","缺考")</f>
        <v/>
      </c>
    </row>
    <row r="1124" customFormat="false" ht="15" hidden="false" customHeight="true" outlineLevel="0" collapsed="false">
      <c r="A1124" s="6" t="str">
        <f aca="false">IF(L1124&gt;0,TEXT(SUMPRODUCT(($L$4:$L$2367&gt;$L1124)*($F$4:$F$2367=$F1124))+1,"00"),"")</f>
        <v>05</v>
      </c>
      <c r="B1124" s="6" t="s">
        <v>2367</v>
      </c>
      <c r="C1124" s="10" t="s">
        <v>2368</v>
      </c>
      <c r="D1124" s="11" t="s">
        <v>2338</v>
      </c>
      <c r="E1124" s="11" t="s">
        <v>2359</v>
      </c>
      <c r="F1124" s="10" t="s">
        <v>2360</v>
      </c>
      <c r="G1124" s="6" t="n">
        <v>1</v>
      </c>
      <c r="H1124" s="6" t="n">
        <v>85.5</v>
      </c>
      <c r="I1124" s="6" t="n">
        <v>106</v>
      </c>
      <c r="J1124" s="6" t="n">
        <v>191.5</v>
      </c>
      <c r="K1124" s="6"/>
      <c r="L1124" s="12" t="n">
        <f aca="false">IF(J1124&gt;0,(J1124/3+K1124)*0.4,0)</f>
        <v>25.5333333333333</v>
      </c>
      <c r="M1124" s="6" t="str">
        <f aca="false">IF(L1124&gt;0,"","缺考")</f>
        <v/>
      </c>
    </row>
    <row r="1125" customFormat="false" ht="15" hidden="false" customHeight="true" outlineLevel="0" collapsed="false">
      <c r="A1125" s="6" t="str">
        <f aca="false">IF(L1125&gt;0,TEXT(SUMPRODUCT(($L$4:$L$2367&gt;$L1125)*($F$4:$F$2367=$F1125))+1,"00"),"")</f>
        <v>06</v>
      </c>
      <c r="B1125" s="6" t="s">
        <v>2369</v>
      </c>
      <c r="C1125" s="10" t="s">
        <v>2370</v>
      </c>
      <c r="D1125" s="11" t="s">
        <v>2338</v>
      </c>
      <c r="E1125" s="11" t="s">
        <v>2359</v>
      </c>
      <c r="F1125" s="10" t="s">
        <v>2360</v>
      </c>
      <c r="G1125" s="6" t="n">
        <v>1</v>
      </c>
      <c r="H1125" s="6" t="n">
        <v>100.5</v>
      </c>
      <c r="I1125" s="6" t="n">
        <v>90</v>
      </c>
      <c r="J1125" s="6" t="n">
        <v>190.5</v>
      </c>
      <c r="K1125" s="6"/>
      <c r="L1125" s="12" t="n">
        <f aca="false">IF(J1125&gt;0,(J1125/3+K1125)*0.4,0)</f>
        <v>25.4</v>
      </c>
      <c r="M1125" s="6" t="str">
        <f aca="false">IF(L1125&gt;0,"","缺考")</f>
        <v/>
      </c>
    </row>
    <row r="1126" customFormat="false" ht="15" hidden="false" customHeight="true" outlineLevel="0" collapsed="false">
      <c r="A1126" s="6" t="str">
        <f aca="false">IF(L1126&gt;0,TEXT(SUMPRODUCT(($L$4:$L$2367&gt;$L1126)*($F$4:$F$2367=$F1126))+1,"00"),"")</f>
        <v>07</v>
      </c>
      <c r="B1126" s="6" t="s">
        <v>2371</v>
      </c>
      <c r="C1126" s="10" t="s">
        <v>2372</v>
      </c>
      <c r="D1126" s="11" t="s">
        <v>2338</v>
      </c>
      <c r="E1126" s="11" t="s">
        <v>2359</v>
      </c>
      <c r="F1126" s="10" t="s">
        <v>2360</v>
      </c>
      <c r="G1126" s="6" t="n">
        <v>1</v>
      </c>
      <c r="H1126" s="6" t="n">
        <v>94.5</v>
      </c>
      <c r="I1126" s="6" t="n">
        <v>93</v>
      </c>
      <c r="J1126" s="6" t="n">
        <v>187.5</v>
      </c>
      <c r="K1126" s="6"/>
      <c r="L1126" s="12" t="n">
        <f aca="false">IF(J1126&gt;0,(J1126/3+K1126)*0.4,0)</f>
        <v>25</v>
      </c>
      <c r="M1126" s="6" t="str">
        <f aca="false">IF(L1126&gt;0,"","缺考")</f>
        <v/>
      </c>
    </row>
    <row r="1127" customFormat="false" ht="15" hidden="false" customHeight="true" outlineLevel="0" collapsed="false">
      <c r="A1127" s="6" t="str">
        <f aca="false">IF(L1127&gt;0,TEXT(SUMPRODUCT(($L$4:$L$2367&gt;$L1127)*($F$4:$F$2367=$F1127))+1,"00"),"")</f>
        <v>08</v>
      </c>
      <c r="B1127" s="6" t="s">
        <v>2373</v>
      </c>
      <c r="C1127" s="10" t="s">
        <v>2374</v>
      </c>
      <c r="D1127" s="11" t="s">
        <v>2338</v>
      </c>
      <c r="E1127" s="11" t="s">
        <v>2359</v>
      </c>
      <c r="F1127" s="10" t="s">
        <v>2360</v>
      </c>
      <c r="G1127" s="6" t="n">
        <v>1</v>
      </c>
      <c r="H1127" s="6" t="n">
        <v>96</v>
      </c>
      <c r="I1127" s="6" t="n">
        <v>86</v>
      </c>
      <c r="J1127" s="6" t="n">
        <v>182</v>
      </c>
      <c r="K1127" s="6"/>
      <c r="L1127" s="12" t="n">
        <f aca="false">IF(J1127&gt;0,(J1127/3+K1127)*0.4,0)</f>
        <v>24.2666666666667</v>
      </c>
      <c r="M1127" s="6" t="str">
        <f aca="false">IF(L1127&gt;0,"","缺考")</f>
        <v/>
      </c>
    </row>
    <row r="1128" customFormat="false" ht="15" hidden="false" customHeight="true" outlineLevel="0" collapsed="false">
      <c r="A1128" s="6" t="str">
        <f aca="false">IF(L1128&gt;0,TEXT(SUMPRODUCT(($L$4:$L$2367&gt;$L1128)*($F$4:$F$2367=$F1128))+1,"00"),"")</f>
        <v>09</v>
      </c>
      <c r="B1128" s="6" t="s">
        <v>2375</v>
      </c>
      <c r="C1128" s="10" t="s">
        <v>2376</v>
      </c>
      <c r="D1128" s="11" t="s">
        <v>2338</v>
      </c>
      <c r="E1128" s="11" t="s">
        <v>2359</v>
      </c>
      <c r="F1128" s="10" t="s">
        <v>2360</v>
      </c>
      <c r="G1128" s="6" t="n">
        <v>1</v>
      </c>
      <c r="H1128" s="6" t="n">
        <v>91</v>
      </c>
      <c r="I1128" s="6" t="n">
        <v>89</v>
      </c>
      <c r="J1128" s="6" t="n">
        <v>180</v>
      </c>
      <c r="K1128" s="6"/>
      <c r="L1128" s="12" t="n">
        <f aca="false">IF(J1128&gt;0,(J1128/3+K1128)*0.4,0)</f>
        <v>24</v>
      </c>
      <c r="M1128" s="6" t="str">
        <f aca="false">IF(L1128&gt;0,"","缺考")</f>
        <v/>
      </c>
    </row>
    <row r="1129" customFormat="false" ht="15" hidden="false" customHeight="true" outlineLevel="0" collapsed="false">
      <c r="A1129" s="6" t="str">
        <f aca="false">IF(L1129&gt;0,TEXT(SUMPRODUCT(($L$4:$L$2367&gt;$L1129)*($F$4:$F$2367=$F1129))+1,"00"),"")</f>
        <v>10</v>
      </c>
      <c r="B1129" s="6" t="s">
        <v>2377</v>
      </c>
      <c r="C1129" s="10" t="s">
        <v>2378</v>
      </c>
      <c r="D1129" s="11" t="s">
        <v>2338</v>
      </c>
      <c r="E1129" s="11" t="s">
        <v>2359</v>
      </c>
      <c r="F1129" s="10" t="s">
        <v>2360</v>
      </c>
      <c r="G1129" s="6" t="n">
        <v>1</v>
      </c>
      <c r="H1129" s="6" t="n">
        <v>88</v>
      </c>
      <c r="I1129" s="6" t="n">
        <v>91.5</v>
      </c>
      <c r="J1129" s="6" t="n">
        <v>179.5</v>
      </c>
      <c r="K1129" s="6"/>
      <c r="L1129" s="12" t="n">
        <f aca="false">IF(J1129&gt;0,(J1129/3+K1129)*0.4,0)</f>
        <v>23.9333333333333</v>
      </c>
      <c r="M1129" s="6" t="str">
        <f aca="false">IF(L1129&gt;0,"","缺考")</f>
        <v/>
      </c>
    </row>
    <row r="1130" customFormat="false" ht="15" hidden="false" customHeight="true" outlineLevel="0" collapsed="false">
      <c r="A1130" s="6" t="str">
        <f aca="false">IF(L1130&gt;0,TEXT(SUMPRODUCT(($L$4:$L$2367&gt;$L1130)*($F$4:$F$2367=$F1130))+1,"00"),"")</f>
        <v>11</v>
      </c>
      <c r="B1130" s="6" t="s">
        <v>2379</v>
      </c>
      <c r="C1130" s="10" t="s">
        <v>2380</v>
      </c>
      <c r="D1130" s="11" t="s">
        <v>2338</v>
      </c>
      <c r="E1130" s="11" t="s">
        <v>2359</v>
      </c>
      <c r="F1130" s="10" t="s">
        <v>2360</v>
      </c>
      <c r="G1130" s="6" t="n">
        <v>1</v>
      </c>
      <c r="H1130" s="6" t="n">
        <v>95</v>
      </c>
      <c r="I1130" s="6" t="n">
        <v>77.5</v>
      </c>
      <c r="J1130" s="6" t="n">
        <v>172.5</v>
      </c>
      <c r="K1130" s="6"/>
      <c r="L1130" s="12" t="n">
        <f aca="false">IF(J1130&gt;0,(J1130/3+K1130)*0.4,0)</f>
        <v>23</v>
      </c>
      <c r="M1130" s="6" t="str">
        <f aca="false">IF(L1130&gt;0,"","缺考")</f>
        <v/>
      </c>
    </row>
    <row r="1131" customFormat="false" ht="15" hidden="false" customHeight="true" outlineLevel="0" collapsed="false">
      <c r="A1131" s="6" t="str">
        <f aca="false">IF(L1131&gt;0,TEXT(SUMPRODUCT(($L$4:$L$2367&gt;$L1131)*($F$4:$F$2367=$F1131))+1,"00"),"")</f>
        <v>12</v>
      </c>
      <c r="B1131" s="6" t="s">
        <v>2381</v>
      </c>
      <c r="C1131" s="10" t="s">
        <v>2382</v>
      </c>
      <c r="D1131" s="11" t="s">
        <v>2338</v>
      </c>
      <c r="E1131" s="11" t="s">
        <v>2359</v>
      </c>
      <c r="F1131" s="10" t="s">
        <v>2360</v>
      </c>
      <c r="G1131" s="6" t="n">
        <v>1</v>
      </c>
      <c r="H1131" s="6" t="n">
        <v>81</v>
      </c>
      <c r="I1131" s="6" t="n">
        <v>87</v>
      </c>
      <c r="J1131" s="6" t="n">
        <v>168</v>
      </c>
      <c r="K1131" s="6"/>
      <c r="L1131" s="12" t="n">
        <f aca="false">IF(J1131&gt;0,(J1131/3+K1131)*0.4,0)</f>
        <v>22.4</v>
      </c>
      <c r="M1131" s="6" t="str">
        <f aca="false">IF(L1131&gt;0,"","缺考")</f>
        <v/>
      </c>
    </row>
    <row r="1132" customFormat="false" ht="15" hidden="false" customHeight="true" outlineLevel="0" collapsed="false">
      <c r="A1132" s="6" t="str">
        <f aca="false">IF(L1132&gt;0,TEXT(SUMPRODUCT(($L$4:$L$2367&gt;$L1132)*($F$4:$F$2367=$F1132))+1,"00"),"")</f>
        <v>13</v>
      </c>
      <c r="B1132" s="6" t="s">
        <v>2383</v>
      </c>
      <c r="C1132" s="10" t="s">
        <v>2384</v>
      </c>
      <c r="D1132" s="11" t="s">
        <v>2338</v>
      </c>
      <c r="E1132" s="11" t="s">
        <v>2359</v>
      </c>
      <c r="F1132" s="10" t="s">
        <v>2360</v>
      </c>
      <c r="G1132" s="6" t="n">
        <v>1</v>
      </c>
      <c r="H1132" s="6" t="n">
        <v>81.5</v>
      </c>
      <c r="I1132" s="6" t="n">
        <v>85</v>
      </c>
      <c r="J1132" s="6" t="n">
        <v>166.5</v>
      </c>
      <c r="K1132" s="6"/>
      <c r="L1132" s="12" t="n">
        <f aca="false">IF(J1132&gt;0,(J1132/3+K1132)*0.4,0)</f>
        <v>22.2</v>
      </c>
      <c r="M1132" s="6" t="str">
        <f aca="false">IF(L1132&gt;0,"","缺考")</f>
        <v/>
      </c>
    </row>
    <row r="1133" customFormat="false" ht="15" hidden="false" customHeight="true" outlineLevel="0" collapsed="false">
      <c r="A1133" s="6" t="str">
        <f aca="false">IF(L1133&gt;0,TEXT(SUMPRODUCT(($L$4:$L$2367&gt;$L1133)*($F$4:$F$2367=$F1133))+1,"00"),"")</f>
        <v>14</v>
      </c>
      <c r="B1133" s="6" t="s">
        <v>2385</v>
      </c>
      <c r="C1133" s="10" t="s">
        <v>2386</v>
      </c>
      <c r="D1133" s="11" t="s">
        <v>2338</v>
      </c>
      <c r="E1133" s="11" t="s">
        <v>2359</v>
      </c>
      <c r="F1133" s="10" t="s">
        <v>2360</v>
      </c>
      <c r="G1133" s="6" t="n">
        <v>1</v>
      </c>
      <c r="H1133" s="6" t="n">
        <v>84</v>
      </c>
      <c r="I1133" s="6" t="n">
        <v>81</v>
      </c>
      <c r="J1133" s="6" t="n">
        <v>165</v>
      </c>
      <c r="K1133" s="6"/>
      <c r="L1133" s="12" t="n">
        <f aca="false">IF(J1133&gt;0,(J1133/3+K1133)*0.4,0)</f>
        <v>22</v>
      </c>
      <c r="M1133" s="6" t="str">
        <f aca="false">IF(L1133&gt;0,"","缺考")</f>
        <v/>
      </c>
    </row>
    <row r="1134" customFormat="false" ht="15" hidden="false" customHeight="true" outlineLevel="0" collapsed="false">
      <c r="A1134" s="6" t="str">
        <f aca="false">IF(L1134&gt;0,TEXT(SUMPRODUCT(($L$4:$L$2367&gt;$L1134)*($F$4:$F$2367=$F1134))+1,"00"),"")</f>
        <v>15</v>
      </c>
      <c r="B1134" s="6" t="s">
        <v>2387</v>
      </c>
      <c r="C1134" s="10" t="s">
        <v>2388</v>
      </c>
      <c r="D1134" s="11" t="s">
        <v>2338</v>
      </c>
      <c r="E1134" s="11" t="s">
        <v>2359</v>
      </c>
      <c r="F1134" s="10" t="s">
        <v>2360</v>
      </c>
      <c r="G1134" s="6" t="n">
        <v>1</v>
      </c>
      <c r="H1134" s="6" t="n">
        <v>86.5</v>
      </c>
      <c r="I1134" s="6" t="n">
        <v>77.5</v>
      </c>
      <c r="J1134" s="6" t="n">
        <v>164</v>
      </c>
      <c r="K1134" s="6"/>
      <c r="L1134" s="12" t="n">
        <f aca="false">IF(J1134&gt;0,(J1134/3+K1134)*0.4,0)</f>
        <v>21.8666666666667</v>
      </c>
      <c r="M1134" s="6" t="str">
        <f aca="false">IF(L1134&gt;0,"","缺考")</f>
        <v/>
      </c>
    </row>
    <row r="1135" customFormat="false" ht="15" hidden="false" customHeight="true" outlineLevel="0" collapsed="false">
      <c r="A1135" s="6" t="str">
        <f aca="false">IF(L1135&gt;0,TEXT(SUMPRODUCT(($L$4:$L$2367&gt;$L1135)*($F$4:$F$2367=$F1135))+1,"00"),"")</f>
        <v>16</v>
      </c>
      <c r="B1135" s="6" t="s">
        <v>2389</v>
      </c>
      <c r="C1135" s="10" t="s">
        <v>2390</v>
      </c>
      <c r="D1135" s="11" t="s">
        <v>2338</v>
      </c>
      <c r="E1135" s="11" t="s">
        <v>2359</v>
      </c>
      <c r="F1135" s="10" t="s">
        <v>2360</v>
      </c>
      <c r="G1135" s="6" t="n">
        <v>1</v>
      </c>
      <c r="H1135" s="6" t="n">
        <v>61.5</v>
      </c>
      <c r="I1135" s="6" t="n">
        <v>101</v>
      </c>
      <c r="J1135" s="6" t="n">
        <v>162.5</v>
      </c>
      <c r="K1135" s="6"/>
      <c r="L1135" s="12" t="n">
        <f aca="false">IF(J1135&gt;0,(J1135/3+K1135)*0.4,0)</f>
        <v>21.6666666666667</v>
      </c>
      <c r="M1135" s="6" t="str">
        <f aca="false">IF(L1135&gt;0,"","缺考")</f>
        <v/>
      </c>
    </row>
    <row r="1136" customFormat="false" ht="15" hidden="false" customHeight="true" outlineLevel="0" collapsed="false">
      <c r="A1136" s="6" t="str">
        <f aca="false">IF(L1136&gt;0,TEXT(SUMPRODUCT(($L$4:$L$2367&gt;$L1136)*($F$4:$F$2367=$F1136))+1,"00"),"")</f>
        <v>17</v>
      </c>
      <c r="B1136" s="6" t="s">
        <v>2391</v>
      </c>
      <c r="C1136" s="10" t="s">
        <v>2392</v>
      </c>
      <c r="D1136" s="11" t="s">
        <v>2338</v>
      </c>
      <c r="E1136" s="11" t="s">
        <v>2359</v>
      </c>
      <c r="F1136" s="10" t="s">
        <v>2360</v>
      </c>
      <c r="G1136" s="6" t="n">
        <v>1</v>
      </c>
      <c r="H1136" s="6" t="n">
        <v>78</v>
      </c>
      <c r="I1136" s="6" t="n">
        <v>78</v>
      </c>
      <c r="J1136" s="6" t="n">
        <v>156</v>
      </c>
      <c r="K1136" s="6"/>
      <c r="L1136" s="12" t="n">
        <f aca="false">IF(J1136&gt;0,(J1136/3+K1136)*0.4,0)</f>
        <v>20.8</v>
      </c>
      <c r="M1136" s="6" t="str">
        <f aca="false">IF(L1136&gt;0,"","缺考")</f>
        <v/>
      </c>
    </row>
    <row r="1137" customFormat="false" ht="15" hidden="false" customHeight="true" outlineLevel="0" collapsed="false">
      <c r="A1137" s="6" t="str">
        <f aca="false">IF(L1137&gt;0,TEXT(SUMPRODUCT(($L$4:$L$2367&gt;$L1137)*($F$4:$F$2367=$F1137))+1,"00"),"")</f>
        <v>18</v>
      </c>
      <c r="B1137" s="6" t="s">
        <v>2393</v>
      </c>
      <c r="C1137" s="10" t="s">
        <v>2394</v>
      </c>
      <c r="D1137" s="11" t="s">
        <v>2338</v>
      </c>
      <c r="E1137" s="11" t="s">
        <v>2359</v>
      </c>
      <c r="F1137" s="10" t="s">
        <v>2360</v>
      </c>
      <c r="G1137" s="6" t="n">
        <v>1</v>
      </c>
      <c r="H1137" s="6" t="n">
        <v>75.5</v>
      </c>
      <c r="I1137" s="6" t="n">
        <v>75</v>
      </c>
      <c r="J1137" s="6" t="n">
        <v>150.5</v>
      </c>
      <c r="K1137" s="6"/>
      <c r="L1137" s="12" t="n">
        <f aca="false">IF(J1137&gt;0,(J1137/3+K1137)*0.4,0)</f>
        <v>20.0666666666667</v>
      </c>
      <c r="M1137" s="6" t="str">
        <f aca="false">IF(L1137&gt;0,"","缺考")</f>
        <v/>
      </c>
    </row>
    <row r="1138" customFormat="false" ht="15" hidden="false" customHeight="true" outlineLevel="0" collapsed="false">
      <c r="A1138" s="6" t="str">
        <f aca="false">IF(L1138&gt;0,TEXT(SUMPRODUCT(($L$4:$L$2367&gt;$L1138)*($F$4:$F$2367=$F1138))+1,"00"),"")</f>
        <v>19</v>
      </c>
      <c r="B1138" s="6" t="s">
        <v>2395</v>
      </c>
      <c r="C1138" s="10" t="s">
        <v>2396</v>
      </c>
      <c r="D1138" s="11" t="s">
        <v>2338</v>
      </c>
      <c r="E1138" s="11" t="s">
        <v>2359</v>
      </c>
      <c r="F1138" s="10" t="s">
        <v>2360</v>
      </c>
      <c r="G1138" s="6" t="n">
        <v>1</v>
      </c>
      <c r="H1138" s="6" t="n">
        <v>82.5</v>
      </c>
      <c r="I1138" s="6" t="n">
        <v>67</v>
      </c>
      <c r="J1138" s="6" t="n">
        <v>149.5</v>
      </c>
      <c r="K1138" s="6"/>
      <c r="L1138" s="12" t="n">
        <f aca="false">IF(J1138&gt;0,(J1138/3+K1138)*0.4,0)</f>
        <v>19.9333333333333</v>
      </c>
      <c r="M1138" s="6" t="str">
        <f aca="false">IF(L1138&gt;0,"","缺考")</f>
        <v/>
      </c>
    </row>
    <row r="1139" customFormat="false" ht="15" hidden="false" customHeight="true" outlineLevel="0" collapsed="false">
      <c r="A1139" s="6" t="str">
        <f aca="false">IF(L1139&gt;0,TEXT(SUMPRODUCT(($L$4:$L$2367&gt;$L1139)*($F$4:$F$2367=$F1139))+1,"00"),"")</f>
        <v>20</v>
      </c>
      <c r="B1139" s="6" t="s">
        <v>2397</v>
      </c>
      <c r="C1139" s="10" t="s">
        <v>2398</v>
      </c>
      <c r="D1139" s="11" t="s">
        <v>2338</v>
      </c>
      <c r="E1139" s="11" t="s">
        <v>2359</v>
      </c>
      <c r="F1139" s="10" t="s">
        <v>2360</v>
      </c>
      <c r="G1139" s="6" t="n">
        <v>1</v>
      </c>
      <c r="H1139" s="6" t="n">
        <v>79.5</v>
      </c>
      <c r="I1139" s="6" t="n">
        <v>64.5</v>
      </c>
      <c r="J1139" s="6" t="n">
        <v>144</v>
      </c>
      <c r="K1139" s="6"/>
      <c r="L1139" s="12" t="n">
        <f aca="false">IF(J1139&gt;0,(J1139/3+K1139)*0.4,0)</f>
        <v>19.2</v>
      </c>
      <c r="M1139" s="6" t="str">
        <f aca="false">IF(L1139&gt;0,"","缺考")</f>
        <v/>
      </c>
    </row>
    <row r="1140" customFormat="false" ht="15" hidden="false" customHeight="true" outlineLevel="0" collapsed="false">
      <c r="A1140" s="6" t="str">
        <f aca="false">IF(L1140&gt;0,TEXT(SUMPRODUCT(($L$4:$L$2367&gt;$L1140)*($F$4:$F$2367=$F1140))+1,"00"),"")</f>
        <v>21</v>
      </c>
      <c r="B1140" s="6" t="s">
        <v>2399</v>
      </c>
      <c r="C1140" s="10" t="s">
        <v>2400</v>
      </c>
      <c r="D1140" s="11" t="s">
        <v>2338</v>
      </c>
      <c r="E1140" s="11" t="s">
        <v>2359</v>
      </c>
      <c r="F1140" s="10" t="s">
        <v>2360</v>
      </c>
      <c r="G1140" s="6" t="n">
        <v>1</v>
      </c>
      <c r="H1140" s="6" t="n">
        <v>66.5</v>
      </c>
      <c r="I1140" s="6" t="n">
        <v>75</v>
      </c>
      <c r="J1140" s="6" t="n">
        <v>141.5</v>
      </c>
      <c r="K1140" s="6"/>
      <c r="L1140" s="12" t="n">
        <f aca="false">IF(J1140&gt;0,(J1140/3+K1140)*0.4,0)</f>
        <v>18.8666666666667</v>
      </c>
      <c r="M1140" s="6" t="str">
        <f aca="false">IF(L1140&gt;0,"","缺考")</f>
        <v/>
      </c>
    </row>
    <row r="1141" customFormat="false" ht="15" hidden="false" customHeight="true" outlineLevel="0" collapsed="false">
      <c r="A1141" s="6" t="str">
        <f aca="false">IF(L1141&gt;0,TEXT(SUMPRODUCT(($L$4:$L$2367&gt;$L1141)*($F$4:$F$2367=$F1141))+1,"00"),"")</f>
        <v>21</v>
      </c>
      <c r="B1141" s="6" t="s">
        <v>2401</v>
      </c>
      <c r="C1141" s="10" t="s">
        <v>2402</v>
      </c>
      <c r="D1141" s="11" t="s">
        <v>2338</v>
      </c>
      <c r="E1141" s="11" t="s">
        <v>2359</v>
      </c>
      <c r="F1141" s="10" t="s">
        <v>2360</v>
      </c>
      <c r="G1141" s="6" t="n">
        <v>1</v>
      </c>
      <c r="H1141" s="6" t="n">
        <v>65.5</v>
      </c>
      <c r="I1141" s="6" t="n">
        <v>76</v>
      </c>
      <c r="J1141" s="6" t="n">
        <v>141.5</v>
      </c>
      <c r="K1141" s="6"/>
      <c r="L1141" s="12" t="n">
        <f aca="false">IF(J1141&gt;0,(J1141/3+K1141)*0.4,0)</f>
        <v>18.8666666666667</v>
      </c>
      <c r="M1141" s="6" t="str">
        <f aca="false">IF(L1141&gt;0,"","缺考")</f>
        <v/>
      </c>
    </row>
    <row r="1142" customFormat="false" ht="15" hidden="false" customHeight="true" outlineLevel="0" collapsed="false">
      <c r="A1142" s="6" t="str">
        <f aca="false">IF(L1142&gt;0,TEXT(SUMPRODUCT(($L$4:$L$2367&gt;$L1142)*($F$4:$F$2367=$F1142))+1,"00"),"")</f>
        <v>23</v>
      </c>
      <c r="B1142" s="6" t="s">
        <v>1510</v>
      </c>
      <c r="C1142" s="10" t="s">
        <v>2403</v>
      </c>
      <c r="D1142" s="11" t="s">
        <v>2338</v>
      </c>
      <c r="E1142" s="11" t="s">
        <v>2359</v>
      </c>
      <c r="F1142" s="10" t="s">
        <v>2360</v>
      </c>
      <c r="G1142" s="6" t="n">
        <v>1</v>
      </c>
      <c r="H1142" s="6" t="n">
        <v>56.5</v>
      </c>
      <c r="I1142" s="6" t="n">
        <v>79</v>
      </c>
      <c r="J1142" s="6" t="n">
        <v>135.5</v>
      </c>
      <c r="K1142" s="6"/>
      <c r="L1142" s="12" t="n">
        <f aca="false">IF(J1142&gt;0,(J1142/3+K1142)*0.4,0)</f>
        <v>18.0666666666667</v>
      </c>
      <c r="M1142" s="6" t="str">
        <f aca="false">IF(L1142&gt;0,"","缺考")</f>
        <v/>
      </c>
    </row>
    <row r="1143" customFormat="false" ht="15" hidden="false" customHeight="true" outlineLevel="0" collapsed="false">
      <c r="A1143" s="6" t="str">
        <f aca="false">IF(L1143&gt;0,TEXT(SUMPRODUCT(($L$4:$L$2367&gt;$L1143)*($F$4:$F$2367=$F1143))+1,"00"),"")</f>
        <v>24</v>
      </c>
      <c r="B1143" s="6" t="s">
        <v>2404</v>
      </c>
      <c r="C1143" s="10" t="s">
        <v>2405</v>
      </c>
      <c r="D1143" s="11" t="s">
        <v>2338</v>
      </c>
      <c r="E1143" s="11" t="s">
        <v>2359</v>
      </c>
      <c r="F1143" s="10" t="s">
        <v>2360</v>
      </c>
      <c r="G1143" s="6" t="n">
        <v>1</v>
      </c>
      <c r="H1143" s="6" t="n">
        <v>67.5</v>
      </c>
      <c r="I1143" s="6" t="n">
        <v>65</v>
      </c>
      <c r="J1143" s="6" t="n">
        <v>132.5</v>
      </c>
      <c r="K1143" s="6"/>
      <c r="L1143" s="12" t="n">
        <f aca="false">IF(J1143&gt;0,(J1143/3+K1143)*0.4,0)</f>
        <v>17.6666666666667</v>
      </c>
      <c r="M1143" s="6" t="str">
        <f aca="false">IF(L1143&gt;0,"","缺考")</f>
        <v/>
      </c>
    </row>
    <row r="1144" customFormat="false" ht="15" hidden="false" customHeight="true" outlineLevel="0" collapsed="false">
      <c r="A1144" s="6" t="str">
        <f aca="false">IF(L1144&gt;0,TEXT(SUMPRODUCT(($L$4:$L$2367&gt;$L1144)*($F$4:$F$2367=$F1144))+1,"00"),"")</f>
        <v>25</v>
      </c>
      <c r="B1144" s="6" t="s">
        <v>2406</v>
      </c>
      <c r="C1144" s="10" t="s">
        <v>2407</v>
      </c>
      <c r="D1144" s="11" t="s">
        <v>2338</v>
      </c>
      <c r="E1144" s="11" t="s">
        <v>2359</v>
      </c>
      <c r="F1144" s="10" t="s">
        <v>2360</v>
      </c>
      <c r="G1144" s="6" t="n">
        <v>1</v>
      </c>
      <c r="H1144" s="6" t="n">
        <v>61.5</v>
      </c>
      <c r="I1144" s="6" t="n">
        <v>69</v>
      </c>
      <c r="J1144" s="6" t="n">
        <v>130.5</v>
      </c>
      <c r="K1144" s="6"/>
      <c r="L1144" s="12" t="n">
        <f aca="false">IF(J1144&gt;0,(J1144/3+K1144)*0.4,0)</f>
        <v>17.4</v>
      </c>
      <c r="M1144" s="6" t="str">
        <f aca="false">IF(L1144&gt;0,"","缺考")</f>
        <v/>
      </c>
    </row>
    <row r="1145" customFormat="false" ht="15" hidden="false" customHeight="true" outlineLevel="0" collapsed="false">
      <c r="A1145" s="6" t="str">
        <f aca="false">IF(L1145&gt;0,TEXT(SUMPRODUCT(($L$4:$L$2367&gt;$L1145)*($F$4:$F$2367=$F1145))+1,"00"),"")</f>
        <v>26</v>
      </c>
      <c r="B1145" s="6" t="s">
        <v>2408</v>
      </c>
      <c r="C1145" s="10" t="s">
        <v>2409</v>
      </c>
      <c r="D1145" s="11" t="s">
        <v>2338</v>
      </c>
      <c r="E1145" s="11" t="s">
        <v>2359</v>
      </c>
      <c r="F1145" s="10" t="s">
        <v>2360</v>
      </c>
      <c r="G1145" s="6" t="n">
        <v>1</v>
      </c>
      <c r="H1145" s="6" t="n">
        <v>62.5</v>
      </c>
      <c r="I1145" s="6" t="n">
        <v>52</v>
      </c>
      <c r="J1145" s="6" t="n">
        <v>114.5</v>
      </c>
      <c r="K1145" s="6"/>
      <c r="L1145" s="12" t="n">
        <f aca="false">IF(J1145&gt;0,(J1145/3+K1145)*0.4,0)</f>
        <v>15.2666666666667</v>
      </c>
      <c r="M1145" s="6" t="str">
        <f aca="false">IF(L1145&gt;0,"","缺考")</f>
        <v/>
      </c>
    </row>
    <row r="1146" customFormat="false" ht="15" hidden="false" customHeight="true" outlineLevel="0" collapsed="false">
      <c r="A1146" s="6" t="str">
        <f aca="false">IF(L1146&gt;0,TEXT(SUMPRODUCT(($L$4:$L$2367&gt;$L1146)*($F$4:$F$2367=$F1146))+1,"00"),"")</f>
        <v>27</v>
      </c>
      <c r="B1146" s="6" t="s">
        <v>2410</v>
      </c>
      <c r="C1146" s="10" t="s">
        <v>2411</v>
      </c>
      <c r="D1146" s="11" t="s">
        <v>2338</v>
      </c>
      <c r="E1146" s="11" t="s">
        <v>2359</v>
      </c>
      <c r="F1146" s="10" t="s">
        <v>2360</v>
      </c>
      <c r="G1146" s="6" t="n">
        <v>1</v>
      </c>
      <c r="H1146" s="6" t="n">
        <v>56.5</v>
      </c>
      <c r="I1146" s="6" t="n">
        <v>47</v>
      </c>
      <c r="J1146" s="6" t="n">
        <v>103.5</v>
      </c>
      <c r="K1146" s="6"/>
      <c r="L1146" s="12" t="n">
        <f aca="false">IF(J1146&gt;0,(J1146/3+K1146)*0.4,0)</f>
        <v>13.8</v>
      </c>
      <c r="M1146" s="6" t="str">
        <f aca="false">IF(L1146&gt;0,"","缺考")</f>
        <v/>
      </c>
    </row>
    <row r="1147" customFormat="false" ht="15" hidden="false" customHeight="true" outlineLevel="0" collapsed="false">
      <c r="A1147" s="6" t="str">
        <f aca="false">IF(L1147&gt;0,TEXT(SUMPRODUCT(($L$4:$L$2367&gt;$L1147)*($F$4:$F$2367=$F1147))+1,"00"),"")</f>
        <v/>
      </c>
      <c r="B1147" s="6" t="s">
        <v>2412</v>
      </c>
      <c r="C1147" s="10" t="s">
        <v>2413</v>
      </c>
      <c r="D1147" s="11" t="s">
        <v>2338</v>
      </c>
      <c r="E1147" s="11" t="s">
        <v>2359</v>
      </c>
      <c r="F1147" s="10" t="s">
        <v>2360</v>
      </c>
      <c r="G1147" s="6" t="n">
        <v>1</v>
      </c>
      <c r="H1147" s="13" t="n">
        <v>-1</v>
      </c>
      <c r="I1147" s="13" t="n">
        <v>-1</v>
      </c>
      <c r="J1147" s="6" t="n">
        <v>0</v>
      </c>
      <c r="K1147" s="13"/>
      <c r="L1147" s="12" t="n">
        <f aca="false">IF(J1147&gt;0,(J1147/3+K1147)*0.4,0)</f>
        <v>0</v>
      </c>
      <c r="M1147" s="6" t="str">
        <f aca="false">IF(L1147&gt;0,"","缺考")</f>
        <v>缺考</v>
      </c>
    </row>
    <row r="1148" customFormat="false" ht="15" hidden="false" customHeight="true" outlineLevel="0" collapsed="false">
      <c r="A1148" s="6" t="str">
        <f aca="false">IF(L1148&gt;0,TEXT(SUMPRODUCT(($L$4:$L$2367&gt;$L1148)*($F$4:$F$2367=$F1148))+1,"00"),"")</f>
        <v/>
      </c>
      <c r="B1148" s="6" t="s">
        <v>2414</v>
      </c>
      <c r="C1148" s="10" t="s">
        <v>2415</v>
      </c>
      <c r="D1148" s="11" t="s">
        <v>2338</v>
      </c>
      <c r="E1148" s="11" t="s">
        <v>2359</v>
      </c>
      <c r="F1148" s="10" t="s">
        <v>2360</v>
      </c>
      <c r="G1148" s="6" t="n">
        <v>1</v>
      </c>
      <c r="H1148" s="13" t="n">
        <v>-1</v>
      </c>
      <c r="I1148" s="13" t="n">
        <v>-1</v>
      </c>
      <c r="J1148" s="6" t="n">
        <v>0</v>
      </c>
      <c r="K1148" s="13"/>
      <c r="L1148" s="12" t="n">
        <f aca="false">IF(J1148&gt;0,(J1148/3+K1148)*0.4,0)</f>
        <v>0</v>
      </c>
      <c r="M1148" s="6" t="str">
        <f aca="false">IF(L1148&gt;0,"","缺考")</f>
        <v>缺考</v>
      </c>
    </row>
    <row r="1149" customFormat="false" ht="15" hidden="false" customHeight="true" outlineLevel="0" collapsed="false">
      <c r="A1149" s="6" t="str">
        <f aca="false">IF(L1149&gt;0,TEXT(SUMPRODUCT(($L$4:$L$2367&gt;$L1149)*($F$4:$F$2367=$F1149))+1,"00"),"")</f>
        <v/>
      </c>
      <c r="B1149" s="6" t="s">
        <v>2416</v>
      </c>
      <c r="C1149" s="10" t="s">
        <v>2417</v>
      </c>
      <c r="D1149" s="11" t="s">
        <v>2338</v>
      </c>
      <c r="E1149" s="11" t="s">
        <v>2359</v>
      </c>
      <c r="F1149" s="10" t="s">
        <v>2360</v>
      </c>
      <c r="G1149" s="6" t="n">
        <v>1</v>
      </c>
      <c r="H1149" s="13" t="n">
        <v>-1</v>
      </c>
      <c r="I1149" s="13" t="n">
        <v>-1</v>
      </c>
      <c r="J1149" s="6" t="n">
        <v>0</v>
      </c>
      <c r="K1149" s="13"/>
      <c r="L1149" s="12" t="n">
        <f aca="false">IF(J1149&gt;0,(J1149/3+K1149)*0.4,0)</f>
        <v>0</v>
      </c>
      <c r="M1149" s="6" t="str">
        <f aca="false">IF(L1149&gt;0,"","缺考")</f>
        <v>缺考</v>
      </c>
    </row>
    <row r="1150" customFormat="false" ht="15" hidden="false" customHeight="true" outlineLevel="0" collapsed="false">
      <c r="A1150" s="6" t="str">
        <f aca="false">IF(L1150&gt;0,TEXT(SUMPRODUCT(($L$4:$L$2367&gt;$L1150)*($F$4:$F$2367=$F1150))+1,"00"),"")</f>
        <v/>
      </c>
      <c r="B1150" s="6" t="s">
        <v>2418</v>
      </c>
      <c r="C1150" s="10" t="s">
        <v>2419</v>
      </c>
      <c r="D1150" s="11" t="s">
        <v>2338</v>
      </c>
      <c r="E1150" s="11" t="s">
        <v>2359</v>
      </c>
      <c r="F1150" s="10" t="s">
        <v>2360</v>
      </c>
      <c r="G1150" s="6" t="n">
        <v>1</v>
      </c>
      <c r="H1150" s="13" t="n">
        <v>-1</v>
      </c>
      <c r="I1150" s="13" t="n">
        <v>-1</v>
      </c>
      <c r="J1150" s="6" t="n">
        <v>0</v>
      </c>
      <c r="K1150" s="13"/>
      <c r="L1150" s="12" t="n">
        <f aca="false">IF(J1150&gt;0,(J1150/3+K1150)*0.4,0)</f>
        <v>0</v>
      </c>
      <c r="M1150" s="6" t="str">
        <f aca="false">IF(L1150&gt;0,"","缺考")</f>
        <v>缺考</v>
      </c>
    </row>
    <row r="1151" customFormat="false" ht="15" hidden="false" customHeight="true" outlineLevel="0" collapsed="false">
      <c r="A1151" s="6" t="str">
        <f aca="false">IF(L1151&gt;0,TEXT(SUMPRODUCT(($L$4:$L$2367&gt;$L1151)*($F$4:$F$2367=$F1151))+1,"00"),"")</f>
        <v/>
      </c>
      <c r="B1151" s="6" t="s">
        <v>2420</v>
      </c>
      <c r="C1151" s="10" t="s">
        <v>2421</v>
      </c>
      <c r="D1151" s="11" t="s">
        <v>2338</v>
      </c>
      <c r="E1151" s="11" t="s">
        <v>2359</v>
      </c>
      <c r="F1151" s="10" t="s">
        <v>2360</v>
      </c>
      <c r="G1151" s="6" t="n">
        <v>1</v>
      </c>
      <c r="H1151" s="13" t="n">
        <v>-1</v>
      </c>
      <c r="I1151" s="13" t="n">
        <v>-1</v>
      </c>
      <c r="J1151" s="6" t="n">
        <v>0</v>
      </c>
      <c r="K1151" s="13"/>
      <c r="L1151" s="12" t="n">
        <f aca="false">IF(J1151&gt;0,(J1151/3+K1151)*0.4,0)</f>
        <v>0</v>
      </c>
      <c r="M1151" s="6" t="str">
        <f aca="false">IF(L1151&gt;0,"","缺考")</f>
        <v>缺考</v>
      </c>
    </row>
    <row r="1152" customFormat="false" ht="15" hidden="false" customHeight="true" outlineLevel="0" collapsed="false">
      <c r="A1152" s="6" t="str">
        <f aca="false">IF(L1152&gt;0,TEXT(SUMPRODUCT(($L$4:$L$2367&gt;$L1152)*($F$4:$F$2367=$F1152))+1,"00"),"")</f>
        <v/>
      </c>
      <c r="B1152" s="6" t="s">
        <v>2422</v>
      </c>
      <c r="C1152" s="10" t="s">
        <v>2423</v>
      </c>
      <c r="D1152" s="11" t="s">
        <v>2338</v>
      </c>
      <c r="E1152" s="11" t="s">
        <v>2359</v>
      </c>
      <c r="F1152" s="10" t="s">
        <v>2360</v>
      </c>
      <c r="G1152" s="6" t="n">
        <v>1</v>
      </c>
      <c r="H1152" s="13" t="n">
        <v>-1</v>
      </c>
      <c r="I1152" s="13" t="n">
        <v>-1</v>
      </c>
      <c r="J1152" s="6" t="n">
        <v>0</v>
      </c>
      <c r="K1152" s="13"/>
      <c r="L1152" s="12" t="n">
        <f aca="false">IF(J1152&gt;0,(J1152/3+K1152)*0.4,0)</f>
        <v>0</v>
      </c>
      <c r="M1152" s="6" t="str">
        <f aca="false">IF(L1152&gt;0,"","缺考")</f>
        <v>缺考</v>
      </c>
    </row>
    <row r="1153" customFormat="false" ht="15" hidden="false" customHeight="true" outlineLevel="0" collapsed="false">
      <c r="A1153" s="6" t="str">
        <f aca="false">IF(L1153&gt;0,TEXT(SUMPRODUCT(($L$4:$L$2367&gt;$L1153)*($F$4:$F$2367=$F1153))+1,"00"),"")</f>
        <v/>
      </c>
      <c r="B1153" s="6" t="s">
        <v>2424</v>
      </c>
      <c r="C1153" s="10" t="s">
        <v>2425</v>
      </c>
      <c r="D1153" s="11" t="s">
        <v>2338</v>
      </c>
      <c r="E1153" s="11" t="s">
        <v>2359</v>
      </c>
      <c r="F1153" s="10" t="s">
        <v>2360</v>
      </c>
      <c r="G1153" s="6" t="n">
        <v>1</v>
      </c>
      <c r="H1153" s="13" t="n">
        <v>-1</v>
      </c>
      <c r="I1153" s="13" t="n">
        <v>-1</v>
      </c>
      <c r="J1153" s="6" t="n">
        <v>0</v>
      </c>
      <c r="K1153" s="13"/>
      <c r="L1153" s="12" t="n">
        <f aca="false">IF(J1153&gt;0,(J1153/3+K1153)*0.4,0)</f>
        <v>0</v>
      </c>
      <c r="M1153" s="6" t="str">
        <f aca="false">IF(L1153&gt;0,"","缺考")</f>
        <v>缺考</v>
      </c>
    </row>
    <row r="1154" customFormat="false" ht="15" hidden="false" customHeight="true" outlineLevel="0" collapsed="false">
      <c r="A1154" s="6" t="str">
        <f aca="false">IF(L1154&gt;0,TEXT(SUMPRODUCT(($L$4:$L$2367&gt;$L1154)*($F$4:$F$2367=$F1154))+1,"00"),"")</f>
        <v/>
      </c>
      <c r="B1154" s="6" t="s">
        <v>2426</v>
      </c>
      <c r="C1154" s="10" t="s">
        <v>2427</v>
      </c>
      <c r="D1154" s="11" t="s">
        <v>2338</v>
      </c>
      <c r="E1154" s="11" t="s">
        <v>2359</v>
      </c>
      <c r="F1154" s="10" t="s">
        <v>2360</v>
      </c>
      <c r="G1154" s="6" t="n">
        <v>1</v>
      </c>
      <c r="H1154" s="13" t="n">
        <v>-1</v>
      </c>
      <c r="I1154" s="13" t="n">
        <v>-1</v>
      </c>
      <c r="J1154" s="6" t="n">
        <v>0</v>
      </c>
      <c r="K1154" s="13"/>
      <c r="L1154" s="12" t="n">
        <f aca="false">IF(J1154&gt;0,(J1154/3+K1154)*0.4,0)</f>
        <v>0</v>
      </c>
      <c r="M1154" s="6" t="str">
        <f aca="false">IF(L1154&gt;0,"","缺考")</f>
        <v>缺考</v>
      </c>
    </row>
    <row r="1155" customFormat="false" ht="15" hidden="false" customHeight="true" outlineLevel="0" collapsed="false">
      <c r="A1155" s="6" t="str">
        <f aca="false">IF(L1155&gt;0,TEXT(SUMPRODUCT(($L$4:$L$2367&gt;$L1155)*($F$4:$F$2367=$F1155))+1,"00"),"")</f>
        <v>01</v>
      </c>
      <c r="B1155" s="6" t="s">
        <v>2428</v>
      </c>
      <c r="C1155" s="10" t="s">
        <v>2429</v>
      </c>
      <c r="D1155" s="11" t="s">
        <v>2430</v>
      </c>
      <c r="E1155" s="11" t="s">
        <v>2339</v>
      </c>
      <c r="F1155" s="10" t="s">
        <v>2431</v>
      </c>
      <c r="G1155" s="6" t="n">
        <v>1</v>
      </c>
      <c r="H1155" s="6" t="n">
        <v>67.5</v>
      </c>
      <c r="I1155" s="6" t="n">
        <v>82</v>
      </c>
      <c r="J1155" s="6" t="n">
        <v>149.5</v>
      </c>
      <c r="K1155" s="6"/>
      <c r="L1155" s="12" t="n">
        <f aca="false">IF(J1155&gt;0,(J1155/3+K1155)*0.4,0)</f>
        <v>19.9333333333333</v>
      </c>
      <c r="M1155" s="6" t="str">
        <f aca="false">IF(L1155&gt;0,"","缺考")</f>
        <v/>
      </c>
    </row>
    <row r="1156" customFormat="false" ht="15" hidden="false" customHeight="true" outlineLevel="0" collapsed="false">
      <c r="A1156" s="6" t="str">
        <f aca="false">IF(L1156&gt;0,TEXT(SUMPRODUCT(($L$4:$L$2367&gt;$L1156)*($F$4:$F$2367=$F1156))+1,"00"),"")</f>
        <v>02</v>
      </c>
      <c r="B1156" s="6" t="s">
        <v>2432</v>
      </c>
      <c r="C1156" s="10" t="s">
        <v>2433</v>
      </c>
      <c r="D1156" s="11" t="s">
        <v>2430</v>
      </c>
      <c r="E1156" s="11" t="s">
        <v>2339</v>
      </c>
      <c r="F1156" s="10" t="s">
        <v>2431</v>
      </c>
      <c r="G1156" s="6" t="n">
        <v>1</v>
      </c>
      <c r="H1156" s="6" t="n">
        <v>70.5</v>
      </c>
      <c r="I1156" s="6" t="n">
        <v>62</v>
      </c>
      <c r="J1156" s="6" t="n">
        <v>132.5</v>
      </c>
      <c r="K1156" s="6"/>
      <c r="L1156" s="12" t="n">
        <f aca="false">IF(J1156&gt;0,(J1156/3+K1156)*0.4,0)</f>
        <v>17.6666666666667</v>
      </c>
      <c r="M1156" s="6" t="str">
        <f aca="false">IF(L1156&gt;0,"","缺考")</f>
        <v/>
      </c>
    </row>
    <row r="1157" customFormat="false" ht="15" hidden="false" customHeight="true" outlineLevel="0" collapsed="false">
      <c r="A1157" s="6" t="str">
        <f aca="false">IF(L1157&gt;0,TEXT(SUMPRODUCT(($L$4:$L$2367&gt;$L1157)*($F$4:$F$2367=$F1157))+1,"00"),"")</f>
        <v>03</v>
      </c>
      <c r="B1157" s="6" t="s">
        <v>2434</v>
      </c>
      <c r="C1157" s="10" t="s">
        <v>2435</v>
      </c>
      <c r="D1157" s="11" t="s">
        <v>2430</v>
      </c>
      <c r="E1157" s="11" t="s">
        <v>2339</v>
      </c>
      <c r="F1157" s="10" t="s">
        <v>2431</v>
      </c>
      <c r="G1157" s="6" t="n">
        <v>1</v>
      </c>
      <c r="H1157" s="6" t="n">
        <v>65</v>
      </c>
      <c r="I1157" s="6" t="n">
        <v>66.5</v>
      </c>
      <c r="J1157" s="6" t="n">
        <v>131.5</v>
      </c>
      <c r="K1157" s="6"/>
      <c r="L1157" s="12" t="n">
        <f aca="false">IF(J1157&gt;0,(J1157/3+K1157)*0.4,0)</f>
        <v>17.5333333333333</v>
      </c>
      <c r="M1157" s="6" t="str">
        <f aca="false">IF(L1157&gt;0,"","缺考")</f>
        <v/>
      </c>
    </row>
    <row r="1158" customFormat="false" ht="15" hidden="false" customHeight="true" outlineLevel="0" collapsed="false">
      <c r="A1158" s="6" t="str">
        <f aca="false">IF(L1158&gt;0,TEXT(SUMPRODUCT(($L$4:$L$2367&gt;$L1158)*($F$4:$F$2367=$F1158))+1,"00"),"")</f>
        <v/>
      </c>
      <c r="B1158" s="6" t="s">
        <v>2436</v>
      </c>
      <c r="C1158" s="10" t="s">
        <v>2437</v>
      </c>
      <c r="D1158" s="11" t="s">
        <v>2430</v>
      </c>
      <c r="E1158" s="11" t="s">
        <v>2339</v>
      </c>
      <c r="F1158" s="10" t="s">
        <v>2431</v>
      </c>
      <c r="G1158" s="6" t="n">
        <v>1</v>
      </c>
      <c r="H1158" s="13" t="n">
        <v>-1</v>
      </c>
      <c r="I1158" s="13" t="n">
        <v>-1</v>
      </c>
      <c r="J1158" s="6" t="n">
        <v>0</v>
      </c>
      <c r="K1158" s="13"/>
      <c r="L1158" s="12" t="n">
        <f aca="false">IF(J1158&gt;0,(J1158/3+K1158)*0.4,0)</f>
        <v>0</v>
      </c>
      <c r="M1158" s="6" t="str">
        <f aca="false">IF(L1158&gt;0,"","缺考")</f>
        <v>缺考</v>
      </c>
    </row>
    <row r="1159" customFormat="false" ht="15" hidden="false" customHeight="true" outlineLevel="0" collapsed="false">
      <c r="A1159" s="6" t="str">
        <f aca="false">IF(L1159&gt;0,TEXT(SUMPRODUCT(($L$4:$L$2367&gt;$L1159)*($F$4:$F$2367=$F1159))+1,"00"),"")</f>
        <v>01</v>
      </c>
      <c r="B1159" s="6" t="s">
        <v>2438</v>
      </c>
      <c r="C1159" s="10" t="s">
        <v>2439</v>
      </c>
      <c r="D1159" s="11" t="s">
        <v>2440</v>
      </c>
      <c r="E1159" s="11" t="s">
        <v>2441</v>
      </c>
      <c r="F1159" s="10" t="s">
        <v>2442</v>
      </c>
      <c r="G1159" s="6" t="n">
        <v>1</v>
      </c>
      <c r="H1159" s="6" t="n">
        <v>104.5</v>
      </c>
      <c r="I1159" s="6" t="n">
        <v>88</v>
      </c>
      <c r="J1159" s="6" t="n">
        <v>192.5</v>
      </c>
      <c r="K1159" s="6"/>
      <c r="L1159" s="12" t="n">
        <f aca="false">IF(J1159&gt;0,(J1159/3+K1159)*0.4,0)</f>
        <v>25.6666666666667</v>
      </c>
      <c r="M1159" s="6" t="str">
        <f aca="false">IF(L1159&gt;0,"","缺考")</f>
        <v/>
      </c>
    </row>
    <row r="1160" customFormat="false" ht="15" hidden="false" customHeight="true" outlineLevel="0" collapsed="false">
      <c r="A1160" s="6" t="str">
        <f aca="false">IF(L1160&gt;0,TEXT(SUMPRODUCT(($L$4:$L$2367&gt;$L1160)*($F$4:$F$2367=$F1160))+1,"00"),"")</f>
        <v>02</v>
      </c>
      <c r="B1160" s="6" t="s">
        <v>2443</v>
      </c>
      <c r="C1160" s="10" t="s">
        <v>2444</v>
      </c>
      <c r="D1160" s="11" t="s">
        <v>2440</v>
      </c>
      <c r="E1160" s="11" t="s">
        <v>2441</v>
      </c>
      <c r="F1160" s="10" t="s">
        <v>2442</v>
      </c>
      <c r="G1160" s="6" t="n">
        <v>1</v>
      </c>
      <c r="H1160" s="6" t="n">
        <v>100.5</v>
      </c>
      <c r="I1160" s="6" t="n">
        <v>91</v>
      </c>
      <c r="J1160" s="6" t="n">
        <v>191.5</v>
      </c>
      <c r="K1160" s="6"/>
      <c r="L1160" s="12" t="n">
        <f aca="false">IF(J1160&gt;0,(J1160/3+K1160)*0.4,0)</f>
        <v>25.5333333333333</v>
      </c>
      <c r="M1160" s="6" t="str">
        <f aca="false">IF(L1160&gt;0,"","缺考")</f>
        <v/>
      </c>
    </row>
    <row r="1161" customFormat="false" ht="15" hidden="false" customHeight="true" outlineLevel="0" collapsed="false">
      <c r="A1161" s="6" t="str">
        <f aca="false">IF(L1161&gt;0,TEXT(SUMPRODUCT(($L$4:$L$2367&gt;$L1161)*($F$4:$F$2367=$F1161))+1,"00"),"")</f>
        <v>03</v>
      </c>
      <c r="B1161" s="6" t="s">
        <v>2445</v>
      </c>
      <c r="C1161" s="10" t="s">
        <v>2446</v>
      </c>
      <c r="D1161" s="11" t="s">
        <v>2440</v>
      </c>
      <c r="E1161" s="11" t="s">
        <v>2441</v>
      </c>
      <c r="F1161" s="10" t="s">
        <v>2442</v>
      </c>
      <c r="G1161" s="6" t="n">
        <v>1</v>
      </c>
      <c r="H1161" s="6" t="n">
        <v>100.5</v>
      </c>
      <c r="I1161" s="6" t="n">
        <v>84</v>
      </c>
      <c r="J1161" s="6" t="n">
        <v>184.5</v>
      </c>
      <c r="K1161" s="6"/>
      <c r="L1161" s="12" t="n">
        <f aca="false">IF(J1161&gt;0,(J1161/3+K1161)*0.4,0)</f>
        <v>24.6</v>
      </c>
      <c r="M1161" s="6" t="str">
        <f aca="false">IF(L1161&gt;0,"","缺考")</f>
        <v/>
      </c>
    </row>
    <row r="1162" customFormat="false" ht="15" hidden="false" customHeight="true" outlineLevel="0" collapsed="false">
      <c r="A1162" s="6" t="str">
        <f aca="false">IF(L1162&gt;0,TEXT(SUMPRODUCT(($L$4:$L$2367&gt;$L1162)*($F$4:$F$2367=$F1162))+1,"00"),"")</f>
        <v>04</v>
      </c>
      <c r="B1162" s="6" t="s">
        <v>2447</v>
      </c>
      <c r="C1162" s="10" t="s">
        <v>2448</v>
      </c>
      <c r="D1162" s="11" t="s">
        <v>2440</v>
      </c>
      <c r="E1162" s="11" t="s">
        <v>2441</v>
      </c>
      <c r="F1162" s="10" t="s">
        <v>2442</v>
      </c>
      <c r="G1162" s="6" t="n">
        <v>1</v>
      </c>
      <c r="H1162" s="6" t="n">
        <v>96</v>
      </c>
      <c r="I1162" s="6" t="n">
        <v>86</v>
      </c>
      <c r="J1162" s="6" t="n">
        <v>182</v>
      </c>
      <c r="K1162" s="6"/>
      <c r="L1162" s="12" t="n">
        <f aca="false">IF(J1162&gt;0,(J1162/3+K1162)*0.4,0)</f>
        <v>24.2666666666667</v>
      </c>
      <c r="M1162" s="6" t="str">
        <f aca="false">IF(L1162&gt;0,"","缺考")</f>
        <v/>
      </c>
    </row>
    <row r="1163" customFormat="false" ht="15" hidden="false" customHeight="true" outlineLevel="0" collapsed="false">
      <c r="A1163" s="6" t="str">
        <f aca="false">IF(L1163&gt;0,TEXT(SUMPRODUCT(($L$4:$L$2367&gt;$L1163)*($F$4:$F$2367=$F1163))+1,"00"),"")</f>
        <v>05</v>
      </c>
      <c r="B1163" s="6" t="s">
        <v>2449</v>
      </c>
      <c r="C1163" s="10" t="s">
        <v>2450</v>
      </c>
      <c r="D1163" s="11" t="s">
        <v>2440</v>
      </c>
      <c r="E1163" s="11" t="s">
        <v>2441</v>
      </c>
      <c r="F1163" s="10" t="s">
        <v>2442</v>
      </c>
      <c r="G1163" s="6" t="n">
        <v>1</v>
      </c>
      <c r="H1163" s="6" t="n">
        <v>95</v>
      </c>
      <c r="I1163" s="6" t="n">
        <v>82.5</v>
      </c>
      <c r="J1163" s="6" t="n">
        <v>177.5</v>
      </c>
      <c r="K1163" s="6"/>
      <c r="L1163" s="12" t="n">
        <f aca="false">IF(J1163&gt;0,(J1163/3+K1163)*0.4,0)</f>
        <v>23.6666666666667</v>
      </c>
      <c r="M1163" s="6" t="str">
        <f aca="false">IF(L1163&gt;0,"","缺考")</f>
        <v/>
      </c>
    </row>
    <row r="1164" customFormat="false" ht="15" hidden="false" customHeight="true" outlineLevel="0" collapsed="false">
      <c r="A1164" s="6" t="str">
        <f aca="false">IF(L1164&gt;0,TEXT(SUMPRODUCT(($L$4:$L$2367&gt;$L1164)*($F$4:$F$2367=$F1164))+1,"00"),"")</f>
        <v>06</v>
      </c>
      <c r="B1164" s="6" t="s">
        <v>2451</v>
      </c>
      <c r="C1164" s="10" t="s">
        <v>2452</v>
      </c>
      <c r="D1164" s="11" t="s">
        <v>2440</v>
      </c>
      <c r="E1164" s="11" t="s">
        <v>2441</v>
      </c>
      <c r="F1164" s="10" t="s">
        <v>2442</v>
      </c>
      <c r="G1164" s="6" t="n">
        <v>1</v>
      </c>
      <c r="H1164" s="6" t="n">
        <v>88</v>
      </c>
      <c r="I1164" s="6" t="n">
        <v>87.5</v>
      </c>
      <c r="J1164" s="6" t="n">
        <v>175.5</v>
      </c>
      <c r="K1164" s="6"/>
      <c r="L1164" s="12" t="n">
        <f aca="false">IF(J1164&gt;0,(J1164/3+K1164)*0.4,0)</f>
        <v>23.4</v>
      </c>
      <c r="M1164" s="6" t="str">
        <f aca="false">IF(L1164&gt;0,"","缺考")</f>
        <v/>
      </c>
    </row>
    <row r="1165" customFormat="false" ht="15" hidden="false" customHeight="true" outlineLevel="0" collapsed="false">
      <c r="A1165" s="6" t="str">
        <f aca="false">IF(L1165&gt;0,TEXT(SUMPRODUCT(($L$4:$L$2367&gt;$L1165)*($F$4:$F$2367=$F1165))+1,"00"),"")</f>
        <v>07</v>
      </c>
      <c r="B1165" s="6" t="s">
        <v>2453</v>
      </c>
      <c r="C1165" s="10" t="s">
        <v>2454</v>
      </c>
      <c r="D1165" s="11" t="s">
        <v>2440</v>
      </c>
      <c r="E1165" s="11" t="s">
        <v>2441</v>
      </c>
      <c r="F1165" s="10" t="s">
        <v>2442</v>
      </c>
      <c r="G1165" s="6" t="n">
        <v>1</v>
      </c>
      <c r="H1165" s="6" t="n">
        <v>89.5</v>
      </c>
      <c r="I1165" s="6" t="n">
        <v>81</v>
      </c>
      <c r="J1165" s="6" t="n">
        <v>170.5</v>
      </c>
      <c r="K1165" s="6"/>
      <c r="L1165" s="12" t="n">
        <f aca="false">IF(J1165&gt;0,(J1165/3+K1165)*0.4,0)</f>
        <v>22.7333333333333</v>
      </c>
      <c r="M1165" s="6" t="str">
        <f aca="false">IF(L1165&gt;0,"","缺考")</f>
        <v/>
      </c>
    </row>
    <row r="1166" customFormat="false" ht="15" hidden="false" customHeight="true" outlineLevel="0" collapsed="false">
      <c r="A1166" s="6" t="str">
        <f aca="false">IF(L1166&gt;0,TEXT(SUMPRODUCT(($L$4:$L$2367&gt;$L1166)*($F$4:$F$2367=$F1166))+1,"00"),"")</f>
        <v>08</v>
      </c>
      <c r="B1166" s="6" t="s">
        <v>2247</v>
      </c>
      <c r="C1166" s="10" t="s">
        <v>2455</v>
      </c>
      <c r="D1166" s="11" t="s">
        <v>2440</v>
      </c>
      <c r="E1166" s="11" t="s">
        <v>2441</v>
      </c>
      <c r="F1166" s="10" t="s">
        <v>2442</v>
      </c>
      <c r="G1166" s="6" t="n">
        <v>1</v>
      </c>
      <c r="H1166" s="6" t="n">
        <v>98.5</v>
      </c>
      <c r="I1166" s="6" t="n">
        <v>68.5</v>
      </c>
      <c r="J1166" s="6" t="n">
        <v>167</v>
      </c>
      <c r="K1166" s="6"/>
      <c r="L1166" s="12" t="n">
        <f aca="false">IF(J1166&gt;0,(J1166/3+K1166)*0.4,0)</f>
        <v>22.2666666666667</v>
      </c>
      <c r="M1166" s="6" t="str">
        <f aca="false">IF(L1166&gt;0,"","缺考")</f>
        <v/>
      </c>
    </row>
    <row r="1167" customFormat="false" ht="15" hidden="false" customHeight="true" outlineLevel="0" collapsed="false">
      <c r="A1167" s="6" t="str">
        <f aca="false">IF(L1167&gt;0,TEXT(SUMPRODUCT(($L$4:$L$2367&gt;$L1167)*($F$4:$F$2367=$F1167))+1,"00"),"")</f>
        <v>09</v>
      </c>
      <c r="B1167" s="6" t="s">
        <v>2456</v>
      </c>
      <c r="C1167" s="10" t="s">
        <v>2457</v>
      </c>
      <c r="D1167" s="11" t="s">
        <v>2440</v>
      </c>
      <c r="E1167" s="11" t="s">
        <v>2441</v>
      </c>
      <c r="F1167" s="10" t="s">
        <v>2442</v>
      </c>
      <c r="G1167" s="6" t="n">
        <v>1</v>
      </c>
      <c r="H1167" s="6" t="n">
        <v>92</v>
      </c>
      <c r="I1167" s="6" t="n">
        <v>66.5</v>
      </c>
      <c r="J1167" s="6" t="n">
        <v>158.5</v>
      </c>
      <c r="K1167" s="6"/>
      <c r="L1167" s="12" t="n">
        <f aca="false">IF(J1167&gt;0,(J1167/3+K1167)*0.4,0)</f>
        <v>21.1333333333333</v>
      </c>
      <c r="M1167" s="6" t="str">
        <f aca="false">IF(L1167&gt;0,"","缺考")</f>
        <v/>
      </c>
    </row>
    <row r="1168" customFormat="false" ht="15" hidden="false" customHeight="true" outlineLevel="0" collapsed="false">
      <c r="A1168" s="6" t="str">
        <f aca="false">IF(L1168&gt;0,TEXT(SUMPRODUCT(($L$4:$L$2367&gt;$L1168)*($F$4:$F$2367=$F1168))+1,"00"),"")</f>
        <v>10</v>
      </c>
      <c r="B1168" s="6" t="s">
        <v>2458</v>
      </c>
      <c r="C1168" s="10" t="s">
        <v>2459</v>
      </c>
      <c r="D1168" s="11" t="s">
        <v>2440</v>
      </c>
      <c r="E1168" s="11" t="s">
        <v>2441</v>
      </c>
      <c r="F1168" s="10" t="s">
        <v>2442</v>
      </c>
      <c r="G1168" s="6" t="n">
        <v>1</v>
      </c>
      <c r="H1168" s="6" t="n">
        <v>89.5</v>
      </c>
      <c r="I1168" s="6" t="n">
        <v>68.5</v>
      </c>
      <c r="J1168" s="6" t="n">
        <v>158</v>
      </c>
      <c r="K1168" s="6"/>
      <c r="L1168" s="12" t="n">
        <f aca="false">IF(J1168&gt;0,(J1168/3+K1168)*0.4,0)</f>
        <v>21.0666666666667</v>
      </c>
      <c r="M1168" s="6" t="str">
        <f aca="false">IF(L1168&gt;0,"","缺考")</f>
        <v/>
      </c>
    </row>
    <row r="1169" customFormat="false" ht="15" hidden="false" customHeight="true" outlineLevel="0" collapsed="false">
      <c r="A1169" s="6" t="str">
        <f aca="false">IF(L1169&gt;0,TEXT(SUMPRODUCT(($L$4:$L$2367&gt;$L1169)*($F$4:$F$2367=$F1169))+1,"00"),"")</f>
        <v>11</v>
      </c>
      <c r="B1169" s="6" t="s">
        <v>2460</v>
      </c>
      <c r="C1169" s="10" t="s">
        <v>2461</v>
      </c>
      <c r="D1169" s="11" t="s">
        <v>2440</v>
      </c>
      <c r="E1169" s="11" t="s">
        <v>2441</v>
      </c>
      <c r="F1169" s="10" t="s">
        <v>2442</v>
      </c>
      <c r="G1169" s="6" t="n">
        <v>1</v>
      </c>
      <c r="H1169" s="6" t="n">
        <v>87</v>
      </c>
      <c r="I1169" s="6" t="n">
        <v>63</v>
      </c>
      <c r="J1169" s="6" t="n">
        <v>150</v>
      </c>
      <c r="K1169" s="6"/>
      <c r="L1169" s="12" t="n">
        <f aca="false">IF(J1169&gt;0,(J1169/3+K1169)*0.4,0)</f>
        <v>20</v>
      </c>
      <c r="M1169" s="6" t="str">
        <f aca="false">IF(L1169&gt;0,"","缺考")</f>
        <v/>
      </c>
    </row>
    <row r="1170" customFormat="false" ht="15" hidden="false" customHeight="true" outlineLevel="0" collapsed="false">
      <c r="A1170" s="6" t="str">
        <f aca="false">IF(L1170&gt;0,TEXT(SUMPRODUCT(($L$4:$L$2367&gt;$L1170)*($F$4:$F$2367=$F1170))+1,"00"),"")</f>
        <v>12</v>
      </c>
      <c r="B1170" s="6" t="s">
        <v>2462</v>
      </c>
      <c r="C1170" s="10" t="s">
        <v>2463</v>
      </c>
      <c r="D1170" s="11" t="s">
        <v>2440</v>
      </c>
      <c r="E1170" s="11" t="s">
        <v>2441</v>
      </c>
      <c r="F1170" s="10" t="s">
        <v>2442</v>
      </c>
      <c r="G1170" s="6" t="n">
        <v>1</v>
      </c>
      <c r="H1170" s="6" t="n">
        <v>91</v>
      </c>
      <c r="I1170" s="6" t="n">
        <v>58.5</v>
      </c>
      <c r="J1170" s="6" t="n">
        <v>149.5</v>
      </c>
      <c r="K1170" s="6"/>
      <c r="L1170" s="12" t="n">
        <f aca="false">IF(J1170&gt;0,(J1170/3+K1170)*0.4,0)</f>
        <v>19.9333333333333</v>
      </c>
      <c r="M1170" s="6" t="str">
        <f aca="false">IF(L1170&gt;0,"","缺考")</f>
        <v/>
      </c>
    </row>
    <row r="1171" customFormat="false" ht="15" hidden="false" customHeight="true" outlineLevel="0" collapsed="false">
      <c r="A1171" s="6" t="str">
        <f aca="false">IF(L1171&gt;0,TEXT(SUMPRODUCT(($L$4:$L$2367&gt;$L1171)*($F$4:$F$2367=$F1171))+1,"00"),"")</f>
        <v>13</v>
      </c>
      <c r="B1171" s="6" t="s">
        <v>2464</v>
      </c>
      <c r="C1171" s="10" t="s">
        <v>2465</v>
      </c>
      <c r="D1171" s="11" t="s">
        <v>2440</v>
      </c>
      <c r="E1171" s="11" t="s">
        <v>2441</v>
      </c>
      <c r="F1171" s="10" t="s">
        <v>2442</v>
      </c>
      <c r="G1171" s="6" t="n">
        <v>1</v>
      </c>
      <c r="H1171" s="6" t="n">
        <v>79</v>
      </c>
      <c r="I1171" s="6" t="n">
        <v>67</v>
      </c>
      <c r="J1171" s="6" t="n">
        <v>146</v>
      </c>
      <c r="K1171" s="6"/>
      <c r="L1171" s="12" t="n">
        <f aca="false">IF(J1171&gt;0,(J1171/3+K1171)*0.4,0)</f>
        <v>19.4666666666667</v>
      </c>
      <c r="M1171" s="6" t="str">
        <f aca="false">IF(L1171&gt;0,"","缺考")</f>
        <v/>
      </c>
    </row>
    <row r="1172" customFormat="false" ht="15" hidden="false" customHeight="true" outlineLevel="0" collapsed="false">
      <c r="A1172" s="6" t="str">
        <f aca="false">IF(L1172&gt;0,TEXT(SUMPRODUCT(($L$4:$L$2367&gt;$L1172)*($F$4:$F$2367=$F1172))+1,"00"),"")</f>
        <v>14</v>
      </c>
      <c r="B1172" s="6" t="s">
        <v>2466</v>
      </c>
      <c r="C1172" s="10" t="s">
        <v>2467</v>
      </c>
      <c r="D1172" s="11" t="s">
        <v>2440</v>
      </c>
      <c r="E1172" s="11" t="s">
        <v>2441</v>
      </c>
      <c r="F1172" s="10" t="s">
        <v>2442</v>
      </c>
      <c r="G1172" s="6" t="n">
        <v>1</v>
      </c>
      <c r="H1172" s="6" t="n">
        <v>101</v>
      </c>
      <c r="I1172" s="6" t="n">
        <v>44.5</v>
      </c>
      <c r="J1172" s="6" t="n">
        <v>145.5</v>
      </c>
      <c r="K1172" s="6"/>
      <c r="L1172" s="12" t="n">
        <f aca="false">IF(J1172&gt;0,(J1172/3+K1172)*0.4,0)</f>
        <v>19.4</v>
      </c>
      <c r="M1172" s="6" t="str">
        <f aca="false">IF(L1172&gt;0,"","缺考")</f>
        <v/>
      </c>
    </row>
    <row r="1173" customFormat="false" ht="15" hidden="false" customHeight="true" outlineLevel="0" collapsed="false">
      <c r="A1173" s="6" t="str">
        <f aca="false">IF(L1173&gt;0,TEXT(SUMPRODUCT(($L$4:$L$2367&gt;$L1173)*($F$4:$F$2367=$F1173))+1,"00"),"")</f>
        <v>15</v>
      </c>
      <c r="B1173" s="6" t="s">
        <v>2468</v>
      </c>
      <c r="C1173" s="10" t="s">
        <v>2469</v>
      </c>
      <c r="D1173" s="11" t="s">
        <v>2440</v>
      </c>
      <c r="E1173" s="11" t="s">
        <v>2441</v>
      </c>
      <c r="F1173" s="10" t="s">
        <v>2442</v>
      </c>
      <c r="G1173" s="6" t="n">
        <v>1</v>
      </c>
      <c r="H1173" s="6" t="n">
        <v>87</v>
      </c>
      <c r="I1173" s="6" t="n">
        <v>57</v>
      </c>
      <c r="J1173" s="6" t="n">
        <v>144</v>
      </c>
      <c r="K1173" s="6"/>
      <c r="L1173" s="12" t="n">
        <f aca="false">IF(J1173&gt;0,(J1173/3+K1173)*0.4,0)</f>
        <v>19.2</v>
      </c>
      <c r="M1173" s="6" t="str">
        <f aca="false">IF(L1173&gt;0,"","缺考")</f>
        <v/>
      </c>
    </row>
    <row r="1174" customFormat="false" ht="15" hidden="false" customHeight="true" outlineLevel="0" collapsed="false">
      <c r="A1174" s="6" t="str">
        <f aca="false">IF(L1174&gt;0,TEXT(SUMPRODUCT(($L$4:$L$2367&gt;$L1174)*($F$4:$F$2367=$F1174))+1,"00"),"")</f>
        <v>16</v>
      </c>
      <c r="B1174" s="6" t="s">
        <v>2470</v>
      </c>
      <c r="C1174" s="10" t="s">
        <v>2471</v>
      </c>
      <c r="D1174" s="11" t="s">
        <v>2440</v>
      </c>
      <c r="E1174" s="11" t="s">
        <v>2441</v>
      </c>
      <c r="F1174" s="10" t="s">
        <v>2442</v>
      </c>
      <c r="G1174" s="6" t="n">
        <v>1</v>
      </c>
      <c r="H1174" s="6" t="n">
        <v>89.5</v>
      </c>
      <c r="I1174" s="6" t="n">
        <v>53</v>
      </c>
      <c r="J1174" s="6" t="n">
        <v>142.5</v>
      </c>
      <c r="K1174" s="6"/>
      <c r="L1174" s="12" t="n">
        <f aca="false">IF(J1174&gt;0,(J1174/3+K1174)*0.4,0)</f>
        <v>19</v>
      </c>
      <c r="M1174" s="6" t="str">
        <f aca="false">IF(L1174&gt;0,"","缺考")</f>
        <v/>
      </c>
    </row>
    <row r="1175" customFormat="false" ht="15" hidden="false" customHeight="true" outlineLevel="0" collapsed="false">
      <c r="A1175" s="6" t="str">
        <f aca="false">IF(L1175&gt;0,TEXT(SUMPRODUCT(($L$4:$L$2367&gt;$L1175)*($F$4:$F$2367=$F1175))+1,"00"),"")</f>
        <v>17</v>
      </c>
      <c r="B1175" s="6" t="s">
        <v>2472</v>
      </c>
      <c r="C1175" s="10" t="s">
        <v>2473</v>
      </c>
      <c r="D1175" s="11" t="s">
        <v>2440</v>
      </c>
      <c r="E1175" s="11" t="s">
        <v>2441</v>
      </c>
      <c r="F1175" s="10" t="s">
        <v>2442</v>
      </c>
      <c r="G1175" s="6" t="n">
        <v>1</v>
      </c>
      <c r="H1175" s="6" t="n">
        <v>93</v>
      </c>
      <c r="I1175" s="6" t="n">
        <v>45</v>
      </c>
      <c r="J1175" s="6" t="n">
        <v>138</v>
      </c>
      <c r="K1175" s="6"/>
      <c r="L1175" s="12" t="n">
        <f aca="false">IF(J1175&gt;0,(J1175/3+K1175)*0.4,0)</f>
        <v>18.4</v>
      </c>
      <c r="M1175" s="6" t="str">
        <f aca="false">IF(L1175&gt;0,"","缺考")</f>
        <v/>
      </c>
    </row>
    <row r="1176" customFormat="false" ht="15" hidden="false" customHeight="true" outlineLevel="0" collapsed="false">
      <c r="A1176" s="6" t="str">
        <f aca="false">IF(L1176&gt;0,TEXT(SUMPRODUCT(($L$4:$L$2367&gt;$L1176)*($F$4:$F$2367=$F1176))+1,"00"),"")</f>
        <v>18</v>
      </c>
      <c r="B1176" s="6" t="s">
        <v>2474</v>
      </c>
      <c r="C1176" s="10" t="s">
        <v>2475</v>
      </c>
      <c r="D1176" s="11" t="s">
        <v>2440</v>
      </c>
      <c r="E1176" s="11" t="s">
        <v>2441</v>
      </c>
      <c r="F1176" s="10" t="s">
        <v>2442</v>
      </c>
      <c r="G1176" s="6" t="n">
        <v>1</v>
      </c>
      <c r="H1176" s="6" t="n">
        <v>63</v>
      </c>
      <c r="I1176" s="6" t="n">
        <v>64</v>
      </c>
      <c r="J1176" s="6" t="n">
        <v>127</v>
      </c>
      <c r="K1176" s="6"/>
      <c r="L1176" s="12" t="n">
        <f aca="false">IF(J1176&gt;0,(J1176/3+K1176)*0.4,0)</f>
        <v>16.9333333333333</v>
      </c>
      <c r="M1176" s="6" t="str">
        <f aca="false">IF(L1176&gt;0,"","缺考")</f>
        <v/>
      </c>
    </row>
    <row r="1177" customFormat="false" ht="15" hidden="false" customHeight="true" outlineLevel="0" collapsed="false">
      <c r="A1177" s="6" t="str">
        <f aca="false">IF(L1177&gt;0,TEXT(SUMPRODUCT(($L$4:$L$2367&gt;$L1177)*($F$4:$F$2367=$F1177))+1,"00"),"")</f>
        <v>19</v>
      </c>
      <c r="B1177" s="6" t="s">
        <v>2476</v>
      </c>
      <c r="C1177" s="10" t="s">
        <v>2477</v>
      </c>
      <c r="D1177" s="11" t="s">
        <v>2440</v>
      </c>
      <c r="E1177" s="11" t="s">
        <v>2441</v>
      </c>
      <c r="F1177" s="10" t="s">
        <v>2442</v>
      </c>
      <c r="G1177" s="6" t="n">
        <v>1</v>
      </c>
      <c r="H1177" s="6" t="n">
        <v>60.5</v>
      </c>
      <c r="I1177" s="6" t="n">
        <v>59</v>
      </c>
      <c r="J1177" s="6" t="n">
        <v>119.5</v>
      </c>
      <c r="K1177" s="6"/>
      <c r="L1177" s="12" t="n">
        <f aca="false">IF(J1177&gt;0,(J1177/3+K1177)*0.4,0)</f>
        <v>15.9333333333333</v>
      </c>
      <c r="M1177" s="6" t="str">
        <f aca="false">IF(L1177&gt;0,"","缺考")</f>
        <v/>
      </c>
    </row>
    <row r="1178" customFormat="false" ht="15" hidden="false" customHeight="true" outlineLevel="0" collapsed="false">
      <c r="A1178" s="6" t="str">
        <f aca="false">IF(L1178&gt;0,TEXT(SUMPRODUCT(($L$4:$L$2367&gt;$L1178)*($F$4:$F$2367=$F1178))+1,"00"),"")</f>
        <v>20</v>
      </c>
      <c r="B1178" s="6" t="s">
        <v>2478</v>
      </c>
      <c r="C1178" s="10" t="s">
        <v>2479</v>
      </c>
      <c r="D1178" s="11" t="s">
        <v>2440</v>
      </c>
      <c r="E1178" s="11" t="s">
        <v>2441</v>
      </c>
      <c r="F1178" s="10" t="s">
        <v>2442</v>
      </c>
      <c r="G1178" s="6" t="n">
        <v>1</v>
      </c>
      <c r="H1178" s="6" t="n">
        <v>67</v>
      </c>
      <c r="I1178" s="6" t="n">
        <v>40</v>
      </c>
      <c r="J1178" s="6" t="n">
        <v>107</v>
      </c>
      <c r="K1178" s="6"/>
      <c r="L1178" s="12" t="n">
        <f aca="false">IF(J1178&gt;0,(J1178/3+K1178)*0.4,0)</f>
        <v>14.2666666666667</v>
      </c>
      <c r="M1178" s="6" t="str">
        <f aca="false">IF(L1178&gt;0,"","缺考")</f>
        <v/>
      </c>
    </row>
    <row r="1179" customFormat="false" ht="15" hidden="false" customHeight="true" outlineLevel="0" collapsed="false">
      <c r="A1179" s="6" t="str">
        <f aca="false">IF(L1179&gt;0,TEXT(SUMPRODUCT(($L$4:$L$2367&gt;$L1179)*($F$4:$F$2367=$F1179))+1,"00"),"")</f>
        <v>21</v>
      </c>
      <c r="B1179" s="6" t="s">
        <v>2480</v>
      </c>
      <c r="C1179" s="10" t="s">
        <v>2481</v>
      </c>
      <c r="D1179" s="11" t="s">
        <v>2440</v>
      </c>
      <c r="E1179" s="11" t="s">
        <v>2441</v>
      </c>
      <c r="F1179" s="10" t="s">
        <v>2442</v>
      </c>
      <c r="G1179" s="6" t="n">
        <v>1</v>
      </c>
      <c r="H1179" s="6" t="n">
        <v>52</v>
      </c>
      <c r="I1179" s="6" t="n">
        <v>27</v>
      </c>
      <c r="J1179" s="6" t="n">
        <v>79</v>
      </c>
      <c r="K1179" s="6"/>
      <c r="L1179" s="12" t="n">
        <f aca="false">IF(J1179&gt;0,(J1179/3+K1179)*0.4,0)</f>
        <v>10.5333333333333</v>
      </c>
      <c r="M1179" s="6" t="str">
        <f aca="false">IF(L1179&gt;0,"","缺考")</f>
        <v/>
      </c>
    </row>
    <row r="1180" customFormat="false" ht="15" hidden="false" customHeight="true" outlineLevel="0" collapsed="false">
      <c r="A1180" s="6" t="str">
        <f aca="false">IF(L1180&gt;0,TEXT(SUMPRODUCT(($L$4:$L$2367&gt;$L1180)*($F$4:$F$2367=$F1180))+1,"00"),"")</f>
        <v/>
      </c>
      <c r="B1180" s="6" t="s">
        <v>2482</v>
      </c>
      <c r="C1180" s="10" t="s">
        <v>2483</v>
      </c>
      <c r="D1180" s="11" t="s">
        <v>2440</v>
      </c>
      <c r="E1180" s="11" t="s">
        <v>2441</v>
      </c>
      <c r="F1180" s="10" t="s">
        <v>2442</v>
      </c>
      <c r="G1180" s="6" t="n">
        <v>1</v>
      </c>
      <c r="H1180" s="13" t="n">
        <v>-1</v>
      </c>
      <c r="I1180" s="13" t="n">
        <v>-1</v>
      </c>
      <c r="J1180" s="6" t="n">
        <v>0</v>
      </c>
      <c r="K1180" s="13"/>
      <c r="L1180" s="12" t="n">
        <f aca="false">IF(J1180&gt;0,(J1180/3+K1180)*0.4,0)</f>
        <v>0</v>
      </c>
      <c r="M1180" s="6" t="str">
        <f aca="false">IF(L1180&gt;0,"","缺考")</f>
        <v>缺考</v>
      </c>
    </row>
    <row r="1181" customFormat="false" ht="15" hidden="false" customHeight="true" outlineLevel="0" collapsed="false">
      <c r="A1181" s="6" t="str">
        <f aca="false">IF(L1181&gt;0,TEXT(SUMPRODUCT(($L$4:$L$2367&gt;$L1181)*($F$4:$F$2367=$F1181))+1,"00"),"")</f>
        <v/>
      </c>
      <c r="B1181" s="6" t="s">
        <v>2484</v>
      </c>
      <c r="C1181" s="10" t="s">
        <v>2485</v>
      </c>
      <c r="D1181" s="11" t="s">
        <v>2440</v>
      </c>
      <c r="E1181" s="11" t="s">
        <v>2441</v>
      </c>
      <c r="F1181" s="10" t="s">
        <v>2442</v>
      </c>
      <c r="G1181" s="6" t="n">
        <v>1</v>
      </c>
      <c r="H1181" s="13" t="n">
        <v>-1</v>
      </c>
      <c r="I1181" s="13" t="n">
        <v>-1</v>
      </c>
      <c r="J1181" s="6" t="n">
        <v>0</v>
      </c>
      <c r="K1181" s="13"/>
      <c r="L1181" s="12" t="n">
        <f aca="false">IF(J1181&gt;0,(J1181/3+K1181)*0.4,0)</f>
        <v>0</v>
      </c>
      <c r="M1181" s="6" t="str">
        <f aca="false">IF(L1181&gt;0,"","缺考")</f>
        <v>缺考</v>
      </c>
    </row>
    <row r="1182" customFormat="false" ht="15" hidden="false" customHeight="true" outlineLevel="0" collapsed="false">
      <c r="A1182" s="6" t="str">
        <f aca="false">IF(L1182&gt;0,TEXT(SUMPRODUCT(($L$4:$L$2367&gt;$L1182)*($F$4:$F$2367=$F1182))+1,"00"),"")</f>
        <v/>
      </c>
      <c r="B1182" s="6" t="s">
        <v>2486</v>
      </c>
      <c r="C1182" s="10" t="s">
        <v>2487</v>
      </c>
      <c r="D1182" s="11" t="s">
        <v>2440</v>
      </c>
      <c r="E1182" s="11" t="s">
        <v>2441</v>
      </c>
      <c r="F1182" s="10" t="s">
        <v>2442</v>
      </c>
      <c r="G1182" s="6" t="n">
        <v>1</v>
      </c>
      <c r="H1182" s="13" t="n">
        <v>-1</v>
      </c>
      <c r="I1182" s="13" t="n">
        <v>-1</v>
      </c>
      <c r="J1182" s="6" t="n">
        <v>0</v>
      </c>
      <c r="K1182" s="13"/>
      <c r="L1182" s="12" t="n">
        <f aca="false">IF(J1182&gt;0,(J1182/3+K1182)*0.4,0)</f>
        <v>0</v>
      </c>
      <c r="M1182" s="6" t="str">
        <f aca="false">IF(L1182&gt;0,"","缺考")</f>
        <v>缺考</v>
      </c>
    </row>
    <row r="1183" customFormat="false" ht="15" hidden="false" customHeight="true" outlineLevel="0" collapsed="false">
      <c r="A1183" s="6" t="str">
        <f aca="false">IF(L1183&gt;0,TEXT(SUMPRODUCT(($L$4:$L$2367&gt;$L1183)*($F$4:$F$2367=$F1183))+1,"00"),"")</f>
        <v>01</v>
      </c>
      <c r="B1183" s="6" t="s">
        <v>2488</v>
      </c>
      <c r="C1183" s="10" t="s">
        <v>2489</v>
      </c>
      <c r="D1183" s="11" t="s">
        <v>2490</v>
      </c>
      <c r="E1183" s="11" t="s">
        <v>2491</v>
      </c>
      <c r="F1183" s="10" t="s">
        <v>2492</v>
      </c>
      <c r="G1183" s="6" t="n">
        <v>1</v>
      </c>
      <c r="H1183" s="6" t="n">
        <v>122.5</v>
      </c>
      <c r="I1183" s="6" t="n">
        <v>92.5</v>
      </c>
      <c r="J1183" s="6" t="n">
        <v>215</v>
      </c>
      <c r="K1183" s="6"/>
      <c r="L1183" s="12" t="n">
        <f aca="false">IF(J1183&gt;0,(J1183/3+K1183)*0.4,0)</f>
        <v>28.6666666666667</v>
      </c>
      <c r="M1183" s="6" t="str">
        <f aca="false">IF(L1183&gt;0,"","缺考")</f>
        <v/>
      </c>
    </row>
    <row r="1184" customFormat="false" ht="15" hidden="false" customHeight="true" outlineLevel="0" collapsed="false">
      <c r="A1184" s="6" t="str">
        <f aca="false">IF(L1184&gt;0,TEXT(SUMPRODUCT(($L$4:$L$2367&gt;$L1184)*($F$4:$F$2367=$F1184))+1,"00"),"")</f>
        <v>02</v>
      </c>
      <c r="B1184" s="6" t="s">
        <v>2493</v>
      </c>
      <c r="C1184" s="10" t="s">
        <v>2494</v>
      </c>
      <c r="D1184" s="11" t="s">
        <v>2490</v>
      </c>
      <c r="E1184" s="11" t="s">
        <v>2491</v>
      </c>
      <c r="F1184" s="10" t="s">
        <v>2492</v>
      </c>
      <c r="G1184" s="6" t="n">
        <v>1</v>
      </c>
      <c r="H1184" s="6" t="n">
        <v>113</v>
      </c>
      <c r="I1184" s="6" t="n">
        <v>99.5</v>
      </c>
      <c r="J1184" s="6" t="n">
        <v>212.5</v>
      </c>
      <c r="K1184" s="6"/>
      <c r="L1184" s="12" t="n">
        <f aca="false">IF(J1184&gt;0,(J1184/3+K1184)*0.4,0)</f>
        <v>28.3333333333333</v>
      </c>
      <c r="M1184" s="6" t="str">
        <f aca="false">IF(L1184&gt;0,"","缺考")</f>
        <v/>
      </c>
    </row>
    <row r="1185" customFormat="false" ht="15" hidden="false" customHeight="true" outlineLevel="0" collapsed="false">
      <c r="A1185" s="6" t="str">
        <f aca="false">IF(L1185&gt;0,TEXT(SUMPRODUCT(($L$4:$L$2367&gt;$L1185)*($F$4:$F$2367=$F1185))+1,"00"),"")</f>
        <v>03</v>
      </c>
      <c r="B1185" s="6" t="s">
        <v>2495</v>
      </c>
      <c r="C1185" s="10" t="s">
        <v>2496</v>
      </c>
      <c r="D1185" s="11" t="s">
        <v>2490</v>
      </c>
      <c r="E1185" s="11" t="s">
        <v>2491</v>
      </c>
      <c r="F1185" s="10" t="s">
        <v>2492</v>
      </c>
      <c r="G1185" s="6" t="n">
        <v>1</v>
      </c>
      <c r="H1185" s="6" t="n">
        <v>104.5</v>
      </c>
      <c r="I1185" s="6" t="n">
        <v>103</v>
      </c>
      <c r="J1185" s="6" t="n">
        <v>207.5</v>
      </c>
      <c r="K1185" s="6"/>
      <c r="L1185" s="12" t="n">
        <f aca="false">IF(J1185&gt;0,(J1185/3+K1185)*0.4,0)</f>
        <v>27.6666666666667</v>
      </c>
      <c r="M1185" s="6" t="str">
        <f aca="false">IF(L1185&gt;0,"","缺考")</f>
        <v/>
      </c>
    </row>
    <row r="1186" customFormat="false" ht="15" hidden="false" customHeight="true" outlineLevel="0" collapsed="false">
      <c r="A1186" s="6" t="str">
        <f aca="false">IF(L1186&gt;0,TEXT(SUMPRODUCT(($L$4:$L$2367&gt;$L1186)*($F$4:$F$2367=$F1186))+1,"00"),"")</f>
        <v>04</v>
      </c>
      <c r="B1186" s="6" t="s">
        <v>2497</v>
      </c>
      <c r="C1186" s="10" t="s">
        <v>2498</v>
      </c>
      <c r="D1186" s="11" t="s">
        <v>2490</v>
      </c>
      <c r="E1186" s="11" t="s">
        <v>2491</v>
      </c>
      <c r="F1186" s="10" t="s">
        <v>2492</v>
      </c>
      <c r="G1186" s="6" t="n">
        <v>1</v>
      </c>
      <c r="H1186" s="6" t="n">
        <v>107</v>
      </c>
      <c r="I1186" s="6" t="n">
        <v>99.5</v>
      </c>
      <c r="J1186" s="6" t="n">
        <v>206.5</v>
      </c>
      <c r="K1186" s="6"/>
      <c r="L1186" s="12" t="n">
        <f aca="false">IF(J1186&gt;0,(J1186/3+K1186)*0.4,0)</f>
        <v>27.5333333333333</v>
      </c>
      <c r="M1186" s="6" t="str">
        <f aca="false">IF(L1186&gt;0,"","缺考")</f>
        <v/>
      </c>
    </row>
    <row r="1187" customFormat="false" ht="15" hidden="false" customHeight="true" outlineLevel="0" collapsed="false">
      <c r="A1187" s="6" t="str">
        <f aca="false">IF(L1187&gt;0,TEXT(SUMPRODUCT(($L$4:$L$2367&gt;$L1187)*($F$4:$F$2367=$F1187))+1,"00"),"")</f>
        <v>05</v>
      </c>
      <c r="B1187" s="6" t="s">
        <v>2499</v>
      </c>
      <c r="C1187" s="10" t="s">
        <v>2500</v>
      </c>
      <c r="D1187" s="11" t="s">
        <v>2490</v>
      </c>
      <c r="E1187" s="11" t="s">
        <v>2491</v>
      </c>
      <c r="F1187" s="10" t="s">
        <v>2492</v>
      </c>
      <c r="G1187" s="6" t="n">
        <v>1</v>
      </c>
      <c r="H1187" s="6" t="n">
        <v>122.5</v>
      </c>
      <c r="I1187" s="6" t="n">
        <v>80.5</v>
      </c>
      <c r="J1187" s="6" t="n">
        <v>203</v>
      </c>
      <c r="K1187" s="6"/>
      <c r="L1187" s="12" t="n">
        <f aca="false">IF(J1187&gt;0,(J1187/3+K1187)*0.4,0)</f>
        <v>27.0666666666667</v>
      </c>
      <c r="M1187" s="6" t="str">
        <f aca="false">IF(L1187&gt;0,"","缺考")</f>
        <v/>
      </c>
    </row>
    <row r="1188" customFormat="false" ht="15" hidden="false" customHeight="true" outlineLevel="0" collapsed="false">
      <c r="A1188" s="6" t="str">
        <f aca="false">IF(L1188&gt;0,TEXT(SUMPRODUCT(($L$4:$L$2367&gt;$L1188)*($F$4:$F$2367=$F1188))+1,"00"),"")</f>
        <v>06</v>
      </c>
      <c r="B1188" s="6" t="s">
        <v>2501</v>
      </c>
      <c r="C1188" s="10" t="s">
        <v>2502</v>
      </c>
      <c r="D1188" s="11" t="s">
        <v>2490</v>
      </c>
      <c r="E1188" s="11" t="s">
        <v>2491</v>
      </c>
      <c r="F1188" s="10" t="s">
        <v>2492</v>
      </c>
      <c r="G1188" s="6" t="n">
        <v>1</v>
      </c>
      <c r="H1188" s="6" t="n">
        <v>99.5</v>
      </c>
      <c r="I1188" s="6" t="n">
        <v>99</v>
      </c>
      <c r="J1188" s="6" t="n">
        <v>198.5</v>
      </c>
      <c r="K1188" s="6"/>
      <c r="L1188" s="12" t="n">
        <f aca="false">IF(J1188&gt;0,(J1188/3+K1188)*0.4,0)</f>
        <v>26.4666666666667</v>
      </c>
      <c r="M1188" s="6" t="str">
        <f aca="false">IF(L1188&gt;0,"","缺考")</f>
        <v/>
      </c>
    </row>
    <row r="1189" customFormat="false" ht="15" hidden="false" customHeight="true" outlineLevel="0" collapsed="false">
      <c r="A1189" s="6" t="str">
        <f aca="false">IF(L1189&gt;0,TEXT(SUMPRODUCT(($L$4:$L$2367&gt;$L1189)*($F$4:$F$2367=$F1189))+1,"00"),"")</f>
        <v>07</v>
      </c>
      <c r="B1189" s="6" t="s">
        <v>2503</v>
      </c>
      <c r="C1189" s="10" t="s">
        <v>2504</v>
      </c>
      <c r="D1189" s="11" t="s">
        <v>2490</v>
      </c>
      <c r="E1189" s="11" t="s">
        <v>2491</v>
      </c>
      <c r="F1189" s="10" t="s">
        <v>2492</v>
      </c>
      <c r="G1189" s="6" t="n">
        <v>1</v>
      </c>
      <c r="H1189" s="6" t="n">
        <v>109.5</v>
      </c>
      <c r="I1189" s="6" t="n">
        <v>88.5</v>
      </c>
      <c r="J1189" s="6" t="n">
        <v>198</v>
      </c>
      <c r="K1189" s="6"/>
      <c r="L1189" s="12" t="n">
        <f aca="false">IF(J1189&gt;0,(J1189/3+K1189)*0.4,0)</f>
        <v>26.4</v>
      </c>
      <c r="M1189" s="6" t="str">
        <f aca="false">IF(L1189&gt;0,"","缺考")</f>
        <v/>
      </c>
    </row>
    <row r="1190" customFormat="false" ht="15" hidden="false" customHeight="true" outlineLevel="0" collapsed="false">
      <c r="A1190" s="6" t="str">
        <f aca="false">IF(L1190&gt;0,TEXT(SUMPRODUCT(($L$4:$L$2367&gt;$L1190)*($F$4:$F$2367=$F1190))+1,"00"),"")</f>
        <v>08</v>
      </c>
      <c r="B1190" s="6" t="s">
        <v>2505</v>
      </c>
      <c r="C1190" s="10" t="s">
        <v>2506</v>
      </c>
      <c r="D1190" s="11" t="s">
        <v>2490</v>
      </c>
      <c r="E1190" s="11" t="s">
        <v>2491</v>
      </c>
      <c r="F1190" s="10" t="s">
        <v>2492</v>
      </c>
      <c r="G1190" s="6" t="n">
        <v>1</v>
      </c>
      <c r="H1190" s="6" t="n">
        <v>104</v>
      </c>
      <c r="I1190" s="6" t="n">
        <v>90</v>
      </c>
      <c r="J1190" s="6" t="n">
        <v>194</v>
      </c>
      <c r="K1190" s="6"/>
      <c r="L1190" s="12" t="n">
        <f aca="false">IF(J1190&gt;0,(J1190/3+K1190)*0.4,0)</f>
        <v>25.8666666666667</v>
      </c>
      <c r="M1190" s="6" t="str">
        <f aca="false">IF(L1190&gt;0,"","缺考")</f>
        <v/>
      </c>
    </row>
    <row r="1191" customFormat="false" ht="15" hidden="false" customHeight="true" outlineLevel="0" collapsed="false">
      <c r="A1191" s="6" t="str">
        <f aca="false">IF(L1191&gt;0,TEXT(SUMPRODUCT(($L$4:$L$2367&gt;$L1191)*($F$4:$F$2367=$F1191))+1,"00"),"")</f>
        <v>08</v>
      </c>
      <c r="B1191" s="6" t="s">
        <v>2507</v>
      </c>
      <c r="C1191" s="10" t="s">
        <v>2508</v>
      </c>
      <c r="D1191" s="11" t="s">
        <v>2490</v>
      </c>
      <c r="E1191" s="11" t="s">
        <v>2491</v>
      </c>
      <c r="F1191" s="10" t="s">
        <v>2492</v>
      </c>
      <c r="G1191" s="6" t="n">
        <v>1</v>
      </c>
      <c r="H1191" s="6" t="n">
        <v>102.5</v>
      </c>
      <c r="I1191" s="6" t="n">
        <v>91.5</v>
      </c>
      <c r="J1191" s="6" t="n">
        <v>194</v>
      </c>
      <c r="K1191" s="6"/>
      <c r="L1191" s="12" t="n">
        <f aca="false">IF(J1191&gt;0,(J1191/3+K1191)*0.4,0)</f>
        <v>25.8666666666667</v>
      </c>
      <c r="M1191" s="6" t="str">
        <f aca="false">IF(L1191&gt;0,"","缺考")</f>
        <v/>
      </c>
    </row>
    <row r="1192" customFormat="false" ht="15" hidden="false" customHeight="true" outlineLevel="0" collapsed="false">
      <c r="A1192" s="6" t="str">
        <f aca="false">IF(L1192&gt;0,TEXT(SUMPRODUCT(($L$4:$L$2367&gt;$L1192)*($F$4:$F$2367=$F1192))+1,"00"),"")</f>
        <v>10</v>
      </c>
      <c r="B1192" s="6" t="s">
        <v>2509</v>
      </c>
      <c r="C1192" s="10" t="s">
        <v>2510</v>
      </c>
      <c r="D1192" s="11" t="s">
        <v>2490</v>
      </c>
      <c r="E1192" s="11" t="s">
        <v>2491</v>
      </c>
      <c r="F1192" s="10" t="s">
        <v>2492</v>
      </c>
      <c r="G1192" s="6" t="n">
        <v>1</v>
      </c>
      <c r="H1192" s="6" t="n">
        <v>106</v>
      </c>
      <c r="I1192" s="6" t="n">
        <v>87.5</v>
      </c>
      <c r="J1192" s="6" t="n">
        <v>193.5</v>
      </c>
      <c r="K1192" s="6"/>
      <c r="L1192" s="12" t="n">
        <f aca="false">IF(J1192&gt;0,(J1192/3+K1192)*0.4,0)</f>
        <v>25.8</v>
      </c>
      <c r="M1192" s="6" t="str">
        <f aca="false">IF(L1192&gt;0,"","缺考")</f>
        <v/>
      </c>
    </row>
    <row r="1193" customFormat="false" ht="15" hidden="false" customHeight="true" outlineLevel="0" collapsed="false">
      <c r="A1193" s="6" t="str">
        <f aca="false">IF(L1193&gt;0,TEXT(SUMPRODUCT(($L$4:$L$2367&gt;$L1193)*($F$4:$F$2367=$F1193))+1,"00"),"")</f>
        <v>11</v>
      </c>
      <c r="B1193" s="6" t="s">
        <v>2511</v>
      </c>
      <c r="C1193" s="10" t="s">
        <v>2512</v>
      </c>
      <c r="D1193" s="11" t="s">
        <v>2490</v>
      </c>
      <c r="E1193" s="11" t="s">
        <v>2491</v>
      </c>
      <c r="F1193" s="10" t="s">
        <v>2492</v>
      </c>
      <c r="G1193" s="6" t="n">
        <v>1</v>
      </c>
      <c r="H1193" s="6" t="n">
        <v>107.5</v>
      </c>
      <c r="I1193" s="6" t="n">
        <v>82.5</v>
      </c>
      <c r="J1193" s="6" t="n">
        <v>190</v>
      </c>
      <c r="K1193" s="6"/>
      <c r="L1193" s="12" t="n">
        <f aca="false">IF(J1193&gt;0,(J1193/3+K1193)*0.4,0)</f>
        <v>25.3333333333333</v>
      </c>
      <c r="M1193" s="6" t="str">
        <f aca="false">IF(L1193&gt;0,"","缺考")</f>
        <v/>
      </c>
    </row>
    <row r="1194" customFormat="false" ht="15" hidden="false" customHeight="true" outlineLevel="0" collapsed="false">
      <c r="A1194" s="6" t="str">
        <f aca="false">IF(L1194&gt;0,TEXT(SUMPRODUCT(($L$4:$L$2367&gt;$L1194)*($F$4:$F$2367=$F1194))+1,"00"),"")</f>
        <v>12</v>
      </c>
      <c r="B1194" s="6" t="s">
        <v>2513</v>
      </c>
      <c r="C1194" s="10" t="s">
        <v>2514</v>
      </c>
      <c r="D1194" s="11" t="s">
        <v>2490</v>
      </c>
      <c r="E1194" s="11" t="s">
        <v>2491</v>
      </c>
      <c r="F1194" s="10" t="s">
        <v>2492</v>
      </c>
      <c r="G1194" s="6" t="n">
        <v>1</v>
      </c>
      <c r="H1194" s="6" t="n">
        <v>98</v>
      </c>
      <c r="I1194" s="6" t="n">
        <v>91</v>
      </c>
      <c r="J1194" s="6" t="n">
        <v>189</v>
      </c>
      <c r="K1194" s="6"/>
      <c r="L1194" s="12" t="n">
        <f aca="false">IF(J1194&gt;0,(J1194/3+K1194)*0.4,0)</f>
        <v>25.2</v>
      </c>
      <c r="M1194" s="6" t="str">
        <f aca="false">IF(L1194&gt;0,"","缺考")</f>
        <v/>
      </c>
    </row>
    <row r="1195" customFormat="false" ht="15" hidden="false" customHeight="true" outlineLevel="0" collapsed="false">
      <c r="A1195" s="6" t="str">
        <f aca="false">IF(L1195&gt;0,TEXT(SUMPRODUCT(($L$4:$L$2367&gt;$L1195)*($F$4:$F$2367=$F1195))+1,"00"),"")</f>
        <v>13</v>
      </c>
      <c r="B1195" s="6" t="s">
        <v>2515</v>
      </c>
      <c r="C1195" s="10" t="s">
        <v>2516</v>
      </c>
      <c r="D1195" s="11" t="s">
        <v>2490</v>
      </c>
      <c r="E1195" s="11" t="s">
        <v>2491</v>
      </c>
      <c r="F1195" s="10" t="s">
        <v>2492</v>
      </c>
      <c r="G1195" s="6" t="n">
        <v>1</v>
      </c>
      <c r="H1195" s="6" t="n">
        <v>84</v>
      </c>
      <c r="I1195" s="6" t="n">
        <v>104</v>
      </c>
      <c r="J1195" s="6" t="n">
        <v>188</v>
      </c>
      <c r="K1195" s="6"/>
      <c r="L1195" s="12" t="n">
        <f aca="false">IF(J1195&gt;0,(J1195/3+K1195)*0.4,0)</f>
        <v>25.0666666666667</v>
      </c>
      <c r="M1195" s="6" t="str">
        <f aca="false">IF(L1195&gt;0,"","缺考")</f>
        <v/>
      </c>
    </row>
    <row r="1196" customFormat="false" ht="15" hidden="false" customHeight="true" outlineLevel="0" collapsed="false">
      <c r="A1196" s="6" t="str">
        <f aca="false">IF(L1196&gt;0,TEXT(SUMPRODUCT(($L$4:$L$2367&gt;$L1196)*($F$4:$F$2367=$F1196))+1,"00"),"")</f>
        <v>14</v>
      </c>
      <c r="B1196" s="6" t="s">
        <v>2517</v>
      </c>
      <c r="C1196" s="10" t="s">
        <v>2518</v>
      </c>
      <c r="D1196" s="11" t="s">
        <v>2490</v>
      </c>
      <c r="E1196" s="11" t="s">
        <v>2491</v>
      </c>
      <c r="F1196" s="10" t="s">
        <v>2492</v>
      </c>
      <c r="G1196" s="6" t="n">
        <v>1</v>
      </c>
      <c r="H1196" s="6" t="n">
        <v>100</v>
      </c>
      <c r="I1196" s="6" t="n">
        <v>85.5</v>
      </c>
      <c r="J1196" s="6" t="n">
        <v>185.5</v>
      </c>
      <c r="K1196" s="6"/>
      <c r="L1196" s="12" t="n">
        <f aca="false">IF(J1196&gt;0,(J1196/3+K1196)*0.4,0)</f>
        <v>24.7333333333333</v>
      </c>
      <c r="M1196" s="6" t="str">
        <f aca="false">IF(L1196&gt;0,"","缺考")</f>
        <v/>
      </c>
    </row>
    <row r="1197" customFormat="false" ht="15" hidden="false" customHeight="true" outlineLevel="0" collapsed="false">
      <c r="A1197" s="6" t="str">
        <f aca="false">IF(L1197&gt;0,TEXT(SUMPRODUCT(($L$4:$L$2367&gt;$L1197)*($F$4:$F$2367=$F1197))+1,"00"),"")</f>
        <v>15</v>
      </c>
      <c r="B1197" s="6" t="s">
        <v>2519</v>
      </c>
      <c r="C1197" s="10" t="s">
        <v>2520</v>
      </c>
      <c r="D1197" s="11" t="s">
        <v>2490</v>
      </c>
      <c r="E1197" s="11" t="s">
        <v>2491</v>
      </c>
      <c r="F1197" s="10" t="s">
        <v>2492</v>
      </c>
      <c r="G1197" s="6" t="n">
        <v>1</v>
      </c>
      <c r="H1197" s="6" t="n">
        <v>89.5</v>
      </c>
      <c r="I1197" s="6" t="n">
        <v>95</v>
      </c>
      <c r="J1197" s="6" t="n">
        <v>184.5</v>
      </c>
      <c r="K1197" s="6"/>
      <c r="L1197" s="12" t="n">
        <f aca="false">IF(J1197&gt;0,(J1197/3+K1197)*0.4,0)</f>
        <v>24.6</v>
      </c>
      <c r="M1197" s="6" t="str">
        <f aca="false">IF(L1197&gt;0,"","缺考")</f>
        <v/>
      </c>
    </row>
    <row r="1198" customFormat="false" ht="15" hidden="false" customHeight="true" outlineLevel="0" collapsed="false">
      <c r="A1198" s="6" t="str">
        <f aca="false">IF(L1198&gt;0,TEXT(SUMPRODUCT(($L$4:$L$2367&gt;$L1198)*($F$4:$F$2367=$F1198))+1,"00"),"")</f>
        <v>16</v>
      </c>
      <c r="B1198" s="6" t="s">
        <v>2521</v>
      </c>
      <c r="C1198" s="10" t="s">
        <v>2522</v>
      </c>
      <c r="D1198" s="11" t="s">
        <v>2490</v>
      </c>
      <c r="E1198" s="11" t="s">
        <v>2491</v>
      </c>
      <c r="F1198" s="10" t="s">
        <v>2492</v>
      </c>
      <c r="G1198" s="6" t="n">
        <v>1</v>
      </c>
      <c r="H1198" s="6" t="n">
        <v>97</v>
      </c>
      <c r="I1198" s="6" t="n">
        <v>86.5</v>
      </c>
      <c r="J1198" s="6" t="n">
        <v>183.5</v>
      </c>
      <c r="K1198" s="6"/>
      <c r="L1198" s="12" t="n">
        <f aca="false">IF(J1198&gt;0,(J1198/3+K1198)*0.4,0)</f>
        <v>24.4666666666667</v>
      </c>
      <c r="M1198" s="6" t="str">
        <f aca="false">IF(L1198&gt;0,"","缺考")</f>
        <v/>
      </c>
    </row>
    <row r="1199" customFormat="false" ht="15" hidden="false" customHeight="true" outlineLevel="0" collapsed="false">
      <c r="A1199" s="6" t="str">
        <f aca="false">IF(L1199&gt;0,TEXT(SUMPRODUCT(($L$4:$L$2367&gt;$L1199)*($F$4:$F$2367=$F1199))+1,"00"),"")</f>
        <v>17</v>
      </c>
      <c r="B1199" s="6" t="s">
        <v>2523</v>
      </c>
      <c r="C1199" s="10" t="s">
        <v>2524</v>
      </c>
      <c r="D1199" s="11" t="s">
        <v>2490</v>
      </c>
      <c r="E1199" s="11" t="s">
        <v>2491</v>
      </c>
      <c r="F1199" s="10" t="s">
        <v>2492</v>
      </c>
      <c r="G1199" s="6" t="n">
        <v>1</v>
      </c>
      <c r="H1199" s="6" t="n">
        <v>111</v>
      </c>
      <c r="I1199" s="6" t="n">
        <v>71.5</v>
      </c>
      <c r="J1199" s="6" t="n">
        <v>182.5</v>
      </c>
      <c r="K1199" s="6"/>
      <c r="L1199" s="12" t="n">
        <f aca="false">IF(J1199&gt;0,(J1199/3+K1199)*0.4,0)</f>
        <v>24.3333333333333</v>
      </c>
      <c r="M1199" s="6" t="str">
        <f aca="false">IF(L1199&gt;0,"","缺考")</f>
        <v/>
      </c>
    </row>
    <row r="1200" customFormat="false" ht="15" hidden="false" customHeight="true" outlineLevel="0" collapsed="false">
      <c r="A1200" s="6" t="str">
        <f aca="false">IF(L1200&gt;0,TEXT(SUMPRODUCT(($L$4:$L$2367&gt;$L1200)*($F$4:$F$2367=$F1200))+1,"00"),"")</f>
        <v>17</v>
      </c>
      <c r="B1200" s="6" t="s">
        <v>2525</v>
      </c>
      <c r="C1200" s="10" t="s">
        <v>2526</v>
      </c>
      <c r="D1200" s="11" t="s">
        <v>2490</v>
      </c>
      <c r="E1200" s="11" t="s">
        <v>2491</v>
      </c>
      <c r="F1200" s="10" t="s">
        <v>2492</v>
      </c>
      <c r="G1200" s="6" t="n">
        <v>1</v>
      </c>
      <c r="H1200" s="6" t="n">
        <v>87.5</v>
      </c>
      <c r="I1200" s="6" t="n">
        <v>95</v>
      </c>
      <c r="J1200" s="6" t="n">
        <v>182.5</v>
      </c>
      <c r="K1200" s="6"/>
      <c r="L1200" s="12" t="n">
        <f aca="false">IF(J1200&gt;0,(J1200/3+K1200)*0.4,0)</f>
        <v>24.3333333333333</v>
      </c>
      <c r="M1200" s="6" t="str">
        <f aca="false">IF(L1200&gt;0,"","缺考")</f>
        <v/>
      </c>
    </row>
    <row r="1201" customFormat="false" ht="15" hidden="false" customHeight="true" outlineLevel="0" collapsed="false">
      <c r="A1201" s="6" t="str">
        <f aca="false">IF(L1201&gt;0,TEXT(SUMPRODUCT(($L$4:$L$2367&gt;$L1201)*($F$4:$F$2367=$F1201))+1,"00"),"")</f>
        <v>19</v>
      </c>
      <c r="B1201" s="6" t="s">
        <v>2527</v>
      </c>
      <c r="C1201" s="10" t="s">
        <v>2528</v>
      </c>
      <c r="D1201" s="11" t="s">
        <v>2490</v>
      </c>
      <c r="E1201" s="11" t="s">
        <v>2491</v>
      </c>
      <c r="F1201" s="10" t="s">
        <v>2492</v>
      </c>
      <c r="G1201" s="6" t="n">
        <v>1</v>
      </c>
      <c r="H1201" s="6" t="n">
        <v>83.5</v>
      </c>
      <c r="I1201" s="6" t="n">
        <v>94</v>
      </c>
      <c r="J1201" s="6" t="n">
        <v>177.5</v>
      </c>
      <c r="K1201" s="6"/>
      <c r="L1201" s="12" t="n">
        <f aca="false">IF(J1201&gt;0,(J1201/3+K1201)*0.4,0)</f>
        <v>23.6666666666667</v>
      </c>
      <c r="M1201" s="6" t="str">
        <f aca="false">IF(L1201&gt;0,"","缺考")</f>
        <v/>
      </c>
    </row>
    <row r="1202" customFormat="false" ht="15" hidden="false" customHeight="true" outlineLevel="0" collapsed="false">
      <c r="A1202" s="6" t="str">
        <f aca="false">IF(L1202&gt;0,TEXT(SUMPRODUCT(($L$4:$L$2367&gt;$L1202)*($F$4:$F$2367=$F1202))+1,"00"),"")</f>
        <v>19</v>
      </c>
      <c r="B1202" s="6" t="s">
        <v>2529</v>
      </c>
      <c r="C1202" s="10" t="s">
        <v>2530</v>
      </c>
      <c r="D1202" s="11" t="s">
        <v>2490</v>
      </c>
      <c r="E1202" s="11" t="s">
        <v>2491</v>
      </c>
      <c r="F1202" s="10" t="s">
        <v>2492</v>
      </c>
      <c r="G1202" s="6" t="n">
        <v>1</v>
      </c>
      <c r="H1202" s="6" t="n">
        <v>91.5</v>
      </c>
      <c r="I1202" s="6" t="n">
        <v>86</v>
      </c>
      <c r="J1202" s="6" t="n">
        <v>177.5</v>
      </c>
      <c r="K1202" s="6"/>
      <c r="L1202" s="12" t="n">
        <f aca="false">IF(J1202&gt;0,(J1202/3+K1202)*0.4,0)</f>
        <v>23.6666666666667</v>
      </c>
      <c r="M1202" s="6" t="str">
        <f aca="false">IF(L1202&gt;0,"","缺考")</f>
        <v/>
      </c>
    </row>
    <row r="1203" customFormat="false" ht="15" hidden="false" customHeight="true" outlineLevel="0" collapsed="false">
      <c r="A1203" s="6" t="str">
        <f aca="false">IF(L1203&gt;0,TEXT(SUMPRODUCT(($L$4:$L$2367&gt;$L1203)*($F$4:$F$2367=$F1203))+1,"00"),"")</f>
        <v>21</v>
      </c>
      <c r="B1203" s="6" t="s">
        <v>2531</v>
      </c>
      <c r="C1203" s="10" t="s">
        <v>2532</v>
      </c>
      <c r="D1203" s="11" t="s">
        <v>2490</v>
      </c>
      <c r="E1203" s="11" t="s">
        <v>2491</v>
      </c>
      <c r="F1203" s="10" t="s">
        <v>2492</v>
      </c>
      <c r="G1203" s="6" t="n">
        <v>1</v>
      </c>
      <c r="H1203" s="6" t="n">
        <v>100</v>
      </c>
      <c r="I1203" s="6" t="n">
        <v>76</v>
      </c>
      <c r="J1203" s="6" t="n">
        <v>176</v>
      </c>
      <c r="K1203" s="6"/>
      <c r="L1203" s="12" t="n">
        <f aca="false">IF(J1203&gt;0,(J1203/3+K1203)*0.4,0)</f>
        <v>23.4666666666667</v>
      </c>
      <c r="M1203" s="6" t="str">
        <f aca="false">IF(L1203&gt;0,"","缺考")</f>
        <v/>
      </c>
    </row>
    <row r="1204" customFormat="false" ht="15" hidden="false" customHeight="true" outlineLevel="0" collapsed="false">
      <c r="A1204" s="6" t="str">
        <f aca="false">IF(L1204&gt;0,TEXT(SUMPRODUCT(($L$4:$L$2367&gt;$L1204)*($F$4:$F$2367=$F1204))+1,"00"),"")</f>
        <v>22</v>
      </c>
      <c r="B1204" s="6" t="s">
        <v>2533</v>
      </c>
      <c r="C1204" s="10" t="s">
        <v>2534</v>
      </c>
      <c r="D1204" s="11" t="s">
        <v>2490</v>
      </c>
      <c r="E1204" s="11" t="s">
        <v>2491</v>
      </c>
      <c r="F1204" s="10" t="s">
        <v>2492</v>
      </c>
      <c r="G1204" s="6" t="n">
        <v>1</v>
      </c>
      <c r="H1204" s="6" t="n">
        <v>94</v>
      </c>
      <c r="I1204" s="6" t="n">
        <v>81</v>
      </c>
      <c r="J1204" s="6" t="n">
        <v>175</v>
      </c>
      <c r="K1204" s="6"/>
      <c r="L1204" s="12" t="n">
        <f aca="false">IF(J1204&gt;0,(J1204/3+K1204)*0.4,0)</f>
        <v>23.3333333333333</v>
      </c>
      <c r="M1204" s="6" t="str">
        <f aca="false">IF(L1204&gt;0,"","缺考")</f>
        <v/>
      </c>
    </row>
    <row r="1205" customFormat="false" ht="15" hidden="false" customHeight="true" outlineLevel="0" collapsed="false">
      <c r="A1205" s="6" t="str">
        <f aca="false">IF(L1205&gt;0,TEXT(SUMPRODUCT(($L$4:$L$2367&gt;$L1205)*($F$4:$F$2367=$F1205))+1,"00"),"")</f>
        <v>23</v>
      </c>
      <c r="B1205" s="6" t="s">
        <v>2535</v>
      </c>
      <c r="C1205" s="10" t="s">
        <v>2536</v>
      </c>
      <c r="D1205" s="11" t="s">
        <v>2490</v>
      </c>
      <c r="E1205" s="11" t="s">
        <v>2491</v>
      </c>
      <c r="F1205" s="10" t="s">
        <v>2492</v>
      </c>
      <c r="G1205" s="6" t="n">
        <v>1</v>
      </c>
      <c r="H1205" s="6" t="n">
        <v>101</v>
      </c>
      <c r="I1205" s="6" t="n">
        <v>73.5</v>
      </c>
      <c r="J1205" s="6" t="n">
        <v>174.5</v>
      </c>
      <c r="K1205" s="6"/>
      <c r="L1205" s="12" t="n">
        <f aca="false">IF(J1205&gt;0,(J1205/3+K1205)*0.4,0)</f>
        <v>23.2666666666667</v>
      </c>
      <c r="M1205" s="6" t="str">
        <f aca="false">IF(L1205&gt;0,"","缺考")</f>
        <v/>
      </c>
    </row>
    <row r="1206" customFormat="false" ht="15" hidden="false" customHeight="true" outlineLevel="0" collapsed="false">
      <c r="A1206" s="6" t="str">
        <f aca="false">IF(L1206&gt;0,TEXT(SUMPRODUCT(($L$4:$L$2367&gt;$L1206)*($F$4:$F$2367=$F1206))+1,"00"),"")</f>
        <v>24</v>
      </c>
      <c r="B1206" s="6" t="s">
        <v>2537</v>
      </c>
      <c r="C1206" s="10" t="s">
        <v>2538</v>
      </c>
      <c r="D1206" s="11" t="s">
        <v>2490</v>
      </c>
      <c r="E1206" s="11" t="s">
        <v>2491</v>
      </c>
      <c r="F1206" s="10" t="s">
        <v>2492</v>
      </c>
      <c r="G1206" s="6" t="n">
        <v>1</v>
      </c>
      <c r="H1206" s="6" t="n">
        <v>92.5</v>
      </c>
      <c r="I1206" s="6" t="n">
        <v>81</v>
      </c>
      <c r="J1206" s="6" t="n">
        <v>173.5</v>
      </c>
      <c r="K1206" s="6"/>
      <c r="L1206" s="12" t="n">
        <f aca="false">IF(J1206&gt;0,(J1206/3+K1206)*0.4,0)</f>
        <v>23.1333333333333</v>
      </c>
      <c r="M1206" s="6" t="str">
        <f aca="false">IF(L1206&gt;0,"","缺考")</f>
        <v/>
      </c>
    </row>
    <row r="1207" customFormat="false" ht="15" hidden="false" customHeight="true" outlineLevel="0" collapsed="false">
      <c r="A1207" s="6" t="str">
        <f aca="false">IF(L1207&gt;0,TEXT(SUMPRODUCT(($L$4:$L$2367&gt;$L1207)*($F$4:$F$2367=$F1207))+1,"00"),"")</f>
        <v>25</v>
      </c>
      <c r="B1207" s="6" t="s">
        <v>2539</v>
      </c>
      <c r="C1207" s="10" t="s">
        <v>2540</v>
      </c>
      <c r="D1207" s="11" t="s">
        <v>2490</v>
      </c>
      <c r="E1207" s="11" t="s">
        <v>2491</v>
      </c>
      <c r="F1207" s="10" t="s">
        <v>2492</v>
      </c>
      <c r="G1207" s="6" t="n">
        <v>1</v>
      </c>
      <c r="H1207" s="6" t="n">
        <v>84.5</v>
      </c>
      <c r="I1207" s="6" t="n">
        <v>85</v>
      </c>
      <c r="J1207" s="6" t="n">
        <v>169.5</v>
      </c>
      <c r="K1207" s="6"/>
      <c r="L1207" s="12" t="n">
        <f aca="false">IF(J1207&gt;0,(J1207/3+K1207)*0.4,0)</f>
        <v>22.6</v>
      </c>
      <c r="M1207" s="6" t="str">
        <f aca="false">IF(L1207&gt;0,"","缺考")</f>
        <v/>
      </c>
    </row>
    <row r="1208" customFormat="false" ht="15" hidden="false" customHeight="true" outlineLevel="0" collapsed="false">
      <c r="A1208" s="6" t="str">
        <f aca="false">IF(L1208&gt;0,TEXT(SUMPRODUCT(($L$4:$L$2367&gt;$L1208)*($F$4:$F$2367=$F1208))+1,"00"),"")</f>
        <v>26</v>
      </c>
      <c r="B1208" s="6" t="s">
        <v>2541</v>
      </c>
      <c r="C1208" s="10" t="s">
        <v>2542</v>
      </c>
      <c r="D1208" s="11" t="s">
        <v>2490</v>
      </c>
      <c r="E1208" s="11" t="s">
        <v>2491</v>
      </c>
      <c r="F1208" s="10" t="s">
        <v>2492</v>
      </c>
      <c r="G1208" s="6" t="n">
        <v>1</v>
      </c>
      <c r="H1208" s="6" t="n">
        <v>78.5</v>
      </c>
      <c r="I1208" s="6" t="n">
        <v>89</v>
      </c>
      <c r="J1208" s="6" t="n">
        <v>167.5</v>
      </c>
      <c r="K1208" s="6"/>
      <c r="L1208" s="12" t="n">
        <f aca="false">IF(J1208&gt;0,(J1208/3+K1208)*0.4,0)</f>
        <v>22.3333333333333</v>
      </c>
      <c r="M1208" s="6" t="str">
        <f aca="false">IF(L1208&gt;0,"","缺考")</f>
        <v/>
      </c>
    </row>
    <row r="1209" customFormat="false" ht="15" hidden="false" customHeight="true" outlineLevel="0" collapsed="false">
      <c r="A1209" s="6" t="str">
        <f aca="false">IF(L1209&gt;0,TEXT(SUMPRODUCT(($L$4:$L$2367&gt;$L1209)*($F$4:$F$2367=$F1209))+1,"00"),"")</f>
        <v>27</v>
      </c>
      <c r="B1209" s="6" t="s">
        <v>2543</v>
      </c>
      <c r="C1209" s="10" t="s">
        <v>2544</v>
      </c>
      <c r="D1209" s="11" t="s">
        <v>2490</v>
      </c>
      <c r="E1209" s="11" t="s">
        <v>2491</v>
      </c>
      <c r="F1209" s="10" t="s">
        <v>2492</v>
      </c>
      <c r="G1209" s="6" t="n">
        <v>1</v>
      </c>
      <c r="H1209" s="6" t="n">
        <v>99</v>
      </c>
      <c r="I1209" s="6" t="n">
        <v>66.5</v>
      </c>
      <c r="J1209" s="6" t="n">
        <v>165.5</v>
      </c>
      <c r="K1209" s="6"/>
      <c r="L1209" s="12" t="n">
        <f aca="false">IF(J1209&gt;0,(J1209/3+K1209)*0.4,0)</f>
        <v>22.0666666666667</v>
      </c>
      <c r="M1209" s="6" t="str">
        <f aca="false">IF(L1209&gt;0,"","缺考")</f>
        <v/>
      </c>
    </row>
    <row r="1210" customFormat="false" ht="15" hidden="false" customHeight="true" outlineLevel="0" collapsed="false">
      <c r="A1210" s="6" t="str">
        <f aca="false">IF(L1210&gt;0,TEXT(SUMPRODUCT(($L$4:$L$2367&gt;$L1210)*($F$4:$F$2367=$F1210))+1,"00"),"")</f>
        <v>28</v>
      </c>
      <c r="B1210" s="6" t="s">
        <v>2545</v>
      </c>
      <c r="C1210" s="10" t="s">
        <v>2546</v>
      </c>
      <c r="D1210" s="11" t="s">
        <v>2490</v>
      </c>
      <c r="E1210" s="11" t="s">
        <v>2491</v>
      </c>
      <c r="F1210" s="10" t="s">
        <v>2492</v>
      </c>
      <c r="G1210" s="6" t="n">
        <v>1</v>
      </c>
      <c r="H1210" s="6" t="n">
        <v>81.5</v>
      </c>
      <c r="I1210" s="6" t="n">
        <v>83</v>
      </c>
      <c r="J1210" s="6" t="n">
        <v>164.5</v>
      </c>
      <c r="K1210" s="6"/>
      <c r="L1210" s="12" t="n">
        <f aca="false">IF(J1210&gt;0,(J1210/3+K1210)*0.4,0)</f>
        <v>21.9333333333333</v>
      </c>
      <c r="M1210" s="6" t="str">
        <f aca="false">IF(L1210&gt;0,"","缺考")</f>
        <v/>
      </c>
    </row>
    <row r="1211" customFormat="false" ht="15" hidden="false" customHeight="true" outlineLevel="0" collapsed="false">
      <c r="A1211" s="6" t="str">
        <f aca="false">IF(L1211&gt;0,TEXT(SUMPRODUCT(($L$4:$L$2367&gt;$L1211)*($F$4:$F$2367=$F1211))+1,"00"),"")</f>
        <v>29</v>
      </c>
      <c r="B1211" s="6" t="s">
        <v>2547</v>
      </c>
      <c r="C1211" s="10" t="s">
        <v>2548</v>
      </c>
      <c r="D1211" s="11" t="s">
        <v>2490</v>
      </c>
      <c r="E1211" s="11" t="s">
        <v>2491</v>
      </c>
      <c r="F1211" s="10" t="s">
        <v>2492</v>
      </c>
      <c r="G1211" s="6" t="n">
        <v>1</v>
      </c>
      <c r="H1211" s="6" t="n">
        <v>83.5</v>
      </c>
      <c r="I1211" s="6" t="n">
        <v>80</v>
      </c>
      <c r="J1211" s="6" t="n">
        <v>163.5</v>
      </c>
      <c r="K1211" s="6"/>
      <c r="L1211" s="12" t="n">
        <f aca="false">IF(J1211&gt;0,(J1211/3+K1211)*0.4,0)</f>
        <v>21.8</v>
      </c>
      <c r="M1211" s="6" t="str">
        <f aca="false">IF(L1211&gt;0,"","缺考")</f>
        <v/>
      </c>
    </row>
    <row r="1212" customFormat="false" ht="15" hidden="false" customHeight="true" outlineLevel="0" collapsed="false">
      <c r="A1212" s="6" t="str">
        <f aca="false">IF(L1212&gt;0,TEXT(SUMPRODUCT(($L$4:$L$2367&gt;$L1212)*($F$4:$F$2367=$F1212))+1,"00"),"")</f>
        <v>30</v>
      </c>
      <c r="B1212" s="6" t="s">
        <v>2549</v>
      </c>
      <c r="C1212" s="10" t="s">
        <v>2550</v>
      </c>
      <c r="D1212" s="11" t="s">
        <v>2490</v>
      </c>
      <c r="E1212" s="11" t="s">
        <v>2491</v>
      </c>
      <c r="F1212" s="10" t="s">
        <v>2492</v>
      </c>
      <c r="G1212" s="6" t="n">
        <v>1</v>
      </c>
      <c r="H1212" s="6" t="n">
        <v>89</v>
      </c>
      <c r="I1212" s="6" t="n">
        <v>73</v>
      </c>
      <c r="J1212" s="6" t="n">
        <v>162</v>
      </c>
      <c r="K1212" s="6"/>
      <c r="L1212" s="12" t="n">
        <f aca="false">IF(J1212&gt;0,(J1212/3+K1212)*0.4,0)</f>
        <v>21.6</v>
      </c>
      <c r="M1212" s="6" t="str">
        <f aca="false">IF(L1212&gt;0,"","缺考")</f>
        <v/>
      </c>
    </row>
    <row r="1213" customFormat="false" ht="15" hidden="false" customHeight="true" outlineLevel="0" collapsed="false">
      <c r="A1213" s="6" t="str">
        <f aca="false">IF(L1213&gt;0,TEXT(SUMPRODUCT(($L$4:$L$2367&gt;$L1213)*($F$4:$F$2367=$F1213))+1,"00"),"")</f>
        <v>31</v>
      </c>
      <c r="B1213" s="6" t="s">
        <v>2551</v>
      </c>
      <c r="C1213" s="10" t="s">
        <v>2552</v>
      </c>
      <c r="D1213" s="11" t="s">
        <v>2490</v>
      </c>
      <c r="E1213" s="11" t="s">
        <v>2491</v>
      </c>
      <c r="F1213" s="10" t="s">
        <v>2492</v>
      </c>
      <c r="G1213" s="6" t="n">
        <v>1</v>
      </c>
      <c r="H1213" s="6" t="n">
        <v>84.5</v>
      </c>
      <c r="I1213" s="6" t="n">
        <v>77</v>
      </c>
      <c r="J1213" s="6" t="n">
        <v>161.5</v>
      </c>
      <c r="K1213" s="6"/>
      <c r="L1213" s="12" t="n">
        <f aca="false">IF(J1213&gt;0,(J1213/3+K1213)*0.4,0)</f>
        <v>21.5333333333333</v>
      </c>
      <c r="M1213" s="6" t="str">
        <f aca="false">IF(L1213&gt;0,"","缺考")</f>
        <v/>
      </c>
    </row>
    <row r="1214" customFormat="false" ht="15" hidden="false" customHeight="true" outlineLevel="0" collapsed="false">
      <c r="A1214" s="6" t="str">
        <f aca="false">IF(L1214&gt;0,TEXT(SUMPRODUCT(($L$4:$L$2367&gt;$L1214)*($F$4:$F$2367=$F1214))+1,"00"),"")</f>
        <v>32</v>
      </c>
      <c r="B1214" s="6" t="s">
        <v>2553</v>
      </c>
      <c r="C1214" s="10" t="s">
        <v>2554</v>
      </c>
      <c r="D1214" s="11" t="s">
        <v>2490</v>
      </c>
      <c r="E1214" s="11" t="s">
        <v>2491</v>
      </c>
      <c r="F1214" s="10" t="s">
        <v>2492</v>
      </c>
      <c r="G1214" s="6" t="n">
        <v>1</v>
      </c>
      <c r="H1214" s="6" t="n">
        <v>81.5</v>
      </c>
      <c r="I1214" s="6" t="n">
        <v>79</v>
      </c>
      <c r="J1214" s="6" t="n">
        <v>160.5</v>
      </c>
      <c r="K1214" s="6"/>
      <c r="L1214" s="12" t="n">
        <f aca="false">IF(J1214&gt;0,(J1214/3+K1214)*0.4,0)</f>
        <v>21.4</v>
      </c>
      <c r="M1214" s="6" t="str">
        <f aca="false">IF(L1214&gt;0,"","缺考")</f>
        <v/>
      </c>
    </row>
    <row r="1215" customFormat="false" ht="15" hidden="false" customHeight="true" outlineLevel="0" collapsed="false">
      <c r="A1215" s="6" t="str">
        <f aca="false">IF(L1215&gt;0,TEXT(SUMPRODUCT(($L$4:$L$2367&gt;$L1215)*($F$4:$F$2367=$F1215))+1,"00"),"")</f>
        <v>33</v>
      </c>
      <c r="B1215" s="6" t="s">
        <v>2555</v>
      </c>
      <c r="C1215" s="10" t="s">
        <v>2556</v>
      </c>
      <c r="D1215" s="11" t="s">
        <v>2490</v>
      </c>
      <c r="E1215" s="11" t="s">
        <v>2491</v>
      </c>
      <c r="F1215" s="10" t="s">
        <v>2492</v>
      </c>
      <c r="G1215" s="6" t="n">
        <v>1</v>
      </c>
      <c r="H1215" s="6" t="n">
        <v>80.5</v>
      </c>
      <c r="I1215" s="6" t="n">
        <v>79</v>
      </c>
      <c r="J1215" s="6" t="n">
        <v>159.5</v>
      </c>
      <c r="K1215" s="6"/>
      <c r="L1215" s="12" t="n">
        <f aca="false">IF(J1215&gt;0,(J1215/3+K1215)*0.4,0)</f>
        <v>21.2666666666667</v>
      </c>
      <c r="M1215" s="6" t="str">
        <f aca="false">IF(L1215&gt;0,"","缺考")</f>
        <v/>
      </c>
    </row>
    <row r="1216" customFormat="false" ht="15" hidden="false" customHeight="true" outlineLevel="0" collapsed="false">
      <c r="A1216" s="6" t="str">
        <f aca="false">IF(L1216&gt;0,TEXT(SUMPRODUCT(($L$4:$L$2367&gt;$L1216)*($F$4:$F$2367=$F1216))+1,"00"),"")</f>
        <v>33</v>
      </c>
      <c r="B1216" s="6" t="s">
        <v>2557</v>
      </c>
      <c r="C1216" s="10" t="s">
        <v>2558</v>
      </c>
      <c r="D1216" s="11" t="s">
        <v>2490</v>
      </c>
      <c r="E1216" s="11" t="s">
        <v>2491</v>
      </c>
      <c r="F1216" s="10" t="s">
        <v>2492</v>
      </c>
      <c r="G1216" s="6" t="n">
        <v>1</v>
      </c>
      <c r="H1216" s="6" t="n">
        <v>75</v>
      </c>
      <c r="I1216" s="6" t="n">
        <v>84.5</v>
      </c>
      <c r="J1216" s="6" t="n">
        <v>159.5</v>
      </c>
      <c r="K1216" s="6"/>
      <c r="L1216" s="12" t="n">
        <f aca="false">IF(J1216&gt;0,(J1216/3+K1216)*0.4,0)</f>
        <v>21.2666666666667</v>
      </c>
      <c r="M1216" s="6" t="str">
        <f aca="false">IF(L1216&gt;0,"","缺考")</f>
        <v/>
      </c>
    </row>
    <row r="1217" customFormat="false" ht="15" hidden="false" customHeight="true" outlineLevel="0" collapsed="false">
      <c r="A1217" s="6" t="str">
        <f aca="false">IF(L1217&gt;0,TEXT(SUMPRODUCT(($L$4:$L$2367&gt;$L1217)*($F$4:$F$2367=$F1217))+1,"00"),"")</f>
        <v>35</v>
      </c>
      <c r="B1217" s="6" t="s">
        <v>2559</v>
      </c>
      <c r="C1217" s="10" t="s">
        <v>2560</v>
      </c>
      <c r="D1217" s="11" t="s">
        <v>2490</v>
      </c>
      <c r="E1217" s="11" t="s">
        <v>2491</v>
      </c>
      <c r="F1217" s="10" t="s">
        <v>2492</v>
      </c>
      <c r="G1217" s="6" t="n">
        <v>1</v>
      </c>
      <c r="H1217" s="6" t="n">
        <v>81</v>
      </c>
      <c r="I1217" s="6" t="n">
        <v>78</v>
      </c>
      <c r="J1217" s="6" t="n">
        <v>159</v>
      </c>
      <c r="K1217" s="6"/>
      <c r="L1217" s="12" t="n">
        <f aca="false">IF(J1217&gt;0,(J1217/3+K1217)*0.4,0)</f>
        <v>21.2</v>
      </c>
      <c r="M1217" s="6" t="str">
        <f aca="false">IF(L1217&gt;0,"","缺考")</f>
        <v/>
      </c>
    </row>
    <row r="1218" customFormat="false" ht="15" hidden="false" customHeight="true" outlineLevel="0" collapsed="false">
      <c r="A1218" s="6" t="str">
        <f aca="false">IF(L1218&gt;0,TEXT(SUMPRODUCT(($L$4:$L$2367&gt;$L1218)*($F$4:$F$2367=$F1218))+1,"00"),"")</f>
        <v>36</v>
      </c>
      <c r="B1218" s="6" t="s">
        <v>2561</v>
      </c>
      <c r="C1218" s="10" t="s">
        <v>2562</v>
      </c>
      <c r="D1218" s="11" t="s">
        <v>2490</v>
      </c>
      <c r="E1218" s="11" t="s">
        <v>2491</v>
      </c>
      <c r="F1218" s="10" t="s">
        <v>2492</v>
      </c>
      <c r="G1218" s="6" t="n">
        <v>1</v>
      </c>
      <c r="H1218" s="6" t="n">
        <v>87.5</v>
      </c>
      <c r="I1218" s="6" t="n">
        <v>71</v>
      </c>
      <c r="J1218" s="6" t="n">
        <v>158.5</v>
      </c>
      <c r="K1218" s="6"/>
      <c r="L1218" s="12" t="n">
        <f aca="false">IF(J1218&gt;0,(J1218/3+K1218)*0.4,0)</f>
        <v>21.1333333333333</v>
      </c>
      <c r="M1218" s="6" t="str">
        <f aca="false">IF(L1218&gt;0,"","缺考")</f>
        <v/>
      </c>
    </row>
    <row r="1219" customFormat="false" ht="15" hidden="false" customHeight="true" outlineLevel="0" collapsed="false">
      <c r="A1219" s="6" t="str">
        <f aca="false">IF(L1219&gt;0,TEXT(SUMPRODUCT(($L$4:$L$2367&gt;$L1219)*($F$4:$F$2367=$F1219))+1,"00"),"")</f>
        <v>37</v>
      </c>
      <c r="B1219" s="6" t="s">
        <v>2563</v>
      </c>
      <c r="C1219" s="10" t="s">
        <v>2564</v>
      </c>
      <c r="D1219" s="11" t="s">
        <v>2490</v>
      </c>
      <c r="E1219" s="11" t="s">
        <v>2491</v>
      </c>
      <c r="F1219" s="10" t="s">
        <v>2492</v>
      </c>
      <c r="G1219" s="6" t="n">
        <v>1</v>
      </c>
      <c r="H1219" s="6" t="n">
        <v>94</v>
      </c>
      <c r="I1219" s="6" t="n">
        <v>64</v>
      </c>
      <c r="J1219" s="6" t="n">
        <v>158</v>
      </c>
      <c r="K1219" s="6"/>
      <c r="L1219" s="12" t="n">
        <f aca="false">IF(J1219&gt;0,(J1219/3+K1219)*0.4,0)</f>
        <v>21.0666666666667</v>
      </c>
      <c r="M1219" s="6" t="str">
        <f aca="false">IF(L1219&gt;0,"","缺考")</f>
        <v/>
      </c>
    </row>
    <row r="1220" customFormat="false" ht="15" hidden="false" customHeight="true" outlineLevel="0" collapsed="false">
      <c r="A1220" s="6" t="str">
        <f aca="false">IF(L1220&gt;0,TEXT(SUMPRODUCT(($L$4:$L$2367&gt;$L1220)*($F$4:$F$2367=$F1220))+1,"00"),"")</f>
        <v>37</v>
      </c>
      <c r="B1220" s="6" t="s">
        <v>2565</v>
      </c>
      <c r="C1220" s="10" t="s">
        <v>2566</v>
      </c>
      <c r="D1220" s="11" t="s">
        <v>2490</v>
      </c>
      <c r="E1220" s="11" t="s">
        <v>2491</v>
      </c>
      <c r="F1220" s="10" t="s">
        <v>2492</v>
      </c>
      <c r="G1220" s="6" t="n">
        <v>1</v>
      </c>
      <c r="H1220" s="6" t="n">
        <v>70</v>
      </c>
      <c r="I1220" s="6" t="n">
        <v>88</v>
      </c>
      <c r="J1220" s="6" t="n">
        <v>158</v>
      </c>
      <c r="K1220" s="6"/>
      <c r="L1220" s="12" t="n">
        <f aca="false">IF(J1220&gt;0,(J1220/3+K1220)*0.4,0)</f>
        <v>21.0666666666667</v>
      </c>
      <c r="M1220" s="6" t="str">
        <f aca="false">IF(L1220&gt;0,"","缺考")</f>
        <v/>
      </c>
    </row>
    <row r="1221" customFormat="false" ht="15" hidden="false" customHeight="true" outlineLevel="0" collapsed="false">
      <c r="A1221" s="6" t="str">
        <f aca="false">IF(L1221&gt;0,TEXT(SUMPRODUCT(($L$4:$L$2367&gt;$L1221)*($F$4:$F$2367=$F1221))+1,"00"),"")</f>
        <v>39</v>
      </c>
      <c r="B1221" s="6" t="s">
        <v>2567</v>
      </c>
      <c r="C1221" s="10" t="s">
        <v>2568</v>
      </c>
      <c r="D1221" s="11" t="s">
        <v>2490</v>
      </c>
      <c r="E1221" s="11" t="s">
        <v>2491</v>
      </c>
      <c r="F1221" s="10" t="s">
        <v>2492</v>
      </c>
      <c r="G1221" s="6" t="n">
        <v>1</v>
      </c>
      <c r="H1221" s="6" t="n">
        <v>76.5</v>
      </c>
      <c r="I1221" s="6" t="n">
        <v>77</v>
      </c>
      <c r="J1221" s="6" t="n">
        <v>153.5</v>
      </c>
      <c r="K1221" s="6"/>
      <c r="L1221" s="12" t="n">
        <f aca="false">IF(J1221&gt;0,(J1221/3+K1221)*0.4,0)</f>
        <v>20.4666666666667</v>
      </c>
      <c r="M1221" s="6" t="str">
        <f aca="false">IF(L1221&gt;0,"","缺考")</f>
        <v/>
      </c>
    </row>
    <row r="1222" customFormat="false" ht="15" hidden="false" customHeight="true" outlineLevel="0" collapsed="false">
      <c r="A1222" s="6" t="str">
        <f aca="false">IF(L1222&gt;0,TEXT(SUMPRODUCT(($L$4:$L$2367&gt;$L1222)*($F$4:$F$2367=$F1222))+1,"00"),"")</f>
        <v>40</v>
      </c>
      <c r="B1222" s="6" t="s">
        <v>2569</v>
      </c>
      <c r="C1222" s="10" t="s">
        <v>2570</v>
      </c>
      <c r="D1222" s="11" t="s">
        <v>2490</v>
      </c>
      <c r="E1222" s="11" t="s">
        <v>2491</v>
      </c>
      <c r="F1222" s="10" t="s">
        <v>2492</v>
      </c>
      <c r="G1222" s="6" t="n">
        <v>1</v>
      </c>
      <c r="H1222" s="6" t="n">
        <v>69</v>
      </c>
      <c r="I1222" s="6" t="n">
        <v>83</v>
      </c>
      <c r="J1222" s="6" t="n">
        <v>152</v>
      </c>
      <c r="K1222" s="6"/>
      <c r="L1222" s="12" t="n">
        <f aca="false">IF(J1222&gt;0,(J1222/3+K1222)*0.4,0)</f>
        <v>20.2666666666667</v>
      </c>
      <c r="M1222" s="6" t="str">
        <f aca="false">IF(L1222&gt;0,"","缺考")</f>
        <v/>
      </c>
    </row>
    <row r="1223" customFormat="false" ht="15" hidden="false" customHeight="true" outlineLevel="0" collapsed="false">
      <c r="A1223" s="6" t="str">
        <f aca="false">IF(L1223&gt;0,TEXT(SUMPRODUCT(($L$4:$L$2367&gt;$L1223)*($F$4:$F$2367=$F1223))+1,"00"),"")</f>
        <v>41</v>
      </c>
      <c r="B1223" s="6" t="s">
        <v>2571</v>
      </c>
      <c r="C1223" s="10" t="s">
        <v>2572</v>
      </c>
      <c r="D1223" s="11" t="s">
        <v>2490</v>
      </c>
      <c r="E1223" s="11" t="s">
        <v>2491</v>
      </c>
      <c r="F1223" s="10" t="s">
        <v>2492</v>
      </c>
      <c r="G1223" s="6" t="n">
        <v>1</v>
      </c>
      <c r="H1223" s="6" t="n">
        <v>78.5</v>
      </c>
      <c r="I1223" s="6" t="n">
        <v>73</v>
      </c>
      <c r="J1223" s="6" t="n">
        <v>151.5</v>
      </c>
      <c r="K1223" s="6"/>
      <c r="L1223" s="12" t="n">
        <f aca="false">IF(J1223&gt;0,(J1223/3+K1223)*0.4,0)</f>
        <v>20.2</v>
      </c>
      <c r="M1223" s="6" t="str">
        <f aca="false">IF(L1223&gt;0,"","缺考")</f>
        <v/>
      </c>
    </row>
    <row r="1224" customFormat="false" ht="15" hidden="false" customHeight="true" outlineLevel="0" collapsed="false">
      <c r="A1224" s="6" t="str">
        <f aca="false">IF(L1224&gt;0,TEXT(SUMPRODUCT(($L$4:$L$2367&gt;$L1224)*($F$4:$F$2367=$F1224))+1,"00"),"")</f>
        <v>42</v>
      </c>
      <c r="B1224" s="6" t="s">
        <v>2573</v>
      </c>
      <c r="C1224" s="10" t="s">
        <v>2574</v>
      </c>
      <c r="D1224" s="11" t="s">
        <v>2490</v>
      </c>
      <c r="E1224" s="11" t="s">
        <v>2491</v>
      </c>
      <c r="F1224" s="10" t="s">
        <v>2492</v>
      </c>
      <c r="G1224" s="6" t="n">
        <v>1</v>
      </c>
      <c r="H1224" s="6" t="n">
        <v>79</v>
      </c>
      <c r="I1224" s="6" t="n">
        <v>71</v>
      </c>
      <c r="J1224" s="6" t="n">
        <v>150</v>
      </c>
      <c r="K1224" s="6"/>
      <c r="L1224" s="12" t="n">
        <f aca="false">IF(J1224&gt;0,(J1224/3+K1224)*0.4,0)</f>
        <v>20</v>
      </c>
      <c r="M1224" s="6" t="str">
        <f aca="false">IF(L1224&gt;0,"","缺考")</f>
        <v/>
      </c>
    </row>
    <row r="1225" customFormat="false" ht="15" hidden="false" customHeight="true" outlineLevel="0" collapsed="false">
      <c r="A1225" s="6" t="str">
        <f aca="false">IF(L1225&gt;0,TEXT(SUMPRODUCT(($L$4:$L$2367&gt;$L1225)*($F$4:$F$2367=$F1225))+1,"00"),"")</f>
        <v>43</v>
      </c>
      <c r="B1225" s="6" t="s">
        <v>2575</v>
      </c>
      <c r="C1225" s="10" t="s">
        <v>2576</v>
      </c>
      <c r="D1225" s="11" t="s">
        <v>2490</v>
      </c>
      <c r="E1225" s="11" t="s">
        <v>2491</v>
      </c>
      <c r="F1225" s="10" t="s">
        <v>2492</v>
      </c>
      <c r="G1225" s="6" t="n">
        <v>1</v>
      </c>
      <c r="H1225" s="6" t="n">
        <v>77</v>
      </c>
      <c r="I1225" s="6" t="n">
        <v>65</v>
      </c>
      <c r="J1225" s="6" t="n">
        <v>142</v>
      </c>
      <c r="K1225" s="6"/>
      <c r="L1225" s="12" t="n">
        <f aca="false">IF(J1225&gt;0,(J1225/3+K1225)*0.4,0)</f>
        <v>18.9333333333333</v>
      </c>
      <c r="M1225" s="6" t="str">
        <f aca="false">IF(L1225&gt;0,"","缺考")</f>
        <v/>
      </c>
    </row>
    <row r="1226" customFormat="false" ht="15" hidden="false" customHeight="true" outlineLevel="0" collapsed="false">
      <c r="A1226" s="6" t="str">
        <f aca="false">IF(L1226&gt;0,TEXT(SUMPRODUCT(($L$4:$L$2367&gt;$L1226)*($F$4:$F$2367=$F1226))+1,"00"),"")</f>
        <v>44</v>
      </c>
      <c r="B1226" s="6" t="s">
        <v>2577</v>
      </c>
      <c r="C1226" s="10" t="s">
        <v>2578</v>
      </c>
      <c r="D1226" s="11" t="s">
        <v>2490</v>
      </c>
      <c r="E1226" s="11" t="s">
        <v>2491</v>
      </c>
      <c r="F1226" s="10" t="s">
        <v>2492</v>
      </c>
      <c r="G1226" s="6" t="n">
        <v>1</v>
      </c>
      <c r="H1226" s="6" t="n">
        <v>55.5</v>
      </c>
      <c r="I1226" s="6" t="n">
        <v>83</v>
      </c>
      <c r="J1226" s="6" t="n">
        <v>138.5</v>
      </c>
      <c r="K1226" s="6"/>
      <c r="L1226" s="12" t="n">
        <f aca="false">IF(J1226&gt;0,(J1226/3+K1226)*0.4,0)</f>
        <v>18.4666666666667</v>
      </c>
      <c r="M1226" s="6" t="str">
        <f aca="false">IF(L1226&gt;0,"","缺考")</f>
        <v/>
      </c>
    </row>
    <row r="1227" customFormat="false" ht="15" hidden="false" customHeight="true" outlineLevel="0" collapsed="false">
      <c r="A1227" s="6" t="str">
        <f aca="false">IF(L1227&gt;0,TEXT(SUMPRODUCT(($L$4:$L$2367&gt;$L1227)*($F$4:$F$2367=$F1227))+1,"00"),"")</f>
        <v>45</v>
      </c>
      <c r="B1227" s="6" t="s">
        <v>2579</v>
      </c>
      <c r="C1227" s="10" t="s">
        <v>2580</v>
      </c>
      <c r="D1227" s="11" t="s">
        <v>2490</v>
      </c>
      <c r="E1227" s="11" t="s">
        <v>2491</v>
      </c>
      <c r="F1227" s="10" t="s">
        <v>2492</v>
      </c>
      <c r="G1227" s="6" t="n">
        <v>1</v>
      </c>
      <c r="H1227" s="6" t="n">
        <v>71</v>
      </c>
      <c r="I1227" s="6" t="n">
        <v>66</v>
      </c>
      <c r="J1227" s="6" t="n">
        <v>137</v>
      </c>
      <c r="K1227" s="6"/>
      <c r="L1227" s="12" t="n">
        <f aca="false">IF(J1227&gt;0,(J1227/3+K1227)*0.4,0)</f>
        <v>18.2666666666667</v>
      </c>
      <c r="M1227" s="6" t="str">
        <f aca="false">IF(L1227&gt;0,"","缺考")</f>
        <v/>
      </c>
    </row>
    <row r="1228" customFormat="false" ht="15" hidden="false" customHeight="true" outlineLevel="0" collapsed="false">
      <c r="A1228" s="6" t="str">
        <f aca="false">IF(L1228&gt;0,TEXT(SUMPRODUCT(($L$4:$L$2367&gt;$L1228)*($F$4:$F$2367=$F1228))+1,"00"),"")</f>
        <v>46</v>
      </c>
      <c r="B1228" s="6" t="s">
        <v>2581</v>
      </c>
      <c r="C1228" s="10" t="s">
        <v>2582</v>
      </c>
      <c r="D1228" s="11" t="s">
        <v>2490</v>
      </c>
      <c r="E1228" s="11" t="s">
        <v>2491</v>
      </c>
      <c r="F1228" s="10" t="s">
        <v>2492</v>
      </c>
      <c r="G1228" s="6" t="n">
        <v>1</v>
      </c>
      <c r="H1228" s="6" t="n">
        <v>59.5</v>
      </c>
      <c r="I1228" s="6" t="n">
        <v>76</v>
      </c>
      <c r="J1228" s="6" t="n">
        <v>135.5</v>
      </c>
      <c r="K1228" s="6"/>
      <c r="L1228" s="12" t="n">
        <f aca="false">IF(J1228&gt;0,(J1228/3+K1228)*0.4,0)</f>
        <v>18.0666666666667</v>
      </c>
      <c r="M1228" s="6" t="str">
        <f aca="false">IF(L1228&gt;0,"","缺考")</f>
        <v/>
      </c>
    </row>
    <row r="1229" customFormat="false" ht="15" hidden="false" customHeight="true" outlineLevel="0" collapsed="false">
      <c r="A1229" s="6" t="str">
        <f aca="false">IF(L1229&gt;0,TEXT(SUMPRODUCT(($L$4:$L$2367&gt;$L1229)*($F$4:$F$2367=$F1229))+1,"00"),"")</f>
        <v>47</v>
      </c>
      <c r="B1229" s="6" t="s">
        <v>2583</v>
      </c>
      <c r="C1229" s="10" t="s">
        <v>2584</v>
      </c>
      <c r="D1229" s="11" t="s">
        <v>2490</v>
      </c>
      <c r="E1229" s="11" t="s">
        <v>2491</v>
      </c>
      <c r="F1229" s="10" t="s">
        <v>2492</v>
      </c>
      <c r="G1229" s="6" t="n">
        <v>1</v>
      </c>
      <c r="H1229" s="6" t="n">
        <v>82</v>
      </c>
      <c r="I1229" s="6" t="n">
        <v>53</v>
      </c>
      <c r="J1229" s="6" t="n">
        <v>135</v>
      </c>
      <c r="K1229" s="6"/>
      <c r="L1229" s="12" t="n">
        <f aca="false">IF(J1229&gt;0,(J1229/3+K1229)*0.4,0)</f>
        <v>18</v>
      </c>
      <c r="M1229" s="6" t="str">
        <f aca="false">IF(L1229&gt;0,"","缺考")</f>
        <v/>
      </c>
    </row>
    <row r="1230" customFormat="false" ht="15" hidden="false" customHeight="true" outlineLevel="0" collapsed="false">
      <c r="A1230" s="6" t="str">
        <f aca="false">IF(L1230&gt;0,TEXT(SUMPRODUCT(($L$4:$L$2367&gt;$L1230)*($F$4:$F$2367=$F1230))+1,"00"),"")</f>
        <v>48</v>
      </c>
      <c r="B1230" s="6" t="s">
        <v>2585</v>
      </c>
      <c r="C1230" s="10" t="s">
        <v>2586</v>
      </c>
      <c r="D1230" s="11" t="s">
        <v>2490</v>
      </c>
      <c r="E1230" s="11" t="s">
        <v>2491</v>
      </c>
      <c r="F1230" s="10" t="s">
        <v>2492</v>
      </c>
      <c r="G1230" s="6" t="n">
        <v>1</v>
      </c>
      <c r="H1230" s="6" t="n">
        <v>74.5</v>
      </c>
      <c r="I1230" s="6" t="n">
        <v>58</v>
      </c>
      <c r="J1230" s="6" t="n">
        <v>132.5</v>
      </c>
      <c r="K1230" s="6"/>
      <c r="L1230" s="12" t="n">
        <f aca="false">IF(J1230&gt;0,(J1230/3+K1230)*0.4,0)</f>
        <v>17.6666666666667</v>
      </c>
      <c r="M1230" s="6" t="str">
        <f aca="false">IF(L1230&gt;0,"","缺考")</f>
        <v/>
      </c>
    </row>
    <row r="1231" customFormat="false" ht="15" hidden="false" customHeight="true" outlineLevel="0" collapsed="false">
      <c r="A1231" s="6" t="str">
        <f aca="false">IF(L1231&gt;0,TEXT(SUMPRODUCT(($L$4:$L$2367&gt;$L1231)*($F$4:$F$2367=$F1231))+1,"00"),"")</f>
        <v>49</v>
      </c>
      <c r="B1231" s="6" t="s">
        <v>2587</v>
      </c>
      <c r="C1231" s="10" t="s">
        <v>2588</v>
      </c>
      <c r="D1231" s="11" t="s">
        <v>2490</v>
      </c>
      <c r="E1231" s="11" t="s">
        <v>2491</v>
      </c>
      <c r="F1231" s="10" t="s">
        <v>2492</v>
      </c>
      <c r="G1231" s="6" t="n">
        <v>1</v>
      </c>
      <c r="H1231" s="6" t="n">
        <v>77.5</v>
      </c>
      <c r="I1231" s="6" t="n">
        <v>42</v>
      </c>
      <c r="J1231" s="6" t="n">
        <v>119.5</v>
      </c>
      <c r="K1231" s="6"/>
      <c r="L1231" s="12" t="n">
        <f aca="false">IF(J1231&gt;0,(J1231/3+K1231)*0.4,0)</f>
        <v>15.9333333333333</v>
      </c>
      <c r="M1231" s="6" t="str">
        <f aca="false">IF(L1231&gt;0,"","缺考")</f>
        <v/>
      </c>
    </row>
    <row r="1232" customFormat="false" ht="15" hidden="false" customHeight="true" outlineLevel="0" collapsed="false">
      <c r="A1232" s="6" t="str">
        <f aca="false">IF(L1232&gt;0,TEXT(SUMPRODUCT(($L$4:$L$2367&gt;$L1232)*($F$4:$F$2367=$F1232))+1,"00"),"")</f>
        <v>50</v>
      </c>
      <c r="B1232" s="6" t="s">
        <v>2589</v>
      </c>
      <c r="C1232" s="10" t="s">
        <v>2590</v>
      </c>
      <c r="D1232" s="11" t="s">
        <v>2490</v>
      </c>
      <c r="E1232" s="11" t="s">
        <v>2491</v>
      </c>
      <c r="F1232" s="10" t="s">
        <v>2492</v>
      </c>
      <c r="G1232" s="6" t="n">
        <v>1</v>
      </c>
      <c r="H1232" s="6" t="n">
        <v>67.5</v>
      </c>
      <c r="I1232" s="6" t="n">
        <v>50</v>
      </c>
      <c r="J1232" s="6" t="n">
        <v>117.5</v>
      </c>
      <c r="K1232" s="6"/>
      <c r="L1232" s="12" t="n">
        <f aca="false">IF(J1232&gt;0,(J1232/3+K1232)*0.4,0)</f>
        <v>15.6666666666667</v>
      </c>
      <c r="M1232" s="6" t="str">
        <f aca="false">IF(L1232&gt;0,"","缺考")</f>
        <v/>
      </c>
    </row>
    <row r="1233" customFormat="false" ht="15" hidden="false" customHeight="true" outlineLevel="0" collapsed="false">
      <c r="A1233" s="6" t="str">
        <f aca="false">IF(L1233&gt;0,TEXT(SUMPRODUCT(($L$4:$L$2367&gt;$L1233)*($F$4:$F$2367=$F1233))+1,"00"),"")</f>
        <v/>
      </c>
      <c r="B1233" s="6" t="s">
        <v>2591</v>
      </c>
      <c r="C1233" s="10" t="s">
        <v>2592</v>
      </c>
      <c r="D1233" s="11" t="s">
        <v>2490</v>
      </c>
      <c r="E1233" s="11" t="s">
        <v>2491</v>
      </c>
      <c r="F1233" s="10" t="s">
        <v>2492</v>
      </c>
      <c r="G1233" s="6" t="n">
        <v>1</v>
      </c>
      <c r="H1233" s="13" t="n">
        <v>-1</v>
      </c>
      <c r="I1233" s="13" t="n">
        <v>-1</v>
      </c>
      <c r="J1233" s="6" t="n">
        <v>0</v>
      </c>
      <c r="K1233" s="13"/>
      <c r="L1233" s="12" t="n">
        <f aca="false">IF(J1233&gt;0,(J1233/3+K1233)*0.4,0)</f>
        <v>0</v>
      </c>
      <c r="M1233" s="6" t="str">
        <f aca="false">IF(L1233&gt;0,"","缺考")</f>
        <v>缺考</v>
      </c>
    </row>
    <row r="1234" customFormat="false" ht="15" hidden="false" customHeight="true" outlineLevel="0" collapsed="false">
      <c r="A1234" s="6" t="str">
        <f aca="false">IF(L1234&gt;0,TEXT(SUMPRODUCT(($L$4:$L$2367&gt;$L1234)*($F$4:$F$2367=$F1234))+1,"00"),"")</f>
        <v/>
      </c>
      <c r="B1234" s="6" t="s">
        <v>2593</v>
      </c>
      <c r="C1234" s="10" t="s">
        <v>2594</v>
      </c>
      <c r="D1234" s="11" t="s">
        <v>2490</v>
      </c>
      <c r="E1234" s="11" t="s">
        <v>2491</v>
      </c>
      <c r="F1234" s="10" t="s">
        <v>2492</v>
      </c>
      <c r="G1234" s="6" t="n">
        <v>1</v>
      </c>
      <c r="H1234" s="13" t="n">
        <v>-1</v>
      </c>
      <c r="I1234" s="13" t="n">
        <v>-1</v>
      </c>
      <c r="J1234" s="6" t="n">
        <v>0</v>
      </c>
      <c r="K1234" s="13"/>
      <c r="L1234" s="12" t="n">
        <f aca="false">IF(J1234&gt;0,(J1234/3+K1234)*0.4,0)</f>
        <v>0</v>
      </c>
      <c r="M1234" s="6" t="str">
        <f aca="false">IF(L1234&gt;0,"","缺考")</f>
        <v>缺考</v>
      </c>
    </row>
    <row r="1235" customFormat="false" ht="15" hidden="false" customHeight="true" outlineLevel="0" collapsed="false">
      <c r="A1235" s="6" t="str">
        <f aca="false">IF(L1235&gt;0,TEXT(SUMPRODUCT(($L$4:$L$2367&gt;$L1235)*($F$4:$F$2367=$F1235))+1,"00"),"")</f>
        <v/>
      </c>
      <c r="B1235" s="6" t="s">
        <v>2595</v>
      </c>
      <c r="C1235" s="10" t="s">
        <v>2596</v>
      </c>
      <c r="D1235" s="11" t="s">
        <v>2490</v>
      </c>
      <c r="E1235" s="11" t="s">
        <v>2491</v>
      </c>
      <c r="F1235" s="10" t="s">
        <v>2492</v>
      </c>
      <c r="G1235" s="6" t="n">
        <v>1</v>
      </c>
      <c r="H1235" s="13" t="n">
        <v>-1</v>
      </c>
      <c r="I1235" s="13" t="n">
        <v>-1</v>
      </c>
      <c r="J1235" s="6" t="n">
        <v>0</v>
      </c>
      <c r="K1235" s="13"/>
      <c r="L1235" s="12" t="n">
        <f aca="false">IF(J1235&gt;0,(J1235/3+K1235)*0.4,0)</f>
        <v>0</v>
      </c>
      <c r="M1235" s="6" t="str">
        <f aca="false">IF(L1235&gt;0,"","缺考")</f>
        <v>缺考</v>
      </c>
    </row>
    <row r="1236" customFormat="false" ht="15" hidden="false" customHeight="true" outlineLevel="0" collapsed="false">
      <c r="A1236" s="6" t="str">
        <f aca="false">IF(L1236&gt;0,TEXT(SUMPRODUCT(($L$4:$L$2367&gt;$L1236)*($F$4:$F$2367=$F1236))+1,"00"),"")</f>
        <v/>
      </c>
      <c r="B1236" s="6" t="s">
        <v>2597</v>
      </c>
      <c r="C1236" s="10" t="s">
        <v>2598</v>
      </c>
      <c r="D1236" s="11" t="s">
        <v>2490</v>
      </c>
      <c r="E1236" s="11" t="s">
        <v>2491</v>
      </c>
      <c r="F1236" s="10" t="s">
        <v>2492</v>
      </c>
      <c r="G1236" s="6" t="n">
        <v>1</v>
      </c>
      <c r="H1236" s="13" t="n">
        <v>-1</v>
      </c>
      <c r="I1236" s="13" t="n">
        <v>-1</v>
      </c>
      <c r="J1236" s="6" t="n">
        <v>0</v>
      </c>
      <c r="K1236" s="13"/>
      <c r="L1236" s="12" t="n">
        <f aca="false">IF(J1236&gt;0,(J1236/3+K1236)*0.4,0)</f>
        <v>0</v>
      </c>
      <c r="M1236" s="6" t="str">
        <f aca="false">IF(L1236&gt;0,"","缺考")</f>
        <v>缺考</v>
      </c>
    </row>
    <row r="1237" customFormat="false" ht="15" hidden="false" customHeight="true" outlineLevel="0" collapsed="false">
      <c r="A1237" s="6" t="str">
        <f aca="false">IF(L1237&gt;0,TEXT(SUMPRODUCT(($L$4:$L$2367&gt;$L1237)*($F$4:$F$2367=$F1237))+1,"00"),"")</f>
        <v/>
      </c>
      <c r="B1237" s="6" t="s">
        <v>2599</v>
      </c>
      <c r="C1237" s="10" t="s">
        <v>2600</v>
      </c>
      <c r="D1237" s="11" t="s">
        <v>2490</v>
      </c>
      <c r="E1237" s="11" t="s">
        <v>2491</v>
      </c>
      <c r="F1237" s="10" t="s">
        <v>2492</v>
      </c>
      <c r="G1237" s="6" t="n">
        <v>1</v>
      </c>
      <c r="H1237" s="13" t="n">
        <v>-1</v>
      </c>
      <c r="I1237" s="13" t="n">
        <v>-1</v>
      </c>
      <c r="J1237" s="6" t="n">
        <v>0</v>
      </c>
      <c r="K1237" s="13"/>
      <c r="L1237" s="12" t="n">
        <f aca="false">IF(J1237&gt;0,(J1237/3+K1237)*0.4,0)</f>
        <v>0</v>
      </c>
      <c r="M1237" s="6" t="str">
        <f aca="false">IF(L1237&gt;0,"","缺考")</f>
        <v>缺考</v>
      </c>
    </row>
    <row r="1238" customFormat="false" ht="15" hidden="false" customHeight="true" outlineLevel="0" collapsed="false">
      <c r="A1238" s="6" t="str">
        <f aca="false">IF(L1238&gt;0,TEXT(SUMPRODUCT(($L$4:$L$2367&gt;$L1238)*($F$4:$F$2367=$F1238))+1,"00"),"")</f>
        <v/>
      </c>
      <c r="B1238" s="6" t="s">
        <v>2601</v>
      </c>
      <c r="C1238" s="10" t="s">
        <v>2602</v>
      </c>
      <c r="D1238" s="11" t="s">
        <v>2490</v>
      </c>
      <c r="E1238" s="11" t="s">
        <v>2491</v>
      </c>
      <c r="F1238" s="10" t="s">
        <v>2492</v>
      </c>
      <c r="G1238" s="6" t="n">
        <v>1</v>
      </c>
      <c r="H1238" s="13" t="n">
        <v>-1</v>
      </c>
      <c r="I1238" s="13" t="n">
        <v>-1</v>
      </c>
      <c r="J1238" s="6" t="n">
        <v>0</v>
      </c>
      <c r="K1238" s="13"/>
      <c r="L1238" s="12" t="n">
        <f aca="false">IF(J1238&gt;0,(J1238/3+K1238)*0.4,0)</f>
        <v>0</v>
      </c>
      <c r="M1238" s="6" t="str">
        <f aca="false">IF(L1238&gt;0,"","缺考")</f>
        <v>缺考</v>
      </c>
    </row>
    <row r="1239" customFormat="false" ht="15" hidden="false" customHeight="true" outlineLevel="0" collapsed="false">
      <c r="A1239" s="6" t="str">
        <f aca="false">IF(L1239&gt;0,TEXT(SUMPRODUCT(($L$4:$L$2367&gt;$L1239)*($F$4:$F$2367=$F1239))+1,"00"),"")</f>
        <v/>
      </c>
      <c r="B1239" s="6" t="s">
        <v>2603</v>
      </c>
      <c r="C1239" s="10" t="s">
        <v>2604</v>
      </c>
      <c r="D1239" s="11" t="s">
        <v>2490</v>
      </c>
      <c r="E1239" s="11" t="s">
        <v>2491</v>
      </c>
      <c r="F1239" s="10" t="s">
        <v>2492</v>
      </c>
      <c r="G1239" s="6" t="n">
        <v>1</v>
      </c>
      <c r="H1239" s="13" t="n">
        <v>-1</v>
      </c>
      <c r="I1239" s="13" t="n">
        <v>-1</v>
      </c>
      <c r="J1239" s="6" t="n">
        <v>0</v>
      </c>
      <c r="K1239" s="13"/>
      <c r="L1239" s="12" t="n">
        <f aca="false">IF(J1239&gt;0,(J1239/3+K1239)*0.4,0)</f>
        <v>0</v>
      </c>
      <c r="M1239" s="6" t="str">
        <f aca="false">IF(L1239&gt;0,"","缺考")</f>
        <v>缺考</v>
      </c>
    </row>
    <row r="1240" customFormat="false" ht="15" hidden="false" customHeight="true" outlineLevel="0" collapsed="false">
      <c r="A1240" s="6" t="str">
        <f aca="false">IF(L1240&gt;0,TEXT(SUMPRODUCT(($L$4:$L$2367&gt;$L1240)*($F$4:$F$2367=$F1240))+1,"00"),"")</f>
        <v/>
      </c>
      <c r="B1240" s="6" t="s">
        <v>149</v>
      </c>
      <c r="C1240" s="10" t="s">
        <v>2605</v>
      </c>
      <c r="D1240" s="11" t="s">
        <v>2490</v>
      </c>
      <c r="E1240" s="11" t="s">
        <v>2491</v>
      </c>
      <c r="F1240" s="10" t="s">
        <v>2492</v>
      </c>
      <c r="G1240" s="6" t="n">
        <v>1</v>
      </c>
      <c r="H1240" s="13" t="n">
        <v>-1</v>
      </c>
      <c r="I1240" s="13" t="n">
        <v>-1</v>
      </c>
      <c r="J1240" s="6" t="n">
        <v>0</v>
      </c>
      <c r="K1240" s="13"/>
      <c r="L1240" s="12" t="n">
        <f aca="false">IF(J1240&gt;0,(J1240/3+K1240)*0.4,0)</f>
        <v>0</v>
      </c>
      <c r="M1240" s="6" t="str">
        <f aca="false">IF(L1240&gt;0,"","缺考")</f>
        <v>缺考</v>
      </c>
    </row>
    <row r="1241" customFormat="false" ht="15" hidden="false" customHeight="true" outlineLevel="0" collapsed="false">
      <c r="A1241" s="6" t="str">
        <f aca="false">IF(L1241&gt;0,TEXT(SUMPRODUCT(($L$4:$L$2367&gt;$L1241)*($F$4:$F$2367=$F1241))+1,"00"),"")</f>
        <v/>
      </c>
      <c r="B1241" s="6" t="s">
        <v>2606</v>
      </c>
      <c r="C1241" s="10" t="s">
        <v>2607</v>
      </c>
      <c r="D1241" s="11" t="s">
        <v>2490</v>
      </c>
      <c r="E1241" s="11" t="s">
        <v>2491</v>
      </c>
      <c r="F1241" s="10" t="s">
        <v>2492</v>
      </c>
      <c r="G1241" s="6" t="n">
        <v>1</v>
      </c>
      <c r="H1241" s="13" t="n">
        <v>-1</v>
      </c>
      <c r="I1241" s="13" t="n">
        <v>-1</v>
      </c>
      <c r="J1241" s="6" t="n">
        <v>0</v>
      </c>
      <c r="K1241" s="13"/>
      <c r="L1241" s="12" t="n">
        <f aca="false">IF(J1241&gt;0,(J1241/3+K1241)*0.4,0)</f>
        <v>0</v>
      </c>
      <c r="M1241" s="6" t="str">
        <f aca="false">IF(L1241&gt;0,"","缺考")</f>
        <v>缺考</v>
      </c>
    </row>
    <row r="1242" customFormat="false" ht="15" hidden="false" customHeight="true" outlineLevel="0" collapsed="false">
      <c r="A1242" s="6" t="str">
        <f aca="false">IF(L1242&gt;0,TEXT(SUMPRODUCT(($L$4:$L$2367&gt;$L1242)*($F$4:$F$2367=$F1242))+1,"00"),"")</f>
        <v/>
      </c>
      <c r="B1242" s="6" t="s">
        <v>2608</v>
      </c>
      <c r="C1242" s="10" t="s">
        <v>2609</v>
      </c>
      <c r="D1242" s="11" t="s">
        <v>2490</v>
      </c>
      <c r="E1242" s="11" t="s">
        <v>2491</v>
      </c>
      <c r="F1242" s="10" t="s">
        <v>2492</v>
      </c>
      <c r="G1242" s="6" t="n">
        <v>1</v>
      </c>
      <c r="H1242" s="13" t="n">
        <v>-1</v>
      </c>
      <c r="I1242" s="13" t="n">
        <v>-1</v>
      </c>
      <c r="J1242" s="6" t="n">
        <v>0</v>
      </c>
      <c r="K1242" s="13"/>
      <c r="L1242" s="12" t="n">
        <f aca="false">IF(J1242&gt;0,(J1242/3+K1242)*0.4,0)</f>
        <v>0</v>
      </c>
      <c r="M1242" s="6" t="str">
        <f aca="false">IF(L1242&gt;0,"","缺考")</f>
        <v>缺考</v>
      </c>
    </row>
    <row r="1243" customFormat="false" ht="15" hidden="false" customHeight="true" outlineLevel="0" collapsed="false">
      <c r="A1243" s="6" t="str">
        <f aca="false">IF(L1243&gt;0,TEXT(SUMPRODUCT(($L$4:$L$2367&gt;$L1243)*($F$4:$F$2367=$F1243))+1,"00"),"")</f>
        <v/>
      </c>
      <c r="B1243" s="6" t="s">
        <v>2610</v>
      </c>
      <c r="C1243" s="10" t="s">
        <v>2611</v>
      </c>
      <c r="D1243" s="11" t="s">
        <v>2490</v>
      </c>
      <c r="E1243" s="11" t="s">
        <v>2491</v>
      </c>
      <c r="F1243" s="10" t="s">
        <v>2492</v>
      </c>
      <c r="G1243" s="6" t="n">
        <v>1</v>
      </c>
      <c r="H1243" s="13" t="n">
        <v>-1</v>
      </c>
      <c r="I1243" s="13" t="n">
        <v>-1</v>
      </c>
      <c r="J1243" s="6" t="n">
        <v>0</v>
      </c>
      <c r="K1243" s="13"/>
      <c r="L1243" s="12" t="n">
        <f aca="false">IF(J1243&gt;0,(J1243/3+K1243)*0.4,0)</f>
        <v>0</v>
      </c>
      <c r="M1243" s="6" t="str">
        <f aca="false">IF(L1243&gt;0,"","缺考")</f>
        <v>缺考</v>
      </c>
    </row>
    <row r="1244" customFormat="false" ht="15" hidden="false" customHeight="true" outlineLevel="0" collapsed="false">
      <c r="A1244" s="6" t="str">
        <f aca="false">IF(L1244&gt;0,TEXT(SUMPRODUCT(($L$4:$L$2367&gt;$L1244)*($F$4:$F$2367=$F1244))+1,"00"),"")</f>
        <v/>
      </c>
      <c r="B1244" s="6" t="s">
        <v>2612</v>
      </c>
      <c r="C1244" s="10" t="s">
        <v>2613</v>
      </c>
      <c r="D1244" s="11" t="s">
        <v>2490</v>
      </c>
      <c r="E1244" s="11" t="s">
        <v>2491</v>
      </c>
      <c r="F1244" s="10" t="s">
        <v>2492</v>
      </c>
      <c r="G1244" s="6" t="n">
        <v>1</v>
      </c>
      <c r="H1244" s="13" t="n">
        <v>-1</v>
      </c>
      <c r="I1244" s="13" t="n">
        <v>-1</v>
      </c>
      <c r="J1244" s="6" t="n">
        <v>0</v>
      </c>
      <c r="K1244" s="13"/>
      <c r="L1244" s="12" t="n">
        <f aca="false">IF(J1244&gt;0,(J1244/3+K1244)*0.4,0)</f>
        <v>0</v>
      </c>
      <c r="M1244" s="6" t="str">
        <f aca="false">IF(L1244&gt;0,"","缺考")</f>
        <v>缺考</v>
      </c>
    </row>
    <row r="1245" customFormat="false" ht="15" hidden="false" customHeight="true" outlineLevel="0" collapsed="false">
      <c r="A1245" s="6" t="str">
        <f aca="false">IF(L1245&gt;0,TEXT(SUMPRODUCT(($L$4:$L$2367&gt;$L1245)*($F$4:$F$2367=$F1245))+1,"00"),"")</f>
        <v>01</v>
      </c>
      <c r="B1245" s="6" t="s">
        <v>2614</v>
      </c>
      <c r="C1245" s="10" t="s">
        <v>2615</v>
      </c>
      <c r="D1245" s="11" t="s">
        <v>2616</v>
      </c>
      <c r="E1245" s="11" t="s">
        <v>2617</v>
      </c>
      <c r="F1245" s="10" t="s">
        <v>2618</v>
      </c>
      <c r="G1245" s="6" t="n">
        <v>1</v>
      </c>
      <c r="H1245" s="6" t="n">
        <v>103</v>
      </c>
      <c r="I1245" s="6" t="n">
        <v>98</v>
      </c>
      <c r="J1245" s="6" t="n">
        <v>201</v>
      </c>
      <c r="K1245" s="6"/>
      <c r="L1245" s="12" t="n">
        <f aca="false">IF(J1245&gt;0,(J1245/3+K1245)*0.4,0)</f>
        <v>26.8</v>
      </c>
      <c r="M1245" s="6" t="str">
        <f aca="false">IF(L1245&gt;0,"","缺考")</f>
        <v/>
      </c>
    </row>
    <row r="1246" customFormat="false" ht="15" hidden="false" customHeight="true" outlineLevel="0" collapsed="false">
      <c r="A1246" s="6" t="str">
        <f aca="false">IF(L1246&gt;0,TEXT(SUMPRODUCT(($L$4:$L$2367&gt;$L1246)*($F$4:$F$2367=$F1246))+1,"00"),"")</f>
        <v>02</v>
      </c>
      <c r="B1246" s="6" t="s">
        <v>2619</v>
      </c>
      <c r="C1246" s="10" t="s">
        <v>2620</v>
      </c>
      <c r="D1246" s="11" t="s">
        <v>2616</v>
      </c>
      <c r="E1246" s="11" t="s">
        <v>2617</v>
      </c>
      <c r="F1246" s="10" t="s">
        <v>2618</v>
      </c>
      <c r="G1246" s="6" t="n">
        <v>1</v>
      </c>
      <c r="H1246" s="6" t="n">
        <v>104.5</v>
      </c>
      <c r="I1246" s="6" t="n">
        <v>93</v>
      </c>
      <c r="J1246" s="6" t="n">
        <v>197.5</v>
      </c>
      <c r="K1246" s="6"/>
      <c r="L1246" s="12" t="n">
        <f aca="false">IF(J1246&gt;0,(J1246/3+K1246)*0.4,0)</f>
        <v>26.3333333333333</v>
      </c>
      <c r="M1246" s="6" t="str">
        <f aca="false">IF(L1246&gt;0,"","缺考")</f>
        <v/>
      </c>
    </row>
    <row r="1247" customFormat="false" ht="15" hidden="false" customHeight="true" outlineLevel="0" collapsed="false">
      <c r="A1247" s="6" t="str">
        <f aca="false">IF(L1247&gt;0,TEXT(SUMPRODUCT(($L$4:$L$2367&gt;$L1247)*($F$4:$F$2367=$F1247))+1,"00"),"")</f>
        <v>02</v>
      </c>
      <c r="B1247" s="6" t="s">
        <v>2621</v>
      </c>
      <c r="C1247" s="10" t="s">
        <v>2622</v>
      </c>
      <c r="D1247" s="11" t="s">
        <v>2616</v>
      </c>
      <c r="E1247" s="11" t="s">
        <v>2617</v>
      </c>
      <c r="F1247" s="10" t="s">
        <v>2618</v>
      </c>
      <c r="G1247" s="6" t="n">
        <v>1</v>
      </c>
      <c r="H1247" s="6" t="n">
        <v>106</v>
      </c>
      <c r="I1247" s="6" t="n">
        <v>91.5</v>
      </c>
      <c r="J1247" s="6" t="n">
        <v>197.5</v>
      </c>
      <c r="K1247" s="6"/>
      <c r="L1247" s="12" t="n">
        <f aca="false">IF(J1247&gt;0,(J1247/3+K1247)*0.4,0)</f>
        <v>26.3333333333333</v>
      </c>
      <c r="M1247" s="6" t="str">
        <f aca="false">IF(L1247&gt;0,"","缺考")</f>
        <v/>
      </c>
    </row>
    <row r="1248" customFormat="false" ht="15" hidden="false" customHeight="true" outlineLevel="0" collapsed="false">
      <c r="A1248" s="6" t="str">
        <f aca="false">IF(L1248&gt;0,TEXT(SUMPRODUCT(($L$4:$L$2367&gt;$L1248)*($F$4:$F$2367=$F1248))+1,"00"),"")</f>
        <v>04</v>
      </c>
      <c r="B1248" s="6" t="s">
        <v>2623</v>
      </c>
      <c r="C1248" s="10" t="s">
        <v>2624</v>
      </c>
      <c r="D1248" s="11" t="s">
        <v>2616</v>
      </c>
      <c r="E1248" s="11" t="s">
        <v>2617</v>
      </c>
      <c r="F1248" s="10" t="s">
        <v>2618</v>
      </c>
      <c r="G1248" s="6" t="n">
        <v>1</v>
      </c>
      <c r="H1248" s="6" t="n">
        <v>96</v>
      </c>
      <c r="I1248" s="6" t="n">
        <v>100</v>
      </c>
      <c r="J1248" s="6" t="n">
        <v>196</v>
      </c>
      <c r="K1248" s="6"/>
      <c r="L1248" s="12" t="n">
        <f aca="false">IF(J1248&gt;0,(J1248/3+K1248)*0.4,0)</f>
        <v>26.1333333333333</v>
      </c>
      <c r="M1248" s="6" t="str">
        <f aca="false">IF(L1248&gt;0,"","缺考")</f>
        <v/>
      </c>
    </row>
    <row r="1249" customFormat="false" ht="15" hidden="false" customHeight="true" outlineLevel="0" collapsed="false">
      <c r="A1249" s="6" t="str">
        <f aca="false">IF(L1249&gt;0,TEXT(SUMPRODUCT(($L$4:$L$2367&gt;$L1249)*($F$4:$F$2367=$F1249))+1,"00"),"")</f>
        <v>04</v>
      </c>
      <c r="B1249" s="6" t="s">
        <v>2625</v>
      </c>
      <c r="C1249" s="10" t="s">
        <v>2626</v>
      </c>
      <c r="D1249" s="11" t="s">
        <v>2616</v>
      </c>
      <c r="E1249" s="11" t="s">
        <v>2617</v>
      </c>
      <c r="F1249" s="10" t="s">
        <v>2618</v>
      </c>
      <c r="G1249" s="6" t="n">
        <v>1</v>
      </c>
      <c r="H1249" s="6" t="n">
        <v>109.5</v>
      </c>
      <c r="I1249" s="6" t="n">
        <v>86.5</v>
      </c>
      <c r="J1249" s="6" t="n">
        <v>196</v>
      </c>
      <c r="K1249" s="6"/>
      <c r="L1249" s="12" t="n">
        <f aca="false">IF(J1249&gt;0,(J1249/3+K1249)*0.4,0)</f>
        <v>26.1333333333333</v>
      </c>
      <c r="M1249" s="6" t="str">
        <f aca="false">IF(L1249&gt;0,"","缺考")</f>
        <v/>
      </c>
    </row>
    <row r="1250" customFormat="false" ht="15" hidden="false" customHeight="true" outlineLevel="0" collapsed="false">
      <c r="A1250" s="6" t="str">
        <f aca="false">IF(L1250&gt;0,TEXT(SUMPRODUCT(($L$4:$L$2367&gt;$L1250)*($F$4:$F$2367=$F1250))+1,"00"),"")</f>
        <v>06</v>
      </c>
      <c r="B1250" s="6" t="s">
        <v>2627</v>
      </c>
      <c r="C1250" s="10" t="s">
        <v>2628</v>
      </c>
      <c r="D1250" s="11" t="s">
        <v>2616</v>
      </c>
      <c r="E1250" s="11" t="s">
        <v>2617</v>
      </c>
      <c r="F1250" s="10" t="s">
        <v>2618</v>
      </c>
      <c r="G1250" s="6" t="n">
        <v>1</v>
      </c>
      <c r="H1250" s="6" t="n">
        <v>90</v>
      </c>
      <c r="I1250" s="6" t="n">
        <v>101</v>
      </c>
      <c r="J1250" s="6" t="n">
        <v>191</v>
      </c>
      <c r="K1250" s="6"/>
      <c r="L1250" s="12" t="n">
        <f aca="false">IF(J1250&gt;0,(J1250/3+K1250)*0.4,0)</f>
        <v>25.4666666666667</v>
      </c>
      <c r="M1250" s="6" t="str">
        <f aca="false">IF(L1250&gt;0,"","缺考")</f>
        <v/>
      </c>
    </row>
    <row r="1251" customFormat="false" ht="15" hidden="false" customHeight="true" outlineLevel="0" collapsed="false">
      <c r="A1251" s="6" t="str">
        <f aca="false">IF(L1251&gt;0,TEXT(SUMPRODUCT(($L$4:$L$2367&gt;$L1251)*($F$4:$F$2367=$F1251))+1,"00"),"")</f>
        <v>07</v>
      </c>
      <c r="B1251" s="6" t="s">
        <v>2629</v>
      </c>
      <c r="C1251" s="10" t="s">
        <v>2630</v>
      </c>
      <c r="D1251" s="11" t="s">
        <v>2616</v>
      </c>
      <c r="E1251" s="11" t="s">
        <v>2617</v>
      </c>
      <c r="F1251" s="10" t="s">
        <v>2618</v>
      </c>
      <c r="G1251" s="6" t="n">
        <v>1</v>
      </c>
      <c r="H1251" s="6" t="n">
        <v>87</v>
      </c>
      <c r="I1251" s="6" t="n">
        <v>100</v>
      </c>
      <c r="J1251" s="6" t="n">
        <v>187</v>
      </c>
      <c r="K1251" s="6"/>
      <c r="L1251" s="12" t="n">
        <f aca="false">IF(J1251&gt;0,(J1251/3+K1251)*0.4,0)</f>
        <v>24.9333333333333</v>
      </c>
      <c r="M1251" s="6" t="str">
        <f aca="false">IF(L1251&gt;0,"","缺考")</f>
        <v/>
      </c>
    </row>
    <row r="1252" customFormat="false" ht="15" hidden="false" customHeight="true" outlineLevel="0" collapsed="false">
      <c r="A1252" s="6" t="str">
        <f aca="false">IF(L1252&gt;0,TEXT(SUMPRODUCT(($L$4:$L$2367&gt;$L1252)*($F$4:$F$2367=$F1252))+1,"00"),"")</f>
        <v>08</v>
      </c>
      <c r="B1252" s="6" t="s">
        <v>2631</v>
      </c>
      <c r="C1252" s="10" t="s">
        <v>2632</v>
      </c>
      <c r="D1252" s="11" t="s">
        <v>2616</v>
      </c>
      <c r="E1252" s="11" t="s">
        <v>2617</v>
      </c>
      <c r="F1252" s="10" t="s">
        <v>2618</v>
      </c>
      <c r="G1252" s="6" t="n">
        <v>1</v>
      </c>
      <c r="H1252" s="6" t="n">
        <v>84.5</v>
      </c>
      <c r="I1252" s="6" t="n">
        <v>100</v>
      </c>
      <c r="J1252" s="6" t="n">
        <v>184.5</v>
      </c>
      <c r="K1252" s="6"/>
      <c r="L1252" s="12" t="n">
        <f aca="false">IF(J1252&gt;0,(J1252/3+K1252)*0.4,0)</f>
        <v>24.6</v>
      </c>
      <c r="M1252" s="6" t="str">
        <f aca="false">IF(L1252&gt;0,"","缺考")</f>
        <v/>
      </c>
    </row>
    <row r="1253" customFormat="false" ht="15" hidden="false" customHeight="true" outlineLevel="0" collapsed="false">
      <c r="A1253" s="6" t="str">
        <f aca="false">IF(L1253&gt;0,TEXT(SUMPRODUCT(($L$4:$L$2367&gt;$L1253)*($F$4:$F$2367=$F1253))+1,"00"),"")</f>
        <v>09</v>
      </c>
      <c r="B1253" s="6" t="s">
        <v>2633</v>
      </c>
      <c r="C1253" s="10" t="s">
        <v>2634</v>
      </c>
      <c r="D1253" s="11" t="s">
        <v>2616</v>
      </c>
      <c r="E1253" s="11" t="s">
        <v>2617</v>
      </c>
      <c r="F1253" s="10" t="s">
        <v>2618</v>
      </c>
      <c r="G1253" s="6" t="n">
        <v>1</v>
      </c>
      <c r="H1253" s="6" t="n">
        <v>94.5</v>
      </c>
      <c r="I1253" s="6" t="n">
        <v>89</v>
      </c>
      <c r="J1253" s="6" t="n">
        <v>183.5</v>
      </c>
      <c r="K1253" s="6"/>
      <c r="L1253" s="12" t="n">
        <f aca="false">IF(J1253&gt;0,(J1253/3+K1253)*0.4,0)</f>
        <v>24.4666666666667</v>
      </c>
      <c r="M1253" s="6" t="str">
        <f aca="false">IF(L1253&gt;0,"","缺考")</f>
        <v/>
      </c>
    </row>
    <row r="1254" customFormat="false" ht="15" hidden="false" customHeight="true" outlineLevel="0" collapsed="false">
      <c r="A1254" s="6" t="str">
        <f aca="false">IF(L1254&gt;0,TEXT(SUMPRODUCT(($L$4:$L$2367&gt;$L1254)*($F$4:$F$2367=$F1254))+1,"00"),"")</f>
        <v/>
      </c>
      <c r="B1254" s="6" t="s">
        <v>2635</v>
      </c>
      <c r="C1254" s="10" t="s">
        <v>2636</v>
      </c>
      <c r="D1254" s="11" t="s">
        <v>2616</v>
      </c>
      <c r="E1254" s="11" t="s">
        <v>2617</v>
      </c>
      <c r="F1254" s="10" t="s">
        <v>2618</v>
      </c>
      <c r="G1254" s="6" t="n">
        <v>1</v>
      </c>
      <c r="H1254" s="13" t="n">
        <v>-1</v>
      </c>
      <c r="I1254" s="13" t="n">
        <v>-1</v>
      </c>
      <c r="J1254" s="6" t="n">
        <v>0</v>
      </c>
      <c r="K1254" s="13"/>
      <c r="L1254" s="12" t="n">
        <f aca="false">IF(J1254&gt;0,(J1254/3+K1254)*0.4,0)</f>
        <v>0</v>
      </c>
      <c r="M1254" s="6" t="str">
        <f aca="false">IF(L1254&gt;0,"","缺考")</f>
        <v>缺考</v>
      </c>
    </row>
    <row r="1255" customFormat="false" ht="15" hidden="false" customHeight="true" outlineLevel="0" collapsed="false">
      <c r="A1255" s="6" t="str">
        <f aca="false">IF(L1255&gt;0,TEXT(SUMPRODUCT(($L$4:$L$2367&gt;$L1255)*($F$4:$F$2367=$F1255))+1,"00"),"")</f>
        <v/>
      </c>
      <c r="B1255" s="6" t="s">
        <v>2637</v>
      </c>
      <c r="C1255" s="10" t="s">
        <v>2638</v>
      </c>
      <c r="D1255" s="11" t="s">
        <v>2616</v>
      </c>
      <c r="E1255" s="11" t="s">
        <v>2617</v>
      </c>
      <c r="F1255" s="10" t="s">
        <v>2618</v>
      </c>
      <c r="G1255" s="6" t="n">
        <v>1</v>
      </c>
      <c r="H1255" s="13" t="n">
        <v>-1</v>
      </c>
      <c r="I1255" s="13" t="n">
        <v>-1</v>
      </c>
      <c r="J1255" s="6" t="n">
        <v>0</v>
      </c>
      <c r="K1255" s="13"/>
      <c r="L1255" s="12" t="n">
        <f aca="false">IF(J1255&gt;0,(J1255/3+K1255)*0.4,0)</f>
        <v>0</v>
      </c>
      <c r="M1255" s="6" t="str">
        <f aca="false">IF(L1255&gt;0,"","缺考")</f>
        <v>缺考</v>
      </c>
    </row>
    <row r="1256" customFormat="false" ht="15" hidden="false" customHeight="true" outlineLevel="0" collapsed="false">
      <c r="A1256" s="6" t="str">
        <f aca="false">IF(L1256&gt;0,TEXT(SUMPRODUCT(($L$4:$L$2367&gt;$L1256)*($F$4:$F$2367=$F1256))+1,"00"),"")</f>
        <v/>
      </c>
      <c r="B1256" s="6" t="s">
        <v>2639</v>
      </c>
      <c r="C1256" s="10" t="s">
        <v>2640</v>
      </c>
      <c r="D1256" s="11" t="s">
        <v>2616</v>
      </c>
      <c r="E1256" s="11" t="s">
        <v>2617</v>
      </c>
      <c r="F1256" s="10" t="s">
        <v>2618</v>
      </c>
      <c r="G1256" s="6" t="n">
        <v>1</v>
      </c>
      <c r="H1256" s="13" t="n">
        <v>-1</v>
      </c>
      <c r="I1256" s="13" t="n">
        <v>-1</v>
      </c>
      <c r="J1256" s="6" t="n">
        <v>0</v>
      </c>
      <c r="K1256" s="13"/>
      <c r="L1256" s="12" t="n">
        <f aca="false">IF(J1256&gt;0,(J1256/3+K1256)*0.4,0)</f>
        <v>0</v>
      </c>
      <c r="M1256" s="6" t="str">
        <f aca="false">IF(L1256&gt;0,"","缺考")</f>
        <v>缺考</v>
      </c>
    </row>
    <row r="1257" customFormat="false" ht="15" hidden="false" customHeight="true" outlineLevel="0" collapsed="false">
      <c r="A1257" s="6" t="str">
        <f aca="false">IF(L1257&gt;0,TEXT(SUMPRODUCT(($L$4:$L$2367&gt;$L1257)*($F$4:$F$2367=$F1257))+1,"00"),"")</f>
        <v/>
      </c>
      <c r="B1257" s="6" t="s">
        <v>2641</v>
      </c>
      <c r="C1257" s="10" t="s">
        <v>2642</v>
      </c>
      <c r="D1257" s="11" t="s">
        <v>2616</v>
      </c>
      <c r="E1257" s="11" t="s">
        <v>2617</v>
      </c>
      <c r="F1257" s="10" t="s">
        <v>2618</v>
      </c>
      <c r="G1257" s="6" t="n">
        <v>1</v>
      </c>
      <c r="H1257" s="13" t="n">
        <v>-1</v>
      </c>
      <c r="I1257" s="13" t="n">
        <v>-1</v>
      </c>
      <c r="J1257" s="6" t="n">
        <v>0</v>
      </c>
      <c r="K1257" s="13"/>
      <c r="L1257" s="12" t="n">
        <f aca="false">IF(J1257&gt;0,(J1257/3+K1257)*0.4,0)</f>
        <v>0</v>
      </c>
      <c r="M1257" s="6" t="str">
        <f aca="false">IF(L1257&gt;0,"","缺考")</f>
        <v>缺考</v>
      </c>
    </row>
    <row r="1258" customFormat="false" ht="15" hidden="false" customHeight="true" outlineLevel="0" collapsed="false">
      <c r="A1258" s="6" t="str">
        <f aca="false">IF(L1258&gt;0,TEXT(SUMPRODUCT(($L$4:$L$2367&gt;$L1258)*($F$4:$F$2367=$F1258))+1,"00"),"")</f>
        <v>01</v>
      </c>
      <c r="B1258" s="6" t="s">
        <v>2643</v>
      </c>
      <c r="C1258" s="10" t="s">
        <v>2644</v>
      </c>
      <c r="D1258" s="11" t="s">
        <v>2645</v>
      </c>
      <c r="E1258" s="11" t="s">
        <v>2646</v>
      </c>
      <c r="F1258" s="10" t="s">
        <v>2647</v>
      </c>
      <c r="G1258" s="6" t="n">
        <v>1</v>
      </c>
      <c r="H1258" s="6" t="n">
        <v>113.5</v>
      </c>
      <c r="I1258" s="6" t="n">
        <v>98.5</v>
      </c>
      <c r="J1258" s="6" t="n">
        <v>212</v>
      </c>
      <c r="K1258" s="6"/>
      <c r="L1258" s="12" t="n">
        <f aca="false">IF(J1258&gt;0,(J1258/3+K1258)*0.4,0)</f>
        <v>28.2666666666667</v>
      </c>
      <c r="M1258" s="6" t="str">
        <f aca="false">IF(L1258&gt;0,"","缺考")</f>
        <v/>
      </c>
    </row>
    <row r="1259" customFormat="false" ht="15" hidden="false" customHeight="true" outlineLevel="0" collapsed="false">
      <c r="A1259" s="6" t="str">
        <f aca="false">IF(L1259&gt;0,TEXT(SUMPRODUCT(($L$4:$L$2367&gt;$L1259)*($F$4:$F$2367=$F1259))+1,"00"),"")</f>
        <v>02</v>
      </c>
      <c r="B1259" s="6" t="s">
        <v>2648</v>
      </c>
      <c r="C1259" s="10" t="s">
        <v>2649</v>
      </c>
      <c r="D1259" s="11" t="s">
        <v>2645</v>
      </c>
      <c r="E1259" s="11" t="s">
        <v>2646</v>
      </c>
      <c r="F1259" s="10" t="s">
        <v>2647</v>
      </c>
      <c r="G1259" s="6" t="n">
        <v>1</v>
      </c>
      <c r="H1259" s="6" t="n">
        <v>111</v>
      </c>
      <c r="I1259" s="6" t="n">
        <v>92</v>
      </c>
      <c r="J1259" s="6" t="n">
        <v>203</v>
      </c>
      <c r="K1259" s="6"/>
      <c r="L1259" s="12" t="n">
        <f aca="false">IF(J1259&gt;0,(J1259/3+K1259)*0.4,0)</f>
        <v>27.0666666666667</v>
      </c>
      <c r="M1259" s="6" t="str">
        <f aca="false">IF(L1259&gt;0,"","缺考")</f>
        <v/>
      </c>
    </row>
    <row r="1260" customFormat="false" ht="15" hidden="false" customHeight="true" outlineLevel="0" collapsed="false">
      <c r="A1260" s="6" t="str">
        <f aca="false">IF(L1260&gt;0,TEXT(SUMPRODUCT(($L$4:$L$2367&gt;$L1260)*($F$4:$F$2367=$F1260))+1,"00"),"")</f>
        <v>03</v>
      </c>
      <c r="B1260" s="6" t="s">
        <v>2650</v>
      </c>
      <c r="C1260" s="10" t="s">
        <v>2651</v>
      </c>
      <c r="D1260" s="11" t="s">
        <v>2645</v>
      </c>
      <c r="E1260" s="11" t="s">
        <v>2646</v>
      </c>
      <c r="F1260" s="10" t="s">
        <v>2647</v>
      </c>
      <c r="G1260" s="6" t="n">
        <v>1</v>
      </c>
      <c r="H1260" s="6" t="n">
        <v>103.5</v>
      </c>
      <c r="I1260" s="6" t="n">
        <v>98</v>
      </c>
      <c r="J1260" s="6" t="n">
        <v>201.5</v>
      </c>
      <c r="K1260" s="6"/>
      <c r="L1260" s="12" t="n">
        <f aca="false">IF(J1260&gt;0,(J1260/3+K1260)*0.4,0)</f>
        <v>26.8666666666667</v>
      </c>
      <c r="M1260" s="6" t="str">
        <f aca="false">IF(L1260&gt;0,"","缺考")</f>
        <v/>
      </c>
    </row>
    <row r="1261" customFormat="false" ht="15" hidden="false" customHeight="true" outlineLevel="0" collapsed="false">
      <c r="A1261" s="6" t="str">
        <f aca="false">IF(L1261&gt;0,TEXT(SUMPRODUCT(($L$4:$L$2367&gt;$L1261)*($F$4:$F$2367=$F1261))+1,"00"),"")</f>
        <v>04</v>
      </c>
      <c r="B1261" s="6" t="s">
        <v>165</v>
      </c>
      <c r="C1261" s="10" t="s">
        <v>2652</v>
      </c>
      <c r="D1261" s="11" t="s">
        <v>2645</v>
      </c>
      <c r="E1261" s="11" t="s">
        <v>2646</v>
      </c>
      <c r="F1261" s="10" t="s">
        <v>2647</v>
      </c>
      <c r="G1261" s="6" t="n">
        <v>1</v>
      </c>
      <c r="H1261" s="6" t="n">
        <v>112</v>
      </c>
      <c r="I1261" s="6" t="n">
        <v>67</v>
      </c>
      <c r="J1261" s="6" t="n">
        <v>179</v>
      </c>
      <c r="K1261" s="6" t="n">
        <v>5</v>
      </c>
      <c r="L1261" s="12" t="n">
        <f aca="false">IF(J1261&gt;0,(J1261/3+K1261)*0.4,0)</f>
        <v>25.8666666666667</v>
      </c>
      <c r="M1261" s="6" t="str">
        <f aca="false">IF(L1261&gt;0,"","缺考")</f>
        <v/>
      </c>
    </row>
    <row r="1262" customFormat="false" ht="15" hidden="false" customHeight="true" outlineLevel="0" collapsed="false">
      <c r="A1262" s="6" t="str">
        <f aca="false">IF(L1262&gt;0,TEXT(SUMPRODUCT(($L$4:$L$2367&gt;$L1262)*($F$4:$F$2367=$F1262))+1,"00"),"")</f>
        <v>05</v>
      </c>
      <c r="B1262" s="6" t="s">
        <v>2653</v>
      </c>
      <c r="C1262" s="10" t="s">
        <v>2654</v>
      </c>
      <c r="D1262" s="11" t="s">
        <v>2645</v>
      </c>
      <c r="E1262" s="11" t="s">
        <v>2646</v>
      </c>
      <c r="F1262" s="10" t="s">
        <v>2647</v>
      </c>
      <c r="G1262" s="6" t="n">
        <v>1</v>
      </c>
      <c r="H1262" s="6" t="n">
        <v>97.5</v>
      </c>
      <c r="I1262" s="6" t="n">
        <v>91.5</v>
      </c>
      <c r="J1262" s="6" t="n">
        <v>189</v>
      </c>
      <c r="K1262" s="6"/>
      <c r="L1262" s="12" t="n">
        <f aca="false">IF(J1262&gt;0,(J1262/3+K1262)*0.4,0)</f>
        <v>25.2</v>
      </c>
      <c r="M1262" s="6" t="str">
        <f aca="false">IF(L1262&gt;0,"","缺考")</f>
        <v/>
      </c>
    </row>
    <row r="1263" customFormat="false" ht="15" hidden="false" customHeight="true" outlineLevel="0" collapsed="false">
      <c r="A1263" s="6" t="str">
        <f aca="false">IF(L1263&gt;0,TEXT(SUMPRODUCT(($L$4:$L$2367&gt;$L1263)*($F$4:$F$2367=$F1263))+1,"00"),"")</f>
        <v>06</v>
      </c>
      <c r="B1263" s="6" t="s">
        <v>2655</v>
      </c>
      <c r="C1263" s="10" t="s">
        <v>2656</v>
      </c>
      <c r="D1263" s="11" t="s">
        <v>2645</v>
      </c>
      <c r="E1263" s="11" t="s">
        <v>2646</v>
      </c>
      <c r="F1263" s="10" t="s">
        <v>2647</v>
      </c>
      <c r="G1263" s="6" t="n">
        <v>1</v>
      </c>
      <c r="H1263" s="6" t="n">
        <v>104</v>
      </c>
      <c r="I1263" s="6" t="n">
        <v>81.5</v>
      </c>
      <c r="J1263" s="6" t="n">
        <v>185.5</v>
      </c>
      <c r="K1263" s="6"/>
      <c r="L1263" s="12" t="n">
        <f aca="false">IF(J1263&gt;0,(J1263/3+K1263)*0.4,0)</f>
        <v>24.7333333333333</v>
      </c>
      <c r="M1263" s="6" t="str">
        <f aca="false">IF(L1263&gt;0,"","缺考")</f>
        <v/>
      </c>
    </row>
    <row r="1264" customFormat="false" ht="15" hidden="false" customHeight="true" outlineLevel="0" collapsed="false">
      <c r="A1264" s="6" t="str">
        <f aca="false">IF(L1264&gt;0,TEXT(SUMPRODUCT(($L$4:$L$2367&gt;$L1264)*($F$4:$F$2367=$F1264))+1,"00"),"")</f>
        <v>07</v>
      </c>
      <c r="B1264" s="6" t="s">
        <v>2657</v>
      </c>
      <c r="C1264" s="10" t="s">
        <v>2658</v>
      </c>
      <c r="D1264" s="11" t="s">
        <v>2645</v>
      </c>
      <c r="E1264" s="11" t="s">
        <v>2646</v>
      </c>
      <c r="F1264" s="10" t="s">
        <v>2647</v>
      </c>
      <c r="G1264" s="6" t="n">
        <v>1</v>
      </c>
      <c r="H1264" s="6" t="n">
        <v>98.5</v>
      </c>
      <c r="I1264" s="6" t="n">
        <v>81</v>
      </c>
      <c r="J1264" s="6" t="n">
        <v>179.5</v>
      </c>
      <c r="K1264" s="6"/>
      <c r="L1264" s="12" t="n">
        <f aca="false">IF(J1264&gt;0,(J1264/3+K1264)*0.4,0)</f>
        <v>23.9333333333333</v>
      </c>
      <c r="M1264" s="6" t="str">
        <f aca="false">IF(L1264&gt;0,"","缺考")</f>
        <v/>
      </c>
    </row>
    <row r="1265" customFormat="false" ht="15" hidden="false" customHeight="true" outlineLevel="0" collapsed="false">
      <c r="A1265" s="6" t="str">
        <f aca="false">IF(L1265&gt;0,TEXT(SUMPRODUCT(($L$4:$L$2367&gt;$L1265)*($F$4:$F$2367=$F1265))+1,"00"),"")</f>
        <v>08</v>
      </c>
      <c r="B1265" s="6" t="s">
        <v>2659</v>
      </c>
      <c r="C1265" s="10" t="s">
        <v>2660</v>
      </c>
      <c r="D1265" s="11" t="s">
        <v>2645</v>
      </c>
      <c r="E1265" s="11" t="s">
        <v>2646</v>
      </c>
      <c r="F1265" s="10" t="s">
        <v>2647</v>
      </c>
      <c r="G1265" s="6" t="n">
        <v>1</v>
      </c>
      <c r="H1265" s="6" t="n">
        <v>92.5</v>
      </c>
      <c r="I1265" s="6" t="n">
        <v>78</v>
      </c>
      <c r="J1265" s="6" t="n">
        <v>170.5</v>
      </c>
      <c r="K1265" s="6"/>
      <c r="L1265" s="12" t="n">
        <f aca="false">IF(J1265&gt;0,(J1265/3+K1265)*0.4,0)</f>
        <v>22.7333333333333</v>
      </c>
      <c r="M1265" s="6" t="str">
        <f aca="false">IF(L1265&gt;0,"","缺考")</f>
        <v/>
      </c>
    </row>
    <row r="1266" customFormat="false" ht="15" hidden="false" customHeight="true" outlineLevel="0" collapsed="false">
      <c r="A1266" s="6" t="str">
        <f aca="false">IF(L1266&gt;0,TEXT(SUMPRODUCT(($L$4:$L$2367&gt;$L1266)*($F$4:$F$2367=$F1266))+1,"00"),"")</f>
        <v>09</v>
      </c>
      <c r="B1266" s="6" t="s">
        <v>2661</v>
      </c>
      <c r="C1266" s="10" t="s">
        <v>2662</v>
      </c>
      <c r="D1266" s="11" t="s">
        <v>2645</v>
      </c>
      <c r="E1266" s="11" t="s">
        <v>2646</v>
      </c>
      <c r="F1266" s="10" t="s">
        <v>2647</v>
      </c>
      <c r="G1266" s="6" t="n">
        <v>1</v>
      </c>
      <c r="H1266" s="6" t="n">
        <v>85</v>
      </c>
      <c r="I1266" s="6" t="n">
        <v>84</v>
      </c>
      <c r="J1266" s="6" t="n">
        <v>169</v>
      </c>
      <c r="K1266" s="6"/>
      <c r="L1266" s="12" t="n">
        <f aca="false">IF(J1266&gt;0,(J1266/3+K1266)*0.4,0)</f>
        <v>22.5333333333333</v>
      </c>
      <c r="M1266" s="6" t="str">
        <f aca="false">IF(L1266&gt;0,"","缺考")</f>
        <v/>
      </c>
    </row>
    <row r="1267" customFormat="false" ht="15" hidden="false" customHeight="true" outlineLevel="0" collapsed="false">
      <c r="A1267" s="6" t="str">
        <f aca="false">IF(L1267&gt;0,TEXT(SUMPRODUCT(($L$4:$L$2367&gt;$L1267)*($F$4:$F$2367=$F1267))+1,"00"),"")</f>
        <v>10</v>
      </c>
      <c r="B1267" s="6" t="s">
        <v>2663</v>
      </c>
      <c r="C1267" s="10" t="s">
        <v>2664</v>
      </c>
      <c r="D1267" s="11" t="s">
        <v>2645</v>
      </c>
      <c r="E1267" s="11" t="s">
        <v>2646</v>
      </c>
      <c r="F1267" s="10" t="s">
        <v>2647</v>
      </c>
      <c r="G1267" s="6" t="n">
        <v>1</v>
      </c>
      <c r="H1267" s="6" t="n">
        <v>84</v>
      </c>
      <c r="I1267" s="6" t="n">
        <v>78.5</v>
      </c>
      <c r="J1267" s="6" t="n">
        <v>162.5</v>
      </c>
      <c r="K1267" s="6"/>
      <c r="L1267" s="12" t="n">
        <f aca="false">IF(J1267&gt;0,(J1267/3+K1267)*0.4,0)</f>
        <v>21.6666666666667</v>
      </c>
      <c r="M1267" s="6" t="str">
        <f aca="false">IF(L1267&gt;0,"","缺考")</f>
        <v/>
      </c>
    </row>
    <row r="1268" customFormat="false" ht="15" hidden="false" customHeight="true" outlineLevel="0" collapsed="false">
      <c r="A1268" s="6" t="str">
        <f aca="false">IF(L1268&gt;0,TEXT(SUMPRODUCT(($L$4:$L$2367&gt;$L1268)*($F$4:$F$2367=$F1268))+1,"00"),"")</f>
        <v>11</v>
      </c>
      <c r="B1268" s="6" t="s">
        <v>2665</v>
      </c>
      <c r="C1268" s="10" t="s">
        <v>2666</v>
      </c>
      <c r="D1268" s="11" t="s">
        <v>2645</v>
      </c>
      <c r="E1268" s="11" t="s">
        <v>2646</v>
      </c>
      <c r="F1268" s="10" t="s">
        <v>2647</v>
      </c>
      <c r="G1268" s="6" t="n">
        <v>1</v>
      </c>
      <c r="H1268" s="6" t="n">
        <v>83</v>
      </c>
      <c r="I1268" s="6" t="n">
        <v>75</v>
      </c>
      <c r="J1268" s="6" t="n">
        <v>158</v>
      </c>
      <c r="K1268" s="6"/>
      <c r="L1268" s="12" t="n">
        <f aca="false">IF(J1268&gt;0,(J1268/3+K1268)*0.4,0)</f>
        <v>21.0666666666667</v>
      </c>
      <c r="M1268" s="6" t="str">
        <f aca="false">IF(L1268&gt;0,"","缺考")</f>
        <v/>
      </c>
    </row>
    <row r="1269" customFormat="false" ht="15" hidden="false" customHeight="true" outlineLevel="0" collapsed="false">
      <c r="A1269" s="6" t="str">
        <f aca="false">IF(L1269&gt;0,TEXT(SUMPRODUCT(($L$4:$L$2367&gt;$L1269)*($F$4:$F$2367=$F1269))+1,"00"),"")</f>
        <v>12</v>
      </c>
      <c r="B1269" s="6" t="s">
        <v>2667</v>
      </c>
      <c r="C1269" s="10" t="s">
        <v>2668</v>
      </c>
      <c r="D1269" s="11" t="s">
        <v>2645</v>
      </c>
      <c r="E1269" s="11" t="s">
        <v>2646</v>
      </c>
      <c r="F1269" s="10" t="s">
        <v>2647</v>
      </c>
      <c r="G1269" s="6" t="n">
        <v>1</v>
      </c>
      <c r="H1269" s="6" t="n">
        <v>73.5</v>
      </c>
      <c r="I1269" s="6" t="n">
        <v>71</v>
      </c>
      <c r="J1269" s="6" t="n">
        <v>144.5</v>
      </c>
      <c r="K1269" s="6"/>
      <c r="L1269" s="12" t="n">
        <f aca="false">IF(J1269&gt;0,(J1269/3+K1269)*0.4,0)</f>
        <v>19.2666666666667</v>
      </c>
      <c r="M1269" s="6" t="str">
        <f aca="false">IF(L1269&gt;0,"","缺考")</f>
        <v/>
      </c>
    </row>
    <row r="1270" customFormat="false" ht="15" hidden="false" customHeight="true" outlineLevel="0" collapsed="false">
      <c r="A1270" s="6" t="str">
        <f aca="false">IF(L1270&gt;0,TEXT(SUMPRODUCT(($L$4:$L$2367&gt;$L1270)*($F$4:$F$2367=$F1270))+1,"00"),"")</f>
        <v>13</v>
      </c>
      <c r="B1270" s="6" t="s">
        <v>2669</v>
      </c>
      <c r="C1270" s="10" t="s">
        <v>2670</v>
      </c>
      <c r="D1270" s="11" t="s">
        <v>2645</v>
      </c>
      <c r="E1270" s="11" t="s">
        <v>2646</v>
      </c>
      <c r="F1270" s="10" t="s">
        <v>2647</v>
      </c>
      <c r="G1270" s="6" t="n">
        <v>1</v>
      </c>
      <c r="H1270" s="6" t="n">
        <v>71</v>
      </c>
      <c r="I1270" s="6" t="n">
        <v>67</v>
      </c>
      <c r="J1270" s="6" t="n">
        <v>138</v>
      </c>
      <c r="K1270" s="6"/>
      <c r="L1270" s="12" t="n">
        <f aca="false">IF(J1270&gt;0,(J1270/3+K1270)*0.4,0)</f>
        <v>18.4</v>
      </c>
      <c r="M1270" s="6" t="str">
        <f aca="false">IF(L1270&gt;0,"","缺考")</f>
        <v/>
      </c>
    </row>
    <row r="1271" customFormat="false" ht="15" hidden="false" customHeight="true" outlineLevel="0" collapsed="false">
      <c r="A1271" s="6" t="str">
        <f aca="false">IF(L1271&gt;0,TEXT(SUMPRODUCT(($L$4:$L$2367&gt;$L1271)*($F$4:$F$2367=$F1271))+1,"00"),"")</f>
        <v>14</v>
      </c>
      <c r="B1271" s="6" t="s">
        <v>2671</v>
      </c>
      <c r="C1271" s="10" t="s">
        <v>2672</v>
      </c>
      <c r="D1271" s="11" t="s">
        <v>2645</v>
      </c>
      <c r="E1271" s="11" t="s">
        <v>2646</v>
      </c>
      <c r="F1271" s="10" t="s">
        <v>2647</v>
      </c>
      <c r="G1271" s="6" t="n">
        <v>1</v>
      </c>
      <c r="H1271" s="6" t="n">
        <v>70</v>
      </c>
      <c r="I1271" s="6" t="n">
        <v>65</v>
      </c>
      <c r="J1271" s="6" t="n">
        <v>135</v>
      </c>
      <c r="K1271" s="6"/>
      <c r="L1271" s="12" t="n">
        <f aca="false">IF(J1271&gt;0,(J1271/3+K1271)*0.4,0)</f>
        <v>18</v>
      </c>
      <c r="M1271" s="6" t="str">
        <f aca="false">IF(L1271&gt;0,"","缺考")</f>
        <v/>
      </c>
    </row>
    <row r="1272" customFormat="false" ht="15" hidden="false" customHeight="true" outlineLevel="0" collapsed="false">
      <c r="A1272" s="6" t="str">
        <f aca="false">IF(L1272&gt;0,TEXT(SUMPRODUCT(($L$4:$L$2367&gt;$L1272)*($F$4:$F$2367=$F1272))+1,"00"),"")</f>
        <v>15</v>
      </c>
      <c r="B1272" s="6" t="s">
        <v>2673</v>
      </c>
      <c r="C1272" s="10" t="s">
        <v>2674</v>
      </c>
      <c r="D1272" s="11" t="s">
        <v>2645</v>
      </c>
      <c r="E1272" s="11" t="s">
        <v>2646</v>
      </c>
      <c r="F1272" s="10" t="s">
        <v>2647</v>
      </c>
      <c r="G1272" s="6" t="n">
        <v>1</v>
      </c>
      <c r="H1272" s="6" t="n">
        <v>66</v>
      </c>
      <c r="I1272" s="6" t="n">
        <v>65</v>
      </c>
      <c r="J1272" s="6" t="n">
        <v>131</v>
      </c>
      <c r="K1272" s="6"/>
      <c r="L1272" s="12" t="n">
        <f aca="false">IF(J1272&gt;0,(J1272/3+K1272)*0.4,0)</f>
        <v>17.4666666666667</v>
      </c>
      <c r="M1272" s="6" t="str">
        <f aca="false">IF(L1272&gt;0,"","缺考")</f>
        <v/>
      </c>
    </row>
    <row r="1273" customFormat="false" ht="15" hidden="false" customHeight="true" outlineLevel="0" collapsed="false">
      <c r="A1273" s="6" t="str">
        <f aca="false">IF(L1273&gt;0,TEXT(SUMPRODUCT(($L$4:$L$2367&gt;$L1273)*($F$4:$F$2367=$F1273))+1,"00"),"")</f>
        <v>16</v>
      </c>
      <c r="B1273" s="6" t="s">
        <v>1341</v>
      </c>
      <c r="C1273" s="10" t="s">
        <v>2675</v>
      </c>
      <c r="D1273" s="11" t="s">
        <v>2645</v>
      </c>
      <c r="E1273" s="11" t="s">
        <v>2646</v>
      </c>
      <c r="F1273" s="10" t="s">
        <v>2647</v>
      </c>
      <c r="G1273" s="6" t="n">
        <v>1</v>
      </c>
      <c r="H1273" s="6" t="n">
        <v>80</v>
      </c>
      <c r="I1273" s="6" t="n">
        <v>50</v>
      </c>
      <c r="J1273" s="6" t="n">
        <v>130</v>
      </c>
      <c r="K1273" s="6"/>
      <c r="L1273" s="12" t="n">
        <f aca="false">IF(J1273&gt;0,(J1273/3+K1273)*0.4,0)</f>
        <v>17.3333333333333</v>
      </c>
      <c r="M1273" s="6" t="str">
        <f aca="false">IF(L1273&gt;0,"","缺考")</f>
        <v/>
      </c>
    </row>
    <row r="1274" customFormat="false" ht="15" hidden="false" customHeight="true" outlineLevel="0" collapsed="false">
      <c r="A1274" s="6" t="str">
        <f aca="false">IF(L1274&gt;0,TEXT(SUMPRODUCT(($L$4:$L$2367&gt;$L1274)*($F$4:$F$2367=$F1274))+1,"00"),"")</f>
        <v>17</v>
      </c>
      <c r="B1274" s="6" t="s">
        <v>2676</v>
      </c>
      <c r="C1274" s="10" t="s">
        <v>2677</v>
      </c>
      <c r="D1274" s="11" t="s">
        <v>2645</v>
      </c>
      <c r="E1274" s="11" t="s">
        <v>2646</v>
      </c>
      <c r="F1274" s="10" t="s">
        <v>2647</v>
      </c>
      <c r="G1274" s="6" t="n">
        <v>1</v>
      </c>
      <c r="H1274" s="6" t="n">
        <v>76.5</v>
      </c>
      <c r="I1274" s="6" t="n">
        <v>53</v>
      </c>
      <c r="J1274" s="6" t="n">
        <v>129.5</v>
      </c>
      <c r="K1274" s="6"/>
      <c r="L1274" s="12" t="n">
        <f aca="false">IF(J1274&gt;0,(J1274/3+K1274)*0.4,0)</f>
        <v>17.2666666666667</v>
      </c>
      <c r="M1274" s="6" t="str">
        <f aca="false">IF(L1274&gt;0,"","缺考")</f>
        <v/>
      </c>
    </row>
    <row r="1275" customFormat="false" ht="15" hidden="false" customHeight="true" outlineLevel="0" collapsed="false">
      <c r="A1275" s="6" t="str">
        <f aca="false">IF(L1275&gt;0,TEXT(SUMPRODUCT(($L$4:$L$2367&gt;$L1275)*($F$4:$F$2367=$F1275))+1,"00"),"")</f>
        <v>18</v>
      </c>
      <c r="B1275" s="6" t="s">
        <v>2678</v>
      </c>
      <c r="C1275" s="10" t="s">
        <v>2679</v>
      </c>
      <c r="D1275" s="11" t="s">
        <v>2645</v>
      </c>
      <c r="E1275" s="11" t="s">
        <v>2646</v>
      </c>
      <c r="F1275" s="10" t="s">
        <v>2647</v>
      </c>
      <c r="G1275" s="6" t="n">
        <v>1</v>
      </c>
      <c r="H1275" s="6" t="n">
        <v>80.5</v>
      </c>
      <c r="I1275" s="6" t="n">
        <v>25</v>
      </c>
      <c r="J1275" s="6" t="n">
        <v>105.5</v>
      </c>
      <c r="K1275" s="6"/>
      <c r="L1275" s="12" t="n">
        <f aca="false">IF(J1275&gt;0,(J1275/3+K1275)*0.4,0)</f>
        <v>14.0666666666667</v>
      </c>
      <c r="M1275" s="6" t="str">
        <f aca="false">IF(L1275&gt;0,"","缺考")</f>
        <v/>
      </c>
    </row>
    <row r="1276" customFormat="false" ht="15" hidden="false" customHeight="true" outlineLevel="0" collapsed="false">
      <c r="A1276" s="6" t="str">
        <f aca="false">IF(L1276&gt;0,TEXT(SUMPRODUCT(($L$4:$L$2367&gt;$L1276)*($F$4:$F$2367=$F1276))+1,"00"),"")</f>
        <v/>
      </c>
      <c r="B1276" s="6" t="s">
        <v>2680</v>
      </c>
      <c r="C1276" s="10" t="s">
        <v>2681</v>
      </c>
      <c r="D1276" s="11" t="s">
        <v>2645</v>
      </c>
      <c r="E1276" s="11" t="s">
        <v>2646</v>
      </c>
      <c r="F1276" s="10" t="s">
        <v>2647</v>
      </c>
      <c r="G1276" s="6" t="n">
        <v>1</v>
      </c>
      <c r="H1276" s="13" t="n">
        <v>-1</v>
      </c>
      <c r="I1276" s="13" t="n">
        <v>-1</v>
      </c>
      <c r="J1276" s="6" t="n">
        <v>0</v>
      </c>
      <c r="K1276" s="13"/>
      <c r="L1276" s="12" t="n">
        <f aca="false">IF(J1276&gt;0,(J1276/3+K1276)*0.4,0)</f>
        <v>0</v>
      </c>
      <c r="M1276" s="6" t="str">
        <f aca="false">IF(L1276&gt;0,"","缺考")</f>
        <v>缺考</v>
      </c>
    </row>
    <row r="1277" customFormat="false" ht="15" hidden="false" customHeight="true" outlineLevel="0" collapsed="false">
      <c r="A1277" s="6" t="str">
        <f aca="false">IF(L1277&gt;0,TEXT(SUMPRODUCT(($L$4:$L$2367&gt;$L1277)*($F$4:$F$2367=$F1277))+1,"00"),"")</f>
        <v/>
      </c>
      <c r="B1277" s="6" t="s">
        <v>2682</v>
      </c>
      <c r="C1277" s="10" t="s">
        <v>2683</v>
      </c>
      <c r="D1277" s="11" t="s">
        <v>2645</v>
      </c>
      <c r="E1277" s="11" t="s">
        <v>2646</v>
      </c>
      <c r="F1277" s="10" t="s">
        <v>2647</v>
      </c>
      <c r="G1277" s="6" t="n">
        <v>1</v>
      </c>
      <c r="H1277" s="13" t="n">
        <v>-1</v>
      </c>
      <c r="I1277" s="13" t="n">
        <v>-1</v>
      </c>
      <c r="J1277" s="6" t="n">
        <v>0</v>
      </c>
      <c r="K1277" s="13"/>
      <c r="L1277" s="12" t="n">
        <f aca="false">IF(J1277&gt;0,(J1277/3+K1277)*0.4,0)</f>
        <v>0</v>
      </c>
      <c r="M1277" s="6" t="str">
        <f aca="false">IF(L1277&gt;0,"","缺考")</f>
        <v>缺考</v>
      </c>
    </row>
    <row r="1278" customFormat="false" ht="15" hidden="false" customHeight="true" outlineLevel="0" collapsed="false">
      <c r="A1278" s="6" t="str">
        <f aca="false">IF(L1278&gt;0,TEXT(SUMPRODUCT(($L$4:$L$2367&gt;$L1278)*($F$4:$F$2367=$F1278))+1,"00"),"")</f>
        <v/>
      </c>
      <c r="B1278" s="6" t="s">
        <v>2684</v>
      </c>
      <c r="C1278" s="10" t="s">
        <v>2685</v>
      </c>
      <c r="D1278" s="11" t="s">
        <v>2645</v>
      </c>
      <c r="E1278" s="11" t="s">
        <v>2646</v>
      </c>
      <c r="F1278" s="10" t="s">
        <v>2647</v>
      </c>
      <c r="G1278" s="6" t="n">
        <v>1</v>
      </c>
      <c r="H1278" s="13" t="n">
        <v>-1</v>
      </c>
      <c r="I1278" s="13" t="n">
        <v>-1</v>
      </c>
      <c r="J1278" s="6" t="n">
        <v>0</v>
      </c>
      <c r="K1278" s="13"/>
      <c r="L1278" s="12" t="n">
        <f aca="false">IF(J1278&gt;0,(J1278/3+K1278)*0.4,0)</f>
        <v>0</v>
      </c>
      <c r="M1278" s="6" t="str">
        <f aca="false">IF(L1278&gt;0,"","缺考")</f>
        <v>缺考</v>
      </c>
    </row>
    <row r="1279" customFormat="false" ht="15" hidden="false" customHeight="true" outlineLevel="0" collapsed="false">
      <c r="A1279" s="6" t="str">
        <f aca="false">IF(L1279&gt;0,TEXT(SUMPRODUCT(($L$4:$L$2367&gt;$L1279)*($F$4:$F$2367=$F1279))+1,"00"),"")</f>
        <v/>
      </c>
      <c r="B1279" s="6" t="s">
        <v>2686</v>
      </c>
      <c r="C1279" s="10" t="s">
        <v>2687</v>
      </c>
      <c r="D1279" s="11" t="s">
        <v>2645</v>
      </c>
      <c r="E1279" s="11" t="s">
        <v>2646</v>
      </c>
      <c r="F1279" s="10" t="s">
        <v>2647</v>
      </c>
      <c r="G1279" s="6" t="n">
        <v>1</v>
      </c>
      <c r="H1279" s="13" t="n">
        <v>-1</v>
      </c>
      <c r="I1279" s="13" t="n">
        <v>-1</v>
      </c>
      <c r="J1279" s="6" t="n">
        <v>0</v>
      </c>
      <c r="K1279" s="13"/>
      <c r="L1279" s="12" t="n">
        <f aca="false">IF(J1279&gt;0,(J1279/3+K1279)*0.4,0)</f>
        <v>0</v>
      </c>
      <c r="M1279" s="6" t="str">
        <f aca="false">IF(L1279&gt;0,"","缺考")</f>
        <v>缺考</v>
      </c>
    </row>
    <row r="1280" customFormat="false" ht="15" hidden="false" customHeight="true" outlineLevel="0" collapsed="false">
      <c r="A1280" s="6" t="str">
        <f aca="false">IF(L1280&gt;0,TEXT(SUMPRODUCT(($L$4:$L$2367&gt;$L1280)*($F$4:$F$2367=$F1280))+1,"00"),"")</f>
        <v/>
      </c>
      <c r="B1280" s="6" t="s">
        <v>2688</v>
      </c>
      <c r="C1280" s="10" t="s">
        <v>2689</v>
      </c>
      <c r="D1280" s="11" t="s">
        <v>2645</v>
      </c>
      <c r="E1280" s="11" t="s">
        <v>2646</v>
      </c>
      <c r="F1280" s="10" t="s">
        <v>2647</v>
      </c>
      <c r="G1280" s="6" t="n">
        <v>1</v>
      </c>
      <c r="H1280" s="13" t="n">
        <v>-1</v>
      </c>
      <c r="I1280" s="13" t="n">
        <v>-1</v>
      </c>
      <c r="J1280" s="6" t="n">
        <v>0</v>
      </c>
      <c r="K1280" s="13"/>
      <c r="L1280" s="12" t="n">
        <f aca="false">IF(J1280&gt;0,(J1280/3+K1280)*0.4,0)</f>
        <v>0</v>
      </c>
      <c r="M1280" s="6" t="str">
        <f aca="false">IF(L1280&gt;0,"","缺考")</f>
        <v>缺考</v>
      </c>
    </row>
    <row r="1281" customFormat="false" ht="15" hidden="false" customHeight="true" outlineLevel="0" collapsed="false">
      <c r="A1281" s="6" t="str">
        <f aca="false">IF(L1281&gt;0,TEXT(SUMPRODUCT(($L$4:$L$2367&gt;$L1281)*($F$4:$F$2367=$F1281))+1,"00"),"")</f>
        <v/>
      </c>
      <c r="B1281" s="6" t="s">
        <v>2690</v>
      </c>
      <c r="C1281" s="10" t="s">
        <v>2691</v>
      </c>
      <c r="D1281" s="11" t="s">
        <v>2645</v>
      </c>
      <c r="E1281" s="11" t="s">
        <v>2646</v>
      </c>
      <c r="F1281" s="10" t="s">
        <v>2647</v>
      </c>
      <c r="G1281" s="6" t="n">
        <v>1</v>
      </c>
      <c r="H1281" s="13" t="n">
        <v>-1</v>
      </c>
      <c r="I1281" s="13" t="n">
        <v>-1</v>
      </c>
      <c r="J1281" s="6" t="n">
        <v>0</v>
      </c>
      <c r="K1281" s="13"/>
      <c r="L1281" s="12" t="n">
        <f aca="false">IF(J1281&gt;0,(J1281/3+K1281)*0.4,0)</f>
        <v>0</v>
      </c>
      <c r="M1281" s="6" t="str">
        <f aca="false">IF(L1281&gt;0,"","缺考")</f>
        <v>缺考</v>
      </c>
    </row>
    <row r="1282" customFormat="false" ht="15" hidden="false" customHeight="true" outlineLevel="0" collapsed="false">
      <c r="A1282" s="6" t="str">
        <f aca="false">IF(L1282&gt;0,TEXT(SUMPRODUCT(($L$4:$L$2367&gt;$L1282)*($F$4:$F$2367=$F1282))+1,"00"),"")</f>
        <v/>
      </c>
      <c r="B1282" s="6" t="s">
        <v>2692</v>
      </c>
      <c r="C1282" s="10" t="s">
        <v>2693</v>
      </c>
      <c r="D1282" s="11" t="s">
        <v>2645</v>
      </c>
      <c r="E1282" s="11" t="s">
        <v>2646</v>
      </c>
      <c r="F1282" s="10" t="s">
        <v>2647</v>
      </c>
      <c r="G1282" s="6" t="n">
        <v>1</v>
      </c>
      <c r="H1282" s="13" t="n">
        <v>-1</v>
      </c>
      <c r="I1282" s="13" t="n">
        <v>-1</v>
      </c>
      <c r="J1282" s="6" t="n">
        <v>0</v>
      </c>
      <c r="K1282" s="13"/>
      <c r="L1282" s="12" t="n">
        <f aca="false">IF(J1282&gt;0,(J1282/3+K1282)*0.4,0)</f>
        <v>0</v>
      </c>
      <c r="M1282" s="6" t="str">
        <f aca="false">IF(L1282&gt;0,"","缺考")</f>
        <v>缺考</v>
      </c>
    </row>
    <row r="1283" customFormat="false" ht="15" hidden="false" customHeight="true" outlineLevel="0" collapsed="false">
      <c r="A1283" s="6" t="str">
        <f aca="false">IF(L1283&gt;0,TEXT(SUMPRODUCT(($L$4:$L$2367&gt;$L1283)*($F$4:$F$2367=$F1283))+1,"00"),"")</f>
        <v>01</v>
      </c>
      <c r="B1283" s="6" t="s">
        <v>2694</v>
      </c>
      <c r="C1283" s="10" t="s">
        <v>2695</v>
      </c>
      <c r="D1283" s="11" t="s">
        <v>2696</v>
      </c>
      <c r="E1283" s="11" t="s">
        <v>2697</v>
      </c>
      <c r="F1283" s="10" t="s">
        <v>2698</v>
      </c>
      <c r="G1283" s="6" t="n">
        <v>1</v>
      </c>
      <c r="H1283" s="6" t="n">
        <v>94</v>
      </c>
      <c r="I1283" s="6" t="n">
        <v>77</v>
      </c>
      <c r="J1283" s="6" t="n">
        <v>171</v>
      </c>
      <c r="K1283" s="6"/>
      <c r="L1283" s="12" t="n">
        <f aca="false">IF(J1283&gt;0,(J1283/3+K1283)*0.4,0)</f>
        <v>22.8</v>
      </c>
      <c r="M1283" s="6" t="str">
        <f aca="false">IF(L1283&gt;0,"","缺考")</f>
        <v/>
      </c>
    </row>
    <row r="1284" customFormat="false" ht="15" hidden="false" customHeight="true" outlineLevel="0" collapsed="false">
      <c r="A1284" s="6" t="str">
        <f aca="false">IF(L1284&gt;0,TEXT(SUMPRODUCT(($L$4:$L$2367&gt;$L1284)*($F$4:$F$2367=$F1284))+1,"00"),"")</f>
        <v>02</v>
      </c>
      <c r="B1284" s="6" t="s">
        <v>2699</v>
      </c>
      <c r="C1284" s="10" t="s">
        <v>2700</v>
      </c>
      <c r="D1284" s="11" t="s">
        <v>2696</v>
      </c>
      <c r="E1284" s="11" t="s">
        <v>2697</v>
      </c>
      <c r="F1284" s="10" t="s">
        <v>2698</v>
      </c>
      <c r="G1284" s="6" t="n">
        <v>1</v>
      </c>
      <c r="H1284" s="6" t="n">
        <v>98</v>
      </c>
      <c r="I1284" s="6" t="n">
        <v>70.5</v>
      </c>
      <c r="J1284" s="6" t="n">
        <v>168.5</v>
      </c>
      <c r="K1284" s="6"/>
      <c r="L1284" s="12" t="n">
        <f aca="false">IF(J1284&gt;0,(J1284/3+K1284)*0.4,0)</f>
        <v>22.4666666666667</v>
      </c>
      <c r="M1284" s="6" t="str">
        <f aca="false">IF(L1284&gt;0,"","缺考")</f>
        <v/>
      </c>
    </row>
    <row r="1285" customFormat="false" ht="15" hidden="false" customHeight="true" outlineLevel="0" collapsed="false">
      <c r="A1285" s="6" t="str">
        <f aca="false">IF(L1285&gt;0,TEXT(SUMPRODUCT(($L$4:$L$2367&gt;$L1285)*($F$4:$F$2367=$F1285))+1,"00"),"")</f>
        <v>03</v>
      </c>
      <c r="B1285" s="6" t="s">
        <v>2701</v>
      </c>
      <c r="C1285" s="10" t="s">
        <v>2702</v>
      </c>
      <c r="D1285" s="11" t="s">
        <v>2696</v>
      </c>
      <c r="E1285" s="11" t="s">
        <v>2697</v>
      </c>
      <c r="F1285" s="10" t="s">
        <v>2698</v>
      </c>
      <c r="G1285" s="6" t="n">
        <v>1</v>
      </c>
      <c r="H1285" s="6" t="n">
        <v>99.5</v>
      </c>
      <c r="I1285" s="6" t="n">
        <v>61.5</v>
      </c>
      <c r="J1285" s="6" t="n">
        <v>161</v>
      </c>
      <c r="K1285" s="6"/>
      <c r="L1285" s="12" t="n">
        <f aca="false">IF(J1285&gt;0,(J1285/3+K1285)*0.4,0)</f>
        <v>21.4666666666667</v>
      </c>
      <c r="M1285" s="6" t="str">
        <f aca="false">IF(L1285&gt;0,"","缺考")</f>
        <v/>
      </c>
    </row>
    <row r="1286" customFormat="false" ht="15" hidden="false" customHeight="true" outlineLevel="0" collapsed="false">
      <c r="A1286" s="6" t="str">
        <f aca="false">IF(L1286&gt;0,TEXT(SUMPRODUCT(($L$4:$L$2367&gt;$L1286)*($F$4:$F$2367=$F1286))+1,"00"),"")</f>
        <v>04</v>
      </c>
      <c r="B1286" s="6" t="s">
        <v>2703</v>
      </c>
      <c r="C1286" s="10" t="s">
        <v>2704</v>
      </c>
      <c r="D1286" s="11" t="s">
        <v>2696</v>
      </c>
      <c r="E1286" s="11" t="s">
        <v>2697</v>
      </c>
      <c r="F1286" s="10" t="s">
        <v>2698</v>
      </c>
      <c r="G1286" s="6" t="n">
        <v>1</v>
      </c>
      <c r="H1286" s="6" t="n">
        <v>92</v>
      </c>
      <c r="I1286" s="6" t="n">
        <v>64</v>
      </c>
      <c r="J1286" s="6" t="n">
        <v>156</v>
      </c>
      <c r="K1286" s="6"/>
      <c r="L1286" s="12" t="n">
        <f aca="false">IF(J1286&gt;0,(J1286/3+K1286)*0.4,0)</f>
        <v>20.8</v>
      </c>
      <c r="M1286" s="6" t="str">
        <f aca="false">IF(L1286&gt;0,"","缺考")</f>
        <v/>
      </c>
    </row>
    <row r="1287" customFormat="false" ht="15" hidden="false" customHeight="true" outlineLevel="0" collapsed="false">
      <c r="A1287" s="6" t="str">
        <f aca="false">IF(L1287&gt;0,TEXT(SUMPRODUCT(($L$4:$L$2367&gt;$L1287)*($F$4:$F$2367=$F1287))+1,"00"),"")</f>
        <v/>
      </c>
      <c r="B1287" s="6" t="s">
        <v>2705</v>
      </c>
      <c r="C1287" s="10" t="s">
        <v>2706</v>
      </c>
      <c r="D1287" s="11" t="s">
        <v>2696</v>
      </c>
      <c r="E1287" s="11" t="s">
        <v>2697</v>
      </c>
      <c r="F1287" s="10" t="s">
        <v>2698</v>
      </c>
      <c r="G1287" s="6" t="n">
        <v>1</v>
      </c>
      <c r="H1287" s="13" t="n">
        <v>-1</v>
      </c>
      <c r="I1287" s="13" t="n">
        <v>-1</v>
      </c>
      <c r="J1287" s="6" t="n">
        <v>0</v>
      </c>
      <c r="K1287" s="13"/>
      <c r="L1287" s="12" t="n">
        <f aca="false">IF(J1287&gt;0,(J1287/3+K1287)*0.4,0)</f>
        <v>0</v>
      </c>
      <c r="M1287" s="6" t="str">
        <f aca="false">IF(L1287&gt;0,"","缺考")</f>
        <v>缺考</v>
      </c>
    </row>
    <row r="1288" customFormat="false" ht="15" hidden="false" customHeight="true" outlineLevel="0" collapsed="false">
      <c r="A1288" s="6" t="str">
        <f aca="false">IF(L1288&gt;0,TEXT(SUMPRODUCT(($L$4:$L$2367&gt;$L1288)*($F$4:$F$2367=$F1288))+1,"00"),"")</f>
        <v>01</v>
      </c>
      <c r="B1288" s="6" t="s">
        <v>2707</v>
      </c>
      <c r="C1288" s="10" t="s">
        <v>2708</v>
      </c>
      <c r="D1288" s="11" t="s">
        <v>2709</v>
      </c>
      <c r="E1288" s="11" t="s">
        <v>2710</v>
      </c>
      <c r="F1288" s="10" t="s">
        <v>2711</v>
      </c>
      <c r="G1288" s="6" t="n">
        <v>1</v>
      </c>
      <c r="H1288" s="6" t="n">
        <v>108.5</v>
      </c>
      <c r="I1288" s="6" t="n">
        <v>98</v>
      </c>
      <c r="J1288" s="6" t="n">
        <v>206.5</v>
      </c>
      <c r="K1288" s="6"/>
      <c r="L1288" s="12" t="n">
        <f aca="false">IF(J1288&gt;0,(J1288/3+K1288)*0.4,0)</f>
        <v>27.5333333333333</v>
      </c>
      <c r="M1288" s="6" t="str">
        <f aca="false">IF(L1288&gt;0,"","缺考")</f>
        <v/>
      </c>
    </row>
    <row r="1289" customFormat="false" ht="15" hidden="false" customHeight="true" outlineLevel="0" collapsed="false">
      <c r="A1289" s="6" t="str">
        <f aca="false">IF(L1289&gt;0,TEXT(SUMPRODUCT(($L$4:$L$2367&gt;$L1289)*($F$4:$F$2367=$F1289))+1,"00"),"")</f>
        <v>02</v>
      </c>
      <c r="B1289" s="6" t="s">
        <v>2712</v>
      </c>
      <c r="C1289" s="10" t="s">
        <v>2713</v>
      </c>
      <c r="D1289" s="11" t="s">
        <v>2709</v>
      </c>
      <c r="E1289" s="11" t="s">
        <v>2710</v>
      </c>
      <c r="F1289" s="10" t="s">
        <v>2711</v>
      </c>
      <c r="G1289" s="6" t="n">
        <v>1</v>
      </c>
      <c r="H1289" s="6" t="n">
        <v>115</v>
      </c>
      <c r="I1289" s="6" t="n">
        <v>77</v>
      </c>
      <c r="J1289" s="6" t="n">
        <v>192</v>
      </c>
      <c r="K1289" s="6"/>
      <c r="L1289" s="12" t="n">
        <f aca="false">IF(J1289&gt;0,(J1289/3+K1289)*0.4,0)</f>
        <v>25.6</v>
      </c>
      <c r="M1289" s="6" t="str">
        <f aca="false">IF(L1289&gt;0,"","缺考")</f>
        <v/>
      </c>
    </row>
    <row r="1290" customFormat="false" ht="15" hidden="false" customHeight="true" outlineLevel="0" collapsed="false">
      <c r="A1290" s="6" t="str">
        <f aca="false">IF(L1290&gt;0,TEXT(SUMPRODUCT(($L$4:$L$2367&gt;$L1290)*($F$4:$F$2367=$F1290))+1,"00"),"")</f>
        <v>03</v>
      </c>
      <c r="B1290" s="6" t="s">
        <v>2714</v>
      </c>
      <c r="C1290" s="10" t="s">
        <v>2715</v>
      </c>
      <c r="D1290" s="11" t="s">
        <v>2709</v>
      </c>
      <c r="E1290" s="11" t="s">
        <v>2710</v>
      </c>
      <c r="F1290" s="10" t="s">
        <v>2711</v>
      </c>
      <c r="G1290" s="6" t="n">
        <v>1</v>
      </c>
      <c r="H1290" s="6" t="n">
        <v>105.5</v>
      </c>
      <c r="I1290" s="6" t="n">
        <v>82.5</v>
      </c>
      <c r="J1290" s="6" t="n">
        <v>188</v>
      </c>
      <c r="K1290" s="6"/>
      <c r="L1290" s="12" t="n">
        <f aca="false">IF(J1290&gt;0,(J1290/3+K1290)*0.4,0)</f>
        <v>25.0666666666667</v>
      </c>
      <c r="M1290" s="6" t="str">
        <f aca="false">IF(L1290&gt;0,"","缺考")</f>
        <v/>
      </c>
    </row>
    <row r="1291" customFormat="false" ht="15" hidden="false" customHeight="true" outlineLevel="0" collapsed="false">
      <c r="A1291" s="6" t="str">
        <f aca="false">IF(L1291&gt;0,TEXT(SUMPRODUCT(($L$4:$L$2367&gt;$L1291)*($F$4:$F$2367=$F1291))+1,"00"),"")</f>
        <v>03</v>
      </c>
      <c r="B1291" s="6" t="s">
        <v>2716</v>
      </c>
      <c r="C1291" s="10" t="s">
        <v>2717</v>
      </c>
      <c r="D1291" s="11" t="s">
        <v>2709</v>
      </c>
      <c r="E1291" s="11" t="s">
        <v>2710</v>
      </c>
      <c r="F1291" s="10" t="s">
        <v>2711</v>
      </c>
      <c r="G1291" s="6" t="n">
        <v>1</v>
      </c>
      <c r="H1291" s="6" t="n">
        <v>88.5</v>
      </c>
      <c r="I1291" s="6" t="n">
        <v>99.5</v>
      </c>
      <c r="J1291" s="6" t="n">
        <v>188</v>
      </c>
      <c r="K1291" s="6"/>
      <c r="L1291" s="12" t="n">
        <f aca="false">IF(J1291&gt;0,(J1291/3+K1291)*0.4,0)</f>
        <v>25.0666666666667</v>
      </c>
      <c r="M1291" s="6" t="str">
        <f aca="false">IF(L1291&gt;0,"","缺考")</f>
        <v/>
      </c>
    </row>
    <row r="1292" customFormat="false" ht="15" hidden="false" customHeight="true" outlineLevel="0" collapsed="false">
      <c r="A1292" s="6" t="str">
        <f aca="false">IF(L1292&gt;0,TEXT(SUMPRODUCT(($L$4:$L$2367&gt;$L1292)*($F$4:$F$2367=$F1292))+1,"00"),"")</f>
        <v>05</v>
      </c>
      <c r="B1292" s="6" t="s">
        <v>2718</v>
      </c>
      <c r="C1292" s="10" t="s">
        <v>2719</v>
      </c>
      <c r="D1292" s="11" t="s">
        <v>2709</v>
      </c>
      <c r="E1292" s="11" t="s">
        <v>2710</v>
      </c>
      <c r="F1292" s="10" t="s">
        <v>2711</v>
      </c>
      <c r="G1292" s="6" t="n">
        <v>1</v>
      </c>
      <c r="H1292" s="6" t="n">
        <v>84.5</v>
      </c>
      <c r="I1292" s="6" t="n">
        <v>101</v>
      </c>
      <c r="J1292" s="6" t="n">
        <v>185.5</v>
      </c>
      <c r="K1292" s="6"/>
      <c r="L1292" s="12" t="n">
        <f aca="false">IF(J1292&gt;0,(J1292/3+K1292)*0.4,0)</f>
        <v>24.7333333333333</v>
      </c>
      <c r="M1292" s="6" t="str">
        <f aca="false">IF(L1292&gt;0,"","缺考")</f>
        <v/>
      </c>
    </row>
    <row r="1293" customFormat="false" ht="15" hidden="false" customHeight="true" outlineLevel="0" collapsed="false">
      <c r="A1293" s="6" t="str">
        <f aca="false">IF(L1293&gt;0,TEXT(SUMPRODUCT(($L$4:$L$2367&gt;$L1293)*($F$4:$F$2367=$F1293))+1,"00"),"")</f>
        <v>06</v>
      </c>
      <c r="B1293" s="6" t="s">
        <v>2720</v>
      </c>
      <c r="C1293" s="10" t="s">
        <v>2721</v>
      </c>
      <c r="D1293" s="11" t="s">
        <v>2709</v>
      </c>
      <c r="E1293" s="11" t="s">
        <v>2710</v>
      </c>
      <c r="F1293" s="10" t="s">
        <v>2711</v>
      </c>
      <c r="G1293" s="6" t="n">
        <v>1</v>
      </c>
      <c r="H1293" s="6" t="n">
        <v>96.5</v>
      </c>
      <c r="I1293" s="6" t="n">
        <v>87.5</v>
      </c>
      <c r="J1293" s="6" t="n">
        <v>184</v>
      </c>
      <c r="K1293" s="6"/>
      <c r="L1293" s="12" t="n">
        <f aca="false">IF(J1293&gt;0,(J1293/3+K1293)*0.4,0)</f>
        <v>24.5333333333333</v>
      </c>
      <c r="M1293" s="6" t="str">
        <f aca="false">IF(L1293&gt;0,"","缺考")</f>
        <v/>
      </c>
    </row>
    <row r="1294" customFormat="false" ht="15" hidden="false" customHeight="true" outlineLevel="0" collapsed="false">
      <c r="A1294" s="6" t="str">
        <f aca="false">IF(L1294&gt;0,TEXT(SUMPRODUCT(($L$4:$L$2367&gt;$L1294)*($F$4:$F$2367=$F1294))+1,"00"),"")</f>
        <v>07</v>
      </c>
      <c r="B1294" s="6" t="s">
        <v>2722</v>
      </c>
      <c r="C1294" s="10" t="s">
        <v>2723</v>
      </c>
      <c r="D1294" s="11" t="s">
        <v>2709</v>
      </c>
      <c r="E1294" s="11" t="s">
        <v>2710</v>
      </c>
      <c r="F1294" s="10" t="s">
        <v>2711</v>
      </c>
      <c r="G1294" s="6" t="n">
        <v>1</v>
      </c>
      <c r="H1294" s="6" t="n">
        <v>103</v>
      </c>
      <c r="I1294" s="6" t="n">
        <v>80.5</v>
      </c>
      <c r="J1294" s="6" t="n">
        <v>183.5</v>
      </c>
      <c r="K1294" s="6"/>
      <c r="L1294" s="12" t="n">
        <f aca="false">IF(J1294&gt;0,(J1294/3+K1294)*0.4,0)</f>
        <v>24.4666666666667</v>
      </c>
      <c r="M1294" s="6" t="str">
        <f aca="false">IF(L1294&gt;0,"","缺考")</f>
        <v/>
      </c>
    </row>
    <row r="1295" customFormat="false" ht="15" hidden="false" customHeight="true" outlineLevel="0" collapsed="false">
      <c r="A1295" s="6" t="str">
        <f aca="false">IF(L1295&gt;0,TEXT(SUMPRODUCT(($L$4:$L$2367&gt;$L1295)*($F$4:$F$2367=$F1295))+1,"00"),"")</f>
        <v>08</v>
      </c>
      <c r="B1295" s="6" t="s">
        <v>2724</v>
      </c>
      <c r="C1295" s="10" t="s">
        <v>2725</v>
      </c>
      <c r="D1295" s="11" t="s">
        <v>2709</v>
      </c>
      <c r="E1295" s="11" t="s">
        <v>2710</v>
      </c>
      <c r="F1295" s="10" t="s">
        <v>2711</v>
      </c>
      <c r="G1295" s="6" t="n">
        <v>1</v>
      </c>
      <c r="H1295" s="6" t="n">
        <v>96.5</v>
      </c>
      <c r="I1295" s="6" t="n">
        <v>83</v>
      </c>
      <c r="J1295" s="6" t="n">
        <v>179.5</v>
      </c>
      <c r="K1295" s="6"/>
      <c r="L1295" s="12" t="n">
        <f aca="false">IF(J1295&gt;0,(J1295/3+K1295)*0.4,0)</f>
        <v>23.9333333333333</v>
      </c>
      <c r="M1295" s="6" t="str">
        <f aca="false">IF(L1295&gt;0,"","缺考")</f>
        <v/>
      </c>
    </row>
    <row r="1296" customFormat="false" ht="15" hidden="false" customHeight="true" outlineLevel="0" collapsed="false">
      <c r="A1296" s="6" t="str">
        <f aca="false">IF(L1296&gt;0,TEXT(SUMPRODUCT(($L$4:$L$2367&gt;$L1296)*($F$4:$F$2367=$F1296))+1,"00"),"")</f>
        <v>09</v>
      </c>
      <c r="B1296" s="6" t="s">
        <v>2726</v>
      </c>
      <c r="C1296" s="10" t="s">
        <v>2727</v>
      </c>
      <c r="D1296" s="11" t="s">
        <v>2709</v>
      </c>
      <c r="E1296" s="11" t="s">
        <v>2710</v>
      </c>
      <c r="F1296" s="10" t="s">
        <v>2711</v>
      </c>
      <c r="G1296" s="6" t="n">
        <v>1</v>
      </c>
      <c r="H1296" s="6" t="n">
        <v>84</v>
      </c>
      <c r="I1296" s="6" t="n">
        <v>93</v>
      </c>
      <c r="J1296" s="6" t="n">
        <v>177</v>
      </c>
      <c r="K1296" s="6"/>
      <c r="L1296" s="12" t="n">
        <f aca="false">IF(J1296&gt;0,(J1296/3+K1296)*0.4,0)</f>
        <v>23.6</v>
      </c>
      <c r="M1296" s="6" t="str">
        <f aca="false">IF(L1296&gt;0,"","缺考")</f>
        <v/>
      </c>
    </row>
    <row r="1297" customFormat="false" ht="15" hidden="false" customHeight="true" outlineLevel="0" collapsed="false">
      <c r="A1297" s="6" t="str">
        <f aca="false">IF(L1297&gt;0,TEXT(SUMPRODUCT(($L$4:$L$2367&gt;$L1297)*($F$4:$F$2367=$F1297))+1,"00"),"")</f>
        <v>10</v>
      </c>
      <c r="B1297" s="6" t="s">
        <v>1708</v>
      </c>
      <c r="C1297" s="10" t="s">
        <v>2728</v>
      </c>
      <c r="D1297" s="11" t="s">
        <v>2709</v>
      </c>
      <c r="E1297" s="11" t="s">
        <v>2710</v>
      </c>
      <c r="F1297" s="10" t="s">
        <v>2711</v>
      </c>
      <c r="G1297" s="6" t="n">
        <v>1</v>
      </c>
      <c r="H1297" s="6" t="n">
        <v>97.5</v>
      </c>
      <c r="I1297" s="6" t="n">
        <v>76</v>
      </c>
      <c r="J1297" s="6" t="n">
        <v>173.5</v>
      </c>
      <c r="K1297" s="6"/>
      <c r="L1297" s="12" t="n">
        <f aca="false">IF(J1297&gt;0,(J1297/3+K1297)*0.4,0)</f>
        <v>23.1333333333333</v>
      </c>
      <c r="M1297" s="6" t="str">
        <f aca="false">IF(L1297&gt;0,"","缺考")</f>
        <v/>
      </c>
    </row>
    <row r="1298" customFormat="false" ht="15" hidden="false" customHeight="true" outlineLevel="0" collapsed="false">
      <c r="A1298" s="6" t="str">
        <f aca="false">IF(L1298&gt;0,TEXT(SUMPRODUCT(($L$4:$L$2367&gt;$L1298)*($F$4:$F$2367=$F1298))+1,"00"),"")</f>
        <v>11</v>
      </c>
      <c r="B1298" s="6" t="s">
        <v>2729</v>
      </c>
      <c r="C1298" s="10" t="s">
        <v>2730</v>
      </c>
      <c r="D1298" s="11" t="s">
        <v>2709</v>
      </c>
      <c r="E1298" s="11" t="s">
        <v>2710</v>
      </c>
      <c r="F1298" s="10" t="s">
        <v>2711</v>
      </c>
      <c r="G1298" s="6" t="n">
        <v>1</v>
      </c>
      <c r="H1298" s="6" t="n">
        <v>86.5</v>
      </c>
      <c r="I1298" s="6" t="n">
        <v>82.5</v>
      </c>
      <c r="J1298" s="6" t="n">
        <v>169</v>
      </c>
      <c r="K1298" s="6"/>
      <c r="L1298" s="12" t="n">
        <f aca="false">IF(J1298&gt;0,(J1298/3+K1298)*0.4,0)</f>
        <v>22.5333333333333</v>
      </c>
      <c r="M1298" s="6" t="str">
        <f aca="false">IF(L1298&gt;0,"","缺考")</f>
        <v/>
      </c>
    </row>
    <row r="1299" customFormat="false" ht="15" hidden="false" customHeight="true" outlineLevel="0" collapsed="false">
      <c r="A1299" s="6" t="str">
        <f aca="false">IF(L1299&gt;0,TEXT(SUMPRODUCT(($L$4:$L$2367&gt;$L1299)*($F$4:$F$2367=$F1299))+1,"00"),"")</f>
        <v>12</v>
      </c>
      <c r="B1299" s="6" t="s">
        <v>2731</v>
      </c>
      <c r="C1299" s="10" t="s">
        <v>2732</v>
      </c>
      <c r="D1299" s="11" t="s">
        <v>2709</v>
      </c>
      <c r="E1299" s="11" t="s">
        <v>2710</v>
      </c>
      <c r="F1299" s="10" t="s">
        <v>2711</v>
      </c>
      <c r="G1299" s="6" t="n">
        <v>1</v>
      </c>
      <c r="H1299" s="6" t="n">
        <v>81.5</v>
      </c>
      <c r="I1299" s="6" t="n">
        <v>82</v>
      </c>
      <c r="J1299" s="6" t="n">
        <v>163.5</v>
      </c>
      <c r="K1299" s="6"/>
      <c r="L1299" s="12" t="n">
        <f aca="false">IF(J1299&gt;0,(J1299/3+K1299)*0.4,0)</f>
        <v>21.8</v>
      </c>
      <c r="M1299" s="6" t="str">
        <f aca="false">IF(L1299&gt;0,"","缺考")</f>
        <v/>
      </c>
    </row>
    <row r="1300" customFormat="false" ht="15" hidden="false" customHeight="true" outlineLevel="0" collapsed="false">
      <c r="A1300" s="6" t="str">
        <f aca="false">IF(L1300&gt;0,TEXT(SUMPRODUCT(($L$4:$L$2367&gt;$L1300)*($F$4:$F$2367=$F1300))+1,"00"),"")</f>
        <v>13</v>
      </c>
      <c r="B1300" s="6" t="s">
        <v>2733</v>
      </c>
      <c r="C1300" s="10" t="s">
        <v>2734</v>
      </c>
      <c r="D1300" s="11" t="s">
        <v>2709</v>
      </c>
      <c r="E1300" s="11" t="s">
        <v>2710</v>
      </c>
      <c r="F1300" s="10" t="s">
        <v>2711</v>
      </c>
      <c r="G1300" s="6" t="n">
        <v>1</v>
      </c>
      <c r="H1300" s="6" t="n">
        <v>102</v>
      </c>
      <c r="I1300" s="6" t="n">
        <v>59</v>
      </c>
      <c r="J1300" s="6" t="n">
        <v>161</v>
      </c>
      <c r="K1300" s="6"/>
      <c r="L1300" s="12" t="n">
        <f aca="false">IF(J1300&gt;0,(J1300/3+K1300)*0.4,0)</f>
        <v>21.4666666666667</v>
      </c>
      <c r="M1300" s="6" t="str">
        <f aca="false">IF(L1300&gt;0,"","缺考")</f>
        <v/>
      </c>
    </row>
    <row r="1301" customFormat="false" ht="15" hidden="false" customHeight="true" outlineLevel="0" collapsed="false">
      <c r="A1301" s="6" t="str">
        <f aca="false">IF(L1301&gt;0,TEXT(SUMPRODUCT(($L$4:$L$2367&gt;$L1301)*($F$4:$F$2367=$F1301))+1,"00"),"")</f>
        <v>14</v>
      </c>
      <c r="B1301" s="6" t="s">
        <v>2735</v>
      </c>
      <c r="C1301" s="10" t="s">
        <v>2736</v>
      </c>
      <c r="D1301" s="11" t="s">
        <v>2709</v>
      </c>
      <c r="E1301" s="11" t="s">
        <v>2710</v>
      </c>
      <c r="F1301" s="10" t="s">
        <v>2711</v>
      </c>
      <c r="G1301" s="6" t="n">
        <v>1</v>
      </c>
      <c r="H1301" s="6" t="n">
        <v>113.5</v>
      </c>
      <c r="I1301" s="6" t="n">
        <v>45.5</v>
      </c>
      <c r="J1301" s="6" t="n">
        <v>159</v>
      </c>
      <c r="K1301" s="6"/>
      <c r="L1301" s="12" t="n">
        <f aca="false">IF(J1301&gt;0,(J1301/3+K1301)*0.4,0)</f>
        <v>21.2</v>
      </c>
      <c r="M1301" s="6" t="str">
        <f aca="false">IF(L1301&gt;0,"","缺考")</f>
        <v/>
      </c>
    </row>
    <row r="1302" customFormat="false" ht="15" hidden="false" customHeight="true" outlineLevel="0" collapsed="false">
      <c r="A1302" s="6" t="str">
        <f aca="false">IF(L1302&gt;0,TEXT(SUMPRODUCT(($L$4:$L$2367&gt;$L1302)*($F$4:$F$2367=$F1302))+1,"00"),"")</f>
        <v>15</v>
      </c>
      <c r="B1302" s="6" t="s">
        <v>2021</v>
      </c>
      <c r="C1302" s="10" t="s">
        <v>2737</v>
      </c>
      <c r="D1302" s="11" t="s">
        <v>2709</v>
      </c>
      <c r="E1302" s="11" t="s">
        <v>2710</v>
      </c>
      <c r="F1302" s="10" t="s">
        <v>2711</v>
      </c>
      <c r="G1302" s="6" t="n">
        <v>1</v>
      </c>
      <c r="H1302" s="6" t="n">
        <v>96</v>
      </c>
      <c r="I1302" s="6" t="n">
        <v>61</v>
      </c>
      <c r="J1302" s="6" t="n">
        <v>157</v>
      </c>
      <c r="K1302" s="6"/>
      <c r="L1302" s="12" t="n">
        <f aca="false">IF(J1302&gt;0,(J1302/3+K1302)*0.4,0)</f>
        <v>20.9333333333333</v>
      </c>
      <c r="M1302" s="6" t="str">
        <f aca="false">IF(L1302&gt;0,"","缺考")</f>
        <v/>
      </c>
    </row>
    <row r="1303" customFormat="false" ht="15" hidden="false" customHeight="true" outlineLevel="0" collapsed="false">
      <c r="A1303" s="6" t="str">
        <f aca="false">IF(L1303&gt;0,TEXT(SUMPRODUCT(($L$4:$L$2367&gt;$L1303)*($F$4:$F$2367=$F1303))+1,"00"),"")</f>
        <v>16</v>
      </c>
      <c r="B1303" s="6" t="s">
        <v>2738</v>
      </c>
      <c r="C1303" s="10" t="s">
        <v>2739</v>
      </c>
      <c r="D1303" s="11" t="s">
        <v>2709</v>
      </c>
      <c r="E1303" s="11" t="s">
        <v>2710</v>
      </c>
      <c r="F1303" s="10" t="s">
        <v>2711</v>
      </c>
      <c r="G1303" s="6" t="n">
        <v>1</v>
      </c>
      <c r="H1303" s="6" t="n">
        <v>71</v>
      </c>
      <c r="I1303" s="6" t="n">
        <v>73</v>
      </c>
      <c r="J1303" s="6" t="n">
        <v>144</v>
      </c>
      <c r="K1303" s="6"/>
      <c r="L1303" s="12" t="n">
        <f aca="false">IF(J1303&gt;0,(J1303/3+K1303)*0.4,0)</f>
        <v>19.2</v>
      </c>
      <c r="M1303" s="6" t="str">
        <f aca="false">IF(L1303&gt;0,"","缺考")</f>
        <v/>
      </c>
    </row>
    <row r="1304" customFormat="false" ht="15" hidden="false" customHeight="true" outlineLevel="0" collapsed="false">
      <c r="A1304" s="6" t="str">
        <f aca="false">IF(L1304&gt;0,TEXT(SUMPRODUCT(($L$4:$L$2367&gt;$L1304)*($F$4:$F$2367=$F1304))+1,"00"),"")</f>
        <v>17</v>
      </c>
      <c r="B1304" s="6" t="s">
        <v>2740</v>
      </c>
      <c r="C1304" s="10" t="s">
        <v>2741</v>
      </c>
      <c r="D1304" s="11" t="s">
        <v>2709</v>
      </c>
      <c r="E1304" s="11" t="s">
        <v>2710</v>
      </c>
      <c r="F1304" s="10" t="s">
        <v>2711</v>
      </c>
      <c r="G1304" s="6" t="n">
        <v>1</v>
      </c>
      <c r="H1304" s="6" t="n">
        <v>82</v>
      </c>
      <c r="I1304" s="6" t="n">
        <v>60</v>
      </c>
      <c r="J1304" s="6" t="n">
        <v>142</v>
      </c>
      <c r="K1304" s="6"/>
      <c r="L1304" s="12" t="n">
        <f aca="false">IF(J1304&gt;0,(J1304/3+K1304)*0.4,0)</f>
        <v>18.9333333333333</v>
      </c>
      <c r="M1304" s="6" t="str">
        <f aca="false">IF(L1304&gt;0,"","缺考")</f>
        <v/>
      </c>
    </row>
    <row r="1305" customFormat="false" ht="15" hidden="false" customHeight="true" outlineLevel="0" collapsed="false">
      <c r="A1305" s="6" t="str">
        <f aca="false">IF(L1305&gt;0,TEXT(SUMPRODUCT(($L$4:$L$2367&gt;$L1305)*($F$4:$F$2367=$F1305))+1,"00"),"")</f>
        <v>18</v>
      </c>
      <c r="B1305" s="6" t="s">
        <v>2742</v>
      </c>
      <c r="C1305" s="10" t="s">
        <v>2743</v>
      </c>
      <c r="D1305" s="11" t="s">
        <v>2709</v>
      </c>
      <c r="E1305" s="11" t="s">
        <v>2710</v>
      </c>
      <c r="F1305" s="10" t="s">
        <v>2711</v>
      </c>
      <c r="G1305" s="6" t="n">
        <v>1</v>
      </c>
      <c r="H1305" s="6" t="n">
        <v>70.5</v>
      </c>
      <c r="I1305" s="6" t="n">
        <v>63</v>
      </c>
      <c r="J1305" s="6" t="n">
        <v>133.5</v>
      </c>
      <c r="K1305" s="6"/>
      <c r="L1305" s="12" t="n">
        <f aca="false">IF(J1305&gt;0,(J1305/3+K1305)*0.4,0)</f>
        <v>17.8</v>
      </c>
      <c r="M1305" s="6" t="str">
        <f aca="false">IF(L1305&gt;0,"","缺考")</f>
        <v/>
      </c>
    </row>
    <row r="1306" customFormat="false" ht="15" hidden="false" customHeight="true" outlineLevel="0" collapsed="false">
      <c r="A1306" s="6" t="str">
        <f aca="false">IF(L1306&gt;0,TEXT(SUMPRODUCT(($L$4:$L$2367&gt;$L1306)*($F$4:$F$2367=$F1306))+1,"00"),"")</f>
        <v>19</v>
      </c>
      <c r="B1306" s="6" t="s">
        <v>2744</v>
      </c>
      <c r="C1306" s="10" t="s">
        <v>2745</v>
      </c>
      <c r="D1306" s="11" t="s">
        <v>2709</v>
      </c>
      <c r="E1306" s="11" t="s">
        <v>2710</v>
      </c>
      <c r="F1306" s="10" t="s">
        <v>2711</v>
      </c>
      <c r="G1306" s="6" t="n">
        <v>1</v>
      </c>
      <c r="H1306" s="6" t="n">
        <v>91</v>
      </c>
      <c r="I1306" s="6" t="n">
        <v>38.5</v>
      </c>
      <c r="J1306" s="6" t="n">
        <v>129.5</v>
      </c>
      <c r="K1306" s="6"/>
      <c r="L1306" s="12" t="n">
        <f aca="false">IF(J1306&gt;0,(J1306/3+K1306)*0.4,0)</f>
        <v>17.2666666666667</v>
      </c>
      <c r="M1306" s="6" t="str">
        <f aca="false">IF(L1306&gt;0,"","缺考")</f>
        <v/>
      </c>
    </row>
    <row r="1307" customFormat="false" ht="15" hidden="false" customHeight="true" outlineLevel="0" collapsed="false">
      <c r="A1307" s="6" t="str">
        <f aca="false">IF(L1307&gt;0,TEXT(SUMPRODUCT(($L$4:$L$2367&gt;$L1307)*($F$4:$F$2367=$F1307))+1,"00"),"")</f>
        <v/>
      </c>
      <c r="B1307" s="6" t="s">
        <v>2746</v>
      </c>
      <c r="C1307" s="10" t="s">
        <v>2747</v>
      </c>
      <c r="D1307" s="11" t="s">
        <v>2709</v>
      </c>
      <c r="E1307" s="11" t="s">
        <v>2710</v>
      </c>
      <c r="F1307" s="10" t="s">
        <v>2711</v>
      </c>
      <c r="G1307" s="6" t="n">
        <v>1</v>
      </c>
      <c r="H1307" s="13" t="n">
        <v>-1</v>
      </c>
      <c r="I1307" s="13" t="n">
        <v>-1</v>
      </c>
      <c r="J1307" s="6" t="n">
        <v>0</v>
      </c>
      <c r="K1307" s="13"/>
      <c r="L1307" s="12" t="n">
        <f aca="false">IF(J1307&gt;0,(J1307/3+K1307)*0.4,0)</f>
        <v>0</v>
      </c>
      <c r="M1307" s="6" t="str">
        <f aca="false">IF(L1307&gt;0,"","缺考")</f>
        <v>缺考</v>
      </c>
    </row>
    <row r="1308" customFormat="false" ht="15" hidden="false" customHeight="true" outlineLevel="0" collapsed="false">
      <c r="A1308" s="6" t="str">
        <f aca="false">IF(L1308&gt;0,TEXT(SUMPRODUCT(($L$4:$L$2367&gt;$L1308)*($F$4:$F$2367=$F1308))+1,"00"),"")</f>
        <v/>
      </c>
      <c r="B1308" s="6" t="s">
        <v>2748</v>
      </c>
      <c r="C1308" s="10" t="s">
        <v>2749</v>
      </c>
      <c r="D1308" s="11" t="s">
        <v>2709</v>
      </c>
      <c r="E1308" s="11" t="s">
        <v>2710</v>
      </c>
      <c r="F1308" s="10" t="s">
        <v>2711</v>
      </c>
      <c r="G1308" s="6" t="n">
        <v>1</v>
      </c>
      <c r="H1308" s="13" t="n">
        <v>-1</v>
      </c>
      <c r="I1308" s="13" t="n">
        <v>-1</v>
      </c>
      <c r="J1308" s="6" t="n">
        <v>0</v>
      </c>
      <c r="K1308" s="13"/>
      <c r="L1308" s="12" t="n">
        <f aca="false">IF(J1308&gt;0,(J1308/3+K1308)*0.4,0)</f>
        <v>0</v>
      </c>
      <c r="M1308" s="6" t="str">
        <f aca="false">IF(L1308&gt;0,"","缺考")</f>
        <v>缺考</v>
      </c>
    </row>
    <row r="1309" customFormat="false" ht="15" hidden="false" customHeight="true" outlineLevel="0" collapsed="false">
      <c r="A1309" s="6" t="str">
        <f aca="false">IF(L1309&gt;0,TEXT(SUMPRODUCT(($L$4:$L$2367&gt;$L1309)*($F$4:$F$2367=$F1309))+1,"00"),"")</f>
        <v>01</v>
      </c>
      <c r="B1309" s="6" t="s">
        <v>2750</v>
      </c>
      <c r="C1309" s="10" t="s">
        <v>2751</v>
      </c>
      <c r="D1309" s="11" t="s">
        <v>2709</v>
      </c>
      <c r="E1309" s="11" t="s">
        <v>2752</v>
      </c>
      <c r="F1309" s="10" t="s">
        <v>2753</v>
      </c>
      <c r="G1309" s="6" t="n">
        <v>1</v>
      </c>
      <c r="H1309" s="6" t="n">
        <v>118.5</v>
      </c>
      <c r="I1309" s="6" t="n">
        <v>105.5</v>
      </c>
      <c r="J1309" s="6" t="n">
        <v>224</v>
      </c>
      <c r="K1309" s="6"/>
      <c r="L1309" s="12" t="n">
        <f aca="false">IF(J1309&gt;0,(J1309/3+K1309)*0.4,0)</f>
        <v>29.8666666666667</v>
      </c>
      <c r="M1309" s="6" t="str">
        <f aca="false">IF(L1309&gt;0,"","缺考")</f>
        <v/>
      </c>
    </row>
    <row r="1310" customFormat="false" ht="15" hidden="false" customHeight="true" outlineLevel="0" collapsed="false">
      <c r="A1310" s="6" t="str">
        <f aca="false">IF(L1310&gt;0,TEXT(SUMPRODUCT(($L$4:$L$2367&gt;$L1310)*($F$4:$F$2367=$F1310))+1,"00"),"")</f>
        <v>02</v>
      </c>
      <c r="B1310" s="6" t="s">
        <v>2754</v>
      </c>
      <c r="C1310" s="10" t="s">
        <v>2755</v>
      </c>
      <c r="D1310" s="11" t="s">
        <v>2709</v>
      </c>
      <c r="E1310" s="11" t="s">
        <v>2752</v>
      </c>
      <c r="F1310" s="10" t="s">
        <v>2753</v>
      </c>
      <c r="G1310" s="6" t="n">
        <v>1</v>
      </c>
      <c r="H1310" s="6" t="n">
        <v>119.5</v>
      </c>
      <c r="I1310" s="6" t="n">
        <v>95</v>
      </c>
      <c r="J1310" s="6" t="n">
        <v>214.5</v>
      </c>
      <c r="K1310" s="6"/>
      <c r="L1310" s="12" t="n">
        <f aca="false">IF(J1310&gt;0,(J1310/3+K1310)*0.4,0)</f>
        <v>28.6</v>
      </c>
      <c r="M1310" s="6" t="str">
        <f aca="false">IF(L1310&gt;0,"","缺考")</f>
        <v/>
      </c>
    </row>
    <row r="1311" customFormat="false" ht="15" hidden="false" customHeight="true" outlineLevel="0" collapsed="false">
      <c r="A1311" s="6" t="str">
        <f aca="false">IF(L1311&gt;0,TEXT(SUMPRODUCT(($L$4:$L$2367&gt;$L1311)*($F$4:$F$2367=$F1311))+1,"00"),"")</f>
        <v>03</v>
      </c>
      <c r="B1311" s="6" t="s">
        <v>2756</v>
      </c>
      <c r="C1311" s="10" t="s">
        <v>2757</v>
      </c>
      <c r="D1311" s="11" t="s">
        <v>2709</v>
      </c>
      <c r="E1311" s="11" t="s">
        <v>2752</v>
      </c>
      <c r="F1311" s="10" t="s">
        <v>2753</v>
      </c>
      <c r="G1311" s="6" t="n">
        <v>1</v>
      </c>
      <c r="H1311" s="6" t="n">
        <v>114.5</v>
      </c>
      <c r="I1311" s="6" t="n">
        <v>95.5</v>
      </c>
      <c r="J1311" s="6" t="n">
        <v>210</v>
      </c>
      <c r="K1311" s="6"/>
      <c r="L1311" s="12" t="n">
        <f aca="false">IF(J1311&gt;0,(J1311/3+K1311)*0.4,0)</f>
        <v>28</v>
      </c>
      <c r="M1311" s="6" t="str">
        <f aca="false">IF(L1311&gt;0,"","缺考")</f>
        <v/>
      </c>
    </row>
    <row r="1312" customFormat="false" ht="15" hidden="false" customHeight="true" outlineLevel="0" collapsed="false">
      <c r="A1312" s="6" t="str">
        <f aca="false">IF(L1312&gt;0,TEXT(SUMPRODUCT(($L$4:$L$2367&gt;$L1312)*($F$4:$F$2367=$F1312))+1,"00"),"")</f>
        <v>04</v>
      </c>
      <c r="B1312" s="6" t="s">
        <v>2758</v>
      </c>
      <c r="C1312" s="10" t="s">
        <v>2759</v>
      </c>
      <c r="D1312" s="11" t="s">
        <v>2709</v>
      </c>
      <c r="E1312" s="11" t="s">
        <v>2752</v>
      </c>
      <c r="F1312" s="10" t="s">
        <v>2753</v>
      </c>
      <c r="G1312" s="6" t="n">
        <v>1</v>
      </c>
      <c r="H1312" s="6" t="n">
        <v>100</v>
      </c>
      <c r="I1312" s="6" t="n">
        <v>103</v>
      </c>
      <c r="J1312" s="6" t="n">
        <v>203</v>
      </c>
      <c r="K1312" s="6"/>
      <c r="L1312" s="12" t="n">
        <f aca="false">IF(J1312&gt;0,(J1312/3+K1312)*0.4,0)</f>
        <v>27.0666666666667</v>
      </c>
      <c r="M1312" s="6" t="str">
        <f aca="false">IF(L1312&gt;0,"","缺考")</f>
        <v/>
      </c>
    </row>
    <row r="1313" customFormat="false" ht="15" hidden="false" customHeight="true" outlineLevel="0" collapsed="false">
      <c r="A1313" s="6" t="str">
        <f aca="false">IF(L1313&gt;0,TEXT(SUMPRODUCT(($L$4:$L$2367&gt;$L1313)*($F$4:$F$2367=$F1313))+1,"00"),"")</f>
        <v>05</v>
      </c>
      <c r="B1313" s="6" t="s">
        <v>2760</v>
      </c>
      <c r="C1313" s="10" t="s">
        <v>2761</v>
      </c>
      <c r="D1313" s="11" t="s">
        <v>2709</v>
      </c>
      <c r="E1313" s="11" t="s">
        <v>2752</v>
      </c>
      <c r="F1313" s="10" t="s">
        <v>2753</v>
      </c>
      <c r="G1313" s="6" t="n">
        <v>1</v>
      </c>
      <c r="H1313" s="6" t="n">
        <v>116.5</v>
      </c>
      <c r="I1313" s="6" t="n">
        <v>86</v>
      </c>
      <c r="J1313" s="6" t="n">
        <v>202.5</v>
      </c>
      <c r="K1313" s="6"/>
      <c r="L1313" s="12" t="n">
        <f aca="false">IF(J1313&gt;0,(J1313/3+K1313)*0.4,0)</f>
        <v>27</v>
      </c>
      <c r="M1313" s="6" t="str">
        <f aca="false">IF(L1313&gt;0,"","缺考")</f>
        <v/>
      </c>
    </row>
    <row r="1314" customFormat="false" ht="15" hidden="false" customHeight="true" outlineLevel="0" collapsed="false">
      <c r="A1314" s="6" t="str">
        <f aca="false">IF(L1314&gt;0,TEXT(SUMPRODUCT(($L$4:$L$2367&gt;$L1314)*($F$4:$F$2367=$F1314))+1,"00"),"")</f>
        <v>06</v>
      </c>
      <c r="B1314" s="6" t="s">
        <v>2762</v>
      </c>
      <c r="C1314" s="10" t="s">
        <v>2763</v>
      </c>
      <c r="D1314" s="11" t="s">
        <v>2709</v>
      </c>
      <c r="E1314" s="11" t="s">
        <v>2752</v>
      </c>
      <c r="F1314" s="10" t="s">
        <v>2753</v>
      </c>
      <c r="G1314" s="6" t="n">
        <v>1</v>
      </c>
      <c r="H1314" s="6" t="n">
        <v>117</v>
      </c>
      <c r="I1314" s="6" t="n">
        <v>84</v>
      </c>
      <c r="J1314" s="6" t="n">
        <v>201</v>
      </c>
      <c r="K1314" s="6"/>
      <c r="L1314" s="12" t="n">
        <f aca="false">IF(J1314&gt;0,(J1314/3+K1314)*0.4,0)</f>
        <v>26.8</v>
      </c>
      <c r="M1314" s="6" t="str">
        <f aca="false">IF(L1314&gt;0,"","缺考")</f>
        <v/>
      </c>
    </row>
    <row r="1315" customFormat="false" ht="15" hidden="false" customHeight="true" outlineLevel="0" collapsed="false">
      <c r="A1315" s="6" t="str">
        <f aca="false">IF(L1315&gt;0,TEXT(SUMPRODUCT(($L$4:$L$2367&gt;$L1315)*($F$4:$F$2367=$F1315))+1,"00"),"")</f>
        <v>07</v>
      </c>
      <c r="B1315" s="6" t="s">
        <v>2764</v>
      </c>
      <c r="C1315" s="10" t="s">
        <v>2765</v>
      </c>
      <c r="D1315" s="11" t="s">
        <v>2709</v>
      </c>
      <c r="E1315" s="11" t="s">
        <v>2752</v>
      </c>
      <c r="F1315" s="10" t="s">
        <v>2753</v>
      </c>
      <c r="G1315" s="6" t="n">
        <v>1</v>
      </c>
      <c r="H1315" s="6" t="n">
        <v>114</v>
      </c>
      <c r="I1315" s="6" t="n">
        <v>85</v>
      </c>
      <c r="J1315" s="6" t="n">
        <v>199</v>
      </c>
      <c r="K1315" s="6"/>
      <c r="L1315" s="12" t="n">
        <f aca="false">IF(J1315&gt;0,(J1315/3+K1315)*0.4,0)</f>
        <v>26.5333333333333</v>
      </c>
      <c r="M1315" s="6" t="str">
        <f aca="false">IF(L1315&gt;0,"","缺考")</f>
        <v/>
      </c>
    </row>
    <row r="1316" customFormat="false" ht="15" hidden="false" customHeight="true" outlineLevel="0" collapsed="false">
      <c r="A1316" s="6" t="str">
        <f aca="false">IF(L1316&gt;0,TEXT(SUMPRODUCT(($L$4:$L$2367&gt;$L1316)*($F$4:$F$2367=$F1316))+1,"00"),"")</f>
        <v>08</v>
      </c>
      <c r="B1316" s="6" t="s">
        <v>2766</v>
      </c>
      <c r="C1316" s="10" t="s">
        <v>2767</v>
      </c>
      <c r="D1316" s="11" t="s">
        <v>2709</v>
      </c>
      <c r="E1316" s="11" t="s">
        <v>2752</v>
      </c>
      <c r="F1316" s="10" t="s">
        <v>2753</v>
      </c>
      <c r="G1316" s="6" t="n">
        <v>1</v>
      </c>
      <c r="H1316" s="6" t="n">
        <v>100.5</v>
      </c>
      <c r="I1316" s="6" t="n">
        <v>98</v>
      </c>
      <c r="J1316" s="6" t="n">
        <v>198.5</v>
      </c>
      <c r="K1316" s="6"/>
      <c r="L1316" s="12" t="n">
        <f aca="false">IF(J1316&gt;0,(J1316/3+K1316)*0.4,0)</f>
        <v>26.4666666666667</v>
      </c>
      <c r="M1316" s="6" t="str">
        <f aca="false">IF(L1316&gt;0,"","缺考")</f>
        <v/>
      </c>
    </row>
    <row r="1317" customFormat="false" ht="15" hidden="false" customHeight="true" outlineLevel="0" collapsed="false">
      <c r="A1317" s="6" t="str">
        <f aca="false">IF(L1317&gt;0,TEXT(SUMPRODUCT(($L$4:$L$2367&gt;$L1317)*($F$4:$F$2367=$F1317))+1,"00"),"")</f>
        <v>09</v>
      </c>
      <c r="B1317" s="6" t="s">
        <v>2768</v>
      </c>
      <c r="C1317" s="10" t="s">
        <v>2769</v>
      </c>
      <c r="D1317" s="11" t="s">
        <v>2709</v>
      </c>
      <c r="E1317" s="11" t="s">
        <v>2752</v>
      </c>
      <c r="F1317" s="10" t="s">
        <v>2753</v>
      </c>
      <c r="G1317" s="6" t="n">
        <v>1</v>
      </c>
      <c r="H1317" s="6" t="n">
        <v>89</v>
      </c>
      <c r="I1317" s="6" t="n">
        <v>109</v>
      </c>
      <c r="J1317" s="6" t="n">
        <v>198</v>
      </c>
      <c r="K1317" s="6"/>
      <c r="L1317" s="12" t="n">
        <f aca="false">IF(J1317&gt;0,(J1317/3+K1317)*0.4,0)</f>
        <v>26.4</v>
      </c>
      <c r="M1317" s="6" t="str">
        <f aca="false">IF(L1317&gt;0,"","缺考")</f>
        <v/>
      </c>
    </row>
    <row r="1318" customFormat="false" ht="15" hidden="false" customHeight="true" outlineLevel="0" collapsed="false">
      <c r="A1318" s="6" t="str">
        <f aca="false">IF(L1318&gt;0,TEXT(SUMPRODUCT(($L$4:$L$2367&gt;$L1318)*($F$4:$F$2367=$F1318))+1,"00"),"")</f>
        <v>10</v>
      </c>
      <c r="B1318" s="6" t="s">
        <v>2770</v>
      </c>
      <c r="C1318" s="10" t="s">
        <v>2771</v>
      </c>
      <c r="D1318" s="11" t="s">
        <v>2709</v>
      </c>
      <c r="E1318" s="11" t="s">
        <v>2752</v>
      </c>
      <c r="F1318" s="10" t="s">
        <v>2753</v>
      </c>
      <c r="G1318" s="6" t="n">
        <v>1</v>
      </c>
      <c r="H1318" s="6" t="n">
        <v>112.5</v>
      </c>
      <c r="I1318" s="6" t="n">
        <v>83.5</v>
      </c>
      <c r="J1318" s="6" t="n">
        <v>196</v>
      </c>
      <c r="K1318" s="6"/>
      <c r="L1318" s="12" t="n">
        <f aca="false">IF(J1318&gt;0,(J1318/3+K1318)*0.4,0)</f>
        <v>26.1333333333333</v>
      </c>
      <c r="M1318" s="6" t="str">
        <f aca="false">IF(L1318&gt;0,"","缺考")</f>
        <v/>
      </c>
    </row>
    <row r="1319" customFormat="false" ht="15" hidden="false" customHeight="true" outlineLevel="0" collapsed="false">
      <c r="A1319" s="6" t="str">
        <f aca="false">IF(L1319&gt;0,TEXT(SUMPRODUCT(($L$4:$L$2367&gt;$L1319)*($F$4:$F$2367=$F1319))+1,"00"),"")</f>
        <v>11</v>
      </c>
      <c r="B1319" s="6" t="s">
        <v>2772</v>
      </c>
      <c r="C1319" s="10" t="s">
        <v>2773</v>
      </c>
      <c r="D1319" s="11" t="s">
        <v>2709</v>
      </c>
      <c r="E1319" s="11" t="s">
        <v>2752</v>
      </c>
      <c r="F1319" s="10" t="s">
        <v>2753</v>
      </c>
      <c r="G1319" s="6" t="n">
        <v>1</v>
      </c>
      <c r="H1319" s="6" t="n">
        <v>84</v>
      </c>
      <c r="I1319" s="6" t="n">
        <v>109</v>
      </c>
      <c r="J1319" s="6" t="n">
        <v>193</v>
      </c>
      <c r="K1319" s="6"/>
      <c r="L1319" s="12" t="n">
        <f aca="false">IF(J1319&gt;0,(J1319/3+K1319)*0.4,0)</f>
        <v>25.7333333333333</v>
      </c>
      <c r="M1319" s="6" t="str">
        <f aca="false">IF(L1319&gt;0,"","缺考")</f>
        <v/>
      </c>
    </row>
    <row r="1320" customFormat="false" ht="15" hidden="false" customHeight="true" outlineLevel="0" collapsed="false">
      <c r="A1320" s="6" t="str">
        <f aca="false">IF(L1320&gt;0,TEXT(SUMPRODUCT(($L$4:$L$2367&gt;$L1320)*($F$4:$F$2367=$F1320))+1,"00"),"")</f>
        <v>12</v>
      </c>
      <c r="B1320" s="6" t="s">
        <v>2774</v>
      </c>
      <c r="C1320" s="10" t="s">
        <v>2775</v>
      </c>
      <c r="D1320" s="11" t="s">
        <v>2709</v>
      </c>
      <c r="E1320" s="11" t="s">
        <v>2752</v>
      </c>
      <c r="F1320" s="10" t="s">
        <v>2753</v>
      </c>
      <c r="G1320" s="6" t="n">
        <v>1</v>
      </c>
      <c r="H1320" s="6" t="n">
        <v>93</v>
      </c>
      <c r="I1320" s="6" t="n">
        <v>99</v>
      </c>
      <c r="J1320" s="6" t="n">
        <v>192</v>
      </c>
      <c r="K1320" s="6"/>
      <c r="L1320" s="12" t="n">
        <f aca="false">IF(J1320&gt;0,(J1320/3+K1320)*0.4,0)</f>
        <v>25.6</v>
      </c>
      <c r="M1320" s="6" t="str">
        <f aca="false">IF(L1320&gt;0,"","缺考")</f>
        <v/>
      </c>
    </row>
    <row r="1321" customFormat="false" ht="15" hidden="false" customHeight="true" outlineLevel="0" collapsed="false">
      <c r="A1321" s="6" t="str">
        <f aca="false">IF(L1321&gt;0,TEXT(SUMPRODUCT(($L$4:$L$2367&gt;$L1321)*($F$4:$F$2367=$F1321))+1,"00"),"")</f>
        <v>12</v>
      </c>
      <c r="B1321" s="6" t="s">
        <v>2776</v>
      </c>
      <c r="C1321" s="10" t="s">
        <v>2777</v>
      </c>
      <c r="D1321" s="11" t="s">
        <v>2709</v>
      </c>
      <c r="E1321" s="11" t="s">
        <v>2752</v>
      </c>
      <c r="F1321" s="10" t="s">
        <v>2753</v>
      </c>
      <c r="G1321" s="6" t="n">
        <v>1</v>
      </c>
      <c r="H1321" s="6" t="n">
        <v>98</v>
      </c>
      <c r="I1321" s="6" t="n">
        <v>94</v>
      </c>
      <c r="J1321" s="6" t="n">
        <v>192</v>
      </c>
      <c r="K1321" s="6"/>
      <c r="L1321" s="12" t="n">
        <f aca="false">IF(J1321&gt;0,(J1321/3+K1321)*0.4,0)</f>
        <v>25.6</v>
      </c>
      <c r="M1321" s="6" t="str">
        <f aca="false">IF(L1321&gt;0,"","缺考")</f>
        <v/>
      </c>
    </row>
    <row r="1322" customFormat="false" ht="15" hidden="false" customHeight="true" outlineLevel="0" collapsed="false">
      <c r="A1322" s="6" t="str">
        <f aca="false">IF(L1322&gt;0,TEXT(SUMPRODUCT(($L$4:$L$2367&gt;$L1322)*($F$4:$F$2367=$F1322))+1,"00"),"")</f>
        <v>14</v>
      </c>
      <c r="B1322" s="6" t="s">
        <v>2778</v>
      </c>
      <c r="C1322" s="10" t="s">
        <v>2779</v>
      </c>
      <c r="D1322" s="11" t="s">
        <v>2709</v>
      </c>
      <c r="E1322" s="11" t="s">
        <v>2752</v>
      </c>
      <c r="F1322" s="10" t="s">
        <v>2753</v>
      </c>
      <c r="G1322" s="6" t="n">
        <v>1</v>
      </c>
      <c r="H1322" s="6" t="n">
        <v>86.5</v>
      </c>
      <c r="I1322" s="6" t="n">
        <v>103</v>
      </c>
      <c r="J1322" s="6" t="n">
        <v>189.5</v>
      </c>
      <c r="K1322" s="6"/>
      <c r="L1322" s="12" t="n">
        <f aca="false">IF(J1322&gt;0,(J1322/3+K1322)*0.4,0)</f>
        <v>25.2666666666667</v>
      </c>
      <c r="M1322" s="6" t="str">
        <f aca="false">IF(L1322&gt;0,"","缺考")</f>
        <v/>
      </c>
    </row>
    <row r="1323" customFormat="false" ht="15" hidden="false" customHeight="true" outlineLevel="0" collapsed="false">
      <c r="A1323" s="6" t="str">
        <f aca="false">IF(L1323&gt;0,TEXT(SUMPRODUCT(($L$4:$L$2367&gt;$L1323)*($F$4:$F$2367=$F1323))+1,"00"),"")</f>
        <v>15</v>
      </c>
      <c r="B1323" s="6" t="s">
        <v>2780</v>
      </c>
      <c r="C1323" s="10" t="s">
        <v>2781</v>
      </c>
      <c r="D1323" s="11" t="s">
        <v>2709</v>
      </c>
      <c r="E1323" s="11" t="s">
        <v>2752</v>
      </c>
      <c r="F1323" s="10" t="s">
        <v>2753</v>
      </c>
      <c r="G1323" s="6" t="n">
        <v>1</v>
      </c>
      <c r="H1323" s="6" t="n">
        <v>98.5</v>
      </c>
      <c r="I1323" s="6" t="n">
        <v>85</v>
      </c>
      <c r="J1323" s="6" t="n">
        <v>183.5</v>
      </c>
      <c r="K1323" s="6"/>
      <c r="L1323" s="12" t="n">
        <f aca="false">IF(J1323&gt;0,(J1323/3+K1323)*0.4,0)</f>
        <v>24.4666666666667</v>
      </c>
      <c r="M1323" s="6" t="str">
        <f aca="false">IF(L1323&gt;0,"","缺考")</f>
        <v/>
      </c>
    </row>
    <row r="1324" customFormat="false" ht="15" hidden="false" customHeight="true" outlineLevel="0" collapsed="false">
      <c r="A1324" s="6" t="str">
        <f aca="false">IF(L1324&gt;0,TEXT(SUMPRODUCT(($L$4:$L$2367&gt;$L1324)*($F$4:$F$2367=$F1324))+1,"00"),"")</f>
        <v>16</v>
      </c>
      <c r="B1324" s="6" t="s">
        <v>2782</v>
      </c>
      <c r="C1324" s="10" t="s">
        <v>2783</v>
      </c>
      <c r="D1324" s="11" t="s">
        <v>2709</v>
      </c>
      <c r="E1324" s="11" t="s">
        <v>2752</v>
      </c>
      <c r="F1324" s="10" t="s">
        <v>2753</v>
      </c>
      <c r="G1324" s="6" t="n">
        <v>1</v>
      </c>
      <c r="H1324" s="6" t="n">
        <v>103.5</v>
      </c>
      <c r="I1324" s="6" t="n">
        <v>78</v>
      </c>
      <c r="J1324" s="6" t="n">
        <v>181.5</v>
      </c>
      <c r="K1324" s="6"/>
      <c r="L1324" s="12" t="n">
        <f aca="false">IF(J1324&gt;0,(J1324/3+K1324)*0.4,0)</f>
        <v>24.2</v>
      </c>
      <c r="M1324" s="6" t="str">
        <f aca="false">IF(L1324&gt;0,"","缺考")</f>
        <v/>
      </c>
    </row>
    <row r="1325" customFormat="false" ht="15" hidden="false" customHeight="true" outlineLevel="0" collapsed="false">
      <c r="A1325" s="6" t="str">
        <f aca="false">IF(L1325&gt;0,TEXT(SUMPRODUCT(($L$4:$L$2367&gt;$L1325)*($F$4:$F$2367=$F1325))+1,"00"),"")</f>
        <v>17</v>
      </c>
      <c r="B1325" s="6" t="s">
        <v>2784</v>
      </c>
      <c r="C1325" s="10" t="s">
        <v>2785</v>
      </c>
      <c r="D1325" s="11" t="s">
        <v>2709</v>
      </c>
      <c r="E1325" s="11" t="s">
        <v>2752</v>
      </c>
      <c r="F1325" s="10" t="s">
        <v>2753</v>
      </c>
      <c r="G1325" s="6" t="n">
        <v>1</v>
      </c>
      <c r="H1325" s="6" t="n">
        <v>96.5</v>
      </c>
      <c r="I1325" s="6" t="n">
        <v>81</v>
      </c>
      <c r="J1325" s="6" t="n">
        <v>177.5</v>
      </c>
      <c r="K1325" s="6"/>
      <c r="L1325" s="12" t="n">
        <f aca="false">IF(J1325&gt;0,(J1325/3+K1325)*0.4,0)</f>
        <v>23.6666666666667</v>
      </c>
      <c r="M1325" s="6" t="str">
        <f aca="false">IF(L1325&gt;0,"","缺考")</f>
        <v/>
      </c>
    </row>
    <row r="1326" customFormat="false" ht="15" hidden="false" customHeight="true" outlineLevel="0" collapsed="false">
      <c r="A1326" s="6" t="str">
        <f aca="false">IF(L1326&gt;0,TEXT(SUMPRODUCT(($L$4:$L$2367&gt;$L1326)*($F$4:$F$2367=$F1326))+1,"00"),"")</f>
        <v>18</v>
      </c>
      <c r="B1326" s="6" t="s">
        <v>2786</v>
      </c>
      <c r="C1326" s="10" t="s">
        <v>2787</v>
      </c>
      <c r="D1326" s="11" t="s">
        <v>2709</v>
      </c>
      <c r="E1326" s="11" t="s">
        <v>2752</v>
      </c>
      <c r="F1326" s="10" t="s">
        <v>2753</v>
      </c>
      <c r="G1326" s="6" t="n">
        <v>1</v>
      </c>
      <c r="H1326" s="6" t="n">
        <v>102.5</v>
      </c>
      <c r="I1326" s="6" t="n">
        <v>73.5</v>
      </c>
      <c r="J1326" s="6" t="n">
        <v>176</v>
      </c>
      <c r="K1326" s="6"/>
      <c r="L1326" s="12" t="n">
        <f aca="false">IF(J1326&gt;0,(J1326/3+K1326)*0.4,0)</f>
        <v>23.4666666666667</v>
      </c>
      <c r="M1326" s="6" t="str">
        <f aca="false">IF(L1326&gt;0,"","缺考")</f>
        <v/>
      </c>
    </row>
    <row r="1327" customFormat="false" ht="15" hidden="false" customHeight="true" outlineLevel="0" collapsed="false">
      <c r="A1327" s="6" t="str">
        <f aca="false">IF(L1327&gt;0,TEXT(SUMPRODUCT(($L$4:$L$2367&gt;$L1327)*($F$4:$F$2367=$F1327))+1,"00"),"")</f>
        <v>19</v>
      </c>
      <c r="B1327" s="6" t="s">
        <v>2788</v>
      </c>
      <c r="C1327" s="10" t="s">
        <v>2789</v>
      </c>
      <c r="D1327" s="11" t="s">
        <v>2709</v>
      </c>
      <c r="E1327" s="11" t="s">
        <v>2752</v>
      </c>
      <c r="F1327" s="10" t="s">
        <v>2753</v>
      </c>
      <c r="G1327" s="6" t="n">
        <v>1</v>
      </c>
      <c r="H1327" s="6" t="n">
        <v>105</v>
      </c>
      <c r="I1327" s="6" t="n">
        <v>68.5</v>
      </c>
      <c r="J1327" s="6" t="n">
        <v>173.5</v>
      </c>
      <c r="K1327" s="6"/>
      <c r="L1327" s="12" t="n">
        <f aca="false">IF(J1327&gt;0,(J1327/3+K1327)*0.4,0)</f>
        <v>23.1333333333333</v>
      </c>
      <c r="M1327" s="6" t="str">
        <f aca="false">IF(L1327&gt;0,"","缺考")</f>
        <v/>
      </c>
    </row>
    <row r="1328" customFormat="false" ht="15" hidden="false" customHeight="true" outlineLevel="0" collapsed="false">
      <c r="A1328" s="6" t="str">
        <f aca="false">IF(L1328&gt;0,TEXT(SUMPRODUCT(($L$4:$L$2367&gt;$L1328)*($F$4:$F$2367=$F1328))+1,"00"),"")</f>
        <v>20</v>
      </c>
      <c r="B1328" s="6" t="s">
        <v>2790</v>
      </c>
      <c r="C1328" s="10" t="s">
        <v>2791</v>
      </c>
      <c r="D1328" s="11" t="s">
        <v>2709</v>
      </c>
      <c r="E1328" s="11" t="s">
        <v>2752</v>
      </c>
      <c r="F1328" s="10" t="s">
        <v>2753</v>
      </c>
      <c r="G1328" s="6" t="n">
        <v>1</v>
      </c>
      <c r="H1328" s="6" t="n">
        <v>96</v>
      </c>
      <c r="I1328" s="6" t="n">
        <v>73.5</v>
      </c>
      <c r="J1328" s="6" t="n">
        <v>169.5</v>
      </c>
      <c r="K1328" s="6"/>
      <c r="L1328" s="12" t="n">
        <f aca="false">IF(J1328&gt;0,(J1328/3+K1328)*0.4,0)</f>
        <v>22.6</v>
      </c>
      <c r="M1328" s="6" t="str">
        <f aca="false">IF(L1328&gt;0,"","缺考")</f>
        <v/>
      </c>
    </row>
    <row r="1329" customFormat="false" ht="15" hidden="false" customHeight="true" outlineLevel="0" collapsed="false">
      <c r="A1329" s="6" t="str">
        <f aca="false">IF(L1329&gt;0,TEXT(SUMPRODUCT(($L$4:$L$2367&gt;$L1329)*($F$4:$F$2367=$F1329))+1,"00"),"")</f>
        <v>21</v>
      </c>
      <c r="B1329" s="6" t="s">
        <v>2792</v>
      </c>
      <c r="C1329" s="10" t="s">
        <v>2793</v>
      </c>
      <c r="D1329" s="11" t="s">
        <v>2709</v>
      </c>
      <c r="E1329" s="11" t="s">
        <v>2752</v>
      </c>
      <c r="F1329" s="10" t="s">
        <v>2753</v>
      </c>
      <c r="G1329" s="6" t="n">
        <v>1</v>
      </c>
      <c r="H1329" s="6" t="n">
        <v>79.5</v>
      </c>
      <c r="I1329" s="6" t="n">
        <v>88</v>
      </c>
      <c r="J1329" s="6" t="n">
        <v>167.5</v>
      </c>
      <c r="K1329" s="6"/>
      <c r="L1329" s="12" t="n">
        <f aca="false">IF(J1329&gt;0,(J1329/3+K1329)*0.4,0)</f>
        <v>22.3333333333333</v>
      </c>
      <c r="M1329" s="6" t="str">
        <f aca="false">IF(L1329&gt;0,"","缺考")</f>
        <v/>
      </c>
    </row>
    <row r="1330" customFormat="false" ht="15" hidden="false" customHeight="true" outlineLevel="0" collapsed="false">
      <c r="A1330" s="6" t="str">
        <f aca="false">IF(L1330&gt;0,TEXT(SUMPRODUCT(($L$4:$L$2367&gt;$L1330)*($F$4:$F$2367=$F1330))+1,"00"),"")</f>
        <v>21</v>
      </c>
      <c r="B1330" s="6" t="s">
        <v>2794</v>
      </c>
      <c r="C1330" s="10" t="s">
        <v>2795</v>
      </c>
      <c r="D1330" s="11" t="s">
        <v>2709</v>
      </c>
      <c r="E1330" s="11" t="s">
        <v>2752</v>
      </c>
      <c r="F1330" s="10" t="s">
        <v>2753</v>
      </c>
      <c r="G1330" s="6" t="n">
        <v>1</v>
      </c>
      <c r="H1330" s="6" t="n">
        <v>98.5</v>
      </c>
      <c r="I1330" s="6" t="n">
        <v>69</v>
      </c>
      <c r="J1330" s="6" t="n">
        <v>167.5</v>
      </c>
      <c r="K1330" s="6"/>
      <c r="L1330" s="12" t="n">
        <f aca="false">IF(J1330&gt;0,(J1330/3+K1330)*0.4,0)</f>
        <v>22.3333333333333</v>
      </c>
      <c r="M1330" s="6" t="str">
        <f aca="false">IF(L1330&gt;0,"","缺考")</f>
        <v/>
      </c>
    </row>
    <row r="1331" customFormat="false" ht="15" hidden="false" customHeight="true" outlineLevel="0" collapsed="false">
      <c r="A1331" s="6" t="str">
        <f aca="false">IF(L1331&gt;0,TEXT(SUMPRODUCT(($L$4:$L$2367&gt;$L1331)*($F$4:$F$2367=$F1331))+1,"00"),"")</f>
        <v>23</v>
      </c>
      <c r="B1331" s="6" t="s">
        <v>2796</v>
      </c>
      <c r="C1331" s="10" t="s">
        <v>2797</v>
      </c>
      <c r="D1331" s="11" t="s">
        <v>2709</v>
      </c>
      <c r="E1331" s="11" t="s">
        <v>2752</v>
      </c>
      <c r="F1331" s="10" t="s">
        <v>2753</v>
      </c>
      <c r="G1331" s="6" t="n">
        <v>1</v>
      </c>
      <c r="H1331" s="6" t="n">
        <v>84.5</v>
      </c>
      <c r="I1331" s="6" t="n">
        <v>78</v>
      </c>
      <c r="J1331" s="6" t="n">
        <v>162.5</v>
      </c>
      <c r="K1331" s="6"/>
      <c r="L1331" s="12" t="n">
        <f aca="false">IF(J1331&gt;0,(J1331/3+K1331)*0.4,0)</f>
        <v>21.6666666666667</v>
      </c>
      <c r="M1331" s="6" t="str">
        <f aca="false">IF(L1331&gt;0,"","缺考")</f>
        <v/>
      </c>
    </row>
    <row r="1332" customFormat="false" ht="15" hidden="false" customHeight="true" outlineLevel="0" collapsed="false">
      <c r="A1332" s="6" t="str">
        <f aca="false">IF(L1332&gt;0,TEXT(SUMPRODUCT(($L$4:$L$2367&gt;$L1332)*($F$4:$F$2367=$F1332))+1,"00"),"")</f>
        <v>24</v>
      </c>
      <c r="B1332" s="6" t="s">
        <v>2798</v>
      </c>
      <c r="C1332" s="10" t="s">
        <v>2799</v>
      </c>
      <c r="D1332" s="11" t="s">
        <v>2709</v>
      </c>
      <c r="E1332" s="11" t="s">
        <v>2752</v>
      </c>
      <c r="F1332" s="10" t="s">
        <v>2753</v>
      </c>
      <c r="G1332" s="6" t="n">
        <v>1</v>
      </c>
      <c r="H1332" s="6" t="n">
        <v>86.5</v>
      </c>
      <c r="I1332" s="6" t="n">
        <v>67</v>
      </c>
      <c r="J1332" s="6" t="n">
        <v>153.5</v>
      </c>
      <c r="K1332" s="6"/>
      <c r="L1332" s="12" t="n">
        <f aca="false">IF(J1332&gt;0,(J1332/3+K1332)*0.4,0)</f>
        <v>20.4666666666667</v>
      </c>
      <c r="M1332" s="6" t="str">
        <f aca="false">IF(L1332&gt;0,"","缺考")</f>
        <v/>
      </c>
    </row>
    <row r="1333" customFormat="false" ht="15" hidden="false" customHeight="true" outlineLevel="0" collapsed="false">
      <c r="A1333" s="6" t="str">
        <f aca="false">IF(L1333&gt;0,TEXT(SUMPRODUCT(($L$4:$L$2367&gt;$L1333)*($F$4:$F$2367=$F1333))+1,"00"),"")</f>
        <v>25</v>
      </c>
      <c r="B1333" s="6" t="s">
        <v>2800</v>
      </c>
      <c r="C1333" s="10" t="s">
        <v>2801</v>
      </c>
      <c r="D1333" s="11" t="s">
        <v>2709</v>
      </c>
      <c r="E1333" s="11" t="s">
        <v>2752</v>
      </c>
      <c r="F1333" s="10" t="s">
        <v>2753</v>
      </c>
      <c r="G1333" s="6" t="n">
        <v>1</v>
      </c>
      <c r="H1333" s="6" t="n">
        <v>77.5</v>
      </c>
      <c r="I1333" s="6" t="n">
        <v>73.5</v>
      </c>
      <c r="J1333" s="6" t="n">
        <v>151</v>
      </c>
      <c r="K1333" s="6"/>
      <c r="L1333" s="12" t="n">
        <f aca="false">IF(J1333&gt;0,(J1333/3+K1333)*0.4,0)</f>
        <v>20.1333333333333</v>
      </c>
      <c r="M1333" s="6" t="str">
        <f aca="false">IF(L1333&gt;0,"","缺考")</f>
        <v/>
      </c>
    </row>
    <row r="1334" customFormat="false" ht="15" hidden="false" customHeight="true" outlineLevel="0" collapsed="false">
      <c r="A1334" s="6" t="str">
        <f aca="false">IF(L1334&gt;0,TEXT(SUMPRODUCT(($L$4:$L$2367&gt;$L1334)*($F$4:$F$2367=$F1334))+1,"00"),"")</f>
        <v>26</v>
      </c>
      <c r="B1334" s="6" t="s">
        <v>2802</v>
      </c>
      <c r="C1334" s="10" t="s">
        <v>2803</v>
      </c>
      <c r="D1334" s="11" t="s">
        <v>2709</v>
      </c>
      <c r="E1334" s="11" t="s">
        <v>2752</v>
      </c>
      <c r="F1334" s="10" t="s">
        <v>2753</v>
      </c>
      <c r="G1334" s="6" t="n">
        <v>1</v>
      </c>
      <c r="H1334" s="6" t="n">
        <v>75.5</v>
      </c>
      <c r="I1334" s="6" t="n">
        <v>62</v>
      </c>
      <c r="J1334" s="6" t="n">
        <v>137.5</v>
      </c>
      <c r="K1334" s="6"/>
      <c r="L1334" s="12" t="n">
        <f aca="false">IF(J1334&gt;0,(J1334/3+K1334)*0.4,0)</f>
        <v>18.3333333333333</v>
      </c>
      <c r="M1334" s="6" t="str">
        <f aca="false">IF(L1334&gt;0,"","缺考")</f>
        <v/>
      </c>
    </row>
    <row r="1335" customFormat="false" ht="15" hidden="false" customHeight="true" outlineLevel="0" collapsed="false">
      <c r="A1335" s="6" t="str">
        <f aca="false">IF(L1335&gt;0,TEXT(SUMPRODUCT(($L$4:$L$2367&gt;$L1335)*($F$4:$F$2367=$F1335))+1,"00"),"")</f>
        <v>27</v>
      </c>
      <c r="B1335" s="6" t="s">
        <v>2804</v>
      </c>
      <c r="C1335" s="10" t="s">
        <v>2805</v>
      </c>
      <c r="D1335" s="11" t="s">
        <v>2709</v>
      </c>
      <c r="E1335" s="11" t="s">
        <v>2752</v>
      </c>
      <c r="F1335" s="10" t="s">
        <v>2753</v>
      </c>
      <c r="G1335" s="6" t="n">
        <v>1</v>
      </c>
      <c r="H1335" s="6" t="n">
        <v>52.5</v>
      </c>
      <c r="I1335" s="6" t="n">
        <v>68.5</v>
      </c>
      <c r="J1335" s="6" t="n">
        <v>121</v>
      </c>
      <c r="K1335" s="6"/>
      <c r="L1335" s="12" t="n">
        <f aca="false">IF(J1335&gt;0,(J1335/3+K1335)*0.4,0)</f>
        <v>16.1333333333333</v>
      </c>
      <c r="M1335" s="6" t="str">
        <f aca="false">IF(L1335&gt;0,"","缺考")</f>
        <v/>
      </c>
    </row>
    <row r="1336" customFormat="false" ht="15" hidden="false" customHeight="true" outlineLevel="0" collapsed="false">
      <c r="A1336" s="6" t="str">
        <f aca="false">IF(L1336&gt;0,TEXT(SUMPRODUCT(($L$4:$L$2367&gt;$L1336)*($F$4:$F$2367=$F1336))+1,"00"),"")</f>
        <v/>
      </c>
      <c r="B1336" s="6" t="s">
        <v>2806</v>
      </c>
      <c r="C1336" s="10" t="s">
        <v>2807</v>
      </c>
      <c r="D1336" s="11" t="s">
        <v>2709</v>
      </c>
      <c r="E1336" s="11" t="s">
        <v>2752</v>
      </c>
      <c r="F1336" s="10" t="s">
        <v>2753</v>
      </c>
      <c r="G1336" s="6" t="n">
        <v>1</v>
      </c>
      <c r="H1336" s="13" t="n">
        <v>-1</v>
      </c>
      <c r="I1336" s="13" t="n">
        <v>-1</v>
      </c>
      <c r="J1336" s="6" t="n">
        <v>0</v>
      </c>
      <c r="K1336" s="13"/>
      <c r="L1336" s="12" t="n">
        <f aca="false">IF(J1336&gt;0,(J1336/3+K1336)*0.4,0)</f>
        <v>0</v>
      </c>
      <c r="M1336" s="6" t="str">
        <f aca="false">IF(L1336&gt;0,"","缺考")</f>
        <v>缺考</v>
      </c>
    </row>
    <row r="1337" customFormat="false" ht="15" hidden="false" customHeight="true" outlineLevel="0" collapsed="false">
      <c r="A1337" s="6" t="str">
        <f aca="false">IF(L1337&gt;0,TEXT(SUMPRODUCT(($L$4:$L$2367&gt;$L1337)*($F$4:$F$2367=$F1337))+1,"00"),"")</f>
        <v/>
      </c>
      <c r="B1337" s="6" t="s">
        <v>2808</v>
      </c>
      <c r="C1337" s="10" t="s">
        <v>2809</v>
      </c>
      <c r="D1337" s="11" t="s">
        <v>2709</v>
      </c>
      <c r="E1337" s="11" t="s">
        <v>2752</v>
      </c>
      <c r="F1337" s="10" t="s">
        <v>2753</v>
      </c>
      <c r="G1337" s="6" t="n">
        <v>1</v>
      </c>
      <c r="H1337" s="13" t="n">
        <v>-1</v>
      </c>
      <c r="I1337" s="13" t="n">
        <v>-1</v>
      </c>
      <c r="J1337" s="6" t="n">
        <v>0</v>
      </c>
      <c r="K1337" s="13"/>
      <c r="L1337" s="12" t="n">
        <f aca="false">IF(J1337&gt;0,(J1337/3+K1337)*0.4,0)</f>
        <v>0</v>
      </c>
      <c r="M1337" s="6" t="str">
        <f aca="false">IF(L1337&gt;0,"","缺考")</f>
        <v>缺考</v>
      </c>
    </row>
    <row r="1338" customFormat="false" ht="15" hidden="false" customHeight="true" outlineLevel="0" collapsed="false">
      <c r="A1338" s="6" t="str">
        <f aca="false">IF(L1338&gt;0,TEXT(SUMPRODUCT(($L$4:$L$2367&gt;$L1338)*($F$4:$F$2367=$F1338))+1,"00"),"")</f>
        <v/>
      </c>
      <c r="B1338" s="6" t="s">
        <v>2810</v>
      </c>
      <c r="C1338" s="10" t="s">
        <v>2811</v>
      </c>
      <c r="D1338" s="11" t="s">
        <v>2709</v>
      </c>
      <c r="E1338" s="11" t="s">
        <v>2752</v>
      </c>
      <c r="F1338" s="10" t="s">
        <v>2753</v>
      </c>
      <c r="G1338" s="6" t="n">
        <v>1</v>
      </c>
      <c r="H1338" s="13" t="n">
        <v>-1</v>
      </c>
      <c r="I1338" s="13" t="n">
        <v>-1</v>
      </c>
      <c r="J1338" s="6" t="n">
        <v>0</v>
      </c>
      <c r="K1338" s="13"/>
      <c r="L1338" s="12" t="n">
        <f aca="false">IF(J1338&gt;0,(J1338/3+K1338)*0.4,0)</f>
        <v>0</v>
      </c>
      <c r="M1338" s="6" t="str">
        <f aca="false">IF(L1338&gt;0,"","缺考")</f>
        <v>缺考</v>
      </c>
    </row>
    <row r="1339" customFormat="false" ht="15" hidden="false" customHeight="true" outlineLevel="0" collapsed="false">
      <c r="A1339" s="6" t="str">
        <f aca="false">IF(L1339&gt;0,TEXT(SUMPRODUCT(($L$4:$L$2367&gt;$L1339)*($F$4:$F$2367=$F1339))+1,"00"),"")</f>
        <v/>
      </c>
      <c r="B1339" s="6" t="s">
        <v>1686</v>
      </c>
      <c r="C1339" s="10" t="s">
        <v>2812</v>
      </c>
      <c r="D1339" s="11" t="s">
        <v>2709</v>
      </c>
      <c r="E1339" s="11" t="s">
        <v>2752</v>
      </c>
      <c r="F1339" s="10" t="s">
        <v>2753</v>
      </c>
      <c r="G1339" s="6" t="n">
        <v>1</v>
      </c>
      <c r="H1339" s="13" t="n">
        <v>-1</v>
      </c>
      <c r="I1339" s="13" t="n">
        <v>-1</v>
      </c>
      <c r="J1339" s="6" t="n">
        <v>0</v>
      </c>
      <c r="K1339" s="13"/>
      <c r="L1339" s="12" t="n">
        <f aca="false">IF(J1339&gt;0,(J1339/3+K1339)*0.4,0)</f>
        <v>0</v>
      </c>
      <c r="M1339" s="6" t="str">
        <f aca="false">IF(L1339&gt;0,"","缺考")</f>
        <v>缺考</v>
      </c>
    </row>
    <row r="1340" customFormat="false" ht="15" hidden="false" customHeight="true" outlineLevel="0" collapsed="false">
      <c r="A1340" s="6" t="str">
        <f aca="false">IF(L1340&gt;0,TEXT(SUMPRODUCT(($L$4:$L$2367&gt;$L1340)*($F$4:$F$2367=$F1340))+1,"00"),"")</f>
        <v/>
      </c>
      <c r="B1340" s="6" t="s">
        <v>2813</v>
      </c>
      <c r="C1340" s="10" t="s">
        <v>2814</v>
      </c>
      <c r="D1340" s="11" t="s">
        <v>2709</v>
      </c>
      <c r="E1340" s="11" t="s">
        <v>2752</v>
      </c>
      <c r="F1340" s="10" t="s">
        <v>2753</v>
      </c>
      <c r="G1340" s="6" t="n">
        <v>1</v>
      </c>
      <c r="H1340" s="13" t="n">
        <v>-1</v>
      </c>
      <c r="I1340" s="13" t="n">
        <v>-1</v>
      </c>
      <c r="J1340" s="6" t="n">
        <v>0</v>
      </c>
      <c r="K1340" s="13"/>
      <c r="L1340" s="12" t="n">
        <f aca="false">IF(J1340&gt;0,(J1340/3+K1340)*0.4,0)</f>
        <v>0</v>
      </c>
      <c r="M1340" s="6" t="str">
        <f aca="false">IF(L1340&gt;0,"","缺考")</f>
        <v>缺考</v>
      </c>
    </row>
    <row r="1341" customFormat="false" ht="15" hidden="false" customHeight="true" outlineLevel="0" collapsed="false">
      <c r="A1341" s="6" t="str">
        <f aca="false">IF(L1341&gt;0,TEXT(SUMPRODUCT(($L$4:$L$2367&gt;$L1341)*($F$4:$F$2367=$F1341))+1,"00"),"")</f>
        <v/>
      </c>
      <c r="B1341" s="6" t="s">
        <v>2815</v>
      </c>
      <c r="C1341" s="10" t="s">
        <v>2816</v>
      </c>
      <c r="D1341" s="11" t="s">
        <v>2709</v>
      </c>
      <c r="E1341" s="11" t="s">
        <v>2752</v>
      </c>
      <c r="F1341" s="10" t="s">
        <v>2753</v>
      </c>
      <c r="G1341" s="6" t="n">
        <v>1</v>
      </c>
      <c r="H1341" s="13" t="n">
        <v>-1</v>
      </c>
      <c r="I1341" s="13" t="n">
        <v>-1</v>
      </c>
      <c r="J1341" s="6" t="n">
        <v>0</v>
      </c>
      <c r="K1341" s="13"/>
      <c r="L1341" s="12" t="n">
        <f aca="false">IF(J1341&gt;0,(J1341/3+K1341)*0.4,0)</f>
        <v>0</v>
      </c>
      <c r="M1341" s="6" t="str">
        <f aca="false">IF(L1341&gt;0,"","缺考")</f>
        <v>缺考</v>
      </c>
    </row>
    <row r="1342" customFormat="false" ht="15" hidden="false" customHeight="true" outlineLevel="0" collapsed="false">
      <c r="A1342" s="6" t="str">
        <f aca="false">IF(L1342&gt;0,TEXT(SUMPRODUCT(($L$4:$L$2367&gt;$L1342)*($F$4:$F$2367=$F1342))+1,"00"),"")</f>
        <v>01</v>
      </c>
      <c r="B1342" s="6" t="s">
        <v>2817</v>
      </c>
      <c r="C1342" s="10" t="s">
        <v>2818</v>
      </c>
      <c r="D1342" s="11" t="s">
        <v>2709</v>
      </c>
      <c r="E1342" s="11" t="s">
        <v>2819</v>
      </c>
      <c r="F1342" s="10" t="s">
        <v>2820</v>
      </c>
      <c r="G1342" s="6" t="n">
        <v>2</v>
      </c>
      <c r="H1342" s="6" t="n">
        <v>111.5</v>
      </c>
      <c r="I1342" s="6" t="n">
        <v>95.5</v>
      </c>
      <c r="J1342" s="6" t="n">
        <v>207</v>
      </c>
      <c r="K1342" s="6"/>
      <c r="L1342" s="12" t="n">
        <f aca="false">IF(J1342&gt;0,(J1342/3+K1342)*0.4,0)</f>
        <v>27.6</v>
      </c>
      <c r="M1342" s="6" t="str">
        <f aca="false">IF(L1342&gt;0,"","缺考")</f>
        <v/>
      </c>
    </row>
    <row r="1343" customFormat="false" ht="15" hidden="false" customHeight="true" outlineLevel="0" collapsed="false">
      <c r="A1343" s="6" t="str">
        <f aca="false">IF(L1343&gt;0,TEXT(SUMPRODUCT(($L$4:$L$2367&gt;$L1343)*($F$4:$F$2367=$F1343))+1,"00"),"")</f>
        <v>02</v>
      </c>
      <c r="B1343" s="6" t="s">
        <v>2821</v>
      </c>
      <c r="C1343" s="10" t="s">
        <v>2822</v>
      </c>
      <c r="D1343" s="11" t="s">
        <v>2709</v>
      </c>
      <c r="E1343" s="11" t="s">
        <v>2819</v>
      </c>
      <c r="F1343" s="10" t="s">
        <v>2820</v>
      </c>
      <c r="G1343" s="6" t="n">
        <v>2</v>
      </c>
      <c r="H1343" s="6" t="n">
        <v>108.5</v>
      </c>
      <c r="I1343" s="6" t="n">
        <v>97.5</v>
      </c>
      <c r="J1343" s="6" t="n">
        <v>206</v>
      </c>
      <c r="K1343" s="6"/>
      <c r="L1343" s="12" t="n">
        <f aca="false">IF(J1343&gt;0,(J1343/3+K1343)*0.4,0)</f>
        <v>27.4666666666667</v>
      </c>
      <c r="M1343" s="6" t="str">
        <f aca="false">IF(L1343&gt;0,"","缺考")</f>
        <v/>
      </c>
    </row>
    <row r="1344" customFormat="false" ht="15" hidden="false" customHeight="true" outlineLevel="0" collapsed="false">
      <c r="A1344" s="6" t="str">
        <f aca="false">IF(L1344&gt;0,TEXT(SUMPRODUCT(($L$4:$L$2367&gt;$L1344)*($F$4:$F$2367=$F1344))+1,"00"),"")</f>
        <v>03</v>
      </c>
      <c r="B1344" s="6" t="s">
        <v>2823</v>
      </c>
      <c r="C1344" s="10" t="s">
        <v>2824</v>
      </c>
      <c r="D1344" s="11" t="s">
        <v>2709</v>
      </c>
      <c r="E1344" s="11" t="s">
        <v>2819</v>
      </c>
      <c r="F1344" s="10" t="s">
        <v>2820</v>
      </c>
      <c r="G1344" s="6" t="n">
        <v>2</v>
      </c>
      <c r="H1344" s="6" t="n">
        <v>111</v>
      </c>
      <c r="I1344" s="6" t="n">
        <v>94</v>
      </c>
      <c r="J1344" s="6" t="n">
        <v>205</v>
      </c>
      <c r="K1344" s="6"/>
      <c r="L1344" s="12" t="n">
        <f aca="false">IF(J1344&gt;0,(J1344/3+K1344)*0.4,0)</f>
        <v>27.3333333333333</v>
      </c>
      <c r="M1344" s="6" t="str">
        <f aca="false">IF(L1344&gt;0,"","缺考")</f>
        <v/>
      </c>
    </row>
    <row r="1345" customFormat="false" ht="15" hidden="false" customHeight="true" outlineLevel="0" collapsed="false">
      <c r="A1345" s="6" t="str">
        <f aca="false">IF(L1345&gt;0,TEXT(SUMPRODUCT(($L$4:$L$2367&gt;$L1345)*($F$4:$F$2367=$F1345))+1,"00"),"")</f>
        <v>04</v>
      </c>
      <c r="B1345" s="6" t="s">
        <v>2825</v>
      </c>
      <c r="C1345" s="10" t="s">
        <v>2826</v>
      </c>
      <c r="D1345" s="11" t="s">
        <v>2709</v>
      </c>
      <c r="E1345" s="11" t="s">
        <v>2819</v>
      </c>
      <c r="F1345" s="10" t="s">
        <v>2820</v>
      </c>
      <c r="G1345" s="6" t="n">
        <v>2</v>
      </c>
      <c r="H1345" s="6" t="n">
        <v>101</v>
      </c>
      <c r="I1345" s="6" t="n">
        <v>87</v>
      </c>
      <c r="J1345" s="6" t="n">
        <v>188</v>
      </c>
      <c r="K1345" s="6"/>
      <c r="L1345" s="12" t="n">
        <f aca="false">IF(J1345&gt;0,(J1345/3+K1345)*0.4,0)</f>
        <v>25.0666666666667</v>
      </c>
      <c r="M1345" s="6" t="str">
        <f aca="false">IF(L1345&gt;0,"","缺考")</f>
        <v/>
      </c>
    </row>
    <row r="1346" customFormat="false" ht="15" hidden="false" customHeight="true" outlineLevel="0" collapsed="false">
      <c r="A1346" s="6" t="str">
        <f aca="false">IF(L1346&gt;0,TEXT(SUMPRODUCT(($L$4:$L$2367&gt;$L1346)*($F$4:$F$2367=$F1346))+1,"00"),"")</f>
        <v>05</v>
      </c>
      <c r="B1346" s="6" t="s">
        <v>2827</v>
      </c>
      <c r="C1346" s="10" t="s">
        <v>2828</v>
      </c>
      <c r="D1346" s="11" t="s">
        <v>2709</v>
      </c>
      <c r="E1346" s="11" t="s">
        <v>2819</v>
      </c>
      <c r="F1346" s="10" t="s">
        <v>2820</v>
      </c>
      <c r="G1346" s="6" t="n">
        <v>2</v>
      </c>
      <c r="H1346" s="6" t="n">
        <v>102.5</v>
      </c>
      <c r="I1346" s="6" t="n">
        <v>82.5</v>
      </c>
      <c r="J1346" s="6" t="n">
        <v>185</v>
      </c>
      <c r="K1346" s="6"/>
      <c r="L1346" s="12" t="n">
        <f aca="false">IF(J1346&gt;0,(J1346/3+K1346)*0.4,0)</f>
        <v>24.6666666666667</v>
      </c>
      <c r="M1346" s="6" t="str">
        <f aca="false">IF(L1346&gt;0,"","缺考")</f>
        <v/>
      </c>
    </row>
    <row r="1347" customFormat="false" ht="15" hidden="false" customHeight="true" outlineLevel="0" collapsed="false">
      <c r="A1347" s="6" t="str">
        <f aca="false">IF(L1347&gt;0,TEXT(SUMPRODUCT(($L$4:$L$2367&gt;$L1347)*($F$4:$F$2367=$F1347))+1,"00"),"")</f>
        <v>06</v>
      </c>
      <c r="B1347" s="6" t="s">
        <v>2829</v>
      </c>
      <c r="C1347" s="10" t="s">
        <v>2830</v>
      </c>
      <c r="D1347" s="11" t="s">
        <v>2709</v>
      </c>
      <c r="E1347" s="11" t="s">
        <v>2819</v>
      </c>
      <c r="F1347" s="10" t="s">
        <v>2820</v>
      </c>
      <c r="G1347" s="6" t="n">
        <v>2</v>
      </c>
      <c r="H1347" s="6" t="n">
        <v>105</v>
      </c>
      <c r="I1347" s="6" t="n">
        <v>79</v>
      </c>
      <c r="J1347" s="6" t="n">
        <v>184</v>
      </c>
      <c r="K1347" s="6"/>
      <c r="L1347" s="12" t="n">
        <f aca="false">IF(J1347&gt;0,(J1347/3+K1347)*0.4,0)</f>
        <v>24.5333333333333</v>
      </c>
      <c r="M1347" s="6" t="str">
        <f aca="false">IF(L1347&gt;0,"","缺考")</f>
        <v/>
      </c>
    </row>
    <row r="1348" customFormat="false" ht="15" hidden="false" customHeight="true" outlineLevel="0" collapsed="false">
      <c r="A1348" s="6" t="str">
        <f aca="false">IF(L1348&gt;0,TEXT(SUMPRODUCT(($L$4:$L$2367&gt;$L1348)*($F$4:$F$2367=$F1348))+1,"00"),"")</f>
        <v>07</v>
      </c>
      <c r="B1348" s="6" t="s">
        <v>2831</v>
      </c>
      <c r="C1348" s="10" t="s">
        <v>2832</v>
      </c>
      <c r="D1348" s="11" t="s">
        <v>2709</v>
      </c>
      <c r="E1348" s="11" t="s">
        <v>2819</v>
      </c>
      <c r="F1348" s="10" t="s">
        <v>2820</v>
      </c>
      <c r="G1348" s="6" t="n">
        <v>2</v>
      </c>
      <c r="H1348" s="6" t="n">
        <v>103</v>
      </c>
      <c r="I1348" s="6" t="n">
        <v>79</v>
      </c>
      <c r="J1348" s="6" t="n">
        <v>182</v>
      </c>
      <c r="K1348" s="6"/>
      <c r="L1348" s="12" t="n">
        <f aca="false">IF(J1348&gt;0,(J1348/3+K1348)*0.4,0)</f>
        <v>24.2666666666667</v>
      </c>
      <c r="M1348" s="6" t="str">
        <f aca="false">IF(L1348&gt;0,"","缺考")</f>
        <v/>
      </c>
    </row>
    <row r="1349" customFormat="false" ht="15" hidden="false" customHeight="true" outlineLevel="0" collapsed="false">
      <c r="A1349" s="6" t="str">
        <f aca="false">IF(L1349&gt;0,TEXT(SUMPRODUCT(($L$4:$L$2367&gt;$L1349)*($F$4:$F$2367=$F1349))+1,"00"),"")</f>
        <v>07</v>
      </c>
      <c r="B1349" s="6" t="s">
        <v>2833</v>
      </c>
      <c r="C1349" s="10" t="s">
        <v>2834</v>
      </c>
      <c r="D1349" s="11" t="s">
        <v>2709</v>
      </c>
      <c r="E1349" s="11" t="s">
        <v>2819</v>
      </c>
      <c r="F1349" s="10" t="s">
        <v>2820</v>
      </c>
      <c r="G1349" s="6" t="n">
        <v>2</v>
      </c>
      <c r="H1349" s="6" t="n">
        <v>100</v>
      </c>
      <c r="I1349" s="6" t="n">
        <v>82</v>
      </c>
      <c r="J1349" s="6" t="n">
        <v>182</v>
      </c>
      <c r="K1349" s="6"/>
      <c r="L1349" s="12" t="n">
        <f aca="false">IF(J1349&gt;0,(J1349/3+K1349)*0.4,0)</f>
        <v>24.2666666666667</v>
      </c>
      <c r="M1349" s="6" t="str">
        <f aca="false">IF(L1349&gt;0,"","缺考")</f>
        <v/>
      </c>
    </row>
    <row r="1350" customFormat="false" ht="15" hidden="false" customHeight="true" outlineLevel="0" collapsed="false">
      <c r="A1350" s="6" t="str">
        <f aca="false">IF(L1350&gt;0,TEXT(SUMPRODUCT(($L$4:$L$2367&gt;$L1350)*($F$4:$F$2367=$F1350))+1,"00"),"")</f>
        <v>09</v>
      </c>
      <c r="B1350" s="6" t="s">
        <v>2835</v>
      </c>
      <c r="C1350" s="10" t="s">
        <v>2836</v>
      </c>
      <c r="D1350" s="11" t="s">
        <v>2709</v>
      </c>
      <c r="E1350" s="11" t="s">
        <v>2819</v>
      </c>
      <c r="F1350" s="10" t="s">
        <v>2820</v>
      </c>
      <c r="G1350" s="6" t="n">
        <v>2</v>
      </c>
      <c r="H1350" s="6" t="n">
        <v>94</v>
      </c>
      <c r="I1350" s="6" t="n">
        <v>87.5</v>
      </c>
      <c r="J1350" s="6" t="n">
        <v>181.5</v>
      </c>
      <c r="K1350" s="6"/>
      <c r="L1350" s="12" t="n">
        <f aca="false">IF(J1350&gt;0,(J1350/3+K1350)*0.4,0)</f>
        <v>24.2</v>
      </c>
      <c r="M1350" s="6" t="str">
        <f aca="false">IF(L1350&gt;0,"","缺考")</f>
        <v/>
      </c>
    </row>
    <row r="1351" customFormat="false" ht="15" hidden="false" customHeight="true" outlineLevel="0" collapsed="false">
      <c r="A1351" s="6" t="str">
        <f aca="false">IF(L1351&gt;0,TEXT(SUMPRODUCT(($L$4:$L$2367&gt;$L1351)*($F$4:$F$2367=$F1351))+1,"00"),"")</f>
        <v>10</v>
      </c>
      <c r="B1351" s="6" t="s">
        <v>2837</v>
      </c>
      <c r="C1351" s="10" t="s">
        <v>2838</v>
      </c>
      <c r="D1351" s="11" t="s">
        <v>2709</v>
      </c>
      <c r="E1351" s="11" t="s">
        <v>2819</v>
      </c>
      <c r="F1351" s="10" t="s">
        <v>2820</v>
      </c>
      <c r="G1351" s="6" t="n">
        <v>2</v>
      </c>
      <c r="H1351" s="6" t="n">
        <v>85</v>
      </c>
      <c r="I1351" s="6" t="n">
        <v>95.5</v>
      </c>
      <c r="J1351" s="6" t="n">
        <v>180.5</v>
      </c>
      <c r="K1351" s="6"/>
      <c r="L1351" s="12" t="n">
        <f aca="false">IF(J1351&gt;0,(J1351/3+K1351)*0.4,0)</f>
        <v>24.0666666666667</v>
      </c>
      <c r="M1351" s="6" t="str">
        <f aca="false">IF(L1351&gt;0,"","缺考")</f>
        <v/>
      </c>
    </row>
    <row r="1352" customFormat="false" ht="15" hidden="false" customHeight="true" outlineLevel="0" collapsed="false">
      <c r="A1352" s="6" t="str">
        <f aca="false">IF(L1352&gt;0,TEXT(SUMPRODUCT(($L$4:$L$2367&gt;$L1352)*($F$4:$F$2367=$F1352))+1,"00"),"")</f>
        <v>11</v>
      </c>
      <c r="B1352" s="6" t="s">
        <v>2839</v>
      </c>
      <c r="C1352" s="10" t="s">
        <v>2840</v>
      </c>
      <c r="D1352" s="11" t="s">
        <v>2709</v>
      </c>
      <c r="E1352" s="11" t="s">
        <v>2819</v>
      </c>
      <c r="F1352" s="10" t="s">
        <v>2820</v>
      </c>
      <c r="G1352" s="6" t="n">
        <v>2</v>
      </c>
      <c r="H1352" s="6" t="n">
        <v>105.5</v>
      </c>
      <c r="I1352" s="6" t="n">
        <v>74.5</v>
      </c>
      <c r="J1352" s="6" t="n">
        <v>180</v>
      </c>
      <c r="K1352" s="6"/>
      <c r="L1352" s="12" t="n">
        <f aca="false">IF(J1352&gt;0,(J1352/3+K1352)*0.4,0)</f>
        <v>24</v>
      </c>
      <c r="M1352" s="6" t="str">
        <f aca="false">IF(L1352&gt;0,"","缺考")</f>
        <v/>
      </c>
    </row>
    <row r="1353" customFormat="false" ht="15" hidden="false" customHeight="true" outlineLevel="0" collapsed="false">
      <c r="A1353" s="6" t="str">
        <f aca="false">IF(L1353&gt;0,TEXT(SUMPRODUCT(($L$4:$L$2367&gt;$L1353)*($F$4:$F$2367=$F1353))+1,"00"),"")</f>
        <v>12</v>
      </c>
      <c r="B1353" s="6" t="s">
        <v>2841</v>
      </c>
      <c r="C1353" s="10" t="s">
        <v>2842</v>
      </c>
      <c r="D1353" s="11" t="s">
        <v>2709</v>
      </c>
      <c r="E1353" s="11" t="s">
        <v>2819</v>
      </c>
      <c r="F1353" s="10" t="s">
        <v>2820</v>
      </c>
      <c r="G1353" s="6" t="n">
        <v>2</v>
      </c>
      <c r="H1353" s="6" t="n">
        <v>91</v>
      </c>
      <c r="I1353" s="6" t="n">
        <v>81.5</v>
      </c>
      <c r="J1353" s="6" t="n">
        <v>172.5</v>
      </c>
      <c r="K1353" s="6"/>
      <c r="L1353" s="12" t="n">
        <f aca="false">IF(J1353&gt;0,(J1353/3+K1353)*0.4,0)</f>
        <v>23</v>
      </c>
      <c r="M1353" s="6" t="str">
        <f aca="false">IF(L1353&gt;0,"","缺考")</f>
        <v/>
      </c>
    </row>
    <row r="1354" customFormat="false" ht="15" hidden="false" customHeight="true" outlineLevel="0" collapsed="false">
      <c r="A1354" s="6" t="str">
        <f aca="false">IF(L1354&gt;0,TEXT(SUMPRODUCT(($L$4:$L$2367&gt;$L1354)*($F$4:$F$2367=$F1354))+1,"00"),"")</f>
        <v>13</v>
      </c>
      <c r="B1354" s="6" t="s">
        <v>2843</v>
      </c>
      <c r="C1354" s="10" t="s">
        <v>2844</v>
      </c>
      <c r="D1354" s="11" t="s">
        <v>2709</v>
      </c>
      <c r="E1354" s="11" t="s">
        <v>2819</v>
      </c>
      <c r="F1354" s="10" t="s">
        <v>2820</v>
      </c>
      <c r="G1354" s="6" t="n">
        <v>2</v>
      </c>
      <c r="H1354" s="6" t="n">
        <v>101</v>
      </c>
      <c r="I1354" s="6" t="n">
        <v>70</v>
      </c>
      <c r="J1354" s="6" t="n">
        <v>171</v>
      </c>
      <c r="K1354" s="6"/>
      <c r="L1354" s="12" t="n">
        <f aca="false">IF(J1354&gt;0,(J1354/3+K1354)*0.4,0)</f>
        <v>22.8</v>
      </c>
      <c r="M1354" s="6" t="str">
        <f aca="false">IF(L1354&gt;0,"","缺考")</f>
        <v/>
      </c>
    </row>
    <row r="1355" customFormat="false" ht="15" hidden="false" customHeight="true" outlineLevel="0" collapsed="false">
      <c r="A1355" s="6" t="str">
        <f aca="false">IF(L1355&gt;0,TEXT(SUMPRODUCT(($L$4:$L$2367&gt;$L1355)*($F$4:$F$2367=$F1355))+1,"00"),"")</f>
        <v>14</v>
      </c>
      <c r="B1355" s="6" t="s">
        <v>2845</v>
      </c>
      <c r="C1355" s="10" t="s">
        <v>2846</v>
      </c>
      <c r="D1355" s="11" t="s">
        <v>2709</v>
      </c>
      <c r="E1355" s="11" t="s">
        <v>2819</v>
      </c>
      <c r="F1355" s="10" t="s">
        <v>2820</v>
      </c>
      <c r="G1355" s="6" t="n">
        <v>2</v>
      </c>
      <c r="H1355" s="6" t="n">
        <v>99.5</v>
      </c>
      <c r="I1355" s="6" t="n">
        <v>69</v>
      </c>
      <c r="J1355" s="6" t="n">
        <v>168.5</v>
      </c>
      <c r="K1355" s="6"/>
      <c r="L1355" s="12" t="n">
        <f aca="false">IF(J1355&gt;0,(J1355/3+K1355)*0.4,0)</f>
        <v>22.4666666666667</v>
      </c>
      <c r="M1355" s="6" t="str">
        <f aca="false">IF(L1355&gt;0,"","缺考")</f>
        <v/>
      </c>
    </row>
    <row r="1356" customFormat="false" ht="15" hidden="false" customHeight="true" outlineLevel="0" collapsed="false">
      <c r="A1356" s="6" t="str">
        <f aca="false">IF(L1356&gt;0,TEXT(SUMPRODUCT(($L$4:$L$2367&gt;$L1356)*($F$4:$F$2367=$F1356))+1,"00"),"")</f>
        <v>15</v>
      </c>
      <c r="B1356" s="6" t="s">
        <v>2847</v>
      </c>
      <c r="C1356" s="10" t="s">
        <v>2848</v>
      </c>
      <c r="D1356" s="11" t="s">
        <v>2709</v>
      </c>
      <c r="E1356" s="11" t="s">
        <v>2819</v>
      </c>
      <c r="F1356" s="10" t="s">
        <v>2820</v>
      </c>
      <c r="G1356" s="6" t="n">
        <v>2</v>
      </c>
      <c r="H1356" s="6" t="n">
        <v>93</v>
      </c>
      <c r="I1356" s="6" t="n">
        <v>74.5</v>
      </c>
      <c r="J1356" s="6" t="n">
        <v>167.5</v>
      </c>
      <c r="K1356" s="6"/>
      <c r="L1356" s="12" t="n">
        <f aca="false">IF(J1356&gt;0,(J1356/3+K1356)*0.4,0)</f>
        <v>22.3333333333333</v>
      </c>
      <c r="M1356" s="6" t="str">
        <f aca="false">IF(L1356&gt;0,"","缺考")</f>
        <v/>
      </c>
    </row>
    <row r="1357" customFormat="false" ht="15" hidden="false" customHeight="true" outlineLevel="0" collapsed="false">
      <c r="A1357" s="6" t="str">
        <f aca="false">IF(L1357&gt;0,TEXT(SUMPRODUCT(($L$4:$L$2367&gt;$L1357)*($F$4:$F$2367=$F1357))+1,"00"),"")</f>
        <v>15</v>
      </c>
      <c r="B1357" s="6" t="s">
        <v>2849</v>
      </c>
      <c r="C1357" s="10" t="s">
        <v>2850</v>
      </c>
      <c r="D1357" s="11" t="s">
        <v>2709</v>
      </c>
      <c r="E1357" s="11" t="s">
        <v>2819</v>
      </c>
      <c r="F1357" s="10" t="s">
        <v>2820</v>
      </c>
      <c r="G1357" s="6" t="n">
        <v>2</v>
      </c>
      <c r="H1357" s="6" t="n">
        <v>85.5</v>
      </c>
      <c r="I1357" s="6" t="n">
        <v>82</v>
      </c>
      <c r="J1357" s="6" t="n">
        <v>167.5</v>
      </c>
      <c r="K1357" s="6"/>
      <c r="L1357" s="12" t="n">
        <f aca="false">IF(J1357&gt;0,(J1357/3+K1357)*0.4,0)</f>
        <v>22.3333333333333</v>
      </c>
      <c r="M1357" s="6" t="str">
        <f aca="false">IF(L1357&gt;0,"","缺考")</f>
        <v/>
      </c>
    </row>
    <row r="1358" customFormat="false" ht="15" hidden="false" customHeight="true" outlineLevel="0" collapsed="false">
      <c r="A1358" s="6" t="str">
        <f aca="false">IF(L1358&gt;0,TEXT(SUMPRODUCT(($L$4:$L$2367&gt;$L1358)*($F$4:$F$2367=$F1358))+1,"00"),"")</f>
        <v>15</v>
      </c>
      <c r="B1358" s="6" t="s">
        <v>2851</v>
      </c>
      <c r="C1358" s="10" t="s">
        <v>2852</v>
      </c>
      <c r="D1358" s="11" t="s">
        <v>2709</v>
      </c>
      <c r="E1358" s="11" t="s">
        <v>2819</v>
      </c>
      <c r="F1358" s="10" t="s">
        <v>2820</v>
      </c>
      <c r="G1358" s="6" t="n">
        <v>2</v>
      </c>
      <c r="H1358" s="6" t="n">
        <v>93</v>
      </c>
      <c r="I1358" s="6" t="n">
        <v>74.5</v>
      </c>
      <c r="J1358" s="6" t="n">
        <v>167.5</v>
      </c>
      <c r="K1358" s="6"/>
      <c r="L1358" s="12" t="n">
        <f aca="false">IF(J1358&gt;0,(J1358/3+K1358)*0.4,0)</f>
        <v>22.3333333333333</v>
      </c>
      <c r="M1358" s="6" t="str">
        <f aca="false">IF(L1358&gt;0,"","缺考")</f>
        <v/>
      </c>
    </row>
    <row r="1359" customFormat="false" ht="15" hidden="false" customHeight="true" outlineLevel="0" collapsed="false">
      <c r="A1359" s="6" t="str">
        <f aca="false">IF(L1359&gt;0,TEXT(SUMPRODUCT(($L$4:$L$2367&gt;$L1359)*($F$4:$F$2367=$F1359))+1,"00"),"")</f>
        <v>18</v>
      </c>
      <c r="B1359" s="6" t="s">
        <v>2853</v>
      </c>
      <c r="C1359" s="10" t="s">
        <v>2854</v>
      </c>
      <c r="D1359" s="11" t="s">
        <v>2709</v>
      </c>
      <c r="E1359" s="11" t="s">
        <v>2819</v>
      </c>
      <c r="F1359" s="10" t="s">
        <v>2820</v>
      </c>
      <c r="G1359" s="6" t="n">
        <v>2</v>
      </c>
      <c r="H1359" s="6" t="n">
        <v>93</v>
      </c>
      <c r="I1359" s="6" t="n">
        <v>73.5</v>
      </c>
      <c r="J1359" s="6" t="n">
        <v>166.5</v>
      </c>
      <c r="K1359" s="6"/>
      <c r="L1359" s="12" t="n">
        <f aca="false">IF(J1359&gt;0,(J1359/3+K1359)*0.4,0)</f>
        <v>22.2</v>
      </c>
      <c r="M1359" s="6" t="str">
        <f aca="false">IF(L1359&gt;0,"","缺考")</f>
        <v/>
      </c>
    </row>
    <row r="1360" customFormat="false" ht="15" hidden="false" customHeight="true" outlineLevel="0" collapsed="false">
      <c r="A1360" s="6" t="str">
        <f aca="false">IF(L1360&gt;0,TEXT(SUMPRODUCT(($L$4:$L$2367&gt;$L1360)*($F$4:$F$2367=$F1360))+1,"00"),"")</f>
        <v>19</v>
      </c>
      <c r="B1360" s="6" t="s">
        <v>2855</v>
      </c>
      <c r="C1360" s="10" t="s">
        <v>2856</v>
      </c>
      <c r="D1360" s="11" t="s">
        <v>2709</v>
      </c>
      <c r="E1360" s="11" t="s">
        <v>2819</v>
      </c>
      <c r="F1360" s="10" t="s">
        <v>2820</v>
      </c>
      <c r="G1360" s="6" t="n">
        <v>2</v>
      </c>
      <c r="H1360" s="6" t="n">
        <v>94</v>
      </c>
      <c r="I1360" s="6" t="n">
        <v>70.5</v>
      </c>
      <c r="J1360" s="6" t="n">
        <v>164.5</v>
      </c>
      <c r="K1360" s="6"/>
      <c r="L1360" s="12" t="n">
        <f aca="false">IF(J1360&gt;0,(J1360/3+K1360)*0.4,0)</f>
        <v>21.9333333333333</v>
      </c>
      <c r="M1360" s="6" t="str">
        <f aca="false">IF(L1360&gt;0,"","缺考")</f>
        <v/>
      </c>
    </row>
    <row r="1361" customFormat="false" ht="15" hidden="false" customHeight="true" outlineLevel="0" collapsed="false">
      <c r="A1361" s="6" t="str">
        <f aca="false">IF(L1361&gt;0,TEXT(SUMPRODUCT(($L$4:$L$2367&gt;$L1361)*($F$4:$F$2367=$F1361))+1,"00"),"")</f>
        <v>20</v>
      </c>
      <c r="B1361" s="6" t="s">
        <v>2857</v>
      </c>
      <c r="C1361" s="10" t="s">
        <v>2858</v>
      </c>
      <c r="D1361" s="11" t="s">
        <v>2709</v>
      </c>
      <c r="E1361" s="11" t="s">
        <v>2819</v>
      </c>
      <c r="F1361" s="10" t="s">
        <v>2820</v>
      </c>
      <c r="G1361" s="6" t="n">
        <v>2</v>
      </c>
      <c r="H1361" s="6" t="n">
        <v>88.5</v>
      </c>
      <c r="I1361" s="6" t="n">
        <v>73.5</v>
      </c>
      <c r="J1361" s="6" t="n">
        <v>162</v>
      </c>
      <c r="K1361" s="6"/>
      <c r="L1361" s="12" t="n">
        <f aca="false">IF(J1361&gt;0,(J1361/3+K1361)*0.4,0)</f>
        <v>21.6</v>
      </c>
      <c r="M1361" s="6" t="str">
        <f aca="false">IF(L1361&gt;0,"","缺考")</f>
        <v/>
      </c>
    </row>
    <row r="1362" customFormat="false" ht="15" hidden="false" customHeight="true" outlineLevel="0" collapsed="false">
      <c r="A1362" s="6" t="str">
        <f aca="false">IF(L1362&gt;0,TEXT(SUMPRODUCT(($L$4:$L$2367&gt;$L1362)*($F$4:$F$2367=$F1362))+1,"00"),"")</f>
        <v>21</v>
      </c>
      <c r="B1362" s="6" t="s">
        <v>2859</v>
      </c>
      <c r="C1362" s="10" t="s">
        <v>2860</v>
      </c>
      <c r="D1362" s="11" t="s">
        <v>2709</v>
      </c>
      <c r="E1362" s="11" t="s">
        <v>2819</v>
      </c>
      <c r="F1362" s="10" t="s">
        <v>2820</v>
      </c>
      <c r="G1362" s="6" t="n">
        <v>2</v>
      </c>
      <c r="H1362" s="6" t="n">
        <v>83.5</v>
      </c>
      <c r="I1362" s="6" t="n">
        <v>78</v>
      </c>
      <c r="J1362" s="6" t="n">
        <v>161.5</v>
      </c>
      <c r="K1362" s="6"/>
      <c r="L1362" s="12" t="n">
        <f aca="false">IF(J1362&gt;0,(J1362/3+K1362)*0.4,0)</f>
        <v>21.5333333333333</v>
      </c>
      <c r="M1362" s="6" t="str">
        <f aca="false">IF(L1362&gt;0,"","缺考")</f>
        <v/>
      </c>
    </row>
    <row r="1363" customFormat="false" ht="15" hidden="false" customHeight="true" outlineLevel="0" collapsed="false">
      <c r="A1363" s="6" t="str">
        <f aca="false">IF(L1363&gt;0,TEXT(SUMPRODUCT(($L$4:$L$2367&gt;$L1363)*($F$4:$F$2367=$F1363))+1,"00"),"")</f>
        <v>22</v>
      </c>
      <c r="B1363" s="6" t="s">
        <v>2861</v>
      </c>
      <c r="C1363" s="10" t="s">
        <v>2862</v>
      </c>
      <c r="D1363" s="11" t="s">
        <v>2709</v>
      </c>
      <c r="E1363" s="11" t="s">
        <v>2819</v>
      </c>
      <c r="F1363" s="10" t="s">
        <v>2820</v>
      </c>
      <c r="G1363" s="6" t="n">
        <v>2</v>
      </c>
      <c r="H1363" s="6" t="n">
        <v>84</v>
      </c>
      <c r="I1363" s="6" t="n">
        <v>77</v>
      </c>
      <c r="J1363" s="6" t="n">
        <v>161</v>
      </c>
      <c r="K1363" s="6"/>
      <c r="L1363" s="12" t="n">
        <f aca="false">IF(J1363&gt;0,(J1363/3+K1363)*0.4,0)</f>
        <v>21.4666666666667</v>
      </c>
      <c r="M1363" s="6" t="str">
        <f aca="false">IF(L1363&gt;0,"","缺考")</f>
        <v/>
      </c>
    </row>
    <row r="1364" customFormat="false" ht="15" hidden="false" customHeight="true" outlineLevel="0" collapsed="false">
      <c r="A1364" s="6" t="str">
        <f aca="false">IF(L1364&gt;0,TEXT(SUMPRODUCT(($L$4:$L$2367&gt;$L1364)*($F$4:$F$2367=$F1364))+1,"00"),"")</f>
        <v>23</v>
      </c>
      <c r="B1364" s="6" t="s">
        <v>2863</v>
      </c>
      <c r="C1364" s="10" t="s">
        <v>2864</v>
      </c>
      <c r="D1364" s="11" t="s">
        <v>2709</v>
      </c>
      <c r="E1364" s="11" t="s">
        <v>2819</v>
      </c>
      <c r="F1364" s="10" t="s">
        <v>2820</v>
      </c>
      <c r="G1364" s="6" t="n">
        <v>2</v>
      </c>
      <c r="H1364" s="6" t="n">
        <v>98.5</v>
      </c>
      <c r="I1364" s="6" t="n">
        <v>61.5</v>
      </c>
      <c r="J1364" s="6" t="n">
        <v>160</v>
      </c>
      <c r="K1364" s="6"/>
      <c r="L1364" s="12" t="n">
        <f aca="false">IF(J1364&gt;0,(J1364/3+K1364)*0.4,0)</f>
        <v>21.3333333333333</v>
      </c>
      <c r="M1364" s="6" t="str">
        <f aca="false">IF(L1364&gt;0,"","缺考")</f>
        <v/>
      </c>
    </row>
    <row r="1365" customFormat="false" ht="15" hidden="false" customHeight="true" outlineLevel="0" collapsed="false">
      <c r="A1365" s="6" t="str">
        <f aca="false">IF(L1365&gt;0,TEXT(SUMPRODUCT(($L$4:$L$2367&gt;$L1365)*($F$4:$F$2367=$F1365))+1,"00"),"")</f>
        <v>24</v>
      </c>
      <c r="B1365" s="6" t="s">
        <v>2865</v>
      </c>
      <c r="C1365" s="10" t="s">
        <v>2866</v>
      </c>
      <c r="D1365" s="11" t="s">
        <v>2709</v>
      </c>
      <c r="E1365" s="11" t="s">
        <v>2819</v>
      </c>
      <c r="F1365" s="10" t="s">
        <v>2820</v>
      </c>
      <c r="G1365" s="6" t="n">
        <v>2</v>
      </c>
      <c r="H1365" s="6" t="n">
        <v>89.5</v>
      </c>
      <c r="I1365" s="6" t="n">
        <v>69</v>
      </c>
      <c r="J1365" s="6" t="n">
        <v>158.5</v>
      </c>
      <c r="K1365" s="6"/>
      <c r="L1365" s="12" t="n">
        <f aca="false">IF(J1365&gt;0,(J1365/3+K1365)*0.4,0)</f>
        <v>21.1333333333333</v>
      </c>
      <c r="M1365" s="6" t="str">
        <f aca="false">IF(L1365&gt;0,"","缺考")</f>
        <v/>
      </c>
    </row>
    <row r="1366" customFormat="false" ht="15" hidden="false" customHeight="true" outlineLevel="0" collapsed="false">
      <c r="A1366" s="6" t="str">
        <f aca="false">IF(L1366&gt;0,TEXT(SUMPRODUCT(($L$4:$L$2367&gt;$L1366)*($F$4:$F$2367=$F1366))+1,"00"),"")</f>
        <v>25</v>
      </c>
      <c r="B1366" s="6" t="s">
        <v>2867</v>
      </c>
      <c r="C1366" s="10" t="s">
        <v>2868</v>
      </c>
      <c r="D1366" s="11" t="s">
        <v>2709</v>
      </c>
      <c r="E1366" s="11" t="s">
        <v>2819</v>
      </c>
      <c r="F1366" s="10" t="s">
        <v>2820</v>
      </c>
      <c r="G1366" s="6" t="n">
        <v>2</v>
      </c>
      <c r="H1366" s="6" t="n">
        <v>84</v>
      </c>
      <c r="I1366" s="6" t="n">
        <v>74</v>
      </c>
      <c r="J1366" s="6" t="n">
        <v>158</v>
      </c>
      <c r="K1366" s="6"/>
      <c r="L1366" s="12" t="n">
        <f aca="false">IF(J1366&gt;0,(J1366/3+K1366)*0.4,0)</f>
        <v>21.0666666666667</v>
      </c>
      <c r="M1366" s="6" t="str">
        <f aca="false">IF(L1366&gt;0,"","缺考")</f>
        <v/>
      </c>
    </row>
    <row r="1367" customFormat="false" ht="15" hidden="false" customHeight="true" outlineLevel="0" collapsed="false">
      <c r="A1367" s="6" t="str">
        <f aca="false">IF(L1367&gt;0,TEXT(SUMPRODUCT(($L$4:$L$2367&gt;$L1367)*($F$4:$F$2367=$F1367))+1,"00"),"")</f>
        <v>26</v>
      </c>
      <c r="B1367" s="6" t="s">
        <v>2869</v>
      </c>
      <c r="C1367" s="10" t="s">
        <v>2870</v>
      </c>
      <c r="D1367" s="11" t="s">
        <v>2709</v>
      </c>
      <c r="E1367" s="11" t="s">
        <v>2819</v>
      </c>
      <c r="F1367" s="10" t="s">
        <v>2820</v>
      </c>
      <c r="G1367" s="6" t="n">
        <v>2</v>
      </c>
      <c r="H1367" s="6" t="n">
        <v>95</v>
      </c>
      <c r="I1367" s="6" t="n">
        <v>62.5</v>
      </c>
      <c r="J1367" s="6" t="n">
        <v>157.5</v>
      </c>
      <c r="K1367" s="6"/>
      <c r="L1367" s="12" t="n">
        <f aca="false">IF(J1367&gt;0,(J1367/3+K1367)*0.4,0)</f>
        <v>21</v>
      </c>
      <c r="M1367" s="6" t="str">
        <f aca="false">IF(L1367&gt;0,"","缺考")</f>
        <v/>
      </c>
    </row>
    <row r="1368" customFormat="false" ht="15" hidden="false" customHeight="true" outlineLevel="0" collapsed="false">
      <c r="A1368" s="6" t="str">
        <f aca="false">IF(L1368&gt;0,TEXT(SUMPRODUCT(($L$4:$L$2367&gt;$L1368)*($F$4:$F$2367=$F1368))+1,"00"),"")</f>
        <v>26</v>
      </c>
      <c r="B1368" s="6" t="s">
        <v>2871</v>
      </c>
      <c r="C1368" s="10" t="s">
        <v>2872</v>
      </c>
      <c r="D1368" s="11" t="s">
        <v>2709</v>
      </c>
      <c r="E1368" s="11" t="s">
        <v>2819</v>
      </c>
      <c r="F1368" s="10" t="s">
        <v>2820</v>
      </c>
      <c r="G1368" s="6" t="n">
        <v>2</v>
      </c>
      <c r="H1368" s="6" t="n">
        <v>94.5</v>
      </c>
      <c r="I1368" s="6" t="n">
        <v>63</v>
      </c>
      <c r="J1368" s="6" t="n">
        <v>157.5</v>
      </c>
      <c r="K1368" s="6"/>
      <c r="L1368" s="12" t="n">
        <f aca="false">IF(J1368&gt;0,(J1368/3+K1368)*0.4,0)</f>
        <v>21</v>
      </c>
      <c r="M1368" s="6" t="str">
        <f aca="false">IF(L1368&gt;0,"","缺考")</f>
        <v/>
      </c>
    </row>
    <row r="1369" customFormat="false" ht="15" hidden="false" customHeight="true" outlineLevel="0" collapsed="false">
      <c r="A1369" s="6" t="str">
        <f aca="false">IF(L1369&gt;0,TEXT(SUMPRODUCT(($L$4:$L$2367&gt;$L1369)*($F$4:$F$2367=$F1369))+1,"00"),"")</f>
        <v>28</v>
      </c>
      <c r="B1369" s="6" t="s">
        <v>2873</v>
      </c>
      <c r="C1369" s="10" t="s">
        <v>2874</v>
      </c>
      <c r="D1369" s="11" t="s">
        <v>2709</v>
      </c>
      <c r="E1369" s="11" t="s">
        <v>2819</v>
      </c>
      <c r="F1369" s="10" t="s">
        <v>2820</v>
      </c>
      <c r="G1369" s="6" t="n">
        <v>2</v>
      </c>
      <c r="H1369" s="6" t="n">
        <v>85.5</v>
      </c>
      <c r="I1369" s="6" t="n">
        <v>71.5</v>
      </c>
      <c r="J1369" s="6" t="n">
        <v>157</v>
      </c>
      <c r="K1369" s="6"/>
      <c r="L1369" s="12" t="n">
        <f aca="false">IF(J1369&gt;0,(J1369/3+K1369)*0.4,0)</f>
        <v>20.9333333333333</v>
      </c>
      <c r="M1369" s="6" t="str">
        <f aca="false">IF(L1369&gt;0,"","缺考")</f>
        <v/>
      </c>
    </row>
    <row r="1370" customFormat="false" ht="15" hidden="false" customHeight="true" outlineLevel="0" collapsed="false">
      <c r="A1370" s="6" t="str">
        <f aca="false">IF(L1370&gt;0,TEXT(SUMPRODUCT(($L$4:$L$2367&gt;$L1370)*($F$4:$F$2367=$F1370))+1,"00"),"")</f>
        <v>29</v>
      </c>
      <c r="B1370" s="6" t="s">
        <v>2875</v>
      </c>
      <c r="C1370" s="10" t="s">
        <v>2876</v>
      </c>
      <c r="D1370" s="11" t="s">
        <v>2709</v>
      </c>
      <c r="E1370" s="11" t="s">
        <v>2819</v>
      </c>
      <c r="F1370" s="10" t="s">
        <v>2820</v>
      </c>
      <c r="G1370" s="6" t="n">
        <v>2</v>
      </c>
      <c r="H1370" s="6" t="n">
        <v>88</v>
      </c>
      <c r="I1370" s="6" t="n">
        <v>68</v>
      </c>
      <c r="J1370" s="6" t="n">
        <v>156</v>
      </c>
      <c r="K1370" s="6"/>
      <c r="L1370" s="12" t="n">
        <f aca="false">IF(J1370&gt;0,(J1370/3+K1370)*0.4,0)</f>
        <v>20.8</v>
      </c>
      <c r="M1370" s="6" t="str">
        <f aca="false">IF(L1370&gt;0,"","缺考")</f>
        <v/>
      </c>
    </row>
    <row r="1371" customFormat="false" ht="15" hidden="false" customHeight="true" outlineLevel="0" collapsed="false">
      <c r="A1371" s="6" t="str">
        <f aca="false">IF(L1371&gt;0,TEXT(SUMPRODUCT(($L$4:$L$2367&gt;$L1371)*($F$4:$F$2367=$F1371))+1,"00"),"")</f>
        <v>30</v>
      </c>
      <c r="B1371" s="6" t="s">
        <v>2877</v>
      </c>
      <c r="C1371" s="10" t="s">
        <v>2878</v>
      </c>
      <c r="D1371" s="11" t="s">
        <v>2709</v>
      </c>
      <c r="E1371" s="11" t="s">
        <v>2819</v>
      </c>
      <c r="F1371" s="10" t="s">
        <v>2820</v>
      </c>
      <c r="G1371" s="6" t="n">
        <v>2</v>
      </c>
      <c r="H1371" s="6" t="n">
        <v>94.5</v>
      </c>
      <c r="I1371" s="6" t="n">
        <v>57.5</v>
      </c>
      <c r="J1371" s="6" t="n">
        <v>152</v>
      </c>
      <c r="K1371" s="6"/>
      <c r="L1371" s="12" t="n">
        <f aca="false">IF(J1371&gt;0,(J1371/3+K1371)*0.4,0)</f>
        <v>20.2666666666667</v>
      </c>
      <c r="M1371" s="6" t="str">
        <f aca="false">IF(L1371&gt;0,"","缺考")</f>
        <v/>
      </c>
    </row>
    <row r="1372" customFormat="false" ht="15" hidden="false" customHeight="true" outlineLevel="0" collapsed="false">
      <c r="A1372" s="6" t="str">
        <f aca="false">IF(L1372&gt;0,TEXT(SUMPRODUCT(($L$4:$L$2367&gt;$L1372)*($F$4:$F$2367=$F1372))+1,"00"),"")</f>
        <v>31</v>
      </c>
      <c r="B1372" s="6" t="s">
        <v>2879</v>
      </c>
      <c r="C1372" s="10" t="s">
        <v>2880</v>
      </c>
      <c r="D1372" s="11" t="s">
        <v>2709</v>
      </c>
      <c r="E1372" s="11" t="s">
        <v>2819</v>
      </c>
      <c r="F1372" s="10" t="s">
        <v>2820</v>
      </c>
      <c r="G1372" s="6" t="n">
        <v>2</v>
      </c>
      <c r="H1372" s="6" t="n">
        <v>70.5</v>
      </c>
      <c r="I1372" s="6" t="n">
        <v>79</v>
      </c>
      <c r="J1372" s="6" t="n">
        <v>149.5</v>
      </c>
      <c r="K1372" s="6"/>
      <c r="L1372" s="12" t="n">
        <f aca="false">IF(J1372&gt;0,(J1372/3+K1372)*0.4,0)</f>
        <v>19.9333333333333</v>
      </c>
      <c r="M1372" s="6" t="str">
        <f aca="false">IF(L1372&gt;0,"","缺考")</f>
        <v/>
      </c>
    </row>
    <row r="1373" customFormat="false" ht="15" hidden="false" customHeight="true" outlineLevel="0" collapsed="false">
      <c r="A1373" s="6" t="str">
        <f aca="false">IF(L1373&gt;0,TEXT(SUMPRODUCT(($L$4:$L$2367&gt;$L1373)*($F$4:$F$2367=$F1373))+1,"00"),"")</f>
        <v>32</v>
      </c>
      <c r="B1373" s="6" t="s">
        <v>2881</v>
      </c>
      <c r="C1373" s="10" t="s">
        <v>2882</v>
      </c>
      <c r="D1373" s="11" t="s">
        <v>2709</v>
      </c>
      <c r="E1373" s="11" t="s">
        <v>2819</v>
      </c>
      <c r="F1373" s="10" t="s">
        <v>2820</v>
      </c>
      <c r="G1373" s="6" t="n">
        <v>2</v>
      </c>
      <c r="H1373" s="6" t="n">
        <v>91</v>
      </c>
      <c r="I1373" s="6" t="n">
        <v>57</v>
      </c>
      <c r="J1373" s="6" t="n">
        <v>148</v>
      </c>
      <c r="K1373" s="6"/>
      <c r="L1373" s="12" t="n">
        <f aca="false">IF(J1373&gt;0,(J1373/3+K1373)*0.4,0)</f>
        <v>19.7333333333333</v>
      </c>
      <c r="M1373" s="6" t="str">
        <f aca="false">IF(L1373&gt;0,"","缺考")</f>
        <v/>
      </c>
    </row>
    <row r="1374" customFormat="false" ht="15" hidden="false" customHeight="true" outlineLevel="0" collapsed="false">
      <c r="A1374" s="6" t="str">
        <f aca="false">IF(L1374&gt;0,TEXT(SUMPRODUCT(($L$4:$L$2367&gt;$L1374)*($F$4:$F$2367=$F1374))+1,"00"),"")</f>
        <v>33</v>
      </c>
      <c r="B1374" s="6" t="s">
        <v>2883</v>
      </c>
      <c r="C1374" s="10" t="s">
        <v>2884</v>
      </c>
      <c r="D1374" s="11" t="s">
        <v>2709</v>
      </c>
      <c r="E1374" s="11" t="s">
        <v>2819</v>
      </c>
      <c r="F1374" s="10" t="s">
        <v>2820</v>
      </c>
      <c r="G1374" s="6" t="n">
        <v>2</v>
      </c>
      <c r="H1374" s="6" t="n">
        <v>81</v>
      </c>
      <c r="I1374" s="6" t="n">
        <v>63</v>
      </c>
      <c r="J1374" s="6" t="n">
        <v>144</v>
      </c>
      <c r="K1374" s="6"/>
      <c r="L1374" s="12" t="n">
        <f aca="false">IF(J1374&gt;0,(J1374/3+K1374)*0.4,0)</f>
        <v>19.2</v>
      </c>
      <c r="M1374" s="6" t="str">
        <f aca="false">IF(L1374&gt;0,"","缺考")</f>
        <v/>
      </c>
    </row>
    <row r="1375" customFormat="false" ht="15" hidden="false" customHeight="true" outlineLevel="0" collapsed="false">
      <c r="A1375" s="6" t="str">
        <f aca="false">IF(L1375&gt;0,TEXT(SUMPRODUCT(($L$4:$L$2367&gt;$L1375)*($F$4:$F$2367=$F1375))+1,"00"),"")</f>
        <v>34</v>
      </c>
      <c r="B1375" s="6" t="s">
        <v>2885</v>
      </c>
      <c r="C1375" s="10" t="s">
        <v>2886</v>
      </c>
      <c r="D1375" s="11" t="s">
        <v>2709</v>
      </c>
      <c r="E1375" s="11" t="s">
        <v>2819</v>
      </c>
      <c r="F1375" s="10" t="s">
        <v>2820</v>
      </c>
      <c r="G1375" s="6" t="n">
        <v>2</v>
      </c>
      <c r="H1375" s="6" t="n">
        <v>82.5</v>
      </c>
      <c r="I1375" s="6" t="n">
        <v>60</v>
      </c>
      <c r="J1375" s="6" t="n">
        <v>142.5</v>
      </c>
      <c r="K1375" s="6"/>
      <c r="L1375" s="12" t="n">
        <f aca="false">IF(J1375&gt;0,(J1375/3+K1375)*0.4,0)</f>
        <v>19</v>
      </c>
      <c r="M1375" s="6" t="str">
        <f aca="false">IF(L1375&gt;0,"","缺考")</f>
        <v/>
      </c>
    </row>
    <row r="1376" customFormat="false" ht="15" hidden="false" customHeight="true" outlineLevel="0" collapsed="false">
      <c r="A1376" s="6" t="str">
        <f aca="false">IF(L1376&gt;0,TEXT(SUMPRODUCT(($L$4:$L$2367&gt;$L1376)*($F$4:$F$2367=$F1376))+1,"00"),"")</f>
        <v>35</v>
      </c>
      <c r="B1376" s="6" t="s">
        <v>2887</v>
      </c>
      <c r="C1376" s="10" t="s">
        <v>2888</v>
      </c>
      <c r="D1376" s="11" t="s">
        <v>2709</v>
      </c>
      <c r="E1376" s="11" t="s">
        <v>2819</v>
      </c>
      <c r="F1376" s="10" t="s">
        <v>2820</v>
      </c>
      <c r="G1376" s="6" t="n">
        <v>2</v>
      </c>
      <c r="H1376" s="6" t="n">
        <v>84</v>
      </c>
      <c r="I1376" s="6" t="n">
        <v>57</v>
      </c>
      <c r="J1376" s="6" t="n">
        <v>141</v>
      </c>
      <c r="K1376" s="6"/>
      <c r="L1376" s="12" t="n">
        <f aca="false">IF(J1376&gt;0,(J1376/3+K1376)*0.4,0)</f>
        <v>18.8</v>
      </c>
      <c r="M1376" s="6" t="str">
        <f aca="false">IF(L1376&gt;0,"","缺考")</f>
        <v/>
      </c>
    </row>
    <row r="1377" customFormat="false" ht="15" hidden="false" customHeight="true" outlineLevel="0" collapsed="false">
      <c r="A1377" s="6" t="str">
        <f aca="false">IF(L1377&gt;0,TEXT(SUMPRODUCT(($L$4:$L$2367&gt;$L1377)*($F$4:$F$2367=$F1377))+1,"00"),"")</f>
        <v>36</v>
      </c>
      <c r="B1377" s="6" t="s">
        <v>2889</v>
      </c>
      <c r="C1377" s="10" t="s">
        <v>2890</v>
      </c>
      <c r="D1377" s="11" t="s">
        <v>2709</v>
      </c>
      <c r="E1377" s="11" t="s">
        <v>2819</v>
      </c>
      <c r="F1377" s="10" t="s">
        <v>2820</v>
      </c>
      <c r="G1377" s="6" t="n">
        <v>2</v>
      </c>
      <c r="H1377" s="6" t="n">
        <v>79.5</v>
      </c>
      <c r="I1377" s="6" t="n">
        <v>55</v>
      </c>
      <c r="J1377" s="6" t="n">
        <v>134.5</v>
      </c>
      <c r="K1377" s="6"/>
      <c r="L1377" s="12" t="n">
        <f aca="false">IF(J1377&gt;0,(J1377/3+K1377)*0.4,0)</f>
        <v>17.9333333333333</v>
      </c>
      <c r="M1377" s="6" t="str">
        <f aca="false">IF(L1377&gt;0,"","缺考")</f>
        <v/>
      </c>
    </row>
    <row r="1378" customFormat="false" ht="15" hidden="false" customHeight="true" outlineLevel="0" collapsed="false">
      <c r="A1378" s="6" t="str">
        <f aca="false">IF(L1378&gt;0,TEXT(SUMPRODUCT(($L$4:$L$2367&gt;$L1378)*($F$4:$F$2367=$F1378))+1,"00"),"")</f>
        <v>37</v>
      </c>
      <c r="B1378" s="6" t="s">
        <v>2891</v>
      </c>
      <c r="C1378" s="10" t="s">
        <v>2892</v>
      </c>
      <c r="D1378" s="11" t="s">
        <v>2709</v>
      </c>
      <c r="E1378" s="11" t="s">
        <v>2819</v>
      </c>
      <c r="F1378" s="10" t="s">
        <v>2820</v>
      </c>
      <c r="G1378" s="6" t="n">
        <v>2</v>
      </c>
      <c r="H1378" s="6" t="n">
        <v>71.5</v>
      </c>
      <c r="I1378" s="6" t="n">
        <v>56</v>
      </c>
      <c r="J1378" s="6" t="n">
        <v>127.5</v>
      </c>
      <c r="K1378" s="6"/>
      <c r="L1378" s="12" t="n">
        <f aca="false">IF(J1378&gt;0,(J1378/3+K1378)*0.4,0)</f>
        <v>17</v>
      </c>
      <c r="M1378" s="6" t="str">
        <f aca="false">IF(L1378&gt;0,"","缺考")</f>
        <v/>
      </c>
    </row>
    <row r="1379" customFormat="false" ht="15" hidden="false" customHeight="true" outlineLevel="0" collapsed="false">
      <c r="A1379" s="6" t="str">
        <f aca="false">IF(L1379&gt;0,TEXT(SUMPRODUCT(($L$4:$L$2367&gt;$L1379)*($F$4:$F$2367=$F1379))+1,"00"),"")</f>
        <v>38</v>
      </c>
      <c r="B1379" s="6" t="s">
        <v>2893</v>
      </c>
      <c r="C1379" s="10" t="s">
        <v>2894</v>
      </c>
      <c r="D1379" s="11" t="s">
        <v>2709</v>
      </c>
      <c r="E1379" s="11" t="s">
        <v>2819</v>
      </c>
      <c r="F1379" s="10" t="s">
        <v>2820</v>
      </c>
      <c r="G1379" s="6" t="n">
        <v>2</v>
      </c>
      <c r="H1379" s="6" t="n">
        <v>85</v>
      </c>
      <c r="I1379" s="6" t="n">
        <v>41</v>
      </c>
      <c r="J1379" s="6" t="n">
        <v>126</v>
      </c>
      <c r="K1379" s="6"/>
      <c r="L1379" s="12" t="n">
        <f aca="false">IF(J1379&gt;0,(J1379/3+K1379)*0.4,0)</f>
        <v>16.8</v>
      </c>
      <c r="M1379" s="6" t="str">
        <f aca="false">IF(L1379&gt;0,"","缺考")</f>
        <v/>
      </c>
    </row>
    <row r="1380" customFormat="false" ht="15" hidden="false" customHeight="true" outlineLevel="0" collapsed="false">
      <c r="A1380" s="6" t="str">
        <f aca="false">IF(L1380&gt;0,TEXT(SUMPRODUCT(($L$4:$L$2367&gt;$L1380)*($F$4:$F$2367=$F1380))+1,"00"),"")</f>
        <v>39</v>
      </c>
      <c r="B1380" s="6" t="s">
        <v>2895</v>
      </c>
      <c r="C1380" s="10" t="s">
        <v>2896</v>
      </c>
      <c r="D1380" s="11" t="s">
        <v>2709</v>
      </c>
      <c r="E1380" s="11" t="s">
        <v>2819</v>
      </c>
      <c r="F1380" s="10" t="s">
        <v>2820</v>
      </c>
      <c r="G1380" s="6" t="n">
        <v>2</v>
      </c>
      <c r="H1380" s="6" t="n">
        <v>77.5</v>
      </c>
      <c r="I1380" s="6" t="n">
        <v>48</v>
      </c>
      <c r="J1380" s="6" t="n">
        <v>125.5</v>
      </c>
      <c r="K1380" s="6"/>
      <c r="L1380" s="12" t="n">
        <f aca="false">IF(J1380&gt;0,(J1380/3+K1380)*0.4,0)</f>
        <v>16.7333333333333</v>
      </c>
      <c r="M1380" s="6" t="str">
        <f aca="false">IF(L1380&gt;0,"","缺考")</f>
        <v/>
      </c>
    </row>
    <row r="1381" customFormat="false" ht="15" hidden="false" customHeight="true" outlineLevel="0" collapsed="false">
      <c r="A1381" s="6" t="str">
        <f aca="false">IF(L1381&gt;0,TEXT(SUMPRODUCT(($L$4:$L$2367&gt;$L1381)*($F$4:$F$2367=$F1381))+1,"00"),"")</f>
        <v>40</v>
      </c>
      <c r="B1381" s="6" t="s">
        <v>2897</v>
      </c>
      <c r="C1381" s="10" t="s">
        <v>2898</v>
      </c>
      <c r="D1381" s="11" t="s">
        <v>2709</v>
      </c>
      <c r="E1381" s="11" t="s">
        <v>2819</v>
      </c>
      <c r="F1381" s="10" t="s">
        <v>2820</v>
      </c>
      <c r="G1381" s="6" t="n">
        <v>2</v>
      </c>
      <c r="H1381" s="6" t="n">
        <v>84</v>
      </c>
      <c r="I1381" s="6" t="n">
        <v>40</v>
      </c>
      <c r="J1381" s="6" t="n">
        <v>124</v>
      </c>
      <c r="K1381" s="6"/>
      <c r="L1381" s="12" t="n">
        <f aca="false">IF(J1381&gt;0,(J1381/3+K1381)*0.4,0)</f>
        <v>16.5333333333333</v>
      </c>
      <c r="M1381" s="6" t="str">
        <f aca="false">IF(L1381&gt;0,"","缺考")</f>
        <v/>
      </c>
    </row>
    <row r="1382" customFormat="false" ht="15" hidden="false" customHeight="true" outlineLevel="0" collapsed="false">
      <c r="A1382" s="6" t="str">
        <f aca="false">IF(L1382&gt;0,TEXT(SUMPRODUCT(($L$4:$L$2367&gt;$L1382)*($F$4:$F$2367=$F1382))+1,"00"),"")</f>
        <v>41</v>
      </c>
      <c r="B1382" s="6" t="s">
        <v>2899</v>
      </c>
      <c r="C1382" s="10" t="s">
        <v>2900</v>
      </c>
      <c r="D1382" s="11" t="s">
        <v>2709</v>
      </c>
      <c r="E1382" s="11" t="s">
        <v>2819</v>
      </c>
      <c r="F1382" s="10" t="s">
        <v>2820</v>
      </c>
      <c r="G1382" s="6" t="n">
        <v>2</v>
      </c>
      <c r="H1382" s="6" t="n">
        <v>61</v>
      </c>
      <c r="I1382" s="6" t="n">
        <v>57</v>
      </c>
      <c r="J1382" s="6" t="n">
        <v>118</v>
      </c>
      <c r="K1382" s="6"/>
      <c r="L1382" s="12" t="n">
        <f aca="false">IF(J1382&gt;0,(J1382/3+K1382)*0.4,0)</f>
        <v>15.7333333333333</v>
      </c>
      <c r="M1382" s="6" t="str">
        <f aca="false">IF(L1382&gt;0,"","缺考")</f>
        <v/>
      </c>
    </row>
    <row r="1383" customFormat="false" ht="15" hidden="false" customHeight="true" outlineLevel="0" collapsed="false">
      <c r="A1383" s="6" t="str">
        <f aca="false">IF(L1383&gt;0,TEXT(SUMPRODUCT(($L$4:$L$2367&gt;$L1383)*($F$4:$F$2367=$F1383))+1,"00"),"")</f>
        <v>41</v>
      </c>
      <c r="B1383" s="6" t="s">
        <v>2901</v>
      </c>
      <c r="C1383" s="10" t="s">
        <v>2902</v>
      </c>
      <c r="D1383" s="11" t="s">
        <v>2709</v>
      </c>
      <c r="E1383" s="11" t="s">
        <v>2819</v>
      </c>
      <c r="F1383" s="10" t="s">
        <v>2820</v>
      </c>
      <c r="G1383" s="6" t="n">
        <v>2</v>
      </c>
      <c r="H1383" s="6" t="n">
        <v>74</v>
      </c>
      <c r="I1383" s="6" t="n">
        <v>44</v>
      </c>
      <c r="J1383" s="6" t="n">
        <v>118</v>
      </c>
      <c r="K1383" s="6"/>
      <c r="L1383" s="12" t="n">
        <f aca="false">IF(J1383&gt;0,(J1383/3+K1383)*0.4,0)</f>
        <v>15.7333333333333</v>
      </c>
      <c r="M1383" s="6" t="str">
        <f aca="false">IF(L1383&gt;0,"","缺考")</f>
        <v/>
      </c>
    </row>
    <row r="1384" customFormat="false" ht="15" hidden="false" customHeight="true" outlineLevel="0" collapsed="false">
      <c r="A1384" s="6" t="str">
        <f aca="false">IF(L1384&gt;0,TEXT(SUMPRODUCT(($L$4:$L$2367&gt;$L1384)*($F$4:$F$2367=$F1384))+1,"00"),"")</f>
        <v>43</v>
      </c>
      <c r="B1384" s="6" t="s">
        <v>2903</v>
      </c>
      <c r="C1384" s="10" t="s">
        <v>2904</v>
      </c>
      <c r="D1384" s="11" t="s">
        <v>2709</v>
      </c>
      <c r="E1384" s="11" t="s">
        <v>2819</v>
      </c>
      <c r="F1384" s="10" t="s">
        <v>2820</v>
      </c>
      <c r="G1384" s="6" t="n">
        <v>2</v>
      </c>
      <c r="H1384" s="6" t="n">
        <v>73.5</v>
      </c>
      <c r="I1384" s="6" t="n">
        <v>43</v>
      </c>
      <c r="J1384" s="6" t="n">
        <v>116.5</v>
      </c>
      <c r="K1384" s="6"/>
      <c r="L1384" s="12" t="n">
        <f aca="false">IF(J1384&gt;0,(J1384/3+K1384)*0.4,0)</f>
        <v>15.5333333333333</v>
      </c>
      <c r="M1384" s="6" t="str">
        <f aca="false">IF(L1384&gt;0,"","缺考")</f>
        <v/>
      </c>
    </row>
    <row r="1385" customFormat="false" ht="15" hidden="false" customHeight="true" outlineLevel="0" collapsed="false">
      <c r="A1385" s="6" t="str">
        <f aca="false">IF(L1385&gt;0,TEXT(SUMPRODUCT(($L$4:$L$2367&gt;$L1385)*($F$4:$F$2367=$F1385))+1,"00"),"")</f>
        <v>44</v>
      </c>
      <c r="B1385" s="6" t="s">
        <v>2905</v>
      </c>
      <c r="C1385" s="10" t="s">
        <v>2906</v>
      </c>
      <c r="D1385" s="11" t="s">
        <v>2709</v>
      </c>
      <c r="E1385" s="11" t="s">
        <v>2819</v>
      </c>
      <c r="F1385" s="10" t="s">
        <v>2820</v>
      </c>
      <c r="G1385" s="6" t="n">
        <v>2</v>
      </c>
      <c r="H1385" s="6" t="n">
        <v>69</v>
      </c>
      <c r="I1385" s="6" t="n">
        <v>45</v>
      </c>
      <c r="J1385" s="6" t="n">
        <v>114</v>
      </c>
      <c r="K1385" s="6"/>
      <c r="L1385" s="12" t="n">
        <f aca="false">IF(J1385&gt;0,(J1385/3+K1385)*0.4,0)</f>
        <v>15.2</v>
      </c>
      <c r="M1385" s="6" t="str">
        <f aca="false">IF(L1385&gt;0,"","缺考")</f>
        <v/>
      </c>
    </row>
    <row r="1386" customFormat="false" ht="15" hidden="false" customHeight="true" outlineLevel="0" collapsed="false">
      <c r="A1386" s="6" t="str">
        <f aca="false">IF(L1386&gt;0,TEXT(SUMPRODUCT(($L$4:$L$2367&gt;$L1386)*($F$4:$F$2367=$F1386))+1,"00"),"")</f>
        <v>45</v>
      </c>
      <c r="B1386" s="6" t="s">
        <v>2907</v>
      </c>
      <c r="C1386" s="10" t="s">
        <v>2908</v>
      </c>
      <c r="D1386" s="11" t="s">
        <v>2709</v>
      </c>
      <c r="E1386" s="11" t="s">
        <v>2819</v>
      </c>
      <c r="F1386" s="10" t="s">
        <v>2820</v>
      </c>
      <c r="G1386" s="6" t="n">
        <v>2</v>
      </c>
      <c r="H1386" s="6" t="n">
        <v>58</v>
      </c>
      <c r="I1386" s="6" t="n">
        <v>51</v>
      </c>
      <c r="J1386" s="6" t="n">
        <v>109</v>
      </c>
      <c r="K1386" s="6"/>
      <c r="L1386" s="12" t="n">
        <f aca="false">IF(J1386&gt;0,(J1386/3+K1386)*0.4,0)</f>
        <v>14.5333333333333</v>
      </c>
      <c r="M1386" s="6" t="str">
        <f aca="false">IF(L1386&gt;0,"","缺考")</f>
        <v/>
      </c>
    </row>
    <row r="1387" customFormat="false" ht="15" hidden="false" customHeight="true" outlineLevel="0" collapsed="false">
      <c r="A1387" s="6" t="str">
        <f aca="false">IF(L1387&gt;0,TEXT(SUMPRODUCT(($L$4:$L$2367&gt;$L1387)*($F$4:$F$2367=$F1387))+1,"00"),"")</f>
        <v>46</v>
      </c>
      <c r="B1387" s="6" t="s">
        <v>2909</v>
      </c>
      <c r="C1387" s="10" t="s">
        <v>2910</v>
      </c>
      <c r="D1387" s="11" t="s">
        <v>2709</v>
      </c>
      <c r="E1387" s="11" t="s">
        <v>2819</v>
      </c>
      <c r="F1387" s="10" t="s">
        <v>2820</v>
      </c>
      <c r="G1387" s="6" t="n">
        <v>2</v>
      </c>
      <c r="H1387" s="6" t="n">
        <v>58.5</v>
      </c>
      <c r="I1387" s="6" t="n">
        <v>48</v>
      </c>
      <c r="J1387" s="6" t="n">
        <v>106.5</v>
      </c>
      <c r="K1387" s="6"/>
      <c r="L1387" s="12" t="n">
        <f aca="false">IF(J1387&gt;0,(J1387/3+K1387)*0.4,0)</f>
        <v>14.2</v>
      </c>
      <c r="M1387" s="6" t="str">
        <f aca="false">IF(L1387&gt;0,"","缺考")</f>
        <v/>
      </c>
    </row>
    <row r="1388" customFormat="false" ht="15" hidden="false" customHeight="true" outlineLevel="0" collapsed="false">
      <c r="A1388" s="6" t="str">
        <f aca="false">IF(L1388&gt;0,TEXT(SUMPRODUCT(($L$4:$L$2367&gt;$L1388)*($F$4:$F$2367=$F1388))+1,"00"),"")</f>
        <v>47</v>
      </c>
      <c r="B1388" s="6" t="s">
        <v>2911</v>
      </c>
      <c r="C1388" s="10" t="s">
        <v>2912</v>
      </c>
      <c r="D1388" s="11" t="s">
        <v>2709</v>
      </c>
      <c r="E1388" s="11" t="s">
        <v>2819</v>
      </c>
      <c r="F1388" s="10" t="s">
        <v>2820</v>
      </c>
      <c r="G1388" s="6" t="n">
        <v>2</v>
      </c>
      <c r="H1388" s="6" t="n">
        <v>48.5</v>
      </c>
      <c r="I1388" s="6" t="n">
        <v>52</v>
      </c>
      <c r="J1388" s="6" t="n">
        <v>100.5</v>
      </c>
      <c r="K1388" s="6"/>
      <c r="L1388" s="12" t="n">
        <f aca="false">IF(J1388&gt;0,(J1388/3+K1388)*0.4,0)</f>
        <v>13.4</v>
      </c>
      <c r="M1388" s="6" t="str">
        <f aca="false">IF(L1388&gt;0,"","缺考")</f>
        <v/>
      </c>
    </row>
    <row r="1389" customFormat="false" ht="15" hidden="false" customHeight="true" outlineLevel="0" collapsed="false">
      <c r="A1389" s="6" t="str">
        <f aca="false">IF(L1389&gt;0,TEXT(SUMPRODUCT(($L$4:$L$2367&gt;$L1389)*($F$4:$F$2367=$F1389))+1,"00"),"")</f>
        <v>48</v>
      </c>
      <c r="B1389" s="6" t="s">
        <v>2913</v>
      </c>
      <c r="C1389" s="10" t="s">
        <v>2914</v>
      </c>
      <c r="D1389" s="11" t="s">
        <v>2709</v>
      </c>
      <c r="E1389" s="11" t="s">
        <v>2819</v>
      </c>
      <c r="F1389" s="10" t="s">
        <v>2820</v>
      </c>
      <c r="G1389" s="6" t="n">
        <v>2</v>
      </c>
      <c r="H1389" s="6" t="n">
        <v>72</v>
      </c>
      <c r="I1389" s="6" t="n">
        <v>13</v>
      </c>
      <c r="J1389" s="6" t="n">
        <v>85</v>
      </c>
      <c r="K1389" s="6"/>
      <c r="L1389" s="12" t="n">
        <f aca="false">IF(J1389&gt;0,(J1389/3+K1389)*0.4,0)</f>
        <v>11.3333333333333</v>
      </c>
      <c r="M1389" s="6" t="str">
        <f aca="false">IF(L1389&gt;0,"","缺考")</f>
        <v/>
      </c>
    </row>
    <row r="1390" customFormat="false" ht="15" hidden="false" customHeight="true" outlineLevel="0" collapsed="false">
      <c r="A1390" s="6" t="str">
        <f aca="false">IF(L1390&gt;0,TEXT(SUMPRODUCT(($L$4:$L$2367&gt;$L1390)*($F$4:$F$2367=$F1390))+1,"00"),"")</f>
        <v>49</v>
      </c>
      <c r="B1390" s="6" t="s">
        <v>2915</v>
      </c>
      <c r="C1390" s="10" t="s">
        <v>2916</v>
      </c>
      <c r="D1390" s="11" t="s">
        <v>2709</v>
      </c>
      <c r="E1390" s="11" t="s">
        <v>2819</v>
      </c>
      <c r="F1390" s="10" t="s">
        <v>2820</v>
      </c>
      <c r="G1390" s="6" t="n">
        <v>2</v>
      </c>
      <c r="H1390" s="6" t="n">
        <v>3</v>
      </c>
      <c r="I1390" s="6" t="n">
        <v>0</v>
      </c>
      <c r="J1390" s="6" t="n">
        <v>3</v>
      </c>
      <c r="K1390" s="6"/>
      <c r="L1390" s="12" t="n">
        <f aca="false">IF(J1390&gt;0,(J1390/3+K1390)*0.4,0)</f>
        <v>0.4</v>
      </c>
      <c r="M1390" s="6" t="str">
        <f aca="false">IF(L1390&gt;0,"","缺考")</f>
        <v/>
      </c>
    </row>
    <row r="1391" customFormat="false" ht="15" hidden="false" customHeight="true" outlineLevel="0" collapsed="false">
      <c r="A1391" s="6" t="str">
        <f aca="false">IF(L1391&gt;0,TEXT(SUMPRODUCT(($L$4:$L$2367&gt;$L1391)*($F$4:$F$2367=$F1391))+1,"00"),"")</f>
        <v/>
      </c>
      <c r="B1391" s="6" t="s">
        <v>2917</v>
      </c>
      <c r="C1391" s="10" t="s">
        <v>2918</v>
      </c>
      <c r="D1391" s="11" t="s">
        <v>2709</v>
      </c>
      <c r="E1391" s="11" t="s">
        <v>2819</v>
      </c>
      <c r="F1391" s="10" t="s">
        <v>2820</v>
      </c>
      <c r="G1391" s="6" t="n">
        <v>2</v>
      </c>
      <c r="H1391" s="13" t="n">
        <v>-1</v>
      </c>
      <c r="I1391" s="13" t="n">
        <v>-1</v>
      </c>
      <c r="J1391" s="6" t="n">
        <v>0</v>
      </c>
      <c r="K1391" s="13"/>
      <c r="L1391" s="12" t="n">
        <f aca="false">IF(J1391&gt;0,(J1391/3+K1391)*0.4,0)</f>
        <v>0</v>
      </c>
      <c r="M1391" s="6" t="str">
        <f aca="false">IF(L1391&gt;0,"","缺考")</f>
        <v>缺考</v>
      </c>
    </row>
    <row r="1392" customFormat="false" ht="15" hidden="false" customHeight="true" outlineLevel="0" collapsed="false">
      <c r="A1392" s="6" t="str">
        <f aca="false">IF(L1392&gt;0,TEXT(SUMPRODUCT(($L$4:$L$2367&gt;$L1392)*($F$4:$F$2367=$F1392))+1,"00"),"")</f>
        <v/>
      </c>
      <c r="B1392" s="6" t="s">
        <v>2919</v>
      </c>
      <c r="C1392" s="10" t="s">
        <v>2920</v>
      </c>
      <c r="D1392" s="11" t="s">
        <v>2709</v>
      </c>
      <c r="E1392" s="11" t="s">
        <v>2819</v>
      </c>
      <c r="F1392" s="10" t="s">
        <v>2820</v>
      </c>
      <c r="G1392" s="6" t="n">
        <v>2</v>
      </c>
      <c r="H1392" s="13" t="n">
        <v>-1</v>
      </c>
      <c r="I1392" s="13" t="n">
        <v>-1</v>
      </c>
      <c r="J1392" s="6" t="n">
        <v>0</v>
      </c>
      <c r="K1392" s="13"/>
      <c r="L1392" s="12" t="n">
        <f aca="false">IF(J1392&gt;0,(J1392/3+K1392)*0.4,0)</f>
        <v>0</v>
      </c>
      <c r="M1392" s="6" t="str">
        <f aca="false">IF(L1392&gt;0,"","缺考")</f>
        <v>缺考</v>
      </c>
    </row>
    <row r="1393" customFormat="false" ht="15" hidden="false" customHeight="true" outlineLevel="0" collapsed="false">
      <c r="A1393" s="6" t="str">
        <f aca="false">IF(L1393&gt;0,TEXT(SUMPRODUCT(($L$4:$L$2367&gt;$L1393)*($F$4:$F$2367=$F1393))+1,"00"),"")</f>
        <v/>
      </c>
      <c r="B1393" s="6" t="s">
        <v>2921</v>
      </c>
      <c r="C1393" s="10" t="s">
        <v>2922</v>
      </c>
      <c r="D1393" s="11" t="s">
        <v>2709</v>
      </c>
      <c r="E1393" s="11" t="s">
        <v>2819</v>
      </c>
      <c r="F1393" s="10" t="s">
        <v>2820</v>
      </c>
      <c r="G1393" s="6" t="n">
        <v>2</v>
      </c>
      <c r="H1393" s="13" t="n">
        <v>-1</v>
      </c>
      <c r="I1393" s="13" t="n">
        <v>-1</v>
      </c>
      <c r="J1393" s="6" t="n">
        <v>0</v>
      </c>
      <c r="K1393" s="13"/>
      <c r="L1393" s="12" t="n">
        <f aca="false">IF(J1393&gt;0,(J1393/3+K1393)*0.4,0)</f>
        <v>0</v>
      </c>
      <c r="M1393" s="6" t="str">
        <f aca="false">IF(L1393&gt;0,"","缺考")</f>
        <v>缺考</v>
      </c>
    </row>
    <row r="1394" customFormat="false" ht="15" hidden="false" customHeight="true" outlineLevel="0" collapsed="false">
      <c r="A1394" s="6" t="str">
        <f aca="false">IF(L1394&gt;0,TEXT(SUMPRODUCT(($L$4:$L$2367&gt;$L1394)*($F$4:$F$2367=$F1394))+1,"00"),"")</f>
        <v/>
      </c>
      <c r="B1394" s="6" t="s">
        <v>2923</v>
      </c>
      <c r="C1394" s="10" t="s">
        <v>2924</v>
      </c>
      <c r="D1394" s="11" t="s">
        <v>2709</v>
      </c>
      <c r="E1394" s="11" t="s">
        <v>2819</v>
      </c>
      <c r="F1394" s="10" t="s">
        <v>2820</v>
      </c>
      <c r="G1394" s="6" t="n">
        <v>2</v>
      </c>
      <c r="H1394" s="13" t="n">
        <v>-1</v>
      </c>
      <c r="I1394" s="13" t="n">
        <v>-1</v>
      </c>
      <c r="J1394" s="6" t="n">
        <v>0</v>
      </c>
      <c r="K1394" s="13"/>
      <c r="L1394" s="12" t="n">
        <f aca="false">IF(J1394&gt;0,(J1394/3+K1394)*0.4,0)</f>
        <v>0</v>
      </c>
      <c r="M1394" s="6" t="str">
        <f aca="false">IF(L1394&gt;0,"","缺考")</f>
        <v>缺考</v>
      </c>
    </row>
    <row r="1395" customFormat="false" ht="15" hidden="false" customHeight="true" outlineLevel="0" collapsed="false">
      <c r="A1395" s="6" t="str">
        <f aca="false">IF(L1395&gt;0,TEXT(SUMPRODUCT(($L$4:$L$2367&gt;$L1395)*($F$4:$F$2367=$F1395))+1,"00"),"")</f>
        <v/>
      </c>
      <c r="B1395" s="6" t="s">
        <v>2925</v>
      </c>
      <c r="C1395" s="10" t="s">
        <v>2926</v>
      </c>
      <c r="D1395" s="11" t="s">
        <v>2709</v>
      </c>
      <c r="E1395" s="11" t="s">
        <v>2819</v>
      </c>
      <c r="F1395" s="10" t="s">
        <v>2820</v>
      </c>
      <c r="G1395" s="6" t="n">
        <v>2</v>
      </c>
      <c r="H1395" s="13" t="n">
        <v>-1</v>
      </c>
      <c r="I1395" s="13" t="n">
        <v>-1</v>
      </c>
      <c r="J1395" s="6" t="n">
        <v>0</v>
      </c>
      <c r="K1395" s="13"/>
      <c r="L1395" s="12" t="n">
        <f aca="false">IF(J1395&gt;0,(J1395/3+K1395)*0.4,0)</f>
        <v>0</v>
      </c>
      <c r="M1395" s="6" t="str">
        <f aca="false">IF(L1395&gt;0,"","缺考")</f>
        <v>缺考</v>
      </c>
    </row>
    <row r="1396" customFormat="false" ht="15" hidden="false" customHeight="true" outlineLevel="0" collapsed="false">
      <c r="A1396" s="6" t="str">
        <f aca="false">IF(L1396&gt;0,TEXT(SUMPRODUCT(($L$4:$L$2367&gt;$L1396)*($F$4:$F$2367=$F1396))+1,"00"),"")</f>
        <v/>
      </c>
      <c r="B1396" s="6" t="s">
        <v>2927</v>
      </c>
      <c r="C1396" s="10" t="s">
        <v>2928</v>
      </c>
      <c r="D1396" s="11" t="s">
        <v>2709</v>
      </c>
      <c r="E1396" s="11" t="s">
        <v>2819</v>
      </c>
      <c r="F1396" s="10" t="s">
        <v>2820</v>
      </c>
      <c r="G1396" s="6" t="n">
        <v>2</v>
      </c>
      <c r="H1396" s="13" t="n">
        <v>-1</v>
      </c>
      <c r="I1396" s="13" t="n">
        <v>-1</v>
      </c>
      <c r="J1396" s="6" t="n">
        <v>0</v>
      </c>
      <c r="K1396" s="13"/>
      <c r="L1396" s="12" t="n">
        <f aca="false">IF(J1396&gt;0,(J1396/3+K1396)*0.4,0)</f>
        <v>0</v>
      </c>
      <c r="M1396" s="6" t="str">
        <f aca="false">IF(L1396&gt;0,"","缺考")</f>
        <v>缺考</v>
      </c>
    </row>
    <row r="1397" customFormat="false" ht="15" hidden="false" customHeight="true" outlineLevel="0" collapsed="false">
      <c r="A1397" s="6" t="str">
        <f aca="false">IF(L1397&gt;0,TEXT(SUMPRODUCT(($L$4:$L$2367&gt;$L1397)*($F$4:$F$2367=$F1397))+1,"00"),"")</f>
        <v/>
      </c>
      <c r="B1397" s="6" t="s">
        <v>2929</v>
      </c>
      <c r="C1397" s="10" t="s">
        <v>2930</v>
      </c>
      <c r="D1397" s="11" t="s">
        <v>2709</v>
      </c>
      <c r="E1397" s="11" t="s">
        <v>2819</v>
      </c>
      <c r="F1397" s="10" t="s">
        <v>2820</v>
      </c>
      <c r="G1397" s="6" t="n">
        <v>2</v>
      </c>
      <c r="H1397" s="13" t="n">
        <v>-1</v>
      </c>
      <c r="I1397" s="13" t="n">
        <v>-1</v>
      </c>
      <c r="J1397" s="6" t="n">
        <v>0</v>
      </c>
      <c r="K1397" s="13"/>
      <c r="L1397" s="12" t="n">
        <f aca="false">IF(J1397&gt;0,(J1397/3+K1397)*0.4,0)</f>
        <v>0</v>
      </c>
      <c r="M1397" s="6" t="str">
        <f aca="false">IF(L1397&gt;0,"","缺考")</f>
        <v>缺考</v>
      </c>
    </row>
    <row r="1398" customFormat="false" ht="15" hidden="false" customHeight="true" outlineLevel="0" collapsed="false">
      <c r="A1398" s="6" t="str">
        <f aca="false">IF(L1398&gt;0,TEXT(SUMPRODUCT(($L$4:$L$2367&gt;$L1398)*($F$4:$F$2367=$F1398))+1,"00"),"")</f>
        <v>01</v>
      </c>
      <c r="B1398" s="6" t="s">
        <v>2931</v>
      </c>
      <c r="C1398" s="10" t="s">
        <v>2932</v>
      </c>
      <c r="D1398" s="14" t="s">
        <v>2933</v>
      </c>
      <c r="E1398" s="14" t="s">
        <v>2934</v>
      </c>
      <c r="F1398" s="10" t="s">
        <v>2935</v>
      </c>
      <c r="G1398" s="6" t="n">
        <v>1</v>
      </c>
      <c r="H1398" s="6" t="n">
        <v>101</v>
      </c>
      <c r="I1398" s="6" t="n">
        <v>85.5</v>
      </c>
      <c r="J1398" s="6" t="n">
        <v>186.5</v>
      </c>
      <c r="K1398" s="6"/>
      <c r="L1398" s="12" t="n">
        <f aca="false">IF(J1398&gt;0,(J1398/3+K1398)*0.4,0)</f>
        <v>24.8666666666667</v>
      </c>
      <c r="M1398" s="6" t="str">
        <f aca="false">IF(L1398&gt;0,"","缺考")</f>
        <v/>
      </c>
    </row>
    <row r="1399" customFormat="false" ht="15" hidden="false" customHeight="true" outlineLevel="0" collapsed="false">
      <c r="A1399" s="6" t="str">
        <f aca="false">IF(L1399&gt;0,TEXT(SUMPRODUCT(($L$4:$L$2367&gt;$L1399)*($F$4:$F$2367=$F1399))+1,"00"),"")</f>
        <v>02</v>
      </c>
      <c r="B1399" s="6" t="s">
        <v>2936</v>
      </c>
      <c r="C1399" s="10" t="s">
        <v>2937</v>
      </c>
      <c r="D1399" s="14" t="s">
        <v>2933</v>
      </c>
      <c r="E1399" s="14" t="s">
        <v>2934</v>
      </c>
      <c r="F1399" s="10" t="s">
        <v>2935</v>
      </c>
      <c r="G1399" s="6" t="n">
        <v>1</v>
      </c>
      <c r="H1399" s="6" t="n">
        <v>101</v>
      </c>
      <c r="I1399" s="6" t="n">
        <v>74.5</v>
      </c>
      <c r="J1399" s="6" t="n">
        <v>175.5</v>
      </c>
      <c r="K1399" s="6"/>
      <c r="L1399" s="12" t="n">
        <f aca="false">IF(J1399&gt;0,(J1399/3+K1399)*0.4,0)</f>
        <v>23.4</v>
      </c>
      <c r="M1399" s="6" t="str">
        <f aca="false">IF(L1399&gt;0,"","缺考")</f>
        <v/>
      </c>
    </row>
    <row r="1400" customFormat="false" ht="15" hidden="false" customHeight="true" outlineLevel="0" collapsed="false">
      <c r="A1400" s="6" t="str">
        <f aca="false">IF(L1400&gt;0,TEXT(SUMPRODUCT(($L$4:$L$2367&gt;$L1400)*($F$4:$F$2367=$F1400))+1,"00"),"")</f>
        <v>02</v>
      </c>
      <c r="B1400" s="6" t="s">
        <v>2938</v>
      </c>
      <c r="C1400" s="10" t="s">
        <v>2939</v>
      </c>
      <c r="D1400" s="14" t="s">
        <v>2933</v>
      </c>
      <c r="E1400" s="14" t="s">
        <v>2934</v>
      </c>
      <c r="F1400" s="10" t="s">
        <v>2935</v>
      </c>
      <c r="G1400" s="6" t="n">
        <v>1</v>
      </c>
      <c r="H1400" s="6" t="n">
        <v>87.5</v>
      </c>
      <c r="I1400" s="6" t="n">
        <v>88</v>
      </c>
      <c r="J1400" s="6" t="n">
        <v>175.5</v>
      </c>
      <c r="K1400" s="6"/>
      <c r="L1400" s="12" t="n">
        <f aca="false">IF(J1400&gt;0,(J1400/3+K1400)*0.4,0)</f>
        <v>23.4</v>
      </c>
      <c r="M1400" s="6" t="str">
        <f aca="false">IF(L1400&gt;0,"","缺考")</f>
        <v/>
      </c>
    </row>
    <row r="1401" customFormat="false" ht="15" hidden="false" customHeight="true" outlineLevel="0" collapsed="false">
      <c r="A1401" s="6" t="str">
        <f aca="false">IF(L1401&gt;0,TEXT(SUMPRODUCT(($L$4:$L$2367&gt;$L1401)*($F$4:$F$2367=$F1401))+1,"00"),"")</f>
        <v>04</v>
      </c>
      <c r="B1401" s="6" t="s">
        <v>2940</v>
      </c>
      <c r="C1401" s="10" t="s">
        <v>2941</v>
      </c>
      <c r="D1401" s="14" t="s">
        <v>2933</v>
      </c>
      <c r="E1401" s="14" t="s">
        <v>2934</v>
      </c>
      <c r="F1401" s="10" t="s">
        <v>2935</v>
      </c>
      <c r="G1401" s="6" t="n">
        <v>1</v>
      </c>
      <c r="H1401" s="6" t="n">
        <v>100</v>
      </c>
      <c r="I1401" s="6" t="n">
        <v>60</v>
      </c>
      <c r="J1401" s="6" t="n">
        <v>160</v>
      </c>
      <c r="K1401" s="6"/>
      <c r="L1401" s="12" t="n">
        <f aca="false">IF(J1401&gt;0,(J1401/3+K1401)*0.4,0)</f>
        <v>21.3333333333333</v>
      </c>
      <c r="M1401" s="6" t="str">
        <f aca="false">IF(L1401&gt;0,"","缺考")</f>
        <v/>
      </c>
    </row>
    <row r="1402" customFormat="false" ht="15" hidden="false" customHeight="true" outlineLevel="0" collapsed="false">
      <c r="A1402" s="6" t="str">
        <f aca="false">IF(L1402&gt;0,TEXT(SUMPRODUCT(($L$4:$L$2367&gt;$L1402)*($F$4:$F$2367=$F1402))+1,"00"),"")</f>
        <v>05</v>
      </c>
      <c r="B1402" s="6" t="s">
        <v>2942</v>
      </c>
      <c r="C1402" s="10" t="s">
        <v>2943</v>
      </c>
      <c r="D1402" s="14" t="s">
        <v>2933</v>
      </c>
      <c r="E1402" s="14" t="s">
        <v>2934</v>
      </c>
      <c r="F1402" s="10" t="s">
        <v>2935</v>
      </c>
      <c r="G1402" s="6" t="n">
        <v>1</v>
      </c>
      <c r="H1402" s="6" t="n">
        <v>72</v>
      </c>
      <c r="I1402" s="6" t="n">
        <v>87</v>
      </c>
      <c r="J1402" s="6" t="n">
        <v>159</v>
      </c>
      <c r="K1402" s="6"/>
      <c r="L1402" s="12" t="n">
        <f aca="false">IF(J1402&gt;0,(J1402/3+K1402)*0.4,0)</f>
        <v>21.2</v>
      </c>
      <c r="M1402" s="6" t="str">
        <f aca="false">IF(L1402&gt;0,"","缺考")</f>
        <v/>
      </c>
    </row>
    <row r="1403" customFormat="false" ht="15" hidden="false" customHeight="true" outlineLevel="0" collapsed="false">
      <c r="A1403" s="6" t="str">
        <f aca="false">IF(L1403&gt;0,TEXT(SUMPRODUCT(($L$4:$L$2367&gt;$L1403)*($F$4:$F$2367=$F1403))+1,"00"),"")</f>
        <v>06</v>
      </c>
      <c r="B1403" s="6" t="s">
        <v>2944</v>
      </c>
      <c r="C1403" s="10" t="s">
        <v>2945</v>
      </c>
      <c r="D1403" s="14" t="s">
        <v>2933</v>
      </c>
      <c r="E1403" s="14" t="s">
        <v>2934</v>
      </c>
      <c r="F1403" s="10" t="s">
        <v>2935</v>
      </c>
      <c r="G1403" s="6" t="n">
        <v>1</v>
      </c>
      <c r="H1403" s="6" t="n">
        <v>82.5</v>
      </c>
      <c r="I1403" s="6" t="n">
        <v>72</v>
      </c>
      <c r="J1403" s="6" t="n">
        <v>154.5</v>
      </c>
      <c r="K1403" s="6"/>
      <c r="L1403" s="12" t="n">
        <f aca="false">IF(J1403&gt;0,(J1403/3+K1403)*0.4,0)</f>
        <v>20.6</v>
      </c>
      <c r="M1403" s="6" t="str">
        <f aca="false">IF(L1403&gt;0,"","缺考")</f>
        <v/>
      </c>
    </row>
    <row r="1404" customFormat="false" ht="15" hidden="false" customHeight="true" outlineLevel="0" collapsed="false">
      <c r="A1404" s="6" t="str">
        <f aca="false">IF(L1404&gt;0,TEXT(SUMPRODUCT(($L$4:$L$2367&gt;$L1404)*($F$4:$F$2367=$F1404))+1,"00"),"")</f>
        <v>07</v>
      </c>
      <c r="B1404" s="6" t="s">
        <v>2946</v>
      </c>
      <c r="C1404" s="10" t="s">
        <v>2947</v>
      </c>
      <c r="D1404" s="14" t="s">
        <v>2933</v>
      </c>
      <c r="E1404" s="14" t="s">
        <v>2934</v>
      </c>
      <c r="F1404" s="10" t="s">
        <v>2935</v>
      </c>
      <c r="G1404" s="6" t="n">
        <v>1</v>
      </c>
      <c r="H1404" s="6" t="n">
        <v>72.5</v>
      </c>
      <c r="I1404" s="6" t="n">
        <v>54</v>
      </c>
      <c r="J1404" s="6" t="n">
        <v>126.5</v>
      </c>
      <c r="K1404" s="6"/>
      <c r="L1404" s="12" t="n">
        <f aca="false">IF(J1404&gt;0,(J1404/3+K1404)*0.4,0)</f>
        <v>16.8666666666667</v>
      </c>
      <c r="M1404" s="6" t="str">
        <f aca="false">IF(L1404&gt;0,"","缺考")</f>
        <v/>
      </c>
    </row>
    <row r="1405" customFormat="false" ht="15" hidden="false" customHeight="true" outlineLevel="0" collapsed="false">
      <c r="A1405" s="6" t="str">
        <f aca="false">IF(L1405&gt;0,TEXT(SUMPRODUCT(($L$4:$L$2367&gt;$L1405)*($F$4:$F$2367=$F1405))+1,"00"),"")</f>
        <v/>
      </c>
      <c r="B1405" s="6" t="s">
        <v>2948</v>
      </c>
      <c r="C1405" s="10" t="s">
        <v>2949</v>
      </c>
      <c r="D1405" s="14" t="s">
        <v>2933</v>
      </c>
      <c r="E1405" s="14" t="s">
        <v>2934</v>
      </c>
      <c r="F1405" s="10" t="s">
        <v>2935</v>
      </c>
      <c r="G1405" s="6" t="n">
        <v>1</v>
      </c>
      <c r="H1405" s="13" t="n">
        <v>-1</v>
      </c>
      <c r="I1405" s="13" t="n">
        <v>-1</v>
      </c>
      <c r="J1405" s="6" t="n">
        <v>0</v>
      </c>
      <c r="K1405" s="13"/>
      <c r="L1405" s="12" t="n">
        <f aca="false">IF(J1405&gt;0,(J1405/3+K1405)*0.4,0)</f>
        <v>0</v>
      </c>
      <c r="M1405" s="6" t="str">
        <f aca="false">IF(L1405&gt;0,"","缺考")</f>
        <v>缺考</v>
      </c>
    </row>
    <row r="1406" customFormat="false" ht="15" hidden="false" customHeight="true" outlineLevel="0" collapsed="false">
      <c r="A1406" s="6" t="str">
        <f aca="false">IF(L1406&gt;0,TEXT(SUMPRODUCT(($L$4:$L$2367&gt;$L1406)*($F$4:$F$2367=$F1406))+1,"00"),"")</f>
        <v/>
      </c>
      <c r="B1406" s="6" t="s">
        <v>2950</v>
      </c>
      <c r="C1406" s="10" t="s">
        <v>2951</v>
      </c>
      <c r="D1406" s="14" t="s">
        <v>2933</v>
      </c>
      <c r="E1406" s="14" t="s">
        <v>2934</v>
      </c>
      <c r="F1406" s="10" t="s">
        <v>2935</v>
      </c>
      <c r="G1406" s="6" t="n">
        <v>1</v>
      </c>
      <c r="H1406" s="13" t="n">
        <v>-1</v>
      </c>
      <c r="I1406" s="13" t="n">
        <v>-1</v>
      </c>
      <c r="J1406" s="6" t="n">
        <v>0</v>
      </c>
      <c r="K1406" s="13"/>
      <c r="L1406" s="12" t="n">
        <f aca="false">IF(J1406&gt;0,(J1406/3+K1406)*0.4,0)</f>
        <v>0</v>
      </c>
      <c r="M1406" s="6" t="str">
        <f aca="false">IF(L1406&gt;0,"","缺考")</f>
        <v>缺考</v>
      </c>
    </row>
    <row r="1407" customFormat="false" ht="15" hidden="false" customHeight="true" outlineLevel="0" collapsed="false">
      <c r="A1407" s="6" t="str">
        <f aca="false">IF(L1407&gt;0,TEXT(SUMPRODUCT(($L$4:$L$2367&gt;$L1407)*($F$4:$F$2367=$F1407))+1,"00"),"")</f>
        <v>01</v>
      </c>
      <c r="B1407" s="6" t="s">
        <v>2952</v>
      </c>
      <c r="C1407" s="10" t="s">
        <v>2953</v>
      </c>
      <c r="D1407" s="14" t="s">
        <v>2954</v>
      </c>
      <c r="E1407" s="14" t="s">
        <v>2955</v>
      </c>
      <c r="F1407" s="10" t="s">
        <v>2956</v>
      </c>
      <c r="G1407" s="6" t="n">
        <v>1</v>
      </c>
      <c r="H1407" s="6" t="n">
        <v>117.5</v>
      </c>
      <c r="I1407" s="6" t="n">
        <v>74</v>
      </c>
      <c r="J1407" s="6" t="n">
        <v>191.5</v>
      </c>
      <c r="K1407" s="6"/>
      <c r="L1407" s="12" t="n">
        <f aca="false">IF(J1407&gt;0,(J1407/3+K1407)*0.4,0)</f>
        <v>25.5333333333333</v>
      </c>
      <c r="M1407" s="6" t="str">
        <f aca="false">IF(L1407&gt;0,"","缺考")</f>
        <v/>
      </c>
    </row>
    <row r="1408" customFormat="false" ht="15" hidden="false" customHeight="true" outlineLevel="0" collapsed="false">
      <c r="A1408" s="6" t="str">
        <f aca="false">IF(L1408&gt;0,TEXT(SUMPRODUCT(($L$4:$L$2367&gt;$L1408)*($F$4:$F$2367=$F1408))+1,"00"),"")</f>
        <v>01</v>
      </c>
      <c r="B1408" s="6" t="s">
        <v>2957</v>
      </c>
      <c r="C1408" s="10" t="s">
        <v>2958</v>
      </c>
      <c r="D1408" s="14" t="s">
        <v>2954</v>
      </c>
      <c r="E1408" s="14" t="s">
        <v>2955</v>
      </c>
      <c r="F1408" s="10" t="s">
        <v>2956</v>
      </c>
      <c r="G1408" s="6" t="n">
        <v>1</v>
      </c>
      <c r="H1408" s="6" t="n">
        <v>105</v>
      </c>
      <c r="I1408" s="6" t="n">
        <v>86.5</v>
      </c>
      <c r="J1408" s="6" t="n">
        <v>191.5</v>
      </c>
      <c r="K1408" s="6"/>
      <c r="L1408" s="12" t="n">
        <f aca="false">IF(J1408&gt;0,(J1408/3+K1408)*0.4,0)</f>
        <v>25.5333333333333</v>
      </c>
      <c r="M1408" s="6" t="str">
        <f aca="false">IF(L1408&gt;0,"","缺考")</f>
        <v/>
      </c>
    </row>
    <row r="1409" customFormat="false" ht="15" hidden="false" customHeight="true" outlineLevel="0" collapsed="false">
      <c r="A1409" s="6" t="str">
        <f aca="false">IF(L1409&gt;0,TEXT(SUMPRODUCT(($L$4:$L$2367&gt;$L1409)*($F$4:$F$2367=$F1409))+1,"00"),"")</f>
        <v>03</v>
      </c>
      <c r="B1409" s="6" t="s">
        <v>2959</v>
      </c>
      <c r="C1409" s="10" t="s">
        <v>2960</v>
      </c>
      <c r="D1409" s="14" t="s">
        <v>2954</v>
      </c>
      <c r="E1409" s="14" t="s">
        <v>2955</v>
      </c>
      <c r="F1409" s="10" t="s">
        <v>2956</v>
      </c>
      <c r="G1409" s="6" t="n">
        <v>1</v>
      </c>
      <c r="H1409" s="6" t="n">
        <v>97.5</v>
      </c>
      <c r="I1409" s="6" t="n">
        <v>93.5</v>
      </c>
      <c r="J1409" s="6" t="n">
        <v>191</v>
      </c>
      <c r="K1409" s="6"/>
      <c r="L1409" s="12" t="n">
        <f aca="false">IF(J1409&gt;0,(J1409/3+K1409)*0.4,0)</f>
        <v>25.4666666666667</v>
      </c>
      <c r="M1409" s="6" t="str">
        <f aca="false">IF(L1409&gt;0,"","缺考")</f>
        <v/>
      </c>
    </row>
    <row r="1410" customFormat="false" ht="15" hidden="false" customHeight="true" outlineLevel="0" collapsed="false">
      <c r="A1410" s="6" t="str">
        <f aca="false">IF(L1410&gt;0,TEXT(SUMPRODUCT(($L$4:$L$2367&gt;$L1410)*($F$4:$F$2367=$F1410))+1,"00"),"")</f>
        <v>04</v>
      </c>
      <c r="B1410" s="6" t="s">
        <v>2961</v>
      </c>
      <c r="C1410" s="10" t="s">
        <v>2962</v>
      </c>
      <c r="D1410" s="14" t="s">
        <v>2954</v>
      </c>
      <c r="E1410" s="14" t="s">
        <v>2955</v>
      </c>
      <c r="F1410" s="10" t="s">
        <v>2956</v>
      </c>
      <c r="G1410" s="6" t="n">
        <v>1</v>
      </c>
      <c r="H1410" s="6" t="n">
        <v>116</v>
      </c>
      <c r="I1410" s="6" t="n">
        <v>67.5</v>
      </c>
      <c r="J1410" s="6" t="n">
        <v>183.5</v>
      </c>
      <c r="K1410" s="6"/>
      <c r="L1410" s="12" t="n">
        <f aca="false">IF(J1410&gt;0,(J1410/3+K1410)*0.4,0)</f>
        <v>24.4666666666667</v>
      </c>
      <c r="M1410" s="6" t="str">
        <f aca="false">IF(L1410&gt;0,"","缺考")</f>
        <v/>
      </c>
    </row>
    <row r="1411" customFormat="false" ht="15" hidden="false" customHeight="true" outlineLevel="0" collapsed="false">
      <c r="A1411" s="6" t="str">
        <f aca="false">IF(L1411&gt;0,TEXT(SUMPRODUCT(($L$4:$L$2367&gt;$L1411)*($F$4:$F$2367=$F1411))+1,"00"),"")</f>
        <v>05</v>
      </c>
      <c r="B1411" s="6" t="s">
        <v>2963</v>
      </c>
      <c r="C1411" s="10" t="s">
        <v>2964</v>
      </c>
      <c r="D1411" s="14" t="s">
        <v>2954</v>
      </c>
      <c r="E1411" s="14" t="s">
        <v>2955</v>
      </c>
      <c r="F1411" s="10" t="s">
        <v>2956</v>
      </c>
      <c r="G1411" s="6" t="n">
        <v>1</v>
      </c>
      <c r="H1411" s="6" t="n">
        <v>99</v>
      </c>
      <c r="I1411" s="6" t="n">
        <v>78.5</v>
      </c>
      <c r="J1411" s="6" t="n">
        <v>177.5</v>
      </c>
      <c r="K1411" s="6"/>
      <c r="L1411" s="12" t="n">
        <f aca="false">IF(J1411&gt;0,(J1411/3+K1411)*0.4,0)</f>
        <v>23.6666666666667</v>
      </c>
      <c r="M1411" s="6" t="str">
        <f aca="false">IF(L1411&gt;0,"","缺考")</f>
        <v/>
      </c>
    </row>
    <row r="1412" customFormat="false" ht="15" hidden="false" customHeight="true" outlineLevel="0" collapsed="false">
      <c r="A1412" s="6" t="str">
        <f aca="false">IF(L1412&gt;0,TEXT(SUMPRODUCT(($L$4:$L$2367&gt;$L1412)*($F$4:$F$2367=$F1412))+1,"00"),"")</f>
        <v>06</v>
      </c>
      <c r="B1412" s="6" t="s">
        <v>2965</v>
      </c>
      <c r="C1412" s="10" t="s">
        <v>2966</v>
      </c>
      <c r="D1412" s="14" t="s">
        <v>2954</v>
      </c>
      <c r="E1412" s="14" t="s">
        <v>2955</v>
      </c>
      <c r="F1412" s="10" t="s">
        <v>2956</v>
      </c>
      <c r="G1412" s="6" t="n">
        <v>1</v>
      </c>
      <c r="H1412" s="6" t="n">
        <v>91.5</v>
      </c>
      <c r="I1412" s="6" t="n">
        <v>83</v>
      </c>
      <c r="J1412" s="6" t="n">
        <v>174.5</v>
      </c>
      <c r="K1412" s="6"/>
      <c r="L1412" s="12" t="n">
        <f aca="false">IF(J1412&gt;0,(J1412/3+K1412)*0.4,0)</f>
        <v>23.2666666666667</v>
      </c>
      <c r="M1412" s="6" t="str">
        <f aca="false">IF(L1412&gt;0,"","缺考")</f>
        <v/>
      </c>
    </row>
    <row r="1413" customFormat="false" ht="15" hidden="false" customHeight="true" outlineLevel="0" collapsed="false">
      <c r="A1413" s="6" t="str">
        <f aca="false">IF(L1413&gt;0,TEXT(SUMPRODUCT(($L$4:$L$2367&gt;$L1413)*($F$4:$F$2367=$F1413))+1,"00"),"")</f>
        <v>06</v>
      </c>
      <c r="B1413" s="6" t="s">
        <v>2967</v>
      </c>
      <c r="C1413" s="10" t="s">
        <v>2968</v>
      </c>
      <c r="D1413" s="14" t="s">
        <v>2954</v>
      </c>
      <c r="E1413" s="14" t="s">
        <v>2955</v>
      </c>
      <c r="F1413" s="10" t="s">
        <v>2956</v>
      </c>
      <c r="G1413" s="6" t="n">
        <v>1</v>
      </c>
      <c r="H1413" s="6" t="n">
        <v>101</v>
      </c>
      <c r="I1413" s="6" t="n">
        <v>73.5</v>
      </c>
      <c r="J1413" s="6" t="n">
        <v>174.5</v>
      </c>
      <c r="K1413" s="6"/>
      <c r="L1413" s="12" t="n">
        <f aca="false">IF(J1413&gt;0,(J1413/3+K1413)*0.4,0)</f>
        <v>23.2666666666667</v>
      </c>
      <c r="M1413" s="6" t="str">
        <f aca="false">IF(L1413&gt;0,"","缺考")</f>
        <v/>
      </c>
    </row>
    <row r="1414" customFormat="false" ht="15" hidden="false" customHeight="true" outlineLevel="0" collapsed="false">
      <c r="A1414" s="6" t="str">
        <f aca="false">IF(L1414&gt;0,TEXT(SUMPRODUCT(($L$4:$L$2367&gt;$L1414)*($F$4:$F$2367=$F1414))+1,"00"),"")</f>
        <v>08</v>
      </c>
      <c r="B1414" s="6" t="s">
        <v>2969</v>
      </c>
      <c r="C1414" s="10" t="s">
        <v>2970</v>
      </c>
      <c r="D1414" s="14" t="s">
        <v>2954</v>
      </c>
      <c r="E1414" s="14" t="s">
        <v>2955</v>
      </c>
      <c r="F1414" s="10" t="s">
        <v>2956</v>
      </c>
      <c r="G1414" s="6" t="n">
        <v>1</v>
      </c>
      <c r="H1414" s="6" t="n">
        <v>107</v>
      </c>
      <c r="I1414" s="6" t="n">
        <v>64</v>
      </c>
      <c r="J1414" s="6" t="n">
        <v>171</v>
      </c>
      <c r="K1414" s="6"/>
      <c r="L1414" s="12" t="n">
        <f aca="false">IF(J1414&gt;0,(J1414/3+K1414)*0.4,0)</f>
        <v>22.8</v>
      </c>
      <c r="M1414" s="6" t="str">
        <f aca="false">IF(L1414&gt;0,"","缺考")</f>
        <v/>
      </c>
    </row>
    <row r="1415" customFormat="false" ht="15" hidden="false" customHeight="true" outlineLevel="0" collapsed="false">
      <c r="A1415" s="6" t="str">
        <f aca="false">IF(L1415&gt;0,TEXT(SUMPRODUCT(($L$4:$L$2367&gt;$L1415)*($F$4:$F$2367=$F1415))+1,"00"),"")</f>
        <v>09</v>
      </c>
      <c r="B1415" s="6" t="s">
        <v>2971</v>
      </c>
      <c r="C1415" s="10" t="s">
        <v>2972</v>
      </c>
      <c r="D1415" s="14" t="s">
        <v>2954</v>
      </c>
      <c r="E1415" s="14" t="s">
        <v>2955</v>
      </c>
      <c r="F1415" s="10" t="s">
        <v>2956</v>
      </c>
      <c r="G1415" s="6" t="n">
        <v>1</v>
      </c>
      <c r="H1415" s="6" t="n">
        <v>91</v>
      </c>
      <c r="I1415" s="6" t="n">
        <v>73.5</v>
      </c>
      <c r="J1415" s="6" t="n">
        <v>164.5</v>
      </c>
      <c r="K1415" s="6"/>
      <c r="L1415" s="12" t="n">
        <f aca="false">IF(J1415&gt;0,(J1415/3+K1415)*0.4,0)</f>
        <v>21.9333333333333</v>
      </c>
      <c r="M1415" s="6" t="str">
        <f aca="false">IF(L1415&gt;0,"","缺考")</f>
        <v/>
      </c>
    </row>
    <row r="1416" customFormat="false" ht="15" hidden="false" customHeight="true" outlineLevel="0" collapsed="false">
      <c r="A1416" s="6" t="str">
        <f aca="false">IF(L1416&gt;0,TEXT(SUMPRODUCT(($L$4:$L$2367&gt;$L1416)*($F$4:$F$2367=$F1416))+1,"00"),"")</f>
        <v>10</v>
      </c>
      <c r="B1416" s="6" t="s">
        <v>2973</v>
      </c>
      <c r="C1416" s="10" t="s">
        <v>2974</v>
      </c>
      <c r="D1416" s="14" t="s">
        <v>2954</v>
      </c>
      <c r="E1416" s="14" t="s">
        <v>2955</v>
      </c>
      <c r="F1416" s="10" t="s">
        <v>2956</v>
      </c>
      <c r="G1416" s="6" t="n">
        <v>1</v>
      </c>
      <c r="H1416" s="6" t="n">
        <v>91.5</v>
      </c>
      <c r="I1416" s="6" t="n">
        <v>72</v>
      </c>
      <c r="J1416" s="6" t="n">
        <v>163.5</v>
      </c>
      <c r="K1416" s="6"/>
      <c r="L1416" s="12" t="n">
        <f aca="false">IF(J1416&gt;0,(J1416/3+K1416)*0.4,0)</f>
        <v>21.8</v>
      </c>
      <c r="M1416" s="6" t="str">
        <f aca="false">IF(L1416&gt;0,"","缺考")</f>
        <v/>
      </c>
    </row>
    <row r="1417" customFormat="false" ht="15" hidden="false" customHeight="true" outlineLevel="0" collapsed="false">
      <c r="A1417" s="6" t="str">
        <f aca="false">IF(L1417&gt;0,TEXT(SUMPRODUCT(($L$4:$L$2367&gt;$L1417)*($F$4:$F$2367=$F1417))+1,"00"),"")</f>
        <v>10</v>
      </c>
      <c r="B1417" s="6" t="s">
        <v>2975</v>
      </c>
      <c r="C1417" s="10" t="s">
        <v>2976</v>
      </c>
      <c r="D1417" s="14" t="s">
        <v>2954</v>
      </c>
      <c r="E1417" s="14" t="s">
        <v>2955</v>
      </c>
      <c r="F1417" s="10" t="s">
        <v>2956</v>
      </c>
      <c r="G1417" s="6" t="n">
        <v>1</v>
      </c>
      <c r="H1417" s="6" t="n">
        <v>94</v>
      </c>
      <c r="I1417" s="6" t="n">
        <v>69.5</v>
      </c>
      <c r="J1417" s="6" t="n">
        <v>163.5</v>
      </c>
      <c r="K1417" s="6"/>
      <c r="L1417" s="12" t="n">
        <f aca="false">IF(J1417&gt;0,(J1417/3+K1417)*0.4,0)</f>
        <v>21.8</v>
      </c>
      <c r="M1417" s="6" t="str">
        <f aca="false">IF(L1417&gt;0,"","缺考")</f>
        <v/>
      </c>
    </row>
    <row r="1418" customFormat="false" ht="15" hidden="false" customHeight="true" outlineLevel="0" collapsed="false">
      <c r="A1418" s="6" t="str">
        <f aca="false">IF(L1418&gt;0,TEXT(SUMPRODUCT(($L$4:$L$2367&gt;$L1418)*($F$4:$F$2367=$F1418))+1,"00"),"")</f>
        <v>12</v>
      </c>
      <c r="B1418" s="6" t="s">
        <v>2977</v>
      </c>
      <c r="C1418" s="10" t="s">
        <v>2978</v>
      </c>
      <c r="D1418" s="14" t="s">
        <v>2954</v>
      </c>
      <c r="E1418" s="14" t="s">
        <v>2955</v>
      </c>
      <c r="F1418" s="10" t="s">
        <v>2956</v>
      </c>
      <c r="G1418" s="6" t="n">
        <v>1</v>
      </c>
      <c r="H1418" s="6" t="n">
        <v>91.5</v>
      </c>
      <c r="I1418" s="6" t="n">
        <v>65</v>
      </c>
      <c r="J1418" s="6" t="n">
        <v>156.5</v>
      </c>
      <c r="K1418" s="6"/>
      <c r="L1418" s="12" t="n">
        <f aca="false">IF(J1418&gt;0,(J1418/3+K1418)*0.4,0)</f>
        <v>20.8666666666667</v>
      </c>
      <c r="M1418" s="6" t="str">
        <f aca="false">IF(L1418&gt;0,"","缺考")</f>
        <v/>
      </c>
    </row>
    <row r="1419" customFormat="false" ht="15" hidden="false" customHeight="true" outlineLevel="0" collapsed="false">
      <c r="A1419" s="6" t="str">
        <f aca="false">IF(L1419&gt;0,TEXT(SUMPRODUCT(($L$4:$L$2367&gt;$L1419)*($F$4:$F$2367=$F1419))+1,"00"),"")</f>
        <v>12</v>
      </c>
      <c r="B1419" s="6" t="s">
        <v>2979</v>
      </c>
      <c r="C1419" s="10" t="s">
        <v>2980</v>
      </c>
      <c r="D1419" s="14" t="s">
        <v>2954</v>
      </c>
      <c r="E1419" s="14" t="s">
        <v>2955</v>
      </c>
      <c r="F1419" s="10" t="s">
        <v>2956</v>
      </c>
      <c r="G1419" s="6" t="n">
        <v>1</v>
      </c>
      <c r="H1419" s="6" t="n">
        <v>86</v>
      </c>
      <c r="I1419" s="6" t="n">
        <v>70.5</v>
      </c>
      <c r="J1419" s="6" t="n">
        <v>156.5</v>
      </c>
      <c r="K1419" s="6"/>
      <c r="L1419" s="12" t="n">
        <f aca="false">IF(J1419&gt;0,(J1419/3+K1419)*0.4,0)</f>
        <v>20.8666666666667</v>
      </c>
      <c r="M1419" s="6" t="str">
        <f aca="false">IF(L1419&gt;0,"","缺考")</f>
        <v/>
      </c>
    </row>
    <row r="1420" customFormat="false" ht="15" hidden="false" customHeight="true" outlineLevel="0" collapsed="false">
      <c r="A1420" s="6" t="str">
        <f aca="false">IF(L1420&gt;0,TEXT(SUMPRODUCT(($L$4:$L$2367&gt;$L1420)*($F$4:$F$2367=$F1420))+1,"00"),"")</f>
        <v>14</v>
      </c>
      <c r="B1420" s="6" t="s">
        <v>2981</v>
      </c>
      <c r="C1420" s="10" t="s">
        <v>2982</v>
      </c>
      <c r="D1420" s="14" t="s">
        <v>2954</v>
      </c>
      <c r="E1420" s="14" t="s">
        <v>2955</v>
      </c>
      <c r="F1420" s="10" t="s">
        <v>2956</v>
      </c>
      <c r="G1420" s="6" t="n">
        <v>1</v>
      </c>
      <c r="H1420" s="6" t="n">
        <v>85</v>
      </c>
      <c r="I1420" s="6" t="n">
        <v>67</v>
      </c>
      <c r="J1420" s="6" t="n">
        <v>152</v>
      </c>
      <c r="K1420" s="6"/>
      <c r="L1420" s="12" t="n">
        <f aca="false">IF(J1420&gt;0,(J1420/3+K1420)*0.4,0)</f>
        <v>20.2666666666667</v>
      </c>
      <c r="M1420" s="6" t="str">
        <f aca="false">IF(L1420&gt;0,"","缺考")</f>
        <v/>
      </c>
    </row>
    <row r="1421" customFormat="false" ht="15" hidden="false" customHeight="true" outlineLevel="0" collapsed="false">
      <c r="A1421" s="6" t="str">
        <f aca="false">IF(L1421&gt;0,TEXT(SUMPRODUCT(($L$4:$L$2367&gt;$L1421)*($F$4:$F$2367=$F1421))+1,"00"),"")</f>
        <v>15</v>
      </c>
      <c r="B1421" s="6" t="s">
        <v>2983</v>
      </c>
      <c r="C1421" s="10" t="s">
        <v>2984</v>
      </c>
      <c r="D1421" s="14" t="s">
        <v>2954</v>
      </c>
      <c r="E1421" s="14" t="s">
        <v>2955</v>
      </c>
      <c r="F1421" s="10" t="s">
        <v>2956</v>
      </c>
      <c r="G1421" s="6" t="n">
        <v>1</v>
      </c>
      <c r="H1421" s="6" t="n">
        <v>92</v>
      </c>
      <c r="I1421" s="6" t="n">
        <v>56</v>
      </c>
      <c r="J1421" s="6" t="n">
        <v>148</v>
      </c>
      <c r="K1421" s="6"/>
      <c r="L1421" s="12" t="n">
        <f aca="false">IF(J1421&gt;0,(J1421/3+K1421)*0.4,0)</f>
        <v>19.7333333333333</v>
      </c>
      <c r="M1421" s="6" t="str">
        <f aca="false">IF(L1421&gt;0,"","缺考")</f>
        <v/>
      </c>
    </row>
    <row r="1422" customFormat="false" ht="15" hidden="false" customHeight="true" outlineLevel="0" collapsed="false">
      <c r="A1422" s="6" t="str">
        <f aca="false">IF(L1422&gt;0,TEXT(SUMPRODUCT(($L$4:$L$2367&gt;$L1422)*($F$4:$F$2367=$F1422))+1,"00"),"")</f>
        <v>16</v>
      </c>
      <c r="B1422" s="6" t="s">
        <v>2985</v>
      </c>
      <c r="C1422" s="10" t="s">
        <v>2986</v>
      </c>
      <c r="D1422" s="14" t="s">
        <v>2954</v>
      </c>
      <c r="E1422" s="14" t="s">
        <v>2955</v>
      </c>
      <c r="F1422" s="10" t="s">
        <v>2956</v>
      </c>
      <c r="G1422" s="6" t="n">
        <v>1</v>
      </c>
      <c r="H1422" s="6" t="n">
        <v>81</v>
      </c>
      <c r="I1422" s="6" t="n">
        <v>65</v>
      </c>
      <c r="J1422" s="6" t="n">
        <v>146</v>
      </c>
      <c r="K1422" s="6"/>
      <c r="L1422" s="12" t="n">
        <f aca="false">IF(J1422&gt;0,(J1422/3+K1422)*0.4,0)</f>
        <v>19.4666666666667</v>
      </c>
      <c r="M1422" s="6" t="str">
        <f aca="false">IF(L1422&gt;0,"","缺考")</f>
        <v/>
      </c>
    </row>
    <row r="1423" customFormat="false" ht="15" hidden="false" customHeight="true" outlineLevel="0" collapsed="false">
      <c r="A1423" s="6" t="str">
        <f aca="false">IF(L1423&gt;0,TEXT(SUMPRODUCT(($L$4:$L$2367&gt;$L1423)*($F$4:$F$2367=$F1423))+1,"00"),"")</f>
        <v>17</v>
      </c>
      <c r="B1423" s="6" t="s">
        <v>2987</v>
      </c>
      <c r="C1423" s="10" t="s">
        <v>2988</v>
      </c>
      <c r="D1423" s="14" t="s">
        <v>2954</v>
      </c>
      <c r="E1423" s="14" t="s">
        <v>2955</v>
      </c>
      <c r="F1423" s="10" t="s">
        <v>2956</v>
      </c>
      <c r="G1423" s="6" t="n">
        <v>1</v>
      </c>
      <c r="H1423" s="6" t="n">
        <v>83.5</v>
      </c>
      <c r="I1423" s="6" t="n">
        <v>61</v>
      </c>
      <c r="J1423" s="6" t="n">
        <v>144.5</v>
      </c>
      <c r="K1423" s="6"/>
      <c r="L1423" s="12" t="n">
        <f aca="false">IF(J1423&gt;0,(J1423/3+K1423)*0.4,0)</f>
        <v>19.2666666666667</v>
      </c>
      <c r="M1423" s="6" t="str">
        <f aca="false">IF(L1423&gt;0,"","缺考")</f>
        <v/>
      </c>
    </row>
    <row r="1424" customFormat="false" ht="15" hidden="false" customHeight="true" outlineLevel="0" collapsed="false">
      <c r="A1424" s="6" t="str">
        <f aca="false">IF(L1424&gt;0,TEXT(SUMPRODUCT(($L$4:$L$2367&gt;$L1424)*($F$4:$F$2367=$F1424))+1,"00"),"")</f>
        <v>18</v>
      </c>
      <c r="B1424" s="6" t="s">
        <v>2989</v>
      </c>
      <c r="C1424" s="10" t="s">
        <v>2990</v>
      </c>
      <c r="D1424" s="14" t="s">
        <v>2954</v>
      </c>
      <c r="E1424" s="14" t="s">
        <v>2955</v>
      </c>
      <c r="F1424" s="10" t="s">
        <v>2956</v>
      </c>
      <c r="G1424" s="6" t="n">
        <v>1</v>
      </c>
      <c r="H1424" s="6" t="n">
        <v>77</v>
      </c>
      <c r="I1424" s="6" t="n">
        <v>57</v>
      </c>
      <c r="J1424" s="6" t="n">
        <v>134</v>
      </c>
      <c r="K1424" s="6"/>
      <c r="L1424" s="12" t="n">
        <f aca="false">IF(J1424&gt;0,(J1424/3+K1424)*0.4,0)</f>
        <v>17.8666666666667</v>
      </c>
      <c r="M1424" s="6" t="str">
        <f aca="false">IF(L1424&gt;0,"","缺考")</f>
        <v/>
      </c>
    </row>
    <row r="1425" customFormat="false" ht="15" hidden="false" customHeight="true" outlineLevel="0" collapsed="false">
      <c r="A1425" s="6" t="str">
        <f aca="false">IF(L1425&gt;0,TEXT(SUMPRODUCT(($L$4:$L$2367&gt;$L1425)*($F$4:$F$2367=$F1425))+1,"00"),"")</f>
        <v>19</v>
      </c>
      <c r="B1425" s="6" t="s">
        <v>2991</v>
      </c>
      <c r="C1425" s="10" t="s">
        <v>2992</v>
      </c>
      <c r="D1425" s="14" t="s">
        <v>2954</v>
      </c>
      <c r="E1425" s="14" t="s">
        <v>2955</v>
      </c>
      <c r="F1425" s="10" t="s">
        <v>2956</v>
      </c>
      <c r="G1425" s="6" t="n">
        <v>1</v>
      </c>
      <c r="H1425" s="6" t="n">
        <v>73</v>
      </c>
      <c r="I1425" s="6" t="n">
        <v>54</v>
      </c>
      <c r="J1425" s="6" t="n">
        <v>127</v>
      </c>
      <c r="K1425" s="6"/>
      <c r="L1425" s="12" t="n">
        <f aca="false">IF(J1425&gt;0,(J1425/3+K1425)*0.4,0)</f>
        <v>16.9333333333333</v>
      </c>
      <c r="M1425" s="6" t="str">
        <f aca="false">IF(L1425&gt;0,"","缺考")</f>
        <v/>
      </c>
    </row>
    <row r="1426" customFormat="false" ht="15" hidden="false" customHeight="true" outlineLevel="0" collapsed="false">
      <c r="A1426" s="6" t="str">
        <f aca="false">IF(L1426&gt;0,TEXT(SUMPRODUCT(($L$4:$L$2367&gt;$L1426)*($F$4:$F$2367=$F1426))+1,"00"),"")</f>
        <v>20</v>
      </c>
      <c r="B1426" s="6" t="s">
        <v>2993</v>
      </c>
      <c r="C1426" s="10" t="s">
        <v>2994</v>
      </c>
      <c r="D1426" s="14" t="s">
        <v>2954</v>
      </c>
      <c r="E1426" s="14" t="s">
        <v>2955</v>
      </c>
      <c r="F1426" s="10" t="s">
        <v>2956</v>
      </c>
      <c r="G1426" s="6" t="n">
        <v>1</v>
      </c>
      <c r="H1426" s="6" t="n">
        <v>66.5</v>
      </c>
      <c r="I1426" s="6" t="n">
        <v>55</v>
      </c>
      <c r="J1426" s="6" t="n">
        <v>121.5</v>
      </c>
      <c r="K1426" s="6"/>
      <c r="L1426" s="12" t="n">
        <f aca="false">IF(J1426&gt;0,(J1426/3+K1426)*0.4,0)</f>
        <v>16.2</v>
      </c>
      <c r="M1426" s="6" t="str">
        <f aca="false">IF(L1426&gt;0,"","缺考")</f>
        <v/>
      </c>
    </row>
    <row r="1427" customFormat="false" ht="15" hidden="false" customHeight="true" outlineLevel="0" collapsed="false">
      <c r="A1427" s="6" t="str">
        <f aca="false">IF(L1427&gt;0,TEXT(SUMPRODUCT(($L$4:$L$2367&gt;$L1427)*($F$4:$F$2367=$F1427))+1,"00"),"")</f>
        <v>21</v>
      </c>
      <c r="B1427" s="6" t="s">
        <v>2995</v>
      </c>
      <c r="C1427" s="10" t="s">
        <v>2996</v>
      </c>
      <c r="D1427" s="14" t="s">
        <v>2954</v>
      </c>
      <c r="E1427" s="14" t="s">
        <v>2955</v>
      </c>
      <c r="F1427" s="10" t="s">
        <v>2956</v>
      </c>
      <c r="G1427" s="6" t="n">
        <v>1</v>
      </c>
      <c r="H1427" s="6" t="n">
        <v>49</v>
      </c>
      <c r="I1427" s="6" t="n">
        <v>51</v>
      </c>
      <c r="J1427" s="6" t="n">
        <v>100</v>
      </c>
      <c r="K1427" s="6"/>
      <c r="L1427" s="12" t="n">
        <f aca="false">IF(J1427&gt;0,(J1427/3+K1427)*0.4,0)</f>
        <v>13.3333333333333</v>
      </c>
      <c r="M1427" s="6" t="str">
        <f aca="false">IF(L1427&gt;0,"","缺考")</f>
        <v/>
      </c>
    </row>
    <row r="1428" customFormat="false" ht="15" hidden="false" customHeight="true" outlineLevel="0" collapsed="false">
      <c r="A1428" s="6" t="str">
        <f aca="false">IF(L1428&gt;0,TEXT(SUMPRODUCT(($L$4:$L$2367&gt;$L1428)*($F$4:$F$2367=$F1428))+1,"00"),"")</f>
        <v/>
      </c>
      <c r="B1428" s="6" t="s">
        <v>2997</v>
      </c>
      <c r="C1428" s="10" t="s">
        <v>2998</v>
      </c>
      <c r="D1428" s="14" t="s">
        <v>2954</v>
      </c>
      <c r="E1428" s="14" t="s">
        <v>2955</v>
      </c>
      <c r="F1428" s="10" t="s">
        <v>2956</v>
      </c>
      <c r="G1428" s="6" t="n">
        <v>1</v>
      </c>
      <c r="H1428" s="13" t="n">
        <v>-1</v>
      </c>
      <c r="I1428" s="13" t="n">
        <v>-1</v>
      </c>
      <c r="J1428" s="6" t="n">
        <v>0</v>
      </c>
      <c r="K1428" s="13"/>
      <c r="L1428" s="12" t="n">
        <f aca="false">IF(J1428&gt;0,(J1428/3+K1428)*0.4,0)</f>
        <v>0</v>
      </c>
      <c r="M1428" s="6" t="str">
        <f aca="false">IF(L1428&gt;0,"","缺考")</f>
        <v>缺考</v>
      </c>
    </row>
    <row r="1429" customFormat="false" ht="15" hidden="false" customHeight="true" outlineLevel="0" collapsed="false">
      <c r="A1429" s="6" t="str">
        <f aca="false">IF(L1429&gt;0,TEXT(SUMPRODUCT(($L$4:$L$2367&gt;$L1429)*($F$4:$F$2367=$F1429))+1,"00"),"")</f>
        <v/>
      </c>
      <c r="B1429" s="6" t="s">
        <v>2999</v>
      </c>
      <c r="C1429" s="10" t="s">
        <v>3000</v>
      </c>
      <c r="D1429" s="14" t="s">
        <v>2954</v>
      </c>
      <c r="E1429" s="14" t="s">
        <v>2955</v>
      </c>
      <c r="F1429" s="10" t="s">
        <v>2956</v>
      </c>
      <c r="G1429" s="6" t="n">
        <v>1</v>
      </c>
      <c r="H1429" s="13" t="n">
        <v>-1</v>
      </c>
      <c r="I1429" s="13" t="n">
        <v>-1</v>
      </c>
      <c r="J1429" s="6" t="n">
        <v>0</v>
      </c>
      <c r="K1429" s="13"/>
      <c r="L1429" s="12" t="n">
        <f aca="false">IF(J1429&gt;0,(J1429/3+K1429)*0.4,0)</f>
        <v>0</v>
      </c>
      <c r="M1429" s="6" t="str">
        <f aca="false">IF(L1429&gt;0,"","缺考")</f>
        <v>缺考</v>
      </c>
    </row>
    <row r="1430" customFormat="false" ht="15" hidden="false" customHeight="true" outlineLevel="0" collapsed="false">
      <c r="A1430" s="6" t="str">
        <f aca="false">IF(L1430&gt;0,TEXT(SUMPRODUCT(($L$4:$L$2367&gt;$L1430)*($F$4:$F$2367=$F1430))+1,"00"),"")</f>
        <v/>
      </c>
      <c r="B1430" s="6" t="s">
        <v>3001</v>
      </c>
      <c r="C1430" s="10" t="s">
        <v>3002</v>
      </c>
      <c r="D1430" s="14" t="s">
        <v>2954</v>
      </c>
      <c r="E1430" s="14" t="s">
        <v>2955</v>
      </c>
      <c r="F1430" s="10" t="s">
        <v>2956</v>
      </c>
      <c r="G1430" s="6" t="n">
        <v>1</v>
      </c>
      <c r="H1430" s="13" t="n">
        <v>-1</v>
      </c>
      <c r="I1430" s="13" t="n">
        <v>-1</v>
      </c>
      <c r="J1430" s="6" t="n">
        <v>0</v>
      </c>
      <c r="K1430" s="13"/>
      <c r="L1430" s="12" t="n">
        <f aca="false">IF(J1430&gt;0,(J1430/3+K1430)*0.4,0)</f>
        <v>0</v>
      </c>
      <c r="M1430" s="6" t="str">
        <f aca="false">IF(L1430&gt;0,"","缺考")</f>
        <v>缺考</v>
      </c>
    </row>
    <row r="1431" customFormat="false" ht="15" hidden="false" customHeight="true" outlineLevel="0" collapsed="false">
      <c r="A1431" s="6" t="str">
        <f aca="false">IF(L1431&gt;0,TEXT(SUMPRODUCT(($L$4:$L$2367&gt;$L1431)*($F$4:$F$2367=$F1431))+1,"00"),"")</f>
        <v>01</v>
      </c>
      <c r="B1431" s="6" t="s">
        <v>3003</v>
      </c>
      <c r="C1431" s="10" t="s">
        <v>3004</v>
      </c>
      <c r="D1431" s="11" t="s">
        <v>3005</v>
      </c>
      <c r="E1431" s="11" t="s">
        <v>3006</v>
      </c>
      <c r="F1431" s="10" t="s">
        <v>3007</v>
      </c>
      <c r="G1431" s="6" t="n">
        <v>1</v>
      </c>
      <c r="H1431" s="6" t="n">
        <v>116.5</v>
      </c>
      <c r="I1431" s="6" t="n">
        <v>79.5</v>
      </c>
      <c r="J1431" s="6" t="n">
        <v>196</v>
      </c>
      <c r="K1431" s="6"/>
      <c r="L1431" s="12" t="n">
        <f aca="false">IF(J1431&gt;0,(J1431/3+K1431)*0.4,0)</f>
        <v>26.1333333333333</v>
      </c>
      <c r="M1431" s="6" t="str">
        <f aca="false">IF(L1431&gt;0,"","缺考")</f>
        <v/>
      </c>
    </row>
    <row r="1432" customFormat="false" ht="15" hidden="false" customHeight="true" outlineLevel="0" collapsed="false">
      <c r="A1432" s="6" t="str">
        <f aca="false">IF(L1432&gt;0,TEXT(SUMPRODUCT(($L$4:$L$2367&gt;$L1432)*($F$4:$F$2367=$F1432))+1,"00"),"")</f>
        <v>02</v>
      </c>
      <c r="B1432" s="6" t="s">
        <v>3008</v>
      </c>
      <c r="C1432" s="10" t="s">
        <v>3009</v>
      </c>
      <c r="D1432" s="11" t="s">
        <v>3005</v>
      </c>
      <c r="E1432" s="11" t="s">
        <v>3006</v>
      </c>
      <c r="F1432" s="10" t="s">
        <v>3007</v>
      </c>
      <c r="G1432" s="6" t="n">
        <v>1</v>
      </c>
      <c r="H1432" s="6" t="n">
        <v>107.5</v>
      </c>
      <c r="I1432" s="6" t="n">
        <v>70.5</v>
      </c>
      <c r="J1432" s="6" t="n">
        <v>178</v>
      </c>
      <c r="K1432" s="6" t="n">
        <v>5</v>
      </c>
      <c r="L1432" s="12" t="n">
        <f aca="false">IF(J1432&gt;0,(J1432/3+K1432)*0.4,0)</f>
        <v>25.7333333333333</v>
      </c>
      <c r="M1432" s="6" t="str">
        <f aca="false">IF(L1432&gt;0,"","缺考")</f>
        <v/>
      </c>
    </row>
    <row r="1433" customFormat="false" ht="15" hidden="false" customHeight="true" outlineLevel="0" collapsed="false">
      <c r="A1433" s="6" t="str">
        <f aca="false">IF(L1433&gt;0,TEXT(SUMPRODUCT(($L$4:$L$2367&gt;$L1433)*($F$4:$F$2367=$F1433))+1,"00"),"")</f>
        <v>03</v>
      </c>
      <c r="B1433" s="6" t="s">
        <v>3010</v>
      </c>
      <c r="C1433" s="10" t="s">
        <v>3011</v>
      </c>
      <c r="D1433" s="11" t="s">
        <v>3005</v>
      </c>
      <c r="E1433" s="11" t="s">
        <v>3006</v>
      </c>
      <c r="F1433" s="10" t="s">
        <v>3007</v>
      </c>
      <c r="G1433" s="6" t="n">
        <v>1</v>
      </c>
      <c r="H1433" s="6" t="n">
        <v>115</v>
      </c>
      <c r="I1433" s="6" t="n">
        <v>76.5</v>
      </c>
      <c r="J1433" s="6" t="n">
        <v>191.5</v>
      </c>
      <c r="K1433" s="6"/>
      <c r="L1433" s="12" t="n">
        <f aca="false">IF(J1433&gt;0,(J1433/3+K1433)*0.4,0)</f>
        <v>25.5333333333333</v>
      </c>
      <c r="M1433" s="6" t="str">
        <f aca="false">IF(L1433&gt;0,"","缺考")</f>
        <v/>
      </c>
    </row>
    <row r="1434" customFormat="false" ht="15" hidden="false" customHeight="true" outlineLevel="0" collapsed="false">
      <c r="A1434" s="6" t="str">
        <f aca="false">IF(L1434&gt;0,TEXT(SUMPRODUCT(($L$4:$L$2367&gt;$L1434)*($F$4:$F$2367=$F1434))+1,"00"),"")</f>
        <v>04</v>
      </c>
      <c r="B1434" s="6" t="s">
        <v>3012</v>
      </c>
      <c r="C1434" s="10" t="s">
        <v>3013</v>
      </c>
      <c r="D1434" s="11" t="s">
        <v>3005</v>
      </c>
      <c r="E1434" s="11" t="s">
        <v>3006</v>
      </c>
      <c r="F1434" s="10" t="s">
        <v>3007</v>
      </c>
      <c r="G1434" s="6" t="n">
        <v>1</v>
      </c>
      <c r="H1434" s="6" t="n">
        <v>101.5</v>
      </c>
      <c r="I1434" s="6" t="n">
        <v>87.5</v>
      </c>
      <c r="J1434" s="6" t="n">
        <v>189</v>
      </c>
      <c r="K1434" s="6"/>
      <c r="L1434" s="12" t="n">
        <f aca="false">IF(J1434&gt;0,(J1434/3+K1434)*0.4,0)</f>
        <v>25.2</v>
      </c>
      <c r="M1434" s="6" t="str">
        <f aca="false">IF(L1434&gt;0,"","缺考")</f>
        <v/>
      </c>
    </row>
    <row r="1435" customFormat="false" ht="15" hidden="false" customHeight="true" outlineLevel="0" collapsed="false">
      <c r="A1435" s="6" t="str">
        <f aca="false">IF(L1435&gt;0,TEXT(SUMPRODUCT(($L$4:$L$2367&gt;$L1435)*($F$4:$F$2367=$F1435))+1,"00"),"")</f>
        <v>05</v>
      </c>
      <c r="B1435" s="6" t="s">
        <v>3014</v>
      </c>
      <c r="C1435" s="10" t="s">
        <v>3015</v>
      </c>
      <c r="D1435" s="11" t="s">
        <v>3005</v>
      </c>
      <c r="E1435" s="11" t="s">
        <v>3006</v>
      </c>
      <c r="F1435" s="10" t="s">
        <v>3007</v>
      </c>
      <c r="G1435" s="6" t="n">
        <v>1</v>
      </c>
      <c r="H1435" s="6" t="n">
        <v>97.5</v>
      </c>
      <c r="I1435" s="6" t="n">
        <v>90</v>
      </c>
      <c r="J1435" s="6" t="n">
        <v>187.5</v>
      </c>
      <c r="K1435" s="6"/>
      <c r="L1435" s="12" t="n">
        <f aca="false">IF(J1435&gt;0,(J1435/3+K1435)*0.4,0)</f>
        <v>25</v>
      </c>
      <c r="M1435" s="6" t="str">
        <f aca="false">IF(L1435&gt;0,"","缺考")</f>
        <v/>
      </c>
    </row>
    <row r="1436" customFormat="false" ht="15" hidden="false" customHeight="true" outlineLevel="0" collapsed="false">
      <c r="A1436" s="6" t="str">
        <f aca="false">IF(L1436&gt;0,TEXT(SUMPRODUCT(($L$4:$L$2367&gt;$L1436)*($F$4:$F$2367=$F1436))+1,"00"),"")</f>
        <v>06</v>
      </c>
      <c r="B1436" s="6" t="s">
        <v>3016</v>
      </c>
      <c r="C1436" s="10" t="s">
        <v>3017</v>
      </c>
      <c r="D1436" s="11" t="s">
        <v>3005</v>
      </c>
      <c r="E1436" s="11" t="s">
        <v>3006</v>
      </c>
      <c r="F1436" s="10" t="s">
        <v>3007</v>
      </c>
      <c r="G1436" s="6" t="n">
        <v>1</v>
      </c>
      <c r="H1436" s="6" t="n">
        <v>93.5</v>
      </c>
      <c r="I1436" s="6" t="n">
        <v>89.5</v>
      </c>
      <c r="J1436" s="6" t="n">
        <v>183</v>
      </c>
      <c r="K1436" s="6"/>
      <c r="L1436" s="12" t="n">
        <f aca="false">IF(J1436&gt;0,(J1436/3+K1436)*0.4,0)</f>
        <v>24.4</v>
      </c>
      <c r="M1436" s="6" t="str">
        <f aca="false">IF(L1436&gt;0,"","缺考")</f>
        <v/>
      </c>
    </row>
    <row r="1437" customFormat="false" ht="15" hidden="false" customHeight="true" outlineLevel="0" collapsed="false">
      <c r="A1437" s="6" t="str">
        <f aca="false">IF(L1437&gt;0,TEXT(SUMPRODUCT(($L$4:$L$2367&gt;$L1437)*($F$4:$F$2367=$F1437))+1,"00"),"")</f>
        <v>07</v>
      </c>
      <c r="B1437" s="6" t="s">
        <v>3018</v>
      </c>
      <c r="C1437" s="10" t="s">
        <v>3019</v>
      </c>
      <c r="D1437" s="11" t="s">
        <v>3005</v>
      </c>
      <c r="E1437" s="11" t="s">
        <v>3006</v>
      </c>
      <c r="F1437" s="10" t="s">
        <v>3007</v>
      </c>
      <c r="G1437" s="6" t="n">
        <v>1</v>
      </c>
      <c r="H1437" s="6" t="n">
        <v>109</v>
      </c>
      <c r="I1437" s="6" t="n">
        <v>70</v>
      </c>
      <c r="J1437" s="6" t="n">
        <v>179</v>
      </c>
      <c r="K1437" s="6"/>
      <c r="L1437" s="12" t="n">
        <f aca="false">IF(J1437&gt;0,(J1437/3+K1437)*0.4,0)</f>
        <v>23.8666666666667</v>
      </c>
      <c r="M1437" s="6" t="str">
        <f aca="false">IF(L1437&gt;0,"","缺考")</f>
        <v/>
      </c>
    </row>
    <row r="1438" customFormat="false" ht="15" hidden="false" customHeight="true" outlineLevel="0" collapsed="false">
      <c r="A1438" s="6" t="str">
        <f aca="false">IF(L1438&gt;0,TEXT(SUMPRODUCT(($L$4:$L$2367&gt;$L1438)*($F$4:$F$2367=$F1438))+1,"00"),"")</f>
        <v>08</v>
      </c>
      <c r="B1438" s="6" t="s">
        <v>3020</v>
      </c>
      <c r="C1438" s="10" t="s">
        <v>3021</v>
      </c>
      <c r="D1438" s="11" t="s">
        <v>3005</v>
      </c>
      <c r="E1438" s="11" t="s">
        <v>3006</v>
      </c>
      <c r="F1438" s="10" t="s">
        <v>3007</v>
      </c>
      <c r="G1438" s="6" t="n">
        <v>1</v>
      </c>
      <c r="H1438" s="6" t="n">
        <v>106.5</v>
      </c>
      <c r="I1438" s="6" t="n">
        <v>71</v>
      </c>
      <c r="J1438" s="6" t="n">
        <v>177.5</v>
      </c>
      <c r="K1438" s="6"/>
      <c r="L1438" s="12" t="n">
        <f aca="false">IF(J1438&gt;0,(J1438/3+K1438)*0.4,0)</f>
        <v>23.6666666666667</v>
      </c>
      <c r="M1438" s="6" t="str">
        <f aca="false">IF(L1438&gt;0,"","缺考")</f>
        <v/>
      </c>
    </row>
    <row r="1439" customFormat="false" ht="15" hidden="false" customHeight="true" outlineLevel="0" collapsed="false">
      <c r="A1439" s="6" t="str">
        <f aca="false">IF(L1439&gt;0,TEXT(SUMPRODUCT(($L$4:$L$2367&gt;$L1439)*($F$4:$F$2367=$F1439))+1,"00"),"")</f>
        <v>09</v>
      </c>
      <c r="B1439" s="6" t="s">
        <v>3022</v>
      </c>
      <c r="C1439" s="10" t="s">
        <v>3023</v>
      </c>
      <c r="D1439" s="11" t="s">
        <v>3005</v>
      </c>
      <c r="E1439" s="11" t="s">
        <v>3006</v>
      </c>
      <c r="F1439" s="10" t="s">
        <v>3007</v>
      </c>
      <c r="G1439" s="6" t="n">
        <v>1</v>
      </c>
      <c r="H1439" s="6" t="n">
        <v>101</v>
      </c>
      <c r="I1439" s="6" t="n">
        <v>74.5</v>
      </c>
      <c r="J1439" s="6" t="n">
        <v>175.5</v>
      </c>
      <c r="K1439" s="6"/>
      <c r="L1439" s="12" t="n">
        <f aca="false">IF(J1439&gt;0,(J1439/3+K1439)*0.4,0)</f>
        <v>23.4</v>
      </c>
      <c r="M1439" s="6" t="str">
        <f aca="false">IF(L1439&gt;0,"","缺考")</f>
        <v/>
      </c>
    </row>
    <row r="1440" customFormat="false" ht="15" hidden="false" customHeight="true" outlineLevel="0" collapsed="false">
      <c r="A1440" s="6" t="str">
        <f aca="false">IF(L1440&gt;0,TEXT(SUMPRODUCT(($L$4:$L$2367&gt;$L1440)*($F$4:$F$2367=$F1440))+1,"00"),"")</f>
        <v>10</v>
      </c>
      <c r="B1440" s="6" t="s">
        <v>3024</v>
      </c>
      <c r="C1440" s="10" t="s">
        <v>3025</v>
      </c>
      <c r="D1440" s="11" t="s">
        <v>3005</v>
      </c>
      <c r="E1440" s="11" t="s">
        <v>3006</v>
      </c>
      <c r="F1440" s="10" t="s">
        <v>3007</v>
      </c>
      <c r="G1440" s="6" t="n">
        <v>1</v>
      </c>
      <c r="H1440" s="6" t="n">
        <v>94.5</v>
      </c>
      <c r="I1440" s="6" t="n">
        <v>73.5</v>
      </c>
      <c r="J1440" s="6" t="n">
        <v>168</v>
      </c>
      <c r="K1440" s="6"/>
      <c r="L1440" s="12" t="n">
        <f aca="false">IF(J1440&gt;0,(J1440/3+K1440)*0.4,0)</f>
        <v>22.4</v>
      </c>
      <c r="M1440" s="6" t="str">
        <f aca="false">IF(L1440&gt;0,"","缺考")</f>
        <v/>
      </c>
    </row>
    <row r="1441" customFormat="false" ht="15" hidden="false" customHeight="true" outlineLevel="0" collapsed="false">
      <c r="A1441" s="6" t="str">
        <f aca="false">IF(L1441&gt;0,TEXT(SUMPRODUCT(($L$4:$L$2367&gt;$L1441)*($F$4:$F$2367=$F1441))+1,"00"),"")</f>
        <v>11</v>
      </c>
      <c r="B1441" s="6" t="s">
        <v>3026</v>
      </c>
      <c r="C1441" s="10" t="s">
        <v>3027</v>
      </c>
      <c r="D1441" s="11" t="s">
        <v>3005</v>
      </c>
      <c r="E1441" s="11" t="s">
        <v>3006</v>
      </c>
      <c r="F1441" s="10" t="s">
        <v>3007</v>
      </c>
      <c r="G1441" s="6" t="n">
        <v>1</v>
      </c>
      <c r="H1441" s="6" t="n">
        <v>82</v>
      </c>
      <c r="I1441" s="6" t="n">
        <v>81</v>
      </c>
      <c r="J1441" s="6" t="n">
        <v>163</v>
      </c>
      <c r="K1441" s="6"/>
      <c r="L1441" s="12" t="n">
        <f aca="false">IF(J1441&gt;0,(J1441/3+K1441)*0.4,0)</f>
        <v>21.7333333333333</v>
      </c>
      <c r="M1441" s="6" t="str">
        <f aca="false">IF(L1441&gt;0,"","缺考")</f>
        <v/>
      </c>
    </row>
    <row r="1442" customFormat="false" ht="15" hidden="false" customHeight="true" outlineLevel="0" collapsed="false">
      <c r="A1442" s="6" t="str">
        <f aca="false">IF(L1442&gt;0,TEXT(SUMPRODUCT(($L$4:$L$2367&gt;$L1442)*($F$4:$F$2367=$F1442))+1,"00"),"")</f>
        <v>12</v>
      </c>
      <c r="B1442" s="6" t="s">
        <v>3028</v>
      </c>
      <c r="C1442" s="10" t="s">
        <v>3029</v>
      </c>
      <c r="D1442" s="11" t="s">
        <v>3005</v>
      </c>
      <c r="E1442" s="11" t="s">
        <v>3006</v>
      </c>
      <c r="F1442" s="10" t="s">
        <v>3007</v>
      </c>
      <c r="G1442" s="6" t="n">
        <v>1</v>
      </c>
      <c r="H1442" s="6" t="n">
        <v>91</v>
      </c>
      <c r="I1442" s="6" t="n">
        <v>69</v>
      </c>
      <c r="J1442" s="6" t="n">
        <v>160</v>
      </c>
      <c r="K1442" s="6"/>
      <c r="L1442" s="12" t="n">
        <f aca="false">IF(J1442&gt;0,(J1442/3+K1442)*0.4,0)</f>
        <v>21.3333333333333</v>
      </c>
      <c r="M1442" s="6" t="str">
        <f aca="false">IF(L1442&gt;0,"","缺考")</f>
        <v/>
      </c>
    </row>
    <row r="1443" customFormat="false" ht="15" hidden="false" customHeight="true" outlineLevel="0" collapsed="false">
      <c r="A1443" s="6" t="str">
        <f aca="false">IF(L1443&gt;0,TEXT(SUMPRODUCT(($L$4:$L$2367&gt;$L1443)*($F$4:$F$2367=$F1443))+1,"00"),"")</f>
        <v>13</v>
      </c>
      <c r="B1443" s="6" t="s">
        <v>3030</v>
      </c>
      <c r="C1443" s="10" t="s">
        <v>3031</v>
      </c>
      <c r="D1443" s="11" t="s">
        <v>3005</v>
      </c>
      <c r="E1443" s="11" t="s">
        <v>3006</v>
      </c>
      <c r="F1443" s="10" t="s">
        <v>3007</v>
      </c>
      <c r="G1443" s="6" t="n">
        <v>1</v>
      </c>
      <c r="H1443" s="6" t="n">
        <v>87</v>
      </c>
      <c r="I1443" s="6" t="n">
        <v>69</v>
      </c>
      <c r="J1443" s="6" t="n">
        <v>156</v>
      </c>
      <c r="K1443" s="6"/>
      <c r="L1443" s="12" t="n">
        <f aca="false">IF(J1443&gt;0,(J1443/3+K1443)*0.4,0)</f>
        <v>20.8</v>
      </c>
      <c r="M1443" s="6" t="str">
        <f aca="false">IF(L1443&gt;0,"","缺考")</f>
        <v/>
      </c>
    </row>
    <row r="1444" customFormat="false" ht="15" hidden="false" customHeight="true" outlineLevel="0" collapsed="false">
      <c r="A1444" s="6" t="str">
        <f aca="false">IF(L1444&gt;0,TEXT(SUMPRODUCT(($L$4:$L$2367&gt;$L1444)*($F$4:$F$2367=$F1444))+1,"00"),"")</f>
        <v>14</v>
      </c>
      <c r="B1444" s="6" t="s">
        <v>3032</v>
      </c>
      <c r="C1444" s="10" t="s">
        <v>3033</v>
      </c>
      <c r="D1444" s="11" t="s">
        <v>3005</v>
      </c>
      <c r="E1444" s="11" t="s">
        <v>3006</v>
      </c>
      <c r="F1444" s="10" t="s">
        <v>3007</v>
      </c>
      <c r="G1444" s="6" t="n">
        <v>1</v>
      </c>
      <c r="H1444" s="6" t="n">
        <v>77</v>
      </c>
      <c r="I1444" s="6" t="n">
        <v>78</v>
      </c>
      <c r="J1444" s="6" t="n">
        <v>155</v>
      </c>
      <c r="K1444" s="6"/>
      <c r="L1444" s="12" t="n">
        <f aca="false">IF(J1444&gt;0,(J1444/3+K1444)*0.4,0)</f>
        <v>20.6666666666667</v>
      </c>
      <c r="M1444" s="6" t="str">
        <f aca="false">IF(L1444&gt;0,"","缺考")</f>
        <v/>
      </c>
    </row>
    <row r="1445" customFormat="false" ht="15" hidden="false" customHeight="true" outlineLevel="0" collapsed="false">
      <c r="A1445" s="6" t="str">
        <f aca="false">IF(L1445&gt;0,TEXT(SUMPRODUCT(($L$4:$L$2367&gt;$L1445)*($F$4:$F$2367=$F1445))+1,"00"),"")</f>
        <v>15</v>
      </c>
      <c r="B1445" s="6" t="s">
        <v>3034</v>
      </c>
      <c r="C1445" s="10" t="s">
        <v>3035</v>
      </c>
      <c r="D1445" s="11" t="s">
        <v>3005</v>
      </c>
      <c r="E1445" s="11" t="s">
        <v>3006</v>
      </c>
      <c r="F1445" s="10" t="s">
        <v>3007</v>
      </c>
      <c r="G1445" s="6" t="n">
        <v>1</v>
      </c>
      <c r="H1445" s="6" t="n">
        <v>90</v>
      </c>
      <c r="I1445" s="6" t="n">
        <v>63</v>
      </c>
      <c r="J1445" s="6" t="n">
        <v>153</v>
      </c>
      <c r="K1445" s="6"/>
      <c r="L1445" s="12" t="n">
        <f aca="false">IF(J1445&gt;0,(J1445/3+K1445)*0.4,0)</f>
        <v>20.4</v>
      </c>
      <c r="M1445" s="6" t="str">
        <f aca="false">IF(L1445&gt;0,"","缺考")</f>
        <v/>
      </c>
    </row>
    <row r="1446" customFormat="false" ht="15" hidden="false" customHeight="true" outlineLevel="0" collapsed="false">
      <c r="A1446" s="6" t="str">
        <f aca="false">IF(L1446&gt;0,TEXT(SUMPRODUCT(($L$4:$L$2367&gt;$L1446)*($F$4:$F$2367=$F1446))+1,"00"),"")</f>
        <v/>
      </c>
      <c r="B1446" s="6" t="s">
        <v>3036</v>
      </c>
      <c r="C1446" s="10" t="s">
        <v>3037</v>
      </c>
      <c r="D1446" s="11" t="s">
        <v>3005</v>
      </c>
      <c r="E1446" s="11" t="s">
        <v>3006</v>
      </c>
      <c r="F1446" s="10" t="s">
        <v>3007</v>
      </c>
      <c r="G1446" s="6" t="n">
        <v>1</v>
      </c>
      <c r="H1446" s="13" t="n">
        <v>-1</v>
      </c>
      <c r="I1446" s="13" t="n">
        <v>-1</v>
      </c>
      <c r="J1446" s="6" t="n">
        <v>0</v>
      </c>
      <c r="K1446" s="13"/>
      <c r="L1446" s="12" t="n">
        <f aca="false">IF(J1446&gt;0,(J1446/3+K1446)*0.4,0)</f>
        <v>0</v>
      </c>
      <c r="M1446" s="6" t="str">
        <f aca="false">IF(L1446&gt;0,"","缺考")</f>
        <v>缺考</v>
      </c>
    </row>
    <row r="1447" customFormat="false" ht="15" hidden="false" customHeight="true" outlineLevel="0" collapsed="false">
      <c r="A1447" s="6" t="str">
        <f aca="false">IF(L1447&gt;0,TEXT(SUMPRODUCT(($L$4:$L$2367&gt;$L1447)*($F$4:$F$2367=$F1447))+1,"00"),"")</f>
        <v/>
      </c>
      <c r="B1447" s="6" t="s">
        <v>3038</v>
      </c>
      <c r="C1447" s="10" t="s">
        <v>3039</v>
      </c>
      <c r="D1447" s="11" t="s">
        <v>3005</v>
      </c>
      <c r="E1447" s="11" t="s">
        <v>3006</v>
      </c>
      <c r="F1447" s="10" t="s">
        <v>3007</v>
      </c>
      <c r="G1447" s="6" t="n">
        <v>1</v>
      </c>
      <c r="H1447" s="13" t="n">
        <v>-1</v>
      </c>
      <c r="I1447" s="13" t="n">
        <v>-1</v>
      </c>
      <c r="J1447" s="6" t="n">
        <v>0</v>
      </c>
      <c r="K1447" s="13"/>
      <c r="L1447" s="12" t="n">
        <f aca="false">IF(J1447&gt;0,(J1447/3+K1447)*0.4,0)</f>
        <v>0</v>
      </c>
      <c r="M1447" s="6" t="str">
        <f aca="false">IF(L1447&gt;0,"","缺考")</f>
        <v>缺考</v>
      </c>
    </row>
    <row r="1448" customFormat="false" ht="15" hidden="false" customHeight="true" outlineLevel="0" collapsed="false">
      <c r="A1448" s="6" t="str">
        <f aca="false">IF(L1448&gt;0,TEXT(SUMPRODUCT(($L$4:$L$2367&gt;$L1448)*($F$4:$F$2367=$F1448))+1,"00"),"")</f>
        <v/>
      </c>
      <c r="B1448" s="6" t="s">
        <v>3040</v>
      </c>
      <c r="C1448" s="10" t="s">
        <v>3041</v>
      </c>
      <c r="D1448" s="11" t="s">
        <v>3005</v>
      </c>
      <c r="E1448" s="11" t="s">
        <v>3006</v>
      </c>
      <c r="F1448" s="10" t="s">
        <v>3007</v>
      </c>
      <c r="G1448" s="6" t="n">
        <v>1</v>
      </c>
      <c r="H1448" s="13" t="n">
        <v>-1</v>
      </c>
      <c r="I1448" s="13" t="n">
        <v>-1</v>
      </c>
      <c r="J1448" s="6" t="n">
        <v>0</v>
      </c>
      <c r="K1448" s="13"/>
      <c r="L1448" s="12" t="n">
        <f aca="false">IF(J1448&gt;0,(J1448/3+K1448)*0.4,0)</f>
        <v>0</v>
      </c>
      <c r="M1448" s="6" t="str">
        <f aca="false">IF(L1448&gt;0,"","缺考")</f>
        <v>缺考</v>
      </c>
    </row>
    <row r="1449" customFormat="false" ht="15" hidden="false" customHeight="true" outlineLevel="0" collapsed="false">
      <c r="A1449" s="6" t="str">
        <f aca="false">IF(L1449&gt;0,TEXT(SUMPRODUCT(($L$4:$L$2367&gt;$L1449)*($F$4:$F$2367=$F1449))+1,"00"),"")</f>
        <v>01</v>
      </c>
      <c r="B1449" s="6" t="s">
        <v>3042</v>
      </c>
      <c r="C1449" s="10" t="s">
        <v>3043</v>
      </c>
      <c r="D1449" s="11" t="s">
        <v>3044</v>
      </c>
      <c r="E1449" s="11" t="s">
        <v>3045</v>
      </c>
      <c r="F1449" s="10" t="s">
        <v>3046</v>
      </c>
      <c r="G1449" s="6" t="n">
        <v>1</v>
      </c>
      <c r="H1449" s="6" t="n">
        <v>105</v>
      </c>
      <c r="I1449" s="6" t="n">
        <v>98.5</v>
      </c>
      <c r="J1449" s="6" t="n">
        <v>203.5</v>
      </c>
      <c r="K1449" s="6"/>
      <c r="L1449" s="12" t="n">
        <f aca="false">IF(J1449&gt;0,(J1449/3+K1449)*0.4,0)</f>
        <v>27.1333333333333</v>
      </c>
      <c r="M1449" s="6" t="str">
        <f aca="false">IF(L1449&gt;0,"","缺考")</f>
        <v/>
      </c>
    </row>
    <row r="1450" customFormat="false" ht="15" hidden="false" customHeight="true" outlineLevel="0" collapsed="false">
      <c r="A1450" s="6" t="str">
        <f aca="false">IF(L1450&gt;0,TEXT(SUMPRODUCT(($L$4:$L$2367&gt;$L1450)*($F$4:$F$2367=$F1450))+1,"00"),"")</f>
        <v>01</v>
      </c>
      <c r="B1450" s="6" t="s">
        <v>3047</v>
      </c>
      <c r="C1450" s="10" t="s">
        <v>3048</v>
      </c>
      <c r="D1450" s="11" t="s">
        <v>3044</v>
      </c>
      <c r="E1450" s="11" t="s">
        <v>3045</v>
      </c>
      <c r="F1450" s="10" t="s">
        <v>3046</v>
      </c>
      <c r="G1450" s="6" t="n">
        <v>1</v>
      </c>
      <c r="H1450" s="6" t="n">
        <v>109.5</v>
      </c>
      <c r="I1450" s="6" t="n">
        <v>94</v>
      </c>
      <c r="J1450" s="6" t="n">
        <v>203.5</v>
      </c>
      <c r="K1450" s="6"/>
      <c r="L1450" s="12" t="n">
        <f aca="false">IF(J1450&gt;0,(J1450/3+K1450)*0.4,0)</f>
        <v>27.1333333333333</v>
      </c>
      <c r="M1450" s="6" t="str">
        <f aca="false">IF(L1450&gt;0,"","缺考")</f>
        <v/>
      </c>
    </row>
    <row r="1451" customFormat="false" ht="15" hidden="false" customHeight="true" outlineLevel="0" collapsed="false">
      <c r="A1451" s="6" t="str">
        <f aca="false">IF(L1451&gt;0,TEXT(SUMPRODUCT(($L$4:$L$2367&gt;$L1451)*($F$4:$F$2367=$F1451))+1,"00"),"")</f>
        <v>03</v>
      </c>
      <c r="B1451" s="6" t="s">
        <v>3049</v>
      </c>
      <c r="C1451" s="10" t="s">
        <v>3050</v>
      </c>
      <c r="D1451" s="11" t="s">
        <v>3044</v>
      </c>
      <c r="E1451" s="11" t="s">
        <v>3045</v>
      </c>
      <c r="F1451" s="10" t="s">
        <v>3046</v>
      </c>
      <c r="G1451" s="6" t="n">
        <v>1</v>
      </c>
      <c r="H1451" s="6" t="n">
        <v>96.5</v>
      </c>
      <c r="I1451" s="6" t="n">
        <v>93.5</v>
      </c>
      <c r="J1451" s="6" t="n">
        <v>190</v>
      </c>
      <c r="K1451" s="6"/>
      <c r="L1451" s="12" t="n">
        <f aca="false">IF(J1451&gt;0,(J1451/3+K1451)*0.4,0)</f>
        <v>25.3333333333333</v>
      </c>
      <c r="M1451" s="6" t="str">
        <f aca="false">IF(L1451&gt;0,"","缺考")</f>
        <v/>
      </c>
    </row>
    <row r="1452" customFormat="false" ht="15" hidden="false" customHeight="true" outlineLevel="0" collapsed="false">
      <c r="A1452" s="6" t="str">
        <f aca="false">IF(L1452&gt;0,TEXT(SUMPRODUCT(($L$4:$L$2367&gt;$L1452)*($F$4:$F$2367=$F1452))+1,"00"),"")</f>
        <v>04</v>
      </c>
      <c r="B1452" s="6" t="s">
        <v>3051</v>
      </c>
      <c r="C1452" s="10" t="s">
        <v>3052</v>
      </c>
      <c r="D1452" s="11" t="s">
        <v>3044</v>
      </c>
      <c r="E1452" s="11" t="s">
        <v>3045</v>
      </c>
      <c r="F1452" s="10" t="s">
        <v>3046</v>
      </c>
      <c r="G1452" s="6" t="n">
        <v>1</v>
      </c>
      <c r="H1452" s="6" t="n">
        <v>102</v>
      </c>
      <c r="I1452" s="6" t="n">
        <v>78</v>
      </c>
      <c r="J1452" s="6" t="n">
        <v>180</v>
      </c>
      <c r="K1452" s="6"/>
      <c r="L1452" s="12" t="n">
        <f aca="false">IF(J1452&gt;0,(J1452/3+K1452)*0.4,0)</f>
        <v>24</v>
      </c>
      <c r="M1452" s="6" t="str">
        <f aca="false">IF(L1452&gt;0,"","缺考")</f>
        <v/>
      </c>
    </row>
    <row r="1453" customFormat="false" ht="15" hidden="false" customHeight="true" outlineLevel="0" collapsed="false">
      <c r="A1453" s="6" t="str">
        <f aca="false">IF(L1453&gt;0,TEXT(SUMPRODUCT(($L$4:$L$2367&gt;$L1453)*($F$4:$F$2367=$F1453))+1,"00"),"")</f>
        <v>05</v>
      </c>
      <c r="B1453" s="6" t="s">
        <v>3053</v>
      </c>
      <c r="C1453" s="10" t="s">
        <v>3054</v>
      </c>
      <c r="D1453" s="11" t="s">
        <v>3044</v>
      </c>
      <c r="E1453" s="11" t="s">
        <v>3045</v>
      </c>
      <c r="F1453" s="10" t="s">
        <v>3046</v>
      </c>
      <c r="G1453" s="6" t="n">
        <v>1</v>
      </c>
      <c r="H1453" s="6" t="n">
        <v>96.5</v>
      </c>
      <c r="I1453" s="6" t="n">
        <v>79.5</v>
      </c>
      <c r="J1453" s="6" t="n">
        <v>176</v>
      </c>
      <c r="K1453" s="6"/>
      <c r="L1453" s="12" t="n">
        <f aca="false">IF(J1453&gt;0,(J1453/3+K1453)*0.4,0)</f>
        <v>23.4666666666667</v>
      </c>
      <c r="M1453" s="6" t="str">
        <f aca="false">IF(L1453&gt;0,"","缺考")</f>
        <v/>
      </c>
    </row>
    <row r="1454" customFormat="false" ht="15" hidden="false" customHeight="true" outlineLevel="0" collapsed="false">
      <c r="A1454" s="6" t="str">
        <f aca="false">IF(L1454&gt;0,TEXT(SUMPRODUCT(($L$4:$L$2367&gt;$L1454)*($F$4:$F$2367=$F1454))+1,"00"),"")</f>
        <v>06</v>
      </c>
      <c r="B1454" s="6" t="s">
        <v>3055</v>
      </c>
      <c r="C1454" s="10" t="s">
        <v>3056</v>
      </c>
      <c r="D1454" s="11" t="s">
        <v>3044</v>
      </c>
      <c r="E1454" s="11" t="s">
        <v>3045</v>
      </c>
      <c r="F1454" s="10" t="s">
        <v>3046</v>
      </c>
      <c r="G1454" s="6" t="n">
        <v>1</v>
      </c>
      <c r="H1454" s="6" t="n">
        <v>109.5</v>
      </c>
      <c r="I1454" s="6" t="n">
        <v>65.5</v>
      </c>
      <c r="J1454" s="6" t="n">
        <v>175</v>
      </c>
      <c r="K1454" s="6"/>
      <c r="L1454" s="12" t="n">
        <f aca="false">IF(J1454&gt;0,(J1454/3+K1454)*0.4,0)</f>
        <v>23.3333333333333</v>
      </c>
      <c r="M1454" s="6" t="str">
        <f aca="false">IF(L1454&gt;0,"","缺考")</f>
        <v/>
      </c>
    </row>
    <row r="1455" customFormat="false" ht="15" hidden="false" customHeight="true" outlineLevel="0" collapsed="false">
      <c r="A1455" s="6" t="str">
        <f aca="false">IF(L1455&gt;0,TEXT(SUMPRODUCT(($L$4:$L$2367&gt;$L1455)*($F$4:$F$2367=$F1455))+1,"00"),"")</f>
        <v>07</v>
      </c>
      <c r="B1455" s="6" t="s">
        <v>3057</v>
      </c>
      <c r="C1455" s="10" t="s">
        <v>3058</v>
      </c>
      <c r="D1455" s="11" t="s">
        <v>3044</v>
      </c>
      <c r="E1455" s="11" t="s">
        <v>3045</v>
      </c>
      <c r="F1455" s="10" t="s">
        <v>3046</v>
      </c>
      <c r="G1455" s="6" t="n">
        <v>1</v>
      </c>
      <c r="H1455" s="6" t="n">
        <v>83.5</v>
      </c>
      <c r="I1455" s="6" t="n">
        <v>90</v>
      </c>
      <c r="J1455" s="6" t="n">
        <v>173.5</v>
      </c>
      <c r="K1455" s="6"/>
      <c r="L1455" s="12" t="n">
        <f aca="false">IF(J1455&gt;0,(J1455/3+K1455)*0.4,0)</f>
        <v>23.1333333333333</v>
      </c>
      <c r="M1455" s="6" t="str">
        <f aca="false">IF(L1455&gt;0,"","缺考")</f>
        <v/>
      </c>
    </row>
    <row r="1456" customFormat="false" ht="15" hidden="false" customHeight="true" outlineLevel="0" collapsed="false">
      <c r="A1456" s="6" t="str">
        <f aca="false">IF(L1456&gt;0,TEXT(SUMPRODUCT(($L$4:$L$2367&gt;$L1456)*($F$4:$F$2367=$F1456))+1,"00"),"")</f>
        <v>08</v>
      </c>
      <c r="B1456" s="6" t="s">
        <v>3059</v>
      </c>
      <c r="C1456" s="10" t="s">
        <v>3060</v>
      </c>
      <c r="D1456" s="11" t="s">
        <v>3044</v>
      </c>
      <c r="E1456" s="11" t="s">
        <v>3045</v>
      </c>
      <c r="F1456" s="10" t="s">
        <v>3046</v>
      </c>
      <c r="G1456" s="6" t="n">
        <v>1</v>
      </c>
      <c r="H1456" s="6" t="n">
        <v>105</v>
      </c>
      <c r="I1456" s="6" t="n">
        <v>65</v>
      </c>
      <c r="J1456" s="6" t="n">
        <v>170</v>
      </c>
      <c r="K1456" s="6"/>
      <c r="L1456" s="12" t="n">
        <f aca="false">IF(J1456&gt;0,(J1456/3+K1456)*0.4,0)</f>
        <v>22.6666666666667</v>
      </c>
      <c r="M1456" s="6" t="str">
        <f aca="false">IF(L1456&gt;0,"","缺考")</f>
        <v/>
      </c>
    </row>
    <row r="1457" customFormat="false" ht="15" hidden="false" customHeight="true" outlineLevel="0" collapsed="false">
      <c r="A1457" s="6" t="str">
        <f aca="false">IF(L1457&gt;0,TEXT(SUMPRODUCT(($L$4:$L$2367&gt;$L1457)*($F$4:$F$2367=$F1457))+1,"00"),"")</f>
        <v>09</v>
      </c>
      <c r="B1457" s="6" t="s">
        <v>3061</v>
      </c>
      <c r="C1457" s="10" t="s">
        <v>3062</v>
      </c>
      <c r="D1457" s="11" t="s">
        <v>3044</v>
      </c>
      <c r="E1457" s="11" t="s">
        <v>3045</v>
      </c>
      <c r="F1457" s="10" t="s">
        <v>3046</v>
      </c>
      <c r="G1457" s="6" t="n">
        <v>1</v>
      </c>
      <c r="H1457" s="6" t="n">
        <v>92.5</v>
      </c>
      <c r="I1457" s="6" t="n">
        <v>77</v>
      </c>
      <c r="J1457" s="6" t="n">
        <v>169.5</v>
      </c>
      <c r="K1457" s="6"/>
      <c r="L1457" s="12" t="n">
        <f aca="false">IF(J1457&gt;0,(J1457/3+K1457)*0.4,0)</f>
        <v>22.6</v>
      </c>
      <c r="M1457" s="6" t="str">
        <f aca="false">IF(L1457&gt;0,"","缺考")</f>
        <v/>
      </c>
    </row>
    <row r="1458" customFormat="false" ht="15" hidden="false" customHeight="true" outlineLevel="0" collapsed="false">
      <c r="A1458" s="6" t="str">
        <f aca="false">IF(L1458&gt;0,TEXT(SUMPRODUCT(($L$4:$L$2367&gt;$L1458)*($F$4:$F$2367=$F1458))+1,"00"),"")</f>
        <v>10</v>
      </c>
      <c r="B1458" s="6" t="s">
        <v>3063</v>
      </c>
      <c r="C1458" s="10" t="s">
        <v>3064</v>
      </c>
      <c r="D1458" s="11" t="s">
        <v>3044</v>
      </c>
      <c r="E1458" s="11" t="s">
        <v>3045</v>
      </c>
      <c r="F1458" s="10" t="s">
        <v>3046</v>
      </c>
      <c r="G1458" s="6" t="n">
        <v>1</v>
      </c>
      <c r="H1458" s="6" t="n">
        <v>109.5</v>
      </c>
      <c r="I1458" s="6" t="n">
        <v>59.5</v>
      </c>
      <c r="J1458" s="6" t="n">
        <v>169</v>
      </c>
      <c r="K1458" s="6"/>
      <c r="L1458" s="12" t="n">
        <f aca="false">IF(J1458&gt;0,(J1458/3+K1458)*0.4,0)</f>
        <v>22.5333333333333</v>
      </c>
      <c r="M1458" s="6" t="str">
        <f aca="false">IF(L1458&gt;0,"","缺考")</f>
        <v/>
      </c>
    </row>
    <row r="1459" customFormat="false" ht="15" hidden="false" customHeight="true" outlineLevel="0" collapsed="false">
      <c r="A1459" s="6" t="str">
        <f aca="false">IF(L1459&gt;0,TEXT(SUMPRODUCT(($L$4:$L$2367&gt;$L1459)*($F$4:$F$2367=$F1459))+1,"00"),"")</f>
        <v>11</v>
      </c>
      <c r="B1459" s="6" t="s">
        <v>3065</v>
      </c>
      <c r="C1459" s="10" t="s">
        <v>3066</v>
      </c>
      <c r="D1459" s="11" t="s">
        <v>3044</v>
      </c>
      <c r="E1459" s="11" t="s">
        <v>3045</v>
      </c>
      <c r="F1459" s="10" t="s">
        <v>3046</v>
      </c>
      <c r="G1459" s="6" t="n">
        <v>1</v>
      </c>
      <c r="H1459" s="6" t="n">
        <v>100.5</v>
      </c>
      <c r="I1459" s="6" t="n">
        <v>65</v>
      </c>
      <c r="J1459" s="6" t="n">
        <v>165.5</v>
      </c>
      <c r="K1459" s="6"/>
      <c r="L1459" s="12" t="n">
        <f aca="false">IF(J1459&gt;0,(J1459/3+K1459)*0.4,0)</f>
        <v>22.0666666666667</v>
      </c>
      <c r="M1459" s="6" t="str">
        <f aca="false">IF(L1459&gt;0,"","缺考")</f>
        <v/>
      </c>
    </row>
    <row r="1460" customFormat="false" ht="15" hidden="false" customHeight="true" outlineLevel="0" collapsed="false">
      <c r="A1460" s="6" t="str">
        <f aca="false">IF(L1460&gt;0,TEXT(SUMPRODUCT(($L$4:$L$2367&gt;$L1460)*($F$4:$F$2367=$F1460))+1,"00"),"")</f>
        <v>12</v>
      </c>
      <c r="B1460" s="6" t="s">
        <v>3067</v>
      </c>
      <c r="C1460" s="10" t="s">
        <v>3068</v>
      </c>
      <c r="D1460" s="11" t="s">
        <v>3044</v>
      </c>
      <c r="E1460" s="11" t="s">
        <v>3045</v>
      </c>
      <c r="F1460" s="10" t="s">
        <v>3046</v>
      </c>
      <c r="G1460" s="6" t="n">
        <v>1</v>
      </c>
      <c r="H1460" s="6" t="n">
        <v>103</v>
      </c>
      <c r="I1460" s="6" t="n">
        <v>51</v>
      </c>
      <c r="J1460" s="6" t="n">
        <v>154</v>
      </c>
      <c r="K1460" s="6"/>
      <c r="L1460" s="12" t="n">
        <f aca="false">IF(J1460&gt;0,(J1460/3+K1460)*0.4,0)</f>
        <v>20.5333333333333</v>
      </c>
      <c r="M1460" s="6" t="str">
        <f aca="false">IF(L1460&gt;0,"","缺考")</f>
        <v/>
      </c>
    </row>
    <row r="1461" customFormat="false" ht="15" hidden="false" customHeight="true" outlineLevel="0" collapsed="false">
      <c r="A1461" s="6" t="str">
        <f aca="false">IF(L1461&gt;0,TEXT(SUMPRODUCT(($L$4:$L$2367&gt;$L1461)*($F$4:$F$2367=$F1461))+1,"00"),"")</f>
        <v>13</v>
      </c>
      <c r="B1461" s="6" t="s">
        <v>3069</v>
      </c>
      <c r="C1461" s="10" t="s">
        <v>3070</v>
      </c>
      <c r="D1461" s="11" t="s">
        <v>3044</v>
      </c>
      <c r="E1461" s="11" t="s">
        <v>3045</v>
      </c>
      <c r="F1461" s="10" t="s">
        <v>3046</v>
      </c>
      <c r="G1461" s="6" t="n">
        <v>1</v>
      </c>
      <c r="H1461" s="6" t="n">
        <v>86</v>
      </c>
      <c r="I1461" s="6" t="n">
        <v>56.5</v>
      </c>
      <c r="J1461" s="6" t="n">
        <v>142.5</v>
      </c>
      <c r="K1461" s="6"/>
      <c r="L1461" s="12" t="n">
        <f aca="false">IF(J1461&gt;0,(J1461/3+K1461)*0.4,0)</f>
        <v>19</v>
      </c>
      <c r="M1461" s="6" t="str">
        <f aca="false">IF(L1461&gt;0,"","缺考")</f>
        <v/>
      </c>
    </row>
    <row r="1462" customFormat="false" ht="15" hidden="false" customHeight="true" outlineLevel="0" collapsed="false">
      <c r="A1462" s="6" t="str">
        <f aca="false">IF(L1462&gt;0,TEXT(SUMPRODUCT(($L$4:$L$2367&gt;$L1462)*($F$4:$F$2367=$F1462))+1,"00"),"")</f>
        <v>14</v>
      </c>
      <c r="B1462" s="6" t="s">
        <v>3071</v>
      </c>
      <c r="C1462" s="10" t="s">
        <v>3072</v>
      </c>
      <c r="D1462" s="11" t="s">
        <v>3044</v>
      </c>
      <c r="E1462" s="11" t="s">
        <v>3045</v>
      </c>
      <c r="F1462" s="10" t="s">
        <v>3046</v>
      </c>
      <c r="G1462" s="6" t="n">
        <v>1</v>
      </c>
      <c r="H1462" s="6" t="n">
        <v>83.5</v>
      </c>
      <c r="I1462" s="6" t="n">
        <v>55</v>
      </c>
      <c r="J1462" s="6" t="n">
        <v>138.5</v>
      </c>
      <c r="K1462" s="6"/>
      <c r="L1462" s="12" t="n">
        <f aca="false">IF(J1462&gt;0,(J1462/3+K1462)*0.4,0)</f>
        <v>18.4666666666667</v>
      </c>
      <c r="M1462" s="6" t="str">
        <f aca="false">IF(L1462&gt;0,"","缺考")</f>
        <v/>
      </c>
    </row>
    <row r="1463" customFormat="false" ht="15" hidden="false" customHeight="true" outlineLevel="0" collapsed="false">
      <c r="A1463" s="6" t="str">
        <f aca="false">IF(L1463&gt;0,TEXT(SUMPRODUCT(($L$4:$L$2367&gt;$L1463)*($F$4:$F$2367=$F1463))+1,"00"),"")</f>
        <v>15</v>
      </c>
      <c r="B1463" s="6" t="s">
        <v>3073</v>
      </c>
      <c r="C1463" s="10" t="s">
        <v>3074</v>
      </c>
      <c r="D1463" s="11" t="s">
        <v>3044</v>
      </c>
      <c r="E1463" s="11" t="s">
        <v>3045</v>
      </c>
      <c r="F1463" s="10" t="s">
        <v>3046</v>
      </c>
      <c r="G1463" s="6" t="n">
        <v>1</v>
      </c>
      <c r="H1463" s="6" t="n">
        <v>69</v>
      </c>
      <c r="I1463" s="6" t="n">
        <v>69</v>
      </c>
      <c r="J1463" s="6" t="n">
        <v>138</v>
      </c>
      <c r="K1463" s="6"/>
      <c r="L1463" s="12" t="n">
        <f aca="false">IF(J1463&gt;0,(J1463/3+K1463)*0.4,0)</f>
        <v>18.4</v>
      </c>
      <c r="M1463" s="6" t="str">
        <f aca="false">IF(L1463&gt;0,"","缺考")</f>
        <v/>
      </c>
    </row>
    <row r="1464" customFormat="false" ht="15" hidden="false" customHeight="true" outlineLevel="0" collapsed="false">
      <c r="A1464" s="6" t="str">
        <f aca="false">IF(L1464&gt;0,TEXT(SUMPRODUCT(($L$4:$L$2367&gt;$L1464)*($F$4:$F$2367=$F1464))+1,"00"),"")</f>
        <v>16</v>
      </c>
      <c r="B1464" s="6" t="s">
        <v>3075</v>
      </c>
      <c r="C1464" s="10" t="s">
        <v>3076</v>
      </c>
      <c r="D1464" s="11" t="s">
        <v>3044</v>
      </c>
      <c r="E1464" s="11" t="s">
        <v>3045</v>
      </c>
      <c r="F1464" s="10" t="s">
        <v>3046</v>
      </c>
      <c r="G1464" s="6" t="n">
        <v>1</v>
      </c>
      <c r="H1464" s="6" t="n">
        <v>76.5</v>
      </c>
      <c r="I1464" s="6" t="n">
        <v>60</v>
      </c>
      <c r="J1464" s="6" t="n">
        <v>136.5</v>
      </c>
      <c r="K1464" s="6"/>
      <c r="L1464" s="12" t="n">
        <f aca="false">IF(J1464&gt;0,(J1464/3+K1464)*0.4,0)</f>
        <v>18.2</v>
      </c>
      <c r="M1464" s="6" t="str">
        <f aca="false">IF(L1464&gt;0,"","缺考")</f>
        <v/>
      </c>
    </row>
    <row r="1465" customFormat="false" ht="15" hidden="false" customHeight="true" outlineLevel="0" collapsed="false">
      <c r="A1465" s="6" t="str">
        <f aca="false">IF(L1465&gt;0,TEXT(SUMPRODUCT(($L$4:$L$2367&gt;$L1465)*($F$4:$F$2367=$F1465))+1,"00"),"")</f>
        <v>17</v>
      </c>
      <c r="B1465" s="6" t="s">
        <v>3077</v>
      </c>
      <c r="C1465" s="10" t="s">
        <v>3078</v>
      </c>
      <c r="D1465" s="11" t="s">
        <v>3044</v>
      </c>
      <c r="E1465" s="11" t="s">
        <v>3045</v>
      </c>
      <c r="F1465" s="10" t="s">
        <v>3046</v>
      </c>
      <c r="G1465" s="6" t="n">
        <v>1</v>
      </c>
      <c r="H1465" s="6" t="n">
        <v>71.5</v>
      </c>
      <c r="I1465" s="6" t="n">
        <v>64</v>
      </c>
      <c r="J1465" s="6" t="n">
        <v>135.5</v>
      </c>
      <c r="K1465" s="6"/>
      <c r="L1465" s="12" t="n">
        <f aca="false">IF(J1465&gt;0,(J1465/3+K1465)*0.4,0)</f>
        <v>18.0666666666667</v>
      </c>
      <c r="M1465" s="6" t="str">
        <f aca="false">IF(L1465&gt;0,"","缺考")</f>
        <v/>
      </c>
    </row>
    <row r="1466" customFormat="false" ht="15" hidden="false" customHeight="true" outlineLevel="0" collapsed="false">
      <c r="A1466" s="6" t="str">
        <f aca="false">IF(L1466&gt;0,TEXT(SUMPRODUCT(($L$4:$L$2367&gt;$L1466)*($F$4:$F$2367=$F1466))+1,"00"),"")</f>
        <v>18</v>
      </c>
      <c r="B1466" s="6" t="s">
        <v>3079</v>
      </c>
      <c r="C1466" s="10" t="s">
        <v>3080</v>
      </c>
      <c r="D1466" s="11" t="s">
        <v>3044</v>
      </c>
      <c r="E1466" s="11" t="s">
        <v>3045</v>
      </c>
      <c r="F1466" s="10" t="s">
        <v>3046</v>
      </c>
      <c r="G1466" s="6" t="n">
        <v>1</v>
      </c>
      <c r="H1466" s="6" t="n">
        <v>68</v>
      </c>
      <c r="I1466" s="6" t="n">
        <v>64</v>
      </c>
      <c r="J1466" s="6" t="n">
        <v>132</v>
      </c>
      <c r="K1466" s="6"/>
      <c r="L1466" s="12" t="n">
        <f aca="false">IF(J1466&gt;0,(J1466/3+K1466)*0.4,0)</f>
        <v>17.6</v>
      </c>
      <c r="M1466" s="6" t="str">
        <f aca="false">IF(L1466&gt;0,"","缺考")</f>
        <v/>
      </c>
    </row>
    <row r="1467" customFormat="false" ht="15" hidden="false" customHeight="true" outlineLevel="0" collapsed="false">
      <c r="A1467" s="6" t="str">
        <f aca="false">IF(L1467&gt;0,TEXT(SUMPRODUCT(($L$4:$L$2367&gt;$L1467)*($F$4:$F$2367=$F1467))+1,"00"),"")</f>
        <v>19</v>
      </c>
      <c r="B1467" s="6" t="s">
        <v>3081</v>
      </c>
      <c r="C1467" s="10" t="s">
        <v>3082</v>
      </c>
      <c r="D1467" s="11" t="s">
        <v>3044</v>
      </c>
      <c r="E1467" s="11" t="s">
        <v>3045</v>
      </c>
      <c r="F1467" s="10" t="s">
        <v>3046</v>
      </c>
      <c r="G1467" s="6" t="n">
        <v>1</v>
      </c>
      <c r="H1467" s="6" t="n">
        <v>73.5</v>
      </c>
      <c r="I1467" s="6" t="n">
        <v>51</v>
      </c>
      <c r="J1467" s="6" t="n">
        <v>124.5</v>
      </c>
      <c r="K1467" s="6"/>
      <c r="L1467" s="12" t="n">
        <f aca="false">IF(J1467&gt;0,(J1467/3+K1467)*0.4,0)</f>
        <v>16.6</v>
      </c>
      <c r="M1467" s="6" t="str">
        <f aca="false">IF(L1467&gt;0,"","缺考")</f>
        <v/>
      </c>
    </row>
    <row r="1468" customFormat="false" ht="15" hidden="false" customHeight="true" outlineLevel="0" collapsed="false">
      <c r="A1468" s="6" t="str">
        <f aca="false">IF(L1468&gt;0,TEXT(SUMPRODUCT(($L$4:$L$2367&gt;$L1468)*($F$4:$F$2367=$F1468))+1,"00"),"")</f>
        <v/>
      </c>
      <c r="B1468" s="6" t="s">
        <v>3083</v>
      </c>
      <c r="C1468" s="10" t="s">
        <v>3084</v>
      </c>
      <c r="D1468" s="11" t="s">
        <v>3044</v>
      </c>
      <c r="E1468" s="11" t="s">
        <v>3045</v>
      </c>
      <c r="F1468" s="10" t="s">
        <v>3046</v>
      </c>
      <c r="G1468" s="6" t="n">
        <v>1</v>
      </c>
      <c r="H1468" s="13" t="n">
        <v>-1</v>
      </c>
      <c r="I1468" s="13" t="n">
        <v>-1</v>
      </c>
      <c r="J1468" s="6" t="n">
        <v>0</v>
      </c>
      <c r="K1468" s="13"/>
      <c r="L1468" s="12" t="n">
        <f aca="false">IF(J1468&gt;0,(J1468/3+K1468)*0.4,0)</f>
        <v>0</v>
      </c>
      <c r="M1468" s="6" t="str">
        <f aca="false">IF(L1468&gt;0,"","缺考")</f>
        <v>缺考</v>
      </c>
    </row>
    <row r="1469" customFormat="false" ht="15" hidden="false" customHeight="true" outlineLevel="0" collapsed="false">
      <c r="A1469" s="6" t="str">
        <f aca="false">IF(L1469&gt;0,TEXT(SUMPRODUCT(($L$4:$L$2367&gt;$L1469)*($F$4:$F$2367=$F1469))+1,"00"),"")</f>
        <v/>
      </c>
      <c r="B1469" s="6" t="s">
        <v>3085</v>
      </c>
      <c r="C1469" s="10" t="s">
        <v>3086</v>
      </c>
      <c r="D1469" s="11" t="s">
        <v>3044</v>
      </c>
      <c r="E1469" s="11" t="s">
        <v>3045</v>
      </c>
      <c r="F1469" s="10" t="s">
        <v>3046</v>
      </c>
      <c r="G1469" s="6" t="n">
        <v>1</v>
      </c>
      <c r="H1469" s="13" t="n">
        <v>-1</v>
      </c>
      <c r="I1469" s="13" t="n">
        <v>-1</v>
      </c>
      <c r="J1469" s="6" t="n">
        <v>0</v>
      </c>
      <c r="K1469" s="13"/>
      <c r="L1469" s="12" t="n">
        <f aca="false">IF(J1469&gt;0,(J1469/3+K1469)*0.4,0)</f>
        <v>0</v>
      </c>
      <c r="M1469" s="6" t="str">
        <f aca="false">IF(L1469&gt;0,"","缺考")</f>
        <v>缺考</v>
      </c>
    </row>
    <row r="1470" customFormat="false" ht="15" hidden="false" customHeight="true" outlineLevel="0" collapsed="false">
      <c r="A1470" s="6" t="str">
        <f aca="false">IF(L1470&gt;0,TEXT(SUMPRODUCT(($L$4:$L$2367&gt;$L1470)*($F$4:$F$2367=$F1470))+1,"00"),"")</f>
        <v/>
      </c>
      <c r="B1470" s="6" t="s">
        <v>3087</v>
      </c>
      <c r="C1470" s="10" t="s">
        <v>3088</v>
      </c>
      <c r="D1470" s="11" t="s">
        <v>3044</v>
      </c>
      <c r="E1470" s="11" t="s">
        <v>3045</v>
      </c>
      <c r="F1470" s="10" t="s">
        <v>3046</v>
      </c>
      <c r="G1470" s="6" t="n">
        <v>1</v>
      </c>
      <c r="H1470" s="13" t="n">
        <v>-1</v>
      </c>
      <c r="I1470" s="13" t="n">
        <v>-1</v>
      </c>
      <c r="J1470" s="6" t="n">
        <v>0</v>
      </c>
      <c r="K1470" s="13"/>
      <c r="L1470" s="12" t="n">
        <f aca="false">IF(J1470&gt;0,(J1470/3+K1470)*0.4,0)</f>
        <v>0</v>
      </c>
      <c r="M1470" s="6" t="str">
        <f aca="false">IF(L1470&gt;0,"","缺考")</f>
        <v>缺考</v>
      </c>
    </row>
    <row r="1471" customFormat="false" ht="15" hidden="false" customHeight="true" outlineLevel="0" collapsed="false">
      <c r="A1471" s="6" t="str">
        <f aca="false">IF(L1471&gt;0,TEXT(SUMPRODUCT(($L$4:$L$2367&gt;$L1471)*($F$4:$F$2367=$F1471))+1,"00"),"")</f>
        <v/>
      </c>
      <c r="B1471" s="6" t="s">
        <v>3089</v>
      </c>
      <c r="C1471" s="10" t="s">
        <v>3090</v>
      </c>
      <c r="D1471" s="11" t="s">
        <v>3044</v>
      </c>
      <c r="E1471" s="11" t="s">
        <v>3045</v>
      </c>
      <c r="F1471" s="10" t="s">
        <v>3046</v>
      </c>
      <c r="G1471" s="6" t="n">
        <v>1</v>
      </c>
      <c r="H1471" s="13" t="n">
        <v>-1</v>
      </c>
      <c r="I1471" s="13" t="n">
        <v>-1</v>
      </c>
      <c r="J1471" s="6" t="n">
        <v>0</v>
      </c>
      <c r="K1471" s="13"/>
      <c r="L1471" s="12" t="n">
        <f aca="false">IF(J1471&gt;0,(J1471/3+K1471)*0.4,0)</f>
        <v>0</v>
      </c>
      <c r="M1471" s="6" t="str">
        <f aca="false">IF(L1471&gt;0,"","缺考")</f>
        <v>缺考</v>
      </c>
    </row>
    <row r="1472" customFormat="false" ht="15" hidden="false" customHeight="true" outlineLevel="0" collapsed="false">
      <c r="A1472" s="6" t="str">
        <f aca="false">IF(L1472&gt;0,TEXT(SUMPRODUCT(($L$4:$L$2367&gt;$L1472)*($F$4:$F$2367=$F1472))+1,"00"),"")</f>
        <v/>
      </c>
      <c r="B1472" s="6" t="s">
        <v>3091</v>
      </c>
      <c r="C1472" s="10" t="s">
        <v>3092</v>
      </c>
      <c r="D1472" s="11" t="s">
        <v>3044</v>
      </c>
      <c r="E1472" s="11" t="s">
        <v>3045</v>
      </c>
      <c r="F1472" s="10" t="s">
        <v>3046</v>
      </c>
      <c r="G1472" s="6" t="n">
        <v>1</v>
      </c>
      <c r="H1472" s="13" t="n">
        <v>-1</v>
      </c>
      <c r="I1472" s="13" t="n">
        <v>-1</v>
      </c>
      <c r="J1472" s="6" t="n">
        <v>0</v>
      </c>
      <c r="K1472" s="13"/>
      <c r="L1472" s="12" t="n">
        <f aca="false">IF(J1472&gt;0,(J1472/3+K1472)*0.4,0)</f>
        <v>0</v>
      </c>
      <c r="M1472" s="6" t="str">
        <f aca="false">IF(L1472&gt;0,"","缺考")</f>
        <v>缺考</v>
      </c>
    </row>
    <row r="1473" customFormat="false" ht="15" hidden="false" customHeight="true" outlineLevel="0" collapsed="false">
      <c r="A1473" s="6" t="str">
        <f aca="false">IF(L1473&gt;0,TEXT(SUMPRODUCT(($L$4:$L$2367&gt;$L1473)*($F$4:$F$2367=$F1473))+1,"00"),"")</f>
        <v/>
      </c>
      <c r="B1473" s="6" t="s">
        <v>3093</v>
      </c>
      <c r="C1473" s="10" t="s">
        <v>3094</v>
      </c>
      <c r="D1473" s="11" t="s">
        <v>3044</v>
      </c>
      <c r="E1473" s="11" t="s">
        <v>3045</v>
      </c>
      <c r="F1473" s="10" t="s">
        <v>3046</v>
      </c>
      <c r="G1473" s="6" t="n">
        <v>1</v>
      </c>
      <c r="H1473" s="13" t="n">
        <v>-1</v>
      </c>
      <c r="I1473" s="13" t="n">
        <v>-1</v>
      </c>
      <c r="J1473" s="6" t="n">
        <v>0</v>
      </c>
      <c r="K1473" s="13"/>
      <c r="L1473" s="12" t="n">
        <f aca="false">IF(J1473&gt;0,(J1473/3+K1473)*0.4,0)</f>
        <v>0</v>
      </c>
      <c r="M1473" s="6" t="str">
        <f aca="false">IF(L1473&gt;0,"","缺考")</f>
        <v>缺考</v>
      </c>
    </row>
    <row r="1474" customFormat="false" ht="15" hidden="false" customHeight="true" outlineLevel="0" collapsed="false">
      <c r="A1474" s="6" t="str">
        <f aca="false">IF(L1474&gt;0,TEXT(SUMPRODUCT(($L$4:$L$2367&gt;$L1474)*($F$4:$F$2367=$F1474))+1,"00"),"")</f>
        <v/>
      </c>
      <c r="B1474" s="6" t="s">
        <v>3095</v>
      </c>
      <c r="C1474" s="10" t="s">
        <v>3096</v>
      </c>
      <c r="D1474" s="11" t="s">
        <v>3044</v>
      </c>
      <c r="E1474" s="11" t="s">
        <v>3045</v>
      </c>
      <c r="F1474" s="10" t="s">
        <v>3046</v>
      </c>
      <c r="G1474" s="6" t="n">
        <v>1</v>
      </c>
      <c r="H1474" s="13" t="n">
        <v>-1</v>
      </c>
      <c r="I1474" s="13" t="n">
        <v>-1</v>
      </c>
      <c r="J1474" s="6" t="n">
        <v>0</v>
      </c>
      <c r="K1474" s="13"/>
      <c r="L1474" s="12" t="n">
        <f aca="false">IF(J1474&gt;0,(J1474/3+K1474)*0.4,0)</f>
        <v>0</v>
      </c>
      <c r="M1474" s="6" t="str">
        <f aca="false">IF(L1474&gt;0,"","缺考")</f>
        <v>缺考</v>
      </c>
    </row>
    <row r="1475" customFormat="false" ht="15" hidden="false" customHeight="true" outlineLevel="0" collapsed="false">
      <c r="A1475" s="6" t="str">
        <f aca="false">IF(L1475&gt;0,TEXT(SUMPRODUCT(($L$4:$L$2367&gt;$L1475)*($F$4:$F$2367=$F1475))+1,"00"),"")</f>
        <v/>
      </c>
      <c r="B1475" s="6" t="s">
        <v>3097</v>
      </c>
      <c r="C1475" s="10" t="s">
        <v>3098</v>
      </c>
      <c r="D1475" s="11" t="s">
        <v>3044</v>
      </c>
      <c r="E1475" s="11" t="s">
        <v>3045</v>
      </c>
      <c r="F1475" s="10" t="s">
        <v>3046</v>
      </c>
      <c r="G1475" s="6" t="n">
        <v>1</v>
      </c>
      <c r="H1475" s="13" t="n">
        <v>-1</v>
      </c>
      <c r="I1475" s="13" t="n">
        <v>-1</v>
      </c>
      <c r="J1475" s="6" t="n">
        <v>0</v>
      </c>
      <c r="K1475" s="13"/>
      <c r="L1475" s="12" t="n">
        <f aca="false">IF(J1475&gt;0,(J1475/3+K1475)*0.4,0)</f>
        <v>0</v>
      </c>
      <c r="M1475" s="6" t="str">
        <f aca="false">IF(L1475&gt;0,"","缺考")</f>
        <v>缺考</v>
      </c>
    </row>
    <row r="1476" customFormat="false" ht="15" hidden="false" customHeight="true" outlineLevel="0" collapsed="false">
      <c r="A1476" s="6" t="str">
        <f aca="false">IF(L1476&gt;0,TEXT(SUMPRODUCT(($L$4:$L$2367&gt;$L1476)*($F$4:$F$2367=$F1476))+1,"00"),"")</f>
        <v/>
      </c>
      <c r="B1476" s="6" t="s">
        <v>3099</v>
      </c>
      <c r="C1476" s="10" t="s">
        <v>3100</v>
      </c>
      <c r="D1476" s="11" t="s">
        <v>3044</v>
      </c>
      <c r="E1476" s="11" t="s">
        <v>3045</v>
      </c>
      <c r="F1476" s="10" t="s">
        <v>3046</v>
      </c>
      <c r="G1476" s="6" t="n">
        <v>1</v>
      </c>
      <c r="H1476" s="13" t="n">
        <v>-1</v>
      </c>
      <c r="I1476" s="13" t="n">
        <v>-1</v>
      </c>
      <c r="J1476" s="6" t="n">
        <v>0</v>
      </c>
      <c r="K1476" s="13"/>
      <c r="L1476" s="12" t="n">
        <f aca="false">IF(J1476&gt;0,(J1476/3+K1476)*0.4,0)</f>
        <v>0</v>
      </c>
      <c r="M1476" s="6" t="str">
        <f aca="false">IF(L1476&gt;0,"","缺考")</f>
        <v>缺考</v>
      </c>
    </row>
    <row r="1477" customFormat="false" ht="15" hidden="false" customHeight="true" outlineLevel="0" collapsed="false">
      <c r="A1477" s="6" t="str">
        <f aca="false">IF(L1477&gt;0,TEXT(SUMPRODUCT(($L$4:$L$2367&gt;$L1477)*($F$4:$F$2367=$F1477))+1,"00"),"")</f>
        <v>01</v>
      </c>
      <c r="B1477" s="6" t="s">
        <v>3101</v>
      </c>
      <c r="C1477" s="10" t="s">
        <v>3102</v>
      </c>
      <c r="D1477" s="11" t="s">
        <v>3103</v>
      </c>
      <c r="E1477" s="11" t="s">
        <v>3104</v>
      </c>
      <c r="F1477" s="10" t="s">
        <v>3105</v>
      </c>
      <c r="G1477" s="6" t="n">
        <v>1</v>
      </c>
      <c r="H1477" s="6" t="n">
        <v>104</v>
      </c>
      <c r="I1477" s="6" t="n">
        <v>97</v>
      </c>
      <c r="J1477" s="6" t="n">
        <v>201</v>
      </c>
      <c r="K1477" s="6"/>
      <c r="L1477" s="12" t="n">
        <f aca="false">IF(J1477&gt;0,(J1477/3+K1477)*0.4,0)</f>
        <v>26.8</v>
      </c>
      <c r="M1477" s="6" t="str">
        <f aca="false">IF(L1477&gt;0,"","缺考")</f>
        <v/>
      </c>
    </row>
    <row r="1478" customFormat="false" ht="15" hidden="false" customHeight="true" outlineLevel="0" collapsed="false">
      <c r="A1478" s="6" t="str">
        <f aca="false">IF(L1478&gt;0,TEXT(SUMPRODUCT(($L$4:$L$2367&gt;$L1478)*($F$4:$F$2367=$F1478))+1,"00"),"")</f>
        <v>02</v>
      </c>
      <c r="B1478" s="6" t="s">
        <v>3106</v>
      </c>
      <c r="C1478" s="10" t="s">
        <v>3107</v>
      </c>
      <c r="D1478" s="11" t="s">
        <v>3103</v>
      </c>
      <c r="E1478" s="11" t="s">
        <v>3104</v>
      </c>
      <c r="F1478" s="10" t="s">
        <v>3105</v>
      </c>
      <c r="G1478" s="6" t="n">
        <v>1</v>
      </c>
      <c r="H1478" s="6" t="n">
        <v>105</v>
      </c>
      <c r="I1478" s="6" t="n">
        <v>92</v>
      </c>
      <c r="J1478" s="6" t="n">
        <v>197</v>
      </c>
      <c r="K1478" s="6"/>
      <c r="L1478" s="12" t="n">
        <f aca="false">IF(J1478&gt;0,(J1478/3+K1478)*0.4,0)</f>
        <v>26.2666666666667</v>
      </c>
      <c r="M1478" s="6" t="str">
        <f aca="false">IF(L1478&gt;0,"","缺考")</f>
        <v/>
      </c>
    </row>
    <row r="1479" customFormat="false" ht="15" hidden="false" customHeight="true" outlineLevel="0" collapsed="false">
      <c r="A1479" s="6" t="str">
        <f aca="false">IF(L1479&gt;0,TEXT(SUMPRODUCT(($L$4:$L$2367&gt;$L1479)*($F$4:$F$2367=$F1479))+1,"00"),"")</f>
        <v>03</v>
      </c>
      <c r="B1479" s="6" t="s">
        <v>3108</v>
      </c>
      <c r="C1479" s="10" t="s">
        <v>3109</v>
      </c>
      <c r="D1479" s="11" t="s">
        <v>3103</v>
      </c>
      <c r="E1479" s="11" t="s">
        <v>3104</v>
      </c>
      <c r="F1479" s="10" t="s">
        <v>3105</v>
      </c>
      <c r="G1479" s="6" t="n">
        <v>1</v>
      </c>
      <c r="H1479" s="6" t="n">
        <v>111.5</v>
      </c>
      <c r="I1479" s="6" t="n">
        <v>81.5</v>
      </c>
      <c r="J1479" s="6" t="n">
        <v>193</v>
      </c>
      <c r="K1479" s="6"/>
      <c r="L1479" s="12" t="n">
        <f aca="false">IF(J1479&gt;0,(J1479/3+K1479)*0.4,0)</f>
        <v>25.7333333333333</v>
      </c>
      <c r="M1479" s="6" t="str">
        <f aca="false">IF(L1479&gt;0,"","缺考")</f>
        <v/>
      </c>
    </row>
    <row r="1480" customFormat="false" ht="15" hidden="false" customHeight="true" outlineLevel="0" collapsed="false">
      <c r="A1480" s="6" t="str">
        <f aca="false">IF(L1480&gt;0,TEXT(SUMPRODUCT(($L$4:$L$2367&gt;$L1480)*($F$4:$F$2367=$F1480))+1,"00"),"")</f>
        <v>04</v>
      </c>
      <c r="B1480" s="6" t="s">
        <v>3110</v>
      </c>
      <c r="C1480" s="10" t="s">
        <v>3111</v>
      </c>
      <c r="D1480" s="11" t="s">
        <v>3103</v>
      </c>
      <c r="E1480" s="11" t="s">
        <v>3104</v>
      </c>
      <c r="F1480" s="10" t="s">
        <v>3105</v>
      </c>
      <c r="G1480" s="6" t="n">
        <v>1</v>
      </c>
      <c r="H1480" s="6" t="n">
        <v>95</v>
      </c>
      <c r="I1480" s="6" t="n">
        <v>95.5</v>
      </c>
      <c r="J1480" s="6" t="n">
        <v>190.5</v>
      </c>
      <c r="K1480" s="6"/>
      <c r="L1480" s="12" t="n">
        <f aca="false">IF(J1480&gt;0,(J1480/3+K1480)*0.4,0)</f>
        <v>25.4</v>
      </c>
      <c r="M1480" s="6" t="str">
        <f aca="false">IF(L1480&gt;0,"","缺考")</f>
        <v/>
      </c>
    </row>
    <row r="1481" customFormat="false" ht="15" hidden="false" customHeight="true" outlineLevel="0" collapsed="false">
      <c r="A1481" s="6" t="str">
        <f aca="false">IF(L1481&gt;0,TEXT(SUMPRODUCT(($L$4:$L$2367&gt;$L1481)*($F$4:$F$2367=$F1481))+1,"00"),"")</f>
        <v>05</v>
      </c>
      <c r="B1481" s="6" t="s">
        <v>3112</v>
      </c>
      <c r="C1481" s="10" t="s">
        <v>3113</v>
      </c>
      <c r="D1481" s="11" t="s">
        <v>3103</v>
      </c>
      <c r="E1481" s="11" t="s">
        <v>3104</v>
      </c>
      <c r="F1481" s="10" t="s">
        <v>3105</v>
      </c>
      <c r="G1481" s="6" t="n">
        <v>1</v>
      </c>
      <c r="H1481" s="6" t="n">
        <v>106.5</v>
      </c>
      <c r="I1481" s="6" t="n">
        <v>78.5</v>
      </c>
      <c r="J1481" s="6" t="n">
        <v>185</v>
      </c>
      <c r="K1481" s="6"/>
      <c r="L1481" s="12" t="n">
        <f aca="false">IF(J1481&gt;0,(J1481/3+K1481)*0.4,0)</f>
        <v>24.6666666666667</v>
      </c>
      <c r="M1481" s="6" t="str">
        <f aca="false">IF(L1481&gt;0,"","缺考")</f>
        <v/>
      </c>
    </row>
    <row r="1482" customFormat="false" ht="15" hidden="false" customHeight="true" outlineLevel="0" collapsed="false">
      <c r="A1482" s="6" t="str">
        <f aca="false">IF(L1482&gt;0,TEXT(SUMPRODUCT(($L$4:$L$2367&gt;$L1482)*($F$4:$F$2367=$F1482))+1,"00"),"")</f>
        <v>06</v>
      </c>
      <c r="B1482" s="6" t="s">
        <v>3114</v>
      </c>
      <c r="C1482" s="10" t="s">
        <v>3115</v>
      </c>
      <c r="D1482" s="11" t="s">
        <v>3103</v>
      </c>
      <c r="E1482" s="11" t="s">
        <v>3104</v>
      </c>
      <c r="F1482" s="10" t="s">
        <v>3105</v>
      </c>
      <c r="G1482" s="6" t="n">
        <v>1</v>
      </c>
      <c r="H1482" s="6" t="n">
        <v>94</v>
      </c>
      <c r="I1482" s="6" t="n">
        <v>87</v>
      </c>
      <c r="J1482" s="6" t="n">
        <v>181</v>
      </c>
      <c r="K1482" s="6"/>
      <c r="L1482" s="12" t="n">
        <f aca="false">IF(J1482&gt;0,(J1482/3+K1482)*0.4,0)</f>
        <v>24.1333333333333</v>
      </c>
      <c r="M1482" s="6" t="str">
        <f aca="false">IF(L1482&gt;0,"","缺考")</f>
        <v/>
      </c>
    </row>
    <row r="1483" customFormat="false" ht="15" hidden="false" customHeight="true" outlineLevel="0" collapsed="false">
      <c r="A1483" s="6" t="str">
        <f aca="false">IF(L1483&gt;0,TEXT(SUMPRODUCT(($L$4:$L$2367&gt;$L1483)*($F$4:$F$2367=$F1483))+1,"00"),"")</f>
        <v>07</v>
      </c>
      <c r="B1483" s="6" t="s">
        <v>3116</v>
      </c>
      <c r="C1483" s="10" t="s">
        <v>3117</v>
      </c>
      <c r="D1483" s="11" t="s">
        <v>3103</v>
      </c>
      <c r="E1483" s="11" t="s">
        <v>3104</v>
      </c>
      <c r="F1483" s="10" t="s">
        <v>3105</v>
      </c>
      <c r="G1483" s="6" t="n">
        <v>1</v>
      </c>
      <c r="H1483" s="6" t="n">
        <v>98.5</v>
      </c>
      <c r="I1483" s="6" t="n">
        <v>79.5</v>
      </c>
      <c r="J1483" s="6" t="n">
        <v>178</v>
      </c>
      <c r="K1483" s="6"/>
      <c r="L1483" s="12" t="n">
        <f aca="false">IF(J1483&gt;0,(J1483/3+K1483)*0.4,0)</f>
        <v>23.7333333333333</v>
      </c>
      <c r="M1483" s="6" t="str">
        <f aca="false">IF(L1483&gt;0,"","缺考")</f>
        <v/>
      </c>
    </row>
    <row r="1484" customFormat="false" ht="15" hidden="false" customHeight="true" outlineLevel="0" collapsed="false">
      <c r="A1484" s="6" t="str">
        <f aca="false">IF(L1484&gt;0,TEXT(SUMPRODUCT(($L$4:$L$2367&gt;$L1484)*($F$4:$F$2367=$F1484))+1,"00"),"")</f>
        <v>08</v>
      </c>
      <c r="B1484" s="6" t="s">
        <v>3118</v>
      </c>
      <c r="C1484" s="10" t="s">
        <v>3119</v>
      </c>
      <c r="D1484" s="11" t="s">
        <v>3103</v>
      </c>
      <c r="E1484" s="11" t="s">
        <v>3104</v>
      </c>
      <c r="F1484" s="10" t="s">
        <v>3105</v>
      </c>
      <c r="G1484" s="6" t="n">
        <v>1</v>
      </c>
      <c r="H1484" s="6" t="n">
        <v>88</v>
      </c>
      <c r="I1484" s="6" t="n">
        <v>89.5</v>
      </c>
      <c r="J1484" s="6" t="n">
        <v>177.5</v>
      </c>
      <c r="K1484" s="6"/>
      <c r="L1484" s="12" t="n">
        <f aca="false">IF(J1484&gt;0,(J1484/3+K1484)*0.4,0)</f>
        <v>23.6666666666667</v>
      </c>
      <c r="M1484" s="6" t="str">
        <f aca="false">IF(L1484&gt;0,"","缺考")</f>
        <v/>
      </c>
    </row>
    <row r="1485" customFormat="false" ht="15" hidden="false" customHeight="true" outlineLevel="0" collapsed="false">
      <c r="A1485" s="6" t="str">
        <f aca="false">IF(L1485&gt;0,TEXT(SUMPRODUCT(($L$4:$L$2367&gt;$L1485)*($F$4:$F$2367=$F1485))+1,"00"),"")</f>
        <v>09</v>
      </c>
      <c r="B1485" s="6" t="s">
        <v>3120</v>
      </c>
      <c r="C1485" s="10" t="s">
        <v>3121</v>
      </c>
      <c r="D1485" s="11" t="s">
        <v>3103</v>
      </c>
      <c r="E1485" s="11" t="s">
        <v>3104</v>
      </c>
      <c r="F1485" s="10" t="s">
        <v>3105</v>
      </c>
      <c r="G1485" s="6" t="n">
        <v>1</v>
      </c>
      <c r="H1485" s="6" t="n">
        <v>93</v>
      </c>
      <c r="I1485" s="6" t="n">
        <v>76</v>
      </c>
      <c r="J1485" s="6" t="n">
        <v>169</v>
      </c>
      <c r="K1485" s="6"/>
      <c r="L1485" s="12" t="n">
        <f aca="false">IF(J1485&gt;0,(J1485/3+K1485)*0.4,0)</f>
        <v>22.5333333333333</v>
      </c>
      <c r="M1485" s="6" t="str">
        <f aca="false">IF(L1485&gt;0,"","缺考")</f>
        <v/>
      </c>
    </row>
    <row r="1486" customFormat="false" ht="15" hidden="false" customHeight="true" outlineLevel="0" collapsed="false">
      <c r="A1486" s="6" t="str">
        <f aca="false">IF(L1486&gt;0,TEXT(SUMPRODUCT(($L$4:$L$2367&gt;$L1486)*($F$4:$F$2367=$F1486))+1,"00"),"")</f>
        <v>10</v>
      </c>
      <c r="B1486" s="6" t="s">
        <v>3122</v>
      </c>
      <c r="C1486" s="10" t="s">
        <v>3123</v>
      </c>
      <c r="D1486" s="11" t="s">
        <v>3103</v>
      </c>
      <c r="E1486" s="11" t="s">
        <v>3104</v>
      </c>
      <c r="F1486" s="10" t="s">
        <v>3105</v>
      </c>
      <c r="G1486" s="6" t="n">
        <v>1</v>
      </c>
      <c r="H1486" s="6" t="n">
        <v>75</v>
      </c>
      <c r="I1486" s="6" t="n">
        <v>88</v>
      </c>
      <c r="J1486" s="6" t="n">
        <v>163</v>
      </c>
      <c r="K1486" s="6"/>
      <c r="L1486" s="12" t="n">
        <f aca="false">IF(J1486&gt;0,(J1486/3+K1486)*0.4,0)</f>
        <v>21.7333333333333</v>
      </c>
      <c r="M1486" s="6" t="str">
        <f aca="false">IF(L1486&gt;0,"","缺考")</f>
        <v/>
      </c>
    </row>
    <row r="1487" customFormat="false" ht="15" hidden="false" customHeight="true" outlineLevel="0" collapsed="false">
      <c r="A1487" s="6" t="str">
        <f aca="false">IF(L1487&gt;0,TEXT(SUMPRODUCT(($L$4:$L$2367&gt;$L1487)*($F$4:$F$2367=$F1487))+1,"00"),"")</f>
        <v>11</v>
      </c>
      <c r="B1487" s="6" t="s">
        <v>3124</v>
      </c>
      <c r="C1487" s="10" t="s">
        <v>3125</v>
      </c>
      <c r="D1487" s="11" t="s">
        <v>3103</v>
      </c>
      <c r="E1487" s="11" t="s">
        <v>3104</v>
      </c>
      <c r="F1487" s="10" t="s">
        <v>3105</v>
      </c>
      <c r="G1487" s="6" t="n">
        <v>1</v>
      </c>
      <c r="H1487" s="6" t="n">
        <v>72</v>
      </c>
      <c r="I1487" s="6" t="n">
        <v>73</v>
      </c>
      <c r="J1487" s="6" t="n">
        <v>145</v>
      </c>
      <c r="K1487" s="6"/>
      <c r="L1487" s="12" t="n">
        <f aca="false">IF(J1487&gt;0,(J1487/3+K1487)*0.4,0)</f>
        <v>19.3333333333333</v>
      </c>
      <c r="M1487" s="6" t="str">
        <f aca="false">IF(L1487&gt;0,"","缺考")</f>
        <v/>
      </c>
    </row>
    <row r="1488" customFormat="false" ht="15" hidden="false" customHeight="true" outlineLevel="0" collapsed="false">
      <c r="A1488" s="6" t="str">
        <f aca="false">IF(L1488&gt;0,TEXT(SUMPRODUCT(($L$4:$L$2367&gt;$L1488)*($F$4:$F$2367=$F1488))+1,"00"),"")</f>
        <v>12</v>
      </c>
      <c r="B1488" s="6" t="s">
        <v>3126</v>
      </c>
      <c r="C1488" s="10" t="s">
        <v>3127</v>
      </c>
      <c r="D1488" s="11" t="s">
        <v>3103</v>
      </c>
      <c r="E1488" s="11" t="s">
        <v>3104</v>
      </c>
      <c r="F1488" s="10" t="s">
        <v>3105</v>
      </c>
      <c r="G1488" s="6" t="n">
        <v>1</v>
      </c>
      <c r="H1488" s="6" t="n">
        <v>69.5</v>
      </c>
      <c r="I1488" s="6" t="n">
        <v>55</v>
      </c>
      <c r="J1488" s="6" t="n">
        <v>124.5</v>
      </c>
      <c r="K1488" s="6"/>
      <c r="L1488" s="12" t="n">
        <f aca="false">IF(J1488&gt;0,(J1488/3+K1488)*0.4,0)</f>
        <v>16.6</v>
      </c>
      <c r="M1488" s="6" t="str">
        <f aca="false">IF(L1488&gt;0,"","缺考")</f>
        <v/>
      </c>
    </row>
    <row r="1489" customFormat="false" ht="15" hidden="false" customHeight="true" outlineLevel="0" collapsed="false">
      <c r="A1489" s="6" t="str">
        <f aca="false">IF(L1489&gt;0,TEXT(SUMPRODUCT(($L$4:$L$2367&gt;$L1489)*($F$4:$F$2367=$F1489))+1,"00"),"")</f>
        <v/>
      </c>
      <c r="B1489" s="6" t="s">
        <v>3128</v>
      </c>
      <c r="C1489" s="10" t="s">
        <v>3129</v>
      </c>
      <c r="D1489" s="11" t="s">
        <v>3103</v>
      </c>
      <c r="E1489" s="11" t="s">
        <v>3104</v>
      </c>
      <c r="F1489" s="10" t="s">
        <v>3105</v>
      </c>
      <c r="G1489" s="6" t="n">
        <v>1</v>
      </c>
      <c r="H1489" s="13" t="n">
        <v>-1</v>
      </c>
      <c r="I1489" s="13" t="n">
        <v>-1</v>
      </c>
      <c r="J1489" s="6" t="n">
        <v>0</v>
      </c>
      <c r="K1489" s="13"/>
      <c r="L1489" s="12" t="n">
        <f aca="false">IF(J1489&gt;0,(J1489/3+K1489)*0.4,0)</f>
        <v>0</v>
      </c>
      <c r="M1489" s="6" t="str">
        <f aca="false">IF(L1489&gt;0,"","缺考")</f>
        <v>缺考</v>
      </c>
    </row>
    <row r="1490" customFormat="false" ht="15" hidden="false" customHeight="true" outlineLevel="0" collapsed="false">
      <c r="A1490" s="6" t="str">
        <f aca="false">IF(L1490&gt;0,TEXT(SUMPRODUCT(($L$4:$L$2367&gt;$L1490)*($F$4:$F$2367=$F1490))+1,"00"),"")</f>
        <v/>
      </c>
      <c r="B1490" s="6" t="s">
        <v>3130</v>
      </c>
      <c r="C1490" s="10" t="s">
        <v>3131</v>
      </c>
      <c r="D1490" s="11" t="s">
        <v>3103</v>
      </c>
      <c r="E1490" s="11" t="s">
        <v>3104</v>
      </c>
      <c r="F1490" s="10" t="s">
        <v>3105</v>
      </c>
      <c r="G1490" s="6" t="n">
        <v>1</v>
      </c>
      <c r="H1490" s="13" t="n">
        <v>-1</v>
      </c>
      <c r="I1490" s="13" t="n">
        <v>-1</v>
      </c>
      <c r="J1490" s="6" t="n">
        <v>0</v>
      </c>
      <c r="K1490" s="13"/>
      <c r="L1490" s="12" t="n">
        <f aca="false">IF(J1490&gt;0,(J1490/3+K1490)*0.4,0)</f>
        <v>0</v>
      </c>
      <c r="M1490" s="6" t="str">
        <f aca="false">IF(L1490&gt;0,"","缺考")</f>
        <v>缺考</v>
      </c>
    </row>
    <row r="1491" customFormat="false" ht="15" hidden="false" customHeight="true" outlineLevel="0" collapsed="false">
      <c r="A1491" s="6" t="str">
        <f aca="false">IF(L1491&gt;0,TEXT(SUMPRODUCT(($L$4:$L$2367&gt;$L1491)*($F$4:$F$2367=$F1491))+1,"00"),"")</f>
        <v/>
      </c>
      <c r="B1491" s="6" t="s">
        <v>3132</v>
      </c>
      <c r="C1491" s="10" t="s">
        <v>3133</v>
      </c>
      <c r="D1491" s="11" t="s">
        <v>3103</v>
      </c>
      <c r="E1491" s="11" t="s">
        <v>3104</v>
      </c>
      <c r="F1491" s="10" t="s">
        <v>3105</v>
      </c>
      <c r="G1491" s="6" t="n">
        <v>1</v>
      </c>
      <c r="H1491" s="13" t="n">
        <v>-1</v>
      </c>
      <c r="I1491" s="13" t="n">
        <v>-1</v>
      </c>
      <c r="J1491" s="6" t="n">
        <v>0</v>
      </c>
      <c r="K1491" s="13"/>
      <c r="L1491" s="12" t="n">
        <f aca="false">IF(J1491&gt;0,(J1491/3+K1491)*0.4,0)</f>
        <v>0</v>
      </c>
      <c r="M1491" s="6" t="str">
        <f aca="false">IF(L1491&gt;0,"","缺考")</f>
        <v>缺考</v>
      </c>
    </row>
    <row r="1492" customFormat="false" ht="15" hidden="false" customHeight="true" outlineLevel="0" collapsed="false">
      <c r="A1492" s="6" t="str">
        <f aca="false">IF(L1492&gt;0,TEXT(SUMPRODUCT(($L$4:$L$2367&gt;$L1492)*($F$4:$F$2367=$F1492))+1,"00"),"")</f>
        <v>01</v>
      </c>
      <c r="B1492" s="6" t="s">
        <v>3134</v>
      </c>
      <c r="C1492" s="10" t="s">
        <v>3135</v>
      </c>
      <c r="D1492" s="11" t="s">
        <v>3136</v>
      </c>
      <c r="E1492" s="11" t="s">
        <v>3137</v>
      </c>
      <c r="F1492" s="10" t="s">
        <v>3138</v>
      </c>
      <c r="G1492" s="6" t="n">
        <v>1</v>
      </c>
      <c r="H1492" s="6" t="n">
        <v>107.5</v>
      </c>
      <c r="I1492" s="6" t="n">
        <v>99.5</v>
      </c>
      <c r="J1492" s="6" t="n">
        <v>207</v>
      </c>
      <c r="K1492" s="6"/>
      <c r="L1492" s="12" t="n">
        <f aca="false">IF(J1492&gt;0,(J1492/3+K1492)*0.4,0)</f>
        <v>27.6</v>
      </c>
      <c r="M1492" s="6" t="str">
        <f aca="false">IF(L1492&gt;0,"","缺考")</f>
        <v/>
      </c>
    </row>
    <row r="1493" customFormat="false" ht="15" hidden="false" customHeight="true" outlineLevel="0" collapsed="false">
      <c r="A1493" s="6" t="str">
        <f aca="false">IF(L1493&gt;0,TEXT(SUMPRODUCT(($L$4:$L$2367&gt;$L1493)*($F$4:$F$2367=$F1493))+1,"00"),"")</f>
        <v>02</v>
      </c>
      <c r="B1493" s="6" t="s">
        <v>3139</v>
      </c>
      <c r="C1493" s="10" t="s">
        <v>3140</v>
      </c>
      <c r="D1493" s="11" t="s">
        <v>3136</v>
      </c>
      <c r="E1493" s="11" t="s">
        <v>3137</v>
      </c>
      <c r="F1493" s="10" t="s">
        <v>3138</v>
      </c>
      <c r="G1493" s="6" t="n">
        <v>1</v>
      </c>
      <c r="H1493" s="6" t="n">
        <v>105</v>
      </c>
      <c r="I1493" s="6" t="n">
        <v>91.5</v>
      </c>
      <c r="J1493" s="6" t="n">
        <v>196.5</v>
      </c>
      <c r="K1493" s="6"/>
      <c r="L1493" s="12" t="n">
        <f aca="false">IF(J1493&gt;0,(J1493/3+K1493)*0.4,0)</f>
        <v>26.2</v>
      </c>
      <c r="M1493" s="6" t="str">
        <f aca="false">IF(L1493&gt;0,"","缺考")</f>
        <v/>
      </c>
    </row>
    <row r="1494" customFormat="false" ht="15" hidden="false" customHeight="true" outlineLevel="0" collapsed="false">
      <c r="A1494" s="6" t="str">
        <f aca="false">IF(L1494&gt;0,TEXT(SUMPRODUCT(($L$4:$L$2367&gt;$L1494)*($F$4:$F$2367=$F1494))+1,"00"),"")</f>
        <v>03</v>
      </c>
      <c r="B1494" s="6" t="s">
        <v>3141</v>
      </c>
      <c r="C1494" s="10" t="s">
        <v>3142</v>
      </c>
      <c r="D1494" s="11" t="s">
        <v>3136</v>
      </c>
      <c r="E1494" s="11" t="s">
        <v>3137</v>
      </c>
      <c r="F1494" s="10" t="s">
        <v>3138</v>
      </c>
      <c r="G1494" s="6" t="n">
        <v>1</v>
      </c>
      <c r="H1494" s="6" t="n">
        <v>106</v>
      </c>
      <c r="I1494" s="6" t="n">
        <v>82</v>
      </c>
      <c r="J1494" s="6" t="n">
        <v>188</v>
      </c>
      <c r="K1494" s="6"/>
      <c r="L1494" s="12" t="n">
        <f aca="false">IF(J1494&gt;0,(J1494/3+K1494)*0.4,0)</f>
        <v>25.0666666666667</v>
      </c>
      <c r="M1494" s="6" t="str">
        <f aca="false">IF(L1494&gt;0,"","缺考")</f>
        <v/>
      </c>
    </row>
    <row r="1495" customFormat="false" ht="15" hidden="false" customHeight="true" outlineLevel="0" collapsed="false">
      <c r="A1495" s="6" t="str">
        <f aca="false">IF(L1495&gt;0,TEXT(SUMPRODUCT(($L$4:$L$2367&gt;$L1495)*($F$4:$F$2367=$F1495))+1,"00"),"")</f>
        <v>04</v>
      </c>
      <c r="B1495" s="6" t="s">
        <v>3143</v>
      </c>
      <c r="C1495" s="10" t="s">
        <v>3144</v>
      </c>
      <c r="D1495" s="11" t="s">
        <v>3136</v>
      </c>
      <c r="E1495" s="11" t="s">
        <v>3137</v>
      </c>
      <c r="F1495" s="10" t="s">
        <v>3138</v>
      </c>
      <c r="G1495" s="6" t="n">
        <v>1</v>
      </c>
      <c r="H1495" s="6" t="n">
        <v>89</v>
      </c>
      <c r="I1495" s="6" t="n">
        <v>97</v>
      </c>
      <c r="J1495" s="6" t="n">
        <v>186</v>
      </c>
      <c r="K1495" s="6"/>
      <c r="L1495" s="12" t="n">
        <f aca="false">IF(J1495&gt;0,(J1495/3+K1495)*0.4,0)</f>
        <v>24.8</v>
      </c>
      <c r="M1495" s="6" t="str">
        <f aca="false">IF(L1495&gt;0,"","缺考")</f>
        <v/>
      </c>
    </row>
    <row r="1496" customFormat="false" ht="15" hidden="false" customHeight="true" outlineLevel="0" collapsed="false">
      <c r="A1496" s="6" t="str">
        <f aca="false">IF(L1496&gt;0,TEXT(SUMPRODUCT(($L$4:$L$2367&gt;$L1496)*($F$4:$F$2367=$F1496))+1,"00"),"")</f>
        <v>05</v>
      </c>
      <c r="B1496" s="6" t="s">
        <v>3145</v>
      </c>
      <c r="C1496" s="10" t="s">
        <v>3146</v>
      </c>
      <c r="D1496" s="11" t="s">
        <v>3136</v>
      </c>
      <c r="E1496" s="11" t="s">
        <v>3137</v>
      </c>
      <c r="F1496" s="10" t="s">
        <v>3138</v>
      </c>
      <c r="G1496" s="6" t="n">
        <v>1</v>
      </c>
      <c r="H1496" s="6" t="n">
        <v>88</v>
      </c>
      <c r="I1496" s="6" t="n">
        <v>96.5</v>
      </c>
      <c r="J1496" s="6" t="n">
        <v>184.5</v>
      </c>
      <c r="K1496" s="6"/>
      <c r="L1496" s="12" t="n">
        <f aca="false">IF(J1496&gt;0,(J1496/3+K1496)*0.4,0)</f>
        <v>24.6</v>
      </c>
      <c r="M1496" s="6" t="str">
        <f aca="false">IF(L1496&gt;0,"","缺考")</f>
        <v/>
      </c>
    </row>
    <row r="1497" customFormat="false" ht="15" hidden="false" customHeight="true" outlineLevel="0" collapsed="false">
      <c r="A1497" s="6" t="str">
        <f aca="false">IF(L1497&gt;0,TEXT(SUMPRODUCT(($L$4:$L$2367&gt;$L1497)*($F$4:$F$2367=$F1497))+1,"00"),"")</f>
        <v>06</v>
      </c>
      <c r="B1497" s="6" t="s">
        <v>3147</v>
      </c>
      <c r="C1497" s="10" t="s">
        <v>3148</v>
      </c>
      <c r="D1497" s="11" t="s">
        <v>3136</v>
      </c>
      <c r="E1497" s="11" t="s">
        <v>3137</v>
      </c>
      <c r="F1497" s="10" t="s">
        <v>3138</v>
      </c>
      <c r="G1497" s="6" t="n">
        <v>1</v>
      </c>
      <c r="H1497" s="6" t="n">
        <v>89</v>
      </c>
      <c r="I1497" s="6" t="n">
        <v>94</v>
      </c>
      <c r="J1497" s="6" t="n">
        <v>183</v>
      </c>
      <c r="K1497" s="6"/>
      <c r="L1497" s="12" t="n">
        <f aca="false">IF(J1497&gt;0,(J1497/3+K1497)*0.4,0)</f>
        <v>24.4</v>
      </c>
      <c r="M1497" s="6" t="str">
        <f aca="false">IF(L1497&gt;0,"","缺考")</f>
        <v/>
      </c>
    </row>
    <row r="1498" customFormat="false" ht="15" hidden="false" customHeight="true" outlineLevel="0" collapsed="false">
      <c r="A1498" s="6" t="str">
        <f aca="false">IF(L1498&gt;0,TEXT(SUMPRODUCT(($L$4:$L$2367&gt;$L1498)*($F$4:$F$2367=$F1498))+1,"00"),"")</f>
        <v>07</v>
      </c>
      <c r="B1498" s="6" t="s">
        <v>3149</v>
      </c>
      <c r="C1498" s="10" t="s">
        <v>3150</v>
      </c>
      <c r="D1498" s="11" t="s">
        <v>3136</v>
      </c>
      <c r="E1498" s="11" t="s">
        <v>3137</v>
      </c>
      <c r="F1498" s="10" t="s">
        <v>3138</v>
      </c>
      <c r="G1498" s="6" t="n">
        <v>1</v>
      </c>
      <c r="H1498" s="6" t="n">
        <v>93.5</v>
      </c>
      <c r="I1498" s="6" t="n">
        <v>88</v>
      </c>
      <c r="J1498" s="6" t="n">
        <v>181.5</v>
      </c>
      <c r="K1498" s="6"/>
      <c r="L1498" s="12" t="n">
        <f aca="false">IF(J1498&gt;0,(J1498/3+K1498)*0.4,0)</f>
        <v>24.2</v>
      </c>
      <c r="M1498" s="6" t="str">
        <f aca="false">IF(L1498&gt;0,"","缺考")</f>
        <v/>
      </c>
    </row>
    <row r="1499" customFormat="false" ht="15" hidden="false" customHeight="true" outlineLevel="0" collapsed="false">
      <c r="A1499" s="6" t="str">
        <f aca="false">IF(L1499&gt;0,TEXT(SUMPRODUCT(($L$4:$L$2367&gt;$L1499)*($F$4:$F$2367=$F1499))+1,"00"),"")</f>
        <v>08</v>
      </c>
      <c r="B1499" s="6" t="s">
        <v>3151</v>
      </c>
      <c r="C1499" s="10" t="s">
        <v>3152</v>
      </c>
      <c r="D1499" s="11" t="s">
        <v>3136</v>
      </c>
      <c r="E1499" s="11" t="s">
        <v>3137</v>
      </c>
      <c r="F1499" s="10" t="s">
        <v>3138</v>
      </c>
      <c r="G1499" s="6" t="n">
        <v>1</v>
      </c>
      <c r="H1499" s="6" t="n">
        <v>79</v>
      </c>
      <c r="I1499" s="6" t="n">
        <v>102</v>
      </c>
      <c r="J1499" s="6" t="n">
        <v>181</v>
      </c>
      <c r="K1499" s="6"/>
      <c r="L1499" s="12" t="n">
        <f aca="false">IF(J1499&gt;0,(J1499/3+K1499)*0.4,0)</f>
        <v>24.1333333333333</v>
      </c>
      <c r="M1499" s="6" t="str">
        <f aca="false">IF(L1499&gt;0,"","缺考")</f>
        <v/>
      </c>
    </row>
    <row r="1500" customFormat="false" ht="15" hidden="false" customHeight="true" outlineLevel="0" collapsed="false">
      <c r="A1500" s="6" t="str">
        <f aca="false">IF(L1500&gt;0,TEXT(SUMPRODUCT(($L$4:$L$2367&gt;$L1500)*($F$4:$F$2367=$F1500))+1,"00"),"")</f>
        <v>08</v>
      </c>
      <c r="B1500" s="6" t="s">
        <v>3153</v>
      </c>
      <c r="C1500" s="10" t="s">
        <v>3154</v>
      </c>
      <c r="D1500" s="11" t="s">
        <v>3136</v>
      </c>
      <c r="E1500" s="11" t="s">
        <v>3137</v>
      </c>
      <c r="F1500" s="10" t="s">
        <v>3138</v>
      </c>
      <c r="G1500" s="6" t="n">
        <v>1</v>
      </c>
      <c r="H1500" s="6" t="n">
        <v>91.5</v>
      </c>
      <c r="I1500" s="6" t="n">
        <v>89.5</v>
      </c>
      <c r="J1500" s="6" t="n">
        <v>181</v>
      </c>
      <c r="K1500" s="6"/>
      <c r="L1500" s="12" t="n">
        <f aca="false">IF(J1500&gt;0,(J1500/3+K1500)*0.4,0)</f>
        <v>24.1333333333333</v>
      </c>
      <c r="M1500" s="6" t="str">
        <f aca="false">IF(L1500&gt;0,"","缺考")</f>
        <v/>
      </c>
    </row>
    <row r="1501" customFormat="false" ht="15" hidden="false" customHeight="true" outlineLevel="0" collapsed="false">
      <c r="A1501" s="6" t="str">
        <f aca="false">IF(L1501&gt;0,TEXT(SUMPRODUCT(($L$4:$L$2367&gt;$L1501)*($F$4:$F$2367=$F1501))+1,"00"),"")</f>
        <v>10</v>
      </c>
      <c r="B1501" s="6" t="s">
        <v>3155</v>
      </c>
      <c r="C1501" s="10" t="s">
        <v>3156</v>
      </c>
      <c r="D1501" s="11" t="s">
        <v>3136</v>
      </c>
      <c r="E1501" s="11" t="s">
        <v>3137</v>
      </c>
      <c r="F1501" s="10" t="s">
        <v>3138</v>
      </c>
      <c r="G1501" s="6" t="n">
        <v>1</v>
      </c>
      <c r="H1501" s="6" t="n">
        <v>96.5</v>
      </c>
      <c r="I1501" s="6" t="n">
        <v>82.5</v>
      </c>
      <c r="J1501" s="6" t="n">
        <v>179</v>
      </c>
      <c r="K1501" s="6"/>
      <c r="L1501" s="12" t="n">
        <f aca="false">IF(J1501&gt;0,(J1501/3+K1501)*0.4,0)</f>
        <v>23.8666666666667</v>
      </c>
      <c r="M1501" s="6" t="str">
        <f aca="false">IF(L1501&gt;0,"","缺考")</f>
        <v/>
      </c>
    </row>
    <row r="1502" customFormat="false" ht="15" hidden="false" customHeight="true" outlineLevel="0" collapsed="false">
      <c r="A1502" s="6" t="str">
        <f aca="false">IF(L1502&gt;0,TEXT(SUMPRODUCT(($L$4:$L$2367&gt;$L1502)*($F$4:$F$2367=$F1502))+1,"00"),"")</f>
        <v>11</v>
      </c>
      <c r="B1502" s="6" t="s">
        <v>3157</v>
      </c>
      <c r="C1502" s="10" t="s">
        <v>3158</v>
      </c>
      <c r="D1502" s="11" t="s">
        <v>3136</v>
      </c>
      <c r="E1502" s="11" t="s">
        <v>3137</v>
      </c>
      <c r="F1502" s="10" t="s">
        <v>3138</v>
      </c>
      <c r="G1502" s="6" t="n">
        <v>1</v>
      </c>
      <c r="H1502" s="6" t="n">
        <v>101.5</v>
      </c>
      <c r="I1502" s="6" t="n">
        <v>76</v>
      </c>
      <c r="J1502" s="6" t="n">
        <v>177.5</v>
      </c>
      <c r="K1502" s="6"/>
      <c r="L1502" s="12" t="n">
        <f aca="false">IF(J1502&gt;0,(J1502/3+K1502)*0.4,0)</f>
        <v>23.6666666666667</v>
      </c>
      <c r="M1502" s="6" t="str">
        <f aca="false">IF(L1502&gt;0,"","缺考")</f>
        <v/>
      </c>
    </row>
    <row r="1503" customFormat="false" ht="15" hidden="false" customHeight="true" outlineLevel="0" collapsed="false">
      <c r="A1503" s="6" t="str">
        <f aca="false">IF(L1503&gt;0,TEXT(SUMPRODUCT(($L$4:$L$2367&gt;$L1503)*($F$4:$F$2367=$F1503))+1,"00"),"")</f>
        <v>12</v>
      </c>
      <c r="B1503" s="6" t="s">
        <v>3159</v>
      </c>
      <c r="C1503" s="10" t="s">
        <v>3160</v>
      </c>
      <c r="D1503" s="11" t="s">
        <v>3136</v>
      </c>
      <c r="E1503" s="11" t="s">
        <v>3137</v>
      </c>
      <c r="F1503" s="10" t="s">
        <v>3138</v>
      </c>
      <c r="G1503" s="6" t="n">
        <v>1</v>
      </c>
      <c r="H1503" s="6" t="n">
        <v>97</v>
      </c>
      <c r="I1503" s="6" t="n">
        <v>77.5</v>
      </c>
      <c r="J1503" s="6" t="n">
        <v>174.5</v>
      </c>
      <c r="K1503" s="6"/>
      <c r="L1503" s="12" t="n">
        <f aca="false">IF(J1503&gt;0,(J1503/3+K1503)*0.4,0)</f>
        <v>23.2666666666667</v>
      </c>
      <c r="M1503" s="6" t="str">
        <f aca="false">IF(L1503&gt;0,"","缺考")</f>
        <v/>
      </c>
    </row>
    <row r="1504" customFormat="false" ht="15" hidden="false" customHeight="true" outlineLevel="0" collapsed="false">
      <c r="A1504" s="6" t="str">
        <f aca="false">IF(L1504&gt;0,TEXT(SUMPRODUCT(($L$4:$L$2367&gt;$L1504)*($F$4:$F$2367=$F1504))+1,"00"),"")</f>
        <v>13</v>
      </c>
      <c r="B1504" s="6" t="s">
        <v>3161</v>
      </c>
      <c r="C1504" s="10" t="s">
        <v>3162</v>
      </c>
      <c r="D1504" s="11" t="s">
        <v>3136</v>
      </c>
      <c r="E1504" s="11" t="s">
        <v>3137</v>
      </c>
      <c r="F1504" s="10" t="s">
        <v>3138</v>
      </c>
      <c r="G1504" s="6" t="n">
        <v>1</v>
      </c>
      <c r="H1504" s="6" t="n">
        <v>88</v>
      </c>
      <c r="I1504" s="6" t="n">
        <v>83.5</v>
      </c>
      <c r="J1504" s="6" t="n">
        <v>171.5</v>
      </c>
      <c r="K1504" s="6"/>
      <c r="L1504" s="12" t="n">
        <f aca="false">IF(J1504&gt;0,(J1504/3+K1504)*0.4,0)</f>
        <v>22.8666666666667</v>
      </c>
      <c r="M1504" s="6" t="str">
        <f aca="false">IF(L1504&gt;0,"","缺考")</f>
        <v/>
      </c>
    </row>
    <row r="1505" customFormat="false" ht="15" hidden="false" customHeight="true" outlineLevel="0" collapsed="false">
      <c r="A1505" s="6" t="str">
        <f aca="false">IF(L1505&gt;0,TEXT(SUMPRODUCT(($L$4:$L$2367&gt;$L1505)*($F$4:$F$2367=$F1505))+1,"00"),"")</f>
        <v>14</v>
      </c>
      <c r="B1505" s="6" t="s">
        <v>3163</v>
      </c>
      <c r="C1505" s="10" t="s">
        <v>3164</v>
      </c>
      <c r="D1505" s="11" t="s">
        <v>3136</v>
      </c>
      <c r="E1505" s="11" t="s">
        <v>3137</v>
      </c>
      <c r="F1505" s="10" t="s">
        <v>3138</v>
      </c>
      <c r="G1505" s="6" t="n">
        <v>1</v>
      </c>
      <c r="H1505" s="6" t="n">
        <v>93.5</v>
      </c>
      <c r="I1505" s="6" t="n">
        <v>75</v>
      </c>
      <c r="J1505" s="6" t="n">
        <v>168.5</v>
      </c>
      <c r="K1505" s="6"/>
      <c r="L1505" s="12" t="n">
        <f aca="false">IF(J1505&gt;0,(J1505/3+K1505)*0.4,0)</f>
        <v>22.4666666666667</v>
      </c>
      <c r="M1505" s="6" t="str">
        <f aca="false">IF(L1505&gt;0,"","缺考")</f>
        <v/>
      </c>
    </row>
    <row r="1506" customFormat="false" ht="15" hidden="false" customHeight="true" outlineLevel="0" collapsed="false">
      <c r="A1506" s="6" t="str">
        <f aca="false">IF(L1506&gt;0,TEXT(SUMPRODUCT(($L$4:$L$2367&gt;$L1506)*($F$4:$F$2367=$F1506))+1,"00"),"")</f>
        <v>15</v>
      </c>
      <c r="B1506" s="6" t="s">
        <v>3165</v>
      </c>
      <c r="C1506" s="10" t="s">
        <v>3166</v>
      </c>
      <c r="D1506" s="11" t="s">
        <v>3136</v>
      </c>
      <c r="E1506" s="11" t="s">
        <v>3137</v>
      </c>
      <c r="F1506" s="10" t="s">
        <v>3138</v>
      </c>
      <c r="G1506" s="6" t="n">
        <v>1</v>
      </c>
      <c r="H1506" s="6" t="n">
        <v>82</v>
      </c>
      <c r="I1506" s="6" t="n">
        <v>86</v>
      </c>
      <c r="J1506" s="6" t="n">
        <v>168</v>
      </c>
      <c r="K1506" s="6"/>
      <c r="L1506" s="12" t="n">
        <f aca="false">IF(J1506&gt;0,(J1506/3+K1506)*0.4,0)</f>
        <v>22.4</v>
      </c>
      <c r="M1506" s="6" t="str">
        <f aca="false">IF(L1506&gt;0,"","缺考")</f>
        <v/>
      </c>
    </row>
    <row r="1507" customFormat="false" ht="15" hidden="false" customHeight="true" outlineLevel="0" collapsed="false">
      <c r="A1507" s="6" t="str">
        <f aca="false">IF(L1507&gt;0,TEXT(SUMPRODUCT(($L$4:$L$2367&gt;$L1507)*($F$4:$F$2367=$F1507))+1,"00"),"")</f>
        <v>16</v>
      </c>
      <c r="B1507" s="6" t="s">
        <v>3167</v>
      </c>
      <c r="C1507" s="10" t="s">
        <v>3168</v>
      </c>
      <c r="D1507" s="11" t="s">
        <v>3136</v>
      </c>
      <c r="E1507" s="11" t="s">
        <v>3137</v>
      </c>
      <c r="F1507" s="10" t="s">
        <v>3138</v>
      </c>
      <c r="G1507" s="6" t="n">
        <v>1</v>
      </c>
      <c r="H1507" s="6" t="n">
        <v>84.5</v>
      </c>
      <c r="I1507" s="6" t="n">
        <v>83</v>
      </c>
      <c r="J1507" s="6" t="n">
        <v>167.5</v>
      </c>
      <c r="K1507" s="6"/>
      <c r="L1507" s="12" t="n">
        <f aca="false">IF(J1507&gt;0,(J1507/3+K1507)*0.4,0)</f>
        <v>22.3333333333333</v>
      </c>
      <c r="M1507" s="6" t="str">
        <f aca="false">IF(L1507&gt;0,"","缺考")</f>
        <v/>
      </c>
    </row>
    <row r="1508" customFormat="false" ht="15" hidden="false" customHeight="true" outlineLevel="0" collapsed="false">
      <c r="A1508" s="6" t="str">
        <f aca="false">IF(L1508&gt;0,TEXT(SUMPRODUCT(($L$4:$L$2367&gt;$L1508)*($F$4:$F$2367=$F1508))+1,"00"),"")</f>
        <v>17</v>
      </c>
      <c r="B1508" s="6" t="s">
        <v>3169</v>
      </c>
      <c r="C1508" s="10" t="s">
        <v>3170</v>
      </c>
      <c r="D1508" s="11" t="s">
        <v>3136</v>
      </c>
      <c r="E1508" s="11" t="s">
        <v>3137</v>
      </c>
      <c r="F1508" s="10" t="s">
        <v>3138</v>
      </c>
      <c r="G1508" s="6" t="n">
        <v>1</v>
      </c>
      <c r="H1508" s="6" t="n">
        <v>88</v>
      </c>
      <c r="I1508" s="6" t="n">
        <v>79</v>
      </c>
      <c r="J1508" s="6" t="n">
        <v>167</v>
      </c>
      <c r="K1508" s="6"/>
      <c r="L1508" s="12" t="n">
        <f aca="false">IF(J1508&gt;0,(J1508/3+K1508)*0.4,0)</f>
        <v>22.2666666666667</v>
      </c>
      <c r="M1508" s="6" t="str">
        <f aca="false">IF(L1508&gt;0,"","缺考")</f>
        <v/>
      </c>
    </row>
    <row r="1509" customFormat="false" ht="15" hidden="false" customHeight="true" outlineLevel="0" collapsed="false">
      <c r="A1509" s="6" t="str">
        <f aca="false">IF(L1509&gt;0,TEXT(SUMPRODUCT(($L$4:$L$2367&gt;$L1509)*($F$4:$F$2367=$F1509))+1,"00"),"")</f>
        <v>18</v>
      </c>
      <c r="B1509" s="6" t="s">
        <v>3171</v>
      </c>
      <c r="C1509" s="10" t="s">
        <v>3172</v>
      </c>
      <c r="D1509" s="11" t="s">
        <v>3136</v>
      </c>
      <c r="E1509" s="11" t="s">
        <v>3137</v>
      </c>
      <c r="F1509" s="10" t="s">
        <v>3138</v>
      </c>
      <c r="G1509" s="6" t="n">
        <v>1</v>
      </c>
      <c r="H1509" s="6" t="n">
        <v>79</v>
      </c>
      <c r="I1509" s="6" t="n">
        <v>87</v>
      </c>
      <c r="J1509" s="6" t="n">
        <v>166</v>
      </c>
      <c r="K1509" s="6"/>
      <c r="L1509" s="12" t="n">
        <f aca="false">IF(J1509&gt;0,(J1509/3+K1509)*0.4,0)</f>
        <v>22.1333333333333</v>
      </c>
      <c r="M1509" s="6" t="str">
        <f aca="false">IF(L1509&gt;0,"","缺考")</f>
        <v/>
      </c>
    </row>
    <row r="1510" customFormat="false" ht="15" hidden="false" customHeight="true" outlineLevel="0" collapsed="false">
      <c r="A1510" s="6" t="str">
        <f aca="false">IF(L1510&gt;0,TEXT(SUMPRODUCT(($L$4:$L$2367&gt;$L1510)*($F$4:$F$2367=$F1510))+1,"00"),"")</f>
        <v>19</v>
      </c>
      <c r="B1510" s="6" t="s">
        <v>3173</v>
      </c>
      <c r="C1510" s="10" t="s">
        <v>3174</v>
      </c>
      <c r="D1510" s="11" t="s">
        <v>3136</v>
      </c>
      <c r="E1510" s="11" t="s">
        <v>3137</v>
      </c>
      <c r="F1510" s="10" t="s">
        <v>3138</v>
      </c>
      <c r="G1510" s="6" t="n">
        <v>1</v>
      </c>
      <c r="H1510" s="6" t="n">
        <v>98.5</v>
      </c>
      <c r="I1510" s="6" t="n">
        <v>65.5</v>
      </c>
      <c r="J1510" s="6" t="n">
        <v>164</v>
      </c>
      <c r="K1510" s="6"/>
      <c r="L1510" s="12" t="n">
        <f aca="false">IF(J1510&gt;0,(J1510/3+K1510)*0.4,0)</f>
        <v>21.8666666666667</v>
      </c>
      <c r="M1510" s="6" t="str">
        <f aca="false">IF(L1510&gt;0,"","缺考")</f>
        <v/>
      </c>
    </row>
    <row r="1511" customFormat="false" ht="15" hidden="false" customHeight="true" outlineLevel="0" collapsed="false">
      <c r="A1511" s="6" t="str">
        <f aca="false">IF(L1511&gt;0,TEXT(SUMPRODUCT(($L$4:$L$2367&gt;$L1511)*($F$4:$F$2367=$F1511))+1,"00"),"")</f>
        <v>20</v>
      </c>
      <c r="B1511" s="6" t="s">
        <v>3175</v>
      </c>
      <c r="C1511" s="10" t="s">
        <v>3176</v>
      </c>
      <c r="D1511" s="11" t="s">
        <v>3136</v>
      </c>
      <c r="E1511" s="11" t="s">
        <v>3137</v>
      </c>
      <c r="F1511" s="10" t="s">
        <v>3138</v>
      </c>
      <c r="G1511" s="6" t="n">
        <v>1</v>
      </c>
      <c r="H1511" s="6" t="n">
        <v>79</v>
      </c>
      <c r="I1511" s="6" t="n">
        <v>84</v>
      </c>
      <c r="J1511" s="6" t="n">
        <v>163</v>
      </c>
      <c r="K1511" s="6"/>
      <c r="L1511" s="12" t="n">
        <f aca="false">IF(J1511&gt;0,(J1511/3+K1511)*0.4,0)</f>
        <v>21.7333333333333</v>
      </c>
      <c r="M1511" s="6" t="str">
        <f aca="false">IF(L1511&gt;0,"","缺考")</f>
        <v/>
      </c>
    </row>
    <row r="1512" customFormat="false" ht="15" hidden="false" customHeight="true" outlineLevel="0" collapsed="false">
      <c r="A1512" s="6" t="str">
        <f aca="false">IF(L1512&gt;0,TEXT(SUMPRODUCT(($L$4:$L$2367&gt;$L1512)*($F$4:$F$2367=$F1512))+1,"00"),"")</f>
        <v>20</v>
      </c>
      <c r="B1512" s="6" t="s">
        <v>3177</v>
      </c>
      <c r="C1512" s="10" t="s">
        <v>3178</v>
      </c>
      <c r="D1512" s="11" t="s">
        <v>3136</v>
      </c>
      <c r="E1512" s="11" t="s">
        <v>3137</v>
      </c>
      <c r="F1512" s="10" t="s">
        <v>3138</v>
      </c>
      <c r="G1512" s="6" t="n">
        <v>1</v>
      </c>
      <c r="H1512" s="6" t="n">
        <v>90.5</v>
      </c>
      <c r="I1512" s="6" t="n">
        <v>72.5</v>
      </c>
      <c r="J1512" s="6" t="n">
        <v>163</v>
      </c>
      <c r="K1512" s="6"/>
      <c r="L1512" s="12" t="n">
        <f aca="false">IF(J1512&gt;0,(J1512/3+K1512)*0.4,0)</f>
        <v>21.7333333333333</v>
      </c>
      <c r="M1512" s="6" t="str">
        <f aca="false">IF(L1512&gt;0,"","缺考")</f>
        <v/>
      </c>
    </row>
    <row r="1513" customFormat="false" ht="15" hidden="false" customHeight="true" outlineLevel="0" collapsed="false">
      <c r="A1513" s="6" t="str">
        <f aca="false">IF(L1513&gt;0,TEXT(SUMPRODUCT(($L$4:$L$2367&gt;$L1513)*($F$4:$F$2367=$F1513))+1,"00"),"")</f>
        <v>22</v>
      </c>
      <c r="B1513" s="6" t="s">
        <v>3179</v>
      </c>
      <c r="C1513" s="10" t="s">
        <v>3180</v>
      </c>
      <c r="D1513" s="11" t="s">
        <v>3136</v>
      </c>
      <c r="E1513" s="11" t="s">
        <v>3137</v>
      </c>
      <c r="F1513" s="10" t="s">
        <v>3138</v>
      </c>
      <c r="G1513" s="6" t="n">
        <v>1</v>
      </c>
      <c r="H1513" s="6" t="n">
        <v>66</v>
      </c>
      <c r="I1513" s="6" t="n">
        <v>96</v>
      </c>
      <c r="J1513" s="6" t="n">
        <v>162</v>
      </c>
      <c r="K1513" s="6"/>
      <c r="L1513" s="12" t="n">
        <f aca="false">IF(J1513&gt;0,(J1513/3+K1513)*0.4,0)</f>
        <v>21.6</v>
      </c>
      <c r="M1513" s="6" t="str">
        <f aca="false">IF(L1513&gt;0,"","缺考")</f>
        <v/>
      </c>
    </row>
    <row r="1514" customFormat="false" ht="15" hidden="false" customHeight="true" outlineLevel="0" collapsed="false">
      <c r="A1514" s="6" t="str">
        <f aca="false">IF(L1514&gt;0,TEXT(SUMPRODUCT(($L$4:$L$2367&gt;$L1514)*($F$4:$F$2367=$F1514))+1,"00"),"")</f>
        <v>23</v>
      </c>
      <c r="B1514" s="6" t="s">
        <v>3181</v>
      </c>
      <c r="C1514" s="10" t="s">
        <v>3182</v>
      </c>
      <c r="D1514" s="11" t="s">
        <v>3136</v>
      </c>
      <c r="E1514" s="11" t="s">
        <v>3137</v>
      </c>
      <c r="F1514" s="10" t="s">
        <v>3138</v>
      </c>
      <c r="G1514" s="6" t="n">
        <v>1</v>
      </c>
      <c r="H1514" s="6" t="n">
        <v>86.5</v>
      </c>
      <c r="I1514" s="6" t="n">
        <v>74</v>
      </c>
      <c r="J1514" s="6" t="n">
        <v>160.5</v>
      </c>
      <c r="K1514" s="6"/>
      <c r="L1514" s="12" t="n">
        <f aca="false">IF(J1514&gt;0,(J1514/3+K1514)*0.4,0)</f>
        <v>21.4</v>
      </c>
      <c r="M1514" s="6" t="str">
        <f aca="false">IF(L1514&gt;0,"","缺考")</f>
        <v/>
      </c>
    </row>
    <row r="1515" customFormat="false" ht="15" hidden="false" customHeight="true" outlineLevel="0" collapsed="false">
      <c r="A1515" s="6" t="str">
        <f aca="false">IF(L1515&gt;0,TEXT(SUMPRODUCT(($L$4:$L$2367&gt;$L1515)*($F$4:$F$2367=$F1515))+1,"00"),"")</f>
        <v>24</v>
      </c>
      <c r="B1515" s="6" t="s">
        <v>3183</v>
      </c>
      <c r="C1515" s="10" t="s">
        <v>3184</v>
      </c>
      <c r="D1515" s="11" t="s">
        <v>3136</v>
      </c>
      <c r="E1515" s="11" t="s">
        <v>3137</v>
      </c>
      <c r="F1515" s="10" t="s">
        <v>3138</v>
      </c>
      <c r="G1515" s="6" t="n">
        <v>1</v>
      </c>
      <c r="H1515" s="6" t="n">
        <v>97.5</v>
      </c>
      <c r="I1515" s="6" t="n">
        <v>57.5</v>
      </c>
      <c r="J1515" s="6" t="n">
        <v>155</v>
      </c>
      <c r="K1515" s="6"/>
      <c r="L1515" s="12" t="n">
        <f aca="false">IF(J1515&gt;0,(J1515/3+K1515)*0.4,0)</f>
        <v>20.6666666666667</v>
      </c>
      <c r="M1515" s="6" t="str">
        <f aca="false">IF(L1515&gt;0,"","缺考")</f>
        <v/>
      </c>
    </row>
    <row r="1516" customFormat="false" ht="15" hidden="false" customHeight="true" outlineLevel="0" collapsed="false">
      <c r="A1516" s="6" t="str">
        <f aca="false">IF(L1516&gt;0,TEXT(SUMPRODUCT(($L$4:$L$2367&gt;$L1516)*($F$4:$F$2367=$F1516))+1,"00"),"")</f>
        <v>25</v>
      </c>
      <c r="B1516" s="6" t="s">
        <v>3185</v>
      </c>
      <c r="C1516" s="10" t="s">
        <v>3186</v>
      </c>
      <c r="D1516" s="11" t="s">
        <v>3136</v>
      </c>
      <c r="E1516" s="11" t="s">
        <v>3137</v>
      </c>
      <c r="F1516" s="10" t="s">
        <v>3138</v>
      </c>
      <c r="G1516" s="6" t="n">
        <v>1</v>
      </c>
      <c r="H1516" s="6" t="n">
        <v>82</v>
      </c>
      <c r="I1516" s="6" t="n">
        <v>72</v>
      </c>
      <c r="J1516" s="6" t="n">
        <v>154</v>
      </c>
      <c r="K1516" s="6"/>
      <c r="L1516" s="12" t="n">
        <f aca="false">IF(J1516&gt;0,(J1516/3+K1516)*0.4,0)</f>
        <v>20.5333333333333</v>
      </c>
      <c r="M1516" s="6" t="str">
        <f aca="false">IF(L1516&gt;0,"","缺考")</f>
        <v/>
      </c>
    </row>
    <row r="1517" customFormat="false" ht="15" hidden="false" customHeight="true" outlineLevel="0" collapsed="false">
      <c r="A1517" s="6" t="str">
        <f aca="false">IF(L1517&gt;0,TEXT(SUMPRODUCT(($L$4:$L$2367&gt;$L1517)*($F$4:$F$2367=$F1517))+1,"00"),"")</f>
        <v>26</v>
      </c>
      <c r="B1517" s="6" t="s">
        <v>3187</v>
      </c>
      <c r="C1517" s="10" t="s">
        <v>3188</v>
      </c>
      <c r="D1517" s="11" t="s">
        <v>3136</v>
      </c>
      <c r="E1517" s="11" t="s">
        <v>3137</v>
      </c>
      <c r="F1517" s="10" t="s">
        <v>3138</v>
      </c>
      <c r="G1517" s="6" t="n">
        <v>1</v>
      </c>
      <c r="H1517" s="6" t="n">
        <v>78.5</v>
      </c>
      <c r="I1517" s="6" t="n">
        <v>75</v>
      </c>
      <c r="J1517" s="6" t="n">
        <v>153.5</v>
      </c>
      <c r="K1517" s="6"/>
      <c r="L1517" s="12" t="n">
        <f aca="false">IF(J1517&gt;0,(J1517/3+K1517)*0.4,0)</f>
        <v>20.4666666666667</v>
      </c>
      <c r="M1517" s="6" t="str">
        <f aca="false">IF(L1517&gt;0,"","缺考")</f>
        <v/>
      </c>
    </row>
    <row r="1518" customFormat="false" ht="15" hidden="false" customHeight="true" outlineLevel="0" collapsed="false">
      <c r="A1518" s="6" t="str">
        <f aca="false">IF(L1518&gt;0,TEXT(SUMPRODUCT(($L$4:$L$2367&gt;$L1518)*($F$4:$F$2367=$F1518))+1,"00"),"")</f>
        <v>27</v>
      </c>
      <c r="B1518" s="6" t="s">
        <v>3189</v>
      </c>
      <c r="C1518" s="10" t="s">
        <v>3190</v>
      </c>
      <c r="D1518" s="11" t="s">
        <v>3136</v>
      </c>
      <c r="E1518" s="11" t="s">
        <v>3137</v>
      </c>
      <c r="F1518" s="10" t="s">
        <v>3138</v>
      </c>
      <c r="G1518" s="6" t="n">
        <v>1</v>
      </c>
      <c r="H1518" s="6" t="n">
        <v>76.5</v>
      </c>
      <c r="I1518" s="6" t="n">
        <v>76</v>
      </c>
      <c r="J1518" s="6" t="n">
        <v>152.5</v>
      </c>
      <c r="K1518" s="6"/>
      <c r="L1518" s="12" t="n">
        <f aca="false">IF(J1518&gt;0,(J1518/3+K1518)*0.4,0)</f>
        <v>20.3333333333333</v>
      </c>
      <c r="M1518" s="6" t="str">
        <f aca="false">IF(L1518&gt;0,"","缺考")</f>
        <v/>
      </c>
    </row>
    <row r="1519" customFormat="false" ht="15" hidden="false" customHeight="true" outlineLevel="0" collapsed="false">
      <c r="A1519" s="6" t="str">
        <f aca="false">IF(L1519&gt;0,TEXT(SUMPRODUCT(($L$4:$L$2367&gt;$L1519)*($F$4:$F$2367=$F1519))+1,"00"),"")</f>
        <v>28</v>
      </c>
      <c r="B1519" s="6" t="s">
        <v>3191</v>
      </c>
      <c r="C1519" s="10" t="s">
        <v>3192</v>
      </c>
      <c r="D1519" s="11" t="s">
        <v>3136</v>
      </c>
      <c r="E1519" s="11" t="s">
        <v>3137</v>
      </c>
      <c r="F1519" s="10" t="s">
        <v>3138</v>
      </c>
      <c r="G1519" s="6" t="n">
        <v>1</v>
      </c>
      <c r="H1519" s="6" t="n">
        <v>67.5</v>
      </c>
      <c r="I1519" s="6" t="n">
        <v>84</v>
      </c>
      <c r="J1519" s="6" t="n">
        <v>151.5</v>
      </c>
      <c r="K1519" s="6"/>
      <c r="L1519" s="12" t="n">
        <f aca="false">IF(J1519&gt;0,(J1519/3+K1519)*0.4,0)</f>
        <v>20.2</v>
      </c>
      <c r="M1519" s="6" t="str">
        <f aca="false">IF(L1519&gt;0,"","缺考")</f>
        <v/>
      </c>
    </row>
    <row r="1520" customFormat="false" ht="15" hidden="false" customHeight="true" outlineLevel="0" collapsed="false">
      <c r="A1520" s="6" t="str">
        <f aca="false">IF(L1520&gt;0,TEXT(SUMPRODUCT(($L$4:$L$2367&gt;$L1520)*($F$4:$F$2367=$F1520))+1,"00"),"")</f>
        <v>29</v>
      </c>
      <c r="B1520" s="6" t="s">
        <v>3193</v>
      </c>
      <c r="C1520" s="10" t="s">
        <v>3194</v>
      </c>
      <c r="D1520" s="11" t="s">
        <v>3136</v>
      </c>
      <c r="E1520" s="11" t="s">
        <v>3137</v>
      </c>
      <c r="F1520" s="10" t="s">
        <v>3138</v>
      </c>
      <c r="G1520" s="6" t="n">
        <v>1</v>
      </c>
      <c r="H1520" s="6" t="n">
        <v>63</v>
      </c>
      <c r="I1520" s="6" t="n">
        <v>88</v>
      </c>
      <c r="J1520" s="6" t="n">
        <v>151</v>
      </c>
      <c r="K1520" s="6"/>
      <c r="L1520" s="12" t="n">
        <f aca="false">IF(J1520&gt;0,(J1520/3+K1520)*0.4,0)</f>
        <v>20.1333333333333</v>
      </c>
      <c r="M1520" s="6" t="str">
        <f aca="false">IF(L1520&gt;0,"","缺考")</f>
        <v/>
      </c>
    </row>
    <row r="1521" customFormat="false" ht="15" hidden="false" customHeight="true" outlineLevel="0" collapsed="false">
      <c r="A1521" s="6" t="str">
        <f aca="false">IF(L1521&gt;0,TEXT(SUMPRODUCT(($L$4:$L$2367&gt;$L1521)*($F$4:$F$2367=$F1521))+1,"00"),"")</f>
        <v>30</v>
      </c>
      <c r="B1521" s="6" t="s">
        <v>3195</v>
      </c>
      <c r="C1521" s="10" t="s">
        <v>3196</v>
      </c>
      <c r="D1521" s="11" t="s">
        <v>3136</v>
      </c>
      <c r="E1521" s="11" t="s">
        <v>3137</v>
      </c>
      <c r="F1521" s="10" t="s">
        <v>3138</v>
      </c>
      <c r="G1521" s="6" t="n">
        <v>1</v>
      </c>
      <c r="H1521" s="6" t="n">
        <v>59.5</v>
      </c>
      <c r="I1521" s="6" t="n">
        <v>91</v>
      </c>
      <c r="J1521" s="6" t="n">
        <v>150.5</v>
      </c>
      <c r="K1521" s="6"/>
      <c r="L1521" s="12" t="n">
        <f aca="false">IF(J1521&gt;0,(J1521/3+K1521)*0.4,0)</f>
        <v>20.0666666666667</v>
      </c>
      <c r="M1521" s="6" t="str">
        <f aca="false">IF(L1521&gt;0,"","缺考")</f>
        <v/>
      </c>
    </row>
    <row r="1522" customFormat="false" ht="15" hidden="false" customHeight="true" outlineLevel="0" collapsed="false">
      <c r="A1522" s="6" t="str">
        <f aca="false">IF(L1522&gt;0,TEXT(SUMPRODUCT(($L$4:$L$2367&gt;$L1522)*($F$4:$F$2367=$F1522))+1,"00"),"")</f>
        <v>31</v>
      </c>
      <c r="B1522" s="6" t="s">
        <v>3197</v>
      </c>
      <c r="C1522" s="10" t="s">
        <v>3198</v>
      </c>
      <c r="D1522" s="11" t="s">
        <v>3136</v>
      </c>
      <c r="E1522" s="11" t="s">
        <v>3137</v>
      </c>
      <c r="F1522" s="10" t="s">
        <v>3138</v>
      </c>
      <c r="G1522" s="6" t="n">
        <v>1</v>
      </c>
      <c r="H1522" s="6" t="n">
        <v>72</v>
      </c>
      <c r="I1522" s="6" t="n">
        <v>77</v>
      </c>
      <c r="J1522" s="6" t="n">
        <v>149</v>
      </c>
      <c r="K1522" s="6"/>
      <c r="L1522" s="12" t="n">
        <f aca="false">IF(J1522&gt;0,(J1522/3+K1522)*0.4,0)</f>
        <v>19.8666666666667</v>
      </c>
      <c r="M1522" s="6" t="str">
        <f aca="false">IF(L1522&gt;0,"","缺考")</f>
        <v/>
      </c>
    </row>
    <row r="1523" customFormat="false" ht="15" hidden="false" customHeight="true" outlineLevel="0" collapsed="false">
      <c r="A1523" s="6" t="str">
        <f aca="false">IF(L1523&gt;0,TEXT(SUMPRODUCT(($L$4:$L$2367&gt;$L1523)*($F$4:$F$2367=$F1523))+1,"00"),"")</f>
        <v>32</v>
      </c>
      <c r="B1523" s="6" t="s">
        <v>3199</v>
      </c>
      <c r="C1523" s="10" t="s">
        <v>3200</v>
      </c>
      <c r="D1523" s="11" t="s">
        <v>3136</v>
      </c>
      <c r="E1523" s="11" t="s">
        <v>3137</v>
      </c>
      <c r="F1523" s="10" t="s">
        <v>3138</v>
      </c>
      <c r="G1523" s="6" t="n">
        <v>1</v>
      </c>
      <c r="H1523" s="6" t="n">
        <v>70</v>
      </c>
      <c r="I1523" s="6" t="n">
        <v>78</v>
      </c>
      <c r="J1523" s="6" t="n">
        <v>148</v>
      </c>
      <c r="K1523" s="6"/>
      <c r="L1523" s="12" t="n">
        <f aca="false">IF(J1523&gt;0,(J1523/3+K1523)*0.4,0)</f>
        <v>19.7333333333333</v>
      </c>
      <c r="M1523" s="6" t="str">
        <f aca="false">IF(L1523&gt;0,"","缺考")</f>
        <v/>
      </c>
    </row>
    <row r="1524" customFormat="false" ht="15" hidden="false" customHeight="true" outlineLevel="0" collapsed="false">
      <c r="A1524" s="6" t="str">
        <f aca="false">IF(L1524&gt;0,TEXT(SUMPRODUCT(($L$4:$L$2367&gt;$L1524)*($F$4:$F$2367=$F1524))+1,"00"),"")</f>
        <v>32</v>
      </c>
      <c r="B1524" s="6" t="s">
        <v>3201</v>
      </c>
      <c r="C1524" s="10" t="s">
        <v>3202</v>
      </c>
      <c r="D1524" s="11" t="s">
        <v>3136</v>
      </c>
      <c r="E1524" s="11" t="s">
        <v>3137</v>
      </c>
      <c r="F1524" s="10" t="s">
        <v>3138</v>
      </c>
      <c r="G1524" s="6" t="n">
        <v>1</v>
      </c>
      <c r="H1524" s="6" t="n">
        <v>69</v>
      </c>
      <c r="I1524" s="6" t="n">
        <v>79</v>
      </c>
      <c r="J1524" s="6" t="n">
        <v>148</v>
      </c>
      <c r="K1524" s="6"/>
      <c r="L1524" s="12" t="n">
        <f aca="false">IF(J1524&gt;0,(J1524/3+K1524)*0.4,0)</f>
        <v>19.7333333333333</v>
      </c>
      <c r="M1524" s="6" t="str">
        <f aca="false">IF(L1524&gt;0,"","缺考")</f>
        <v/>
      </c>
    </row>
    <row r="1525" customFormat="false" ht="15" hidden="false" customHeight="true" outlineLevel="0" collapsed="false">
      <c r="A1525" s="6" t="str">
        <f aca="false">IF(L1525&gt;0,TEXT(SUMPRODUCT(($L$4:$L$2367&gt;$L1525)*($F$4:$F$2367=$F1525))+1,"00"),"")</f>
        <v>34</v>
      </c>
      <c r="B1525" s="6" t="s">
        <v>3203</v>
      </c>
      <c r="C1525" s="10" t="s">
        <v>3204</v>
      </c>
      <c r="D1525" s="11" t="s">
        <v>3136</v>
      </c>
      <c r="E1525" s="11" t="s">
        <v>3137</v>
      </c>
      <c r="F1525" s="10" t="s">
        <v>3138</v>
      </c>
      <c r="G1525" s="6" t="n">
        <v>1</v>
      </c>
      <c r="H1525" s="6" t="n">
        <v>74</v>
      </c>
      <c r="I1525" s="6" t="n">
        <v>73</v>
      </c>
      <c r="J1525" s="6" t="n">
        <v>147</v>
      </c>
      <c r="K1525" s="6"/>
      <c r="L1525" s="12" t="n">
        <f aca="false">IF(J1525&gt;0,(J1525/3+K1525)*0.4,0)</f>
        <v>19.6</v>
      </c>
      <c r="M1525" s="6" t="str">
        <f aca="false">IF(L1525&gt;0,"","缺考")</f>
        <v/>
      </c>
    </row>
    <row r="1526" customFormat="false" ht="15" hidden="false" customHeight="true" outlineLevel="0" collapsed="false">
      <c r="A1526" s="6" t="str">
        <f aca="false">IF(L1526&gt;0,TEXT(SUMPRODUCT(($L$4:$L$2367&gt;$L1526)*($F$4:$F$2367=$F1526))+1,"00"),"")</f>
        <v>35</v>
      </c>
      <c r="B1526" s="6" t="s">
        <v>3205</v>
      </c>
      <c r="C1526" s="10" t="s">
        <v>3206</v>
      </c>
      <c r="D1526" s="11" t="s">
        <v>3136</v>
      </c>
      <c r="E1526" s="11" t="s">
        <v>3137</v>
      </c>
      <c r="F1526" s="10" t="s">
        <v>3138</v>
      </c>
      <c r="G1526" s="6" t="n">
        <v>1</v>
      </c>
      <c r="H1526" s="6" t="n">
        <v>73.5</v>
      </c>
      <c r="I1526" s="6" t="n">
        <v>70</v>
      </c>
      <c r="J1526" s="6" t="n">
        <v>143.5</v>
      </c>
      <c r="K1526" s="6"/>
      <c r="L1526" s="12" t="n">
        <f aca="false">IF(J1526&gt;0,(J1526/3+K1526)*0.4,0)</f>
        <v>19.1333333333333</v>
      </c>
      <c r="M1526" s="6" t="str">
        <f aca="false">IF(L1526&gt;0,"","缺考")</f>
        <v/>
      </c>
    </row>
    <row r="1527" customFormat="false" ht="15" hidden="false" customHeight="true" outlineLevel="0" collapsed="false">
      <c r="A1527" s="6" t="str">
        <f aca="false">IF(L1527&gt;0,TEXT(SUMPRODUCT(($L$4:$L$2367&gt;$L1527)*($F$4:$F$2367=$F1527))+1,"00"),"")</f>
        <v>36</v>
      </c>
      <c r="B1527" s="6" t="s">
        <v>3207</v>
      </c>
      <c r="C1527" s="10" t="s">
        <v>3208</v>
      </c>
      <c r="D1527" s="11" t="s">
        <v>3136</v>
      </c>
      <c r="E1527" s="11" t="s">
        <v>3137</v>
      </c>
      <c r="F1527" s="10" t="s">
        <v>3138</v>
      </c>
      <c r="G1527" s="6" t="n">
        <v>1</v>
      </c>
      <c r="H1527" s="6" t="n">
        <v>73</v>
      </c>
      <c r="I1527" s="6" t="n">
        <v>70</v>
      </c>
      <c r="J1527" s="6" t="n">
        <v>143</v>
      </c>
      <c r="K1527" s="6"/>
      <c r="L1527" s="12" t="n">
        <f aca="false">IF(J1527&gt;0,(J1527/3+K1527)*0.4,0)</f>
        <v>19.0666666666667</v>
      </c>
      <c r="M1527" s="6" t="str">
        <f aca="false">IF(L1527&gt;0,"","缺考")</f>
        <v/>
      </c>
    </row>
    <row r="1528" customFormat="false" ht="15" hidden="false" customHeight="true" outlineLevel="0" collapsed="false">
      <c r="A1528" s="6" t="str">
        <f aca="false">IF(L1528&gt;0,TEXT(SUMPRODUCT(($L$4:$L$2367&gt;$L1528)*($F$4:$F$2367=$F1528))+1,"00"),"")</f>
        <v>37</v>
      </c>
      <c r="B1528" s="6" t="s">
        <v>3209</v>
      </c>
      <c r="C1528" s="10" t="s">
        <v>3210</v>
      </c>
      <c r="D1528" s="11" t="s">
        <v>3136</v>
      </c>
      <c r="E1528" s="11" t="s">
        <v>3137</v>
      </c>
      <c r="F1528" s="10" t="s">
        <v>3138</v>
      </c>
      <c r="G1528" s="6" t="n">
        <v>1</v>
      </c>
      <c r="H1528" s="6" t="n">
        <v>76</v>
      </c>
      <c r="I1528" s="6" t="n">
        <v>65</v>
      </c>
      <c r="J1528" s="6" t="n">
        <v>141</v>
      </c>
      <c r="K1528" s="6"/>
      <c r="L1528" s="12" t="n">
        <f aca="false">IF(J1528&gt;0,(J1528/3+K1528)*0.4,0)</f>
        <v>18.8</v>
      </c>
      <c r="M1528" s="6" t="str">
        <f aca="false">IF(L1528&gt;0,"","缺考")</f>
        <v/>
      </c>
    </row>
    <row r="1529" customFormat="false" ht="15" hidden="false" customHeight="true" outlineLevel="0" collapsed="false">
      <c r="A1529" s="6" t="str">
        <f aca="false">IF(L1529&gt;0,TEXT(SUMPRODUCT(($L$4:$L$2367&gt;$L1529)*($F$4:$F$2367=$F1529))+1,"00"),"")</f>
        <v>38</v>
      </c>
      <c r="B1529" s="6" t="s">
        <v>3211</v>
      </c>
      <c r="C1529" s="10" t="s">
        <v>3212</v>
      </c>
      <c r="D1529" s="11" t="s">
        <v>3136</v>
      </c>
      <c r="E1529" s="11" t="s">
        <v>3137</v>
      </c>
      <c r="F1529" s="10" t="s">
        <v>3138</v>
      </c>
      <c r="G1529" s="6" t="n">
        <v>1</v>
      </c>
      <c r="H1529" s="6" t="n">
        <v>70</v>
      </c>
      <c r="I1529" s="6" t="n">
        <v>65.5</v>
      </c>
      <c r="J1529" s="6" t="n">
        <v>135.5</v>
      </c>
      <c r="K1529" s="6"/>
      <c r="L1529" s="12" t="n">
        <f aca="false">IF(J1529&gt;0,(J1529/3+K1529)*0.4,0)</f>
        <v>18.0666666666667</v>
      </c>
      <c r="M1529" s="6" t="str">
        <f aca="false">IF(L1529&gt;0,"","缺考")</f>
        <v/>
      </c>
    </row>
    <row r="1530" customFormat="false" ht="15" hidden="false" customHeight="true" outlineLevel="0" collapsed="false">
      <c r="A1530" s="6" t="str">
        <f aca="false">IF(L1530&gt;0,TEXT(SUMPRODUCT(($L$4:$L$2367&gt;$L1530)*($F$4:$F$2367=$F1530))+1,"00"),"")</f>
        <v>38</v>
      </c>
      <c r="B1530" s="6" t="s">
        <v>3213</v>
      </c>
      <c r="C1530" s="10" t="s">
        <v>3214</v>
      </c>
      <c r="D1530" s="11" t="s">
        <v>3136</v>
      </c>
      <c r="E1530" s="11" t="s">
        <v>3137</v>
      </c>
      <c r="F1530" s="10" t="s">
        <v>3138</v>
      </c>
      <c r="G1530" s="6" t="n">
        <v>1</v>
      </c>
      <c r="H1530" s="6" t="n">
        <v>63.5</v>
      </c>
      <c r="I1530" s="6" t="n">
        <v>72</v>
      </c>
      <c r="J1530" s="6" t="n">
        <v>135.5</v>
      </c>
      <c r="K1530" s="6"/>
      <c r="L1530" s="12" t="n">
        <f aca="false">IF(J1530&gt;0,(J1530/3+K1530)*0.4,0)</f>
        <v>18.0666666666667</v>
      </c>
      <c r="M1530" s="6" t="str">
        <f aca="false">IF(L1530&gt;0,"","缺考")</f>
        <v/>
      </c>
    </row>
    <row r="1531" customFormat="false" ht="15" hidden="false" customHeight="true" outlineLevel="0" collapsed="false">
      <c r="A1531" s="6" t="str">
        <f aca="false">IF(L1531&gt;0,TEXT(SUMPRODUCT(($L$4:$L$2367&gt;$L1531)*($F$4:$F$2367=$F1531))+1,"00"),"")</f>
        <v>40</v>
      </c>
      <c r="B1531" s="6" t="s">
        <v>3215</v>
      </c>
      <c r="C1531" s="10" t="s">
        <v>3216</v>
      </c>
      <c r="D1531" s="11" t="s">
        <v>3136</v>
      </c>
      <c r="E1531" s="11" t="s">
        <v>3137</v>
      </c>
      <c r="F1531" s="10" t="s">
        <v>3138</v>
      </c>
      <c r="G1531" s="6" t="n">
        <v>1</v>
      </c>
      <c r="H1531" s="6" t="n">
        <v>71</v>
      </c>
      <c r="I1531" s="6" t="n">
        <v>62</v>
      </c>
      <c r="J1531" s="6" t="n">
        <v>133</v>
      </c>
      <c r="K1531" s="6"/>
      <c r="L1531" s="12" t="n">
        <f aca="false">IF(J1531&gt;0,(J1531/3+K1531)*0.4,0)</f>
        <v>17.7333333333333</v>
      </c>
      <c r="M1531" s="6" t="str">
        <f aca="false">IF(L1531&gt;0,"","缺考")</f>
        <v/>
      </c>
    </row>
    <row r="1532" customFormat="false" ht="15" hidden="false" customHeight="true" outlineLevel="0" collapsed="false">
      <c r="A1532" s="6" t="str">
        <f aca="false">IF(L1532&gt;0,TEXT(SUMPRODUCT(($L$4:$L$2367&gt;$L1532)*($F$4:$F$2367=$F1532))+1,"00"),"")</f>
        <v>41</v>
      </c>
      <c r="B1532" s="6" t="s">
        <v>3217</v>
      </c>
      <c r="C1532" s="10" t="s">
        <v>3218</v>
      </c>
      <c r="D1532" s="11" t="s">
        <v>3136</v>
      </c>
      <c r="E1532" s="11" t="s">
        <v>3137</v>
      </c>
      <c r="F1532" s="10" t="s">
        <v>3138</v>
      </c>
      <c r="G1532" s="6" t="n">
        <v>1</v>
      </c>
      <c r="H1532" s="6" t="n">
        <v>63</v>
      </c>
      <c r="I1532" s="6" t="n">
        <v>69.5</v>
      </c>
      <c r="J1532" s="6" t="n">
        <v>132.5</v>
      </c>
      <c r="K1532" s="6"/>
      <c r="L1532" s="12" t="n">
        <f aca="false">IF(J1532&gt;0,(J1532/3+K1532)*0.4,0)</f>
        <v>17.6666666666667</v>
      </c>
      <c r="M1532" s="6" t="str">
        <f aca="false">IF(L1532&gt;0,"","缺考")</f>
        <v/>
      </c>
    </row>
    <row r="1533" customFormat="false" ht="15" hidden="false" customHeight="true" outlineLevel="0" collapsed="false">
      <c r="A1533" s="6" t="str">
        <f aca="false">IF(L1533&gt;0,TEXT(SUMPRODUCT(($L$4:$L$2367&gt;$L1533)*($F$4:$F$2367=$F1533))+1,"00"),"")</f>
        <v>42</v>
      </c>
      <c r="B1533" s="6" t="s">
        <v>3219</v>
      </c>
      <c r="C1533" s="10" t="s">
        <v>3220</v>
      </c>
      <c r="D1533" s="11" t="s">
        <v>3136</v>
      </c>
      <c r="E1533" s="11" t="s">
        <v>3137</v>
      </c>
      <c r="F1533" s="10" t="s">
        <v>3138</v>
      </c>
      <c r="G1533" s="6" t="n">
        <v>1</v>
      </c>
      <c r="H1533" s="6" t="n">
        <v>67.5</v>
      </c>
      <c r="I1533" s="6" t="n">
        <v>62</v>
      </c>
      <c r="J1533" s="6" t="n">
        <v>129.5</v>
      </c>
      <c r="K1533" s="6"/>
      <c r="L1533" s="12" t="n">
        <f aca="false">IF(J1533&gt;0,(J1533/3+K1533)*0.4,0)</f>
        <v>17.2666666666667</v>
      </c>
      <c r="M1533" s="6" t="str">
        <f aca="false">IF(L1533&gt;0,"","缺考")</f>
        <v/>
      </c>
    </row>
    <row r="1534" customFormat="false" ht="15" hidden="false" customHeight="true" outlineLevel="0" collapsed="false">
      <c r="A1534" s="6" t="str">
        <f aca="false">IF(L1534&gt;0,TEXT(SUMPRODUCT(($L$4:$L$2367&gt;$L1534)*($F$4:$F$2367=$F1534))+1,"00"),"")</f>
        <v>43</v>
      </c>
      <c r="B1534" s="6" t="s">
        <v>3221</v>
      </c>
      <c r="C1534" s="10" t="s">
        <v>3222</v>
      </c>
      <c r="D1534" s="11" t="s">
        <v>3136</v>
      </c>
      <c r="E1534" s="11" t="s">
        <v>3137</v>
      </c>
      <c r="F1534" s="10" t="s">
        <v>3138</v>
      </c>
      <c r="G1534" s="6" t="n">
        <v>1</v>
      </c>
      <c r="H1534" s="6" t="n">
        <v>63</v>
      </c>
      <c r="I1534" s="6" t="n">
        <v>65</v>
      </c>
      <c r="J1534" s="6" t="n">
        <v>128</v>
      </c>
      <c r="K1534" s="6"/>
      <c r="L1534" s="12" t="n">
        <f aca="false">IF(J1534&gt;0,(J1534/3+K1534)*0.4,0)</f>
        <v>17.0666666666667</v>
      </c>
      <c r="M1534" s="6" t="str">
        <f aca="false">IF(L1534&gt;0,"","缺考")</f>
        <v/>
      </c>
    </row>
    <row r="1535" customFormat="false" ht="15" hidden="false" customHeight="true" outlineLevel="0" collapsed="false">
      <c r="A1535" s="6" t="str">
        <f aca="false">IF(L1535&gt;0,TEXT(SUMPRODUCT(($L$4:$L$2367&gt;$L1535)*($F$4:$F$2367=$F1535))+1,"00"),"")</f>
        <v>44</v>
      </c>
      <c r="B1535" s="6" t="s">
        <v>3223</v>
      </c>
      <c r="C1535" s="10" t="s">
        <v>3224</v>
      </c>
      <c r="D1535" s="11" t="s">
        <v>3136</v>
      </c>
      <c r="E1535" s="11" t="s">
        <v>3137</v>
      </c>
      <c r="F1535" s="10" t="s">
        <v>3138</v>
      </c>
      <c r="G1535" s="6" t="n">
        <v>1</v>
      </c>
      <c r="H1535" s="6" t="n">
        <v>65.5</v>
      </c>
      <c r="I1535" s="6" t="n">
        <v>61</v>
      </c>
      <c r="J1535" s="6" t="n">
        <v>126.5</v>
      </c>
      <c r="K1535" s="6"/>
      <c r="L1535" s="12" t="n">
        <f aca="false">IF(J1535&gt;0,(J1535/3+K1535)*0.4,0)</f>
        <v>16.8666666666667</v>
      </c>
      <c r="M1535" s="6" t="str">
        <f aca="false">IF(L1535&gt;0,"","缺考")</f>
        <v/>
      </c>
    </row>
    <row r="1536" customFormat="false" ht="15" hidden="false" customHeight="true" outlineLevel="0" collapsed="false">
      <c r="A1536" s="6" t="str">
        <f aca="false">IF(L1536&gt;0,TEXT(SUMPRODUCT(($L$4:$L$2367&gt;$L1536)*($F$4:$F$2367=$F1536))+1,"00"),"")</f>
        <v>45</v>
      </c>
      <c r="B1536" s="6" t="s">
        <v>3225</v>
      </c>
      <c r="C1536" s="10" t="s">
        <v>3226</v>
      </c>
      <c r="D1536" s="11" t="s">
        <v>3136</v>
      </c>
      <c r="E1536" s="11" t="s">
        <v>3137</v>
      </c>
      <c r="F1536" s="10" t="s">
        <v>3138</v>
      </c>
      <c r="G1536" s="6" t="n">
        <v>1</v>
      </c>
      <c r="H1536" s="6" t="n">
        <v>72.5</v>
      </c>
      <c r="I1536" s="6" t="n">
        <v>47.5</v>
      </c>
      <c r="J1536" s="6" t="n">
        <v>120</v>
      </c>
      <c r="K1536" s="6"/>
      <c r="L1536" s="12" t="n">
        <f aca="false">IF(J1536&gt;0,(J1536/3+K1536)*0.4,0)</f>
        <v>16</v>
      </c>
      <c r="M1536" s="6" t="str">
        <f aca="false">IF(L1536&gt;0,"","缺考")</f>
        <v/>
      </c>
    </row>
    <row r="1537" customFormat="false" ht="15" hidden="false" customHeight="true" outlineLevel="0" collapsed="false">
      <c r="A1537" s="6" t="str">
        <f aca="false">IF(L1537&gt;0,TEXT(SUMPRODUCT(($L$4:$L$2367&gt;$L1537)*($F$4:$F$2367=$F1537))+1,"00"),"")</f>
        <v>46</v>
      </c>
      <c r="B1537" s="6" t="s">
        <v>3227</v>
      </c>
      <c r="C1537" s="10" t="s">
        <v>3228</v>
      </c>
      <c r="D1537" s="11" t="s">
        <v>3136</v>
      </c>
      <c r="E1537" s="11" t="s">
        <v>3137</v>
      </c>
      <c r="F1537" s="10" t="s">
        <v>3138</v>
      </c>
      <c r="G1537" s="6" t="n">
        <v>1</v>
      </c>
      <c r="H1537" s="6" t="n">
        <v>49</v>
      </c>
      <c r="I1537" s="6" t="n">
        <v>54</v>
      </c>
      <c r="J1537" s="6" t="n">
        <v>103</v>
      </c>
      <c r="K1537" s="6"/>
      <c r="L1537" s="12" t="n">
        <f aca="false">IF(J1537&gt;0,(J1537/3+K1537)*0.4,0)</f>
        <v>13.7333333333333</v>
      </c>
      <c r="M1537" s="6" t="str">
        <f aca="false">IF(L1537&gt;0,"","缺考")</f>
        <v/>
      </c>
    </row>
    <row r="1538" customFormat="false" ht="15" hidden="false" customHeight="true" outlineLevel="0" collapsed="false">
      <c r="A1538" s="6" t="str">
        <f aca="false">IF(L1538&gt;0,TEXT(SUMPRODUCT(($L$4:$L$2367&gt;$L1538)*($F$4:$F$2367=$F1538))+1,"00"),"")</f>
        <v>47</v>
      </c>
      <c r="B1538" s="6" t="s">
        <v>3229</v>
      </c>
      <c r="C1538" s="10" t="s">
        <v>3230</v>
      </c>
      <c r="D1538" s="11" t="s">
        <v>3136</v>
      </c>
      <c r="E1538" s="11" t="s">
        <v>3137</v>
      </c>
      <c r="F1538" s="10" t="s">
        <v>3138</v>
      </c>
      <c r="G1538" s="6" t="n">
        <v>1</v>
      </c>
      <c r="H1538" s="6" t="n">
        <v>16.5</v>
      </c>
      <c r="I1538" s="6" t="n">
        <v>78</v>
      </c>
      <c r="J1538" s="6" t="n">
        <v>94.5</v>
      </c>
      <c r="K1538" s="6"/>
      <c r="L1538" s="12" t="n">
        <f aca="false">IF(J1538&gt;0,(J1538/3+K1538)*0.4,0)</f>
        <v>12.6</v>
      </c>
      <c r="M1538" s="6" t="str">
        <f aca="false">IF(L1538&gt;0,"","缺考")</f>
        <v/>
      </c>
    </row>
    <row r="1539" customFormat="false" ht="15" hidden="false" customHeight="true" outlineLevel="0" collapsed="false">
      <c r="A1539" s="6" t="str">
        <f aca="false">IF(L1539&gt;0,TEXT(SUMPRODUCT(($L$4:$L$2367&gt;$L1539)*($F$4:$F$2367=$F1539))+1,"00"),"")</f>
        <v/>
      </c>
      <c r="B1539" s="6" t="s">
        <v>3231</v>
      </c>
      <c r="C1539" s="10" t="s">
        <v>3232</v>
      </c>
      <c r="D1539" s="11" t="s">
        <v>3136</v>
      </c>
      <c r="E1539" s="11" t="s">
        <v>3137</v>
      </c>
      <c r="F1539" s="10" t="s">
        <v>3138</v>
      </c>
      <c r="G1539" s="6" t="n">
        <v>1</v>
      </c>
      <c r="H1539" s="13" t="n">
        <v>-1</v>
      </c>
      <c r="I1539" s="13" t="n">
        <v>-1</v>
      </c>
      <c r="J1539" s="6" t="n">
        <v>0</v>
      </c>
      <c r="K1539" s="13"/>
      <c r="L1539" s="12" t="n">
        <f aca="false">IF(J1539&gt;0,(J1539/3+K1539)*0.4,0)</f>
        <v>0</v>
      </c>
      <c r="M1539" s="6" t="str">
        <f aca="false">IF(L1539&gt;0,"","缺考")</f>
        <v>缺考</v>
      </c>
    </row>
    <row r="1540" customFormat="false" ht="15" hidden="false" customHeight="true" outlineLevel="0" collapsed="false">
      <c r="A1540" s="6" t="str">
        <f aca="false">IF(L1540&gt;0,TEXT(SUMPRODUCT(($L$4:$L$2367&gt;$L1540)*($F$4:$F$2367=$F1540))+1,"00"),"")</f>
        <v/>
      </c>
      <c r="B1540" s="6" t="s">
        <v>3233</v>
      </c>
      <c r="C1540" s="10" t="s">
        <v>3234</v>
      </c>
      <c r="D1540" s="11" t="s">
        <v>3136</v>
      </c>
      <c r="E1540" s="11" t="s">
        <v>3137</v>
      </c>
      <c r="F1540" s="10" t="s">
        <v>3138</v>
      </c>
      <c r="G1540" s="6" t="n">
        <v>1</v>
      </c>
      <c r="H1540" s="13" t="n">
        <v>-1</v>
      </c>
      <c r="I1540" s="13" t="n">
        <v>-1</v>
      </c>
      <c r="J1540" s="6" t="n">
        <v>0</v>
      </c>
      <c r="K1540" s="13"/>
      <c r="L1540" s="12" t="n">
        <f aca="false">IF(J1540&gt;0,(J1540/3+K1540)*0.4,0)</f>
        <v>0</v>
      </c>
      <c r="M1540" s="6" t="str">
        <f aca="false">IF(L1540&gt;0,"","缺考")</f>
        <v>缺考</v>
      </c>
    </row>
    <row r="1541" customFormat="false" ht="15" hidden="false" customHeight="true" outlineLevel="0" collapsed="false">
      <c r="A1541" s="6" t="str">
        <f aca="false">IF(L1541&gt;0,TEXT(SUMPRODUCT(($L$4:$L$2367&gt;$L1541)*($F$4:$F$2367=$F1541))+1,"00"),"")</f>
        <v/>
      </c>
      <c r="B1541" s="6" t="s">
        <v>2470</v>
      </c>
      <c r="C1541" s="10" t="s">
        <v>3235</v>
      </c>
      <c r="D1541" s="11" t="s">
        <v>3136</v>
      </c>
      <c r="E1541" s="11" t="s">
        <v>3137</v>
      </c>
      <c r="F1541" s="10" t="s">
        <v>3138</v>
      </c>
      <c r="G1541" s="6" t="n">
        <v>1</v>
      </c>
      <c r="H1541" s="13" t="n">
        <v>-1</v>
      </c>
      <c r="I1541" s="13" t="n">
        <v>-1</v>
      </c>
      <c r="J1541" s="6" t="n">
        <v>0</v>
      </c>
      <c r="K1541" s="13"/>
      <c r="L1541" s="12" t="n">
        <f aca="false">IF(J1541&gt;0,(J1541/3+K1541)*0.4,0)</f>
        <v>0</v>
      </c>
      <c r="M1541" s="6" t="str">
        <f aca="false">IF(L1541&gt;0,"","缺考")</f>
        <v>缺考</v>
      </c>
    </row>
    <row r="1542" customFormat="false" ht="15" hidden="false" customHeight="true" outlineLevel="0" collapsed="false">
      <c r="A1542" s="6" t="str">
        <f aca="false">IF(L1542&gt;0,TEXT(SUMPRODUCT(($L$4:$L$2367&gt;$L1542)*($F$4:$F$2367=$F1542))+1,"00"),"")</f>
        <v/>
      </c>
      <c r="B1542" s="6" t="s">
        <v>3236</v>
      </c>
      <c r="C1542" s="10" t="s">
        <v>3237</v>
      </c>
      <c r="D1542" s="11" t="s">
        <v>3136</v>
      </c>
      <c r="E1542" s="11" t="s">
        <v>3137</v>
      </c>
      <c r="F1542" s="10" t="s">
        <v>3138</v>
      </c>
      <c r="G1542" s="6" t="n">
        <v>1</v>
      </c>
      <c r="H1542" s="13" t="n">
        <v>-1</v>
      </c>
      <c r="I1542" s="13" t="n">
        <v>-1</v>
      </c>
      <c r="J1542" s="6" t="n">
        <v>0</v>
      </c>
      <c r="K1542" s="13"/>
      <c r="L1542" s="12" t="n">
        <f aca="false">IF(J1542&gt;0,(J1542/3+K1542)*0.4,0)</f>
        <v>0</v>
      </c>
      <c r="M1542" s="6" t="str">
        <f aca="false">IF(L1542&gt;0,"","缺考")</f>
        <v>缺考</v>
      </c>
    </row>
    <row r="1543" customFormat="false" ht="15" hidden="false" customHeight="true" outlineLevel="0" collapsed="false">
      <c r="A1543" s="6" t="str">
        <f aca="false">IF(L1543&gt;0,TEXT(SUMPRODUCT(($L$4:$L$2367&gt;$L1543)*($F$4:$F$2367=$F1543))+1,"00"),"")</f>
        <v/>
      </c>
      <c r="B1543" s="6" t="s">
        <v>3238</v>
      </c>
      <c r="C1543" s="10" t="s">
        <v>3239</v>
      </c>
      <c r="D1543" s="11" t="s">
        <v>3136</v>
      </c>
      <c r="E1543" s="11" t="s">
        <v>3137</v>
      </c>
      <c r="F1543" s="10" t="s">
        <v>3138</v>
      </c>
      <c r="G1543" s="6" t="n">
        <v>1</v>
      </c>
      <c r="H1543" s="13" t="n">
        <v>-1</v>
      </c>
      <c r="I1543" s="13" t="n">
        <v>-1</v>
      </c>
      <c r="J1543" s="6" t="n">
        <v>0</v>
      </c>
      <c r="K1543" s="13"/>
      <c r="L1543" s="12" t="n">
        <f aca="false">IF(J1543&gt;0,(J1543/3+K1543)*0.4,0)</f>
        <v>0</v>
      </c>
      <c r="M1543" s="6" t="str">
        <f aca="false">IF(L1543&gt;0,"","缺考")</f>
        <v>缺考</v>
      </c>
    </row>
    <row r="1544" customFormat="false" ht="15" hidden="false" customHeight="true" outlineLevel="0" collapsed="false">
      <c r="A1544" s="6" t="str">
        <f aca="false">IF(L1544&gt;0,TEXT(SUMPRODUCT(($L$4:$L$2367&gt;$L1544)*($F$4:$F$2367=$F1544))+1,"00"),"")</f>
        <v/>
      </c>
      <c r="B1544" s="6" t="s">
        <v>3240</v>
      </c>
      <c r="C1544" s="10" t="s">
        <v>3241</v>
      </c>
      <c r="D1544" s="11" t="s">
        <v>3136</v>
      </c>
      <c r="E1544" s="11" t="s">
        <v>3137</v>
      </c>
      <c r="F1544" s="10" t="s">
        <v>3138</v>
      </c>
      <c r="G1544" s="6" t="n">
        <v>1</v>
      </c>
      <c r="H1544" s="13" t="n">
        <v>-1</v>
      </c>
      <c r="I1544" s="13" t="n">
        <v>-1</v>
      </c>
      <c r="J1544" s="6" t="n">
        <v>0</v>
      </c>
      <c r="K1544" s="13"/>
      <c r="L1544" s="12" t="n">
        <f aca="false">IF(J1544&gt;0,(J1544/3+K1544)*0.4,0)</f>
        <v>0</v>
      </c>
      <c r="M1544" s="6" t="str">
        <f aca="false">IF(L1544&gt;0,"","缺考")</f>
        <v>缺考</v>
      </c>
    </row>
    <row r="1545" customFormat="false" ht="15" hidden="false" customHeight="true" outlineLevel="0" collapsed="false">
      <c r="A1545" s="6" t="str">
        <f aca="false">IF(L1545&gt;0,TEXT(SUMPRODUCT(($L$4:$L$2367&gt;$L1545)*($F$4:$F$2367=$F1545))+1,"00"),"")</f>
        <v/>
      </c>
      <c r="B1545" s="6" t="s">
        <v>3242</v>
      </c>
      <c r="C1545" s="10" t="s">
        <v>3243</v>
      </c>
      <c r="D1545" s="11" t="s">
        <v>3136</v>
      </c>
      <c r="E1545" s="11" t="s">
        <v>3137</v>
      </c>
      <c r="F1545" s="10" t="s">
        <v>3138</v>
      </c>
      <c r="G1545" s="6" t="n">
        <v>1</v>
      </c>
      <c r="H1545" s="13" t="n">
        <v>-1</v>
      </c>
      <c r="I1545" s="13" t="n">
        <v>-1</v>
      </c>
      <c r="J1545" s="6" t="n">
        <v>0</v>
      </c>
      <c r="K1545" s="13"/>
      <c r="L1545" s="12" t="n">
        <f aca="false">IF(J1545&gt;0,(J1545/3+K1545)*0.4,0)</f>
        <v>0</v>
      </c>
      <c r="M1545" s="6" t="str">
        <f aca="false">IF(L1545&gt;0,"","缺考")</f>
        <v>缺考</v>
      </c>
    </row>
    <row r="1546" customFormat="false" ht="15" hidden="false" customHeight="true" outlineLevel="0" collapsed="false">
      <c r="A1546" s="6" t="str">
        <f aca="false">IF(L1546&gt;0,TEXT(SUMPRODUCT(($L$4:$L$2367&gt;$L1546)*($F$4:$F$2367=$F1546))+1,"00"),"")</f>
        <v/>
      </c>
      <c r="B1546" s="6" t="s">
        <v>3244</v>
      </c>
      <c r="C1546" s="10" t="s">
        <v>3245</v>
      </c>
      <c r="D1546" s="11" t="s">
        <v>3136</v>
      </c>
      <c r="E1546" s="11" t="s">
        <v>3137</v>
      </c>
      <c r="F1546" s="10" t="s">
        <v>3138</v>
      </c>
      <c r="G1546" s="6" t="n">
        <v>1</v>
      </c>
      <c r="H1546" s="13" t="n">
        <v>-1</v>
      </c>
      <c r="I1546" s="13" t="n">
        <v>-1</v>
      </c>
      <c r="J1546" s="6" t="n">
        <v>0</v>
      </c>
      <c r="K1546" s="13"/>
      <c r="L1546" s="12" t="n">
        <f aca="false">IF(J1546&gt;0,(J1546/3+K1546)*0.4,0)</f>
        <v>0</v>
      </c>
      <c r="M1546" s="6" t="str">
        <f aca="false">IF(L1546&gt;0,"","缺考")</f>
        <v>缺考</v>
      </c>
    </row>
    <row r="1547" customFormat="false" ht="15" hidden="false" customHeight="true" outlineLevel="0" collapsed="false">
      <c r="A1547" s="6" t="str">
        <f aca="false">IF(L1547&gt;0,TEXT(SUMPRODUCT(($L$4:$L$2367&gt;$L1547)*($F$4:$F$2367=$F1547))+1,"00"),"")</f>
        <v>01</v>
      </c>
      <c r="B1547" s="6" t="s">
        <v>3246</v>
      </c>
      <c r="C1547" s="10" t="s">
        <v>3247</v>
      </c>
      <c r="D1547" s="11" t="s">
        <v>3248</v>
      </c>
      <c r="E1547" s="11" t="s">
        <v>3249</v>
      </c>
      <c r="F1547" s="10" t="s">
        <v>3250</v>
      </c>
      <c r="G1547" s="6" t="n">
        <v>1</v>
      </c>
      <c r="H1547" s="6" t="n">
        <v>120</v>
      </c>
      <c r="I1547" s="6" t="n">
        <v>88.5</v>
      </c>
      <c r="J1547" s="6" t="n">
        <v>208.5</v>
      </c>
      <c r="K1547" s="6"/>
      <c r="L1547" s="12" t="n">
        <f aca="false">IF(J1547&gt;0,(J1547/3+K1547)*0.4,0)</f>
        <v>27.8</v>
      </c>
      <c r="M1547" s="6" t="str">
        <f aca="false">IF(L1547&gt;0,"","缺考")</f>
        <v/>
      </c>
    </row>
    <row r="1548" customFormat="false" ht="15" hidden="false" customHeight="true" outlineLevel="0" collapsed="false">
      <c r="A1548" s="6" t="str">
        <f aca="false">IF(L1548&gt;0,TEXT(SUMPRODUCT(($L$4:$L$2367&gt;$L1548)*($F$4:$F$2367=$F1548))+1,"00"),"")</f>
        <v>02</v>
      </c>
      <c r="B1548" s="6" t="s">
        <v>3251</v>
      </c>
      <c r="C1548" s="10" t="s">
        <v>3252</v>
      </c>
      <c r="D1548" s="11" t="s">
        <v>3248</v>
      </c>
      <c r="E1548" s="11" t="s">
        <v>3249</v>
      </c>
      <c r="F1548" s="10" t="s">
        <v>3250</v>
      </c>
      <c r="G1548" s="6" t="n">
        <v>1</v>
      </c>
      <c r="H1548" s="6" t="n">
        <v>116</v>
      </c>
      <c r="I1548" s="6" t="n">
        <v>91.5</v>
      </c>
      <c r="J1548" s="6" t="n">
        <v>207.5</v>
      </c>
      <c r="K1548" s="6"/>
      <c r="L1548" s="12" t="n">
        <f aca="false">IF(J1548&gt;0,(J1548/3+K1548)*0.4,0)</f>
        <v>27.6666666666667</v>
      </c>
      <c r="M1548" s="6" t="str">
        <f aca="false">IF(L1548&gt;0,"","缺考")</f>
        <v/>
      </c>
    </row>
    <row r="1549" customFormat="false" ht="15" hidden="false" customHeight="true" outlineLevel="0" collapsed="false">
      <c r="A1549" s="6" t="str">
        <f aca="false">IF(L1549&gt;0,TEXT(SUMPRODUCT(($L$4:$L$2367&gt;$L1549)*($F$4:$F$2367=$F1549))+1,"00"),"")</f>
        <v>03</v>
      </c>
      <c r="B1549" s="6" t="s">
        <v>3253</v>
      </c>
      <c r="C1549" s="10" t="s">
        <v>3254</v>
      </c>
      <c r="D1549" s="11" t="s">
        <v>3248</v>
      </c>
      <c r="E1549" s="11" t="s">
        <v>3249</v>
      </c>
      <c r="F1549" s="10" t="s">
        <v>3250</v>
      </c>
      <c r="G1549" s="6" t="n">
        <v>1</v>
      </c>
      <c r="H1549" s="6" t="n">
        <v>105</v>
      </c>
      <c r="I1549" s="6" t="n">
        <v>99</v>
      </c>
      <c r="J1549" s="6" t="n">
        <v>204</v>
      </c>
      <c r="K1549" s="6"/>
      <c r="L1549" s="12" t="n">
        <f aca="false">IF(J1549&gt;0,(J1549/3+K1549)*0.4,0)</f>
        <v>27.2</v>
      </c>
      <c r="M1549" s="6" t="str">
        <f aca="false">IF(L1549&gt;0,"","缺考")</f>
        <v/>
      </c>
    </row>
    <row r="1550" customFormat="false" ht="15" hidden="false" customHeight="true" outlineLevel="0" collapsed="false">
      <c r="A1550" s="6" t="str">
        <f aca="false">IF(L1550&gt;0,TEXT(SUMPRODUCT(($L$4:$L$2367&gt;$L1550)*($F$4:$F$2367=$F1550))+1,"00"),"")</f>
        <v>04</v>
      </c>
      <c r="B1550" s="6" t="s">
        <v>3255</v>
      </c>
      <c r="C1550" s="10" t="s">
        <v>3256</v>
      </c>
      <c r="D1550" s="11" t="s">
        <v>3248</v>
      </c>
      <c r="E1550" s="11" t="s">
        <v>3249</v>
      </c>
      <c r="F1550" s="10" t="s">
        <v>3250</v>
      </c>
      <c r="G1550" s="6" t="n">
        <v>1</v>
      </c>
      <c r="H1550" s="6" t="n">
        <v>96.5</v>
      </c>
      <c r="I1550" s="6" t="n">
        <v>99</v>
      </c>
      <c r="J1550" s="6" t="n">
        <v>195.5</v>
      </c>
      <c r="K1550" s="6"/>
      <c r="L1550" s="12" t="n">
        <f aca="false">IF(J1550&gt;0,(J1550/3+K1550)*0.4,0)</f>
        <v>26.0666666666667</v>
      </c>
      <c r="M1550" s="6" t="str">
        <f aca="false">IF(L1550&gt;0,"","缺考")</f>
        <v/>
      </c>
    </row>
    <row r="1551" customFormat="false" ht="15" hidden="false" customHeight="true" outlineLevel="0" collapsed="false">
      <c r="A1551" s="6" t="str">
        <f aca="false">IF(L1551&gt;0,TEXT(SUMPRODUCT(($L$4:$L$2367&gt;$L1551)*($F$4:$F$2367=$F1551))+1,"00"),"")</f>
        <v>05</v>
      </c>
      <c r="B1551" s="6" t="s">
        <v>3257</v>
      </c>
      <c r="C1551" s="10" t="s">
        <v>3258</v>
      </c>
      <c r="D1551" s="11" t="s">
        <v>3248</v>
      </c>
      <c r="E1551" s="11" t="s">
        <v>3249</v>
      </c>
      <c r="F1551" s="10" t="s">
        <v>3250</v>
      </c>
      <c r="G1551" s="6" t="n">
        <v>1</v>
      </c>
      <c r="H1551" s="6" t="n">
        <v>93.5</v>
      </c>
      <c r="I1551" s="6" t="n">
        <v>87.5</v>
      </c>
      <c r="J1551" s="6" t="n">
        <v>181</v>
      </c>
      <c r="K1551" s="6"/>
      <c r="L1551" s="12" t="n">
        <f aca="false">IF(J1551&gt;0,(J1551/3+K1551)*0.4,0)</f>
        <v>24.1333333333333</v>
      </c>
      <c r="M1551" s="6" t="str">
        <f aca="false">IF(L1551&gt;0,"","缺考")</f>
        <v/>
      </c>
    </row>
    <row r="1552" customFormat="false" ht="15" hidden="false" customHeight="true" outlineLevel="0" collapsed="false">
      <c r="A1552" s="6" t="str">
        <f aca="false">IF(L1552&gt;0,TEXT(SUMPRODUCT(($L$4:$L$2367&gt;$L1552)*($F$4:$F$2367=$F1552))+1,"00"),"")</f>
        <v>06</v>
      </c>
      <c r="B1552" s="6" t="s">
        <v>3259</v>
      </c>
      <c r="C1552" s="10" t="s">
        <v>3260</v>
      </c>
      <c r="D1552" s="11" t="s">
        <v>3248</v>
      </c>
      <c r="E1552" s="11" t="s">
        <v>3249</v>
      </c>
      <c r="F1552" s="10" t="s">
        <v>3250</v>
      </c>
      <c r="G1552" s="6" t="n">
        <v>1</v>
      </c>
      <c r="H1552" s="6" t="n">
        <v>90.5</v>
      </c>
      <c r="I1552" s="6" t="n">
        <v>88.5</v>
      </c>
      <c r="J1552" s="6" t="n">
        <v>179</v>
      </c>
      <c r="K1552" s="6"/>
      <c r="L1552" s="12" t="n">
        <f aca="false">IF(J1552&gt;0,(J1552/3+K1552)*0.4,0)</f>
        <v>23.8666666666667</v>
      </c>
      <c r="M1552" s="6" t="str">
        <f aca="false">IF(L1552&gt;0,"","缺考")</f>
        <v/>
      </c>
    </row>
    <row r="1553" customFormat="false" ht="15" hidden="false" customHeight="true" outlineLevel="0" collapsed="false">
      <c r="A1553" s="6" t="str">
        <f aca="false">IF(L1553&gt;0,TEXT(SUMPRODUCT(($L$4:$L$2367&gt;$L1553)*($F$4:$F$2367=$F1553))+1,"00"),"")</f>
        <v>07</v>
      </c>
      <c r="B1553" s="6" t="s">
        <v>3261</v>
      </c>
      <c r="C1553" s="10" t="s">
        <v>3262</v>
      </c>
      <c r="D1553" s="11" t="s">
        <v>3248</v>
      </c>
      <c r="E1553" s="11" t="s">
        <v>3249</v>
      </c>
      <c r="F1553" s="10" t="s">
        <v>3250</v>
      </c>
      <c r="G1553" s="6" t="n">
        <v>1</v>
      </c>
      <c r="H1553" s="6" t="n">
        <v>96</v>
      </c>
      <c r="I1553" s="6" t="n">
        <v>82</v>
      </c>
      <c r="J1553" s="6" t="n">
        <v>178</v>
      </c>
      <c r="K1553" s="6"/>
      <c r="L1553" s="12" t="n">
        <f aca="false">IF(J1553&gt;0,(J1553/3+K1553)*0.4,0)</f>
        <v>23.7333333333333</v>
      </c>
      <c r="M1553" s="6" t="str">
        <f aca="false">IF(L1553&gt;0,"","缺考")</f>
        <v/>
      </c>
    </row>
    <row r="1554" customFormat="false" ht="15" hidden="false" customHeight="true" outlineLevel="0" collapsed="false">
      <c r="A1554" s="6" t="str">
        <f aca="false">IF(L1554&gt;0,TEXT(SUMPRODUCT(($L$4:$L$2367&gt;$L1554)*($F$4:$F$2367=$F1554))+1,"00"),"")</f>
        <v>08</v>
      </c>
      <c r="B1554" s="6" t="s">
        <v>3263</v>
      </c>
      <c r="C1554" s="10" t="s">
        <v>3264</v>
      </c>
      <c r="D1554" s="11" t="s">
        <v>3248</v>
      </c>
      <c r="E1554" s="11" t="s">
        <v>3249</v>
      </c>
      <c r="F1554" s="10" t="s">
        <v>3250</v>
      </c>
      <c r="G1554" s="6" t="n">
        <v>1</v>
      </c>
      <c r="H1554" s="6" t="n">
        <v>96</v>
      </c>
      <c r="I1554" s="6" t="n">
        <v>76</v>
      </c>
      <c r="J1554" s="6" t="n">
        <v>172</v>
      </c>
      <c r="K1554" s="6"/>
      <c r="L1554" s="12" t="n">
        <f aca="false">IF(J1554&gt;0,(J1554/3+K1554)*0.4,0)</f>
        <v>22.9333333333333</v>
      </c>
      <c r="M1554" s="6" t="str">
        <f aca="false">IF(L1554&gt;0,"","缺考")</f>
        <v/>
      </c>
    </row>
    <row r="1555" customFormat="false" ht="15" hidden="false" customHeight="true" outlineLevel="0" collapsed="false">
      <c r="A1555" s="6" t="str">
        <f aca="false">IF(L1555&gt;0,TEXT(SUMPRODUCT(($L$4:$L$2367&gt;$L1555)*($F$4:$F$2367=$F1555))+1,"00"),"")</f>
        <v>09</v>
      </c>
      <c r="B1555" s="6" t="s">
        <v>3265</v>
      </c>
      <c r="C1555" s="10" t="s">
        <v>3266</v>
      </c>
      <c r="D1555" s="11" t="s">
        <v>3248</v>
      </c>
      <c r="E1555" s="11" t="s">
        <v>3249</v>
      </c>
      <c r="F1555" s="10" t="s">
        <v>3250</v>
      </c>
      <c r="G1555" s="6" t="n">
        <v>1</v>
      </c>
      <c r="H1555" s="6" t="n">
        <v>92.5</v>
      </c>
      <c r="I1555" s="6" t="n">
        <v>78.5</v>
      </c>
      <c r="J1555" s="6" t="n">
        <v>171</v>
      </c>
      <c r="K1555" s="6"/>
      <c r="L1555" s="12" t="n">
        <f aca="false">IF(J1555&gt;0,(J1555/3+K1555)*0.4,0)</f>
        <v>22.8</v>
      </c>
      <c r="M1555" s="6" t="str">
        <f aca="false">IF(L1555&gt;0,"","缺考")</f>
        <v/>
      </c>
    </row>
    <row r="1556" customFormat="false" ht="15" hidden="false" customHeight="true" outlineLevel="0" collapsed="false">
      <c r="A1556" s="6" t="str">
        <f aca="false">IF(L1556&gt;0,TEXT(SUMPRODUCT(($L$4:$L$2367&gt;$L1556)*($F$4:$F$2367=$F1556))+1,"00"),"")</f>
        <v>10</v>
      </c>
      <c r="B1556" s="6" t="s">
        <v>3267</v>
      </c>
      <c r="C1556" s="10" t="s">
        <v>3268</v>
      </c>
      <c r="D1556" s="11" t="s">
        <v>3248</v>
      </c>
      <c r="E1556" s="11" t="s">
        <v>3249</v>
      </c>
      <c r="F1556" s="10" t="s">
        <v>3250</v>
      </c>
      <c r="G1556" s="6" t="n">
        <v>1</v>
      </c>
      <c r="H1556" s="6" t="n">
        <v>91.5</v>
      </c>
      <c r="I1556" s="6" t="n">
        <v>77.5</v>
      </c>
      <c r="J1556" s="6" t="n">
        <v>169</v>
      </c>
      <c r="K1556" s="6"/>
      <c r="L1556" s="12" t="n">
        <f aca="false">IF(J1556&gt;0,(J1556/3+K1556)*0.4,0)</f>
        <v>22.5333333333333</v>
      </c>
      <c r="M1556" s="6" t="str">
        <f aca="false">IF(L1556&gt;0,"","缺考")</f>
        <v/>
      </c>
    </row>
    <row r="1557" customFormat="false" ht="15" hidden="false" customHeight="true" outlineLevel="0" collapsed="false">
      <c r="A1557" s="6" t="str">
        <f aca="false">IF(L1557&gt;0,TEXT(SUMPRODUCT(($L$4:$L$2367&gt;$L1557)*($F$4:$F$2367=$F1557))+1,"00"),"")</f>
        <v>11</v>
      </c>
      <c r="B1557" s="6" t="s">
        <v>3269</v>
      </c>
      <c r="C1557" s="10" t="s">
        <v>3270</v>
      </c>
      <c r="D1557" s="11" t="s">
        <v>3248</v>
      </c>
      <c r="E1557" s="11" t="s">
        <v>3249</v>
      </c>
      <c r="F1557" s="10" t="s">
        <v>3250</v>
      </c>
      <c r="G1557" s="6" t="n">
        <v>1</v>
      </c>
      <c r="H1557" s="6" t="n">
        <v>88.5</v>
      </c>
      <c r="I1557" s="6" t="n">
        <v>72</v>
      </c>
      <c r="J1557" s="6" t="n">
        <v>160.5</v>
      </c>
      <c r="K1557" s="6"/>
      <c r="L1557" s="12" t="n">
        <f aca="false">IF(J1557&gt;0,(J1557/3+K1557)*0.4,0)</f>
        <v>21.4</v>
      </c>
      <c r="M1557" s="6" t="str">
        <f aca="false">IF(L1557&gt;0,"","缺考")</f>
        <v/>
      </c>
    </row>
    <row r="1558" customFormat="false" ht="15" hidden="false" customHeight="true" outlineLevel="0" collapsed="false">
      <c r="A1558" s="6" t="str">
        <f aca="false">IF(L1558&gt;0,TEXT(SUMPRODUCT(($L$4:$L$2367&gt;$L1558)*($F$4:$F$2367=$F1558))+1,"00"),"")</f>
        <v>12</v>
      </c>
      <c r="B1558" s="6" t="s">
        <v>3271</v>
      </c>
      <c r="C1558" s="10" t="s">
        <v>3272</v>
      </c>
      <c r="D1558" s="11" t="s">
        <v>3248</v>
      </c>
      <c r="E1558" s="11" t="s">
        <v>3249</v>
      </c>
      <c r="F1558" s="10" t="s">
        <v>3250</v>
      </c>
      <c r="G1558" s="6" t="n">
        <v>1</v>
      </c>
      <c r="H1558" s="6" t="n">
        <v>90</v>
      </c>
      <c r="I1558" s="6" t="n">
        <v>66.5</v>
      </c>
      <c r="J1558" s="6" t="n">
        <v>156.5</v>
      </c>
      <c r="K1558" s="6"/>
      <c r="L1558" s="12" t="n">
        <f aca="false">IF(J1558&gt;0,(J1558/3+K1558)*0.4,0)</f>
        <v>20.8666666666667</v>
      </c>
      <c r="M1558" s="6" t="str">
        <f aca="false">IF(L1558&gt;0,"","缺考")</f>
        <v/>
      </c>
    </row>
    <row r="1559" customFormat="false" ht="15" hidden="false" customHeight="true" outlineLevel="0" collapsed="false">
      <c r="A1559" s="6" t="str">
        <f aca="false">IF(L1559&gt;0,TEXT(SUMPRODUCT(($L$4:$L$2367&gt;$L1559)*($F$4:$F$2367=$F1559))+1,"00"),"")</f>
        <v>12</v>
      </c>
      <c r="B1559" s="6" t="s">
        <v>3273</v>
      </c>
      <c r="C1559" s="10" t="s">
        <v>3274</v>
      </c>
      <c r="D1559" s="11" t="s">
        <v>3248</v>
      </c>
      <c r="E1559" s="11" t="s">
        <v>3249</v>
      </c>
      <c r="F1559" s="10" t="s">
        <v>3250</v>
      </c>
      <c r="G1559" s="6" t="n">
        <v>1</v>
      </c>
      <c r="H1559" s="6" t="n">
        <v>85.5</v>
      </c>
      <c r="I1559" s="6" t="n">
        <v>71</v>
      </c>
      <c r="J1559" s="6" t="n">
        <v>156.5</v>
      </c>
      <c r="K1559" s="6"/>
      <c r="L1559" s="12" t="n">
        <f aca="false">IF(J1559&gt;0,(J1559/3+K1559)*0.4,0)</f>
        <v>20.8666666666667</v>
      </c>
      <c r="M1559" s="6" t="str">
        <f aca="false">IF(L1559&gt;0,"","缺考")</f>
        <v/>
      </c>
    </row>
    <row r="1560" customFormat="false" ht="15" hidden="false" customHeight="true" outlineLevel="0" collapsed="false">
      <c r="A1560" s="6" t="str">
        <f aca="false">IF(L1560&gt;0,TEXT(SUMPRODUCT(($L$4:$L$2367&gt;$L1560)*($F$4:$F$2367=$F1560))+1,"00"),"")</f>
        <v>14</v>
      </c>
      <c r="B1560" s="6" t="s">
        <v>3275</v>
      </c>
      <c r="C1560" s="10" t="s">
        <v>3276</v>
      </c>
      <c r="D1560" s="11" t="s">
        <v>3248</v>
      </c>
      <c r="E1560" s="11" t="s">
        <v>3249</v>
      </c>
      <c r="F1560" s="10" t="s">
        <v>3250</v>
      </c>
      <c r="G1560" s="6" t="n">
        <v>1</v>
      </c>
      <c r="H1560" s="6" t="n">
        <v>91.5</v>
      </c>
      <c r="I1560" s="6" t="n">
        <v>62.5</v>
      </c>
      <c r="J1560" s="6" t="n">
        <v>154</v>
      </c>
      <c r="K1560" s="6"/>
      <c r="L1560" s="12" t="n">
        <f aca="false">IF(J1560&gt;0,(J1560/3+K1560)*0.4,0)</f>
        <v>20.5333333333333</v>
      </c>
      <c r="M1560" s="6" t="str">
        <f aca="false">IF(L1560&gt;0,"","缺考")</f>
        <v/>
      </c>
    </row>
    <row r="1561" customFormat="false" ht="15" hidden="false" customHeight="true" outlineLevel="0" collapsed="false">
      <c r="A1561" s="6" t="str">
        <f aca="false">IF(L1561&gt;0,TEXT(SUMPRODUCT(($L$4:$L$2367&gt;$L1561)*($F$4:$F$2367=$F1561))+1,"00"),"")</f>
        <v>15</v>
      </c>
      <c r="B1561" s="6" t="s">
        <v>3277</v>
      </c>
      <c r="C1561" s="10" t="s">
        <v>3278</v>
      </c>
      <c r="D1561" s="11" t="s">
        <v>3248</v>
      </c>
      <c r="E1561" s="11" t="s">
        <v>3249</v>
      </c>
      <c r="F1561" s="10" t="s">
        <v>3250</v>
      </c>
      <c r="G1561" s="6" t="n">
        <v>1</v>
      </c>
      <c r="H1561" s="6" t="n">
        <v>78.5</v>
      </c>
      <c r="I1561" s="6" t="n">
        <v>55</v>
      </c>
      <c r="J1561" s="6" t="n">
        <v>133.5</v>
      </c>
      <c r="K1561" s="6"/>
      <c r="L1561" s="12" t="n">
        <f aca="false">IF(J1561&gt;0,(J1561/3+K1561)*0.4,0)</f>
        <v>17.8</v>
      </c>
      <c r="M1561" s="6" t="str">
        <f aca="false">IF(L1561&gt;0,"","缺考")</f>
        <v/>
      </c>
    </row>
    <row r="1562" customFormat="false" ht="15" hidden="false" customHeight="true" outlineLevel="0" collapsed="false">
      <c r="A1562" s="6" t="str">
        <f aca="false">IF(L1562&gt;0,TEXT(SUMPRODUCT(($L$4:$L$2367&gt;$L1562)*($F$4:$F$2367=$F1562))+1,"00"),"")</f>
        <v>16</v>
      </c>
      <c r="B1562" s="6" t="s">
        <v>3279</v>
      </c>
      <c r="C1562" s="10" t="s">
        <v>3280</v>
      </c>
      <c r="D1562" s="11" t="s">
        <v>3248</v>
      </c>
      <c r="E1562" s="11" t="s">
        <v>3249</v>
      </c>
      <c r="F1562" s="10" t="s">
        <v>3250</v>
      </c>
      <c r="G1562" s="6" t="n">
        <v>1</v>
      </c>
      <c r="H1562" s="6" t="n">
        <v>54</v>
      </c>
      <c r="I1562" s="6" t="n">
        <v>47</v>
      </c>
      <c r="J1562" s="6" t="n">
        <v>101</v>
      </c>
      <c r="K1562" s="6"/>
      <c r="L1562" s="12" t="n">
        <f aca="false">IF(J1562&gt;0,(J1562/3+K1562)*0.4,0)</f>
        <v>13.4666666666667</v>
      </c>
      <c r="M1562" s="6" t="str">
        <f aca="false">IF(L1562&gt;0,"","缺考")</f>
        <v/>
      </c>
    </row>
    <row r="1563" customFormat="false" ht="15" hidden="false" customHeight="true" outlineLevel="0" collapsed="false">
      <c r="A1563" s="6" t="str">
        <f aca="false">IF(L1563&gt;0,TEXT(SUMPRODUCT(($L$4:$L$2367&gt;$L1563)*($F$4:$F$2367=$F1563))+1,"00"),"")</f>
        <v>17</v>
      </c>
      <c r="B1563" s="6" t="s">
        <v>3281</v>
      </c>
      <c r="C1563" s="10" t="s">
        <v>3282</v>
      </c>
      <c r="D1563" s="11" t="s">
        <v>3248</v>
      </c>
      <c r="E1563" s="11" t="s">
        <v>3249</v>
      </c>
      <c r="F1563" s="10" t="s">
        <v>3250</v>
      </c>
      <c r="G1563" s="6" t="n">
        <v>1</v>
      </c>
      <c r="H1563" s="6" t="n">
        <v>54</v>
      </c>
      <c r="I1563" s="6" t="n">
        <v>44</v>
      </c>
      <c r="J1563" s="6" t="n">
        <v>98</v>
      </c>
      <c r="K1563" s="6"/>
      <c r="L1563" s="12" t="n">
        <f aca="false">IF(J1563&gt;0,(J1563/3+K1563)*0.4,0)</f>
        <v>13.0666666666667</v>
      </c>
      <c r="M1563" s="6" t="str">
        <f aca="false">IF(L1563&gt;0,"","缺考")</f>
        <v/>
      </c>
    </row>
    <row r="1564" customFormat="false" ht="15" hidden="false" customHeight="true" outlineLevel="0" collapsed="false">
      <c r="A1564" s="6" t="str">
        <f aca="false">IF(L1564&gt;0,TEXT(SUMPRODUCT(($L$4:$L$2367&gt;$L1564)*($F$4:$F$2367=$F1564))+1,"00"),"")</f>
        <v/>
      </c>
      <c r="B1564" s="6" t="s">
        <v>3283</v>
      </c>
      <c r="C1564" s="10" t="s">
        <v>3284</v>
      </c>
      <c r="D1564" s="11" t="s">
        <v>3248</v>
      </c>
      <c r="E1564" s="11" t="s">
        <v>3249</v>
      </c>
      <c r="F1564" s="10" t="s">
        <v>3250</v>
      </c>
      <c r="G1564" s="6" t="n">
        <v>1</v>
      </c>
      <c r="H1564" s="13" t="n">
        <v>-1</v>
      </c>
      <c r="I1564" s="13" t="n">
        <v>-1</v>
      </c>
      <c r="J1564" s="6" t="n">
        <v>0</v>
      </c>
      <c r="K1564" s="13"/>
      <c r="L1564" s="12" t="n">
        <f aca="false">IF(J1564&gt;0,(J1564/3+K1564)*0.4,0)</f>
        <v>0</v>
      </c>
      <c r="M1564" s="6" t="str">
        <f aca="false">IF(L1564&gt;0,"","缺考")</f>
        <v>缺考</v>
      </c>
    </row>
    <row r="1565" customFormat="false" ht="15" hidden="false" customHeight="true" outlineLevel="0" collapsed="false">
      <c r="A1565" s="6" t="str">
        <f aca="false">IF(L1565&gt;0,TEXT(SUMPRODUCT(($L$4:$L$2367&gt;$L1565)*($F$4:$F$2367=$F1565))+1,"00"),"")</f>
        <v/>
      </c>
      <c r="B1565" s="6" t="s">
        <v>3285</v>
      </c>
      <c r="C1565" s="10" t="s">
        <v>3286</v>
      </c>
      <c r="D1565" s="11" t="s">
        <v>3248</v>
      </c>
      <c r="E1565" s="11" t="s">
        <v>3249</v>
      </c>
      <c r="F1565" s="10" t="s">
        <v>3250</v>
      </c>
      <c r="G1565" s="6" t="n">
        <v>1</v>
      </c>
      <c r="H1565" s="13" t="n">
        <v>-1</v>
      </c>
      <c r="I1565" s="13" t="n">
        <v>-1</v>
      </c>
      <c r="J1565" s="6" t="n">
        <v>0</v>
      </c>
      <c r="K1565" s="13"/>
      <c r="L1565" s="12" t="n">
        <f aca="false">IF(J1565&gt;0,(J1565/3+K1565)*0.4,0)</f>
        <v>0</v>
      </c>
      <c r="M1565" s="6" t="str">
        <f aca="false">IF(L1565&gt;0,"","缺考")</f>
        <v>缺考</v>
      </c>
    </row>
    <row r="1566" customFormat="false" ht="15" hidden="false" customHeight="true" outlineLevel="0" collapsed="false">
      <c r="A1566" s="6" t="str">
        <f aca="false">IF(L1566&gt;0,TEXT(SUMPRODUCT(($L$4:$L$2367&gt;$L1566)*($F$4:$F$2367=$F1566))+1,"00"),"")</f>
        <v/>
      </c>
      <c r="B1566" s="6" t="s">
        <v>3287</v>
      </c>
      <c r="C1566" s="10" t="s">
        <v>3288</v>
      </c>
      <c r="D1566" s="11" t="s">
        <v>3248</v>
      </c>
      <c r="E1566" s="11" t="s">
        <v>3249</v>
      </c>
      <c r="F1566" s="10" t="s">
        <v>3250</v>
      </c>
      <c r="G1566" s="6" t="n">
        <v>1</v>
      </c>
      <c r="H1566" s="13" t="n">
        <v>-1</v>
      </c>
      <c r="I1566" s="13" t="n">
        <v>-1</v>
      </c>
      <c r="J1566" s="6" t="n">
        <v>0</v>
      </c>
      <c r="K1566" s="13"/>
      <c r="L1566" s="12" t="n">
        <f aca="false">IF(J1566&gt;0,(J1566/3+K1566)*0.4,0)</f>
        <v>0</v>
      </c>
      <c r="M1566" s="6" t="str">
        <f aca="false">IF(L1566&gt;0,"","缺考")</f>
        <v>缺考</v>
      </c>
    </row>
    <row r="1567" customFormat="false" ht="15" hidden="false" customHeight="true" outlineLevel="0" collapsed="false">
      <c r="A1567" s="6" t="str">
        <f aca="false">IF(L1567&gt;0,TEXT(SUMPRODUCT(($L$4:$L$2367&gt;$L1567)*($F$4:$F$2367=$F1567))+1,"00"),"")</f>
        <v/>
      </c>
      <c r="B1567" s="6" t="s">
        <v>3289</v>
      </c>
      <c r="C1567" s="10" t="s">
        <v>3290</v>
      </c>
      <c r="D1567" s="11" t="s">
        <v>3248</v>
      </c>
      <c r="E1567" s="11" t="s">
        <v>3249</v>
      </c>
      <c r="F1567" s="10" t="s">
        <v>3250</v>
      </c>
      <c r="G1567" s="6" t="n">
        <v>1</v>
      </c>
      <c r="H1567" s="13" t="n">
        <v>-1</v>
      </c>
      <c r="I1567" s="13" t="n">
        <v>-1</v>
      </c>
      <c r="J1567" s="6" t="n">
        <v>0</v>
      </c>
      <c r="K1567" s="13"/>
      <c r="L1567" s="12" t="n">
        <f aca="false">IF(J1567&gt;0,(J1567/3+K1567)*0.4,0)</f>
        <v>0</v>
      </c>
      <c r="M1567" s="6" t="str">
        <f aca="false">IF(L1567&gt;0,"","缺考")</f>
        <v>缺考</v>
      </c>
    </row>
    <row r="1568" customFormat="false" ht="15" hidden="false" customHeight="true" outlineLevel="0" collapsed="false">
      <c r="A1568" s="6" t="str">
        <f aca="false">IF(L1568&gt;0,TEXT(SUMPRODUCT(($L$4:$L$2367&gt;$L1568)*($F$4:$F$2367=$F1568))+1,"00"),"")</f>
        <v/>
      </c>
      <c r="B1568" s="6" t="s">
        <v>3291</v>
      </c>
      <c r="C1568" s="10" t="s">
        <v>3292</v>
      </c>
      <c r="D1568" s="11" t="s">
        <v>3248</v>
      </c>
      <c r="E1568" s="11" t="s">
        <v>3249</v>
      </c>
      <c r="F1568" s="10" t="s">
        <v>3250</v>
      </c>
      <c r="G1568" s="6" t="n">
        <v>1</v>
      </c>
      <c r="H1568" s="13" t="n">
        <v>-1</v>
      </c>
      <c r="I1568" s="13" t="n">
        <v>-1</v>
      </c>
      <c r="J1568" s="6" t="n">
        <v>0</v>
      </c>
      <c r="K1568" s="13"/>
      <c r="L1568" s="12" t="n">
        <f aca="false">IF(J1568&gt;0,(J1568/3+K1568)*0.4,0)</f>
        <v>0</v>
      </c>
      <c r="M1568" s="6" t="str">
        <f aca="false">IF(L1568&gt;0,"","缺考")</f>
        <v>缺考</v>
      </c>
    </row>
    <row r="1569" customFormat="false" ht="15" hidden="false" customHeight="true" outlineLevel="0" collapsed="false">
      <c r="A1569" s="6" t="str">
        <f aca="false">IF(L1569&gt;0,TEXT(SUMPRODUCT(($L$4:$L$2367&gt;$L1569)*($F$4:$F$2367=$F1569))+1,"00"),"")</f>
        <v/>
      </c>
      <c r="B1569" s="6" t="s">
        <v>3293</v>
      </c>
      <c r="C1569" s="10" t="s">
        <v>3294</v>
      </c>
      <c r="D1569" s="11" t="s">
        <v>3248</v>
      </c>
      <c r="E1569" s="11" t="s">
        <v>3249</v>
      </c>
      <c r="F1569" s="10" t="s">
        <v>3250</v>
      </c>
      <c r="G1569" s="6" t="n">
        <v>1</v>
      </c>
      <c r="H1569" s="13" t="n">
        <v>-1</v>
      </c>
      <c r="I1569" s="13" t="n">
        <v>-1</v>
      </c>
      <c r="J1569" s="6" t="n">
        <v>0</v>
      </c>
      <c r="K1569" s="13"/>
      <c r="L1569" s="12" t="n">
        <f aca="false">IF(J1569&gt;0,(J1569/3+K1569)*0.4,0)</f>
        <v>0</v>
      </c>
      <c r="M1569" s="6" t="str">
        <f aca="false">IF(L1569&gt;0,"","缺考")</f>
        <v>缺考</v>
      </c>
    </row>
    <row r="1570" customFormat="false" ht="15" hidden="false" customHeight="true" outlineLevel="0" collapsed="false">
      <c r="A1570" s="6" t="str">
        <f aca="false">IF(L1570&gt;0,TEXT(SUMPRODUCT(($L$4:$L$2367&gt;$L1570)*($F$4:$F$2367=$F1570))+1,"00"),"")</f>
        <v>01</v>
      </c>
      <c r="B1570" s="6" t="s">
        <v>3295</v>
      </c>
      <c r="C1570" s="10" t="s">
        <v>3296</v>
      </c>
      <c r="D1570" s="11" t="s">
        <v>3248</v>
      </c>
      <c r="E1570" s="11" t="s">
        <v>3297</v>
      </c>
      <c r="F1570" s="10" t="s">
        <v>3298</v>
      </c>
      <c r="G1570" s="6" t="n">
        <v>1</v>
      </c>
      <c r="H1570" s="6" t="n">
        <v>113</v>
      </c>
      <c r="I1570" s="6" t="n">
        <v>80.5</v>
      </c>
      <c r="J1570" s="6" t="n">
        <v>193.5</v>
      </c>
      <c r="K1570" s="6"/>
      <c r="L1570" s="12" t="n">
        <f aca="false">IF(J1570&gt;0,(J1570/3+K1570)*0.4,0)</f>
        <v>25.8</v>
      </c>
      <c r="M1570" s="6" t="str">
        <f aca="false">IF(L1570&gt;0,"","缺考")</f>
        <v/>
      </c>
    </row>
    <row r="1571" customFormat="false" ht="15" hidden="false" customHeight="true" outlineLevel="0" collapsed="false">
      <c r="A1571" s="6" t="str">
        <f aca="false">IF(L1571&gt;0,TEXT(SUMPRODUCT(($L$4:$L$2367&gt;$L1571)*($F$4:$F$2367=$F1571))+1,"00"),"")</f>
        <v>02</v>
      </c>
      <c r="B1571" s="6" t="s">
        <v>3299</v>
      </c>
      <c r="C1571" s="10" t="s">
        <v>3300</v>
      </c>
      <c r="D1571" s="11" t="s">
        <v>3248</v>
      </c>
      <c r="E1571" s="11" t="s">
        <v>3297</v>
      </c>
      <c r="F1571" s="10" t="s">
        <v>3298</v>
      </c>
      <c r="G1571" s="6" t="n">
        <v>1</v>
      </c>
      <c r="H1571" s="6" t="n">
        <v>88.5</v>
      </c>
      <c r="I1571" s="6" t="n">
        <v>82.5</v>
      </c>
      <c r="J1571" s="6" t="n">
        <v>171</v>
      </c>
      <c r="K1571" s="6" t="n">
        <v>5</v>
      </c>
      <c r="L1571" s="12" t="n">
        <f aca="false">IF(J1571&gt;0,(J1571/3+K1571)*0.4,0)</f>
        <v>24.8</v>
      </c>
      <c r="M1571" s="6" t="str">
        <f aca="false">IF(L1571&gt;0,"","缺考")</f>
        <v/>
      </c>
    </row>
    <row r="1572" customFormat="false" ht="15" hidden="false" customHeight="true" outlineLevel="0" collapsed="false">
      <c r="A1572" s="6" t="str">
        <f aca="false">IF(L1572&gt;0,TEXT(SUMPRODUCT(($L$4:$L$2367&gt;$L1572)*($F$4:$F$2367=$F1572))+1,"00"),"")</f>
        <v>03</v>
      </c>
      <c r="B1572" s="6" t="s">
        <v>3301</v>
      </c>
      <c r="C1572" s="10" t="s">
        <v>3302</v>
      </c>
      <c r="D1572" s="11" t="s">
        <v>3248</v>
      </c>
      <c r="E1572" s="11" t="s">
        <v>3297</v>
      </c>
      <c r="F1572" s="10" t="s">
        <v>3298</v>
      </c>
      <c r="G1572" s="6" t="n">
        <v>1</v>
      </c>
      <c r="H1572" s="6" t="n">
        <v>96.5</v>
      </c>
      <c r="I1572" s="6" t="n">
        <v>84.5</v>
      </c>
      <c r="J1572" s="6" t="n">
        <v>181</v>
      </c>
      <c r="K1572" s="6"/>
      <c r="L1572" s="12" t="n">
        <f aca="false">IF(J1572&gt;0,(J1572/3+K1572)*0.4,0)</f>
        <v>24.1333333333333</v>
      </c>
      <c r="M1572" s="6" t="str">
        <f aca="false">IF(L1572&gt;0,"","缺考")</f>
        <v/>
      </c>
    </row>
    <row r="1573" customFormat="false" ht="15" hidden="false" customHeight="true" outlineLevel="0" collapsed="false">
      <c r="A1573" s="6" t="str">
        <f aca="false">IF(L1573&gt;0,TEXT(SUMPRODUCT(($L$4:$L$2367&gt;$L1573)*($F$4:$F$2367=$F1573))+1,"00"),"")</f>
        <v>04</v>
      </c>
      <c r="B1573" s="6" t="s">
        <v>696</v>
      </c>
      <c r="C1573" s="10" t="s">
        <v>3303</v>
      </c>
      <c r="D1573" s="11" t="s">
        <v>3248</v>
      </c>
      <c r="E1573" s="11" t="s">
        <v>3297</v>
      </c>
      <c r="F1573" s="10" t="s">
        <v>3298</v>
      </c>
      <c r="G1573" s="6" t="n">
        <v>1</v>
      </c>
      <c r="H1573" s="6" t="n">
        <v>98</v>
      </c>
      <c r="I1573" s="6" t="n">
        <v>82</v>
      </c>
      <c r="J1573" s="6" t="n">
        <v>180</v>
      </c>
      <c r="K1573" s="6"/>
      <c r="L1573" s="12" t="n">
        <f aca="false">IF(J1573&gt;0,(J1573/3+K1573)*0.4,0)</f>
        <v>24</v>
      </c>
      <c r="M1573" s="6" t="str">
        <f aca="false">IF(L1573&gt;0,"","缺考")</f>
        <v/>
      </c>
    </row>
    <row r="1574" customFormat="false" ht="15" hidden="false" customHeight="true" outlineLevel="0" collapsed="false">
      <c r="A1574" s="6" t="str">
        <f aca="false">IF(L1574&gt;0,TEXT(SUMPRODUCT(($L$4:$L$2367&gt;$L1574)*($F$4:$F$2367=$F1574))+1,"00"),"")</f>
        <v>05</v>
      </c>
      <c r="B1574" s="6" t="s">
        <v>3304</v>
      </c>
      <c r="C1574" s="10" t="s">
        <v>3305</v>
      </c>
      <c r="D1574" s="11" t="s">
        <v>3248</v>
      </c>
      <c r="E1574" s="11" t="s">
        <v>3297</v>
      </c>
      <c r="F1574" s="10" t="s">
        <v>3298</v>
      </c>
      <c r="G1574" s="6" t="n">
        <v>1</v>
      </c>
      <c r="H1574" s="6" t="n">
        <v>88</v>
      </c>
      <c r="I1574" s="6" t="n">
        <v>91.5</v>
      </c>
      <c r="J1574" s="6" t="n">
        <v>179.5</v>
      </c>
      <c r="K1574" s="6"/>
      <c r="L1574" s="12" t="n">
        <f aca="false">IF(J1574&gt;0,(J1574/3+K1574)*0.4,0)</f>
        <v>23.9333333333333</v>
      </c>
      <c r="M1574" s="6" t="str">
        <f aca="false">IF(L1574&gt;0,"","缺考")</f>
        <v/>
      </c>
    </row>
    <row r="1575" customFormat="false" ht="15" hidden="false" customHeight="true" outlineLevel="0" collapsed="false">
      <c r="A1575" s="6" t="str">
        <f aca="false">IF(L1575&gt;0,TEXT(SUMPRODUCT(($L$4:$L$2367&gt;$L1575)*($F$4:$F$2367=$F1575))+1,"00"),"")</f>
        <v>06</v>
      </c>
      <c r="B1575" s="6" t="s">
        <v>3306</v>
      </c>
      <c r="C1575" s="10" t="s">
        <v>3307</v>
      </c>
      <c r="D1575" s="11" t="s">
        <v>3248</v>
      </c>
      <c r="E1575" s="11" t="s">
        <v>3297</v>
      </c>
      <c r="F1575" s="10" t="s">
        <v>3298</v>
      </c>
      <c r="G1575" s="6" t="n">
        <v>1</v>
      </c>
      <c r="H1575" s="6" t="n">
        <v>87.5</v>
      </c>
      <c r="I1575" s="6" t="n">
        <v>87</v>
      </c>
      <c r="J1575" s="6" t="n">
        <v>174.5</v>
      </c>
      <c r="K1575" s="6"/>
      <c r="L1575" s="12" t="n">
        <f aca="false">IF(J1575&gt;0,(J1575/3+K1575)*0.4,0)</f>
        <v>23.2666666666667</v>
      </c>
      <c r="M1575" s="6" t="str">
        <f aca="false">IF(L1575&gt;0,"","缺考")</f>
        <v/>
      </c>
    </row>
    <row r="1576" customFormat="false" ht="15" hidden="false" customHeight="true" outlineLevel="0" collapsed="false">
      <c r="A1576" s="6" t="str">
        <f aca="false">IF(L1576&gt;0,TEXT(SUMPRODUCT(($L$4:$L$2367&gt;$L1576)*($F$4:$F$2367=$F1576))+1,"00"),"")</f>
        <v>07</v>
      </c>
      <c r="B1576" s="6" t="s">
        <v>3308</v>
      </c>
      <c r="C1576" s="10" t="s">
        <v>3309</v>
      </c>
      <c r="D1576" s="11" t="s">
        <v>3248</v>
      </c>
      <c r="E1576" s="11" t="s">
        <v>3297</v>
      </c>
      <c r="F1576" s="10" t="s">
        <v>3298</v>
      </c>
      <c r="G1576" s="6" t="n">
        <v>1</v>
      </c>
      <c r="H1576" s="6" t="n">
        <v>89</v>
      </c>
      <c r="I1576" s="6" t="n">
        <v>80</v>
      </c>
      <c r="J1576" s="6" t="n">
        <v>169</v>
      </c>
      <c r="K1576" s="6"/>
      <c r="L1576" s="12" t="n">
        <f aca="false">IF(J1576&gt;0,(J1576/3+K1576)*0.4,0)</f>
        <v>22.5333333333333</v>
      </c>
      <c r="M1576" s="6" t="str">
        <f aca="false">IF(L1576&gt;0,"","缺考")</f>
        <v/>
      </c>
    </row>
    <row r="1577" customFormat="false" ht="15" hidden="false" customHeight="true" outlineLevel="0" collapsed="false">
      <c r="A1577" s="6" t="str">
        <f aca="false">IF(L1577&gt;0,TEXT(SUMPRODUCT(($L$4:$L$2367&gt;$L1577)*($F$4:$F$2367=$F1577))+1,"00"),"")</f>
        <v>08</v>
      </c>
      <c r="B1577" s="6" t="s">
        <v>3310</v>
      </c>
      <c r="C1577" s="10" t="s">
        <v>3311</v>
      </c>
      <c r="D1577" s="11" t="s">
        <v>3248</v>
      </c>
      <c r="E1577" s="11" t="s">
        <v>3297</v>
      </c>
      <c r="F1577" s="10" t="s">
        <v>3298</v>
      </c>
      <c r="G1577" s="6" t="n">
        <v>1</v>
      </c>
      <c r="H1577" s="6" t="n">
        <v>99.5</v>
      </c>
      <c r="I1577" s="6" t="n">
        <v>67.5</v>
      </c>
      <c r="J1577" s="6" t="n">
        <v>167</v>
      </c>
      <c r="K1577" s="6"/>
      <c r="L1577" s="12" t="n">
        <f aca="false">IF(J1577&gt;0,(J1577/3+K1577)*0.4,0)</f>
        <v>22.2666666666667</v>
      </c>
      <c r="M1577" s="6" t="str">
        <f aca="false">IF(L1577&gt;0,"","缺考")</f>
        <v/>
      </c>
    </row>
    <row r="1578" customFormat="false" ht="15" hidden="false" customHeight="true" outlineLevel="0" collapsed="false">
      <c r="A1578" s="6" t="str">
        <f aca="false">IF(L1578&gt;0,TEXT(SUMPRODUCT(($L$4:$L$2367&gt;$L1578)*($F$4:$F$2367=$F1578))+1,"00"),"")</f>
        <v>09</v>
      </c>
      <c r="B1578" s="6" t="s">
        <v>3312</v>
      </c>
      <c r="C1578" s="10" t="s">
        <v>3313</v>
      </c>
      <c r="D1578" s="11" t="s">
        <v>3248</v>
      </c>
      <c r="E1578" s="11" t="s">
        <v>3297</v>
      </c>
      <c r="F1578" s="10" t="s">
        <v>3298</v>
      </c>
      <c r="G1578" s="6" t="n">
        <v>1</v>
      </c>
      <c r="H1578" s="6" t="n">
        <v>84</v>
      </c>
      <c r="I1578" s="6" t="n">
        <v>78</v>
      </c>
      <c r="J1578" s="6" t="n">
        <v>162</v>
      </c>
      <c r="K1578" s="6"/>
      <c r="L1578" s="12" t="n">
        <f aca="false">IF(J1578&gt;0,(J1578/3+K1578)*0.4,0)</f>
        <v>21.6</v>
      </c>
      <c r="M1578" s="6" t="str">
        <f aca="false">IF(L1578&gt;0,"","缺考")</f>
        <v/>
      </c>
    </row>
    <row r="1579" customFormat="false" ht="15" hidden="false" customHeight="true" outlineLevel="0" collapsed="false">
      <c r="A1579" s="6" t="str">
        <f aca="false">IF(L1579&gt;0,TEXT(SUMPRODUCT(($L$4:$L$2367&gt;$L1579)*($F$4:$F$2367=$F1579))+1,"00"),"")</f>
        <v>10</v>
      </c>
      <c r="B1579" s="6" t="s">
        <v>3314</v>
      </c>
      <c r="C1579" s="10" t="s">
        <v>3315</v>
      </c>
      <c r="D1579" s="11" t="s">
        <v>3248</v>
      </c>
      <c r="E1579" s="11" t="s">
        <v>3297</v>
      </c>
      <c r="F1579" s="10" t="s">
        <v>3298</v>
      </c>
      <c r="G1579" s="6" t="n">
        <v>1</v>
      </c>
      <c r="H1579" s="6" t="n">
        <v>84.5</v>
      </c>
      <c r="I1579" s="6" t="n">
        <v>69</v>
      </c>
      <c r="J1579" s="6" t="n">
        <v>153.5</v>
      </c>
      <c r="K1579" s="6"/>
      <c r="L1579" s="12" t="n">
        <f aca="false">IF(J1579&gt;0,(J1579/3+K1579)*0.4,0)</f>
        <v>20.4666666666667</v>
      </c>
      <c r="M1579" s="6" t="str">
        <f aca="false">IF(L1579&gt;0,"","缺考")</f>
        <v/>
      </c>
    </row>
    <row r="1580" customFormat="false" ht="15" hidden="false" customHeight="true" outlineLevel="0" collapsed="false">
      <c r="A1580" s="6" t="str">
        <f aca="false">IF(L1580&gt;0,TEXT(SUMPRODUCT(($L$4:$L$2367&gt;$L1580)*($F$4:$F$2367=$F1580))+1,"00"),"")</f>
        <v>11</v>
      </c>
      <c r="B1580" s="6" t="s">
        <v>3316</v>
      </c>
      <c r="C1580" s="10" t="s">
        <v>3317</v>
      </c>
      <c r="D1580" s="11" t="s">
        <v>3248</v>
      </c>
      <c r="E1580" s="11" t="s">
        <v>3297</v>
      </c>
      <c r="F1580" s="10" t="s">
        <v>3298</v>
      </c>
      <c r="G1580" s="6" t="n">
        <v>1</v>
      </c>
      <c r="H1580" s="6" t="n">
        <v>79.5</v>
      </c>
      <c r="I1580" s="6" t="n">
        <v>73</v>
      </c>
      <c r="J1580" s="6" t="n">
        <v>152.5</v>
      </c>
      <c r="K1580" s="6"/>
      <c r="L1580" s="12" t="n">
        <f aca="false">IF(J1580&gt;0,(J1580/3+K1580)*0.4,0)</f>
        <v>20.3333333333333</v>
      </c>
      <c r="M1580" s="6" t="str">
        <f aca="false">IF(L1580&gt;0,"","缺考")</f>
        <v/>
      </c>
    </row>
    <row r="1581" customFormat="false" ht="15" hidden="false" customHeight="true" outlineLevel="0" collapsed="false">
      <c r="A1581" s="6" t="str">
        <f aca="false">IF(L1581&gt;0,TEXT(SUMPRODUCT(($L$4:$L$2367&gt;$L1581)*($F$4:$F$2367=$F1581))+1,"00"),"")</f>
        <v>12</v>
      </c>
      <c r="B1581" s="6" t="s">
        <v>2129</v>
      </c>
      <c r="C1581" s="10" t="s">
        <v>3318</v>
      </c>
      <c r="D1581" s="11" t="s">
        <v>3248</v>
      </c>
      <c r="E1581" s="11" t="s">
        <v>3297</v>
      </c>
      <c r="F1581" s="10" t="s">
        <v>3298</v>
      </c>
      <c r="G1581" s="6" t="n">
        <v>1</v>
      </c>
      <c r="H1581" s="6" t="n">
        <v>85.5</v>
      </c>
      <c r="I1581" s="6" t="n">
        <v>62</v>
      </c>
      <c r="J1581" s="6" t="n">
        <v>147.5</v>
      </c>
      <c r="K1581" s="6"/>
      <c r="L1581" s="12" t="n">
        <f aca="false">IF(J1581&gt;0,(J1581/3+K1581)*0.4,0)</f>
        <v>19.6666666666667</v>
      </c>
      <c r="M1581" s="6" t="str">
        <f aca="false">IF(L1581&gt;0,"","缺考")</f>
        <v/>
      </c>
    </row>
    <row r="1582" customFormat="false" ht="15" hidden="false" customHeight="true" outlineLevel="0" collapsed="false">
      <c r="A1582" s="6" t="str">
        <f aca="false">IF(L1582&gt;0,TEXT(SUMPRODUCT(($L$4:$L$2367&gt;$L1582)*($F$4:$F$2367=$F1582))+1,"00"),"")</f>
        <v>13</v>
      </c>
      <c r="B1582" s="6" t="s">
        <v>3319</v>
      </c>
      <c r="C1582" s="10" t="s">
        <v>3320</v>
      </c>
      <c r="D1582" s="11" t="s">
        <v>3248</v>
      </c>
      <c r="E1582" s="11" t="s">
        <v>3297</v>
      </c>
      <c r="F1582" s="10" t="s">
        <v>3298</v>
      </c>
      <c r="G1582" s="6" t="n">
        <v>1</v>
      </c>
      <c r="H1582" s="6" t="n">
        <v>86.5</v>
      </c>
      <c r="I1582" s="6" t="n">
        <v>53</v>
      </c>
      <c r="J1582" s="6" t="n">
        <v>139.5</v>
      </c>
      <c r="K1582" s="6"/>
      <c r="L1582" s="12" t="n">
        <f aca="false">IF(J1582&gt;0,(J1582/3+K1582)*0.4,0)</f>
        <v>18.6</v>
      </c>
      <c r="M1582" s="6" t="str">
        <f aca="false">IF(L1582&gt;0,"","缺考")</f>
        <v/>
      </c>
    </row>
    <row r="1583" customFormat="false" ht="15" hidden="false" customHeight="true" outlineLevel="0" collapsed="false">
      <c r="A1583" s="6" t="str">
        <f aca="false">IF(L1583&gt;0,TEXT(SUMPRODUCT(($L$4:$L$2367&gt;$L1583)*($F$4:$F$2367=$F1583))+1,"00"),"")</f>
        <v>14</v>
      </c>
      <c r="B1583" s="6" t="s">
        <v>3321</v>
      </c>
      <c r="C1583" s="10" t="s">
        <v>3322</v>
      </c>
      <c r="D1583" s="11" t="s">
        <v>3248</v>
      </c>
      <c r="E1583" s="11" t="s">
        <v>3297</v>
      </c>
      <c r="F1583" s="10" t="s">
        <v>3298</v>
      </c>
      <c r="G1583" s="6" t="n">
        <v>1</v>
      </c>
      <c r="H1583" s="6" t="n">
        <v>74.5</v>
      </c>
      <c r="I1583" s="6" t="n">
        <v>64</v>
      </c>
      <c r="J1583" s="6" t="n">
        <v>138.5</v>
      </c>
      <c r="K1583" s="6"/>
      <c r="L1583" s="12" t="n">
        <f aca="false">IF(J1583&gt;0,(J1583/3+K1583)*0.4,0)</f>
        <v>18.4666666666667</v>
      </c>
      <c r="M1583" s="6" t="str">
        <f aca="false">IF(L1583&gt;0,"","缺考")</f>
        <v/>
      </c>
    </row>
    <row r="1584" customFormat="false" ht="15" hidden="false" customHeight="true" outlineLevel="0" collapsed="false">
      <c r="A1584" s="6" t="str">
        <f aca="false">IF(L1584&gt;0,TEXT(SUMPRODUCT(($L$4:$L$2367&gt;$L1584)*($F$4:$F$2367=$F1584))+1,"00"),"")</f>
        <v>15</v>
      </c>
      <c r="B1584" s="6" t="s">
        <v>3323</v>
      </c>
      <c r="C1584" s="10" t="s">
        <v>3324</v>
      </c>
      <c r="D1584" s="11" t="s">
        <v>3248</v>
      </c>
      <c r="E1584" s="11" t="s">
        <v>3297</v>
      </c>
      <c r="F1584" s="10" t="s">
        <v>3298</v>
      </c>
      <c r="G1584" s="6" t="n">
        <v>1</v>
      </c>
      <c r="H1584" s="6" t="n">
        <v>71.5</v>
      </c>
      <c r="I1584" s="6" t="n">
        <v>59</v>
      </c>
      <c r="J1584" s="6" t="n">
        <v>130.5</v>
      </c>
      <c r="K1584" s="6"/>
      <c r="L1584" s="12" t="n">
        <f aca="false">IF(J1584&gt;0,(J1584/3+K1584)*0.4,0)</f>
        <v>17.4</v>
      </c>
      <c r="M1584" s="6" t="str">
        <f aca="false">IF(L1584&gt;0,"","缺考")</f>
        <v/>
      </c>
    </row>
    <row r="1585" customFormat="false" ht="15" hidden="false" customHeight="true" outlineLevel="0" collapsed="false">
      <c r="A1585" s="6" t="str">
        <f aca="false">IF(L1585&gt;0,TEXT(SUMPRODUCT(($L$4:$L$2367&gt;$L1585)*($F$4:$F$2367=$F1585))+1,"00"),"")</f>
        <v/>
      </c>
      <c r="B1585" s="6" t="s">
        <v>3325</v>
      </c>
      <c r="C1585" s="10" t="s">
        <v>3326</v>
      </c>
      <c r="D1585" s="11" t="s">
        <v>3248</v>
      </c>
      <c r="E1585" s="11" t="s">
        <v>3297</v>
      </c>
      <c r="F1585" s="10" t="s">
        <v>3298</v>
      </c>
      <c r="G1585" s="6" t="n">
        <v>1</v>
      </c>
      <c r="H1585" s="13" t="n">
        <v>-1</v>
      </c>
      <c r="I1585" s="13" t="n">
        <v>-1</v>
      </c>
      <c r="J1585" s="6" t="n">
        <v>0</v>
      </c>
      <c r="K1585" s="13"/>
      <c r="L1585" s="12" t="n">
        <f aca="false">IF(J1585&gt;0,(J1585/3+K1585)*0.4,0)</f>
        <v>0</v>
      </c>
      <c r="M1585" s="6" t="str">
        <f aca="false">IF(L1585&gt;0,"","缺考")</f>
        <v>缺考</v>
      </c>
    </row>
    <row r="1586" customFormat="false" ht="15" hidden="false" customHeight="true" outlineLevel="0" collapsed="false">
      <c r="A1586" s="6" t="str">
        <f aca="false">IF(L1586&gt;0,TEXT(SUMPRODUCT(($L$4:$L$2367&gt;$L1586)*($F$4:$F$2367=$F1586))+1,"00"),"")</f>
        <v/>
      </c>
      <c r="B1586" s="6" t="s">
        <v>3327</v>
      </c>
      <c r="C1586" s="10" t="s">
        <v>3328</v>
      </c>
      <c r="D1586" s="11" t="s">
        <v>3248</v>
      </c>
      <c r="E1586" s="11" t="s">
        <v>3297</v>
      </c>
      <c r="F1586" s="10" t="s">
        <v>3298</v>
      </c>
      <c r="G1586" s="6" t="n">
        <v>1</v>
      </c>
      <c r="H1586" s="13" t="n">
        <v>-1</v>
      </c>
      <c r="I1586" s="13" t="n">
        <v>-1</v>
      </c>
      <c r="J1586" s="6" t="n">
        <v>0</v>
      </c>
      <c r="K1586" s="13"/>
      <c r="L1586" s="12" t="n">
        <f aca="false">IF(J1586&gt;0,(J1586/3+K1586)*0.4,0)</f>
        <v>0</v>
      </c>
      <c r="M1586" s="6" t="str">
        <f aca="false">IF(L1586&gt;0,"","缺考")</f>
        <v>缺考</v>
      </c>
    </row>
    <row r="1587" customFormat="false" ht="15" hidden="false" customHeight="true" outlineLevel="0" collapsed="false">
      <c r="A1587" s="6" t="str">
        <f aca="false">IF(L1587&gt;0,TEXT(SUMPRODUCT(($L$4:$L$2367&gt;$L1587)*($F$4:$F$2367=$F1587))+1,"00"),"")</f>
        <v/>
      </c>
      <c r="B1587" s="6" t="s">
        <v>3329</v>
      </c>
      <c r="C1587" s="10" t="s">
        <v>3330</v>
      </c>
      <c r="D1587" s="11" t="s">
        <v>3248</v>
      </c>
      <c r="E1587" s="11" t="s">
        <v>3297</v>
      </c>
      <c r="F1587" s="10" t="s">
        <v>3298</v>
      </c>
      <c r="G1587" s="6" t="n">
        <v>1</v>
      </c>
      <c r="H1587" s="13" t="n">
        <v>-1</v>
      </c>
      <c r="I1587" s="13" t="n">
        <v>-1</v>
      </c>
      <c r="J1587" s="6" t="n">
        <v>0</v>
      </c>
      <c r="K1587" s="13"/>
      <c r="L1587" s="12" t="n">
        <f aca="false">IF(J1587&gt;0,(J1587/3+K1587)*0.4,0)</f>
        <v>0</v>
      </c>
      <c r="M1587" s="6" t="str">
        <f aca="false">IF(L1587&gt;0,"","缺考")</f>
        <v>缺考</v>
      </c>
    </row>
    <row r="1588" customFormat="false" ht="15" hidden="false" customHeight="true" outlineLevel="0" collapsed="false">
      <c r="A1588" s="6" t="str">
        <f aca="false">IF(L1588&gt;0,TEXT(SUMPRODUCT(($L$4:$L$2367&gt;$L1588)*($F$4:$F$2367=$F1588))+1,"00"),"")</f>
        <v/>
      </c>
      <c r="B1588" s="6" t="s">
        <v>3331</v>
      </c>
      <c r="C1588" s="10" t="s">
        <v>3332</v>
      </c>
      <c r="D1588" s="11" t="s">
        <v>3248</v>
      </c>
      <c r="E1588" s="11" t="s">
        <v>3297</v>
      </c>
      <c r="F1588" s="10" t="s">
        <v>3298</v>
      </c>
      <c r="G1588" s="6" t="n">
        <v>1</v>
      </c>
      <c r="H1588" s="13" t="n">
        <v>-1</v>
      </c>
      <c r="I1588" s="13" t="n">
        <v>-1</v>
      </c>
      <c r="J1588" s="6" t="n">
        <v>0</v>
      </c>
      <c r="K1588" s="13"/>
      <c r="L1588" s="12" t="n">
        <f aca="false">IF(J1588&gt;0,(J1588/3+K1588)*0.4,0)</f>
        <v>0</v>
      </c>
      <c r="M1588" s="6" t="str">
        <f aca="false">IF(L1588&gt;0,"","缺考")</f>
        <v>缺考</v>
      </c>
    </row>
    <row r="1589" customFormat="false" ht="15" hidden="false" customHeight="true" outlineLevel="0" collapsed="false">
      <c r="A1589" s="6" t="str">
        <f aca="false">IF(L1589&gt;0,TEXT(SUMPRODUCT(($L$4:$L$2367&gt;$L1589)*($F$4:$F$2367=$F1589))+1,"00"),"")</f>
        <v>01</v>
      </c>
      <c r="B1589" s="6" t="s">
        <v>3333</v>
      </c>
      <c r="C1589" s="10" t="s">
        <v>3334</v>
      </c>
      <c r="D1589" s="11" t="s">
        <v>3335</v>
      </c>
      <c r="E1589" s="11" t="s">
        <v>3336</v>
      </c>
      <c r="F1589" s="10" t="s">
        <v>3337</v>
      </c>
      <c r="G1589" s="6" t="n">
        <v>1</v>
      </c>
      <c r="H1589" s="6" t="n">
        <v>97.5</v>
      </c>
      <c r="I1589" s="6" t="n">
        <v>80.5</v>
      </c>
      <c r="J1589" s="6" t="n">
        <v>178</v>
      </c>
      <c r="K1589" s="6"/>
      <c r="L1589" s="12" t="n">
        <f aca="false">IF(J1589&gt;0,(J1589/3+K1589)*0.4,0)</f>
        <v>23.7333333333333</v>
      </c>
      <c r="M1589" s="6" t="str">
        <f aca="false">IF(L1589&gt;0,"","缺考")</f>
        <v/>
      </c>
    </row>
    <row r="1590" customFormat="false" ht="15" hidden="false" customHeight="true" outlineLevel="0" collapsed="false">
      <c r="A1590" s="6" t="str">
        <f aca="false">IF(L1590&gt;0,TEXT(SUMPRODUCT(($L$4:$L$2367&gt;$L1590)*($F$4:$F$2367=$F1590))+1,"00"),"")</f>
        <v>02</v>
      </c>
      <c r="B1590" s="6" t="s">
        <v>3338</v>
      </c>
      <c r="C1590" s="10" t="s">
        <v>3339</v>
      </c>
      <c r="D1590" s="11" t="s">
        <v>3335</v>
      </c>
      <c r="E1590" s="11" t="s">
        <v>3336</v>
      </c>
      <c r="F1590" s="10" t="s">
        <v>3337</v>
      </c>
      <c r="G1590" s="6" t="n">
        <v>1</v>
      </c>
      <c r="H1590" s="6" t="n">
        <v>84.5</v>
      </c>
      <c r="I1590" s="6" t="n">
        <v>55</v>
      </c>
      <c r="J1590" s="6" t="n">
        <v>139.5</v>
      </c>
      <c r="K1590" s="6"/>
      <c r="L1590" s="12" t="n">
        <f aca="false">IF(J1590&gt;0,(J1590/3+K1590)*0.4,0)</f>
        <v>18.6</v>
      </c>
      <c r="M1590" s="6" t="str">
        <f aca="false">IF(L1590&gt;0,"","缺考")</f>
        <v/>
      </c>
    </row>
    <row r="1591" customFormat="false" ht="15" hidden="false" customHeight="true" outlineLevel="0" collapsed="false">
      <c r="A1591" s="6" t="str">
        <f aca="false">IF(L1591&gt;0,TEXT(SUMPRODUCT(($L$4:$L$2367&gt;$L1591)*($F$4:$F$2367=$F1591))+1,"00"),"")</f>
        <v>03</v>
      </c>
      <c r="B1591" s="6" t="s">
        <v>3340</v>
      </c>
      <c r="C1591" s="10" t="s">
        <v>3341</v>
      </c>
      <c r="D1591" s="11" t="s">
        <v>3335</v>
      </c>
      <c r="E1591" s="11" t="s">
        <v>3336</v>
      </c>
      <c r="F1591" s="10" t="s">
        <v>3337</v>
      </c>
      <c r="G1591" s="6" t="n">
        <v>1</v>
      </c>
      <c r="H1591" s="6" t="n">
        <v>88</v>
      </c>
      <c r="I1591" s="6" t="n">
        <v>47.5</v>
      </c>
      <c r="J1591" s="6" t="n">
        <v>135.5</v>
      </c>
      <c r="K1591" s="6"/>
      <c r="L1591" s="12" t="n">
        <f aca="false">IF(J1591&gt;0,(J1591/3+K1591)*0.4,0)</f>
        <v>18.0666666666667</v>
      </c>
      <c r="M1591" s="6" t="str">
        <f aca="false">IF(L1591&gt;0,"","缺考")</f>
        <v/>
      </c>
    </row>
    <row r="1592" customFormat="false" ht="15" hidden="false" customHeight="true" outlineLevel="0" collapsed="false">
      <c r="A1592" s="6" t="str">
        <f aca="false">IF(L1592&gt;0,TEXT(SUMPRODUCT(($L$4:$L$2367&gt;$L1592)*($F$4:$F$2367=$F1592))+1,"00"),"")</f>
        <v>04</v>
      </c>
      <c r="B1592" s="6" t="s">
        <v>3342</v>
      </c>
      <c r="C1592" s="10" t="s">
        <v>3343</v>
      </c>
      <c r="D1592" s="11" t="s">
        <v>3335</v>
      </c>
      <c r="E1592" s="11" t="s">
        <v>3336</v>
      </c>
      <c r="F1592" s="10" t="s">
        <v>3337</v>
      </c>
      <c r="G1592" s="6" t="n">
        <v>1</v>
      </c>
      <c r="H1592" s="6" t="n">
        <v>73.5</v>
      </c>
      <c r="I1592" s="6" t="n">
        <v>41</v>
      </c>
      <c r="J1592" s="6" t="n">
        <v>114.5</v>
      </c>
      <c r="K1592" s="6"/>
      <c r="L1592" s="12" t="n">
        <f aca="false">IF(J1592&gt;0,(J1592/3+K1592)*0.4,0)</f>
        <v>15.2666666666667</v>
      </c>
      <c r="M1592" s="6" t="str">
        <f aca="false">IF(L1592&gt;0,"","缺考")</f>
        <v/>
      </c>
    </row>
    <row r="1593" customFormat="false" ht="15" hidden="false" customHeight="true" outlineLevel="0" collapsed="false">
      <c r="A1593" s="6" t="str">
        <f aca="false">IF(L1593&gt;0,TEXT(SUMPRODUCT(($L$4:$L$2367&gt;$L1593)*($F$4:$F$2367=$F1593))+1,"00"),"")</f>
        <v/>
      </c>
      <c r="B1593" s="6" t="s">
        <v>3344</v>
      </c>
      <c r="C1593" s="10" t="s">
        <v>3345</v>
      </c>
      <c r="D1593" s="11" t="s">
        <v>3335</v>
      </c>
      <c r="E1593" s="11" t="s">
        <v>3336</v>
      </c>
      <c r="F1593" s="10" t="s">
        <v>3337</v>
      </c>
      <c r="G1593" s="6" t="n">
        <v>1</v>
      </c>
      <c r="H1593" s="13" t="n">
        <v>-1</v>
      </c>
      <c r="I1593" s="13" t="n">
        <v>-1</v>
      </c>
      <c r="J1593" s="6" t="n">
        <v>0</v>
      </c>
      <c r="K1593" s="13"/>
      <c r="L1593" s="12" t="n">
        <f aca="false">IF(J1593&gt;0,(J1593/3+K1593)*0.4,0)</f>
        <v>0</v>
      </c>
      <c r="M1593" s="6" t="str">
        <f aca="false">IF(L1593&gt;0,"","缺考")</f>
        <v>缺考</v>
      </c>
    </row>
    <row r="1594" customFormat="false" ht="15" hidden="false" customHeight="true" outlineLevel="0" collapsed="false">
      <c r="A1594" s="6" t="str">
        <f aca="false">IF(L1594&gt;0,TEXT(SUMPRODUCT(($L$4:$L$2367&gt;$L1594)*($F$4:$F$2367=$F1594))+1,"00"),"")</f>
        <v>01</v>
      </c>
      <c r="B1594" s="6" t="s">
        <v>3346</v>
      </c>
      <c r="C1594" s="10" t="s">
        <v>3347</v>
      </c>
      <c r="D1594" s="11" t="s">
        <v>3348</v>
      </c>
      <c r="E1594" s="11" t="s">
        <v>3349</v>
      </c>
      <c r="F1594" s="10" t="s">
        <v>3350</v>
      </c>
      <c r="G1594" s="6" t="n">
        <v>1</v>
      </c>
      <c r="H1594" s="6" t="n">
        <v>101.5</v>
      </c>
      <c r="I1594" s="6" t="n">
        <v>82.5</v>
      </c>
      <c r="J1594" s="6" t="n">
        <v>184</v>
      </c>
      <c r="K1594" s="6" t="n">
        <v>5</v>
      </c>
      <c r="L1594" s="12" t="n">
        <f aca="false">IF(J1594&gt;0,(J1594/3+K1594)*0.4,0)</f>
        <v>26.5333333333333</v>
      </c>
      <c r="M1594" s="6" t="str">
        <f aca="false">IF(L1594&gt;0,"","缺考")</f>
        <v/>
      </c>
    </row>
    <row r="1595" customFormat="false" ht="15" hidden="false" customHeight="true" outlineLevel="0" collapsed="false">
      <c r="A1595" s="6" t="str">
        <f aca="false">IF(L1595&gt;0,TEXT(SUMPRODUCT(($L$4:$L$2367&gt;$L1595)*($F$4:$F$2367=$F1595))+1,"00"),"")</f>
        <v>02</v>
      </c>
      <c r="B1595" s="6" t="s">
        <v>3351</v>
      </c>
      <c r="C1595" s="10" t="s">
        <v>3352</v>
      </c>
      <c r="D1595" s="11" t="s">
        <v>3348</v>
      </c>
      <c r="E1595" s="11" t="s">
        <v>3349</v>
      </c>
      <c r="F1595" s="10" t="s">
        <v>3350</v>
      </c>
      <c r="G1595" s="6" t="n">
        <v>1</v>
      </c>
      <c r="H1595" s="6" t="n">
        <v>105</v>
      </c>
      <c r="I1595" s="6" t="n">
        <v>84</v>
      </c>
      <c r="J1595" s="6" t="n">
        <v>189</v>
      </c>
      <c r="K1595" s="6"/>
      <c r="L1595" s="12" t="n">
        <f aca="false">IF(J1595&gt;0,(J1595/3+K1595)*0.4,0)</f>
        <v>25.2</v>
      </c>
      <c r="M1595" s="6" t="str">
        <f aca="false">IF(L1595&gt;0,"","缺考")</f>
        <v/>
      </c>
    </row>
    <row r="1596" customFormat="false" ht="15" hidden="false" customHeight="true" outlineLevel="0" collapsed="false">
      <c r="A1596" s="6" t="str">
        <f aca="false">IF(L1596&gt;0,TEXT(SUMPRODUCT(($L$4:$L$2367&gt;$L1596)*($F$4:$F$2367=$F1596))+1,"00"),"")</f>
        <v>03</v>
      </c>
      <c r="B1596" s="6" t="s">
        <v>3353</v>
      </c>
      <c r="C1596" s="10" t="s">
        <v>3354</v>
      </c>
      <c r="D1596" s="11" t="s">
        <v>3348</v>
      </c>
      <c r="E1596" s="11" t="s">
        <v>3349</v>
      </c>
      <c r="F1596" s="10" t="s">
        <v>3350</v>
      </c>
      <c r="G1596" s="6" t="n">
        <v>1</v>
      </c>
      <c r="H1596" s="6" t="n">
        <v>106</v>
      </c>
      <c r="I1596" s="6" t="n">
        <v>82</v>
      </c>
      <c r="J1596" s="6" t="n">
        <v>188</v>
      </c>
      <c r="K1596" s="6"/>
      <c r="L1596" s="12" t="n">
        <f aca="false">IF(J1596&gt;0,(J1596/3+K1596)*0.4,0)</f>
        <v>25.0666666666667</v>
      </c>
      <c r="M1596" s="6" t="str">
        <f aca="false">IF(L1596&gt;0,"","缺考")</f>
        <v/>
      </c>
    </row>
    <row r="1597" customFormat="false" ht="15" hidden="false" customHeight="true" outlineLevel="0" collapsed="false">
      <c r="A1597" s="6" t="str">
        <f aca="false">IF(L1597&gt;0,TEXT(SUMPRODUCT(($L$4:$L$2367&gt;$L1597)*($F$4:$F$2367=$F1597))+1,"00"),"")</f>
        <v>04</v>
      </c>
      <c r="B1597" s="6" t="s">
        <v>3355</v>
      </c>
      <c r="C1597" s="10" t="s">
        <v>3356</v>
      </c>
      <c r="D1597" s="11" t="s">
        <v>3348</v>
      </c>
      <c r="E1597" s="11" t="s">
        <v>3349</v>
      </c>
      <c r="F1597" s="10" t="s">
        <v>3350</v>
      </c>
      <c r="G1597" s="6" t="n">
        <v>1</v>
      </c>
      <c r="H1597" s="6" t="n">
        <v>102</v>
      </c>
      <c r="I1597" s="6" t="n">
        <v>83.5</v>
      </c>
      <c r="J1597" s="6" t="n">
        <v>185.5</v>
      </c>
      <c r="K1597" s="6"/>
      <c r="L1597" s="12" t="n">
        <f aca="false">IF(J1597&gt;0,(J1597/3+K1597)*0.4,0)</f>
        <v>24.7333333333333</v>
      </c>
      <c r="M1597" s="6" t="str">
        <f aca="false">IF(L1597&gt;0,"","缺考")</f>
        <v/>
      </c>
    </row>
    <row r="1598" customFormat="false" ht="15" hidden="false" customHeight="true" outlineLevel="0" collapsed="false">
      <c r="A1598" s="6" t="str">
        <f aca="false">IF(L1598&gt;0,TEXT(SUMPRODUCT(($L$4:$L$2367&gt;$L1598)*($F$4:$F$2367=$F1598))+1,"00"),"")</f>
        <v>05</v>
      </c>
      <c r="B1598" s="6" t="s">
        <v>3357</v>
      </c>
      <c r="C1598" s="10" t="s">
        <v>3358</v>
      </c>
      <c r="D1598" s="11" t="s">
        <v>3348</v>
      </c>
      <c r="E1598" s="11" t="s">
        <v>3349</v>
      </c>
      <c r="F1598" s="10" t="s">
        <v>3350</v>
      </c>
      <c r="G1598" s="6" t="n">
        <v>1</v>
      </c>
      <c r="H1598" s="6" t="n">
        <v>108</v>
      </c>
      <c r="I1598" s="6" t="n">
        <v>76</v>
      </c>
      <c r="J1598" s="6" t="n">
        <v>184</v>
      </c>
      <c r="K1598" s="6"/>
      <c r="L1598" s="12" t="n">
        <f aca="false">IF(J1598&gt;0,(J1598/3+K1598)*0.4,0)</f>
        <v>24.5333333333333</v>
      </c>
      <c r="M1598" s="6" t="str">
        <f aca="false">IF(L1598&gt;0,"","缺考")</f>
        <v/>
      </c>
    </row>
    <row r="1599" customFormat="false" ht="15" hidden="false" customHeight="true" outlineLevel="0" collapsed="false">
      <c r="A1599" s="6" t="str">
        <f aca="false">IF(L1599&gt;0,TEXT(SUMPRODUCT(($L$4:$L$2367&gt;$L1599)*($F$4:$F$2367=$F1599))+1,"00"),"")</f>
        <v>06</v>
      </c>
      <c r="B1599" s="6" t="s">
        <v>3359</v>
      </c>
      <c r="C1599" s="10" t="s">
        <v>3360</v>
      </c>
      <c r="D1599" s="11" t="s">
        <v>3348</v>
      </c>
      <c r="E1599" s="11" t="s">
        <v>3349</v>
      </c>
      <c r="F1599" s="10" t="s">
        <v>3350</v>
      </c>
      <c r="G1599" s="6" t="n">
        <v>1</v>
      </c>
      <c r="H1599" s="6" t="n">
        <v>100.5</v>
      </c>
      <c r="I1599" s="6" t="n">
        <v>73.5</v>
      </c>
      <c r="J1599" s="6" t="n">
        <v>174</v>
      </c>
      <c r="K1599" s="6"/>
      <c r="L1599" s="12" t="n">
        <f aca="false">IF(J1599&gt;0,(J1599/3+K1599)*0.4,0)</f>
        <v>23.2</v>
      </c>
      <c r="M1599" s="6" t="str">
        <f aca="false">IF(L1599&gt;0,"","缺考")</f>
        <v/>
      </c>
    </row>
    <row r="1600" customFormat="false" ht="15" hidden="false" customHeight="true" outlineLevel="0" collapsed="false">
      <c r="A1600" s="6" t="str">
        <f aca="false">IF(L1600&gt;0,TEXT(SUMPRODUCT(($L$4:$L$2367&gt;$L1600)*($F$4:$F$2367=$F1600))+1,"00"),"")</f>
        <v>07</v>
      </c>
      <c r="B1600" s="6" t="s">
        <v>3361</v>
      </c>
      <c r="C1600" s="10" t="s">
        <v>3362</v>
      </c>
      <c r="D1600" s="11" t="s">
        <v>3348</v>
      </c>
      <c r="E1600" s="11" t="s">
        <v>3349</v>
      </c>
      <c r="F1600" s="10" t="s">
        <v>3350</v>
      </c>
      <c r="G1600" s="6" t="n">
        <v>1</v>
      </c>
      <c r="H1600" s="6" t="n">
        <v>93.5</v>
      </c>
      <c r="I1600" s="6" t="n">
        <v>80</v>
      </c>
      <c r="J1600" s="6" t="n">
        <v>173.5</v>
      </c>
      <c r="K1600" s="6"/>
      <c r="L1600" s="12" t="n">
        <f aca="false">IF(J1600&gt;0,(J1600/3+K1600)*0.4,0)</f>
        <v>23.1333333333333</v>
      </c>
      <c r="M1600" s="6" t="str">
        <f aca="false">IF(L1600&gt;0,"","缺考")</f>
        <v/>
      </c>
    </row>
    <row r="1601" customFormat="false" ht="15" hidden="false" customHeight="true" outlineLevel="0" collapsed="false">
      <c r="A1601" s="6" t="str">
        <f aca="false">IF(L1601&gt;0,TEXT(SUMPRODUCT(($L$4:$L$2367&gt;$L1601)*($F$4:$F$2367=$F1601))+1,"00"),"")</f>
        <v>07</v>
      </c>
      <c r="B1601" s="6" t="s">
        <v>3363</v>
      </c>
      <c r="C1601" s="10" t="s">
        <v>3364</v>
      </c>
      <c r="D1601" s="11" t="s">
        <v>3348</v>
      </c>
      <c r="E1601" s="11" t="s">
        <v>3349</v>
      </c>
      <c r="F1601" s="10" t="s">
        <v>3350</v>
      </c>
      <c r="G1601" s="6" t="n">
        <v>1</v>
      </c>
      <c r="H1601" s="6" t="n">
        <v>94.5</v>
      </c>
      <c r="I1601" s="6" t="n">
        <v>79</v>
      </c>
      <c r="J1601" s="6" t="n">
        <v>173.5</v>
      </c>
      <c r="K1601" s="6"/>
      <c r="L1601" s="12" t="n">
        <f aca="false">IF(J1601&gt;0,(J1601/3+K1601)*0.4,0)</f>
        <v>23.1333333333333</v>
      </c>
      <c r="M1601" s="6" t="str">
        <f aca="false">IF(L1601&gt;0,"","缺考")</f>
        <v/>
      </c>
    </row>
    <row r="1602" customFormat="false" ht="15" hidden="false" customHeight="true" outlineLevel="0" collapsed="false">
      <c r="A1602" s="6" t="str">
        <f aca="false">IF(L1602&gt;0,TEXT(SUMPRODUCT(($L$4:$L$2367&gt;$L1602)*($F$4:$F$2367=$F1602))+1,"00"),"")</f>
        <v>09</v>
      </c>
      <c r="B1602" s="6" t="s">
        <v>3365</v>
      </c>
      <c r="C1602" s="10" t="s">
        <v>3366</v>
      </c>
      <c r="D1602" s="11" t="s">
        <v>3348</v>
      </c>
      <c r="E1602" s="11" t="s">
        <v>3349</v>
      </c>
      <c r="F1602" s="10" t="s">
        <v>3350</v>
      </c>
      <c r="G1602" s="6" t="n">
        <v>1</v>
      </c>
      <c r="H1602" s="6" t="n">
        <v>92</v>
      </c>
      <c r="I1602" s="6" t="n">
        <v>79</v>
      </c>
      <c r="J1602" s="6" t="n">
        <v>171</v>
      </c>
      <c r="K1602" s="6"/>
      <c r="L1602" s="12" t="n">
        <f aca="false">IF(J1602&gt;0,(J1602/3+K1602)*0.4,0)</f>
        <v>22.8</v>
      </c>
      <c r="M1602" s="6" t="str">
        <f aca="false">IF(L1602&gt;0,"","缺考")</f>
        <v/>
      </c>
    </row>
    <row r="1603" customFormat="false" ht="15" hidden="false" customHeight="true" outlineLevel="0" collapsed="false">
      <c r="A1603" s="6" t="str">
        <f aca="false">IF(L1603&gt;0,TEXT(SUMPRODUCT(($L$4:$L$2367&gt;$L1603)*($F$4:$F$2367=$F1603))+1,"00"),"")</f>
        <v>10</v>
      </c>
      <c r="B1603" s="6" t="s">
        <v>3367</v>
      </c>
      <c r="C1603" s="10" t="s">
        <v>3368</v>
      </c>
      <c r="D1603" s="11" t="s">
        <v>3348</v>
      </c>
      <c r="E1603" s="11" t="s">
        <v>3349</v>
      </c>
      <c r="F1603" s="10" t="s">
        <v>3350</v>
      </c>
      <c r="G1603" s="6" t="n">
        <v>1</v>
      </c>
      <c r="H1603" s="6" t="n">
        <v>93</v>
      </c>
      <c r="I1603" s="6" t="n">
        <v>74</v>
      </c>
      <c r="J1603" s="6" t="n">
        <v>167</v>
      </c>
      <c r="K1603" s="6"/>
      <c r="L1603" s="12" t="n">
        <f aca="false">IF(J1603&gt;0,(J1603/3+K1603)*0.4,0)</f>
        <v>22.2666666666667</v>
      </c>
      <c r="M1603" s="6" t="str">
        <f aca="false">IF(L1603&gt;0,"","缺考")</f>
        <v/>
      </c>
    </row>
    <row r="1604" customFormat="false" ht="15" hidden="false" customHeight="true" outlineLevel="0" collapsed="false">
      <c r="A1604" s="6" t="str">
        <f aca="false">IF(L1604&gt;0,TEXT(SUMPRODUCT(($L$4:$L$2367&gt;$L1604)*($F$4:$F$2367=$F1604))+1,"00"),"")</f>
        <v>11</v>
      </c>
      <c r="B1604" s="6" t="s">
        <v>3369</v>
      </c>
      <c r="C1604" s="10" t="s">
        <v>3370</v>
      </c>
      <c r="D1604" s="11" t="s">
        <v>3348</v>
      </c>
      <c r="E1604" s="11" t="s">
        <v>3349</v>
      </c>
      <c r="F1604" s="10" t="s">
        <v>3350</v>
      </c>
      <c r="G1604" s="6" t="n">
        <v>1</v>
      </c>
      <c r="H1604" s="6" t="n">
        <v>79.5</v>
      </c>
      <c r="I1604" s="6" t="n">
        <v>85</v>
      </c>
      <c r="J1604" s="6" t="n">
        <v>164.5</v>
      </c>
      <c r="K1604" s="6"/>
      <c r="L1604" s="12" t="n">
        <f aca="false">IF(J1604&gt;0,(J1604/3+K1604)*0.4,0)</f>
        <v>21.9333333333333</v>
      </c>
      <c r="M1604" s="6" t="str">
        <f aca="false">IF(L1604&gt;0,"","缺考")</f>
        <v/>
      </c>
    </row>
    <row r="1605" customFormat="false" ht="15" hidden="false" customHeight="true" outlineLevel="0" collapsed="false">
      <c r="A1605" s="6" t="str">
        <f aca="false">IF(L1605&gt;0,TEXT(SUMPRODUCT(($L$4:$L$2367&gt;$L1605)*($F$4:$F$2367=$F1605))+1,"00"),"")</f>
        <v>12</v>
      </c>
      <c r="B1605" s="6" t="s">
        <v>3371</v>
      </c>
      <c r="C1605" s="10" t="s">
        <v>3372</v>
      </c>
      <c r="D1605" s="11" t="s">
        <v>3348</v>
      </c>
      <c r="E1605" s="11" t="s">
        <v>3349</v>
      </c>
      <c r="F1605" s="10" t="s">
        <v>3350</v>
      </c>
      <c r="G1605" s="6" t="n">
        <v>1</v>
      </c>
      <c r="H1605" s="6" t="n">
        <v>96</v>
      </c>
      <c r="I1605" s="6" t="n">
        <v>62</v>
      </c>
      <c r="J1605" s="6" t="n">
        <v>158</v>
      </c>
      <c r="K1605" s="6"/>
      <c r="L1605" s="12" t="n">
        <f aca="false">IF(J1605&gt;0,(J1605/3+K1605)*0.4,0)</f>
        <v>21.0666666666667</v>
      </c>
      <c r="M1605" s="6" t="str">
        <f aca="false">IF(L1605&gt;0,"","缺考")</f>
        <v/>
      </c>
    </row>
    <row r="1606" customFormat="false" ht="15" hidden="false" customHeight="true" outlineLevel="0" collapsed="false">
      <c r="A1606" s="6" t="str">
        <f aca="false">IF(L1606&gt;0,TEXT(SUMPRODUCT(($L$4:$L$2367&gt;$L1606)*($F$4:$F$2367=$F1606))+1,"00"),"")</f>
        <v>13</v>
      </c>
      <c r="B1606" s="6" t="s">
        <v>3373</v>
      </c>
      <c r="C1606" s="10" t="s">
        <v>3374</v>
      </c>
      <c r="D1606" s="11" t="s">
        <v>3348</v>
      </c>
      <c r="E1606" s="11" t="s">
        <v>3349</v>
      </c>
      <c r="F1606" s="10" t="s">
        <v>3350</v>
      </c>
      <c r="G1606" s="6" t="n">
        <v>1</v>
      </c>
      <c r="H1606" s="6" t="n">
        <v>81.5</v>
      </c>
      <c r="I1606" s="6" t="n">
        <v>72</v>
      </c>
      <c r="J1606" s="6" t="n">
        <v>153.5</v>
      </c>
      <c r="K1606" s="6"/>
      <c r="L1606" s="12" t="n">
        <f aca="false">IF(J1606&gt;0,(J1606/3+K1606)*0.4,0)</f>
        <v>20.4666666666667</v>
      </c>
      <c r="M1606" s="6" t="str">
        <f aca="false">IF(L1606&gt;0,"","缺考")</f>
        <v/>
      </c>
    </row>
    <row r="1607" customFormat="false" ht="15" hidden="false" customHeight="true" outlineLevel="0" collapsed="false">
      <c r="A1607" s="6" t="str">
        <f aca="false">IF(L1607&gt;0,TEXT(SUMPRODUCT(($L$4:$L$2367&gt;$L1607)*($F$4:$F$2367=$F1607))+1,"00"),"")</f>
        <v>14</v>
      </c>
      <c r="B1607" s="6" t="s">
        <v>3375</v>
      </c>
      <c r="C1607" s="10" t="s">
        <v>3376</v>
      </c>
      <c r="D1607" s="11" t="s">
        <v>3348</v>
      </c>
      <c r="E1607" s="11" t="s">
        <v>3349</v>
      </c>
      <c r="F1607" s="10" t="s">
        <v>3350</v>
      </c>
      <c r="G1607" s="6" t="n">
        <v>1</v>
      </c>
      <c r="H1607" s="6" t="n">
        <v>73.5</v>
      </c>
      <c r="I1607" s="6" t="n">
        <v>75</v>
      </c>
      <c r="J1607" s="6" t="n">
        <v>148.5</v>
      </c>
      <c r="K1607" s="6"/>
      <c r="L1607" s="12" t="n">
        <f aca="false">IF(J1607&gt;0,(J1607/3+K1607)*0.4,0)</f>
        <v>19.8</v>
      </c>
      <c r="M1607" s="6" t="str">
        <f aca="false">IF(L1607&gt;0,"","缺考")</f>
        <v/>
      </c>
    </row>
    <row r="1608" customFormat="false" ht="15" hidden="false" customHeight="true" outlineLevel="0" collapsed="false">
      <c r="A1608" s="6" t="str">
        <f aca="false">IF(L1608&gt;0,TEXT(SUMPRODUCT(($L$4:$L$2367&gt;$L1608)*($F$4:$F$2367=$F1608))+1,"00"),"")</f>
        <v>15</v>
      </c>
      <c r="B1608" s="6" t="s">
        <v>3377</v>
      </c>
      <c r="C1608" s="10" t="s">
        <v>3378</v>
      </c>
      <c r="D1608" s="11" t="s">
        <v>3348</v>
      </c>
      <c r="E1608" s="11" t="s">
        <v>3349</v>
      </c>
      <c r="F1608" s="10" t="s">
        <v>3350</v>
      </c>
      <c r="G1608" s="6" t="n">
        <v>1</v>
      </c>
      <c r="H1608" s="6" t="n">
        <v>95.5</v>
      </c>
      <c r="I1608" s="6" t="n">
        <v>51.5</v>
      </c>
      <c r="J1608" s="6" t="n">
        <v>147</v>
      </c>
      <c r="K1608" s="6"/>
      <c r="L1608" s="12" t="n">
        <f aca="false">IF(J1608&gt;0,(J1608/3+K1608)*0.4,0)</f>
        <v>19.6</v>
      </c>
      <c r="M1608" s="6" t="str">
        <f aca="false">IF(L1608&gt;0,"","缺考")</f>
        <v/>
      </c>
    </row>
    <row r="1609" customFormat="false" ht="15" hidden="false" customHeight="true" outlineLevel="0" collapsed="false">
      <c r="A1609" s="6" t="str">
        <f aca="false">IF(L1609&gt;0,TEXT(SUMPRODUCT(($L$4:$L$2367&gt;$L1609)*($F$4:$F$2367=$F1609))+1,"00"),"")</f>
        <v>16</v>
      </c>
      <c r="B1609" s="6" t="s">
        <v>3379</v>
      </c>
      <c r="C1609" s="10" t="s">
        <v>3380</v>
      </c>
      <c r="D1609" s="11" t="s">
        <v>3348</v>
      </c>
      <c r="E1609" s="11" t="s">
        <v>3349</v>
      </c>
      <c r="F1609" s="10" t="s">
        <v>3350</v>
      </c>
      <c r="G1609" s="6" t="n">
        <v>1</v>
      </c>
      <c r="H1609" s="6" t="n">
        <v>69.5</v>
      </c>
      <c r="I1609" s="6" t="n">
        <v>71</v>
      </c>
      <c r="J1609" s="6" t="n">
        <v>140.5</v>
      </c>
      <c r="K1609" s="6"/>
      <c r="L1609" s="12" t="n">
        <f aca="false">IF(J1609&gt;0,(J1609/3+K1609)*0.4,0)</f>
        <v>18.7333333333333</v>
      </c>
      <c r="M1609" s="6" t="str">
        <f aca="false">IF(L1609&gt;0,"","缺考")</f>
        <v/>
      </c>
    </row>
    <row r="1610" customFormat="false" ht="15" hidden="false" customHeight="true" outlineLevel="0" collapsed="false">
      <c r="A1610" s="6" t="str">
        <f aca="false">IF(L1610&gt;0,TEXT(SUMPRODUCT(($L$4:$L$2367&gt;$L1610)*($F$4:$F$2367=$F1610))+1,"00"),"")</f>
        <v>17</v>
      </c>
      <c r="B1610" s="6" t="s">
        <v>3381</v>
      </c>
      <c r="C1610" s="10" t="s">
        <v>3382</v>
      </c>
      <c r="D1610" s="11" t="s">
        <v>3348</v>
      </c>
      <c r="E1610" s="11" t="s">
        <v>3349</v>
      </c>
      <c r="F1610" s="10" t="s">
        <v>3350</v>
      </c>
      <c r="G1610" s="6" t="n">
        <v>1</v>
      </c>
      <c r="H1610" s="6" t="n">
        <v>70.5</v>
      </c>
      <c r="I1610" s="6" t="n">
        <v>64</v>
      </c>
      <c r="J1610" s="6" t="n">
        <v>134.5</v>
      </c>
      <c r="K1610" s="6"/>
      <c r="L1610" s="12" t="n">
        <f aca="false">IF(J1610&gt;0,(J1610/3+K1610)*0.4,0)</f>
        <v>17.9333333333333</v>
      </c>
      <c r="M1610" s="6" t="str">
        <f aca="false">IF(L1610&gt;0,"","缺考")</f>
        <v/>
      </c>
    </row>
    <row r="1611" customFormat="false" ht="15" hidden="false" customHeight="true" outlineLevel="0" collapsed="false">
      <c r="A1611" s="6" t="str">
        <f aca="false">IF(L1611&gt;0,TEXT(SUMPRODUCT(($L$4:$L$2367&gt;$L1611)*($F$4:$F$2367=$F1611))+1,"00"),"")</f>
        <v>18</v>
      </c>
      <c r="B1611" s="6" t="s">
        <v>3383</v>
      </c>
      <c r="C1611" s="10" t="s">
        <v>3384</v>
      </c>
      <c r="D1611" s="11" t="s">
        <v>3348</v>
      </c>
      <c r="E1611" s="11" t="s">
        <v>3349</v>
      </c>
      <c r="F1611" s="10" t="s">
        <v>3350</v>
      </c>
      <c r="G1611" s="6" t="n">
        <v>1</v>
      </c>
      <c r="H1611" s="6" t="n">
        <v>84</v>
      </c>
      <c r="I1611" s="6" t="n">
        <v>46.5</v>
      </c>
      <c r="J1611" s="6" t="n">
        <v>130.5</v>
      </c>
      <c r="K1611" s="6"/>
      <c r="L1611" s="12" t="n">
        <f aca="false">IF(J1611&gt;0,(J1611/3+K1611)*0.4,0)</f>
        <v>17.4</v>
      </c>
      <c r="M1611" s="6" t="str">
        <f aca="false">IF(L1611&gt;0,"","缺考")</f>
        <v/>
      </c>
    </row>
    <row r="1612" customFormat="false" ht="15" hidden="false" customHeight="true" outlineLevel="0" collapsed="false">
      <c r="A1612" s="6" t="str">
        <f aca="false">IF(L1612&gt;0,TEXT(SUMPRODUCT(($L$4:$L$2367&gt;$L1612)*($F$4:$F$2367=$F1612))+1,"00"),"")</f>
        <v>19</v>
      </c>
      <c r="B1612" s="6" t="s">
        <v>3385</v>
      </c>
      <c r="C1612" s="10" t="s">
        <v>3386</v>
      </c>
      <c r="D1612" s="11" t="s">
        <v>3348</v>
      </c>
      <c r="E1612" s="11" t="s">
        <v>3349</v>
      </c>
      <c r="F1612" s="10" t="s">
        <v>3350</v>
      </c>
      <c r="G1612" s="6" t="n">
        <v>1</v>
      </c>
      <c r="H1612" s="6" t="n">
        <v>66.5</v>
      </c>
      <c r="I1612" s="6" t="n">
        <v>60</v>
      </c>
      <c r="J1612" s="6" t="n">
        <v>126.5</v>
      </c>
      <c r="K1612" s="6"/>
      <c r="L1612" s="12" t="n">
        <f aca="false">IF(J1612&gt;0,(J1612/3+K1612)*0.4,0)</f>
        <v>16.8666666666667</v>
      </c>
      <c r="M1612" s="6" t="str">
        <f aca="false">IF(L1612&gt;0,"","缺考")</f>
        <v/>
      </c>
    </row>
    <row r="1613" customFormat="false" ht="15" hidden="false" customHeight="true" outlineLevel="0" collapsed="false">
      <c r="A1613" s="6" t="str">
        <f aca="false">IF(L1613&gt;0,TEXT(SUMPRODUCT(($L$4:$L$2367&gt;$L1613)*($F$4:$F$2367=$F1613))+1,"00"),"")</f>
        <v>20</v>
      </c>
      <c r="B1613" s="6" t="s">
        <v>3387</v>
      </c>
      <c r="C1613" s="10" t="s">
        <v>3388</v>
      </c>
      <c r="D1613" s="11" t="s">
        <v>3348</v>
      </c>
      <c r="E1613" s="11" t="s">
        <v>3349</v>
      </c>
      <c r="F1613" s="10" t="s">
        <v>3350</v>
      </c>
      <c r="G1613" s="6" t="n">
        <v>1</v>
      </c>
      <c r="H1613" s="6" t="n">
        <v>68.5</v>
      </c>
      <c r="I1613" s="6" t="n">
        <v>50</v>
      </c>
      <c r="J1613" s="6" t="n">
        <v>118.5</v>
      </c>
      <c r="K1613" s="6"/>
      <c r="L1613" s="12" t="n">
        <f aca="false">IF(J1613&gt;0,(J1613/3+K1613)*0.4,0)</f>
        <v>15.8</v>
      </c>
      <c r="M1613" s="6" t="str">
        <f aca="false">IF(L1613&gt;0,"","缺考")</f>
        <v/>
      </c>
    </row>
    <row r="1614" customFormat="false" ht="15" hidden="false" customHeight="true" outlineLevel="0" collapsed="false">
      <c r="A1614" s="6" t="str">
        <f aca="false">IF(L1614&gt;0,TEXT(SUMPRODUCT(($L$4:$L$2367&gt;$L1614)*($F$4:$F$2367=$F1614))+1,"00"),"")</f>
        <v/>
      </c>
      <c r="B1614" s="6" t="s">
        <v>3389</v>
      </c>
      <c r="C1614" s="10" t="s">
        <v>3390</v>
      </c>
      <c r="D1614" s="11" t="s">
        <v>3348</v>
      </c>
      <c r="E1614" s="11" t="s">
        <v>3349</v>
      </c>
      <c r="F1614" s="10" t="s">
        <v>3350</v>
      </c>
      <c r="G1614" s="6" t="n">
        <v>1</v>
      </c>
      <c r="H1614" s="13" t="n">
        <v>-1</v>
      </c>
      <c r="I1614" s="13" t="n">
        <v>-1</v>
      </c>
      <c r="J1614" s="6" t="n">
        <v>0</v>
      </c>
      <c r="K1614" s="13"/>
      <c r="L1614" s="12" t="n">
        <f aca="false">IF(J1614&gt;0,(J1614/3+K1614)*0.4,0)</f>
        <v>0</v>
      </c>
      <c r="M1614" s="6" t="str">
        <f aca="false">IF(L1614&gt;0,"","缺考")</f>
        <v>缺考</v>
      </c>
    </row>
    <row r="1615" customFormat="false" ht="15" hidden="false" customHeight="true" outlineLevel="0" collapsed="false">
      <c r="A1615" s="6" t="str">
        <f aca="false">IF(L1615&gt;0,TEXT(SUMPRODUCT(($L$4:$L$2367&gt;$L1615)*($F$4:$F$2367=$F1615))+1,"00"),"")</f>
        <v/>
      </c>
      <c r="B1615" s="6" t="s">
        <v>3391</v>
      </c>
      <c r="C1615" s="10" t="s">
        <v>3392</v>
      </c>
      <c r="D1615" s="11" t="s">
        <v>3348</v>
      </c>
      <c r="E1615" s="11" t="s">
        <v>3349</v>
      </c>
      <c r="F1615" s="10" t="s">
        <v>3350</v>
      </c>
      <c r="G1615" s="6" t="n">
        <v>1</v>
      </c>
      <c r="H1615" s="13" t="n">
        <v>-1</v>
      </c>
      <c r="I1615" s="13" t="n">
        <v>-1</v>
      </c>
      <c r="J1615" s="6" t="n">
        <v>0</v>
      </c>
      <c r="K1615" s="13"/>
      <c r="L1615" s="12" t="n">
        <f aca="false">IF(J1615&gt;0,(J1615/3+K1615)*0.4,0)</f>
        <v>0</v>
      </c>
      <c r="M1615" s="6" t="str">
        <f aca="false">IF(L1615&gt;0,"","缺考")</f>
        <v>缺考</v>
      </c>
    </row>
    <row r="1616" customFormat="false" ht="15" hidden="false" customHeight="true" outlineLevel="0" collapsed="false">
      <c r="A1616" s="6" t="str">
        <f aca="false">IF(L1616&gt;0,TEXT(SUMPRODUCT(($L$4:$L$2367&gt;$L1616)*($F$4:$F$2367=$F1616))+1,"00"),"")</f>
        <v/>
      </c>
      <c r="B1616" s="6" t="s">
        <v>3393</v>
      </c>
      <c r="C1616" s="10" t="s">
        <v>3394</v>
      </c>
      <c r="D1616" s="11" t="s">
        <v>3348</v>
      </c>
      <c r="E1616" s="11" t="s">
        <v>3349</v>
      </c>
      <c r="F1616" s="10" t="s">
        <v>3350</v>
      </c>
      <c r="G1616" s="6" t="n">
        <v>1</v>
      </c>
      <c r="H1616" s="13" t="n">
        <v>-1</v>
      </c>
      <c r="I1616" s="13" t="n">
        <v>-1</v>
      </c>
      <c r="J1616" s="6" t="n">
        <v>0</v>
      </c>
      <c r="K1616" s="13"/>
      <c r="L1616" s="12" t="n">
        <f aca="false">IF(J1616&gt;0,(J1616/3+K1616)*0.4,0)</f>
        <v>0</v>
      </c>
      <c r="M1616" s="6" t="str">
        <f aca="false">IF(L1616&gt;0,"","缺考")</f>
        <v>缺考</v>
      </c>
    </row>
    <row r="1617" customFormat="false" ht="15" hidden="false" customHeight="true" outlineLevel="0" collapsed="false">
      <c r="A1617" s="6" t="str">
        <f aca="false">IF(L1617&gt;0,TEXT(SUMPRODUCT(($L$4:$L$2367&gt;$L1617)*($F$4:$F$2367=$F1617))+1,"00"),"")</f>
        <v/>
      </c>
      <c r="B1617" s="6" t="s">
        <v>3395</v>
      </c>
      <c r="C1617" s="10" t="s">
        <v>3396</v>
      </c>
      <c r="D1617" s="11" t="s">
        <v>3348</v>
      </c>
      <c r="E1617" s="11" t="s">
        <v>3349</v>
      </c>
      <c r="F1617" s="10" t="s">
        <v>3350</v>
      </c>
      <c r="G1617" s="6" t="n">
        <v>1</v>
      </c>
      <c r="H1617" s="13" t="n">
        <v>-1</v>
      </c>
      <c r="I1617" s="13" t="n">
        <v>-1</v>
      </c>
      <c r="J1617" s="6" t="n">
        <v>0</v>
      </c>
      <c r="K1617" s="13"/>
      <c r="L1617" s="12" t="n">
        <f aca="false">IF(J1617&gt;0,(J1617/3+K1617)*0.4,0)</f>
        <v>0</v>
      </c>
      <c r="M1617" s="6" t="str">
        <f aca="false">IF(L1617&gt;0,"","缺考")</f>
        <v>缺考</v>
      </c>
    </row>
    <row r="1618" customFormat="false" ht="15" hidden="false" customHeight="true" outlineLevel="0" collapsed="false">
      <c r="A1618" s="6" t="str">
        <f aca="false">IF(L1618&gt;0,TEXT(SUMPRODUCT(($L$4:$L$2367&gt;$L1618)*($F$4:$F$2367=$F1618))+1,"00"),"")</f>
        <v/>
      </c>
      <c r="B1618" s="6" t="s">
        <v>3397</v>
      </c>
      <c r="C1618" s="10" t="s">
        <v>3398</v>
      </c>
      <c r="D1618" s="11" t="s">
        <v>3348</v>
      </c>
      <c r="E1618" s="11" t="s">
        <v>3349</v>
      </c>
      <c r="F1618" s="10" t="s">
        <v>3350</v>
      </c>
      <c r="G1618" s="6" t="n">
        <v>1</v>
      </c>
      <c r="H1618" s="13" t="n">
        <v>-1</v>
      </c>
      <c r="I1618" s="13" t="n">
        <v>-1</v>
      </c>
      <c r="J1618" s="6" t="n">
        <v>0</v>
      </c>
      <c r="K1618" s="13"/>
      <c r="L1618" s="12" t="n">
        <f aca="false">IF(J1618&gt;0,(J1618/3+K1618)*0.4,0)</f>
        <v>0</v>
      </c>
      <c r="M1618" s="6" t="str">
        <f aca="false">IF(L1618&gt;0,"","缺考")</f>
        <v>缺考</v>
      </c>
    </row>
    <row r="1619" customFormat="false" ht="15" hidden="false" customHeight="true" outlineLevel="0" collapsed="false">
      <c r="A1619" s="6" t="str">
        <f aca="false">IF(L1619&gt;0,TEXT(SUMPRODUCT(($L$4:$L$2367&gt;$L1619)*($F$4:$F$2367=$F1619))+1,"00"),"")</f>
        <v>01</v>
      </c>
      <c r="B1619" s="6" t="s">
        <v>3399</v>
      </c>
      <c r="C1619" s="10" t="s">
        <v>3400</v>
      </c>
      <c r="D1619" s="11" t="s">
        <v>3348</v>
      </c>
      <c r="E1619" s="11" t="s">
        <v>3401</v>
      </c>
      <c r="F1619" s="10" t="s">
        <v>3402</v>
      </c>
      <c r="G1619" s="6" t="n">
        <v>1</v>
      </c>
      <c r="H1619" s="6" t="n">
        <v>110.5</v>
      </c>
      <c r="I1619" s="6" t="n">
        <v>114.5</v>
      </c>
      <c r="J1619" s="6" t="n">
        <v>225</v>
      </c>
      <c r="K1619" s="6"/>
      <c r="L1619" s="12" t="n">
        <f aca="false">IF(J1619&gt;0,(J1619/3+K1619)*0.4,0)</f>
        <v>30</v>
      </c>
      <c r="M1619" s="6" t="str">
        <f aca="false">IF(L1619&gt;0,"","缺考")</f>
        <v/>
      </c>
    </row>
    <row r="1620" customFormat="false" ht="15" hidden="false" customHeight="true" outlineLevel="0" collapsed="false">
      <c r="A1620" s="6" t="str">
        <f aca="false">IF(L1620&gt;0,TEXT(SUMPRODUCT(($L$4:$L$2367&gt;$L1620)*($F$4:$F$2367=$F1620))+1,"00"),"")</f>
        <v>02</v>
      </c>
      <c r="B1620" s="6" t="s">
        <v>3403</v>
      </c>
      <c r="C1620" s="10" t="s">
        <v>3404</v>
      </c>
      <c r="D1620" s="11" t="s">
        <v>3348</v>
      </c>
      <c r="E1620" s="11" t="s">
        <v>3401</v>
      </c>
      <c r="F1620" s="10" t="s">
        <v>3402</v>
      </c>
      <c r="G1620" s="6" t="n">
        <v>1</v>
      </c>
      <c r="H1620" s="6" t="n">
        <v>115.5</v>
      </c>
      <c r="I1620" s="6" t="n">
        <v>100</v>
      </c>
      <c r="J1620" s="6" t="n">
        <v>215.5</v>
      </c>
      <c r="K1620" s="6"/>
      <c r="L1620" s="12" t="n">
        <f aca="false">IF(J1620&gt;0,(J1620/3+K1620)*0.4,0)</f>
        <v>28.7333333333333</v>
      </c>
      <c r="M1620" s="6" t="str">
        <f aca="false">IF(L1620&gt;0,"","缺考")</f>
        <v/>
      </c>
    </row>
    <row r="1621" customFormat="false" ht="15" hidden="false" customHeight="true" outlineLevel="0" collapsed="false">
      <c r="A1621" s="6" t="str">
        <f aca="false">IF(L1621&gt;0,TEXT(SUMPRODUCT(($L$4:$L$2367&gt;$L1621)*($F$4:$F$2367=$F1621))+1,"00"),"")</f>
        <v>03</v>
      </c>
      <c r="B1621" s="6" t="s">
        <v>3405</v>
      </c>
      <c r="C1621" s="10" t="s">
        <v>3406</v>
      </c>
      <c r="D1621" s="11" t="s">
        <v>3348</v>
      </c>
      <c r="E1621" s="11" t="s">
        <v>3401</v>
      </c>
      <c r="F1621" s="10" t="s">
        <v>3402</v>
      </c>
      <c r="G1621" s="6" t="n">
        <v>1</v>
      </c>
      <c r="H1621" s="6" t="n">
        <v>109.5</v>
      </c>
      <c r="I1621" s="6" t="n">
        <v>99</v>
      </c>
      <c r="J1621" s="6" t="n">
        <v>208.5</v>
      </c>
      <c r="K1621" s="6"/>
      <c r="L1621" s="12" t="n">
        <f aca="false">IF(J1621&gt;0,(J1621/3+K1621)*0.4,0)</f>
        <v>27.8</v>
      </c>
      <c r="M1621" s="6" t="str">
        <f aca="false">IF(L1621&gt;0,"","缺考")</f>
        <v/>
      </c>
    </row>
    <row r="1622" customFormat="false" ht="15" hidden="false" customHeight="true" outlineLevel="0" collapsed="false">
      <c r="A1622" s="6" t="str">
        <f aca="false">IF(L1622&gt;0,TEXT(SUMPRODUCT(($L$4:$L$2367&gt;$L1622)*($F$4:$F$2367=$F1622))+1,"00"),"")</f>
        <v>04</v>
      </c>
      <c r="B1622" s="6" t="s">
        <v>3407</v>
      </c>
      <c r="C1622" s="10" t="s">
        <v>3408</v>
      </c>
      <c r="D1622" s="11" t="s">
        <v>3348</v>
      </c>
      <c r="E1622" s="11" t="s">
        <v>3401</v>
      </c>
      <c r="F1622" s="10" t="s">
        <v>3402</v>
      </c>
      <c r="G1622" s="6" t="n">
        <v>1</v>
      </c>
      <c r="H1622" s="6" t="n">
        <v>111.5</v>
      </c>
      <c r="I1622" s="6" t="n">
        <v>96.5</v>
      </c>
      <c r="J1622" s="6" t="n">
        <v>208</v>
      </c>
      <c r="K1622" s="6"/>
      <c r="L1622" s="12" t="n">
        <f aca="false">IF(J1622&gt;0,(J1622/3+K1622)*0.4,0)</f>
        <v>27.7333333333333</v>
      </c>
      <c r="M1622" s="6" t="str">
        <f aca="false">IF(L1622&gt;0,"","缺考")</f>
        <v/>
      </c>
    </row>
    <row r="1623" customFormat="false" ht="15" hidden="false" customHeight="true" outlineLevel="0" collapsed="false">
      <c r="A1623" s="6" t="str">
        <f aca="false">IF(L1623&gt;0,TEXT(SUMPRODUCT(($L$4:$L$2367&gt;$L1623)*($F$4:$F$2367=$F1623))+1,"00"),"")</f>
        <v>05</v>
      </c>
      <c r="B1623" s="6" t="s">
        <v>3409</v>
      </c>
      <c r="C1623" s="10" t="s">
        <v>3410</v>
      </c>
      <c r="D1623" s="11" t="s">
        <v>3348</v>
      </c>
      <c r="E1623" s="11" t="s">
        <v>3401</v>
      </c>
      <c r="F1623" s="10" t="s">
        <v>3402</v>
      </c>
      <c r="G1623" s="6" t="n">
        <v>1</v>
      </c>
      <c r="H1623" s="6" t="n">
        <v>104</v>
      </c>
      <c r="I1623" s="6" t="n">
        <v>99</v>
      </c>
      <c r="J1623" s="6" t="n">
        <v>203</v>
      </c>
      <c r="K1623" s="6"/>
      <c r="L1623" s="12" t="n">
        <f aca="false">IF(J1623&gt;0,(J1623/3+K1623)*0.4,0)</f>
        <v>27.0666666666667</v>
      </c>
      <c r="M1623" s="6" t="str">
        <f aca="false">IF(L1623&gt;0,"","缺考")</f>
        <v/>
      </c>
    </row>
    <row r="1624" customFormat="false" ht="15" hidden="false" customHeight="true" outlineLevel="0" collapsed="false">
      <c r="A1624" s="6" t="str">
        <f aca="false">IF(L1624&gt;0,TEXT(SUMPRODUCT(($L$4:$L$2367&gt;$L1624)*($F$4:$F$2367=$F1624))+1,"00"),"")</f>
        <v>06</v>
      </c>
      <c r="B1624" s="6" t="s">
        <v>3411</v>
      </c>
      <c r="C1624" s="10" t="s">
        <v>3412</v>
      </c>
      <c r="D1624" s="11" t="s">
        <v>3348</v>
      </c>
      <c r="E1624" s="11" t="s">
        <v>3401</v>
      </c>
      <c r="F1624" s="10" t="s">
        <v>3402</v>
      </c>
      <c r="G1624" s="6" t="n">
        <v>1</v>
      </c>
      <c r="H1624" s="6" t="n">
        <v>107</v>
      </c>
      <c r="I1624" s="6" t="n">
        <v>92</v>
      </c>
      <c r="J1624" s="6" t="n">
        <v>199</v>
      </c>
      <c r="K1624" s="6"/>
      <c r="L1624" s="12" t="n">
        <f aca="false">IF(J1624&gt;0,(J1624/3+K1624)*0.4,0)</f>
        <v>26.5333333333333</v>
      </c>
      <c r="M1624" s="6" t="str">
        <f aca="false">IF(L1624&gt;0,"","缺考")</f>
        <v/>
      </c>
    </row>
    <row r="1625" customFormat="false" ht="15" hidden="false" customHeight="true" outlineLevel="0" collapsed="false">
      <c r="A1625" s="6" t="str">
        <f aca="false">IF(L1625&gt;0,TEXT(SUMPRODUCT(($L$4:$L$2367&gt;$L1625)*($F$4:$F$2367=$F1625))+1,"00"),"")</f>
        <v>07</v>
      </c>
      <c r="B1625" s="6" t="s">
        <v>3413</v>
      </c>
      <c r="C1625" s="10" t="s">
        <v>3414</v>
      </c>
      <c r="D1625" s="11" t="s">
        <v>3348</v>
      </c>
      <c r="E1625" s="11" t="s">
        <v>3401</v>
      </c>
      <c r="F1625" s="10" t="s">
        <v>3402</v>
      </c>
      <c r="G1625" s="6" t="n">
        <v>1</v>
      </c>
      <c r="H1625" s="6" t="n">
        <v>108.5</v>
      </c>
      <c r="I1625" s="6" t="n">
        <v>89</v>
      </c>
      <c r="J1625" s="6" t="n">
        <v>197.5</v>
      </c>
      <c r="K1625" s="6"/>
      <c r="L1625" s="12" t="n">
        <f aca="false">IF(J1625&gt;0,(J1625/3+K1625)*0.4,0)</f>
        <v>26.3333333333333</v>
      </c>
      <c r="M1625" s="6" t="str">
        <f aca="false">IF(L1625&gt;0,"","缺考")</f>
        <v/>
      </c>
    </row>
    <row r="1626" customFormat="false" ht="15" hidden="false" customHeight="true" outlineLevel="0" collapsed="false">
      <c r="A1626" s="6" t="str">
        <f aca="false">IF(L1626&gt;0,TEXT(SUMPRODUCT(($L$4:$L$2367&gt;$L1626)*($F$4:$F$2367=$F1626))+1,"00"),"")</f>
        <v>07</v>
      </c>
      <c r="B1626" s="6" t="s">
        <v>3415</v>
      </c>
      <c r="C1626" s="10" t="s">
        <v>3416</v>
      </c>
      <c r="D1626" s="11" t="s">
        <v>3348</v>
      </c>
      <c r="E1626" s="11" t="s">
        <v>3401</v>
      </c>
      <c r="F1626" s="10" t="s">
        <v>3402</v>
      </c>
      <c r="G1626" s="6" t="n">
        <v>1</v>
      </c>
      <c r="H1626" s="6" t="n">
        <v>112.5</v>
      </c>
      <c r="I1626" s="6" t="n">
        <v>85</v>
      </c>
      <c r="J1626" s="6" t="n">
        <v>197.5</v>
      </c>
      <c r="K1626" s="6"/>
      <c r="L1626" s="12" t="n">
        <f aca="false">IF(J1626&gt;0,(J1626/3+K1626)*0.4,0)</f>
        <v>26.3333333333333</v>
      </c>
      <c r="M1626" s="6" t="str">
        <f aca="false">IF(L1626&gt;0,"","缺考")</f>
        <v/>
      </c>
    </row>
    <row r="1627" customFormat="false" ht="15" hidden="false" customHeight="true" outlineLevel="0" collapsed="false">
      <c r="A1627" s="6" t="str">
        <f aca="false">IF(L1627&gt;0,TEXT(SUMPRODUCT(($L$4:$L$2367&gt;$L1627)*($F$4:$F$2367=$F1627))+1,"00"),"")</f>
        <v>09</v>
      </c>
      <c r="B1627" s="6" t="s">
        <v>3417</v>
      </c>
      <c r="C1627" s="10" t="s">
        <v>3418</v>
      </c>
      <c r="D1627" s="11" t="s">
        <v>3348</v>
      </c>
      <c r="E1627" s="11" t="s">
        <v>3401</v>
      </c>
      <c r="F1627" s="10" t="s">
        <v>3402</v>
      </c>
      <c r="G1627" s="6" t="n">
        <v>1</v>
      </c>
      <c r="H1627" s="6" t="n">
        <v>104.5</v>
      </c>
      <c r="I1627" s="6" t="n">
        <v>91.5</v>
      </c>
      <c r="J1627" s="6" t="n">
        <v>196</v>
      </c>
      <c r="K1627" s="6"/>
      <c r="L1627" s="12" t="n">
        <f aca="false">IF(J1627&gt;0,(J1627/3+K1627)*0.4,0)</f>
        <v>26.1333333333333</v>
      </c>
      <c r="M1627" s="6" t="str">
        <f aca="false">IF(L1627&gt;0,"","缺考")</f>
        <v/>
      </c>
    </row>
    <row r="1628" customFormat="false" ht="15" hidden="false" customHeight="true" outlineLevel="0" collapsed="false">
      <c r="A1628" s="6" t="str">
        <f aca="false">IF(L1628&gt;0,TEXT(SUMPRODUCT(($L$4:$L$2367&gt;$L1628)*($F$4:$F$2367=$F1628))+1,"00"),"")</f>
        <v>10</v>
      </c>
      <c r="B1628" s="6" t="s">
        <v>3419</v>
      </c>
      <c r="C1628" s="10" t="s">
        <v>3420</v>
      </c>
      <c r="D1628" s="11" t="s">
        <v>3348</v>
      </c>
      <c r="E1628" s="11" t="s">
        <v>3401</v>
      </c>
      <c r="F1628" s="10" t="s">
        <v>3402</v>
      </c>
      <c r="G1628" s="6" t="n">
        <v>1</v>
      </c>
      <c r="H1628" s="6" t="n">
        <v>101</v>
      </c>
      <c r="I1628" s="6" t="n">
        <v>94</v>
      </c>
      <c r="J1628" s="6" t="n">
        <v>195</v>
      </c>
      <c r="K1628" s="6"/>
      <c r="L1628" s="12" t="n">
        <f aca="false">IF(J1628&gt;0,(J1628/3+K1628)*0.4,0)</f>
        <v>26</v>
      </c>
      <c r="M1628" s="6" t="str">
        <f aca="false">IF(L1628&gt;0,"","缺考")</f>
        <v/>
      </c>
    </row>
    <row r="1629" customFormat="false" ht="15" hidden="false" customHeight="true" outlineLevel="0" collapsed="false">
      <c r="A1629" s="6" t="str">
        <f aca="false">IF(L1629&gt;0,TEXT(SUMPRODUCT(($L$4:$L$2367&gt;$L1629)*($F$4:$F$2367=$F1629))+1,"00"),"")</f>
        <v>11</v>
      </c>
      <c r="B1629" s="6" t="s">
        <v>3421</v>
      </c>
      <c r="C1629" s="10" t="s">
        <v>3422</v>
      </c>
      <c r="D1629" s="11" t="s">
        <v>3348</v>
      </c>
      <c r="E1629" s="11" t="s">
        <v>3401</v>
      </c>
      <c r="F1629" s="10" t="s">
        <v>3402</v>
      </c>
      <c r="G1629" s="6" t="n">
        <v>1</v>
      </c>
      <c r="H1629" s="6" t="n">
        <v>101.5</v>
      </c>
      <c r="I1629" s="6" t="n">
        <v>92.5</v>
      </c>
      <c r="J1629" s="6" t="n">
        <v>194</v>
      </c>
      <c r="K1629" s="6"/>
      <c r="L1629" s="12" t="n">
        <f aca="false">IF(J1629&gt;0,(J1629/3+K1629)*0.4,0)</f>
        <v>25.8666666666667</v>
      </c>
      <c r="M1629" s="6" t="str">
        <f aca="false">IF(L1629&gt;0,"","缺考")</f>
        <v/>
      </c>
    </row>
    <row r="1630" customFormat="false" ht="15" hidden="false" customHeight="true" outlineLevel="0" collapsed="false">
      <c r="A1630" s="6" t="str">
        <f aca="false">IF(L1630&gt;0,TEXT(SUMPRODUCT(($L$4:$L$2367&gt;$L1630)*($F$4:$F$2367=$F1630))+1,"00"),"")</f>
        <v>12</v>
      </c>
      <c r="B1630" s="6" t="s">
        <v>3423</v>
      </c>
      <c r="C1630" s="10" t="s">
        <v>3424</v>
      </c>
      <c r="D1630" s="11" t="s">
        <v>3348</v>
      </c>
      <c r="E1630" s="11" t="s">
        <v>3401</v>
      </c>
      <c r="F1630" s="10" t="s">
        <v>3402</v>
      </c>
      <c r="G1630" s="6" t="n">
        <v>1</v>
      </c>
      <c r="H1630" s="6" t="n">
        <v>103</v>
      </c>
      <c r="I1630" s="6" t="n">
        <v>90</v>
      </c>
      <c r="J1630" s="6" t="n">
        <v>193</v>
      </c>
      <c r="K1630" s="6"/>
      <c r="L1630" s="12" t="n">
        <f aca="false">IF(J1630&gt;0,(J1630/3+K1630)*0.4,0)</f>
        <v>25.7333333333333</v>
      </c>
      <c r="M1630" s="6" t="str">
        <f aca="false">IF(L1630&gt;0,"","缺考")</f>
        <v/>
      </c>
    </row>
    <row r="1631" customFormat="false" ht="15" hidden="false" customHeight="true" outlineLevel="0" collapsed="false">
      <c r="A1631" s="6" t="str">
        <f aca="false">IF(L1631&gt;0,TEXT(SUMPRODUCT(($L$4:$L$2367&gt;$L1631)*($F$4:$F$2367=$F1631))+1,"00"),"")</f>
        <v>13</v>
      </c>
      <c r="B1631" s="6" t="s">
        <v>3425</v>
      </c>
      <c r="C1631" s="10" t="s">
        <v>3426</v>
      </c>
      <c r="D1631" s="11" t="s">
        <v>3348</v>
      </c>
      <c r="E1631" s="11" t="s">
        <v>3401</v>
      </c>
      <c r="F1631" s="10" t="s">
        <v>3402</v>
      </c>
      <c r="G1631" s="6" t="n">
        <v>1</v>
      </c>
      <c r="H1631" s="6" t="n">
        <v>109</v>
      </c>
      <c r="I1631" s="6" t="n">
        <v>82</v>
      </c>
      <c r="J1631" s="6" t="n">
        <v>191</v>
      </c>
      <c r="K1631" s="6"/>
      <c r="L1631" s="12" t="n">
        <f aca="false">IF(J1631&gt;0,(J1631/3+K1631)*0.4,0)</f>
        <v>25.4666666666667</v>
      </c>
      <c r="M1631" s="6" t="str">
        <f aca="false">IF(L1631&gt;0,"","缺考")</f>
        <v/>
      </c>
    </row>
    <row r="1632" customFormat="false" ht="15" hidden="false" customHeight="true" outlineLevel="0" collapsed="false">
      <c r="A1632" s="6" t="str">
        <f aca="false">IF(L1632&gt;0,TEXT(SUMPRODUCT(($L$4:$L$2367&gt;$L1632)*($F$4:$F$2367=$F1632))+1,"00"),"")</f>
        <v>14</v>
      </c>
      <c r="B1632" s="6" t="s">
        <v>3427</v>
      </c>
      <c r="C1632" s="10" t="s">
        <v>3428</v>
      </c>
      <c r="D1632" s="11" t="s">
        <v>3348</v>
      </c>
      <c r="E1632" s="11" t="s">
        <v>3401</v>
      </c>
      <c r="F1632" s="10" t="s">
        <v>3402</v>
      </c>
      <c r="G1632" s="6" t="n">
        <v>1</v>
      </c>
      <c r="H1632" s="6" t="n">
        <v>87</v>
      </c>
      <c r="I1632" s="6" t="n">
        <v>103</v>
      </c>
      <c r="J1632" s="6" t="n">
        <v>190</v>
      </c>
      <c r="K1632" s="6"/>
      <c r="L1632" s="12" t="n">
        <f aca="false">IF(J1632&gt;0,(J1632/3+K1632)*0.4,0)</f>
        <v>25.3333333333333</v>
      </c>
      <c r="M1632" s="6" t="str">
        <f aca="false">IF(L1632&gt;0,"","缺考")</f>
        <v/>
      </c>
    </row>
    <row r="1633" customFormat="false" ht="15" hidden="false" customHeight="true" outlineLevel="0" collapsed="false">
      <c r="A1633" s="6" t="str">
        <f aca="false">IF(L1633&gt;0,TEXT(SUMPRODUCT(($L$4:$L$2367&gt;$L1633)*($F$4:$F$2367=$F1633))+1,"00"),"")</f>
        <v>14</v>
      </c>
      <c r="B1633" s="6" t="s">
        <v>3429</v>
      </c>
      <c r="C1633" s="10" t="s">
        <v>3430</v>
      </c>
      <c r="D1633" s="11" t="s">
        <v>3348</v>
      </c>
      <c r="E1633" s="11" t="s">
        <v>3401</v>
      </c>
      <c r="F1633" s="10" t="s">
        <v>3402</v>
      </c>
      <c r="G1633" s="6" t="n">
        <v>1</v>
      </c>
      <c r="H1633" s="6" t="n">
        <v>100</v>
      </c>
      <c r="I1633" s="6" t="n">
        <v>90</v>
      </c>
      <c r="J1633" s="6" t="n">
        <v>190</v>
      </c>
      <c r="K1633" s="6"/>
      <c r="L1633" s="12" t="n">
        <f aca="false">IF(J1633&gt;0,(J1633/3+K1633)*0.4,0)</f>
        <v>25.3333333333333</v>
      </c>
      <c r="M1633" s="6" t="str">
        <f aca="false">IF(L1633&gt;0,"","缺考")</f>
        <v/>
      </c>
    </row>
    <row r="1634" customFormat="false" ht="15" hidden="false" customHeight="true" outlineLevel="0" collapsed="false">
      <c r="A1634" s="6" t="str">
        <f aca="false">IF(L1634&gt;0,TEXT(SUMPRODUCT(($L$4:$L$2367&gt;$L1634)*($F$4:$F$2367=$F1634))+1,"00"),"")</f>
        <v>16</v>
      </c>
      <c r="B1634" s="6" t="s">
        <v>3431</v>
      </c>
      <c r="C1634" s="10" t="s">
        <v>3432</v>
      </c>
      <c r="D1634" s="11" t="s">
        <v>3348</v>
      </c>
      <c r="E1634" s="11" t="s">
        <v>3401</v>
      </c>
      <c r="F1634" s="10" t="s">
        <v>3402</v>
      </c>
      <c r="G1634" s="6" t="n">
        <v>1</v>
      </c>
      <c r="H1634" s="6" t="n">
        <v>94</v>
      </c>
      <c r="I1634" s="6" t="n">
        <v>90.5</v>
      </c>
      <c r="J1634" s="6" t="n">
        <v>184.5</v>
      </c>
      <c r="K1634" s="6"/>
      <c r="L1634" s="12" t="n">
        <f aca="false">IF(J1634&gt;0,(J1634/3+K1634)*0.4,0)</f>
        <v>24.6</v>
      </c>
      <c r="M1634" s="6" t="str">
        <f aca="false">IF(L1634&gt;0,"","缺考")</f>
        <v/>
      </c>
    </row>
    <row r="1635" customFormat="false" ht="15" hidden="false" customHeight="true" outlineLevel="0" collapsed="false">
      <c r="A1635" s="6" t="str">
        <f aca="false">IF(L1635&gt;0,TEXT(SUMPRODUCT(($L$4:$L$2367&gt;$L1635)*($F$4:$F$2367=$F1635))+1,"00"),"")</f>
        <v>17</v>
      </c>
      <c r="B1635" s="6" t="s">
        <v>3433</v>
      </c>
      <c r="C1635" s="10" t="s">
        <v>3434</v>
      </c>
      <c r="D1635" s="11" t="s">
        <v>3348</v>
      </c>
      <c r="E1635" s="11" t="s">
        <v>3401</v>
      </c>
      <c r="F1635" s="10" t="s">
        <v>3402</v>
      </c>
      <c r="G1635" s="6" t="n">
        <v>1</v>
      </c>
      <c r="H1635" s="6" t="n">
        <v>91</v>
      </c>
      <c r="I1635" s="6" t="n">
        <v>88</v>
      </c>
      <c r="J1635" s="6" t="n">
        <v>179</v>
      </c>
      <c r="K1635" s="6"/>
      <c r="L1635" s="12" t="n">
        <f aca="false">IF(J1635&gt;0,(J1635/3+K1635)*0.4,0)</f>
        <v>23.8666666666667</v>
      </c>
      <c r="M1635" s="6" t="str">
        <f aca="false">IF(L1635&gt;0,"","缺考")</f>
        <v/>
      </c>
    </row>
    <row r="1636" customFormat="false" ht="15" hidden="false" customHeight="true" outlineLevel="0" collapsed="false">
      <c r="A1636" s="6" t="str">
        <f aca="false">IF(L1636&gt;0,TEXT(SUMPRODUCT(($L$4:$L$2367&gt;$L1636)*($F$4:$F$2367=$F1636))+1,"00"),"")</f>
        <v>17</v>
      </c>
      <c r="B1636" s="6" t="s">
        <v>3435</v>
      </c>
      <c r="C1636" s="10" t="s">
        <v>3436</v>
      </c>
      <c r="D1636" s="11" t="s">
        <v>3348</v>
      </c>
      <c r="E1636" s="11" t="s">
        <v>3401</v>
      </c>
      <c r="F1636" s="10" t="s">
        <v>3402</v>
      </c>
      <c r="G1636" s="6" t="n">
        <v>1</v>
      </c>
      <c r="H1636" s="6" t="n">
        <v>95</v>
      </c>
      <c r="I1636" s="6" t="n">
        <v>84</v>
      </c>
      <c r="J1636" s="6" t="n">
        <v>179</v>
      </c>
      <c r="K1636" s="6"/>
      <c r="L1636" s="12" t="n">
        <f aca="false">IF(J1636&gt;0,(J1636/3+K1636)*0.4,0)</f>
        <v>23.8666666666667</v>
      </c>
      <c r="M1636" s="6" t="str">
        <f aca="false">IF(L1636&gt;0,"","缺考")</f>
        <v/>
      </c>
    </row>
    <row r="1637" customFormat="false" ht="15" hidden="false" customHeight="true" outlineLevel="0" collapsed="false">
      <c r="A1637" s="6" t="str">
        <f aca="false">IF(L1637&gt;0,TEXT(SUMPRODUCT(($L$4:$L$2367&gt;$L1637)*($F$4:$F$2367=$F1637))+1,"00"),"")</f>
        <v>19</v>
      </c>
      <c r="B1637" s="6" t="s">
        <v>3437</v>
      </c>
      <c r="C1637" s="10" t="s">
        <v>3438</v>
      </c>
      <c r="D1637" s="11" t="s">
        <v>3348</v>
      </c>
      <c r="E1637" s="11" t="s">
        <v>3401</v>
      </c>
      <c r="F1637" s="10" t="s">
        <v>3402</v>
      </c>
      <c r="G1637" s="6" t="n">
        <v>1</v>
      </c>
      <c r="H1637" s="6" t="n">
        <v>85.5</v>
      </c>
      <c r="I1637" s="6" t="n">
        <v>93</v>
      </c>
      <c r="J1637" s="6" t="n">
        <v>178.5</v>
      </c>
      <c r="K1637" s="6"/>
      <c r="L1637" s="12" t="n">
        <f aca="false">IF(J1637&gt;0,(J1637/3+K1637)*0.4,0)</f>
        <v>23.8</v>
      </c>
      <c r="M1637" s="6" t="str">
        <f aca="false">IF(L1637&gt;0,"","缺考")</f>
        <v/>
      </c>
    </row>
    <row r="1638" customFormat="false" ht="15" hidden="false" customHeight="true" outlineLevel="0" collapsed="false">
      <c r="A1638" s="6" t="str">
        <f aca="false">IF(L1638&gt;0,TEXT(SUMPRODUCT(($L$4:$L$2367&gt;$L1638)*($F$4:$F$2367=$F1638))+1,"00"),"")</f>
        <v>20</v>
      </c>
      <c r="B1638" s="6" t="s">
        <v>3439</v>
      </c>
      <c r="C1638" s="10" t="s">
        <v>3440</v>
      </c>
      <c r="D1638" s="11" t="s">
        <v>3348</v>
      </c>
      <c r="E1638" s="11" t="s">
        <v>3401</v>
      </c>
      <c r="F1638" s="10" t="s">
        <v>3402</v>
      </c>
      <c r="G1638" s="6" t="n">
        <v>1</v>
      </c>
      <c r="H1638" s="6" t="n">
        <v>83</v>
      </c>
      <c r="I1638" s="6" t="n">
        <v>95</v>
      </c>
      <c r="J1638" s="6" t="n">
        <v>178</v>
      </c>
      <c r="K1638" s="6"/>
      <c r="L1638" s="12" t="n">
        <f aca="false">IF(J1638&gt;0,(J1638/3+K1638)*0.4,0)</f>
        <v>23.7333333333333</v>
      </c>
      <c r="M1638" s="6" t="str">
        <f aca="false">IF(L1638&gt;0,"","缺考")</f>
        <v/>
      </c>
    </row>
    <row r="1639" customFormat="false" ht="15" hidden="false" customHeight="true" outlineLevel="0" collapsed="false">
      <c r="A1639" s="6" t="str">
        <f aca="false">IF(L1639&gt;0,TEXT(SUMPRODUCT(($L$4:$L$2367&gt;$L1639)*($F$4:$F$2367=$F1639))+1,"00"),"")</f>
        <v>21</v>
      </c>
      <c r="B1639" s="6" t="s">
        <v>3441</v>
      </c>
      <c r="C1639" s="10" t="s">
        <v>3442</v>
      </c>
      <c r="D1639" s="11" t="s">
        <v>3348</v>
      </c>
      <c r="E1639" s="11" t="s">
        <v>3401</v>
      </c>
      <c r="F1639" s="10" t="s">
        <v>3402</v>
      </c>
      <c r="G1639" s="6" t="n">
        <v>1</v>
      </c>
      <c r="H1639" s="6" t="n">
        <v>93</v>
      </c>
      <c r="I1639" s="6" t="n">
        <v>84.5</v>
      </c>
      <c r="J1639" s="6" t="n">
        <v>177.5</v>
      </c>
      <c r="K1639" s="6"/>
      <c r="L1639" s="12" t="n">
        <f aca="false">IF(J1639&gt;0,(J1639/3+K1639)*0.4,0)</f>
        <v>23.6666666666667</v>
      </c>
      <c r="M1639" s="6" t="str">
        <f aca="false">IF(L1639&gt;0,"","缺考")</f>
        <v/>
      </c>
    </row>
    <row r="1640" customFormat="false" ht="15" hidden="false" customHeight="true" outlineLevel="0" collapsed="false">
      <c r="A1640" s="6" t="str">
        <f aca="false">IF(L1640&gt;0,TEXT(SUMPRODUCT(($L$4:$L$2367&gt;$L1640)*($F$4:$F$2367=$F1640))+1,"00"),"")</f>
        <v>22</v>
      </c>
      <c r="B1640" s="6" t="s">
        <v>3443</v>
      </c>
      <c r="C1640" s="10" t="s">
        <v>3444</v>
      </c>
      <c r="D1640" s="11" t="s">
        <v>3348</v>
      </c>
      <c r="E1640" s="11" t="s">
        <v>3401</v>
      </c>
      <c r="F1640" s="10" t="s">
        <v>3402</v>
      </c>
      <c r="G1640" s="6" t="n">
        <v>1</v>
      </c>
      <c r="H1640" s="6" t="n">
        <v>102</v>
      </c>
      <c r="I1640" s="6" t="n">
        <v>74.5</v>
      </c>
      <c r="J1640" s="6" t="n">
        <v>176.5</v>
      </c>
      <c r="K1640" s="6"/>
      <c r="L1640" s="12" t="n">
        <f aca="false">IF(J1640&gt;0,(J1640/3+K1640)*0.4,0)</f>
        <v>23.5333333333333</v>
      </c>
      <c r="M1640" s="6" t="str">
        <f aca="false">IF(L1640&gt;0,"","缺考")</f>
        <v/>
      </c>
    </row>
    <row r="1641" customFormat="false" ht="15" hidden="false" customHeight="true" outlineLevel="0" collapsed="false">
      <c r="A1641" s="6" t="str">
        <f aca="false">IF(L1641&gt;0,TEXT(SUMPRODUCT(($L$4:$L$2367&gt;$L1641)*($F$4:$F$2367=$F1641))+1,"00"),"")</f>
        <v>23</v>
      </c>
      <c r="B1641" s="6" t="s">
        <v>3445</v>
      </c>
      <c r="C1641" s="10" t="s">
        <v>3446</v>
      </c>
      <c r="D1641" s="11" t="s">
        <v>3348</v>
      </c>
      <c r="E1641" s="11" t="s">
        <v>3401</v>
      </c>
      <c r="F1641" s="10" t="s">
        <v>3402</v>
      </c>
      <c r="G1641" s="6" t="n">
        <v>1</v>
      </c>
      <c r="H1641" s="6" t="n">
        <v>85</v>
      </c>
      <c r="I1641" s="6" t="n">
        <v>91</v>
      </c>
      <c r="J1641" s="6" t="n">
        <v>176</v>
      </c>
      <c r="K1641" s="6"/>
      <c r="L1641" s="12" t="n">
        <f aca="false">IF(J1641&gt;0,(J1641/3+K1641)*0.4,0)</f>
        <v>23.4666666666667</v>
      </c>
      <c r="M1641" s="6" t="str">
        <f aca="false">IF(L1641&gt;0,"","缺考")</f>
        <v/>
      </c>
    </row>
    <row r="1642" customFormat="false" ht="15" hidden="false" customHeight="true" outlineLevel="0" collapsed="false">
      <c r="A1642" s="6" t="str">
        <f aca="false">IF(L1642&gt;0,TEXT(SUMPRODUCT(($L$4:$L$2367&gt;$L1642)*($F$4:$F$2367=$F1642))+1,"00"),"")</f>
        <v>24</v>
      </c>
      <c r="B1642" s="6" t="s">
        <v>3447</v>
      </c>
      <c r="C1642" s="10" t="s">
        <v>3448</v>
      </c>
      <c r="D1642" s="11" t="s">
        <v>3348</v>
      </c>
      <c r="E1642" s="11" t="s">
        <v>3401</v>
      </c>
      <c r="F1642" s="10" t="s">
        <v>3402</v>
      </c>
      <c r="G1642" s="6" t="n">
        <v>1</v>
      </c>
      <c r="H1642" s="6" t="n">
        <v>93</v>
      </c>
      <c r="I1642" s="6" t="n">
        <v>64</v>
      </c>
      <c r="J1642" s="6" t="n">
        <v>157</v>
      </c>
      <c r="K1642" s="6" t="n">
        <v>5</v>
      </c>
      <c r="L1642" s="12" t="n">
        <f aca="false">IF(J1642&gt;0,(J1642/3+K1642)*0.4,0)</f>
        <v>22.9333333333333</v>
      </c>
      <c r="M1642" s="6" t="str">
        <f aca="false">IF(L1642&gt;0,"","缺考")</f>
        <v/>
      </c>
    </row>
    <row r="1643" customFormat="false" ht="15" hidden="false" customHeight="true" outlineLevel="0" collapsed="false">
      <c r="A1643" s="6" t="str">
        <f aca="false">IF(L1643&gt;0,TEXT(SUMPRODUCT(($L$4:$L$2367&gt;$L1643)*($F$4:$F$2367=$F1643))+1,"00"),"")</f>
        <v>25</v>
      </c>
      <c r="B1643" s="6" t="s">
        <v>3449</v>
      </c>
      <c r="C1643" s="10" t="s">
        <v>3450</v>
      </c>
      <c r="D1643" s="11" t="s">
        <v>3348</v>
      </c>
      <c r="E1643" s="11" t="s">
        <v>3401</v>
      </c>
      <c r="F1643" s="10" t="s">
        <v>3402</v>
      </c>
      <c r="G1643" s="6" t="n">
        <v>1</v>
      </c>
      <c r="H1643" s="6" t="n">
        <v>88.5</v>
      </c>
      <c r="I1643" s="6" t="n">
        <v>81</v>
      </c>
      <c r="J1643" s="6" t="n">
        <v>169.5</v>
      </c>
      <c r="K1643" s="6"/>
      <c r="L1643" s="12" t="n">
        <f aca="false">IF(J1643&gt;0,(J1643/3+K1643)*0.4,0)</f>
        <v>22.6</v>
      </c>
      <c r="M1643" s="6" t="str">
        <f aca="false">IF(L1643&gt;0,"","缺考")</f>
        <v/>
      </c>
    </row>
    <row r="1644" customFormat="false" ht="15" hidden="false" customHeight="true" outlineLevel="0" collapsed="false">
      <c r="A1644" s="6" t="str">
        <f aca="false">IF(L1644&gt;0,TEXT(SUMPRODUCT(($L$4:$L$2367&gt;$L1644)*($F$4:$F$2367=$F1644))+1,"00"),"")</f>
        <v>26</v>
      </c>
      <c r="B1644" s="6" t="s">
        <v>3451</v>
      </c>
      <c r="C1644" s="10" t="s">
        <v>3452</v>
      </c>
      <c r="D1644" s="11" t="s">
        <v>3348</v>
      </c>
      <c r="E1644" s="11" t="s">
        <v>3401</v>
      </c>
      <c r="F1644" s="10" t="s">
        <v>3402</v>
      </c>
      <c r="G1644" s="6" t="n">
        <v>1</v>
      </c>
      <c r="H1644" s="6" t="n">
        <v>86</v>
      </c>
      <c r="I1644" s="6" t="n">
        <v>83</v>
      </c>
      <c r="J1644" s="6" t="n">
        <v>169</v>
      </c>
      <c r="K1644" s="6"/>
      <c r="L1644" s="12" t="n">
        <f aca="false">IF(J1644&gt;0,(J1644/3+K1644)*0.4,0)</f>
        <v>22.5333333333333</v>
      </c>
      <c r="M1644" s="6" t="str">
        <f aca="false">IF(L1644&gt;0,"","缺考")</f>
        <v/>
      </c>
    </row>
    <row r="1645" customFormat="false" ht="15" hidden="false" customHeight="true" outlineLevel="0" collapsed="false">
      <c r="A1645" s="6" t="str">
        <f aca="false">IF(L1645&gt;0,TEXT(SUMPRODUCT(($L$4:$L$2367&gt;$L1645)*($F$4:$F$2367=$F1645))+1,"00"),"")</f>
        <v>27</v>
      </c>
      <c r="B1645" s="6" t="s">
        <v>3453</v>
      </c>
      <c r="C1645" s="10" t="s">
        <v>3454</v>
      </c>
      <c r="D1645" s="11" t="s">
        <v>3348</v>
      </c>
      <c r="E1645" s="11" t="s">
        <v>3401</v>
      </c>
      <c r="F1645" s="10" t="s">
        <v>3402</v>
      </c>
      <c r="G1645" s="6" t="n">
        <v>1</v>
      </c>
      <c r="H1645" s="6" t="n">
        <v>83</v>
      </c>
      <c r="I1645" s="6" t="n">
        <v>85</v>
      </c>
      <c r="J1645" s="6" t="n">
        <v>168</v>
      </c>
      <c r="K1645" s="6"/>
      <c r="L1645" s="12" t="n">
        <f aca="false">IF(J1645&gt;0,(J1645/3+K1645)*0.4,0)</f>
        <v>22.4</v>
      </c>
      <c r="M1645" s="6" t="str">
        <f aca="false">IF(L1645&gt;0,"","缺考")</f>
        <v/>
      </c>
    </row>
    <row r="1646" customFormat="false" ht="15" hidden="false" customHeight="true" outlineLevel="0" collapsed="false">
      <c r="A1646" s="6" t="str">
        <f aca="false">IF(L1646&gt;0,TEXT(SUMPRODUCT(($L$4:$L$2367&gt;$L1646)*($F$4:$F$2367=$F1646))+1,"00"),"")</f>
        <v>27</v>
      </c>
      <c r="B1646" s="6" t="s">
        <v>3455</v>
      </c>
      <c r="C1646" s="10" t="s">
        <v>3456</v>
      </c>
      <c r="D1646" s="11" t="s">
        <v>3348</v>
      </c>
      <c r="E1646" s="11" t="s">
        <v>3401</v>
      </c>
      <c r="F1646" s="10" t="s">
        <v>3402</v>
      </c>
      <c r="G1646" s="6" t="n">
        <v>1</v>
      </c>
      <c r="H1646" s="6" t="n">
        <v>90</v>
      </c>
      <c r="I1646" s="6" t="n">
        <v>78</v>
      </c>
      <c r="J1646" s="6" t="n">
        <v>168</v>
      </c>
      <c r="K1646" s="6"/>
      <c r="L1646" s="12" t="n">
        <f aca="false">IF(J1646&gt;0,(J1646/3+K1646)*0.4,0)</f>
        <v>22.4</v>
      </c>
      <c r="M1646" s="6" t="str">
        <f aca="false">IF(L1646&gt;0,"","缺考")</f>
        <v/>
      </c>
    </row>
    <row r="1647" customFormat="false" ht="15" hidden="false" customHeight="true" outlineLevel="0" collapsed="false">
      <c r="A1647" s="6" t="str">
        <f aca="false">IF(L1647&gt;0,TEXT(SUMPRODUCT(($L$4:$L$2367&gt;$L1647)*($F$4:$F$2367=$F1647))+1,"00"),"")</f>
        <v>29</v>
      </c>
      <c r="B1647" s="6" t="s">
        <v>3457</v>
      </c>
      <c r="C1647" s="10" t="s">
        <v>3458</v>
      </c>
      <c r="D1647" s="11" t="s">
        <v>3348</v>
      </c>
      <c r="E1647" s="11" t="s">
        <v>3401</v>
      </c>
      <c r="F1647" s="10" t="s">
        <v>3402</v>
      </c>
      <c r="G1647" s="6" t="n">
        <v>1</v>
      </c>
      <c r="H1647" s="6" t="n">
        <v>92</v>
      </c>
      <c r="I1647" s="6" t="n">
        <v>73</v>
      </c>
      <c r="J1647" s="6" t="n">
        <v>165</v>
      </c>
      <c r="K1647" s="6"/>
      <c r="L1647" s="12" t="n">
        <f aca="false">IF(J1647&gt;0,(J1647/3+K1647)*0.4,0)</f>
        <v>22</v>
      </c>
      <c r="M1647" s="6" t="str">
        <f aca="false">IF(L1647&gt;0,"","缺考")</f>
        <v/>
      </c>
    </row>
    <row r="1648" customFormat="false" ht="15" hidden="false" customHeight="true" outlineLevel="0" collapsed="false">
      <c r="A1648" s="6" t="str">
        <f aca="false">IF(L1648&gt;0,TEXT(SUMPRODUCT(($L$4:$L$2367&gt;$L1648)*($F$4:$F$2367=$F1648))+1,"00"),"")</f>
        <v>30</v>
      </c>
      <c r="B1648" s="6" t="s">
        <v>3459</v>
      </c>
      <c r="C1648" s="10" t="s">
        <v>3460</v>
      </c>
      <c r="D1648" s="11" t="s">
        <v>3348</v>
      </c>
      <c r="E1648" s="11" t="s">
        <v>3401</v>
      </c>
      <c r="F1648" s="10" t="s">
        <v>3402</v>
      </c>
      <c r="G1648" s="6" t="n">
        <v>1</v>
      </c>
      <c r="H1648" s="6" t="n">
        <v>73</v>
      </c>
      <c r="I1648" s="6" t="n">
        <v>89</v>
      </c>
      <c r="J1648" s="6" t="n">
        <v>162</v>
      </c>
      <c r="K1648" s="6"/>
      <c r="L1648" s="12" t="n">
        <f aca="false">IF(J1648&gt;0,(J1648/3+K1648)*0.4,0)</f>
        <v>21.6</v>
      </c>
      <c r="M1648" s="6" t="str">
        <f aca="false">IF(L1648&gt;0,"","缺考")</f>
        <v/>
      </c>
    </row>
    <row r="1649" customFormat="false" ht="15" hidden="false" customHeight="true" outlineLevel="0" collapsed="false">
      <c r="A1649" s="6" t="str">
        <f aca="false">IF(L1649&gt;0,TEXT(SUMPRODUCT(($L$4:$L$2367&gt;$L1649)*($F$4:$F$2367=$F1649))+1,"00"),"")</f>
        <v>31</v>
      </c>
      <c r="B1649" s="6" t="s">
        <v>3461</v>
      </c>
      <c r="C1649" s="10" t="s">
        <v>3462</v>
      </c>
      <c r="D1649" s="11" t="s">
        <v>3348</v>
      </c>
      <c r="E1649" s="11" t="s">
        <v>3401</v>
      </c>
      <c r="F1649" s="10" t="s">
        <v>3402</v>
      </c>
      <c r="G1649" s="6" t="n">
        <v>1</v>
      </c>
      <c r="H1649" s="6" t="n">
        <v>87.5</v>
      </c>
      <c r="I1649" s="6" t="n">
        <v>73</v>
      </c>
      <c r="J1649" s="6" t="n">
        <v>160.5</v>
      </c>
      <c r="K1649" s="6"/>
      <c r="L1649" s="12" t="n">
        <f aca="false">IF(J1649&gt;0,(J1649/3+K1649)*0.4,0)</f>
        <v>21.4</v>
      </c>
      <c r="M1649" s="6" t="str">
        <f aca="false">IF(L1649&gt;0,"","缺考")</f>
        <v/>
      </c>
    </row>
    <row r="1650" customFormat="false" ht="15" hidden="false" customHeight="true" outlineLevel="0" collapsed="false">
      <c r="A1650" s="6" t="str">
        <f aca="false">IF(L1650&gt;0,TEXT(SUMPRODUCT(($L$4:$L$2367&gt;$L1650)*($F$4:$F$2367=$F1650))+1,"00"),"")</f>
        <v>32</v>
      </c>
      <c r="B1650" s="6" t="s">
        <v>3463</v>
      </c>
      <c r="C1650" s="10" t="s">
        <v>3464</v>
      </c>
      <c r="D1650" s="11" t="s">
        <v>3348</v>
      </c>
      <c r="E1650" s="11" t="s">
        <v>3401</v>
      </c>
      <c r="F1650" s="10" t="s">
        <v>3402</v>
      </c>
      <c r="G1650" s="6" t="n">
        <v>1</v>
      </c>
      <c r="H1650" s="6" t="n">
        <v>81.5</v>
      </c>
      <c r="I1650" s="6" t="n">
        <v>77</v>
      </c>
      <c r="J1650" s="6" t="n">
        <v>158.5</v>
      </c>
      <c r="K1650" s="6"/>
      <c r="L1650" s="12" t="n">
        <f aca="false">IF(J1650&gt;0,(J1650/3+K1650)*0.4,0)</f>
        <v>21.1333333333333</v>
      </c>
      <c r="M1650" s="6" t="str">
        <f aca="false">IF(L1650&gt;0,"","缺考")</f>
        <v/>
      </c>
    </row>
    <row r="1651" customFormat="false" ht="15" hidden="false" customHeight="true" outlineLevel="0" collapsed="false">
      <c r="A1651" s="6" t="str">
        <f aca="false">IF(L1651&gt;0,TEXT(SUMPRODUCT(($L$4:$L$2367&gt;$L1651)*($F$4:$F$2367=$F1651))+1,"00"),"")</f>
        <v>33</v>
      </c>
      <c r="B1651" s="6" t="s">
        <v>3465</v>
      </c>
      <c r="C1651" s="10" t="s">
        <v>3466</v>
      </c>
      <c r="D1651" s="11" t="s">
        <v>3348</v>
      </c>
      <c r="E1651" s="11" t="s">
        <v>3401</v>
      </c>
      <c r="F1651" s="10" t="s">
        <v>3402</v>
      </c>
      <c r="G1651" s="6" t="n">
        <v>1</v>
      </c>
      <c r="H1651" s="6" t="n">
        <v>74.5</v>
      </c>
      <c r="I1651" s="6" t="n">
        <v>80.5</v>
      </c>
      <c r="J1651" s="6" t="n">
        <v>155</v>
      </c>
      <c r="K1651" s="6"/>
      <c r="L1651" s="12" t="n">
        <f aca="false">IF(J1651&gt;0,(J1651/3+K1651)*0.4,0)</f>
        <v>20.6666666666667</v>
      </c>
      <c r="M1651" s="6" t="str">
        <f aca="false">IF(L1651&gt;0,"","缺考")</f>
        <v/>
      </c>
    </row>
    <row r="1652" customFormat="false" ht="15" hidden="false" customHeight="true" outlineLevel="0" collapsed="false">
      <c r="A1652" s="6" t="str">
        <f aca="false">IF(L1652&gt;0,TEXT(SUMPRODUCT(($L$4:$L$2367&gt;$L1652)*($F$4:$F$2367=$F1652))+1,"00"),"")</f>
        <v>34</v>
      </c>
      <c r="B1652" s="6" t="s">
        <v>3467</v>
      </c>
      <c r="C1652" s="10" t="s">
        <v>3468</v>
      </c>
      <c r="D1652" s="11" t="s">
        <v>3348</v>
      </c>
      <c r="E1652" s="11" t="s">
        <v>3401</v>
      </c>
      <c r="F1652" s="10" t="s">
        <v>3402</v>
      </c>
      <c r="G1652" s="6" t="n">
        <v>1</v>
      </c>
      <c r="H1652" s="6" t="n">
        <v>76.5</v>
      </c>
      <c r="I1652" s="6" t="n">
        <v>70</v>
      </c>
      <c r="J1652" s="6" t="n">
        <v>146.5</v>
      </c>
      <c r="K1652" s="6"/>
      <c r="L1652" s="12" t="n">
        <f aca="false">IF(J1652&gt;0,(J1652/3+K1652)*0.4,0)</f>
        <v>19.5333333333333</v>
      </c>
      <c r="M1652" s="6" t="str">
        <f aca="false">IF(L1652&gt;0,"","缺考")</f>
        <v/>
      </c>
    </row>
    <row r="1653" customFormat="false" ht="15" hidden="false" customHeight="true" outlineLevel="0" collapsed="false">
      <c r="A1653" s="6" t="str">
        <f aca="false">IF(L1653&gt;0,TEXT(SUMPRODUCT(($L$4:$L$2367&gt;$L1653)*($F$4:$F$2367=$F1653))+1,"00"),"")</f>
        <v>35</v>
      </c>
      <c r="B1653" s="6" t="s">
        <v>3469</v>
      </c>
      <c r="C1653" s="10" t="s">
        <v>3470</v>
      </c>
      <c r="D1653" s="11" t="s">
        <v>3348</v>
      </c>
      <c r="E1653" s="11" t="s">
        <v>3401</v>
      </c>
      <c r="F1653" s="10" t="s">
        <v>3402</v>
      </c>
      <c r="G1653" s="6" t="n">
        <v>1</v>
      </c>
      <c r="H1653" s="6" t="n">
        <v>71</v>
      </c>
      <c r="I1653" s="6" t="n">
        <v>75</v>
      </c>
      <c r="J1653" s="6" t="n">
        <v>146</v>
      </c>
      <c r="K1653" s="6"/>
      <c r="L1653" s="12" t="n">
        <f aca="false">IF(J1653&gt;0,(J1653/3+K1653)*0.4,0)</f>
        <v>19.4666666666667</v>
      </c>
      <c r="M1653" s="6" t="str">
        <f aca="false">IF(L1653&gt;0,"","缺考")</f>
        <v/>
      </c>
    </row>
    <row r="1654" customFormat="false" ht="15" hidden="false" customHeight="true" outlineLevel="0" collapsed="false">
      <c r="A1654" s="6" t="str">
        <f aca="false">IF(L1654&gt;0,TEXT(SUMPRODUCT(($L$4:$L$2367&gt;$L1654)*($F$4:$F$2367=$F1654))+1,"00"),"")</f>
        <v>36</v>
      </c>
      <c r="B1654" s="6" t="s">
        <v>3471</v>
      </c>
      <c r="C1654" s="10" t="s">
        <v>3472</v>
      </c>
      <c r="D1654" s="11" t="s">
        <v>3348</v>
      </c>
      <c r="E1654" s="11" t="s">
        <v>3401</v>
      </c>
      <c r="F1654" s="10" t="s">
        <v>3402</v>
      </c>
      <c r="G1654" s="6" t="n">
        <v>1</v>
      </c>
      <c r="H1654" s="6" t="n">
        <v>67.5</v>
      </c>
      <c r="I1654" s="6" t="n">
        <v>66</v>
      </c>
      <c r="J1654" s="6" t="n">
        <v>133.5</v>
      </c>
      <c r="K1654" s="6"/>
      <c r="L1654" s="12" t="n">
        <f aca="false">IF(J1654&gt;0,(J1654/3+K1654)*0.4,0)</f>
        <v>17.8</v>
      </c>
      <c r="M1654" s="6" t="str">
        <f aca="false">IF(L1654&gt;0,"","缺考")</f>
        <v/>
      </c>
    </row>
    <row r="1655" customFormat="false" ht="15" hidden="false" customHeight="true" outlineLevel="0" collapsed="false">
      <c r="A1655" s="6" t="str">
        <f aca="false">IF(L1655&gt;0,TEXT(SUMPRODUCT(($L$4:$L$2367&gt;$L1655)*($F$4:$F$2367=$F1655))+1,"00"),"")</f>
        <v>37</v>
      </c>
      <c r="B1655" s="6" t="s">
        <v>3473</v>
      </c>
      <c r="C1655" s="10" t="s">
        <v>3474</v>
      </c>
      <c r="D1655" s="11" t="s">
        <v>3348</v>
      </c>
      <c r="E1655" s="11" t="s">
        <v>3401</v>
      </c>
      <c r="F1655" s="10" t="s">
        <v>3402</v>
      </c>
      <c r="G1655" s="6" t="n">
        <v>1</v>
      </c>
      <c r="H1655" s="6" t="n">
        <v>62</v>
      </c>
      <c r="I1655" s="6" t="n">
        <v>71</v>
      </c>
      <c r="J1655" s="6" t="n">
        <v>133</v>
      </c>
      <c r="K1655" s="6"/>
      <c r="L1655" s="12" t="n">
        <f aca="false">IF(J1655&gt;0,(J1655/3+K1655)*0.4,0)</f>
        <v>17.7333333333333</v>
      </c>
      <c r="M1655" s="6" t="str">
        <f aca="false">IF(L1655&gt;0,"","缺考")</f>
        <v/>
      </c>
    </row>
    <row r="1656" customFormat="false" ht="15" hidden="false" customHeight="true" outlineLevel="0" collapsed="false">
      <c r="A1656" s="6" t="str">
        <f aca="false">IF(L1656&gt;0,TEXT(SUMPRODUCT(($L$4:$L$2367&gt;$L1656)*($F$4:$F$2367=$F1656))+1,"00"),"")</f>
        <v>38</v>
      </c>
      <c r="B1656" s="6" t="s">
        <v>3475</v>
      </c>
      <c r="C1656" s="10" t="s">
        <v>3476</v>
      </c>
      <c r="D1656" s="11" t="s">
        <v>3348</v>
      </c>
      <c r="E1656" s="11" t="s">
        <v>3401</v>
      </c>
      <c r="F1656" s="10" t="s">
        <v>3402</v>
      </c>
      <c r="G1656" s="6" t="n">
        <v>1</v>
      </c>
      <c r="H1656" s="6" t="n">
        <v>76</v>
      </c>
      <c r="I1656" s="6" t="n">
        <v>42</v>
      </c>
      <c r="J1656" s="6" t="n">
        <v>118</v>
      </c>
      <c r="K1656" s="6"/>
      <c r="L1656" s="12" t="n">
        <f aca="false">IF(J1656&gt;0,(J1656/3+K1656)*0.4,0)</f>
        <v>15.7333333333333</v>
      </c>
      <c r="M1656" s="6" t="str">
        <f aca="false">IF(L1656&gt;0,"","缺考")</f>
        <v/>
      </c>
    </row>
    <row r="1657" customFormat="false" ht="15" hidden="false" customHeight="true" outlineLevel="0" collapsed="false">
      <c r="A1657" s="6" t="str">
        <f aca="false">IF(L1657&gt;0,TEXT(SUMPRODUCT(($L$4:$L$2367&gt;$L1657)*($F$4:$F$2367=$F1657))+1,"00"),"")</f>
        <v>39</v>
      </c>
      <c r="B1657" s="6" t="s">
        <v>3477</v>
      </c>
      <c r="C1657" s="10" t="s">
        <v>3478</v>
      </c>
      <c r="D1657" s="11" t="s">
        <v>3348</v>
      </c>
      <c r="E1657" s="11" t="s">
        <v>3401</v>
      </c>
      <c r="F1657" s="10" t="s">
        <v>3402</v>
      </c>
      <c r="G1657" s="6" t="n">
        <v>1</v>
      </c>
      <c r="H1657" s="6" t="n">
        <v>72.5</v>
      </c>
      <c r="I1657" s="6" t="n">
        <v>0</v>
      </c>
      <c r="J1657" s="6" t="n">
        <v>72.5</v>
      </c>
      <c r="K1657" s="6"/>
      <c r="L1657" s="12" t="n">
        <f aca="false">IF(J1657&gt;0,(J1657/3+K1657)*0.4,0)</f>
        <v>9.66666666666667</v>
      </c>
      <c r="M1657" s="6" t="str">
        <f aca="false">IF(L1657&gt;0,"","缺考")</f>
        <v/>
      </c>
    </row>
    <row r="1658" customFormat="false" ht="15" hidden="false" customHeight="true" outlineLevel="0" collapsed="false">
      <c r="A1658" s="6" t="str">
        <f aca="false">IF(L1658&gt;0,TEXT(SUMPRODUCT(($L$4:$L$2367&gt;$L1658)*($F$4:$F$2367=$F1658))+1,"00"),"")</f>
        <v/>
      </c>
      <c r="B1658" s="6" t="s">
        <v>3479</v>
      </c>
      <c r="C1658" s="10" t="s">
        <v>3480</v>
      </c>
      <c r="D1658" s="11" t="s">
        <v>3348</v>
      </c>
      <c r="E1658" s="11" t="s">
        <v>3401</v>
      </c>
      <c r="F1658" s="10" t="s">
        <v>3402</v>
      </c>
      <c r="G1658" s="6" t="n">
        <v>1</v>
      </c>
      <c r="H1658" s="13" t="n">
        <v>-1</v>
      </c>
      <c r="I1658" s="13" t="n">
        <v>-1</v>
      </c>
      <c r="J1658" s="6" t="n">
        <v>0</v>
      </c>
      <c r="K1658" s="13"/>
      <c r="L1658" s="12" t="n">
        <f aca="false">IF(J1658&gt;0,(J1658/3+K1658)*0.4,0)</f>
        <v>0</v>
      </c>
      <c r="M1658" s="6" t="str">
        <f aca="false">IF(L1658&gt;0,"","缺考")</f>
        <v>缺考</v>
      </c>
    </row>
    <row r="1659" customFormat="false" ht="15" hidden="false" customHeight="true" outlineLevel="0" collapsed="false">
      <c r="A1659" s="6" t="str">
        <f aca="false">IF(L1659&gt;0,TEXT(SUMPRODUCT(($L$4:$L$2367&gt;$L1659)*($F$4:$F$2367=$F1659))+1,"00"),"")</f>
        <v/>
      </c>
      <c r="B1659" s="6" t="s">
        <v>3481</v>
      </c>
      <c r="C1659" s="10" t="s">
        <v>3482</v>
      </c>
      <c r="D1659" s="11" t="s">
        <v>3348</v>
      </c>
      <c r="E1659" s="11" t="s">
        <v>3401</v>
      </c>
      <c r="F1659" s="10" t="s">
        <v>3402</v>
      </c>
      <c r="G1659" s="6" t="n">
        <v>1</v>
      </c>
      <c r="H1659" s="13" t="n">
        <v>-1</v>
      </c>
      <c r="I1659" s="13" t="n">
        <v>-1</v>
      </c>
      <c r="J1659" s="6" t="n">
        <v>0</v>
      </c>
      <c r="K1659" s="13"/>
      <c r="L1659" s="12" t="n">
        <f aca="false">IF(J1659&gt;0,(J1659/3+K1659)*0.4,0)</f>
        <v>0</v>
      </c>
      <c r="M1659" s="6" t="str">
        <f aca="false">IF(L1659&gt;0,"","缺考")</f>
        <v>缺考</v>
      </c>
    </row>
    <row r="1660" customFormat="false" ht="15" hidden="false" customHeight="true" outlineLevel="0" collapsed="false">
      <c r="A1660" s="6" t="str">
        <f aca="false">IF(L1660&gt;0,TEXT(SUMPRODUCT(($L$4:$L$2367&gt;$L1660)*($F$4:$F$2367=$F1660))+1,"00"),"")</f>
        <v/>
      </c>
      <c r="B1660" s="6" t="s">
        <v>3483</v>
      </c>
      <c r="C1660" s="10" t="s">
        <v>3484</v>
      </c>
      <c r="D1660" s="11" t="s">
        <v>3348</v>
      </c>
      <c r="E1660" s="11" t="s">
        <v>3401</v>
      </c>
      <c r="F1660" s="10" t="s">
        <v>3402</v>
      </c>
      <c r="G1660" s="6" t="n">
        <v>1</v>
      </c>
      <c r="H1660" s="13" t="n">
        <v>-1</v>
      </c>
      <c r="I1660" s="13" t="n">
        <v>-1</v>
      </c>
      <c r="J1660" s="6" t="n">
        <v>0</v>
      </c>
      <c r="K1660" s="13"/>
      <c r="L1660" s="12" t="n">
        <f aca="false">IF(J1660&gt;0,(J1660/3+K1660)*0.4,0)</f>
        <v>0</v>
      </c>
      <c r="M1660" s="6" t="str">
        <f aca="false">IF(L1660&gt;0,"","缺考")</f>
        <v>缺考</v>
      </c>
    </row>
    <row r="1661" customFormat="false" ht="15" hidden="false" customHeight="true" outlineLevel="0" collapsed="false">
      <c r="A1661" s="6" t="str">
        <f aca="false">IF(L1661&gt;0,TEXT(SUMPRODUCT(($L$4:$L$2367&gt;$L1661)*($F$4:$F$2367=$F1661))+1,"00"),"")</f>
        <v/>
      </c>
      <c r="B1661" s="6" t="s">
        <v>3485</v>
      </c>
      <c r="C1661" s="10" t="s">
        <v>3486</v>
      </c>
      <c r="D1661" s="11" t="s">
        <v>3348</v>
      </c>
      <c r="E1661" s="11" t="s">
        <v>3401</v>
      </c>
      <c r="F1661" s="10" t="s">
        <v>3402</v>
      </c>
      <c r="G1661" s="6" t="n">
        <v>1</v>
      </c>
      <c r="H1661" s="13" t="n">
        <v>-1</v>
      </c>
      <c r="I1661" s="13" t="n">
        <v>-1</v>
      </c>
      <c r="J1661" s="6" t="n">
        <v>0</v>
      </c>
      <c r="K1661" s="13"/>
      <c r="L1661" s="12" t="n">
        <f aca="false">IF(J1661&gt;0,(J1661/3+K1661)*0.4,0)</f>
        <v>0</v>
      </c>
      <c r="M1661" s="6" t="str">
        <f aca="false">IF(L1661&gt;0,"","缺考")</f>
        <v>缺考</v>
      </c>
    </row>
    <row r="1662" customFormat="false" ht="15" hidden="false" customHeight="true" outlineLevel="0" collapsed="false">
      <c r="A1662" s="6" t="str">
        <f aca="false">IF(L1662&gt;0,TEXT(SUMPRODUCT(($L$4:$L$2367&gt;$L1662)*($F$4:$F$2367=$F1662))+1,"00"),"")</f>
        <v/>
      </c>
      <c r="B1662" s="6" t="s">
        <v>3487</v>
      </c>
      <c r="C1662" s="10" t="s">
        <v>3488</v>
      </c>
      <c r="D1662" s="11" t="s">
        <v>3348</v>
      </c>
      <c r="E1662" s="11" t="s">
        <v>3401</v>
      </c>
      <c r="F1662" s="10" t="s">
        <v>3402</v>
      </c>
      <c r="G1662" s="6" t="n">
        <v>1</v>
      </c>
      <c r="H1662" s="13" t="n">
        <v>-1</v>
      </c>
      <c r="I1662" s="13" t="n">
        <v>-1</v>
      </c>
      <c r="J1662" s="6" t="n">
        <v>0</v>
      </c>
      <c r="K1662" s="13"/>
      <c r="L1662" s="12" t="n">
        <f aca="false">IF(J1662&gt;0,(J1662/3+K1662)*0.4,0)</f>
        <v>0</v>
      </c>
      <c r="M1662" s="6" t="str">
        <f aca="false">IF(L1662&gt;0,"","缺考")</f>
        <v>缺考</v>
      </c>
    </row>
    <row r="1663" customFormat="false" ht="15" hidden="false" customHeight="true" outlineLevel="0" collapsed="false">
      <c r="A1663" s="6" t="str">
        <f aca="false">IF(L1663&gt;0,TEXT(SUMPRODUCT(($L$4:$L$2367&gt;$L1663)*($F$4:$F$2367=$F1663))+1,"00"),"")</f>
        <v/>
      </c>
      <c r="B1663" s="6" t="s">
        <v>3489</v>
      </c>
      <c r="C1663" s="10" t="s">
        <v>3490</v>
      </c>
      <c r="D1663" s="11" t="s">
        <v>3348</v>
      </c>
      <c r="E1663" s="11" t="s">
        <v>3401</v>
      </c>
      <c r="F1663" s="10" t="s">
        <v>3402</v>
      </c>
      <c r="G1663" s="6" t="n">
        <v>1</v>
      </c>
      <c r="H1663" s="13" t="n">
        <v>-1</v>
      </c>
      <c r="I1663" s="13" t="n">
        <v>-1</v>
      </c>
      <c r="J1663" s="6" t="n">
        <v>0</v>
      </c>
      <c r="K1663" s="13"/>
      <c r="L1663" s="12" t="n">
        <f aca="false">IF(J1663&gt;0,(J1663/3+K1663)*0.4,0)</f>
        <v>0</v>
      </c>
      <c r="M1663" s="6" t="str">
        <f aca="false">IF(L1663&gt;0,"","缺考")</f>
        <v>缺考</v>
      </c>
    </row>
    <row r="1664" customFormat="false" ht="15" hidden="false" customHeight="true" outlineLevel="0" collapsed="false">
      <c r="A1664" s="6" t="str">
        <f aca="false">IF(L1664&gt;0,TEXT(SUMPRODUCT(($L$4:$L$2367&gt;$L1664)*($F$4:$F$2367=$F1664))+1,"00"),"")</f>
        <v/>
      </c>
      <c r="B1664" s="6" t="s">
        <v>3491</v>
      </c>
      <c r="C1664" s="10" t="s">
        <v>3492</v>
      </c>
      <c r="D1664" s="11" t="s">
        <v>3348</v>
      </c>
      <c r="E1664" s="11" t="s">
        <v>3401</v>
      </c>
      <c r="F1664" s="10" t="s">
        <v>3402</v>
      </c>
      <c r="G1664" s="6" t="n">
        <v>1</v>
      </c>
      <c r="H1664" s="13" t="n">
        <v>-1</v>
      </c>
      <c r="I1664" s="13" t="n">
        <v>-1</v>
      </c>
      <c r="J1664" s="6" t="n">
        <v>0</v>
      </c>
      <c r="K1664" s="13"/>
      <c r="L1664" s="12" t="n">
        <f aca="false">IF(J1664&gt;0,(J1664/3+K1664)*0.4,0)</f>
        <v>0</v>
      </c>
      <c r="M1664" s="6" t="str">
        <f aca="false">IF(L1664&gt;0,"","缺考")</f>
        <v>缺考</v>
      </c>
    </row>
    <row r="1665" customFormat="false" ht="15" hidden="false" customHeight="true" outlineLevel="0" collapsed="false">
      <c r="A1665" s="6" t="str">
        <f aca="false">IF(L1665&gt;0,TEXT(SUMPRODUCT(($L$4:$L$2367&gt;$L1665)*($F$4:$F$2367=$F1665))+1,"00"),"")</f>
        <v/>
      </c>
      <c r="B1665" s="6" t="s">
        <v>3493</v>
      </c>
      <c r="C1665" s="10" t="s">
        <v>3494</v>
      </c>
      <c r="D1665" s="11" t="s">
        <v>3348</v>
      </c>
      <c r="E1665" s="11" t="s">
        <v>3401</v>
      </c>
      <c r="F1665" s="10" t="s">
        <v>3402</v>
      </c>
      <c r="G1665" s="6" t="n">
        <v>1</v>
      </c>
      <c r="H1665" s="13" t="n">
        <v>-1</v>
      </c>
      <c r="I1665" s="13" t="n">
        <v>-1</v>
      </c>
      <c r="J1665" s="6" t="n">
        <v>0</v>
      </c>
      <c r="K1665" s="13"/>
      <c r="L1665" s="12" t="n">
        <f aca="false">IF(J1665&gt;0,(J1665/3+K1665)*0.4,0)</f>
        <v>0</v>
      </c>
      <c r="M1665" s="6" t="str">
        <f aca="false">IF(L1665&gt;0,"","缺考")</f>
        <v>缺考</v>
      </c>
    </row>
    <row r="1666" customFormat="false" ht="15" hidden="false" customHeight="true" outlineLevel="0" collapsed="false">
      <c r="A1666" s="6" t="str">
        <f aca="false">IF(L1666&gt;0,TEXT(SUMPRODUCT(($L$4:$L$2367&gt;$L1666)*($F$4:$F$2367=$F1666))+1,"00"),"")</f>
        <v/>
      </c>
      <c r="B1666" s="6" t="s">
        <v>3495</v>
      </c>
      <c r="C1666" s="10" t="s">
        <v>3496</v>
      </c>
      <c r="D1666" s="11" t="s">
        <v>3348</v>
      </c>
      <c r="E1666" s="11" t="s">
        <v>3401</v>
      </c>
      <c r="F1666" s="10" t="s">
        <v>3402</v>
      </c>
      <c r="G1666" s="6" t="n">
        <v>1</v>
      </c>
      <c r="H1666" s="13" t="n">
        <v>-1</v>
      </c>
      <c r="I1666" s="13" t="n">
        <v>-1</v>
      </c>
      <c r="J1666" s="6" t="n">
        <v>0</v>
      </c>
      <c r="K1666" s="13"/>
      <c r="L1666" s="12" t="n">
        <f aca="false">IF(J1666&gt;0,(J1666/3+K1666)*0.4,0)</f>
        <v>0</v>
      </c>
      <c r="M1666" s="6" t="str">
        <f aca="false">IF(L1666&gt;0,"","缺考")</f>
        <v>缺考</v>
      </c>
    </row>
    <row r="1667" customFormat="false" ht="15" hidden="false" customHeight="true" outlineLevel="0" collapsed="false">
      <c r="A1667" s="6" t="str">
        <f aca="false">IF(L1667&gt;0,TEXT(SUMPRODUCT(($L$4:$L$2367&gt;$L1667)*($F$4:$F$2367=$F1667))+1,"00"),"")</f>
        <v/>
      </c>
      <c r="B1667" s="6" t="s">
        <v>3497</v>
      </c>
      <c r="C1667" s="10" t="s">
        <v>3498</v>
      </c>
      <c r="D1667" s="11" t="s">
        <v>3348</v>
      </c>
      <c r="E1667" s="11" t="s">
        <v>3401</v>
      </c>
      <c r="F1667" s="10" t="s">
        <v>3402</v>
      </c>
      <c r="G1667" s="6" t="n">
        <v>1</v>
      </c>
      <c r="H1667" s="13" t="n">
        <v>-1</v>
      </c>
      <c r="I1667" s="13" t="n">
        <v>-1</v>
      </c>
      <c r="J1667" s="6" t="n">
        <v>0</v>
      </c>
      <c r="K1667" s="13"/>
      <c r="L1667" s="12" t="n">
        <f aca="false">IF(J1667&gt;0,(J1667/3+K1667)*0.4,0)</f>
        <v>0</v>
      </c>
      <c r="M1667" s="6" t="str">
        <f aca="false">IF(L1667&gt;0,"","缺考")</f>
        <v>缺考</v>
      </c>
    </row>
    <row r="1668" customFormat="false" ht="15" hidden="false" customHeight="true" outlineLevel="0" collapsed="false">
      <c r="A1668" s="6" t="str">
        <f aca="false">IF(L1668&gt;0,TEXT(SUMPRODUCT(($L$4:$L$2367&gt;$L1668)*($F$4:$F$2367=$F1668))+1,"00"),"")</f>
        <v/>
      </c>
      <c r="B1668" s="6" t="s">
        <v>3499</v>
      </c>
      <c r="C1668" s="10" t="s">
        <v>3500</v>
      </c>
      <c r="D1668" s="11" t="s">
        <v>3348</v>
      </c>
      <c r="E1668" s="11" t="s">
        <v>3401</v>
      </c>
      <c r="F1668" s="10" t="s">
        <v>3402</v>
      </c>
      <c r="G1668" s="6" t="n">
        <v>1</v>
      </c>
      <c r="H1668" s="13" t="n">
        <v>-1</v>
      </c>
      <c r="I1668" s="13" t="n">
        <v>-1</v>
      </c>
      <c r="J1668" s="6" t="n">
        <v>0</v>
      </c>
      <c r="K1668" s="13"/>
      <c r="L1668" s="12" t="n">
        <f aca="false">IF(J1668&gt;0,(J1668/3+K1668)*0.4,0)</f>
        <v>0</v>
      </c>
      <c r="M1668" s="6" t="str">
        <f aca="false">IF(L1668&gt;0,"","缺考")</f>
        <v>缺考</v>
      </c>
    </row>
    <row r="1669" customFormat="false" ht="15" hidden="false" customHeight="true" outlineLevel="0" collapsed="false">
      <c r="A1669" s="6" t="str">
        <f aca="false">IF(L1669&gt;0,TEXT(SUMPRODUCT(($L$4:$L$2367&gt;$L1669)*($F$4:$F$2367=$F1669))+1,"00"),"")</f>
        <v/>
      </c>
      <c r="B1669" s="6" t="s">
        <v>3501</v>
      </c>
      <c r="C1669" s="10" t="s">
        <v>3502</v>
      </c>
      <c r="D1669" s="11" t="s">
        <v>3348</v>
      </c>
      <c r="E1669" s="11" t="s">
        <v>3401</v>
      </c>
      <c r="F1669" s="10" t="s">
        <v>3402</v>
      </c>
      <c r="G1669" s="6" t="n">
        <v>1</v>
      </c>
      <c r="H1669" s="13" t="n">
        <v>-1</v>
      </c>
      <c r="I1669" s="13" t="n">
        <v>-1</v>
      </c>
      <c r="J1669" s="6" t="n">
        <v>0</v>
      </c>
      <c r="K1669" s="13"/>
      <c r="L1669" s="12" t="n">
        <f aca="false">IF(J1669&gt;0,(J1669/3+K1669)*0.4,0)</f>
        <v>0</v>
      </c>
      <c r="M1669" s="6" t="str">
        <f aca="false">IF(L1669&gt;0,"","缺考")</f>
        <v>缺考</v>
      </c>
    </row>
    <row r="1670" customFormat="false" ht="15" hidden="false" customHeight="true" outlineLevel="0" collapsed="false">
      <c r="A1670" s="6" t="str">
        <f aca="false">IF(L1670&gt;0,TEXT(SUMPRODUCT(($L$4:$L$2367&gt;$L1670)*($F$4:$F$2367=$F1670))+1,"00"),"")</f>
        <v/>
      </c>
      <c r="B1670" s="6" t="s">
        <v>3503</v>
      </c>
      <c r="C1670" s="10" t="s">
        <v>3504</v>
      </c>
      <c r="D1670" s="11" t="s">
        <v>3348</v>
      </c>
      <c r="E1670" s="11" t="s">
        <v>3401</v>
      </c>
      <c r="F1670" s="10" t="s">
        <v>3402</v>
      </c>
      <c r="G1670" s="6" t="n">
        <v>1</v>
      </c>
      <c r="H1670" s="13" t="n">
        <v>-1</v>
      </c>
      <c r="I1670" s="13" t="n">
        <v>-1</v>
      </c>
      <c r="J1670" s="6" t="n">
        <v>0</v>
      </c>
      <c r="K1670" s="13"/>
      <c r="L1670" s="12" t="n">
        <f aca="false">IF(J1670&gt;0,(J1670/3+K1670)*0.4,0)</f>
        <v>0</v>
      </c>
      <c r="M1670" s="6" t="str">
        <f aca="false">IF(L1670&gt;0,"","缺考")</f>
        <v>缺考</v>
      </c>
    </row>
    <row r="1671" customFormat="false" ht="15" hidden="false" customHeight="true" outlineLevel="0" collapsed="false">
      <c r="A1671" s="6" t="str">
        <f aca="false">IF(L1671&gt;0,TEXT(SUMPRODUCT(($L$4:$L$2367&gt;$L1671)*($F$4:$F$2367=$F1671))+1,"00"),"")</f>
        <v>01</v>
      </c>
      <c r="B1671" s="6" t="s">
        <v>3505</v>
      </c>
      <c r="C1671" s="10" t="s">
        <v>3506</v>
      </c>
      <c r="D1671" s="11" t="s">
        <v>3507</v>
      </c>
      <c r="E1671" s="11" t="s">
        <v>3508</v>
      </c>
      <c r="F1671" s="10" t="s">
        <v>3509</v>
      </c>
      <c r="G1671" s="6" t="n">
        <v>3</v>
      </c>
      <c r="H1671" s="6" t="n">
        <v>110.5</v>
      </c>
      <c r="I1671" s="6" t="n">
        <v>98.5</v>
      </c>
      <c r="J1671" s="6" t="n">
        <v>209</v>
      </c>
      <c r="K1671" s="6"/>
      <c r="L1671" s="12" t="n">
        <f aca="false">IF(J1671&gt;0,(J1671/3+K1671)*0.4,0)</f>
        <v>27.8666666666667</v>
      </c>
      <c r="M1671" s="6" t="str">
        <f aca="false">IF(L1671&gt;0,"","缺考")</f>
        <v/>
      </c>
    </row>
    <row r="1672" customFormat="false" ht="15" hidden="false" customHeight="true" outlineLevel="0" collapsed="false">
      <c r="A1672" s="6" t="str">
        <f aca="false">IF(L1672&gt;0,TEXT(SUMPRODUCT(($L$4:$L$2367&gt;$L1672)*($F$4:$F$2367=$F1672))+1,"00"),"")</f>
        <v>02</v>
      </c>
      <c r="B1672" s="6" t="s">
        <v>3510</v>
      </c>
      <c r="C1672" s="10" t="s">
        <v>3511</v>
      </c>
      <c r="D1672" s="11" t="s">
        <v>3507</v>
      </c>
      <c r="E1672" s="11" t="s">
        <v>3508</v>
      </c>
      <c r="F1672" s="10" t="s">
        <v>3509</v>
      </c>
      <c r="G1672" s="6" t="n">
        <v>3</v>
      </c>
      <c r="H1672" s="6" t="n">
        <v>106.5</v>
      </c>
      <c r="I1672" s="6" t="n">
        <v>88</v>
      </c>
      <c r="J1672" s="6" t="n">
        <v>194.5</v>
      </c>
      <c r="K1672" s="6"/>
      <c r="L1672" s="12" t="n">
        <f aca="false">IF(J1672&gt;0,(J1672/3+K1672)*0.4,0)</f>
        <v>25.9333333333333</v>
      </c>
      <c r="M1672" s="6" t="str">
        <f aca="false">IF(L1672&gt;0,"","缺考")</f>
        <v/>
      </c>
    </row>
    <row r="1673" customFormat="false" ht="15" hidden="false" customHeight="true" outlineLevel="0" collapsed="false">
      <c r="A1673" s="6" t="str">
        <f aca="false">IF(L1673&gt;0,TEXT(SUMPRODUCT(($L$4:$L$2367&gt;$L1673)*($F$4:$F$2367=$F1673))+1,"00"),"")</f>
        <v>03</v>
      </c>
      <c r="B1673" s="6" t="s">
        <v>3512</v>
      </c>
      <c r="C1673" s="10" t="s">
        <v>3513</v>
      </c>
      <c r="D1673" s="11" t="s">
        <v>3507</v>
      </c>
      <c r="E1673" s="11" t="s">
        <v>3508</v>
      </c>
      <c r="F1673" s="10" t="s">
        <v>3509</v>
      </c>
      <c r="G1673" s="6" t="n">
        <v>3</v>
      </c>
      <c r="H1673" s="6" t="n">
        <v>107.5</v>
      </c>
      <c r="I1673" s="6" t="n">
        <v>77.5</v>
      </c>
      <c r="J1673" s="6" t="n">
        <v>185</v>
      </c>
      <c r="K1673" s="6"/>
      <c r="L1673" s="12" t="n">
        <f aca="false">IF(J1673&gt;0,(J1673/3+K1673)*0.4,0)</f>
        <v>24.6666666666667</v>
      </c>
      <c r="M1673" s="6" t="str">
        <f aca="false">IF(L1673&gt;0,"","缺考")</f>
        <v/>
      </c>
    </row>
    <row r="1674" customFormat="false" ht="15" hidden="false" customHeight="true" outlineLevel="0" collapsed="false">
      <c r="A1674" s="6" t="str">
        <f aca="false">IF(L1674&gt;0,TEXT(SUMPRODUCT(($L$4:$L$2367&gt;$L1674)*($F$4:$F$2367=$F1674))+1,"00"),"")</f>
        <v>04</v>
      </c>
      <c r="B1674" s="6" t="s">
        <v>3514</v>
      </c>
      <c r="C1674" s="10" t="s">
        <v>3515</v>
      </c>
      <c r="D1674" s="11" t="s">
        <v>3507</v>
      </c>
      <c r="E1674" s="11" t="s">
        <v>3508</v>
      </c>
      <c r="F1674" s="10" t="s">
        <v>3509</v>
      </c>
      <c r="G1674" s="6" t="n">
        <v>3</v>
      </c>
      <c r="H1674" s="6" t="n">
        <v>107</v>
      </c>
      <c r="I1674" s="6" t="n">
        <v>77.5</v>
      </c>
      <c r="J1674" s="6" t="n">
        <v>184.5</v>
      </c>
      <c r="K1674" s="6"/>
      <c r="L1674" s="12" t="n">
        <f aca="false">IF(J1674&gt;0,(J1674/3+K1674)*0.4,0)</f>
        <v>24.6</v>
      </c>
      <c r="M1674" s="6" t="str">
        <f aca="false">IF(L1674&gt;0,"","缺考")</f>
        <v/>
      </c>
    </row>
    <row r="1675" customFormat="false" ht="15" hidden="false" customHeight="true" outlineLevel="0" collapsed="false">
      <c r="A1675" s="6" t="str">
        <f aca="false">IF(L1675&gt;0,TEXT(SUMPRODUCT(($L$4:$L$2367&gt;$L1675)*($F$4:$F$2367=$F1675))+1,"00"),"")</f>
        <v>04</v>
      </c>
      <c r="B1675" s="6" t="s">
        <v>3516</v>
      </c>
      <c r="C1675" s="10" t="s">
        <v>3517</v>
      </c>
      <c r="D1675" s="11" t="s">
        <v>3507</v>
      </c>
      <c r="E1675" s="11" t="s">
        <v>3508</v>
      </c>
      <c r="F1675" s="10" t="s">
        <v>3509</v>
      </c>
      <c r="G1675" s="6" t="n">
        <v>3</v>
      </c>
      <c r="H1675" s="6" t="n">
        <v>93</v>
      </c>
      <c r="I1675" s="6" t="n">
        <v>91.5</v>
      </c>
      <c r="J1675" s="6" t="n">
        <v>184.5</v>
      </c>
      <c r="K1675" s="6"/>
      <c r="L1675" s="12" t="n">
        <f aca="false">IF(J1675&gt;0,(J1675/3+K1675)*0.4,0)</f>
        <v>24.6</v>
      </c>
      <c r="M1675" s="6" t="str">
        <f aca="false">IF(L1675&gt;0,"","缺考")</f>
        <v/>
      </c>
    </row>
    <row r="1676" customFormat="false" ht="15" hidden="false" customHeight="true" outlineLevel="0" collapsed="false">
      <c r="A1676" s="6" t="str">
        <f aca="false">IF(L1676&gt;0,TEXT(SUMPRODUCT(($L$4:$L$2367&gt;$L1676)*($F$4:$F$2367=$F1676))+1,"00"),"")</f>
        <v>06</v>
      </c>
      <c r="B1676" s="6" t="s">
        <v>3518</v>
      </c>
      <c r="C1676" s="10" t="s">
        <v>3519</v>
      </c>
      <c r="D1676" s="11" t="s">
        <v>3507</v>
      </c>
      <c r="E1676" s="11" t="s">
        <v>3508</v>
      </c>
      <c r="F1676" s="10" t="s">
        <v>3509</v>
      </c>
      <c r="G1676" s="6" t="n">
        <v>3</v>
      </c>
      <c r="H1676" s="6" t="n">
        <v>84</v>
      </c>
      <c r="I1676" s="6" t="n">
        <v>89.5</v>
      </c>
      <c r="J1676" s="6" t="n">
        <v>173.5</v>
      </c>
      <c r="K1676" s="6"/>
      <c r="L1676" s="12" t="n">
        <f aca="false">IF(J1676&gt;0,(J1676/3+K1676)*0.4,0)</f>
        <v>23.1333333333333</v>
      </c>
      <c r="M1676" s="6" t="str">
        <f aca="false">IF(L1676&gt;0,"","缺考")</f>
        <v/>
      </c>
    </row>
    <row r="1677" customFormat="false" ht="15" hidden="false" customHeight="true" outlineLevel="0" collapsed="false">
      <c r="A1677" s="6" t="str">
        <f aca="false">IF(L1677&gt;0,TEXT(SUMPRODUCT(($L$4:$L$2367&gt;$L1677)*($F$4:$F$2367=$F1677))+1,"00"),"")</f>
        <v>07</v>
      </c>
      <c r="B1677" s="6" t="s">
        <v>3520</v>
      </c>
      <c r="C1677" s="10" t="s">
        <v>3521</v>
      </c>
      <c r="D1677" s="11" t="s">
        <v>3507</v>
      </c>
      <c r="E1677" s="11" t="s">
        <v>3508</v>
      </c>
      <c r="F1677" s="10" t="s">
        <v>3509</v>
      </c>
      <c r="G1677" s="6" t="n">
        <v>3</v>
      </c>
      <c r="H1677" s="6" t="n">
        <v>91</v>
      </c>
      <c r="I1677" s="6" t="n">
        <v>77.5</v>
      </c>
      <c r="J1677" s="6" t="n">
        <v>168.5</v>
      </c>
      <c r="K1677" s="6"/>
      <c r="L1677" s="12" t="n">
        <f aca="false">IF(J1677&gt;0,(J1677/3+K1677)*0.4,0)</f>
        <v>22.4666666666667</v>
      </c>
      <c r="M1677" s="6" t="str">
        <f aca="false">IF(L1677&gt;0,"","缺考")</f>
        <v/>
      </c>
    </row>
    <row r="1678" customFormat="false" ht="15" hidden="false" customHeight="true" outlineLevel="0" collapsed="false">
      <c r="A1678" s="6" t="str">
        <f aca="false">IF(L1678&gt;0,TEXT(SUMPRODUCT(($L$4:$L$2367&gt;$L1678)*($F$4:$F$2367=$F1678))+1,"00"),"")</f>
        <v>08</v>
      </c>
      <c r="B1678" s="6" t="s">
        <v>3522</v>
      </c>
      <c r="C1678" s="10" t="s">
        <v>3523</v>
      </c>
      <c r="D1678" s="11" t="s">
        <v>3507</v>
      </c>
      <c r="E1678" s="11" t="s">
        <v>3508</v>
      </c>
      <c r="F1678" s="10" t="s">
        <v>3509</v>
      </c>
      <c r="G1678" s="6" t="n">
        <v>3</v>
      </c>
      <c r="H1678" s="6" t="n">
        <v>92</v>
      </c>
      <c r="I1678" s="6" t="n">
        <v>72</v>
      </c>
      <c r="J1678" s="6" t="n">
        <v>164</v>
      </c>
      <c r="K1678" s="6"/>
      <c r="L1678" s="12" t="n">
        <f aca="false">IF(J1678&gt;0,(J1678/3+K1678)*0.4,0)</f>
        <v>21.8666666666667</v>
      </c>
      <c r="M1678" s="6" t="str">
        <f aca="false">IF(L1678&gt;0,"","缺考")</f>
        <v/>
      </c>
    </row>
    <row r="1679" customFormat="false" ht="15" hidden="false" customHeight="true" outlineLevel="0" collapsed="false">
      <c r="A1679" s="6" t="str">
        <f aca="false">IF(L1679&gt;0,TEXT(SUMPRODUCT(($L$4:$L$2367&gt;$L1679)*($F$4:$F$2367=$F1679))+1,"00"),"")</f>
        <v>09</v>
      </c>
      <c r="B1679" s="6" t="s">
        <v>3524</v>
      </c>
      <c r="C1679" s="10" t="s">
        <v>3525</v>
      </c>
      <c r="D1679" s="11" t="s">
        <v>3507</v>
      </c>
      <c r="E1679" s="11" t="s">
        <v>3508</v>
      </c>
      <c r="F1679" s="10" t="s">
        <v>3509</v>
      </c>
      <c r="G1679" s="6" t="n">
        <v>3</v>
      </c>
      <c r="H1679" s="6" t="n">
        <v>98</v>
      </c>
      <c r="I1679" s="6" t="n">
        <v>64.5</v>
      </c>
      <c r="J1679" s="6" t="n">
        <v>162.5</v>
      </c>
      <c r="K1679" s="6"/>
      <c r="L1679" s="12" t="n">
        <f aca="false">IF(J1679&gt;0,(J1679/3+K1679)*0.4,0)</f>
        <v>21.6666666666667</v>
      </c>
      <c r="M1679" s="6" t="str">
        <f aca="false">IF(L1679&gt;0,"","缺考")</f>
        <v/>
      </c>
    </row>
    <row r="1680" customFormat="false" ht="15" hidden="false" customHeight="true" outlineLevel="0" collapsed="false">
      <c r="A1680" s="6" t="str">
        <f aca="false">IF(L1680&gt;0,TEXT(SUMPRODUCT(($L$4:$L$2367&gt;$L1680)*($F$4:$F$2367=$F1680))+1,"00"),"")</f>
        <v>10</v>
      </c>
      <c r="B1680" s="6" t="s">
        <v>3526</v>
      </c>
      <c r="C1680" s="10" t="s">
        <v>3527</v>
      </c>
      <c r="D1680" s="11" t="s">
        <v>3507</v>
      </c>
      <c r="E1680" s="11" t="s">
        <v>3508</v>
      </c>
      <c r="F1680" s="10" t="s">
        <v>3509</v>
      </c>
      <c r="G1680" s="6" t="n">
        <v>3</v>
      </c>
      <c r="H1680" s="6" t="n">
        <v>79.5</v>
      </c>
      <c r="I1680" s="6" t="n">
        <v>81.5</v>
      </c>
      <c r="J1680" s="6" t="n">
        <v>161</v>
      </c>
      <c r="K1680" s="6"/>
      <c r="L1680" s="12" t="n">
        <f aca="false">IF(J1680&gt;0,(J1680/3+K1680)*0.4,0)</f>
        <v>21.4666666666667</v>
      </c>
      <c r="M1680" s="6" t="str">
        <f aca="false">IF(L1680&gt;0,"","缺考")</f>
        <v/>
      </c>
    </row>
    <row r="1681" customFormat="false" ht="15" hidden="false" customHeight="true" outlineLevel="0" collapsed="false">
      <c r="A1681" s="6" t="str">
        <f aca="false">IF(L1681&gt;0,TEXT(SUMPRODUCT(($L$4:$L$2367&gt;$L1681)*($F$4:$F$2367=$F1681))+1,"00"),"")</f>
        <v>11</v>
      </c>
      <c r="B1681" s="6" t="s">
        <v>3528</v>
      </c>
      <c r="C1681" s="10" t="s">
        <v>3529</v>
      </c>
      <c r="D1681" s="11" t="s">
        <v>3507</v>
      </c>
      <c r="E1681" s="11" t="s">
        <v>3508</v>
      </c>
      <c r="F1681" s="10" t="s">
        <v>3509</v>
      </c>
      <c r="G1681" s="6" t="n">
        <v>3</v>
      </c>
      <c r="H1681" s="6" t="n">
        <v>96</v>
      </c>
      <c r="I1681" s="6" t="n">
        <v>62.5</v>
      </c>
      <c r="J1681" s="6" t="n">
        <v>158.5</v>
      </c>
      <c r="K1681" s="6"/>
      <c r="L1681" s="12" t="n">
        <f aca="false">IF(J1681&gt;0,(J1681/3+K1681)*0.4,0)</f>
        <v>21.1333333333333</v>
      </c>
      <c r="M1681" s="6" t="str">
        <f aca="false">IF(L1681&gt;0,"","缺考")</f>
        <v/>
      </c>
    </row>
    <row r="1682" customFormat="false" ht="15" hidden="false" customHeight="true" outlineLevel="0" collapsed="false">
      <c r="A1682" s="6" t="str">
        <f aca="false">IF(L1682&gt;0,TEXT(SUMPRODUCT(($L$4:$L$2367&gt;$L1682)*($F$4:$F$2367=$F1682))+1,"00"),"")</f>
        <v>12</v>
      </c>
      <c r="B1682" s="6" t="s">
        <v>3530</v>
      </c>
      <c r="C1682" s="10" t="s">
        <v>3531</v>
      </c>
      <c r="D1682" s="11" t="s">
        <v>3507</v>
      </c>
      <c r="E1682" s="11" t="s">
        <v>3508</v>
      </c>
      <c r="F1682" s="10" t="s">
        <v>3509</v>
      </c>
      <c r="G1682" s="6" t="n">
        <v>3</v>
      </c>
      <c r="H1682" s="6" t="n">
        <v>90</v>
      </c>
      <c r="I1682" s="6" t="n">
        <v>66.5</v>
      </c>
      <c r="J1682" s="6" t="n">
        <v>156.5</v>
      </c>
      <c r="K1682" s="6"/>
      <c r="L1682" s="12" t="n">
        <f aca="false">IF(J1682&gt;0,(J1682/3+K1682)*0.4,0)</f>
        <v>20.8666666666667</v>
      </c>
      <c r="M1682" s="6" t="str">
        <f aca="false">IF(L1682&gt;0,"","缺考")</f>
        <v/>
      </c>
    </row>
    <row r="1683" customFormat="false" ht="15" hidden="false" customHeight="true" outlineLevel="0" collapsed="false">
      <c r="A1683" s="6" t="str">
        <f aca="false">IF(L1683&gt;0,TEXT(SUMPRODUCT(($L$4:$L$2367&gt;$L1683)*($F$4:$F$2367=$F1683))+1,"00"),"")</f>
        <v/>
      </c>
      <c r="B1683" s="6" t="s">
        <v>3532</v>
      </c>
      <c r="C1683" s="10" t="s">
        <v>3533</v>
      </c>
      <c r="D1683" s="11" t="s">
        <v>3507</v>
      </c>
      <c r="E1683" s="11" t="s">
        <v>3508</v>
      </c>
      <c r="F1683" s="10" t="s">
        <v>3509</v>
      </c>
      <c r="G1683" s="6" t="n">
        <v>3</v>
      </c>
      <c r="H1683" s="13" t="n">
        <v>-1</v>
      </c>
      <c r="I1683" s="13" t="n">
        <v>-1</v>
      </c>
      <c r="J1683" s="6" t="n">
        <v>0</v>
      </c>
      <c r="K1683" s="13"/>
      <c r="L1683" s="12" t="n">
        <f aca="false">IF(J1683&gt;0,(J1683/3+K1683)*0.4,0)</f>
        <v>0</v>
      </c>
      <c r="M1683" s="6" t="str">
        <f aca="false">IF(L1683&gt;0,"","缺考")</f>
        <v>缺考</v>
      </c>
    </row>
    <row r="1684" customFormat="false" ht="15" hidden="false" customHeight="true" outlineLevel="0" collapsed="false">
      <c r="A1684" s="6" t="str">
        <f aca="false">IF(L1684&gt;0,TEXT(SUMPRODUCT(($L$4:$L$2367&gt;$L1684)*($F$4:$F$2367=$F1684))+1,"00"),"")</f>
        <v/>
      </c>
      <c r="B1684" s="6" t="s">
        <v>3534</v>
      </c>
      <c r="C1684" s="10" t="s">
        <v>3535</v>
      </c>
      <c r="D1684" s="11" t="s">
        <v>3507</v>
      </c>
      <c r="E1684" s="11" t="s">
        <v>3508</v>
      </c>
      <c r="F1684" s="10" t="s">
        <v>3509</v>
      </c>
      <c r="G1684" s="6" t="n">
        <v>3</v>
      </c>
      <c r="H1684" s="13" t="n">
        <v>-1</v>
      </c>
      <c r="I1684" s="13" t="n">
        <v>-1</v>
      </c>
      <c r="J1684" s="6" t="n">
        <v>0</v>
      </c>
      <c r="K1684" s="13"/>
      <c r="L1684" s="12" t="n">
        <f aca="false">IF(J1684&gt;0,(J1684/3+K1684)*0.4,0)</f>
        <v>0</v>
      </c>
      <c r="M1684" s="6" t="str">
        <f aca="false">IF(L1684&gt;0,"","缺考")</f>
        <v>缺考</v>
      </c>
    </row>
    <row r="1685" customFormat="false" ht="15" hidden="false" customHeight="true" outlineLevel="0" collapsed="false">
      <c r="A1685" s="6" t="str">
        <f aca="false">IF(L1685&gt;0,TEXT(SUMPRODUCT(($L$4:$L$2367&gt;$L1685)*($F$4:$F$2367=$F1685))+1,"00"),"")</f>
        <v/>
      </c>
      <c r="B1685" s="6" t="s">
        <v>3536</v>
      </c>
      <c r="C1685" s="10" t="s">
        <v>3537</v>
      </c>
      <c r="D1685" s="11" t="s">
        <v>3507</v>
      </c>
      <c r="E1685" s="11" t="s">
        <v>3508</v>
      </c>
      <c r="F1685" s="10" t="s">
        <v>3509</v>
      </c>
      <c r="G1685" s="6" t="n">
        <v>3</v>
      </c>
      <c r="H1685" s="13" t="n">
        <v>-1</v>
      </c>
      <c r="I1685" s="13" t="n">
        <v>-1</v>
      </c>
      <c r="J1685" s="6" t="n">
        <v>0</v>
      </c>
      <c r="K1685" s="13"/>
      <c r="L1685" s="12" t="n">
        <f aca="false">IF(J1685&gt;0,(J1685/3+K1685)*0.4,0)</f>
        <v>0</v>
      </c>
      <c r="M1685" s="6" t="str">
        <f aca="false">IF(L1685&gt;0,"","缺考")</f>
        <v>缺考</v>
      </c>
    </row>
    <row r="1686" customFormat="false" ht="15" hidden="false" customHeight="true" outlineLevel="0" collapsed="false">
      <c r="A1686" s="6" t="str">
        <f aca="false">IF(L1686&gt;0,TEXT(SUMPRODUCT(($L$4:$L$2367&gt;$L1686)*($F$4:$F$2367=$F1686))+1,"00"),"")</f>
        <v/>
      </c>
      <c r="B1686" s="6" t="s">
        <v>3538</v>
      </c>
      <c r="C1686" s="10" t="s">
        <v>3539</v>
      </c>
      <c r="D1686" s="11" t="s">
        <v>3507</v>
      </c>
      <c r="E1686" s="11" t="s">
        <v>3508</v>
      </c>
      <c r="F1686" s="10" t="s">
        <v>3509</v>
      </c>
      <c r="G1686" s="6" t="n">
        <v>3</v>
      </c>
      <c r="H1686" s="13" t="n">
        <v>-1</v>
      </c>
      <c r="I1686" s="13" t="n">
        <v>-1</v>
      </c>
      <c r="J1686" s="6" t="n">
        <v>0</v>
      </c>
      <c r="K1686" s="13"/>
      <c r="L1686" s="12" t="n">
        <f aca="false">IF(J1686&gt;0,(J1686/3+K1686)*0.4,0)</f>
        <v>0</v>
      </c>
      <c r="M1686" s="6" t="str">
        <f aca="false">IF(L1686&gt;0,"","缺考")</f>
        <v>缺考</v>
      </c>
    </row>
    <row r="1687" customFormat="false" ht="15" hidden="false" customHeight="true" outlineLevel="0" collapsed="false">
      <c r="A1687" s="6" t="str">
        <f aca="false">IF(L1687&gt;0,TEXT(SUMPRODUCT(($L$4:$L$2367&gt;$L1687)*($F$4:$F$2367=$F1687))+1,"00"),"")</f>
        <v/>
      </c>
      <c r="B1687" s="6" t="s">
        <v>3540</v>
      </c>
      <c r="C1687" s="10" t="s">
        <v>3541</v>
      </c>
      <c r="D1687" s="11" t="s">
        <v>3507</v>
      </c>
      <c r="E1687" s="11" t="s">
        <v>3508</v>
      </c>
      <c r="F1687" s="10" t="s">
        <v>3509</v>
      </c>
      <c r="G1687" s="6" t="n">
        <v>3</v>
      </c>
      <c r="H1687" s="13" t="n">
        <v>-1</v>
      </c>
      <c r="I1687" s="13" t="n">
        <v>-1</v>
      </c>
      <c r="J1687" s="6" t="n">
        <v>0</v>
      </c>
      <c r="K1687" s="13"/>
      <c r="L1687" s="12" t="n">
        <f aca="false">IF(J1687&gt;0,(J1687/3+K1687)*0.4,0)</f>
        <v>0</v>
      </c>
      <c r="M1687" s="6" t="str">
        <f aca="false">IF(L1687&gt;0,"","缺考")</f>
        <v>缺考</v>
      </c>
    </row>
    <row r="1688" customFormat="false" ht="15" hidden="false" customHeight="true" outlineLevel="0" collapsed="false">
      <c r="A1688" s="6" t="str">
        <f aca="false">IF(L1688&gt;0,TEXT(SUMPRODUCT(($L$4:$L$2367&gt;$L1688)*($F$4:$F$2367=$F1688))+1,"00"),"")</f>
        <v>01</v>
      </c>
      <c r="B1688" s="6" t="s">
        <v>3542</v>
      </c>
      <c r="C1688" s="10" t="s">
        <v>3543</v>
      </c>
      <c r="D1688" s="11" t="s">
        <v>3544</v>
      </c>
      <c r="E1688" s="11" t="s">
        <v>3545</v>
      </c>
      <c r="F1688" s="10" t="s">
        <v>3546</v>
      </c>
      <c r="G1688" s="6" t="n">
        <v>1</v>
      </c>
      <c r="H1688" s="6" t="n">
        <v>111</v>
      </c>
      <c r="I1688" s="6" t="n">
        <v>109</v>
      </c>
      <c r="J1688" s="6" t="n">
        <v>220</v>
      </c>
      <c r="K1688" s="6"/>
      <c r="L1688" s="12" t="n">
        <f aca="false">IF(J1688&gt;0,(J1688/3+K1688)*0.4,0)</f>
        <v>29.3333333333333</v>
      </c>
      <c r="M1688" s="6" t="str">
        <f aca="false">IF(L1688&gt;0,"","缺考")</f>
        <v/>
      </c>
    </row>
    <row r="1689" customFormat="false" ht="15" hidden="false" customHeight="true" outlineLevel="0" collapsed="false">
      <c r="A1689" s="6" t="str">
        <f aca="false">IF(L1689&gt;0,TEXT(SUMPRODUCT(($L$4:$L$2367&gt;$L1689)*($F$4:$F$2367=$F1689))+1,"00"),"")</f>
        <v>02</v>
      </c>
      <c r="B1689" s="6" t="s">
        <v>3547</v>
      </c>
      <c r="C1689" s="10" t="s">
        <v>3548</v>
      </c>
      <c r="D1689" s="11" t="s">
        <v>3544</v>
      </c>
      <c r="E1689" s="11" t="s">
        <v>3545</v>
      </c>
      <c r="F1689" s="10" t="s">
        <v>3546</v>
      </c>
      <c r="G1689" s="6" t="n">
        <v>1</v>
      </c>
      <c r="H1689" s="6" t="n">
        <v>106</v>
      </c>
      <c r="I1689" s="6" t="n">
        <v>103.5</v>
      </c>
      <c r="J1689" s="6" t="n">
        <v>209.5</v>
      </c>
      <c r="K1689" s="6"/>
      <c r="L1689" s="12" t="n">
        <f aca="false">IF(J1689&gt;0,(J1689/3+K1689)*0.4,0)</f>
        <v>27.9333333333333</v>
      </c>
      <c r="M1689" s="6" t="str">
        <f aca="false">IF(L1689&gt;0,"","缺考")</f>
        <v/>
      </c>
    </row>
    <row r="1690" customFormat="false" ht="15" hidden="false" customHeight="true" outlineLevel="0" collapsed="false">
      <c r="A1690" s="6" t="str">
        <f aca="false">IF(L1690&gt;0,TEXT(SUMPRODUCT(($L$4:$L$2367&gt;$L1690)*($F$4:$F$2367=$F1690))+1,"00"),"")</f>
        <v>03</v>
      </c>
      <c r="B1690" s="6" t="s">
        <v>3549</v>
      </c>
      <c r="C1690" s="10" t="s">
        <v>3550</v>
      </c>
      <c r="D1690" s="11" t="s">
        <v>3544</v>
      </c>
      <c r="E1690" s="11" t="s">
        <v>3545</v>
      </c>
      <c r="F1690" s="10" t="s">
        <v>3546</v>
      </c>
      <c r="G1690" s="6" t="n">
        <v>1</v>
      </c>
      <c r="H1690" s="6" t="n">
        <v>105.5</v>
      </c>
      <c r="I1690" s="6" t="n">
        <v>95.5</v>
      </c>
      <c r="J1690" s="6" t="n">
        <v>201</v>
      </c>
      <c r="K1690" s="6"/>
      <c r="L1690" s="12" t="n">
        <f aca="false">IF(J1690&gt;0,(J1690/3+K1690)*0.4,0)</f>
        <v>26.8</v>
      </c>
      <c r="M1690" s="6" t="str">
        <f aca="false">IF(L1690&gt;0,"","缺考")</f>
        <v/>
      </c>
    </row>
    <row r="1691" customFormat="false" ht="15" hidden="false" customHeight="true" outlineLevel="0" collapsed="false">
      <c r="A1691" s="6" t="str">
        <f aca="false">IF(L1691&gt;0,TEXT(SUMPRODUCT(($L$4:$L$2367&gt;$L1691)*($F$4:$F$2367=$F1691))+1,"00"),"")</f>
        <v>04</v>
      </c>
      <c r="B1691" s="6" t="s">
        <v>3551</v>
      </c>
      <c r="C1691" s="10" t="s">
        <v>3552</v>
      </c>
      <c r="D1691" s="11" t="s">
        <v>3544</v>
      </c>
      <c r="E1691" s="11" t="s">
        <v>3545</v>
      </c>
      <c r="F1691" s="10" t="s">
        <v>3546</v>
      </c>
      <c r="G1691" s="6" t="n">
        <v>1</v>
      </c>
      <c r="H1691" s="6" t="n">
        <v>92.5</v>
      </c>
      <c r="I1691" s="6" t="n">
        <v>94.5</v>
      </c>
      <c r="J1691" s="6" t="n">
        <v>187</v>
      </c>
      <c r="K1691" s="6"/>
      <c r="L1691" s="12" t="n">
        <f aca="false">IF(J1691&gt;0,(J1691/3+K1691)*0.4,0)</f>
        <v>24.9333333333333</v>
      </c>
      <c r="M1691" s="6" t="str">
        <f aca="false">IF(L1691&gt;0,"","缺考")</f>
        <v/>
      </c>
    </row>
    <row r="1692" customFormat="false" ht="15" hidden="false" customHeight="true" outlineLevel="0" collapsed="false">
      <c r="A1692" s="6" t="str">
        <f aca="false">IF(L1692&gt;0,TEXT(SUMPRODUCT(($L$4:$L$2367&gt;$L1692)*($F$4:$F$2367=$F1692))+1,"00"),"")</f>
        <v>05</v>
      </c>
      <c r="B1692" s="6" t="s">
        <v>3553</v>
      </c>
      <c r="C1692" s="10" t="s">
        <v>3554</v>
      </c>
      <c r="D1692" s="11" t="s">
        <v>3544</v>
      </c>
      <c r="E1692" s="11" t="s">
        <v>3545</v>
      </c>
      <c r="F1692" s="10" t="s">
        <v>3546</v>
      </c>
      <c r="G1692" s="6" t="n">
        <v>1</v>
      </c>
      <c r="H1692" s="6" t="n">
        <v>96.5</v>
      </c>
      <c r="I1692" s="6" t="n">
        <v>89</v>
      </c>
      <c r="J1692" s="6" t="n">
        <v>185.5</v>
      </c>
      <c r="K1692" s="6"/>
      <c r="L1692" s="12" t="n">
        <f aca="false">IF(J1692&gt;0,(J1692/3+K1692)*0.4,0)</f>
        <v>24.7333333333333</v>
      </c>
      <c r="M1692" s="6" t="str">
        <f aca="false">IF(L1692&gt;0,"","缺考")</f>
        <v/>
      </c>
    </row>
    <row r="1693" customFormat="false" ht="15" hidden="false" customHeight="true" outlineLevel="0" collapsed="false">
      <c r="A1693" s="6" t="str">
        <f aca="false">IF(L1693&gt;0,TEXT(SUMPRODUCT(($L$4:$L$2367&gt;$L1693)*($F$4:$F$2367=$F1693))+1,"00"),"")</f>
        <v>06</v>
      </c>
      <c r="B1693" s="6" t="s">
        <v>3555</v>
      </c>
      <c r="C1693" s="10" t="s">
        <v>3556</v>
      </c>
      <c r="D1693" s="11" t="s">
        <v>3544</v>
      </c>
      <c r="E1693" s="11" t="s">
        <v>3545</v>
      </c>
      <c r="F1693" s="10" t="s">
        <v>3546</v>
      </c>
      <c r="G1693" s="6" t="n">
        <v>1</v>
      </c>
      <c r="H1693" s="6" t="n">
        <v>90</v>
      </c>
      <c r="I1693" s="6" t="n">
        <v>95</v>
      </c>
      <c r="J1693" s="6" t="n">
        <v>185</v>
      </c>
      <c r="K1693" s="6"/>
      <c r="L1693" s="12" t="n">
        <f aca="false">IF(J1693&gt;0,(J1693/3+K1693)*0.4,0)</f>
        <v>24.6666666666667</v>
      </c>
      <c r="M1693" s="6" t="str">
        <f aca="false">IF(L1693&gt;0,"","缺考")</f>
        <v/>
      </c>
    </row>
    <row r="1694" customFormat="false" ht="15" hidden="false" customHeight="true" outlineLevel="0" collapsed="false">
      <c r="A1694" s="6" t="str">
        <f aca="false">IF(L1694&gt;0,TEXT(SUMPRODUCT(($L$4:$L$2367&gt;$L1694)*($F$4:$F$2367=$F1694))+1,"00"),"")</f>
        <v>07</v>
      </c>
      <c r="B1694" s="6" t="s">
        <v>3557</v>
      </c>
      <c r="C1694" s="10" t="s">
        <v>3558</v>
      </c>
      <c r="D1694" s="11" t="s">
        <v>3544</v>
      </c>
      <c r="E1694" s="11" t="s">
        <v>3545</v>
      </c>
      <c r="F1694" s="10" t="s">
        <v>3546</v>
      </c>
      <c r="G1694" s="6" t="n">
        <v>1</v>
      </c>
      <c r="H1694" s="6" t="n">
        <v>98.5</v>
      </c>
      <c r="I1694" s="6" t="n">
        <v>84</v>
      </c>
      <c r="J1694" s="6" t="n">
        <v>182.5</v>
      </c>
      <c r="K1694" s="6"/>
      <c r="L1694" s="12" t="n">
        <f aca="false">IF(J1694&gt;0,(J1694/3+K1694)*0.4,0)</f>
        <v>24.3333333333333</v>
      </c>
      <c r="M1694" s="6" t="str">
        <f aca="false">IF(L1694&gt;0,"","缺考")</f>
        <v/>
      </c>
    </row>
    <row r="1695" customFormat="false" ht="15" hidden="false" customHeight="true" outlineLevel="0" collapsed="false">
      <c r="A1695" s="6" t="str">
        <f aca="false">IF(L1695&gt;0,TEXT(SUMPRODUCT(($L$4:$L$2367&gt;$L1695)*($F$4:$F$2367=$F1695))+1,"00"),"")</f>
        <v>08</v>
      </c>
      <c r="B1695" s="6" t="s">
        <v>3559</v>
      </c>
      <c r="C1695" s="10" t="s">
        <v>3560</v>
      </c>
      <c r="D1695" s="11" t="s">
        <v>3544</v>
      </c>
      <c r="E1695" s="11" t="s">
        <v>3545</v>
      </c>
      <c r="F1695" s="10" t="s">
        <v>3546</v>
      </c>
      <c r="G1695" s="6" t="n">
        <v>1</v>
      </c>
      <c r="H1695" s="6" t="n">
        <v>98</v>
      </c>
      <c r="I1695" s="6" t="n">
        <v>82</v>
      </c>
      <c r="J1695" s="6" t="n">
        <v>180</v>
      </c>
      <c r="K1695" s="6"/>
      <c r="L1695" s="12" t="n">
        <f aca="false">IF(J1695&gt;0,(J1695/3+K1695)*0.4,0)</f>
        <v>24</v>
      </c>
      <c r="M1695" s="6" t="str">
        <f aca="false">IF(L1695&gt;0,"","缺考")</f>
        <v/>
      </c>
    </row>
    <row r="1696" customFormat="false" ht="15" hidden="false" customHeight="true" outlineLevel="0" collapsed="false">
      <c r="A1696" s="6" t="str">
        <f aca="false">IF(L1696&gt;0,TEXT(SUMPRODUCT(($L$4:$L$2367&gt;$L1696)*($F$4:$F$2367=$F1696))+1,"00"),"")</f>
        <v>09</v>
      </c>
      <c r="B1696" s="6" t="s">
        <v>3561</v>
      </c>
      <c r="C1696" s="10" t="s">
        <v>3562</v>
      </c>
      <c r="D1696" s="11" t="s">
        <v>3544</v>
      </c>
      <c r="E1696" s="11" t="s">
        <v>3545</v>
      </c>
      <c r="F1696" s="10" t="s">
        <v>3546</v>
      </c>
      <c r="G1696" s="6" t="n">
        <v>1</v>
      </c>
      <c r="H1696" s="6" t="n">
        <v>94</v>
      </c>
      <c r="I1696" s="6" t="n">
        <v>85</v>
      </c>
      <c r="J1696" s="6" t="n">
        <v>179</v>
      </c>
      <c r="K1696" s="6"/>
      <c r="L1696" s="12" t="n">
        <f aca="false">IF(J1696&gt;0,(J1696/3+K1696)*0.4,0)</f>
        <v>23.8666666666667</v>
      </c>
      <c r="M1696" s="6" t="str">
        <f aca="false">IF(L1696&gt;0,"","缺考")</f>
        <v/>
      </c>
    </row>
    <row r="1697" customFormat="false" ht="15" hidden="false" customHeight="true" outlineLevel="0" collapsed="false">
      <c r="A1697" s="6" t="str">
        <f aca="false">IF(L1697&gt;0,TEXT(SUMPRODUCT(($L$4:$L$2367&gt;$L1697)*($F$4:$F$2367=$F1697))+1,"00"),"")</f>
        <v>10</v>
      </c>
      <c r="B1697" s="6" t="s">
        <v>3563</v>
      </c>
      <c r="C1697" s="10" t="s">
        <v>3564</v>
      </c>
      <c r="D1697" s="11" t="s">
        <v>3544</v>
      </c>
      <c r="E1697" s="11" t="s">
        <v>3545</v>
      </c>
      <c r="F1697" s="10" t="s">
        <v>3546</v>
      </c>
      <c r="G1697" s="6" t="n">
        <v>1</v>
      </c>
      <c r="H1697" s="6" t="n">
        <v>84.5</v>
      </c>
      <c r="I1697" s="6" t="n">
        <v>91.5</v>
      </c>
      <c r="J1697" s="6" t="n">
        <v>176</v>
      </c>
      <c r="K1697" s="6"/>
      <c r="L1697" s="12" t="n">
        <f aca="false">IF(J1697&gt;0,(J1697/3+K1697)*0.4,0)</f>
        <v>23.4666666666667</v>
      </c>
      <c r="M1697" s="6" t="str">
        <f aca="false">IF(L1697&gt;0,"","缺考")</f>
        <v/>
      </c>
    </row>
    <row r="1698" customFormat="false" ht="15" hidden="false" customHeight="true" outlineLevel="0" collapsed="false">
      <c r="A1698" s="6" t="str">
        <f aca="false">IF(L1698&gt;0,TEXT(SUMPRODUCT(($L$4:$L$2367&gt;$L1698)*($F$4:$F$2367=$F1698))+1,"00"),"")</f>
        <v>11</v>
      </c>
      <c r="B1698" s="6" t="s">
        <v>3565</v>
      </c>
      <c r="C1698" s="10" t="s">
        <v>3566</v>
      </c>
      <c r="D1698" s="11" t="s">
        <v>3544</v>
      </c>
      <c r="E1698" s="11" t="s">
        <v>3545</v>
      </c>
      <c r="F1698" s="10" t="s">
        <v>3546</v>
      </c>
      <c r="G1698" s="6" t="n">
        <v>1</v>
      </c>
      <c r="H1698" s="6" t="n">
        <v>93</v>
      </c>
      <c r="I1698" s="6" t="n">
        <v>81</v>
      </c>
      <c r="J1698" s="6" t="n">
        <v>174</v>
      </c>
      <c r="K1698" s="6"/>
      <c r="L1698" s="12" t="n">
        <f aca="false">IF(J1698&gt;0,(J1698/3+K1698)*0.4,0)</f>
        <v>23.2</v>
      </c>
      <c r="M1698" s="6" t="str">
        <f aca="false">IF(L1698&gt;0,"","缺考")</f>
        <v/>
      </c>
    </row>
    <row r="1699" customFormat="false" ht="15" hidden="false" customHeight="true" outlineLevel="0" collapsed="false">
      <c r="A1699" s="6" t="str">
        <f aca="false">IF(L1699&gt;0,TEXT(SUMPRODUCT(($L$4:$L$2367&gt;$L1699)*($F$4:$F$2367=$F1699))+1,"00"),"")</f>
        <v>12</v>
      </c>
      <c r="B1699" s="6" t="s">
        <v>3567</v>
      </c>
      <c r="C1699" s="10" t="s">
        <v>3568</v>
      </c>
      <c r="D1699" s="11" t="s">
        <v>3544</v>
      </c>
      <c r="E1699" s="11" t="s">
        <v>3545</v>
      </c>
      <c r="F1699" s="10" t="s">
        <v>3546</v>
      </c>
      <c r="G1699" s="6" t="n">
        <v>1</v>
      </c>
      <c r="H1699" s="6" t="n">
        <v>99</v>
      </c>
      <c r="I1699" s="6" t="n">
        <v>74.5</v>
      </c>
      <c r="J1699" s="6" t="n">
        <v>173.5</v>
      </c>
      <c r="K1699" s="6"/>
      <c r="L1699" s="12" t="n">
        <f aca="false">IF(J1699&gt;0,(J1699/3+K1699)*0.4,0)</f>
        <v>23.1333333333333</v>
      </c>
      <c r="M1699" s="6" t="str">
        <f aca="false">IF(L1699&gt;0,"","缺考")</f>
        <v/>
      </c>
    </row>
    <row r="1700" customFormat="false" ht="15" hidden="false" customHeight="true" outlineLevel="0" collapsed="false">
      <c r="A1700" s="6" t="str">
        <f aca="false">IF(L1700&gt;0,TEXT(SUMPRODUCT(($L$4:$L$2367&gt;$L1700)*($F$4:$F$2367=$F1700))+1,"00"),"")</f>
        <v>13</v>
      </c>
      <c r="B1700" s="6" t="s">
        <v>2129</v>
      </c>
      <c r="C1700" s="10" t="s">
        <v>3569</v>
      </c>
      <c r="D1700" s="11" t="s">
        <v>3544</v>
      </c>
      <c r="E1700" s="11" t="s">
        <v>3545</v>
      </c>
      <c r="F1700" s="10" t="s">
        <v>3546</v>
      </c>
      <c r="G1700" s="6" t="n">
        <v>1</v>
      </c>
      <c r="H1700" s="6" t="n">
        <v>82</v>
      </c>
      <c r="I1700" s="6" t="n">
        <v>90</v>
      </c>
      <c r="J1700" s="6" t="n">
        <v>172</v>
      </c>
      <c r="K1700" s="6"/>
      <c r="L1700" s="12" t="n">
        <f aca="false">IF(J1700&gt;0,(J1700/3+K1700)*0.4,0)</f>
        <v>22.9333333333333</v>
      </c>
      <c r="M1700" s="6" t="str">
        <f aca="false">IF(L1700&gt;0,"","缺考")</f>
        <v/>
      </c>
    </row>
    <row r="1701" customFormat="false" ht="15" hidden="false" customHeight="true" outlineLevel="0" collapsed="false">
      <c r="A1701" s="6" t="str">
        <f aca="false">IF(L1701&gt;0,TEXT(SUMPRODUCT(($L$4:$L$2367&gt;$L1701)*($F$4:$F$2367=$F1701))+1,"00"),"")</f>
        <v>14</v>
      </c>
      <c r="B1701" s="6" t="s">
        <v>3570</v>
      </c>
      <c r="C1701" s="10" t="s">
        <v>3571</v>
      </c>
      <c r="D1701" s="11" t="s">
        <v>3544</v>
      </c>
      <c r="E1701" s="11" t="s">
        <v>3545</v>
      </c>
      <c r="F1701" s="10" t="s">
        <v>3546</v>
      </c>
      <c r="G1701" s="6" t="n">
        <v>1</v>
      </c>
      <c r="H1701" s="6" t="n">
        <v>67</v>
      </c>
      <c r="I1701" s="6" t="n">
        <v>87</v>
      </c>
      <c r="J1701" s="6" t="n">
        <v>154</v>
      </c>
      <c r="K1701" s="6"/>
      <c r="L1701" s="12" t="n">
        <f aca="false">IF(J1701&gt;0,(J1701/3+K1701)*0.4,0)</f>
        <v>20.5333333333333</v>
      </c>
      <c r="M1701" s="6" t="str">
        <f aca="false">IF(L1701&gt;0,"","缺考")</f>
        <v/>
      </c>
    </row>
    <row r="1702" customFormat="false" ht="15" hidden="false" customHeight="true" outlineLevel="0" collapsed="false">
      <c r="A1702" s="6" t="str">
        <f aca="false">IF(L1702&gt;0,TEXT(SUMPRODUCT(($L$4:$L$2367&gt;$L1702)*($F$4:$F$2367=$F1702))+1,"00"),"")</f>
        <v>15</v>
      </c>
      <c r="B1702" s="6" t="s">
        <v>3572</v>
      </c>
      <c r="C1702" s="10" t="s">
        <v>3573</v>
      </c>
      <c r="D1702" s="11" t="s">
        <v>3544</v>
      </c>
      <c r="E1702" s="11" t="s">
        <v>3545</v>
      </c>
      <c r="F1702" s="10" t="s">
        <v>3546</v>
      </c>
      <c r="G1702" s="6" t="n">
        <v>1</v>
      </c>
      <c r="H1702" s="6" t="n">
        <v>74</v>
      </c>
      <c r="I1702" s="6" t="n">
        <v>77</v>
      </c>
      <c r="J1702" s="6" t="n">
        <v>151</v>
      </c>
      <c r="K1702" s="6"/>
      <c r="L1702" s="12" t="n">
        <f aca="false">IF(J1702&gt;0,(J1702/3+K1702)*0.4,0)</f>
        <v>20.1333333333333</v>
      </c>
      <c r="M1702" s="6" t="str">
        <f aca="false">IF(L1702&gt;0,"","缺考")</f>
        <v/>
      </c>
    </row>
    <row r="1703" customFormat="false" ht="15" hidden="false" customHeight="true" outlineLevel="0" collapsed="false">
      <c r="A1703" s="6" t="str">
        <f aca="false">IF(L1703&gt;0,TEXT(SUMPRODUCT(($L$4:$L$2367&gt;$L1703)*($F$4:$F$2367=$F1703))+1,"00"),"")</f>
        <v>16</v>
      </c>
      <c r="B1703" s="6" t="s">
        <v>3574</v>
      </c>
      <c r="C1703" s="10" t="s">
        <v>3575</v>
      </c>
      <c r="D1703" s="11" t="s">
        <v>3544</v>
      </c>
      <c r="E1703" s="11" t="s">
        <v>3545</v>
      </c>
      <c r="F1703" s="10" t="s">
        <v>3546</v>
      </c>
      <c r="G1703" s="6" t="n">
        <v>1</v>
      </c>
      <c r="H1703" s="6" t="n">
        <v>85.5</v>
      </c>
      <c r="I1703" s="6" t="n">
        <v>62</v>
      </c>
      <c r="J1703" s="6" t="n">
        <v>147.5</v>
      </c>
      <c r="K1703" s="6"/>
      <c r="L1703" s="12" t="n">
        <f aca="false">IF(J1703&gt;0,(J1703/3+K1703)*0.4,0)</f>
        <v>19.6666666666667</v>
      </c>
      <c r="M1703" s="6" t="str">
        <f aca="false">IF(L1703&gt;0,"","缺考")</f>
        <v/>
      </c>
    </row>
    <row r="1704" customFormat="false" ht="15" hidden="false" customHeight="true" outlineLevel="0" collapsed="false">
      <c r="A1704" s="6" t="str">
        <f aca="false">IF(L1704&gt;0,TEXT(SUMPRODUCT(($L$4:$L$2367&gt;$L1704)*($F$4:$F$2367=$F1704))+1,"00"),"")</f>
        <v>17</v>
      </c>
      <c r="B1704" s="6" t="s">
        <v>3576</v>
      </c>
      <c r="C1704" s="10" t="s">
        <v>3577</v>
      </c>
      <c r="D1704" s="11" t="s">
        <v>3544</v>
      </c>
      <c r="E1704" s="11" t="s">
        <v>3545</v>
      </c>
      <c r="F1704" s="10" t="s">
        <v>3546</v>
      </c>
      <c r="G1704" s="6" t="n">
        <v>1</v>
      </c>
      <c r="H1704" s="6" t="n">
        <v>81</v>
      </c>
      <c r="I1704" s="6" t="n">
        <v>64</v>
      </c>
      <c r="J1704" s="6" t="n">
        <v>145</v>
      </c>
      <c r="K1704" s="6"/>
      <c r="L1704" s="12" t="n">
        <f aca="false">IF(J1704&gt;0,(J1704/3+K1704)*0.4,0)</f>
        <v>19.3333333333333</v>
      </c>
      <c r="M1704" s="6" t="str">
        <f aca="false">IF(L1704&gt;0,"","缺考")</f>
        <v/>
      </c>
    </row>
    <row r="1705" customFormat="false" ht="15" hidden="false" customHeight="true" outlineLevel="0" collapsed="false">
      <c r="A1705" s="6" t="str">
        <f aca="false">IF(L1705&gt;0,TEXT(SUMPRODUCT(($L$4:$L$2367&gt;$L1705)*($F$4:$F$2367=$F1705))+1,"00"),"")</f>
        <v>18</v>
      </c>
      <c r="B1705" s="6" t="s">
        <v>3578</v>
      </c>
      <c r="C1705" s="10" t="s">
        <v>3579</v>
      </c>
      <c r="D1705" s="11" t="s">
        <v>3544</v>
      </c>
      <c r="E1705" s="11" t="s">
        <v>3545</v>
      </c>
      <c r="F1705" s="10" t="s">
        <v>3546</v>
      </c>
      <c r="G1705" s="6" t="n">
        <v>1</v>
      </c>
      <c r="H1705" s="6" t="n">
        <v>72</v>
      </c>
      <c r="I1705" s="6" t="n">
        <v>60</v>
      </c>
      <c r="J1705" s="6" t="n">
        <v>132</v>
      </c>
      <c r="K1705" s="6"/>
      <c r="L1705" s="12" t="n">
        <f aca="false">IF(J1705&gt;0,(J1705/3+K1705)*0.4,0)</f>
        <v>17.6</v>
      </c>
      <c r="M1705" s="6" t="str">
        <f aca="false">IF(L1705&gt;0,"","缺考")</f>
        <v/>
      </c>
    </row>
    <row r="1706" customFormat="false" ht="15" hidden="false" customHeight="true" outlineLevel="0" collapsed="false">
      <c r="A1706" s="6" t="str">
        <f aca="false">IF(L1706&gt;0,TEXT(SUMPRODUCT(($L$4:$L$2367&gt;$L1706)*($F$4:$F$2367=$F1706))+1,"00"),"")</f>
        <v>19</v>
      </c>
      <c r="B1706" s="6" t="s">
        <v>3580</v>
      </c>
      <c r="C1706" s="10" t="s">
        <v>3581</v>
      </c>
      <c r="D1706" s="11" t="s">
        <v>3544</v>
      </c>
      <c r="E1706" s="11" t="s">
        <v>3545</v>
      </c>
      <c r="F1706" s="10" t="s">
        <v>3546</v>
      </c>
      <c r="G1706" s="6" t="n">
        <v>1</v>
      </c>
      <c r="H1706" s="6" t="n">
        <v>74</v>
      </c>
      <c r="I1706" s="6" t="n">
        <v>49</v>
      </c>
      <c r="J1706" s="6" t="n">
        <v>123</v>
      </c>
      <c r="K1706" s="6"/>
      <c r="L1706" s="12" t="n">
        <f aca="false">IF(J1706&gt;0,(J1706/3+K1706)*0.4,0)</f>
        <v>16.4</v>
      </c>
      <c r="M1706" s="6" t="str">
        <f aca="false">IF(L1706&gt;0,"","缺考")</f>
        <v/>
      </c>
    </row>
    <row r="1707" customFormat="false" ht="15" hidden="false" customHeight="true" outlineLevel="0" collapsed="false">
      <c r="A1707" s="6" t="str">
        <f aca="false">IF(L1707&gt;0,TEXT(SUMPRODUCT(($L$4:$L$2367&gt;$L1707)*($F$4:$F$2367=$F1707))+1,"00"),"")</f>
        <v>20</v>
      </c>
      <c r="B1707" s="6" t="s">
        <v>3582</v>
      </c>
      <c r="C1707" s="10" t="s">
        <v>3583</v>
      </c>
      <c r="D1707" s="11" t="s">
        <v>3544</v>
      </c>
      <c r="E1707" s="11" t="s">
        <v>3545</v>
      </c>
      <c r="F1707" s="10" t="s">
        <v>3546</v>
      </c>
      <c r="G1707" s="6" t="n">
        <v>1</v>
      </c>
      <c r="H1707" s="6" t="n">
        <v>53.5</v>
      </c>
      <c r="I1707" s="6" t="n">
        <v>53</v>
      </c>
      <c r="J1707" s="6" t="n">
        <v>106.5</v>
      </c>
      <c r="K1707" s="6"/>
      <c r="L1707" s="12" t="n">
        <f aca="false">IF(J1707&gt;0,(J1707/3+K1707)*0.4,0)</f>
        <v>14.2</v>
      </c>
      <c r="M1707" s="6" t="str">
        <f aca="false">IF(L1707&gt;0,"","缺考")</f>
        <v/>
      </c>
    </row>
    <row r="1708" customFormat="false" ht="15" hidden="false" customHeight="true" outlineLevel="0" collapsed="false">
      <c r="A1708" s="6" t="str">
        <f aca="false">IF(L1708&gt;0,TEXT(SUMPRODUCT(($L$4:$L$2367&gt;$L1708)*($F$4:$F$2367=$F1708))+1,"00"),"")</f>
        <v/>
      </c>
      <c r="B1708" s="6" t="s">
        <v>3584</v>
      </c>
      <c r="C1708" s="10" t="s">
        <v>3585</v>
      </c>
      <c r="D1708" s="11" t="s">
        <v>3544</v>
      </c>
      <c r="E1708" s="11" t="s">
        <v>3545</v>
      </c>
      <c r="F1708" s="10" t="s">
        <v>3546</v>
      </c>
      <c r="G1708" s="6" t="n">
        <v>1</v>
      </c>
      <c r="H1708" s="13" t="n">
        <v>-1</v>
      </c>
      <c r="I1708" s="13" t="n">
        <v>-1</v>
      </c>
      <c r="J1708" s="6" t="n">
        <v>0</v>
      </c>
      <c r="K1708" s="13"/>
      <c r="L1708" s="12" t="n">
        <f aca="false">IF(J1708&gt;0,(J1708/3+K1708)*0.4,0)</f>
        <v>0</v>
      </c>
      <c r="M1708" s="6" t="str">
        <f aca="false">IF(L1708&gt;0,"","缺考")</f>
        <v>缺考</v>
      </c>
    </row>
    <row r="1709" customFormat="false" ht="15" hidden="false" customHeight="true" outlineLevel="0" collapsed="false">
      <c r="A1709" s="6" t="str">
        <f aca="false">IF(L1709&gt;0,TEXT(SUMPRODUCT(($L$4:$L$2367&gt;$L1709)*($F$4:$F$2367=$F1709))+1,"00"),"")</f>
        <v/>
      </c>
      <c r="B1709" s="6" t="s">
        <v>3586</v>
      </c>
      <c r="C1709" s="10" t="s">
        <v>3587</v>
      </c>
      <c r="D1709" s="11" t="s">
        <v>3544</v>
      </c>
      <c r="E1709" s="11" t="s">
        <v>3545</v>
      </c>
      <c r="F1709" s="10" t="s">
        <v>3546</v>
      </c>
      <c r="G1709" s="6" t="n">
        <v>1</v>
      </c>
      <c r="H1709" s="13" t="n">
        <v>-1</v>
      </c>
      <c r="I1709" s="13" t="n">
        <v>-1</v>
      </c>
      <c r="J1709" s="6" t="n">
        <v>0</v>
      </c>
      <c r="K1709" s="13"/>
      <c r="L1709" s="12" t="n">
        <f aca="false">IF(J1709&gt;0,(J1709/3+K1709)*0.4,0)</f>
        <v>0</v>
      </c>
      <c r="M1709" s="6" t="str">
        <f aca="false">IF(L1709&gt;0,"","缺考")</f>
        <v>缺考</v>
      </c>
    </row>
    <row r="1710" customFormat="false" ht="15" hidden="false" customHeight="true" outlineLevel="0" collapsed="false">
      <c r="A1710" s="6" t="str">
        <f aca="false">IF(L1710&gt;0,TEXT(SUMPRODUCT(($L$4:$L$2367&gt;$L1710)*($F$4:$F$2367=$F1710))+1,"00"),"")</f>
        <v/>
      </c>
      <c r="B1710" s="6" t="s">
        <v>3588</v>
      </c>
      <c r="C1710" s="10" t="s">
        <v>3589</v>
      </c>
      <c r="D1710" s="11" t="s">
        <v>3544</v>
      </c>
      <c r="E1710" s="11" t="s">
        <v>3545</v>
      </c>
      <c r="F1710" s="10" t="s">
        <v>3546</v>
      </c>
      <c r="G1710" s="6" t="n">
        <v>1</v>
      </c>
      <c r="H1710" s="13" t="n">
        <v>-1</v>
      </c>
      <c r="I1710" s="13" t="n">
        <v>-1</v>
      </c>
      <c r="J1710" s="6" t="n">
        <v>0</v>
      </c>
      <c r="K1710" s="13"/>
      <c r="L1710" s="12" t="n">
        <f aca="false">IF(J1710&gt;0,(J1710/3+K1710)*0.4,0)</f>
        <v>0</v>
      </c>
      <c r="M1710" s="6" t="str">
        <f aca="false">IF(L1710&gt;0,"","缺考")</f>
        <v>缺考</v>
      </c>
    </row>
    <row r="1711" customFormat="false" ht="15" hidden="false" customHeight="true" outlineLevel="0" collapsed="false">
      <c r="A1711" s="6" t="str">
        <f aca="false">IF(L1711&gt;0,TEXT(SUMPRODUCT(($L$4:$L$2367&gt;$L1711)*($F$4:$F$2367=$F1711))+1,"00"),"")</f>
        <v/>
      </c>
      <c r="B1711" s="6" t="s">
        <v>3590</v>
      </c>
      <c r="C1711" s="10" t="s">
        <v>3591</v>
      </c>
      <c r="D1711" s="11" t="s">
        <v>3544</v>
      </c>
      <c r="E1711" s="11" t="s">
        <v>3545</v>
      </c>
      <c r="F1711" s="10" t="s">
        <v>3546</v>
      </c>
      <c r="G1711" s="6" t="n">
        <v>1</v>
      </c>
      <c r="H1711" s="13" t="n">
        <v>-1</v>
      </c>
      <c r="I1711" s="13" t="n">
        <v>-1</v>
      </c>
      <c r="J1711" s="6" t="n">
        <v>0</v>
      </c>
      <c r="K1711" s="13"/>
      <c r="L1711" s="12" t="n">
        <f aca="false">IF(J1711&gt;0,(J1711/3+K1711)*0.4,0)</f>
        <v>0</v>
      </c>
      <c r="M1711" s="6" t="str">
        <f aca="false">IF(L1711&gt;0,"","缺考")</f>
        <v>缺考</v>
      </c>
    </row>
    <row r="1712" customFormat="false" ht="15" hidden="false" customHeight="true" outlineLevel="0" collapsed="false">
      <c r="A1712" s="6" t="str">
        <f aca="false">IF(L1712&gt;0,TEXT(SUMPRODUCT(($L$4:$L$2367&gt;$L1712)*($F$4:$F$2367=$F1712))+1,"00"),"")</f>
        <v/>
      </c>
      <c r="B1712" s="6" t="s">
        <v>3592</v>
      </c>
      <c r="C1712" s="10" t="s">
        <v>3593</v>
      </c>
      <c r="D1712" s="11" t="s">
        <v>3544</v>
      </c>
      <c r="E1712" s="11" t="s">
        <v>3545</v>
      </c>
      <c r="F1712" s="10" t="s">
        <v>3546</v>
      </c>
      <c r="G1712" s="6" t="n">
        <v>1</v>
      </c>
      <c r="H1712" s="13" t="n">
        <v>-1</v>
      </c>
      <c r="I1712" s="13" t="n">
        <v>-1</v>
      </c>
      <c r="J1712" s="6" t="n">
        <v>0</v>
      </c>
      <c r="K1712" s="13"/>
      <c r="L1712" s="12" t="n">
        <f aca="false">IF(J1712&gt;0,(J1712/3+K1712)*0.4,0)</f>
        <v>0</v>
      </c>
      <c r="M1712" s="6" t="str">
        <f aca="false">IF(L1712&gt;0,"","缺考")</f>
        <v>缺考</v>
      </c>
    </row>
    <row r="1713" customFormat="false" ht="15" hidden="false" customHeight="true" outlineLevel="0" collapsed="false">
      <c r="A1713" s="6" t="str">
        <f aca="false">IF(L1713&gt;0,TEXT(SUMPRODUCT(($L$4:$L$2367&gt;$L1713)*($F$4:$F$2367=$F1713))+1,"00"),"")</f>
        <v/>
      </c>
      <c r="B1713" s="6" t="s">
        <v>3594</v>
      </c>
      <c r="C1713" s="10" t="s">
        <v>3595</v>
      </c>
      <c r="D1713" s="11" t="s">
        <v>3544</v>
      </c>
      <c r="E1713" s="11" t="s">
        <v>3545</v>
      </c>
      <c r="F1713" s="10" t="s">
        <v>3546</v>
      </c>
      <c r="G1713" s="6" t="n">
        <v>1</v>
      </c>
      <c r="H1713" s="13" t="n">
        <v>-1</v>
      </c>
      <c r="I1713" s="13" t="n">
        <v>-1</v>
      </c>
      <c r="J1713" s="6" t="n">
        <v>0</v>
      </c>
      <c r="K1713" s="13"/>
      <c r="L1713" s="12" t="n">
        <f aca="false">IF(J1713&gt;0,(J1713/3+K1713)*0.4,0)</f>
        <v>0</v>
      </c>
      <c r="M1713" s="6" t="str">
        <f aca="false">IF(L1713&gt;0,"","缺考")</f>
        <v>缺考</v>
      </c>
    </row>
    <row r="1714" customFormat="false" ht="15" hidden="false" customHeight="true" outlineLevel="0" collapsed="false">
      <c r="A1714" s="6" t="str">
        <f aca="false">IF(L1714&gt;0,TEXT(SUMPRODUCT(($L$4:$L$2367&gt;$L1714)*($F$4:$F$2367=$F1714))+1,"00"),"")</f>
        <v>01</v>
      </c>
      <c r="B1714" s="6" t="s">
        <v>3596</v>
      </c>
      <c r="C1714" s="10" t="s">
        <v>3597</v>
      </c>
      <c r="D1714" s="15" t="s">
        <v>3598</v>
      </c>
      <c r="E1714" s="6" t="s">
        <v>3599</v>
      </c>
      <c r="F1714" s="10" t="s">
        <v>3600</v>
      </c>
      <c r="G1714" s="6" t="n">
        <v>1</v>
      </c>
      <c r="H1714" s="6" t="n">
        <v>100</v>
      </c>
      <c r="I1714" s="6" t="n">
        <v>92</v>
      </c>
      <c r="J1714" s="6" t="n">
        <v>192</v>
      </c>
      <c r="K1714" s="6"/>
      <c r="L1714" s="12" t="n">
        <f aca="false">IF(J1714&gt;0,(J1714/3+K1714)*0.4,0)</f>
        <v>25.6</v>
      </c>
      <c r="M1714" s="6" t="str">
        <f aca="false">IF(L1714&gt;0,"","缺考")</f>
        <v/>
      </c>
    </row>
    <row r="1715" customFormat="false" ht="15" hidden="false" customHeight="true" outlineLevel="0" collapsed="false">
      <c r="A1715" s="6" t="str">
        <f aca="false">IF(L1715&gt;0,TEXT(SUMPRODUCT(($L$4:$L$2367&gt;$L1715)*($F$4:$F$2367=$F1715))+1,"00"),"")</f>
        <v>02</v>
      </c>
      <c r="B1715" s="6" t="s">
        <v>3601</v>
      </c>
      <c r="C1715" s="10" t="s">
        <v>3602</v>
      </c>
      <c r="D1715" s="15" t="s">
        <v>3598</v>
      </c>
      <c r="E1715" s="6" t="s">
        <v>3599</v>
      </c>
      <c r="F1715" s="10" t="s">
        <v>3600</v>
      </c>
      <c r="G1715" s="6" t="n">
        <v>1</v>
      </c>
      <c r="H1715" s="6" t="n">
        <v>99</v>
      </c>
      <c r="I1715" s="6" t="n">
        <v>91.5</v>
      </c>
      <c r="J1715" s="6" t="n">
        <v>190.5</v>
      </c>
      <c r="K1715" s="6"/>
      <c r="L1715" s="12" t="n">
        <f aca="false">IF(J1715&gt;0,(J1715/3+K1715)*0.4,0)</f>
        <v>25.4</v>
      </c>
      <c r="M1715" s="6" t="str">
        <f aca="false">IF(L1715&gt;0,"","缺考")</f>
        <v/>
      </c>
    </row>
    <row r="1716" customFormat="false" ht="15" hidden="false" customHeight="true" outlineLevel="0" collapsed="false">
      <c r="A1716" s="6" t="str">
        <f aca="false">IF(L1716&gt;0,TEXT(SUMPRODUCT(($L$4:$L$2367&gt;$L1716)*($F$4:$F$2367=$F1716))+1,"00"),"")</f>
        <v>03</v>
      </c>
      <c r="B1716" s="6" t="s">
        <v>826</v>
      </c>
      <c r="C1716" s="10" t="s">
        <v>3603</v>
      </c>
      <c r="D1716" s="15" t="s">
        <v>3598</v>
      </c>
      <c r="E1716" s="6" t="s">
        <v>3599</v>
      </c>
      <c r="F1716" s="10" t="s">
        <v>3600</v>
      </c>
      <c r="G1716" s="6" t="n">
        <v>1</v>
      </c>
      <c r="H1716" s="6" t="n">
        <v>98.5</v>
      </c>
      <c r="I1716" s="6" t="n">
        <v>91.5</v>
      </c>
      <c r="J1716" s="6" t="n">
        <v>190</v>
      </c>
      <c r="K1716" s="6"/>
      <c r="L1716" s="12" t="n">
        <f aca="false">IF(J1716&gt;0,(J1716/3+K1716)*0.4,0)</f>
        <v>25.3333333333333</v>
      </c>
      <c r="M1716" s="6" t="str">
        <f aca="false">IF(L1716&gt;0,"","缺考")</f>
        <v/>
      </c>
    </row>
    <row r="1717" customFormat="false" ht="15" hidden="false" customHeight="true" outlineLevel="0" collapsed="false">
      <c r="A1717" s="6" t="str">
        <f aca="false">IF(L1717&gt;0,TEXT(SUMPRODUCT(($L$4:$L$2367&gt;$L1717)*($F$4:$F$2367=$F1717))+1,"00"),"")</f>
        <v>04</v>
      </c>
      <c r="B1717" s="6" t="s">
        <v>3604</v>
      </c>
      <c r="C1717" s="10" t="s">
        <v>3605</v>
      </c>
      <c r="D1717" s="15" t="s">
        <v>3598</v>
      </c>
      <c r="E1717" s="6" t="s">
        <v>3599</v>
      </c>
      <c r="F1717" s="10" t="s">
        <v>3600</v>
      </c>
      <c r="G1717" s="6" t="n">
        <v>1</v>
      </c>
      <c r="H1717" s="6" t="n">
        <v>99.5</v>
      </c>
      <c r="I1717" s="6" t="n">
        <v>88</v>
      </c>
      <c r="J1717" s="6" t="n">
        <v>187.5</v>
      </c>
      <c r="K1717" s="6"/>
      <c r="L1717" s="12" t="n">
        <f aca="false">IF(J1717&gt;0,(J1717/3+K1717)*0.4,0)</f>
        <v>25</v>
      </c>
      <c r="M1717" s="6" t="str">
        <f aca="false">IF(L1717&gt;0,"","缺考")</f>
        <v/>
      </c>
    </row>
    <row r="1718" customFormat="false" ht="15" hidden="false" customHeight="true" outlineLevel="0" collapsed="false">
      <c r="A1718" s="6" t="str">
        <f aca="false">IF(L1718&gt;0,TEXT(SUMPRODUCT(($L$4:$L$2367&gt;$L1718)*($F$4:$F$2367=$F1718))+1,"00"),"")</f>
        <v>05</v>
      </c>
      <c r="B1718" s="6" t="s">
        <v>3606</v>
      </c>
      <c r="C1718" s="10" t="s">
        <v>3607</v>
      </c>
      <c r="D1718" s="15" t="s">
        <v>3598</v>
      </c>
      <c r="E1718" s="6" t="s">
        <v>3599</v>
      </c>
      <c r="F1718" s="10" t="s">
        <v>3600</v>
      </c>
      <c r="G1718" s="6" t="n">
        <v>1</v>
      </c>
      <c r="H1718" s="6" t="n">
        <v>88.5</v>
      </c>
      <c r="I1718" s="6" t="n">
        <v>93</v>
      </c>
      <c r="J1718" s="6" t="n">
        <v>181.5</v>
      </c>
      <c r="K1718" s="6"/>
      <c r="L1718" s="12" t="n">
        <f aca="false">IF(J1718&gt;0,(J1718/3+K1718)*0.4,0)</f>
        <v>24.2</v>
      </c>
      <c r="M1718" s="6" t="str">
        <f aca="false">IF(L1718&gt;0,"","缺考")</f>
        <v/>
      </c>
    </row>
    <row r="1719" customFormat="false" ht="15" hidden="false" customHeight="true" outlineLevel="0" collapsed="false">
      <c r="A1719" s="6" t="str">
        <f aca="false">IF(L1719&gt;0,TEXT(SUMPRODUCT(($L$4:$L$2367&gt;$L1719)*($F$4:$F$2367=$F1719))+1,"00"),"")</f>
        <v>06</v>
      </c>
      <c r="B1719" s="6" t="s">
        <v>3608</v>
      </c>
      <c r="C1719" s="10" t="s">
        <v>3609</v>
      </c>
      <c r="D1719" s="15" t="s">
        <v>3598</v>
      </c>
      <c r="E1719" s="6" t="s">
        <v>3599</v>
      </c>
      <c r="F1719" s="10" t="s">
        <v>3600</v>
      </c>
      <c r="G1719" s="6" t="n">
        <v>1</v>
      </c>
      <c r="H1719" s="6" t="n">
        <v>104</v>
      </c>
      <c r="I1719" s="6" t="n">
        <v>75.5</v>
      </c>
      <c r="J1719" s="6" t="n">
        <v>179.5</v>
      </c>
      <c r="K1719" s="6"/>
      <c r="L1719" s="12" t="n">
        <f aca="false">IF(J1719&gt;0,(J1719/3+K1719)*0.4,0)</f>
        <v>23.9333333333333</v>
      </c>
      <c r="M1719" s="6" t="str">
        <f aca="false">IF(L1719&gt;0,"","缺考")</f>
        <v/>
      </c>
    </row>
    <row r="1720" customFormat="false" ht="15" hidden="false" customHeight="true" outlineLevel="0" collapsed="false">
      <c r="A1720" s="6" t="str">
        <f aca="false">IF(L1720&gt;0,TEXT(SUMPRODUCT(($L$4:$L$2367&gt;$L1720)*($F$4:$F$2367=$F1720))+1,"00"),"")</f>
        <v>07</v>
      </c>
      <c r="B1720" s="6" t="s">
        <v>3610</v>
      </c>
      <c r="C1720" s="10" t="s">
        <v>3611</v>
      </c>
      <c r="D1720" s="15" t="s">
        <v>3598</v>
      </c>
      <c r="E1720" s="6" t="s">
        <v>3599</v>
      </c>
      <c r="F1720" s="10" t="s">
        <v>3600</v>
      </c>
      <c r="G1720" s="6" t="n">
        <v>1</v>
      </c>
      <c r="H1720" s="6" t="n">
        <v>90.5</v>
      </c>
      <c r="I1720" s="6" t="n">
        <v>88.5</v>
      </c>
      <c r="J1720" s="6" t="n">
        <v>179</v>
      </c>
      <c r="K1720" s="6"/>
      <c r="L1720" s="12" t="n">
        <f aca="false">IF(J1720&gt;0,(J1720/3+K1720)*0.4,0)</f>
        <v>23.8666666666667</v>
      </c>
      <c r="M1720" s="6" t="str">
        <f aca="false">IF(L1720&gt;0,"","缺考")</f>
        <v/>
      </c>
    </row>
    <row r="1721" customFormat="false" ht="15" hidden="false" customHeight="true" outlineLevel="0" collapsed="false">
      <c r="A1721" s="6" t="str">
        <f aca="false">IF(L1721&gt;0,TEXT(SUMPRODUCT(($L$4:$L$2367&gt;$L1721)*($F$4:$F$2367=$F1721))+1,"00"),"")</f>
        <v>08</v>
      </c>
      <c r="B1721" s="6" t="s">
        <v>3612</v>
      </c>
      <c r="C1721" s="10" t="s">
        <v>3613</v>
      </c>
      <c r="D1721" s="15" t="s">
        <v>3598</v>
      </c>
      <c r="E1721" s="6" t="s">
        <v>3599</v>
      </c>
      <c r="F1721" s="10" t="s">
        <v>3600</v>
      </c>
      <c r="G1721" s="6" t="n">
        <v>1</v>
      </c>
      <c r="H1721" s="6" t="n">
        <v>88.5</v>
      </c>
      <c r="I1721" s="6" t="n">
        <v>82.5</v>
      </c>
      <c r="J1721" s="6" t="n">
        <v>171</v>
      </c>
      <c r="K1721" s="6"/>
      <c r="L1721" s="12" t="n">
        <f aca="false">IF(J1721&gt;0,(J1721/3+K1721)*0.4,0)</f>
        <v>22.8</v>
      </c>
      <c r="M1721" s="6" t="str">
        <f aca="false">IF(L1721&gt;0,"","缺考")</f>
        <v/>
      </c>
    </row>
    <row r="1722" customFormat="false" ht="15" hidden="false" customHeight="true" outlineLevel="0" collapsed="false">
      <c r="A1722" s="6" t="str">
        <f aca="false">IF(L1722&gt;0,TEXT(SUMPRODUCT(($L$4:$L$2367&gt;$L1722)*($F$4:$F$2367=$F1722))+1,"00"),"")</f>
        <v>09</v>
      </c>
      <c r="B1722" s="6" t="s">
        <v>3614</v>
      </c>
      <c r="C1722" s="10" t="s">
        <v>3615</v>
      </c>
      <c r="D1722" s="15" t="s">
        <v>3598</v>
      </c>
      <c r="E1722" s="6" t="s">
        <v>3599</v>
      </c>
      <c r="F1722" s="10" t="s">
        <v>3600</v>
      </c>
      <c r="G1722" s="6" t="n">
        <v>1</v>
      </c>
      <c r="H1722" s="6" t="n">
        <v>96.5</v>
      </c>
      <c r="I1722" s="6" t="n">
        <v>72.5</v>
      </c>
      <c r="J1722" s="6" t="n">
        <v>169</v>
      </c>
      <c r="K1722" s="6"/>
      <c r="L1722" s="12" t="n">
        <f aca="false">IF(J1722&gt;0,(J1722/3+K1722)*0.4,0)</f>
        <v>22.5333333333333</v>
      </c>
      <c r="M1722" s="6" t="str">
        <f aca="false">IF(L1722&gt;0,"","缺考")</f>
        <v/>
      </c>
    </row>
    <row r="1723" customFormat="false" ht="15" hidden="false" customHeight="true" outlineLevel="0" collapsed="false">
      <c r="A1723" s="6" t="str">
        <f aca="false">IF(L1723&gt;0,TEXT(SUMPRODUCT(($L$4:$L$2367&gt;$L1723)*($F$4:$F$2367=$F1723))+1,"00"),"")</f>
        <v>09</v>
      </c>
      <c r="B1723" s="6" t="s">
        <v>3616</v>
      </c>
      <c r="C1723" s="10" t="s">
        <v>3617</v>
      </c>
      <c r="D1723" s="15" t="s">
        <v>3598</v>
      </c>
      <c r="E1723" s="6" t="s">
        <v>3599</v>
      </c>
      <c r="F1723" s="10" t="s">
        <v>3600</v>
      </c>
      <c r="G1723" s="6" t="n">
        <v>1</v>
      </c>
      <c r="H1723" s="6" t="n">
        <v>81</v>
      </c>
      <c r="I1723" s="6" t="n">
        <v>88</v>
      </c>
      <c r="J1723" s="6" t="n">
        <v>169</v>
      </c>
      <c r="K1723" s="6"/>
      <c r="L1723" s="12" t="n">
        <f aca="false">IF(J1723&gt;0,(J1723/3+K1723)*0.4,0)</f>
        <v>22.5333333333333</v>
      </c>
      <c r="M1723" s="6" t="str">
        <f aca="false">IF(L1723&gt;0,"","缺考")</f>
        <v/>
      </c>
    </row>
    <row r="1724" customFormat="false" ht="15" hidden="false" customHeight="true" outlineLevel="0" collapsed="false">
      <c r="A1724" s="6" t="str">
        <f aca="false">IF(L1724&gt;0,TEXT(SUMPRODUCT(($L$4:$L$2367&gt;$L1724)*($F$4:$F$2367=$F1724))+1,"00"),"")</f>
        <v>11</v>
      </c>
      <c r="B1724" s="6" t="s">
        <v>3618</v>
      </c>
      <c r="C1724" s="10" t="s">
        <v>3619</v>
      </c>
      <c r="D1724" s="15" t="s">
        <v>3598</v>
      </c>
      <c r="E1724" s="6" t="s">
        <v>3599</v>
      </c>
      <c r="F1724" s="10" t="s">
        <v>3600</v>
      </c>
      <c r="G1724" s="6" t="n">
        <v>1</v>
      </c>
      <c r="H1724" s="6" t="n">
        <v>83.5</v>
      </c>
      <c r="I1724" s="6" t="n">
        <v>83</v>
      </c>
      <c r="J1724" s="6" t="n">
        <v>166.5</v>
      </c>
      <c r="K1724" s="6"/>
      <c r="L1724" s="12" t="n">
        <f aca="false">IF(J1724&gt;0,(J1724/3+K1724)*0.4,0)</f>
        <v>22.2</v>
      </c>
      <c r="M1724" s="6" t="str">
        <f aca="false">IF(L1724&gt;0,"","缺考")</f>
        <v/>
      </c>
    </row>
    <row r="1725" customFormat="false" ht="15" hidden="false" customHeight="true" outlineLevel="0" collapsed="false">
      <c r="A1725" s="6" t="str">
        <f aca="false">IF(L1725&gt;0,TEXT(SUMPRODUCT(($L$4:$L$2367&gt;$L1725)*($F$4:$F$2367=$F1725))+1,"00"),"")</f>
        <v>12</v>
      </c>
      <c r="B1725" s="6" t="s">
        <v>3620</v>
      </c>
      <c r="C1725" s="10" t="s">
        <v>3621</v>
      </c>
      <c r="D1725" s="15" t="s">
        <v>3598</v>
      </c>
      <c r="E1725" s="6" t="s">
        <v>3599</v>
      </c>
      <c r="F1725" s="10" t="s">
        <v>3600</v>
      </c>
      <c r="G1725" s="6" t="n">
        <v>1</v>
      </c>
      <c r="H1725" s="6" t="n">
        <v>87</v>
      </c>
      <c r="I1725" s="6" t="n">
        <v>78.5</v>
      </c>
      <c r="J1725" s="6" t="n">
        <v>165.5</v>
      </c>
      <c r="K1725" s="6"/>
      <c r="L1725" s="12" t="n">
        <f aca="false">IF(J1725&gt;0,(J1725/3+K1725)*0.4,0)</f>
        <v>22.0666666666667</v>
      </c>
      <c r="M1725" s="6" t="str">
        <f aca="false">IF(L1725&gt;0,"","缺考")</f>
        <v/>
      </c>
    </row>
    <row r="1726" customFormat="false" ht="15" hidden="false" customHeight="true" outlineLevel="0" collapsed="false">
      <c r="A1726" s="6" t="str">
        <f aca="false">IF(L1726&gt;0,TEXT(SUMPRODUCT(($L$4:$L$2367&gt;$L1726)*($F$4:$F$2367=$F1726))+1,"00"),"")</f>
        <v>13</v>
      </c>
      <c r="B1726" s="6" t="s">
        <v>3622</v>
      </c>
      <c r="C1726" s="10" t="s">
        <v>3623</v>
      </c>
      <c r="D1726" s="15" t="s">
        <v>3598</v>
      </c>
      <c r="E1726" s="6" t="s">
        <v>3599</v>
      </c>
      <c r="F1726" s="10" t="s">
        <v>3600</v>
      </c>
      <c r="G1726" s="6" t="n">
        <v>1</v>
      </c>
      <c r="H1726" s="6" t="n">
        <v>89.5</v>
      </c>
      <c r="I1726" s="6" t="n">
        <v>74</v>
      </c>
      <c r="J1726" s="6" t="n">
        <v>163.5</v>
      </c>
      <c r="K1726" s="6"/>
      <c r="L1726" s="12" t="n">
        <f aca="false">IF(J1726&gt;0,(J1726/3+K1726)*0.4,0)</f>
        <v>21.8</v>
      </c>
      <c r="M1726" s="6" t="str">
        <f aca="false">IF(L1726&gt;0,"","缺考")</f>
        <v/>
      </c>
    </row>
    <row r="1727" customFormat="false" ht="15" hidden="false" customHeight="true" outlineLevel="0" collapsed="false">
      <c r="A1727" s="6" t="str">
        <f aca="false">IF(L1727&gt;0,TEXT(SUMPRODUCT(($L$4:$L$2367&gt;$L1727)*($F$4:$F$2367=$F1727))+1,"00"),"")</f>
        <v>14</v>
      </c>
      <c r="B1727" s="6" t="s">
        <v>3624</v>
      </c>
      <c r="C1727" s="10" t="s">
        <v>3625</v>
      </c>
      <c r="D1727" s="15" t="s">
        <v>3598</v>
      </c>
      <c r="E1727" s="6" t="s">
        <v>3599</v>
      </c>
      <c r="F1727" s="10" t="s">
        <v>3600</v>
      </c>
      <c r="G1727" s="6" t="n">
        <v>1</v>
      </c>
      <c r="H1727" s="6" t="n">
        <v>70</v>
      </c>
      <c r="I1727" s="6" t="n">
        <v>88</v>
      </c>
      <c r="J1727" s="6" t="n">
        <v>158</v>
      </c>
      <c r="K1727" s="6"/>
      <c r="L1727" s="12" t="n">
        <f aca="false">IF(J1727&gt;0,(J1727/3+K1727)*0.4,0)</f>
        <v>21.0666666666667</v>
      </c>
      <c r="M1727" s="6" t="str">
        <f aca="false">IF(L1727&gt;0,"","缺考")</f>
        <v/>
      </c>
    </row>
    <row r="1728" customFormat="false" ht="15" hidden="false" customHeight="true" outlineLevel="0" collapsed="false">
      <c r="A1728" s="6" t="str">
        <f aca="false">IF(L1728&gt;0,TEXT(SUMPRODUCT(($L$4:$L$2367&gt;$L1728)*($F$4:$F$2367=$F1728))+1,"00"),"")</f>
        <v>15</v>
      </c>
      <c r="B1728" s="6" t="s">
        <v>3626</v>
      </c>
      <c r="C1728" s="10" t="s">
        <v>3627</v>
      </c>
      <c r="D1728" s="15" t="s">
        <v>3598</v>
      </c>
      <c r="E1728" s="6" t="s">
        <v>3599</v>
      </c>
      <c r="F1728" s="10" t="s">
        <v>3600</v>
      </c>
      <c r="G1728" s="6" t="n">
        <v>1</v>
      </c>
      <c r="H1728" s="6" t="n">
        <v>91</v>
      </c>
      <c r="I1728" s="6" t="n">
        <v>66</v>
      </c>
      <c r="J1728" s="6" t="n">
        <v>157</v>
      </c>
      <c r="K1728" s="6"/>
      <c r="L1728" s="12" t="n">
        <f aca="false">IF(J1728&gt;0,(J1728/3+K1728)*0.4,0)</f>
        <v>20.9333333333333</v>
      </c>
      <c r="M1728" s="6" t="str">
        <f aca="false">IF(L1728&gt;0,"","缺考")</f>
        <v/>
      </c>
    </row>
    <row r="1729" customFormat="false" ht="15" hidden="false" customHeight="true" outlineLevel="0" collapsed="false">
      <c r="A1729" s="6" t="str">
        <f aca="false">IF(L1729&gt;0,TEXT(SUMPRODUCT(($L$4:$L$2367&gt;$L1729)*($F$4:$F$2367=$F1729))+1,"00"),"")</f>
        <v>16</v>
      </c>
      <c r="B1729" s="6" t="s">
        <v>3628</v>
      </c>
      <c r="C1729" s="10" t="s">
        <v>3629</v>
      </c>
      <c r="D1729" s="15" t="s">
        <v>3598</v>
      </c>
      <c r="E1729" s="6" t="s">
        <v>3599</v>
      </c>
      <c r="F1729" s="10" t="s">
        <v>3600</v>
      </c>
      <c r="G1729" s="6" t="n">
        <v>1</v>
      </c>
      <c r="H1729" s="6" t="n">
        <v>71</v>
      </c>
      <c r="I1729" s="6" t="n">
        <v>82</v>
      </c>
      <c r="J1729" s="6" t="n">
        <v>153</v>
      </c>
      <c r="K1729" s="6"/>
      <c r="L1729" s="12" t="n">
        <f aca="false">IF(J1729&gt;0,(J1729/3+K1729)*0.4,0)</f>
        <v>20.4</v>
      </c>
      <c r="M1729" s="6" t="str">
        <f aca="false">IF(L1729&gt;0,"","缺考")</f>
        <v/>
      </c>
    </row>
    <row r="1730" customFormat="false" ht="15" hidden="false" customHeight="true" outlineLevel="0" collapsed="false">
      <c r="A1730" s="6" t="str">
        <f aca="false">IF(L1730&gt;0,TEXT(SUMPRODUCT(($L$4:$L$2367&gt;$L1730)*($F$4:$F$2367=$F1730))+1,"00"),"")</f>
        <v>17</v>
      </c>
      <c r="B1730" s="6" t="s">
        <v>3630</v>
      </c>
      <c r="C1730" s="10" t="s">
        <v>3631</v>
      </c>
      <c r="D1730" s="15" t="s">
        <v>3598</v>
      </c>
      <c r="E1730" s="6" t="s">
        <v>3599</v>
      </c>
      <c r="F1730" s="10" t="s">
        <v>3600</v>
      </c>
      <c r="G1730" s="6" t="n">
        <v>1</v>
      </c>
      <c r="H1730" s="6" t="n">
        <v>76.5</v>
      </c>
      <c r="I1730" s="6" t="n">
        <v>72</v>
      </c>
      <c r="J1730" s="6" t="n">
        <v>148.5</v>
      </c>
      <c r="K1730" s="6"/>
      <c r="L1730" s="12" t="n">
        <f aca="false">IF(J1730&gt;0,(J1730/3+K1730)*0.4,0)</f>
        <v>19.8</v>
      </c>
      <c r="M1730" s="6" t="str">
        <f aca="false">IF(L1730&gt;0,"","缺考")</f>
        <v/>
      </c>
    </row>
    <row r="1731" customFormat="false" ht="15" hidden="false" customHeight="true" outlineLevel="0" collapsed="false">
      <c r="A1731" s="6" t="str">
        <f aca="false">IF(L1731&gt;0,TEXT(SUMPRODUCT(($L$4:$L$2367&gt;$L1731)*($F$4:$F$2367=$F1731))+1,"00"),"")</f>
        <v>18</v>
      </c>
      <c r="B1731" s="6" t="s">
        <v>3632</v>
      </c>
      <c r="C1731" s="10" t="s">
        <v>3633</v>
      </c>
      <c r="D1731" s="15" t="s">
        <v>3598</v>
      </c>
      <c r="E1731" s="6" t="s">
        <v>3599</v>
      </c>
      <c r="F1731" s="10" t="s">
        <v>3600</v>
      </c>
      <c r="G1731" s="6" t="n">
        <v>1</v>
      </c>
      <c r="H1731" s="6" t="n">
        <v>84.5</v>
      </c>
      <c r="I1731" s="6" t="n">
        <v>62.5</v>
      </c>
      <c r="J1731" s="6" t="n">
        <v>147</v>
      </c>
      <c r="K1731" s="6"/>
      <c r="L1731" s="12" t="n">
        <f aca="false">IF(J1731&gt;0,(J1731/3+K1731)*0.4,0)</f>
        <v>19.6</v>
      </c>
      <c r="M1731" s="6" t="str">
        <f aca="false">IF(L1731&gt;0,"","缺考")</f>
        <v/>
      </c>
    </row>
    <row r="1732" customFormat="false" ht="15" hidden="false" customHeight="true" outlineLevel="0" collapsed="false">
      <c r="A1732" s="6" t="str">
        <f aca="false">IF(L1732&gt;0,TEXT(SUMPRODUCT(($L$4:$L$2367&gt;$L1732)*($F$4:$F$2367=$F1732))+1,"00"),"")</f>
        <v>19</v>
      </c>
      <c r="B1732" s="6" t="s">
        <v>3634</v>
      </c>
      <c r="C1732" s="10" t="s">
        <v>3635</v>
      </c>
      <c r="D1732" s="15" t="s">
        <v>3598</v>
      </c>
      <c r="E1732" s="6" t="s">
        <v>3599</v>
      </c>
      <c r="F1732" s="10" t="s">
        <v>3600</v>
      </c>
      <c r="G1732" s="6" t="n">
        <v>1</v>
      </c>
      <c r="H1732" s="6" t="n">
        <v>59.5</v>
      </c>
      <c r="I1732" s="6" t="n">
        <v>71</v>
      </c>
      <c r="J1732" s="6" t="n">
        <v>130.5</v>
      </c>
      <c r="K1732" s="6"/>
      <c r="L1732" s="12" t="n">
        <f aca="false">IF(J1732&gt;0,(J1732/3+K1732)*0.4,0)</f>
        <v>17.4</v>
      </c>
      <c r="M1732" s="6" t="str">
        <f aca="false">IF(L1732&gt;0,"","缺考")</f>
        <v/>
      </c>
    </row>
    <row r="1733" customFormat="false" ht="15" hidden="false" customHeight="true" outlineLevel="0" collapsed="false">
      <c r="A1733" s="6" t="str">
        <f aca="false">IF(L1733&gt;0,TEXT(SUMPRODUCT(($L$4:$L$2367&gt;$L1733)*($F$4:$F$2367=$F1733))+1,"00"),"")</f>
        <v>20</v>
      </c>
      <c r="B1733" s="6" t="s">
        <v>3636</v>
      </c>
      <c r="C1733" s="10" t="s">
        <v>3637</v>
      </c>
      <c r="D1733" s="15" t="s">
        <v>3598</v>
      </c>
      <c r="E1733" s="6" t="s">
        <v>3599</v>
      </c>
      <c r="F1733" s="10" t="s">
        <v>3600</v>
      </c>
      <c r="G1733" s="6" t="n">
        <v>1</v>
      </c>
      <c r="H1733" s="6" t="n">
        <v>64</v>
      </c>
      <c r="I1733" s="6" t="n">
        <v>58</v>
      </c>
      <c r="J1733" s="6" t="n">
        <v>122</v>
      </c>
      <c r="K1733" s="6"/>
      <c r="L1733" s="12" t="n">
        <f aca="false">IF(J1733&gt;0,(J1733/3+K1733)*0.4,0)</f>
        <v>16.2666666666667</v>
      </c>
      <c r="M1733" s="6" t="str">
        <f aca="false">IF(L1733&gt;0,"","缺考")</f>
        <v/>
      </c>
    </row>
    <row r="1734" customFormat="false" ht="15" hidden="false" customHeight="true" outlineLevel="0" collapsed="false">
      <c r="A1734" s="6" t="str">
        <f aca="false">IF(L1734&gt;0,TEXT(SUMPRODUCT(($L$4:$L$2367&gt;$L1734)*($F$4:$F$2367=$F1734))+1,"00"),"")</f>
        <v/>
      </c>
      <c r="B1734" s="6" t="s">
        <v>3638</v>
      </c>
      <c r="C1734" s="10" t="s">
        <v>3639</v>
      </c>
      <c r="D1734" s="15" t="s">
        <v>3598</v>
      </c>
      <c r="E1734" s="6" t="s">
        <v>3599</v>
      </c>
      <c r="F1734" s="10" t="s">
        <v>3600</v>
      </c>
      <c r="G1734" s="6" t="n">
        <v>1</v>
      </c>
      <c r="H1734" s="13" t="n">
        <v>-1</v>
      </c>
      <c r="I1734" s="13" t="n">
        <v>-1</v>
      </c>
      <c r="J1734" s="6" t="n">
        <v>0</v>
      </c>
      <c r="K1734" s="13"/>
      <c r="L1734" s="12" t="n">
        <f aca="false">IF(J1734&gt;0,(J1734/3+K1734)*0.4,0)</f>
        <v>0</v>
      </c>
      <c r="M1734" s="6" t="str">
        <f aca="false">IF(L1734&gt;0,"","缺考")</f>
        <v>缺考</v>
      </c>
    </row>
    <row r="1735" customFormat="false" ht="15" hidden="false" customHeight="true" outlineLevel="0" collapsed="false">
      <c r="A1735" s="6" t="str">
        <f aca="false">IF(L1735&gt;0,TEXT(SUMPRODUCT(($L$4:$L$2367&gt;$L1735)*($F$4:$F$2367=$F1735))+1,"00"),"")</f>
        <v/>
      </c>
      <c r="B1735" s="6" t="s">
        <v>3640</v>
      </c>
      <c r="C1735" s="10" t="s">
        <v>3641</v>
      </c>
      <c r="D1735" s="15" t="s">
        <v>3598</v>
      </c>
      <c r="E1735" s="6" t="s">
        <v>3599</v>
      </c>
      <c r="F1735" s="10" t="s">
        <v>3600</v>
      </c>
      <c r="G1735" s="6" t="n">
        <v>1</v>
      </c>
      <c r="H1735" s="13" t="n">
        <v>-1</v>
      </c>
      <c r="I1735" s="13" t="n">
        <v>-1</v>
      </c>
      <c r="J1735" s="6" t="n">
        <v>0</v>
      </c>
      <c r="K1735" s="13"/>
      <c r="L1735" s="12" t="n">
        <f aca="false">IF(J1735&gt;0,(J1735/3+K1735)*0.4,0)</f>
        <v>0</v>
      </c>
      <c r="M1735" s="6" t="str">
        <f aca="false">IF(L1735&gt;0,"","缺考")</f>
        <v>缺考</v>
      </c>
    </row>
    <row r="1736" customFormat="false" ht="15" hidden="false" customHeight="true" outlineLevel="0" collapsed="false">
      <c r="A1736" s="6" t="str">
        <f aca="false">IF(L1736&gt;0,TEXT(SUMPRODUCT(($L$4:$L$2367&gt;$L1736)*($F$4:$F$2367=$F1736))+1,"00"),"")</f>
        <v>01</v>
      </c>
      <c r="B1736" s="6" t="s">
        <v>3642</v>
      </c>
      <c r="C1736" s="10" t="s">
        <v>3643</v>
      </c>
      <c r="D1736" s="15" t="s">
        <v>3598</v>
      </c>
      <c r="E1736" s="11" t="s">
        <v>3644</v>
      </c>
      <c r="F1736" s="10" t="s">
        <v>3645</v>
      </c>
      <c r="G1736" s="6" t="n">
        <v>1</v>
      </c>
      <c r="H1736" s="6" t="n">
        <v>121</v>
      </c>
      <c r="I1736" s="6" t="n">
        <v>102</v>
      </c>
      <c r="J1736" s="6" t="n">
        <v>223</v>
      </c>
      <c r="K1736" s="6"/>
      <c r="L1736" s="12" t="n">
        <f aca="false">IF(J1736&gt;0,(J1736/3+K1736)*0.4,0)</f>
        <v>29.7333333333333</v>
      </c>
      <c r="M1736" s="6" t="str">
        <f aca="false">IF(L1736&gt;0,"","缺考")</f>
        <v/>
      </c>
    </row>
    <row r="1737" customFormat="false" ht="15" hidden="false" customHeight="true" outlineLevel="0" collapsed="false">
      <c r="A1737" s="6" t="str">
        <f aca="false">IF(L1737&gt;0,TEXT(SUMPRODUCT(($L$4:$L$2367&gt;$L1737)*($F$4:$F$2367=$F1737))+1,"00"),"")</f>
        <v>02</v>
      </c>
      <c r="B1737" s="6" t="s">
        <v>3646</v>
      </c>
      <c r="C1737" s="10" t="s">
        <v>3647</v>
      </c>
      <c r="D1737" s="15" t="s">
        <v>3598</v>
      </c>
      <c r="E1737" s="11" t="s">
        <v>3644</v>
      </c>
      <c r="F1737" s="10" t="s">
        <v>3645</v>
      </c>
      <c r="G1737" s="6" t="n">
        <v>1</v>
      </c>
      <c r="H1737" s="6" t="n">
        <v>115</v>
      </c>
      <c r="I1737" s="6" t="n">
        <v>97.5</v>
      </c>
      <c r="J1737" s="6" t="n">
        <v>212.5</v>
      </c>
      <c r="K1737" s="6"/>
      <c r="L1737" s="12" t="n">
        <f aca="false">IF(J1737&gt;0,(J1737/3+K1737)*0.4,0)</f>
        <v>28.3333333333333</v>
      </c>
      <c r="M1737" s="6" t="str">
        <f aca="false">IF(L1737&gt;0,"","缺考")</f>
        <v/>
      </c>
    </row>
    <row r="1738" customFormat="false" ht="15" hidden="false" customHeight="true" outlineLevel="0" collapsed="false">
      <c r="A1738" s="6" t="str">
        <f aca="false">IF(L1738&gt;0,TEXT(SUMPRODUCT(($L$4:$L$2367&gt;$L1738)*($F$4:$F$2367=$F1738))+1,"00"),"")</f>
        <v>03</v>
      </c>
      <c r="B1738" s="6" t="s">
        <v>3648</v>
      </c>
      <c r="C1738" s="10" t="s">
        <v>3649</v>
      </c>
      <c r="D1738" s="15" t="s">
        <v>3598</v>
      </c>
      <c r="E1738" s="11" t="s">
        <v>3644</v>
      </c>
      <c r="F1738" s="10" t="s">
        <v>3645</v>
      </c>
      <c r="G1738" s="6" t="n">
        <v>1</v>
      </c>
      <c r="H1738" s="6" t="n">
        <v>102</v>
      </c>
      <c r="I1738" s="6" t="n">
        <v>99</v>
      </c>
      <c r="J1738" s="6" t="n">
        <v>201</v>
      </c>
      <c r="K1738" s="6"/>
      <c r="L1738" s="12" t="n">
        <f aca="false">IF(J1738&gt;0,(J1738/3+K1738)*0.4,0)</f>
        <v>26.8</v>
      </c>
      <c r="M1738" s="6" t="str">
        <f aca="false">IF(L1738&gt;0,"","缺考")</f>
        <v/>
      </c>
    </row>
    <row r="1739" customFormat="false" ht="15" hidden="false" customHeight="true" outlineLevel="0" collapsed="false">
      <c r="A1739" s="6" t="str">
        <f aca="false">IF(L1739&gt;0,TEXT(SUMPRODUCT(($L$4:$L$2367&gt;$L1739)*($F$4:$F$2367=$F1739))+1,"00"),"")</f>
        <v>04</v>
      </c>
      <c r="B1739" s="6" t="s">
        <v>3650</v>
      </c>
      <c r="C1739" s="10" t="s">
        <v>3651</v>
      </c>
      <c r="D1739" s="15" t="s">
        <v>3598</v>
      </c>
      <c r="E1739" s="11" t="s">
        <v>3644</v>
      </c>
      <c r="F1739" s="10" t="s">
        <v>3645</v>
      </c>
      <c r="G1739" s="6" t="n">
        <v>1</v>
      </c>
      <c r="H1739" s="6" t="n">
        <v>108</v>
      </c>
      <c r="I1739" s="6" t="n">
        <v>88</v>
      </c>
      <c r="J1739" s="6" t="n">
        <v>196</v>
      </c>
      <c r="K1739" s="6"/>
      <c r="L1739" s="12" t="n">
        <f aca="false">IF(J1739&gt;0,(J1739/3+K1739)*0.4,0)</f>
        <v>26.1333333333333</v>
      </c>
      <c r="M1739" s="6" t="str">
        <f aca="false">IF(L1739&gt;0,"","缺考")</f>
        <v/>
      </c>
    </row>
    <row r="1740" customFormat="false" ht="15" hidden="false" customHeight="true" outlineLevel="0" collapsed="false">
      <c r="A1740" s="6" t="str">
        <f aca="false">IF(L1740&gt;0,TEXT(SUMPRODUCT(($L$4:$L$2367&gt;$L1740)*($F$4:$F$2367=$F1740))+1,"00"),"")</f>
        <v>05</v>
      </c>
      <c r="B1740" s="6" t="s">
        <v>3652</v>
      </c>
      <c r="C1740" s="10" t="s">
        <v>3653</v>
      </c>
      <c r="D1740" s="15" t="s">
        <v>3598</v>
      </c>
      <c r="E1740" s="11" t="s">
        <v>3644</v>
      </c>
      <c r="F1740" s="10" t="s">
        <v>3645</v>
      </c>
      <c r="G1740" s="6" t="n">
        <v>1</v>
      </c>
      <c r="H1740" s="6" t="n">
        <v>112</v>
      </c>
      <c r="I1740" s="6" t="n">
        <v>74.5</v>
      </c>
      <c r="J1740" s="6" t="n">
        <v>186.5</v>
      </c>
      <c r="K1740" s="6"/>
      <c r="L1740" s="12" t="n">
        <f aca="false">IF(J1740&gt;0,(J1740/3+K1740)*0.4,0)</f>
        <v>24.8666666666667</v>
      </c>
      <c r="M1740" s="6" t="str">
        <f aca="false">IF(L1740&gt;0,"","缺考")</f>
        <v/>
      </c>
    </row>
    <row r="1741" customFormat="false" ht="15" hidden="false" customHeight="true" outlineLevel="0" collapsed="false">
      <c r="A1741" s="6" t="str">
        <f aca="false">IF(L1741&gt;0,TEXT(SUMPRODUCT(($L$4:$L$2367&gt;$L1741)*($F$4:$F$2367=$F1741))+1,"00"),"")</f>
        <v>06</v>
      </c>
      <c r="B1741" s="6" t="s">
        <v>3654</v>
      </c>
      <c r="C1741" s="10" t="s">
        <v>3655</v>
      </c>
      <c r="D1741" s="15" t="s">
        <v>3598</v>
      </c>
      <c r="E1741" s="11" t="s">
        <v>3644</v>
      </c>
      <c r="F1741" s="10" t="s">
        <v>3645</v>
      </c>
      <c r="G1741" s="6" t="n">
        <v>1</v>
      </c>
      <c r="H1741" s="6" t="n">
        <v>91</v>
      </c>
      <c r="I1741" s="6" t="n">
        <v>87.5</v>
      </c>
      <c r="J1741" s="6" t="n">
        <v>178.5</v>
      </c>
      <c r="K1741" s="6"/>
      <c r="L1741" s="12" t="n">
        <f aca="false">IF(J1741&gt;0,(J1741/3+K1741)*0.4,0)</f>
        <v>23.8</v>
      </c>
      <c r="M1741" s="6" t="str">
        <f aca="false">IF(L1741&gt;0,"","缺考")</f>
        <v/>
      </c>
    </row>
    <row r="1742" customFormat="false" ht="15" hidden="false" customHeight="true" outlineLevel="0" collapsed="false">
      <c r="A1742" s="6" t="str">
        <f aca="false">IF(L1742&gt;0,TEXT(SUMPRODUCT(($L$4:$L$2367&gt;$L1742)*($F$4:$F$2367=$F1742))+1,"00"),"")</f>
        <v>06</v>
      </c>
      <c r="B1742" s="6" t="s">
        <v>3656</v>
      </c>
      <c r="C1742" s="10" t="s">
        <v>3657</v>
      </c>
      <c r="D1742" s="15" t="s">
        <v>3598</v>
      </c>
      <c r="E1742" s="11" t="s">
        <v>3644</v>
      </c>
      <c r="F1742" s="10" t="s">
        <v>3645</v>
      </c>
      <c r="G1742" s="6" t="n">
        <v>1</v>
      </c>
      <c r="H1742" s="6" t="n">
        <v>102.5</v>
      </c>
      <c r="I1742" s="6" t="n">
        <v>76</v>
      </c>
      <c r="J1742" s="6" t="n">
        <v>178.5</v>
      </c>
      <c r="K1742" s="6"/>
      <c r="L1742" s="12" t="n">
        <f aca="false">IF(J1742&gt;0,(J1742/3+K1742)*0.4,0)</f>
        <v>23.8</v>
      </c>
      <c r="M1742" s="6" t="str">
        <f aca="false">IF(L1742&gt;0,"","缺考")</f>
        <v/>
      </c>
    </row>
    <row r="1743" customFormat="false" ht="15" hidden="false" customHeight="true" outlineLevel="0" collapsed="false">
      <c r="A1743" s="6" t="str">
        <f aca="false">IF(L1743&gt;0,TEXT(SUMPRODUCT(($L$4:$L$2367&gt;$L1743)*($F$4:$F$2367=$F1743))+1,"00"),"")</f>
        <v>08</v>
      </c>
      <c r="B1743" s="6" t="s">
        <v>3658</v>
      </c>
      <c r="C1743" s="10" t="s">
        <v>3659</v>
      </c>
      <c r="D1743" s="15" t="s">
        <v>3598</v>
      </c>
      <c r="E1743" s="11" t="s">
        <v>3644</v>
      </c>
      <c r="F1743" s="10" t="s">
        <v>3645</v>
      </c>
      <c r="G1743" s="6" t="n">
        <v>1</v>
      </c>
      <c r="H1743" s="6" t="n">
        <v>84.5</v>
      </c>
      <c r="I1743" s="6" t="n">
        <v>89.5</v>
      </c>
      <c r="J1743" s="6" t="n">
        <v>174</v>
      </c>
      <c r="K1743" s="6"/>
      <c r="L1743" s="12" t="n">
        <f aca="false">IF(J1743&gt;0,(J1743/3+K1743)*0.4,0)</f>
        <v>23.2</v>
      </c>
      <c r="M1743" s="6" t="str">
        <f aca="false">IF(L1743&gt;0,"","缺考")</f>
        <v/>
      </c>
    </row>
    <row r="1744" customFormat="false" ht="15" hidden="false" customHeight="true" outlineLevel="0" collapsed="false">
      <c r="A1744" s="6" t="str">
        <f aca="false">IF(L1744&gt;0,TEXT(SUMPRODUCT(($L$4:$L$2367&gt;$L1744)*($F$4:$F$2367=$F1744))+1,"00"),"")</f>
        <v>09</v>
      </c>
      <c r="B1744" s="6" t="s">
        <v>3660</v>
      </c>
      <c r="C1744" s="10" t="s">
        <v>3661</v>
      </c>
      <c r="D1744" s="15" t="s">
        <v>3598</v>
      </c>
      <c r="E1744" s="11" t="s">
        <v>3644</v>
      </c>
      <c r="F1744" s="10" t="s">
        <v>3645</v>
      </c>
      <c r="G1744" s="6" t="n">
        <v>1</v>
      </c>
      <c r="H1744" s="6" t="n">
        <v>91.5</v>
      </c>
      <c r="I1744" s="6" t="n">
        <v>79.5</v>
      </c>
      <c r="J1744" s="6" t="n">
        <v>171</v>
      </c>
      <c r="K1744" s="6"/>
      <c r="L1744" s="12" t="n">
        <f aca="false">IF(J1744&gt;0,(J1744/3+K1744)*0.4,0)</f>
        <v>22.8</v>
      </c>
      <c r="M1744" s="6" t="str">
        <f aca="false">IF(L1744&gt;0,"","缺考")</f>
        <v/>
      </c>
    </row>
    <row r="1745" customFormat="false" ht="15" hidden="false" customHeight="true" outlineLevel="0" collapsed="false">
      <c r="A1745" s="6" t="str">
        <f aca="false">IF(L1745&gt;0,TEXT(SUMPRODUCT(($L$4:$L$2367&gt;$L1745)*($F$4:$F$2367=$F1745))+1,"00"),"")</f>
        <v>10</v>
      </c>
      <c r="B1745" s="6" t="s">
        <v>3662</v>
      </c>
      <c r="C1745" s="10" t="s">
        <v>3663</v>
      </c>
      <c r="D1745" s="15" t="s">
        <v>3598</v>
      </c>
      <c r="E1745" s="11" t="s">
        <v>3644</v>
      </c>
      <c r="F1745" s="10" t="s">
        <v>3645</v>
      </c>
      <c r="G1745" s="6" t="n">
        <v>1</v>
      </c>
      <c r="H1745" s="6" t="n">
        <v>89.5</v>
      </c>
      <c r="I1745" s="6" t="n">
        <v>78.5</v>
      </c>
      <c r="J1745" s="6" t="n">
        <v>168</v>
      </c>
      <c r="K1745" s="6"/>
      <c r="L1745" s="12" t="n">
        <f aca="false">IF(J1745&gt;0,(J1745/3+K1745)*0.4,0)</f>
        <v>22.4</v>
      </c>
      <c r="M1745" s="6" t="str">
        <f aca="false">IF(L1745&gt;0,"","缺考")</f>
        <v/>
      </c>
    </row>
    <row r="1746" customFormat="false" ht="15" hidden="false" customHeight="true" outlineLevel="0" collapsed="false">
      <c r="A1746" s="6" t="str">
        <f aca="false">IF(L1746&gt;0,TEXT(SUMPRODUCT(($L$4:$L$2367&gt;$L1746)*($F$4:$F$2367=$F1746))+1,"00"),"")</f>
        <v>11</v>
      </c>
      <c r="B1746" s="6" t="s">
        <v>3664</v>
      </c>
      <c r="C1746" s="10" t="s">
        <v>3665</v>
      </c>
      <c r="D1746" s="15" t="s">
        <v>3598</v>
      </c>
      <c r="E1746" s="11" t="s">
        <v>3644</v>
      </c>
      <c r="F1746" s="10" t="s">
        <v>3645</v>
      </c>
      <c r="G1746" s="6" t="n">
        <v>1</v>
      </c>
      <c r="H1746" s="6" t="n">
        <v>80</v>
      </c>
      <c r="I1746" s="6" t="n">
        <v>77</v>
      </c>
      <c r="J1746" s="6" t="n">
        <v>157</v>
      </c>
      <c r="K1746" s="6"/>
      <c r="L1746" s="12" t="n">
        <f aca="false">IF(J1746&gt;0,(J1746/3+K1746)*0.4,0)</f>
        <v>20.9333333333333</v>
      </c>
      <c r="M1746" s="6" t="str">
        <f aca="false">IF(L1746&gt;0,"","缺考")</f>
        <v/>
      </c>
    </row>
    <row r="1747" customFormat="false" ht="15" hidden="false" customHeight="true" outlineLevel="0" collapsed="false">
      <c r="A1747" s="6" t="str">
        <f aca="false">IF(L1747&gt;0,TEXT(SUMPRODUCT(($L$4:$L$2367&gt;$L1747)*($F$4:$F$2367=$F1747))+1,"00"),"")</f>
        <v>12</v>
      </c>
      <c r="B1747" s="6" t="s">
        <v>3666</v>
      </c>
      <c r="C1747" s="10" t="s">
        <v>3667</v>
      </c>
      <c r="D1747" s="15" t="s">
        <v>3598</v>
      </c>
      <c r="E1747" s="11" t="s">
        <v>3644</v>
      </c>
      <c r="F1747" s="10" t="s">
        <v>3645</v>
      </c>
      <c r="G1747" s="6" t="n">
        <v>1</v>
      </c>
      <c r="H1747" s="6" t="n">
        <v>71</v>
      </c>
      <c r="I1747" s="6" t="n">
        <v>82</v>
      </c>
      <c r="J1747" s="6" t="n">
        <v>153</v>
      </c>
      <c r="K1747" s="6"/>
      <c r="L1747" s="12" t="n">
        <f aca="false">IF(J1747&gt;0,(J1747/3+K1747)*0.4,0)</f>
        <v>20.4</v>
      </c>
      <c r="M1747" s="6" t="str">
        <f aca="false">IF(L1747&gt;0,"","缺考")</f>
        <v/>
      </c>
    </row>
    <row r="1748" customFormat="false" ht="15" hidden="false" customHeight="true" outlineLevel="0" collapsed="false">
      <c r="A1748" s="6" t="str">
        <f aca="false">IF(L1748&gt;0,TEXT(SUMPRODUCT(($L$4:$L$2367&gt;$L1748)*($F$4:$F$2367=$F1748))+1,"00"),"")</f>
        <v>13</v>
      </c>
      <c r="B1748" s="6" t="s">
        <v>3668</v>
      </c>
      <c r="C1748" s="10" t="s">
        <v>3669</v>
      </c>
      <c r="D1748" s="15" t="s">
        <v>3598</v>
      </c>
      <c r="E1748" s="11" t="s">
        <v>3644</v>
      </c>
      <c r="F1748" s="10" t="s">
        <v>3645</v>
      </c>
      <c r="G1748" s="6" t="n">
        <v>1</v>
      </c>
      <c r="H1748" s="6" t="n">
        <v>87</v>
      </c>
      <c r="I1748" s="6" t="n">
        <v>65.5</v>
      </c>
      <c r="J1748" s="6" t="n">
        <v>152.5</v>
      </c>
      <c r="K1748" s="6"/>
      <c r="L1748" s="12" t="n">
        <f aca="false">IF(J1748&gt;0,(J1748/3+K1748)*0.4,0)</f>
        <v>20.3333333333333</v>
      </c>
      <c r="M1748" s="6" t="str">
        <f aca="false">IF(L1748&gt;0,"","缺考")</f>
        <v/>
      </c>
    </row>
    <row r="1749" customFormat="false" ht="15" hidden="false" customHeight="true" outlineLevel="0" collapsed="false">
      <c r="A1749" s="6" t="str">
        <f aca="false">IF(L1749&gt;0,TEXT(SUMPRODUCT(($L$4:$L$2367&gt;$L1749)*($F$4:$F$2367=$F1749))+1,"00"),"")</f>
        <v>14</v>
      </c>
      <c r="B1749" s="6" t="s">
        <v>3670</v>
      </c>
      <c r="C1749" s="10" t="s">
        <v>3671</v>
      </c>
      <c r="D1749" s="15" t="s">
        <v>3598</v>
      </c>
      <c r="E1749" s="11" t="s">
        <v>3644</v>
      </c>
      <c r="F1749" s="10" t="s">
        <v>3645</v>
      </c>
      <c r="G1749" s="6" t="n">
        <v>1</v>
      </c>
      <c r="H1749" s="6" t="n">
        <v>95</v>
      </c>
      <c r="I1749" s="6" t="n">
        <v>54.5</v>
      </c>
      <c r="J1749" s="6" t="n">
        <v>149.5</v>
      </c>
      <c r="K1749" s="6"/>
      <c r="L1749" s="12" t="n">
        <f aca="false">IF(J1749&gt;0,(J1749/3+K1749)*0.4,0)</f>
        <v>19.9333333333333</v>
      </c>
      <c r="M1749" s="6" t="str">
        <f aca="false">IF(L1749&gt;0,"","缺考")</f>
        <v/>
      </c>
    </row>
    <row r="1750" customFormat="false" ht="15" hidden="false" customHeight="true" outlineLevel="0" collapsed="false">
      <c r="A1750" s="6" t="str">
        <f aca="false">IF(L1750&gt;0,TEXT(SUMPRODUCT(($L$4:$L$2367&gt;$L1750)*($F$4:$F$2367=$F1750))+1,"00"),"")</f>
        <v>15</v>
      </c>
      <c r="B1750" s="6" t="s">
        <v>3672</v>
      </c>
      <c r="C1750" s="10" t="s">
        <v>3673</v>
      </c>
      <c r="D1750" s="15" t="s">
        <v>3598</v>
      </c>
      <c r="E1750" s="11" t="s">
        <v>3644</v>
      </c>
      <c r="F1750" s="10" t="s">
        <v>3645</v>
      </c>
      <c r="G1750" s="6" t="n">
        <v>1</v>
      </c>
      <c r="H1750" s="6" t="n">
        <v>81.5</v>
      </c>
      <c r="I1750" s="6" t="n">
        <v>43</v>
      </c>
      <c r="J1750" s="6" t="n">
        <v>124.5</v>
      </c>
      <c r="K1750" s="6"/>
      <c r="L1750" s="12" t="n">
        <f aca="false">IF(J1750&gt;0,(J1750/3+K1750)*0.4,0)</f>
        <v>16.6</v>
      </c>
      <c r="M1750" s="6" t="str">
        <f aca="false">IF(L1750&gt;0,"","缺考")</f>
        <v/>
      </c>
    </row>
    <row r="1751" customFormat="false" ht="15" hidden="false" customHeight="true" outlineLevel="0" collapsed="false">
      <c r="A1751" s="6" t="str">
        <f aca="false">IF(L1751&gt;0,TEXT(SUMPRODUCT(($L$4:$L$2367&gt;$L1751)*($F$4:$F$2367=$F1751))+1,"00"),"")</f>
        <v>16</v>
      </c>
      <c r="B1751" s="6" t="s">
        <v>3674</v>
      </c>
      <c r="C1751" s="10" t="s">
        <v>3675</v>
      </c>
      <c r="D1751" s="15" t="s">
        <v>3598</v>
      </c>
      <c r="E1751" s="11" t="s">
        <v>3644</v>
      </c>
      <c r="F1751" s="10" t="s">
        <v>3645</v>
      </c>
      <c r="G1751" s="6" t="n">
        <v>1</v>
      </c>
      <c r="H1751" s="6" t="n">
        <v>73.5</v>
      </c>
      <c r="I1751" s="6" t="n">
        <v>46</v>
      </c>
      <c r="J1751" s="6" t="n">
        <v>119.5</v>
      </c>
      <c r="K1751" s="6"/>
      <c r="L1751" s="12" t="n">
        <f aca="false">IF(J1751&gt;0,(J1751/3+K1751)*0.4,0)</f>
        <v>15.9333333333333</v>
      </c>
      <c r="M1751" s="6" t="str">
        <f aca="false">IF(L1751&gt;0,"","缺考")</f>
        <v/>
      </c>
    </row>
    <row r="1752" customFormat="false" ht="15" hidden="false" customHeight="true" outlineLevel="0" collapsed="false">
      <c r="A1752" s="6" t="str">
        <f aca="false">IF(L1752&gt;0,TEXT(SUMPRODUCT(($L$4:$L$2367&gt;$L1752)*($F$4:$F$2367=$F1752))+1,"00"),"")</f>
        <v>17</v>
      </c>
      <c r="B1752" s="6" t="s">
        <v>3676</v>
      </c>
      <c r="C1752" s="10" t="s">
        <v>3677</v>
      </c>
      <c r="D1752" s="15" t="s">
        <v>3598</v>
      </c>
      <c r="E1752" s="11" t="s">
        <v>3644</v>
      </c>
      <c r="F1752" s="10" t="s">
        <v>3645</v>
      </c>
      <c r="G1752" s="6" t="n">
        <v>1</v>
      </c>
      <c r="H1752" s="6" t="n">
        <v>59.5</v>
      </c>
      <c r="I1752" s="6" t="n">
        <v>41</v>
      </c>
      <c r="J1752" s="6" t="n">
        <v>100.5</v>
      </c>
      <c r="K1752" s="6"/>
      <c r="L1752" s="12" t="n">
        <f aca="false">IF(J1752&gt;0,(J1752/3+K1752)*0.4,0)</f>
        <v>13.4</v>
      </c>
      <c r="M1752" s="6" t="str">
        <f aca="false">IF(L1752&gt;0,"","缺考")</f>
        <v/>
      </c>
    </row>
    <row r="1753" customFormat="false" ht="15" hidden="false" customHeight="true" outlineLevel="0" collapsed="false">
      <c r="A1753" s="6" t="str">
        <f aca="false">IF(L1753&gt;0,TEXT(SUMPRODUCT(($L$4:$L$2367&gt;$L1753)*($F$4:$F$2367=$F1753))+1,"00"),"")</f>
        <v/>
      </c>
      <c r="B1753" s="6" t="s">
        <v>3678</v>
      </c>
      <c r="C1753" s="10" t="s">
        <v>3679</v>
      </c>
      <c r="D1753" s="15" t="s">
        <v>3598</v>
      </c>
      <c r="E1753" s="11" t="s">
        <v>3644</v>
      </c>
      <c r="F1753" s="10" t="s">
        <v>3645</v>
      </c>
      <c r="G1753" s="6" t="n">
        <v>1</v>
      </c>
      <c r="H1753" s="13" t="n">
        <v>-1</v>
      </c>
      <c r="I1753" s="13" t="n">
        <v>-1</v>
      </c>
      <c r="J1753" s="6" t="n">
        <v>0</v>
      </c>
      <c r="K1753" s="13"/>
      <c r="L1753" s="12" t="n">
        <f aca="false">IF(J1753&gt;0,(J1753/3+K1753)*0.4,0)</f>
        <v>0</v>
      </c>
      <c r="M1753" s="6" t="str">
        <f aca="false">IF(L1753&gt;0,"","缺考")</f>
        <v>缺考</v>
      </c>
    </row>
    <row r="1754" customFormat="false" ht="15" hidden="false" customHeight="true" outlineLevel="0" collapsed="false">
      <c r="A1754" s="6" t="str">
        <f aca="false">IF(L1754&gt;0,TEXT(SUMPRODUCT(($L$4:$L$2367&gt;$L1754)*($F$4:$F$2367=$F1754))+1,"00"),"")</f>
        <v/>
      </c>
      <c r="B1754" s="6" t="s">
        <v>3680</v>
      </c>
      <c r="C1754" s="10" t="s">
        <v>3681</v>
      </c>
      <c r="D1754" s="15" t="s">
        <v>3598</v>
      </c>
      <c r="E1754" s="11" t="s">
        <v>3644</v>
      </c>
      <c r="F1754" s="10" t="s">
        <v>3645</v>
      </c>
      <c r="G1754" s="6" t="n">
        <v>1</v>
      </c>
      <c r="H1754" s="13" t="n">
        <v>-1</v>
      </c>
      <c r="I1754" s="13" t="n">
        <v>-1</v>
      </c>
      <c r="J1754" s="6" t="n">
        <v>0</v>
      </c>
      <c r="K1754" s="13"/>
      <c r="L1754" s="12" t="n">
        <f aca="false">IF(J1754&gt;0,(J1754/3+K1754)*0.4,0)</f>
        <v>0</v>
      </c>
      <c r="M1754" s="6" t="str">
        <f aca="false">IF(L1754&gt;0,"","缺考")</f>
        <v>缺考</v>
      </c>
    </row>
    <row r="1755" customFormat="false" ht="15" hidden="false" customHeight="true" outlineLevel="0" collapsed="false">
      <c r="A1755" s="6" t="str">
        <f aca="false">IF(L1755&gt;0,TEXT(SUMPRODUCT(($L$4:$L$2367&gt;$L1755)*($F$4:$F$2367=$F1755))+1,"00"),"")</f>
        <v>01</v>
      </c>
      <c r="B1755" s="6" t="s">
        <v>3682</v>
      </c>
      <c r="C1755" s="10" t="s">
        <v>3683</v>
      </c>
      <c r="D1755" s="11" t="s">
        <v>3684</v>
      </c>
      <c r="E1755" s="11" t="s">
        <v>3685</v>
      </c>
      <c r="F1755" s="10" t="s">
        <v>3686</v>
      </c>
      <c r="G1755" s="6" t="n">
        <v>1</v>
      </c>
      <c r="H1755" s="6" t="n">
        <v>103.5</v>
      </c>
      <c r="I1755" s="6" t="n">
        <v>77.5</v>
      </c>
      <c r="J1755" s="6" t="n">
        <v>181</v>
      </c>
      <c r="K1755" s="6"/>
      <c r="L1755" s="12" t="n">
        <f aca="false">IF(J1755&gt;0,(J1755/3+K1755)*0.4,0)</f>
        <v>24.1333333333333</v>
      </c>
      <c r="M1755" s="6" t="str">
        <f aca="false">IF(L1755&gt;0,"","缺考")</f>
        <v/>
      </c>
    </row>
    <row r="1756" customFormat="false" ht="15" hidden="false" customHeight="true" outlineLevel="0" collapsed="false">
      <c r="A1756" s="6" t="str">
        <f aca="false">IF(L1756&gt;0,TEXT(SUMPRODUCT(($L$4:$L$2367&gt;$L1756)*($F$4:$F$2367=$F1756))+1,"00"),"")</f>
        <v>02</v>
      </c>
      <c r="B1756" s="6" t="s">
        <v>3687</v>
      </c>
      <c r="C1756" s="10" t="s">
        <v>3688</v>
      </c>
      <c r="D1756" s="11" t="s">
        <v>3684</v>
      </c>
      <c r="E1756" s="11" t="s">
        <v>3685</v>
      </c>
      <c r="F1756" s="10" t="s">
        <v>3686</v>
      </c>
      <c r="G1756" s="6" t="n">
        <v>1</v>
      </c>
      <c r="H1756" s="6" t="n">
        <v>98</v>
      </c>
      <c r="I1756" s="6" t="n">
        <v>77.5</v>
      </c>
      <c r="J1756" s="6" t="n">
        <v>175.5</v>
      </c>
      <c r="K1756" s="6"/>
      <c r="L1756" s="12" t="n">
        <f aca="false">IF(J1756&gt;0,(J1756/3+K1756)*0.4,0)</f>
        <v>23.4</v>
      </c>
      <c r="M1756" s="6" t="str">
        <f aca="false">IF(L1756&gt;0,"","缺考")</f>
        <v/>
      </c>
    </row>
    <row r="1757" customFormat="false" ht="15" hidden="false" customHeight="true" outlineLevel="0" collapsed="false">
      <c r="A1757" s="6" t="str">
        <f aca="false">IF(L1757&gt;0,TEXT(SUMPRODUCT(($L$4:$L$2367&gt;$L1757)*($F$4:$F$2367=$F1757))+1,"00"),"")</f>
        <v>03</v>
      </c>
      <c r="B1757" s="6" t="s">
        <v>3689</v>
      </c>
      <c r="C1757" s="10" t="s">
        <v>3690</v>
      </c>
      <c r="D1757" s="11" t="s">
        <v>3684</v>
      </c>
      <c r="E1757" s="11" t="s">
        <v>3685</v>
      </c>
      <c r="F1757" s="10" t="s">
        <v>3686</v>
      </c>
      <c r="G1757" s="6" t="n">
        <v>1</v>
      </c>
      <c r="H1757" s="6" t="n">
        <v>96.5</v>
      </c>
      <c r="I1757" s="6" t="n">
        <v>74</v>
      </c>
      <c r="J1757" s="6" t="n">
        <v>170.5</v>
      </c>
      <c r="K1757" s="6"/>
      <c r="L1757" s="12" t="n">
        <f aca="false">IF(J1757&gt;0,(J1757/3+K1757)*0.4,0)</f>
        <v>22.7333333333333</v>
      </c>
      <c r="M1757" s="6" t="str">
        <f aca="false">IF(L1757&gt;0,"","缺考")</f>
        <v/>
      </c>
    </row>
    <row r="1758" customFormat="false" ht="15" hidden="false" customHeight="true" outlineLevel="0" collapsed="false">
      <c r="A1758" s="6" t="str">
        <f aca="false">IF(L1758&gt;0,TEXT(SUMPRODUCT(($L$4:$L$2367&gt;$L1758)*($F$4:$F$2367=$F1758))+1,"00"),"")</f>
        <v>03</v>
      </c>
      <c r="B1758" s="6" t="s">
        <v>3691</v>
      </c>
      <c r="C1758" s="10" t="s">
        <v>3692</v>
      </c>
      <c r="D1758" s="11" t="s">
        <v>3684</v>
      </c>
      <c r="E1758" s="11" t="s">
        <v>3685</v>
      </c>
      <c r="F1758" s="10" t="s">
        <v>3686</v>
      </c>
      <c r="G1758" s="6" t="n">
        <v>1</v>
      </c>
      <c r="H1758" s="6" t="n">
        <v>93.5</v>
      </c>
      <c r="I1758" s="6" t="n">
        <v>77</v>
      </c>
      <c r="J1758" s="6" t="n">
        <v>170.5</v>
      </c>
      <c r="K1758" s="6"/>
      <c r="L1758" s="12" t="n">
        <f aca="false">IF(J1758&gt;0,(J1758/3+K1758)*0.4,0)</f>
        <v>22.7333333333333</v>
      </c>
      <c r="M1758" s="6" t="str">
        <f aca="false">IF(L1758&gt;0,"","缺考")</f>
        <v/>
      </c>
    </row>
    <row r="1759" customFormat="false" ht="15" hidden="false" customHeight="true" outlineLevel="0" collapsed="false">
      <c r="A1759" s="6" t="str">
        <f aca="false">IF(L1759&gt;0,TEXT(SUMPRODUCT(($L$4:$L$2367&gt;$L1759)*($F$4:$F$2367=$F1759))+1,"00"),"")</f>
        <v>05</v>
      </c>
      <c r="B1759" s="6" t="s">
        <v>3693</v>
      </c>
      <c r="C1759" s="10" t="s">
        <v>3694</v>
      </c>
      <c r="D1759" s="11" t="s">
        <v>3684</v>
      </c>
      <c r="E1759" s="11" t="s">
        <v>3685</v>
      </c>
      <c r="F1759" s="10" t="s">
        <v>3686</v>
      </c>
      <c r="G1759" s="6" t="n">
        <v>1</v>
      </c>
      <c r="H1759" s="6" t="n">
        <v>94</v>
      </c>
      <c r="I1759" s="6" t="n">
        <v>74</v>
      </c>
      <c r="J1759" s="6" t="n">
        <v>168</v>
      </c>
      <c r="K1759" s="6"/>
      <c r="L1759" s="12" t="n">
        <f aca="false">IF(J1759&gt;0,(J1759/3+K1759)*0.4,0)</f>
        <v>22.4</v>
      </c>
      <c r="M1759" s="6" t="str">
        <f aca="false">IF(L1759&gt;0,"","缺考")</f>
        <v/>
      </c>
    </row>
    <row r="1760" customFormat="false" ht="15" hidden="false" customHeight="true" outlineLevel="0" collapsed="false">
      <c r="A1760" s="6" t="str">
        <f aca="false">IF(L1760&gt;0,TEXT(SUMPRODUCT(($L$4:$L$2367&gt;$L1760)*($F$4:$F$2367=$F1760))+1,"00"),"")</f>
        <v>06</v>
      </c>
      <c r="B1760" s="6" t="s">
        <v>3695</v>
      </c>
      <c r="C1760" s="10" t="s">
        <v>3696</v>
      </c>
      <c r="D1760" s="11" t="s">
        <v>3684</v>
      </c>
      <c r="E1760" s="11" t="s">
        <v>3685</v>
      </c>
      <c r="F1760" s="10" t="s">
        <v>3686</v>
      </c>
      <c r="G1760" s="6" t="n">
        <v>1</v>
      </c>
      <c r="H1760" s="6" t="n">
        <v>98.5</v>
      </c>
      <c r="I1760" s="6" t="n">
        <v>67</v>
      </c>
      <c r="J1760" s="6" t="n">
        <v>165.5</v>
      </c>
      <c r="K1760" s="6"/>
      <c r="L1760" s="12" t="n">
        <f aca="false">IF(J1760&gt;0,(J1760/3+K1760)*0.4,0)</f>
        <v>22.0666666666667</v>
      </c>
      <c r="M1760" s="6" t="str">
        <f aca="false">IF(L1760&gt;0,"","缺考")</f>
        <v/>
      </c>
    </row>
    <row r="1761" customFormat="false" ht="15" hidden="false" customHeight="true" outlineLevel="0" collapsed="false">
      <c r="A1761" s="6" t="str">
        <f aca="false">IF(L1761&gt;0,TEXT(SUMPRODUCT(($L$4:$L$2367&gt;$L1761)*($F$4:$F$2367=$F1761))+1,"00"),"")</f>
        <v>07</v>
      </c>
      <c r="B1761" s="6" t="s">
        <v>3697</v>
      </c>
      <c r="C1761" s="10" t="s">
        <v>3698</v>
      </c>
      <c r="D1761" s="11" t="s">
        <v>3684</v>
      </c>
      <c r="E1761" s="11" t="s">
        <v>3685</v>
      </c>
      <c r="F1761" s="10" t="s">
        <v>3686</v>
      </c>
      <c r="G1761" s="6" t="n">
        <v>1</v>
      </c>
      <c r="H1761" s="6" t="n">
        <v>90.5</v>
      </c>
      <c r="I1761" s="6" t="n">
        <v>74</v>
      </c>
      <c r="J1761" s="6" t="n">
        <v>164.5</v>
      </c>
      <c r="K1761" s="6"/>
      <c r="L1761" s="12" t="n">
        <f aca="false">IF(J1761&gt;0,(J1761/3+K1761)*0.4,0)</f>
        <v>21.9333333333333</v>
      </c>
      <c r="M1761" s="6" t="str">
        <f aca="false">IF(L1761&gt;0,"","缺考")</f>
        <v/>
      </c>
    </row>
    <row r="1762" customFormat="false" ht="15" hidden="false" customHeight="true" outlineLevel="0" collapsed="false">
      <c r="A1762" s="6" t="str">
        <f aca="false">IF(L1762&gt;0,TEXT(SUMPRODUCT(($L$4:$L$2367&gt;$L1762)*($F$4:$F$2367=$F1762))+1,"00"),"")</f>
        <v>08</v>
      </c>
      <c r="B1762" s="6" t="s">
        <v>3699</v>
      </c>
      <c r="C1762" s="10" t="s">
        <v>3700</v>
      </c>
      <c r="D1762" s="11" t="s">
        <v>3684</v>
      </c>
      <c r="E1762" s="11" t="s">
        <v>3685</v>
      </c>
      <c r="F1762" s="10" t="s">
        <v>3686</v>
      </c>
      <c r="G1762" s="6" t="n">
        <v>1</v>
      </c>
      <c r="H1762" s="6" t="n">
        <v>91.5</v>
      </c>
      <c r="I1762" s="6" t="n">
        <v>65</v>
      </c>
      <c r="J1762" s="6" t="n">
        <v>156.5</v>
      </c>
      <c r="K1762" s="6"/>
      <c r="L1762" s="12" t="n">
        <f aca="false">IF(J1762&gt;0,(J1762/3+K1762)*0.4,0)</f>
        <v>20.8666666666667</v>
      </c>
      <c r="M1762" s="6" t="str">
        <f aca="false">IF(L1762&gt;0,"","缺考")</f>
        <v/>
      </c>
    </row>
    <row r="1763" customFormat="false" ht="15" hidden="false" customHeight="true" outlineLevel="0" collapsed="false">
      <c r="A1763" s="6" t="str">
        <f aca="false">IF(L1763&gt;0,TEXT(SUMPRODUCT(($L$4:$L$2367&gt;$L1763)*($F$4:$F$2367=$F1763))+1,"00"),"")</f>
        <v>08</v>
      </c>
      <c r="B1763" s="6" t="s">
        <v>3701</v>
      </c>
      <c r="C1763" s="10" t="s">
        <v>3702</v>
      </c>
      <c r="D1763" s="11" t="s">
        <v>3684</v>
      </c>
      <c r="E1763" s="11" t="s">
        <v>3685</v>
      </c>
      <c r="F1763" s="10" t="s">
        <v>3686</v>
      </c>
      <c r="G1763" s="6" t="n">
        <v>1</v>
      </c>
      <c r="H1763" s="6" t="n">
        <v>92.5</v>
      </c>
      <c r="I1763" s="6" t="n">
        <v>64</v>
      </c>
      <c r="J1763" s="6" t="n">
        <v>156.5</v>
      </c>
      <c r="K1763" s="6"/>
      <c r="L1763" s="12" t="n">
        <f aca="false">IF(J1763&gt;0,(J1763/3+K1763)*0.4,0)</f>
        <v>20.8666666666667</v>
      </c>
      <c r="M1763" s="6" t="str">
        <f aca="false">IF(L1763&gt;0,"","缺考")</f>
        <v/>
      </c>
    </row>
    <row r="1764" customFormat="false" ht="15" hidden="false" customHeight="true" outlineLevel="0" collapsed="false">
      <c r="A1764" s="6" t="str">
        <f aca="false">IF(L1764&gt;0,TEXT(SUMPRODUCT(($L$4:$L$2367&gt;$L1764)*($F$4:$F$2367=$F1764))+1,"00"),"")</f>
        <v>10</v>
      </c>
      <c r="B1764" s="6" t="s">
        <v>3703</v>
      </c>
      <c r="C1764" s="10" t="s">
        <v>3704</v>
      </c>
      <c r="D1764" s="11" t="s">
        <v>3684</v>
      </c>
      <c r="E1764" s="11" t="s">
        <v>3685</v>
      </c>
      <c r="F1764" s="10" t="s">
        <v>3686</v>
      </c>
      <c r="G1764" s="6" t="n">
        <v>1</v>
      </c>
      <c r="H1764" s="6" t="n">
        <v>83.5</v>
      </c>
      <c r="I1764" s="6" t="n">
        <v>70</v>
      </c>
      <c r="J1764" s="6" t="n">
        <v>153.5</v>
      </c>
      <c r="K1764" s="6"/>
      <c r="L1764" s="12" t="n">
        <f aca="false">IF(J1764&gt;0,(J1764/3+K1764)*0.4,0)</f>
        <v>20.4666666666667</v>
      </c>
      <c r="M1764" s="6" t="str">
        <f aca="false">IF(L1764&gt;0,"","缺考")</f>
        <v/>
      </c>
    </row>
    <row r="1765" customFormat="false" ht="15" hidden="false" customHeight="true" outlineLevel="0" collapsed="false">
      <c r="A1765" s="6" t="str">
        <f aca="false">IF(L1765&gt;0,TEXT(SUMPRODUCT(($L$4:$L$2367&gt;$L1765)*($F$4:$F$2367=$F1765))+1,"00"),"")</f>
        <v>11</v>
      </c>
      <c r="B1765" s="6" t="s">
        <v>3705</v>
      </c>
      <c r="C1765" s="10" t="s">
        <v>3706</v>
      </c>
      <c r="D1765" s="11" t="s">
        <v>3684</v>
      </c>
      <c r="E1765" s="11" t="s">
        <v>3685</v>
      </c>
      <c r="F1765" s="10" t="s">
        <v>3686</v>
      </c>
      <c r="G1765" s="6" t="n">
        <v>1</v>
      </c>
      <c r="H1765" s="6" t="n">
        <v>93.5</v>
      </c>
      <c r="I1765" s="6" t="n">
        <v>59.5</v>
      </c>
      <c r="J1765" s="6" t="n">
        <v>153</v>
      </c>
      <c r="K1765" s="6"/>
      <c r="L1765" s="12" t="n">
        <f aca="false">IF(J1765&gt;0,(J1765/3+K1765)*0.4,0)</f>
        <v>20.4</v>
      </c>
      <c r="M1765" s="6" t="str">
        <f aca="false">IF(L1765&gt;0,"","缺考")</f>
        <v/>
      </c>
    </row>
    <row r="1766" customFormat="false" ht="15" hidden="false" customHeight="true" outlineLevel="0" collapsed="false">
      <c r="A1766" s="6" t="str">
        <f aca="false">IF(L1766&gt;0,TEXT(SUMPRODUCT(($L$4:$L$2367&gt;$L1766)*($F$4:$F$2367=$F1766))+1,"00"),"")</f>
        <v>12</v>
      </c>
      <c r="B1766" s="6" t="s">
        <v>3707</v>
      </c>
      <c r="C1766" s="10" t="s">
        <v>3708</v>
      </c>
      <c r="D1766" s="11" t="s">
        <v>3684</v>
      </c>
      <c r="E1766" s="11" t="s">
        <v>3685</v>
      </c>
      <c r="F1766" s="10" t="s">
        <v>3686</v>
      </c>
      <c r="G1766" s="6" t="n">
        <v>1</v>
      </c>
      <c r="H1766" s="6" t="n">
        <v>83.5</v>
      </c>
      <c r="I1766" s="6" t="n">
        <v>64</v>
      </c>
      <c r="J1766" s="6" t="n">
        <v>147.5</v>
      </c>
      <c r="K1766" s="6"/>
      <c r="L1766" s="12" t="n">
        <f aca="false">IF(J1766&gt;0,(J1766/3+K1766)*0.4,0)</f>
        <v>19.6666666666667</v>
      </c>
      <c r="M1766" s="6" t="str">
        <f aca="false">IF(L1766&gt;0,"","缺考")</f>
        <v/>
      </c>
    </row>
    <row r="1767" customFormat="false" ht="15" hidden="false" customHeight="true" outlineLevel="0" collapsed="false">
      <c r="A1767" s="6" t="str">
        <f aca="false">IF(L1767&gt;0,TEXT(SUMPRODUCT(($L$4:$L$2367&gt;$L1767)*($F$4:$F$2367=$F1767))+1,"00"),"")</f>
        <v>13</v>
      </c>
      <c r="B1767" s="6" t="s">
        <v>3709</v>
      </c>
      <c r="C1767" s="10" t="s">
        <v>3710</v>
      </c>
      <c r="D1767" s="11" t="s">
        <v>3684</v>
      </c>
      <c r="E1767" s="11" t="s">
        <v>3685</v>
      </c>
      <c r="F1767" s="10" t="s">
        <v>3686</v>
      </c>
      <c r="G1767" s="6" t="n">
        <v>1</v>
      </c>
      <c r="H1767" s="6" t="n">
        <v>75.5</v>
      </c>
      <c r="I1767" s="6" t="n">
        <v>70</v>
      </c>
      <c r="J1767" s="6" t="n">
        <v>145.5</v>
      </c>
      <c r="K1767" s="6"/>
      <c r="L1767" s="12" t="n">
        <f aca="false">IF(J1767&gt;0,(J1767/3+K1767)*0.4,0)</f>
        <v>19.4</v>
      </c>
      <c r="M1767" s="6" t="str">
        <f aca="false">IF(L1767&gt;0,"","缺考")</f>
        <v/>
      </c>
    </row>
    <row r="1768" customFormat="false" ht="15" hidden="false" customHeight="true" outlineLevel="0" collapsed="false">
      <c r="A1768" s="6" t="str">
        <f aca="false">IF(L1768&gt;0,TEXT(SUMPRODUCT(($L$4:$L$2367&gt;$L1768)*($F$4:$F$2367=$F1768))+1,"00"),"")</f>
        <v>14</v>
      </c>
      <c r="B1768" s="6" t="s">
        <v>3711</v>
      </c>
      <c r="C1768" s="10" t="s">
        <v>3712</v>
      </c>
      <c r="D1768" s="11" t="s">
        <v>3684</v>
      </c>
      <c r="E1768" s="11" t="s">
        <v>3685</v>
      </c>
      <c r="F1768" s="10" t="s">
        <v>3686</v>
      </c>
      <c r="G1768" s="6" t="n">
        <v>1</v>
      </c>
      <c r="H1768" s="6" t="n">
        <v>78</v>
      </c>
      <c r="I1768" s="6" t="n">
        <v>64</v>
      </c>
      <c r="J1768" s="6" t="n">
        <v>142</v>
      </c>
      <c r="K1768" s="6"/>
      <c r="L1768" s="12" t="n">
        <f aca="false">IF(J1768&gt;0,(J1768/3+K1768)*0.4,0)</f>
        <v>18.9333333333333</v>
      </c>
      <c r="M1768" s="6" t="str">
        <f aca="false">IF(L1768&gt;0,"","缺考")</f>
        <v/>
      </c>
    </row>
    <row r="1769" customFormat="false" ht="15" hidden="false" customHeight="true" outlineLevel="0" collapsed="false">
      <c r="A1769" s="6" t="str">
        <f aca="false">IF(L1769&gt;0,TEXT(SUMPRODUCT(($L$4:$L$2367&gt;$L1769)*($F$4:$F$2367=$F1769))+1,"00"),"")</f>
        <v>15</v>
      </c>
      <c r="B1769" s="6" t="s">
        <v>3713</v>
      </c>
      <c r="C1769" s="10" t="s">
        <v>3714</v>
      </c>
      <c r="D1769" s="11" t="s">
        <v>3684</v>
      </c>
      <c r="E1769" s="11" t="s">
        <v>3685</v>
      </c>
      <c r="F1769" s="10" t="s">
        <v>3686</v>
      </c>
      <c r="G1769" s="6" t="n">
        <v>1</v>
      </c>
      <c r="H1769" s="6" t="n">
        <v>94.5</v>
      </c>
      <c r="I1769" s="6" t="n">
        <v>40</v>
      </c>
      <c r="J1769" s="6" t="n">
        <v>134.5</v>
      </c>
      <c r="K1769" s="6"/>
      <c r="L1769" s="12" t="n">
        <f aca="false">IF(J1769&gt;0,(J1769/3+K1769)*0.4,0)</f>
        <v>17.9333333333333</v>
      </c>
      <c r="M1769" s="6" t="str">
        <f aca="false">IF(L1769&gt;0,"","缺考")</f>
        <v/>
      </c>
    </row>
    <row r="1770" customFormat="false" ht="15" hidden="false" customHeight="true" outlineLevel="0" collapsed="false">
      <c r="A1770" s="6" t="str">
        <f aca="false">IF(L1770&gt;0,TEXT(SUMPRODUCT(($L$4:$L$2367&gt;$L1770)*($F$4:$F$2367=$F1770))+1,"00"),"")</f>
        <v>16</v>
      </c>
      <c r="B1770" s="6" t="s">
        <v>3715</v>
      </c>
      <c r="C1770" s="10" t="s">
        <v>3716</v>
      </c>
      <c r="D1770" s="11" t="s">
        <v>3684</v>
      </c>
      <c r="E1770" s="11" t="s">
        <v>3685</v>
      </c>
      <c r="F1770" s="10" t="s">
        <v>3686</v>
      </c>
      <c r="G1770" s="6" t="n">
        <v>1</v>
      </c>
      <c r="H1770" s="6" t="n">
        <v>67.5</v>
      </c>
      <c r="I1770" s="6" t="n">
        <v>60</v>
      </c>
      <c r="J1770" s="6" t="n">
        <v>127.5</v>
      </c>
      <c r="K1770" s="6"/>
      <c r="L1770" s="12" t="n">
        <f aca="false">IF(J1770&gt;0,(J1770/3+K1770)*0.4,0)</f>
        <v>17</v>
      </c>
      <c r="M1770" s="6" t="str">
        <f aca="false">IF(L1770&gt;0,"","缺考")</f>
        <v/>
      </c>
    </row>
    <row r="1771" customFormat="false" ht="15" hidden="false" customHeight="true" outlineLevel="0" collapsed="false">
      <c r="A1771" s="6" t="str">
        <f aca="false">IF(L1771&gt;0,TEXT(SUMPRODUCT(($L$4:$L$2367&gt;$L1771)*($F$4:$F$2367=$F1771))+1,"00"),"")</f>
        <v>17</v>
      </c>
      <c r="B1771" s="6" t="s">
        <v>3717</v>
      </c>
      <c r="C1771" s="10" t="s">
        <v>3718</v>
      </c>
      <c r="D1771" s="11" t="s">
        <v>3684</v>
      </c>
      <c r="E1771" s="11" t="s">
        <v>3685</v>
      </c>
      <c r="F1771" s="10" t="s">
        <v>3686</v>
      </c>
      <c r="G1771" s="6" t="n">
        <v>1</v>
      </c>
      <c r="H1771" s="6" t="n">
        <v>68.5</v>
      </c>
      <c r="I1771" s="6" t="n">
        <v>56</v>
      </c>
      <c r="J1771" s="6" t="n">
        <v>124.5</v>
      </c>
      <c r="K1771" s="6"/>
      <c r="L1771" s="12" t="n">
        <f aca="false">IF(J1771&gt;0,(J1771/3+K1771)*0.4,0)</f>
        <v>16.6</v>
      </c>
      <c r="M1771" s="6" t="str">
        <f aca="false">IF(L1771&gt;0,"","缺考")</f>
        <v/>
      </c>
    </row>
    <row r="1772" customFormat="false" ht="15" hidden="false" customHeight="true" outlineLevel="0" collapsed="false">
      <c r="A1772" s="6" t="str">
        <f aca="false">IF(L1772&gt;0,TEXT(SUMPRODUCT(($L$4:$L$2367&gt;$L1772)*($F$4:$F$2367=$F1772))+1,"00"),"")</f>
        <v>18</v>
      </c>
      <c r="B1772" s="6" t="s">
        <v>3719</v>
      </c>
      <c r="C1772" s="10" t="s">
        <v>3720</v>
      </c>
      <c r="D1772" s="11" t="s">
        <v>3684</v>
      </c>
      <c r="E1772" s="11" t="s">
        <v>3685</v>
      </c>
      <c r="F1772" s="10" t="s">
        <v>3686</v>
      </c>
      <c r="G1772" s="6" t="n">
        <v>1</v>
      </c>
      <c r="H1772" s="6" t="n">
        <v>63</v>
      </c>
      <c r="I1772" s="6" t="n">
        <v>0</v>
      </c>
      <c r="J1772" s="6" t="n">
        <v>63</v>
      </c>
      <c r="K1772" s="6"/>
      <c r="L1772" s="12" t="n">
        <f aca="false">IF(J1772&gt;0,(J1772/3+K1772)*0.4,0)</f>
        <v>8.4</v>
      </c>
      <c r="M1772" s="6" t="str">
        <f aca="false">IF(L1772&gt;0,"","缺考")</f>
        <v/>
      </c>
    </row>
    <row r="1773" customFormat="false" ht="15" hidden="false" customHeight="true" outlineLevel="0" collapsed="false">
      <c r="A1773" s="6" t="str">
        <f aca="false">IF(L1773&gt;0,TEXT(SUMPRODUCT(($L$4:$L$2367&gt;$L1773)*($F$4:$F$2367=$F1773))+1,"00"),"")</f>
        <v/>
      </c>
      <c r="B1773" s="6" t="s">
        <v>3721</v>
      </c>
      <c r="C1773" s="10" t="s">
        <v>3722</v>
      </c>
      <c r="D1773" s="11" t="s">
        <v>3684</v>
      </c>
      <c r="E1773" s="11" t="s">
        <v>3685</v>
      </c>
      <c r="F1773" s="10" t="s">
        <v>3686</v>
      </c>
      <c r="G1773" s="6" t="n">
        <v>1</v>
      </c>
      <c r="H1773" s="13" t="n">
        <v>-1</v>
      </c>
      <c r="I1773" s="13" t="n">
        <v>-1</v>
      </c>
      <c r="J1773" s="6" t="n">
        <v>0</v>
      </c>
      <c r="K1773" s="13"/>
      <c r="L1773" s="12" t="n">
        <f aca="false">IF(J1773&gt;0,(J1773/3+K1773)*0.4,0)</f>
        <v>0</v>
      </c>
      <c r="M1773" s="6" t="str">
        <f aca="false">IF(L1773&gt;0,"","缺考")</f>
        <v>缺考</v>
      </c>
    </row>
    <row r="1774" customFormat="false" ht="15" hidden="false" customHeight="true" outlineLevel="0" collapsed="false">
      <c r="A1774" s="6" t="str">
        <f aca="false">IF(L1774&gt;0,TEXT(SUMPRODUCT(($L$4:$L$2367&gt;$L1774)*($F$4:$F$2367=$F1774))+1,"00"),"")</f>
        <v/>
      </c>
      <c r="B1774" s="6" t="s">
        <v>3723</v>
      </c>
      <c r="C1774" s="10" t="s">
        <v>3724</v>
      </c>
      <c r="D1774" s="11" t="s">
        <v>3684</v>
      </c>
      <c r="E1774" s="11" t="s">
        <v>3685</v>
      </c>
      <c r="F1774" s="10" t="s">
        <v>3686</v>
      </c>
      <c r="G1774" s="6" t="n">
        <v>1</v>
      </c>
      <c r="H1774" s="13" t="n">
        <v>-1</v>
      </c>
      <c r="I1774" s="13" t="n">
        <v>-1</v>
      </c>
      <c r="J1774" s="6" t="n">
        <v>0</v>
      </c>
      <c r="K1774" s="13"/>
      <c r="L1774" s="12" t="n">
        <f aca="false">IF(J1774&gt;0,(J1774/3+K1774)*0.4,0)</f>
        <v>0</v>
      </c>
      <c r="M1774" s="6" t="str">
        <f aca="false">IF(L1774&gt;0,"","缺考")</f>
        <v>缺考</v>
      </c>
    </row>
    <row r="1775" customFormat="false" ht="15" hidden="false" customHeight="true" outlineLevel="0" collapsed="false">
      <c r="A1775" s="6" t="str">
        <f aca="false">IF(L1775&gt;0,TEXT(SUMPRODUCT(($L$4:$L$2367&gt;$L1775)*($F$4:$F$2367=$F1775))+1,"00"),"")</f>
        <v/>
      </c>
      <c r="B1775" s="6" t="s">
        <v>3725</v>
      </c>
      <c r="C1775" s="10" t="s">
        <v>3726</v>
      </c>
      <c r="D1775" s="11" t="s">
        <v>3684</v>
      </c>
      <c r="E1775" s="11" t="s">
        <v>3685</v>
      </c>
      <c r="F1775" s="10" t="s">
        <v>3686</v>
      </c>
      <c r="G1775" s="6" t="n">
        <v>1</v>
      </c>
      <c r="H1775" s="13" t="n">
        <v>-1</v>
      </c>
      <c r="I1775" s="13" t="n">
        <v>-1</v>
      </c>
      <c r="J1775" s="6" t="n">
        <v>0</v>
      </c>
      <c r="K1775" s="13"/>
      <c r="L1775" s="12" t="n">
        <f aca="false">IF(J1775&gt;0,(J1775/3+K1775)*0.4,0)</f>
        <v>0</v>
      </c>
      <c r="M1775" s="6" t="str">
        <f aca="false">IF(L1775&gt;0,"","缺考")</f>
        <v>缺考</v>
      </c>
    </row>
    <row r="1776" customFormat="false" ht="15" hidden="false" customHeight="true" outlineLevel="0" collapsed="false">
      <c r="A1776" s="6" t="str">
        <f aca="false">IF(L1776&gt;0,TEXT(SUMPRODUCT(($L$4:$L$2367&gt;$L1776)*($F$4:$F$2367=$F1776))+1,"00"),"")</f>
        <v/>
      </c>
      <c r="B1776" s="6" t="s">
        <v>3727</v>
      </c>
      <c r="C1776" s="10" t="s">
        <v>3728</v>
      </c>
      <c r="D1776" s="11" t="s">
        <v>3684</v>
      </c>
      <c r="E1776" s="11" t="s">
        <v>3685</v>
      </c>
      <c r="F1776" s="10" t="s">
        <v>3686</v>
      </c>
      <c r="G1776" s="6" t="n">
        <v>1</v>
      </c>
      <c r="H1776" s="13" t="n">
        <v>-1</v>
      </c>
      <c r="I1776" s="13" t="n">
        <v>-1</v>
      </c>
      <c r="J1776" s="6" t="n">
        <v>0</v>
      </c>
      <c r="K1776" s="13"/>
      <c r="L1776" s="12" t="n">
        <f aca="false">IF(J1776&gt;0,(J1776/3+K1776)*0.4,0)</f>
        <v>0</v>
      </c>
      <c r="M1776" s="6" t="str">
        <f aca="false">IF(L1776&gt;0,"","缺考")</f>
        <v>缺考</v>
      </c>
    </row>
    <row r="1777" customFormat="false" ht="15" hidden="false" customHeight="true" outlineLevel="0" collapsed="false">
      <c r="A1777" s="6" t="str">
        <f aca="false">IF(L1777&gt;0,TEXT(SUMPRODUCT(($L$4:$L$2367&gt;$L1777)*($F$4:$F$2367=$F1777))+1,"00"),"")</f>
        <v/>
      </c>
      <c r="B1777" s="6" t="s">
        <v>3729</v>
      </c>
      <c r="C1777" s="10" t="s">
        <v>3730</v>
      </c>
      <c r="D1777" s="11" t="s">
        <v>3684</v>
      </c>
      <c r="E1777" s="11" t="s">
        <v>3685</v>
      </c>
      <c r="F1777" s="10" t="s">
        <v>3686</v>
      </c>
      <c r="G1777" s="6" t="n">
        <v>1</v>
      </c>
      <c r="H1777" s="13" t="n">
        <v>-1</v>
      </c>
      <c r="I1777" s="13" t="n">
        <v>-1</v>
      </c>
      <c r="J1777" s="6" t="n">
        <v>0</v>
      </c>
      <c r="K1777" s="13"/>
      <c r="L1777" s="12" t="n">
        <f aca="false">IF(J1777&gt;0,(J1777/3+K1777)*0.4,0)</f>
        <v>0</v>
      </c>
      <c r="M1777" s="6" t="str">
        <f aca="false">IF(L1777&gt;0,"","缺考")</f>
        <v>缺考</v>
      </c>
    </row>
    <row r="1778" customFormat="false" ht="15" hidden="false" customHeight="true" outlineLevel="0" collapsed="false">
      <c r="A1778" s="6" t="str">
        <f aca="false">IF(L1778&gt;0,TEXT(SUMPRODUCT(($L$4:$L$2367&gt;$L1778)*($F$4:$F$2367=$F1778))+1,"00"),"")</f>
        <v/>
      </c>
      <c r="B1778" s="6" t="s">
        <v>3731</v>
      </c>
      <c r="C1778" s="10" t="s">
        <v>3732</v>
      </c>
      <c r="D1778" s="11" t="s">
        <v>3684</v>
      </c>
      <c r="E1778" s="11" t="s">
        <v>3685</v>
      </c>
      <c r="F1778" s="10" t="s">
        <v>3686</v>
      </c>
      <c r="G1778" s="6" t="n">
        <v>1</v>
      </c>
      <c r="H1778" s="13" t="n">
        <v>-1</v>
      </c>
      <c r="I1778" s="13" t="n">
        <v>-1</v>
      </c>
      <c r="J1778" s="6" t="n">
        <v>0</v>
      </c>
      <c r="K1778" s="13"/>
      <c r="L1778" s="12" t="n">
        <f aca="false">IF(J1778&gt;0,(J1778/3+K1778)*0.4,0)</f>
        <v>0</v>
      </c>
      <c r="M1778" s="6" t="str">
        <f aca="false">IF(L1778&gt;0,"","缺考")</f>
        <v>缺考</v>
      </c>
    </row>
    <row r="1779" customFormat="false" ht="15" hidden="false" customHeight="true" outlineLevel="0" collapsed="false">
      <c r="A1779" s="6" t="str">
        <f aca="false">IF(L1779&gt;0,TEXT(SUMPRODUCT(($L$4:$L$2367&gt;$L1779)*($F$4:$F$2367=$F1779))+1,"00"),"")</f>
        <v/>
      </c>
      <c r="B1779" s="6" t="s">
        <v>3733</v>
      </c>
      <c r="C1779" s="10" t="s">
        <v>3734</v>
      </c>
      <c r="D1779" s="11" t="s">
        <v>3684</v>
      </c>
      <c r="E1779" s="11" t="s">
        <v>3685</v>
      </c>
      <c r="F1779" s="10" t="s">
        <v>3686</v>
      </c>
      <c r="G1779" s="6" t="n">
        <v>1</v>
      </c>
      <c r="H1779" s="13" t="n">
        <v>-1</v>
      </c>
      <c r="I1779" s="13" t="n">
        <v>-1</v>
      </c>
      <c r="J1779" s="6" t="n">
        <v>0</v>
      </c>
      <c r="K1779" s="13"/>
      <c r="L1779" s="12" t="n">
        <f aca="false">IF(J1779&gt;0,(J1779/3+K1779)*0.4,0)</f>
        <v>0</v>
      </c>
      <c r="M1779" s="6" t="str">
        <f aca="false">IF(L1779&gt;0,"","缺考")</f>
        <v>缺考</v>
      </c>
    </row>
    <row r="1780" customFormat="false" ht="15" hidden="false" customHeight="true" outlineLevel="0" collapsed="false">
      <c r="A1780" s="6" t="str">
        <f aca="false">IF(L1780&gt;0,TEXT(SUMPRODUCT(($L$4:$L$2367&gt;$L1780)*($F$4:$F$2367=$F1780))+1,"00"),"")</f>
        <v/>
      </c>
      <c r="B1780" s="6" t="s">
        <v>3735</v>
      </c>
      <c r="C1780" s="10" t="s">
        <v>3736</v>
      </c>
      <c r="D1780" s="11" t="s">
        <v>3684</v>
      </c>
      <c r="E1780" s="11" t="s">
        <v>3685</v>
      </c>
      <c r="F1780" s="10" t="s">
        <v>3686</v>
      </c>
      <c r="G1780" s="6" t="n">
        <v>1</v>
      </c>
      <c r="H1780" s="13" t="n">
        <v>-1</v>
      </c>
      <c r="I1780" s="13" t="n">
        <v>-1</v>
      </c>
      <c r="J1780" s="6" t="n">
        <v>0</v>
      </c>
      <c r="K1780" s="13"/>
      <c r="L1780" s="12" t="n">
        <f aca="false">IF(J1780&gt;0,(J1780/3+K1780)*0.4,0)</f>
        <v>0</v>
      </c>
      <c r="M1780" s="6" t="str">
        <f aca="false">IF(L1780&gt;0,"","缺考")</f>
        <v>缺考</v>
      </c>
    </row>
    <row r="1781" customFormat="false" ht="15" hidden="false" customHeight="true" outlineLevel="0" collapsed="false">
      <c r="A1781" s="6" t="str">
        <f aca="false">IF(L1781&gt;0,TEXT(SUMPRODUCT(($L$4:$L$2367&gt;$L1781)*($F$4:$F$2367=$F1781))+1,"00"),"")</f>
        <v/>
      </c>
      <c r="B1781" s="6" t="s">
        <v>3737</v>
      </c>
      <c r="C1781" s="10" t="s">
        <v>3738</v>
      </c>
      <c r="D1781" s="11" t="s">
        <v>3684</v>
      </c>
      <c r="E1781" s="11" t="s">
        <v>3685</v>
      </c>
      <c r="F1781" s="10" t="s">
        <v>3686</v>
      </c>
      <c r="G1781" s="6" t="n">
        <v>1</v>
      </c>
      <c r="H1781" s="13" t="n">
        <v>-1</v>
      </c>
      <c r="I1781" s="13" t="n">
        <v>-1</v>
      </c>
      <c r="J1781" s="6" t="n">
        <v>0</v>
      </c>
      <c r="K1781" s="13"/>
      <c r="L1781" s="12" t="n">
        <f aca="false">IF(J1781&gt;0,(J1781/3+K1781)*0.4,0)</f>
        <v>0</v>
      </c>
      <c r="M1781" s="6" t="str">
        <f aca="false">IF(L1781&gt;0,"","缺考")</f>
        <v>缺考</v>
      </c>
    </row>
    <row r="1782" customFormat="false" ht="15" hidden="false" customHeight="true" outlineLevel="0" collapsed="false">
      <c r="A1782" s="6" t="str">
        <f aca="false">IF(L1782&gt;0,TEXT(SUMPRODUCT(($L$4:$L$2367&gt;$L1782)*($F$4:$F$2367=$F1782))+1,"00"),"")</f>
        <v/>
      </c>
      <c r="B1782" s="6" t="s">
        <v>3739</v>
      </c>
      <c r="C1782" s="10" t="s">
        <v>3740</v>
      </c>
      <c r="D1782" s="11" t="s">
        <v>3684</v>
      </c>
      <c r="E1782" s="11" t="s">
        <v>3685</v>
      </c>
      <c r="F1782" s="10" t="s">
        <v>3686</v>
      </c>
      <c r="G1782" s="6" t="n">
        <v>1</v>
      </c>
      <c r="H1782" s="13" t="n">
        <v>-1</v>
      </c>
      <c r="I1782" s="13" t="n">
        <v>-1</v>
      </c>
      <c r="J1782" s="6" t="n">
        <v>0</v>
      </c>
      <c r="K1782" s="13"/>
      <c r="L1782" s="12" t="n">
        <f aca="false">IF(J1782&gt;0,(J1782/3+K1782)*0.4,0)</f>
        <v>0</v>
      </c>
      <c r="M1782" s="6" t="str">
        <f aca="false">IF(L1782&gt;0,"","缺考")</f>
        <v>缺考</v>
      </c>
    </row>
    <row r="1783" customFormat="false" ht="15" hidden="false" customHeight="true" outlineLevel="0" collapsed="false">
      <c r="A1783" s="6" t="str">
        <f aca="false">IF(L1783&gt;0,TEXT(SUMPRODUCT(($L$4:$L$2367&gt;$L1783)*($F$4:$F$2367=$F1783))+1,"00"),"")</f>
        <v/>
      </c>
      <c r="B1783" s="6" t="s">
        <v>3741</v>
      </c>
      <c r="C1783" s="10" t="s">
        <v>3742</v>
      </c>
      <c r="D1783" s="11" t="s">
        <v>3684</v>
      </c>
      <c r="E1783" s="11" t="s">
        <v>3685</v>
      </c>
      <c r="F1783" s="10" t="s">
        <v>3686</v>
      </c>
      <c r="G1783" s="6" t="n">
        <v>1</v>
      </c>
      <c r="H1783" s="13" t="n">
        <v>-1</v>
      </c>
      <c r="I1783" s="13" t="n">
        <v>-1</v>
      </c>
      <c r="J1783" s="6" t="n">
        <v>0</v>
      </c>
      <c r="K1783" s="13"/>
      <c r="L1783" s="12" t="n">
        <f aca="false">IF(J1783&gt;0,(J1783/3+K1783)*0.4,0)</f>
        <v>0</v>
      </c>
      <c r="M1783" s="6" t="str">
        <f aca="false">IF(L1783&gt;0,"","缺考")</f>
        <v>缺考</v>
      </c>
    </row>
    <row r="1784" customFormat="false" ht="15" hidden="false" customHeight="true" outlineLevel="0" collapsed="false">
      <c r="A1784" s="6" t="str">
        <f aca="false">IF(L1784&gt;0,TEXT(SUMPRODUCT(($L$4:$L$2367&gt;$L1784)*($F$4:$F$2367=$F1784))+1,"00"),"")</f>
        <v>01</v>
      </c>
      <c r="B1784" s="6" t="s">
        <v>3743</v>
      </c>
      <c r="C1784" s="10" t="s">
        <v>3744</v>
      </c>
      <c r="D1784" s="11" t="s">
        <v>3684</v>
      </c>
      <c r="E1784" s="11" t="s">
        <v>3685</v>
      </c>
      <c r="F1784" s="10" t="s">
        <v>3745</v>
      </c>
      <c r="G1784" s="6" t="n">
        <v>1</v>
      </c>
      <c r="H1784" s="6" t="n">
        <v>119.5</v>
      </c>
      <c r="I1784" s="6" t="n">
        <v>103</v>
      </c>
      <c r="J1784" s="6" t="n">
        <v>222.5</v>
      </c>
      <c r="K1784" s="6"/>
      <c r="L1784" s="12" t="n">
        <f aca="false">IF(J1784&gt;0,(J1784/3+K1784)*0.4,0)</f>
        <v>29.6666666666667</v>
      </c>
      <c r="M1784" s="6" t="str">
        <f aca="false">IF(L1784&gt;0,"","缺考")</f>
        <v/>
      </c>
    </row>
    <row r="1785" customFormat="false" ht="15" hidden="false" customHeight="true" outlineLevel="0" collapsed="false">
      <c r="A1785" s="6" t="str">
        <f aca="false">IF(L1785&gt;0,TEXT(SUMPRODUCT(($L$4:$L$2367&gt;$L1785)*($F$4:$F$2367=$F1785))+1,"00"),"")</f>
        <v>02</v>
      </c>
      <c r="B1785" s="6" t="s">
        <v>3746</v>
      </c>
      <c r="C1785" s="10" t="s">
        <v>3747</v>
      </c>
      <c r="D1785" s="11" t="s">
        <v>3684</v>
      </c>
      <c r="E1785" s="11" t="s">
        <v>3685</v>
      </c>
      <c r="F1785" s="10" t="s">
        <v>3745</v>
      </c>
      <c r="G1785" s="6" t="n">
        <v>1</v>
      </c>
      <c r="H1785" s="6" t="n">
        <v>86.5</v>
      </c>
      <c r="I1785" s="6" t="n">
        <v>86.5</v>
      </c>
      <c r="J1785" s="6" t="n">
        <v>173</v>
      </c>
      <c r="K1785" s="6"/>
      <c r="L1785" s="12" t="n">
        <f aca="false">IF(J1785&gt;0,(J1785/3+K1785)*0.4,0)</f>
        <v>23.0666666666667</v>
      </c>
      <c r="M1785" s="6" t="str">
        <f aca="false">IF(L1785&gt;0,"","缺考")</f>
        <v/>
      </c>
    </row>
    <row r="1786" customFormat="false" ht="15" hidden="false" customHeight="true" outlineLevel="0" collapsed="false">
      <c r="A1786" s="6" t="str">
        <f aca="false">IF(L1786&gt;0,TEXT(SUMPRODUCT(($L$4:$L$2367&gt;$L1786)*($F$4:$F$2367=$F1786))+1,"00"),"")</f>
        <v>03</v>
      </c>
      <c r="B1786" s="6" t="s">
        <v>3748</v>
      </c>
      <c r="C1786" s="10" t="s">
        <v>3749</v>
      </c>
      <c r="D1786" s="11" t="s">
        <v>3684</v>
      </c>
      <c r="E1786" s="11" t="s">
        <v>3685</v>
      </c>
      <c r="F1786" s="10" t="s">
        <v>3745</v>
      </c>
      <c r="G1786" s="6" t="n">
        <v>1</v>
      </c>
      <c r="H1786" s="6" t="n">
        <v>81.5</v>
      </c>
      <c r="I1786" s="6" t="n">
        <v>77.5</v>
      </c>
      <c r="J1786" s="6" t="n">
        <v>159</v>
      </c>
      <c r="K1786" s="6"/>
      <c r="L1786" s="12" t="n">
        <f aca="false">IF(J1786&gt;0,(J1786/3+K1786)*0.4,0)</f>
        <v>21.2</v>
      </c>
      <c r="M1786" s="6" t="str">
        <f aca="false">IF(L1786&gt;0,"","缺考")</f>
        <v/>
      </c>
    </row>
    <row r="1787" customFormat="false" ht="15" hidden="false" customHeight="true" outlineLevel="0" collapsed="false">
      <c r="A1787" s="6" t="str">
        <f aca="false">IF(L1787&gt;0,TEXT(SUMPRODUCT(($L$4:$L$2367&gt;$L1787)*($F$4:$F$2367=$F1787))+1,"00"),"")</f>
        <v>04</v>
      </c>
      <c r="B1787" s="6" t="s">
        <v>3750</v>
      </c>
      <c r="C1787" s="10" t="s">
        <v>3751</v>
      </c>
      <c r="D1787" s="11" t="s">
        <v>3684</v>
      </c>
      <c r="E1787" s="11" t="s">
        <v>3685</v>
      </c>
      <c r="F1787" s="10" t="s">
        <v>3745</v>
      </c>
      <c r="G1787" s="6" t="n">
        <v>1</v>
      </c>
      <c r="H1787" s="6" t="n">
        <v>85</v>
      </c>
      <c r="I1787" s="6" t="n">
        <v>61.5</v>
      </c>
      <c r="J1787" s="6" t="n">
        <v>146.5</v>
      </c>
      <c r="K1787" s="6"/>
      <c r="L1787" s="12" t="n">
        <f aca="false">IF(J1787&gt;0,(J1787/3+K1787)*0.4,0)</f>
        <v>19.5333333333333</v>
      </c>
      <c r="M1787" s="6" t="str">
        <f aca="false">IF(L1787&gt;0,"","缺考")</f>
        <v/>
      </c>
    </row>
    <row r="1788" customFormat="false" ht="15" hidden="false" customHeight="true" outlineLevel="0" collapsed="false">
      <c r="A1788" s="6" t="str">
        <f aca="false">IF(L1788&gt;0,TEXT(SUMPRODUCT(($L$4:$L$2367&gt;$L1788)*($F$4:$F$2367=$F1788))+1,"00"),"")</f>
        <v>05</v>
      </c>
      <c r="B1788" s="6" t="s">
        <v>3752</v>
      </c>
      <c r="C1788" s="10" t="s">
        <v>3753</v>
      </c>
      <c r="D1788" s="11" t="s">
        <v>3684</v>
      </c>
      <c r="E1788" s="11" t="s">
        <v>3685</v>
      </c>
      <c r="F1788" s="10" t="s">
        <v>3745</v>
      </c>
      <c r="G1788" s="6" t="n">
        <v>1</v>
      </c>
      <c r="H1788" s="6" t="n">
        <v>77</v>
      </c>
      <c r="I1788" s="6" t="n">
        <v>67.5</v>
      </c>
      <c r="J1788" s="6" t="n">
        <v>144.5</v>
      </c>
      <c r="K1788" s="6"/>
      <c r="L1788" s="12" t="n">
        <f aca="false">IF(J1788&gt;0,(J1788/3+K1788)*0.4,0)</f>
        <v>19.2666666666667</v>
      </c>
      <c r="M1788" s="6" t="str">
        <f aca="false">IF(L1788&gt;0,"","缺考")</f>
        <v/>
      </c>
    </row>
    <row r="1789" customFormat="false" ht="15" hidden="false" customHeight="true" outlineLevel="0" collapsed="false">
      <c r="A1789" s="6" t="str">
        <f aca="false">IF(L1789&gt;0,TEXT(SUMPRODUCT(($L$4:$L$2367&gt;$L1789)*($F$4:$F$2367=$F1789))+1,"00"),"")</f>
        <v>06</v>
      </c>
      <c r="B1789" s="6" t="s">
        <v>3754</v>
      </c>
      <c r="C1789" s="10" t="s">
        <v>3755</v>
      </c>
      <c r="D1789" s="11" t="s">
        <v>3684</v>
      </c>
      <c r="E1789" s="11" t="s">
        <v>3685</v>
      </c>
      <c r="F1789" s="10" t="s">
        <v>3745</v>
      </c>
      <c r="G1789" s="6" t="n">
        <v>1</v>
      </c>
      <c r="H1789" s="6" t="n">
        <v>88.5</v>
      </c>
      <c r="I1789" s="6" t="n">
        <v>54.5</v>
      </c>
      <c r="J1789" s="6" t="n">
        <v>143</v>
      </c>
      <c r="K1789" s="6"/>
      <c r="L1789" s="12" t="n">
        <f aca="false">IF(J1789&gt;0,(J1789/3+K1789)*0.4,0)</f>
        <v>19.0666666666667</v>
      </c>
      <c r="M1789" s="6" t="str">
        <f aca="false">IF(L1789&gt;0,"","缺考")</f>
        <v/>
      </c>
    </row>
    <row r="1790" customFormat="false" ht="15" hidden="false" customHeight="true" outlineLevel="0" collapsed="false">
      <c r="A1790" s="6" t="str">
        <f aca="false">IF(L1790&gt;0,TEXT(SUMPRODUCT(($L$4:$L$2367&gt;$L1790)*($F$4:$F$2367=$F1790))+1,"00"),"")</f>
        <v>07</v>
      </c>
      <c r="B1790" s="6" t="s">
        <v>3756</v>
      </c>
      <c r="C1790" s="10" t="s">
        <v>3757</v>
      </c>
      <c r="D1790" s="11" t="s">
        <v>3684</v>
      </c>
      <c r="E1790" s="11" t="s">
        <v>3685</v>
      </c>
      <c r="F1790" s="10" t="s">
        <v>3745</v>
      </c>
      <c r="G1790" s="6" t="n">
        <v>1</v>
      </c>
      <c r="H1790" s="6" t="n">
        <v>55</v>
      </c>
      <c r="I1790" s="6" t="n">
        <v>51.5</v>
      </c>
      <c r="J1790" s="6" t="n">
        <v>106.5</v>
      </c>
      <c r="K1790" s="6"/>
      <c r="L1790" s="12" t="n">
        <f aca="false">IF(J1790&gt;0,(J1790/3+K1790)*0.4,0)</f>
        <v>14.2</v>
      </c>
      <c r="M1790" s="6" t="str">
        <f aca="false">IF(L1790&gt;0,"","缺考")</f>
        <v/>
      </c>
    </row>
    <row r="1791" customFormat="false" ht="15" hidden="false" customHeight="true" outlineLevel="0" collapsed="false">
      <c r="A1791" s="6" t="str">
        <f aca="false">IF(L1791&gt;0,TEXT(SUMPRODUCT(($L$4:$L$2367&gt;$L1791)*($F$4:$F$2367=$F1791))+1,"00"),"")</f>
        <v/>
      </c>
      <c r="B1791" s="6" t="s">
        <v>3758</v>
      </c>
      <c r="C1791" s="10" t="s">
        <v>3759</v>
      </c>
      <c r="D1791" s="11" t="s">
        <v>3684</v>
      </c>
      <c r="E1791" s="11" t="s">
        <v>3685</v>
      </c>
      <c r="F1791" s="10" t="s">
        <v>3745</v>
      </c>
      <c r="G1791" s="6" t="n">
        <v>1</v>
      </c>
      <c r="H1791" s="13" t="n">
        <v>-1</v>
      </c>
      <c r="I1791" s="13" t="n">
        <v>-1</v>
      </c>
      <c r="J1791" s="6" t="n">
        <v>0</v>
      </c>
      <c r="K1791" s="13"/>
      <c r="L1791" s="12" t="n">
        <f aca="false">IF(J1791&gt;0,(J1791/3+K1791)*0.4,0)</f>
        <v>0</v>
      </c>
      <c r="M1791" s="6" t="str">
        <f aca="false">IF(L1791&gt;0,"","缺考")</f>
        <v>缺考</v>
      </c>
    </row>
    <row r="1792" customFormat="false" ht="15" hidden="false" customHeight="true" outlineLevel="0" collapsed="false">
      <c r="A1792" s="6" t="str">
        <f aca="false">IF(L1792&gt;0,TEXT(SUMPRODUCT(($L$4:$L$2367&gt;$L1792)*($F$4:$F$2367=$F1792))+1,"00"),"")</f>
        <v/>
      </c>
      <c r="B1792" s="6" t="s">
        <v>3760</v>
      </c>
      <c r="C1792" s="10" t="s">
        <v>3761</v>
      </c>
      <c r="D1792" s="11" t="s">
        <v>3684</v>
      </c>
      <c r="E1792" s="11" t="s">
        <v>3685</v>
      </c>
      <c r="F1792" s="10" t="s">
        <v>3745</v>
      </c>
      <c r="G1792" s="6" t="n">
        <v>1</v>
      </c>
      <c r="H1792" s="13" t="n">
        <v>-1</v>
      </c>
      <c r="I1792" s="13" t="n">
        <v>-1</v>
      </c>
      <c r="J1792" s="6" t="n">
        <v>0</v>
      </c>
      <c r="K1792" s="13"/>
      <c r="L1792" s="12" t="n">
        <f aca="false">IF(J1792&gt;0,(J1792/3+K1792)*0.4,0)</f>
        <v>0</v>
      </c>
      <c r="M1792" s="6" t="str">
        <f aca="false">IF(L1792&gt;0,"","缺考")</f>
        <v>缺考</v>
      </c>
    </row>
    <row r="1793" customFormat="false" ht="15" hidden="false" customHeight="true" outlineLevel="0" collapsed="false">
      <c r="A1793" s="6" t="str">
        <f aca="false">IF(L1793&gt;0,TEXT(SUMPRODUCT(($L$4:$L$2367&gt;$L1793)*($F$4:$F$2367=$F1793))+1,"00"),"")</f>
        <v>01</v>
      </c>
      <c r="B1793" s="6" t="s">
        <v>3762</v>
      </c>
      <c r="C1793" s="10" t="s">
        <v>3763</v>
      </c>
      <c r="D1793" s="14" t="s">
        <v>3764</v>
      </c>
      <c r="E1793" s="14" t="s">
        <v>3765</v>
      </c>
      <c r="F1793" s="10" t="s">
        <v>3766</v>
      </c>
      <c r="G1793" s="6" t="n">
        <v>3</v>
      </c>
      <c r="H1793" s="6" t="n">
        <v>102</v>
      </c>
      <c r="I1793" s="6" t="n">
        <v>109.5</v>
      </c>
      <c r="J1793" s="6" t="n">
        <v>211.5</v>
      </c>
      <c r="K1793" s="6"/>
      <c r="L1793" s="12" t="n">
        <f aca="false">IF(J1793&gt;0,(J1793/3+K1793)*0.4,0)</f>
        <v>28.2</v>
      </c>
      <c r="M1793" s="6" t="str">
        <f aca="false">IF(L1793&gt;0,"","缺考")</f>
        <v/>
      </c>
    </row>
    <row r="1794" customFormat="false" ht="15" hidden="false" customHeight="true" outlineLevel="0" collapsed="false">
      <c r="A1794" s="6" t="str">
        <f aca="false">IF(L1794&gt;0,TEXT(SUMPRODUCT(($L$4:$L$2367&gt;$L1794)*($F$4:$F$2367=$F1794))+1,"00"),"")</f>
        <v>02</v>
      </c>
      <c r="B1794" s="6" t="s">
        <v>3767</v>
      </c>
      <c r="C1794" s="10" t="s">
        <v>3768</v>
      </c>
      <c r="D1794" s="14" t="s">
        <v>3764</v>
      </c>
      <c r="E1794" s="14" t="s">
        <v>3765</v>
      </c>
      <c r="F1794" s="10" t="s">
        <v>3766</v>
      </c>
      <c r="G1794" s="6" t="n">
        <v>3</v>
      </c>
      <c r="H1794" s="6" t="n">
        <v>106</v>
      </c>
      <c r="I1794" s="6" t="n">
        <v>105</v>
      </c>
      <c r="J1794" s="6" t="n">
        <v>211</v>
      </c>
      <c r="K1794" s="6"/>
      <c r="L1794" s="12" t="n">
        <f aca="false">IF(J1794&gt;0,(J1794/3+K1794)*0.4,0)</f>
        <v>28.1333333333333</v>
      </c>
      <c r="M1794" s="6" t="str">
        <f aca="false">IF(L1794&gt;0,"","缺考")</f>
        <v/>
      </c>
    </row>
    <row r="1795" customFormat="false" ht="15" hidden="false" customHeight="true" outlineLevel="0" collapsed="false">
      <c r="A1795" s="6" t="str">
        <f aca="false">IF(L1795&gt;0,TEXT(SUMPRODUCT(($L$4:$L$2367&gt;$L1795)*($F$4:$F$2367=$F1795))+1,"00"),"")</f>
        <v>03</v>
      </c>
      <c r="B1795" s="6" t="s">
        <v>3769</v>
      </c>
      <c r="C1795" s="10" t="s">
        <v>3770</v>
      </c>
      <c r="D1795" s="14" t="s">
        <v>3764</v>
      </c>
      <c r="E1795" s="14" t="s">
        <v>3765</v>
      </c>
      <c r="F1795" s="10" t="s">
        <v>3766</v>
      </c>
      <c r="G1795" s="6" t="n">
        <v>3</v>
      </c>
      <c r="H1795" s="6" t="n">
        <v>110.5</v>
      </c>
      <c r="I1795" s="6" t="n">
        <v>99.5</v>
      </c>
      <c r="J1795" s="6" t="n">
        <v>210</v>
      </c>
      <c r="K1795" s="6"/>
      <c r="L1795" s="12" t="n">
        <f aca="false">IF(J1795&gt;0,(J1795/3+K1795)*0.4,0)</f>
        <v>28</v>
      </c>
      <c r="M1795" s="6" t="str">
        <f aca="false">IF(L1795&gt;0,"","缺考")</f>
        <v/>
      </c>
    </row>
    <row r="1796" customFormat="false" ht="15" hidden="false" customHeight="true" outlineLevel="0" collapsed="false">
      <c r="A1796" s="6" t="str">
        <f aca="false">IF(L1796&gt;0,TEXT(SUMPRODUCT(($L$4:$L$2367&gt;$L1796)*($F$4:$F$2367=$F1796))+1,"00"),"")</f>
        <v>03</v>
      </c>
      <c r="B1796" s="6" t="s">
        <v>3771</v>
      </c>
      <c r="C1796" s="10" t="s">
        <v>3772</v>
      </c>
      <c r="D1796" s="14" t="s">
        <v>3764</v>
      </c>
      <c r="E1796" s="14" t="s">
        <v>3765</v>
      </c>
      <c r="F1796" s="10" t="s">
        <v>3766</v>
      </c>
      <c r="G1796" s="6" t="n">
        <v>3</v>
      </c>
      <c r="H1796" s="6" t="n">
        <v>124</v>
      </c>
      <c r="I1796" s="6" t="n">
        <v>86</v>
      </c>
      <c r="J1796" s="6" t="n">
        <v>210</v>
      </c>
      <c r="K1796" s="6"/>
      <c r="L1796" s="12" t="n">
        <f aca="false">IF(J1796&gt;0,(J1796/3+K1796)*0.4,0)</f>
        <v>28</v>
      </c>
      <c r="M1796" s="6" t="str">
        <f aca="false">IF(L1796&gt;0,"","缺考")</f>
        <v/>
      </c>
    </row>
    <row r="1797" customFormat="false" ht="15" hidden="false" customHeight="true" outlineLevel="0" collapsed="false">
      <c r="A1797" s="6" t="str">
        <f aca="false">IF(L1797&gt;0,TEXT(SUMPRODUCT(($L$4:$L$2367&gt;$L1797)*($F$4:$F$2367=$F1797))+1,"00"),"")</f>
        <v>05</v>
      </c>
      <c r="B1797" s="6" t="s">
        <v>3773</v>
      </c>
      <c r="C1797" s="10" t="s">
        <v>3774</v>
      </c>
      <c r="D1797" s="14" t="s">
        <v>3764</v>
      </c>
      <c r="E1797" s="14" t="s">
        <v>3765</v>
      </c>
      <c r="F1797" s="10" t="s">
        <v>3766</v>
      </c>
      <c r="G1797" s="6" t="n">
        <v>3</v>
      </c>
      <c r="H1797" s="6" t="n">
        <v>105</v>
      </c>
      <c r="I1797" s="6" t="n">
        <v>101</v>
      </c>
      <c r="J1797" s="6" t="n">
        <v>206</v>
      </c>
      <c r="K1797" s="6"/>
      <c r="L1797" s="12" t="n">
        <f aca="false">IF(J1797&gt;0,(J1797/3+K1797)*0.4,0)</f>
        <v>27.4666666666667</v>
      </c>
      <c r="M1797" s="6" t="str">
        <f aca="false">IF(L1797&gt;0,"","缺考")</f>
        <v/>
      </c>
    </row>
    <row r="1798" customFormat="false" ht="15" hidden="false" customHeight="true" outlineLevel="0" collapsed="false">
      <c r="A1798" s="6" t="str">
        <f aca="false">IF(L1798&gt;0,TEXT(SUMPRODUCT(($L$4:$L$2367&gt;$L1798)*($F$4:$F$2367=$F1798))+1,"00"),"")</f>
        <v>06</v>
      </c>
      <c r="B1798" s="6" t="s">
        <v>3775</v>
      </c>
      <c r="C1798" s="10" t="s">
        <v>3776</v>
      </c>
      <c r="D1798" s="14" t="s">
        <v>3764</v>
      </c>
      <c r="E1798" s="14" t="s">
        <v>3765</v>
      </c>
      <c r="F1798" s="10" t="s">
        <v>3766</v>
      </c>
      <c r="G1798" s="6" t="n">
        <v>3</v>
      </c>
      <c r="H1798" s="6" t="n">
        <v>106</v>
      </c>
      <c r="I1798" s="6" t="n">
        <v>95.5</v>
      </c>
      <c r="J1798" s="6" t="n">
        <v>201.5</v>
      </c>
      <c r="K1798" s="6"/>
      <c r="L1798" s="12" t="n">
        <f aca="false">IF(J1798&gt;0,(J1798/3+K1798)*0.4,0)</f>
        <v>26.8666666666667</v>
      </c>
      <c r="M1798" s="6" t="str">
        <f aca="false">IF(L1798&gt;0,"","缺考")</f>
        <v/>
      </c>
    </row>
    <row r="1799" customFormat="false" ht="15" hidden="false" customHeight="true" outlineLevel="0" collapsed="false">
      <c r="A1799" s="6" t="str">
        <f aca="false">IF(L1799&gt;0,TEXT(SUMPRODUCT(($L$4:$L$2367&gt;$L1799)*($F$4:$F$2367=$F1799))+1,"00"),"")</f>
        <v>07</v>
      </c>
      <c r="B1799" s="6" t="s">
        <v>3777</v>
      </c>
      <c r="C1799" s="10" t="s">
        <v>3778</v>
      </c>
      <c r="D1799" s="14" t="s">
        <v>3764</v>
      </c>
      <c r="E1799" s="14" t="s">
        <v>3765</v>
      </c>
      <c r="F1799" s="10" t="s">
        <v>3766</v>
      </c>
      <c r="G1799" s="6" t="n">
        <v>3</v>
      </c>
      <c r="H1799" s="6" t="n">
        <v>106.5</v>
      </c>
      <c r="I1799" s="6" t="n">
        <v>91</v>
      </c>
      <c r="J1799" s="6" t="n">
        <v>197.5</v>
      </c>
      <c r="K1799" s="6"/>
      <c r="L1799" s="12" t="n">
        <f aca="false">IF(J1799&gt;0,(J1799/3+K1799)*0.4,0)</f>
        <v>26.3333333333333</v>
      </c>
      <c r="M1799" s="6" t="str">
        <f aca="false">IF(L1799&gt;0,"","缺考")</f>
        <v/>
      </c>
    </row>
    <row r="1800" customFormat="false" ht="15" hidden="false" customHeight="true" outlineLevel="0" collapsed="false">
      <c r="A1800" s="6" t="str">
        <f aca="false">IF(L1800&gt;0,TEXT(SUMPRODUCT(($L$4:$L$2367&gt;$L1800)*($F$4:$F$2367=$F1800))+1,"00"),"")</f>
        <v>08</v>
      </c>
      <c r="B1800" s="6" t="s">
        <v>3779</v>
      </c>
      <c r="C1800" s="10" t="s">
        <v>3780</v>
      </c>
      <c r="D1800" s="14" t="s">
        <v>3764</v>
      </c>
      <c r="E1800" s="14" t="s">
        <v>3765</v>
      </c>
      <c r="F1800" s="10" t="s">
        <v>3766</v>
      </c>
      <c r="G1800" s="6" t="n">
        <v>3</v>
      </c>
      <c r="H1800" s="6" t="n">
        <v>107</v>
      </c>
      <c r="I1800" s="6" t="n">
        <v>86</v>
      </c>
      <c r="J1800" s="6" t="n">
        <v>193</v>
      </c>
      <c r="K1800" s="6"/>
      <c r="L1800" s="12" t="n">
        <f aca="false">IF(J1800&gt;0,(J1800/3+K1800)*0.4,0)</f>
        <v>25.7333333333333</v>
      </c>
      <c r="M1800" s="6" t="str">
        <f aca="false">IF(L1800&gt;0,"","缺考")</f>
        <v/>
      </c>
    </row>
    <row r="1801" customFormat="false" ht="15" hidden="false" customHeight="true" outlineLevel="0" collapsed="false">
      <c r="A1801" s="6" t="str">
        <f aca="false">IF(L1801&gt;0,TEXT(SUMPRODUCT(($L$4:$L$2367&gt;$L1801)*($F$4:$F$2367=$F1801))+1,"00"),"")</f>
        <v>09</v>
      </c>
      <c r="B1801" s="6" t="s">
        <v>3781</v>
      </c>
      <c r="C1801" s="10" t="s">
        <v>3782</v>
      </c>
      <c r="D1801" s="14" t="s">
        <v>3764</v>
      </c>
      <c r="E1801" s="14" t="s">
        <v>3765</v>
      </c>
      <c r="F1801" s="10" t="s">
        <v>3766</v>
      </c>
      <c r="G1801" s="6" t="n">
        <v>3</v>
      </c>
      <c r="H1801" s="6" t="n">
        <v>102</v>
      </c>
      <c r="I1801" s="6" t="n">
        <v>88</v>
      </c>
      <c r="J1801" s="6" t="n">
        <v>190</v>
      </c>
      <c r="K1801" s="6"/>
      <c r="L1801" s="12" t="n">
        <f aca="false">IF(J1801&gt;0,(J1801/3+K1801)*0.4,0)</f>
        <v>25.3333333333333</v>
      </c>
      <c r="M1801" s="6" t="str">
        <f aca="false">IF(L1801&gt;0,"","缺考")</f>
        <v/>
      </c>
    </row>
    <row r="1802" customFormat="false" ht="15" hidden="false" customHeight="true" outlineLevel="0" collapsed="false">
      <c r="A1802" s="6" t="str">
        <f aca="false">IF(L1802&gt;0,TEXT(SUMPRODUCT(($L$4:$L$2367&gt;$L1802)*($F$4:$F$2367=$F1802))+1,"00"),"")</f>
        <v>10</v>
      </c>
      <c r="B1802" s="6" t="s">
        <v>3783</v>
      </c>
      <c r="C1802" s="10" t="s">
        <v>3784</v>
      </c>
      <c r="D1802" s="14" t="s">
        <v>3764</v>
      </c>
      <c r="E1802" s="14" t="s">
        <v>3765</v>
      </c>
      <c r="F1802" s="10" t="s">
        <v>3766</v>
      </c>
      <c r="G1802" s="6" t="n">
        <v>3</v>
      </c>
      <c r="H1802" s="6" t="n">
        <v>95</v>
      </c>
      <c r="I1802" s="6" t="n">
        <v>94.5</v>
      </c>
      <c r="J1802" s="6" t="n">
        <v>189.5</v>
      </c>
      <c r="K1802" s="6"/>
      <c r="L1802" s="12" t="n">
        <f aca="false">IF(J1802&gt;0,(J1802/3+K1802)*0.4,0)</f>
        <v>25.2666666666667</v>
      </c>
      <c r="M1802" s="6" t="str">
        <f aca="false">IF(L1802&gt;0,"","缺考")</f>
        <v/>
      </c>
    </row>
    <row r="1803" customFormat="false" ht="15" hidden="false" customHeight="true" outlineLevel="0" collapsed="false">
      <c r="A1803" s="6" t="str">
        <f aca="false">IF(L1803&gt;0,TEXT(SUMPRODUCT(($L$4:$L$2367&gt;$L1803)*($F$4:$F$2367=$F1803))+1,"00"),"")</f>
        <v>11</v>
      </c>
      <c r="B1803" s="6" t="s">
        <v>3785</v>
      </c>
      <c r="C1803" s="10" t="s">
        <v>3786</v>
      </c>
      <c r="D1803" s="14" t="s">
        <v>3764</v>
      </c>
      <c r="E1803" s="14" t="s">
        <v>3765</v>
      </c>
      <c r="F1803" s="10" t="s">
        <v>3766</v>
      </c>
      <c r="G1803" s="6" t="n">
        <v>3</v>
      </c>
      <c r="H1803" s="6" t="n">
        <v>97.5</v>
      </c>
      <c r="I1803" s="6" t="n">
        <v>90.5</v>
      </c>
      <c r="J1803" s="6" t="n">
        <v>188</v>
      </c>
      <c r="K1803" s="6"/>
      <c r="L1803" s="12" t="n">
        <f aca="false">IF(J1803&gt;0,(J1803/3+K1803)*0.4,0)</f>
        <v>25.0666666666667</v>
      </c>
      <c r="M1803" s="6" t="str">
        <f aca="false">IF(L1803&gt;0,"","缺考")</f>
        <v/>
      </c>
    </row>
    <row r="1804" customFormat="false" ht="15" hidden="false" customHeight="true" outlineLevel="0" collapsed="false">
      <c r="A1804" s="6" t="str">
        <f aca="false">IF(L1804&gt;0,TEXT(SUMPRODUCT(($L$4:$L$2367&gt;$L1804)*($F$4:$F$2367=$F1804))+1,"00"),"")</f>
        <v>12</v>
      </c>
      <c r="B1804" s="6" t="s">
        <v>3787</v>
      </c>
      <c r="C1804" s="10" t="s">
        <v>3788</v>
      </c>
      <c r="D1804" s="14" t="s">
        <v>3764</v>
      </c>
      <c r="E1804" s="14" t="s">
        <v>3765</v>
      </c>
      <c r="F1804" s="10" t="s">
        <v>3766</v>
      </c>
      <c r="G1804" s="6" t="n">
        <v>3</v>
      </c>
      <c r="H1804" s="6" t="n">
        <v>99.5</v>
      </c>
      <c r="I1804" s="6" t="n">
        <v>87</v>
      </c>
      <c r="J1804" s="6" t="n">
        <v>186.5</v>
      </c>
      <c r="K1804" s="6"/>
      <c r="L1804" s="12" t="n">
        <f aca="false">IF(J1804&gt;0,(J1804/3+K1804)*0.4,0)</f>
        <v>24.8666666666667</v>
      </c>
      <c r="M1804" s="6" t="str">
        <f aca="false">IF(L1804&gt;0,"","缺考")</f>
        <v/>
      </c>
    </row>
    <row r="1805" customFormat="false" ht="15" hidden="false" customHeight="true" outlineLevel="0" collapsed="false">
      <c r="A1805" s="6" t="str">
        <f aca="false">IF(L1805&gt;0,TEXT(SUMPRODUCT(($L$4:$L$2367&gt;$L1805)*($F$4:$F$2367=$F1805))+1,"00"),"")</f>
        <v>13</v>
      </c>
      <c r="B1805" s="6" t="s">
        <v>3789</v>
      </c>
      <c r="C1805" s="10" t="s">
        <v>3790</v>
      </c>
      <c r="D1805" s="14" t="s">
        <v>3764</v>
      </c>
      <c r="E1805" s="14" t="s">
        <v>3765</v>
      </c>
      <c r="F1805" s="10" t="s">
        <v>3766</v>
      </c>
      <c r="G1805" s="6" t="n">
        <v>3</v>
      </c>
      <c r="H1805" s="6" t="n">
        <v>105</v>
      </c>
      <c r="I1805" s="6" t="n">
        <v>81</v>
      </c>
      <c r="J1805" s="6" t="n">
        <v>186</v>
      </c>
      <c r="K1805" s="6"/>
      <c r="L1805" s="12" t="n">
        <f aca="false">IF(J1805&gt;0,(J1805/3+K1805)*0.4,0)</f>
        <v>24.8</v>
      </c>
      <c r="M1805" s="6" t="str">
        <f aca="false">IF(L1805&gt;0,"","缺考")</f>
        <v/>
      </c>
    </row>
    <row r="1806" customFormat="false" ht="15" hidden="false" customHeight="true" outlineLevel="0" collapsed="false">
      <c r="A1806" s="6" t="str">
        <f aca="false">IF(L1806&gt;0,TEXT(SUMPRODUCT(($L$4:$L$2367&gt;$L1806)*($F$4:$F$2367=$F1806))+1,"00"),"")</f>
        <v>14</v>
      </c>
      <c r="B1806" s="6" t="s">
        <v>3791</v>
      </c>
      <c r="C1806" s="10" t="s">
        <v>3792</v>
      </c>
      <c r="D1806" s="14" t="s">
        <v>3764</v>
      </c>
      <c r="E1806" s="14" t="s">
        <v>3765</v>
      </c>
      <c r="F1806" s="10" t="s">
        <v>3766</v>
      </c>
      <c r="G1806" s="6" t="n">
        <v>3</v>
      </c>
      <c r="H1806" s="6" t="n">
        <v>106</v>
      </c>
      <c r="I1806" s="6" t="n">
        <v>78.5</v>
      </c>
      <c r="J1806" s="6" t="n">
        <v>184.5</v>
      </c>
      <c r="K1806" s="6"/>
      <c r="L1806" s="12" t="n">
        <f aca="false">IF(J1806&gt;0,(J1806/3+K1806)*0.4,0)</f>
        <v>24.6</v>
      </c>
      <c r="M1806" s="6" t="str">
        <f aca="false">IF(L1806&gt;0,"","缺考")</f>
        <v/>
      </c>
    </row>
    <row r="1807" customFormat="false" ht="15" hidden="false" customHeight="true" outlineLevel="0" collapsed="false">
      <c r="A1807" s="6" t="str">
        <f aca="false">IF(L1807&gt;0,TEXT(SUMPRODUCT(($L$4:$L$2367&gt;$L1807)*($F$4:$F$2367=$F1807))+1,"00"),"")</f>
        <v>15</v>
      </c>
      <c r="B1807" s="6" t="s">
        <v>3793</v>
      </c>
      <c r="C1807" s="10" t="s">
        <v>3794</v>
      </c>
      <c r="D1807" s="14" t="s">
        <v>3764</v>
      </c>
      <c r="E1807" s="14" t="s">
        <v>3765</v>
      </c>
      <c r="F1807" s="10" t="s">
        <v>3766</v>
      </c>
      <c r="G1807" s="6" t="n">
        <v>3</v>
      </c>
      <c r="H1807" s="6" t="n">
        <v>90</v>
      </c>
      <c r="I1807" s="6" t="n">
        <v>94</v>
      </c>
      <c r="J1807" s="6" t="n">
        <v>184</v>
      </c>
      <c r="K1807" s="6"/>
      <c r="L1807" s="12" t="n">
        <f aca="false">IF(J1807&gt;0,(J1807/3+K1807)*0.4,0)</f>
        <v>24.5333333333333</v>
      </c>
      <c r="M1807" s="6" t="str">
        <f aca="false">IF(L1807&gt;0,"","缺考")</f>
        <v/>
      </c>
    </row>
    <row r="1808" customFormat="false" ht="15" hidden="false" customHeight="true" outlineLevel="0" collapsed="false">
      <c r="A1808" s="6" t="str">
        <f aca="false">IF(L1808&gt;0,TEXT(SUMPRODUCT(($L$4:$L$2367&gt;$L1808)*($F$4:$F$2367=$F1808))+1,"00"),"")</f>
        <v>16</v>
      </c>
      <c r="B1808" s="6" t="s">
        <v>3795</v>
      </c>
      <c r="C1808" s="10" t="s">
        <v>3796</v>
      </c>
      <c r="D1808" s="14" t="s">
        <v>3764</v>
      </c>
      <c r="E1808" s="14" t="s">
        <v>3765</v>
      </c>
      <c r="F1808" s="10" t="s">
        <v>3766</v>
      </c>
      <c r="G1808" s="6" t="n">
        <v>3</v>
      </c>
      <c r="H1808" s="6" t="n">
        <v>101.5</v>
      </c>
      <c r="I1808" s="6" t="n">
        <v>81.5</v>
      </c>
      <c r="J1808" s="6" t="n">
        <v>183</v>
      </c>
      <c r="K1808" s="6"/>
      <c r="L1808" s="12" t="n">
        <f aca="false">IF(J1808&gt;0,(J1808/3+K1808)*0.4,0)</f>
        <v>24.4</v>
      </c>
      <c r="M1808" s="6" t="str">
        <f aca="false">IF(L1808&gt;0,"","缺考")</f>
        <v/>
      </c>
    </row>
    <row r="1809" customFormat="false" ht="15" hidden="false" customHeight="true" outlineLevel="0" collapsed="false">
      <c r="A1809" s="6" t="str">
        <f aca="false">IF(L1809&gt;0,TEXT(SUMPRODUCT(($L$4:$L$2367&gt;$L1809)*($F$4:$F$2367=$F1809))+1,"00"),"")</f>
        <v>17</v>
      </c>
      <c r="B1809" s="6" t="s">
        <v>3797</v>
      </c>
      <c r="C1809" s="10" t="s">
        <v>3798</v>
      </c>
      <c r="D1809" s="14" t="s">
        <v>3764</v>
      </c>
      <c r="E1809" s="14" t="s">
        <v>3765</v>
      </c>
      <c r="F1809" s="10" t="s">
        <v>3766</v>
      </c>
      <c r="G1809" s="6" t="n">
        <v>3</v>
      </c>
      <c r="H1809" s="6" t="n">
        <v>94</v>
      </c>
      <c r="I1809" s="6" t="n">
        <v>80.5</v>
      </c>
      <c r="J1809" s="6" t="n">
        <v>174.5</v>
      </c>
      <c r="K1809" s="6"/>
      <c r="L1809" s="12" t="n">
        <f aca="false">IF(J1809&gt;0,(J1809/3+K1809)*0.4,0)</f>
        <v>23.2666666666667</v>
      </c>
      <c r="M1809" s="6" t="str">
        <f aca="false">IF(L1809&gt;0,"","缺考")</f>
        <v/>
      </c>
    </row>
    <row r="1810" customFormat="false" ht="15" hidden="false" customHeight="true" outlineLevel="0" collapsed="false">
      <c r="A1810" s="6" t="str">
        <f aca="false">IF(L1810&gt;0,TEXT(SUMPRODUCT(($L$4:$L$2367&gt;$L1810)*($F$4:$F$2367=$F1810))+1,"00"),"")</f>
        <v>18</v>
      </c>
      <c r="B1810" s="6" t="s">
        <v>3799</v>
      </c>
      <c r="C1810" s="10" t="s">
        <v>3800</v>
      </c>
      <c r="D1810" s="14" t="s">
        <v>3764</v>
      </c>
      <c r="E1810" s="14" t="s">
        <v>3765</v>
      </c>
      <c r="F1810" s="10" t="s">
        <v>3766</v>
      </c>
      <c r="G1810" s="6" t="n">
        <v>3</v>
      </c>
      <c r="H1810" s="6" t="n">
        <v>81</v>
      </c>
      <c r="I1810" s="6" t="n">
        <v>88</v>
      </c>
      <c r="J1810" s="6" t="n">
        <v>169</v>
      </c>
      <c r="K1810" s="6"/>
      <c r="L1810" s="12" t="n">
        <f aca="false">IF(J1810&gt;0,(J1810/3+K1810)*0.4,0)</f>
        <v>22.5333333333333</v>
      </c>
      <c r="M1810" s="6" t="str">
        <f aca="false">IF(L1810&gt;0,"","缺考")</f>
        <v/>
      </c>
    </row>
    <row r="1811" customFormat="false" ht="15" hidden="false" customHeight="true" outlineLevel="0" collapsed="false">
      <c r="A1811" s="6" t="str">
        <f aca="false">IF(L1811&gt;0,TEXT(SUMPRODUCT(($L$4:$L$2367&gt;$L1811)*($F$4:$F$2367=$F1811))+1,"00"),"")</f>
        <v>19</v>
      </c>
      <c r="B1811" s="6" t="s">
        <v>3801</v>
      </c>
      <c r="C1811" s="10" t="s">
        <v>3802</v>
      </c>
      <c r="D1811" s="14" t="s">
        <v>3764</v>
      </c>
      <c r="E1811" s="14" t="s">
        <v>3765</v>
      </c>
      <c r="F1811" s="10" t="s">
        <v>3766</v>
      </c>
      <c r="G1811" s="6" t="n">
        <v>3</v>
      </c>
      <c r="H1811" s="6" t="n">
        <v>89</v>
      </c>
      <c r="I1811" s="6" t="n">
        <v>74.5</v>
      </c>
      <c r="J1811" s="6" t="n">
        <v>163.5</v>
      </c>
      <c r="K1811" s="6"/>
      <c r="L1811" s="12" t="n">
        <f aca="false">IF(J1811&gt;0,(J1811/3+K1811)*0.4,0)</f>
        <v>21.8</v>
      </c>
      <c r="M1811" s="6" t="str">
        <f aca="false">IF(L1811&gt;0,"","缺考")</f>
        <v/>
      </c>
    </row>
    <row r="1812" customFormat="false" ht="15" hidden="false" customHeight="true" outlineLevel="0" collapsed="false">
      <c r="A1812" s="6" t="str">
        <f aca="false">IF(L1812&gt;0,TEXT(SUMPRODUCT(($L$4:$L$2367&gt;$L1812)*($F$4:$F$2367=$F1812))+1,"00"),"")</f>
        <v>20</v>
      </c>
      <c r="B1812" s="6" t="s">
        <v>3803</v>
      </c>
      <c r="C1812" s="10" t="s">
        <v>3804</v>
      </c>
      <c r="D1812" s="14" t="s">
        <v>3764</v>
      </c>
      <c r="E1812" s="14" t="s">
        <v>3765</v>
      </c>
      <c r="F1812" s="10" t="s">
        <v>3766</v>
      </c>
      <c r="G1812" s="6" t="n">
        <v>3</v>
      </c>
      <c r="H1812" s="6" t="n">
        <v>84</v>
      </c>
      <c r="I1812" s="6" t="n">
        <v>79</v>
      </c>
      <c r="J1812" s="6" t="n">
        <v>163</v>
      </c>
      <c r="K1812" s="6"/>
      <c r="L1812" s="12" t="n">
        <f aca="false">IF(J1812&gt;0,(J1812/3+K1812)*0.4,0)</f>
        <v>21.7333333333333</v>
      </c>
      <c r="M1812" s="6" t="str">
        <f aca="false">IF(L1812&gt;0,"","缺考")</f>
        <v/>
      </c>
    </row>
    <row r="1813" customFormat="false" ht="15" hidden="false" customHeight="true" outlineLevel="0" collapsed="false">
      <c r="A1813" s="6" t="str">
        <f aca="false">IF(L1813&gt;0,TEXT(SUMPRODUCT(($L$4:$L$2367&gt;$L1813)*($F$4:$F$2367=$F1813))+1,"00"),"")</f>
        <v>21</v>
      </c>
      <c r="B1813" s="6" t="s">
        <v>3805</v>
      </c>
      <c r="C1813" s="10" t="s">
        <v>3806</v>
      </c>
      <c r="D1813" s="14" t="s">
        <v>3764</v>
      </c>
      <c r="E1813" s="14" t="s">
        <v>3765</v>
      </c>
      <c r="F1813" s="10" t="s">
        <v>3766</v>
      </c>
      <c r="G1813" s="6" t="n">
        <v>3</v>
      </c>
      <c r="H1813" s="6" t="n">
        <v>95</v>
      </c>
      <c r="I1813" s="6" t="n">
        <v>66</v>
      </c>
      <c r="J1813" s="6" t="n">
        <v>161</v>
      </c>
      <c r="K1813" s="6"/>
      <c r="L1813" s="12" t="n">
        <f aca="false">IF(J1813&gt;0,(J1813/3+K1813)*0.4,0)</f>
        <v>21.4666666666667</v>
      </c>
      <c r="M1813" s="6" t="str">
        <f aca="false">IF(L1813&gt;0,"","缺考")</f>
        <v/>
      </c>
    </row>
    <row r="1814" customFormat="false" ht="15" hidden="false" customHeight="true" outlineLevel="0" collapsed="false">
      <c r="A1814" s="6" t="str">
        <f aca="false">IF(L1814&gt;0,TEXT(SUMPRODUCT(($L$4:$L$2367&gt;$L1814)*($F$4:$F$2367=$F1814))+1,"00"),"")</f>
        <v>22</v>
      </c>
      <c r="B1814" s="6" t="s">
        <v>3807</v>
      </c>
      <c r="C1814" s="10" t="s">
        <v>3808</v>
      </c>
      <c r="D1814" s="14" t="s">
        <v>3764</v>
      </c>
      <c r="E1814" s="14" t="s">
        <v>3765</v>
      </c>
      <c r="F1814" s="10" t="s">
        <v>3766</v>
      </c>
      <c r="G1814" s="6" t="n">
        <v>3</v>
      </c>
      <c r="H1814" s="6" t="n">
        <v>74</v>
      </c>
      <c r="I1814" s="6" t="n">
        <v>83</v>
      </c>
      <c r="J1814" s="6" t="n">
        <v>157</v>
      </c>
      <c r="K1814" s="6"/>
      <c r="L1814" s="12" t="n">
        <f aca="false">IF(J1814&gt;0,(J1814/3+K1814)*0.4,0)</f>
        <v>20.9333333333333</v>
      </c>
      <c r="M1814" s="6" t="str">
        <f aca="false">IF(L1814&gt;0,"","缺考")</f>
        <v/>
      </c>
    </row>
    <row r="1815" customFormat="false" ht="15" hidden="false" customHeight="true" outlineLevel="0" collapsed="false">
      <c r="A1815" s="6" t="str">
        <f aca="false">IF(L1815&gt;0,TEXT(SUMPRODUCT(($L$4:$L$2367&gt;$L1815)*($F$4:$F$2367=$F1815))+1,"00"),"")</f>
        <v>23</v>
      </c>
      <c r="B1815" s="6" t="s">
        <v>3809</v>
      </c>
      <c r="C1815" s="10" t="s">
        <v>3810</v>
      </c>
      <c r="D1815" s="14" t="s">
        <v>3764</v>
      </c>
      <c r="E1815" s="14" t="s">
        <v>3765</v>
      </c>
      <c r="F1815" s="10" t="s">
        <v>3766</v>
      </c>
      <c r="G1815" s="6" t="n">
        <v>3</v>
      </c>
      <c r="H1815" s="6" t="n">
        <v>65.5</v>
      </c>
      <c r="I1815" s="6" t="n">
        <v>91</v>
      </c>
      <c r="J1815" s="6" t="n">
        <v>156.5</v>
      </c>
      <c r="K1815" s="6"/>
      <c r="L1815" s="12" t="n">
        <f aca="false">IF(J1815&gt;0,(J1815/3+K1815)*0.4,0)</f>
        <v>20.8666666666667</v>
      </c>
      <c r="M1815" s="6" t="str">
        <f aca="false">IF(L1815&gt;0,"","缺考")</f>
        <v/>
      </c>
    </row>
    <row r="1816" customFormat="false" ht="15" hidden="false" customHeight="true" outlineLevel="0" collapsed="false">
      <c r="A1816" s="6" t="str">
        <f aca="false">IF(L1816&gt;0,TEXT(SUMPRODUCT(($L$4:$L$2367&gt;$L1816)*($F$4:$F$2367=$F1816))+1,"00"),"")</f>
        <v>24</v>
      </c>
      <c r="B1816" s="6" t="s">
        <v>3811</v>
      </c>
      <c r="C1816" s="10" t="s">
        <v>3812</v>
      </c>
      <c r="D1816" s="14" t="s">
        <v>3764</v>
      </c>
      <c r="E1816" s="14" t="s">
        <v>3765</v>
      </c>
      <c r="F1816" s="10" t="s">
        <v>3766</v>
      </c>
      <c r="G1816" s="6" t="n">
        <v>3</v>
      </c>
      <c r="H1816" s="6" t="n">
        <v>87</v>
      </c>
      <c r="I1816" s="6" t="n">
        <v>68</v>
      </c>
      <c r="J1816" s="6" t="n">
        <v>155</v>
      </c>
      <c r="K1816" s="6"/>
      <c r="L1816" s="12" t="n">
        <f aca="false">IF(J1816&gt;0,(J1816/3+K1816)*0.4,0)</f>
        <v>20.6666666666667</v>
      </c>
      <c r="M1816" s="6" t="str">
        <f aca="false">IF(L1816&gt;0,"","缺考")</f>
        <v/>
      </c>
    </row>
    <row r="1817" customFormat="false" ht="15" hidden="false" customHeight="true" outlineLevel="0" collapsed="false">
      <c r="A1817" s="6" t="str">
        <f aca="false">IF(L1817&gt;0,TEXT(SUMPRODUCT(($L$4:$L$2367&gt;$L1817)*($F$4:$F$2367=$F1817))+1,"00"),"")</f>
        <v>25</v>
      </c>
      <c r="B1817" s="6" t="s">
        <v>3813</v>
      </c>
      <c r="C1817" s="10" t="s">
        <v>3814</v>
      </c>
      <c r="D1817" s="14" t="s">
        <v>3764</v>
      </c>
      <c r="E1817" s="14" t="s">
        <v>3765</v>
      </c>
      <c r="F1817" s="10" t="s">
        <v>3766</v>
      </c>
      <c r="G1817" s="6" t="n">
        <v>3</v>
      </c>
      <c r="H1817" s="6" t="n">
        <v>82</v>
      </c>
      <c r="I1817" s="6" t="n">
        <v>71.5</v>
      </c>
      <c r="J1817" s="6" t="n">
        <v>153.5</v>
      </c>
      <c r="K1817" s="6"/>
      <c r="L1817" s="12" t="n">
        <f aca="false">IF(J1817&gt;0,(J1817/3+K1817)*0.4,0)</f>
        <v>20.4666666666667</v>
      </c>
      <c r="M1817" s="6" t="str">
        <f aca="false">IF(L1817&gt;0,"","缺考")</f>
        <v/>
      </c>
    </row>
    <row r="1818" customFormat="false" ht="15" hidden="false" customHeight="true" outlineLevel="0" collapsed="false">
      <c r="A1818" s="6" t="str">
        <f aca="false">IF(L1818&gt;0,TEXT(SUMPRODUCT(($L$4:$L$2367&gt;$L1818)*($F$4:$F$2367=$F1818))+1,"00"),"")</f>
        <v>26</v>
      </c>
      <c r="B1818" s="6" t="s">
        <v>3815</v>
      </c>
      <c r="C1818" s="10" t="s">
        <v>3816</v>
      </c>
      <c r="D1818" s="14" t="s">
        <v>3764</v>
      </c>
      <c r="E1818" s="14" t="s">
        <v>3765</v>
      </c>
      <c r="F1818" s="10" t="s">
        <v>3766</v>
      </c>
      <c r="G1818" s="6" t="n">
        <v>3</v>
      </c>
      <c r="H1818" s="6" t="n">
        <v>86</v>
      </c>
      <c r="I1818" s="6" t="n">
        <v>60.5</v>
      </c>
      <c r="J1818" s="6" t="n">
        <v>146.5</v>
      </c>
      <c r="K1818" s="6"/>
      <c r="L1818" s="12" t="n">
        <f aca="false">IF(J1818&gt;0,(J1818/3+K1818)*0.4,0)</f>
        <v>19.5333333333333</v>
      </c>
      <c r="M1818" s="6" t="str">
        <f aca="false">IF(L1818&gt;0,"","缺考")</f>
        <v/>
      </c>
    </row>
    <row r="1819" customFormat="false" ht="15" hidden="false" customHeight="true" outlineLevel="0" collapsed="false">
      <c r="A1819" s="6" t="str">
        <f aca="false">IF(L1819&gt;0,TEXT(SUMPRODUCT(($L$4:$L$2367&gt;$L1819)*($F$4:$F$2367=$F1819))+1,"00"),"")</f>
        <v>27</v>
      </c>
      <c r="B1819" s="6" t="s">
        <v>3817</v>
      </c>
      <c r="C1819" s="10" t="s">
        <v>3818</v>
      </c>
      <c r="D1819" s="14" t="s">
        <v>3764</v>
      </c>
      <c r="E1819" s="14" t="s">
        <v>3765</v>
      </c>
      <c r="F1819" s="10" t="s">
        <v>3766</v>
      </c>
      <c r="G1819" s="6" t="n">
        <v>3</v>
      </c>
      <c r="H1819" s="6" t="n">
        <v>85.5</v>
      </c>
      <c r="I1819" s="6" t="n">
        <v>52</v>
      </c>
      <c r="J1819" s="6" t="n">
        <v>137.5</v>
      </c>
      <c r="K1819" s="6"/>
      <c r="L1819" s="12" t="n">
        <f aca="false">IF(J1819&gt;0,(J1819/3+K1819)*0.4,0)</f>
        <v>18.3333333333333</v>
      </c>
      <c r="M1819" s="6" t="str">
        <f aca="false">IF(L1819&gt;0,"","缺考")</f>
        <v/>
      </c>
    </row>
    <row r="1820" customFormat="false" ht="15" hidden="false" customHeight="true" outlineLevel="0" collapsed="false">
      <c r="A1820" s="6" t="str">
        <f aca="false">IF(L1820&gt;0,TEXT(SUMPRODUCT(($L$4:$L$2367&gt;$L1820)*($F$4:$F$2367=$F1820))+1,"00"),"")</f>
        <v>28</v>
      </c>
      <c r="B1820" s="6" t="s">
        <v>3819</v>
      </c>
      <c r="C1820" s="10" t="s">
        <v>3820</v>
      </c>
      <c r="D1820" s="14" t="s">
        <v>3764</v>
      </c>
      <c r="E1820" s="14" t="s">
        <v>3765</v>
      </c>
      <c r="F1820" s="10" t="s">
        <v>3766</v>
      </c>
      <c r="G1820" s="6" t="n">
        <v>3</v>
      </c>
      <c r="H1820" s="6" t="n">
        <v>65</v>
      </c>
      <c r="I1820" s="6" t="n">
        <v>66</v>
      </c>
      <c r="J1820" s="6" t="n">
        <v>131</v>
      </c>
      <c r="K1820" s="6"/>
      <c r="L1820" s="12" t="n">
        <f aca="false">IF(J1820&gt;0,(J1820/3+K1820)*0.4,0)</f>
        <v>17.4666666666667</v>
      </c>
      <c r="M1820" s="6" t="str">
        <f aca="false">IF(L1820&gt;0,"","缺考")</f>
        <v/>
      </c>
    </row>
    <row r="1821" customFormat="false" ht="15" hidden="false" customHeight="true" outlineLevel="0" collapsed="false">
      <c r="A1821" s="6" t="str">
        <f aca="false">IF(L1821&gt;0,TEXT(SUMPRODUCT(($L$4:$L$2367&gt;$L1821)*($F$4:$F$2367=$F1821))+1,"00"),"")</f>
        <v>29</v>
      </c>
      <c r="B1821" s="6" t="s">
        <v>3821</v>
      </c>
      <c r="C1821" s="10" t="s">
        <v>3822</v>
      </c>
      <c r="D1821" s="14" t="s">
        <v>3764</v>
      </c>
      <c r="E1821" s="14" t="s">
        <v>3765</v>
      </c>
      <c r="F1821" s="10" t="s">
        <v>3766</v>
      </c>
      <c r="G1821" s="6" t="n">
        <v>3</v>
      </c>
      <c r="H1821" s="6" t="n">
        <v>81</v>
      </c>
      <c r="I1821" s="6" t="n">
        <v>45</v>
      </c>
      <c r="J1821" s="6" t="n">
        <v>126</v>
      </c>
      <c r="K1821" s="6"/>
      <c r="L1821" s="12" t="n">
        <f aca="false">IF(J1821&gt;0,(J1821/3+K1821)*0.4,0)</f>
        <v>16.8</v>
      </c>
      <c r="M1821" s="6" t="str">
        <f aca="false">IF(L1821&gt;0,"","缺考")</f>
        <v/>
      </c>
    </row>
    <row r="1822" customFormat="false" ht="15" hidden="false" customHeight="true" outlineLevel="0" collapsed="false">
      <c r="A1822" s="6" t="str">
        <f aca="false">IF(L1822&gt;0,TEXT(SUMPRODUCT(($L$4:$L$2367&gt;$L1822)*($F$4:$F$2367=$F1822))+1,"00"),"")</f>
        <v>30</v>
      </c>
      <c r="B1822" s="6" t="s">
        <v>3823</v>
      </c>
      <c r="C1822" s="10" t="s">
        <v>3824</v>
      </c>
      <c r="D1822" s="14" t="s">
        <v>3764</v>
      </c>
      <c r="E1822" s="14" t="s">
        <v>3765</v>
      </c>
      <c r="F1822" s="10" t="s">
        <v>3766</v>
      </c>
      <c r="G1822" s="6" t="n">
        <v>3</v>
      </c>
      <c r="H1822" s="6" t="n">
        <v>49.5</v>
      </c>
      <c r="I1822" s="6" t="n">
        <v>74</v>
      </c>
      <c r="J1822" s="6" t="n">
        <v>123.5</v>
      </c>
      <c r="K1822" s="6"/>
      <c r="L1822" s="12" t="n">
        <f aca="false">IF(J1822&gt;0,(J1822/3+K1822)*0.4,0)</f>
        <v>16.4666666666667</v>
      </c>
      <c r="M1822" s="6" t="str">
        <f aca="false">IF(L1822&gt;0,"","缺考")</f>
        <v/>
      </c>
    </row>
    <row r="1823" customFormat="false" ht="15" hidden="false" customHeight="true" outlineLevel="0" collapsed="false">
      <c r="A1823" s="6" t="str">
        <f aca="false">IF(L1823&gt;0,TEXT(SUMPRODUCT(($L$4:$L$2367&gt;$L1823)*($F$4:$F$2367=$F1823))+1,"00"),"")</f>
        <v>30</v>
      </c>
      <c r="B1823" s="6" t="s">
        <v>3825</v>
      </c>
      <c r="C1823" s="10" t="s">
        <v>3826</v>
      </c>
      <c r="D1823" s="14" t="s">
        <v>3764</v>
      </c>
      <c r="E1823" s="14" t="s">
        <v>3765</v>
      </c>
      <c r="F1823" s="10" t="s">
        <v>3766</v>
      </c>
      <c r="G1823" s="6" t="n">
        <v>3</v>
      </c>
      <c r="H1823" s="6" t="n">
        <v>86.5</v>
      </c>
      <c r="I1823" s="6" t="n">
        <v>37</v>
      </c>
      <c r="J1823" s="6" t="n">
        <v>123.5</v>
      </c>
      <c r="K1823" s="6"/>
      <c r="L1823" s="12" t="n">
        <f aca="false">IF(J1823&gt;0,(J1823/3+K1823)*0.4,0)</f>
        <v>16.4666666666667</v>
      </c>
      <c r="M1823" s="6" t="str">
        <f aca="false">IF(L1823&gt;0,"","缺考")</f>
        <v/>
      </c>
    </row>
    <row r="1824" customFormat="false" ht="15" hidden="false" customHeight="true" outlineLevel="0" collapsed="false">
      <c r="A1824" s="6" t="str">
        <f aca="false">IF(L1824&gt;0,TEXT(SUMPRODUCT(($L$4:$L$2367&gt;$L1824)*($F$4:$F$2367=$F1824))+1,"00"),"")</f>
        <v/>
      </c>
      <c r="B1824" s="6" t="s">
        <v>3827</v>
      </c>
      <c r="C1824" s="10" t="s">
        <v>3828</v>
      </c>
      <c r="D1824" s="14" t="s">
        <v>3764</v>
      </c>
      <c r="E1824" s="14" t="s">
        <v>3765</v>
      </c>
      <c r="F1824" s="10" t="s">
        <v>3766</v>
      </c>
      <c r="G1824" s="6" t="n">
        <v>3</v>
      </c>
      <c r="H1824" s="13" t="n">
        <v>-1</v>
      </c>
      <c r="I1824" s="13" t="n">
        <v>-1</v>
      </c>
      <c r="J1824" s="6" t="n">
        <v>0</v>
      </c>
      <c r="K1824" s="13"/>
      <c r="L1824" s="12" t="n">
        <f aca="false">IF(J1824&gt;0,(J1824/3+K1824)*0.4,0)</f>
        <v>0</v>
      </c>
      <c r="M1824" s="6" t="str">
        <f aca="false">IF(L1824&gt;0,"","缺考")</f>
        <v>缺考</v>
      </c>
    </row>
    <row r="1825" customFormat="false" ht="15" hidden="false" customHeight="true" outlineLevel="0" collapsed="false">
      <c r="A1825" s="6" t="str">
        <f aca="false">IF(L1825&gt;0,TEXT(SUMPRODUCT(($L$4:$L$2367&gt;$L1825)*($F$4:$F$2367=$F1825))+1,"00"),"")</f>
        <v/>
      </c>
      <c r="B1825" s="6" t="s">
        <v>3829</v>
      </c>
      <c r="C1825" s="10" t="s">
        <v>3830</v>
      </c>
      <c r="D1825" s="14" t="s">
        <v>3764</v>
      </c>
      <c r="E1825" s="14" t="s">
        <v>3765</v>
      </c>
      <c r="F1825" s="10" t="s">
        <v>3766</v>
      </c>
      <c r="G1825" s="6" t="n">
        <v>3</v>
      </c>
      <c r="H1825" s="13" t="n">
        <v>-1</v>
      </c>
      <c r="I1825" s="13" t="n">
        <v>-1</v>
      </c>
      <c r="J1825" s="6" t="n">
        <v>0</v>
      </c>
      <c r="K1825" s="13"/>
      <c r="L1825" s="12" t="n">
        <f aca="false">IF(J1825&gt;0,(J1825/3+K1825)*0.4,0)</f>
        <v>0</v>
      </c>
      <c r="M1825" s="6" t="str">
        <f aca="false">IF(L1825&gt;0,"","缺考")</f>
        <v>缺考</v>
      </c>
    </row>
    <row r="1826" customFormat="false" ht="15" hidden="false" customHeight="true" outlineLevel="0" collapsed="false">
      <c r="A1826" s="6" t="str">
        <f aca="false">IF(L1826&gt;0,TEXT(SUMPRODUCT(($L$4:$L$2367&gt;$L1826)*($F$4:$F$2367=$F1826))+1,"00"),"")</f>
        <v/>
      </c>
      <c r="B1826" s="6" t="s">
        <v>3831</v>
      </c>
      <c r="C1826" s="10" t="s">
        <v>3832</v>
      </c>
      <c r="D1826" s="14" t="s">
        <v>3764</v>
      </c>
      <c r="E1826" s="14" t="s">
        <v>3765</v>
      </c>
      <c r="F1826" s="10" t="s">
        <v>3766</v>
      </c>
      <c r="G1826" s="6" t="n">
        <v>3</v>
      </c>
      <c r="H1826" s="13" t="n">
        <v>-1</v>
      </c>
      <c r="I1826" s="13" t="n">
        <v>-1</v>
      </c>
      <c r="J1826" s="6" t="n">
        <v>0</v>
      </c>
      <c r="K1826" s="13"/>
      <c r="L1826" s="12" t="n">
        <f aca="false">IF(J1826&gt;0,(J1826/3+K1826)*0.4,0)</f>
        <v>0</v>
      </c>
      <c r="M1826" s="6" t="str">
        <f aca="false">IF(L1826&gt;0,"","缺考")</f>
        <v>缺考</v>
      </c>
    </row>
    <row r="1827" customFormat="false" ht="15" hidden="false" customHeight="true" outlineLevel="0" collapsed="false">
      <c r="A1827" s="6" t="str">
        <f aca="false">IF(L1827&gt;0,TEXT(SUMPRODUCT(($L$4:$L$2367&gt;$L1827)*($F$4:$F$2367=$F1827))+1,"00"),"")</f>
        <v/>
      </c>
      <c r="B1827" s="6" t="s">
        <v>3833</v>
      </c>
      <c r="C1827" s="10" t="s">
        <v>3834</v>
      </c>
      <c r="D1827" s="14" t="s">
        <v>3764</v>
      </c>
      <c r="E1827" s="14" t="s">
        <v>3765</v>
      </c>
      <c r="F1827" s="10" t="s">
        <v>3766</v>
      </c>
      <c r="G1827" s="6" t="n">
        <v>3</v>
      </c>
      <c r="H1827" s="13" t="n">
        <v>-1</v>
      </c>
      <c r="I1827" s="13" t="n">
        <v>-1</v>
      </c>
      <c r="J1827" s="6" t="n">
        <v>0</v>
      </c>
      <c r="K1827" s="13"/>
      <c r="L1827" s="12" t="n">
        <f aca="false">IF(J1827&gt;0,(J1827/3+K1827)*0.4,0)</f>
        <v>0</v>
      </c>
      <c r="M1827" s="6" t="str">
        <f aca="false">IF(L1827&gt;0,"","缺考")</f>
        <v>缺考</v>
      </c>
    </row>
    <row r="1828" customFormat="false" ht="15" hidden="false" customHeight="true" outlineLevel="0" collapsed="false">
      <c r="A1828" s="6" t="str">
        <f aca="false">IF(L1828&gt;0,TEXT(SUMPRODUCT(($L$4:$L$2367&gt;$L1828)*($F$4:$F$2367=$F1828))+1,"00"),"")</f>
        <v/>
      </c>
      <c r="B1828" s="6" t="s">
        <v>3835</v>
      </c>
      <c r="C1828" s="10" t="s">
        <v>3836</v>
      </c>
      <c r="D1828" s="14" t="s">
        <v>3764</v>
      </c>
      <c r="E1828" s="14" t="s">
        <v>3765</v>
      </c>
      <c r="F1828" s="10" t="s">
        <v>3766</v>
      </c>
      <c r="G1828" s="6" t="n">
        <v>3</v>
      </c>
      <c r="H1828" s="13" t="n">
        <v>-1</v>
      </c>
      <c r="I1828" s="13" t="n">
        <v>-1</v>
      </c>
      <c r="J1828" s="6" t="n">
        <v>0</v>
      </c>
      <c r="K1828" s="13"/>
      <c r="L1828" s="12" t="n">
        <f aca="false">IF(J1828&gt;0,(J1828/3+K1828)*0.4,0)</f>
        <v>0</v>
      </c>
      <c r="M1828" s="6" t="str">
        <f aca="false">IF(L1828&gt;0,"","缺考")</f>
        <v>缺考</v>
      </c>
    </row>
    <row r="1829" customFormat="false" ht="15" hidden="false" customHeight="true" outlineLevel="0" collapsed="false">
      <c r="A1829" s="6" t="str">
        <f aca="false">IF(L1829&gt;0,TEXT(SUMPRODUCT(($L$4:$L$2367&gt;$L1829)*($F$4:$F$2367=$F1829))+1,"00"),"")</f>
        <v/>
      </c>
      <c r="B1829" s="6" t="s">
        <v>3837</v>
      </c>
      <c r="C1829" s="10" t="s">
        <v>3838</v>
      </c>
      <c r="D1829" s="14" t="s">
        <v>3764</v>
      </c>
      <c r="E1829" s="14" t="s">
        <v>3765</v>
      </c>
      <c r="F1829" s="10" t="s">
        <v>3766</v>
      </c>
      <c r="G1829" s="6" t="n">
        <v>3</v>
      </c>
      <c r="H1829" s="13" t="n">
        <v>-1</v>
      </c>
      <c r="I1829" s="13" t="n">
        <v>-1</v>
      </c>
      <c r="J1829" s="6" t="n">
        <v>0</v>
      </c>
      <c r="K1829" s="13"/>
      <c r="L1829" s="12" t="n">
        <f aca="false">IF(J1829&gt;0,(J1829/3+K1829)*0.4,0)</f>
        <v>0</v>
      </c>
      <c r="M1829" s="6" t="str">
        <f aca="false">IF(L1829&gt;0,"","缺考")</f>
        <v>缺考</v>
      </c>
    </row>
    <row r="1830" customFormat="false" ht="15" hidden="false" customHeight="true" outlineLevel="0" collapsed="false">
      <c r="A1830" s="6" t="str">
        <f aca="false">IF(L1830&gt;0,TEXT(SUMPRODUCT(($L$4:$L$2367&gt;$L1830)*($F$4:$F$2367=$F1830))+1,"00"),"")</f>
        <v/>
      </c>
      <c r="B1830" s="6" t="s">
        <v>3839</v>
      </c>
      <c r="C1830" s="10" t="s">
        <v>3840</v>
      </c>
      <c r="D1830" s="14" t="s">
        <v>3764</v>
      </c>
      <c r="E1830" s="14" t="s">
        <v>3765</v>
      </c>
      <c r="F1830" s="10" t="s">
        <v>3766</v>
      </c>
      <c r="G1830" s="6" t="n">
        <v>3</v>
      </c>
      <c r="H1830" s="13" t="n">
        <v>-1</v>
      </c>
      <c r="I1830" s="13" t="n">
        <v>-1</v>
      </c>
      <c r="J1830" s="6" t="n">
        <v>0</v>
      </c>
      <c r="K1830" s="13"/>
      <c r="L1830" s="12" t="n">
        <f aca="false">IF(J1830&gt;0,(J1830/3+K1830)*0.4,0)</f>
        <v>0</v>
      </c>
      <c r="M1830" s="6" t="str">
        <f aca="false">IF(L1830&gt;0,"","缺考")</f>
        <v>缺考</v>
      </c>
    </row>
    <row r="1831" customFormat="false" ht="15" hidden="false" customHeight="true" outlineLevel="0" collapsed="false">
      <c r="A1831" s="6" t="str">
        <f aca="false">IF(L1831&gt;0,TEXT(SUMPRODUCT(($L$4:$L$2367&gt;$L1831)*($F$4:$F$2367=$F1831))+1,"00"),"")</f>
        <v/>
      </c>
      <c r="B1831" s="6" t="s">
        <v>3841</v>
      </c>
      <c r="C1831" s="10" t="s">
        <v>3842</v>
      </c>
      <c r="D1831" s="14" t="s">
        <v>3764</v>
      </c>
      <c r="E1831" s="14" t="s">
        <v>3765</v>
      </c>
      <c r="F1831" s="10" t="s">
        <v>3766</v>
      </c>
      <c r="G1831" s="6" t="n">
        <v>3</v>
      </c>
      <c r="H1831" s="13" t="n">
        <v>-1</v>
      </c>
      <c r="I1831" s="13" t="n">
        <v>-1</v>
      </c>
      <c r="J1831" s="6" t="n">
        <v>0</v>
      </c>
      <c r="K1831" s="13"/>
      <c r="L1831" s="12" t="n">
        <f aca="false">IF(J1831&gt;0,(J1831/3+K1831)*0.4,0)</f>
        <v>0</v>
      </c>
      <c r="M1831" s="6" t="str">
        <f aca="false">IF(L1831&gt;0,"","缺考")</f>
        <v>缺考</v>
      </c>
    </row>
    <row r="1832" customFormat="false" ht="15" hidden="false" customHeight="true" outlineLevel="0" collapsed="false">
      <c r="A1832" s="6" t="str">
        <f aca="false">IF(L1832&gt;0,TEXT(SUMPRODUCT(($L$4:$L$2367&gt;$L1832)*($F$4:$F$2367=$F1832))+1,"00"),"")</f>
        <v>01</v>
      </c>
      <c r="B1832" s="6" t="s">
        <v>3843</v>
      </c>
      <c r="C1832" s="10" t="s">
        <v>3844</v>
      </c>
      <c r="D1832" s="14" t="s">
        <v>3764</v>
      </c>
      <c r="E1832" s="14" t="s">
        <v>3845</v>
      </c>
      <c r="F1832" s="10" t="s">
        <v>3846</v>
      </c>
      <c r="G1832" s="6" t="n">
        <v>3</v>
      </c>
      <c r="H1832" s="6" t="n">
        <v>110</v>
      </c>
      <c r="I1832" s="6" t="n">
        <v>107</v>
      </c>
      <c r="J1832" s="6" t="n">
        <v>217</v>
      </c>
      <c r="K1832" s="6"/>
      <c r="L1832" s="12" t="n">
        <f aca="false">IF(J1832&gt;0,(J1832/3+K1832)*0.4,0)</f>
        <v>28.9333333333333</v>
      </c>
      <c r="M1832" s="6" t="str">
        <f aca="false">IF(L1832&gt;0,"","缺考")</f>
        <v/>
      </c>
    </row>
    <row r="1833" customFormat="false" ht="15" hidden="false" customHeight="true" outlineLevel="0" collapsed="false">
      <c r="A1833" s="6" t="str">
        <f aca="false">IF(L1833&gt;0,TEXT(SUMPRODUCT(($L$4:$L$2367&gt;$L1833)*($F$4:$F$2367=$F1833))+1,"00"),"")</f>
        <v>02</v>
      </c>
      <c r="B1833" s="6" t="s">
        <v>3847</v>
      </c>
      <c r="C1833" s="10" t="s">
        <v>3848</v>
      </c>
      <c r="D1833" s="14" t="s">
        <v>3764</v>
      </c>
      <c r="E1833" s="14" t="s">
        <v>3845</v>
      </c>
      <c r="F1833" s="10" t="s">
        <v>3846</v>
      </c>
      <c r="G1833" s="6" t="n">
        <v>3</v>
      </c>
      <c r="H1833" s="6" t="n">
        <v>116</v>
      </c>
      <c r="I1833" s="6" t="n">
        <v>87.5</v>
      </c>
      <c r="J1833" s="6" t="n">
        <v>203.5</v>
      </c>
      <c r="K1833" s="6"/>
      <c r="L1833" s="12" t="n">
        <f aca="false">IF(J1833&gt;0,(J1833/3+K1833)*0.4,0)</f>
        <v>27.1333333333333</v>
      </c>
      <c r="M1833" s="6" t="str">
        <f aca="false">IF(L1833&gt;0,"","缺考")</f>
        <v/>
      </c>
    </row>
    <row r="1834" customFormat="false" ht="15" hidden="false" customHeight="true" outlineLevel="0" collapsed="false">
      <c r="A1834" s="6" t="str">
        <f aca="false">IF(L1834&gt;0,TEXT(SUMPRODUCT(($L$4:$L$2367&gt;$L1834)*($F$4:$F$2367=$F1834))+1,"00"),"")</f>
        <v>03</v>
      </c>
      <c r="B1834" s="6" t="s">
        <v>3849</v>
      </c>
      <c r="C1834" s="10" t="s">
        <v>3850</v>
      </c>
      <c r="D1834" s="14" t="s">
        <v>3764</v>
      </c>
      <c r="E1834" s="14" t="s">
        <v>3845</v>
      </c>
      <c r="F1834" s="10" t="s">
        <v>3846</v>
      </c>
      <c r="G1834" s="6" t="n">
        <v>3</v>
      </c>
      <c r="H1834" s="6" t="n">
        <v>98.5</v>
      </c>
      <c r="I1834" s="6" t="n">
        <v>89.5</v>
      </c>
      <c r="J1834" s="6" t="n">
        <v>188</v>
      </c>
      <c r="K1834" s="6"/>
      <c r="L1834" s="12" t="n">
        <f aca="false">IF(J1834&gt;0,(J1834/3+K1834)*0.4,0)</f>
        <v>25.0666666666667</v>
      </c>
      <c r="M1834" s="6" t="str">
        <f aca="false">IF(L1834&gt;0,"","缺考")</f>
        <v/>
      </c>
    </row>
    <row r="1835" customFormat="false" ht="15" hidden="false" customHeight="true" outlineLevel="0" collapsed="false">
      <c r="A1835" s="6" t="str">
        <f aca="false">IF(L1835&gt;0,TEXT(SUMPRODUCT(($L$4:$L$2367&gt;$L1835)*($F$4:$F$2367=$F1835))+1,"00"),"")</f>
        <v>04</v>
      </c>
      <c r="B1835" s="6" t="s">
        <v>2176</v>
      </c>
      <c r="C1835" s="10" t="s">
        <v>3851</v>
      </c>
      <c r="D1835" s="14" t="s">
        <v>3764</v>
      </c>
      <c r="E1835" s="14" t="s">
        <v>3845</v>
      </c>
      <c r="F1835" s="10" t="s">
        <v>3846</v>
      </c>
      <c r="G1835" s="6" t="n">
        <v>3</v>
      </c>
      <c r="H1835" s="6" t="n">
        <v>109.5</v>
      </c>
      <c r="I1835" s="6" t="n">
        <v>77.5</v>
      </c>
      <c r="J1835" s="6" t="n">
        <v>187</v>
      </c>
      <c r="K1835" s="6"/>
      <c r="L1835" s="12" t="n">
        <f aca="false">IF(J1835&gt;0,(J1835/3+K1835)*0.4,0)</f>
        <v>24.9333333333333</v>
      </c>
      <c r="M1835" s="6" t="str">
        <f aca="false">IF(L1835&gt;0,"","缺考")</f>
        <v/>
      </c>
    </row>
    <row r="1836" customFormat="false" ht="15" hidden="false" customHeight="true" outlineLevel="0" collapsed="false">
      <c r="A1836" s="6" t="str">
        <f aca="false">IF(L1836&gt;0,TEXT(SUMPRODUCT(($L$4:$L$2367&gt;$L1836)*($F$4:$F$2367=$F1836))+1,"00"),"")</f>
        <v>05</v>
      </c>
      <c r="B1836" s="6" t="s">
        <v>3852</v>
      </c>
      <c r="C1836" s="10" t="s">
        <v>3853</v>
      </c>
      <c r="D1836" s="14" t="s">
        <v>3764</v>
      </c>
      <c r="E1836" s="14" t="s">
        <v>3845</v>
      </c>
      <c r="F1836" s="10" t="s">
        <v>3846</v>
      </c>
      <c r="G1836" s="6" t="n">
        <v>3</v>
      </c>
      <c r="H1836" s="6" t="n">
        <v>101</v>
      </c>
      <c r="I1836" s="6" t="n">
        <v>72.5</v>
      </c>
      <c r="J1836" s="6" t="n">
        <v>173.5</v>
      </c>
      <c r="K1836" s="6"/>
      <c r="L1836" s="12" t="n">
        <f aca="false">IF(J1836&gt;0,(J1836/3+K1836)*0.4,0)</f>
        <v>23.1333333333333</v>
      </c>
      <c r="M1836" s="6" t="str">
        <f aca="false">IF(L1836&gt;0,"","缺考")</f>
        <v/>
      </c>
    </row>
    <row r="1837" customFormat="false" ht="15" hidden="false" customHeight="true" outlineLevel="0" collapsed="false">
      <c r="A1837" s="6" t="str">
        <f aca="false">IF(L1837&gt;0,TEXT(SUMPRODUCT(($L$4:$L$2367&gt;$L1837)*($F$4:$F$2367=$F1837))+1,"00"),"")</f>
        <v>06</v>
      </c>
      <c r="B1837" s="6" t="s">
        <v>3854</v>
      </c>
      <c r="C1837" s="10" t="s">
        <v>3855</v>
      </c>
      <c r="D1837" s="14" t="s">
        <v>3764</v>
      </c>
      <c r="E1837" s="14" t="s">
        <v>3845</v>
      </c>
      <c r="F1837" s="10" t="s">
        <v>3846</v>
      </c>
      <c r="G1837" s="6" t="n">
        <v>3</v>
      </c>
      <c r="H1837" s="6" t="n">
        <v>95</v>
      </c>
      <c r="I1837" s="6" t="n">
        <v>77</v>
      </c>
      <c r="J1837" s="6" t="n">
        <v>172</v>
      </c>
      <c r="K1837" s="6"/>
      <c r="L1837" s="12" t="n">
        <f aca="false">IF(J1837&gt;0,(J1837/3+K1837)*0.4,0)</f>
        <v>22.9333333333333</v>
      </c>
      <c r="M1837" s="6" t="str">
        <f aca="false">IF(L1837&gt;0,"","缺考")</f>
        <v/>
      </c>
    </row>
    <row r="1838" customFormat="false" ht="15" hidden="false" customHeight="true" outlineLevel="0" collapsed="false">
      <c r="A1838" s="6" t="str">
        <f aca="false">IF(L1838&gt;0,TEXT(SUMPRODUCT(($L$4:$L$2367&gt;$L1838)*($F$4:$F$2367=$F1838))+1,"00"),"")</f>
        <v>07</v>
      </c>
      <c r="B1838" s="6" t="s">
        <v>3856</v>
      </c>
      <c r="C1838" s="10" t="s">
        <v>3857</v>
      </c>
      <c r="D1838" s="14" t="s">
        <v>3764</v>
      </c>
      <c r="E1838" s="14" t="s">
        <v>3845</v>
      </c>
      <c r="F1838" s="10" t="s">
        <v>3846</v>
      </c>
      <c r="G1838" s="6" t="n">
        <v>3</v>
      </c>
      <c r="H1838" s="6" t="n">
        <v>94</v>
      </c>
      <c r="I1838" s="6" t="n">
        <v>77</v>
      </c>
      <c r="J1838" s="6" t="n">
        <v>171</v>
      </c>
      <c r="K1838" s="6"/>
      <c r="L1838" s="12" t="n">
        <f aca="false">IF(J1838&gt;0,(J1838/3+K1838)*0.4,0)</f>
        <v>22.8</v>
      </c>
      <c r="M1838" s="6" t="str">
        <f aca="false">IF(L1838&gt;0,"","缺考")</f>
        <v/>
      </c>
    </row>
    <row r="1839" customFormat="false" ht="15" hidden="false" customHeight="true" outlineLevel="0" collapsed="false">
      <c r="A1839" s="6" t="str">
        <f aca="false">IF(L1839&gt;0,TEXT(SUMPRODUCT(($L$4:$L$2367&gt;$L1839)*($F$4:$F$2367=$F1839))+1,"00"),"")</f>
        <v>08</v>
      </c>
      <c r="B1839" s="6" t="s">
        <v>3858</v>
      </c>
      <c r="C1839" s="10" t="s">
        <v>3859</v>
      </c>
      <c r="D1839" s="14" t="s">
        <v>3764</v>
      </c>
      <c r="E1839" s="14" t="s">
        <v>3845</v>
      </c>
      <c r="F1839" s="10" t="s">
        <v>3846</v>
      </c>
      <c r="G1839" s="6" t="n">
        <v>3</v>
      </c>
      <c r="H1839" s="6" t="n">
        <v>101</v>
      </c>
      <c r="I1839" s="6" t="n">
        <v>69</v>
      </c>
      <c r="J1839" s="6" t="n">
        <v>170</v>
      </c>
      <c r="K1839" s="6"/>
      <c r="L1839" s="12" t="n">
        <f aca="false">IF(J1839&gt;0,(J1839/3+K1839)*0.4,0)</f>
        <v>22.6666666666667</v>
      </c>
      <c r="M1839" s="6" t="str">
        <f aca="false">IF(L1839&gt;0,"","缺考")</f>
        <v/>
      </c>
    </row>
    <row r="1840" customFormat="false" ht="15" hidden="false" customHeight="true" outlineLevel="0" collapsed="false">
      <c r="A1840" s="6" t="str">
        <f aca="false">IF(L1840&gt;0,TEXT(SUMPRODUCT(($L$4:$L$2367&gt;$L1840)*($F$4:$F$2367=$F1840))+1,"00"),"")</f>
        <v>09</v>
      </c>
      <c r="B1840" s="6" t="s">
        <v>3860</v>
      </c>
      <c r="C1840" s="10" t="s">
        <v>3861</v>
      </c>
      <c r="D1840" s="14" t="s">
        <v>3764</v>
      </c>
      <c r="E1840" s="14" t="s">
        <v>3845</v>
      </c>
      <c r="F1840" s="10" t="s">
        <v>3846</v>
      </c>
      <c r="G1840" s="6" t="n">
        <v>3</v>
      </c>
      <c r="H1840" s="6" t="n">
        <v>75</v>
      </c>
      <c r="I1840" s="6" t="n">
        <v>88</v>
      </c>
      <c r="J1840" s="6" t="n">
        <v>163</v>
      </c>
      <c r="K1840" s="6"/>
      <c r="L1840" s="12" t="n">
        <f aca="false">IF(J1840&gt;0,(J1840/3+K1840)*0.4,0)</f>
        <v>21.7333333333333</v>
      </c>
      <c r="M1840" s="6" t="str">
        <f aca="false">IF(L1840&gt;0,"","缺考")</f>
        <v/>
      </c>
    </row>
    <row r="1841" customFormat="false" ht="15" hidden="false" customHeight="true" outlineLevel="0" collapsed="false">
      <c r="A1841" s="6" t="str">
        <f aca="false">IF(L1841&gt;0,TEXT(SUMPRODUCT(($L$4:$L$2367&gt;$L1841)*($F$4:$F$2367=$F1841))+1,"00"),"")</f>
        <v>10</v>
      </c>
      <c r="B1841" s="6" t="s">
        <v>3862</v>
      </c>
      <c r="C1841" s="10" t="s">
        <v>3863</v>
      </c>
      <c r="D1841" s="14" t="s">
        <v>3764</v>
      </c>
      <c r="E1841" s="14" t="s">
        <v>3845</v>
      </c>
      <c r="F1841" s="10" t="s">
        <v>3846</v>
      </c>
      <c r="G1841" s="6" t="n">
        <v>3</v>
      </c>
      <c r="H1841" s="6" t="n">
        <v>90.5</v>
      </c>
      <c r="I1841" s="6" t="n">
        <v>69</v>
      </c>
      <c r="J1841" s="6" t="n">
        <v>159.5</v>
      </c>
      <c r="K1841" s="6"/>
      <c r="L1841" s="12" t="n">
        <f aca="false">IF(J1841&gt;0,(J1841/3+K1841)*0.4,0)</f>
        <v>21.2666666666667</v>
      </c>
      <c r="M1841" s="6" t="str">
        <f aca="false">IF(L1841&gt;0,"","缺考")</f>
        <v/>
      </c>
    </row>
    <row r="1842" customFormat="false" ht="15" hidden="false" customHeight="true" outlineLevel="0" collapsed="false">
      <c r="A1842" s="6" t="str">
        <f aca="false">IF(L1842&gt;0,TEXT(SUMPRODUCT(($L$4:$L$2367&gt;$L1842)*($F$4:$F$2367=$F1842))+1,"00"),"")</f>
        <v>11</v>
      </c>
      <c r="B1842" s="6" t="s">
        <v>3864</v>
      </c>
      <c r="C1842" s="10" t="s">
        <v>3865</v>
      </c>
      <c r="D1842" s="14" t="s">
        <v>3764</v>
      </c>
      <c r="E1842" s="14" t="s">
        <v>3845</v>
      </c>
      <c r="F1842" s="10" t="s">
        <v>3846</v>
      </c>
      <c r="G1842" s="6" t="n">
        <v>3</v>
      </c>
      <c r="H1842" s="6" t="n">
        <v>82.5</v>
      </c>
      <c r="I1842" s="6" t="n">
        <v>72.5</v>
      </c>
      <c r="J1842" s="6" t="n">
        <v>155</v>
      </c>
      <c r="K1842" s="6"/>
      <c r="L1842" s="12" t="n">
        <f aca="false">IF(J1842&gt;0,(J1842/3+K1842)*0.4,0)</f>
        <v>20.6666666666667</v>
      </c>
      <c r="M1842" s="6" t="str">
        <f aca="false">IF(L1842&gt;0,"","缺考")</f>
        <v/>
      </c>
    </row>
    <row r="1843" customFormat="false" ht="15" hidden="false" customHeight="true" outlineLevel="0" collapsed="false">
      <c r="A1843" s="6" t="str">
        <f aca="false">IF(L1843&gt;0,TEXT(SUMPRODUCT(($L$4:$L$2367&gt;$L1843)*($F$4:$F$2367=$F1843))+1,"00"),"")</f>
        <v>12</v>
      </c>
      <c r="B1843" s="6" t="s">
        <v>3866</v>
      </c>
      <c r="C1843" s="10" t="s">
        <v>3867</v>
      </c>
      <c r="D1843" s="14" t="s">
        <v>3764</v>
      </c>
      <c r="E1843" s="14" t="s">
        <v>3845</v>
      </c>
      <c r="F1843" s="10" t="s">
        <v>3846</v>
      </c>
      <c r="G1843" s="6" t="n">
        <v>3</v>
      </c>
      <c r="H1843" s="6" t="n">
        <v>71</v>
      </c>
      <c r="I1843" s="6" t="n">
        <v>70.5</v>
      </c>
      <c r="J1843" s="6" t="n">
        <v>141.5</v>
      </c>
      <c r="K1843" s="6"/>
      <c r="L1843" s="12" t="n">
        <f aca="false">IF(J1843&gt;0,(J1843/3+K1843)*0.4,0)</f>
        <v>18.8666666666667</v>
      </c>
      <c r="M1843" s="6" t="str">
        <f aca="false">IF(L1843&gt;0,"","缺考")</f>
        <v/>
      </c>
    </row>
    <row r="1844" customFormat="false" ht="15" hidden="false" customHeight="true" outlineLevel="0" collapsed="false">
      <c r="A1844" s="6" t="str">
        <f aca="false">IF(L1844&gt;0,TEXT(SUMPRODUCT(($L$4:$L$2367&gt;$L1844)*($F$4:$F$2367=$F1844))+1,"00"),"")</f>
        <v>13</v>
      </c>
      <c r="B1844" s="6" t="s">
        <v>3868</v>
      </c>
      <c r="C1844" s="10" t="s">
        <v>3869</v>
      </c>
      <c r="D1844" s="14" t="s">
        <v>3764</v>
      </c>
      <c r="E1844" s="14" t="s">
        <v>3845</v>
      </c>
      <c r="F1844" s="10" t="s">
        <v>3846</v>
      </c>
      <c r="G1844" s="6" t="n">
        <v>3</v>
      </c>
      <c r="H1844" s="6" t="n">
        <v>77</v>
      </c>
      <c r="I1844" s="6" t="n">
        <v>55</v>
      </c>
      <c r="J1844" s="6" t="n">
        <v>132</v>
      </c>
      <c r="K1844" s="6"/>
      <c r="L1844" s="12" t="n">
        <f aca="false">IF(J1844&gt;0,(J1844/3+K1844)*0.4,0)</f>
        <v>17.6</v>
      </c>
      <c r="M1844" s="6" t="str">
        <f aca="false">IF(L1844&gt;0,"","缺考")</f>
        <v/>
      </c>
    </row>
    <row r="1845" customFormat="false" ht="15" hidden="false" customHeight="true" outlineLevel="0" collapsed="false">
      <c r="A1845" s="6" t="str">
        <f aca="false">IF(L1845&gt;0,TEXT(SUMPRODUCT(($L$4:$L$2367&gt;$L1845)*($F$4:$F$2367=$F1845))+1,"00"),"")</f>
        <v>14</v>
      </c>
      <c r="B1845" s="6" t="s">
        <v>3870</v>
      </c>
      <c r="C1845" s="10" t="s">
        <v>3871</v>
      </c>
      <c r="D1845" s="14" t="s">
        <v>3764</v>
      </c>
      <c r="E1845" s="14" t="s">
        <v>3845</v>
      </c>
      <c r="F1845" s="10" t="s">
        <v>3846</v>
      </c>
      <c r="G1845" s="6" t="n">
        <v>3</v>
      </c>
      <c r="H1845" s="6" t="n">
        <v>68</v>
      </c>
      <c r="I1845" s="6" t="n">
        <v>53.5</v>
      </c>
      <c r="J1845" s="6" t="n">
        <v>121.5</v>
      </c>
      <c r="K1845" s="6"/>
      <c r="L1845" s="12" t="n">
        <f aca="false">IF(J1845&gt;0,(J1845/3+K1845)*0.4,0)</f>
        <v>16.2</v>
      </c>
      <c r="M1845" s="6" t="str">
        <f aca="false">IF(L1845&gt;0,"","缺考")</f>
        <v/>
      </c>
    </row>
    <row r="1846" customFormat="false" ht="15" hidden="false" customHeight="true" outlineLevel="0" collapsed="false">
      <c r="A1846" s="6" t="str">
        <f aca="false">IF(L1846&gt;0,TEXT(SUMPRODUCT(($L$4:$L$2367&gt;$L1846)*($F$4:$F$2367=$F1846))+1,"00"),"")</f>
        <v>15</v>
      </c>
      <c r="B1846" s="6" t="s">
        <v>3872</v>
      </c>
      <c r="C1846" s="10" t="s">
        <v>3873</v>
      </c>
      <c r="D1846" s="14" t="s">
        <v>3764</v>
      </c>
      <c r="E1846" s="14" t="s">
        <v>3845</v>
      </c>
      <c r="F1846" s="10" t="s">
        <v>3846</v>
      </c>
      <c r="G1846" s="6" t="n">
        <v>3</v>
      </c>
      <c r="H1846" s="6" t="n">
        <v>68</v>
      </c>
      <c r="I1846" s="6" t="n">
        <v>49</v>
      </c>
      <c r="J1846" s="6" t="n">
        <v>117</v>
      </c>
      <c r="K1846" s="6"/>
      <c r="L1846" s="12" t="n">
        <f aca="false">IF(J1846&gt;0,(J1846/3+K1846)*0.4,0)</f>
        <v>15.6</v>
      </c>
      <c r="M1846" s="6" t="str">
        <f aca="false">IF(L1846&gt;0,"","缺考")</f>
        <v/>
      </c>
    </row>
    <row r="1847" customFormat="false" ht="15" hidden="false" customHeight="true" outlineLevel="0" collapsed="false">
      <c r="A1847" s="6" t="str">
        <f aca="false">IF(L1847&gt;0,TEXT(SUMPRODUCT(($L$4:$L$2367&gt;$L1847)*($F$4:$F$2367=$F1847))+1,"00"),"")</f>
        <v>16</v>
      </c>
      <c r="B1847" s="6" t="s">
        <v>3874</v>
      </c>
      <c r="C1847" s="10" t="s">
        <v>3875</v>
      </c>
      <c r="D1847" s="14" t="s">
        <v>3764</v>
      </c>
      <c r="E1847" s="14" t="s">
        <v>3845</v>
      </c>
      <c r="F1847" s="10" t="s">
        <v>3846</v>
      </c>
      <c r="G1847" s="6" t="n">
        <v>3</v>
      </c>
      <c r="H1847" s="6" t="n">
        <v>62.5</v>
      </c>
      <c r="I1847" s="6" t="n">
        <v>52.5</v>
      </c>
      <c r="J1847" s="6" t="n">
        <v>115</v>
      </c>
      <c r="K1847" s="6"/>
      <c r="L1847" s="12" t="n">
        <f aca="false">IF(J1847&gt;0,(J1847/3+K1847)*0.4,0)</f>
        <v>15.3333333333333</v>
      </c>
      <c r="M1847" s="6" t="str">
        <f aca="false">IF(L1847&gt;0,"","缺考")</f>
        <v/>
      </c>
    </row>
    <row r="1848" customFormat="false" ht="15" hidden="false" customHeight="true" outlineLevel="0" collapsed="false">
      <c r="A1848" s="6" t="str">
        <f aca="false">IF(L1848&gt;0,TEXT(SUMPRODUCT(($L$4:$L$2367&gt;$L1848)*($F$4:$F$2367=$F1848))+1,"00"),"")</f>
        <v>17</v>
      </c>
      <c r="B1848" s="6" t="s">
        <v>3876</v>
      </c>
      <c r="C1848" s="10" t="s">
        <v>3877</v>
      </c>
      <c r="D1848" s="14" t="s">
        <v>3764</v>
      </c>
      <c r="E1848" s="14" t="s">
        <v>3845</v>
      </c>
      <c r="F1848" s="10" t="s">
        <v>3846</v>
      </c>
      <c r="G1848" s="6" t="n">
        <v>3</v>
      </c>
      <c r="H1848" s="6" t="n">
        <v>63.5</v>
      </c>
      <c r="I1848" s="6" t="n">
        <v>45</v>
      </c>
      <c r="J1848" s="6" t="n">
        <v>108.5</v>
      </c>
      <c r="K1848" s="6"/>
      <c r="L1848" s="12" t="n">
        <f aca="false">IF(J1848&gt;0,(J1848/3+K1848)*0.4,0)</f>
        <v>14.4666666666667</v>
      </c>
      <c r="M1848" s="6" t="str">
        <f aca="false">IF(L1848&gt;0,"","缺考")</f>
        <v/>
      </c>
    </row>
    <row r="1849" customFormat="false" ht="15" hidden="false" customHeight="true" outlineLevel="0" collapsed="false">
      <c r="A1849" s="6" t="str">
        <f aca="false">IF(L1849&gt;0,TEXT(SUMPRODUCT(($L$4:$L$2367&gt;$L1849)*($F$4:$F$2367=$F1849))+1,"00"),"")</f>
        <v/>
      </c>
      <c r="B1849" s="6" t="s">
        <v>3878</v>
      </c>
      <c r="C1849" s="10" t="s">
        <v>3879</v>
      </c>
      <c r="D1849" s="14" t="s">
        <v>3764</v>
      </c>
      <c r="E1849" s="14" t="s">
        <v>3845</v>
      </c>
      <c r="F1849" s="10" t="s">
        <v>3846</v>
      </c>
      <c r="G1849" s="6" t="n">
        <v>3</v>
      </c>
      <c r="H1849" s="13" t="n">
        <v>-1</v>
      </c>
      <c r="I1849" s="13" t="n">
        <v>-1</v>
      </c>
      <c r="J1849" s="6" t="n">
        <v>0</v>
      </c>
      <c r="K1849" s="13"/>
      <c r="L1849" s="12" t="n">
        <f aca="false">IF(J1849&gt;0,(J1849/3+K1849)*0.4,0)</f>
        <v>0</v>
      </c>
      <c r="M1849" s="6" t="str">
        <f aca="false">IF(L1849&gt;0,"","缺考")</f>
        <v>缺考</v>
      </c>
    </row>
    <row r="1850" customFormat="false" ht="15" hidden="false" customHeight="true" outlineLevel="0" collapsed="false">
      <c r="A1850" s="6" t="str">
        <f aca="false">IF(L1850&gt;0,TEXT(SUMPRODUCT(($L$4:$L$2367&gt;$L1850)*($F$4:$F$2367=$F1850))+1,"00"),"")</f>
        <v/>
      </c>
      <c r="B1850" s="6" t="s">
        <v>3880</v>
      </c>
      <c r="C1850" s="10" t="s">
        <v>3881</v>
      </c>
      <c r="D1850" s="14" t="s">
        <v>3764</v>
      </c>
      <c r="E1850" s="14" t="s">
        <v>3845</v>
      </c>
      <c r="F1850" s="10" t="s">
        <v>3846</v>
      </c>
      <c r="G1850" s="6" t="n">
        <v>3</v>
      </c>
      <c r="H1850" s="13" t="n">
        <v>-1</v>
      </c>
      <c r="I1850" s="13" t="n">
        <v>-1</v>
      </c>
      <c r="J1850" s="6" t="n">
        <v>0</v>
      </c>
      <c r="K1850" s="13"/>
      <c r="L1850" s="12" t="n">
        <f aca="false">IF(J1850&gt;0,(J1850/3+K1850)*0.4,0)</f>
        <v>0</v>
      </c>
      <c r="M1850" s="6" t="str">
        <f aca="false">IF(L1850&gt;0,"","缺考")</f>
        <v>缺考</v>
      </c>
    </row>
    <row r="1851" customFormat="false" ht="15" hidden="false" customHeight="true" outlineLevel="0" collapsed="false">
      <c r="A1851" s="6" t="str">
        <f aca="false">IF(L1851&gt;0,TEXT(SUMPRODUCT(($L$4:$L$2367&gt;$L1851)*($F$4:$F$2367=$F1851))+1,"00"),"")</f>
        <v/>
      </c>
      <c r="B1851" s="6" t="s">
        <v>3882</v>
      </c>
      <c r="C1851" s="10" t="s">
        <v>3883</v>
      </c>
      <c r="D1851" s="14" t="s">
        <v>3764</v>
      </c>
      <c r="E1851" s="14" t="s">
        <v>3845</v>
      </c>
      <c r="F1851" s="10" t="s">
        <v>3846</v>
      </c>
      <c r="G1851" s="6" t="n">
        <v>3</v>
      </c>
      <c r="H1851" s="13" t="n">
        <v>-1</v>
      </c>
      <c r="I1851" s="13" t="n">
        <v>-1</v>
      </c>
      <c r="J1851" s="6" t="n">
        <v>0</v>
      </c>
      <c r="K1851" s="13"/>
      <c r="L1851" s="12" t="n">
        <f aca="false">IF(J1851&gt;0,(J1851/3+K1851)*0.4,0)</f>
        <v>0</v>
      </c>
      <c r="M1851" s="6" t="str">
        <f aca="false">IF(L1851&gt;0,"","缺考")</f>
        <v>缺考</v>
      </c>
    </row>
    <row r="1852" customFormat="false" ht="15" hidden="false" customHeight="true" outlineLevel="0" collapsed="false">
      <c r="A1852" s="6" t="str">
        <f aca="false">IF(L1852&gt;0,TEXT(SUMPRODUCT(($L$4:$L$2367&gt;$L1852)*($F$4:$F$2367=$F1852))+1,"00"),"")</f>
        <v>01</v>
      </c>
      <c r="B1852" s="6" t="s">
        <v>3884</v>
      </c>
      <c r="C1852" s="10" t="s">
        <v>3885</v>
      </c>
      <c r="D1852" s="14" t="s">
        <v>3764</v>
      </c>
      <c r="E1852" s="11" t="s">
        <v>3886</v>
      </c>
      <c r="F1852" s="10" t="s">
        <v>3887</v>
      </c>
      <c r="G1852" s="6" t="n">
        <v>5</v>
      </c>
      <c r="H1852" s="6" t="n">
        <v>104.5</v>
      </c>
      <c r="I1852" s="6" t="n">
        <v>94.5</v>
      </c>
      <c r="J1852" s="6" t="n">
        <v>199</v>
      </c>
      <c r="K1852" s="6"/>
      <c r="L1852" s="12" t="n">
        <f aca="false">IF(J1852&gt;0,(J1852/3+K1852)*0.4,0)</f>
        <v>26.5333333333333</v>
      </c>
      <c r="M1852" s="6" t="str">
        <f aca="false">IF(L1852&gt;0,"","缺考")</f>
        <v/>
      </c>
    </row>
    <row r="1853" customFormat="false" ht="15" hidden="false" customHeight="true" outlineLevel="0" collapsed="false">
      <c r="A1853" s="6" t="str">
        <f aca="false">IF(L1853&gt;0,TEXT(SUMPRODUCT(($L$4:$L$2367&gt;$L1853)*($F$4:$F$2367=$F1853))+1,"00"),"")</f>
        <v>02</v>
      </c>
      <c r="B1853" s="6" t="s">
        <v>3888</v>
      </c>
      <c r="C1853" s="10" t="s">
        <v>3889</v>
      </c>
      <c r="D1853" s="14" t="s">
        <v>3764</v>
      </c>
      <c r="E1853" s="11" t="s">
        <v>3886</v>
      </c>
      <c r="F1853" s="10" t="s">
        <v>3887</v>
      </c>
      <c r="G1853" s="6" t="n">
        <v>5</v>
      </c>
      <c r="H1853" s="6" t="n">
        <v>119</v>
      </c>
      <c r="I1853" s="6" t="n">
        <v>79.5</v>
      </c>
      <c r="J1853" s="6" t="n">
        <v>198.5</v>
      </c>
      <c r="K1853" s="6"/>
      <c r="L1853" s="12" t="n">
        <f aca="false">IF(J1853&gt;0,(J1853/3+K1853)*0.4,0)</f>
        <v>26.4666666666667</v>
      </c>
      <c r="M1853" s="6" t="str">
        <f aca="false">IF(L1853&gt;0,"","缺考")</f>
        <v/>
      </c>
    </row>
    <row r="1854" customFormat="false" ht="15" hidden="false" customHeight="true" outlineLevel="0" collapsed="false">
      <c r="A1854" s="6" t="str">
        <f aca="false">IF(L1854&gt;0,TEXT(SUMPRODUCT(($L$4:$L$2367&gt;$L1854)*($F$4:$F$2367=$F1854))+1,"00"),"")</f>
        <v>03</v>
      </c>
      <c r="B1854" s="6" t="s">
        <v>3890</v>
      </c>
      <c r="C1854" s="10" t="s">
        <v>3891</v>
      </c>
      <c r="D1854" s="14" t="s">
        <v>3764</v>
      </c>
      <c r="E1854" s="11" t="s">
        <v>3886</v>
      </c>
      <c r="F1854" s="10" t="s">
        <v>3887</v>
      </c>
      <c r="G1854" s="6" t="n">
        <v>5</v>
      </c>
      <c r="H1854" s="6" t="n">
        <v>102</v>
      </c>
      <c r="I1854" s="6" t="n">
        <v>89.5</v>
      </c>
      <c r="J1854" s="6" t="n">
        <v>191.5</v>
      </c>
      <c r="K1854" s="6"/>
      <c r="L1854" s="12" t="n">
        <f aca="false">IF(J1854&gt;0,(J1854/3+K1854)*0.4,0)</f>
        <v>25.5333333333333</v>
      </c>
      <c r="M1854" s="6" t="str">
        <f aca="false">IF(L1854&gt;0,"","缺考")</f>
        <v/>
      </c>
    </row>
    <row r="1855" customFormat="false" ht="15" hidden="false" customHeight="true" outlineLevel="0" collapsed="false">
      <c r="A1855" s="6" t="str">
        <f aca="false">IF(L1855&gt;0,TEXT(SUMPRODUCT(($L$4:$L$2367&gt;$L1855)*($F$4:$F$2367=$F1855))+1,"00"),"")</f>
        <v>04</v>
      </c>
      <c r="B1855" s="6" t="s">
        <v>3892</v>
      </c>
      <c r="C1855" s="10" t="s">
        <v>3893</v>
      </c>
      <c r="D1855" s="14" t="s">
        <v>3764</v>
      </c>
      <c r="E1855" s="11" t="s">
        <v>3886</v>
      </c>
      <c r="F1855" s="10" t="s">
        <v>3887</v>
      </c>
      <c r="G1855" s="6" t="n">
        <v>5</v>
      </c>
      <c r="H1855" s="6" t="n">
        <v>112</v>
      </c>
      <c r="I1855" s="6" t="n">
        <v>78</v>
      </c>
      <c r="J1855" s="6" t="n">
        <v>190</v>
      </c>
      <c r="K1855" s="6"/>
      <c r="L1855" s="12" t="n">
        <f aca="false">IF(J1855&gt;0,(J1855/3+K1855)*0.4,0)</f>
        <v>25.3333333333333</v>
      </c>
      <c r="M1855" s="6" t="str">
        <f aca="false">IF(L1855&gt;0,"","缺考")</f>
        <v/>
      </c>
    </row>
    <row r="1856" customFormat="false" ht="15" hidden="false" customHeight="true" outlineLevel="0" collapsed="false">
      <c r="A1856" s="6" t="str">
        <f aca="false">IF(L1856&gt;0,TEXT(SUMPRODUCT(($L$4:$L$2367&gt;$L1856)*($F$4:$F$2367=$F1856))+1,"00"),"")</f>
        <v>05</v>
      </c>
      <c r="B1856" s="6" t="s">
        <v>3894</v>
      </c>
      <c r="C1856" s="10" t="s">
        <v>3895</v>
      </c>
      <c r="D1856" s="14" t="s">
        <v>3764</v>
      </c>
      <c r="E1856" s="11" t="s">
        <v>3886</v>
      </c>
      <c r="F1856" s="10" t="s">
        <v>3887</v>
      </c>
      <c r="G1856" s="6" t="n">
        <v>5</v>
      </c>
      <c r="H1856" s="6" t="n">
        <v>105</v>
      </c>
      <c r="I1856" s="6" t="n">
        <v>84</v>
      </c>
      <c r="J1856" s="6" t="n">
        <v>189</v>
      </c>
      <c r="K1856" s="6"/>
      <c r="L1856" s="12" t="n">
        <f aca="false">IF(J1856&gt;0,(J1856/3+K1856)*0.4,0)</f>
        <v>25.2</v>
      </c>
      <c r="M1856" s="6" t="str">
        <f aca="false">IF(L1856&gt;0,"","缺考")</f>
        <v/>
      </c>
    </row>
    <row r="1857" customFormat="false" ht="15" hidden="false" customHeight="true" outlineLevel="0" collapsed="false">
      <c r="A1857" s="6" t="str">
        <f aca="false">IF(L1857&gt;0,TEXT(SUMPRODUCT(($L$4:$L$2367&gt;$L1857)*($F$4:$F$2367=$F1857))+1,"00"),"")</f>
        <v>06</v>
      </c>
      <c r="B1857" s="6" t="s">
        <v>3896</v>
      </c>
      <c r="C1857" s="10" t="s">
        <v>3897</v>
      </c>
      <c r="D1857" s="14" t="s">
        <v>3764</v>
      </c>
      <c r="E1857" s="11" t="s">
        <v>3886</v>
      </c>
      <c r="F1857" s="10" t="s">
        <v>3887</v>
      </c>
      <c r="G1857" s="6" t="n">
        <v>5</v>
      </c>
      <c r="H1857" s="6" t="n">
        <v>93</v>
      </c>
      <c r="I1857" s="6" t="n">
        <v>95.5</v>
      </c>
      <c r="J1857" s="6" t="n">
        <v>188.5</v>
      </c>
      <c r="K1857" s="6"/>
      <c r="L1857" s="12" t="n">
        <f aca="false">IF(J1857&gt;0,(J1857/3+K1857)*0.4,0)</f>
        <v>25.1333333333333</v>
      </c>
      <c r="M1857" s="6" t="str">
        <f aca="false">IF(L1857&gt;0,"","缺考")</f>
        <v/>
      </c>
    </row>
    <row r="1858" customFormat="false" ht="15" hidden="false" customHeight="true" outlineLevel="0" collapsed="false">
      <c r="A1858" s="6" t="str">
        <f aca="false">IF(L1858&gt;0,TEXT(SUMPRODUCT(($L$4:$L$2367&gt;$L1858)*($F$4:$F$2367=$F1858))+1,"00"),"")</f>
        <v>07</v>
      </c>
      <c r="B1858" s="6" t="s">
        <v>3898</v>
      </c>
      <c r="C1858" s="10" t="s">
        <v>3899</v>
      </c>
      <c r="D1858" s="14" t="s">
        <v>3764</v>
      </c>
      <c r="E1858" s="11" t="s">
        <v>3886</v>
      </c>
      <c r="F1858" s="10" t="s">
        <v>3887</v>
      </c>
      <c r="G1858" s="6" t="n">
        <v>5</v>
      </c>
      <c r="H1858" s="6" t="n">
        <v>96</v>
      </c>
      <c r="I1858" s="6" t="n">
        <v>87</v>
      </c>
      <c r="J1858" s="6" t="n">
        <v>183</v>
      </c>
      <c r="K1858" s="6"/>
      <c r="L1858" s="12" t="n">
        <f aca="false">IF(J1858&gt;0,(J1858/3+K1858)*0.4,0)</f>
        <v>24.4</v>
      </c>
      <c r="M1858" s="6" t="str">
        <f aca="false">IF(L1858&gt;0,"","缺考")</f>
        <v/>
      </c>
    </row>
    <row r="1859" customFormat="false" ht="15" hidden="false" customHeight="true" outlineLevel="0" collapsed="false">
      <c r="A1859" s="6" t="str">
        <f aca="false">IF(L1859&gt;0,TEXT(SUMPRODUCT(($L$4:$L$2367&gt;$L1859)*($F$4:$F$2367=$F1859))+1,"00"),"")</f>
        <v>07</v>
      </c>
      <c r="B1859" s="6" t="s">
        <v>3900</v>
      </c>
      <c r="C1859" s="10" t="s">
        <v>3901</v>
      </c>
      <c r="D1859" s="14" t="s">
        <v>3764</v>
      </c>
      <c r="E1859" s="11" t="s">
        <v>3886</v>
      </c>
      <c r="F1859" s="10" t="s">
        <v>3887</v>
      </c>
      <c r="G1859" s="6" t="n">
        <v>5</v>
      </c>
      <c r="H1859" s="6" t="n">
        <v>101.5</v>
      </c>
      <c r="I1859" s="6" t="n">
        <v>81.5</v>
      </c>
      <c r="J1859" s="6" t="n">
        <v>183</v>
      </c>
      <c r="K1859" s="6"/>
      <c r="L1859" s="12" t="n">
        <f aca="false">IF(J1859&gt;0,(J1859/3+K1859)*0.4,0)</f>
        <v>24.4</v>
      </c>
      <c r="M1859" s="6" t="str">
        <f aca="false">IF(L1859&gt;0,"","缺考")</f>
        <v/>
      </c>
    </row>
    <row r="1860" customFormat="false" ht="15" hidden="false" customHeight="true" outlineLevel="0" collapsed="false">
      <c r="A1860" s="6" t="str">
        <f aca="false">IF(L1860&gt;0,TEXT(SUMPRODUCT(($L$4:$L$2367&gt;$L1860)*($F$4:$F$2367=$F1860))+1,"00"),"")</f>
        <v>09</v>
      </c>
      <c r="B1860" s="6" t="s">
        <v>3902</v>
      </c>
      <c r="C1860" s="10" t="s">
        <v>3903</v>
      </c>
      <c r="D1860" s="14" t="s">
        <v>3764</v>
      </c>
      <c r="E1860" s="11" t="s">
        <v>3886</v>
      </c>
      <c r="F1860" s="10" t="s">
        <v>3887</v>
      </c>
      <c r="G1860" s="6" t="n">
        <v>5</v>
      </c>
      <c r="H1860" s="6" t="n">
        <v>114</v>
      </c>
      <c r="I1860" s="6" t="n">
        <v>68</v>
      </c>
      <c r="J1860" s="6" t="n">
        <v>182</v>
      </c>
      <c r="K1860" s="6"/>
      <c r="L1860" s="12" t="n">
        <f aca="false">IF(J1860&gt;0,(J1860/3+K1860)*0.4,0)</f>
        <v>24.2666666666667</v>
      </c>
      <c r="M1860" s="6" t="str">
        <f aca="false">IF(L1860&gt;0,"","缺考")</f>
        <v/>
      </c>
    </row>
    <row r="1861" customFormat="false" ht="15" hidden="false" customHeight="true" outlineLevel="0" collapsed="false">
      <c r="A1861" s="6" t="str">
        <f aca="false">IF(L1861&gt;0,TEXT(SUMPRODUCT(($L$4:$L$2367&gt;$L1861)*($F$4:$F$2367=$F1861))+1,"00"),"")</f>
        <v>10</v>
      </c>
      <c r="B1861" s="6" t="s">
        <v>3904</v>
      </c>
      <c r="C1861" s="10" t="s">
        <v>3905</v>
      </c>
      <c r="D1861" s="14" t="s">
        <v>3764</v>
      </c>
      <c r="E1861" s="11" t="s">
        <v>3886</v>
      </c>
      <c r="F1861" s="10" t="s">
        <v>3887</v>
      </c>
      <c r="G1861" s="6" t="n">
        <v>5</v>
      </c>
      <c r="H1861" s="6" t="n">
        <v>97.5</v>
      </c>
      <c r="I1861" s="6" t="n">
        <v>84</v>
      </c>
      <c r="J1861" s="6" t="n">
        <v>181.5</v>
      </c>
      <c r="K1861" s="6"/>
      <c r="L1861" s="12" t="n">
        <f aca="false">IF(J1861&gt;0,(J1861/3+K1861)*0.4,0)</f>
        <v>24.2</v>
      </c>
      <c r="M1861" s="6" t="str">
        <f aca="false">IF(L1861&gt;0,"","缺考")</f>
        <v/>
      </c>
    </row>
    <row r="1862" customFormat="false" ht="15" hidden="false" customHeight="true" outlineLevel="0" collapsed="false">
      <c r="A1862" s="6" t="str">
        <f aca="false">IF(L1862&gt;0,TEXT(SUMPRODUCT(($L$4:$L$2367&gt;$L1862)*($F$4:$F$2367=$F1862))+1,"00"),"")</f>
        <v>11</v>
      </c>
      <c r="B1862" s="6" t="s">
        <v>3906</v>
      </c>
      <c r="C1862" s="10" t="s">
        <v>3907</v>
      </c>
      <c r="D1862" s="14" t="s">
        <v>3764</v>
      </c>
      <c r="E1862" s="11" t="s">
        <v>3886</v>
      </c>
      <c r="F1862" s="10" t="s">
        <v>3887</v>
      </c>
      <c r="G1862" s="6" t="n">
        <v>5</v>
      </c>
      <c r="H1862" s="6" t="n">
        <v>107</v>
      </c>
      <c r="I1862" s="6" t="n">
        <v>74</v>
      </c>
      <c r="J1862" s="6" t="n">
        <v>181</v>
      </c>
      <c r="K1862" s="6"/>
      <c r="L1862" s="12" t="n">
        <f aca="false">IF(J1862&gt;0,(J1862/3+K1862)*0.4,0)</f>
        <v>24.1333333333333</v>
      </c>
      <c r="M1862" s="6" t="str">
        <f aca="false">IF(L1862&gt;0,"","缺考")</f>
        <v/>
      </c>
    </row>
    <row r="1863" customFormat="false" ht="15" hidden="false" customHeight="true" outlineLevel="0" collapsed="false">
      <c r="A1863" s="6" t="str">
        <f aca="false">IF(L1863&gt;0,TEXT(SUMPRODUCT(($L$4:$L$2367&gt;$L1863)*($F$4:$F$2367=$F1863))+1,"00"),"")</f>
        <v>12</v>
      </c>
      <c r="B1863" s="6" t="s">
        <v>3908</v>
      </c>
      <c r="C1863" s="10" t="s">
        <v>3909</v>
      </c>
      <c r="D1863" s="14" t="s">
        <v>3764</v>
      </c>
      <c r="E1863" s="11" t="s">
        <v>3886</v>
      </c>
      <c r="F1863" s="10" t="s">
        <v>3887</v>
      </c>
      <c r="G1863" s="6" t="n">
        <v>5</v>
      </c>
      <c r="H1863" s="6" t="n">
        <v>106</v>
      </c>
      <c r="I1863" s="6" t="n">
        <v>74.5</v>
      </c>
      <c r="J1863" s="6" t="n">
        <v>180.5</v>
      </c>
      <c r="K1863" s="6"/>
      <c r="L1863" s="12" t="n">
        <f aca="false">IF(J1863&gt;0,(J1863/3+K1863)*0.4,0)</f>
        <v>24.0666666666667</v>
      </c>
      <c r="M1863" s="6" t="str">
        <f aca="false">IF(L1863&gt;0,"","缺考")</f>
        <v/>
      </c>
    </row>
    <row r="1864" customFormat="false" ht="15" hidden="false" customHeight="true" outlineLevel="0" collapsed="false">
      <c r="A1864" s="6" t="str">
        <f aca="false">IF(L1864&gt;0,TEXT(SUMPRODUCT(($L$4:$L$2367&gt;$L1864)*($F$4:$F$2367=$F1864))+1,"00"),"")</f>
        <v>13</v>
      </c>
      <c r="B1864" s="6" t="s">
        <v>3910</v>
      </c>
      <c r="C1864" s="10" t="s">
        <v>3911</v>
      </c>
      <c r="D1864" s="14" t="s">
        <v>3764</v>
      </c>
      <c r="E1864" s="11" t="s">
        <v>3886</v>
      </c>
      <c r="F1864" s="10" t="s">
        <v>3887</v>
      </c>
      <c r="G1864" s="6" t="n">
        <v>5</v>
      </c>
      <c r="H1864" s="6" t="n">
        <v>102.5</v>
      </c>
      <c r="I1864" s="6" t="n">
        <v>77.5</v>
      </c>
      <c r="J1864" s="6" t="n">
        <v>180</v>
      </c>
      <c r="K1864" s="6"/>
      <c r="L1864" s="12" t="n">
        <f aca="false">IF(J1864&gt;0,(J1864/3+K1864)*0.4,0)</f>
        <v>24</v>
      </c>
      <c r="M1864" s="6" t="str">
        <f aca="false">IF(L1864&gt;0,"","缺考")</f>
        <v/>
      </c>
    </row>
    <row r="1865" customFormat="false" ht="15" hidden="false" customHeight="true" outlineLevel="0" collapsed="false">
      <c r="A1865" s="6" t="str">
        <f aca="false">IF(L1865&gt;0,TEXT(SUMPRODUCT(($L$4:$L$2367&gt;$L1865)*($F$4:$F$2367=$F1865))+1,"00"),"")</f>
        <v>13</v>
      </c>
      <c r="B1865" s="6" t="s">
        <v>3912</v>
      </c>
      <c r="C1865" s="10" t="s">
        <v>3913</v>
      </c>
      <c r="D1865" s="14" t="s">
        <v>3764</v>
      </c>
      <c r="E1865" s="11" t="s">
        <v>3886</v>
      </c>
      <c r="F1865" s="10" t="s">
        <v>3887</v>
      </c>
      <c r="G1865" s="6" t="n">
        <v>5</v>
      </c>
      <c r="H1865" s="6" t="n">
        <v>90</v>
      </c>
      <c r="I1865" s="6" t="n">
        <v>90</v>
      </c>
      <c r="J1865" s="6" t="n">
        <v>180</v>
      </c>
      <c r="K1865" s="6"/>
      <c r="L1865" s="12" t="n">
        <f aca="false">IF(J1865&gt;0,(J1865/3+K1865)*0.4,0)</f>
        <v>24</v>
      </c>
      <c r="M1865" s="6" t="str">
        <f aca="false">IF(L1865&gt;0,"","缺考")</f>
        <v/>
      </c>
    </row>
    <row r="1866" customFormat="false" ht="15" hidden="false" customHeight="true" outlineLevel="0" collapsed="false">
      <c r="A1866" s="6" t="str">
        <f aca="false">IF(L1866&gt;0,TEXT(SUMPRODUCT(($L$4:$L$2367&gt;$L1866)*($F$4:$F$2367=$F1866))+1,"00"),"")</f>
        <v>15</v>
      </c>
      <c r="B1866" s="6" t="s">
        <v>3914</v>
      </c>
      <c r="C1866" s="10" t="s">
        <v>3915</v>
      </c>
      <c r="D1866" s="14" t="s">
        <v>3764</v>
      </c>
      <c r="E1866" s="11" t="s">
        <v>3886</v>
      </c>
      <c r="F1866" s="10" t="s">
        <v>3887</v>
      </c>
      <c r="G1866" s="6" t="n">
        <v>5</v>
      </c>
      <c r="H1866" s="6" t="n">
        <v>98</v>
      </c>
      <c r="I1866" s="6" t="n">
        <v>81.5</v>
      </c>
      <c r="J1866" s="6" t="n">
        <v>179.5</v>
      </c>
      <c r="K1866" s="6"/>
      <c r="L1866" s="12" t="n">
        <f aca="false">IF(J1866&gt;0,(J1866/3+K1866)*0.4,0)</f>
        <v>23.9333333333333</v>
      </c>
      <c r="M1866" s="6" t="str">
        <f aca="false">IF(L1866&gt;0,"","缺考")</f>
        <v/>
      </c>
    </row>
    <row r="1867" customFormat="false" ht="15" hidden="false" customHeight="true" outlineLevel="0" collapsed="false">
      <c r="A1867" s="6" t="str">
        <f aca="false">IF(L1867&gt;0,TEXT(SUMPRODUCT(($L$4:$L$2367&gt;$L1867)*($F$4:$F$2367=$F1867))+1,"00"),"")</f>
        <v>16</v>
      </c>
      <c r="B1867" s="6" t="s">
        <v>3916</v>
      </c>
      <c r="C1867" s="10" t="s">
        <v>3917</v>
      </c>
      <c r="D1867" s="14" t="s">
        <v>3764</v>
      </c>
      <c r="E1867" s="11" t="s">
        <v>3886</v>
      </c>
      <c r="F1867" s="10" t="s">
        <v>3887</v>
      </c>
      <c r="G1867" s="6" t="n">
        <v>5</v>
      </c>
      <c r="H1867" s="6" t="n">
        <v>96.5</v>
      </c>
      <c r="I1867" s="6" t="n">
        <v>81.5</v>
      </c>
      <c r="J1867" s="6" t="n">
        <v>178</v>
      </c>
      <c r="K1867" s="6"/>
      <c r="L1867" s="12" t="n">
        <f aca="false">IF(J1867&gt;0,(J1867/3+K1867)*0.4,0)</f>
        <v>23.7333333333333</v>
      </c>
      <c r="M1867" s="6" t="str">
        <f aca="false">IF(L1867&gt;0,"","缺考")</f>
        <v/>
      </c>
    </row>
    <row r="1868" customFormat="false" ht="15" hidden="false" customHeight="true" outlineLevel="0" collapsed="false">
      <c r="A1868" s="6" t="str">
        <f aca="false">IF(L1868&gt;0,TEXT(SUMPRODUCT(($L$4:$L$2367&gt;$L1868)*($F$4:$F$2367=$F1868))+1,"00"),"")</f>
        <v>17</v>
      </c>
      <c r="B1868" s="6" t="s">
        <v>3918</v>
      </c>
      <c r="C1868" s="10" t="s">
        <v>3919</v>
      </c>
      <c r="D1868" s="14" t="s">
        <v>3764</v>
      </c>
      <c r="E1868" s="11" t="s">
        <v>3886</v>
      </c>
      <c r="F1868" s="10" t="s">
        <v>3887</v>
      </c>
      <c r="G1868" s="6" t="n">
        <v>5</v>
      </c>
      <c r="H1868" s="6" t="n">
        <v>108.5</v>
      </c>
      <c r="I1868" s="6" t="n">
        <v>69</v>
      </c>
      <c r="J1868" s="6" t="n">
        <v>177.5</v>
      </c>
      <c r="K1868" s="6"/>
      <c r="L1868" s="12" t="n">
        <f aca="false">IF(J1868&gt;0,(J1868/3+K1868)*0.4,0)</f>
        <v>23.6666666666667</v>
      </c>
      <c r="M1868" s="6" t="str">
        <f aca="false">IF(L1868&gt;0,"","缺考")</f>
        <v/>
      </c>
    </row>
    <row r="1869" customFormat="false" ht="15" hidden="false" customHeight="true" outlineLevel="0" collapsed="false">
      <c r="A1869" s="6" t="str">
        <f aca="false">IF(L1869&gt;0,TEXT(SUMPRODUCT(($L$4:$L$2367&gt;$L1869)*($F$4:$F$2367=$F1869))+1,"00"),"")</f>
        <v>18</v>
      </c>
      <c r="B1869" s="6" t="s">
        <v>3920</v>
      </c>
      <c r="C1869" s="10" t="s">
        <v>3921</v>
      </c>
      <c r="D1869" s="14" t="s">
        <v>3764</v>
      </c>
      <c r="E1869" s="11" t="s">
        <v>3886</v>
      </c>
      <c r="F1869" s="10" t="s">
        <v>3887</v>
      </c>
      <c r="G1869" s="6" t="n">
        <v>5</v>
      </c>
      <c r="H1869" s="6" t="n">
        <v>78.5</v>
      </c>
      <c r="I1869" s="6" t="n">
        <v>94.5</v>
      </c>
      <c r="J1869" s="6" t="n">
        <v>173</v>
      </c>
      <c r="K1869" s="6"/>
      <c r="L1869" s="12" t="n">
        <f aca="false">IF(J1869&gt;0,(J1869/3+K1869)*0.4,0)</f>
        <v>23.0666666666667</v>
      </c>
      <c r="M1869" s="6" t="str">
        <f aca="false">IF(L1869&gt;0,"","缺考")</f>
        <v/>
      </c>
    </row>
    <row r="1870" customFormat="false" ht="15" hidden="false" customHeight="true" outlineLevel="0" collapsed="false">
      <c r="A1870" s="6" t="str">
        <f aca="false">IF(L1870&gt;0,TEXT(SUMPRODUCT(($L$4:$L$2367&gt;$L1870)*($F$4:$F$2367=$F1870))+1,"00"),"")</f>
        <v>19</v>
      </c>
      <c r="B1870" s="6" t="s">
        <v>3922</v>
      </c>
      <c r="C1870" s="10" t="s">
        <v>3923</v>
      </c>
      <c r="D1870" s="14" t="s">
        <v>3764</v>
      </c>
      <c r="E1870" s="11" t="s">
        <v>3886</v>
      </c>
      <c r="F1870" s="10" t="s">
        <v>3887</v>
      </c>
      <c r="G1870" s="6" t="n">
        <v>5</v>
      </c>
      <c r="H1870" s="6" t="n">
        <v>96</v>
      </c>
      <c r="I1870" s="6" t="n">
        <v>76</v>
      </c>
      <c r="J1870" s="6" t="n">
        <v>172</v>
      </c>
      <c r="K1870" s="6"/>
      <c r="L1870" s="12" t="n">
        <f aca="false">IF(J1870&gt;0,(J1870/3+K1870)*0.4,0)</f>
        <v>22.9333333333333</v>
      </c>
      <c r="M1870" s="6" t="str">
        <f aca="false">IF(L1870&gt;0,"","缺考")</f>
        <v/>
      </c>
    </row>
    <row r="1871" customFormat="false" ht="15" hidden="false" customHeight="true" outlineLevel="0" collapsed="false">
      <c r="A1871" s="6" t="str">
        <f aca="false">IF(L1871&gt;0,TEXT(SUMPRODUCT(($L$4:$L$2367&gt;$L1871)*($F$4:$F$2367=$F1871))+1,"00"),"")</f>
        <v>20</v>
      </c>
      <c r="B1871" s="6" t="s">
        <v>3924</v>
      </c>
      <c r="C1871" s="10" t="s">
        <v>3925</v>
      </c>
      <c r="D1871" s="14" t="s">
        <v>3764</v>
      </c>
      <c r="E1871" s="11" t="s">
        <v>3886</v>
      </c>
      <c r="F1871" s="10" t="s">
        <v>3887</v>
      </c>
      <c r="G1871" s="6" t="n">
        <v>5</v>
      </c>
      <c r="H1871" s="6" t="n">
        <v>106</v>
      </c>
      <c r="I1871" s="6" t="n">
        <v>65.5</v>
      </c>
      <c r="J1871" s="6" t="n">
        <v>171.5</v>
      </c>
      <c r="K1871" s="6"/>
      <c r="L1871" s="12" t="n">
        <f aca="false">IF(J1871&gt;0,(J1871/3+K1871)*0.4,0)</f>
        <v>22.8666666666667</v>
      </c>
      <c r="M1871" s="6" t="str">
        <f aca="false">IF(L1871&gt;0,"","缺考")</f>
        <v/>
      </c>
    </row>
    <row r="1872" customFormat="false" ht="15" hidden="false" customHeight="true" outlineLevel="0" collapsed="false">
      <c r="A1872" s="6" t="str">
        <f aca="false">IF(L1872&gt;0,TEXT(SUMPRODUCT(($L$4:$L$2367&gt;$L1872)*($F$4:$F$2367=$F1872))+1,"00"),"")</f>
        <v>21</v>
      </c>
      <c r="B1872" s="6" t="s">
        <v>3926</v>
      </c>
      <c r="C1872" s="10" t="s">
        <v>3927</v>
      </c>
      <c r="D1872" s="14" t="s">
        <v>3764</v>
      </c>
      <c r="E1872" s="11" t="s">
        <v>3886</v>
      </c>
      <c r="F1872" s="10" t="s">
        <v>3887</v>
      </c>
      <c r="G1872" s="6" t="n">
        <v>5</v>
      </c>
      <c r="H1872" s="6" t="n">
        <v>99</v>
      </c>
      <c r="I1872" s="6" t="n">
        <v>70</v>
      </c>
      <c r="J1872" s="6" t="n">
        <v>169</v>
      </c>
      <c r="K1872" s="6"/>
      <c r="L1872" s="12" t="n">
        <f aca="false">IF(J1872&gt;0,(J1872/3+K1872)*0.4,0)</f>
        <v>22.5333333333333</v>
      </c>
      <c r="M1872" s="6" t="str">
        <f aca="false">IF(L1872&gt;0,"","缺考")</f>
        <v/>
      </c>
    </row>
    <row r="1873" customFormat="false" ht="15" hidden="false" customHeight="true" outlineLevel="0" collapsed="false">
      <c r="A1873" s="6" t="str">
        <f aca="false">IF(L1873&gt;0,TEXT(SUMPRODUCT(($L$4:$L$2367&gt;$L1873)*($F$4:$F$2367=$F1873))+1,"00"),"")</f>
        <v>22</v>
      </c>
      <c r="B1873" s="6" t="s">
        <v>3928</v>
      </c>
      <c r="C1873" s="10" t="s">
        <v>3929</v>
      </c>
      <c r="D1873" s="14" t="s">
        <v>3764</v>
      </c>
      <c r="E1873" s="11" t="s">
        <v>3886</v>
      </c>
      <c r="F1873" s="10" t="s">
        <v>3887</v>
      </c>
      <c r="G1873" s="6" t="n">
        <v>5</v>
      </c>
      <c r="H1873" s="6" t="n">
        <v>81</v>
      </c>
      <c r="I1873" s="6" t="n">
        <v>84.5</v>
      </c>
      <c r="J1873" s="6" t="n">
        <v>165.5</v>
      </c>
      <c r="K1873" s="6"/>
      <c r="L1873" s="12" t="n">
        <f aca="false">IF(J1873&gt;0,(J1873/3+K1873)*0.4,0)</f>
        <v>22.0666666666667</v>
      </c>
      <c r="M1873" s="6" t="str">
        <f aca="false">IF(L1873&gt;0,"","缺考")</f>
        <v/>
      </c>
    </row>
    <row r="1874" customFormat="false" ht="15" hidden="false" customHeight="true" outlineLevel="0" collapsed="false">
      <c r="A1874" s="6" t="str">
        <f aca="false">IF(L1874&gt;0,TEXT(SUMPRODUCT(($L$4:$L$2367&gt;$L1874)*($F$4:$F$2367=$F1874))+1,"00"),"")</f>
        <v>22</v>
      </c>
      <c r="B1874" s="6" t="s">
        <v>3930</v>
      </c>
      <c r="C1874" s="10" t="s">
        <v>3931</v>
      </c>
      <c r="D1874" s="14" t="s">
        <v>3764</v>
      </c>
      <c r="E1874" s="11" t="s">
        <v>3886</v>
      </c>
      <c r="F1874" s="10" t="s">
        <v>3887</v>
      </c>
      <c r="G1874" s="6" t="n">
        <v>5</v>
      </c>
      <c r="H1874" s="6" t="n">
        <v>87</v>
      </c>
      <c r="I1874" s="6" t="n">
        <v>78.5</v>
      </c>
      <c r="J1874" s="6" t="n">
        <v>165.5</v>
      </c>
      <c r="K1874" s="6"/>
      <c r="L1874" s="12" t="n">
        <f aca="false">IF(J1874&gt;0,(J1874/3+K1874)*0.4,0)</f>
        <v>22.0666666666667</v>
      </c>
      <c r="M1874" s="6" t="str">
        <f aca="false">IF(L1874&gt;0,"","缺考")</f>
        <v/>
      </c>
    </row>
    <row r="1875" customFormat="false" ht="15" hidden="false" customHeight="true" outlineLevel="0" collapsed="false">
      <c r="A1875" s="6" t="str">
        <f aca="false">IF(L1875&gt;0,TEXT(SUMPRODUCT(($L$4:$L$2367&gt;$L1875)*($F$4:$F$2367=$F1875))+1,"00"),"")</f>
        <v>24</v>
      </c>
      <c r="B1875" s="6" t="s">
        <v>3932</v>
      </c>
      <c r="C1875" s="10" t="s">
        <v>3933</v>
      </c>
      <c r="D1875" s="14" t="s">
        <v>3764</v>
      </c>
      <c r="E1875" s="11" t="s">
        <v>3886</v>
      </c>
      <c r="F1875" s="10" t="s">
        <v>3887</v>
      </c>
      <c r="G1875" s="6" t="n">
        <v>5</v>
      </c>
      <c r="H1875" s="6" t="n">
        <v>96</v>
      </c>
      <c r="I1875" s="6" t="n">
        <v>69</v>
      </c>
      <c r="J1875" s="6" t="n">
        <v>165</v>
      </c>
      <c r="K1875" s="6"/>
      <c r="L1875" s="12" t="n">
        <f aca="false">IF(J1875&gt;0,(J1875/3+K1875)*0.4,0)</f>
        <v>22</v>
      </c>
      <c r="M1875" s="6" t="str">
        <f aca="false">IF(L1875&gt;0,"","缺考")</f>
        <v/>
      </c>
    </row>
    <row r="1876" customFormat="false" ht="15" hidden="false" customHeight="true" outlineLevel="0" collapsed="false">
      <c r="A1876" s="6" t="str">
        <f aca="false">IF(L1876&gt;0,TEXT(SUMPRODUCT(($L$4:$L$2367&gt;$L1876)*($F$4:$F$2367=$F1876))+1,"00"),"")</f>
        <v>25</v>
      </c>
      <c r="B1876" s="6" t="s">
        <v>3934</v>
      </c>
      <c r="C1876" s="10" t="s">
        <v>3935</v>
      </c>
      <c r="D1876" s="14" t="s">
        <v>3764</v>
      </c>
      <c r="E1876" s="11" t="s">
        <v>3886</v>
      </c>
      <c r="F1876" s="10" t="s">
        <v>3887</v>
      </c>
      <c r="G1876" s="6" t="n">
        <v>5</v>
      </c>
      <c r="H1876" s="6" t="n">
        <v>90.5</v>
      </c>
      <c r="I1876" s="6" t="n">
        <v>74</v>
      </c>
      <c r="J1876" s="6" t="n">
        <v>164.5</v>
      </c>
      <c r="K1876" s="6"/>
      <c r="L1876" s="12" t="n">
        <f aca="false">IF(J1876&gt;0,(J1876/3+K1876)*0.4,0)</f>
        <v>21.9333333333333</v>
      </c>
      <c r="M1876" s="6" t="str">
        <f aca="false">IF(L1876&gt;0,"","缺考")</f>
        <v/>
      </c>
    </row>
    <row r="1877" customFormat="false" ht="15" hidden="false" customHeight="true" outlineLevel="0" collapsed="false">
      <c r="A1877" s="6" t="str">
        <f aca="false">IF(L1877&gt;0,TEXT(SUMPRODUCT(($L$4:$L$2367&gt;$L1877)*($F$4:$F$2367=$F1877))+1,"00"),"")</f>
        <v>26</v>
      </c>
      <c r="B1877" s="6" t="s">
        <v>3936</v>
      </c>
      <c r="C1877" s="10" t="s">
        <v>3937</v>
      </c>
      <c r="D1877" s="14" t="s">
        <v>3764</v>
      </c>
      <c r="E1877" s="11" t="s">
        <v>3886</v>
      </c>
      <c r="F1877" s="10" t="s">
        <v>3887</v>
      </c>
      <c r="G1877" s="6" t="n">
        <v>5</v>
      </c>
      <c r="H1877" s="6" t="n">
        <v>91.5</v>
      </c>
      <c r="I1877" s="6" t="n">
        <v>72.5</v>
      </c>
      <c r="J1877" s="6" t="n">
        <v>164</v>
      </c>
      <c r="K1877" s="6"/>
      <c r="L1877" s="12" t="n">
        <f aca="false">IF(J1877&gt;0,(J1877/3+K1877)*0.4,0)</f>
        <v>21.8666666666667</v>
      </c>
      <c r="M1877" s="6" t="str">
        <f aca="false">IF(L1877&gt;0,"","缺考")</f>
        <v/>
      </c>
    </row>
    <row r="1878" customFormat="false" ht="15" hidden="false" customHeight="true" outlineLevel="0" collapsed="false">
      <c r="A1878" s="6" t="str">
        <f aca="false">IF(L1878&gt;0,TEXT(SUMPRODUCT(($L$4:$L$2367&gt;$L1878)*($F$4:$F$2367=$F1878))+1,"00"),"")</f>
        <v>27</v>
      </c>
      <c r="B1878" s="6" t="s">
        <v>3938</v>
      </c>
      <c r="C1878" s="10" t="s">
        <v>3939</v>
      </c>
      <c r="D1878" s="14" t="s">
        <v>3764</v>
      </c>
      <c r="E1878" s="11" t="s">
        <v>3886</v>
      </c>
      <c r="F1878" s="10" t="s">
        <v>3887</v>
      </c>
      <c r="G1878" s="6" t="n">
        <v>5</v>
      </c>
      <c r="H1878" s="6" t="n">
        <v>77.5</v>
      </c>
      <c r="I1878" s="6" t="n">
        <v>83</v>
      </c>
      <c r="J1878" s="6" t="n">
        <v>160.5</v>
      </c>
      <c r="K1878" s="6"/>
      <c r="L1878" s="12" t="n">
        <f aca="false">IF(J1878&gt;0,(J1878/3+K1878)*0.4,0)</f>
        <v>21.4</v>
      </c>
      <c r="M1878" s="6" t="str">
        <f aca="false">IF(L1878&gt;0,"","缺考")</f>
        <v/>
      </c>
    </row>
    <row r="1879" customFormat="false" ht="15" hidden="false" customHeight="true" outlineLevel="0" collapsed="false">
      <c r="A1879" s="6" t="str">
        <f aca="false">IF(L1879&gt;0,TEXT(SUMPRODUCT(($L$4:$L$2367&gt;$L1879)*($F$4:$F$2367=$F1879))+1,"00"),"")</f>
        <v>28</v>
      </c>
      <c r="B1879" s="6" t="s">
        <v>3940</v>
      </c>
      <c r="C1879" s="10" t="s">
        <v>3941</v>
      </c>
      <c r="D1879" s="14" t="s">
        <v>3764</v>
      </c>
      <c r="E1879" s="11" t="s">
        <v>3886</v>
      </c>
      <c r="F1879" s="10" t="s">
        <v>3887</v>
      </c>
      <c r="G1879" s="6" t="n">
        <v>5</v>
      </c>
      <c r="H1879" s="6" t="n">
        <v>81.5</v>
      </c>
      <c r="I1879" s="6" t="n">
        <v>78</v>
      </c>
      <c r="J1879" s="6" t="n">
        <v>159.5</v>
      </c>
      <c r="K1879" s="6"/>
      <c r="L1879" s="12" t="n">
        <f aca="false">IF(J1879&gt;0,(J1879/3+K1879)*0.4,0)</f>
        <v>21.2666666666667</v>
      </c>
      <c r="M1879" s="6" t="str">
        <f aca="false">IF(L1879&gt;0,"","缺考")</f>
        <v/>
      </c>
    </row>
    <row r="1880" customFormat="false" ht="15" hidden="false" customHeight="true" outlineLevel="0" collapsed="false">
      <c r="A1880" s="6" t="str">
        <f aca="false">IF(L1880&gt;0,TEXT(SUMPRODUCT(($L$4:$L$2367&gt;$L1880)*($F$4:$F$2367=$F1880))+1,"00"),"")</f>
        <v>29</v>
      </c>
      <c r="B1880" s="6" t="s">
        <v>3942</v>
      </c>
      <c r="C1880" s="10" t="s">
        <v>3943</v>
      </c>
      <c r="D1880" s="14" t="s">
        <v>3764</v>
      </c>
      <c r="E1880" s="11" t="s">
        <v>3886</v>
      </c>
      <c r="F1880" s="10" t="s">
        <v>3887</v>
      </c>
      <c r="G1880" s="6" t="n">
        <v>5</v>
      </c>
      <c r="H1880" s="6" t="n">
        <v>83</v>
      </c>
      <c r="I1880" s="6" t="n">
        <v>75</v>
      </c>
      <c r="J1880" s="6" t="n">
        <v>158</v>
      </c>
      <c r="K1880" s="6"/>
      <c r="L1880" s="12" t="n">
        <f aca="false">IF(J1880&gt;0,(J1880/3+K1880)*0.4,0)</f>
        <v>21.0666666666667</v>
      </c>
      <c r="M1880" s="6" t="str">
        <f aca="false">IF(L1880&gt;0,"","缺考")</f>
        <v/>
      </c>
    </row>
    <row r="1881" customFormat="false" ht="15" hidden="false" customHeight="true" outlineLevel="0" collapsed="false">
      <c r="A1881" s="6" t="str">
        <f aca="false">IF(L1881&gt;0,TEXT(SUMPRODUCT(($L$4:$L$2367&gt;$L1881)*($F$4:$F$2367=$F1881))+1,"00"),"")</f>
        <v>30</v>
      </c>
      <c r="B1881" s="6" t="s">
        <v>3944</v>
      </c>
      <c r="C1881" s="10" t="s">
        <v>3945</v>
      </c>
      <c r="D1881" s="14" t="s">
        <v>3764</v>
      </c>
      <c r="E1881" s="11" t="s">
        <v>3886</v>
      </c>
      <c r="F1881" s="10" t="s">
        <v>3887</v>
      </c>
      <c r="G1881" s="6" t="n">
        <v>5</v>
      </c>
      <c r="H1881" s="6" t="n">
        <v>93</v>
      </c>
      <c r="I1881" s="6" t="n">
        <v>63</v>
      </c>
      <c r="J1881" s="6" t="n">
        <v>156</v>
      </c>
      <c r="K1881" s="6"/>
      <c r="L1881" s="12" t="n">
        <f aca="false">IF(J1881&gt;0,(J1881/3+K1881)*0.4,0)</f>
        <v>20.8</v>
      </c>
      <c r="M1881" s="6" t="str">
        <f aca="false">IF(L1881&gt;0,"","缺考")</f>
        <v/>
      </c>
    </row>
    <row r="1882" customFormat="false" ht="15" hidden="false" customHeight="true" outlineLevel="0" collapsed="false">
      <c r="A1882" s="6" t="str">
        <f aca="false">IF(L1882&gt;0,TEXT(SUMPRODUCT(($L$4:$L$2367&gt;$L1882)*($F$4:$F$2367=$F1882))+1,"00"),"")</f>
        <v>30</v>
      </c>
      <c r="B1882" s="6" t="s">
        <v>3946</v>
      </c>
      <c r="C1882" s="10" t="s">
        <v>3947</v>
      </c>
      <c r="D1882" s="14" t="s">
        <v>3764</v>
      </c>
      <c r="E1882" s="11" t="s">
        <v>3886</v>
      </c>
      <c r="F1882" s="10" t="s">
        <v>3887</v>
      </c>
      <c r="G1882" s="6" t="n">
        <v>5</v>
      </c>
      <c r="H1882" s="6" t="n">
        <v>94</v>
      </c>
      <c r="I1882" s="6" t="n">
        <v>62</v>
      </c>
      <c r="J1882" s="6" t="n">
        <v>156</v>
      </c>
      <c r="K1882" s="6"/>
      <c r="L1882" s="12" t="n">
        <f aca="false">IF(J1882&gt;0,(J1882/3+K1882)*0.4,0)</f>
        <v>20.8</v>
      </c>
      <c r="M1882" s="6" t="str">
        <f aca="false">IF(L1882&gt;0,"","缺考")</f>
        <v/>
      </c>
    </row>
    <row r="1883" customFormat="false" ht="15" hidden="false" customHeight="true" outlineLevel="0" collapsed="false">
      <c r="A1883" s="6" t="str">
        <f aca="false">IF(L1883&gt;0,TEXT(SUMPRODUCT(($L$4:$L$2367&gt;$L1883)*($F$4:$F$2367=$F1883))+1,"00"),"")</f>
        <v>30</v>
      </c>
      <c r="B1883" s="6" t="s">
        <v>3948</v>
      </c>
      <c r="C1883" s="10" t="s">
        <v>3949</v>
      </c>
      <c r="D1883" s="14" t="s">
        <v>3764</v>
      </c>
      <c r="E1883" s="11" t="s">
        <v>3886</v>
      </c>
      <c r="F1883" s="10" t="s">
        <v>3887</v>
      </c>
      <c r="G1883" s="6" t="n">
        <v>5</v>
      </c>
      <c r="H1883" s="6" t="n">
        <v>89</v>
      </c>
      <c r="I1883" s="6" t="n">
        <v>67</v>
      </c>
      <c r="J1883" s="6" t="n">
        <v>156</v>
      </c>
      <c r="K1883" s="6"/>
      <c r="L1883" s="12" t="n">
        <f aca="false">IF(J1883&gt;0,(J1883/3+K1883)*0.4,0)</f>
        <v>20.8</v>
      </c>
      <c r="M1883" s="6" t="str">
        <f aca="false">IF(L1883&gt;0,"","缺考")</f>
        <v/>
      </c>
    </row>
    <row r="1884" customFormat="false" ht="15" hidden="false" customHeight="true" outlineLevel="0" collapsed="false">
      <c r="A1884" s="6" t="str">
        <f aca="false">IF(L1884&gt;0,TEXT(SUMPRODUCT(($L$4:$L$2367&gt;$L1884)*($F$4:$F$2367=$F1884))+1,"00"),"")</f>
        <v>30</v>
      </c>
      <c r="B1884" s="6" t="s">
        <v>3950</v>
      </c>
      <c r="C1884" s="10" t="s">
        <v>3951</v>
      </c>
      <c r="D1884" s="14" t="s">
        <v>3764</v>
      </c>
      <c r="E1884" s="11" t="s">
        <v>3886</v>
      </c>
      <c r="F1884" s="10" t="s">
        <v>3887</v>
      </c>
      <c r="G1884" s="6" t="n">
        <v>5</v>
      </c>
      <c r="H1884" s="6" t="n">
        <v>78</v>
      </c>
      <c r="I1884" s="6" t="n">
        <v>78</v>
      </c>
      <c r="J1884" s="6" t="n">
        <v>156</v>
      </c>
      <c r="K1884" s="6"/>
      <c r="L1884" s="12" t="n">
        <f aca="false">IF(J1884&gt;0,(J1884/3+K1884)*0.4,0)</f>
        <v>20.8</v>
      </c>
      <c r="M1884" s="6" t="str">
        <f aca="false">IF(L1884&gt;0,"","缺考")</f>
        <v/>
      </c>
    </row>
    <row r="1885" customFormat="false" ht="15" hidden="false" customHeight="true" outlineLevel="0" collapsed="false">
      <c r="A1885" s="6" t="str">
        <f aca="false">IF(L1885&gt;0,TEXT(SUMPRODUCT(($L$4:$L$2367&gt;$L1885)*($F$4:$F$2367=$F1885))+1,"00"),"")</f>
        <v>34</v>
      </c>
      <c r="B1885" s="6" t="s">
        <v>3952</v>
      </c>
      <c r="C1885" s="10" t="s">
        <v>3953</v>
      </c>
      <c r="D1885" s="14" t="s">
        <v>3764</v>
      </c>
      <c r="E1885" s="11" t="s">
        <v>3886</v>
      </c>
      <c r="F1885" s="10" t="s">
        <v>3887</v>
      </c>
      <c r="G1885" s="6" t="n">
        <v>5</v>
      </c>
      <c r="H1885" s="6" t="n">
        <v>88.5</v>
      </c>
      <c r="I1885" s="6" t="n">
        <v>66.5</v>
      </c>
      <c r="J1885" s="6" t="n">
        <v>155</v>
      </c>
      <c r="K1885" s="6"/>
      <c r="L1885" s="12" t="n">
        <f aca="false">IF(J1885&gt;0,(J1885/3+K1885)*0.4,0)</f>
        <v>20.6666666666667</v>
      </c>
      <c r="M1885" s="6" t="str">
        <f aca="false">IF(L1885&gt;0,"","缺考")</f>
        <v/>
      </c>
    </row>
    <row r="1886" customFormat="false" ht="15" hidden="false" customHeight="true" outlineLevel="0" collapsed="false">
      <c r="A1886" s="6" t="str">
        <f aca="false">IF(L1886&gt;0,TEXT(SUMPRODUCT(($L$4:$L$2367&gt;$L1886)*($F$4:$F$2367=$F1886))+1,"00"),"")</f>
        <v>34</v>
      </c>
      <c r="B1886" s="6" t="s">
        <v>3954</v>
      </c>
      <c r="C1886" s="10" t="s">
        <v>3955</v>
      </c>
      <c r="D1886" s="14" t="s">
        <v>3764</v>
      </c>
      <c r="E1886" s="11" t="s">
        <v>3886</v>
      </c>
      <c r="F1886" s="10" t="s">
        <v>3887</v>
      </c>
      <c r="G1886" s="6" t="n">
        <v>5</v>
      </c>
      <c r="H1886" s="6" t="n">
        <v>92</v>
      </c>
      <c r="I1886" s="6" t="n">
        <v>63</v>
      </c>
      <c r="J1886" s="6" t="n">
        <v>155</v>
      </c>
      <c r="K1886" s="6"/>
      <c r="L1886" s="12" t="n">
        <f aca="false">IF(J1886&gt;0,(J1886/3+K1886)*0.4,0)</f>
        <v>20.6666666666667</v>
      </c>
      <c r="M1886" s="6" t="str">
        <f aca="false">IF(L1886&gt;0,"","缺考")</f>
        <v/>
      </c>
    </row>
    <row r="1887" customFormat="false" ht="15" hidden="false" customHeight="true" outlineLevel="0" collapsed="false">
      <c r="A1887" s="6" t="str">
        <f aca="false">IF(L1887&gt;0,TEXT(SUMPRODUCT(($L$4:$L$2367&gt;$L1887)*($F$4:$F$2367=$F1887))+1,"00"),"")</f>
        <v>36</v>
      </c>
      <c r="B1887" s="6" t="s">
        <v>3956</v>
      </c>
      <c r="C1887" s="10" t="s">
        <v>3957</v>
      </c>
      <c r="D1887" s="14" t="s">
        <v>3764</v>
      </c>
      <c r="E1887" s="11" t="s">
        <v>3886</v>
      </c>
      <c r="F1887" s="10" t="s">
        <v>3887</v>
      </c>
      <c r="G1887" s="6" t="n">
        <v>5</v>
      </c>
      <c r="H1887" s="6" t="n">
        <v>79</v>
      </c>
      <c r="I1887" s="6" t="n">
        <v>75.5</v>
      </c>
      <c r="J1887" s="6" t="n">
        <v>154.5</v>
      </c>
      <c r="K1887" s="6"/>
      <c r="L1887" s="12" t="n">
        <f aca="false">IF(J1887&gt;0,(J1887/3+K1887)*0.4,0)</f>
        <v>20.6</v>
      </c>
      <c r="M1887" s="6" t="str">
        <f aca="false">IF(L1887&gt;0,"","缺考")</f>
        <v/>
      </c>
    </row>
    <row r="1888" customFormat="false" ht="15" hidden="false" customHeight="true" outlineLevel="0" collapsed="false">
      <c r="A1888" s="6" t="str">
        <f aca="false">IF(L1888&gt;0,TEXT(SUMPRODUCT(($L$4:$L$2367&gt;$L1888)*($F$4:$F$2367=$F1888))+1,"00"),"")</f>
        <v>37</v>
      </c>
      <c r="B1888" s="6" t="s">
        <v>3958</v>
      </c>
      <c r="C1888" s="10" t="s">
        <v>3959</v>
      </c>
      <c r="D1888" s="14" t="s">
        <v>3764</v>
      </c>
      <c r="E1888" s="11" t="s">
        <v>3886</v>
      </c>
      <c r="F1888" s="10" t="s">
        <v>3887</v>
      </c>
      <c r="G1888" s="6" t="n">
        <v>5</v>
      </c>
      <c r="H1888" s="6" t="n">
        <v>85</v>
      </c>
      <c r="I1888" s="6" t="n">
        <v>66.5</v>
      </c>
      <c r="J1888" s="6" t="n">
        <v>151.5</v>
      </c>
      <c r="K1888" s="6"/>
      <c r="L1888" s="12" t="n">
        <f aca="false">IF(J1888&gt;0,(J1888/3+K1888)*0.4,0)</f>
        <v>20.2</v>
      </c>
      <c r="M1888" s="6" t="str">
        <f aca="false">IF(L1888&gt;0,"","缺考")</f>
        <v/>
      </c>
    </row>
    <row r="1889" customFormat="false" ht="15" hidden="false" customHeight="true" outlineLevel="0" collapsed="false">
      <c r="A1889" s="6" t="str">
        <f aca="false">IF(L1889&gt;0,TEXT(SUMPRODUCT(($L$4:$L$2367&gt;$L1889)*($F$4:$F$2367=$F1889))+1,"00"),"")</f>
        <v>37</v>
      </c>
      <c r="B1889" s="6" t="s">
        <v>3960</v>
      </c>
      <c r="C1889" s="10" t="s">
        <v>3961</v>
      </c>
      <c r="D1889" s="14" t="s">
        <v>3764</v>
      </c>
      <c r="E1889" s="11" t="s">
        <v>3886</v>
      </c>
      <c r="F1889" s="10" t="s">
        <v>3887</v>
      </c>
      <c r="G1889" s="6" t="n">
        <v>5</v>
      </c>
      <c r="H1889" s="6" t="n">
        <v>94.5</v>
      </c>
      <c r="I1889" s="6" t="n">
        <v>57</v>
      </c>
      <c r="J1889" s="6" t="n">
        <v>151.5</v>
      </c>
      <c r="K1889" s="6"/>
      <c r="L1889" s="12" t="n">
        <f aca="false">IF(J1889&gt;0,(J1889/3+K1889)*0.4,0)</f>
        <v>20.2</v>
      </c>
      <c r="M1889" s="6" t="str">
        <f aca="false">IF(L1889&gt;0,"","缺考")</f>
        <v/>
      </c>
    </row>
    <row r="1890" customFormat="false" ht="15" hidden="false" customHeight="true" outlineLevel="0" collapsed="false">
      <c r="A1890" s="6" t="str">
        <f aca="false">IF(L1890&gt;0,TEXT(SUMPRODUCT(($L$4:$L$2367&gt;$L1890)*($F$4:$F$2367=$F1890))+1,"00"),"")</f>
        <v>39</v>
      </c>
      <c r="B1890" s="6" t="s">
        <v>3962</v>
      </c>
      <c r="C1890" s="10" t="s">
        <v>3963</v>
      </c>
      <c r="D1890" s="14" t="s">
        <v>3764</v>
      </c>
      <c r="E1890" s="11" t="s">
        <v>3886</v>
      </c>
      <c r="F1890" s="10" t="s">
        <v>3887</v>
      </c>
      <c r="G1890" s="6" t="n">
        <v>5</v>
      </c>
      <c r="H1890" s="6" t="n">
        <v>83</v>
      </c>
      <c r="I1890" s="6" t="n">
        <v>67.5</v>
      </c>
      <c r="J1890" s="6" t="n">
        <v>150.5</v>
      </c>
      <c r="K1890" s="6"/>
      <c r="L1890" s="12" t="n">
        <f aca="false">IF(J1890&gt;0,(J1890/3+K1890)*0.4,0)</f>
        <v>20.0666666666667</v>
      </c>
      <c r="M1890" s="6" t="str">
        <f aca="false">IF(L1890&gt;0,"","缺考")</f>
        <v/>
      </c>
    </row>
    <row r="1891" customFormat="false" ht="15" hidden="false" customHeight="true" outlineLevel="0" collapsed="false">
      <c r="A1891" s="6" t="str">
        <f aca="false">IF(L1891&gt;0,TEXT(SUMPRODUCT(($L$4:$L$2367&gt;$L1891)*($F$4:$F$2367=$F1891))+1,"00"),"")</f>
        <v>39</v>
      </c>
      <c r="B1891" s="6" t="s">
        <v>3964</v>
      </c>
      <c r="C1891" s="10" t="s">
        <v>3965</v>
      </c>
      <c r="D1891" s="14" t="s">
        <v>3764</v>
      </c>
      <c r="E1891" s="11" t="s">
        <v>3886</v>
      </c>
      <c r="F1891" s="10" t="s">
        <v>3887</v>
      </c>
      <c r="G1891" s="6" t="n">
        <v>5</v>
      </c>
      <c r="H1891" s="6" t="n">
        <v>79.5</v>
      </c>
      <c r="I1891" s="6" t="n">
        <v>71</v>
      </c>
      <c r="J1891" s="6" t="n">
        <v>150.5</v>
      </c>
      <c r="K1891" s="6"/>
      <c r="L1891" s="12" t="n">
        <f aca="false">IF(J1891&gt;0,(J1891/3+K1891)*0.4,0)</f>
        <v>20.0666666666667</v>
      </c>
      <c r="M1891" s="6" t="str">
        <f aca="false">IF(L1891&gt;0,"","缺考")</f>
        <v/>
      </c>
    </row>
    <row r="1892" customFormat="false" ht="15" hidden="false" customHeight="true" outlineLevel="0" collapsed="false">
      <c r="A1892" s="6" t="str">
        <f aca="false">IF(L1892&gt;0,TEXT(SUMPRODUCT(($L$4:$L$2367&gt;$L1892)*($F$4:$F$2367=$F1892))+1,"00"),"")</f>
        <v>41</v>
      </c>
      <c r="B1892" s="6" t="s">
        <v>3966</v>
      </c>
      <c r="C1892" s="10" t="s">
        <v>3967</v>
      </c>
      <c r="D1892" s="14" t="s">
        <v>3764</v>
      </c>
      <c r="E1892" s="11" t="s">
        <v>3886</v>
      </c>
      <c r="F1892" s="10" t="s">
        <v>3887</v>
      </c>
      <c r="G1892" s="6" t="n">
        <v>5</v>
      </c>
      <c r="H1892" s="6" t="n">
        <v>81</v>
      </c>
      <c r="I1892" s="6" t="n">
        <v>68.5</v>
      </c>
      <c r="J1892" s="6" t="n">
        <v>149.5</v>
      </c>
      <c r="K1892" s="6"/>
      <c r="L1892" s="12" t="n">
        <f aca="false">IF(J1892&gt;0,(J1892/3+K1892)*0.4,0)</f>
        <v>19.9333333333333</v>
      </c>
      <c r="M1892" s="6" t="str">
        <f aca="false">IF(L1892&gt;0,"","缺考")</f>
        <v/>
      </c>
    </row>
    <row r="1893" customFormat="false" ht="15" hidden="false" customHeight="true" outlineLevel="0" collapsed="false">
      <c r="A1893" s="6" t="str">
        <f aca="false">IF(L1893&gt;0,TEXT(SUMPRODUCT(($L$4:$L$2367&gt;$L1893)*($F$4:$F$2367=$F1893))+1,"00"),"")</f>
        <v>42</v>
      </c>
      <c r="B1893" s="6" t="s">
        <v>3968</v>
      </c>
      <c r="C1893" s="10" t="s">
        <v>3969</v>
      </c>
      <c r="D1893" s="14" t="s">
        <v>3764</v>
      </c>
      <c r="E1893" s="11" t="s">
        <v>3886</v>
      </c>
      <c r="F1893" s="10" t="s">
        <v>3887</v>
      </c>
      <c r="G1893" s="6" t="n">
        <v>5</v>
      </c>
      <c r="H1893" s="6" t="n">
        <v>73</v>
      </c>
      <c r="I1893" s="6" t="n">
        <v>76</v>
      </c>
      <c r="J1893" s="6" t="n">
        <v>149</v>
      </c>
      <c r="K1893" s="6"/>
      <c r="L1893" s="12" t="n">
        <f aca="false">IF(J1893&gt;0,(J1893/3+K1893)*0.4,0)</f>
        <v>19.8666666666667</v>
      </c>
      <c r="M1893" s="6" t="str">
        <f aca="false">IF(L1893&gt;0,"","缺考")</f>
        <v/>
      </c>
    </row>
    <row r="1894" customFormat="false" ht="15" hidden="false" customHeight="true" outlineLevel="0" collapsed="false">
      <c r="A1894" s="6" t="str">
        <f aca="false">IF(L1894&gt;0,TEXT(SUMPRODUCT(($L$4:$L$2367&gt;$L1894)*($F$4:$F$2367=$F1894))+1,"00"),"")</f>
        <v>43</v>
      </c>
      <c r="B1894" s="6" t="s">
        <v>3970</v>
      </c>
      <c r="C1894" s="10" t="s">
        <v>3971</v>
      </c>
      <c r="D1894" s="14" t="s">
        <v>3764</v>
      </c>
      <c r="E1894" s="11" t="s">
        <v>3886</v>
      </c>
      <c r="F1894" s="10" t="s">
        <v>3887</v>
      </c>
      <c r="G1894" s="6" t="n">
        <v>5</v>
      </c>
      <c r="H1894" s="6" t="n">
        <v>88.5</v>
      </c>
      <c r="I1894" s="6" t="n">
        <v>59</v>
      </c>
      <c r="J1894" s="6" t="n">
        <v>147.5</v>
      </c>
      <c r="K1894" s="6"/>
      <c r="L1894" s="12" t="n">
        <f aca="false">IF(J1894&gt;0,(J1894/3+K1894)*0.4,0)</f>
        <v>19.6666666666667</v>
      </c>
      <c r="M1894" s="6" t="str">
        <f aca="false">IF(L1894&gt;0,"","缺考")</f>
        <v/>
      </c>
    </row>
    <row r="1895" customFormat="false" ht="15" hidden="false" customHeight="true" outlineLevel="0" collapsed="false">
      <c r="A1895" s="6" t="str">
        <f aca="false">IF(L1895&gt;0,TEXT(SUMPRODUCT(($L$4:$L$2367&gt;$L1895)*($F$4:$F$2367=$F1895))+1,"00"),"")</f>
        <v>43</v>
      </c>
      <c r="B1895" s="6" t="s">
        <v>3972</v>
      </c>
      <c r="C1895" s="10" t="s">
        <v>3973</v>
      </c>
      <c r="D1895" s="14" t="s">
        <v>3764</v>
      </c>
      <c r="E1895" s="11" t="s">
        <v>3886</v>
      </c>
      <c r="F1895" s="10" t="s">
        <v>3887</v>
      </c>
      <c r="G1895" s="6" t="n">
        <v>5</v>
      </c>
      <c r="H1895" s="6" t="n">
        <v>71.5</v>
      </c>
      <c r="I1895" s="6" t="n">
        <v>76</v>
      </c>
      <c r="J1895" s="6" t="n">
        <v>147.5</v>
      </c>
      <c r="K1895" s="6"/>
      <c r="L1895" s="12" t="n">
        <f aca="false">IF(J1895&gt;0,(J1895/3+K1895)*0.4,0)</f>
        <v>19.6666666666667</v>
      </c>
      <c r="M1895" s="6" t="str">
        <f aca="false">IF(L1895&gt;0,"","缺考")</f>
        <v/>
      </c>
    </row>
    <row r="1896" customFormat="false" ht="15" hidden="false" customHeight="true" outlineLevel="0" collapsed="false">
      <c r="A1896" s="6" t="str">
        <f aca="false">IF(L1896&gt;0,TEXT(SUMPRODUCT(($L$4:$L$2367&gt;$L1896)*($F$4:$F$2367=$F1896))+1,"00"),"")</f>
        <v>45</v>
      </c>
      <c r="B1896" s="6" t="s">
        <v>3974</v>
      </c>
      <c r="C1896" s="10" t="s">
        <v>3975</v>
      </c>
      <c r="D1896" s="14" t="s">
        <v>3764</v>
      </c>
      <c r="E1896" s="11" t="s">
        <v>3886</v>
      </c>
      <c r="F1896" s="10" t="s">
        <v>3887</v>
      </c>
      <c r="G1896" s="6" t="n">
        <v>5</v>
      </c>
      <c r="H1896" s="6" t="n">
        <v>83</v>
      </c>
      <c r="I1896" s="6" t="n">
        <v>64</v>
      </c>
      <c r="J1896" s="6" t="n">
        <v>147</v>
      </c>
      <c r="K1896" s="6"/>
      <c r="L1896" s="12" t="n">
        <f aca="false">IF(J1896&gt;0,(J1896/3+K1896)*0.4,0)</f>
        <v>19.6</v>
      </c>
      <c r="M1896" s="6" t="str">
        <f aca="false">IF(L1896&gt;0,"","缺考")</f>
        <v/>
      </c>
    </row>
    <row r="1897" customFormat="false" ht="15" hidden="false" customHeight="true" outlineLevel="0" collapsed="false">
      <c r="A1897" s="6" t="str">
        <f aca="false">IF(L1897&gt;0,TEXT(SUMPRODUCT(($L$4:$L$2367&gt;$L1897)*($F$4:$F$2367=$F1897))+1,"00"),"")</f>
        <v>46</v>
      </c>
      <c r="B1897" s="6" t="s">
        <v>3976</v>
      </c>
      <c r="C1897" s="10" t="s">
        <v>3977</v>
      </c>
      <c r="D1897" s="14" t="s">
        <v>3764</v>
      </c>
      <c r="E1897" s="11" t="s">
        <v>3886</v>
      </c>
      <c r="F1897" s="10" t="s">
        <v>3887</v>
      </c>
      <c r="G1897" s="6" t="n">
        <v>5</v>
      </c>
      <c r="H1897" s="6" t="n">
        <v>72.5</v>
      </c>
      <c r="I1897" s="6" t="n">
        <v>72</v>
      </c>
      <c r="J1897" s="6" t="n">
        <v>144.5</v>
      </c>
      <c r="K1897" s="6"/>
      <c r="L1897" s="12" t="n">
        <f aca="false">IF(J1897&gt;0,(J1897/3+K1897)*0.4,0)</f>
        <v>19.2666666666667</v>
      </c>
      <c r="M1897" s="6" t="str">
        <f aca="false">IF(L1897&gt;0,"","缺考")</f>
        <v/>
      </c>
    </row>
    <row r="1898" customFormat="false" ht="15" hidden="false" customHeight="true" outlineLevel="0" collapsed="false">
      <c r="A1898" s="6" t="str">
        <f aca="false">IF(L1898&gt;0,TEXT(SUMPRODUCT(($L$4:$L$2367&gt;$L1898)*($F$4:$F$2367=$F1898))+1,"00"),"")</f>
        <v>47</v>
      </c>
      <c r="B1898" s="6" t="s">
        <v>3978</v>
      </c>
      <c r="C1898" s="10" t="s">
        <v>3979</v>
      </c>
      <c r="D1898" s="14" t="s">
        <v>3764</v>
      </c>
      <c r="E1898" s="11" t="s">
        <v>3886</v>
      </c>
      <c r="F1898" s="10" t="s">
        <v>3887</v>
      </c>
      <c r="G1898" s="6" t="n">
        <v>5</v>
      </c>
      <c r="H1898" s="6" t="n">
        <v>65.5</v>
      </c>
      <c r="I1898" s="6" t="n">
        <v>76</v>
      </c>
      <c r="J1898" s="6" t="n">
        <v>141.5</v>
      </c>
      <c r="K1898" s="6"/>
      <c r="L1898" s="12" t="n">
        <f aca="false">IF(J1898&gt;0,(J1898/3+K1898)*0.4,0)</f>
        <v>18.8666666666667</v>
      </c>
      <c r="M1898" s="6" t="str">
        <f aca="false">IF(L1898&gt;0,"","缺考")</f>
        <v/>
      </c>
    </row>
    <row r="1899" customFormat="false" ht="15" hidden="false" customHeight="true" outlineLevel="0" collapsed="false">
      <c r="A1899" s="6" t="str">
        <f aca="false">IF(L1899&gt;0,TEXT(SUMPRODUCT(($L$4:$L$2367&gt;$L1899)*($F$4:$F$2367=$F1899))+1,"00"),"")</f>
        <v>48</v>
      </c>
      <c r="B1899" s="6" t="s">
        <v>3980</v>
      </c>
      <c r="C1899" s="10" t="s">
        <v>3981</v>
      </c>
      <c r="D1899" s="14" t="s">
        <v>3764</v>
      </c>
      <c r="E1899" s="11" t="s">
        <v>3886</v>
      </c>
      <c r="F1899" s="10" t="s">
        <v>3887</v>
      </c>
      <c r="G1899" s="6" t="n">
        <v>5</v>
      </c>
      <c r="H1899" s="6" t="n">
        <v>72.5</v>
      </c>
      <c r="I1899" s="6" t="n">
        <v>66</v>
      </c>
      <c r="J1899" s="6" t="n">
        <v>138.5</v>
      </c>
      <c r="K1899" s="6"/>
      <c r="L1899" s="12" t="n">
        <f aca="false">IF(J1899&gt;0,(J1899/3+K1899)*0.4,0)</f>
        <v>18.4666666666667</v>
      </c>
      <c r="M1899" s="6" t="str">
        <f aca="false">IF(L1899&gt;0,"","缺考")</f>
        <v/>
      </c>
    </row>
    <row r="1900" customFormat="false" ht="15" hidden="false" customHeight="true" outlineLevel="0" collapsed="false">
      <c r="A1900" s="6" t="str">
        <f aca="false">IF(L1900&gt;0,TEXT(SUMPRODUCT(($L$4:$L$2367&gt;$L1900)*($F$4:$F$2367=$F1900))+1,"00"),"")</f>
        <v>49</v>
      </c>
      <c r="B1900" s="6" t="s">
        <v>3982</v>
      </c>
      <c r="C1900" s="10" t="s">
        <v>3983</v>
      </c>
      <c r="D1900" s="14" t="s">
        <v>3764</v>
      </c>
      <c r="E1900" s="11" t="s">
        <v>3886</v>
      </c>
      <c r="F1900" s="10" t="s">
        <v>3887</v>
      </c>
      <c r="G1900" s="6" t="n">
        <v>5</v>
      </c>
      <c r="H1900" s="6" t="n">
        <v>89</v>
      </c>
      <c r="I1900" s="6" t="n">
        <v>46.5</v>
      </c>
      <c r="J1900" s="6" t="n">
        <v>135.5</v>
      </c>
      <c r="K1900" s="6"/>
      <c r="L1900" s="12" t="n">
        <f aca="false">IF(J1900&gt;0,(J1900/3+K1900)*0.4,0)</f>
        <v>18.0666666666667</v>
      </c>
      <c r="M1900" s="6" t="str">
        <f aca="false">IF(L1900&gt;0,"","缺考")</f>
        <v/>
      </c>
    </row>
    <row r="1901" customFormat="false" ht="15" hidden="false" customHeight="true" outlineLevel="0" collapsed="false">
      <c r="A1901" s="6" t="str">
        <f aca="false">IF(L1901&gt;0,TEXT(SUMPRODUCT(($L$4:$L$2367&gt;$L1901)*($F$4:$F$2367=$F1901))+1,"00"),"")</f>
        <v>50</v>
      </c>
      <c r="B1901" s="6" t="s">
        <v>3984</v>
      </c>
      <c r="C1901" s="10" t="s">
        <v>3985</v>
      </c>
      <c r="D1901" s="14" t="s">
        <v>3764</v>
      </c>
      <c r="E1901" s="11" t="s">
        <v>3886</v>
      </c>
      <c r="F1901" s="10" t="s">
        <v>3887</v>
      </c>
      <c r="G1901" s="6" t="n">
        <v>5</v>
      </c>
      <c r="H1901" s="6" t="n">
        <v>84.5</v>
      </c>
      <c r="I1901" s="6" t="n">
        <v>49.5</v>
      </c>
      <c r="J1901" s="6" t="n">
        <v>134</v>
      </c>
      <c r="K1901" s="6"/>
      <c r="L1901" s="12" t="n">
        <f aca="false">IF(J1901&gt;0,(J1901/3+K1901)*0.4,0)</f>
        <v>17.8666666666667</v>
      </c>
      <c r="M1901" s="6" t="str">
        <f aca="false">IF(L1901&gt;0,"","缺考")</f>
        <v/>
      </c>
    </row>
    <row r="1902" customFormat="false" ht="15" hidden="false" customHeight="true" outlineLevel="0" collapsed="false">
      <c r="A1902" s="6" t="str">
        <f aca="false">IF(L1902&gt;0,TEXT(SUMPRODUCT(($L$4:$L$2367&gt;$L1902)*($F$4:$F$2367=$F1902))+1,"00"),"")</f>
        <v>51</v>
      </c>
      <c r="B1902" s="6" t="s">
        <v>3986</v>
      </c>
      <c r="C1902" s="10" t="s">
        <v>3987</v>
      </c>
      <c r="D1902" s="14" t="s">
        <v>3764</v>
      </c>
      <c r="E1902" s="11" t="s">
        <v>3886</v>
      </c>
      <c r="F1902" s="10" t="s">
        <v>3887</v>
      </c>
      <c r="G1902" s="6" t="n">
        <v>5</v>
      </c>
      <c r="H1902" s="6" t="n">
        <v>73</v>
      </c>
      <c r="I1902" s="6" t="n">
        <v>57</v>
      </c>
      <c r="J1902" s="6" t="n">
        <v>130</v>
      </c>
      <c r="K1902" s="6"/>
      <c r="L1902" s="12" t="n">
        <f aca="false">IF(J1902&gt;0,(J1902/3+K1902)*0.4,0)</f>
        <v>17.3333333333333</v>
      </c>
      <c r="M1902" s="6" t="str">
        <f aca="false">IF(L1902&gt;0,"","缺考")</f>
        <v/>
      </c>
    </row>
    <row r="1903" customFormat="false" ht="15" hidden="false" customHeight="true" outlineLevel="0" collapsed="false">
      <c r="A1903" s="6" t="str">
        <f aca="false">IF(L1903&gt;0,TEXT(SUMPRODUCT(($L$4:$L$2367&gt;$L1903)*($F$4:$F$2367=$F1903))+1,"00"),"")</f>
        <v>52</v>
      </c>
      <c r="B1903" s="6" t="s">
        <v>3988</v>
      </c>
      <c r="C1903" s="10" t="s">
        <v>3989</v>
      </c>
      <c r="D1903" s="14" t="s">
        <v>3764</v>
      </c>
      <c r="E1903" s="11" t="s">
        <v>3886</v>
      </c>
      <c r="F1903" s="10" t="s">
        <v>3887</v>
      </c>
      <c r="G1903" s="6" t="n">
        <v>5</v>
      </c>
      <c r="H1903" s="6" t="n">
        <v>76</v>
      </c>
      <c r="I1903" s="6" t="n">
        <v>51</v>
      </c>
      <c r="J1903" s="6" t="n">
        <v>127</v>
      </c>
      <c r="K1903" s="6"/>
      <c r="L1903" s="12" t="n">
        <f aca="false">IF(J1903&gt;0,(J1903/3+K1903)*0.4,0)</f>
        <v>16.9333333333333</v>
      </c>
      <c r="M1903" s="6" t="str">
        <f aca="false">IF(L1903&gt;0,"","缺考")</f>
        <v/>
      </c>
    </row>
    <row r="1904" customFormat="false" ht="15" hidden="false" customHeight="true" outlineLevel="0" collapsed="false">
      <c r="A1904" s="6" t="str">
        <f aca="false">IF(L1904&gt;0,TEXT(SUMPRODUCT(($L$4:$L$2367&gt;$L1904)*($F$4:$F$2367=$F1904))+1,"00"),"")</f>
        <v>53</v>
      </c>
      <c r="B1904" s="6" t="s">
        <v>3990</v>
      </c>
      <c r="C1904" s="10" t="s">
        <v>3991</v>
      </c>
      <c r="D1904" s="14" t="s">
        <v>3764</v>
      </c>
      <c r="E1904" s="11" t="s">
        <v>3886</v>
      </c>
      <c r="F1904" s="10" t="s">
        <v>3887</v>
      </c>
      <c r="G1904" s="6" t="n">
        <v>5</v>
      </c>
      <c r="H1904" s="6" t="n">
        <v>73.5</v>
      </c>
      <c r="I1904" s="6" t="n">
        <v>44</v>
      </c>
      <c r="J1904" s="6" t="n">
        <v>117.5</v>
      </c>
      <c r="K1904" s="6"/>
      <c r="L1904" s="12" t="n">
        <f aca="false">IF(J1904&gt;0,(J1904/3+K1904)*0.4,0)</f>
        <v>15.6666666666667</v>
      </c>
      <c r="M1904" s="6" t="str">
        <f aca="false">IF(L1904&gt;0,"","缺考")</f>
        <v/>
      </c>
    </row>
    <row r="1905" customFormat="false" ht="15" hidden="false" customHeight="true" outlineLevel="0" collapsed="false">
      <c r="A1905" s="6" t="str">
        <f aca="false">IF(L1905&gt;0,TEXT(SUMPRODUCT(($L$4:$L$2367&gt;$L1905)*($F$4:$F$2367=$F1905))+1,"00"),"")</f>
        <v>54</v>
      </c>
      <c r="B1905" s="6" t="s">
        <v>345</v>
      </c>
      <c r="C1905" s="10" t="s">
        <v>3992</v>
      </c>
      <c r="D1905" s="14" t="s">
        <v>3764</v>
      </c>
      <c r="E1905" s="11" t="s">
        <v>3886</v>
      </c>
      <c r="F1905" s="10" t="s">
        <v>3887</v>
      </c>
      <c r="G1905" s="6" t="n">
        <v>5</v>
      </c>
      <c r="H1905" s="6" t="n">
        <v>62.5</v>
      </c>
      <c r="I1905" s="6" t="n">
        <v>53</v>
      </c>
      <c r="J1905" s="6" t="n">
        <v>115.5</v>
      </c>
      <c r="K1905" s="6"/>
      <c r="L1905" s="12" t="n">
        <f aca="false">IF(J1905&gt;0,(J1905/3+K1905)*0.4,0)</f>
        <v>15.4</v>
      </c>
      <c r="M1905" s="6" t="str">
        <f aca="false">IF(L1905&gt;0,"","缺考")</f>
        <v/>
      </c>
    </row>
    <row r="1906" customFormat="false" ht="15" hidden="false" customHeight="true" outlineLevel="0" collapsed="false">
      <c r="A1906" s="6" t="str">
        <f aca="false">IF(L1906&gt;0,TEXT(SUMPRODUCT(($L$4:$L$2367&gt;$L1906)*($F$4:$F$2367=$F1906))+1,"00"),"")</f>
        <v>55</v>
      </c>
      <c r="B1906" s="6" t="s">
        <v>3993</v>
      </c>
      <c r="C1906" s="10" t="s">
        <v>3994</v>
      </c>
      <c r="D1906" s="14" t="s">
        <v>3764</v>
      </c>
      <c r="E1906" s="11" t="s">
        <v>3886</v>
      </c>
      <c r="F1906" s="10" t="s">
        <v>3887</v>
      </c>
      <c r="G1906" s="6" t="n">
        <v>5</v>
      </c>
      <c r="H1906" s="6" t="n">
        <v>66.5</v>
      </c>
      <c r="I1906" s="6" t="n">
        <v>38</v>
      </c>
      <c r="J1906" s="6" t="n">
        <v>104.5</v>
      </c>
      <c r="K1906" s="6"/>
      <c r="L1906" s="12" t="n">
        <f aca="false">IF(J1906&gt;0,(J1906/3+K1906)*0.4,0)</f>
        <v>13.9333333333333</v>
      </c>
      <c r="M1906" s="6" t="str">
        <f aca="false">IF(L1906&gt;0,"","缺考")</f>
        <v/>
      </c>
    </row>
    <row r="1907" customFormat="false" ht="15" hidden="false" customHeight="true" outlineLevel="0" collapsed="false">
      <c r="A1907" s="6" t="str">
        <f aca="false">IF(L1907&gt;0,TEXT(SUMPRODUCT(($L$4:$L$2367&gt;$L1907)*($F$4:$F$2367=$F1907))+1,"00"),"")</f>
        <v>56</v>
      </c>
      <c r="B1907" s="6" t="s">
        <v>3995</v>
      </c>
      <c r="C1907" s="10" t="s">
        <v>3996</v>
      </c>
      <c r="D1907" s="14" t="s">
        <v>3764</v>
      </c>
      <c r="E1907" s="11" t="s">
        <v>3886</v>
      </c>
      <c r="F1907" s="10" t="s">
        <v>3887</v>
      </c>
      <c r="G1907" s="6" t="n">
        <v>5</v>
      </c>
      <c r="H1907" s="6" t="n">
        <v>57</v>
      </c>
      <c r="I1907" s="6" t="n">
        <v>43</v>
      </c>
      <c r="J1907" s="6" t="n">
        <v>100</v>
      </c>
      <c r="K1907" s="6"/>
      <c r="L1907" s="12" t="n">
        <f aca="false">IF(J1907&gt;0,(J1907/3+K1907)*0.4,0)</f>
        <v>13.3333333333333</v>
      </c>
      <c r="M1907" s="6" t="str">
        <f aca="false">IF(L1907&gt;0,"","缺考")</f>
        <v/>
      </c>
    </row>
    <row r="1908" customFormat="false" ht="15" hidden="false" customHeight="true" outlineLevel="0" collapsed="false">
      <c r="A1908" s="6" t="str">
        <f aca="false">IF(L1908&gt;0,TEXT(SUMPRODUCT(($L$4:$L$2367&gt;$L1908)*($F$4:$F$2367=$F1908))+1,"00"),"")</f>
        <v/>
      </c>
      <c r="B1908" s="6" t="s">
        <v>3997</v>
      </c>
      <c r="C1908" s="10" t="s">
        <v>3998</v>
      </c>
      <c r="D1908" s="14" t="s">
        <v>3764</v>
      </c>
      <c r="E1908" s="11" t="s">
        <v>3886</v>
      </c>
      <c r="F1908" s="10" t="s">
        <v>3887</v>
      </c>
      <c r="G1908" s="6" t="n">
        <v>5</v>
      </c>
      <c r="H1908" s="13" t="n">
        <v>-1</v>
      </c>
      <c r="I1908" s="13" t="n">
        <v>-1</v>
      </c>
      <c r="J1908" s="6" t="n">
        <v>0</v>
      </c>
      <c r="K1908" s="13"/>
      <c r="L1908" s="12" t="n">
        <f aca="false">IF(J1908&gt;0,(J1908/3+K1908)*0.4,0)</f>
        <v>0</v>
      </c>
      <c r="M1908" s="6" t="str">
        <f aca="false">IF(L1908&gt;0,"","缺考")</f>
        <v>缺考</v>
      </c>
    </row>
    <row r="1909" customFormat="false" ht="15" hidden="false" customHeight="true" outlineLevel="0" collapsed="false">
      <c r="A1909" s="6" t="str">
        <f aca="false">IF(L1909&gt;0,TEXT(SUMPRODUCT(($L$4:$L$2367&gt;$L1909)*($F$4:$F$2367=$F1909))+1,"00"),"")</f>
        <v/>
      </c>
      <c r="B1909" s="6" t="s">
        <v>3999</v>
      </c>
      <c r="C1909" s="10" t="s">
        <v>4000</v>
      </c>
      <c r="D1909" s="14" t="s">
        <v>3764</v>
      </c>
      <c r="E1909" s="11" t="s">
        <v>3886</v>
      </c>
      <c r="F1909" s="10" t="s">
        <v>3887</v>
      </c>
      <c r="G1909" s="6" t="n">
        <v>5</v>
      </c>
      <c r="H1909" s="13" t="n">
        <v>-1</v>
      </c>
      <c r="I1909" s="13" t="n">
        <v>-1</v>
      </c>
      <c r="J1909" s="6" t="n">
        <v>0</v>
      </c>
      <c r="K1909" s="13"/>
      <c r="L1909" s="12" t="n">
        <f aca="false">IF(J1909&gt;0,(J1909/3+K1909)*0.4,0)</f>
        <v>0</v>
      </c>
      <c r="M1909" s="6" t="str">
        <f aca="false">IF(L1909&gt;0,"","缺考")</f>
        <v>缺考</v>
      </c>
    </row>
    <row r="1910" customFormat="false" ht="15" hidden="false" customHeight="true" outlineLevel="0" collapsed="false">
      <c r="A1910" s="6" t="str">
        <f aca="false">IF(L1910&gt;0,TEXT(SUMPRODUCT(($L$4:$L$2367&gt;$L1910)*($F$4:$F$2367=$F1910))+1,"00"),"")</f>
        <v/>
      </c>
      <c r="B1910" s="6" t="s">
        <v>4001</v>
      </c>
      <c r="C1910" s="10" t="s">
        <v>4002</v>
      </c>
      <c r="D1910" s="14" t="s">
        <v>3764</v>
      </c>
      <c r="E1910" s="11" t="s">
        <v>3886</v>
      </c>
      <c r="F1910" s="10" t="s">
        <v>3887</v>
      </c>
      <c r="G1910" s="6" t="n">
        <v>5</v>
      </c>
      <c r="H1910" s="13" t="n">
        <v>-1</v>
      </c>
      <c r="I1910" s="13" t="n">
        <v>-1</v>
      </c>
      <c r="J1910" s="6" t="n">
        <v>0</v>
      </c>
      <c r="K1910" s="13"/>
      <c r="L1910" s="12" t="n">
        <f aca="false">IF(J1910&gt;0,(J1910/3+K1910)*0.4,0)</f>
        <v>0</v>
      </c>
      <c r="M1910" s="6" t="str">
        <f aca="false">IF(L1910&gt;0,"","缺考")</f>
        <v>缺考</v>
      </c>
    </row>
    <row r="1911" customFormat="false" ht="15" hidden="false" customHeight="true" outlineLevel="0" collapsed="false">
      <c r="A1911" s="6" t="str">
        <f aca="false">IF(L1911&gt;0,TEXT(SUMPRODUCT(($L$4:$L$2367&gt;$L1911)*($F$4:$F$2367=$F1911))+1,"00"),"")</f>
        <v/>
      </c>
      <c r="B1911" s="6" t="s">
        <v>4003</v>
      </c>
      <c r="C1911" s="10" t="s">
        <v>4004</v>
      </c>
      <c r="D1911" s="14" t="s">
        <v>3764</v>
      </c>
      <c r="E1911" s="11" t="s">
        <v>3886</v>
      </c>
      <c r="F1911" s="10" t="s">
        <v>3887</v>
      </c>
      <c r="G1911" s="6" t="n">
        <v>5</v>
      </c>
      <c r="H1911" s="13" t="n">
        <v>-1</v>
      </c>
      <c r="I1911" s="13" t="n">
        <v>-1</v>
      </c>
      <c r="J1911" s="6" t="n">
        <v>0</v>
      </c>
      <c r="K1911" s="13"/>
      <c r="L1911" s="12" t="n">
        <f aca="false">IF(J1911&gt;0,(J1911/3+K1911)*0.4,0)</f>
        <v>0</v>
      </c>
      <c r="M1911" s="6" t="str">
        <f aca="false">IF(L1911&gt;0,"","缺考")</f>
        <v>缺考</v>
      </c>
    </row>
    <row r="1912" customFormat="false" ht="15" hidden="false" customHeight="true" outlineLevel="0" collapsed="false">
      <c r="A1912" s="6" t="str">
        <f aca="false">IF(L1912&gt;0,TEXT(SUMPRODUCT(($L$4:$L$2367&gt;$L1912)*($F$4:$F$2367=$F1912))+1,"00"),"")</f>
        <v/>
      </c>
      <c r="B1912" s="6" t="s">
        <v>4005</v>
      </c>
      <c r="C1912" s="10" t="s">
        <v>4006</v>
      </c>
      <c r="D1912" s="14" t="s">
        <v>3764</v>
      </c>
      <c r="E1912" s="11" t="s">
        <v>3886</v>
      </c>
      <c r="F1912" s="10" t="s">
        <v>3887</v>
      </c>
      <c r="G1912" s="6" t="n">
        <v>5</v>
      </c>
      <c r="H1912" s="13" t="n">
        <v>-1</v>
      </c>
      <c r="I1912" s="13" t="n">
        <v>-1</v>
      </c>
      <c r="J1912" s="6" t="n">
        <v>0</v>
      </c>
      <c r="K1912" s="13"/>
      <c r="L1912" s="12" t="n">
        <f aca="false">IF(J1912&gt;0,(J1912/3+K1912)*0.4,0)</f>
        <v>0</v>
      </c>
      <c r="M1912" s="6" t="str">
        <f aca="false">IF(L1912&gt;0,"","缺考")</f>
        <v>缺考</v>
      </c>
    </row>
    <row r="1913" customFormat="false" ht="15" hidden="false" customHeight="true" outlineLevel="0" collapsed="false">
      <c r="A1913" s="6" t="str">
        <f aca="false">IF(L1913&gt;0,TEXT(SUMPRODUCT(($L$4:$L$2367&gt;$L1913)*($F$4:$F$2367=$F1913))+1,"00"),"")</f>
        <v/>
      </c>
      <c r="B1913" s="6" t="s">
        <v>4007</v>
      </c>
      <c r="C1913" s="10" t="s">
        <v>4008</v>
      </c>
      <c r="D1913" s="14" t="s">
        <v>3764</v>
      </c>
      <c r="E1913" s="11" t="s">
        <v>3886</v>
      </c>
      <c r="F1913" s="10" t="s">
        <v>3887</v>
      </c>
      <c r="G1913" s="6" t="n">
        <v>5</v>
      </c>
      <c r="H1913" s="13" t="n">
        <v>-1</v>
      </c>
      <c r="I1913" s="13" t="n">
        <v>-1</v>
      </c>
      <c r="J1913" s="6" t="n">
        <v>0</v>
      </c>
      <c r="K1913" s="13"/>
      <c r="L1913" s="12" t="n">
        <f aca="false">IF(J1913&gt;0,(J1913/3+K1913)*0.4,0)</f>
        <v>0</v>
      </c>
      <c r="M1913" s="6" t="str">
        <f aca="false">IF(L1913&gt;0,"","缺考")</f>
        <v>缺考</v>
      </c>
    </row>
    <row r="1914" customFormat="false" ht="15" hidden="false" customHeight="true" outlineLevel="0" collapsed="false">
      <c r="A1914" s="6" t="str">
        <f aca="false">IF(L1914&gt;0,TEXT(SUMPRODUCT(($L$4:$L$2367&gt;$L1914)*($F$4:$F$2367=$F1914))+1,"00"),"")</f>
        <v/>
      </c>
      <c r="B1914" s="6" t="s">
        <v>4009</v>
      </c>
      <c r="C1914" s="10" t="s">
        <v>4010</v>
      </c>
      <c r="D1914" s="14" t="s">
        <v>3764</v>
      </c>
      <c r="E1914" s="11" t="s">
        <v>3886</v>
      </c>
      <c r="F1914" s="10" t="s">
        <v>3887</v>
      </c>
      <c r="G1914" s="6" t="n">
        <v>5</v>
      </c>
      <c r="H1914" s="13" t="n">
        <v>-1</v>
      </c>
      <c r="I1914" s="13" t="n">
        <v>-1</v>
      </c>
      <c r="J1914" s="6" t="n">
        <v>0</v>
      </c>
      <c r="K1914" s="13"/>
      <c r="L1914" s="12" t="n">
        <f aca="false">IF(J1914&gt;0,(J1914/3+K1914)*0.4,0)</f>
        <v>0</v>
      </c>
      <c r="M1914" s="6" t="str">
        <f aca="false">IF(L1914&gt;0,"","缺考")</f>
        <v>缺考</v>
      </c>
    </row>
    <row r="1915" customFormat="false" ht="15" hidden="false" customHeight="true" outlineLevel="0" collapsed="false">
      <c r="A1915" s="6" t="str">
        <f aca="false">IF(L1915&gt;0,TEXT(SUMPRODUCT(($L$4:$L$2367&gt;$L1915)*($F$4:$F$2367=$F1915))+1,"00"),"")</f>
        <v/>
      </c>
      <c r="B1915" s="6" t="s">
        <v>4011</v>
      </c>
      <c r="C1915" s="10" t="s">
        <v>4012</v>
      </c>
      <c r="D1915" s="14" t="s">
        <v>3764</v>
      </c>
      <c r="E1915" s="11" t="s">
        <v>3886</v>
      </c>
      <c r="F1915" s="10" t="s">
        <v>3887</v>
      </c>
      <c r="G1915" s="6" t="n">
        <v>5</v>
      </c>
      <c r="H1915" s="13" t="n">
        <v>-1</v>
      </c>
      <c r="I1915" s="13" t="n">
        <v>-1</v>
      </c>
      <c r="J1915" s="6" t="n">
        <v>0</v>
      </c>
      <c r="K1915" s="13"/>
      <c r="L1915" s="12" t="n">
        <f aca="false">IF(J1915&gt;0,(J1915/3+K1915)*0.4,0)</f>
        <v>0</v>
      </c>
      <c r="M1915" s="6" t="str">
        <f aca="false">IF(L1915&gt;0,"","缺考")</f>
        <v>缺考</v>
      </c>
    </row>
    <row r="1916" customFormat="false" ht="15" hidden="false" customHeight="true" outlineLevel="0" collapsed="false">
      <c r="A1916" s="6" t="str">
        <f aca="false">IF(L1916&gt;0,TEXT(SUMPRODUCT(($L$4:$L$2367&gt;$L1916)*($F$4:$F$2367=$F1916))+1,"00"),"")</f>
        <v/>
      </c>
      <c r="B1916" s="6" t="s">
        <v>4013</v>
      </c>
      <c r="C1916" s="10" t="s">
        <v>4014</v>
      </c>
      <c r="D1916" s="14" t="s">
        <v>3764</v>
      </c>
      <c r="E1916" s="11" t="s">
        <v>3886</v>
      </c>
      <c r="F1916" s="10" t="s">
        <v>3887</v>
      </c>
      <c r="G1916" s="6" t="n">
        <v>5</v>
      </c>
      <c r="H1916" s="13" t="n">
        <v>-1</v>
      </c>
      <c r="I1916" s="13" t="n">
        <v>-1</v>
      </c>
      <c r="J1916" s="6" t="n">
        <v>0</v>
      </c>
      <c r="K1916" s="13"/>
      <c r="L1916" s="12" t="n">
        <f aca="false">IF(J1916&gt;0,(J1916/3+K1916)*0.4,0)</f>
        <v>0</v>
      </c>
      <c r="M1916" s="6" t="str">
        <f aca="false">IF(L1916&gt;0,"","缺考")</f>
        <v>缺考</v>
      </c>
    </row>
    <row r="1917" customFormat="false" ht="15" hidden="false" customHeight="true" outlineLevel="0" collapsed="false">
      <c r="A1917" s="6" t="str">
        <f aca="false">IF(L1917&gt;0,TEXT(SUMPRODUCT(($L$4:$L$2367&gt;$L1917)*($F$4:$F$2367=$F1917))+1,"00"),"")</f>
        <v>01</v>
      </c>
      <c r="B1917" s="6" t="s">
        <v>4015</v>
      </c>
      <c r="C1917" s="10" t="s">
        <v>4016</v>
      </c>
      <c r="D1917" s="14" t="s">
        <v>4017</v>
      </c>
      <c r="E1917" s="11" t="s">
        <v>4018</v>
      </c>
      <c r="F1917" s="10" t="s">
        <v>4019</v>
      </c>
      <c r="G1917" s="6" t="n">
        <v>2</v>
      </c>
      <c r="H1917" s="6" t="n">
        <v>98</v>
      </c>
      <c r="I1917" s="6" t="n">
        <v>106.5</v>
      </c>
      <c r="J1917" s="6" t="n">
        <v>204.5</v>
      </c>
      <c r="K1917" s="6"/>
      <c r="L1917" s="12" t="n">
        <f aca="false">IF(J1917&gt;0,(J1917/3+K1917)*0.4,0)</f>
        <v>27.2666666666667</v>
      </c>
      <c r="M1917" s="6" t="str">
        <f aca="false">IF(L1917&gt;0,"","缺考")</f>
        <v/>
      </c>
    </row>
    <row r="1918" customFormat="false" ht="15" hidden="false" customHeight="true" outlineLevel="0" collapsed="false">
      <c r="A1918" s="6" t="str">
        <f aca="false">IF(L1918&gt;0,TEXT(SUMPRODUCT(($L$4:$L$2367&gt;$L1918)*($F$4:$F$2367=$F1918))+1,"00"),"")</f>
        <v>02</v>
      </c>
      <c r="B1918" s="6" t="s">
        <v>4020</v>
      </c>
      <c r="C1918" s="10" t="s">
        <v>4021</v>
      </c>
      <c r="D1918" s="14" t="s">
        <v>4017</v>
      </c>
      <c r="E1918" s="11" t="s">
        <v>4018</v>
      </c>
      <c r="F1918" s="10" t="s">
        <v>4019</v>
      </c>
      <c r="G1918" s="6" t="n">
        <v>2</v>
      </c>
      <c r="H1918" s="6" t="n">
        <v>99</v>
      </c>
      <c r="I1918" s="6" t="n">
        <v>101</v>
      </c>
      <c r="J1918" s="6" t="n">
        <v>200</v>
      </c>
      <c r="K1918" s="6"/>
      <c r="L1918" s="12" t="n">
        <f aca="false">IF(J1918&gt;0,(J1918/3+K1918)*0.4,0)</f>
        <v>26.6666666666667</v>
      </c>
      <c r="M1918" s="6" t="str">
        <f aca="false">IF(L1918&gt;0,"","缺考")</f>
        <v/>
      </c>
    </row>
    <row r="1919" customFormat="false" ht="15" hidden="false" customHeight="true" outlineLevel="0" collapsed="false">
      <c r="A1919" s="6" t="str">
        <f aca="false">IF(L1919&gt;0,TEXT(SUMPRODUCT(($L$4:$L$2367&gt;$L1919)*($F$4:$F$2367=$F1919))+1,"00"),"")</f>
        <v>02</v>
      </c>
      <c r="B1919" s="6" t="s">
        <v>4022</v>
      </c>
      <c r="C1919" s="10" t="s">
        <v>4023</v>
      </c>
      <c r="D1919" s="14" t="s">
        <v>4017</v>
      </c>
      <c r="E1919" s="11" t="s">
        <v>4018</v>
      </c>
      <c r="F1919" s="10" t="s">
        <v>4019</v>
      </c>
      <c r="G1919" s="6" t="n">
        <v>2</v>
      </c>
      <c r="H1919" s="6" t="n">
        <v>96.5</v>
      </c>
      <c r="I1919" s="6" t="n">
        <v>103.5</v>
      </c>
      <c r="J1919" s="6" t="n">
        <v>200</v>
      </c>
      <c r="K1919" s="6"/>
      <c r="L1919" s="12" t="n">
        <f aca="false">IF(J1919&gt;0,(J1919/3+K1919)*0.4,0)</f>
        <v>26.6666666666667</v>
      </c>
      <c r="M1919" s="6" t="str">
        <f aca="false">IF(L1919&gt;0,"","缺考")</f>
        <v/>
      </c>
    </row>
    <row r="1920" customFormat="false" ht="15" hidden="false" customHeight="true" outlineLevel="0" collapsed="false">
      <c r="A1920" s="6" t="str">
        <f aca="false">IF(L1920&gt;0,TEXT(SUMPRODUCT(($L$4:$L$2367&gt;$L1920)*($F$4:$F$2367=$F1920))+1,"00"),"")</f>
        <v>04</v>
      </c>
      <c r="B1920" s="6" t="s">
        <v>4024</v>
      </c>
      <c r="C1920" s="10" t="s">
        <v>4025</v>
      </c>
      <c r="D1920" s="14" t="s">
        <v>4017</v>
      </c>
      <c r="E1920" s="11" t="s">
        <v>4018</v>
      </c>
      <c r="F1920" s="10" t="s">
        <v>4019</v>
      </c>
      <c r="G1920" s="6" t="n">
        <v>2</v>
      </c>
      <c r="H1920" s="6" t="n">
        <v>109</v>
      </c>
      <c r="I1920" s="6" t="n">
        <v>89.5</v>
      </c>
      <c r="J1920" s="6" t="n">
        <v>198.5</v>
      </c>
      <c r="K1920" s="6"/>
      <c r="L1920" s="12" t="n">
        <f aca="false">IF(J1920&gt;0,(J1920/3+K1920)*0.4,0)</f>
        <v>26.4666666666667</v>
      </c>
      <c r="M1920" s="6" t="str">
        <f aca="false">IF(L1920&gt;0,"","缺考")</f>
        <v/>
      </c>
    </row>
    <row r="1921" customFormat="false" ht="15" hidden="false" customHeight="true" outlineLevel="0" collapsed="false">
      <c r="A1921" s="6" t="str">
        <f aca="false">IF(L1921&gt;0,TEXT(SUMPRODUCT(($L$4:$L$2367&gt;$L1921)*($F$4:$F$2367=$F1921))+1,"00"),"")</f>
        <v>05</v>
      </c>
      <c r="B1921" s="6" t="s">
        <v>4026</v>
      </c>
      <c r="C1921" s="10" t="s">
        <v>4027</v>
      </c>
      <c r="D1921" s="14" t="s">
        <v>4017</v>
      </c>
      <c r="E1921" s="11" t="s">
        <v>4018</v>
      </c>
      <c r="F1921" s="10" t="s">
        <v>4019</v>
      </c>
      <c r="G1921" s="6" t="n">
        <v>2</v>
      </c>
      <c r="H1921" s="6" t="n">
        <v>97</v>
      </c>
      <c r="I1921" s="6" t="n">
        <v>88.5</v>
      </c>
      <c r="J1921" s="6" t="n">
        <v>185.5</v>
      </c>
      <c r="K1921" s="6"/>
      <c r="L1921" s="12" t="n">
        <f aca="false">IF(J1921&gt;0,(J1921/3+K1921)*0.4,0)</f>
        <v>24.7333333333333</v>
      </c>
      <c r="M1921" s="6" t="str">
        <f aca="false">IF(L1921&gt;0,"","缺考")</f>
        <v/>
      </c>
    </row>
    <row r="1922" customFormat="false" ht="15" hidden="false" customHeight="true" outlineLevel="0" collapsed="false">
      <c r="A1922" s="6" t="str">
        <f aca="false">IF(L1922&gt;0,TEXT(SUMPRODUCT(($L$4:$L$2367&gt;$L1922)*($F$4:$F$2367=$F1922))+1,"00"),"")</f>
        <v>05</v>
      </c>
      <c r="B1922" s="6" t="s">
        <v>4028</v>
      </c>
      <c r="C1922" s="10" t="s">
        <v>4029</v>
      </c>
      <c r="D1922" s="14" t="s">
        <v>4017</v>
      </c>
      <c r="E1922" s="11" t="s">
        <v>4018</v>
      </c>
      <c r="F1922" s="10" t="s">
        <v>4019</v>
      </c>
      <c r="G1922" s="6" t="n">
        <v>2</v>
      </c>
      <c r="H1922" s="6" t="n">
        <v>103.5</v>
      </c>
      <c r="I1922" s="6" t="n">
        <v>82</v>
      </c>
      <c r="J1922" s="6" t="n">
        <v>185.5</v>
      </c>
      <c r="K1922" s="6"/>
      <c r="L1922" s="12" t="n">
        <f aca="false">IF(J1922&gt;0,(J1922/3+K1922)*0.4,0)</f>
        <v>24.7333333333333</v>
      </c>
      <c r="M1922" s="6" t="str">
        <f aca="false">IF(L1922&gt;0,"","缺考")</f>
        <v/>
      </c>
    </row>
    <row r="1923" customFormat="false" ht="15" hidden="false" customHeight="true" outlineLevel="0" collapsed="false">
      <c r="A1923" s="6" t="str">
        <f aca="false">IF(L1923&gt;0,TEXT(SUMPRODUCT(($L$4:$L$2367&gt;$L1923)*($F$4:$F$2367=$F1923))+1,"00"),"")</f>
        <v>07</v>
      </c>
      <c r="B1923" s="6" t="s">
        <v>4030</v>
      </c>
      <c r="C1923" s="10" t="s">
        <v>4031</v>
      </c>
      <c r="D1923" s="14" t="s">
        <v>4017</v>
      </c>
      <c r="E1923" s="11" t="s">
        <v>4018</v>
      </c>
      <c r="F1923" s="10" t="s">
        <v>4019</v>
      </c>
      <c r="G1923" s="6" t="n">
        <v>2</v>
      </c>
      <c r="H1923" s="6" t="n">
        <v>75</v>
      </c>
      <c r="I1923" s="6" t="n">
        <v>110</v>
      </c>
      <c r="J1923" s="6" t="n">
        <v>185</v>
      </c>
      <c r="K1923" s="6"/>
      <c r="L1923" s="12" t="n">
        <f aca="false">IF(J1923&gt;0,(J1923/3+K1923)*0.4,0)</f>
        <v>24.6666666666667</v>
      </c>
      <c r="M1923" s="6" t="str">
        <f aca="false">IF(L1923&gt;0,"","缺考")</f>
        <v/>
      </c>
    </row>
    <row r="1924" customFormat="false" ht="15" hidden="false" customHeight="true" outlineLevel="0" collapsed="false">
      <c r="A1924" s="6" t="str">
        <f aca="false">IF(L1924&gt;0,TEXT(SUMPRODUCT(($L$4:$L$2367&gt;$L1924)*($F$4:$F$2367=$F1924))+1,"00"),"")</f>
        <v>08</v>
      </c>
      <c r="B1924" s="6" t="s">
        <v>4032</v>
      </c>
      <c r="C1924" s="10" t="s">
        <v>4033</v>
      </c>
      <c r="D1924" s="14" t="s">
        <v>4017</v>
      </c>
      <c r="E1924" s="11" t="s">
        <v>4018</v>
      </c>
      <c r="F1924" s="10" t="s">
        <v>4019</v>
      </c>
      <c r="G1924" s="6" t="n">
        <v>2</v>
      </c>
      <c r="H1924" s="6" t="n">
        <v>94</v>
      </c>
      <c r="I1924" s="6" t="n">
        <v>90</v>
      </c>
      <c r="J1924" s="6" t="n">
        <v>184</v>
      </c>
      <c r="K1924" s="6"/>
      <c r="L1924" s="12" t="n">
        <f aca="false">IF(J1924&gt;0,(J1924/3+K1924)*0.4,0)</f>
        <v>24.5333333333333</v>
      </c>
      <c r="M1924" s="6" t="str">
        <f aca="false">IF(L1924&gt;0,"","缺考")</f>
        <v/>
      </c>
    </row>
    <row r="1925" customFormat="false" ht="15" hidden="false" customHeight="true" outlineLevel="0" collapsed="false">
      <c r="A1925" s="6" t="str">
        <f aca="false">IF(L1925&gt;0,TEXT(SUMPRODUCT(($L$4:$L$2367&gt;$L1925)*($F$4:$F$2367=$F1925))+1,"00"),"")</f>
        <v>09</v>
      </c>
      <c r="B1925" s="6" t="s">
        <v>4034</v>
      </c>
      <c r="C1925" s="10" t="s">
        <v>4035</v>
      </c>
      <c r="D1925" s="14" t="s">
        <v>4017</v>
      </c>
      <c r="E1925" s="11" t="s">
        <v>4018</v>
      </c>
      <c r="F1925" s="10" t="s">
        <v>4019</v>
      </c>
      <c r="G1925" s="6" t="n">
        <v>2</v>
      </c>
      <c r="H1925" s="6" t="n">
        <v>92</v>
      </c>
      <c r="I1925" s="6" t="n">
        <v>84</v>
      </c>
      <c r="J1925" s="6" t="n">
        <v>176</v>
      </c>
      <c r="K1925" s="6"/>
      <c r="L1925" s="12" t="n">
        <f aca="false">IF(J1925&gt;0,(J1925/3+K1925)*0.4,0)</f>
        <v>23.4666666666667</v>
      </c>
      <c r="M1925" s="6" t="str">
        <f aca="false">IF(L1925&gt;0,"","缺考")</f>
        <v/>
      </c>
    </row>
    <row r="1926" customFormat="false" ht="15" hidden="false" customHeight="true" outlineLevel="0" collapsed="false">
      <c r="A1926" s="6" t="str">
        <f aca="false">IF(L1926&gt;0,TEXT(SUMPRODUCT(($L$4:$L$2367&gt;$L1926)*($F$4:$F$2367=$F1926))+1,"00"),"")</f>
        <v>10</v>
      </c>
      <c r="B1926" s="6" t="s">
        <v>4036</v>
      </c>
      <c r="C1926" s="10" t="s">
        <v>4037</v>
      </c>
      <c r="D1926" s="14" t="s">
        <v>4017</v>
      </c>
      <c r="E1926" s="11" t="s">
        <v>4018</v>
      </c>
      <c r="F1926" s="10" t="s">
        <v>4019</v>
      </c>
      <c r="G1926" s="6" t="n">
        <v>2</v>
      </c>
      <c r="H1926" s="6" t="n">
        <v>95</v>
      </c>
      <c r="I1926" s="6" t="n">
        <v>80.5</v>
      </c>
      <c r="J1926" s="6" t="n">
        <v>175.5</v>
      </c>
      <c r="K1926" s="6"/>
      <c r="L1926" s="12" t="n">
        <f aca="false">IF(J1926&gt;0,(J1926/3+K1926)*0.4,0)</f>
        <v>23.4</v>
      </c>
      <c r="M1926" s="6" t="str">
        <f aca="false">IF(L1926&gt;0,"","缺考")</f>
        <v/>
      </c>
    </row>
    <row r="1927" customFormat="false" ht="15" hidden="false" customHeight="true" outlineLevel="0" collapsed="false">
      <c r="A1927" s="6" t="str">
        <f aca="false">IF(L1927&gt;0,TEXT(SUMPRODUCT(($L$4:$L$2367&gt;$L1927)*($F$4:$F$2367=$F1927))+1,"00"),"")</f>
        <v>11</v>
      </c>
      <c r="B1927" s="6" t="s">
        <v>4038</v>
      </c>
      <c r="C1927" s="10" t="s">
        <v>4039</v>
      </c>
      <c r="D1927" s="14" t="s">
        <v>4017</v>
      </c>
      <c r="E1927" s="11" t="s">
        <v>4018</v>
      </c>
      <c r="F1927" s="10" t="s">
        <v>4019</v>
      </c>
      <c r="G1927" s="6" t="n">
        <v>2</v>
      </c>
      <c r="H1927" s="6" t="n">
        <v>89.5</v>
      </c>
      <c r="I1927" s="6" t="n">
        <v>85</v>
      </c>
      <c r="J1927" s="6" t="n">
        <v>174.5</v>
      </c>
      <c r="K1927" s="6"/>
      <c r="L1927" s="12" t="n">
        <f aca="false">IF(J1927&gt;0,(J1927/3+K1927)*0.4,0)</f>
        <v>23.2666666666667</v>
      </c>
      <c r="M1927" s="6" t="str">
        <f aca="false">IF(L1927&gt;0,"","缺考")</f>
        <v/>
      </c>
    </row>
    <row r="1928" customFormat="false" ht="15" hidden="false" customHeight="true" outlineLevel="0" collapsed="false">
      <c r="A1928" s="6" t="str">
        <f aca="false">IF(L1928&gt;0,TEXT(SUMPRODUCT(($L$4:$L$2367&gt;$L1928)*($F$4:$F$2367=$F1928))+1,"00"),"")</f>
        <v>12</v>
      </c>
      <c r="B1928" s="6" t="s">
        <v>4040</v>
      </c>
      <c r="C1928" s="10" t="s">
        <v>4041</v>
      </c>
      <c r="D1928" s="14" t="s">
        <v>4017</v>
      </c>
      <c r="E1928" s="11" t="s">
        <v>4018</v>
      </c>
      <c r="F1928" s="10" t="s">
        <v>4019</v>
      </c>
      <c r="G1928" s="6" t="n">
        <v>2</v>
      </c>
      <c r="H1928" s="6" t="n">
        <v>79.5</v>
      </c>
      <c r="I1928" s="6" t="n">
        <v>91</v>
      </c>
      <c r="J1928" s="6" t="n">
        <v>170.5</v>
      </c>
      <c r="K1928" s="6"/>
      <c r="L1928" s="12" t="n">
        <f aca="false">IF(J1928&gt;0,(J1928/3+K1928)*0.4,0)</f>
        <v>22.7333333333333</v>
      </c>
      <c r="M1928" s="6" t="str">
        <f aca="false">IF(L1928&gt;0,"","缺考")</f>
        <v/>
      </c>
    </row>
    <row r="1929" customFormat="false" ht="15" hidden="false" customHeight="true" outlineLevel="0" collapsed="false">
      <c r="A1929" s="6" t="str">
        <f aca="false">IF(L1929&gt;0,TEXT(SUMPRODUCT(($L$4:$L$2367&gt;$L1929)*($F$4:$F$2367=$F1929))+1,"00"),"")</f>
        <v>13</v>
      </c>
      <c r="B1929" s="6" t="s">
        <v>4042</v>
      </c>
      <c r="C1929" s="10" t="s">
        <v>4043</v>
      </c>
      <c r="D1929" s="14" t="s">
        <v>4017</v>
      </c>
      <c r="E1929" s="11" t="s">
        <v>4018</v>
      </c>
      <c r="F1929" s="10" t="s">
        <v>4019</v>
      </c>
      <c r="G1929" s="6" t="n">
        <v>2</v>
      </c>
      <c r="H1929" s="6" t="n">
        <v>90</v>
      </c>
      <c r="I1929" s="6" t="n">
        <v>80</v>
      </c>
      <c r="J1929" s="6" t="n">
        <v>170</v>
      </c>
      <c r="K1929" s="6"/>
      <c r="L1929" s="12" t="n">
        <f aca="false">IF(J1929&gt;0,(J1929/3+K1929)*0.4,0)</f>
        <v>22.6666666666667</v>
      </c>
      <c r="M1929" s="6" t="str">
        <f aca="false">IF(L1929&gt;0,"","缺考")</f>
        <v/>
      </c>
    </row>
    <row r="1930" customFormat="false" ht="15" hidden="false" customHeight="true" outlineLevel="0" collapsed="false">
      <c r="A1930" s="6" t="str">
        <f aca="false">IF(L1930&gt;0,TEXT(SUMPRODUCT(($L$4:$L$2367&gt;$L1930)*($F$4:$F$2367=$F1930))+1,"00"),"")</f>
        <v>13</v>
      </c>
      <c r="B1930" s="6" t="s">
        <v>4044</v>
      </c>
      <c r="C1930" s="10" t="s">
        <v>4045</v>
      </c>
      <c r="D1930" s="14" t="s">
        <v>4017</v>
      </c>
      <c r="E1930" s="11" t="s">
        <v>4018</v>
      </c>
      <c r="F1930" s="10" t="s">
        <v>4019</v>
      </c>
      <c r="G1930" s="6" t="n">
        <v>2</v>
      </c>
      <c r="H1930" s="6" t="n">
        <v>85</v>
      </c>
      <c r="I1930" s="6" t="n">
        <v>85</v>
      </c>
      <c r="J1930" s="6" t="n">
        <v>170</v>
      </c>
      <c r="K1930" s="6"/>
      <c r="L1930" s="12" t="n">
        <f aca="false">IF(J1930&gt;0,(J1930/3+K1930)*0.4,0)</f>
        <v>22.6666666666667</v>
      </c>
      <c r="M1930" s="6" t="str">
        <f aca="false">IF(L1930&gt;0,"","缺考")</f>
        <v/>
      </c>
    </row>
    <row r="1931" customFormat="false" ht="15" hidden="false" customHeight="true" outlineLevel="0" collapsed="false">
      <c r="A1931" s="6" t="str">
        <f aca="false">IF(L1931&gt;0,TEXT(SUMPRODUCT(($L$4:$L$2367&gt;$L1931)*($F$4:$F$2367=$F1931))+1,"00"),"")</f>
        <v>15</v>
      </c>
      <c r="B1931" s="6" t="s">
        <v>4046</v>
      </c>
      <c r="C1931" s="10" t="s">
        <v>4047</v>
      </c>
      <c r="D1931" s="14" t="s">
        <v>4017</v>
      </c>
      <c r="E1931" s="11" t="s">
        <v>4018</v>
      </c>
      <c r="F1931" s="10" t="s">
        <v>4019</v>
      </c>
      <c r="G1931" s="6" t="n">
        <v>2</v>
      </c>
      <c r="H1931" s="6" t="n">
        <v>85.5</v>
      </c>
      <c r="I1931" s="6" t="n">
        <v>82</v>
      </c>
      <c r="J1931" s="6" t="n">
        <v>167.5</v>
      </c>
      <c r="K1931" s="6"/>
      <c r="L1931" s="12" t="n">
        <f aca="false">IF(J1931&gt;0,(J1931/3+K1931)*0.4,0)</f>
        <v>22.3333333333333</v>
      </c>
      <c r="M1931" s="6" t="str">
        <f aca="false">IF(L1931&gt;0,"","缺考")</f>
        <v/>
      </c>
    </row>
    <row r="1932" customFormat="false" ht="15" hidden="false" customHeight="true" outlineLevel="0" collapsed="false">
      <c r="A1932" s="6" t="str">
        <f aca="false">IF(L1932&gt;0,TEXT(SUMPRODUCT(($L$4:$L$2367&gt;$L1932)*($F$4:$F$2367=$F1932))+1,"00"),"")</f>
        <v>15</v>
      </c>
      <c r="B1932" s="6" t="s">
        <v>4048</v>
      </c>
      <c r="C1932" s="10" t="s">
        <v>4049</v>
      </c>
      <c r="D1932" s="14" t="s">
        <v>4017</v>
      </c>
      <c r="E1932" s="11" t="s">
        <v>4018</v>
      </c>
      <c r="F1932" s="10" t="s">
        <v>4019</v>
      </c>
      <c r="G1932" s="6" t="n">
        <v>2</v>
      </c>
      <c r="H1932" s="6" t="n">
        <v>76.5</v>
      </c>
      <c r="I1932" s="6" t="n">
        <v>91</v>
      </c>
      <c r="J1932" s="6" t="n">
        <v>167.5</v>
      </c>
      <c r="K1932" s="6"/>
      <c r="L1932" s="12" t="n">
        <f aca="false">IF(J1932&gt;0,(J1932/3+K1932)*0.4,0)</f>
        <v>22.3333333333333</v>
      </c>
      <c r="M1932" s="6" t="str">
        <f aca="false">IF(L1932&gt;0,"","缺考")</f>
        <v/>
      </c>
    </row>
    <row r="1933" customFormat="false" ht="15" hidden="false" customHeight="true" outlineLevel="0" collapsed="false">
      <c r="A1933" s="6" t="str">
        <f aca="false">IF(L1933&gt;0,TEXT(SUMPRODUCT(($L$4:$L$2367&gt;$L1933)*($F$4:$F$2367=$F1933))+1,"00"),"")</f>
        <v>17</v>
      </c>
      <c r="B1933" s="6" t="s">
        <v>4050</v>
      </c>
      <c r="C1933" s="10" t="s">
        <v>4051</v>
      </c>
      <c r="D1933" s="14" t="s">
        <v>4017</v>
      </c>
      <c r="E1933" s="11" t="s">
        <v>4018</v>
      </c>
      <c r="F1933" s="10" t="s">
        <v>4019</v>
      </c>
      <c r="G1933" s="6" t="n">
        <v>2</v>
      </c>
      <c r="H1933" s="6" t="n">
        <v>86.5</v>
      </c>
      <c r="I1933" s="6" t="n">
        <v>80</v>
      </c>
      <c r="J1933" s="6" t="n">
        <v>166.5</v>
      </c>
      <c r="K1933" s="6"/>
      <c r="L1933" s="12" t="n">
        <f aca="false">IF(J1933&gt;0,(J1933/3+K1933)*0.4,0)</f>
        <v>22.2</v>
      </c>
      <c r="M1933" s="6" t="str">
        <f aca="false">IF(L1933&gt;0,"","缺考")</f>
        <v/>
      </c>
    </row>
    <row r="1934" customFormat="false" ht="15" hidden="false" customHeight="true" outlineLevel="0" collapsed="false">
      <c r="A1934" s="6" t="str">
        <f aca="false">IF(L1934&gt;0,TEXT(SUMPRODUCT(($L$4:$L$2367&gt;$L1934)*($F$4:$F$2367=$F1934))+1,"00"),"")</f>
        <v>18</v>
      </c>
      <c r="B1934" s="6" t="s">
        <v>4052</v>
      </c>
      <c r="C1934" s="10" t="s">
        <v>4053</v>
      </c>
      <c r="D1934" s="14" t="s">
        <v>4017</v>
      </c>
      <c r="E1934" s="11" t="s">
        <v>4018</v>
      </c>
      <c r="F1934" s="10" t="s">
        <v>4019</v>
      </c>
      <c r="G1934" s="6" t="n">
        <v>2</v>
      </c>
      <c r="H1934" s="6" t="n">
        <v>95.5</v>
      </c>
      <c r="I1934" s="6" t="n">
        <v>67</v>
      </c>
      <c r="J1934" s="6" t="n">
        <v>162.5</v>
      </c>
      <c r="K1934" s="6"/>
      <c r="L1934" s="12" t="n">
        <f aca="false">IF(J1934&gt;0,(J1934/3+K1934)*0.4,0)</f>
        <v>21.6666666666667</v>
      </c>
      <c r="M1934" s="6" t="str">
        <f aca="false">IF(L1934&gt;0,"","缺考")</f>
        <v/>
      </c>
    </row>
    <row r="1935" customFormat="false" ht="15" hidden="false" customHeight="true" outlineLevel="0" collapsed="false">
      <c r="A1935" s="6" t="str">
        <f aca="false">IF(L1935&gt;0,TEXT(SUMPRODUCT(($L$4:$L$2367&gt;$L1935)*($F$4:$F$2367=$F1935))+1,"00"),"")</f>
        <v>19</v>
      </c>
      <c r="B1935" s="6" t="s">
        <v>4054</v>
      </c>
      <c r="C1935" s="10" t="s">
        <v>4055</v>
      </c>
      <c r="D1935" s="14" t="s">
        <v>4017</v>
      </c>
      <c r="E1935" s="11" t="s">
        <v>4018</v>
      </c>
      <c r="F1935" s="10" t="s">
        <v>4019</v>
      </c>
      <c r="G1935" s="6" t="n">
        <v>2</v>
      </c>
      <c r="H1935" s="6" t="n">
        <v>89</v>
      </c>
      <c r="I1935" s="6" t="n">
        <v>72</v>
      </c>
      <c r="J1935" s="6" t="n">
        <v>161</v>
      </c>
      <c r="K1935" s="6"/>
      <c r="L1935" s="12" t="n">
        <f aca="false">IF(J1935&gt;0,(J1935/3+K1935)*0.4,0)</f>
        <v>21.4666666666667</v>
      </c>
      <c r="M1935" s="6" t="str">
        <f aca="false">IF(L1935&gt;0,"","缺考")</f>
        <v/>
      </c>
    </row>
    <row r="1936" customFormat="false" ht="15" hidden="false" customHeight="true" outlineLevel="0" collapsed="false">
      <c r="A1936" s="6" t="str">
        <f aca="false">IF(L1936&gt;0,TEXT(SUMPRODUCT(($L$4:$L$2367&gt;$L1936)*($F$4:$F$2367=$F1936))+1,"00"),"")</f>
        <v>20</v>
      </c>
      <c r="B1936" s="6" t="s">
        <v>4056</v>
      </c>
      <c r="C1936" s="10" t="s">
        <v>4057</v>
      </c>
      <c r="D1936" s="14" t="s">
        <v>4017</v>
      </c>
      <c r="E1936" s="11" t="s">
        <v>4018</v>
      </c>
      <c r="F1936" s="10" t="s">
        <v>4019</v>
      </c>
      <c r="G1936" s="6" t="n">
        <v>2</v>
      </c>
      <c r="H1936" s="6" t="n">
        <v>80</v>
      </c>
      <c r="I1936" s="6" t="n">
        <v>79</v>
      </c>
      <c r="J1936" s="6" t="n">
        <v>159</v>
      </c>
      <c r="K1936" s="6"/>
      <c r="L1936" s="12" t="n">
        <f aca="false">IF(J1936&gt;0,(J1936/3+K1936)*0.4,0)</f>
        <v>21.2</v>
      </c>
      <c r="M1936" s="6" t="str">
        <f aca="false">IF(L1936&gt;0,"","缺考")</f>
        <v/>
      </c>
    </row>
    <row r="1937" customFormat="false" ht="15" hidden="false" customHeight="true" outlineLevel="0" collapsed="false">
      <c r="A1937" s="6" t="str">
        <f aca="false">IF(L1937&gt;0,TEXT(SUMPRODUCT(($L$4:$L$2367&gt;$L1937)*($F$4:$F$2367=$F1937))+1,"00"),"")</f>
        <v>21</v>
      </c>
      <c r="B1937" s="6" t="s">
        <v>4058</v>
      </c>
      <c r="C1937" s="10" t="s">
        <v>4059</v>
      </c>
      <c r="D1937" s="14" t="s">
        <v>4017</v>
      </c>
      <c r="E1937" s="11" t="s">
        <v>4018</v>
      </c>
      <c r="F1937" s="10" t="s">
        <v>4019</v>
      </c>
      <c r="G1937" s="6" t="n">
        <v>2</v>
      </c>
      <c r="H1937" s="6" t="n">
        <v>88.5</v>
      </c>
      <c r="I1937" s="6" t="n">
        <v>69</v>
      </c>
      <c r="J1937" s="6" t="n">
        <v>157.5</v>
      </c>
      <c r="K1937" s="6"/>
      <c r="L1937" s="12" t="n">
        <f aca="false">IF(J1937&gt;0,(J1937/3+K1937)*0.4,0)</f>
        <v>21</v>
      </c>
      <c r="M1937" s="6" t="str">
        <f aca="false">IF(L1937&gt;0,"","缺考")</f>
        <v/>
      </c>
    </row>
    <row r="1938" customFormat="false" ht="15" hidden="false" customHeight="true" outlineLevel="0" collapsed="false">
      <c r="A1938" s="6" t="str">
        <f aca="false">IF(L1938&gt;0,TEXT(SUMPRODUCT(($L$4:$L$2367&gt;$L1938)*($F$4:$F$2367=$F1938))+1,"00"),"")</f>
        <v>22</v>
      </c>
      <c r="B1938" s="6" t="s">
        <v>4060</v>
      </c>
      <c r="C1938" s="10" t="s">
        <v>4061</v>
      </c>
      <c r="D1938" s="14" t="s">
        <v>4017</v>
      </c>
      <c r="E1938" s="11" t="s">
        <v>4018</v>
      </c>
      <c r="F1938" s="10" t="s">
        <v>4019</v>
      </c>
      <c r="G1938" s="6" t="n">
        <v>2</v>
      </c>
      <c r="H1938" s="6" t="n">
        <v>81</v>
      </c>
      <c r="I1938" s="6" t="n">
        <v>74</v>
      </c>
      <c r="J1938" s="6" t="n">
        <v>155</v>
      </c>
      <c r="K1938" s="6"/>
      <c r="L1938" s="12" t="n">
        <f aca="false">IF(J1938&gt;0,(J1938/3+K1938)*0.4,0)</f>
        <v>20.6666666666667</v>
      </c>
      <c r="M1938" s="6" t="str">
        <f aca="false">IF(L1938&gt;0,"","缺考")</f>
        <v/>
      </c>
    </row>
    <row r="1939" customFormat="false" ht="15" hidden="false" customHeight="true" outlineLevel="0" collapsed="false">
      <c r="A1939" s="6" t="str">
        <f aca="false">IF(L1939&gt;0,TEXT(SUMPRODUCT(($L$4:$L$2367&gt;$L1939)*($F$4:$F$2367=$F1939))+1,"00"),"")</f>
        <v>23</v>
      </c>
      <c r="B1939" s="6" t="s">
        <v>4062</v>
      </c>
      <c r="C1939" s="10" t="s">
        <v>4063</v>
      </c>
      <c r="D1939" s="14" t="s">
        <v>4017</v>
      </c>
      <c r="E1939" s="11" t="s">
        <v>4018</v>
      </c>
      <c r="F1939" s="10" t="s">
        <v>4019</v>
      </c>
      <c r="G1939" s="6" t="n">
        <v>2</v>
      </c>
      <c r="H1939" s="6" t="n">
        <v>82</v>
      </c>
      <c r="I1939" s="6" t="n">
        <v>72</v>
      </c>
      <c r="J1939" s="6" t="n">
        <v>154</v>
      </c>
      <c r="K1939" s="6"/>
      <c r="L1939" s="12" t="n">
        <f aca="false">IF(J1939&gt;0,(J1939/3+K1939)*0.4,0)</f>
        <v>20.5333333333333</v>
      </c>
      <c r="M1939" s="6" t="str">
        <f aca="false">IF(L1939&gt;0,"","缺考")</f>
        <v/>
      </c>
    </row>
    <row r="1940" customFormat="false" ht="15" hidden="false" customHeight="true" outlineLevel="0" collapsed="false">
      <c r="A1940" s="6" t="str">
        <f aca="false">IF(L1940&gt;0,TEXT(SUMPRODUCT(($L$4:$L$2367&gt;$L1940)*($F$4:$F$2367=$F1940))+1,"00"),"")</f>
        <v>24</v>
      </c>
      <c r="B1940" s="6" t="s">
        <v>4064</v>
      </c>
      <c r="C1940" s="10" t="s">
        <v>4065</v>
      </c>
      <c r="D1940" s="14" t="s">
        <v>4017</v>
      </c>
      <c r="E1940" s="11" t="s">
        <v>4018</v>
      </c>
      <c r="F1940" s="10" t="s">
        <v>4019</v>
      </c>
      <c r="G1940" s="6" t="n">
        <v>2</v>
      </c>
      <c r="H1940" s="6" t="n">
        <v>78</v>
      </c>
      <c r="I1940" s="6" t="n">
        <v>75.5</v>
      </c>
      <c r="J1940" s="6" t="n">
        <v>153.5</v>
      </c>
      <c r="K1940" s="6"/>
      <c r="L1940" s="12" t="n">
        <f aca="false">IF(J1940&gt;0,(J1940/3+K1940)*0.4,0)</f>
        <v>20.4666666666667</v>
      </c>
      <c r="M1940" s="6" t="str">
        <f aca="false">IF(L1940&gt;0,"","缺考")</f>
        <v/>
      </c>
    </row>
    <row r="1941" customFormat="false" ht="15" hidden="false" customHeight="true" outlineLevel="0" collapsed="false">
      <c r="A1941" s="6" t="str">
        <f aca="false">IF(L1941&gt;0,TEXT(SUMPRODUCT(($L$4:$L$2367&gt;$L1941)*($F$4:$F$2367=$F1941))+1,"00"),"")</f>
        <v>25</v>
      </c>
      <c r="B1941" s="6" t="s">
        <v>4066</v>
      </c>
      <c r="C1941" s="10" t="s">
        <v>4067</v>
      </c>
      <c r="D1941" s="14" t="s">
        <v>4017</v>
      </c>
      <c r="E1941" s="11" t="s">
        <v>4018</v>
      </c>
      <c r="F1941" s="10" t="s">
        <v>4019</v>
      </c>
      <c r="G1941" s="6" t="n">
        <v>2</v>
      </c>
      <c r="H1941" s="6" t="n">
        <v>81</v>
      </c>
      <c r="I1941" s="6" t="n">
        <v>72</v>
      </c>
      <c r="J1941" s="6" t="n">
        <v>153</v>
      </c>
      <c r="K1941" s="6"/>
      <c r="L1941" s="12" t="n">
        <f aca="false">IF(J1941&gt;0,(J1941/3+K1941)*0.4,0)</f>
        <v>20.4</v>
      </c>
      <c r="M1941" s="6" t="str">
        <f aca="false">IF(L1941&gt;0,"","缺考")</f>
        <v/>
      </c>
    </row>
    <row r="1942" customFormat="false" ht="15" hidden="false" customHeight="true" outlineLevel="0" collapsed="false">
      <c r="A1942" s="6" t="str">
        <f aca="false">IF(L1942&gt;0,TEXT(SUMPRODUCT(($L$4:$L$2367&gt;$L1942)*($F$4:$F$2367=$F1942))+1,"00"),"")</f>
        <v>26</v>
      </c>
      <c r="B1942" s="6" t="s">
        <v>4068</v>
      </c>
      <c r="C1942" s="10" t="s">
        <v>4069</v>
      </c>
      <c r="D1942" s="14" t="s">
        <v>4017</v>
      </c>
      <c r="E1942" s="11" t="s">
        <v>4018</v>
      </c>
      <c r="F1942" s="10" t="s">
        <v>4019</v>
      </c>
      <c r="G1942" s="6" t="n">
        <v>2</v>
      </c>
      <c r="H1942" s="6" t="n">
        <v>72</v>
      </c>
      <c r="I1942" s="6" t="n">
        <v>79</v>
      </c>
      <c r="J1942" s="6" t="n">
        <v>151</v>
      </c>
      <c r="K1942" s="6"/>
      <c r="L1942" s="12" t="n">
        <f aca="false">IF(J1942&gt;0,(J1942/3+K1942)*0.4,0)</f>
        <v>20.1333333333333</v>
      </c>
      <c r="M1942" s="6" t="str">
        <f aca="false">IF(L1942&gt;0,"","缺考")</f>
        <v/>
      </c>
    </row>
    <row r="1943" customFormat="false" ht="15" hidden="false" customHeight="true" outlineLevel="0" collapsed="false">
      <c r="A1943" s="6" t="str">
        <f aca="false">IF(L1943&gt;0,TEXT(SUMPRODUCT(($L$4:$L$2367&gt;$L1943)*($F$4:$F$2367=$F1943))+1,"00"),"")</f>
        <v>27</v>
      </c>
      <c r="B1943" s="6" t="s">
        <v>4070</v>
      </c>
      <c r="C1943" s="10" t="s">
        <v>4071</v>
      </c>
      <c r="D1943" s="14" t="s">
        <v>4017</v>
      </c>
      <c r="E1943" s="11" t="s">
        <v>4018</v>
      </c>
      <c r="F1943" s="10" t="s">
        <v>4019</v>
      </c>
      <c r="G1943" s="6" t="n">
        <v>2</v>
      </c>
      <c r="H1943" s="6" t="n">
        <v>74</v>
      </c>
      <c r="I1943" s="6" t="n">
        <v>76</v>
      </c>
      <c r="J1943" s="6" t="n">
        <v>150</v>
      </c>
      <c r="K1943" s="6"/>
      <c r="L1943" s="12" t="n">
        <f aca="false">IF(J1943&gt;0,(J1943/3+K1943)*0.4,0)</f>
        <v>20</v>
      </c>
      <c r="M1943" s="6" t="str">
        <f aca="false">IF(L1943&gt;0,"","缺考")</f>
        <v/>
      </c>
    </row>
    <row r="1944" customFormat="false" ht="15" hidden="false" customHeight="true" outlineLevel="0" collapsed="false">
      <c r="A1944" s="6" t="str">
        <f aca="false">IF(L1944&gt;0,TEXT(SUMPRODUCT(($L$4:$L$2367&gt;$L1944)*($F$4:$F$2367=$F1944))+1,"00"),"")</f>
        <v>28</v>
      </c>
      <c r="B1944" s="6" t="s">
        <v>4072</v>
      </c>
      <c r="C1944" s="10" t="s">
        <v>4073</v>
      </c>
      <c r="D1944" s="14" t="s">
        <v>4017</v>
      </c>
      <c r="E1944" s="11" t="s">
        <v>4018</v>
      </c>
      <c r="F1944" s="10" t="s">
        <v>4019</v>
      </c>
      <c r="G1944" s="6" t="n">
        <v>2</v>
      </c>
      <c r="H1944" s="6" t="n">
        <v>73</v>
      </c>
      <c r="I1944" s="6" t="n">
        <v>74</v>
      </c>
      <c r="J1944" s="6" t="n">
        <v>147</v>
      </c>
      <c r="K1944" s="6"/>
      <c r="L1944" s="12" t="n">
        <f aca="false">IF(J1944&gt;0,(J1944/3+K1944)*0.4,0)</f>
        <v>19.6</v>
      </c>
      <c r="M1944" s="6" t="str">
        <f aca="false">IF(L1944&gt;0,"","缺考")</f>
        <v/>
      </c>
    </row>
    <row r="1945" customFormat="false" ht="15" hidden="false" customHeight="true" outlineLevel="0" collapsed="false">
      <c r="A1945" s="6" t="str">
        <f aca="false">IF(L1945&gt;0,TEXT(SUMPRODUCT(($L$4:$L$2367&gt;$L1945)*($F$4:$F$2367=$F1945))+1,"00"),"")</f>
        <v>29</v>
      </c>
      <c r="B1945" s="6" t="s">
        <v>4074</v>
      </c>
      <c r="C1945" s="10" t="s">
        <v>4075</v>
      </c>
      <c r="D1945" s="14" t="s">
        <v>4017</v>
      </c>
      <c r="E1945" s="11" t="s">
        <v>4018</v>
      </c>
      <c r="F1945" s="10" t="s">
        <v>4019</v>
      </c>
      <c r="G1945" s="6" t="n">
        <v>2</v>
      </c>
      <c r="H1945" s="6" t="n">
        <v>67.5</v>
      </c>
      <c r="I1945" s="6" t="n">
        <v>79</v>
      </c>
      <c r="J1945" s="6" t="n">
        <v>146.5</v>
      </c>
      <c r="K1945" s="6"/>
      <c r="L1945" s="12" t="n">
        <f aca="false">IF(J1945&gt;0,(J1945/3+K1945)*0.4,0)</f>
        <v>19.5333333333333</v>
      </c>
      <c r="M1945" s="6" t="str">
        <f aca="false">IF(L1945&gt;0,"","缺考")</f>
        <v/>
      </c>
    </row>
    <row r="1946" customFormat="false" ht="15" hidden="false" customHeight="true" outlineLevel="0" collapsed="false">
      <c r="A1946" s="6" t="str">
        <f aca="false">IF(L1946&gt;0,TEXT(SUMPRODUCT(($L$4:$L$2367&gt;$L1946)*($F$4:$F$2367=$F1946))+1,"00"),"")</f>
        <v/>
      </c>
      <c r="B1946" s="6" t="s">
        <v>4076</v>
      </c>
      <c r="C1946" s="10" t="s">
        <v>4077</v>
      </c>
      <c r="D1946" s="14" t="s">
        <v>4017</v>
      </c>
      <c r="E1946" s="11" t="s">
        <v>4018</v>
      </c>
      <c r="F1946" s="10" t="s">
        <v>4019</v>
      </c>
      <c r="G1946" s="6" t="n">
        <v>2</v>
      </c>
      <c r="H1946" s="13" t="n">
        <v>-1</v>
      </c>
      <c r="I1946" s="13" t="n">
        <v>-1</v>
      </c>
      <c r="J1946" s="6" t="n">
        <v>0</v>
      </c>
      <c r="K1946" s="13"/>
      <c r="L1946" s="12" t="n">
        <f aca="false">IF(J1946&gt;0,(J1946/3+K1946)*0.4,0)</f>
        <v>0</v>
      </c>
      <c r="M1946" s="6" t="str">
        <f aca="false">IF(L1946&gt;0,"","缺考")</f>
        <v>缺考</v>
      </c>
    </row>
    <row r="1947" customFormat="false" ht="15" hidden="false" customHeight="true" outlineLevel="0" collapsed="false">
      <c r="A1947" s="6" t="str">
        <f aca="false">IF(L1947&gt;0,TEXT(SUMPRODUCT(($L$4:$L$2367&gt;$L1947)*($F$4:$F$2367=$F1947))+1,"00"),"")</f>
        <v/>
      </c>
      <c r="B1947" s="6" t="s">
        <v>4078</v>
      </c>
      <c r="C1947" s="10" t="s">
        <v>4079</v>
      </c>
      <c r="D1947" s="14" t="s">
        <v>4017</v>
      </c>
      <c r="E1947" s="11" t="s">
        <v>4018</v>
      </c>
      <c r="F1947" s="10" t="s">
        <v>4019</v>
      </c>
      <c r="G1947" s="6" t="n">
        <v>2</v>
      </c>
      <c r="H1947" s="13" t="n">
        <v>-1</v>
      </c>
      <c r="I1947" s="13" t="n">
        <v>-1</v>
      </c>
      <c r="J1947" s="6" t="n">
        <v>0</v>
      </c>
      <c r="K1947" s="13"/>
      <c r="L1947" s="12" t="n">
        <f aca="false">IF(J1947&gt;0,(J1947/3+K1947)*0.4,0)</f>
        <v>0</v>
      </c>
      <c r="M1947" s="6" t="str">
        <f aca="false">IF(L1947&gt;0,"","缺考")</f>
        <v>缺考</v>
      </c>
    </row>
    <row r="1948" customFormat="false" ht="15" hidden="false" customHeight="true" outlineLevel="0" collapsed="false">
      <c r="A1948" s="6" t="str">
        <f aca="false">IF(L1948&gt;0,TEXT(SUMPRODUCT(($L$4:$L$2367&gt;$L1948)*($F$4:$F$2367=$F1948))+1,"00"),"")</f>
        <v/>
      </c>
      <c r="B1948" s="6" t="s">
        <v>4080</v>
      </c>
      <c r="C1948" s="10" t="s">
        <v>4081</v>
      </c>
      <c r="D1948" s="14" t="s">
        <v>4017</v>
      </c>
      <c r="E1948" s="11" t="s">
        <v>4018</v>
      </c>
      <c r="F1948" s="10" t="s">
        <v>4019</v>
      </c>
      <c r="G1948" s="6" t="n">
        <v>2</v>
      </c>
      <c r="H1948" s="13" t="n">
        <v>-1</v>
      </c>
      <c r="I1948" s="13" t="n">
        <v>-1</v>
      </c>
      <c r="J1948" s="6" t="n">
        <v>0</v>
      </c>
      <c r="K1948" s="13"/>
      <c r="L1948" s="12" t="n">
        <f aca="false">IF(J1948&gt;0,(J1948/3+K1948)*0.4,0)</f>
        <v>0</v>
      </c>
      <c r="M1948" s="6" t="str">
        <f aca="false">IF(L1948&gt;0,"","缺考")</f>
        <v>缺考</v>
      </c>
    </row>
    <row r="1949" customFormat="false" ht="15" hidden="false" customHeight="true" outlineLevel="0" collapsed="false">
      <c r="A1949" s="6" t="str">
        <f aca="false">IF(L1949&gt;0,TEXT(SUMPRODUCT(($L$4:$L$2367&gt;$L1949)*($F$4:$F$2367=$F1949))+1,"00"),"")</f>
        <v/>
      </c>
      <c r="B1949" s="6" t="s">
        <v>4082</v>
      </c>
      <c r="C1949" s="10" t="s">
        <v>4083</v>
      </c>
      <c r="D1949" s="14" t="s">
        <v>4017</v>
      </c>
      <c r="E1949" s="11" t="s">
        <v>4018</v>
      </c>
      <c r="F1949" s="10" t="s">
        <v>4019</v>
      </c>
      <c r="G1949" s="6" t="n">
        <v>2</v>
      </c>
      <c r="H1949" s="13" t="n">
        <v>-1</v>
      </c>
      <c r="I1949" s="13" t="n">
        <v>-1</v>
      </c>
      <c r="J1949" s="6" t="n">
        <v>0</v>
      </c>
      <c r="K1949" s="13"/>
      <c r="L1949" s="12" t="n">
        <f aca="false">IF(J1949&gt;0,(J1949/3+K1949)*0.4,0)</f>
        <v>0</v>
      </c>
      <c r="M1949" s="6" t="str">
        <f aca="false">IF(L1949&gt;0,"","缺考")</f>
        <v>缺考</v>
      </c>
    </row>
    <row r="1950" customFormat="false" ht="15" hidden="false" customHeight="true" outlineLevel="0" collapsed="false">
      <c r="A1950" s="6" t="str">
        <f aca="false">IF(L1950&gt;0,TEXT(SUMPRODUCT(($L$4:$L$2367&gt;$L1950)*($F$4:$F$2367=$F1950))+1,"00"),"")</f>
        <v>01</v>
      </c>
      <c r="B1950" s="6" t="s">
        <v>4084</v>
      </c>
      <c r="C1950" s="10" t="s">
        <v>4085</v>
      </c>
      <c r="D1950" s="14" t="s">
        <v>4086</v>
      </c>
      <c r="E1950" s="14" t="s">
        <v>4087</v>
      </c>
      <c r="F1950" s="10" t="s">
        <v>4088</v>
      </c>
      <c r="G1950" s="6" t="n">
        <v>1</v>
      </c>
      <c r="H1950" s="6" t="n">
        <v>105.5</v>
      </c>
      <c r="I1950" s="6" t="n">
        <v>92.5</v>
      </c>
      <c r="J1950" s="6" t="n">
        <v>198</v>
      </c>
      <c r="K1950" s="6"/>
      <c r="L1950" s="12" t="n">
        <f aca="false">IF(J1950&gt;0,(J1950/3+K1950)*0.4,0)</f>
        <v>26.4</v>
      </c>
      <c r="M1950" s="6" t="str">
        <f aca="false">IF(L1950&gt;0,"","缺考")</f>
        <v/>
      </c>
    </row>
    <row r="1951" customFormat="false" ht="15" hidden="false" customHeight="true" outlineLevel="0" collapsed="false">
      <c r="A1951" s="6" t="str">
        <f aca="false">IF(L1951&gt;0,TEXT(SUMPRODUCT(($L$4:$L$2367&gt;$L1951)*($F$4:$F$2367=$F1951))+1,"00"),"")</f>
        <v>02</v>
      </c>
      <c r="B1951" s="6" t="s">
        <v>4089</v>
      </c>
      <c r="C1951" s="10" t="s">
        <v>4090</v>
      </c>
      <c r="D1951" s="14" t="s">
        <v>4086</v>
      </c>
      <c r="E1951" s="14" t="s">
        <v>4087</v>
      </c>
      <c r="F1951" s="10" t="s">
        <v>4088</v>
      </c>
      <c r="G1951" s="6" t="n">
        <v>1</v>
      </c>
      <c r="H1951" s="6" t="n">
        <v>104</v>
      </c>
      <c r="I1951" s="6" t="n">
        <v>81</v>
      </c>
      <c r="J1951" s="6" t="n">
        <v>185</v>
      </c>
      <c r="K1951" s="6"/>
      <c r="L1951" s="12" t="n">
        <f aca="false">IF(J1951&gt;0,(J1951/3+K1951)*0.4,0)</f>
        <v>24.6666666666667</v>
      </c>
      <c r="M1951" s="6" t="str">
        <f aca="false">IF(L1951&gt;0,"","缺考")</f>
        <v/>
      </c>
    </row>
    <row r="1952" customFormat="false" ht="15" hidden="false" customHeight="true" outlineLevel="0" collapsed="false">
      <c r="A1952" s="6" t="str">
        <f aca="false">IF(L1952&gt;0,TEXT(SUMPRODUCT(($L$4:$L$2367&gt;$L1952)*($F$4:$F$2367=$F1952))+1,"00"),"")</f>
        <v>03</v>
      </c>
      <c r="B1952" s="6" t="s">
        <v>4091</v>
      </c>
      <c r="C1952" s="10" t="s">
        <v>4092</v>
      </c>
      <c r="D1952" s="14" t="s">
        <v>4086</v>
      </c>
      <c r="E1952" s="14" t="s">
        <v>4087</v>
      </c>
      <c r="F1952" s="10" t="s">
        <v>4088</v>
      </c>
      <c r="G1952" s="6" t="n">
        <v>1</v>
      </c>
      <c r="H1952" s="6" t="n">
        <v>90</v>
      </c>
      <c r="I1952" s="6" t="n">
        <v>69.5</v>
      </c>
      <c r="J1952" s="6" t="n">
        <v>159.5</v>
      </c>
      <c r="K1952" s="6"/>
      <c r="L1952" s="12" t="n">
        <f aca="false">IF(J1952&gt;0,(J1952/3+K1952)*0.4,0)</f>
        <v>21.2666666666667</v>
      </c>
      <c r="M1952" s="6" t="str">
        <f aca="false">IF(L1952&gt;0,"","缺考")</f>
        <v/>
      </c>
    </row>
    <row r="1953" customFormat="false" ht="15" hidden="false" customHeight="true" outlineLevel="0" collapsed="false">
      <c r="A1953" s="6" t="str">
        <f aca="false">IF(L1953&gt;0,TEXT(SUMPRODUCT(($L$4:$L$2367&gt;$L1953)*($F$4:$F$2367=$F1953))+1,"00"),"")</f>
        <v>04</v>
      </c>
      <c r="B1953" s="6" t="s">
        <v>4093</v>
      </c>
      <c r="C1953" s="10" t="s">
        <v>4094</v>
      </c>
      <c r="D1953" s="14" t="s">
        <v>4086</v>
      </c>
      <c r="E1953" s="14" t="s">
        <v>4087</v>
      </c>
      <c r="F1953" s="10" t="s">
        <v>4088</v>
      </c>
      <c r="G1953" s="6" t="n">
        <v>1</v>
      </c>
      <c r="H1953" s="6" t="n">
        <v>91</v>
      </c>
      <c r="I1953" s="6" t="n">
        <v>68</v>
      </c>
      <c r="J1953" s="6" t="n">
        <v>159</v>
      </c>
      <c r="K1953" s="6"/>
      <c r="L1953" s="12" t="n">
        <f aca="false">IF(J1953&gt;0,(J1953/3+K1953)*0.4,0)</f>
        <v>21.2</v>
      </c>
      <c r="M1953" s="6" t="str">
        <f aca="false">IF(L1953&gt;0,"","缺考")</f>
        <v/>
      </c>
    </row>
    <row r="1954" customFormat="false" ht="15" hidden="false" customHeight="true" outlineLevel="0" collapsed="false">
      <c r="A1954" s="6" t="str">
        <f aca="false">IF(L1954&gt;0,TEXT(SUMPRODUCT(($L$4:$L$2367&gt;$L1954)*($F$4:$F$2367=$F1954))+1,"00"),"")</f>
        <v>05</v>
      </c>
      <c r="B1954" s="6" t="s">
        <v>4095</v>
      </c>
      <c r="C1954" s="10" t="s">
        <v>4096</v>
      </c>
      <c r="D1954" s="14" t="s">
        <v>4086</v>
      </c>
      <c r="E1954" s="14" t="s">
        <v>4087</v>
      </c>
      <c r="F1954" s="10" t="s">
        <v>4088</v>
      </c>
      <c r="G1954" s="6" t="n">
        <v>1</v>
      </c>
      <c r="H1954" s="6" t="n">
        <v>94.5</v>
      </c>
      <c r="I1954" s="6" t="n">
        <v>63</v>
      </c>
      <c r="J1954" s="6" t="n">
        <v>157.5</v>
      </c>
      <c r="K1954" s="6"/>
      <c r="L1954" s="12" t="n">
        <f aca="false">IF(J1954&gt;0,(J1954/3+K1954)*0.4,0)</f>
        <v>21</v>
      </c>
      <c r="M1954" s="6" t="str">
        <f aca="false">IF(L1954&gt;0,"","缺考")</f>
        <v/>
      </c>
    </row>
    <row r="1955" customFormat="false" ht="15" hidden="false" customHeight="true" outlineLevel="0" collapsed="false">
      <c r="A1955" s="6" t="str">
        <f aca="false">IF(L1955&gt;0,TEXT(SUMPRODUCT(($L$4:$L$2367&gt;$L1955)*($F$4:$F$2367=$F1955))+1,"00"),"")</f>
        <v>06</v>
      </c>
      <c r="B1955" s="6" t="s">
        <v>4097</v>
      </c>
      <c r="C1955" s="10" t="s">
        <v>4098</v>
      </c>
      <c r="D1955" s="14" t="s">
        <v>4086</v>
      </c>
      <c r="E1955" s="14" t="s">
        <v>4087</v>
      </c>
      <c r="F1955" s="10" t="s">
        <v>4088</v>
      </c>
      <c r="G1955" s="6" t="n">
        <v>1</v>
      </c>
      <c r="H1955" s="6" t="n">
        <v>84.5</v>
      </c>
      <c r="I1955" s="6" t="n">
        <v>66.5</v>
      </c>
      <c r="J1955" s="6" t="n">
        <v>151</v>
      </c>
      <c r="K1955" s="6"/>
      <c r="L1955" s="12" t="n">
        <f aca="false">IF(J1955&gt;0,(J1955/3+K1955)*0.4,0)</f>
        <v>20.1333333333333</v>
      </c>
      <c r="M1955" s="6" t="str">
        <f aca="false">IF(L1955&gt;0,"","缺考")</f>
        <v/>
      </c>
    </row>
    <row r="1956" customFormat="false" ht="15" hidden="false" customHeight="true" outlineLevel="0" collapsed="false">
      <c r="A1956" s="6" t="str">
        <f aca="false">IF(L1956&gt;0,TEXT(SUMPRODUCT(($L$4:$L$2367&gt;$L1956)*($F$4:$F$2367=$F1956))+1,"00"),"")</f>
        <v>07</v>
      </c>
      <c r="B1956" s="6" t="s">
        <v>4099</v>
      </c>
      <c r="C1956" s="10" t="s">
        <v>4100</v>
      </c>
      <c r="D1956" s="14" t="s">
        <v>4086</v>
      </c>
      <c r="E1956" s="14" t="s">
        <v>4087</v>
      </c>
      <c r="F1956" s="10" t="s">
        <v>4088</v>
      </c>
      <c r="G1956" s="6" t="n">
        <v>1</v>
      </c>
      <c r="H1956" s="6" t="n">
        <v>85.5</v>
      </c>
      <c r="I1956" s="6" t="n">
        <v>64</v>
      </c>
      <c r="J1956" s="6" t="n">
        <v>149.5</v>
      </c>
      <c r="K1956" s="6"/>
      <c r="L1956" s="12" t="n">
        <f aca="false">IF(J1956&gt;0,(J1956/3+K1956)*0.4,0)</f>
        <v>19.9333333333333</v>
      </c>
      <c r="M1956" s="6" t="str">
        <f aca="false">IF(L1956&gt;0,"","缺考")</f>
        <v/>
      </c>
    </row>
    <row r="1957" customFormat="false" ht="15" hidden="false" customHeight="true" outlineLevel="0" collapsed="false">
      <c r="A1957" s="6" t="str">
        <f aca="false">IF(L1957&gt;0,TEXT(SUMPRODUCT(($L$4:$L$2367&gt;$L1957)*($F$4:$F$2367=$F1957))+1,"00"),"")</f>
        <v>08</v>
      </c>
      <c r="B1957" s="6" t="s">
        <v>4101</v>
      </c>
      <c r="C1957" s="10" t="s">
        <v>4102</v>
      </c>
      <c r="D1957" s="14" t="s">
        <v>4086</v>
      </c>
      <c r="E1957" s="14" t="s">
        <v>4087</v>
      </c>
      <c r="F1957" s="10" t="s">
        <v>4088</v>
      </c>
      <c r="G1957" s="6" t="n">
        <v>1</v>
      </c>
      <c r="H1957" s="6" t="n">
        <v>87</v>
      </c>
      <c r="I1957" s="6" t="n">
        <v>62</v>
      </c>
      <c r="J1957" s="6" t="n">
        <v>149</v>
      </c>
      <c r="K1957" s="6"/>
      <c r="L1957" s="12" t="n">
        <f aca="false">IF(J1957&gt;0,(J1957/3+K1957)*0.4,0)</f>
        <v>19.8666666666667</v>
      </c>
      <c r="M1957" s="6" t="str">
        <f aca="false">IF(L1957&gt;0,"","缺考")</f>
        <v/>
      </c>
    </row>
    <row r="1958" customFormat="false" ht="15" hidden="false" customHeight="true" outlineLevel="0" collapsed="false">
      <c r="A1958" s="6" t="str">
        <f aca="false">IF(L1958&gt;0,TEXT(SUMPRODUCT(($L$4:$L$2367&gt;$L1958)*($F$4:$F$2367=$F1958))+1,"00"),"")</f>
        <v>09</v>
      </c>
      <c r="B1958" s="6" t="s">
        <v>4103</v>
      </c>
      <c r="C1958" s="10" t="s">
        <v>4104</v>
      </c>
      <c r="D1958" s="14" t="s">
        <v>4086</v>
      </c>
      <c r="E1958" s="14" t="s">
        <v>4087</v>
      </c>
      <c r="F1958" s="10" t="s">
        <v>4088</v>
      </c>
      <c r="G1958" s="6" t="n">
        <v>1</v>
      </c>
      <c r="H1958" s="6" t="n">
        <v>81.5</v>
      </c>
      <c r="I1958" s="6" t="n">
        <v>64.5</v>
      </c>
      <c r="J1958" s="6" t="n">
        <v>146</v>
      </c>
      <c r="K1958" s="6"/>
      <c r="L1958" s="12" t="n">
        <f aca="false">IF(J1958&gt;0,(J1958/3+K1958)*0.4,0)</f>
        <v>19.4666666666667</v>
      </c>
      <c r="M1958" s="6" t="str">
        <f aca="false">IF(L1958&gt;0,"","缺考")</f>
        <v/>
      </c>
    </row>
    <row r="1959" customFormat="false" ht="15" hidden="false" customHeight="true" outlineLevel="0" collapsed="false">
      <c r="A1959" s="6" t="str">
        <f aca="false">IF(L1959&gt;0,TEXT(SUMPRODUCT(($L$4:$L$2367&gt;$L1959)*($F$4:$F$2367=$F1959))+1,"00"),"")</f>
        <v>10</v>
      </c>
      <c r="B1959" s="6" t="s">
        <v>4105</v>
      </c>
      <c r="C1959" s="10" t="s">
        <v>4106</v>
      </c>
      <c r="D1959" s="14" t="s">
        <v>4086</v>
      </c>
      <c r="E1959" s="14" t="s">
        <v>4087</v>
      </c>
      <c r="F1959" s="10" t="s">
        <v>4088</v>
      </c>
      <c r="G1959" s="6" t="n">
        <v>1</v>
      </c>
      <c r="H1959" s="6" t="n">
        <v>91</v>
      </c>
      <c r="I1959" s="6" t="n">
        <v>53</v>
      </c>
      <c r="J1959" s="6" t="n">
        <v>144</v>
      </c>
      <c r="K1959" s="6"/>
      <c r="L1959" s="12" t="n">
        <f aca="false">IF(J1959&gt;0,(J1959/3+K1959)*0.4,0)</f>
        <v>19.2</v>
      </c>
      <c r="M1959" s="6" t="str">
        <f aca="false">IF(L1959&gt;0,"","缺考")</f>
        <v/>
      </c>
    </row>
    <row r="1960" customFormat="false" ht="15" hidden="false" customHeight="true" outlineLevel="0" collapsed="false">
      <c r="A1960" s="6" t="str">
        <f aca="false">IF(L1960&gt;0,TEXT(SUMPRODUCT(($L$4:$L$2367&gt;$L1960)*($F$4:$F$2367=$F1960))+1,"00"),"")</f>
        <v>11</v>
      </c>
      <c r="B1960" s="6" t="s">
        <v>4107</v>
      </c>
      <c r="C1960" s="10" t="s">
        <v>4108</v>
      </c>
      <c r="D1960" s="14" t="s">
        <v>4086</v>
      </c>
      <c r="E1960" s="14" t="s">
        <v>4087</v>
      </c>
      <c r="F1960" s="10" t="s">
        <v>4088</v>
      </c>
      <c r="G1960" s="6" t="n">
        <v>1</v>
      </c>
      <c r="H1960" s="6" t="n">
        <v>88</v>
      </c>
      <c r="I1960" s="6" t="n">
        <v>54</v>
      </c>
      <c r="J1960" s="6" t="n">
        <v>142</v>
      </c>
      <c r="K1960" s="6"/>
      <c r="L1960" s="12" t="n">
        <f aca="false">IF(J1960&gt;0,(J1960/3+K1960)*0.4,0)</f>
        <v>18.9333333333333</v>
      </c>
      <c r="M1960" s="6" t="str">
        <f aca="false">IF(L1960&gt;0,"","缺考")</f>
        <v/>
      </c>
    </row>
    <row r="1961" customFormat="false" ht="15" hidden="false" customHeight="true" outlineLevel="0" collapsed="false">
      <c r="A1961" s="6" t="str">
        <f aca="false">IF(L1961&gt;0,TEXT(SUMPRODUCT(($L$4:$L$2367&gt;$L1961)*($F$4:$F$2367=$F1961))+1,"00"),"")</f>
        <v>12</v>
      </c>
      <c r="B1961" s="6" t="s">
        <v>4109</v>
      </c>
      <c r="C1961" s="10" t="s">
        <v>4110</v>
      </c>
      <c r="D1961" s="14" t="s">
        <v>4086</v>
      </c>
      <c r="E1961" s="14" t="s">
        <v>4087</v>
      </c>
      <c r="F1961" s="10" t="s">
        <v>4088</v>
      </c>
      <c r="G1961" s="6" t="n">
        <v>1</v>
      </c>
      <c r="H1961" s="6" t="n">
        <v>74.5</v>
      </c>
      <c r="I1961" s="6" t="n">
        <v>61</v>
      </c>
      <c r="J1961" s="6" t="n">
        <v>135.5</v>
      </c>
      <c r="K1961" s="6"/>
      <c r="L1961" s="12" t="n">
        <f aca="false">IF(J1961&gt;0,(J1961/3+K1961)*0.4,0)</f>
        <v>18.0666666666667</v>
      </c>
      <c r="M1961" s="6" t="str">
        <f aca="false">IF(L1961&gt;0,"","缺考")</f>
        <v/>
      </c>
    </row>
    <row r="1962" customFormat="false" ht="15" hidden="false" customHeight="true" outlineLevel="0" collapsed="false">
      <c r="A1962" s="6" t="str">
        <f aca="false">IF(L1962&gt;0,TEXT(SUMPRODUCT(($L$4:$L$2367&gt;$L1962)*($F$4:$F$2367=$F1962))+1,"00"),"")</f>
        <v>13</v>
      </c>
      <c r="B1962" s="6" t="s">
        <v>4111</v>
      </c>
      <c r="C1962" s="10" t="s">
        <v>4112</v>
      </c>
      <c r="D1962" s="14" t="s">
        <v>4086</v>
      </c>
      <c r="E1962" s="14" t="s">
        <v>4087</v>
      </c>
      <c r="F1962" s="10" t="s">
        <v>4088</v>
      </c>
      <c r="G1962" s="6" t="n">
        <v>1</v>
      </c>
      <c r="H1962" s="6" t="n">
        <v>80</v>
      </c>
      <c r="I1962" s="6" t="n">
        <v>53</v>
      </c>
      <c r="J1962" s="6" t="n">
        <v>133</v>
      </c>
      <c r="K1962" s="6"/>
      <c r="L1962" s="12" t="n">
        <f aca="false">IF(J1962&gt;0,(J1962/3+K1962)*0.4,0)</f>
        <v>17.7333333333333</v>
      </c>
      <c r="M1962" s="6" t="str">
        <f aca="false">IF(L1962&gt;0,"","缺考")</f>
        <v/>
      </c>
    </row>
    <row r="1963" customFormat="false" ht="15" hidden="false" customHeight="true" outlineLevel="0" collapsed="false">
      <c r="A1963" s="6" t="str">
        <f aca="false">IF(L1963&gt;0,TEXT(SUMPRODUCT(($L$4:$L$2367&gt;$L1963)*($F$4:$F$2367=$F1963))+1,"00"),"")</f>
        <v>14</v>
      </c>
      <c r="B1963" s="6" t="s">
        <v>4113</v>
      </c>
      <c r="C1963" s="10" t="s">
        <v>4114</v>
      </c>
      <c r="D1963" s="14" t="s">
        <v>4086</v>
      </c>
      <c r="E1963" s="14" t="s">
        <v>4087</v>
      </c>
      <c r="F1963" s="10" t="s">
        <v>4088</v>
      </c>
      <c r="G1963" s="6" t="n">
        <v>1</v>
      </c>
      <c r="H1963" s="6" t="n">
        <v>73.5</v>
      </c>
      <c r="I1963" s="6" t="n">
        <v>54.5</v>
      </c>
      <c r="J1963" s="6" t="n">
        <v>128</v>
      </c>
      <c r="K1963" s="6"/>
      <c r="L1963" s="12" t="n">
        <f aca="false">IF(J1963&gt;0,(J1963/3+K1963)*0.4,0)</f>
        <v>17.0666666666667</v>
      </c>
      <c r="M1963" s="6" t="str">
        <f aca="false">IF(L1963&gt;0,"","缺考")</f>
        <v/>
      </c>
    </row>
    <row r="1964" customFormat="false" ht="15" hidden="false" customHeight="true" outlineLevel="0" collapsed="false">
      <c r="A1964" s="6" t="str">
        <f aca="false">IF(L1964&gt;0,TEXT(SUMPRODUCT(($L$4:$L$2367&gt;$L1964)*($F$4:$F$2367=$F1964))+1,"00"),"")</f>
        <v>14</v>
      </c>
      <c r="B1964" s="6" t="s">
        <v>4115</v>
      </c>
      <c r="C1964" s="10" t="s">
        <v>4116</v>
      </c>
      <c r="D1964" s="14" t="s">
        <v>4086</v>
      </c>
      <c r="E1964" s="14" t="s">
        <v>4087</v>
      </c>
      <c r="F1964" s="10" t="s">
        <v>4088</v>
      </c>
      <c r="G1964" s="6" t="n">
        <v>1</v>
      </c>
      <c r="H1964" s="6" t="n">
        <v>88</v>
      </c>
      <c r="I1964" s="6" t="n">
        <v>40</v>
      </c>
      <c r="J1964" s="6" t="n">
        <v>128</v>
      </c>
      <c r="K1964" s="6"/>
      <c r="L1964" s="12" t="n">
        <f aca="false">IF(J1964&gt;0,(J1964/3+K1964)*0.4,0)</f>
        <v>17.0666666666667</v>
      </c>
      <c r="M1964" s="6" t="str">
        <f aca="false">IF(L1964&gt;0,"","缺考")</f>
        <v/>
      </c>
    </row>
    <row r="1965" customFormat="false" ht="15" hidden="false" customHeight="true" outlineLevel="0" collapsed="false">
      <c r="A1965" s="6" t="str">
        <f aca="false">IF(L1965&gt;0,TEXT(SUMPRODUCT(($L$4:$L$2367&gt;$L1965)*($F$4:$F$2367=$F1965))+1,"00"),"")</f>
        <v>16</v>
      </c>
      <c r="B1965" s="6" t="s">
        <v>4117</v>
      </c>
      <c r="C1965" s="10" t="s">
        <v>4118</v>
      </c>
      <c r="D1965" s="14" t="s">
        <v>4086</v>
      </c>
      <c r="E1965" s="14" t="s">
        <v>4087</v>
      </c>
      <c r="F1965" s="10" t="s">
        <v>4088</v>
      </c>
      <c r="G1965" s="6" t="n">
        <v>1</v>
      </c>
      <c r="H1965" s="6" t="n">
        <v>73.5</v>
      </c>
      <c r="I1965" s="6" t="n">
        <v>54</v>
      </c>
      <c r="J1965" s="6" t="n">
        <v>127.5</v>
      </c>
      <c r="K1965" s="6"/>
      <c r="L1965" s="12" t="n">
        <f aca="false">IF(J1965&gt;0,(J1965/3+K1965)*0.4,0)</f>
        <v>17</v>
      </c>
      <c r="M1965" s="6" t="str">
        <f aca="false">IF(L1965&gt;0,"","缺考")</f>
        <v/>
      </c>
    </row>
    <row r="1966" customFormat="false" ht="15" hidden="false" customHeight="true" outlineLevel="0" collapsed="false">
      <c r="A1966" s="6" t="str">
        <f aca="false">IF(L1966&gt;0,TEXT(SUMPRODUCT(($L$4:$L$2367&gt;$L1966)*($F$4:$F$2367=$F1966))+1,"00"),"")</f>
        <v>17</v>
      </c>
      <c r="B1966" s="6" t="s">
        <v>4119</v>
      </c>
      <c r="C1966" s="10" t="s">
        <v>4120</v>
      </c>
      <c r="D1966" s="14" t="s">
        <v>4086</v>
      </c>
      <c r="E1966" s="14" t="s">
        <v>4087</v>
      </c>
      <c r="F1966" s="10" t="s">
        <v>4088</v>
      </c>
      <c r="G1966" s="6" t="n">
        <v>1</v>
      </c>
      <c r="H1966" s="6" t="n">
        <v>65.5</v>
      </c>
      <c r="I1966" s="6" t="n">
        <v>55</v>
      </c>
      <c r="J1966" s="6" t="n">
        <v>120.5</v>
      </c>
      <c r="K1966" s="6"/>
      <c r="L1966" s="12" t="n">
        <f aca="false">IF(J1966&gt;0,(J1966/3+K1966)*0.4,0)</f>
        <v>16.0666666666667</v>
      </c>
      <c r="M1966" s="6" t="str">
        <f aca="false">IF(L1966&gt;0,"","缺考")</f>
        <v/>
      </c>
    </row>
    <row r="1967" customFormat="false" ht="15" hidden="false" customHeight="true" outlineLevel="0" collapsed="false">
      <c r="A1967" s="6" t="str">
        <f aca="false">IF(L1967&gt;0,TEXT(SUMPRODUCT(($L$4:$L$2367&gt;$L1967)*($F$4:$F$2367=$F1967))+1,"00"),"")</f>
        <v>18</v>
      </c>
      <c r="B1967" s="6" t="s">
        <v>4121</v>
      </c>
      <c r="C1967" s="10" t="s">
        <v>4122</v>
      </c>
      <c r="D1967" s="14" t="s">
        <v>4086</v>
      </c>
      <c r="E1967" s="14" t="s">
        <v>4087</v>
      </c>
      <c r="F1967" s="10" t="s">
        <v>4088</v>
      </c>
      <c r="G1967" s="6" t="n">
        <v>1</v>
      </c>
      <c r="H1967" s="6" t="n">
        <v>62</v>
      </c>
      <c r="I1967" s="6" t="n">
        <v>58</v>
      </c>
      <c r="J1967" s="6" t="n">
        <v>120</v>
      </c>
      <c r="K1967" s="6"/>
      <c r="L1967" s="12" t="n">
        <f aca="false">IF(J1967&gt;0,(J1967/3+K1967)*0.4,0)</f>
        <v>16</v>
      </c>
      <c r="M1967" s="6" t="str">
        <f aca="false">IF(L1967&gt;0,"","缺考")</f>
        <v/>
      </c>
    </row>
    <row r="1968" customFormat="false" ht="15" hidden="false" customHeight="true" outlineLevel="0" collapsed="false">
      <c r="A1968" s="6" t="str">
        <f aca="false">IF(L1968&gt;0,TEXT(SUMPRODUCT(($L$4:$L$2367&gt;$L1968)*($F$4:$F$2367=$F1968))+1,"00"),"")</f>
        <v>19</v>
      </c>
      <c r="B1968" s="6" t="s">
        <v>4123</v>
      </c>
      <c r="C1968" s="10" t="s">
        <v>4124</v>
      </c>
      <c r="D1968" s="14" t="s">
        <v>4086</v>
      </c>
      <c r="E1968" s="14" t="s">
        <v>4087</v>
      </c>
      <c r="F1968" s="10" t="s">
        <v>4088</v>
      </c>
      <c r="G1968" s="6" t="n">
        <v>1</v>
      </c>
      <c r="H1968" s="6" t="n">
        <v>69.5</v>
      </c>
      <c r="I1968" s="6" t="n">
        <v>42</v>
      </c>
      <c r="J1968" s="6" t="n">
        <v>111.5</v>
      </c>
      <c r="K1968" s="6"/>
      <c r="L1968" s="12" t="n">
        <f aca="false">IF(J1968&gt;0,(J1968/3+K1968)*0.4,0)</f>
        <v>14.8666666666667</v>
      </c>
      <c r="M1968" s="6" t="str">
        <f aca="false">IF(L1968&gt;0,"","缺考")</f>
        <v/>
      </c>
    </row>
    <row r="1969" customFormat="false" ht="15" hidden="false" customHeight="true" outlineLevel="0" collapsed="false">
      <c r="A1969" s="6" t="str">
        <f aca="false">IF(L1969&gt;0,TEXT(SUMPRODUCT(($L$4:$L$2367&gt;$L1969)*($F$4:$F$2367=$F1969))+1,"00"),"")</f>
        <v>20</v>
      </c>
      <c r="B1969" s="6" t="s">
        <v>4125</v>
      </c>
      <c r="C1969" s="10" t="s">
        <v>4126</v>
      </c>
      <c r="D1969" s="14" t="s">
        <v>4086</v>
      </c>
      <c r="E1969" s="14" t="s">
        <v>4087</v>
      </c>
      <c r="F1969" s="10" t="s">
        <v>4088</v>
      </c>
      <c r="G1969" s="6" t="n">
        <v>1</v>
      </c>
      <c r="H1969" s="6" t="n">
        <v>68.5</v>
      </c>
      <c r="I1969" s="6" t="n">
        <v>39</v>
      </c>
      <c r="J1969" s="6" t="n">
        <v>107.5</v>
      </c>
      <c r="K1969" s="6"/>
      <c r="L1969" s="12" t="n">
        <f aca="false">IF(J1969&gt;0,(J1969/3+K1969)*0.4,0)</f>
        <v>14.3333333333333</v>
      </c>
      <c r="M1969" s="6" t="str">
        <f aca="false">IF(L1969&gt;0,"","缺考")</f>
        <v/>
      </c>
    </row>
    <row r="1970" customFormat="false" ht="15" hidden="false" customHeight="true" outlineLevel="0" collapsed="false">
      <c r="A1970" s="6" t="str">
        <f aca="false">IF(L1970&gt;0,TEXT(SUMPRODUCT(($L$4:$L$2367&gt;$L1970)*($F$4:$F$2367=$F1970))+1,"00"),"")</f>
        <v>21</v>
      </c>
      <c r="B1970" s="6" t="s">
        <v>4127</v>
      </c>
      <c r="C1970" s="10" t="s">
        <v>4128</v>
      </c>
      <c r="D1970" s="14" t="s">
        <v>4086</v>
      </c>
      <c r="E1970" s="14" t="s">
        <v>4087</v>
      </c>
      <c r="F1970" s="10" t="s">
        <v>4088</v>
      </c>
      <c r="G1970" s="6" t="n">
        <v>1</v>
      </c>
      <c r="H1970" s="6" t="n">
        <v>62</v>
      </c>
      <c r="I1970" s="6" t="n">
        <v>44</v>
      </c>
      <c r="J1970" s="6" t="n">
        <v>106</v>
      </c>
      <c r="K1970" s="6"/>
      <c r="L1970" s="12" t="n">
        <f aca="false">IF(J1970&gt;0,(J1970/3+K1970)*0.4,0)</f>
        <v>14.1333333333333</v>
      </c>
      <c r="M1970" s="6" t="str">
        <f aca="false">IF(L1970&gt;0,"","缺考")</f>
        <v/>
      </c>
    </row>
    <row r="1971" customFormat="false" ht="15" hidden="false" customHeight="true" outlineLevel="0" collapsed="false">
      <c r="A1971" s="6" t="str">
        <f aca="false">IF(L1971&gt;0,TEXT(SUMPRODUCT(($L$4:$L$2367&gt;$L1971)*($F$4:$F$2367=$F1971))+1,"00"),"")</f>
        <v>22</v>
      </c>
      <c r="B1971" s="6" t="s">
        <v>4129</v>
      </c>
      <c r="C1971" s="10" t="s">
        <v>4130</v>
      </c>
      <c r="D1971" s="14" t="s">
        <v>4086</v>
      </c>
      <c r="E1971" s="14" t="s">
        <v>4087</v>
      </c>
      <c r="F1971" s="10" t="s">
        <v>4088</v>
      </c>
      <c r="G1971" s="6" t="n">
        <v>1</v>
      </c>
      <c r="H1971" s="6" t="n">
        <v>35</v>
      </c>
      <c r="I1971" s="6" t="n">
        <v>64</v>
      </c>
      <c r="J1971" s="6" t="n">
        <v>99</v>
      </c>
      <c r="K1971" s="6"/>
      <c r="L1971" s="12" t="n">
        <f aca="false">IF(J1971&gt;0,(J1971/3+K1971)*0.4,0)</f>
        <v>13.2</v>
      </c>
      <c r="M1971" s="6" t="str">
        <f aca="false">IF(L1971&gt;0,"","缺考")</f>
        <v/>
      </c>
    </row>
    <row r="1972" customFormat="false" ht="15" hidden="false" customHeight="true" outlineLevel="0" collapsed="false">
      <c r="A1972" s="6" t="str">
        <f aca="false">IF(L1972&gt;0,TEXT(SUMPRODUCT(($L$4:$L$2367&gt;$L1972)*($F$4:$F$2367=$F1972))+1,"00"),"")</f>
        <v>23</v>
      </c>
      <c r="B1972" s="6" t="s">
        <v>4131</v>
      </c>
      <c r="C1972" s="10" t="s">
        <v>4132</v>
      </c>
      <c r="D1972" s="14" t="s">
        <v>4086</v>
      </c>
      <c r="E1972" s="14" t="s">
        <v>4087</v>
      </c>
      <c r="F1972" s="10" t="s">
        <v>4088</v>
      </c>
      <c r="G1972" s="6" t="n">
        <v>1</v>
      </c>
      <c r="H1972" s="6" t="n">
        <v>54.5</v>
      </c>
      <c r="I1972" s="6" t="n">
        <v>37</v>
      </c>
      <c r="J1972" s="6" t="n">
        <v>91.5</v>
      </c>
      <c r="K1972" s="6"/>
      <c r="L1972" s="12" t="n">
        <f aca="false">IF(J1972&gt;0,(J1972/3+K1972)*0.4,0)</f>
        <v>12.2</v>
      </c>
      <c r="M1972" s="6" t="str">
        <f aca="false">IF(L1972&gt;0,"","缺考")</f>
        <v/>
      </c>
    </row>
    <row r="1973" customFormat="false" ht="15" hidden="false" customHeight="true" outlineLevel="0" collapsed="false">
      <c r="A1973" s="6" t="str">
        <f aca="false">IF(L1973&gt;0,TEXT(SUMPRODUCT(($L$4:$L$2367&gt;$L1973)*($F$4:$F$2367=$F1973))+1,"00"),"")</f>
        <v>24</v>
      </c>
      <c r="B1973" s="6" t="s">
        <v>4133</v>
      </c>
      <c r="C1973" s="10" t="s">
        <v>4134</v>
      </c>
      <c r="D1973" s="14" t="s">
        <v>4086</v>
      </c>
      <c r="E1973" s="14" t="s">
        <v>4087</v>
      </c>
      <c r="F1973" s="10" t="s">
        <v>4088</v>
      </c>
      <c r="G1973" s="6" t="n">
        <v>1</v>
      </c>
      <c r="H1973" s="6" t="n">
        <v>48</v>
      </c>
      <c r="I1973" s="6" t="n">
        <v>8</v>
      </c>
      <c r="J1973" s="6" t="n">
        <v>56</v>
      </c>
      <c r="K1973" s="6"/>
      <c r="L1973" s="12" t="n">
        <f aca="false">IF(J1973&gt;0,(J1973/3+K1973)*0.4,0)</f>
        <v>7.46666666666667</v>
      </c>
      <c r="M1973" s="6" t="str">
        <f aca="false">IF(L1973&gt;0,"","缺考")</f>
        <v/>
      </c>
    </row>
    <row r="1974" customFormat="false" ht="15" hidden="false" customHeight="true" outlineLevel="0" collapsed="false">
      <c r="A1974" s="6" t="str">
        <f aca="false">IF(L1974&gt;0,TEXT(SUMPRODUCT(($L$4:$L$2367&gt;$L1974)*($F$4:$F$2367=$F1974))+1,"00"),"")</f>
        <v/>
      </c>
      <c r="B1974" s="6" t="s">
        <v>4135</v>
      </c>
      <c r="C1974" s="10" t="s">
        <v>4136</v>
      </c>
      <c r="D1974" s="14" t="s">
        <v>4086</v>
      </c>
      <c r="E1974" s="14" t="s">
        <v>4087</v>
      </c>
      <c r="F1974" s="10" t="s">
        <v>4088</v>
      </c>
      <c r="G1974" s="6" t="n">
        <v>1</v>
      </c>
      <c r="H1974" s="13" t="n">
        <v>-1</v>
      </c>
      <c r="I1974" s="13" t="n">
        <v>-1</v>
      </c>
      <c r="J1974" s="6" t="n">
        <v>0</v>
      </c>
      <c r="K1974" s="13"/>
      <c r="L1974" s="12" t="n">
        <f aca="false">IF(J1974&gt;0,(J1974/3+K1974)*0.4,0)</f>
        <v>0</v>
      </c>
      <c r="M1974" s="6" t="str">
        <f aca="false">IF(L1974&gt;0,"","缺考")</f>
        <v>缺考</v>
      </c>
    </row>
    <row r="1975" customFormat="false" ht="15" hidden="false" customHeight="true" outlineLevel="0" collapsed="false">
      <c r="A1975" s="6" t="str">
        <f aca="false">IF(L1975&gt;0,TEXT(SUMPRODUCT(($L$4:$L$2367&gt;$L1975)*($F$4:$F$2367=$F1975))+1,"00"),"")</f>
        <v/>
      </c>
      <c r="B1975" s="6" t="s">
        <v>4137</v>
      </c>
      <c r="C1975" s="10" t="s">
        <v>4138</v>
      </c>
      <c r="D1975" s="14" t="s">
        <v>4086</v>
      </c>
      <c r="E1975" s="14" t="s">
        <v>4087</v>
      </c>
      <c r="F1975" s="10" t="s">
        <v>4088</v>
      </c>
      <c r="G1975" s="6" t="n">
        <v>1</v>
      </c>
      <c r="H1975" s="13" t="n">
        <v>-1</v>
      </c>
      <c r="I1975" s="13" t="n">
        <v>-1</v>
      </c>
      <c r="J1975" s="6" t="n">
        <v>0</v>
      </c>
      <c r="K1975" s="13"/>
      <c r="L1975" s="12" t="n">
        <f aca="false">IF(J1975&gt;0,(J1975/3+K1975)*0.4,0)</f>
        <v>0</v>
      </c>
      <c r="M1975" s="6" t="str">
        <f aca="false">IF(L1975&gt;0,"","缺考")</f>
        <v>缺考</v>
      </c>
    </row>
    <row r="1976" customFormat="false" ht="15" hidden="false" customHeight="true" outlineLevel="0" collapsed="false">
      <c r="A1976" s="6" t="str">
        <f aca="false">IF(L1976&gt;0,TEXT(SUMPRODUCT(($L$4:$L$2367&gt;$L1976)*($F$4:$F$2367=$F1976))+1,"00"),"")</f>
        <v/>
      </c>
      <c r="B1976" s="6" t="s">
        <v>4139</v>
      </c>
      <c r="C1976" s="10" t="s">
        <v>4140</v>
      </c>
      <c r="D1976" s="14" t="s">
        <v>4086</v>
      </c>
      <c r="E1976" s="14" t="s">
        <v>4087</v>
      </c>
      <c r="F1976" s="10" t="s">
        <v>4088</v>
      </c>
      <c r="G1976" s="6" t="n">
        <v>1</v>
      </c>
      <c r="H1976" s="13" t="n">
        <v>-1</v>
      </c>
      <c r="I1976" s="13" t="n">
        <v>-1</v>
      </c>
      <c r="J1976" s="6" t="n">
        <v>0</v>
      </c>
      <c r="K1976" s="13"/>
      <c r="L1976" s="12" t="n">
        <f aca="false">IF(J1976&gt;0,(J1976/3+K1976)*0.4,0)</f>
        <v>0</v>
      </c>
      <c r="M1976" s="6" t="str">
        <f aca="false">IF(L1976&gt;0,"","缺考")</f>
        <v>缺考</v>
      </c>
    </row>
    <row r="1977" customFormat="false" ht="15" hidden="false" customHeight="true" outlineLevel="0" collapsed="false">
      <c r="A1977" s="6" t="str">
        <f aca="false">IF(L1977&gt;0,TEXT(SUMPRODUCT(($L$4:$L$2367&gt;$L1977)*($F$4:$F$2367=$F1977))+1,"00"),"")</f>
        <v/>
      </c>
      <c r="B1977" s="6" t="s">
        <v>4141</v>
      </c>
      <c r="C1977" s="10" t="s">
        <v>4142</v>
      </c>
      <c r="D1977" s="14" t="s">
        <v>4086</v>
      </c>
      <c r="E1977" s="14" t="s">
        <v>4087</v>
      </c>
      <c r="F1977" s="10" t="s">
        <v>4088</v>
      </c>
      <c r="G1977" s="6" t="n">
        <v>1</v>
      </c>
      <c r="H1977" s="13" t="n">
        <v>-1</v>
      </c>
      <c r="I1977" s="13" t="n">
        <v>-1</v>
      </c>
      <c r="J1977" s="6" t="n">
        <v>0</v>
      </c>
      <c r="K1977" s="13"/>
      <c r="L1977" s="12" t="n">
        <f aca="false">IF(J1977&gt;0,(J1977/3+K1977)*0.4,0)</f>
        <v>0</v>
      </c>
      <c r="M1977" s="6" t="str">
        <f aca="false">IF(L1977&gt;0,"","缺考")</f>
        <v>缺考</v>
      </c>
    </row>
    <row r="1978" customFormat="false" ht="15" hidden="false" customHeight="true" outlineLevel="0" collapsed="false">
      <c r="A1978" s="6" t="str">
        <f aca="false">IF(L1978&gt;0,TEXT(SUMPRODUCT(($L$4:$L$2367&gt;$L1978)*($F$4:$F$2367=$F1978))+1,"00"),"")</f>
        <v>01</v>
      </c>
      <c r="B1978" s="6" t="s">
        <v>4143</v>
      </c>
      <c r="C1978" s="10" t="s">
        <v>4144</v>
      </c>
      <c r="D1978" s="11" t="s">
        <v>4145</v>
      </c>
      <c r="E1978" s="11" t="s">
        <v>4146</v>
      </c>
      <c r="F1978" s="10" t="s">
        <v>4147</v>
      </c>
      <c r="G1978" s="6" t="n">
        <v>2</v>
      </c>
      <c r="H1978" s="6" t="n">
        <v>107</v>
      </c>
      <c r="I1978" s="6" t="n">
        <v>97</v>
      </c>
      <c r="J1978" s="6" t="n">
        <v>204</v>
      </c>
      <c r="K1978" s="6"/>
      <c r="L1978" s="12" t="n">
        <f aca="false">IF(J1978&gt;0,(J1978/3+K1978)*0.4,0)</f>
        <v>27.2</v>
      </c>
      <c r="M1978" s="6" t="str">
        <f aca="false">IF(L1978&gt;0,"","缺考")</f>
        <v/>
      </c>
    </row>
    <row r="1979" customFormat="false" ht="15" hidden="false" customHeight="true" outlineLevel="0" collapsed="false">
      <c r="A1979" s="6" t="str">
        <f aca="false">IF(L1979&gt;0,TEXT(SUMPRODUCT(($L$4:$L$2367&gt;$L1979)*($F$4:$F$2367=$F1979))+1,"00"),"")</f>
        <v>02</v>
      </c>
      <c r="B1979" s="6" t="s">
        <v>4148</v>
      </c>
      <c r="C1979" s="10" t="s">
        <v>4149</v>
      </c>
      <c r="D1979" s="11" t="s">
        <v>4145</v>
      </c>
      <c r="E1979" s="11" t="s">
        <v>4146</v>
      </c>
      <c r="F1979" s="10" t="s">
        <v>4147</v>
      </c>
      <c r="G1979" s="6" t="n">
        <v>2</v>
      </c>
      <c r="H1979" s="6" t="n">
        <v>104</v>
      </c>
      <c r="I1979" s="6" t="n">
        <v>99.5</v>
      </c>
      <c r="J1979" s="6" t="n">
        <v>203.5</v>
      </c>
      <c r="K1979" s="6"/>
      <c r="L1979" s="12" t="n">
        <f aca="false">IF(J1979&gt;0,(J1979/3+K1979)*0.4,0)</f>
        <v>27.1333333333333</v>
      </c>
      <c r="M1979" s="6" t="str">
        <f aca="false">IF(L1979&gt;0,"","缺考")</f>
        <v/>
      </c>
    </row>
    <row r="1980" customFormat="false" ht="15" hidden="false" customHeight="true" outlineLevel="0" collapsed="false">
      <c r="A1980" s="6" t="str">
        <f aca="false">IF(L1980&gt;0,TEXT(SUMPRODUCT(($L$4:$L$2367&gt;$L1980)*($F$4:$F$2367=$F1980))+1,"00"),"")</f>
        <v>03</v>
      </c>
      <c r="B1980" s="6" t="s">
        <v>4150</v>
      </c>
      <c r="C1980" s="10" t="s">
        <v>4151</v>
      </c>
      <c r="D1980" s="11" t="s">
        <v>4145</v>
      </c>
      <c r="E1980" s="11" t="s">
        <v>4146</v>
      </c>
      <c r="F1980" s="10" t="s">
        <v>4147</v>
      </c>
      <c r="G1980" s="6" t="n">
        <v>2</v>
      </c>
      <c r="H1980" s="6" t="n">
        <v>101</v>
      </c>
      <c r="I1980" s="6" t="n">
        <v>101</v>
      </c>
      <c r="J1980" s="6" t="n">
        <v>202</v>
      </c>
      <c r="K1980" s="6"/>
      <c r="L1980" s="12" t="n">
        <f aca="false">IF(J1980&gt;0,(J1980/3+K1980)*0.4,0)</f>
        <v>26.9333333333333</v>
      </c>
      <c r="M1980" s="6" t="str">
        <f aca="false">IF(L1980&gt;0,"","缺考")</f>
        <v/>
      </c>
    </row>
    <row r="1981" customFormat="false" ht="15" hidden="false" customHeight="true" outlineLevel="0" collapsed="false">
      <c r="A1981" s="6" t="str">
        <f aca="false">IF(L1981&gt;0,TEXT(SUMPRODUCT(($L$4:$L$2367&gt;$L1981)*($F$4:$F$2367=$F1981))+1,"00"),"")</f>
        <v>04</v>
      </c>
      <c r="B1981" s="6" t="s">
        <v>4152</v>
      </c>
      <c r="C1981" s="10" t="s">
        <v>4153</v>
      </c>
      <c r="D1981" s="11" t="s">
        <v>4145</v>
      </c>
      <c r="E1981" s="11" t="s">
        <v>4146</v>
      </c>
      <c r="F1981" s="10" t="s">
        <v>4147</v>
      </c>
      <c r="G1981" s="6" t="n">
        <v>2</v>
      </c>
      <c r="H1981" s="6" t="n">
        <v>97.5</v>
      </c>
      <c r="I1981" s="6" t="n">
        <v>93.5</v>
      </c>
      <c r="J1981" s="6" t="n">
        <v>191</v>
      </c>
      <c r="K1981" s="6"/>
      <c r="L1981" s="12" t="n">
        <f aca="false">IF(J1981&gt;0,(J1981/3+K1981)*0.4,0)</f>
        <v>25.4666666666667</v>
      </c>
      <c r="M1981" s="6" t="str">
        <f aca="false">IF(L1981&gt;0,"","缺考")</f>
        <v/>
      </c>
    </row>
    <row r="1982" customFormat="false" ht="15" hidden="false" customHeight="true" outlineLevel="0" collapsed="false">
      <c r="A1982" s="6" t="str">
        <f aca="false">IF(L1982&gt;0,TEXT(SUMPRODUCT(($L$4:$L$2367&gt;$L1982)*($F$4:$F$2367=$F1982))+1,"00"),"")</f>
        <v>05</v>
      </c>
      <c r="B1982" s="6" t="s">
        <v>4154</v>
      </c>
      <c r="C1982" s="10" t="s">
        <v>4155</v>
      </c>
      <c r="D1982" s="11" t="s">
        <v>4145</v>
      </c>
      <c r="E1982" s="11" t="s">
        <v>4146</v>
      </c>
      <c r="F1982" s="10" t="s">
        <v>4147</v>
      </c>
      <c r="G1982" s="6" t="n">
        <v>2</v>
      </c>
      <c r="H1982" s="6" t="n">
        <v>111</v>
      </c>
      <c r="I1982" s="6" t="n">
        <v>79.5</v>
      </c>
      <c r="J1982" s="6" t="n">
        <v>190.5</v>
      </c>
      <c r="K1982" s="6"/>
      <c r="L1982" s="12" t="n">
        <f aca="false">IF(J1982&gt;0,(J1982/3+K1982)*0.4,0)</f>
        <v>25.4</v>
      </c>
      <c r="M1982" s="6" t="str">
        <f aca="false">IF(L1982&gt;0,"","缺考")</f>
        <v/>
      </c>
    </row>
    <row r="1983" customFormat="false" ht="15" hidden="false" customHeight="true" outlineLevel="0" collapsed="false">
      <c r="A1983" s="6" t="str">
        <f aca="false">IF(L1983&gt;0,TEXT(SUMPRODUCT(($L$4:$L$2367&gt;$L1983)*($F$4:$F$2367=$F1983))+1,"00"),"")</f>
        <v>06</v>
      </c>
      <c r="B1983" s="6" t="s">
        <v>4156</v>
      </c>
      <c r="C1983" s="10" t="s">
        <v>4157</v>
      </c>
      <c r="D1983" s="11" t="s">
        <v>4145</v>
      </c>
      <c r="E1983" s="11" t="s">
        <v>4146</v>
      </c>
      <c r="F1983" s="10" t="s">
        <v>4147</v>
      </c>
      <c r="G1983" s="6" t="n">
        <v>2</v>
      </c>
      <c r="H1983" s="6" t="n">
        <v>106</v>
      </c>
      <c r="I1983" s="6" t="n">
        <v>79.5</v>
      </c>
      <c r="J1983" s="6" t="n">
        <v>185.5</v>
      </c>
      <c r="K1983" s="6"/>
      <c r="L1983" s="12" t="n">
        <f aca="false">IF(J1983&gt;0,(J1983/3+K1983)*0.4,0)</f>
        <v>24.7333333333333</v>
      </c>
      <c r="M1983" s="6" t="str">
        <f aca="false">IF(L1983&gt;0,"","缺考")</f>
        <v/>
      </c>
    </row>
    <row r="1984" customFormat="false" ht="15" hidden="false" customHeight="true" outlineLevel="0" collapsed="false">
      <c r="A1984" s="6" t="str">
        <f aca="false">IF(L1984&gt;0,TEXT(SUMPRODUCT(($L$4:$L$2367&gt;$L1984)*($F$4:$F$2367=$F1984))+1,"00"),"")</f>
        <v>07</v>
      </c>
      <c r="B1984" s="6" t="s">
        <v>4158</v>
      </c>
      <c r="C1984" s="10" t="s">
        <v>4159</v>
      </c>
      <c r="D1984" s="11" t="s">
        <v>4145</v>
      </c>
      <c r="E1984" s="11" t="s">
        <v>4146</v>
      </c>
      <c r="F1984" s="10" t="s">
        <v>4147</v>
      </c>
      <c r="G1984" s="6" t="n">
        <v>2</v>
      </c>
      <c r="H1984" s="6" t="n">
        <v>100</v>
      </c>
      <c r="I1984" s="6" t="n">
        <v>82</v>
      </c>
      <c r="J1984" s="6" t="n">
        <v>182</v>
      </c>
      <c r="K1984" s="6"/>
      <c r="L1984" s="12" t="n">
        <f aca="false">IF(J1984&gt;0,(J1984/3+K1984)*0.4,0)</f>
        <v>24.2666666666667</v>
      </c>
      <c r="M1984" s="6" t="str">
        <f aca="false">IF(L1984&gt;0,"","缺考")</f>
        <v/>
      </c>
    </row>
    <row r="1985" customFormat="false" ht="15" hidden="false" customHeight="true" outlineLevel="0" collapsed="false">
      <c r="A1985" s="6" t="str">
        <f aca="false">IF(L1985&gt;0,TEXT(SUMPRODUCT(($L$4:$L$2367&gt;$L1985)*($F$4:$F$2367=$F1985))+1,"00"),"")</f>
        <v>08</v>
      </c>
      <c r="B1985" s="6" t="s">
        <v>4160</v>
      </c>
      <c r="C1985" s="10" t="s">
        <v>4161</v>
      </c>
      <c r="D1985" s="11" t="s">
        <v>4145</v>
      </c>
      <c r="E1985" s="11" t="s">
        <v>4146</v>
      </c>
      <c r="F1985" s="10" t="s">
        <v>4147</v>
      </c>
      <c r="G1985" s="6" t="n">
        <v>2</v>
      </c>
      <c r="H1985" s="6" t="n">
        <v>110.5</v>
      </c>
      <c r="I1985" s="6" t="n">
        <v>71</v>
      </c>
      <c r="J1985" s="6" t="n">
        <v>181.5</v>
      </c>
      <c r="K1985" s="6"/>
      <c r="L1985" s="12" t="n">
        <f aca="false">IF(J1985&gt;0,(J1985/3+K1985)*0.4,0)</f>
        <v>24.2</v>
      </c>
      <c r="M1985" s="6" t="str">
        <f aca="false">IF(L1985&gt;0,"","缺考")</f>
        <v/>
      </c>
    </row>
    <row r="1986" customFormat="false" ht="15" hidden="false" customHeight="true" outlineLevel="0" collapsed="false">
      <c r="A1986" s="6" t="str">
        <f aca="false">IF(L1986&gt;0,TEXT(SUMPRODUCT(($L$4:$L$2367&gt;$L1986)*($F$4:$F$2367=$F1986))+1,"00"),"")</f>
        <v>09</v>
      </c>
      <c r="B1986" s="6" t="s">
        <v>4162</v>
      </c>
      <c r="C1986" s="10" t="s">
        <v>4163</v>
      </c>
      <c r="D1986" s="11" t="s">
        <v>4145</v>
      </c>
      <c r="E1986" s="11" t="s">
        <v>4146</v>
      </c>
      <c r="F1986" s="10" t="s">
        <v>4147</v>
      </c>
      <c r="G1986" s="6" t="n">
        <v>2</v>
      </c>
      <c r="H1986" s="6" t="n">
        <v>105</v>
      </c>
      <c r="I1986" s="6" t="n">
        <v>76</v>
      </c>
      <c r="J1986" s="6" t="n">
        <v>181</v>
      </c>
      <c r="K1986" s="6"/>
      <c r="L1986" s="12" t="n">
        <f aca="false">IF(J1986&gt;0,(J1986/3+K1986)*0.4,0)</f>
        <v>24.1333333333333</v>
      </c>
      <c r="M1986" s="6" t="str">
        <f aca="false">IF(L1986&gt;0,"","缺考")</f>
        <v/>
      </c>
    </row>
    <row r="1987" customFormat="false" ht="15" hidden="false" customHeight="true" outlineLevel="0" collapsed="false">
      <c r="A1987" s="6" t="str">
        <f aca="false">IF(L1987&gt;0,TEXT(SUMPRODUCT(($L$4:$L$2367&gt;$L1987)*($F$4:$F$2367=$F1987))+1,"00"),"")</f>
        <v>10</v>
      </c>
      <c r="B1987" s="6" t="s">
        <v>4164</v>
      </c>
      <c r="C1987" s="10" t="s">
        <v>4165</v>
      </c>
      <c r="D1987" s="11" t="s">
        <v>4145</v>
      </c>
      <c r="E1987" s="11" t="s">
        <v>4146</v>
      </c>
      <c r="F1987" s="10" t="s">
        <v>4147</v>
      </c>
      <c r="G1987" s="6" t="n">
        <v>2</v>
      </c>
      <c r="H1987" s="6" t="n">
        <v>101</v>
      </c>
      <c r="I1987" s="6" t="n">
        <v>78.5</v>
      </c>
      <c r="J1987" s="6" t="n">
        <v>179.5</v>
      </c>
      <c r="K1987" s="6"/>
      <c r="L1987" s="12" t="n">
        <f aca="false">IF(J1987&gt;0,(J1987/3+K1987)*0.4,0)</f>
        <v>23.9333333333333</v>
      </c>
      <c r="M1987" s="6" t="str">
        <f aca="false">IF(L1987&gt;0,"","缺考")</f>
        <v/>
      </c>
    </row>
    <row r="1988" customFormat="false" ht="15" hidden="false" customHeight="true" outlineLevel="0" collapsed="false">
      <c r="A1988" s="6" t="str">
        <f aca="false">IF(L1988&gt;0,TEXT(SUMPRODUCT(($L$4:$L$2367&gt;$L1988)*($F$4:$F$2367=$F1988))+1,"00"),"")</f>
        <v>11</v>
      </c>
      <c r="B1988" s="6" t="s">
        <v>4166</v>
      </c>
      <c r="C1988" s="10" t="s">
        <v>4167</v>
      </c>
      <c r="D1988" s="11" t="s">
        <v>4145</v>
      </c>
      <c r="E1988" s="11" t="s">
        <v>4146</v>
      </c>
      <c r="F1988" s="10" t="s">
        <v>4147</v>
      </c>
      <c r="G1988" s="6" t="n">
        <v>2</v>
      </c>
      <c r="H1988" s="6" t="n">
        <v>93.5</v>
      </c>
      <c r="I1988" s="6" t="n">
        <v>81.5</v>
      </c>
      <c r="J1988" s="6" t="n">
        <v>175</v>
      </c>
      <c r="K1988" s="6"/>
      <c r="L1988" s="12" t="n">
        <f aca="false">IF(J1988&gt;0,(J1988/3+K1988)*0.4,0)</f>
        <v>23.3333333333333</v>
      </c>
      <c r="M1988" s="6" t="str">
        <f aca="false">IF(L1988&gt;0,"","缺考")</f>
        <v/>
      </c>
    </row>
    <row r="1989" customFormat="false" ht="15" hidden="false" customHeight="true" outlineLevel="0" collapsed="false">
      <c r="A1989" s="6" t="str">
        <f aca="false">IF(L1989&gt;0,TEXT(SUMPRODUCT(($L$4:$L$2367&gt;$L1989)*($F$4:$F$2367=$F1989))+1,"00"),"")</f>
        <v>12</v>
      </c>
      <c r="B1989" s="6" t="s">
        <v>4168</v>
      </c>
      <c r="C1989" s="10" t="s">
        <v>4169</v>
      </c>
      <c r="D1989" s="11" t="s">
        <v>4145</v>
      </c>
      <c r="E1989" s="11" t="s">
        <v>4146</v>
      </c>
      <c r="F1989" s="10" t="s">
        <v>4147</v>
      </c>
      <c r="G1989" s="6" t="n">
        <v>2</v>
      </c>
      <c r="H1989" s="6" t="n">
        <v>100</v>
      </c>
      <c r="I1989" s="6" t="n">
        <v>74</v>
      </c>
      <c r="J1989" s="6" t="n">
        <v>174</v>
      </c>
      <c r="K1989" s="6"/>
      <c r="L1989" s="12" t="n">
        <f aca="false">IF(J1989&gt;0,(J1989/3+K1989)*0.4,0)</f>
        <v>23.2</v>
      </c>
      <c r="M1989" s="6" t="str">
        <f aca="false">IF(L1989&gt;0,"","缺考")</f>
        <v/>
      </c>
    </row>
    <row r="1990" customFormat="false" ht="15" hidden="false" customHeight="true" outlineLevel="0" collapsed="false">
      <c r="A1990" s="6" t="str">
        <f aca="false">IF(L1990&gt;0,TEXT(SUMPRODUCT(($L$4:$L$2367&gt;$L1990)*($F$4:$F$2367=$F1990))+1,"00"),"")</f>
        <v>13</v>
      </c>
      <c r="B1990" s="6" t="s">
        <v>4170</v>
      </c>
      <c r="C1990" s="10" t="s">
        <v>4171</v>
      </c>
      <c r="D1990" s="11" t="s">
        <v>4145</v>
      </c>
      <c r="E1990" s="11" t="s">
        <v>4146</v>
      </c>
      <c r="F1990" s="10" t="s">
        <v>4147</v>
      </c>
      <c r="G1990" s="6" t="n">
        <v>2</v>
      </c>
      <c r="H1990" s="6" t="n">
        <v>87</v>
      </c>
      <c r="I1990" s="6" t="n">
        <v>86</v>
      </c>
      <c r="J1990" s="6" t="n">
        <v>173</v>
      </c>
      <c r="K1990" s="6"/>
      <c r="L1990" s="12" t="n">
        <f aca="false">IF(J1990&gt;0,(J1990/3+K1990)*0.4,0)</f>
        <v>23.0666666666667</v>
      </c>
      <c r="M1990" s="6" t="str">
        <f aca="false">IF(L1990&gt;0,"","缺考")</f>
        <v/>
      </c>
    </row>
    <row r="1991" customFormat="false" ht="15" hidden="false" customHeight="true" outlineLevel="0" collapsed="false">
      <c r="A1991" s="6" t="str">
        <f aca="false">IF(L1991&gt;0,TEXT(SUMPRODUCT(($L$4:$L$2367&gt;$L1991)*($F$4:$F$2367=$F1991))+1,"00"),"")</f>
        <v>14</v>
      </c>
      <c r="B1991" s="6" t="s">
        <v>4172</v>
      </c>
      <c r="C1991" s="10" t="s">
        <v>4173</v>
      </c>
      <c r="D1991" s="11" t="s">
        <v>4145</v>
      </c>
      <c r="E1991" s="11" t="s">
        <v>4146</v>
      </c>
      <c r="F1991" s="10" t="s">
        <v>4147</v>
      </c>
      <c r="G1991" s="6" t="n">
        <v>2</v>
      </c>
      <c r="H1991" s="6" t="n">
        <v>99.5</v>
      </c>
      <c r="I1991" s="6" t="n">
        <v>66.5</v>
      </c>
      <c r="J1991" s="6" t="n">
        <v>166</v>
      </c>
      <c r="K1991" s="6"/>
      <c r="L1991" s="12" t="n">
        <f aca="false">IF(J1991&gt;0,(J1991/3+K1991)*0.4,0)</f>
        <v>22.1333333333333</v>
      </c>
      <c r="M1991" s="6" t="str">
        <f aca="false">IF(L1991&gt;0,"","缺考")</f>
        <v/>
      </c>
    </row>
    <row r="1992" customFormat="false" ht="15" hidden="false" customHeight="true" outlineLevel="0" collapsed="false">
      <c r="A1992" s="6" t="str">
        <f aca="false">IF(L1992&gt;0,TEXT(SUMPRODUCT(($L$4:$L$2367&gt;$L1992)*($F$4:$F$2367=$F1992))+1,"00"),"")</f>
        <v>15</v>
      </c>
      <c r="B1992" s="6" t="s">
        <v>4174</v>
      </c>
      <c r="C1992" s="10" t="s">
        <v>4175</v>
      </c>
      <c r="D1992" s="11" t="s">
        <v>4145</v>
      </c>
      <c r="E1992" s="11" t="s">
        <v>4146</v>
      </c>
      <c r="F1992" s="10" t="s">
        <v>4147</v>
      </c>
      <c r="G1992" s="6" t="n">
        <v>2</v>
      </c>
      <c r="H1992" s="6" t="n">
        <v>94</v>
      </c>
      <c r="I1992" s="6" t="n">
        <v>70.5</v>
      </c>
      <c r="J1992" s="6" t="n">
        <v>164.5</v>
      </c>
      <c r="K1992" s="6"/>
      <c r="L1992" s="12" t="n">
        <f aca="false">IF(J1992&gt;0,(J1992/3+K1992)*0.4,0)</f>
        <v>21.9333333333333</v>
      </c>
      <c r="M1992" s="6" t="str">
        <f aca="false">IF(L1992&gt;0,"","缺考")</f>
        <v/>
      </c>
    </row>
    <row r="1993" customFormat="false" ht="15" hidden="false" customHeight="true" outlineLevel="0" collapsed="false">
      <c r="A1993" s="6" t="str">
        <f aca="false">IF(L1993&gt;0,TEXT(SUMPRODUCT(($L$4:$L$2367&gt;$L1993)*($F$4:$F$2367=$F1993))+1,"00"),"")</f>
        <v>16</v>
      </c>
      <c r="B1993" s="6" t="s">
        <v>4176</v>
      </c>
      <c r="C1993" s="10" t="s">
        <v>4177</v>
      </c>
      <c r="D1993" s="11" t="s">
        <v>4145</v>
      </c>
      <c r="E1993" s="11" t="s">
        <v>4146</v>
      </c>
      <c r="F1993" s="10" t="s">
        <v>4147</v>
      </c>
      <c r="G1993" s="6" t="n">
        <v>2</v>
      </c>
      <c r="H1993" s="6" t="n">
        <v>84.5</v>
      </c>
      <c r="I1993" s="6" t="n">
        <v>78</v>
      </c>
      <c r="J1993" s="6" t="n">
        <v>162.5</v>
      </c>
      <c r="K1993" s="6"/>
      <c r="L1993" s="12" t="n">
        <f aca="false">IF(J1993&gt;0,(J1993/3+K1993)*0.4,0)</f>
        <v>21.6666666666667</v>
      </c>
      <c r="M1993" s="6" t="str">
        <f aca="false">IF(L1993&gt;0,"","缺考")</f>
        <v/>
      </c>
    </row>
    <row r="1994" customFormat="false" ht="15" hidden="false" customHeight="true" outlineLevel="0" collapsed="false">
      <c r="A1994" s="6" t="str">
        <f aca="false">IF(L1994&gt;0,TEXT(SUMPRODUCT(($L$4:$L$2367&gt;$L1994)*($F$4:$F$2367=$F1994))+1,"00"),"")</f>
        <v>17</v>
      </c>
      <c r="B1994" s="6" t="s">
        <v>4178</v>
      </c>
      <c r="C1994" s="10" t="s">
        <v>4179</v>
      </c>
      <c r="D1994" s="11" t="s">
        <v>4145</v>
      </c>
      <c r="E1994" s="11" t="s">
        <v>4146</v>
      </c>
      <c r="F1994" s="10" t="s">
        <v>4147</v>
      </c>
      <c r="G1994" s="6" t="n">
        <v>2</v>
      </c>
      <c r="H1994" s="6" t="n">
        <v>88</v>
      </c>
      <c r="I1994" s="6" t="n">
        <v>70</v>
      </c>
      <c r="J1994" s="6" t="n">
        <v>158</v>
      </c>
      <c r="K1994" s="6"/>
      <c r="L1994" s="12" t="n">
        <f aca="false">IF(J1994&gt;0,(J1994/3+K1994)*0.4,0)</f>
        <v>21.0666666666667</v>
      </c>
      <c r="M1994" s="6" t="str">
        <f aca="false">IF(L1994&gt;0,"","缺考")</f>
        <v/>
      </c>
    </row>
    <row r="1995" customFormat="false" ht="15" hidden="false" customHeight="true" outlineLevel="0" collapsed="false">
      <c r="A1995" s="6" t="str">
        <f aca="false">IF(L1995&gt;0,TEXT(SUMPRODUCT(($L$4:$L$2367&gt;$L1995)*($F$4:$F$2367=$F1995))+1,"00"),"")</f>
        <v>18</v>
      </c>
      <c r="B1995" s="6" t="s">
        <v>4180</v>
      </c>
      <c r="C1995" s="10" t="s">
        <v>4181</v>
      </c>
      <c r="D1995" s="11" t="s">
        <v>4145</v>
      </c>
      <c r="E1995" s="11" t="s">
        <v>4146</v>
      </c>
      <c r="F1995" s="10" t="s">
        <v>4147</v>
      </c>
      <c r="G1995" s="6" t="n">
        <v>2</v>
      </c>
      <c r="H1995" s="6" t="n">
        <v>92.5</v>
      </c>
      <c r="I1995" s="6" t="n">
        <v>58.5</v>
      </c>
      <c r="J1995" s="6" t="n">
        <v>151</v>
      </c>
      <c r="K1995" s="6"/>
      <c r="L1995" s="12" t="n">
        <f aca="false">IF(J1995&gt;0,(J1995/3+K1995)*0.4,0)</f>
        <v>20.1333333333333</v>
      </c>
      <c r="M1995" s="6" t="str">
        <f aca="false">IF(L1995&gt;0,"","缺考")</f>
        <v/>
      </c>
    </row>
    <row r="1996" customFormat="false" ht="15" hidden="false" customHeight="true" outlineLevel="0" collapsed="false">
      <c r="A1996" s="6" t="str">
        <f aca="false">IF(L1996&gt;0,TEXT(SUMPRODUCT(($L$4:$L$2367&gt;$L1996)*($F$4:$F$2367=$F1996))+1,"00"),"")</f>
        <v>19</v>
      </c>
      <c r="B1996" s="6" t="s">
        <v>4182</v>
      </c>
      <c r="C1996" s="10" t="s">
        <v>4183</v>
      </c>
      <c r="D1996" s="11" t="s">
        <v>4145</v>
      </c>
      <c r="E1996" s="11" t="s">
        <v>4146</v>
      </c>
      <c r="F1996" s="10" t="s">
        <v>4147</v>
      </c>
      <c r="G1996" s="6" t="n">
        <v>2</v>
      </c>
      <c r="H1996" s="6" t="n">
        <v>87</v>
      </c>
      <c r="I1996" s="6" t="n">
        <v>63</v>
      </c>
      <c r="J1996" s="6" t="n">
        <v>150</v>
      </c>
      <c r="K1996" s="6"/>
      <c r="L1996" s="12" t="n">
        <f aca="false">IF(J1996&gt;0,(J1996/3+K1996)*0.4,0)</f>
        <v>20</v>
      </c>
      <c r="M1996" s="6" t="str">
        <f aca="false">IF(L1996&gt;0,"","缺考")</f>
        <v/>
      </c>
    </row>
    <row r="1997" customFormat="false" ht="15" hidden="false" customHeight="true" outlineLevel="0" collapsed="false">
      <c r="A1997" s="6" t="str">
        <f aca="false">IF(L1997&gt;0,TEXT(SUMPRODUCT(($L$4:$L$2367&gt;$L1997)*($F$4:$F$2367=$F1997))+1,"00"),"")</f>
        <v>20</v>
      </c>
      <c r="B1997" s="6" t="s">
        <v>4184</v>
      </c>
      <c r="C1997" s="10" t="s">
        <v>4185</v>
      </c>
      <c r="D1997" s="11" t="s">
        <v>4145</v>
      </c>
      <c r="E1997" s="11" t="s">
        <v>4146</v>
      </c>
      <c r="F1997" s="10" t="s">
        <v>4147</v>
      </c>
      <c r="G1997" s="6" t="n">
        <v>2</v>
      </c>
      <c r="H1997" s="6" t="n">
        <v>78</v>
      </c>
      <c r="I1997" s="6" t="n">
        <v>59</v>
      </c>
      <c r="J1997" s="6" t="n">
        <v>137</v>
      </c>
      <c r="K1997" s="6"/>
      <c r="L1997" s="12" t="n">
        <f aca="false">IF(J1997&gt;0,(J1997/3+K1997)*0.4,0)</f>
        <v>18.2666666666667</v>
      </c>
      <c r="M1997" s="6" t="str">
        <f aca="false">IF(L1997&gt;0,"","缺考")</f>
        <v/>
      </c>
    </row>
    <row r="1998" customFormat="false" ht="15" hidden="false" customHeight="true" outlineLevel="0" collapsed="false">
      <c r="A1998" s="6" t="str">
        <f aca="false">IF(L1998&gt;0,TEXT(SUMPRODUCT(($L$4:$L$2367&gt;$L1998)*($F$4:$F$2367=$F1998))+1,"00"),"")</f>
        <v>21</v>
      </c>
      <c r="B1998" s="6" t="s">
        <v>4186</v>
      </c>
      <c r="C1998" s="10" t="s">
        <v>4187</v>
      </c>
      <c r="D1998" s="11" t="s">
        <v>4145</v>
      </c>
      <c r="E1998" s="11" t="s">
        <v>4146</v>
      </c>
      <c r="F1998" s="10" t="s">
        <v>4147</v>
      </c>
      <c r="G1998" s="6" t="n">
        <v>2</v>
      </c>
      <c r="H1998" s="6" t="n">
        <v>73.5</v>
      </c>
      <c r="I1998" s="6" t="n">
        <v>61</v>
      </c>
      <c r="J1998" s="6" t="n">
        <v>134.5</v>
      </c>
      <c r="K1998" s="6"/>
      <c r="L1998" s="12" t="n">
        <f aca="false">IF(J1998&gt;0,(J1998/3+K1998)*0.4,0)</f>
        <v>17.9333333333333</v>
      </c>
      <c r="M1998" s="6" t="str">
        <f aca="false">IF(L1998&gt;0,"","缺考")</f>
        <v/>
      </c>
    </row>
    <row r="1999" customFormat="false" ht="15" hidden="false" customHeight="true" outlineLevel="0" collapsed="false">
      <c r="A1999" s="6" t="str">
        <f aca="false">IF(L1999&gt;0,TEXT(SUMPRODUCT(($L$4:$L$2367&gt;$L1999)*($F$4:$F$2367=$F1999))+1,"00"),"")</f>
        <v>22</v>
      </c>
      <c r="B1999" s="6" t="s">
        <v>4188</v>
      </c>
      <c r="C1999" s="10" t="s">
        <v>4189</v>
      </c>
      <c r="D1999" s="11" t="s">
        <v>4145</v>
      </c>
      <c r="E1999" s="11" t="s">
        <v>4146</v>
      </c>
      <c r="F1999" s="10" t="s">
        <v>4147</v>
      </c>
      <c r="G1999" s="6" t="n">
        <v>2</v>
      </c>
      <c r="H1999" s="6" t="n">
        <v>80.5</v>
      </c>
      <c r="I1999" s="6" t="n">
        <v>47</v>
      </c>
      <c r="J1999" s="6" t="n">
        <v>127.5</v>
      </c>
      <c r="K1999" s="6"/>
      <c r="L1999" s="12" t="n">
        <f aca="false">IF(J1999&gt;0,(J1999/3+K1999)*0.4,0)</f>
        <v>17</v>
      </c>
      <c r="M1999" s="6" t="str">
        <f aca="false">IF(L1999&gt;0,"","缺考")</f>
        <v/>
      </c>
    </row>
    <row r="2000" customFormat="false" ht="15" hidden="false" customHeight="true" outlineLevel="0" collapsed="false">
      <c r="A2000" s="6" t="str">
        <f aca="false">IF(L2000&gt;0,TEXT(SUMPRODUCT(($L$4:$L$2367&gt;$L2000)*($F$4:$F$2367=$F2000))+1,"00"),"")</f>
        <v/>
      </c>
      <c r="B2000" s="6" t="s">
        <v>4190</v>
      </c>
      <c r="C2000" s="10" t="s">
        <v>4191</v>
      </c>
      <c r="D2000" s="11" t="s">
        <v>4145</v>
      </c>
      <c r="E2000" s="11" t="s">
        <v>4146</v>
      </c>
      <c r="F2000" s="10" t="s">
        <v>4147</v>
      </c>
      <c r="G2000" s="6" t="n">
        <v>2</v>
      </c>
      <c r="H2000" s="13" t="n">
        <v>-1</v>
      </c>
      <c r="I2000" s="13" t="n">
        <v>-1</v>
      </c>
      <c r="J2000" s="6" t="n">
        <v>0</v>
      </c>
      <c r="K2000" s="13"/>
      <c r="L2000" s="12" t="n">
        <f aca="false">IF(J2000&gt;0,(J2000/3+K2000)*0.4,0)</f>
        <v>0</v>
      </c>
      <c r="M2000" s="6" t="str">
        <f aca="false">IF(L2000&gt;0,"","缺考")</f>
        <v>缺考</v>
      </c>
    </row>
    <row r="2001" customFormat="false" ht="15" hidden="false" customHeight="true" outlineLevel="0" collapsed="false">
      <c r="A2001" s="6" t="str">
        <f aca="false">IF(L2001&gt;0,TEXT(SUMPRODUCT(($L$4:$L$2367&gt;$L2001)*($F$4:$F$2367=$F2001))+1,"00"),"")</f>
        <v/>
      </c>
      <c r="B2001" s="6" t="s">
        <v>4192</v>
      </c>
      <c r="C2001" s="10" t="s">
        <v>4193</v>
      </c>
      <c r="D2001" s="11" t="s">
        <v>4145</v>
      </c>
      <c r="E2001" s="11" t="s">
        <v>4146</v>
      </c>
      <c r="F2001" s="10" t="s">
        <v>4147</v>
      </c>
      <c r="G2001" s="6" t="n">
        <v>2</v>
      </c>
      <c r="H2001" s="13" t="n">
        <v>-1</v>
      </c>
      <c r="I2001" s="13" t="n">
        <v>-1</v>
      </c>
      <c r="J2001" s="6" t="n">
        <v>0</v>
      </c>
      <c r="K2001" s="13"/>
      <c r="L2001" s="12" t="n">
        <f aca="false">IF(J2001&gt;0,(J2001/3+K2001)*0.4,0)</f>
        <v>0</v>
      </c>
      <c r="M2001" s="6" t="str">
        <f aca="false">IF(L2001&gt;0,"","缺考")</f>
        <v>缺考</v>
      </c>
    </row>
    <row r="2002" customFormat="false" ht="15" hidden="false" customHeight="true" outlineLevel="0" collapsed="false">
      <c r="A2002" s="6" t="str">
        <f aca="false">IF(L2002&gt;0,TEXT(SUMPRODUCT(($L$4:$L$2367&gt;$L2002)*($F$4:$F$2367=$F2002))+1,"00"),"")</f>
        <v>01</v>
      </c>
      <c r="B2002" s="6" t="s">
        <v>4194</v>
      </c>
      <c r="C2002" s="10" t="s">
        <v>4195</v>
      </c>
      <c r="D2002" s="11" t="s">
        <v>4196</v>
      </c>
      <c r="E2002" s="11" t="s">
        <v>4197</v>
      </c>
      <c r="F2002" s="10" t="s">
        <v>4198</v>
      </c>
      <c r="G2002" s="6" t="n">
        <v>1</v>
      </c>
      <c r="H2002" s="6" t="n">
        <v>115</v>
      </c>
      <c r="I2002" s="6" t="n">
        <v>104.5</v>
      </c>
      <c r="J2002" s="6" t="n">
        <v>219.5</v>
      </c>
      <c r="K2002" s="6"/>
      <c r="L2002" s="12" t="n">
        <f aca="false">IF(J2002&gt;0,(J2002/3+K2002)*0.4,0)</f>
        <v>29.2666666666667</v>
      </c>
      <c r="M2002" s="6" t="str">
        <f aca="false">IF(L2002&gt;0,"","缺考")</f>
        <v/>
      </c>
    </row>
    <row r="2003" customFormat="false" ht="15" hidden="false" customHeight="true" outlineLevel="0" collapsed="false">
      <c r="A2003" s="6" t="str">
        <f aca="false">IF(L2003&gt;0,TEXT(SUMPRODUCT(($L$4:$L$2367&gt;$L2003)*($F$4:$F$2367=$F2003))+1,"00"),"")</f>
        <v>02</v>
      </c>
      <c r="B2003" s="6" t="s">
        <v>4199</v>
      </c>
      <c r="C2003" s="10" t="s">
        <v>4200</v>
      </c>
      <c r="D2003" s="11" t="s">
        <v>4196</v>
      </c>
      <c r="E2003" s="11" t="s">
        <v>4197</v>
      </c>
      <c r="F2003" s="10" t="s">
        <v>4198</v>
      </c>
      <c r="G2003" s="6" t="n">
        <v>1</v>
      </c>
      <c r="H2003" s="6" t="n">
        <v>112.5</v>
      </c>
      <c r="I2003" s="6" t="n">
        <v>93</v>
      </c>
      <c r="J2003" s="6" t="n">
        <v>205.5</v>
      </c>
      <c r="K2003" s="6"/>
      <c r="L2003" s="12" t="n">
        <f aca="false">IF(J2003&gt;0,(J2003/3+K2003)*0.4,0)</f>
        <v>27.4</v>
      </c>
      <c r="M2003" s="6" t="str">
        <f aca="false">IF(L2003&gt;0,"","缺考")</f>
        <v/>
      </c>
    </row>
    <row r="2004" customFormat="false" ht="15" hidden="false" customHeight="true" outlineLevel="0" collapsed="false">
      <c r="A2004" s="6" t="str">
        <f aca="false">IF(L2004&gt;0,TEXT(SUMPRODUCT(($L$4:$L$2367&gt;$L2004)*($F$4:$F$2367=$F2004))+1,"00"),"")</f>
        <v>03</v>
      </c>
      <c r="B2004" s="6" t="s">
        <v>4201</v>
      </c>
      <c r="C2004" s="10" t="s">
        <v>4202</v>
      </c>
      <c r="D2004" s="11" t="s">
        <v>4196</v>
      </c>
      <c r="E2004" s="11" t="s">
        <v>4197</v>
      </c>
      <c r="F2004" s="10" t="s">
        <v>4198</v>
      </c>
      <c r="G2004" s="6" t="n">
        <v>1</v>
      </c>
      <c r="H2004" s="6" t="n">
        <v>119.5</v>
      </c>
      <c r="I2004" s="6" t="n">
        <v>85.5</v>
      </c>
      <c r="J2004" s="6" t="n">
        <v>205</v>
      </c>
      <c r="K2004" s="6"/>
      <c r="L2004" s="12" t="n">
        <f aca="false">IF(J2004&gt;0,(J2004/3+K2004)*0.4,0)</f>
        <v>27.3333333333333</v>
      </c>
      <c r="M2004" s="6" t="str">
        <f aca="false">IF(L2004&gt;0,"","缺考")</f>
        <v/>
      </c>
    </row>
    <row r="2005" customFormat="false" ht="15" hidden="false" customHeight="true" outlineLevel="0" collapsed="false">
      <c r="A2005" s="6" t="str">
        <f aca="false">IF(L2005&gt;0,TEXT(SUMPRODUCT(($L$4:$L$2367&gt;$L2005)*($F$4:$F$2367=$F2005))+1,"00"),"")</f>
        <v>04</v>
      </c>
      <c r="B2005" s="6" t="s">
        <v>4203</v>
      </c>
      <c r="C2005" s="10" t="s">
        <v>4204</v>
      </c>
      <c r="D2005" s="11" t="s">
        <v>4196</v>
      </c>
      <c r="E2005" s="11" t="s">
        <v>4197</v>
      </c>
      <c r="F2005" s="10" t="s">
        <v>4198</v>
      </c>
      <c r="G2005" s="6" t="n">
        <v>1</v>
      </c>
      <c r="H2005" s="6" t="n">
        <v>107.5</v>
      </c>
      <c r="I2005" s="6" t="n">
        <v>92.5</v>
      </c>
      <c r="J2005" s="6" t="n">
        <v>200</v>
      </c>
      <c r="K2005" s="6"/>
      <c r="L2005" s="12" t="n">
        <f aca="false">IF(J2005&gt;0,(J2005/3+K2005)*0.4,0)</f>
        <v>26.6666666666667</v>
      </c>
      <c r="M2005" s="6" t="str">
        <f aca="false">IF(L2005&gt;0,"","缺考")</f>
        <v/>
      </c>
    </row>
    <row r="2006" customFormat="false" ht="15" hidden="false" customHeight="true" outlineLevel="0" collapsed="false">
      <c r="A2006" s="6" t="str">
        <f aca="false">IF(L2006&gt;0,TEXT(SUMPRODUCT(($L$4:$L$2367&gt;$L2006)*($F$4:$F$2367=$F2006))+1,"00"),"")</f>
        <v>05</v>
      </c>
      <c r="B2006" s="6" t="s">
        <v>4205</v>
      </c>
      <c r="C2006" s="10" t="s">
        <v>4206</v>
      </c>
      <c r="D2006" s="11" t="s">
        <v>4196</v>
      </c>
      <c r="E2006" s="11" t="s">
        <v>4197</v>
      </c>
      <c r="F2006" s="10" t="s">
        <v>4198</v>
      </c>
      <c r="G2006" s="6" t="n">
        <v>1</v>
      </c>
      <c r="H2006" s="6" t="n">
        <v>105</v>
      </c>
      <c r="I2006" s="6" t="n">
        <v>94</v>
      </c>
      <c r="J2006" s="6" t="n">
        <v>199</v>
      </c>
      <c r="K2006" s="6"/>
      <c r="L2006" s="12" t="n">
        <f aca="false">IF(J2006&gt;0,(J2006/3+K2006)*0.4,0)</f>
        <v>26.5333333333333</v>
      </c>
      <c r="M2006" s="6" t="str">
        <f aca="false">IF(L2006&gt;0,"","缺考")</f>
        <v/>
      </c>
    </row>
    <row r="2007" customFormat="false" ht="15" hidden="false" customHeight="true" outlineLevel="0" collapsed="false">
      <c r="A2007" s="6" t="str">
        <f aca="false">IF(L2007&gt;0,TEXT(SUMPRODUCT(($L$4:$L$2367&gt;$L2007)*($F$4:$F$2367=$F2007))+1,"00"),"")</f>
        <v>06</v>
      </c>
      <c r="B2007" s="6" t="s">
        <v>4207</v>
      </c>
      <c r="C2007" s="10" t="s">
        <v>4208</v>
      </c>
      <c r="D2007" s="11" t="s">
        <v>4196</v>
      </c>
      <c r="E2007" s="11" t="s">
        <v>4197</v>
      </c>
      <c r="F2007" s="10" t="s">
        <v>4198</v>
      </c>
      <c r="G2007" s="6" t="n">
        <v>1</v>
      </c>
      <c r="H2007" s="6" t="n">
        <v>108</v>
      </c>
      <c r="I2007" s="6" t="n">
        <v>89.5</v>
      </c>
      <c r="J2007" s="6" t="n">
        <v>197.5</v>
      </c>
      <c r="K2007" s="6"/>
      <c r="L2007" s="12" t="n">
        <f aca="false">IF(J2007&gt;0,(J2007/3+K2007)*0.4,0)</f>
        <v>26.3333333333333</v>
      </c>
      <c r="M2007" s="6" t="str">
        <f aca="false">IF(L2007&gt;0,"","缺考")</f>
        <v/>
      </c>
    </row>
    <row r="2008" customFormat="false" ht="15" hidden="false" customHeight="true" outlineLevel="0" collapsed="false">
      <c r="A2008" s="6" t="str">
        <f aca="false">IF(L2008&gt;0,TEXT(SUMPRODUCT(($L$4:$L$2367&gt;$L2008)*($F$4:$F$2367=$F2008))+1,"00"),"")</f>
        <v>07</v>
      </c>
      <c r="B2008" s="6" t="s">
        <v>4209</v>
      </c>
      <c r="C2008" s="10" t="s">
        <v>4210</v>
      </c>
      <c r="D2008" s="11" t="s">
        <v>4196</v>
      </c>
      <c r="E2008" s="11" t="s">
        <v>4197</v>
      </c>
      <c r="F2008" s="10" t="s">
        <v>4198</v>
      </c>
      <c r="G2008" s="6" t="n">
        <v>1</v>
      </c>
      <c r="H2008" s="6" t="n">
        <v>109</v>
      </c>
      <c r="I2008" s="6" t="n">
        <v>83.5</v>
      </c>
      <c r="J2008" s="6" t="n">
        <v>192.5</v>
      </c>
      <c r="K2008" s="6"/>
      <c r="L2008" s="12" t="n">
        <f aca="false">IF(J2008&gt;0,(J2008/3+K2008)*0.4,0)</f>
        <v>25.6666666666667</v>
      </c>
      <c r="M2008" s="6" t="str">
        <f aca="false">IF(L2008&gt;0,"","缺考")</f>
        <v/>
      </c>
    </row>
    <row r="2009" customFormat="false" ht="15" hidden="false" customHeight="true" outlineLevel="0" collapsed="false">
      <c r="A2009" s="6" t="str">
        <f aca="false">IF(L2009&gt;0,TEXT(SUMPRODUCT(($L$4:$L$2367&gt;$L2009)*($F$4:$F$2367=$F2009))+1,"00"),"")</f>
        <v>08</v>
      </c>
      <c r="B2009" s="6" t="s">
        <v>4211</v>
      </c>
      <c r="C2009" s="10" t="s">
        <v>4212</v>
      </c>
      <c r="D2009" s="11" t="s">
        <v>4196</v>
      </c>
      <c r="E2009" s="11" t="s">
        <v>4197</v>
      </c>
      <c r="F2009" s="10" t="s">
        <v>4198</v>
      </c>
      <c r="G2009" s="6" t="n">
        <v>1</v>
      </c>
      <c r="H2009" s="6" t="n">
        <v>101.5</v>
      </c>
      <c r="I2009" s="6" t="n">
        <v>87.5</v>
      </c>
      <c r="J2009" s="6" t="n">
        <v>189</v>
      </c>
      <c r="K2009" s="6"/>
      <c r="L2009" s="12" t="n">
        <f aca="false">IF(J2009&gt;0,(J2009/3+K2009)*0.4,0)</f>
        <v>25.2</v>
      </c>
      <c r="M2009" s="6" t="str">
        <f aca="false">IF(L2009&gt;0,"","缺考")</f>
        <v/>
      </c>
    </row>
    <row r="2010" customFormat="false" ht="15" hidden="false" customHeight="true" outlineLevel="0" collapsed="false">
      <c r="A2010" s="6" t="str">
        <f aca="false">IF(L2010&gt;0,TEXT(SUMPRODUCT(($L$4:$L$2367&gt;$L2010)*($F$4:$F$2367=$F2010))+1,"00"),"")</f>
        <v>09</v>
      </c>
      <c r="B2010" s="6" t="s">
        <v>4213</v>
      </c>
      <c r="C2010" s="10" t="s">
        <v>4214</v>
      </c>
      <c r="D2010" s="11" t="s">
        <v>4196</v>
      </c>
      <c r="E2010" s="11" t="s">
        <v>4197</v>
      </c>
      <c r="F2010" s="10" t="s">
        <v>4198</v>
      </c>
      <c r="G2010" s="6" t="n">
        <v>1</v>
      </c>
      <c r="H2010" s="6" t="n">
        <v>109.5</v>
      </c>
      <c r="I2010" s="6" t="n">
        <v>79</v>
      </c>
      <c r="J2010" s="6" t="n">
        <v>188.5</v>
      </c>
      <c r="K2010" s="6"/>
      <c r="L2010" s="12" t="n">
        <f aca="false">IF(J2010&gt;0,(J2010/3+K2010)*0.4,0)</f>
        <v>25.1333333333333</v>
      </c>
      <c r="M2010" s="6" t="str">
        <f aca="false">IF(L2010&gt;0,"","缺考")</f>
        <v/>
      </c>
    </row>
    <row r="2011" customFormat="false" ht="15" hidden="false" customHeight="true" outlineLevel="0" collapsed="false">
      <c r="A2011" s="6" t="str">
        <f aca="false">IF(L2011&gt;0,TEXT(SUMPRODUCT(($L$4:$L$2367&gt;$L2011)*($F$4:$F$2367=$F2011))+1,"00"),"")</f>
        <v>09</v>
      </c>
      <c r="B2011" s="6" t="s">
        <v>4215</v>
      </c>
      <c r="C2011" s="10" t="s">
        <v>4216</v>
      </c>
      <c r="D2011" s="11" t="s">
        <v>4196</v>
      </c>
      <c r="E2011" s="11" t="s">
        <v>4197</v>
      </c>
      <c r="F2011" s="10" t="s">
        <v>4198</v>
      </c>
      <c r="G2011" s="6" t="n">
        <v>1</v>
      </c>
      <c r="H2011" s="6" t="n">
        <v>98.5</v>
      </c>
      <c r="I2011" s="6" t="n">
        <v>90</v>
      </c>
      <c r="J2011" s="6" t="n">
        <v>188.5</v>
      </c>
      <c r="K2011" s="6"/>
      <c r="L2011" s="12" t="n">
        <f aca="false">IF(J2011&gt;0,(J2011/3+K2011)*0.4,0)</f>
        <v>25.1333333333333</v>
      </c>
      <c r="M2011" s="6" t="str">
        <f aca="false">IF(L2011&gt;0,"","缺考")</f>
        <v/>
      </c>
    </row>
    <row r="2012" customFormat="false" ht="15" hidden="false" customHeight="true" outlineLevel="0" collapsed="false">
      <c r="A2012" s="6" t="str">
        <f aca="false">IF(L2012&gt;0,TEXT(SUMPRODUCT(($L$4:$L$2367&gt;$L2012)*($F$4:$F$2367=$F2012))+1,"00"),"")</f>
        <v>11</v>
      </c>
      <c r="B2012" s="6" t="s">
        <v>400</v>
      </c>
      <c r="C2012" s="10" t="s">
        <v>4217</v>
      </c>
      <c r="D2012" s="11" t="s">
        <v>4196</v>
      </c>
      <c r="E2012" s="11" t="s">
        <v>4197</v>
      </c>
      <c r="F2012" s="10" t="s">
        <v>4198</v>
      </c>
      <c r="G2012" s="6" t="n">
        <v>1</v>
      </c>
      <c r="H2012" s="6" t="n">
        <v>102.5</v>
      </c>
      <c r="I2012" s="6" t="n">
        <v>85</v>
      </c>
      <c r="J2012" s="6" t="n">
        <v>187.5</v>
      </c>
      <c r="K2012" s="6"/>
      <c r="L2012" s="12" t="n">
        <f aca="false">IF(J2012&gt;0,(J2012/3+K2012)*0.4,0)</f>
        <v>25</v>
      </c>
      <c r="M2012" s="6" t="str">
        <f aca="false">IF(L2012&gt;0,"","缺考")</f>
        <v/>
      </c>
    </row>
    <row r="2013" customFormat="false" ht="15" hidden="false" customHeight="true" outlineLevel="0" collapsed="false">
      <c r="A2013" s="6" t="str">
        <f aca="false">IF(L2013&gt;0,TEXT(SUMPRODUCT(($L$4:$L$2367&gt;$L2013)*($F$4:$F$2367=$F2013))+1,"00"),"")</f>
        <v>12</v>
      </c>
      <c r="B2013" s="6" t="s">
        <v>4218</v>
      </c>
      <c r="C2013" s="10" t="s">
        <v>4219</v>
      </c>
      <c r="D2013" s="11" t="s">
        <v>4196</v>
      </c>
      <c r="E2013" s="11" t="s">
        <v>4197</v>
      </c>
      <c r="F2013" s="10" t="s">
        <v>4198</v>
      </c>
      <c r="G2013" s="6" t="n">
        <v>1</v>
      </c>
      <c r="H2013" s="6" t="n">
        <v>80.5</v>
      </c>
      <c r="I2013" s="6" t="n">
        <v>77</v>
      </c>
      <c r="J2013" s="6" t="n">
        <v>157.5</v>
      </c>
      <c r="K2013" s="6"/>
      <c r="L2013" s="12" t="n">
        <f aca="false">IF(J2013&gt;0,(J2013/3+K2013)*0.4,0)</f>
        <v>21</v>
      </c>
      <c r="M2013" s="6" t="str">
        <f aca="false">IF(L2013&gt;0,"","缺考")</f>
        <v/>
      </c>
    </row>
    <row r="2014" customFormat="false" ht="15" hidden="false" customHeight="true" outlineLevel="0" collapsed="false">
      <c r="A2014" s="6" t="str">
        <f aca="false">IF(L2014&gt;0,TEXT(SUMPRODUCT(($L$4:$L$2367&gt;$L2014)*($F$4:$F$2367=$F2014))+1,"00"),"")</f>
        <v>13</v>
      </c>
      <c r="B2014" s="6" t="s">
        <v>4220</v>
      </c>
      <c r="C2014" s="10" t="s">
        <v>4221</v>
      </c>
      <c r="D2014" s="11" t="s">
        <v>4196</v>
      </c>
      <c r="E2014" s="11" t="s">
        <v>4197</v>
      </c>
      <c r="F2014" s="10" t="s">
        <v>4198</v>
      </c>
      <c r="G2014" s="6" t="n">
        <v>1</v>
      </c>
      <c r="H2014" s="6" t="n">
        <v>89.5</v>
      </c>
      <c r="I2014" s="6" t="n">
        <v>67</v>
      </c>
      <c r="J2014" s="6" t="n">
        <v>156.5</v>
      </c>
      <c r="K2014" s="6"/>
      <c r="L2014" s="12" t="n">
        <f aca="false">IF(J2014&gt;0,(J2014/3+K2014)*0.4,0)</f>
        <v>20.8666666666667</v>
      </c>
      <c r="M2014" s="6" t="str">
        <f aca="false">IF(L2014&gt;0,"","缺考")</f>
        <v/>
      </c>
    </row>
    <row r="2015" customFormat="false" ht="15" hidden="false" customHeight="true" outlineLevel="0" collapsed="false">
      <c r="A2015" s="6" t="str">
        <f aca="false">IF(L2015&gt;0,TEXT(SUMPRODUCT(($L$4:$L$2367&gt;$L2015)*($F$4:$F$2367=$F2015))+1,"00"),"")</f>
        <v>14</v>
      </c>
      <c r="B2015" s="6" t="s">
        <v>4222</v>
      </c>
      <c r="C2015" s="10" t="s">
        <v>4223</v>
      </c>
      <c r="D2015" s="11" t="s">
        <v>4196</v>
      </c>
      <c r="E2015" s="11" t="s">
        <v>4197</v>
      </c>
      <c r="F2015" s="10" t="s">
        <v>4198</v>
      </c>
      <c r="G2015" s="6" t="n">
        <v>1</v>
      </c>
      <c r="H2015" s="6" t="n">
        <v>56.5</v>
      </c>
      <c r="I2015" s="6" t="n">
        <v>69</v>
      </c>
      <c r="J2015" s="6" t="n">
        <v>125.5</v>
      </c>
      <c r="K2015" s="6"/>
      <c r="L2015" s="12" t="n">
        <f aca="false">IF(J2015&gt;0,(J2015/3+K2015)*0.4,0)</f>
        <v>16.7333333333333</v>
      </c>
      <c r="M2015" s="6" t="str">
        <f aca="false">IF(L2015&gt;0,"","缺考")</f>
        <v/>
      </c>
    </row>
    <row r="2016" customFormat="false" ht="15" hidden="false" customHeight="true" outlineLevel="0" collapsed="false">
      <c r="A2016" s="6" t="str">
        <f aca="false">IF(L2016&gt;0,TEXT(SUMPRODUCT(($L$4:$L$2367&gt;$L2016)*($F$4:$F$2367=$F2016))+1,"00"),"")</f>
        <v/>
      </c>
      <c r="B2016" s="6" t="s">
        <v>4224</v>
      </c>
      <c r="C2016" s="10" t="s">
        <v>4225</v>
      </c>
      <c r="D2016" s="11" t="s">
        <v>4196</v>
      </c>
      <c r="E2016" s="11" t="s">
        <v>4197</v>
      </c>
      <c r="F2016" s="10" t="s">
        <v>4198</v>
      </c>
      <c r="G2016" s="6" t="n">
        <v>1</v>
      </c>
      <c r="H2016" s="13" t="n">
        <v>-1</v>
      </c>
      <c r="I2016" s="13" t="n">
        <v>-1</v>
      </c>
      <c r="J2016" s="6" t="n">
        <v>0</v>
      </c>
      <c r="K2016" s="13"/>
      <c r="L2016" s="12" t="n">
        <f aca="false">IF(J2016&gt;0,(J2016/3+K2016)*0.4,0)</f>
        <v>0</v>
      </c>
      <c r="M2016" s="6" t="str">
        <f aca="false">IF(L2016&gt;0,"","缺考")</f>
        <v>缺考</v>
      </c>
    </row>
    <row r="2017" customFormat="false" ht="15" hidden="false" customHeight="true" outlineLevel="0" collapsed="false">
      <c r="A2017" s="6" t="str">
        <f aca="false">IF(L2017&gt;0,TEXT(SUMPRODUCT(($L$4:$L$2367&gt;$L2017)*($F$4:$F$2367=$F2017))+1,"00"),"")</f>
        <v/>
      </c>
      <c r="B2017" s="6" t="s">
        <v>4226</v>
      </c>
      <c r="C2017" s="10" t="s">
        <v>4227</v>
      </c>
      <c r="D2017" s="11" t="s">
        <v>4196</v>
      </c>
      <c r="E2017" s="11" t="s">
        <v>4197</v>
      </c>
      <c r="F2017" s="10" t="s">
        <v>4198</v>
      </c>
      <c r="G2017" s="6" t="n">
        <v>1</v>
      </c>
      <c r="H2017" s="13" t="n">
        <v>-1</v>
      </c>
      <c r="I2017" s="13" t="n">
        <v>-1</v>
      </c>
      <c r="J2017" s="6" t="n">
        <v>0</v>
      </c>
      <c r="K2017" s="13"/>
      <c r="L2017" s="12" t="n">
        <f aca="false">IF(J2017&gt;0,(J2017/3+K2017)*0.4,0)</f>
        <v>0</v>
      </c>
      <c r="M2017" s="6" t="str">
        <f aca="false">IF(L2017&gt;0,"","缺考")</f>
        <v>缺考</v>
      </c>
    </row>
    <row r="2018" customFormat="false" ht="15" hidden="false" customHeight="true" outlineLevel="0" collapsed="false">
      <c r="A2018" s="6" t="str">
        <f aca="false">IF(L2018&gt;0,TEXT(SUMPRODUCT(($L$4:$L$2367&gt;$L2018)*($F$4:$F$2367=$F2018))+1,"00"),"")</f>
        <v>01</v>
      </c>
      <c r="B2018" s="6" t="s">
        <v>4228</v>
      </c>
      <c r="C2018" s="10" t="s">
        <v>4229</v>
      </c>
      <c r="D2018" s="11" t="s">
        <v>4230</v>
      </c>
      <c r="E2018" s="11" t="s">
        <v>1502</v>
      </c>
      <c r="F2018" s="10" t="s">
        <v>4231</v>
      </c>
      <c r="G2018" s="6" t="n">
        <v>1</v>
      </c>
      <c r="H2018" s="6" t="n">
        <v>108</v>
      </c>
      <c r="I2018" s="6" t="n">
        <v>99</v>
      </c>
      <c r="J2018" s="6" t="n">
        <v>207</v>
      </c>
      <c r="K2018" s="6"/>
      <c r="L2018" s="12" t="n">
        <f aca="false">IF(J2018&gt;0,(J2018/3+K2018)*0.4,0)</f>
        <v>27.6</v>
      </c>
      <c r="M2018" s="6" t="str">
        <f aca="false">IF(L2018&gt;0,"","缺考")</f>
        <v/>
      </c>
    </row>
    <row r="2019" customFormat="false" ht="15" hidden="false" customHeight="true" outlineLevel="0" collapsed="false">
      <c r="A2019" s="6" t="str">
        <f aca="false">IF(L2019&gt;0,TEXT(SUMPRODUCT(($L$4:$L$2367&gt;$L2019)*($F$4:$F$2367=$F2019))+1,"00"),"")</f>
        <v>02</v>
      </c>
      <c r="B2019" s="6" t="s">
        <v>4232</v>
      </c>
      <c r="C2019" s="10" t="s">
        <v>4233</v>
      </c>
      <c r="D2019" s="11" t="s">
        <v>4230</v>
      </c>
      <c r="E2019" s="11" t="s">
        <v>1502</v>
      </c>
      <c r="F2019" s="10" t="s">
        <v>4231</v>
      </c>
      <c r="G2019" s="6" t="n">
        <v>1</v>
      </c>
      <c r="H2019" s="6" t="n">
        <v>102.5</v>
      </c>
      <c r="I2019" s="6" t="n">
        <v>86</v>
      </c>
      <c r="J2019" s="6" t="n">
        <v>188.5</v>
      </c>
      <c r="K2019" s="6"/>
      <c r="L2019" s="12" t="n">
        <f aca="false">IF(J2019&gt;0,(J2019/3+K2019)*0.4,0)</f>
        <v>25.1333333333333</v>
      </c>
      <c r="M2019" s="6" t="str">
        <f aca="false">IF(L2019&gt;0,"","缺考")</f>
        <v/>
      </c>
    </row>
    <row r="2020" customFormat="false" ht="15" hidden="false" customHeight="true" outlineLevel="0" collapsed="false">
      <c r="A2020" s="6" t="str">
        <f aca="false">IF(L2020&gt;0,TEXT(SUMPRODUCT(($L$4:$L$2367&gt;$L2020)*($F$4:$F$2367=$F2020))+1,"00"),"")</f>
        <v>03</v>
      </c>
      <c r="B2020" s="6" t="s">
        <v>4234</v>
      </c>
      <c r="C2020" s="10" t="s">
        <v>4235</v>
      </c>
      <c r="D2020" s="11" t="s">
        <v>4230</v>
      </c>
      <c r="E2020" s="11" t="s">
        <v>1502</v>
      </c>
      <c r="F2020" s="10" t="s">
        <v>4231</v>
      </c>
      <c r="G2020" s="6" t="n">
        <v>1</v>
      </c>
      <c r="H2020" s="6" t="n">
        <v>104.5</v>
      </c>
      <c r="I2020" s="6" t="n">
        <v>78</v>
      </c>
      <c r="J2020" s="6" t="n">
        <v>182.5</v>
      </c>
      <c r="K2020" s="6"/>
      <c r="L2020" s="12" t="n">
        <f aca="false">IF(J2020&gt;0,(J2020/3+K2020)*0.4,0)</f>
        <v>24.3333333333333</v>
      </c>
      <c r="M2020" s="6" t="str">
        <f aca="false">IF(L2020&gt;0,"","缺考")</f>
        <v/>
      </c>
    </row>
    <row r="2021" customFormat="false" ht="15" hidden="false" customHeight="true" outlineLevel="0" collapsed="false">
      <c r="A2021" s="6" t="str">
        <f aca="false">IF(L2021&gt;0,TEXT(SUMPRODUCT(($L$4:$L$2367&gt;$L2021)*($F$4:$F$2367=$F2021))+1,"00"),"")</f>
        <v>04</v>
      </c>
      <c r="B2021" s="6" t="s">
        <v>4236</v>
      </c>
      <c r="C2021" s="10" t="s">
        <v>4237</v>
      </c>
      <c r="D2021" s="11" t="s">
        <v>4230</v>
      </c>
      <c r="E2021" s="11" t="s">
        <v>1502</v>
      </c>
      <c r="F2021" s="10" t="s">
        <v>4231</v>
      </c>
      <c r="G2021" s="6" t="n">
        <v>1</v>
      </c>
      <c r="H2021" s="6" t="n">
        <v>100.5</v>
      </c>
      <c r="I2021" s="6" t="n">
        <v>72</v>
      </c>
      <c r="J2021" s="6" t="n">
        <v>172.5</v>
      </c>
      <c r="K2021" s="6"/>
      <c r="L2021" s="12" t="n">
        <f aca="false">IF(J2021&gt;0,(J2021/3+K2021)*0.4,0)</f>
        <v>23</v>
      </c>
      <c r="M2021" s="6" t="str">
        <f aca="false">IF(L2021&gt;0,"","缺考")</f>
        <v/>
      </c>
    </row>
    <row r="2022" customFormat="false" ht="15" hidden="false" customHeight="true" outlineLevel="0" collapsed="false">
      <c r="A2022" s="6" t="str">
        <f aca="false">IF(L2022&gt;0,TEXT(SUMPRODUCT(($L$4:$L$2367&gt;$L2022)*($F$4:$F$2367=$F2022))+1,"00"),"")</f>
        <v>05</v>
      </c>
      <c r="B2022" s="6" t="s">
        <v>4238</v>
      </c>
      <c r="C2022" s="10" t="s">
        <v>4239</v>
      </c>
      <c r="D2022" s="11" t="s">
        <v>4230</v>
      </c>
      <c r="E2022" s="11" t="s">
        <v>1502</v>
      </c>
      <c r="F2022" s="10" t="s">
        <v>4231</v>
      </c>
      <c r="G2022" s="6" t="n">
        <v>1</v>
      </c>
      <c r="H2022" s="6" t="n">
        <v>84</v>
      </c>
      <c r="I2022" s="6" t="n">
        <v>82.5</v>
      </c>
      <c r="J2022" s="6" t="n">
        <v>166.5</v>
      </c>
      <c r="K2022" s="6"/>
      <c r="L2022" s="12" t="n">
        <f aca="false">IF(J2022&gt;0,(J2022/3+K2022)*0.4,0)</f>
        <v>22.2</v>
      </c>
      <c r="M2022" s="6" t="str">
        <f aca="false">IF(L2022&gt;0,"","缺考")</f>
        <v/>
      </c>
    </row>
    <row r="2023" customFormat="false" ht="15" hidden="false" customHeight="true" outlineLevel="0" collapsed="false">
      <c r="A2023" s="6" t="str">
        <f aca="false">IF(L2023&gt;0,TEXT(SUMPRODUCT(($L$4:$L$2367&gt;$L2023)*($F$4:$F$2367=$F2023))+1,"00"),"")</f>
        <v>06</v>
      </c>
      <c r="B2023" s="6" t="s">
        <v>4240</v>
      </c>
      <c r="C2023" s="10" t="s">
        <v>4241</v>
      </c>
      <c r="D2023" s="11" t="s">
        <v>4230</v>
      </c>
      <c r="E2023" s="11" t="s">
        <v>1502</v>
      </c>
      <c r="F2023" s="10" t="s">
        <v>4231</v>
      </c>
      <c r="G2023" s="6" t="n">
        <v>1</v>
      </c>
      <c r="H2023" s="6" t="n">
        <v>88</v>
      </c>
      <c r="I2023" s="6" t="n">
        <v>77.5</v>
      </c>
      <c r="J2023" s="6" t="n">
        <v>165.5</v>
      </c>
      <c r="K2023" s="6"/>
      <c r="L2023" s="12" t="n">
        <f aca="false">IF(J2023&gt;0,(J2023/3+K2023)*0.4,0)</f>
        <v>22.0666666666667</v>
      </c>
      <c r="M2023" s="6" t="str">
        <f aca="false">IF(L2023&gt;0,"","缺考")</f>
        <v/>
      </c>
    </row>
    <row r="2024" customFormat="false" ht="15" hidden="false" customHeight="true" outlineLevel="0" collapsed="false">
      <c r="A2024" s="6" t="str">
        <f aca="false">IF(L2024&gt;0,TEXT(SUMPRODUCT(($L$4:$L$2367&gt;$L2024)*($F$4:$F$2367=$F2024))+1,"00"),"")</f>
        <v>07</v>
      </c>
      <c r="B2024" s="6" t="s">
        <v>4242</v>
      </c>
      <c r="C2024" s="10" t="s">
        <v>4243</v>
      </c>
      <c r="D2024" s="11" t="s">
        <v>4230</v>
      </c>
      <c r="E2024" s="11" t="s">
        <v>1502</v>
      </c>
      <c r="F2024" s="10" t="s">
        <v>4231</v>
      </c>
      <c r="G2024" s="6" t="n">
        <v>1</v>
      </c>
      <c r="H2024" s="6" t="n">
        <v>95</v>
      </c>
      <c r="I2024" s="6" t="n">
        <v>68.5</v>
      </c>
      <c r="J2024" s="6" t="n">
        <v>163.5</v>
      </c>
      <c r="K2024" s="6"/>
      <c r="L2024" s="12" t="n">
        <f aca="false">IF(J2024&gt;0,(J2024/3+K2024)*0.4,0)</f>
        <v>21.8</v>
      </c>
      <c r="M2024" s="6" t="str">
        <f aca="false">IF(L2024&gt;0,"","缺考")</f>
        <v/>
      </c>
    </row>
    <row r="2025" customFormat="false" ht="15" hidden="false" customHeight="true" outlineLevel="0" collapsed="false">
      <c r="A2025" s="6" t="str">
        <f aca="false">IF(L2025&gt;0,TEXT(SUMPRODUCT(($L$4:$L$2367&gt;$L2025)*($F$4:$F$2367=$F2025))+1,"00"),"")</f>
        <v>08</v>
      </c>
      <c r="B2025" s="6" t="s">
        <v>4244</v>
      </c>
      <c r="C2025" s="10" t="s">
        <v>4245</v>
      </c>
      <c r="D2025" s="11" t="s">
        <v>4230</v>
      </c>
      <c r="E2025" s="11" t="s">
        <v>1502</v>
      </c>
      <c r="F2025" s="10" t="s">
        <v>4231</v>
      </c>
      <c r="G2025" s="6" t="n">
        <v>1</v>
      </c>
      <c r="H2025" s="6" t="n">
        <v>89</v>
      </c>
      <c r="I2025" s="6" t="n">
        <v>63</v>
      </c>
      <c r="J2025" s="6" t="n">
        <v>152</v>
      </c>
      <c r="K2025" s="6"/>
      <c r="L2025" s="12" t="n">
        <f aca="false">IF(J2025&gt;0,(J2025/3+K2025)*0.4,0)</f>
        <v>20.2666666666667</v>
      </c>
      <c r="M2025" s="6" t="str">
        <f aca="false">IF(L2025&gt;0,"","缺考")</f>
        <v/>
      </c>
    </row>
    <row r="2026" customFormat="false" ht="15" hidden="false" customHeight="true" outlineLevel="0" collapsed="false">
      <c r="A2026" s="6" t="str">
        <f aca="false">IF(L2026&gt;0,TEXT(SUMPRODUCT(($L$4:$L$2367&gt;$L2026)*($F$4:$F$2367=$F2026))+1,"00"),"")</f>
        <v>09</v>
      </c>
      <c r="B2026" s="6" t="s">
        <v>4246</v>
      </c>
      <c r="C2026" s="10" t="s">
        <v>4247</v>
      </c>
      <c r="D2026" s="11" t="s">
        <v>4230</v>
      </c>
      <c r="E2026" s="11" t="s">
        <v>1502</v>
      </c>
      <c r="F2026" s="10" t="s">
        <v>4231</v>
      </c>
      <c r="G2026" s="6" t="n">
        <v>1</v>
      </c>
      <c r="H2026" s="6" t="n">
        <v>79.5</v>
      </c>
      <c r="I2026" s="6" t="n">
        <v>67.5</v>
      </c>
      <c r="J2026" s="6" t="n">
        <v>147</v>
      </c>
      <c r="K2026" s="6"/>
      <c r="L2026" s="12" t="n">
        <f aca="false">IF(J2026&gt;0,(J2026/3+K2026)*0.4,0)</f>
        <v>19.6</v>
      </c>
      <c r="M2026" s="6" t="str">
        <f aca="false">IF(L2026&gt;0,"","缺考")</f>
        <v/>
      </c>
    </row>
    <row r="2027" customFormat="false" ht="15" hidden="false" customHeight="true" outlineLevel="0" collapsed="false">
      <c r="A2027" s="6" t="str">
        <f aca="false">IF(L2027&gt;0,TEXT(SUMPRODUCT(($L$4:$L$2367&gt;$L2027)*($F$4:$F$2367=$F2027))+1,"00"),"")</f>
        <v>10</v>
      </c>
      <c r="B2027" s="6" t="s">
        <v>4248</v>
      </c>
      <c r="C2027" s="10" t="s">
        <v>4249</v>
      </c>
      <c r="D2027" s="11" t="s">
        <v>4230</v>
      </c>
      <c r="E2027" s="11" t="s">
        <v>1502</v>
      </c>
      <c r="F2027" s="10" t="s">
        <v>4231</v>
      </c>
      <c r="G2027" s="6" t="n">
        <v>1</v>
      </c>
      <c r="H2027" s="6" t="n">
        <v>72.5</v>
      </c>
      <c r="I2027" s="6" t="n">
        <v>71.5</v>
      </c>
      <c r="J2027" s="6" t="n">
        <v>144</v>
      </c>
      <c r="K2027" s="6"/>
      <c r="L2027" s="12" t="n">
        <f aca="false">IF(J2027&gt;0,(J2027/3+K2027)*0.4,0)</f>
        <v>19.2</v>
      </c>
      <c r="M2027" s="6" t="str">
        <f aca="false">IF(L2027&gt;0,"","缺考")</f>
        <v/>
      </c>
    </row>
    <row r="2028" customFormat="false" ht="15" hidden="false" customHeight="true" outlineLevel="0" collapsed="false">
      <c r="A2028" s="6" t="str">
        <f aca="false">IF(L2028&gt;0,TEXT(SUMPRODUCT(($L$4:$L$2367&gt;$L2028)*($F$4:$F$2367=$F2028))+1,"00"),"")</f>
        <v>11</v>
      </c>
      <c r="B2028" s="6" t="s">
        <v>4250</v>
      </c>
      <c r="C2028" s="10" t="s">
        <v>4251</v>
      </c>
      <c r="D2028" s="11" t="s">
        <v>4230</v>
      </c>
      <c r="E2028" s="11" t="s">
        <v>1502</v>
      </c>
      <c r="F2028" s="10" t="s">
        <v>4231</v>
      </c>
      <c r="G2028" s="6" t="n">
        <v>1</v>
      </c>
      <c r="H2028" s="6" t="n">
        <v>80</v>
      </c>
      <c r="I2028" s="6" t="n">
        <v>63</v>
      </c>
      <c r="J2028" s="6" t="n">
        <v>143</v>
      </c>
      <c r="K2028" s="6"/>
      <c r="L2028" s="12" t="n">
        <f aca="false">IF(J2028&gt;0,(J2028/3+K2028)*0.4,0)</f>
        <v>19.0666666666667</v>
      </c>
      <c r="M2028" s="6" t="str">
        <f aca="false">IF(L2028&gt;0,"","缺考")</f>
        <v/>
      </c>
    </row>
    <row r="2029" customFormat="false" ht="15" hidden="false" customHeight="true" outlineLevel="0" collapsed="false">
      <c r="A2029" s="6" t="str">
        <f aca="false">IF(L2029&gt;0,TEXT(SUMPRODUCT(($L$4:$L$2367&gt;$L2029)*($F$4:$F$2367=$F2029))+1,"00"),"")</f>
        <v>12</v>
      </c>
      <c r="B2029" s="6" t="s">
        <v>4252</v>
      </c>
      <c r="C2029" s="10" t="s">
        <v>4253</v>
      </c>
      <c r="D2029" s="11" t="s">
        <v>4230</v>
      </c>
      <c r="E2029" s="11" t="s">
        <v>1502</v>
      </c>
      <c r="F2029" s="10" t="s">
        <v>4231</v>
      </c>
      <c r="G2029" s="6" t="n">
        <v>1</v>
      </c>
      <c r="H2029" s="6" t="n">
        <v>91.5</v>
      </c>
      <c r="I2029" s="6" t="n">
        <v>45</v>
      </c>
      <c r="J2029" s="6" t="n">
        <v>136.5</v>
      </c>
      <c r="K2029" s="6"/>
      <c r="L2029" s="12" t="n">
        <f aca="false">IF(J2029&gt;0,(J2029/3+K2029)*0.4,0)</f>
        <v>18.2</v>
      </c>
      <c r="M2029" s="6" t="str">
        <f aca="false">IF(L2029&gt;0,"","缺考")</f>
        <v/>
      </c>
    </row>
    <row r="2030" customFormat="false" ht="15" hidden="false" customHeight="true" outlineLevel="0" collapsed="false">
      <c r="A2030" s="6" t="str">
        <f aca="false">IF(L2030&gt;0,TEXT(SUMPRODUCT(($L$4:$L$2367&gt;$L2030)*($F$4:$F$2367=$F2030))+1,"00"),"")</f>
        <v>13</v>
      </c>
      <c r="B2030" s="6" t="s">
        <v>4254</v>
      </c>
      <c r="C2030" s="10" t="s">
        <v>4255</v>
      </c>
      <c r="D2030" s="11" t="s">
        <v>4230</v>
      </c>
      <c r="E2030" s="11" t="s">
        <v>1502</v>
      </c>
      <c r="F2030" s="10" t="s">
        <v>4231</v>
      </c>
      <c r="G2030" s="6" t="n">
        <v>1</v>
      </c>
      <c r="H2030" s="6" t="n">
        <v>69</v>
      </c>
      <c r="I2030" s="6" t="n">
        <v>66.5</v>
      </c>
      <c r="J2030" s="6" t="n">
        <v>135.5</v>
      </c>
      <c r="K2030" s="6"/>
      <c r="L2030" s="12" t="n">
        <f aca="false">IF(J2030&gt;0,(J2030/3+K2030)*0.4,0)</f>
        <v>18.0666666666667</v>
      </c>
      <c r="M2030" s="6" t="str">
        <f aca="false">IF(L2030&gt;0,"","缺考")</f>
        <v/>
      </c>
    </row>
    <row r="2031" customFormat="false" ht="15" hidden="false" customHeight="true" outlineLevel="0" collapsed="false">
      <c r="A2031" s="6" t="str">
        <f aca="false">IF(L2031&gt;0,TEXT(SUMPRODUCT(($L$4:$L$2367&gt;$L2031)*($F$4:$F$2367=$F2031))+1,"00"),"")</f>
        <v>14</v>
      </c>
      <c r="B2031" s="6" t="s">
        <v>4256</v>
      </c>
      <c r="C2031" s="10" t="s">
        <v>4257</v>
      </c>
      <c r="D2031" s="11" t="s">
        <v>4230</v>
      </c>
      <c r="E2031" s="11" t="s">
        <v>1502</v>
      </c>
      <c r="F2031" s="10" t="s">
        <v>4231</v>
      </c>
      <c r="G2031" s="6" t="n">
        <v>1</v>
      </c>
      <c r="H2031" s="6" t="n">
        <v>61.5</v>
      </c>
      <c r="I2031" s="6" t="n">
        <v>73</v>
      </c>
      <c r="J2031" s="6" t="n">
        <v>134.5</v>
      </c>
      <c r="K2031" s="6"/>
      <c r="L2031" s="12" t="n">
        <f aca="false">IF(J2031&gt;0,(J2031/3+K2031)*0.4,0)</f>
        <v>17.9333333333333</v>
      </c>
      <c r="M2031" s="6" t="str">
        <f aca="false">IF(L2031&gt;0,"","缺考")</f>
        <v/>
      </c>
    </row>
    <row r="2032" customFormat="false" ht="15" hidden="false" customHeight="true" outlineLevel="0" collapsed="false">
      <c r="A2032" s="6" t="str">
        <f aca="false">IF(L2032&gt;0,TEXT(SUMPRODUCT(($L$4:$L$2367&gt;$L2032)*($F$4:$F$2367=$F2032))+1,"00"),"")</f>
        <v>14</v>
      </c>
      <c r="B2032" s="6" t="s">
        <v>4258</v>
      </c>
      <c r="C2032" s="10" t="s">
        <v>4259</v>
      </c>
      <c r="D2032" s="11" t="s">
        <v>4230</v>
      </c>
      <c r="E2032" s="11" t="s">
        <v>1502</v>
      </c>
      <c r="F2032" s="10" t="s">
        <v>4231</v>
      </c>
      <c r="G2032" s="6" t="n">
        <v>1</v>
      </c>
      <c r="H2032" s="6" t="n">
        <v>84.5</v>
      </c>
      <c r="I2032" s="6" t="n">
        <v>50</v>
      </c>
      <c r="J2032" s="6" t="n">
        <v>134.5</v>
      </c>
      <c r="K2032" s="6"/>
      <c r="L2032" s="12" t="n">
        <f aca="false">IF(J2032&gt;0,(J2032/3+K2032)*0.4,0)</f>
        <v>17.9333333333333</v>
      </c>
      <c r="M2032" s="6" t="str">
        <f aca="false">IF(L2032&gt;0,"","缺考")</f>
        <v/>
      </c>
    </row>
    <row r="2033" customFormat="false" ht="15" hidden="false" customHeight="true" outlineLevel="0" collapsed="false">
      <c r="A2033" s="6" t="str">
        <f aca="false">IF(L2033&gt;0,TEXT(SUMPRODUCT(($L$4:$L$2367&gt;$L2033)*($F$4:$F$2367=$F2033))+1,"00"),"")</f>
        <v>16</v>
      </c>
      <c r="B2033" s="6" t="s">
        <v>4260</v>
      </c>
      <c r="C2033" s="10" t="s">
        <v>4261</v>
      </c>
      <c r="D2033" s="11" t="s">
        <v>4230</v>
      </c>
      <c r="E2033" s="11" t="s">
        <v>1502</v>
      </c>
      <c r="F2033" s="10" t="s">
        <v>4231</v>
      </c>
      <c r="G2033" s="6" t="n">
        <v>1</v>
      </c>
      <c r="H2033" s="6" t="n">
        <v>62.5</v>
      </c>
      <c r="I2033" s="6" t="n">
        <v>70.5</v>
      </c>
      <c r="J2033" s="6" t="n">
        <v>133</v>
      </c>
      <c r="K2033" s="6"/>
      <c r="L2033" s="12" t="n">
        <f aca="false">IF(J2033&gt;0,(J2033/3+K2033)*0.4,0)</f>
        <v>17.7333333333333</v>
      </c>
      <c r="M2033" s="6" t="str">
        <f aca="false">IF(L2033&gt;0,"","缺考")</f>
        <v/>
      </c>
    </row>
    <row r="2034" customFormat="false" ht="15" hidden="false" customHeight="true" outlineLevel="0" collapsed="false">
      <c r="A2034" s="6" t="str">
        <f aca="false">IF(L2034&gt;0,TEXT(SUMPRODUCT(($L$4:$L$2367&gt;$L2034)*($F$4:$F$2367=$F2034))+1,"00"),"")</f>
        <v>16</v>
      </c>
      <c r="B2034" s="6" t="s">
        <v>4262</v>
      </c>
      <c r="C2034" s="10" t="s">
        <v>4263</v>
      </c>
      <c r="D2034" s="11" t="s">
        <v>4230</v>
      </c>
      <c r="E2034" s="11" t="s">
        <v>1502</v>
      </c>
      <c r="F2034" s="10" t="s">
        <v>4231</v>
      </c>
      <c r="G2034" s="6" t="n">
        <v>1</v>
      </c>
      <c r="H2034" s="6" t="n">
        <v>78.5</v>
      </c>
      <c r="I2034" s="6" t="n">
        <v>54.5</v>
      </c>
      <c r="J2034" s="6" t="n">
        <v>133</v>
      </c>
      <c r="K2034" s="6"/>
      <c r="L2034" s="12" t="n">
        <f aca="false">IF(J2034&gt;0,(J2034/3+K2034)*0.4,0)</f>
        <v>17.7333333333333</v>
      </c>
      <c r="M2034" s="6" t="str">
        <f aca="false">IF(L2034&gt;0,"","缺考")</f>
        <v/>
      </c>
    </row>
    <row r="2035" customFormat="false" ht="15" hidden="false" customHeight="true" outlineLevel="0" collapsed="false">
      <c r="A2035" s="6" t="str">
        <f aca="false">IF(L2035&gt;0,TEXT(SUMPRODUCT(($L$4:$L$2367&gt;$L2035)*($F$4:$F$2367=$F2035))+1,"00"),"")</f>
        <v>18</v>
      </c>
      <c r="B2035" s="6" t="s">
        <v>4264</v>
      </c>
      <c r="C2035" s="10" t="s">
        <v>4265</v>
      </c>
      <c r="D2035" s="11" t="s">
        <v>4230</v>
      </c>
      <c r="E2035" s="11" t="s">
        <v>1502</v>
      </c>
      <c r="F2035" s="10" t="s">
        <v>4231</v>
      </c>
      <c r="G2035" s="6" t="n">
        <v>1</v>
      </c>
      <c r="H2035" s="6" t="n">
        <v>73</v>
      </c>
      <c r="I2035" s="6" t="n">
        <v>57</v>
      </c>
      <c r="J2035" s="6" t="n">
        <v>130</v>
      </c>
      <c r="K2035" s="6"/>
      <c r="L2035" s="12" t="n">
        <f aca="false">IF(J2035&gt;0,(J2035/3+K2035)*0.4,0)</f>
        <v>17.3333333333333</v>
      </c>
      <c r="M2035" s="6" t="str">
        <f aca="false">IF(L2035&gt;0,"","缺考")</f>
        <v/>
      </c>
    </row>
    <row r="2036" customFormat="false" ht="15" hidden="false" customHeight="true" outlineLevel="0" collapsed="false">
      <c r="A2036" s="6" t="str">
        <f aca="false">IF(L2036&gt;0,TEXT(SUMPRODUCT(($L$4:$L$2367&gt;$L2036)*($F$4:$F$2367=$F2036))+1,"00"),"")</f>
        <v>19</v>
      </c>
      <c r="B2036" s="6" t="s">
        <v>4266</v>
      </c>
      <c r="C2036" s="10" t="s">
        <v>4267</v>
      </c>
      <c r="D2036" s="11" t="s">
        <v>4230</v>
      </c>
      <c r="E2036" s="11" t="s">
        <v>1502</v>
      </c>
      <c r="F2036" s="10" t="s">
        <v>4231</v>
      </c>
      <c r="G2036" s="6" t="n">
        <v>1</v>
      </c>
      <c r="H2036" s="6" t="n">
        <v>57.5</v>
      </c>
      <c r="I2036" s="6" t="n">
        <v>70</v>
      </c>
      <c r="J2036" s="6" t="n">
        <v>127.5</v>
      </c>
      <c r="K2036" s="6"/>
      <c r="L2036" s="12" t="n">
        <f aca="false">IF(J2036&gt;0,(J2036/3+K2036)*0.4,0)</f>
        <v>17</v>
      </c>
      <c r="M2036" s="6" t="str">
        <f aca="false">IF(L2036&gt;0,"","缺考")</f>
        <v/>
      </c>
    </row>
    <row r="2037" customFormat="false" ht="15" hidden="false" customHeight="true" outlineLevel="0" collapsed="false">
      <c r="A2037" s="6" t="str">
        <f aca="false">IF(L2037&gt;0,TEXT(SUMPRODUCT(($L$4:$L$2367&gt;$L2037)*($F$4:$F$2367=$F2037))+1,"00"),"")</f>
        <v>20</v>
      </c>
      <c r="B2037" s="6" t="s">
        <v>4268</v>
      </c>
      <c r="C2037" s="10" t="s">
        <v>4269</v>
      </c>
      <c r="D2037" s="11" t="s">
        <v>4230</v>
      </c>
      <c r="E2037" s="11" t="s">
        <v>1502</v>
      </c>
      <c r="F2037" s="10" t="s">
        <v>4231</v>
      </c>
      <c r="G2037" s="6" t="n">
        <v>1</v>
      </c>
      <c r="H2037" s="6" t="n">
        <v>78</v>
      </c>
      <c r="I2037" s="6" t="n">
        <v>46.5</v>
      </c>
      <c r="J2037" s="6" t="n">
        <v>124.5</v>
      </c>
      <c r="K2037" s="6"/>
      <c r="L2037" s="12" t="n">
        <f aca="false">IF(J2037&gt;0,(J2037/3+K2037)*0.4,0)</f>
        <v>16.6</v>
      </c>
      <c r="M2037" s="6" t="str">
        <f aca="false">IF(L2037&gt;0,"","缺考")</f>
        <v/>
      </c>
    </row>
    <row r="2038" customFormat="false" ht="15" hidden="false" customHeight="true" outlineLevel="0" collapsed="false">
      <c r="A2038" s="6" t="str">
        <f aca="false">IF(L2038&gt;0,TEXT(SUMPRODUCT(($L$4:$L$2367&gt;$L2038)*($F$4:$F$2367=$F2038))+1,"00"),"")</f>
        <v>21</v>
      </c>
      <c r="B2038" s="6" t="s">
        <v>4270</v>
      </c>
      <c r="C2038" s="10" t="s">
        <v>4271</v>
      </c>
      <c r="D2038" s="11" t="s">
        <v>4230</v>
      </c>
      <c r="E2038" s="11" t="s">
        <v>1502</v>
      </c>
      <c r="F2038" s="10" t="s">
        <v>4231</v>
      </c>
      <c r="G2038" s="6" t="n">
        <v>1</v>
      </c>
      <c r="H2038" s="6" t="n">
        <v>73.5</v>
      </c>
      <c r="I2038" s="6" t="n">
        <v>45.5</v>
      </c>
      <c r="J2038" s="6" t="n">
        <v>119</v>
      </c>
      <c r="K2038" s="6"/>
      <c r="L2038" s="12" t="n">
        <f aca="false">IF(J2038&gt;0,(J2038/3+K2038)*0.4,0)</f>
        <v>15.8666666666667</v>
      </c>
      <c r="M2038" s="6" t="str">
        <f aca="false">IF(L2038&gt;0,"","缺考")</f>
        <v/>
      </c>
    </row>
    <row r="2039" customFormat="false" ht="15" hidden="false" customHeight="true" outlineLevel="0" collapsed="false">
      <c r="A2039" s="6" t="str">
        <f aca="false">IF(L2039&gt;0,TEXT(SUMPRODUCT(($L$4:$L$2367&gt;$L2039)*($F$4:$F$2367=$F2039))+1,"00"),"")</f>
        <v>22</v>
      </c>
      <c r="B2039" s="6" t="s">
        <v>4272</v>
      </c>
      <c r="C2039" s="10" t="s">
        <v>4273</v>
      </c>
      <c r="D2039" s="11" t="s">
        <v>4230</v>
      </c>
      <c r="E2039" s="11" t="s">
        <v>1502</v>
      </c>
      <c r="F2039" s="10" t="s">
        <v>4231</v>
      </c>
      <c r="G2039" s="6" t="n">
        <v>1</v>
      </c>
      <c r="H2039" s="6" t="n">
        <v>56</v>
      </c>
      <c r="I2039" s="6" t="n">
        <v>62</v>
      </c>
      <c r="J2039" s="6" t="n">
        <v>118</v>
      </c>
      <c r="K2039" s="6"/>
      <c r="L2039" s="12" t="n">
        <f aca="false">IF(J2039&gt;0,(J2039/3+K2039)*0.4,0)</f>
        <v>15.7333333333333</v>
      </c>
      <c r="M2039" s="6" t="str">
        <f aca="false">IF(L2039&gt;0,"","缺考")</f>
        <v/>
      </c>
    </row>
    <row r="2040" customFormat="false" ht="15" hidden="false" customHeight="true" outlineLevel="0" collapsed="false">
      <c r="A2040" s="6" t="str">
        <f aca="false">IF(L2040&gt;0,TEXT(SUMPRODUCT(($L$4:$L$2367&gt;$L2040)*($F$4:$F$2367=$F2040))+1,"00"),"")</f>
        <v>23</v>
      </c>
      <c r="B2040" s="6" t="s">
        <v>4274</v>
      </c>
      <c r="C2040" s="10" t="s">
        <v>4275</v>
      </c>
      <c r="D2040" s="11" t="s">
        <v>4230</v>
      </c>
      <c r="E2040" s="11" t="s">
        <v>1502</v>
      </c>
      <c r="F2040" s="10" t="s">
        <v>4231</v>
      </c>
      <c r="G2040" s="6" t="n">
        <v>1</v>
      </c>
      <c r="H2040" s="6" t="n">
        <v>70</v>
      </c>
      <c r="I2040" s="6" t="n">
        <v>44</v>
      </c>
      <c r="J2040" s="6" t="n">
        <v>114</v>
      </c>
      <c r="K2040" s="6"/>
      <c r="L2040" s="12" t="n">
        <f aca="false">IF(J2040&gt;0,(J2040/3+K2040)*0.4,0)</f>
        <v>15.2</v>
      </c>
      <c r="M2040" s="6" t="str">
        <f aca="false">IF(L2040&gt;0,"","缺考")</f>
        <v/>
      </c>
    </row>
    <row r="2041" customFormat="false" ht="15" hidden="false" customHeight="true" outlineLevel="0" collapsed="false">
      <c r="A2041" s="6" t="str">
        <f aca="false">IF(L2041&gt;0,TEXT(SUMPRODUCT(($L$4:$L$2367&gt;$L2041)*($F$4:$F$2367=$F2041))+1,"00"),"")</f>
        <v>24</v>
      </c>
      <c r="B2041" s="6" t="s">
        <v>4276</v>
      </c>
      <c r="C2041" s="10" t="s">
        <v>4277</v>
      </c>
      <c r="D2041" s="11" t="s">
        <v>4230</v>
      </c>
      <c r="E2041" s="11" t="s">
        <v>1502</v>
      </c>
      <c r="F2041" s="10" t="s">
        <v>4231</v>
      </c>
      <c r="G2041" s="6" t="n">
        <v>1</v>
      </c>
      <c r="H2041" s="6" t="n">
        <v>59.5</v>
      </c>
      <c r="I2041" s="6" t="n">
        <v>51</v>
      </c>
      <c r="J2041" s="6" t="n">
        <v>110.5</v>
      </c>
      <c r="K2041" s="6"/>
      <c r="L2041" s="12" t="n">
        <f aca="false">IF(J2041&gt;0,(J2041/3+K2041)*0.4,0)</f>
        <v>14.7333333333333</v>
      </c>
      <c r="M2041" s="6" t="str">
        <f aca="false">IF(L2041&gt;0,"","缺考")</f>
        <v/>
      </c>
    </row>
    <row r="2042" customFormat="false" ht="15" hidden="false" customHeight="true" outlineLevel="0" collapsed="false">
      <c r="A2042" s="6" t="str">
        <f aca="false">IF(L2042&gt;0,TEXT(SUMPRODUCT(($L$4:$L$2367&gt;$L2042)*($F$4:$F$2367=$F2042))+1,"00"),"")</f>
        <v>25</v>
      </c>
      <c r="B2042" s="6" t="s">
        <v>4278</v>
      </c>
      <c r="C2042" s="10" t="s">
        <v>4279</v>
      </c>
      <c r="D2042" s="11" t="s">
        <v>4230</v>
      </c>
      <c r="E2042" s="11" t="s">
        <v>1502</v>
      </c>
      <c r="F2042" s="10" t="s">
        <v>4231</v>
      </c>
      <c r="G2042" s="6" t="n">
        <v>1</v>
      </c>
      <c r="H2042" s="6" t="n">
        <v>54.5</v>
      </c>
      <c r="I2042" s="6" t="n">
        <v>51</v>
      </c>
      <c r="J2042" s="6" t="n">
        <v>105.5</v>
      </c>
      <c r="K2042" s="6"/>
      <c r="L2042" s="12" t="n">
        <f aca="false">IF(J2042&gt;0,(J2042/3+K2042)*0.4,0)</f>
        <v>14.0666666666667</v>
      </c>
      <c r="M2042" s="6" t="str">
        <f aca="false">IF(L2042&gt;0,"","缺考")</f>
        <v/>
      </c>
    </row>
    <row r="2043" customFormat="false" ht="15" hidden="false" customHeight="true" outlineLevel="0" collapsed="false">
      <c r="A2043" s="6" t="str">
        <f aca="false">IF(L2043&gt;0,TEXT(SUMPRODUCT(($L$4:$L$2367&gt;$L2043)*($F$4:$F$2367=$F2043))+1,"00"),"")</f>
        <v>26</v>
      </c>
      <c r="B2043" s="6" t="s">
        <v>4280</v>
      </c>
      <c r="C2043" s="10" t="s">
        <v>4281</v>
      </c>
      <c r="D2043" s="11" t="s">
        <v>4230</v>
      </c>
      <c r="E2043" s="11" t="s">
        <v>1502</v>
      </c>
      <c r="F2043" s="10" t="s">
        <v>4231</v>
      </c>
      <c r="G2043" s="6" t="n">
        <v>1</v>
      </c>
      <c r="H2043" s="6" t="n">
        <v>70.5</v>
      </c>
      <c r="I2043" s="6" t="n">
        <v>33</v>
      </c>
      <c r="J2043" s="6" t="n">
        <v>103.5</v>
      </c>
      <c r="K2043" s="6"/>
      <c r="L2043" s="12" t="n">
        <f aca="false">IF(J2043&gt;0,(J2043/3+K2043)*0.4,0)</f>
        <v>13.8</v>
      </c>
      <c r="M2043" s="6" t="str">
        <f aca="false">IF(L2043&gt;0,"","缺考")</f>
        <v/>
      </c>
    </row>
    <row r="2044" customFormat="false" ht="15" hidden="false" customHeight="true" outlineLevel="0" collapsed="false">
      <c r="A2044" s="6" t="str">
        <f aca="false">IF(L2044&gt;0,TEXT(SUMPRODUCT(($L$4:$L$2367&gt;$L2044)*($F$4:$F$2367=$F2044))+1,"00"),"")</f>
        <v>27</v>
      </c>
      <c r="B2044" s="6" t="s">
        <v>4282</v>
      </c>
      <c r="C2044" s="10" t="s">
        <v>4283</v>
      </c>
      <c r="D2044" s="11" t="s">
        <v>4230</v>
      </c>
      <c r="E2044" s="11" t="s">
        <v>1502</v>
      </c>
      <c r="F2044" s="10" t="s">
        <v>4231</v>
      </c>
      <c r="G2044" s="6" t="n">
        <v>1</v>
      </c>
      <c r="H2044" s="6" t="n">
        <v>55.5</v>
      </c>
      <c r="I2044" s="6" t="n">
        <v>44</v>
      </c>
      <c r="J2044" s="6" t="n">
        <v>99.5</v>
      </c>
      <c r="K2044" s="6"/>
      <c r="L2044" s="12" t="n">
        <f aca="false">IF(J2044&gt;0,(J2044/3+K2044)*0.4,0)</f>
        <v>13.2666666666667</v>
      </c>
      <c r="M2044" s="6" t="str">
        <f aca="false">IF(L2044&gt;0,"","缺考")</f>
        <v/>
      </c>
    </row>
    <row r="2045" customFormat="false" ht="15" hidden="false" customHeight="true" outlineLevel="0" collapsed="false">
      <c r="A2045" s="6" t="str">
        <f aca="false">IF(L2045&gt;0,TEXT(SUMPRODUCT(($L$4:$L$2367&gt;$L2045)*($F$4:$F$2367=$F2045))+1,"00"),"")</f>
        <v>28</v>
      </c>
      <c r="B2045" s="6" t="s">
        <v>4284</v>
      </c>
      <c r="C2045" s="10" t="s">
        <v>4285</v>
      </c>
      <c r="D2045" s="11" t="s">
        <v>4230</v>
      </c>
      <c r="E2045" s="11" t="s">
        <v>1502</v>
      </c>
      <c r="F2045" s="10" t="s">
        <v>4231</v>
      </c>
      <c r="G2045" s="6" t="n">
        <v>1</v>
      </c>
      <c r="H2045" s="6" t="n">
        <v>45</v>
      </c>
      <c r="I2045" s="6" t="n">
        <v>41</v>
      </c>
      <c r="J2045" s="6" t="n">
        <v>86</v>
      </c>
      <c r="K2045" s="6"/>
      <c r="L2045" s="12" t="n">
        <f aca="false">IF(J2045&gt;0,(J2045/3+K2045)*0.4,0)</f>
        <v>11.4666666666667</v>
      </c>
      <c r="M2045" s="6" t="str">
        <f aca="false">IF(L2045&gt;0,"","缺考")</f>
        <v/>
      </c>
    </row>
    <row r="2046" customFormat="false" ht="15" hidden="false" customHeight="true" outlineLevel="0" collapsed="false">
      <c r="A2046" s="6" t="str">
        <f aca="false">IF(L2046&gt;0,TEXT(SUMPRODUCT(($L$4:$L$2367&gt;$L2046)*($F$4:$F$2367=$F2046))+1,"00"),"")</f>
        <v>29</v>
      </c>
      <c r="B2046" s="6" t="s">
        <v>4286</v>
      </c>
      <c r="C2046" s="10" t="s">
        <v>4287</v>
      </c>
      <c r="D2046" s="11" t="s">
        <v>4230</v>
      </c>
      <c r="E2046" s="11" t="s">
        <v>1502</v>
      </c>
      <c r="F2046" s="10" t="s">
        <v>4231</v>
      </c>
      <c r="G2046" s="6" t="n">
        <v>1</v>
      </c>
      <c r="H2046" s="6" t="n">
        <v>76.5</v>
      </c>
      <c r="I2046" s="6" t="n">
        <v>3</v>
      </c>
      <c r="J2046" s="6" t="n">
        <v>79.5</v>
      </c>
      <c r="K2046" s="6"/>
      <c r="L2046" s="12" t="n">
        <f aca="false">IF(J2046&gt;0,(J2046/3+K2046)*0.4,0)</f>
        <v>10.6</v>
      </c>
      <c r="M2046" s="6" t="str">
        <f aca="false">IF(L2046&gt;0,"","缺考")</f>
        <v/>
      </c>
    </row>
    <row r="2047" customFormat="false" ht="15" hidden="false" customHeight="true" outlineLevel="0" collapsed="false">
      <c r="A2047" s="6" t="str">
        <f aca="false">IF(L2047&gt;0,TEXT(SUMPRODUCT(($L$4:$L$2367&gt;$L2047)*($F$4:$F$2367=$F2047))+1,"00"),"")</f>
        <v/>
      </c>
      <c r="B2047" s="6" t="s">
        <v>2835</v>
      </c>
      <c r="C2047" s="10" t="s">
        <v>4288</v>
      </c>
      <c r="D2047" s="11" t="s">
        <v>4230</v>
      </c>
      <c r="E2047" s="11" t="s">
        <v>1502</v>
      </c>
      <c r="F2047" s="10" t="s">
        <v>4231</v>
      </c>
      <c r="G2047" s="6" t="n">
        <v>1</v>
      </c>
      <c r="H2047" s="13" t="n">
        <v>-1</v>
      </c>
      <c r="I2047" s="13" t="n">
        <v>-1</v>
      </c>
      <c r="J2047" s="6" t="n">
        <v>0</v>
      </c>
      <c r="K2047" s="13"/>
      <c r="L2047" s="12" t="n">
        <f aca="false">IF(J2047&gt;0,(J2047/3+K2047)*0.4,0)</f>
        <v>0</v>
      </c>
      <c r="M2047" s="6" t="str">
        <f aca="false">IF(L2047&gt;0,"","缺考")</f>
        <v>缺考</v>
      </c>
    </row>
    <row r="2048" customFormat="false" ht="15" hidden="false" customHeight="true" outlineLevel="0" collapsed="false">
      <c r="A2048" s="6" t="str">
        <f aca="false">IF(L2048&gt;0,TEXT(SUMPRODUCT(($L$4:$L$2367&gt;$L2048)*($F$4:$F$2367=$F2048))+1,"00"),"")</f>
        <v/>
      </c>
      <c r="B2048" s="6" t="s">
        <v>4289</v>
      </c>
      <c r="C2048" s="10" t="s">
        <v>4290</v>
      </c>
      <c r="D2048" s="11" t="s">
        <v>4230</v>
      </c>
      <c r="E2048" s="11" t="s">
        <v>1502</v>
      </c>
      <c r="F2048" s="10" t="s">
        <v>4231</v>
      </c>
      <c r="G2048" s="6" t="n">
        <v>1</v>
      </c>
      <c r="H2048" s="13" t="n">
        <v>-1</v>
      </c>
      <c r="I2048" s="13" t="n">
        <v>-1</v>
      </c>
      <c r="J2048" s="6" t="n">
        <v>0</v>
      </c>
      <c r="K2048" s="13"/>
      <c r="L2048" s="12" t="n">
        <f aca="false">IF(J2048&gt;0,(J2048/3+K2048)*0.4,0)</f>
        <v>0</v>
      </c>
      <c r="M2048" s="6" t="str">
        <f aca="false">IF(L2048&gt;0,"","缺考")</f>
        <v>缺考</v>
      </c>
    </row>
    <row r="2049" customFormat="false" ht="15" hidden="false" customHeight="true" outlineLevel="0" collapsed="false">
      <c r="A2049" s="6" t="str">
        <f aca="false">IF(L2049&gt;0,TEXT(SUMPRODUCT(($L$4:$L$2367&gt;$L2049)*($F$4:$F$2367=$F2049))+1,"00"),"")</f>
        <v/>
      </c>
      <c r="B2049" s="6" t="s">
        <v>4291</v>
      </c>
      <c r="C2049" s="10" t="s">
        <v>4292</v>
      </c>
      <c r="D2049" s="11" t="s">
        <v>4230</v>
      </c>
      <c r="E2049" s="11" t="s">
        <v>1502</v>
      </c>
      <c r="F2049" s="10" t="s">
        <v>4231</v>
      </c>
      <c r="G2049" s="6" t="n">
        <v>1</v>
      </c>
      <c r="H2049" s="13" t="n">
        <v>-1</v>
      </c>
      <c r="I2049" s="13" t="n">
        <v>-1</v>
      </c>
      <c r="J2049" s="6" t="n">
        <v>0</v>
      </c>
      <c r="K2049" s="13"/>
      <c r="L2049" s="12" t="n">
        <f aca="false">IF(J2049&gt;0,(J2049/3+K2049)*0.4,0)</f>
        <v>0</v>
      </c>
      <c r="M2049" s="6" t="str">
        <f aca="false">IF(L2049&gt;0,"","缺考")</f>
        <v>缺考</v>
      </c>
    </row>
    <row r="2050" customFormat="false" ht="15" hidden="false" customHeight="true" outlineLevel="0" collapsed="false">
      <c r="A2050" s="6" t="str">
        <f aca="false">IF(L2050&gt;0,TEXT(SUMPRODUCT(($L$4:$L$2367&gt;$L2050)*($F$4:$F$2367=$F2050))+1,"00"),"")</f>
        <v/>
      </c>
      <c r="B2050" s="6" t="s">
        <v>4293</v>
      </c>
      <c r="C2050" s="10" t="s">
        <v>4294</v>
      </c>
      <c r="D2050" s="11" t="s">
        <v>4230</v>
      </c>
      <c r="E2050" s="11" t="s">
        <v>1502</v>
      </c>
      <c r="F2050" s="10" t="s">
        <v>4231</v>
      </c>
      <c r="G2050" s="6" t="n">
        <v>1</v>
      </c>
      <c r="H2050" s="13" t="n">
        <v>-1</v>
      </c>
      <c r="I2050" s="13" t="n">
        <v>-1</v>
      </c>
      <c r="J2050" s="6" t="n">
        <v>0</v>
      </c>
      <c r="K2050" s="13"/>
      <c r="L2050" s="12" t="n">
        <f aca="false">IF(J2050&gt;0,(J2050/3+K2050)*0.4,0)</f>
        <v>0</v>
      </c>
      <c r="M2050" s="6" t="str">
        <f aca="false">IF(L2050&gt;0,"","缺考")</f>
        <v>缺考</v>
      </c>
    </row>
    <row r="2051" customFormat="false" ht="15" hidden="false" customHeight="true" outlineLevel="0" collapsed="false">
      <c r="A2051" s="6" t="str">
        <f aca="false">IF(L2051&gt;0,TEXT(SUMPRODUCT(($L$4:$L$2367&gt;$L2051)*($F$4:$F$2367=$F2051))+1,"00"),"")</f>
        <v/>
      </c>
      <c r="B2051" s="6" t="s">
        <v>4295</v>
      </c>
      <c r="C2051" s="10" t="s">
        <v>4296</v>
      </c>
      <c r="D2051" s="11" t="s">
        <v>4230</v>
      </c>
      <c r="E2051" s="11" t="s">
        <v>1502</v>
      </c>
      <c r="F2051" s="10" t="s">
        <v>4231</v>
      </c>
      <c r="G2051" s="6" t="n">
        <v>1</v>
      </c>
      <c r="H2051" s="13" t="n">
        <v>-1</v>
      </c>
      <c r="I2051" s="13" t="n">
        <v>-1</v>
      </c>
      <c r="J2051" s="6" t="n">
        <v>0</v>
      </c>
      <c r="K2051" s="13"/>
      <c r="L2051" s="12" t="n">
        <f aca="false">IF(J2051&gt;0,(J2051/3+K2051)*0.4,0)</f>
        <v>0</v>
      </c>
      <c r="M2051" s="6" t="str">
        <f aca="false">IF(L2051&gt;0,"","缺考")</f>
        <v>缺考</v>
      </c>
    </row>
    <row r="2052" customFormat="false" ht="15" hidden="false" customHeight="true" outlineLevel="0" collapsed="false">
      <c r="A2052" s="6" t="str">
        <f aca="false">IF(L2052&gt;0,TEXT(SUMPRODUCT(($L$4:$L$2367&gt;$L2052)*($F$4:$F$2367=$F2052))+1,"00"),"")</f>
        <v>01</v>
      </c>
      <c r="B2052" s="6" t="s">
        <v>4297</v>
      </c>
      <c r="C2052" s="10" t="s">
        <v>4298</v>
      </c>
      <c r="D2052" s="11" t="s">
        <v>4230</v>
      </c>
      <c r="E2052" s="11" t="s">
        <v>4299</v>
      </c>
      <c r="F2052" s="10" t="s">
        <v>4300</v>
      </c>
      <c r="G2052" s="6" t="n">
        <v>1</v>
      </c>
      <c r="H2052" s="6" t="n">
        <v>115</v>
      </c>
      <c r="I2052" s="6" t="n">
        <v>99</v>
      </c>
      <c r="J2052" s="6" t="n">
        <v>214</v>
      </c>
      <c r="K2052" s="6"/>
      <c r="L2052" s="12" t="n">
        <f aca="false">IF(J2052&gt;0,(J2052/3+K2052)*0.4,0)</f>
        <v>28.5333333333333</v>
      </c>
      <c r="M2052" s="6" t="str">
        <f aca="false">IF(L2052&gt;0,"","缺考")</f>
        <v/>
      </c>
    </row>
    <row r="2053" customFormat="false" ht="15" hidden="false" customHeight="true" outlineLevel="0" collapsed="false">
      <c r="A2053" s="6" t="str">
        <f aca="false">IF(L2053&gt;0,TEXT(SUMPRODUCT(($L$4:$L$2367&gt;$L2053)*($F$4:$F$2367=$F2053))+1,"00"),"")</f>
        <v>02</v>
      </c>
      <c r="B2053" s="6" t="s">
        <v>4301</v>
      </c>
      <c r="C2053" s="10" t="s">
        <v>4302</v>
      </c>
      <c r="D2053" s="11" t="s">
        <v>4230</v>
      </c>
      <c r="E2053" s="11" t="s">
        <v>4299</v>
      </c>
      <c r="F2053" s="10" t="s">
        <v>4300</v>
      </c>
      <c r="G2053" s="6" t="n">
        <v>1</v>
      </c>
      <c r="H2053" s="6" t="n">
        <v>101</v>
      </c>
      <c r="I2053" s="6" t="n">
        <v>111.5</v>
      </c>
      <c r="J2053" s="6" t="n">
        <v>212.5</v>
      </c>
      <c r="K2053" s="6"/>
      <c r="L2053" s="12" t="n">
        <f aca="false">IF(J2053&gt;0,(J2053/3+K2053)*0.4,0)</f>
        <v>28.3333333333333</v>
      </c>
      <c r="M2053" s="6" t="str">
        <f aca="false">IF(L2053&gt;0,"","缺考")</f>
        <v/>
      </c>
    </row>
    <row r="2054" customFormat="false" ht="15" hidden="false" customHeight="true" outlineLevel="0" collapsed="false">
      <c r="A2054" s="6" t="str">
        <f aca="false">IF(L2054&gt;0,TEXT(SUMPRODUCT(($L$4:$L$2367&gt;$L2054)*($F$4:$F$2367=$F2054))+1,"00"),"")</f>
        <v>03</v>
      </c>
      <c r="B2054" s="6" t="s">
        <v>4303</v>
      </c>
      <c r="C2054" s="10" t="s">
        <v>4304</v>
      </c>
      <c r="D2054" s="11" t="s">
        <v>4230</v>
      </c>
      <c r="E2054" s="11" t="s">
        <v>4299</v>
      </c>
      <c r="F2054" s="10" t="s">
        <v>4300</v>
      </c>
      <c r="G2054" s="6" t="n">
        <v>1</v>
      </c>
      <c r="H2054" s="6" t="n">
        <v>91.5</v>
      </c>
      <c r="I2054" s="6" t="n">
        <v>97</v>
      </c>
      <c r="J2054" s="6" t="n">
        <v>188.5</v>
      </c>
      <c r="K2054" s="6"/>
      <c r="L2054" s="12" t="n">
        <f aca="false">IF(J2054&gt;0,(J2054/3+K2054)*0.4,0)</f>
        <v>25.1333333333333</v>
      </c>
      <c r="M2054" s="6" t="str">
        <f aca="false">IF(L2054&gt;0,"","缺考")</f>
        <v/>
      </c>
    </row>
    <row r="2055" customFormat="false" ht="15" hidden="false" customHeight="true" outlineLevel="0" collapsed="false">
      <c r="A2055" s="6" t="str">
        <f aca="false">IF(L2055&gt;0,TEXT(SUMPRODUCT(($L$4:$L$2367&gt;$L2055)*($F$4:$F$2367=$F2055))+1,"00"),"")</f>
        <v>04</v>
      </c>
      <c r="B2055" s="6" t="s">
        <v>4305</v>
      </c>
      <c r="C2055" s="10" t="s">
        <v>4306</v>
      </c>
      <c r="D2055" s="11" t="s">
        <v>4230</v>
      </c>
      <c r="E2055" s="11" t="s">
        <v>4299</v>
      </c>
      <c r="F2055" s="10" t="s">
        <v>4300</v>
      </c>
      <c r="G2055" s="6" t="n">
        <v>1</v>
      </c>
      <c r="H2055" s="6" t="n">
        <v>99.5</v>
      </c>
      <c r="I2055" s="6" t="n">
        <v>85.5</v>
      </c>
      <c r="J2055" s="6" t="n">
        <v>185</v>
      </c>
      <c r="K2055" s="6"/>
      <c r="L2055" s="12" t="n">
        <f aca="false">IF(J2055&gt;0,(J2055/3+K2055)*0.4,0)</f>
        <v>24.6666666666667</v>
      </c>
      <c r="M2055" s="6" t="str">
        <f aca="false">IF(L2055&gt;0,"","缺考")</f>
        <v/>
      </c>
    </row>
    <row r="2056" customFormat="false" ht="15" hidden="false" customHeight="true" outlineLevel="0" collapsed="false">
      <c r="A2056" s="6" t="str">
        <f aca="false">IF(L2056&gt;0,TEXT(SUMPRODUCT(($L$4:$L$2367&gt;$L2056)*($F$4:$F$2367=$F2056))+1,"00"),"")</f>
        <v>05</v>
      </c>
      <c r="B2056" s="6" t="s">
        <v>4307</v>
      </c>
      <c r="C2056" s="10" t="s">
        <v>4308</v>
      </c>
      <c r="D2056" s="11" t="s">
        <v>4230</v>
      </c>
      <c r="E2056" s="11" t="s">
        <v>4299</v>
      </c>
      <c r="F2056" s="10" t="s">
        <v>4300</v>
      </c>
      <c r="G2056" s="6" t="n">
        <v>1</v>
      </c>
      <c r="H2056" s="6" t="n">
        <v>82.5</v>
      </c>
      <c r="I2056" s="6" t="n">
        <v>98</v>
      </c>
      <c r="J2056" s="6" t="n">
        <v>180.5</v>
      </c>
      <c r="K2056" s="6"/>
      <c r="L2056" s="12" t="n">
        <f aca="false">IF(J2056&gt;0,(J2056/3+K2056)*0.4,0)</f>
        <v>24.0666666666667</v>
      </c>
      <c r="M2056" s="6" t="str">
        <f aca="false">IF(L2056&gt;0,"","缺考")</f>
        <v/>
      </c>
    </row>
    <row r="2057" customFormat="false" ht="15" hidden="false" customHeight="true" outlineLevel="0" collapsed="false">
      <c r="A2057" s="6" t="str">
        <f aca="false">IF(L2057&gt;0,TEXT(SUMPRODUCT(($L$4:$L$2367&gt;$L2057)*($F$4:$F$2367=$F2057))+1,"00"),"")</f>
        <v>06</v>
      </c>
      <c r="B2057" s="6" t="s">
        <v>4309</v>
      </c>
      <c r="C2057" s="10" t="s">
        <v>4310</v>
      </c>
      <c r="D2057" s="11" t="s">
        <v>4230</v>
      </c>
      <c r="E2057" s="11" t="s">
        <v>4299</v>
      </c>
      <c r="F2057" s="10" t="s">
        <v>4300</v>
      </c>
      <c r="G2057" s="6" t="n">
        <v>1</v>
      </c>
      <c r="H2057" s="6" t="n">
        <v>95</v>
      </c>
      <c r="I2057" s="6" t="n">
        <v>79</v>
      </c>
      <c r="J2057" s="6" t="n">
        <v>174</v>
      </c>
      <c r="K2057" s="6"/>
      <c r="L2057" s="12" t="n">
        <f aca="false">IF(J2057&gt;0,(J2057/3+K2057)*0.4,0)</f>
        <v>23.2</v>
      </c>
      <c r="M2057" s="6" t="str">
        <f aca="false">IF(L2057&gt;0,"","缺考")</f>
        <v/>
      </c>
    </row>
    <row r="2058" customFormat="false" ht="15" hidden="false" customHeight="true" outlineLevel="0" collapsed="false">
      <c r="A2058" s="6" t="str">
        <f aca="false">IF(L2058&gt;0,TEXT(SUMPRODUCT(($L$4:$L$2367&gt;$L2058)*($F$4:$F$2367=$F2058))+1,"00"),"")</f>
        <v>07</v>
      </c>
      <c r="B2058" s="6" t="s">
        <v>4311</v>
      </c>
      <c r="C2058" s="10" t="s">
        <v>4312</v>
      </c>
      <c r="D2058" s="11" t="s">
        <v>4230</v>
      </c>
      <c r="E2058" s="11" t="s">
        <v>4299</v>
      </c>
      <c r="F2058" s="10" t="s">
        <v>4300</v>
      </c>
      <c r="G2058" s="6" t="n">
        <v>1</v>
      </c>
      <c r="H2058" s="6" t="n">
        <v>94.5</v>
      </c>
      <c r="I2058" s="6" t="n">
        <v>79</v>
      </c>
      <c r="J2058" s="6" t="n">
        <v>173.5</v>
      </c>
      <c r="K2058" s="6"/>
      <c r="L2058" s="12" t="n">
        <f aca="false">IF(J2058&gt;0,(J2058/3+K2058)*0.4,0)</f>
        <v>23.1333333333333</v>
      </c>
      <c r="M2058" s="6" t="str">
        <f aca="false">IF(L2058&gt;0,"","缺考")</f>
        <v/>
      </c>
    </row>
    <row r="2059" customFormat="false" ht="15" hidden="false" customHeight="true" outlineLevel="0" collapsed="false">
      <c r="A2059" s="6" t="str">
        <f aca="false">IF(L2059&gt;0,TEXT(SUMPRODUCT(($L$4:$L$2367&gt;$L2059)*($F$4:$F$2367=$F2059))+1,"00"),"")</f>
        <v>07</v>
      </c>
      <c r="B2059" s="6" t="s">
        <v>4313</v>
      </c>
      <c r="C2059" s="10" t="s">
        <v>4314</v>
      </c>
      <c r="D2059" s="11" t="s">
        <v>4230</v>
      </c>
      <c r="E2059" s="11" t="s">
        <v>4299</v>
      </c>
      <c r="F2059" s="10" t="s">
        <v>4300</v>
      </c>
      <c r="G2059" s="6" t="n">
        <v>1</v>
      </c>
      <c r="H2059" s="6" t="n">
        <v>87.5</v>
      </c>
      <c r="I2059" s="6" t="n">
        <v>86</v>
      </c>
      <c r="J2059" s="6" t="n">
        <v>173.5</v>
      </c>
      <c r="K2059" s="6"/>
      <c r="L2059" s="12" t="n">
        <f aca="false">IF(J2059&gt;0,(J2059/3+K2059)*0.4,0)</f>
        <v>23.1333333333333</v>
      </c>
      <c r="M2059" s="6" t="str">
        <f aca="false">IF(L2059&gt;0,"","缺考")</f>
        <v/>
      </c>
    </row>
    <row r="2060" customFormat="false" ht="15" hidden="false" customHeight="true" outlineLevel="0" collapsed="false">
      <c r="A2060" s="6" t="str">
        <f aca="false">IF(L2060&gt;0,TEXT(SUMPRODUCT(($L$4:$L$2367&gt;$L2060)*($F$4:$F$2367=$F2060))+1,"00"),"")</f>
        <v>09</v>
      </c>
      <c r="B2060" s="6" t="s">
        <v>4315</v>
      </c>
      <c r="C2060" s="10" t="s">
        <v>4316</v>
      </c>
      <c r="D2060" s="11" t="s">
        <v>4230</v>
      </c>
      <c r="E2060" s="11" t="s">
        <v>4299</v>
      </c>
      <c r="F2060" s="10" t="s">
        <v>4300</v>
      </c>
      <c r="G2060" s="6" t="n">
        <v>1</v>
      </c>
      <c r="H2060" s="6" t="n">
        <v>75.5</v>
      </c>
      <c r="I2060" s="6" t="n">
        <v>96</v>
      </c>
      <c r="J2060" s="6" t="n">
        <v>171.5</v>
      </c>
      <c r="K2060" s="6"/>
      <c r="L2060" s="12" t="n">
        <f aca="false">IF(J2060&gt;0,(J2060/3+K2060)*0.4,0)</f>
        <v>22.8666666666667</v>
      </c>
      <c r="M2060" s="6" t="str">
        <f aca="false">IF(L2060&gt;0,"","缺考")</f>
        <v/>
      </c>
    </row>
    <row r="2061" customFormat="false" ht="15" hidden="false" customHeight="true" outlineLevel="0" collapsed="false">
      <c r="A2061" s="6" t="str">
        <f aca="false">IF(L2061&gt;0,TEXT(SUMPRODUCT(($L$4:$L$2367&gt;$L2061)*($F$4:$F$2367=$F2061))+1,"00"),"")</f>
        <v>10</v>
      </c>
      <c r="B2061" s="6" t="s">
        <v>4317</v>
      </c>
      <c r="C2061" s="10" t="s">
        <v>4318</v>
      </c>
      <c r="D2061" s="11" t="s">
        <v>4230</v>
      </c>
      <c r="E2061" s="11" t="s">
        <v>4299</v>
      </c>
      <c r="F2061" s="10" t="s">
        <v>4300</v>
      </c>
      <c r="G2061" s="6" t="n">
        <v>1</v>
      </c>
      <c r="H2061" s="6" t="n">
        <v>79</v>
      </c>
      <c r="I2061" s="6" t="n">
        <v>91</v>
      </c>
      <c r="J2061" s="6" t="n">
        <v>170</v>
      </c>
      <c r="K2061" s="6"/>
      <c r="L2061" s="12" t="n">
        <f aca="false">IF(J2061&gt;0,(J2061/3+K2061)*0.4,0)</f>
        <v>22.6666666666667</v>
      </c>
      <c r="M2061" s="6" t="str">
        <f aca="false">IF(L2061&gt;0,"","缺考")</f>
        <v/>
      </c>
    </row>
    <row r="2062" customFormat="false" ht="15" hidden="false" customHeight="true" outlineLevel="0" collapsed="false">
      <c r="A2062" s="6" t="str">
        <f aca="false">IF(L2062&gt;0,TEXT(SUMPRODUCT(($L$4:$L$2367&gt;$L2062)*($F$4:$F$2367=$F2062))+1,"00"),"")</f>
        <v>11</v>
      </c>
      <c r="B2062" s="6" t="s">
        <v>4319</v>
      </c>
      <c r="C2062" s="10" t="s">
        <v>4320</v>
      </c>
      <c r="D2062" s="11" t="s">
        <v>4230</v>
      </c>
      <c r="E2062" s="11" t="s">
        <v>4299</v>
      </c>
      <c r="F2062" s="10" t="s">
        <v>4300</v>
      </c>
      <c r="G2062" s="6" t="n">
        <v>1</v>
      </c>
      <c r="H2062" s="6" t="n">
        <v>70.5</v>
      </c>
      <c r="I2062" s="6" t="n">
        <v>98</v>
      </c>
      <c r="J2062" s="6" t="n">
        <v>168.5</v>
      </c>
      <c r="K2062" s="6"/>
      <c r="L2062" s="12" t="n">
        <f aca="false">IF(J2062&gt;0,(J2062/3+K2062)*0.4,0)</f>
        <v>22.4666666666667</v>
      </c>
      <c r="M2062" s="6" t="str">
        <f aca="false">IF(L2062&gt;0,"","缺考")</f>
        <v/>
      </c>
    </row>
    <row r="2063" customFormat="false" ht="15" hidden="false" customHeight="true" outlineLevel="0" collapsed="false">
      <c r="A2063" s="6" t="str">
        <f aca="false">IF(L2063&gt;0,TEXT(SUMPRODUCT(($L$4:$L$2367&gt;$L2063)*($F$4:$F$2367=$F2063))+1,"00"),"")</f>
        <v>12</v>
      </c>
      <c r="B2063" s="6" t="s">
        <v>4321</v>
      </c>
      <c r="C2063" s="10" t="s">
        <v>4322</v>
      </c>
      <c r="D2063" s="11" t="s">
        <v>4230</v>
      </c>
      <c r="E2063" s="11" t="s">
        <v>4299</v>
      </c>
      <c r="F2063" s="10" t="s">
        <v>4300</v>
      </c>
      <c r="G2063" s="6" t="n">
        <v>1</v>
      </c>
      <c r="H2063" s="6" t="n">
        <v>94</v>
      </c>
      <c r="I2063" s="6" t="n">
        <v>73.5</v>
      </c>
      <c r="J2063" s="6" t="n">
        <v>167.5</v>
      </c>
      <c r="K2063" s="6"/>
      <c r="L2063" s="12" t="n">
        <f aca="false">IF(J2063&gt;0,(J2063/3+K2063)*0.4,0)</f>
        <v>22.3333333333333</v>
      </c>
      <c r="M2063" s="6" t="str">
        <f aca="false">IF(L2063&gt;0,"","缺考")</f>
        <v/>
      </c>
    </row>
    <row r="2064" customFormat="false" ht="15" hidden="false" customHeight="true" outlineLevel="0" collapsed="false">
      <c r="A2064" s="6" t="str">
        <f aca="false">IF(L2064&gt;0,TEXT(SUMPRODUCT(($L$4:$L$2367&gt;$L2064)*($F$4:$F$2367=$F2064))+1,"00"),"")</f>
        <v>13</v>
      </c>
      <c r="B2064" s="6" t="s">
        <v>4323</v>
      </c>
      <c r="C2064" s="10" t="s">
        <v>4324</v>
      </c>
      <c r="D2064" s="11" t="s">
        <v>4230</v>
      </c>
      <c r="E2064" s="11" t="s">
        <v>4299</v>
      </c>
      <c r="F2064" s="10" t="s">
        <v>4300</v>
      </c>
      <c r="G2064" s="6" t="n">
        <v>1</v>
      </c>
      <c r="H2064" s="6" t="n">
        <v>67</v>
      </c>
      <c r="I2064" s="6" t="n">
        <v>97</v>
      </c>
      <c r="J2064" s="6" t="n">
        <v>164</v>
      </c>
      <c r="K2064" s="6"/>
      <c r="L2064" s="12" t="n">
        <f aca="false">IF(J2064&gt;0,(J2064/3+K2064)*0.4,0)</f>
        <v>21.8666666666667</v>
      </c>
      <c r="M2064" s="6" t="str">
        <f aca="false">IF(L2064&gt;0,"","缺考")</f>
        <v/>
      </c>
    </row>
    <row r="2065" customFormat="false" ht="15" hidden="false" customHeight="true" outlineLevel="0" collapsed="false">
      <c r="A2065" s="6" t="str">
        <f aca="false">IF(L2065&gt;0,TEXT(SUMPRODUCT(($L$4:$L$2367&gt;$L2065)*($F$4:$F$2367=$F2065))+1,"00"),"")</f>
        <v>14</v>
      </c>
      <c r="B2065" s="6" t="s">
        <v>4325</v>
      </c>
      <c r="C2065" s="10" t="s">
        <v>4326</v>
      </c>
      <c r="D2065" s="11" t="s">
        <v>4230</v>
      </c>
      <c r="E2065" s="11" t="s">
        <v>4299</v>
      </c>
      <c r="F2065" s="10" t="s">
        <v>4300</v>
      </c>
      <c r="G2065" s="6" t="n">
        <v>1</v>
      </c>
      <c r="H2065" s="6" t="n">
        <v>80.5</v>
      </c>
      <c r="I2065" s="6" t="n">
        <v>79.5</v>
      </c>
      <c r="J2065" s="6" t="n">
        <v>160</v>
      </c>
      <c r="K2065" s="6"/>
      <c r="L2065" s="12" t="n">
        <f aca="false">IF(J2065&gt;0,(J2065/3+K2065)*0.4,0)</f>
        <v>21.3333333333333</v>
      </c>
      <c r="M2065" s="6" t="str">
        <f aca="false">IF(L2065&gt;0,"","缺考")</f>
        <v/>
      </c>
    </row>
    <row r="2066" customFormat="false" ht="15" hidden="false" customHeight="true" outlineLevel="0" collapsed="false">
      <c r="A2066" s="6" t="str">
        <f aca="false">IF(L2066&gt;0,TEXT(SUMPRODUCT(($L$4:$L$2367&gt;$L2066)*($F$4:$F$2367=$F2066))+1,"00"),"")</f>
        <v>15</v>
      </c>
      <c r="B2066" s="6" t="s">
        <v>4327</v>
      </c>
      <c r="C2066" s="10" t="s">
        <v>4328</v>
      </c>
      <c r="D2066" s="11" t="s">
        <v>4230</v>
      </c>
      <c r="E2066" s="11" t="s">
        <v>4299</v>
      </c>
      <c r="F2066" s="10" t="s">
        <v>4300</v>
      </c>
      <c r="G2066" s="6" t="n">
        <v>1</v>
      </c>
      <c r="H2066" s="6" t="n">
        <v>81</v>
      </c>
      <c r="I2066" s="6" t="n">
        <v>75</v>
      </c>
      <c r="J2066" s="6" t="n">
        <v>156</v>
      </c>
      <c r="K2066" s="6"/>
      <c r="L2066" s="12" t="n">
        <f aca="false">IF(J2066&gt;0,(J2066/3+K2066)*0.4,0)</f>
        <v>20.8</v>
      </c>
      <c r="M2066" s="6" t="str">
        <f aca="false">IF(L2066&gt;0,"","缺考")</f>
        <v/>
      </c>
    </row>
    <row r="2067" customFormat="false" ht="15" hidden="false" customHeight="true" outlineLevel="0" collapsed="false">
      <c r="A2067" s="6" t="str">
        <f aca="false">IF(L2067&gt;0,TEXT(SUMPRODUCT(($L$4:$L$2367&gt;$L2067)*($F$4:$F$2367=$F2067))+1,"00"),"")</f>
        <v>16</v>
      </c>
      <c r="B2067" s="6" t="s">
        <v>4329</v>
      </c>
      <c r="C2067" s="10" t="s">
        <v>4330</v>
      </c>
      <c r="D2067" s="11" t="s">
        <v>4230</v>
      </c>
      <c r="E2067" s="11" t="s">
        <v>4299</v>
      </c>
      <c r="F2067" s="10" t="s">
        <v>4300</v>
      </c>
      <c r="G2067" s="6" t="n">
        <v>1</v>
      </c>
      <c r="H2067" s="6" t="n">
        <v>76</v>
      </c>
      <c r="I2067" s="6" t="n">
        <v>78</v>
      </c>
      <c r="J2067" s="6" t="n">
        <v>154</v>
      </c>
      <c r="K2067" s="6"/>
      <c r="L2067" s="12" t="n">
        <f aca="false">IF(J2067&gt;0,(J2067/3+K2067)*0.4,0)</f>
        <v>20.5333333333333</v>
      </c>
      <c r="M2067" s="6" t="str">
        <f aca="false">IF(L2067&gt;0,"","缺考")</f>
        <v/>
      </c>
    </row>
    <row r="2068" customFormat="false" ht="15" hidden="false" customHeight="true" outlineLevel="0" collapsed="false">
      <c r="A2068" s="6" t="str">
        <f aca="false">IF(L2068&gt;0,TEXT(SUMPRODUCT(($L$4:$L$2367&gt;$L2068)*($F$4:$F$2367=$F2068))+1,"00"),"")</f>
        <v>17</v>
      </c>
      <c r="B2068" s="6" t="s">
        <v>4331</v>
      </c>
      <c r="C2068" s="10" t="s">
        <v>4332</v>
      </c>
      <c r="D2068" s="11" t="s">
        <v>4230</v>
      </c>
      <c r="E2068" s="11" t="s">
        <v>4299</v>
      </c>
      <c r="F2068" s="10" t="s">
        <v>4300</v>
      </c>
      <c r="G2068" s="6" t="n">
        <v>1</v>
      </c>
      <c r="H2068" s="6" t="n">
        <v>76</v>
      </c>
      <c r="I2068" s="6" t="n">
        <v>75</v>
      </c>
      <c r="J2068" s="6" t="n">
        <v>151</v>
      </c>
      <c r="K2068" s="6"/>
      <c r="L2068" s="12" t="n">
        <f aca="false">IF(J2068&gt;0,(J2068/3+K2068)*0.4,0)</f>
        <v>20.1333333333333</v>
      </c>
      <c r="M2068" s="6" t="str">
        <f aca="false">IF(L2068&gt;0,"","缺考")</f>
        <v/>
      </c>
    </row>
    <row r="2069" customFormat="false" ht="15" hidden="false" customHeight="true" outlineLevel="0" collapsed="false">
      <c r="A2069" s="6" t="str">
        <f aca="false">IF(L2069&gt;0,TEXT(SUMPRODUCT(($L$4:$L$2367&gt;$L2069)*($F$4:$F$2367=$F2069))+1,"00"),"")</f>
        <v>18</v>
      </c>
      <c r="B2069" s="6" t="s">
        <v>4333</v>
      </c>
      <c r="C2069" s="10" t="s">
        <v>4334</v>
      </c>
      <c r="D2069" s="11" t="s">
        <v>4230</v>
      </c>
      <c r="E2069" s="11" t="s">
        <v>4299</v>
      </c>
      <c r="F2069" s="10" t="s">
        <v>4300</v>
      </c>
      <c r="G2069" s="6" t="n">
        <v>1</v>
      </c>
      <c r="H2069" s="6" t="n">
        <v>83</v>
      </c>
      <c r="I2069" s="6" t="n">
        <v>66</v>
      </c>
      <c r="J2069" s="6" t="n">
        <v>149</v>
      </c>
      <c r="K2069" s="6"/>
      <c r="L2069" s="12" t="n">
        <f aca="false">IF(J2069&gt;0,(J2069/3+K2069)*0.4,0)</f>
        <v>19.8666666666667</v>
      </c>
      <c r="M2069" s="6" t="str">
        <f aca="false">IF(L2069&gt;0,"","缺考")</f>
        <v/>
      </c>
    </row>
    <row r="2070" customFormat="false" ht="15" hidden="false" customHeight="true" outlineLevel="0" collapsed="false">
      <c r="A2070" s="6" t="str">
        <f aca="false">IF(L2070&gt;0,TEXT(SUMPRODUCT(($L$4:$L$2367&gt;$L2070)*($F$4:$F$2367=$F2070))+1,"00"),"")</f>
        <v>18</v>
      </c>
      <c r="B2070" s="6" t="s">
        <v>4335</v>
      </c>
      <c r="C2070" s="10" t="s">
        <v>4336</v>
      </c>
      <c r="D2070" s="11" t="s">
        <v>4230</v>
      </c>
      <c r="E2070" s="11" t="s">
        <v>4299</v>
      </c>
      <c r="F2070" s="10" t="s">
        <v>4300</v>
      </c>
      <c r="G2070" s="6" t="n">
        <v>1</v>
      </c>
      <c r="H2070" s="6" t="n">
        <v>79.5</v>
      </c>
      <c r="I2070" s="6" t="n">
        <v>69.5</v>
      </c>
      <c r="J2070" s="6" t="n">
        <v>149</v>
      </c>
      <c r="K2070" s="6"/>
      <c r="L2070" s="12" t="n">
        <f aca="false">IF(J2070&gt;0,(J2070/3+K2070)*0.4,0)</f>
        <v>19.8666666666667</v>
      </c>
      <c r="M2070" s="6" t="str">
        <f aca="false">IF(L2070&gt;0,"","缺考")</f>
        <v/>
      </c>
    </row>
    <row r="2071" customFormat="false" ht="15" hidden="false" customHeight="true" outlineLevel="0" collapsed="false">
      <c r="A2071" s="6" t="str">
        <f aca="false">IF(L2071&gt;0,TEXT(SUMPRODUCT(($L$4:$L$2367&gt;$L2071)*($F$4:$F$2367=$F2071))+1,"00"),"")</f>
        <v>20</v>
      </c>
      <c r="B2071" s="6" t="s">
        <v>4337</v>
      </c>
      <c r="C2071" s="10" t="s">
        <v>4338</v>
      </c>
      <c r="D2071" s="11" t="s">
        <v>4230</v>
      </c>
      <c r="E2071" s="11" t="s">
        <v>4299</v>
      </c>
      <c r="F2071" s="10" t="s">
        <v>4300</v>
      </c>
      <c r="G2071" s="6" t="n">
        <v>1</v>
      </c>
      <c r="H2071" s="6" t="n">
        <v>60.5</v>
      </c>
      <c r="I2071" s="6" t="n">
        <v>84</v>
      </c>
      <c r="J2071" s="6" t="n">
        <v>144.5</v>
      </c>
      <c r="K2071" s="6"/>
      <c r="L2071" s="12" t="n">
        <f aca="false">IF(J2071&gt;0,(J2071/3+K2071)*0.4,0)</f>
        <v>19.2666666666667</v>
      </c>
      <c r="M2071" s="6" t="str">
        <f aca="false">IF(L2071&gt;0,"","缺考")</f>
        <v/>
      </c>
    </row>
    <row r="2072" customFormat="false" ht="15" hidden="false" customHeight="true" outlineLevel="0" collapsed="false">
      <c r="A2072" s="6" t="str">
        <f aca="false">IF(L2072&gt;0,TEXT(SUMPRODUCT(($L$4:$L$2367&gt;$L2072)*($F$4:$F$2367=$F2072))+1,"00"),"")</f>
        <v>20</v>
      </c>
      <c r="B2072" s="6" t="s">
        <v>4339</v>
      </c>
      <c r="C2072" s="10" t="s">
        <v>4340</v>
      </c>
      <c r="D2072" s="11" t="s">
        <v>4230</v>
      </c>
      <c r="E2072" s="11" t="s">
        <v>4299</v>
      </c>
      <c r="F2072" s="10" t="s">
        <v>4300</v>
      </c>
      <c r="G2072" s="6" t="n">
        <v>1</v>
      </c>
      <c r="H2072" s="6" t="n">
        <v>73.5</v>
      </c>
      <c r="I2072" s="6" t="n">
        <v>71</v>
      </c>
      <c r="J2072" s="6" t="n">
        <v>144.5</v>
      </c>
      <c r="K2072" s="6"/>
      <c r="L2072" s="12" t="n">
        <f aca="false">IF(J2072&gt;0,(J2072/3+K2072)*0.4,0)</f>
        <v>19.2666666666667</v>
      </c>
      <c r="M2072" s="6" t="str">
        <f aca="false">IF(L2072&gt;0,"","缺考")</f>
        <v/>
      </c>
    </row>
    <row r="2073" customFormat="false" ht="15" hidden="false" customHeight="true" outlineLevel="0" collapsed="false">
      <c r="A2073" s="6" t="str">
        <f aca="false">IF(L2073&gt;0,TEXT(SUMPRODUCT(($L$4:$L$2367&gt;$L2073)*($F$4:$F$2367=$F2073))+1,"00"),"")</f>
        <v>22</v>
      </c>
      <c r="B2073" s="6" t="s">
        <v>4341</v>
      </c>
      <c r="C2073" s="10" t="s">
        <v>4342</v>
      </c>
      <c r="D2073" s="11" t="s">
        <v>4230</v>
      </c>
      <c r="E2073" s="11" t="s">
        <v>4299</v>
      </c>
      <c r="F2073" s="10" t="s">
        <v>4300</v>
      </c>
      <c r="G2073" s="6" t="n">
        <v>1</v>
      </c>
      <c r="H2073" s="6" t="n">
        <v>82</v>
      </c>
      <c r="I2073" s="6" t="n">
        <v>62</v>
      </c>
      <c r="J2073" s="6" t="n">
        <v>144</v>
      </c>
      <c r="K2073" s="6"/>
      <c r="L2073" s="12" t="n">
        <f aca="false">IF(J2073&gt;0,(J2073/3+K2073)*0.4,0)</f>
        <v>19.2</v>
      </c>
      <c r="M2073" s="6" t="str">
        <f aca="false">IF(L2073&gt;0,"","缺考")</f>
        <v/>
      </c>
    </row>
    <row r="2074" customFormat="false" ht="15" hidden="false" customHeight="true" outlineLevel="0" collapsed="false">
      <c r="A2074" s="6" t="str">
        <f aca="false">IF(L2074&gt;0,TEXT(SUMPRODUCT(($L$4:$L$2367&gt;$L2074)*($F$4:$F$2367=$F2074))+1,"00"),"")</f>
        <v>23</v>
      </c>
      <c r="B2074" s="6" t="s">
        <v>4343</v>
      </c>
      <c r="C2074" s="10" t="s">
        <v>4344</v>
      </c>
      <c r="D2074" s="11" t="s">
        <v>4230</v>
      </c>
      <c r="E2074" s="11" t="s">
        <v>4299</v>
      </c>
      <c r="F2074" s="10" t="s">
        <v>4300</v>
      </c>
      <c r="G2074" s="6" t="n">
        <v>1</v>
      </c>
      <c r="H2074" s="6" t="n">
        <v>65.5</v>
      </c>
      <c r="I2074" s="6" t="n">
        <v>77</v>
      </c>
      <c r="J2074" s="6" t="n">
        <v>142.5</v>
      </c>
      <c r="K2074" s="6"/>
      <c r="L2074" s="12" t="n">
        <f aca="false">IF(J2074&gt;0,(J2074/3+K2074)*0.4,0)</f>
        <v>19</v>
      </c>
      <c r="M2074" s="6" t="str">
        <f aca="false">IF(L2074&gt;0,"","缺考")</f>
        <v/>
      </c>
    </row>
    <row r="2075" customFormat="false" ht="15" hidden="false" customHeight="true" outlineLevel="0" collapsed="false">
      <c r="A2075" s="6" t="str">
        <f aca="false">IF(L2075&gt;0,TEXT(SUMPRODUCT(($L$4:$L$2367&gt;$L2075)*($F$4:$F$2367=$F2075))+1,"00"),"")</f>
        <v>23</v>
      </c>
      <c r="B2075" s="6" t="s">
        <v>4345</v>
      </c>
      <c r="C2075" s="10" t="s">
        <v>4346</v>
      </c>
      <c r="D2075" s="11" t="s">
        <v>4230</v>
      </c>
      <c r="E2075" s="11" t="s">
        <v>4299</v>
      </c>
      <c r="F2075" s="10" t="s">
        <v>4300</v>
      </c>
      <c r="G2075" s="6" t="n">
        <v>1</v>
      </c>
      <c r="H2075" s="6" t="n">
        <v>63.5</v>
      </c>
      <c r="I2075" s="6" t="n">
        <v>79</v>
      </c>
      <c r="J2075" s="6" t="n">
        <v>142.5</v>
      </c>
      <c r="K2075" s="6"/>
      <c r="L2075" s="12" t="n">
        <f aca="false">IF(J2075&gt;0,(J2075/3+K2075)*0.4,0)</f>
        <v>19</v>
      </c>
      <c r="M2075" s="6" t="str">
        <f aca="false">IF(L2075&gt;0,"","缺考")</f>
        <v/>
      </c>
    </row>
    <row r="2076" customFormat="false" ht="15" hidden="false" customHeight="true" outlineLevel="0" collapsed="false">
      <c r="A2076" s="6" t="str">
        <f aca="false">IF(L2076&gt;0,TEXT(SUMPRODUCT(($L$4:$L$2367&gt;$L2076)*($F$4:$F$2367=$F2076))+1,"00"),"")</f>
        <v>25</v>
      </c>
      <c r="B2076" s="6" t="s">
        <v>4347</v>
      </c>
      <c r="C2076" s="10" t="s">
        <v>4348</v>
      </c>
      <c r="D2076" s="11" t="s">
        <v>4230</v>
      </c>
      <c r="E2076" s="11" t="s">
        <v>4299</v>
      </c>
      <c r="F2076" s="10" t="s">
        <v>4300</v>
      </c>
      <c r="G2076" s="6" t="n">
        <v>1</v>
      </c>
      <c r="H2076" s="6" t="n">
        <v>65</v>
      </c>
      <c r="I2076" s="6" t="n">
        <v>73</v>
      </c>
      <c r="J2076" s="6" t="n">
        <v>138</v>
      </c>
      <c r="K2076" s="6"/>
      <c r="L2076" s="12" t="n">
        <f aca="false">IF(J2076&gt;0,(J2076/3+K2076)*0.4,0)</f>
        <v>18.4</v>
      </c>
      <c r="M2076" s="6" t="str">
        <f aca="false">IF(L2076&gt;0,"","缺考")</f>
        <v/>
      </c>
    </row>
    <row r="2077" customFormat="false" ht="15" hidden="false" customHeight="true" outlineLevel="0" collapsed="false">
      <c r="A2077" s="6" t="str">
        <f aca="false">IF(L2077&gt;0,TEXT(SUMPRODUCT(($L$4:$L$2367&gt;$L2077)*($F$4:$F$2367=$F2077))+1,"00"),"")</f>
        <v>26</v>
      </c>
      <c r="B2077" s="6" t="s">
        <v>4349</v>
      </c>
      <c r="C2077" s="10" t="s">
        <v>4350</v>
      </c>
      <c r="D2077" s="11" t="s">
        <v>4230</v>
      </c>
      <c r="E2077" s="11" t="s">
        <v>4299</v>
      </c>
      <c r="F2077" s="10" t="s">
        <v>4300</v>
      </c>
      <c r="G2077" s="6" t="n">
        <v>1</v>
      </c>
      <c r="H2077" s="6" t="n">
        <v>54.5</v>
      </c>
      <c r="I2077" s="6" t="n">
        <v>79</v>
      </c>
      <c r="J2077" s="6" t="n">
        <v>133.5</v>
      </c>
      <c r="K2077" s="6"/>
      <c r="L2077" s="12" t="n">
        <f aca="false">IF(J2077&gt;0,(J2077/3+K2077)*0.4,0)</f>
        <v>17.8</v>
      </c>
      <c r="M2077" s="6" t="str">
        <f aca="false">IF(L2077&gt;0,"","缺考")</f>
        <v/>
      </c>
    </row>
    <row r="2078" customFormat="false" ht="15" hidden="false" customHeight="true" outlineLevel="0" collapsed="false">
      <c r="A2078" s="6" t="str">
        <f aca="false">IF(L2078&gt;0,TEXT(SUMPRODUCT(($L$4:$L$2367&gt;$L2078)*($F$4:$F$2367=$F2078))+1,"00"),"")</f>
        <v>27</v>
      </c>
      <c r="B2078" s="6" t="s">
        <v>4351</v>
      </c>
      <c r="C2078" s="10" t="s">
        <v>4352</v>
      </c>
      <c r="D2078" s="11" t="s">
        <v>4230</v>
      </c>
      <c r="E2078" s="11" t="s">
        <v>4299</v>
      </c>
      <c r="F2078" s="10" t="s">
        <v>4300</v>
      </c>
      <c r="G2078" s="6" t="n">
        <v>1</v>
      </c>
      <c r="H2078" s="6" t="n">
        <v>55.5</v>
      </c>
      <c r="I2078" s="6" t="n">
        <v>74</v>
      </c>
      <c r="J2078" s="6" t="n">
        <v>129.5</v>
      </c>
      <c r="K2078" s="6"/>
      <c r="L2078" s="12" t="n">
        <f aca="false">IF(J2078&gt;0,(J2078/3+K2078)*0.4,0)</f>
        <v>17.2666666666667</v>
      </c>
      <c r="M2078" s="6" t="str">
        <f aca="false">IF(L2078&gt;0,"","缺考")</f>
        <v/>
      </c>
    </row>
    <row r="2079" customFormat="false" ht="15" hidden="false" customHeight="true" outlineLevel="0" collapsed="false">
      <c r="A2079" s="6" t="str">
        <f aca="false">IF(L2079&gt;0,TEXT(SUMPRODUCT(($L$4:$L$2367&gt;$L2079)*($F$4:$F$2367=$F2079))+1,"00"),"")</f>
        <v>28</v>
      </c>
      <c r="B2079" s="6" t="s">
        <v>4353</v>
      </c>
      <c r="C2079" s="10" t="s">
        <v>4354</v>
      </c>
      <c r="D2079" s="11" t="s">
        <v>4230</v>
      </c>
      <c r="E2079" s="11" t="s">
        <v>4299</v>
      </c>
      <c r="F2079" s="10" t="s">
        <v>4300</v>
      </c>
      <c r="G2079" s="6" t="n">
        <v>1</v>
      </c>
      <c r="H2079" s="6" t="n">
        <v>73</v>
      </c>
      <c r="I2079" s="6" t="n">
        <v>52</v>
      </c>
      <c r="J2079" s="6" t="n">
        <v>125</v>
      </c>
      <c r="K2079" s="6"/>
      <c r="L2079" s="12" t="n">
        <f aca="false">IF(J2079&gt;0,(J2079/3+K2079)*0.4,0)</f>
        <v>16.6666666666667</v>
      </c>
      <c r="M2079" s="6" t="str">
        <f aca="false">IF(L2079&gt;0,"","缺考")</f>
        <v/>
      </c>
    </row>
    <row r="2080" customFormat="false" ht="15" hidden="false" customHeight="true" outlineLevel="0" collapsed="false">
      <c r="A2080" s="6" t="str">
        <f aca="false">IF(L2080&gt;0,TEXT(SUMPRODUCT(($L$4:$L$2367&gt;$L2080)*($F$4:$F$2367=$F2080))+1,"00"),"")</f>
        <v>29</v>
      </c>
      <c r="B2080" s="6" t="s">
        <v>4355</v>
      </c>
      <c r="C2080" s="10" t="s">
        <v>4356</v>
      </c>
      <c r="D2080" s="11" t="s">
        <v>4230</v>
      </c>
      <c r="E2080" s="11" t="s">
        <v>4299</v>
      </c>
      <c r="F2080" s="10" t="s">
        <v>4300</v>
      </c>
      <c r="G2080" s="6" t="n">
        <v>1</v>
      </c>
      <c r="H2080" s="6" t="n">
        <v>53.5</v>
      </c>
      <c r="I2080" s="6" t="n">
        <v>69</v>
      </c>
      <c r="J2080" s="6" t="n">
        <v>122.5</v>
      </c>
      <c r="K2080" s="6"/>
      <c r="L2080" s="12" t="n">
        <f aca="false">IF(J2080&gt;0,(J2080/3+K2080)*0.4,0)</f>
        <v>16.3333333333333</v>
      </c>
      <c r="M2080" s="6" t="str">
        <f aca="false">IF(L2080&gt;0,"","缺考")</f>
        <v/>
      </c>
    </row>
    <row r="2081" customFormat="false" ht="15" hidden="false" customHeight="true" outlineLevel="0" collapsed="false">
      <c r="A2081" s="6" t="str">
        <f aca="false">IF(L2081&gt;0,TEXT(SUMPRODUCT(($L$4:$L$2367&gt;$L2081)*($F$4:$F$2367=$F2081))+1,"00"),"")</f>
        <v>30</v>
      </c>
      <c r="B2081" s="6" t="s">
        <v>4357</v>
      </c>
      <c r="C2081" s="10" t="s">
        <v>4358</v>
      </c>
      <c r="D2081" s="11" t="s">
        <v>4230</v>
      </c>
      <c r="E2081" s="11" t="s">
        <v>4299</v>
      </c>
      <c r="F2081" s="10" t="s">
        <v>4300</v>
      </c>
      <c r="G2081" s="6" t="n">
        <v>1</v>
      </c>
      <c r="H2081" s="6" t="n">
        <v>64.5</v>
      </c>
      <c r="I2081" s="6" t="n">
        <v>54</v>
      </c>
      <c r="J2081" s="6" t="n">
        <v>118.5</v>
      </c>
      <c r="K2081" s="6"/>
      <c r="L2081" s="12" t="n">
        <f aca="false">IF(J2081&gt;0,(J2081/3+K2081)*0.4,0)</f>
        <v>15.8</v>
      </c>
      <c r="M2081" s="6" t="str">
        <f aca="false">IF(L2081&gt;0,"","缺考")</f>
        <v/>
      </c>
    </row>
    <row r="2082" customFormat="false" ht="15" hidden="false" customHeight="true" outlineLevel="0" collapsed="false">
      <c r="A2082" s="6" t="str">
        <f aca="false">IF(L2082&gt;0,TEXT(SUMPRODUCT(($L$4:$L$2367&gt;$L2082)*($F$4:$F$2367=$F2082))+1,"00"),"")</f>
        <v>31</v>
      </c>
      <c r="B2082" s="6" t="s">
        <v>4359</v>
      </c>
      <c r="C2082" s="10" t="s">
        <v>4360</v>
      </c>
      <c r="D2082" s="11" t="s">
        <v>4230</v>
      </c>
      <c r="E2082" s="11" t="s">
        <v>4299</v>
      </c>
      <c r="F2082" s="10" t="s">
        <v>4300</v>
      </c>
      <c r="G2082" s="6" t="n">
        <v>1</v>
      </c>
      <c r="H2082" s="6" t="n">
        <v>76</v>
      </c>
      <c r="I2082" s="6" t="n">
        <v>39.5</v>
      </c>
      <c r="J2082" s="6" t="n">
        <v>115.5</v>
      </c>
      <c r="K2082" s="6"/>
      <c r="L2082" s="12" t="n">
        <f aca="false">IF(J2082&gt;0,(J2082/3+K2082)*0.4,0)</f>
        <v>15.4</v>
      </c>
      <c r="M2082" s="6" t="str">
        <f aca="false">IF(L2082&gt;0,"","缺考")</f>
        <v/>
      </c>
    </row>
    <row r="2083" customFormat="false" ht="15" hidden="false" customHeight="true" outlineLevel="0" collapsed="false">
      <c r="A2083" s="6" t="str">
        <f aca="false">IF(L2083&gt;0,TEXT(SUMPRODUCT(($L$4:$L$2367&gt;$L2083)*($F$4:$F$2367=$F2083))+1,"00"),"")</f>
        <v>32</v>
      </c>
      <c r="B2083" s="6" t="s">
        <v>4361</v>
      </c>
      <c r="C2083" s="10" t="s">
        <v>4362</v>
      </c>
      <c r="D2083" s="11" t="s">
        <v>4230</v>
      </c>
      <c r="E2083" s="11" t="s">
        <v>4299</v>
      </c>
      <c r="F2083" s="10" t="s">
        <v>4300</v>
      </c>
      <c r="G2083" s="6" t="n">
        <v>1</v>
      </c>
      <c r="H2083" s="6" t="n">
        <v>60</v>
      </c>
      <c r="I2083" s="6" t="n">
        <v>36</v>
      </c>
      <c r="J2083" s="6" t="n">
        <v>96</v>
      </c>
      <c r="K2083" s="6"/>
      <c r="L2083" s="12" t="n">
        <f aca="false">IF(J2083&gt;0,(J2083/3+K2083)*0.4,0)</f>
        <v>12.8</v>
      </c>
      <c r="M2083" s="6" t="str">
        <f aca="false">IF(L2083&gt;0,"","缺考")</f>
        <v/>
      </c>
    </row>
    <row r="2084" customFormat="false" ht="15" hidden="false" customHeight="true" outlineLevel="0" collapsed="false">
      <c r="A2084" s="6" t="str">
        <f aca="false">IF(L2084&gt;0,TEXT(SUMPRODUCT(($L$4:$L$2367&gt;$L2084)*($F$4:$F$2367=$F2084))+1,"00"),"")</f>
        <v>33</v>
      </c>
      <c r="B2084" s="6" t="s">
        <v>4363</v>
      </c>
      <c r="C2084" s="10" t="s">
        <v>4364</v>
      </c>
      <c r="D2084" s="11" t="s">
        <v>4230</v>
      </c>
      <c r="E2084" s="11" t="s">
        <v>4299</v>
      </c>
      <c r="F2084" s="10" t="s">
        <v>4300</v>
      </c>
      <c r="G2084" s="6" t="n">
        <v>1</v>
      </c>
      <c r="H2084" s="6" t="n">
        <v>26</v>
      </c>
      <c r="I2084" s="6" t="n">
        <v>64</v>
      </c>
      <c r="J2084" s="6" t="n">
        <v>90</v>
      </c>
      <c r="K2084" s="6"/>
      <c r="L2084" s="12" t="n">
        <f aca="false">IF(J2084&gt;0,(J2084/3+K2084)*0.4,0)</f>
        <v>12</v>
      </c>
      <c r="M2084" s="6" t="str">
        <f aca="false">IF(L2084&gt;0,"","缺考")</f>
        <v/>
      </c>
    </row>
    <row r="2085" customFormat="false" ht="15" hidden="false" customHeight="true" outlineLevel="0" collapsed="false">
      <c r="A2085" s="6" t="str">
        <f aca="false">IF(L2085&gt;0,TEXT(SUMPRODUCT(($L$4:$L$2367&gt;$L2085)*($F$4:$F$2367=$F2085))+1,"00"),"")</f>
        <v>34</v>
      </c>
      <c r="B2085" s="6" t="s">
        <v>4365</v>
      </c>
      <c r="C2085" s="10" t="s">
        <v>4366</v>
      </c>
      <c r="D2085" s="11" t="s">
        <v>4230</v>
      </c>
      <c r="E2085" s="11" t="s">
        <v>4299</v>
      </c>
      <c r="F2085" s="10" t="s">
        <v>4300</v>
      </c>
      <c r="G2085" s="6" t="n">
        <v>1</v>
      </c>
      <c r="H2085" s="6" t="n">
        <v>47</v>
      </c>
      <c r="I2085" s="6" t="n">
        <v>41</v>
      </c>
      <c r="J2085" s="6" t="n">
        <v>88</v>
      </c>
      <c r="K2085" s="6"/>
      <c r="L2085" s="12" t="n">
        <f aca="false">IF(J2085&gt;0,(J2085/3+K2085)*0.4,0)</f>
        <v>11.7333333333333</v>
      </c>
      <c r="M2085" s="6" t="str">
        <f aca="false">IF(L2085&gt;0,"","缺考")</f>
        <v/>
      </c>
    </row>
    <row r="2086" customFormat="false" ht="15" hidden="false" customHeight="true" outlineLevel="0" collapsed="false">
      <c r="A2086" s="6" t="str">
        <f aca="false">IF(L2086&gt;0,TEXT(SUMPRODUCT(($L$4:$L$2367&gt;$L2086)*($F$4:$F$2367=$F2086))+1,"00"),"")</f>
        <v/>
      </c>
      <c r="B2086" s="6" t="s">
        <v>4367</v>
      </c>
      <c r="C2086" s="10" t="s">
        <v>4368</v>
      </c>
      <c r="D2086" s="11" t="s">
        <v>4230</v>
      </c>
      <c r="E2086" s="11" t="s">
        <v>4299</v>
      </c>
      <c r="F2086" s="10" t="s">
        <v>4300</v>
      </c>
      <c r="G2086" s="6" t="n">
        <v>1</v>
      </c>
      <c r="H2086" s="13" t="n">
        <v>-1</v>
      </c>
      <c r="I2086" s="13" t="n">
        <v>-1</v>
      </c>
      <c r="J2086" s="6" t="n">
        <v>0</v>
      </c>
      <c r="K2086" s="13"/>
      <c r="L2086" s="12" t="n">
        <f aca="false">IF(J2086&gt;0,(J2086/3+K2086)*0.4,0)</f>
        <v>0</v>
      </c>
      <c r="M2086" s="6" t="str">
        <f aca="false">IF(L2086&gt;0,"","缺考")</f>
        <v>缺考</v>
      </c>
    </row>
    <row r="2087" customFormat="false" ht="15" hidden="false" customHeight="true" outlineLevel="0" collapsed="false">
      <c r="A2087" s="6" t="str">
        <f aca="false">IF(L2087&gt;0,TEXT(SUMPRODUCT(($L$4:$L$2367&gt;$L2087)*($F$4:$F$2367=$F2087))+1,"00"),"")</f>
        <v>01</v>
      </c>
      <c r="B2087" s="6" t="s">
        <v>4369</v>
      </c>
      <c r="C2087" s="10" t="s">
        <v>4370</v>
      </c>
      <c r="D2087" s="11" t="s">
        <v>4230</v>
      </c>
      <c r="E2087" s="11" t="s">
        <v>4371</v>
      </c>
      <c r="F2087" s="10" t="s">
        <v>4372</v>
      </c>
      <c r="G2087" s="6" t="n">
        <v>1</v>
      </c>
      <c r="H2087" s="6" t="n">
        <v>96.5</v>
      </c>
      <c r="I2087" s="6" t="n">
        <v>73</v>
      </c>
      <c r="J2087" s="6" t="n">
        <v>169.5</v>
      </c>
      <c r="K2087" s="6"/>
      <c r="L2087" s="12" t="n">
        <f aca="false">IF(J2087&gt;0,(J2087/3+K2087)*0.4,0)</f>
        <v>22.6</v>
      </c>
      <c r="M2087" s="6" t="str">
        <f aca="false">IF(L2087&gt;0,"","缺考")</f>
        <v/>
      </c>
    </row>
    <row r="2088" customFormat="false" ht="15" hidden="false" customHeight="true" outlineLevel="0" collapsed="false">
      <c r="A2088" s="6" t="str">
        <f aca="false">IF(L2088&gt;0,TEXT(SUMPRODUCT(($L$4:$L$2367&gt;$L2088)*($F$4:$F$2367=$F2088))+1,"00"),"")</f>
        <v>02</v>
      </c>
      <c r="B2088" s="6" t="s">
        <v>4373</v>
      </c>
      <c r="C2088" s="10" t="s">
        <v>4374</v>
      </c>
      <c r="D2088" s="11" t="s">
        <v>4230</v>
      </c>
      <c r="E2088" s="11" t="s">
        <v>4371</v>
      </c>
      <c r="F2088" s="10" t="s">
        <v>4372</v>
      </c>
      <c r="G2088" s="6" t="n">
        <v>1</v>
      </c>
      <c r="H2088" s="6" t="n">
        <v>100.5</v>
      </c>
      <c r="I2088" s="6" t="n">
        <v>57.5</v>
      </c>
      <c r="J2088" s="6" t="n">
        <v>158</v>
      </c>
      <c r="K2088" s="6"/>
      <c r="L2088" s="12" t="n">
        <f aca="false">IF(J2088&gt;0,(J2088/3+K2088)*0.4,0)</f>
        <v>21.0666666666667</v>
      </c>
      <c r="M2088" s="6" t="str">
        <f aca="false">IF(L2088&gt;0,"","缺考")</f>
        <v/>
      </c>
    </row>
    <row r="2089" customFormat="false" ht="15" hidden="false" customHeight="true" outlineLevel="0" collapsed="false">
      <c r="A2089" s="6" t="str">
        <f aca="false">IF(L2089&gt;0,TEXT(SUMPRODUCT(($L$4:$L$2367&gt;$L2089)*($F$4:$F$2367=$F2089))+1,"00"),"")</f>
        <v>03</v>
      </c>
      <c r="B2089" s="6" t="s">
        <v>4375</v>
      </c>
      <c r="C2089" s="10" t="s">
        <v>4376</v>
      </c>
      <c r="D2089" s="11" t="s">
        <v>4230</v>
      </c>
      <c r="E2089" s="11" t="s">
        <v>4371</v>
      </c>
      <c r="F2089" s="10" t="s">
        <v>4372</v>
      </c>
      <c r="G2089" s="6" t="n">
        <v>1</v>
      </c>
      <c r="H2089" s="6" t="n">
        <v>74.5</v>
      </c>
      <c r="I2089" s="6" t="n">
        <v>12.5</v>
      </c>
      <c r="J2089" s="6" t="n">
        <v>87</v>
      </c>
      <c r="K2089" s="6"/>
      <c r="L2089" s="12" t="n">
        <f aca="false">IF(J2089&gt;0,(J2089/3+K2089)*0.4,0)</f>
        <v>11.6</v>
      </c>
      <c r="M2089" s="6" t="str">
        <f aca="false">IF(L2089&gt;0,"","缺考")</f>
        <v/>
      </c>
    </row>
    <row r="2090" customFormat="false" ht="15" hidden="false" customHeight="true" outlineLevel="0" collapsed="false">
      <c r="A2090" s="6" t="str">
        <f aca="false">IF(L2090&gt;0,TEXT(SUMPRODUCT(($L$4:$L$2367&gt;$L2090)*($F$4:$F$2367=$F2090))+1,"00"),"")</f>
        <v>01</v>
      </c>
      <c r="B2090" s="6" t="s">
        <v>4377</v>
      </c>
      <c r="C2090" s="10" t="s">
        <v>4378</v>
      </c>
      <c r="D2090" s="11" t="s">
        <v>4230</v>
      </c>
      <c r="E2090" s="11" t="s">
        <v>4379</v>
      </c>
      <c r="F2090" s="10" t="s">
        <v>4380</v>
      </c>
      <c r="G2090" s="6" t="n">
        <v>1</v>
      </c>
      <c r="H2090" s="6" t="n">
        <v>100</v>
      </c>
      <c r="I2090" s="6" t="n">
        <v>74.5</v>
      </c>
      <c r="J2090" s="6" t="n">
        <v>174.5</v>
      </c>
      <c r="K2090" s="6"/>
      <c r="L2090" s="12" t="n">
        <f aca="false">IF(J2090&gt;0,(J2090/3+K2090)*0.4,0)</f>
        <v>23.2666666666667</v>
      </c>
      <c r="M2090" s="6" t="str">
        <f aca="false">IF(L2090&gt;0,"","缺考")</f>
        <v/>
      </c>
    </row>
    <row r="2091" customFormat="false" ht="15" hidden="false" customHeight="true" outlineLevel="0" collapsed="false">
      <c r="A2091" s="6" t="str">
        <f aca="false">IF(L2091&gt;0,TEXT(SUMPRODUCT(($L$4:$L$2367&gt;$L2091)*($F$4:$F$2367=$F2091))+1,"00"),"")</f>
        <v>02</v>
      </c>
      <c r="B2091" s="6" t="s">
        <v>4381</v>
      </c>
      <c r="C2091" s="10" t="s">
        <v>4382</v>
      </c>
      <c r="D2091" s="11" t="s">
        <v>4230</v>
      </c>
      <c r="E2091" s="11" t="s">
        <v>4379</v>
      </c>
      <c r="F2091" s="10" t="s">
        <v>4380</v>
      </c>
      <c r="G2091" s="6" t="n">
        <v>1</v>
      </c>
      <c r="H2091" s="6" t="n">
        <v>79.5</v>
      </c>
      <c r="I2091" s="6" t="n">
        <v>61</v>
      </c>
      <c r="J2091" s="6" t="n">
        <v>140.5</v>
      </c>
      <c r="K2091" s="6"/>
      <c r="L2091" s="12" t="n">
        <f aca="false">IF(J2091&gt;0,(J2091/3+K2091)*0.4,0)</f>
        <v>18.7333333333333</v>
      </c>
      <c r="M2091" s="6" t="str">
        <f aca="false">IF(L2091&gt;0,"","缺考")</f>
        <v/>
      </c>
    </row>
    <row r="2092" customFormat="false" ht="15" hidden="false" customHeight="true" outlineLevel="0" collapsed="false">
      <c r="A2092" s="6" t="str">
        <f aca="false">IF(L2092&gt;0,TEXT(SUMPRODUCT(($L$4:$L$2367&gt;$L2092)*($F$4:$F$2367=$F2092))+1,"00"),"")</f>
        <v>01</v>
      </c>
      <c r="B2092" s="6" t="s">
        <v>4383</v>
      </c>
      <c r="C2092" s="10" t="s">
        <v>4384</v>
      </c>
      <c r="D2092" s="11" t="s">
        <v>4230</v>
      </c>
      <c r="E2092" s="11" t="s">
        <v>4385</v>
      </c>
      <c r="F2092" s="10" t="s">
        <v>4386</v>
      </c>
      <c r="G2092" s="6" t="n">
        <v>1</v>
      </c>
      <c r="H2092" s="6" t="n">
        <v>95</v>
      </c>
      <c r="I2092" s="6" t="n">
        <v>89.5</v>
      </c>
      <c r="J2092" s="6" t="n">
        <v>184.5</v>
      </c>
      <c r="K2092" s="6"/>
      <c r="L2092" s="12" t="n">
        <f aca="false">IF(J2092&gt;0,(J2092/3+K2092)*0.4,0)</f>
        <v>24.6</v>
      </c>
      <c r="M2092" s="6" t="str">
        <f aca="false">IF(L2092&gt;0,"","缺考")</f>
        <v/>
      </c>
    </row>
    <row r="2093" customFormat="false" ht="15" hidden="false" customHeight="true" outlineLevel="0" collapsed="false">
      <c r="A2093" s="6" t="str">
        <f aca="false">IF(L2093&gt;0,TEXT(SUMPRODUCT(($L$4:$L$2367&gt;$L2093)*($F$4:$F$2367=$F2093))+1,"00"),"")</f>
        <v>02</v>
      </c>
      <c r="B2093" s="6" t="s">
        <v>4387</v>
      </c>
      <c r="C2093" s="10" t="s">
        <v>4388</v>
      </c>
      <c r="D2093" s="11" t="s">
        <v>4230</v>
      </c>
      <c r="E2093" s="11" t="s">
        <v>4385</v>
      </c>
      <c r="F2093" s="10" t="s">
        <v>4386</v>
      </c>
      <c r="G2093" s="6" t="n">
        <v>1</v>
      </c>
      <c r="H2093" s="6" t="n">
        <v>95</v>
      </c>
      <c r="I2093" s="6" t="n">
        <v>89</v>
      </c>
      <c r="J2093" s="6" t="n">
        <v>184</v>
      </c>
      <c r="K2093" s="6"/>
      <c r="L2093" s="12" t="n">
        <f aca="false">IF(J2093&gt;0,(J2093/3+K2093)*0.4,0)</f>
        <v>24.5333333333333</v>
      </c>
      <c r="M2093" s="6" t="str">
        <f aca="false">IF(L2093&gt;0,"","缺考")</f>
        <v/>
      </c>
    </row>
    <row r="2094" customFormat="false" ht="15" hidden="false" customHeight="true" outlineLevel="0" collapsed="false">
      <c r="A2094" s="6" t="str">
        <f aca="false">IF(L2094&gt;0,TEXT(SUMPRODUCT(($L$4:$L$2367&gt;$L2094)*($F$4:$F$2367=$F2094))+1,"00"),"")</f>
        <v>03</v>
      </c>
      <c r="B2094" s="6" t="s">
        <v>4389</v>
      </c>
      <c r="C2094" s="10" t="s">
        <v>4390</v>
      </c>
      <c r="D2094" s="11" t="s">
        <v>4230</v>
      </c>
      <c r="E2094" s="11" t="s">
        <v>4385</v>
      </c>
      <c r="F2094" s="10" t="s">
        <v>4386</v>
      </c>
      <c r="G2094" s="6" t="n">
        <v>1</v>
      </c>
      <c r="H2094" s="6" t="n">
        <v>85</v>
      </c>
      <c r="I2094" s="6" t="n">
        <v>91.5</v>
      </c>
      <c r="J2094" s="6" t="n">
        <v>176.5</v>
      </c>
      <c r="K2094" s="6"/>
      <c r="L2094" s="12" t="n">
        <f aca="false">IF(J2094&gt;0,(J2094/3+K2094)*0.4,0)</f>
        <v>23.5333333333333</v>
      </c>
      <c r="M2094" s="6" t="str">
        <f aca="false">IF(L2094&gt;0,"","缺考")</f>
        <v/>
      </c>
    </row>
    <row r="2095" customFormat="false" ht="15" hidden="false" customHeight="true" outlineLevel="0" collapsed="false">
      <c r="A2095" s="6" t="str">
        <f aca="false">IF(L2095&gt;0,TEXT(SUMPRODUCT(($L$4:$L$2367&gt;$L2095)*($F$4:$F$2367=$F2095))+1,"00"),"")</f>
        <v>04</v>
      </c>
      <c r="B2095" s="6" t="s">
        <v>4391</v>
      </c>
      <c r="C2095" s="10" t="s">
        <v>4392</v>
      </c>
      <c r="D2095" s="11" t="s">
        <v>4230</v>
      </c>
      <c r="E2095" s="11" t="s">
        <v>4385</v>
      </c>
      <c r="F2095" s="10" t="s">
        <v>4386</v>
      </c>
      <c r="G2095" s="6" t="n">
        <v>1</v>
      </c>
      <c r="H2095" s="6" t="n">
        <v>79</v>
      </c>
      <c r="I2095" s="6" t="n">
        <v>88</v>
      </c>
      <c r="J2095" s="6" t="n">
        <v>167</v>
      </c>
      <c r="K2095" s="6"/>
      <c r="L2095" s="12" t="n">
        <f aca="false">IF(J2095&gt;0,(J2095/3+K2095)*0.4,0)</f>
        <v>22.2666666666667</v>
      </c>
      <c r="M2095" s="6" t="str">
        <f aca="false">IF(L2095&gt;0,"","缺考")</f>
        <v/>
      </c>
    </row>
    <row r="2096" customFormat="false" ht="15" hidden="false" customHeight="true" outlineLevel="0" collapsed="false">
      <c r="A2096" s="6" t="str">
        <f aca="false">IF(L2096&gt;0,TEXT(SUMPRODUCT(($L$4:$L$2367&gt;$L2096)*($F$4:$F$2367=$F2096))+1,"00"),"")</f>
        <v>05</v>
      </c>
      <c r="B2096" s="6" t="s">
        <v>4393</v>
      </c>
      <c r="C2096" s="10" t="s">
        <v>4394</v>
      </c>
      <c r="D2096" s="11" t="s">
        <v>4230</v>
      </c>
      <c r="E2096" s="11" t="s">
        <v>4385</v>
      </c>
      <c r="F2096" s="10" t="s">
        <v>4386</v>
      </c>
      <c r="G2096" s="6" t="n">
        <v>1</v>
      </c>
      <c r="H2096" s="6" t="n">
        <v>90</v>
      </c>
      <c r="I2096" s="6" t="n">
        <v>76.5</v>
      </c>
      <c r="J2096" s="6" t="n">
        <v>166.5</v>
      </c>
      <c r="K2096" s="6"/>
      <c r="L2096" s="12" t="n">
        <f aca="false">IF(J2096&gt;0,(J2096/3+K2096)*0.4,0)</f>
        <v>22.2</v>
      </c>
      <c r="M2096" s="6" t="str">
        <f aca="false">IF(L2096&gt;0,"","缺考")</f>
        <v/>
      </c>
    </row>
    <row r="2097" customFormat="false" ht="15" hidden="false" customHeight="true" outlineLevel="0" collapsed="false">
      <c r="A2097" s="6" t="str">
        <f aca="false">IF(L2097&gt;0,TEXT(SUMPRODUCT(($L$4:$L$2367&gt;$L2097)*($F$4:$F$2367=$F2097))+1,"00"),"")</f>
        <v>06</v>
      </c>
      <c r="B2097" s="6" t="s">
        <v>4395</v>
      </c>
      <c r="C2097" s="10" t="s">
        <v>4396</v>
      </c>
      <c r="D2097" s="11" t="s">
        <v>4230</v>
      </c>
      <c r="E2097" s="11" t="s">
        <v>4385</v>
      </c>
      <c r="F2097" s="10" t="s">
        <v>4386</v>
      </c>
      <c r="G2097" s="6" t="n">
        <v>1</v>
      </c>
      <c r="H2097" s="6" t="n">
        <v>85.5</v>
      </c>
      <c r="I2097" s="6" t="n">
        <v>77.5</v>
      </c>
      <c r="J2097" s="6" t="n">
        <v>163</v>
      </c>
      <c r="K2097" s="6"/>
      <c r="L2097" s="12" t="n">
        <f aca="false">IF(J2097&gt;0,(J2097/3+K2097)*0.4,0)</f>
        <v>21.7333333333333</v>
      </c>
      <c r="M2097" s="6" t="str">
        <f aca="false">IF(L2097&gt;0,"","缺考")</f>
        <v/>
      </c>
    </row>
    <row r="2098" customFormat="false" ht="15" hidden="false" customHeight="true" outlineLevel="0" collapsed="false">
      <c r="A2098" s="6" t="str">
        <f aca="false">IF(L2098&gt;0,TEXT(SUMPRODUCT(($L$4:$L$2367&gt;$L2098)*($F$4:$F$2367=$F2098))+1,"00"),"")</f>
        <v>07</v>
      </c>
      <c r="B2098" s="6" t="s">
        <v>4397</v>
      </c>
      <c r="C2098" s="10" t="s">
        <v>4398</v>
      </c>
      <c r="D2098" s="11" t="s">
        <v>4230</v>
      </c>
      <c r="E2098" s="11" t="s">
        <v>4385</v>
      </c>
      <c r="F2098" s="10" t="s">
        <v>4386</v>
      </c>
      <c r="G2098" s="6" t="n">
        <v>1</v>
      </c>
      <c r="H2098" s="6" t="n">
        <v>80</v>
      </c>
      <c r="I2098" s="6" t="n">
        <v>82.5</v>
      </c>
      <c r="J2098" s="6" t="n">
        <v>162.5</v>
      </c>
      <c r="K2098" s="6"/>
      <c r="L2098" s="12" t="n">
        <f aca="false">IF(J2098&gt;0,(J2098/3+K2098)*0.4,0)</f>
        <v>21.6666666666667</v>
      </c>
      <c r="M2098" s="6" t="str">
        <f aca="false">IF(L2098&gt;0,"","缺考")</f>
        <v/>
      </c>
    </row>
    <row r="2099" customFormat="false" ht="15" hidden="false" customHeight="true" outlineLevel="0" collapsed="false">
      <c r="A2099" s="6" t="str">
        <f aca="false">IF(L2099&gt;0,TEXT(SUMPRODUCT(($L$4:$L$2367&gt;$L2099)*($F$4:$F$2367=$F2099))+1,"00"),"")</f>
        <v>08</v>
      </c>
      <c r="B2099" s="6" t="s">
        <v>4399</v>
      </c>
      <c r="C2099" s="10" t="s">
        <v>4400</v>
      </c>
      <c r="D2099" s="11" t="s">
        <v>4230</v>
      </c>
      <c r="E2099" s="11" t="s">
        <v>4385</v>
      </c>
      <c r="F2099" s="10" t="s">
        <v>4386</v>
      </c>
      <c r="G2099" s="6" t="n">
        <v>1</v>
      </c>
      <c r="H2099" s="6" t="n">
        <v>82.5</v>
      </c>
      <c r="I2099" s="6" t="n">
        <v>77</v>
      </c>
      <c r="J2099" s="6" t="n">
        <v>159.5</v>
      </c>
      <c r="K2099" s="6"/>
      <c r="L2099" s="12" t="n">
        <f aca="false">IF(J2099&gt;0,(J2099/3+K2099)*0.4,0)</f>
        <v>21.2666666666667</v>
      </c>
      <c r="M2099" s="6" t="str">
        <f aca="false">IF(L2099&gt;0,"","缺考")</f>
        <v/>
      </c>
    </row>
    <row r="2100" customFormat="false" ht="15" hidden="false" customHeight="true" outlineLevel="0" collapsed="false">
      <c r="A2100" s="6" t="str">
        <f aca="false">IF(L2100&gt;0,TEXT(SUMPRODUCT(($L$4:$L$2367&gt;$L2100)*($F$4:$F$2367=$F2100))+1,"00"),"")</f>
        <v>09</v>
      </c>
      <c r="B2100" s="6" t="s">
        <v>4401</v>
      </c>
      <c r="C2100" s="10" t="s">
        <v>4402</v>
      </c>
      <c r="D2100" s="11" t="s">
        <v>4230</v>
      </c>
      <c r="E2100" s="11" t="s">
        <v>4385</v>
      </c>
      <c r="F2100" s="10" t="s">
        <v>4386</v>
      </c>
      <c r="G2100" s="6" t="n">
        <v>1</v>
      </c>
      <c r="H2100" s="6" t="n">
        <v>77.5</v>
      </c>
      <c r="I2100" s="6" t="n">
        <v>80</v>
      </c>
      <c r="J2100" s="6" t="n">
        <v>157.5</v>
      </c>
      <c r="K2100" s="6"/>
      <c r="L2100" s="12" t="n">
        <f aca="false">IF(J2100&gt;0,(J2100/3+K2100)*0.4,0)</f>
        <v>21</v>
      </c>
      <c r="M2100" s="6" t="str">
        <f aca="false">IF(L2100&gt;0,"","缺考")</f>
        <v/>
      </c>
    </row>
    <row r="2101" customFormat="false" ht="15" hidden="false" customHeight="true" outlineLevel="0" collapsed="false">
      <c r="A2101" s="6" t="str">
        <f aca="false">IF(L2101&gt;0,TEXT(SUMPRODUCT(($L$4:$L$2367&gt;$L2101)*($F$4:$F$2367=$F2101))+1,"00"),"")</f>
        <v>10</v>
      </c>
      <c r="B2101" s="6" t="s">
        <v>4403</v>
      </c>
      <c r="C2101" s="10" t="s">
        <v>4404</v>
      </c>
      <c r="D2101" s="11" t="s">
        <v>4230</v>
      </c>
      <c r="E2101" s="11" t="s">
        <v>4385</v>
      </c>
      <c r="F2101" s="10" t="s">
        <v>4386</v>
      </c>
      <c r="G2101" s="6" t="n">
        <v>1</v>
      </c>
      <c r="H2101" s="6" t="n">
        <v>70</v>
      </c>
      <c r="I2101" s="6" t="n">
        <v>79</v>
      </c>
      <c r="J2101" s="6" t="n">
        <v>149</v>
      </c>
      <c r="K2101" s="6"/>
      <c r="L2101" s="12" t="n">
        <f aca="false">IF(J2101&gt;0,(J2101/3+K2101)*0.4,0)</f>
        <v>19.8666666666667</v>
      </c>
      <c r="M2101" s="6" t="str">
        <f aca="false">IF(L2101&gt;0,"","缺考")</f>
        <v/>
      </c>
    </row>
    <row r="2102" customFormat="false" ht="15" hidden="false" customHeight="true" outlineLevel="0" collapsed="false">
      <c r="A2102" s="6" t="str">
        <f aca="false">IF(L2102&gt;0,TEXT(SUMPRODUCT(($L$4:$L$2367&gt;$L2102)*($F$4:$F$2367=$F2102))+1,"00"),"")</f>
        <v>11</v>
      </c>
      <c r="B2102" s="6" t="s">
        <v>4405</v>
      </c>
      <c r="C2102" s="10" t="s">
        <v>4406</v>
      </c>
      <c r="D2102" s="11" t="s">
        <v>4230</v>
      </c>
      <c r="E2102" s="11" t="s">
        <v>4385</v>
      </c>
      <c r="F2102" s="10" t="s">
        <v>4386</v>
      </c>
      <c r="G2102" s="6" t="n">
        <v>1</v>
      </c>
      <c r="H2102" s="6" t="n">
        <v>81</v>
      </c>
      <c r="I2102" s="6" t="n">
        <v>67</v>
      </c>
      <c r="J2102" s="6" t="n">
        <v>148</v>
      </c>
      <c r="K2102" s="6"/>
      <c r="L2102" s="12" t="n">
        <f aca="false">IF(J2102&gt;0,(J2102/3+K2102)*0.4,0)</f>
        <v>19.7333333333333</v>
      </c>
      <c r="M2102" s="6" t="str">
        <f aca="false">IF(L2102&gt;0,"","缺考")</f>
        <v/>
      </c>
    </row>
    <row r="2103" customFormat="false" ht="15" hidden="false" customHeight="true" outlineLevel="0" collapsed="false">
      <c r="A2103" s="6" t="str">
        <f aca="false">IF(L2103&gt;0,TEXT(SUMPRODUCT(($L$4:$L$2367&gt;$L2103)*($F$4:$F$2367=$F2103))+1,"00"),"")</f>
        <v>12</v>
      </c>
      <c r="B2103" s="6" t="s">
        <v>4407</v>
      </c>
      <c r="C2103" s="10" t="s">
        <v>4408</v>
      </c>
      <c r="D2103" s="11" t="s">
        <v>4230</v>
      </c>
      <c r="E2103" s="11" t="s">
        <v>4385</v>
      </c>
      <c r="F2103" s="10" t="s">
        <v>4386</v>
      </c>
      <c r="G2103" s="6" t="n">
        <v>1</v>
      </c>
      <c r="H2103" s="6" t="n">
        <v>75.5</v>
      </c>
      <c r="I2103" s="6" t="n">
        <v>70</v>
      </c>
      <c r="J2103" s="6" t="n">
        <v>145.5</v>
      </c>
      <c r="K2103" s="6"/>
      <c r="L2103" s="12" t="n">
        <f aca="false">IF(J2103&gt;0,(J2103/3+K2103)*0.4,0)</f>
        <v>19.4</v>
      </c>
      <c r="M2103" s="6" t="str">
        <f aca="false">IF(L2103&gt;0,"","缺考")</f>
        <v/>
      </c>
    </row>
    <row r="2104" customFormat="false" ht="15" hidden="false" customHeight="true" outlineLevel="0" collapsed="false">
      <c r="A2104" s="6" t="str">
        <f aca="false">IF(L2104&gt;0,TEXT(SUMPRODUCT(($L$4:$L$2367&gt;$L2104)*($F$4:$F$2367=$F2104))+1,"00"),"")</f>
        <v>13</v>
      </c>
      <c r="B2104" s="6" t="s">
        <v>4409</v>
      </c>
      <c r="C2104" s="10" t="s">
        <v>4410</v>
      </c>
      <c r="D2104" s="11" t="s">
        <v>4230</v>
      </c>
      <c r="E2104" s="11" t="s">
        <v>4385</v>
      </c>
      <c r="F2104" s="10" t="s">
        <v>4386</v>
      </c>
      <c r="G2104" s="6" t="n">
        <v>1</v>
      </c>
      <c r="H2104" s="6" t="n">
        <v>85.5</v>
      </c>
      <c r="I2104" s="6" t="n">
        <v>54</v>
      </c>
      <c r="J2104" s="6" t="n">
        <v>139.5</v>
      </c>
      <c r="K2104" s="6"/>
      <c r="L2104" s="12" t="n">
        <f aca="false">IF(J2104&gt;0,(J2104/3+K2104)*0.4,0)</f>
        <v>18.6</v>
      </c>
      <c r="M2104" s="6" t="str">
        <f aca="false">IF(L2104&gt;0,"","缺考")</f>
        <v/>
      </c>
    </row>
    <row r="2105" customFormat="false" ht="15" hidden="false" customHeight="true" outlineLevel="0" collapsed="false">
      <c r="A2105" s="6" t="str">
        <f aca="false">IF(L2105&gt;0,TEXT(SUMPRODUCT(($L$4:$L$2367&gt;$L2105)*($F$4:$F$2367=$F2105))+1,"00"),"")</f>
        <v>14</v>
      </c>
      <c r="B2105" s="6" t="s">
        <v>4411</v>
      </c>
      <c r="C2105" s="10" t="s">
        <v>4412</v>
      </c>
      <c r="D2105" s="11" t="s">
        <v>4230</v>
      </c>
      <c r="E2105" s="11" t="s">
        <v>4385</v>
      </c>
      <c r="F2105" s="10" t="s">
        <v>4386</v>
      </c>
      <c r="G2105" s="6" t="n">
        <v>1</v>
      </c>
      <c r="H2105" s="6" t="n">
        <v>77</v>
      </c>
      <c r="I2105" s="6" t="n">
        <v>60</v>
      </c>
      <c r="J2105" s="6" t="n">
        <v>137</v>
      </c>
      <c r="K2105" s="6"/>
      <c r="L2105" s="12" t="n">
        <f aca="false">IF(J2105&gt;0,(J2105/3+K2105)*0.4,0)</f>
        <v>18.2666666666667</v>
      </c>
      <c r="M2105" s="6" t="str">
        <f aca="false">IF(L2105&gt;0,"","缺考")</f>
        <v/>
      </c>
    </row>
    <row r="2106" customFormat="false" ht="15" hidden="false" customHeight="true" outlineLevel="0" collapsed="false">
      <c r="A2106" s="6" t="str">
        <f aca="false">IF(L2106&gt;0,TEXT(SUMPRODUCT(($L$4:$L$2367&gt;$L2106)*($F$4:$F$2367=$F2106))+1,"00"),"")</f>
        <v>15</v>
      </c>
      <c r="B2106" s="6" t="s">
        <v>4413</v>
      </c>
      <c r="C2106" s="10" t="s">
        <v>4414</v>
      </c>
      <c r="D2106" s="11" t="s">
        <v>4230</v>
      </c>
      <c r="E2106" s="11" t="s">
        <v>4385</v>
      </c>
      <c r="F2106" s="10" t="s">
        <v>4386</v>
      </c>
      <c r="G2106" s="6" t="n">
        <v>1</v>
      </c>
      <c r="H2106" s="6" t="n">
        <v>54</v>
      </c>
      <c r="I2106" s="6" t="n">
        <v>82</v>
      </c>
      <c r="J2106" s="6" t="n">
        <v>136</v>
      </c>
      <c r="K2106" s="6"/>
      <c r="L2106" s="12" t="n">
        <f aca="false">IF(J2106&gt;0,(J2106/3+K2106)*0.4,0)</f>
        <v>18.1333333333333</v>
      </c>
      <c r="M2106" s="6" t="str">
        <f aca="false">IF(L2106&gt;0,"","缺考")</f>
        <v/>
      </c>
    </row>
    <row r="2107" customFormat="false" ht="15" hidden="false" customHeight="true" outlineLevel="0" collapsed="false">
      <c r="A2107" s="6" t="str">
        <f aca="false">IF(L2107&gt;0,TEXT(SUMPRODUCT(($L$4:$L$2367&gt;$L2107)*($F$4:$F$2367=$F2107))+1,"00"),"")</f>
        <v>16</v>
      </c>
      <c r="B2107" s="6" t="s">
        <v>4415</v>
      </c>
      <c r="C2107" s="10" t="s">
        <v>4416</v>
      </c>
      <c r="D2107" s="11" t="s">
        <v>4230</v>
      </c>
      <c r="E2107" s="11" t="s">
        <v>4385</v>
      </c>
      <c r="F2107" s="10" t="s">
        <v>4386</v>
      </c>
      <c r="G2107" s="6" t="n">
        <v>1</v>
      </c>
      <c r="H2107" s="6" t="n">
        <v>68</v>
      </c>
      <c r="I2107" s="6" t="n">
        <v>65</v>
      </c>
      <c r="J2107" s="6" t="n">
        <v>133</v>
      </c>
      <c r="K2107" s="6"/>
      <c r="L2107" s="12" t="n">
        <f aca="false">IF(J2107&gt;0,(J2107/3+K2107)*0.4,0)</f>
        <v>17.7333333333333</v>
      </c>
      <c r="M2107" s="6" t="str">
        <f aca="false">IF(L2107&gt;0,"","缺考")</f>
        <v/>
      </c>
    </row>
    <row r="2108" customFormat="false" ht="15" hidden="false" customHeight="true" outlineLevel="0" collapsed="false">
      <c r="A2108" s="6" t="str">
        <f aca="false">IF(L2108&gt;0,TEXT(SUMPRODUCT(($L$4:$L$2367&gt;$L2108)*($F$4:$F$2367=$F2108))+1,"00"),"")</f>
        <v>17</v>
      </c>
      <c r="B2108" s="6" t="s">
        <v>4417</v>
      </c>
      <c r="C2108" s="10" t="s">
        <v>4418</v>
      </c>
      <c r="D2108" s="11" t="s">
        <v>4230</v>
      </c>
      <c r="E2108" s="11" t="s">
        <v>4385</v>
      </c>
      <c r="F2108" s="10" t="s">
        <v>4386</v>
      </c>
      <c r="G2108" s="6" t="n">
        <v>1</v>
      </c>
      <c r="H2108" s="6" t="n">
        <v>57</v>
      </c>
      <c r="I2108" s="6" t="n">
        <v>69</v>
      </c>
      <c r="J2108" s="6" t="n">
        <v>126</v>
      </c>
      <c r="K2108" s="6"/>
      <c r="L2108" s="12" t="n">
        <f aca="false">IF(J2108&gt;0,(J2108/3+K2108)*0.4,0)</f>
        <v>16.8</v>
      </c>
      <c r="M2108" s="6" t="str">
        <f aca="false">IF(L2108&gt;0,"","缺考")</f>
        <v/>
      </c>
    </row>
    <row r="2109" customFormat="false" ht="15" hidden="false" customHeight="true" outlineLevel="0" collapsed="false">
      <c r="A2109" s="6" t="str">
        <f aca="false">IF(L2109&gt;0,TEXT(SUMPRODUCT(($L$4:$L$2367&gt;$L2109)*($F$4:$F$2367=$F2109))+1,"00"),"")</f>
        <v>18</v>
      </c>
      <c r="B2109" s="6" t="s">
        <v>4419</v>
      </c>
      <c r="C2109" s="10" t="s">
        <v>4420</v>
      </c>
      <c r="D2109" s="11" t="s">
        <v>4230</v>
      </c>
      <c r="E2109" s="11" t="s">
        <v>4385</v>
      </c>
      <c r="F2109" s="10" t="s">
        <v>4386</v>
      </c>
      <c r="G2109" s="6" t="n">
        <v>1</v>
      </c>
      <c r="H2109" s="6" t="n">
        <v>55</v>
      </c>
      <c r="I2109" s="6" t="n">
        <v>70</v>
      </c>
      <c r="J2109" s="6" t="n">
        <v>125</v>
      </c>
      <c r="K2109" s="6"/>
      <c r="L2109" s="12" t="n">
        <f aca="false">IF(J2109&gt;0,(J2109/3+K2109)*0.4,0)</f>
        <v>16.6666666666667</v>
      </c>
      <c r="M2109" s="6" t="str">
        <f aca="false">IF(L2109&gt;0,"","缺考")</f>
        <v/>
      </c>
    </row>
    <row r="2110" customFormat="false" ht="15" hidden="false" customHeight="true" outlineLevel="0" collapsed="false">
      <c r="A2110" s="6" t="str">
        <f aca="false">IF(L2110&gt;0,TEXT(SUMPRODUCT(($L$4:$L$2367&gt;$L2110)*($F$4:$F$2367=$F2110))+1,"00"),"")</f>
        <v>19</v>
      </c>
      <c r="B2110" s="6" t="s">
        <v>4421</v>
      </c>
      <c r="C2110" s="10" t="s">
        <v>4422</v>
      </c>
      <c r="D2110" s="11" t="s">
        <v>4230</v>
      </c>
      <c r="E2110" s="11" t="s">
        <v>4385</v>
      </c>
      <c r="F2110" s="10" t="s">
        <v>4386</v>
      </c>
      <c r="G2110" s="6" t="n">
        <v>1</v>
      </c>
      <c r="H2110" s="6" t="n">
        <v>59.5</v>
      </c>
      <c r="I2110" s="6" t="n">
        <v>63</v>
      </c>
      <c r="J2110" s="6" t="n">
        <v>122.5</v>
      </c>
      <c r="K2110" s="6"/>
      <c r="L2110" s="12" t="n">
        <f aca="false">IF(J2110&gt;0,(J2110/3+K2110)*0.4,0)</f>
        <v>16.3333333333333</v>
      </c>
      <c r="M2110" s="6" t="str">
        <f aca="false">IF(L2110&gt;0,"","缺考")</f>
        <v/>
      </c>
    </row>
    <row r="2111" customFormat="false" ht="15" hidden="false" customHeight="true" outlineLevel="0" collapsed="false">
      <c r="A2111" s="6" t="str">
        <f aca="false">IF(L2111&gt;0,TEXT(SUMPRODUCT(($L$4:$L$2367&gt;$L2111)*($F$4:$F$2367=$F2111))+1,"00"),"")</f>
        <v>20</v>
      </c>
      <c r="B2111" s="6" t="s">
        <v>4423</v>
      </c>
      <c r="C2111" s="10" t="s">
        <v>4424</v>
      </c>
      <c r="D2111" s="11" t="s">
        <v>4230</v>
      </c>
      <c r="E2111" s="11" t="s">
        <v>4385</v>
      </c>
      <c r="F2111" s="10" t="s">
        <v>4386</v>
      </c>
      <c r="G2111" s="6" t="n">
        <v>1</v>
      </c>
      <c r="H2111" s="6" t="n">
        <v>73.5</v>
      </c>
      <c r="I2111" s="6" t="n">
        <v>45.5</v>
      </c>
      <c r="J2111" s="6" t="n">
        <v>119</v>
      </c>
      <c r="K2111" s="6"/>
      <c r="L2111" s="12" t="n">
        <f aca="false">IF(J2111&gt;0,(J2111/3+K2111)*0.4,0)</f>
        <v>15.8666666666667</v>
      </c>
      <c r="M2111" s="6" t="str">
        <f aca="false">IF(L2111&gt;0,"","缺考")</f>
        <v/>
      </c>
    </row>
    <row r="2112" customFormat="false" ht="15" hidden="false" customHeight="true" outlineLevel="0" collapsed="false">
      <c r="A2112" s="6" t="str">
        <f aca="false">IF(L2112&gt;0,TEXT(SUMPRODUCT(($L$4:$L$2367&gt;$L2112)*($F$4:$F$2367=$F2112))+1,"00"),"")</f>
        <v>21</v>
      </c>
      <c r="B2112" s="6" t="s">
        <v>4425</v>
      </c>
      <c r="C2112" s="10" t="s">
        <v>4426</v>
      </c>
      <c r="D2112" s="11" t="s">
        <v>4230</v>
      </c>
      <c r="E2112" s="11" t="s">
        <v>4385</v>
      </c>
      <c r="F2112" s="10" t="s">
        <v>4386</v>
      </c>
      <c r="G2112" s="6" t="n">
        <v>1</v>
      </c>
      <c r="H2112" s="6" t="n">
        <v>54</v>
      </c>
      <c r="I2112" s="6" t="n">
        <v>64</v>
      </c>
      <c r="J2112" s="6" t="n">
        <v>118</v>
      </c>
      <c r="K2112" s="6"/>
      <c r="L2112" s="12" t="n">
        <f aca="false">IF(J2112&gt;0,(J2112/3+K2112)*0.4,0)</f>
        <v>15.7333333333333</v>
      </c>
      <c r="M2112" s="6" t="str">
        <f aca="false">IF(L2112&gt;0,"","缺考")</f>
        <v/>
      </c>
    </row>
    <row r="2113" customFormat="false" ht="15" hidden="false" customHeight="true" outlineLevel="0" collapsed="false">
      <c r="A2113" s="6" t="str">
        <f aca="false">IF(L2113&gt;0,TEXT(SUMPRODUCT(($L$4:$L$2367&gt;$L2113)*($F$4:$F$2367=$F2113))+1,"00"),"")</f>
        <v>22</v>
      </c>
      <c r="B2113" s="6" t="s">
        <v>4427</v>
      </c>
      <c r="C2113" s="10" t="s">
        <v>4428</v>
      </c>
      <c r="D2113" s="11" t="s">
        <v>4230</v>
      </c>
      <c r="E2113" s="11" t="s">
        <v>4385</v>
      </c>
      <c r="F2113" s="10" t="s">
        <v>4386</v>
      </c>
      <c r="G2113" s="6" t="n">
        <v>1</v>
      </c>
      <c r="H2113" s="6" t="n">
        <v>70.5</v>
      </c>
      <c r="I2113" s="6" t="n">
        <v>45.5</v>
      </c>
      <c r="J2113" s="6" t="n">
        <v>116</v>
      </c>
      <c r="K2113" s="6"/>
      <c r="L2113" s="12" t="n">
        <f aca="false">IF(J2113&gt;0,(J2113/3+K2113)*0.4,0)</f>
        <v>15.4666666666667</v>
      </c>
      <c r="M2113" s="6" t="str">
        <f aca="false">IF(L2113&gt;0,"","缺考")</f>
        <v/>
      </c>
    </row>
    <row r="2114" customFormat="false" ht="15" hidden="false" customHeight="true" outlineLevel="0" collapsed="false">
      <c r="A2114" s="6" t="str">
        <f aca="false">IF(L2114&gt;0,TEXT(SUMPRODUCT(($L$4:$L$2367&gt;$L2114)*($F$4:$F$2367=$F2114))+1,"00"),"")</f>
        <v>23</v>
      </c>
      <c r="B2114" s="6" t="s">
        <v>4429</v>
      </c>
      <c r="C2114" s="10" t="s">
        <v>4430</v>
      </c>
      <c r="D2114" s="11" t="s">
        <v>4230</v>
      </c>
      <c r="E2114" s="11" t="s">
        <v>4385</v>
      </c>
      <c r="F2114" s="10" t="s">
        <v>4386</v>
      </c>
      <c r="G2114" s="6" t="n">
        <v>1</v>
      </c>
      <c r="H2114" s="6" t="n">
        <v>67</v>
      </c>
      <c r="I2114" s="6" t="n">
        <v>48</v>
      </c>
      <c r="J2114" s="6" t="n">
        <v>115</v>
      </c>
      <c r="K2114" s="6"/>
      <c r="L2114" s="12" t="n">
        <f aca="false">IF(J2114&gt;0,(J2114/3+K2114)*0.4,0)</f>
        <v>15.3333333333333</v>
      </c>
      <c r="M2114" s="6" t="str">
        <f aca="false">IF(L2114&gt;0,"","缺考")</f>
        <v/>
      </c>
    </row>
    <row r="2115" customFormat="false" ht="15" hidden="false" customHeight="true" outlineLevel="0" collapsed="false">
      <c r="A2115" s="6" t="str">
        <f aca="false">IF(L2115&gt;0,TEXT(SUMPRODUCT(($L$4:$L$2367&gt;$L2115)*($F$4:$F$2367=$F2115))+1,"00"),"")</f>
        <v>24</v>
      </c>
      <c r="B2115" s="6" t="s">
        <v>4431</v>
      </c>
      <c r="C2115" s="10" t="s">
        <v>4432</v>
      </c>
      <c r="D2115" s="11" t="s">
        <v>4230</v>
      </c>
      <c r="E2115" s="11" t="s">
        <v>4385</v>
      </c>
      <c r="F2115" s="10" t="s">
        <v>4386</v>
      </c>
      <c r="G2115" s="6" t="n">
        <v>1</v>
      </c>
      <c r="H2115" s="6" t="n">
        <v>57.5</v>
      </c>
      <c r="I2115" s="6" t="n">
        <v>53</v>
      </c>
      <c r="J2115" s="6" t="n">
        <v>110.5</v>
      </c>
      <c r="K2115" s="6"/>
      <c r="L2115" s="12" t="n">
        <f aca="false">IF(J2115&gt;0,(J2115/3+K2115)*0.4,0)</f>
        <v>14.7333333333333</v>
      </c>
      <c r="M2115" s="6" t="str">
        <f aca="false">IF(L2115&gt;0,"","缺考")</f>
        <v/>
      </c>
    </row>
    <row r="2116" customFormat="false" ht="15" hidden="false" customHeight="true" outlineLevel="0" collapsed="false">
      <c r="A2116" s="6" t="str">
        <f aca="false">IF(L2116&gt;0,TEXT(SUMPRODUCT(($L$4:$L$2367&gt;$L2116)*($F$4:$F$2367=$F2116))+1,"00"),"")</f>
        <v>25</v>
      </c>
      <c r="B2116" s="6" t="s">
        <v>4433</v>
      </c>
      <c r="C2116" s="10" t="s">
        <v>4434</v>
      </c>
      <c r="D2116" s="11" t="s">
        <v>4230</v>
      </c>
      <c r="E2116" s="11" t="s">
        <v>4385</v>
      </c>
      <c r="F2116" s="10" t="s">
        <v>4386</v>
      </c>
      <c r="G2116" s="6" t="n">
        <v>1</v>
      </c>
      <c r="H2116" s="6" t="n">
        <v>64.5</v>
      </c>
      <c r="I2116" s="6" t="n">
        <v>43</v>
      </c>
      <c r="J2116" s="6" t="n">
        <v>107.5</v>
      </c>
      <c r="K2116" s="6"/>
      <c r="L2116" s="12" t="n">
        <f aca="false">IF(J2116&gt;0,(J2116/3+K2116)*0.4,0)</f>
        <v>14.3333333333333</v>
      </c>
      <c r="M2116" s="6" t="str">
        <f aca="false">IF(L2116&gt;0,"","缺考")</f>
        <v/>
      </c>
    </row>
    <row r="2117" customFormat="false" ht="15" hidden="false" customHeight="true" outlineLevel="0" collapsed="false">
      <c r="A2117" s="6" t="str">
        <f aca="false">IF(L2117&gt;0,TEXT(SUMPRODUCT(($L$4:$L$2367&gt;$L2117)*($F$4:$F$2367=$F2117))+1,"00"),"")</f>
        <v>26</v>
      </c>
      <c r="B2117" s="6" t="s">
        <v>4435</v>
      </c>
      <c r="C2117" s="10" t="s">
        <v>4436</v>
      </c>
      <c r="D2117" s="11" t="s">
        <v>4230</v>
      </c>
      <c r="E2117" s="11" t="s">
        <v>4385</v>
      </c>
      <c r="F2117" s="10" t="s">
        <v>4386</v>
      </c>
      <c r="G2117" s="6" t="n">
        <v>1</v>
      </c>
      <c r="H2117" s="6" t="n">
        <v>46.5</v>
      </c>
      <c r="I2117" s="6" t="n">
        <v>55</v>
      </c>
      <c r="J2117" s="6" t="n">
        <v>101.5</v>
      </c>
      <c r="K2117" s="6"/>
      <c r="L2117" s="12" t="n">
        <f aca="false">IF(J2117&gt;0,(J2117/3+K2117)*0.4,0)</f>
        <v>13.5333333333333</v>
      </c>
      <c r="M2117" s="6" t="str">
        <f aca="false">IF(L2117&gt;0,"","缺考")</f>
        <v/>
      </c>
    </row>
    <row r="2118" customFormat="false" ht="15" hidden="false" customHeight="true" outlineLevel="0" collapsed="false">
      <c r="A2118" s="6" t="str">
        <f aca="false">IF(L2118&gt;0,TEXT(SUMPRODUCT(($L$4:$L$2367&gt;$L2118)*($F$4:$F$2367=$F2118))+1,"00"),"")</f>
        <v>27</v>
      </c>
      <c r="B2118" s="6" t="s">
        <v>4437</v>
      </c>
      <c r="C2118" s="10" t="s">
        <v>4438</v>
      </c>
      <c r="D2118" s="11" t="s">
        <v>4230</v>
      </c>
      <c r="E2118" s="11" t="s">
        <v>4385</v>
      </c>
      <c r="F2118" s="10" t="s">
        <v>4386</v>
      </c>
      <c r="G2118" s="6" t="n">
        <v>1</v>
      </c>
      <c r="H2118" s="6" t="n">
        <v>64.5</v>
      </c>
      <c r="I2118" s="6" t="n">
        <v>21</v>
      </c>
      <c r="J2118" s="6" t="n">
        <v>85.5</v>
      </c>
      <c r="K2118" s="6"/>
      <c r="L2118" s="12" t="n">
        <f aca="false">IF(J2118&gt;0,(J2118/3+K2118)*0.4,0)</f>
        <v>11.4</v>
      </c>
      <c r="M2118" s="6" t="str">
        <f aca="false">IF(L2118&gt;0,"","缺考")</f>
        <v/>
      </c>
    </row>
    <row r="2119" customFormat="false" ht="15" hidden="false" customHeight="true" outlineLevel="0" collapsed="false">
      <c r="A2119" s="6" t="str">
        <f aca="false">IF(L2119&gt;0,TEXT(SUMPRODUCT(($L$4:$L$2367&gt;$L2119)*($F$4:$F$2367=$F2119))+1,"00"),"")</f>
        <v>28</v>
      </c>
      <c r="B2119" s="6" t="s">
        <v>4439</v>
      </c>
      <c r="C2119" s="10" t="s">
        <v>4440</v>
      </c>
      <c r="D2119" s="11" t="s">
        <v>4230</v>
      </c>
      <c r="E2119" s="11" t="s">
        <v>4385</v>
      </c>
      <c r="F2119" s="10" t="s">
        <v>4386</v>
      </c>
      <c r="G2119" s="6" t="n">
        <v>1</v>
      </c>
      <c r="H2119" s="6" t="n">
        <v>62</v>
      </c>
      <c r="I2119" s="6" t="n">
        <v>21</v>
      </c>
      <c r="J2119" s="6" t="n">
        <v>83</v>
      </c>
      <c r="K2119" s="6"/>
      <c r="L2119" s="12" t="n">
        <f aca="false">IF(J2119&gt;0,(J2119/3+K2119)*0.4,0)</f>
        <v>11.0666666666667</v>
      </c>
      <c r="M2119" s="6" t="str">
        <f aca="false">IF(L2119&gt;0,"","缺考")</f>
        <v/>
      </c>
    </row>
    <row r="2120" customFormat="false" ht="15" hidden="false" customHeight="true" outlineLevel="0" collapsed="false">
      <c r="A2120" s="6" t="str">
        <f aca="false">IF(L2120&gt;0,TEXT(SUMPRODUCT(($L$4:$L$2367&gt;$L2120)*($F$4:$F$2367=$F2120))+1,"00"),"")</f>
        <v>29</v>
      </c>
      <c r="B2120" s="6" t="s">
        <v>4441</v>
      </c>
      <c r="C2120" s="10" t="s">
        <v>4442</v>
      </c>
      <c r="D2120" s="11" t="s">
        <v>4230</v>
      </c>
      <c r="E2120" s="11" t="s">
        <v>4385</v>
      </c>
      <c r="F2120" s="10" t="s">
        <v>4386</v>
      </c>
      <c r="G2120" s="6" t="n">
        <v>1</v>
      </c>
      <c r="H2120" s="6" t="n">
        <v>50.5</v>
      </c>
      <c r="I2120" s="6" t="n">
        <v>25</v>
      </c>
      <c r="J2120" s="6" t="n">
        <v>75.5</v>
      </c>
      <c r="K2120" s="6"/>
      <c r="L2120" s="12" t="n">
        <f aca="false">IF(J2120&gt;0,(J2120/3+K2120)*0.4,0)</f>
        <v>10.0666666666667</v>
      </c>
      <c r="M2120" s="6" t="str">
        <f aca="false">IF(L2120&gt;0,"","缺考")</f>
        <v/>
      </c>
    </row>
    <row r="2121" customFormat="false" ht="15" hidden="false" customHeight="true" outlineLevel="0" collapsed="false">
      <c r="A2121" s="6" t="str">
        <f aca="false">IF(L2121&gt;0,TEXT(SUMPRODUCT(($L$4:$L$2367&gt;$L2121)*($F$4:$F$2367=$F2121))+1,"00"),"")</f>
        <v>30</v>
      </c>
      <c r="B2121" s="6" t="s">
        <v>4443</v>
      </c>
      <c r="C2121" s="10" t="s">
        <v>4444</v>
      </c>
      <c r="D2121" s="11" t="s">
        <v>4230</v>
      </c>
      <c r="E2121" s="11" t="s">
        <v>4385</v>
      </c>
      <c r="F2121" s="10" t="s">
        <v>4386</v>
      </c>
      <c r="G2121" s="6" t="n">
        <v>1</v>
      </c>
      <c r="H2121" s="6" t="n">
        <v>49</v>
      </c>
      <c r="I2121" s="6" t="n">
        <v>12</v>
      </c>
      <c r="J2121" s="6" t="n">
        <v>61</v>
      </c>
      <c r="K2121" s="6"/>
      <c r="L2121" s="12" t="n">
        <f aca="false">IF(J2121&gt;0,(J2121/3+K2121)*0.4,0)</f>
        <v>8.13333333333333</v>
      </c>
      <c r="M2121" s="6" t="str">
        <f aca="false">IF(L2121&gt;0,"","缺考")</f>
        <v/>
      </c>
    </row>
    <row r="2122" customFormat="false" ht="15" hidden="false" customHeight="true" outlineLevel="0" collapsed="false">
      <c r="A2122" s="6" t="str">
        <f aca="false">IF(L2122&gt;0,TEXT(SUMPRODUCT(($L$4:$L$2367&gt;$L2122)*($F$4:$F$2367=$F2122))+1,"00"),"")</f>
        <v/>
      </c>
      <c r="B2122" s="6" t="s">
        <v>4445</v>
      </c>
      <c r="C2122" s="10" t="s">
        <v>4446</v>
      </c>
      <c r="D2122" s="11" t="s">
        <v>4230</v>
      </c>
      <c r="E2122" s="11" t="s">
        <v>4385</v>
      </c>
      <c r="F2122" s="10" t="s">
        <v>4386</v>
      </c>
      <c r="G2122" s="6" t="n">
        <v>1</v>
      </c>
      <c r="H2122" s="13" t="n">
        <v>-1</v>
      </c>
      <c r="I2122" s="13" t="n">
        <v>-1</v>
      </c>
      <c r="J2122" s="6" t="n">
        <v>0</v>
      </c>
      <c r="K2122" s="13"/>
      <c r="L2122" s="12" t="n">
        <f aca="false">IF(J2122&gt;0,(J2122/3+K2122)*0.4,0)</f>
        <v>0</v>
      </c>
      <c r="M2122" s="6" t="str">
        <f aca="false">IF(L2122&gt;0,"","缺考")</f>
        <v>缺考</v>
      </c>
    </row>
    <row r="2123" customFormat="false" ht="15" hidden="false" customHeight="true" outlineLevel="0" collapsed="false">
      <c r="A2123" s="6" t="str">
        <f aca="false">IF(L2123&gt;0,TEXT(SUMPRODUCT(($L$4:$L$2367&gt;$L2123)*($F$4:$F$2367=$F2123))+1,"00"),"")</f>
        <v/>
      </c>
      <c r="B2123" s="6" t="s">
        <v>4447</v>
      </c>
      <c r="C2123" s="10" t="s">
        <v>4448</v>
      </c>
      <c r="D2123" s="11" t="s">
        <v>4230</v>
      </c>
      <c r="E2123" s="11" t="s">
        <v>4385</v>
      </c>
      <c r="F2123" s="10" t="s">
        <v>4386</v>
      </c>
      <c r="G2123" s="6" t="n">
        <v>1</v>
      </c>
      <c r="H2123" s="13" t="n">
        <v>-1</v>
      </c>
      <c r="I2123" s="13" t="n">
        <v>-1</v>
      </c>
      <c r="J2123" s="6" t="n">
        <v>0</v>
      </c>
      <c r="K2123" s="13"/>
      <c r="L2123" s="12" t="n">
        <f aca="false">IF(J2123&gt;0,(J2123/3+K2123)*0.4,0)</f>
        <v>0</v>
      </c>
      <c r="M2123" s="6" t="str">
        <f aca="false">IF(L2123&gt;0,"","缺考")</f>
        <v>缺考</v>
      </c>
    </row>
    <row r="2124" customFormat="false" ht="15" hidden="false" customHeight="true" outlineLevel="0" collapsed="false">
      <c r="A2124" s="6" t="str">
        <f aca="false">IF(L2124&gt;0,TEXT(SUMPRODUCT(($L$4:$L$2367&gt;$L2124)*($F$4:$F$2367=$F2124))+1,"00"),"")</f>
        <v/>
      </c>
      <c r="B2124" s="6" t="s">
        <v>4449</v>
      </c>
      <c r="C2124" s="10" t="s">
        <v>4450</v>
      </c>
      <c r="D2124" s="11" t="s">
        <v>4230</v>
      </c>
      <c r="E2124" s="11" t="s">
        <v>4385</v>
      </c>
      <c r="F2124" s="10" t="s">
        <v>4386</v>
      </c>
      <c r="G2124" s="6" t="n">
        <v>1</v>
      </c>
      <c r="H2124" s="13" t="n">
        <v>-1</v>
      </c>
      <c r="I2124" s="13" t="n">
        <v>-1</v>
      </c>
      <c r="J2124" s="6" t="n">
        <v>0</v>
      </c>
      <c r="K2124" s="13"/>
      <c r="L2124" s="12" t="n">
        <f aca="false">IF(J2124&gt;0,(J2124/3+K2124)*0.4,0)</f>
        <v>0</v>
      </c>
      <c r="M2124" s="6" t="str">
        <f aca="false">IF(L2124&gt;0,"","缺考")</f>
        <v>缺考</v>
      </c>
    </row>
    <row r="2125" customFormat="false" ht="15" hidden="false" customHeight="true" outlineLevel="0" collapsed="false">
      <c r="A2125" s="6" t="str">
        <f aca="false">IF(L2125&gt;0,TEXT(SUMPRODUCT(($L$4:$L$2367&gt;$L2125)*($F$4:$F$2367=$F2125))+1,"00"),"")</f>
        <v/>
      </c>
      <c r="B2125" s="6" t="s">
        <v>4451</v>
      </c>
      <c r="C2125" s="10" t="s">
        <v>4452</v>
      </c>
      <c r="D2125" s="11" t="s">
        <v>4230</v>
      </c>
      <c r="E2125" s="11" t="s">
        <v>4385</v>
      </c>
      <c r="F2125" s="10" t="s">
        <v>4386</v>
      </c>
      <c r="G2125" s="6" t="n">
        <v>1</v>
      </c>
      <c r="H2125" s="13" t="n">
        <v>-1</v>
      </c>
      <c r="I2125" s="13" t="n">
        <v>-1</v>
      </c>
      <c r="J2125" s="6" t="n">
        <v>0</v>
      </c>
      <c r="K2125" s="13"/>
      <c r="L2125" s="12" t="n">
        <f aca="false">IF(J2125&gt;0,(J2125/3+K2125)*0.4,0)</f>
        <v>0</v>
      </c>
      <c r="M2125" s="6" t="str">
        <f aca="false">IF(L2125&gt;0,"","缺考")</f>
        <v>缺考</v>
      </c>
    </row>
    <row r="2126" customFormat="false" ht="15" hidden="false" customHeight="true" outlineLevel="0" collapsed="false">
      <c r="A2126" s="6" t="str">
        <f aca="false">IF(L2126&gt;0,TEXT(SUMPRODUCT(($L$4:$L$2367&gt;$L2126)*($F$4:$F$2367=$F2126))+1,"00"),"")</f>
        <v/>
      </c>
      <c r="B2126" s="6" t="s">
        <v>4453</v>
      </c>
      <c r="C2126" s="10" t="s">
        <v>4454</v>
      </c>
      <c r="D2126" s="11" t="s">
        <v>4230</v>
      </c>
      <c r="E2126" s="11" t="s">
        <v>4385</v>
      </c>
      <c r="F2126" s="10" t="s">
        <v>4386</v>
      </c>
      <c r="G2126" s="6" t="n">
        <v>1</v>
      </c>
      <c r="H2126" s="13" t="n">
        <v>-1</v>
      </c>
      <c r="I2126" s="13" t="n">
        <v>-1</v>
      </c>
      <c r="J2126" s="6" t="n">
        <v>0</v>
      </c>
      <c r="K2126" s="13"/>
      <c r="L2126" s="12" t="n">
        <f aca="false">IF(J2126&gt;0,(J2126/3+K2126)*0.4,0)</f>
        <v>0</v>
      </c>
      <c r="M2126" s="6" t="str">
        <f aca="false">IF(L2126&gt;0,"","缺考")</f>
        <v>缺考</v>
      </c>
    </row>
    <row r="2127" customFormat="false" ht="15" hidden="false" customHeight="true" outlineLevel="0" collapsed="false">
      <c r="A2127" s="6" t="str">
        <f aca="false">IF(L2127&gt;0,TEXT(SUMPRODUCT(($L$4:$L$2367&gt;$L2127)*($F$4:$F$2367=$F2127))+1,"00"),"")</f>
        <v>01</v>
      </c>
      <c r="B2127" s="6" t="s">
        <v>4455</v>
      </c>
      <c r="C2127" s="10" t="s">
        <v>4456</v>
      </c>
      <c r="D2127" s="11" t="s">
        <v>4457</v>
      </c>
      <c r="E2127" s="11" t="s">
        <v>4458</v>
      </c>
      <c r="F2127" s="10" t="s">
        <v>4459</v>
      </c>
      <c r="G2127" s="6" t="n">
        <v>1</v>
      </c>
      <c r="H2127" s="6" t="n">
        <v>104.5</v>
      </c>
      <c r="I2127" s="6" t="n">
        <v>107.5</v>
      </c>
      <c r="J2127" s="6" t="n">
        <v>212</v>
      </c>
      <c r="K2127" s="6"/>
      <c r="L2127" s="12" t="n">
        <f aca="false">IF(J2127&gt;0,(J2127/3+K2127)*0.4,0)</f>
        <v>28.2666666666667</v>
      </c>
      <c r="M2127" s="6" t="str">
        <f aca="false">IF(L2127&gt;0,"","缺考")</f>
        <v/>
      </c>
    </row>
    <row r="2128" customFormat="false" ht="15" hidden="false" customHeight="true" outlineLevel="0" collapsed="false">
      <c r="A2128" s="6" t="str">
        <f aca="false">IF(L2128&gt;0,TEXT(SUMPRODUCT(($L$4:$L$2367&gt;$L2128)*($F$4:$F$2367=$F2128))+1,"00"),"")</f>
        <v>02</v>
      </c>
      <c r="B2128" s="6" t="s">
        <v>4460</v>
      </c>
      <c r="C2128" s="10" t="s">
        <v>4461</v>
      </c>
      <c r="D2128" s="11" t="s">
        <v>4457</v>
      </c>
      <c r="E2128" s="11" t="s">
        <v>4458</v>
      </c>
      <c r="F2128" s="10" t="s">
        <v>4459</v>
      </c>
      <c r="G2128" s="6" t="n">
        <v>1</v>
      </c>
      <c r="H2128" s="6" t="n">
        <v>105.5</v>
      </c>
      <c r="I2128" s="6" t="n">
        <v>101.5</v>
      </c>
      <c r="J2128" s="6" t="n">
        <v>207</v>
      </c>
      <c r="K2128" s="6"/>
      <c r="L2128" s="12" t="n">
        <f aca="false">IF(J2128&gt;0,(J2128/3+K2128)*0.4,0)</f>
        <v>27.6</v>
      </c>
      <c r="M2128" s="6" t="str">
        <f aca="false">IF(L2128&gt;0,"","缺考")</f>
        <v/>
      </c>
    </row>
    <row r="2129" customFormat="false" ht="15" hidden="false" customHeight="true" outlineLevel="0" collapsed="false">
      <c r="A2129" s="6" t="str">
        <f aca="false">IF(L2129&gt;0,TEXT(SUMPRODUCT(($L$4:$L$2367&gt;$L2129)*($F$4:$F$2367=$F2129))+1,"00"),"")</f>
        <v>03</v>
      </c>
      <c r="B2129" s="6" t="s">
        <v>4462</v>
      </c>
      <c r="C2129" s="10" t="s">
        <v>4463</v>
      </c>
      <c r="D2129" s="11" t="s">
        <v>4457</v>
      </c>
      <c r="E2129" s="11" t="s">
        <v>4458</v>
      </c>
      <c r="F2129" s="10" t="s">
        <v>4459</v>
      </c>
      <c r="G2129" s="6" t="n">
        <v>1</v>
      </c>
      <c r="H2129" s="6" t="n">
        <v>99</v>
      </c>
      <c r="I2129" s="6" t="n">
        <v>100</v>
      </c>
      <c r="J2129" s="6" t="n">
        <v>199</v>
      </c>
      <c r="K2129" s="6"/>
      <c r="L2129" s="12" t="n">
        <f aca="false">IF(J2129&gt;0,(J2129/3+K2129)*0.4,0)</f>
        <v>26.5333333333333</v>
      </c>
      <c r="M2129" s="6" t="str">
        <f aca="false">IF(L2129&gt;0,"","缺考")</f>
        <v/>
      </c>
    </row>
    <row r="2130" customFormat="false" ht="15" hidden="false" customHeight="true" outlineLevel="0" collapsed="false">
      <c r="A2130" s="6" t="str">
        <f aca="false">IF(L2130&gt;0,TEXT(SUMPRODUCT(($L$4:$L$2367&gt;$L2130)*($F$4:$F$2367=$F2130))+1,"00"),"")</f>
        <v>04</v>
      </c>
      <c r="B2130" s="6" t="s">
        <v>4464</v>
      </c>
      <c r="C2130" s="10" t="s">
        <v>4465</v>
      </c>
      <c r="D2130" s="11" t="s">
        <v>4457</v>
      </c>
      <c r="E2130" s="11" t="s">
        <v>4458</v>
      </c>
      <c r="F2130" s="10" t="s">
        <v>4459</v>
      </c>
      <c r="G2130" s="6" t="n">
        <v>1</v>
      </c>
      <c r="H2130" s="6" t="n">
        <v>99.5</v>
      </c>
      <c r="I2130" s="6" t="n">
        <v>98.5</v>
      </c>
      <c r="J2130" s="6" t="n">
        <v>198</v>
      </c>
      <c r="K2130" s="6"/>
      <c r="L2130" s="12" t="n">
        <f aca="false">IF(J2130&gt;0,(J2130/3+K2130)*0.4,0)</f>
        <v>26.4</v>
      </c>
      <c r="M2130" s="6" t="str">
        <f aca="false">IF(L2130&gt;0,"","缺考")</f>
        <v/>
      </c>
    </row>
    <row r="2131" customFormat="false" ht="15" hidden="false" customHeight="true" outlineLevel="0" collapsed="false">
      <c r="A2131" s="6" t="str">
        <f aca="false">IF(L2131&gt;0,TEXT(SUMPRODUCT(($L$4:$L$2367&gt;$L2131)*($F$4:$F$2367=$F2131))+1,"00"),"")</f>
        <v>05</v>
      </c>
      <c r="B2131" s="6" t="s">
        <v>4466</v>
      </c>
      <c r="C2131" s="10" t="s">
        <v>4467</v>
      </c>
      <c r="D2131" s="11" t="s">
        <v>4457</v>
      </c>
      <c r="E2131" s="11" t="s">
        <v>4458</v>
      </c>
      <c r="F2131" s="10" t="s">
        <v>4459</v>
      </c>
      <c r="G2131" s="6" t="n">
        <v>1</v>
      </c>
      <c r="H2131" s="6" t="n">
        <v>106</v>
      </c>
      <c r="I2131" s="6" t="n">
        <v>90</v>
      </c>
      <c r="J2131" s="6" t="n">
        <v>196</v>
      </c>
      <c r="K2131" s="6"/>
      <c r="L2131" s="12" t="n">
        <f aca="false">IF(J2131&gt;0,(J2131/3+K2131)*0.4,0)</f>
        <v>26.1333333333333</v>
      </c>
      <c r="M2131" s="6" t="str">
        <f aca="false">IF(L2131&gt;0,"","缺考")</f>
        <v/>
      </c>
    </row>
    <row r="2132" customFormat="false" ht="15" hidden="false" customHeight="true" outlineLevel="0" collapsed="false">
      <c r="A2132" s="6" t="str">
        <f aca="false">IF(L2132&gt;0,TEXT(SUMPRODUCT(($L$4:$L$2367&gt;$L2132)*($F$4:$F$2367=$F2132))+1,"00"),"")</f>
        <v>06</v>
      </c>
      <c r="B2132" s="6" t="s">
        <v>4468</v>
      </c>
      <c r="C2132" s="10" t="s">
        <v>4469</v>
      </c>
      <c r="D2132" s="11" t="s">
        <v>4457</v>
      </c>
      <c r="E2132" s="11" t="s">
        <v>4458</v>
      </c>
      <c r="F2132" s="10" t="s">
        <v>4459</v>
      </c>
      <c r="G2132" s="6" t="n">
        <v>1</v>
      </c>
      <c r="H2132" s="6" t="n">
        <v>100</v>
      </c>
      <c r="I2132" s="6" t="n">
        <v>92.5</v>
      </c>
      <c r="J2132" s="6" t="n">
        <v>192.5</v>
      </c>
      <c r="K2132" s="6"/>
      <c r="L2132" s="12" t="n">
        <f aca="false">IF(J2132&gt;0,(J2132/3+K2132)*0.4,0)</f>
        <v>25.6666666666667</v>
      </c>
      <c r="M2132" s="6" t="str">
        <f aca="false">IF(L2132&gt;0,"","缺考")</f>
        <v/>
      </c>
    </row>
    <row r="2133" customFormat="false" ht="15" hidden="false" customHeight="true" outlineLevel="0" collapsed="false">
      <c r="A2133" s="6" t="str">
        <f aca="false">IF(L2133&gt;0,TEXT(SUMPRODUCT(($L$4:$L$2367&gt;$L2133)*($F$4:$F$2367=$F2133))+1,"00"),"")</f>
        <v>07</v>
      </c>
      <c r="B2133" s="6" t="s">
        <v>4470</v>
      </c>
      <c r="C2133" s="10" t="s">
        <v>4471</v>
      </c>
      <c r="D2133" s="11" t="s">
        <v>4457</v>
      </c>
      <c r="E2133" s="11" t="s">
        <v>4458</v>
      </c>
      <c r="F2133" s="10" t="s">
        <v>4459</v>
      </c>
      <c r="G2133" s="6" t="n">
        <v>1</v>
      </c>
      <c r="H2133" s="6" t="n">
        <v>106</v>
      </c>
      <c r="I2133" s="6" t="n">
        <v>85</v>
      </c>
      <c r="J2133" s="6" t="n">
        <v>191</v>
      </c>
      <c r="K2133" s="6"/>
      <c r="L2133" s="12" t="n">
        <f aca="false">IF(J2133&gt;0,(J2133/3+K2133)*0.4,0)</f>
        <v>25.4666666666667</v>
      </c>
      <c r="M2133" s="6" t="str">
        <f aca="false">IF(L2133&gt;0,"","缺考")</f>
        <v/>
      </c>
    </row>
    <row r="2134" customFormat="false" ht="15" hidden="false" customHeight="true" outlineLevel="0" collapsed="false">
      <c r="A2134" s="6" t="str">
        <f aca="false">IF(L2134&gt;0,TEXT(SUMPRODUCT(($L$4:$L$2367&gt;$L2134)*($F$4:$F$2367=$F2134))+1,"00"),"")</f>
        <v>08</v>
      </c>
      <c r="B2134" s="6" t="s">
        <v>4472</v>
      </c>
      <c r="C2134" s="10" t="s">
        <v>4473</v>
      </c>
      <c r="D2134" s="11" t="s">
        <v>4457</v>
      </c>
      <c r="E2134" s="11" t="s">
        <v>4458</v>
      </c>
      <c r="F2134" s="10" t="s">
        <v>4459</v>
      </c>
      <c r="G2134" s="6" t="n">
        <v>1</v>
      </c>
      <c r="H2134" s="6" t="n">
        <v>103.5</v>
      </c>
      <c r="I2134" s="6" t="n">
        <v>84.5</v>
      </c>
      <c r="J2134" s="6" t="n">
        <v>188</v>
      </c>
      <c r="K2134" s="6"/>
      <c r="L2134" s="12" t="n">
        <f aca="false">IF(J2134&gt;0,(J2134/3+K2134)*0.4,0)</f>
        <v>25.0666666666667</v>
      </c>
      <c r="M2134" s="6" t="str">
        <f aca="false">IF(L2134&gt;0,"","缺考")</f>
        <v/>
      </c>
    </row>
    <row r="2135" customFormat="false" ht="15" hidden="false" customHeight="true" outlineLevel="0" collapsed="false">
      <c r="A2135" s="6" t="str">
        <f aca="false">IF(L2135&gt;0,TEXT(SUMPRODUCT(($L$4:$L$2367&gt;$L2135)*($F$4:$F$2367=$F2135))+1,"00"),"")</f>
        <v>09</v>
      </c>
      <c r="B2135" s="6" t="s">
        <v>4474</v>
      </c>
      <c r="C2135" s="10" t="s">
        <v>4475</v>
      </c>
      <c r="D2135" s="11" t="s">
        <v>4457</v>
      </c>
      <c r="E2135" s="11" t="s">
        <v>4458</v>
      </c>
      <c r="F2135" s="10" t="s">
        <v>4459</v>
      </c>
      <c r="G2135" s="6" t="n">
        <v>1</v>
      </c>
      <c r="H2135" s="6" t="n">
        <v>96</v>
      </c>
      <c r="I2135" s="6" t="n">
        <v>86</v>
      </c>
      <c r="J2135" s="6" t="n">
        <v>182</v>
      </c>
      <c r="K2135" s="6"/>
      <c r="L2135" s="12" t="n">
        <f aca="false">IF(J2135&gt;0,(J2135/3+K2135)*0.4,0)</f>
        <v>24.2666666666667</v>
      </c>
      <c r="M2135" s="6" t="str">
        <f aca="false">IF(L2135&gt;0,"","缺考")</f>
        <v/>
      </c>
    </row>
    <row r="2136" customFormat="false" ht="15" hidden="false" customHeight="true" outlineLevel="0" collapsed="false">
      <c r="A2136" s="6" t="str">
        <f aca="false">IF(L2136&gt;0,TEXT(SUMPRODUCT(($L$4:$L$2367&gt;$L2136)*($F$4:$F$2367=$F2136))+1,"00"),"")</f>
        <v>10</v>
      </c>
      <c r="B2136" s="6" t="s">
        <v>4476</v>
      </c>
      <c r="C2136" s="10" t="s">
        <v>4477</v>
      </c>
      <c r="D2136" s="11" t="s">
        <v>4457</v>
      </c>
      <c r="E2136" s="11" t="s">
        <v>4458</v>
      </c>
      <c r="F2136" s="10" t="s">
        <v>4459</v>
      </c>
      <c r="G2136" s="6" t="n">
        <v>1</v>
      </c>
      <c r="H2136" s="6" t="n">
        <v>98.5</v>
      </c>
      <c r="I2136" s="6" t="n">
        <v>80.5</v>
      </c>
      <c r="J2136" s="6" t="n">
        <v>179</v>
      </c>
      <c r="K2136" s="6"/>
      <c r="L2136" s="12" t="n">
        <f aca="false">IF(J2136&gt;0,(J2136/3+K2136)*0.4,0)</f>
        <v>23.8666666666667</v>
      </c>
      <c r="M2136" s="6" t="str">
        <f aca="false">IF(L2136&gt;0,"","缺考")</f>
        <v/>
      </c>
    </row>
    <row r="2137" customFormat="false" ht="15" hidden="false" customHeight="true" outlineLevel="0" collapsed="false">
      <c r="A2137" s="6" t="str">
        <f aca="false">IF(L2137&gt;0,TEXT(SUMPRODUCT(($L$4:$L$2367&gt;$L2137)*($F$4:$F$2367=$F2137))+1,"00"),"")</f>
        <v>11</v>
      </c>
      <c r="B2137" s="6" t="s">
        <v>4478</v>
      </c>
      <c r="C2137" s="10" t="s">
        <v>4479</v>
      </c>
      <c r="D2137" s="11" t="s">
        <v>4457</v>
      </c>
      <c r="E2137" s="11" t="s">
        <v>4458</v>
      </c>
      <c r="F2137" s="10" t="s">
        <v>4459</v>
      </c>
      <c r="G2137" s="6" t="n">
        <v>1</v>
      </c>
      <c r="H2137" s="6" t="n">
        <v>93</v>
      </c>
      <c r="I2137" s="6" t="n">
        <v>85.5</v>
      </c>
      <c r="J2137" s="6" t="n">
        <v>178.5</v>
      </c>
      <c r="K2137" s="6"/>
      <c r="L2137" s="12" t="n">
        <f aca="false">IF(J2137&gt;0,(J2137/3+K2137)*0.4,0)</f>
        <v>23.8</v>
      </c>
      <c r="M2137" s="6" t="str">
        <f aca="false">IF(L2137&gt;0,"","缺考")</f>
        <v/>
      </c>
    </row>
    <row r="2138" customFormat="false" ht="15" hidden="false" customHeight="true" outlineLevel="0" collapsed="false">
      <c r="A2138" s="6" t="str">
        <f aca="false">IF(L2138&gt;0,TEXT(SUMPRODUCT(($L$4:$L$2367&gt;$L2138)*($F$4:$F$2367=$F2138))+1,"00"),"")</f>
        <v>12</v>
      </c>
      <c r="B2138" s="6" t="s">
        <v>4480</v>
      </c>
      <c r="C2138" s="10" t="s">
        <v>4481</v>
      </c>
      <c r="D2138" s="11" t="s">
        <v>4457</v>
      </c>
      <c r="E2138" s="11" t="s">
        <v>4458</v>
      </c>
      <c r="F2138" s="10" t="s">
        <v>4459</v>
      </c>
      <c r="G2138" s="6" t="n">
        <v>1</v>
      </c>
      <c r="H2138" s="6" t="n">
        <v>96.5</v>
      </c>
      <c r="I2138" s="6" t="n">
        <v>74.5</v>
      </c>
      <c r="J2138" s="6" t="n">
        <v>171</v>
      </c>
      <c r="K2138" s="6"/>
      <c r="L2138" s="12" t="n">
        <f aca="false">IF(J2138&gt;0,(J2138/3+K2138)*0.4,0)</f>
        <v>22.8</v>
      </c>
      <c r="M2138" s="6" t="str">
        <f aca="false">IF(L2138&gt;0,"","缺考")</f>
        <v/>
      </c>
    </row>
    <row r="2139" customFormat="false" ht="15" hidden="false" customHeight="true" outlineLevel="0" collapsed="false">
      <c r="A2139" s="6" t="str">
        <f aca="false">IF(L2139&gt;0,TEXT(SUMPRODUCT(($L$4:$L$2367&gt;$L2139)*($F$4:$F$2367=$F2139))+1,"00"),"")</f>
        <v>13</v>
      </c>
      <c r="B2139" s="6" t="s">
        <v>4482</v>
      </c>
      <c r="C2139" s="10" t="s">
        <v>4483</v>
      </c>
      <c r="D2139" s="11" t="s">
        <v>4457</v>
      </c>
      <c r="E2139" s="11" t="s">
        <v>4458</v>
      </c>
      <c r="F2139" s="10" t="s">
        <v>4459</v>
      </c>
      <c r="G2139" s="6" t="n">
        <v>1</v>
      </c>
      <c r="H2139" s="6" t="n">
        <v>75.5</v>
      </c>
      <c r="I2139" s="6" t="n">
        <v>95</v>
      </c>
      <c r="J2139" s="6" t="n">
        <v>170.5</v>
      </c>
      <c r="K2139" s="6"/>
      <c r="L2139" s="12" t="n">
        <f aca="false">IF(J2139&gt;0,(J2139/3+K2139)*0.4,0)</f>
        <v>22.7333333333333</v>
      </c>
      <c r="M2139" s="6" t="str">
        <f aca="false">IF(L2139&gt;0,"","缺考")</f>
        <v/>
      </c>
    </row>
    <row r="2140" customFormat="false" ht="15" hidden="false" customHeight="true" outlineLevel="0" collapsed="false">
      <c r="A2140" s="6" t="str">
        <f aca="false">IF(L2140&gt;0,TEXT(SUMPRODUCT(($L$4:$L$2367&gt;$L2140)*($F$4:$F$2367=$F2140))+1,"00"),"")</f>
        <v>14</v>
      </c>
      <c r="B2140" s="6" t="s">
        <v>4484</v>
      </c>
      <c r="C2140" s="10" t="s">
        <v>4485</v>
      </c>
      <c r="D2140" s="11" t="s">
        <v>4457</v>
      </c>
      <c r="E2140" s="11" t="s">
        <v>4458</v>
      </c>
      <c r="F2140" s="10" t="s">
        <v>4459</v>
      </c>
      <c r="G2140" s="6" t="n">
        <v>1</v>
      </c>
      <c r="H2140" s="6" t="n">
        <v>87.5</v>
      </c>
      <c r="I2140" s="6" t="n">
        <v>82.5</v>
      </c>
      <c r="J2140" s="6" t="n">
        <v>170</v>
      </c>
      <c r="K2140" s="6"/>
      <c r="L2140" s="12" t="n">
        <f aca="false">IF(J2140&gt;0,(J2140/3+K2140)*0.4,0)</f>
        <v>22.6666666666667</v>
      </c>
      <c r="M2140" s="6" t="str">
        <f aca="false">IF(L2140&gt;0,"","缺考")</f>
        <v/>
      </c>
    </row>
    <row r="2141" customFormat="false" ht="15" hidden="false" customHeight="true" outlineLevel="0" collapsed="false">
      <c r="A2141" s="6" t="str">
        <f aca="false">IF(L2141&gt;0,TEXT(SUMPRODUCT(($L$4:$L$2367&gt;$L2141)*($F$4:$F$2367=$F2141))+1,"00"),"")</f>
        <v>15</v>
      </c>
      <c r="B2141" s="6" t="s">
        <v>4486</v>
      </c>
      <c r="C2141" s="10" t="s">
        <v>4487</v>
      </c>
      <c r="D2141" s="11" t="s">
        <v>4457</v>
      </c>
      <c r="E2141" s="11" t="s">
        <v>4458</v>
      </c>
      <c r="F2141" s="10" t="s">
        <v>4459</v>
      </c>
      <c r="G2141" s="6" t="n">
        <v>1</v>
      </c>
      <c r="H2141" s="6" t="n">
        <v>82.5</v>
      </c>
      <c r="I2141" s="6" t="n">
        <v>83</v>
      </c>
      <c r="J2141" s="6" t="n">
        <v>165.5</v>
      </c>
      <c r="K2141" s="6"/>
      <c r="L2141" s="12" t="n">
        <f aca="false">IF(J2141&gt;0,(J2141/3+K2141)*0.4,0)</f>
        <v>22.0666666666667</v>
      </c>
      <c r="M2141" s="6" t="str">
        <f aca="false">IF(L2141&gt;0,"","缺考")</f>
        <v/>
      </c>
    </row>
    <row r="2142" customFormat="false" ht="15" hidden="false" customHeight="true" outlineLevel="0" collapsed="false">
      <c r="A2142" s="6" t="str">
        <f aca="false">IF(L2142&gt;0,TEXT(SUMPRODUCT(($L$4:$L$2367&gt;$L2142)*($F$4:$F$2367=$F2142))+1,"00"),"")</f>
        <v>16</v>
      </c>
      <c r="B2142" s="6" t="s">
        <v>4488</v>
      </c>
      <c r="C2142" s="10" t="s">
        <v>4489</v>
      </c>
      <c r="D2142" s="11" t="s">
        <v>4457</v>
      </c>
      <c r="E2142" s="11" t="s">
        <v>4458</v>
      </c>
      <c r="F2142" s="10" t="s">
        <v>4459</v>
      </c>
      <c r="G2142" s="6" t="n">
        <v>1</v>
      </c>
      <c r="H2142" s="6" t="n">
        <v>90.5</v>
      </c>
      <c r="I2142" s="6" t="n">
        <v>74</v>
      </c>
      <c r="J2142" s="6" t="n">
        <v>164.5</v>
      </c>
      <c r="K2142" s="6"/>
      <c r="L2142" s="12" t="n">
        <f aca="false">IF(J2142&gt;0,(J2142/3+K2142)*0.4,0)</f>
        <v>21.9333333333333</v>
      </c>
      <c r="M2142" s="6" t="str">
        <f aca="false">IF(L2142&gt;0,"","缺考")</f>
        <v/>
      </c>
    </row>
    <row r="2143" customFormat="false" ht="15" hidden="false" customHeight="true" outlineLevel="0" collapsed="false">
      <c r="A2143" s="6" t="str">
        <f aca="false">IF(L2143&gt;0,TEXT(SUMPRODUCT(($L$4:$L$2367&gt;$L2143)*($F$4:$F$2367=$F2143))+1,"00"),"")</f>
        <v>17</v>
      </c>
      <c r="B2143" s="6" t="s">
        <v>4490</v>
      </c>
      <c r="C2143" s="10" t="s">
        <v>4491</v>
      </c>
      <c r="D2143" s="11" t="s">
        <v>4457</v>
      </c>
      <c r="E2143" s="11" t="s">
        <v>4458</v>
      </c>
      <c r="F2143" s="10" t="s">
        <v>4459</v>
      </c>
      <c r="G2143" s="6" t="n">
        <v>1</v>
      </c>
      <c r="H2143" s="6" t="n">
        <v>76.5</v>
      </c>
      <c r="I2143" s="6" t="n">
        <v>87</v>
      </c>
      <c r="J2143" s="6" t="n">
        <v>163.5</v>
      </c>
      <c r="K2143" s="6"/>
      <c r="L2143" s="12" t="n">
        <f aca="false">IF(J2143&gt;0,(J2143/3+K2143)*0.4,0)</f>
        <v>21.8</v>
      </c>
      <c r="M2143" s="6" t="str">
        <f aca="false">IF(L2143&gt;0,"","缺考")</f>
        <v/>
      </c>
    </row>
    <row r="2144" customFormat="false" ht="15" hidden="false" customHeight="true" outlineLevel="0" collapsed="false">
      <c r="A2144" s="6" t="str">
        <f aca="false">IF(L2144&gt;0,TEXT(SUMPRODUCT(($L$4:$L$2367&gt;$L2144)*($F$4:$F$2367=$F2144))+1,"00"),"")</f>
        <v>18</v>
      </c>
      <c r="B2144" s="6" t="s">
        <v>4492</v>
      </c>
      <c r="C2144" s="10" t="s">
        <v>4493</v>
      </c>
      <c r="D2144" s="11" t="s">
        <v>4457</v>
      </c>
      <c r="E2144" s="11" t="s">
        <v>4458</v>
      </c>
      <c r="F2144" s="10" t="s">
        <v>4459</v>
      </c>
      <c r="G2144" s="6" t="n">
        <v>1</v>
      </c>
      <c r="H2144" s="6" t="n">
        <v>84</v>
      </c>
      <c r="I2144" s="6" t="n">
        <v>79</v>
      </c>
      <c r="J2144" s="6" t="n">
        <v>163</v>
      </c>
      <c r="K2144" s="6"/>
      <c r="L2144" s="12" t="n">
        <f aca="false">IF(J2144&gt;0,(J2144/3+K2144)*0.4,0)</f>
        <v>21.7333333333333</v>
      </c>
      <c r="M2144" s="6" t="str">
        <f aca="false">IF(L2144&gt;0,"","缺考")</f>
        <v/>
      </c>
    </row>
    <row r="2145" customFormat="false" ht="15" hidden="false" customHeight="true" outlineLevel="0" collapsed="false">
      <c r="A2145" s="6" t="str">
        <f aca="false">IF(L2145&gt;0,TEXT(SUMPRODUCT(($L$4:$L$2367&gt;$L2145)*($F$4:$F$2367=$F2145))+1,"00"),"")</f>
        <v>19</v>
      </c>
      <c r="B2145" s="6" t="s">
        <v>4494</v>
      </c>
      <c r="C2145" s="10" t="s">
        <v>4495</v>
      </c>
      <c r="D2145" s="11" t="s">
        <v>4457</v>
      </c>
      <c r="E2145" s="11" t="s">
        <v>4458</v>
      </c>
      <c r="F2145" s="10" t="s">
        <v>4459</v>
      </c>
      <c r="G2145" s="6" t="n">
        <v>1</v>
      </c>
      <c r="H2145" s="6" t="n">
        <v>79</v>
      </c>
      <c r="I2145" s="6" t="n">
        <v>78</v>
      </c>
      <c r="J2145" s="6" t="n">
        <v>157</v>
      </c>
      <c r="K2145" s="6"/>
      <c r="L2145" s="12" t="n">
        <f aca="false">IF(J2145&gt;0,(J2145/3+K2145)*0.4,0)</f>
        <v>20.9333333333333</v>
      </c>
      <c r="M2145" s="6" t="str">
        <f aca="false">IF(L2145&gt;0,"","缺考")</f>
        <v/>
      </c>
    </row>
    <row r="2146" customFormat="false" ht="15" hidden="false" customHeight="true" outlineLevel="0" collapsed="false">
      <c r="A2146" s="6" t="str">
        <f aca="false">IF(L2146&gt;0,TEXT(SUMPRODUCT(($L$4:$L$2367&gt;$L2146)*($F$4:$F$2367=$F2146))+1,"00"),"")</f>
        <v>20</v>
      </c>
      <c r="B2146" s="6" t="s">
        <v>4496</v>
      </c>
      <c r="C2146" s="10" t="s">
        <v>4497</v>
      </c>
      <c r="D2146" s="11" t="s">
        <v>4457</v>
      </c>
      <c r="E2146" s="11" t="s">
        <v>4458</v>
      </c>
      <c r="F2146" s="10" t="s">
        <v>4459</v>
      </c>
      <c r="G2146" s="6" t="n">
        <v>1</v>
      </c>
      <c r="H2146" s="6" t="n">
        <v>86</v>
      </c>
      <c r="I2146" s="6" t="n">
        <v>70.5</v>
      </c>
      <c r="J2146" s="6" t="n">
        <v>156.5</v>
      </c>
      <c r="K2146" s="6"/>
      <c r="L2146" s="12" t="n">
        <f aca="false">IF(J2146&gt;0,(J2146/3+K2146)*0.4,0)</f>
        <v>20.8666666666667</v>
      </c>
      <c r="M2146" s="6" t="str">
        <f aca="false">IF(L2146&gt;0,"","缺考")</f>
        <v/>
      </c>
    </row>
    <row r="2147" customFormat="false" ht="15" hidden="false" customHeight="true" outlineLevel="0" collapsed="false">
      <c r="A2147" s="6" t="str">
        <f aca="false">IF(L2147&gt;0,TEXT(SUMPRODUCT(($L$4:$L$2367&gt;$L2147)*($F$4:$F$2367=$F2147))+1,"00"),"")</f>
        <v>21</v>
      </c>
      <c r="B2147" s="6" t="s">
        <v>4498</v>
      </c>
      <c r="C2147" s="10" t="s">
        <v>4499</v>
      </c>
      <c r="D2147" s="11" t="s">
        <v>4457</v>
      </c>
      <c r="E2147" s="11" t="s">
        <v>4458</v>
      </c>
      <c r="F2147" s="10" t="s">
        <v>4459</v>
      </c>
      <c r="G2147" s="6" t="n">
        <v>1</v>
      </c>
      <c r="H2147" s="6" t="n">
        <v>77</v>
      </c>
      <c r="I2147" s="6" t="n">
        <v>79</v>
      </c>
      <c r="J2147" s="6" t="n">
        <v>156</v>
      </c>
      <c r="K2147" s="6"/>
      <c r="L2147" s="12" t="n">
        <f aca="false">IF(J2147&gt;0,(J2147/3+K2147)*0.4,0)</f>
        <v>20.8</v>
      </c>
      <c r="M2147" s="6" t="str">
        <f aca="false">IF(L2147&gt;0,"","缺考")</f>
        <v/>
      </c>
    </row>
    <row r="2148" customFormat="false" ht="15" hidden="false" customHeight="true" outlineLevel="0" collapsed="false">
      <c r="A2148" s="6" t="str">
        <f aca="false">IF(L2148&gt;0,TEXT(SUMPRODUCT(($L$4:$L$2367&gt;$L2148)*($F$4:$F$2367=$F2148))+1,"00"),"")</f>
        <v>22</v>
      </c>
      <c r="B2148" s="6" t="s">
        <v>4500</v>
      </c>
      <c r="C2148" s="10" t="s">
        <v>4501</v>
      </c>
      <c r="D2148" s="11" t="s">
        <v>4457</v>
      </c>
      <c r="E2148" s="11" t="s">
        <v>4458</v>
      </c>
      <c r="F2148" s="10" t="s">
        <v>4459</v>
      </c>
      <c r="G2148" s="6" t="n">
        <v>1</v>
      </c>
      <c r="H2148" s="6" t="n">
        <v>80</v>
      </c>
      <c r="I2148" s="6" t="n">
        <v>74</v>
      </c>
      <c r="J2148" s="6" t="n">
        <v>154</v>
      </c>
      <c r="K2148" s="6"/>
      <c r="L2148" s="12" t="n">
        <f aca="false">IF(J2148&gt;0,(J2148/3+K2148)*0.4,0)</f>
        <v>20.5333333333333</v>
      </c>
      <c r="M2148" s="6" t="str">
        <f aca="false">IF(L2148&gt;0,"","缺考")</f>
        <v/>
      </c>
    </row>
    <row r="2149" customFormat="false" ht="15" hidden="false" customHeight="true" outlineLevel="0" collapsed="false">
      <c r="A2149" s="6" t="str">
        <f aca="false">IF(L2149&gt;0,TEXT(SUMPRODUCT(($L$4:$L$2367&gt;$L2149)*($F$4:$F$2367=$F2149))+1,"00"),"")</f>
        <v>23</v>
      </c>
      <c r="B2149" s="6" t="s">
        <v>4502</v>
      </c>
      <c r="C2149" s="10" t="s">
        <v>4503</v>
      </c>
      <c r="D2149" s="11" t="s">
        <v>4457</v>
      </c>
      <c r="E2149" s="11" t="s">
        <v>4458</v>
      </c>
      <c r="F2149" s="10" t="s">
        <v>4459</v>
      </c>
      <c r="G2149" s="6" t="n">
        <v>1</v>
      </c>
      <c r="H2149" s="6" t="n">
        <v>74</v>
      </c>
      <c r="I2149" s="6" t="n">
        <v>79</v>
      </c>
      <c r="J2149" s="6" t="n">
        <v>153</v>
      </c>
      <c r="K2149" s="6"/>
      <c r="L2149" s="12" t="n">
        <f aca="false">IF(J2149&gt;0,(J2149/3+K2149)*0.4,0)</f>
        <v>20.4</v>
      </c>
      <c r="M2149" s="6" t="str">
        <f aca="false">IF(L2149&gt;0,"","缺考")</f>
        <v/>
      </c>
    </row>
    <row r="2150" customFormat="false" ht="15" hidden="false" customHeight="true" outlineLevel="0" collapsed="false">
      <c r="A2150" s="6" t="str">
        <f aca="false">IF(L2150&gt;0,TEXT(SUMPRODUCT(($L$4:$L$2367&gt;$L2150)*($F$4:$F$2367=$F2150))+1,"00"),"")</f>
        <v>24</v>
      </c>
      <c r="B2150" s="6" t="s">
        <v>4504</v>
      </c>
      <c r="C2150" s="10" t="s">
        <v>4505</v>
      </c>
      <c r="D2150" s="11" t="s">
        <v>4457</v>
      </c>
      <c r="E2150" s="11" t="s">
        <v>4458</v>
      </c>
      <c r="F2150" s="10" t="s">
        <v>4459</v>
      </c>
      <c r="G2150" s="6" t="n">
        <v>1</v>
      </c>
      <c r="H2150" s="6" t="n">
        <v>82</v>
      </c>
      <c r="I2150" s="6" t="n">
        <v>70</v>
      </c>
      <c r="J2150" s="6" t="n">
        <v>152</v>
      </c>
      <c r="K2150" s="6"/>
      <c r="L2150" s="12" t="n">
        <f aca="false">IF(J2150&gt;0,(J2150/3+K2150)*0.4,0)</f>
        <v>20.2666666666667</v>
      </c>
      <c r="M2150" s="6" t="str">
        <f aca="false">IF(L2150&gt;0,"","缺考")</f>
        <v/>
      </c>
    </row>
    <row r="2151" customFormat="false" ht="15" hidden="false" customHeight="true" outlineLevel="0" collapsed="false">
      <c r="A2151" s="6" t="str">
        <f aca="false">IF(L2151&gt;0,TEXT(SUMPRODUCT(($L$4:$L$2367&gt;$L2151)*($F$4:$F$2367=$F2151))+1,"00"),"")</f>
        <v>25</v>
      </c>
      <c r="B2151" s="6" t="s">
        <v>4506</v>
      </c>
      <c r="C2151" s="10" t="s">
        <v>4507</v>
      </c>
      <c r="D2151" s="11" t="s">
        <v>4457</v>
      </c>
      <c r="E2151" s="11" t="s">
        <v>4458</v>
      </c>
      <c r="F2151" s="10" t="s">
        <v>4459</v>
      </c>
      <c r="G2151" s="6" t="n">
        <v>1</v>
      </c>
      <c r="H2151" s="6" t="n">
        <v>71</v>
      </c>
      <c r="I2151" s="6" t="n">
        <v>71</v>
      </c>
      <c r="J2151" s="6" t="n">
        <v>142</v>
      </c>
      <c r="K2151" s="6"/>
      <c r="L2151" s="12" t="n">
        <f aca="false">IF(J2151&gt;0,(J2151/3+K2151)*0.4,0)</f>
        <v>18.9333333333333</v>
      </c>
      <c r="M2151" s="6" t="str">
        <f aca="false">IF(L2151&gt;0,"","缺考")</f>
        <v/>
      </c>
    </row>
    <row r="2152" customFormat="false" ht="15" hidden="false" customHeight="true" outlineLevel="0" collapsed="false">
      <c r="A2152" s="6" t="str">
        <f aca="false">IF(L2152&gt;0,TEXT(SUMPRODUCT(($L$4:$L$2367&gt;$L2152)*($F$4:$F$2367=$F2152))+1,"00"),"")</f>
        <v>26</v>
      </c>
      <c r="B2152" s="6" t="s">
        <v>4508</v>
      </c>
      <c r="C2152" s="10" t="s">
        <v>4509</v>
      </c>
      <c r="D2152" s="11" t="s">
        <v>4457</v>
      </c>
      <c r="E2152" s="11" t="s">
        <v>4458</v>
      </c>
      <c r="F2152" s="10" t="s">
        <v>4459</v>
      </c>
      <c r="G2152" s="6" t="n">
        <v>1</v>
      </c>
      <c r="H2152" s="6" t="n">
        <v>84</v>
      </c>
      <c r="I2152" s="6" t="n">
        <v>45.5</v>
      </c>
      <c r="J2152" s="6" t="n">
        <v>129.5</v>
      </c>
      <c r="K2152" s="6"/>
      <c r="L2152" s="12" t="n">
        <f aca="false">IF(J2152&gt;0,(J2152/3+K2152)*0.4,0)</f>
        <v>17.2666666666667</v>
      </c>
      <c r="M2152" s="6" t="str">
        <f aca="false">IF(L2152&gt;0,"","缺考")</f>
        <v/>
      </c>
    </row>
    <row r="2153" customFormat="false" ht="15" hidden="false" customHeight="true" outlineLevel="0" collapsed="false">
      <c r="A2153" s="6" t="str">
        <f aca="false">IF(L2153&gt;0,TEXT(SUMPRODUCT(($L$4:$L$2367&gt;$L2153)*($F$4:$F$2367=$F2153))+1,"00"),"")</f>
        <v>27</v>
      </c>
      <c r="B2153" s="6" t="s">
        <v>4510</v>
      </c>
      <c r="C2153" s="10" t="s">
        <v>4511</v>
      </c>
      <c r="D2153" s="11" t="s">
        <v>4457</v>
      </c>
      <c r="E2153" s="11" t="s">
        <v>4458</v>
      </c>
      <c r="F2153" s="10" t="s">
        <v>4459</v>
      </c>
      <c r="G2153" s="6" t="n">
        <v>1</v>
      </c>
      <c r="H2153" s="6" t="n">
        <v>79.5</v>
      </c>
      <c r="I2153" s="6" t="n">
        <v>0</v>
      </c>
      <c r="J2153" s="6" t="n">
        <v>79.5</v>
      </c>
      <c r="K2153" s="6"/>
      <c r="L2153" s="12" t="n">
        <f aca="false">IF(J2153&gt;0,(J2153/3+K2153)*0.4,0)</f>
        <v>10.6</v>
      </c>
      <c r="M2153" s="6" t="str">
        <f aca="false">IF(L2153&gt;0,"","缺考")</f>
        <v/>
      </c>
    </row>
    <row r="2154" customFormat="false" ht="15" hidden="false" customHeight="true" outlineLevel="0" collapsed="false">
      <c r="A2154" s="6" t="str">
        <f aca="false">IF(L2154&gt;0,TEXT(SUMPRODUCT(($L$4:$L$2367&gt;$L2154)*($F$4:$F$2367=$F2154))+1,"00"),"")</f>
        <v/>
      </c>
      <c r="B2154" s="6" t="s">
        <v>4512</v>
      </c>
      <c r="C2154" s="10" t="s">
        <v>4513</v>
      </c>
      <c r="D2154" s="11" t="s">
        <v>4457</v>
      </c>
      <c r="E2154" s="11" t="s">
        <v>4458</v>
      </c>
      <c r="F2154" s="10" t="s">
        <v>4459</v>
      </c>
      <c r="G2154" s="6" t="n">
        <v>1</v>
      </c>
      <c r="H2154" s="13" t="n">
        <v>-1</v>
      </c>
      <c r="I2154" s="13" t="n">
        <v>-1</v>
      </c>
      <c r="J2154" s="6" t="n">
        <v>0</v>
      </c>
      <c r="K2154" s="13"/>
      <c r="L2154" s="12" t="n">
        <f aca="false">IF(J2154&gt;0,(J2154/3+K2154)*0.4,0)</f>
        <v>0</v>
      </c>
      <c r="M2154" s="6" t="str">
        <f aca="false">IF(L2154&gt;0,"","缺考")</f>
        <v>缺考</v>
      </c>
    </row>
    <row r="2155" customFormat="false" ht="15" hidden="false" customHeight="true" outlineLevel="0" collapsed="false">
      <c r="A2155" s="6" t="str">
        <f aca="false">IF(L2155&gt;0,TEXT(SUMPRODUCT(($L$4:$L$2367&gt;$L2155)*($F$4:$F$2367=$F2155))+1,"00"),"")</f>
        <v/>
      </c>
      <c r="B2155" s="6" t="s">
        <v>4514</v>
      </c>
      <c r="C2155" s="10" t="s">
        <v>4515</v>
      </c>
      <c r="D2155" s="11" t="s">
        <v>4457</v>
      </c>
      <c r="E2155" s="11" t="s">
        <v>4458</v>
      </c>
      <c r="F2155" s="10" t="s">
        <v>4459</v>
      </c>
      <c r="G2155" s="6" t="n">
        <v>1</v>
      </c>
      <c r="H2155" s="13" t="n">
        <v>-1</v>
      </c>
      <c r="I2155" s="13" t="n">
        <v>-1</v>
      </c>
      <c r="J2155" s="6" t="n">
        <v>0</v>
      </c>
      <c r="K2155" s="13"/>
      <c r="L2155" s="12" t="n">
        <f aca="false">IF(J2155&gt;0,(J2155/3+K2155)*0.4,0)</f>
        <v>0</v>
      </c>
      <c r="M2155" s="6" t="str">
        <f aca="false">IF(L2155&gt;0,"","缺考")</f>
        <v>缺考</v>
      </c>
    </row>
    <row r="2156" customFormat="false" ht="15" hidden="false" customHeight="true" outlineLevel="0" collapsed="false">
      <c r="A2156" s="6" t="str">
        <f aca="false">IF(L2156&gt;0,TEXT(SUMPRODUCT(($L$4:$L$2367&gt;$L2156)*($F$4:$F$2367=$F2156))+1,"00"),"")</f>
        <v/>
      </c>
      <c r="B2156" s="6" t="s">
        <v>4516</v>
      </c>
      <c r="C2156" s="10" t="s">
        <v>4517</v>
      </c>
      <c r="D2156" s="11" t="s">
        <v>4457</v>
      </c>
      <c r="E2156" s="11" t="s">
        <v>4458</v>
      </c>
      <c r="F2156" s="10" t="s">
        <v>4459</v>
      </c>
      <c r="G2156" s="6" t="n">
        <v>1</v>
      </c>
      <c r="H2156" s="13" t="n">
        <v>-1</v>
      </c>
      <c r="I2156" s="13" t="n">
        <v>-1</v>
      </c>
      <c r="J2156" s="6" t="n">
        <v>0</v>
      </c>
      <c r="K2156" s="13"/>
      <c r="L2156" s="12" t="n">
        <f aca="false">IF(J2156&gt;0,(J2156/3+K2156)*0.4,0)</f>
        <v>0</v>
      </c>
      <c r="M2156" s="6" t="str">
        <f aca="false">IF(L2156&gt;0,"","缺考")</f>
        <v>缺考</v>
      </c>
    </row>
    <row r="2157" customFormat="false" ht="15" hidden="false" customHeight="true" outlineLevel="0" collapsed="false">
      <c r="A2157" s="6" t="str">
        <f aca="false">IF(L2157&gt;0,TEXT(SUMPRODUCT(($L$4:$L$2367&gt;$L2157)*($F$4:$F$2367=$F2157))+1,"00"),"")</f>
        <v>01</v>
      </c>
      <c r="B2157" s="6" t="s">
        <v>4518</v>
      </c>
      <c r="C2157" s="10" t="s">
        <v>4519</v>
      </c>
      <c r="D2157" s="11" t="s">
        <v>4457</v>
      </c>
      <c r="E2157" s="11" t="s">
        <v>730</v>
      </c>
      <c r="F2157" s="10" t="s">
        <v>4520</v>
      </c>
      <c r="G2157" s="6" t="n">
        <v>1</v>
      </c>
      <c r="H2157" s="6" t="n">
        <v>115</v>
      </c>
      <c r="I2157" s="6" t="n">
        <v>103</v>
      </c>
      <c r="J2157" s="6" t="n">
        <v>218</v>
      </c>
      <c r="K2157" s="6"/>
      <c r="L2157" s="12" t="n">
        <f aca="false">IF(J2157&gt;0,(J2157/3+K2157)*0.4,0)</f>
        <v>29.0666666666667</v>
      </c>
      <c r="M2157" s="6" t="str">
        <f aca="false">IF(L2157&gt;0,"","缺考")</f>
        <v/>
      </c>
    </row>
    <row r="2158" customFormat="false" ht="15" hidden="false" customHeight="true" outlineLevel="0" collapsed="false">
      <c r="A2158" s="6" t="str">
        <f aca="false">IF(L2158&gt;0,TEXT(SUMPRODUCT(($L$4:$L$2367&gt;$L2158)*($F$4:$F$2367=$F2158))+1,"00"),"")</f>
        <v>02</v>
      </c>
      <c r="B2158" s="6" t="s">
        <v>2280</v>
      </c>
      <c r="C2158" s="10" t="s">
        <v>4521</v>
      </c>
      <c r="D2158" s="11" t="s">
        <v>4457</v>
      </c>
      <c r="E2158" s="11" t="s">
        <v>730</v>
      </c>
      <c r="F2158" s="10" t="s">
        <v>4520</v>
      </c>
      <c r="G2158" s="6" t="n">
        <v>1</v>
      </c>
      <c r="H2158" s="6" t="n">
        <v>97</v>
      </c>
      <c r="I2158" s="6" t="n">
        <v>105</v>
      </c>
      <c r="J2158" s="6" t="n">
        <v>202</v>
      </c>
      <c r="K2158" s="6"/>
      <c r="L2158" s="12" t="n">
        <f aca="false">IF(J2158&gt;0,(J2158/3+K2158)*0.4,0)</f>
        <v>26.9333333333333</v>
      </c>
      <c r="M2158" s="6" t="str">
        <f aca="false">IF(L2158&gt;0,"","缺考")</f>
        <v/>
      </c>
    </row>
    <row r="2159" customFormat="false" ht="15" hidden="false" customHeight="true" outlineLevel="0" collapsed="false">
      <c r="A2159" s="6" t="str">
        <f aca="false">IF(L2159&gt;0,TEXT(SUMPRODUCT(($L$4:$L$2367&gt;$L2159)*($F$4:$F$2367=$F2159))+1,"00"),"")</f>
        <v>03</v>
      </c>
      <c r="B2159" s="6" t="s">
        <v>4522</v>
      </c>
      <c r="C2159" s="10" t="s">
        <v>4523</v>
      </c>
      <c r="D2159" s="11" t="s">
        <v>4457</v>
      </c>
      <c r="E2159" s="11" t="s">
        <v>730</v>
      </c>
      <c r="F2159" s="10" t="s">
        <v>4520</v>
      </c>
      <c r="G2159" s="6" t="n">
        <v>1</v>
      </c>
      <c r="H2159" s="6" t="n">
        <v>114</v>
      </c>
      <c r="I2159" s="6" t="n">
        <v>74</v>
      </c>
      <c r="J2159" s="6" t="n">
        <v>188</v>
      </c>
      <c r="K2159" s="6"/>
      <c r="L2159" s="12" t="n">
        <f aca="false">IF(J2159&gt;0,(J2159/3+K2159)*0.4,0)</f>
        <v>25.0666666666667</v>
      </c>
      <c r="M2159" s="6" t="str">
        <f aca="false">IF(L2159&gt;0,"","缺考")</f>
        <v/>
      </c>
    </row>
    <row r="2160" customFormat="false" ht="15" hidden="false" customHeight="true" outlineLevel="0" collapsed="false">
      <c r="A2160" s="6" t="str">
        <f aca="false">IF(L2160&gt;0,TEXT(SUMPRODUCT(($L$4:$L$2367&gt;$L2160)*($F$4:$F$2367=$F2160))+1,"00"),"")</f>
        <v>04</v>
      </c>
      <c r="B2160" s="6" t="s">
        <v>4524</v>
      </c>
      <c r="C2160" s="10" t="s">
        <v>4525</v>
      </c>
      <c r="D2160" s="11" t="s">
        <v>4457</v>
      </c>
      <c r="E2160" s="11" t="s">
        <v>730</v>
      </c>
      <c r="F2160" s="10" t="s">
        <v>4520</v>
      </c>
      <c r="G2160" s="6" t="n">
        <v>1</v>
      </c>
      <c r="H2160" s="6" t="n">
        <v>99.5</v>
      </c>
      <c r="I2160" s="6" t="n">
        <v>86</v>
      </c>
      <c r="J2160" s="6" t="n">
        <v>185.5</v>
      </c>
      <c r="K2160" s="6"/>
      <c r="L2160" s="12" t="n">
        <f aca="false">IF(J2160&gt;0,(J2160/3+K2160)*0.4,0)</f>
        <v>24.7333333333333</v>
      </c>
      <c r="M2160" s="6" t="str">
        <f aca="false">IF(L2160&gt;0,"","缺考")</f>
        <v/>
      </c>
    </row>
    <row r="2161" customFormat="false" ht="15" hidden="false" customHeight="true" outlineLevel="0" collapsed="false">
      <c r="A2161" s="6" t="str">
        <f aca="false">IF(L2161&gt;0,TEXT(SUMPRODUCT(($L$4:$L$2367&gt;$L2161)*($F$4:$F$2367=$F2161))+1,"00"),"")</f>
        <v>05</v>
      </c>
      <c r="B2161" s="6" t="s">
        <v>4526</v>
      </c>
      <c r="C2161" s="10" t="s">
        <v>4527</v>
      </c>
      <c r="D2161" s="11" t="s">
        <v>4457</v>
      </c>
      <c r="E2161" s="11" t="s">
        <v>730</v>
      </c>
      <c r="F2161" s="10" t="s">
        <v>4520</v>
      </c>
      <c r="G2161" s="6" t="n">
        <v>1</v>
      </c>
      <c r="H2161" s="6" t="n">
        <v>92.5</v>
      </c>
      <c r="I2161" s="6" t="n">
        <v>88</v>
      </c>
      <c r="J2161" s="6" t="n">
        <v>180.5</v>
      </c>
      <c r="K2161" s="6"/>
      <c r="L2161" s="12" t="n">
        <f aca="false">IF(J2161&gt;0,(J2161/3+K2161)*0.4,0)</f>
        <v>24.0666666666667</v>
      </c>
      <c r="M2161" s="6" t="str">
        <f aca="false">IF(L2161&gt;0,"","缺考")</f>
        <v/>
      </c>
    </row>
    <row r="2162" customFormat="false" ht="15" hidden="false" customHeight="true" outlineLevel="0" collapsed="false">
      <c r="A2162" s="6" t="str">
        <f aca="false">IF(L2162&gt;0,TEXT(SUMPRODUCT(($L$4:$L$2367&gt;$L2162)*($F$4:$F$2367=$F2162))+1,"00"),"")</f>
        <v>06</v>
      </c>
      <c r="B2162" s="6" t="s">
        <v>4528</v>
      </c>
      <c r="C2162" s="10" t="s">
        <v>4529</v>
      </c>
      <c r="D2162" s="11" t="s">
        <v>4457</v>
      </c>
      <c r="E2162" s="11" t="s">
        <v>730</v>
      </c>
      <c r="F2162" s="10" t="s">
        <v>4520</v>
      </c>
      <c r="G2162" s="6" t="n">
        <v>1</v>
      </c>
      <c r="H2162" s="6" t="n">
        <v>95</v>
      </c>
      <c r="I2162" s="6" t="n">
        <v>82.5</v>
      </c>
      <c r="J2162" s="6" t="n">
        <v>177.5</v>
      </c>
      <c r="K2162" s="6"/>
      <c r="L2162" s="12" t="n">
        <f aca="false">IF(J2162&gt;0,(J2162/3+K2162)*0.4,0)</f>
        <v>23.6666666666667</v>
      </c>
      <c r="M2162" s="6" t="str">
        <f aca="false">IF(L2162&gt;0,"","缺考")</f>
        <v/>
      </c>
    </row>
    <row r="2163" customFormat="false" ht="15" hidden="false" customHeight="true" outlineLevel="0" collapsed="false">
      <c r="A2163" s="6" t="str">
        <f aca="false">IF(L2163&gt;0,TEXT(SUMPRODUCT(($L$4:$L$2367&gt;$L2163)*($F$4:$F$2367=$F2163))+1,"00"),"")</f>
        <v>07</v>
      </c>
      <c r="B2163" s="6" t="s">
        <v>4530</v>
      </c>
      <c r="C2163" s="10" t="s">
        <v>4531</v>
      </c>
      <c r="D2163" s="11" t="s">
        <v>4457</v>
      </c>
      <c r="E2163" s="11" t="s">
        <v>730</v>
      </c>
      <c r="F2163" s="10" t="s">
        <v>4520</v>
      </c>
      <c r="G2163" s="6" t="n">
        <v>1</v>
      </c>
      <c r="H2163" s="6" t="n">
        <v>89</v>
      </c>
      <c r="I2163" s="6" t="n">
        <v>85.5</v>
      </c>
      <c r="J2163" s="6" t="n">
        <v>174.5</v>
      </c>
      <c r="K2163" s="6"/>
      <c r="L2163" s="12" t="n">
        <f aca="false">IF(J2163&gt;0,(J2163/3+K2163)*0.4,0)</f>
        <v>23.2666666666667</v>
      </c>
      <c r="M2163" s="6" t="str">
        <f aca="false">IF(L2163&gt;0,"","缺考")</f>
        <v/>
      </c>
    </row>
    <row r="2164" customFormat="false" ht="15" hidden="false" customHeight="true" outlineLevel="0" collapsed="false">
      <c r="A2164" s="6" t="str">
        <f aca="false">IF(L2164&gt;0,TEXT(SUMPRODUCT(($L$4:$L$2367&gt;$L2164)*($F$4:$F$2367=$F2164))+1,"00"),"")</f>
        <v>08</v>
      </c>
      <c r="B2164" s="6" t="s">
        <v>4532</v>
      </c>
      <c r="C2164" s="10" t="s">
        <v>4533</v>
      </c>
      <c r="D2164" s="11" t="s">
        <v>4457</v>
      </c>
      <c r="E2164" s="11" t="s">
        <v>730</v>
      </c>
      <c r="F2164" s="10" t="s">
        <v>4520</v>
      </c>
      <c r="G2164" s="6" t="n">
        <v>1</v>
      </c>
      <c r="H2164" s="6" t="n">
        <v>103.5</v>
      </c>
      <c r="I2164" s="6" t="n">
        <v>70.5</v>
      </c>
      <c r="J2164" s="6" t="n">
        <v>174</v>
      </c>
      <c r="K2164" s="6"/>
      <c r="L2164" s="12" t="n">
        <f aca="false">IF(J2164&gt;0,(J2164/3+K2164)*0.4,0)</f>
        <v>23.2</v>
      </c>
      <c r="M2164" s="6" t="str">
        <f aca="false">IF(L2164&gt;0,"","缺考")</f>
        <v/>
      </c>
    </row>
    <row r="2165" customFormat="false" ht="15" hidden="false" customHeight="true" outlineLevel="0" collapsed="false">
      <c r="A2165" s="6" t="str">
        <f aca="false">IF(L2165&gt;0,TEXT(SUMPRODUCT(($L$4:$L$2367&gt;$L2165)*($F$4:$F$2367=$F2165))+1,"00"),"")</f>
        <v>09</v>
      </c>
      <c r="B2165" s="6" t="s">
        <v>4534</v>
      </c>
      <c r="C2165" s="10" t="s">
        <v>4535</v>
      </c>
      <c r="D2165" s="11" t="s">
        <v>4457</v>
      </c>
      <c r="E2165" s="11" t="s">
        <v>730</v>
      </c>
      <c r="F2165" s="10" t="s">
        <v>4520</v>
      </c>
      <c r="G2165" s="6" t="n">
        <v>1</v>
      </c>
      <c r="H2165" s="6" t="n">
        <v>92</v>
      </c>
      <c r="I2165" s="6" t="n">
        <v>54</v>
      </c>
      <c r="J2165" s="6" t="n">
        <v>146</v>
      </c>
      <c r="K2165" s="6"/>
      <c r="L2165" s="12" t="n">
        <f aca="false">IF(J2165&gt;0,(J2165/3+K2165)*0.4,0)</f>
        <v>19.4666666666667</v>
      </c>
      <c r="M2165" s="6" t="str">
        <f aca="false">IF(L2165&gt;0,"","缺考")</f>
        <v/>
      </c>
    </row>
    <row r="2166" customFormat="false" ht="15" hidden="false" customHeight="true" outlineLevel="0" collapsed="false">
      <c r="A2166" s="6" t="str">
        <f aca="false">IF(L2166&gt;0,TEXT(SUMPRODUCT(($L$4:$L$2367&gt;$L2166)*($F$4:$F$2367=$F2166))+1,"00"),"")</f>
        <v>10</v>
      </c>
      <c r="B2166" s="6" t="s">
        <v>4536</v>
      </c>
      <c r="C2166" s="10" t="s">
        <v>4537</v>
      </c>
      <c r="D2166" s="11" t="s">
        <v>4457</v>
      </c>
      <c r="E2166" s="11" t="s">
        <v>730</v>
      </c>
      <c r="F2166" s="10" t="s">
        <v>4520</v>
      </c>
      <c r="G2166" s="6" t="n">
        <v>1</v>
      </c>
      <c r="H2166" s="6" t="n">
        <v>81</v>
      </c>
      <c r="I2166" s="6" t="n">
        <v>58</v>
      </c>
      <c r="J2166" s="6" t="n">
        <v>139</v>
      </c>
      <c r="K2166" s="6"/>
      <c r="L2166" s="12" t="n">
        <f aca="false">IF(J2166&gt;0,(J2166/3+K2166)*0.4,0)</f>
        <v>18.5333333333333</v>
      </c>
      <c r="M2166" s="6" t="str">
        <f aca="false">IF(L2166&gt;0,"","缺考")</f>
        <v/>
      </c>
    </row>
    <row r="2167" customFormat="false" ht="15" hidden="false" customHeight="true" outlineLevel="0" collapsed="false">
      <c r="A2167" s="6" t="str">
        <f aca="false">IF(L2167&gt;0,TEXT(SUMPRODUCT(($L$4:$L$2367&gt;$L2167)*($F$4:$F$2367=$F2167))+1,"00"),"")</f>
        <v>11</v>
      </c>
      <c r="B2167" s="6" t="s">
        <v>4538</v>
      </c>
      <c r="C2167" s="10" t="s">
        <v>4539</v>
      </c>
      <c r="D2167" s="11" t="s">
        <v>4457</v>
      </c>
      <c r="E2167" s="11" t="s">
        <v>730</v>
      </c>
      <c r="F2167" s="10" t="s">
        <v>4520</v>
      </c>
      <c r="G2167" s="6" t="n">
        <v>1</v>
      </c>
      <c r="H2167" s="6" t="n">
        <v>77.5</v>
      </c>
      <c r="I2167" s="6" t="n">
        <v>46</v>
      </c>
      <c r="J2167" s="6" t="n">
        <v>123.5</v>
      </c>
      <c r="K2167" s="6"/>
      <c r="L2167" s="12" t="n">
        <f aca="false">IF(J2167&gt;0,(J2167/3+K2167)*0.4,0)</f>
        <v>16.4666666666667</v>
      </c>
      <c r="M2167" s="6" t="str">
        <f aca="false">IF(L2167&gt;0,"","缺考")</f>
        <v/>
      </c>
    </row>
    <row r="2168" customFormat="false" ht="15" hidden="false" customHeight="true" outlineLevel="0" collapsed="false">
      <c r="A2168" s="6" t="str">
        <f aca="false">IF(L2168&gt;0,TEXT(SUMPRODUCT(($L$4:$L$2367&gt;$L2168)*($F$4:$F$2367=$F2168))+1,"00"),"")</f>
        <v>12</v>
      </c>
      <c r="B2168" s="6" t="s">
        <v>4540</v>
      </c>
      <c r="C2168" s="10" t="s">
        <v>4541</v>
      </c>
      <c r="D2168" s="11" t="s">
        <v>4457</v>
      </c>
      <c r="E2168" s="11" t="s">
        <v>730</v>
      </c>
      <c r="F2168" s="10" t="s">
        <v>4520</v>
      </c>
      <c r="G2168" s="6" t="n">
        <v>1</v>
      </c>
      <c r="H2168" s="6" t="n">
        <v>61</v>
      </c>
      <c r="I2168" s="6" t="n">
        <v>55</v>
      </c>
      <c r="J2168" s="6" t="n">
        <v>116</v>
      </c>
      <c r="K2168" s="6"/>
      <c r="L2168" s="12" t="n">
        <f aca="false">IF(J2168&gt;0,(J2168/3+K2168)*0.4,0)</f>
        <v>15.4666666666667</v>
      </c>
      <c r="M2168" s="6" t="str">
        <f aca="false">IF(L2168&gt;0,"","缺考")</f>
        <v/>
      </c>
    </row>
    <row r="2169" customFormat="false" ht="15" hidden="false" customHeight="true" outlineLevel="0" collapsed="false">
      <c r="A2169" s="6" t="str">
        <f aca="false">IF(L2169&gt;0,TEXT(SUMPRODUCT(($L$4:$L$2367&gt;$L2169)*($F$4:$F$2367=$F2169))+1,"00"),"")</f>
        <v/>
      </c>
      <c r="B2169" s="6" t="s">
        <v>4542</v>
      </c>
      <c r="C2169" s="10" t="s">
        <v>4543</v>
      </c>
      <c r="D2169" s="11" t="s">
        <v>4457</v>
      </c>
      <c r="E2169" s="11" t="s">
        <v>730</v>
      </c>
      <c r="F2169" s="10" t="s">
        <v>4520</v>
      </c>
      <c r="G2169" s="6" t="n">
        <v>1</v>
      </c>
      <c r="H2169" s="13" t="n">
        <v>-1</v>
      </c>
      <c r="I2169" s="13" t="n">
        <v>-1</v>
      </c>
      <c r="J2169" s="6" t="n">
        <v>0</v>
      </c>
      <c r="K2169" s="13"/>
      <c r="L2169" s="12" t="n">
        <f aca="false">IF(J2169&gt;0,(J2169/3+K2169)*0.4,0)</f>
        <v>0</v>
      </c>
      <c r="M2169" s="6" t="str">
        <f aca="false">IF(L2169&gt;0,"","缺考")</f>
        <v>缺考</v>
      </c>
    </row>
    <row r="2170" customFormat="false" ht="15" hidden="false" customHeight="true" outlineLevel="0" collapsed="false">
      <c r="A2170" s="6" t="str">
        <f aca="false">IF(L2170&gt;0,TEXT(SUMPRODUCT(($L$4:$L$2367&gt;$L2170)*($F$4:$F$2367=$F2170))+1,"00"),"")</f>
        <v>01</v>
      </c>
      <c r="B2170" s="6" t="s">
        <v>4544</v>
      </c>
      <c r="C2170" s="10" t="s">
        <v>4545</v>
      </c>
      <c r="D2170" s="11" t="s">
        <v>4457</v>
      </c>
      <c r="E2170" s="11" t="s">
        <v>4546</v>
      </c>
      <c r="F2170" s="10" t="s">
        <v>4547</v>
      </c>
      <c r="G2170" s="6" t="n">
        <v>1</v>
      </c>
      <c r="H2170" s="6" t="n">
        <v>108</v>
      </c>
      <c r="I2170" s="6" t="n">
        <v>78</v>
      </c>
      <c r="J2170" s="6" t="n">
        <v>186</v>
      </c>
      <c r="K2170" s="6"/>
      <c r="L2170" s="12" t="n">
        <f aca="false">IF(J2170&gt;0,(J2170/3+K2170)*0.4,0)</f>
        <v>24.8</v>
      </c>
      <c r="M2170" s="6" t="str">
        <f aca="false">IF(L2170&gt;0,"","缺考")</f>
        <v/>
      </c>
    </row>
    <row r="2171" customFormat="false" ht="15" hidden="false" customHeight="true" outlineLevel="0" collapsed="false">
      <c r="A2171" s="6" t="str">
        <f aca="false">IF(L2171&gt;0,TEXT(SUMPRODUCT(($L$4:$L$2367&gt;$L2171)*($F$4:$F$2367=$F2171))+1,"00"),"")</f>
        <v>02</v>
      </c>
      <c r="B2171" s="6" t="s">
        <v>4548</v>
      </c>
      <c r="C2171" s="10" t="s">
        <v>4549</v>
      </c>
      <c r="D2171" s="11" t="s">
        <v>4457</v>
      </c>
      <c r="E2171" s="11" t="s">
        <v>4546</v>
      </c>
      <c r="F2171" s="10" t="s">
        <v>4547</v>
      </c>
      <c r="G2171" s="6" t="n">
        <v>1</v>
      </c>
      <c r="H2171" s="6" t="n">
        <v>92.5</v>
      </c>
      <c r="I2171" s="6" t="n">
        <v>84.5</v>
      </c>
      <c r="J2171" s="6" t="n">
        <v>177</v>
      </c>
      <c r="K2171" s="6"/>
      <c r="L2171" s="12" t="n">
        <f aca="false">IF(J2171&gt;0,(J2171/3+K2171)*0.4,0)</f>
        <v>23.6</v>
      </c>
      <c r="M2171" s="6" t="str">
        <f aca="false">IF(L2171&gt;0,"","缺考")</f>
        <v/>
      </c>
    </row>
    <row r="2172" customFormat="false" ht="15" hidden="false" customHeight="true" outlineLevel="0" collapsed="false">
      <c r="A2172" s="6" t="str">
        <f aca="false">IF(L2172&gt;0,TEXT(SUMPRODUCT(($L$4:$L$2367&gt;$L2172)*($F$4:$F$2367=$F2172))+1,"00"),"")</f>
        <v>03</v>
      </c>
      <c r="B2172" s="6" t="s">
        <v>4550</v>
      </c>
      <c r="C2172" s="10" t="s">
        <v>4551</v>
      </c>
      <c r="D2172" s="11" t="s">
        <v>4457</v>
      </c>
      <c r="E2172" s="11" t="s">
        <v>4546</v>
      </c>
      <c r="F2172" s="10" t="s">
        <v>4547</v>
      </c>
      <c r="G2172" s="6" t="n">
        <v>1</v>
      </c>
      <c r="H2172" s="6" t="n">
        <v>95.5</v>
      </c>
      <c r="I2172" s="6" t="n">
        <v>78</v>
      </c>
      <c r="J2172" s="6" t="n">
        <v>173.5</v>
      </c>
      <c r="K2172" s="6"/>
      <c r="L2172" s="12" t="n">
        <f aca="false">IF(J2172&gt;0,(J2172/3+K2172)*0.4,0)</f>
        <v>23.1333333333333</v>
      </c>
      <c r="M2172" s="6" t="str">
        <f aca="false">IF(L2172&gt;0,"","缺考")</f>
        <v/>
      </c>
    </row>
    <row r="2173" customFormat="false" ht="15" hidden="false" customHeight="true" outlineLevel="0" collapsed="false">
      <c r="A2173" s="6" t="str">
        <f aca="false">IF(L2173&gt;0,TEXT(SUMPRODUCT(($L$4:$L$2367&gt;$L2173)*($F$4:$F$2367=$F2173))+1,"00"),"")</f>
        <v>04</v>
      </c>
      <c r="B2173" s="6" t="s">
        <v>4552</v>
      </c>
      <c r="C2173" s="10" t="s">
        <v>4553</v>
      </c>
      <c r="D2173" s="11" t="s">
        <v>4457</v>
      </c>
      <c r="E2173" s="11" t="s">
        <v>4546</v>
      </c>
      <c r="F2173" s="10" t="s">
        <v>4547</v>
      </c>
      <c r="G2173" s="6" t="n">
        <v>1</v>
      </c>
      <c r="H2173" s="6" t="n">
        <v>92</v>
      </c>
      <c r="I2173" s="6" t="n">
        <v>64.5</v>
      </c>
      <c r="J2173" s="6" t="n">
        <v>156.5</v>
      </c>
      <c r="K2173" s="6"/>
      <c r="L2173" s="12" t="n">
        <f aca="false">IF(J2173&gt;0,(J2173/3+K2173)*0.4,0)</f>
        <v>20.8666666666667</v>
      </c>
      <c r="M2173" s="6" t="str">
        <f aca="false">IF(L2173&gt;0,"","缺考")</f>
        <v/>
      </c>
    </row>
    <row r="2174" customFormat="false" ht="15" hidden="false" customHeight="true" outlineLevel="0" collapsed="false">
      <c r="A2174" s="6" t="str">
        <f aca="false">IF(L2174&gt;0,TEXT(SUMPRODUCT(($L$4:$L$2367&gt;$L2174)*($F$4:$F$2367=$F2174))+1,"00"),"")</f>
        <v>05</v>
      </c>
      <c r="B2174" s="6" t="s">
        <v>4554</v>
      </c>
      <c r="C2174" s="10" t="s">
        <v>4555</v>
      </c>
      <c r="D2174" s="11" t="s">
        <v>4457</v>
      </c>
      <c r="E2174" s="11" t="s">
        <v>4546</v>
      </c>
      <c r="F2174" s="10" t="s">
        <v>4547</v>
      </c>
      <c r="G2174" s="6" t="n">
        <v>1</v>
      </c>
      <c r="H2174" s="6" t="n">
        <v>80.5</v>
      </c>
      <c r="I2174" s="6" t="n">
        <v>73</v>
      </c>
      <c r="J2174" s="6" t="n">
        <v>153.5</v>
      </c>
      <c r="K2174" s="6"/>
      <c r="L2174" s="12" t="n">
        <f aca="false">IF(J2174&gt;0,(J2174/3+K2174)*0.4,0)</f>
        <v>20.4666666666667</v>
      </c>
      <c r="M2174" s="6" t="str">
        <f aca="false">IF(L2174&gt;0,"","缺考")</f>
        <v/>
      </c>
    </row>
    <row r="2175" customFormat="false" ht="15" hidden="false" customHeight="true" outlineLevel="0" collapsed="false">
      <c r="A2175" s="6" t="str">
        <f aca="false">IF(L2175&gt;0,TEXT(SUMPRODUCT(($L$4:$L$2367&gt;$L2175)*($F$4:$F$2367=$F2175))+1,"00"),"")</f>
        <v>06</v>
      </c>
      <c r="B2175" s="6" t="s">
        <v>4556</v>
      </c>
      <c r="C2175" s="10" t="s">
        <v>4557</v>
      </c>
      <c r="D2175" s="11" t="s">
        <v>4457</v>
      </c>
      <c r="E2175" s="11" t="s">
        <v>4546</v>
      </c>
      <c r="F2175" s="10" t="s">
        <v>4547</v>
      </c>
      <c r="G2175" s="6" t="n">
        <v>1</v>
      </c>
      <c r="H2175" s="6" t="n">
        <v>73</v>
      </c>
      <c r="I2175" s="6" t="n">
        <v>75</v>
      </c>
      <c r="J2175" s="6" t="n">
        <v>148</v>
      </c>
      <c r="K2175" s="6"/>
      <c r="L2175" s="12" t="n">
        <f aca="false">IF(J2175&gt;0,(J2175/3+K2175)*0.4,0)</f>
        <v>19.7333333333333</v>
      </c>
      <c r="M2175" s="6" t="str">
        <f aca="false">IF(L2175&gt;0,"","缺考")</f>
        <v/>
      </c>
    </row>
    <row r="2176" customFormat="false" ht="15" hidden="false" customHeight="true" outlineLevel="0" collapsed="false">
      <c r="A2176" s="6" t="str">
        <f aca="false">IF(L2176&gt;0,TEXT(SUMPRODUCT(($L$4:$L$2367&gt;$L2176)*($F$4:$F$2367=$F2176))+1,"00"),"")</f>
        <v>07</v>
      </c>
      <c r="B2176" s="6" t="s">
        <v>4558</v>
      </c>
      <c r="C2176" s="10" t="s">
        <v>4559</v>
      </c>
      <c r="D2176" s="11" t="s">
        <v>4457</v>
      </c>
      <c r="E2176" s="11" t="s">
        <v>4546</v>
      </c>
      <c r="F2176" s="10" t="s">
        <v>4547</v>
      </c>
      <c r="G2176" s="6" t="n">
        <v>1</v>
      </c>
      <c r="H2176" s="6" t="n">
        <v>73.5</v>
      </c>
      <c r="I2176" s="6" t="n">
        <v>67.5</v>
      </c>
      <c r="J2176" s="6" t="n">
        <v>141</v>
      </c>
      <c r="K2176" s="6"/>
      <c r="L2176" s="12" t="n">
        <f aca="false">IF(J2176&gt;0,(J2176/3+K2176)*0.4,0)</f>
        <v>18.8</v>
      </c>
      <c r="M2176" s="6" t="str">
        <f aca="false">IF(L2176&gt;0,"","缺考")</f>
        <v/>
      </c>
    </row>
    <row r="2177" customFormat="false" ht="15" hidden="false" customHeight="true" outlineLevel="0" collapsed="false">
      <c r="A2177" s="6" t="str">
        <f aca="false">IF(L2177&gt;0,TEXT(SUMPRODUCT(($L$4:$L$2367&gt;$L2177)*($F$4:$F$2367=$F2177))+1,"00"),"")</f>
        <v>08</v>
      </c>
      <c r="B2177" s="6" t="s">
        <v>4560</v>
      </c>
      <c r="C2177" s="10" t="s">
        <v>4561</v>
      </c>
      <c r="D2177" s="11" t="s">
        <v>4457</v>
      </c>
      <c r="E2177" s="11" t="s">
        <v>4546</v>
      </c>
      <c r="F2177" s="10" t="s">
        <v>4547</v>
      </c>
      <c r="G2177" s="6" t="n">
        <v>1</v>
      </c>
      <c r="H2177" s="6" t="n">
        <v>63</v>
      </c>
      <c r="I2177" s="6" t="n">
        <v>52</v>
      </c>
      <c r="J2177" s="6" t="n">
        <v>115</v>
      </c>
      <c r="K2177" s="6"/>
      <c r="L2177" s="12" t="n">
        <f aca="false">IF(J2177&gt;0,(J2177/3+K2177)*0.4,0)</f>
        <v>15.3333333333333</v>
      </c>
      <c r="M2177" s="6" t="str">
        <f aca="false">IF(L2177&gt;0,"","缺考")</f>
        <v/>
      </c>
    </row>
    <row r="2178" customFormat="false" ht="15" hidden="false" customHeight="true" outlineLevel="0" collapsed="false">
      <c r="A2178" s="6" t="str">
        <f aca="false">IF(L2178&gt;0,TEXT(SUMPRODUCT(($L$4:$L$2367&gt;$L2178)*($F$4:$F$2367=$F2178))+1,"00"),"")</f>
        <v>09</v>
      </c>
      <c r="B2178" s="6" t="s">
        <v>4562</v>
      </c>
      <c r="C2178" s="10" t="s">
        <v>4563</v>
      </c>
      <c r="D2178" s="11" t="s">
        <v>4457</v>
      </c>
      <c r="E2178" s="11" t="s">
        <v>4546</v>
      </c>
      <c r="F2178" s="10" t="s">
        <v>4547</v>
      </c>
      <c r="G2178" s="6" t="n">
        <v>1</v>
      </c>
      <c r="H2178" s="6" t="n">
        <v>77</v>
      </c>
      <c r="I2178" s="6" t="n">
        <v>29</v>
      </c>
      <c r="J2178" s="6" t="n">
        <v>106</v>
      </c>
      <c r="K2178" s="6"/>
      <c r="L2178" s="12" t="n">
        <f aca="false">IF(J2178&gt;0,(J2178/3+K2178)*0.4,0)</f>
        <v>14.1333333333333</v>
      </c>
      <c r="M2178" s="6" t="str">
        <f aca="false">IF(L2178&gt;0,"","缺考")</f>
        <v/>
      </c>
    </row>
    <row r="2179" customFormat="false" ht="15" hidden="false" customHeight="true" outlineLevel="0" collapsed="false">
      <c r="A2179" s="6" t="str">
        <f aca="false">IF(L2179&gt;0,TEXT(SUMPRODUCT(($L$4:$L$2367&gt;$L2179)*($F$4:$F$2367=$F2179))+1,"00"),"")</f>
        <v/>
      </c>
      <c r="B2179" s="6" t="s">
        <v>4564</v>
      </c>
      <c r="C2179" s="10" t="s">
        <v>4565</v>
      </c>
      <c r="D2179" s="11" t="s">
        <v>4457</v>
      </c>
      <c r="E2179" s="11" t="s">
        <v>4546</v>
      </c>
      <c r="F2179" s="10" t="s">
        <v>4547</v>
      </c>
      <c r="G2179" s="6" t="n">
        <v>1</v>
      </c>
      <c r="H2179" s="13" t="n">
        <v>-1</v>
      </c>
      <c r="I2179" s="13" t="n">
        <v>-1</v>
      </c>
      <c r="J2179" s="6" t="n">
        <v>0</v>
      </c>
      <c r="K2179" s="13"/>
      <c r="L2179" s="12" t="n">
        <f aca="false">IF(J2179&gt;0,(J2179/3+K2179)*0.4,0)</f>
        <v>0</v>
      </c>
      <c r="M2179" s="6" t="str">
        <f aca="false">IF(L2179&gt;0,"","缺考")</f>
        <v>缺考</v>
      </c>
    </row>
    <row r="2180" customFormat="false" ht="15" hidden="false" customHeight="true" outlineLevel="0" collapsed="false">
      <c r="A2180" s="6" t="str">
        <f aca="false">IF(L2180&gt;0,TEXT(SUMPRODUCT(($L$4:$L$2367&gt;$L2180)*($F$4:$F$2367=$F2180))+1,"00"),"")</f>
        <v/>
      </c>
      <c r="B2180" s="6" t="s">
        <v>4566</v>
      </c>
      <c r="C2180" s="10" t="s">
        <v>4567</v>
      </c>
      <c r="D2180" s="11" t="s">
        <v>4457</v>
      </c>
      <c r="E2180" s="11" t="s">
        <v>4546</v>
      </c>
      <c r="F2180" s="10" t="s">
        <v>4547</v>
      </c>
      <c r="G2180" s="6" t="n">
        <v>1</v>
      </c>
      <c r="H2180" s="13" t="n">
        <v>-1</v>
      </c>
      <c r="I2180" s="13" t="n">
        <v>-1</v>
      </c>
      <c r="J2180" s="6" t="n">
        <v>0</v>
      </c>
      <c r="K2180" s="13"/>
      <c r="L2180" s="12" t="n">
        <f aca="false">IF(J2180&gt;0,(J2180/3+K2180)*0.4,0)</f>
        <v>0</v>
      </c>
      <c r="M2180" s="6" t="str">
        <f aca="false">IF(L2180&gt;0,"","缺考")</f>
        <v>缺考</v>
      </c>
    </row>
    <row r="2181" customFormat="false" ht="15" hidden="false" customHeight="true" outlineLevel="0" collapsed="false">
      <c r="A2181" s="6" t="str">
        <f aca="false">IF(L2181&gt;0,TEXT(SUMPRODUCT(($L$4:$L$2367&gt;$L2181)*($F$4:$F$2367=$F2181))+1,"00"),"")</f>
        <v>01</v>
      </c>
      <c r="B2181" s="6" t="s">
        <v>4568</v>
      </c>
      <c r="C2181" s="10" t="s">
        <v>4569</v>
      </c>
      <c r="D2181" s="11" t="s">
        <v>4457</v>
      </c>
      <c r="E2181" s="11" t="s">
        <v>4570</v>
      </c>
      <c r="F2181" s="10" t="s">
        <v>4571</v>
      </c>
      <c r="G2181" s="6" t="n">
        <v>1</v>
      </c>
      <c r="H2181" s="6" t="n">
        <v>92.5</v>
      </c>
      <c r="I2181" s="6" t="n">
        <v>89.5</v>
      </c>
      <c r="J2181" s="6" t="n">
        <v>182</v>
      </c>
      <c r="K2181" s="6"/>
      <c r="L2181" s="12" t="n">
        <f aca="false">IF(J2181&gt;0,(J2181/3+K2181)*0.4,0)</f>
        <v>24.2666666666667</v>
      </c>
      <c r="M2181" s="6" t="str">
        <f aca="false">IF(L2181&gt;0,"","缺考")</f>
        <v/>
      </c>
    </row>
    <row r="2182" customFormat="false" ht="15" hidden="false" customHeight="true" outlineLevel="0" collapsed="false">
      <c r="A2182" s="6" t="str">
        <f aca="false">IF(L2182&gt;0,TEXT(SUMPRODUCT(($L$4:$L$2367&gt;$L2182)*($F$4:$F$2367=$F2182))+1,"00"),"")</f>
        <v>02</v>
      </c>
      <c r="B2182" s="6" t="s">
        <v>4572</v>
      </c>
      <c r="C2182" s="10" t="s">
        <v>4573</v>
      </c>
      <c r="D2182" s="11" t="s">
        <v>4457</v>
      </c>
      <c r="E2182" s="11" t="s">
        <v>4570</v>
      </c>
      <c r="F2182" s="10" t="s">
        <v>4571</v>
      </c>
      <c r="G2182" s="6" t="n">
        <v>1</v>
      </c>
      <c r="H2182" s="6" t="n">
        <v>109</v>
      </c>
      <c r="I2182" s="6" t="n">
        <v>67</v>
      </c>
      <c r="J2182" s="6" t="n">
        <v>176</v>
      </c>
      <c r="K2182" s="6"/>
      <c r="L2182" s="12" t="n">
        <f aca="false">IF(J2182&gt;0,(J2182/3+K2182)*0.4,0)</f>
        <v>23.4666666666667</v>
      </c>
      <c r="M2182" s="6" t="str">
        <f aca="false">IF(L2182&gt;0,"","缺考")</f>
        <v/>
      </c>
    </row>
    <row r="2183" customFormat="false" ht="15" hidden="false" customHeight="true" outlineLevel="0" collapsed="false">
      <c r="A2183" s="6" t="str">
        <f aca="false">IF(L2183&gt;0,TEXT(SUMPRODUCT(($L$4:$L$2367&gt;$L2183)*($F$4:$F$2367=$F2183))+1,"00"),"")</f>
        <v>03</v>
      </c>
      <c r="B2183" s="6" t="s">
        <v>4574</v>
      </c>
      <c r="C2183" s="10" t="s">
        <v>4575</v>
      </c>
      <c r="D2183" s="11" t="s">
        <v>4457</v>
      </c>
      <c r="E2183" s="11" t="s">
        <v>4570</v>
      </c>
      <c r="F2183" s="10" t="s">
        <v>4571</v>
      </c>
      <c r="G2183" s="6" t="n">
        <v>1</v>
      </c>
      <c r="H2183" s="6" t="n">
        <v>93.5</v>
      </c>
      <c r="I2183" s="6" t="n">
        <v>71</v>
      </c>
      <c r="J2183" s="6" t="n">
        <v>164.5</v>
      </c>
      <c r="K2183" s="6"/>
      <c r="L2183" s="12" t="n">
        <f aca="false">IF(J2183&gt;0,(J2183/3+K2183)*0.4,0)</f>
        <v>21.9333333333333</v>
      </c>
      <c r="M2183" s="6" t="str">
        <f aca="false">IF(L2183&gt;0,"","缺考")</f>
        <v/>
      </c>
    </row>
    <row r="2184" customFormat="false" ht="15" hidden="false" customHeight="true" outlineLevel="0" collapsed="false">
      <c r="A2184" s="6" t="str">
        <f aca="false">IF(L2184&gt;0,TEXT(SUMPRODUCT(($L$4:$L$2367&gt;$L2184)*($F$4:$F$2367=$F2184))+1,"00"),"")</f>
        <v>04</v>
      </c>
      <c r="B2184" s="6" t="s">
        <v>4576</v>
      </c>
      <c r="C2184" s="10" t="s">
        <v>4577</v>
      </c>
      <c r="D2184" s="11" t="s">
        <v>4457</v>
      </c>
      <c r="E2184" s="11" t="s">
        <v>4570</v>
      </c>
      <c r="F2184" s="10" t="s">
        <v>4571</v>
      </c>
      <c r="G2184" s="6" t="n">
        <v>1</v>
      </c>
      <c r="H2184" s="6" t="n">
        <v>95</v>
      </c>
      <c r="I2184" s="6" t="n">
        <v>66.5</v>
      </c>
      <c r="J2184" s="6" t="n">
        <v>161.5</v>
      </c>
      <c r="K2184" s="6"/>
      <c r="L2184" s="12" t="n">
        <f aca="false">IF(J2184&gt;0,(J2184/3+K2184)*0.4,0)</f>
        <v>21.5333333333333</v>
      </c>
      <c r="M2184" s="6" t="str">
        <f aca="false">IF(L2184&gt;0,"","缺考")</f>
        <v/>
      </c>
    </row>
    <row r="2185" customFormat="false" ht="15" hidden="false" customHeight="true" outlineLevel="0" collapsed="false">
      <c r="A2185" s="6" t="str">
        <f aca="false">IF(L2185&gt;0,TEXT(SUMPRODUCT(($L$4:$L$2367&gt;$L2185)*($F$4:$F$2367=$F2185))+1,"00"),"")</f>
        <v>05</v>
      </c>
      <c r="B2185" s="6" t="s">
        <v>4578</v>
      </c>
      <c r="C2185" s="10" t="s">
        <v>4579</v>
      </c>
      <c r="D2185" s="11" t="s">
        <v>4457</v>
      </c>
      <c r="E2185" s="11" t="s">
        <v>4570</v>
      </c>
      <c r="F2185" s="10" t="s">
        <v>4571</v>
      </c>
      <c r="G2185" s="6" t="n">
        <v>1</v>
      </c>
      <c r="H2185" s="6" t="n">
        <v>110</v>
      </c>
      <c r="I2185" s="6" t="n">
        <v>50.5</v>
      </c>
      <c r="J2185" s="6" t="n">
        <v>160.5</v>
      </c>
      <c r="K2185" s="6"/>
      <c r="L2185" s="12" t="n">
        <f aca="false">IF(J2185&gt;0,(J2185/3+K2185)*0.4,0)</f>
        <v>21.4</v>
      </c>
      <c r="M2185" s="6" t="str">
        <f aca="false">IF(L2185&gt;0,"","缺考")</f>
        <v/>
      </c>
    </row>
    <row r="2186" customFormat="false" ht="15" hidden="false" customHeight="true" outlineLevel="0" collapsed="false">
      <c r="A2186" s="6" t="str">
        <f aca="false">IF(L2186&gt;0,TEXT(SUMPRODUCT(($L$4:$L$2367&gt;$L2186)*($F$4:$F$2367=$F2186))+1,"00"),"")</f>
        <v>06</v>
      </c>
      <c r="B2186" s="6" t="s">
        <v>4580</v>
      </c>
      <c r="C2186" s="10" t="s">
        <v>4581</v>
      </c>
      <c r="D2186" s="11" t="s">
        <v>4457</v>
      </c>
      <c r="E2186" s="11" t="s">
        <v>4570</v>
      </c>
      <c r="F2186" s="10" t="s">
        <v>4571</v>
      </c>
      <c r="G2186" s="6" t="n">
        <v>1</v>
      </c>
      <c r="H2186" s="6" t="n">
        <v>84.5</v>
      </c>
      <c r="I2186" s="6" t="n">
        <v>67.5</v>
      </c>
      <c r="J2186" s="6" t="n">
        <v>152</v>
      </c>
      <c r="K2186" s="6"/>
      <c r="L2186" s="12" t="n">
        <f aca="false">IF(J2186&gt;0,(J2186/3+K2186)*0.4,0)</f>
        <v>20.2666666666667</v>
      </c>
      <c r="M2186" s="6" t="str">
        <f aca="false">IF(L2186&gt;0,"","缺考")</f>
        <v/>
      </c>
    </row>
    <row r="2187" customFormat="false" ht="15" hidden="false" customHeight="true" outlineLevel="0" collapsed="false">
      <c r="A2187" s="6" t="str">
        <f aca="false">IF(L2187&gt;0,TEXT(SUMPRODUCT(($L$4:$L$2367&gt;$L2187)*($F$4:$F$2367=$F2187))+1,"00"),"")</f>
        <v>07</v>
      </c>
      <c r="B2187" s="6" t="s">
        <v>4582</v>
      </c>
      <c r="C2187" s="10" t="s">
        <v>4583</v>
      </c>
      <c r="D2187" s="11" t="s">
        <v>4457</v>
      </c>
      <c r="E2187" s="11" t="s">
        <v>4570</v>
      </c>
      <c r="F2187" s="10" t="s">
        <v>4571</v>
      </c>
      <c r="G2187" s="6" t="n">
        <v>1</v>
      </c>
      <c r="H2187" s="6" t="n">
        <v>83</v>
      </c>
      <c r="I2187" s="6" t="n">
        <v>68.5</v>
      </c>
      <c r="J2187" s="6" t="n">
        <v>151.5</v>
      </c>
      <c r="K2187" s="6"/>
      <c r="L2187" s="12" t="n">
        <f aca="false">IF(J2187&gt;0,(J2187/3+K2187)*0.4,0)</f>
        <v>20.2</v>
      </c>
      <c r="M2187" s="6" t="str">
        <f aca="false">IF(L2187&gt;0,"","缺考")</f>
        <v/>
      </c>
    </row>
    <row r="2188" customFormat="false" ht="15" hidden="false" customHeight="true" outlineLevel="0" collapsed="false">
      <c r="A2188" s="6" t="str">
        <f aca="false">IF(L2188&gt;0,TEXT(SUMPRODUCT(($L$4:$L$2367&gt;$L2188)*($F$4:$F$2367=$F2188))+1,"00"),"")</f>
        <v>07</v>
      </c>
      <c r="B2188" s="6" t="s">
        <v>4584</v>
      </c>
      <c r="C2188" s="10" t="s">
        <v>4585</v>
      </c>
      <c r="D2188" s="11" t="s">
        <v>4457</v>
      </c>
      <c r="E2188" s="11" t="s">
        <v>4570</v>
      </c>
      <c r="F2188" s="10" t="s">
        <v>4571</v>
      </c>
      <c r="G2188" s="6" t="n">
        <v>1</v>
      </c>
      <c r="H2188" s="6" t="n">
        <v>84</v>
      </c>
      <c r="I2188" s="6" t="n">
        <v>67.5</v>
      </c>
      <c r="J2188" s="6" t="n">
        <v>151.5</v>
      </c>
      <c r="K2188" s="6"/>
      <c r="L2188" s="12" t="n">
        <f aca="false">IF(J2188&gt;0,(J2188/3+K2188)*0.4,0)</f>
        <v>20.2</v>
      </c>
      <c r="M2188" s="6" t="str">
        <f aca="false">IF(L2188&gt;0,"","缺考")</f>
        <v/>
      </c>
    </row>
    <row r="2189" customFormat="false" ht="15" hidden="false" customHeight="true" outlineLevel="0" collapsed="false">
      <c r="A2189" s="6" t="str">
        <f aca="false">IF(L2189&gt;0,TEXT(SUMPRODUCT(($L$4:$L$2367&gt;$L2189)*($F$4:$F$2367=$F2189))+1,"00"),"")</f>
        <v>09</v>
      </c>
      <c r="B2189" s="6" t="s">
        <v>4586</v>
      </c>
      <c r="C2189" s="10" t="s">
        <v>4587</v>
      </c>
      <c r="D2189" s="11" t="s">
        <v>4457</v>
      </c>
      <c r="E2189" s="11" t="s">
        <v>4570</v>
      </c>
      <c r="F2189" s="10" t="s">
        <v>4571</v>
      </c>
      <c r="G2189" s="6" t="n">
        <v>1</v>
      </c>
      <c r="H2189" s="6" t="n">
        <v>62.5</v>
      </c>
      <c r="I2189" s="6" t="n">
        <v>62</v>
      </c>
      <c r="J2189" s="6" t="n">
        <v>124.5</v>
      </c>
      <c r="K2189" s="6"/>
      <c r="L2189" s="12" t="n">
        <f aca="false">IF(J2189&gt;0,(J2189/3+K2189)*0.4,0)</f>
        <v>16.6</v>
      </c>
      <c r="M2189" s="6" t="str">
        <f aca="false">IF(L2189&gt;0,"","缺考")</f>
        <v/>
      </c>
    </row>
    <row r="2190" customFormat="false" ht="15" hidden="false" customHeight="true" outlineLevel="0" collapsed="false">
      <c r="A2190" s="6" t="str">
        <f aca="false">IF(L2190&gt;0,TEXT(SUMPRODUCT(($L$4:$L$2367&gt;$L2190)*($F$4:$F$2367=$F2190))+1,"00"),"")</f>
        <v>10</v>
      </c>
      <c r="B2190" s="6" t="s">
        <v>4588</v>
      </c>
      <c r="C2190" s="10" t="s">
        <v>4589</v>
      </c>
      <c r="D2190" s="11" t="s">
        <v>4457</v>
      </c>
      <c r="E2190" s="11" t="s">
        <v>4570</v>
      </c>
      <c r="F2190" s="10" t="s">
        <v>4571</v>
      </c>
      <c r="G2190" s="6" t="n">
        <v>1</v>
      </c>
      <c r="H2190" s="6" t="n">
        <v>66</v>
      </c>
      <c r="I2190" s="6" t="n">
        <v>52</v>
      </c>
      <c r="J2190" s="6" t="n">
        <v>118</v>
      </c>
      <c r="K2190" s="6"/>
      <c r="L2190" s="12" t="n">
        <f aca="false">IF(J2190&gt;0,(J2190/3+K2190)*0.4,0)</f>
        <v>15.7333333333333</v>
      </c>
      <c r="M2190" s="6" t="str">
        <f aca="false">IF(L2190&gt;0,"","缺考")</f>
        <v/>
      </c>
    </row>
    <row r="2191" customFormat="false" ht="15" hidden="false" customHeight="true" outlineLevel="0" collapsed="false">
      <c r="A2191" s="6" t="str">
        <f aca="false">IF(L2191&gt;0,TEXT(SUMPRODUCT(($L$4:$L$2367&gt;$L2191)*($F$4:$F$2367=$F2191))+1,"00"),"")</f>
        <v>11</v>
      </c>
      <c r="B2191" s="6" t="s">
        <v>2835</v>
      </c>
      <c r="C2191" s="10" t="s">
        <v>4590</v>
      </c>
      <c r="D2191" s="11" t="s">
        <v>4457</v>
      </c>
      <c r="E2191" s="11" t="s">
        <v>4570</v>
      </c>
      <c r="F2191" s="10" t="s">
        <v>4571</v>
      </c>
      <c r="G2191" s="6" t="n">
        <v>1</v>
      </c>
      <c r="H2191" s="6" t="n">
        <v>65</v>
      </c>
      <c r="I2191" s="6" t="n">
        <v>49</v>
      </c>
      <c r="J2191" s="6" t="n">
        <v>114</v>
      </c>
      <c r="K2191" s="6"/>
      <c r="L2191" s="12" t="n">
        <f aca="false">IF(J2191&gt;0,(J2191/3+K2191)*0.4,0)</f>
        <v>15.2</v>
      </c>
      <c r="M2191" s="6" t="str">
        <f aca="false">IF(L2191&gt;0,"","缺考")</f>
        <v/>
      </c>
    </row>
    <row r="2192" customFormat="false" ht="15" hidden="false" customHeight="true" outlineLevel="0" collapsed="false">
      <c r="A2192" s="6" t="str">
        <f aca="false">IF(L2192&gt;0,TEXT(SUMPRODUCT(($L$4:$L$2367&gt;$L2192)*($F$4:$F$2367=$F2192))+1,"00"),"")</f>
        <v/>
      </c>
      <c r="B2192" s="6" t="s">
        <v>4591</v>
      </c>
      <c r="C2192" s="10" t="s">
        <v>4592</v>
      </c>
      <c r="D2192" s="11" t="s">
        <v>4457</v>
      </c>
      <c r="E2192" s="11" t="s">
        <v>4570</v>
      </c>
      <c r="F2192" s="10" t="s">
        <v>4571</v>
      </c>
      <c r="G2192" s="6" t="n">
        <v>1</v>
      </c>
      <c r="H2192" s="13" t="n">
        <v>-1</v>
      </c>
      <c r="I2192" s="13" t="n">
        <v>-1</v>
      </c>
      <c r="J2192" s="6" t="n">
        <v>0</v>
      </c>
      <c r="K2192" s="13"/>
      <c r="L2192" s="12" t="n">
        <f aca="false">IF(J2192&gt;0,(J2192/3+K2192)*0.4,0)</f>
        <v>0</v>
      </c>
      <c r="M2192" s="6" t="str">
        <f aca="false">IF(L2192&gt;0,"","缺考")</f>
        <v>缺考</v>
      </c>
    </row>
    <row r="2193" customFormat="false" ht="15" hidden="false" customHeight="true" outlineLevel="0" collapsed="false">
      <c r="A2193" s="6" t="str">
        <f aca="false">IF(L2193&gt;0,TEXT(SUMPRODUCT(($L$4:$L$2367&gt;$L2193)*($F$4:$F$2367=$F2193))+1,"00"),"")</f>
        <v/>
      </c>
      <c r="B2193" s="6" t="s">
        <v>4593</v>
      </c>
      <c r="C2193" s="10" t="s">
        <v>4594</v>
      </c>
      <c r="D2193" s="11" t="s">
        <v>4457</v>
      </c>
      <c r="E2193" s="11" t="s">
        <v>4570</v>
      </c>
      <c r="F2193" s="10" t="s">
        <v>4571</v>
      </c>
      <c r="G2193" s="6" t="n">
        <v>1</v>
      </c>
      <c r="H2193" s="13" t="n">
        <v>-1</v>
      </c>
      <c r="I2193" s="13" t="n">
        <v>-1</v>
      </c>
      <c r="J2193" s="6" t="n">
        <v>0</v>
      </c>
      <c r="K2193" s="13"/>
      <c r="L2193" s="12" t="n">
        <f aca="false">IF(J2193&gt;0,(J2193/3+K2193)*0.4,0)</f>
        <v>0</v>
      </c>
      <c r="M2193" s="6" t="str">
        <f aca="false">IF(L2193&gt;0,"","缺考")</f>
        <v>缺考</v>
      </c>
    </row>
    <row r="2194" customFormat="false" ht="15" hidden="false" customHeight="true" outlineLevel="0" collapsed="false">
      <c r="A2194" s="6" t="str">
        <f aca="false">IF(L2194&gt;0,TEXT(SUMPRODUCT(($L$4:$L$2367&gt;$L2194)*($F$4:$F$2367=$F2194))+1,"00"),"")</f>
        <v/>
      </c>
      <c r="B2194" s="6" t="s">
        <v>4595</v>
      </c>
      <c r="C2194" s="10" t="s">
        <v>4596</v>
      </c>
      <c r="D2194" s="11" t="s">
        <v>4457</v>
      </c>
      <c r="E2194" s="11" t="s">
        <v>4570</v>
      </c>
      <c r="F2194" s="10" t="s">
        <v>4571</v>
      </c>
      <c r="G2194" s="6" t="n">
        <v>1</v>
      </c>
      <c r="H2194" s="13" t="n">
        <v>-1</v>
      </c>
      <c r="I2194" s="13" t="n">
        <v>-1</v>
      </c>
      <c r="J2194" s="6" t="n">
        <v>0</v>
      </c>
      <c r="K2194" s="13"/>
      <c r="L2194" s="12" t="n">
        <f aca="false">IF(J2194&gt;0,(J2194/3+K2194)*0.4,0)</f>
        <v>0</v>
      </c>
      <c r="M2194" s="6" t="str">
        <f aca="false">IF(L2194&gt;0,"","缺考")</f>
        <v>缺考</v>
      </c>
    </row>
    <row r="2195" customFormat="false" ht="15" hidden="false" customHeight="true" outlineLevel="0" collapsed="false">
      <c r="A2195" s="6" t="str">
        <f aca="false">IF(L2195&gt;0,TEXT(SUMPRODUCT(($L$4:$L$2367&gt;$L2195)*($F$4:$F$2367=$F2195))+1,"00"),"")</f>
        <v/>
      </c>
      <c r="B2195" s="6" t="s">
        <v>4597</v>
      </c>
      <c r="C2195" s="10" t="s">
        <v>4598</v>
      </c>
      <c r="D2195" s="11" t="s">
        <v>4457</v>
      </c>
      <c r="E2195" s="11" t="s">
        <v>4570</v>
      </c>
      <c r="F2195" s="10" t="s">
        <v>4571</v>
      </c>
      <c r="G2195" s="6" t="n">
        <v>1</v>
      </c>
      <c r="H2195" s="13" t="n">
        <v>-1</v>
      </c>
      <c r="I2195" s="13" t="n">
        <v>-1</v>
      </c>
      <c r="J2195" s="6" t="n">
        <v>0</v>
      </c>
      <c r="K2195" s="13"/>
      <c r="L2195" s="12" t="n">
        <f aca="false">IF(J2195&gt;0,(J2195/3+K2195)*0.4,0)</f>
        <v>0</v>
      </c>
      <c r="M2195" s="6" t="str">
        <f aca="false">IF(L2195&gt;0,"","缺考")</f>
        <v>缺考</v>
      </c>
    </row>
    <row r="2196" customFormat="false" ht="15" hidden="false" customHeight="true" outlineLevel="0" collapsed="false">
      <c r="A2196" s="6" t="str">
        <f aca="false">IF(L2196&gt;0,TEXT(SUMPRODUCT(($L$4:$L$2367&gt;$L2196)*($F$4:$F$2367=$F2196))+1,"00"),"")</f>
        <v/>
      </c>
      <c r="B2196" s="6" t="s">
        <v>4599</v>
      </c>
      <c r="C2196" s="10" t="s">
        <v>4600</v>
      </c>
      <c r="D2196" s="11" t="s">
        <v>4457</v>
      </c>
      <c r="E2196" s="11" t="s">
        <v>4570</v>
      </c>
      <c r="F2196" s="10" t="s">
        <v>4571</v>
      </c>
      <c r="G2196" s="6" t="n">
        <v>1</v>
      </c>
      <c r="H2196" s="13" t="n">
        <v>-1</v>
      </c>
      <c r="I2196" s="13" t="n">
        <v>-1</v>
      </c>
      <c r="J2196" s="6" t="n">
        <v>0</v>
      </c>
      <c r="K2196" s="13"/>
      <c r="L2196" s="12" t="n">
        <f aca="false">IF(J2196&gt;0,(J2196/3+K2196)*0.4,0)</f>
        <v>0</v>
      </c>
      <c r="M2196" s="6" t="str">
        <f aca="false">IF(L2196&gt;0,"","缺考")</f>
        <v>缺考</v>
      </c>
    </row>
    <row r="2197" customFormat="false" ht="15" hidden="false" customHeight="true" outlineLevel="0" collapsed="false">
      <c r="A2197" s="6" t="str">
        <f aca="false">IF(L2197&gt;0,TEXT(SUMPRODUCT(($L$4:$L$2367&gt;$L2197)*($F$4:$F$2367=$F2197))+1,"00"),"")</f>
        <v>01</v>
      </c>
      <c r="B2197" s="6" t="s">
        <v>4601</v>
      </c>
      <c r="C2197" s="10" t="s">
        <v>4602</v>
      </c>
      <c r="D2197" s="15" t="s">
        <v>4603</v>
      </c>
      <c r="E2197" s="11" t="s">
        <v>4604</v>
      </c>
      <c r="F2197" s="10" t="s">
        <v>4605</v>
      </c>
      <c r="G2197" s="6" t="n">
        <v>1</v>
      </c>
      <c r="H2197" s="6" t="n">
        <v>91.5</v>
      </c>
      <c r="I2197" s="6" t="n">
        <v>64.5</v>
      </c>
      <c r="J2197" s="6" t="n">
        <v>156</v>
      </c>
      <c r="K2197" s="6"/>
      <c r="L2197" s="12" t="n">
        <f aca="false">IF(J2197&gt;0,(J2197/3+K2197)*0.4,0)</f>
        <v>20.8</v>
      </c>
      <c r="M2197" s="6" t="str">
        <f aca="false">IF(L2197&gt;0,"","缺考")</f>
        <v/>
      </c>
    </row>
    <row r="2198" customFormat="false" ht="15" hidden="false" customHeight="true" outlineLevel="0" collapsed="false">
      <c r="A2198" s="6" t="str">
        <f aca="false">IF(L2198&gt;0,TEXT(SUMPRODUCT(($L$4:$L$2367&gt;$L2198)*($F$4:$F$2367=$F2198))+1,"00"),"")</f>
        <v>02</v>
      </c>
      <c r="B2198" s="6" t="s">
        <v>4606</v>
      </c>
      <c r="C2198" s="10" t="s">
        <v>4607</v>
      </c>
      <c r="D2198" s="15" t="s">
        <v>4603</v>
      </c>
      <c r="E2198" s="11" t="s">
        <v>4604</v>
      </c>
      <c r="F2198" s="10" t="s">
        <v>4605</v>
      </c>
      <c r="G2198" s="6" t="n">
        <v>1</v>
      </c>
      <c r="H2198" s="6" t="n">
        <v>74</v>
      </c>
      <c r="I2198" s="6" t="n">
        <v>73.5</v>
      </c>
      <c r="J2198" s="6" t="n">
        <v>147.5</v>
      </c>
      <c r="K2198" s="6"/>
      <c r="L2198" s="12" t="n">
        <f aca="false">IF(J2198&gt;0,(J2198/3+K2198)*0.4,0)</f>
        <v>19.6666666666667</v>
      </c>
      <c r="M2198" s="6" t="str">
        <f aca="false">IF(L2198&gt;0,"","缺考")</f>
        <v/>
      </c>
    </row>
    <row r="2199" customFormat="false" ht="15" hidden="false" customHeight="true" outlineLevel="0" collapsed="false">
      <c r="A2199" s="6" t="str">
        <f aca="false">IF(L2199&gt;0,TEXT(SUMPRODUCT(($L$4:$L$2367&gt;$L2199)*($F$4:$F$2367=$F2199))+1,"00"),"")</f>
        <v>03</v>
      </c>
      <c r="B2199" s="6" t="s">
        <v>4608</v>
      </c>
      <c r="C2199" s="10" t="s">
        <v>4609</v>
      </c>
      <c r="D2199" s="15" t="s">
        <v>4603</v>
      </c>
      <c r="E2199" s="11" t="s">
        <v>4604</v>
      </c>
      <c r="F2199" s="10" t="s">
        <v>4605</v>
      </c>
      <c r="G2199" s="6" t="n">
        <v>1</v>
      </c>
      <c r="H2199" s="6" t="n">
        <v>74.5</v>
      </c>
      <c r="I2199" s="6" t="n">
        <v>52.5</v>
      </c>
      <c r="J2199" s="6" t="n">
        <v>127</v>
      </c>
      <c r="K2199" s="6"/>
      <c r="L2199" s="12" t="n">
        <f aca="false">IF(J2199&gt;0,(J2199/3+K2199)*0.4,0)</f>
        <v>16.9333333333333</v>
      </c>
      <c r="M2199" s="6" t="str">
        <f aca="false">IF(L2199&gt;0,"","缺考")</f>
        <v/>
      </c>
    </row>
    <row r="2200" customFormat="false" ht="15" hidden="false" customHeight="true" outlineLevel="0" collapsed="false">
      <c r="A2200" s="6" t="str">
        <f aca="false">IF(L2200&gt;0,TEXT(SUMPRODUCT(($L$4:$L$2367&gt;$L2200)*($F$4:$F$2367=$F2200))+1,"00"),"")</f>
        <v>04</v>
      </c>
      <c r="B2200" s="6" t="s">
        <v>4610</v>
      </c>
      <c r="C2200" s="10" t="s">
        <v>4611</v>
      </c>
      <c r="D2200" s="15" t="s">
        <v>4603</v>
      </c>
      <c r="E2200" s="11" t="s">
        <v>4604</v>
      </c>
      <c r="F2200" s="10" t="s">
        <v>4605</v>
      </c>
      <c r="G2200" s="6" t="n">
        <v>1</v>
      </c>
      <c r="H2200" s="6" t="n">
        <v>67.5</v>
      </c>
      <c r="I2200" s="6" t="n">
        <v>49</v>
      </c>
      <c r="J2200" s="6" t="n">
        <v>116.5</v>
      </c>
      <c r="K2200" s="6"/>
      <c r="L2200" s="12" t="n">
        <f aca="false">IF(J2200&gt;0,(J2200/3+K2200)*0.4,0)</f>
        <v>15.5333333333333</v>
      </c>
      <c r="M2200" s="6" t="str">
        <f aca="false">IF(L2200&gt;0,"","缺考")</f>
        <v/>
      </c>
    </row>
    <row r="2201" customFormat="false" ht="15" hidden="false" customHeight="true" outlineLevel="0" collapsed="false">
      <c r="A2201" s="6" t="str">
        <f aca="false">IF(L2201&gt;0,TEXT(SUMPRODUCT(($L$4:$L$2367&gt;$L2201)*($F$4:$F$2367=$F2201))+1,"00"),"")</f>
        <v>05</v>
      </c>
      <c r="B2201" s="6" t="s">
        <v>4612</v>
      </c>
      <c r="C2201" s="10" t="s">
        <v>4613</v>
      </c>
      <c r="D2201" s="15" t="s">
        <v>4603</v>
      </c>
      <c r="E2201" s="11" t="s">
        <v>4604</v>
      </c>
      <c r="F2201" s="10" t="s">
        <v>4605</v>
      </c>
      <c r="G2201" s="6" t="n">
        <v>1</v>
      </c>
      <c r="H2201" s="6" t="n">
        <v>84.5</v>
      </c>
      <c r="I2201" s="6" t="n">
        <v>30</v>
      </c>
      <c r="J2201" s="6" t="n">
        <v>114.5</v>
      </c>
      <c r="K2201" s="6"/>
      <c r="L2201" s="12" t="n">
        <f aca="false">IF(J2201&gt;0,(J2201/3+K2201)*0.4,0)</f>
        <v>15.2666666666667</v>
      </c>
      <c r="M2201" s="6" t="str">
        <f aca="false">IF(L2201&gt;0,"","缺考")</f>
        <v/>
      </c>
    </row>
    <row r="2202" customFormat="false" ht="15" hidden="false" customHeight="true" outlineLevel="0" collapsed="false">
      <c r="A2202" s="6" t="str">
        <f aca="false">IF(L2202&gt;0,TEXT(SUMPRODUCT(($L$4:$L$2367&gt;$L2202)*($F$4:$F$2367=$F2202))+1,"00"),"")</f>
        <v>06</v>
      </c>
      <c r="B2202" s="6" t="s">
        <v>4614</v>
      </c>
      <c r="C2202" s="10" t="s">
        <v>4615</v>
      </c>
      <c r="D2202" s="15" t="s">
        <v>4603</v>
      </c>
      <c r="E2202" s="11" t="s">
        <v>4604</v>
      </c>
      <c r="F2202" s="10" t="s">
        <v>4605</v>
      </c>
      <c r="G2202" s="6" t="n">
        <v>1</v>
      </c>
      <c r="H2202" s="6" t="n">
        <v>69</v>
      </c>
      <c r="I2202" s="6" t="n">
        <v>42.5</v>
      </c>
      <c r="J2202" s="6" t="n">
        <v>111.5</v>
      </c>
      <c r="K2202" s="6"/>
      <c r="L2202" s="12" t="n">
        <f aca="false">IF(J2202&gt;0,(J2202/3+K2202)*0.4,0)</f>
        <v>14.8666666666667</v>
      </c>
      <c r="M2202" s="6" t="str">
        <f aca="false">IF(L2202&gt;0,"","缺考")</f>
        <v/>
      </c>
    </row>
    <row r="2203" customFormat="false" ht="15" hidden="false" customHeight="true" outlineLevel="0" collapsed="false">
      <c r="A2203" s="6" t="str">
        <f aca="false">IF(L2203&gt;0,TEXT(SUMPRODUCT(($L$4:$L$2367&gt;$L2203)*($F$4:$F$2367=$F2203))+1,"00"),"")</f>
        <v>01</v>
      </c>
      <c r="B2203" s="6" t="s">
        <v>4616</v>
      </c>
      <c r="C2203" s="10" t="s">
        <v>4617</v>
      </c>
      <c r="D2203" s="14" t="s">
        <v>4618</v>
      </c>
      <c r="E2203" s="11" t="s">
        <v>4619</v>
      </c>
      <c r="F2203" s="10" t="s">
        <v>4620</v>
      </c>
      <c r="G2203" s="6" t="n">
        <v>1</v>
      </c>
      <c r="H2203" s="6" t="n">
        <v>102.5</v>
      </c>
      <c r="I2203" s="6" t="n">
        <v>111</v>
      </c>
      <c r="J2203" s="6" t="n">
        <v>213.5</v>
      </c>
      <c r="K2203" s="6"/>
      <c r="L2203" s="12" t="n">
        <f aca="false">IF(J2203&gt;0,(J2203/3+K2203)*0.4,0)</f>
        <v>28.4666666666667</v>
      </c>
      <c r="M2203" s="6" t="str">
        <f aca="false">IF(L2203&gt;0,"","缺考")</f>
        <v/>
      </c>
    </row>
    <row r="2204" customFormat="false" ht="15" hidden="false" customHeight="true" outlineLevel="0" collapsed="false">
      <c r="A2204" s="6" t="str">
        <f aca="false">IF(L2204&gt;0,TEXT(SUMPRODUCT(($L$4:$L$2367&gt;$L2204)*($F$4:$F$2367=$F2204))+1,"00"),"")</f>
        <v>02</v>
      </c>
      <c r="B2204" s="6" t="s">
        <v>4621</v>
      </c>
      <c r="C2204" s="10" t="s">
        <v>4622</v>
      </c>
      <c r="D2204" s="14" t="s">
        <v>4618</v>
      </c>
      <c r="E2204" s="11" t="s">
        <v>4619</v>
      </c>
      <c r="F2204" s="10" t="s">
        <v>4620</v>
      </c>
      <c r="G2204" s="6" t="n">
        <v>1</v>
      </c>
      <c r="H2204" s="6" t="n">
        <v>109.5</v>
      </c>
      <c r="I2204" s="6" t="n">
        <v>102</v>
      </c>
      <c r="J2204" s="6" t="n">
        <v>211.5</v>
      </c>
      <c r="K2204" s="6"/>
      <c r="L2204" s="12" t="n">
        <f aca="false">IF(J2204&gt;0,(J2204/3+K2204)*0.4,0)</f>
        <v>28.2</v>
      </c>
      <c r="M2204" s="6" t="str">
        <f aca="false">IF(L2204&gt;0,"","缺考")</f>
        <v/>
      </c>
    </row>
    <row r="2205" customFormat="false" ht="15" hidden="false" customHeight="true" outlineLevel="0" collapsed="false">
      <c r="A2205" s="6" t="str">
        <f aca="false">IF(L2205&gt;0,TEXT(SUMPRODUCT(($L$4:$L$2367&gt;$L2205)*($F$4:$F$2367=$F2205))+1,"00"),"")</f>
        <v>03</v>
      </c>
      <c r="B2205" s="6" t="s">
        <v>4623</v>
      </c>
      <c r="C2205" s="10" t="s">
        <v>4624</v>
      </c>
      <c r="D2205" s="14" t="s">
        <v>4618</v>
      </c>
      <c r="E2205" s="11" t="s">
        <v>4619</v>
      </c>
      <c r="F2205" s="10" t="s">
        <v>4620</v>
      </c>
      <c r="G2205" s="6" t="n">
        <v>1</v>
      </c>
      <c r="H2205" s="6" t="n">
        <v>111</v>
      </c>
      <c r="I2205" s="6" t="n">
        <v>89</v>
      </c>
      <c r="J2205" s="6" t="n">
        <v>200</v>
      </c>
      <c r="K2205" s="6"/>
      <c r="L2205" s="12" t="n">
        <f aca="false">IF(J2205&gt;0,(J2205/3+K2205)*0.4,0)</f>
        <v>26.6666666666667</v>
      </c>
      <c r="M2205" s="6" t="str">
        <f aca="false">IF(L2205&gt;0,"","缺考")</f>
        <v/>
      </c>
    </row>
    <row r="2206" customFormat="false" ht="15" hidden="false" customHeight="true" outlineLevel="0" collapsed="false">
      <c r="A2206" s="6" t="str">
        <f aca="false">IF(L2206&gt;0,TEXT(SUMPRODUCT(($L$4:$L$2367&gt;$L2206)*($F$4:$F$2367=$F2206))+1,"00"),"")</f>
        <v>04</v>
      </c>
      <c r="B2206" s="6" t="s">
        <v>4625</v>
      </c>
      <c r="C2206" s="10" t="s">
        <v>4626</v>
      </c>
      <c r="D2206" s="14" t="s">
        <v>4618</v>
      </c>
      <c r="E2206" s="11" t="s">
        <v>4619</v>
      </c>
      <c r="F2206" s="10" t="s">
        <v>4620</v>
      </c>
      <c r="G2206" s="6" t="n">
        <v>1</v>
      </c>
      <c r="H2206" s="6" t="n">
        <v>100</v>
      </c>
      <c r="I2206" s="6" t="n">
        <v>92.5</v>
      </c>
      <c r="J2206" s="6" t="n">
        <v>192.5</v>
      </c>
      <c r="K2206" s="6"/>
      <c r="L2206" s="12" t="n">
        <f aca="false">IF(J2206&gt;0,(J2206/3+K2206)*0.4,0)</f>
        <v>25.6666666666667</v>
      </c>
      <c r="M2206" s="6" t="str">
        <f aca="false">IF(L2206&gt;0,"","缺考")</f>
        <v/>
      </c>
    </row>
    <row r="2207" customFormat="false" ht="15" hidden="false" customHeight="true" outlineLevel="0" collapsed="false">
      <c r="A2207" s="6" t="str">
        <f aca="false">IF(L2207&gt;0,TEXT(SUMPRODUCT(($L$4:$L$2367&gt;$L2207)*($F$4:$F$2367=$F2207))+1,"00"),"")</f>
        <v>05</v>
      </c>
      <c r="B2207" s="6" t="s">
        <v>4627</v>
      </c>
      <c r="C2207" s="10" t="s">
        <v>4628</v>
      </c>
      <c r="D2207" s="14" t="s">
        <v>4618</v>
      </c>
      <c r="E2207" s="11" t="s">
        <v>4619</v>
      </c>
      <c r="F2207" s="10" t="s">
        <v>4620</v>
      </c>
      <c r="G2207" s="6" t="n">
        <v>1</v>
      </c>
      <c r="H2207" s="6" t="n">
        <v>96</v>
      </c>
      <c r="I2207" s="6" t="n">
        <v>96</v>
      </c>
      <c r="J2207" s="6" t="n">
        <v>192</v>
      </c>
      <c r="K2207" s="6"/>
      <c r="L2207" s="12" t="n">
        <f aca="false">IF(J2207&gt;0,(J2207/3+K2207)*0.4,0)</f>
        <v>25.6</v>
      </c>
      <c r="M2207" s="6" t="str">
        <f aca="false">IF(L2207&gt;0,"","缺考")</f>
        <v/>
      </c>
    </row>
    <row r="2208" customFormat="false" ht="15" hidden="false" customHeight="true" outlineLevel="0" collapsed="false">
      <c r="A2208" s="6" t="str">
        <f aca="false">IF(L2208&gt;0,TEXT(SUMPRODUCT(($L$4:$L$2367&gt;$L2208)*($F$4:$F$2367=$F2208))+1,"00"),"")</f>
        <v>06</v>
      </c>
      <c r="B2208" s="6" t="s">
        <v>4629</v>
      </c>
      <c r="C2208" s="10" t="s">
        <v>4630</v>
      </c>
      <c r="D2208" s="14" t="s">
        <v>4618</v>
      </c>
      <c r="E2208" s="11" t="s">
        <v>4619</v>
      </c>
      <c r="F2208" s="10" t="s">
        <v>4620</v>
      </c>
      <c r="G2208" s="6" t="n">
        <v>1</v>
      </c>
      <c r="H2208" s="6" t="n">
        <v>95.5</v>
      </c>
      <c r="I2208" s="6" t="n">
        <v>95</v>
      </c>
      <c r="J2208" s="6" t="n">
        <v>190.5</v>
      </c>
      <c r="K2208" s="6"/>
      <c r="L2208" s="12" t="n">
        <f aca="false">IF(J2208&gt;0,(J2208/3+K2208)*0.4,0)</f>
        <v>25.4</v>
      </c>
      <c r="M2208" s="6" t="str">
        <f aca="false">IF(L2208&gt;0,"","缺考")</f>
        <v/>
      </c>
    </row>
    <row r="2209" customFormat="false" ht="15" hidden="false" customHeight="true" outlineLevel="0" collapsed="false">
      <c r="A2209" s="6" t="str">
        <f aca="false">IF(L2209&gt;0,TEXT(SUMPRODUCT(($L$4:$L$2367&gt;$L2209)*($F$4:$F$2367=$F2209))+1,"00"),"")</f>
        <v>07</v>
      </c>
      <c r="B2209" s="6" t="s">
        <v>4631</v>
      </c>
      <c r="C2209" s="10" t="s">
        <v>4632</v>
      </c>
      <c r="D2209" s="14" t="s">
        <v>4618</v>
      </c>
      <c r="E2209" s="11" t="s">
        <v>4619</v>
      </c>
      <c r="F2209" s="10" t="s">
        <v>4620</v>
      </c>
      <c r="G2209" s="6" t="n">
        <v>1</v>
      </c>
      <c r="H2209" s="6" t="n">
        <v>94.5</v>
      </c>
      <c r="I2209" s="6" t="n">
        <v>85.5</v>
      </c>
      <c r="J2209" s="6" t="n">
        <v>180</v>
      </c>
      <c r="K2209" s="6"/>
      <c r="L2209" s="12" t="n">
        <f aca="false">IF(J2209&gt;0,(J2209/3+K2209)*0.4,0)</f>
        <v>24</v>
      </c>
      <c r="M2209" s="6" t="str">
        <f aca="false">IF(L2209&gt;0,"","缺考")</f>
        <v/>
      </c>
    </row>
    <row r="2210" customFormat="false" ht="15" hidden="false" customHeight="true" outlineLevel="0" collapsed="false">
      <c r="A2210" s="6" t="str">
        <f aca="false">IF(L2210&gt;0,TEXT(SUMPRODUCT(($L$4:$L$2367&gt;$L2210)*($F$4:$F$2367=$F2210))+1,"00"),"")</f>
        <v>08</v>
      </c>
      <c r="B2210" s="6" t="s">
        <v>4633</v>
      </c>
      <c r="C2210" s="10" t="s">
        <v>4634</v>
      </c>
      <c r="D2210" s="14" t="s">
        <v>4618</v>
      </c>
      <c r="E2210" s="11" t="s">
        <v>4619</v>
      </c>
      <c r="F2210" s="10" t="s">
        <v>4620</v>
      </c>
      <c r="G2210" s="6" t="n">
        <v>1</v>
      </c>
      <c r="H2210" s="6" t="n">
        <v>95</v>
      </c>
      <c r="I2210" s="6" t="n">
        <v>79</v>
      </c>
      <c r="J2210" s="6" t="n">
        <v>174</v>
      </c>
      <c r="K2210" s="6"/>
      <c r="L2210" s="12" t="n">
        <f aca="false">IF(J2210&gt;0,(J2210/3+K2210)*0.4,0)</f>
        <v>23.2</v>
      </c>
      <c r="M2210" s="6" t="str">
        <f aca="false">IF(L2210&gt;0,"","缺考")</f>
        <v/>
      </c>
    </row>
    <row r="2211" customFormat="false" ht="15" hidden="false" customHeight="true" outlineLevel="0" collapsed="false">
      <c r="A2211" s="6" t="str">
        <f aca="false">IF(L2211&gt;0,TEXT(SUMPRODUCT(($L$4:$L$2367&gt;$L2211)*($F$4:$F$2367=$F2211))+1,"00"),"")</f>
        <v>09</v>
      </c>
      <c r="B2211" s="6" t="s">
        <v>4635</v>
      </c>
      <c r="C2211" s="10" t="s">
        <v>4636</v>
      </c>
      <c r="D2211" s="14" t="s">
        <v>4618</v>
      </c>
      <c r="E2211" s="11" t="s">
        <v>4619</v>
      </c>
      <c r="F2211" s="10" t="s">
        <v>4620</v>
      </c>
      <c r="G2211" s="6" t="n">
        <v>1</v>
      </c>
      <c r="H2211" s="6" t="n">
        <v>73</v>
      </c>
      <c r="I2211" s="6" t="n">
        <v>93</v>
      </c>
      <c r="J2211" s="6" t="n">
        <v>166</v>
      </c>
      <c r="K2211" s="6"/>
      <c r="L2211" s="12" t="n">
        <f aca="false">IF(J2211&gt;0,(J2211/3+K2211)*0.4,0)</f>
        <v>22.1333333333333</v>
      </c>
      <c r="M2211" s="6" t="str">
        <f aca="false">IF(L2211&gt;0,"","缺考")</f>
        <v/>
      </c>
    </row>
    <row r="2212" customFormat="false" ht="15" hidden="false" customHeight="true" outlineLevel="0" collapsed="false">
      <c r="A2212" s="6" t="str">
        <f aca="false">IF(L2212&gt;0,TEXT(SUMPRODUCT(($L$4:$L$2367&gt;$L2212)*($F$4:$F$2367=$F2212))+1,"00"),"")</f>
        <v>10</v>
      </c>
      <c r="B2212" s="6" t="s">
        <v>4637</v>
      </c>
      <c r="C2212" s="10" t="s">
        <v>4638</v>
      </c>
      <c r="D2212" s="14" t="s">
        <v>4618</v>
      </c>
      <c r="E2212" s="11" t="s">
        <v>4619</v>
      </c>
      <c r="F2212" s="10" t="s">
        <v>4620</v>
      </c>
      <c r="G2212" s="6" t="n">
        <v>1</v>
      </c>
      <c r="H2212" s="6" t="n">
        <v>80</v>
      </c>
      <c r="I2212" s="6" t="n">
        <v>83</v>
      </c>
      <c r="J2212" s="6" t="n">
        <v>163</v>
      </c>
      <c r="K2212" s="6"/>
      <c r="L2212" s="12" t="n">
        <f aca="false">IF(J2212&gt;0,(J2212/3+K2212)*0.4,0)</f>
        <v>21.7333333333333</v>
      </c>
      <c r="M2212" s="6" t="str">
        <f aca="false">IF(L2212&gt;0,"","缺考")</f>
        <v/>
      </c>
    </row>
    <row r="2213" customFormat="false" ht="15" hidden="false" customHeight="true" outlineLevel="0" collapsed="false">
      <c r="A2213" s="6" t="str">
        <f aca="false">IF(L2213&gt;0,TEXT(SUMPRODUCT(($L$4:$L$2367&gt;$L2213)*($F$4:$F$2367=$F2213))+1,"00"),"")</f>
        <v>11</v>
      </c>
      <c r="B2213" s="6" t="s">
        <v>4639</v>
      </c>
      <c r="C2213" s="10" t="s">
        <v>4640</v>
      </c>
      <c r="D2213" s="14" t="s">
        <v>4618</v>
      </c>
      <c r="E2213" s="11" t="s">
        <v>4619</v>
      </c>
      <c r="F2213" s="10" t="s">
        <v>4620</v>
      </c>
      <c r="G2213" s="6" t="n">
        <v>1</v>
      </c>
      <c r="H2213" s="6" t="n">
        <v>83.5</v>
      </c>
      <c r="I2213" s="6" t="n">
        <v>50</v>
      </c>
      <c r="J2213" s="6" t="n">
        <v>133.5</v>
      </c>
      <c r="K2213" s="6"/>
      <c r="L2213" s="12" t="n">
        <f aca="false">IF(J2213&gt;0,(J2213/3+K2213)*0.4,0)</f>
        <v>17.8</v>
      </c>
      <c r="M2213" s="6" t="str">
        <f aca="false">IF(L2213&gt;0,"","缺考")</f>
        <v/>
      </c>
    </row>
    <row r="2214" customFormat="false" ht="15" hidden="false" customHeight="true" outlineLevel="0" collapsed="false">
      <c r="A2214" s="6" t="str">
        <f aca="false">IF(L2214&gt;0,TEXT(SUMPRODUCT(($L$4:$L$2367&gt;$L2214)*($F$4:$F$2367=$F2214))+1,"00"),"")</f>
        <v/>
      </c>
      <c r="B2214" s="6" t="s">
        <v>4641</v>
      </c>
      <c r="C2214" s="10" t="s">
        <v>4642</v>
      </c>
      <c r="D2214" s="14" t="s">
        <v>4618</v>
      </c>
      <c r="E2214" s="11" t="s">
        <v>4619</v>
      </c>
      <c r="F2214" s="10" t="s">
        <v>4620</v>
      </c>
      <c r="G2214" s="6" t="n">
        <v>1</v>
      </c>
      <c r="H2214" s="13" t="n">
        <v>-1</v>
      </c>
      <c r="I2214" s="13" t="n">
        <v>-1</v>
      </c>
      <c r="J2214" s="6" t="n">
        <v>0</v>
      </c>
      <c r="K2214" s="13"/>
      <c r="L2214" s="12" t="n">
        <f aca="false">IF(J2214&gt;0,(J2214/3+K2214)*0.4,0)</f>
        <v>0</v>
      </c>
      <c r="M2214" s="6" t="str">
        <f aca="false">IF(L2214&gt;0,"","缺考")</f>
        <v>缺考</v>
      </c>
    </row>
    <row r="2215" customFormat="false" ht="15" hidden="false" customHeight="true" outlineLevel="0" collapsed="false">
      <c r="A2215" s="6" t="str">
        <f aca="false">IF(L2215&gt;0,TEXT(SUMPRODUCT(($L$4:$L$2367&gt;$L2215)*($F$4:$F$2367=$F2215))+1,"00"),"")</f>
        <v/>
      </c>
      <c r="B2215" s="6" t="s">
        <v>4643</v>
      </c>
      <c r="C2215" s="10" t="s">
        <v>4644</v>
      </c>
      <c r="D2215" s="14" t="s">
        <v>4618</v>
      </c>
      <c r="E2215" s="11" t="s">
        <v>4619</v>
      </c>
      <c r="F2215" s="10" t="s">
        <v>4620</v>
      </c>
      <c r="G2215" s="6" t="n">
        <v>1</v>
      </c>
      <c r="H2215" s="13" t="n">
        <v>-1</v>
      </c>
      <c r="I2215" s="13" t="n">
        <v>-1</v>
      </c>
      <c r="J2215" s="6" t="n">
        <v>0</v>
      </c>
      <c r="K2215" s="13"/>
      <c r="L2215" s="12" t="n">
        <f aca="false">IF(J2215&gt;0,(J2215/3+K2215)*0.4,0)</f>
        <v>0</v>
      </c>
      <c r="M2215" s="6" t="str">
        <f aca="false">IF(L2215&gt;0,"","缺考")</f>
        <v>缺考</v>
      </c>
    </row>
    <row r="2216" customFormat="false" ht="15" hidden="false" customHeight="true" outlineLevel="0" collapsed="false">
      <c r="A2216" s="6" t="str">
        <f aca="false">IF(L2216&gt;0,TEXT(SUMPRODUCT(($L$4:$L$2367&gt;$L2216)*($F$4:$F$2367=$F2216))+1,"00"),"")</f>
        <v>01</v>
      </c>
      <c r="B2216" s="6" t="s">
        <v>4645</v>
      </c>
      <c r="C2216" s="10" t="s">
        <v>4646</v>
      </c>
      <c r="D2216" s="14" t="s">
        <v>4618</v>
      </c>
      <c r="E2216" s="11" t="s">
        <v>4647</v>
      </c>
      <c r="F2216" s="10" t="s">
        <v>4648</v>
      </c>
      <c r="G2216" s="6" t="n">
        <v>1</v>
      </c>
      <c r="H2216" s="6" t="n">
        <v>113</v>
      </c>
      <c r="I2216" s="6" t="n">
        <v>91</v>
      </c>
      <c r="J2216" s="6" t="n">
        <v>204</v>
      </c>
      <c r="K2216" s="6"/>
      <c r="L2216" s="12" t="n">
        <f aca="false">IF(J2216&gt;0,(J2216/3+K2216)*0.4,0)</f>
        <v>27.2</v>
      </c>
      <c r="M2216" s="6" t="str">
        <f aca="false">IF(L2216&gt;0,"","缺考")</f>
        <v/>
      </c>
    </row>
    <row r="2217" customFormat="false" ht="15" hidden="false" customHeight="true" outlineLevel="0" collapsed="false">
      <c r="A2217" s="6" t="str">
        <f aca="false">IF(L2217&gt;0,TEXT(SUMPRODUCT(($L$4:$L$2367&gt;$L2217)*($F$4:$F$2367=$F2217))+1,"00"),"")</f>
        <v>02</v>
      </c>
      <c r="B2217" s="6" t="s">
        <v>4649</v>
      </c>
      <c r="C2217" s="10" t="s">
        <v>4650</v>
      </c>
      <c r="D2217" s="14" t="s">
        <v>4618</v>
      </c>
      <c r="E2217" s="11" t="s">
        <v>4647</v>
      </c>
      <c r="F2217" s="10" t="s">
        <v>4648</v>
      </c>
      <c r="G2217" s="6" t="n">
        <v>1</v>
      </c>
      <c r="H2217" s="6" t="n">
        <v>113.5</v>
      </c>
      <c r="I2217" s="6" t="n">
        <v>80.5</v>
      </c>
      <c r="J2217" s="6" t="n">
        <v>194</v>
      </c>
      <c r="K2217" s="6"/>
      <c r="L2217" s="12" t="n">
        <f aca="false">IF(J2217&gt;0,(J2217/3+K2217)*0.4,0)</f>
        <v>25.8666666666667</v>
      </c>
      <c r="M2217" s="6" t="str">
        <f aca="false">IF(L2217&gt;0,"","缺考")</f>
        <v/>
      </c>
    </row>
    <row r="2218" customFormat="false" ht="15" hidden="false" customHeight="true" outlineLevel="0" collapsed="false">
      <c r="A2218" s="6" t="str">
        <f aca="false">IF(L2218&gt;0,TEXT(SUMPRODUCT(($L$4:$L$2367&gt;$L2218)*($F$4:$F$2367=$F2218))+1,"00"),"")</f>
        <v>03</v>
      </c>
      <c r="B2218" s="6" t="s">
        <v>4651</v>
      </c>
      <c r="C2218" s="10" t="s">
        <v>4652</v>
      </c>
      <c r="D2218" s="14" t="s">
        <v>4618</v>
      </c>
      <c r="E2218" s="11" t="s">
        <v>4647</v>
      </c>
      <c r="F2218" s="10" t="s">
        <v>4648</v>
      </c>
      <c r="G2218" s="6" t="n">
        <v>1</v>
      </c>
      <c r="H2218" s="6" t="n">
        <v>118</v>
      </c>
      <c r="I2218" s="6" t="n">
        <v>70</v>
      </c>
      <c r="J2218" s="6" t="n">
        <v>188</v>
      </c>
      <c r="K2218" s="6"/>
      <c r="L2218" s="12" t="n">
        <f aca="false">IF(J2218&gt;0,(J2218/3+K2218)*0.4,0)</f>
        <v>25.0666666666667</v>
      </c>
      <c r="M2218" s="6" t="str">
        <f aca="false">IF(L2218&gt;0,"","缺考")</f>
        <v/>
      </c>
    </row>
    <row r="2219" customFormat="false" ht="15" hidden="false" customHeight="true" outlineLevel="0" collapsed="false">
      <c r="A2219" s="6" t="str">
        <f aca="false">IF(L2219&gt;0,TEXT(SUMPRODUCT(($L$4:$L$2367&gt;$L2219)*($F$4:$F$2367=$F2219))+1,"00"),"")</f>
        <v>04</v>
      </c>
      <c r="B2219" s="6" t="s">
        <v>4653</v>
      </c>
      <c r="C2219" s="10" t="s">
        <v>4654</v>
      </c>
      <c r="D2219" s="14" t="s">
        <v>4618</v>
      </c>
      <c r="E2219" s="11" t="s">
        <v>4647</v>
      </c>
      <c r="F2219" s="10" t="s">
        <v>4648</v>
      </c>
      <c r="G2219" s="6" t="n">
        <v>1</v>
      </c>
      <c r="H2219" s="6" t="n">
        <v>103.5</v>
      </c>
      <c r="I2219" s="6" t="n">
        <v>84</v>
      </c>
      <c r="J2219" s="6" t="n">
        <v>187.5</v>
      </c>
      <c r="K2219" s="6"/>
      <c r="L2219" s="12" t="n">
        <f aca="false">IF(J2219&gt;0,(J2219/3+K2219)*0.4,0)</f>
        <v>25</v>
      </c>
      <c r="M2219" s="6" t="str">
        <f aca="false">IF(L2219&gt;0,"","缺考")</f>
        <v/>
      </c>
    </row>
    <row r="2220" customFormat="false" ht="15" hidden="false" customHeight="true" outlineLevel="0" collapsed="false">
      <c r="A2220" s="6" t="str">
        <f aca="false">IF(L2220&gt;0,TEXT(SUMPRODUCT(($L$4:$L$2367&gt;$L2220)*($F$4:$F$2367=$F2220))+1,"00"),"")</f>
        <v>05</v>
      </c>
      <c r="B2220" s="6" t="s">
        <v>4655</v>
      </c>
      <c r="C2220" s="10" t="s">
        <v>4656</v>
      </c>
      <c r="D2220" s="14" t="s">
        <v>4618</v>
      </c>
      <c r="E2220" s="11" t="s">
        <v>4647</v>
      </c>
      <c r="F2220" s="10" t="s">
        <v>4648</v>
      </c>
      <c r="G2220" s="6" t="n">
        <v>1</v>
      </c>
      <c r="H2220" s="6" t="n">
        <v>90.5</v>
      </c>
      <c r="I2220" s="6" t="n">
        <v>94.5</v>
      </c>
      <c r="J2220" s="6" t="n">
        <v>185</v>
      </c>
      <c r="K2220" s="6"/>
      <c r="L2220" s="12" t="n">
        <f aca="false">IF(J2220&gt;0,(J2220/3+K2220)*0.4,0)</f>
        <v>24.6666666666667</v>
      </c>
      <c r="M2220" s="6" t="str">
        <f aca="false">IF(L2220&gt;0,"","缺考")</f>
        <v/>
      </c>
    </row>
    <row r="2221" customFormat="false" ht="15" hidden="false" customHeight="true" outlineLevel="0" collapsed="false">
      <c r="A2221" s="6" t="str">
        <f aca="false">IF(L2221&gt;0,TEXT(SUMPRODUCT(($L$4:$L$2367&gt;$L2221)*($F$4:$F$2367=$F2221))+1,"00"),"")</f>
        <v>06</v>
      </c>
      <c r="B2221" s="6" t="s">
        <v>4657</v>
      </c>
      <c r="C2221" s="10" t="s">
        <v>4658</v>
      </c>
      <c r="D2221" s="14" t="s">
        <v>4618</v>
      </c>
      <c r="E2221" s="11" t="s">
        <v>4647</v>
      </c>
      <c r="F2221" s="10" t="s">
        <v>4648</v>
      </c>
      <c r="G2221" s="6" t="n">
        <v>1</v>
      </c>
      <c r="H2221" s="6" t="n">
        <v>103</v>
      </c>
      <c r="I2221" s="6" t="n">
        <v>79</v>
      </c>
      <c r="J2221" s="6" t="n">
        <v>182</v>
      </c>
      <c r="K2221" s="6"/>
      <c r="L2221" s="12" t="n">
        <f aca="false">IF(J2221&gt;0,(J2221/3+K2221)*0.4,0)</f>
        <v>24.2666666666667</v>
      </c>
      <c r="M2221" s="6" t="str">
        <f aca="false">IF(L2221&gt;0,"","缺考")</f>
        <v/>
      </c>
    </row>
    <row r="2222" customFormat="false" ht="15" hidden="false" customHeight="true" outlineLevel="0" collapsed="false">
      <c r="A2222" s="6" t="str">
        <f aca="false">IF(L2222&gt;0,TEXT(SUMPRODUCT(($L$4:$L$2367&gt;$L2222)*($F$4:$F$2367=$F2222))+1,"00"),"")</f>
        <v>07</v>
      </c>
      <c r="B2222" s="6" t="s">
        <v>4659</v>
      </c>
      <c r="C2222" s="10" t="s">
        <v>4660</v>
      </c>
      <c r="D2222" s="14" t="s">
        <v>4618</v>
      </c>
      <c r="E2222" s="11" t="s">
        <v>4647</v>
      </c>
      <c r="F2222" s="10" t="s">
        <v>4648</v>
      </c>
      <c r="G2222" s="6" t="n">
        <v>1</v>
      </c>
      <c r="H2222" s="6" t="n">
        <v>90</v>
      </c>
      <c r="I2222" s="6" t="n">
        <v>85</v>
      </c>
      <c r="J2222" s="6" t="n">
        <v>175</v>
      </c>
      <c r="K2222" s="6"/>
      <c r="L2222" s="12" t="n">
        <f aca="false">IF(J2222&gt;0,(J2222/3+K2222)*0.4,0)</f>
        <v>23.3333333333333</v>
      </c>
      <c r="M2222" s="6" t="str">
        <f aca="false">IF(L2222&gt;0,"","缺考")</f>
        <v/>
      </c>
    </row>
    <row r="2223" customFormat="false" ht="15" hidden="false" customHeight="true" outlineLevel="0" collapsed="false">
      <c r="A2223" s="6" t="str">
        <f aca="false">IF(L2223&gt;0,TEXT(SUMPRODUCT(($L$4:$L$2367&gt;$L2223)*($F$4:$F$2367=$F2223))+1,"00"),"")</f>
        <v>07</v>
      </c>
      <c r="B2223" s="6" t="s">
        <v>4661</v>
      </c>
      <c r="C2223" s="10" t="s">
        <v>4662</v>
      </c>
      <c r="D2223" s="14" t="s">
        <v>4618</v>
      </c>
      <c r="E2223" s="11" t="s">
        <v>4647</v>
      </c>
      <c r="F2223" s="10" t="s">
        <v>4648</v>
      </c>
      <c r="G2223" s="6" t="n">
        <v>1</v>
      </c>
      <c r="H2223" s="6" t="n">
        <v>103</v>
      </c>
      <c r="I2223" s="6" t="n">
        <v>72</v>
      </c>
      <c r="J2223" s="6" t="n">
        <v>175</v>
      </c>
      <c r="K2223" s="6"/>
      <c r="L2223" s="12" t="n">
        <f aca="false">IF(J2223&gt;0,(J2223/3+K2223)*0.4,0)</f>
        <v>23.3333333333333</v>
      </c>
      <c r="M2223" s="6" t="str">
        <f aca="false">IF(L2223&gt;0,"","缺考")</f>
        <v/>
      </c>
    </row>
    <row r="2224" customFormat="false" ht="15" hidden="false" customHeight="true" outlineLevel="0" collapsed="false">
      <c r="A2224" s="6" t="str">
        <f aca="false">IF(L2224&gt;0,TEXT(SUMPRODUCT(($L$4:$L$2367&gt;$L2224)*($F$4:$F$2367=$F2224))+1,"00"),"")</f>
        <v>09</v>
      </c>
      <c r="B2224" s="6" t="s">
        <v>4663</v>
      </c>
      <c r="C2224" s="10" t="s">
        <v>4664</v>
      </c>
      <c r="D2224" s="14" t="s">
        <v>4618</v>
      </c>
      <c r="E2224" s="11" t="s">
        <v>4647</v>
      </c>
      <c r="F2224" s="10" t="s">
        <v>4648</v>
      </c>
      <c r="G2224" s="6" t="n">
        <v>1</v>
      </c>
      <c r="H2224" s="6" t="n">
        <v>77.5</v>
      </c>
      <c r="I2224" s="6" t="n">
        <v>77</v>
      </c>
      <c r="J2224" s="6" t="n">
        <v>154.5</v>
      </c>
      <c r="K2224" s="6"/>
      <c r="L2224" s="12" t="n">
        <f aca="false">IF(J2224&gt;0,(J2224/3+K2224)*0.4,0)</f>
        <v>20.6</v>
      </c>
      <c r="M2224" s="6" t="str">
        <f aca="false">IF(L2224&gt;0,"","缺考")</f>
        <v/>
      </c>
    </row>
    <row r="2225" customFormat="false" ht="15" hidden="false" customHeight="true" outlineLevel="0" collapsed="false">
      <c r="A2225" s="6" t="str">
        <f aca="false">IF(L2225&gt;0,TEXT(SUMPRODUCT(($L$4:$L$2367&gt;$L2225)*($F$4:$F$2367=$F2225))+1,"00"),"")</f>
        <v>10</v>
      </c>
      <c r="B2225" s="6" t="s">
        <v>4665</v>
      </c>
      <c r="C2225" s="10" t="s">
        <v>4666</v>
      </c>
      <c r="D2225" s="14" t="s">
        <v>4618</v>
      </c>
      <c r="E2225" s="11" t="s">
        <v>4647</v>
      </c>
      <c r="F2225" s="10" t="s">
        <v>4648</v>
      </c>
      <c r="G2225" s="6" t="n">
        <v>1</v>
      </c>
      <c r="H2225" s="6" t="n">
        <v>85.5</v>
      </c>
      <c r="I2225" s="6" t="n">
        <v>65</v>
      </c>
      <c r="J2225" s="6" t="n">
        <v>150.5</v>
      </c>
      <c r="K2225" s="6"/>
      <c r="L2225" s="12" t="n">
        <f aca="false">IF(J2225&gt;0,(J2225/3+K2225)*0.4,0)</f>
        <v>20.0666666666667</v>
      </c>
      <c r="M2225" s="6" t="str">
        <f aca="false">IF(L2225&gt;0,"","缺考")</f>
        <v/>
      </c>
    </row>
    <row r="2226" customFormat="false" ht="15" hidden="false" customHeight="true" outlineLevel="0" collapsed="false">
      <c r="A2226" s="6" t="str">
        <f aca="false">IF(L2226&gt;0,TEXT(SUMPRODUCT(($L$4:$L$2367&gt;$L2226)*($F$4:$F$2367=$F2226))+1,"00"),"")</f>
        <v>11</v>
      </c>
      <c r="B2226" s="6" t="s">
        <v>4667</v>
      </c>
      <c r="C2226" s="10" t="s">
        <v>4668</v>
      </c>
      <c r="D2226" s="14" t="s">
        <v>4618</v>
      </c>
      <c r="E2226" s="11" t="s">
        <v>4647</v>
      </c>
      <c r="F2226" s="10" t="s">
        <v>4648</v>
      </c>
      <c r="G2226" s="6" t="n">
        <v>1</v>
      </c>
      <c r="H2226" s="6" t="n">
        <v>75.5</v>
      </c>
      <c r="I2226" s="6" t="n">
        <v>68</v>
      </c>
      <c r="J2226" s="6" t="n">
        <v>143.5</v>
      </c>
      <c r="K2226" s="6"/>
      <c r="L2226" s="12" t="n">
        <f aca="false">IF(J2226&gt;0,(J2226/3+K2226)*0.4,0)</f>
        <v>19.1333333333333</v>
      </c>
      <c r="M2226" s="6" t="str">
        <f aca="false">IF(L2226&gt;0,"","缺考")</f>
        <v/>
      </c>
    </row>
    <row r="2227" customFormat="false" ht="15" hidden="false" customHeight="true" outlineLevel="0" collapsed="false">
      <c r="A2227" s="6" t="str">
        <f aca="false">IF(L2227&gt;0,TEXT(SUMPRODUCT(($L$4:$L$2367&gt;$L2227)*($F$4:$F$2367=$F2227))+1,"00"),"")</f>
        <v>12</v>
      </c>
      <c r="B2227" s="6" t="s">
        <v>4669</v>
      </c>
      <c r="C2227" s="10" t="s">
        <v>4670</v>
      </c>
      <c r="D2227" s="14" t="s">
        <v>4618</v>
      </c>
      <c r="E2227" s="11" t="s">
        <v>4647</v>
      </c>
      <c r="F2227" s="10" t="s">
        <v>4648</v>
      </c>
      <c r="G2227" s="6" t="n">
        <v>1</v>
      </c>
      <c r="H2227" s="6" t="n">
        <v>80</v>
      </c>
      <c r="I2227" s="6" t="n">
        <v>60</v>
      </c>
      <c r="J2227" s="6" t="n">
        <v>140</v>
      </c>
      <c r="K2227" s="6"/>
      <c r="L2227" s="12" t="n">
        <f aca="false">IF(J2227&gt;0,(J2227/3+K2227)*0.4,0)</f>
        <v>18.6666666666667</v>
      </c>
      <c r="M2227" s="6" t="str">
        <f aca="false">IF(L2227&gt;0,"","缺考")</f>
        <v/>
      </c>
    </row>
    <row r="2228" customFormat="false" ht="15" hidden="false" customHeight="true" outlineLevel="0" collapsed="false">
      <c r="A2228" s="6" t="str">
        <f aca="false">IF(L2228&gt;0,TEXT(SUMPRODUCT(($L$4:$L$2367&gt;$L2228)*($F$4:$F$2367=$F2228))+1,"00"),"")</f>
        <v>13</v>
      </c>
      <c r="B2228" s="6" t="s">
        <v>4671</v>
      </c>
      <c r="C2228" s="10" t="s">
        <v>4672</v>
      </c>
      <c r="D2228" s="14" t="s">
        <v>4618</v>
      </c>
      <c r="E2228" s="11" t="s">
        <v>4647</v>
      </c>
      <c r="F2228" s="10" t="s">
        <v>4648</v>
      </c>
      <c r="G2228" s="6" t="n">
        <v>1</v>
      </c>
      <c r="H2228" s="6" t="n">
        <v>73</v>
      </c>
      <c r="I2228" s="6" t="n">
        <v>64</v>
      </c>
      <c r="J2228" s="6" t="n">
        <v>137</v>
      </c>
      <c r="K2228" s="6"/>
      <c r="L2228" s="12" t="n">
        <f aca="false">IF(J2228&gt;0,(J2228/3+K2228)*0.4,0)</f>
        <v>18.2666666666667</v>
      </c>
      <c r="M2228" s="6" t="str">
        <f aca="false">IF(L2228&gt;0,"","缺考")</f>
        <v/>
      </c>
    </row>
    <row r="2229" customFormat="false" ht="15" hidden="false" customHeight="true" outlineLevel="0" collapsed="false">
      <c r="A2229" s="6" t="str">
        <f aca="false">IF(L2229&gt;0,TEXT(SUMPRODUCT(($L$4:$L$2367&gt;$L2229)*($F$4:$F$2367=$F2229))+1,"00"),"")</f>
        <v/>
      </c>
      <c r="B2229" s="6" t="s">
        <v>4673</v>
      </c>
      <c r="C2229" s="10" t="s">
        <v>4674</v>
      </c>
      <c r="D2229" s="14" t="s">
        <v>4618</v>
      </c>
      <c r="E2229" s="11" t="s">
        <v>4647</v>
      </c>
      <c r="F2229" s="10" t="s">
        <v>4648</v>
      </c>
      <c r="G2229" s="6" t="n">
        <v>1</v>
      </c>
      <c r="H2229" s="13" t="n">
        <v>-1</v>
      </c>
      <c r="I2229" s="13" t="n">
        <v>-1</v>
      </c>
      <c r="J2229" s="6" t="n">
        <v>0</v>
      </c>
      <c r="K2229" s="13"/>
      <c r="L2229" s="12" t="n">
        <f aca="false">IF(J2229&gt;0,(J2229/3+K2229)*0.4,0)</f>
        <v>0</v>
      </c>
      <c r="M2229" s="6" t="str">
        <f aca="false">IF(L2229&gt;0,"","缺考")</f>
        <v>缺考</v>
      </c>
    </row>
    <row r="2230" customFormat="false" ht="15" hidden="false" customHeight="true" outlineLevel="0" collapsed="false">
      <c r="A2230" s="6" t="str">
        <f aca="false">IF(L2230&gt;0,TEXT(SUMPRODUCT(($L$4:$L$2367&gt;$L2230)*($F$4:$F$2367=$F2230))+1,"00"),"")</f>
        <v/>
      </c>
      <c r="B2230" s="6" t="s">
        <v>4675</v>
      </c>
      <c r="C2230" s="10" t="s">
        <v>4676</v>
      </c>
      <c r="D2230" s="14" t="s">
        <v>4618</v>
      </c>
      <c r="E2230" s="11" t="s">
        <v>4647</v>
      </c>
      <c r="F2230" s="10" t="s">
        <v>4648</v>
      </c>
      <c r="G2230" s="6" t="n">
        <v>1</v>
      </c>
      <c r="H2230" s="13" t="n">
        <v>-1</v>
      </c>
      <c r="I2230" s="13" t="n">
        <v>-1</v>
      </c>
      <c r="J2230" s="6" t="n">
        <v>0</v>
      </c>
      <c r="K2230" s="13"/>
      <c r="L2230" s="12" t="n">
        <f aca="false">IF(J2230&gt;0,(J2230/3+K2230)*0.4,0)</f>
        <v>0</v>
      </c>
      <c r="M2230" s="6" t="str">
        <f aca="false">IF(L2230&gt;0,"","缺考")</f>
        <v>缺考</v>
      </c>
    </row>
    <row r="2231" customFormat="false" ht="15" hidden="false" customHeight="true" outlineLevel="0" collapsed="false">
      <c r="A2231" s="6" t="str">
        <f aca="false">IF(L2231&gt;0,TEXT(SUMPRODUCT(($L$4:$L$2367&gt;$L2231)*($F$4:$F$2367=$F2231))+1,"00"),"")</f>
        <v/>
      </c>
      <c r="B2231" s="6" t="s">
        <v>4677</v>
      </c>
      <c r="C2231" s="10" t="s">
        <v>4678</v>
      </c>
      <c r="D2231" s="14" t="s">
        <v>4618</v>
      </c>
      <c r="E2231" s="11" t="s">
        <v>4647</v>
      </c>
      <c r="F2231" s="10" t="s">
        <v>4648</v>
      </c>
      <c r="G2231" s="6" t="n">
        <v>1</v>
      </c>
      <c r="H2231" s="13" t="n">
        <v>-1</v>
      </c>
      <c r="I2231" s="13" t="n">
        <v>-1</v>
      </c>
      <c r="J2231" s="6" t="n">
        <v>0</v>
      </c>
      <c r="K2231" s="13"/>
      <c r="L2231" s="12" t="n">
        <f aca="false">IF(J2231&gt;0,(J2231/3+K2231)*0.4,0)</f>
        <v>0</v>
      </c>
      <c r="M2231" s="6" t="str">
        <f aca="false">IF(L2231&gt;0,"","缺考")</f>
        <v>缺考</v>
      </c>
    </row>
    <row r="2232" customFormat="false" ht="15" hidden="false" customHeight="true" outlineLevel="0" collapsed="false">
      <c r="A2232" s="6" t="str">
        <f aca="false">IF(L2232&gt;0,TEXT(SUMPRODUCT(($L$4:$L$2367&gt;$L2232)*($F$4:$F$2367=$F2232))+1,"00"),"")</f>
        <v/>
      </c>
      <c r="B2232" s="6" t="s">
        <v>4679</v>
      </c>
      <c r="C2232" s="10" t="s">
        <v>4680</v>
      </c>
      <c r="D2232" s="14" t="s">
        <v>4618</v>
      </c>
      <c r="E2232" s="11" t="s">
        <v>4647</v>
      </c>
      <c r="F2232" s="10" t="s">
        <v>4648</v>
      </c>
      <c r="G2232" s="6" t="n">
        <v>1</v>
      </c>
      <c r="H2232" s="13" t="n">
        <v>-1</v>
      </c>
      <c r="I2232" s="13" t="n">
        <v>-1</v>
      </c>
      <c r="J2232" s="6" t="n">
        <v>0</v>
      </c>
      <c r="K2232" s="13"/>
      <c r="L2232" s="12" t="n">
        <f aca="false">IF(J2232&gt;0,(J2232/3+K2232)*0.4,0)</f>
        <v>0</v>
      </c>
      <c r="M2232" s="6" t="str">
        <f aca="false">IF(L2232&gt;0,"","缺考")</f>
        <v>缺考</v>
      </c>
    </row>
    <row r="2233" customFormat="false" ht="15" hidden="false" customHeight="true" outlineLevel="0" collapsed="false">
      <c r="A2233" s="6" t="str">
        <f aca="false">IF(L2233&gt;0,TEXT(SUMPRODUCT(($L$4:$L$2367&gt;$L2233)*($F$4:$F$2367=$F2233))+1,"00"),"")</f>
        <v/>
      </c>
      <c r="B2233" s="6" t="s">
        <v>4681</v>
      </c>
      <c r="C2233" s="10" t="s">
        <v>4682</v>
      </c>
      <c r="D2233" s="14" t="s">
        <v>4618</v>
      </c>
      <c r="E2233" s="11" t="s">
        <v>4647</v>
      </c>
      <c r="F2233" s="10" t="s">
        <v>4648</v>
      </c>
      <c r="G2233" s="6" t="n">
        <v>1</v>
      </c>
      <c r="H2233" s="13" t="n">
        <v>-1</v>
      </c>
      <c r="I2233" s="13" t="n">
        <v>-1</v>
      </c>
      <c r="J2233" s="6" t="n">
        <v>0</v>
      </c>
      <c r="K2233" s="13"/>
      <c r="L2233" s="12" t="n">
        <f aca="false">IF(J2233&gt;0,(J2233/3+K2233)*0.4,0)</f>
        <v>0</v>
      </c>
      <c r="M2233" s="6" t="str">
        <f aca="false">IF(L2233&gt;0,"","缺考")</f>
        <v>缺考</v>
      </c>
    </row>
    <row r="2234" customFormat="false" ht="15" hidden="false" customHeight="true" outlineLevel="0" collapsed="false">
      <c r="A2234" s="6" t="str">
        <f aca="false">IF(L2234&gt;0,TEXT(SUMPRODUCT(($L$4:$L$2367&gt;$L2234)*($F$4:$F$2367=$F2234))+1,"00"),"")</f>
        <v/>
      </c>
      <c r="B2234" s="6" t="s">
        <v>4683</v>
      </c>
      <c r="C2234" s="10" t="s">
        <v>4684</v>
      </c>
      <c r="D2234" s="14" t="s">
        <v>4618</v>
      </c>
      <c r="E2234" s="11" t="s">
        <v>4647</v>
      </c>
      <c r="F2234" s="10" t="s">
        <v>4648</v>
      </c>
      <c r="G2234" s="6" t="n">
        <v>1</v>
      </c>
      <c r="H2234" s="13" t="n">
        <v>-1</v>
      </c>
      <c r="I2234" s="13" t="n">
        <v>-1</v>
      </c>
      <c r="J2234" s="6" t="n">
        <v>0</v>
      </c>
      <c r="K2234" s="13"/>
      <c r="L2234" s="12" t="n">
        <f aca="false">IF(J2234&gt;0,(J2234/3+K2234)*0.4,0)</f>
        <v>0</v>
      </c>
      <c r="M2234" s="6" t="str">
        <f aca="false">IF(L2234&gt;0,"","缺考")</f>
        <v>缺考</v>
      </c>
    </row>
    <row r="2235" customFormat="false" ht="15" hidden="false" customHeight="true" outlineLevel="0" collapsed="false">
      <c r="A2235" s="6" t="str">
        <f aca="false">IF(L2235&gt;0,TEXT(SUMPRODUCT(($L$4:$L$2367&gt;$L2235)*($F$4:$F$2367=$F2235))+1,"00"),"")</f>
        <v/>
      </c>
      <c r="B2235" s="6" t="s">
        <v>4685</v>
      </c>
      <c r="C2235" s="10" t="s">
        <v>4686</v>
      </c>
      <c r="D2235" s="14" t="s">
        <v>4618</v>
      </c>
      <c r="E2235" s="11" t="s">
        <v>4647</v>
      </c>
      <c r="F2235" s="10" t="s">
        <v>4648</v>
      </c>
      <c r="G2235" s="6" t="n">
        <v>1</v>
      </c>
      <c r="H2235" s="13" t="n">
        <v>-1</v>
      </c>
      <c r="I2235" s="13" t="n">
        <v>-1</v>
      </c>
      <c r="J2235" s="6" t="n">
        <v>0</v>
      </c>
      <c r="K2235" s="13"/>
      <c r="L2235" s="12" t="n">
        <f aca="false">IF(J2235&gt;0,(J2235/3+K2235)*0.4,0)</f>
        <v>0</v>
      </c>
      <c r="M2235" s="6" t="str">
        <f aca="false">IF(L2235&gt;0,"","缺考")</f>
        <v>缺考</v>
      </c>
    </row>
    <row r="2236" customFormat="false" ht="15" hidden="false" customHeight="true" outlineLevel="0" collapsed="false">
      <c r="A2236" s="6" t="str">
        <f aca="false">IF(L2236&gt;0,TEXT(SUMPRODUCT(($L$4:$L$2367&gt;$L2236)*($F$4:$F$2367=$F2236))+1,"00"),"")</f>
        <v>01</v>
      </c>
      <c r="B2236" s="6" t="s">
        <v>4687</v>
      </c>
      <c r="C2236" s="10" t="s">
        <v>4688</v>
      </c>
      <c r="D2236" s="14" t="s">
        <v>4618</v>
      </c>
      <c r="E2236" s="11" t="s">
        <v>4689</v>
      </c>
      <c r="F2236" s="10" t="s">
        <v>4690</v>
      </c>
      <c r="G2236" s="6" t="n">
        <v>1</v>
      </c>
      <c r="H2236" s="6" t="n">
        <v>77.5</v>
      </c>
      <c r="I2236" s="6" t="n">
        <v>59.5</v>
      </c>
      <c r="J2236" s="6" t="n">
        <v>137</v>
      </c>
      <c r="K2236" s="6"/>
      <c r="L2236" s="12" t="n">
        <f aca="false">IF(J2236&gt;0,(J2236/3+K2236)*0.4,0)</f>
        <v>18.2666666666667</v>
      </c>
      <c r="M2236" s="6" t="str">
        <f aca="false">IF(L2236&gt;0,"","缺考")</f>
        <v/>
      </c>
    </row>
    <row r="2237" customFormat="false" ht="15" hidden="false" customHeight="true" outlineLevel="0" collapsed="false">
      <c r="A2237" s="6" t="str">
        <f aca="false">IF(L2237&gt;0,TEXT(SUMPRODUCT(($L$4:$L$2367&gt;$L2237)*($F$4:$F$2367=$F2237))+1,"00"),"")</f>
        <v/>
      </c>
      <c r="B2237" s="6" t="s">
        <v>4691</v>
      </c>
      <c r="C2237" s="10" t="s">
        <v>4692</v>
      </c>
      <c r="D2237" s="14" t="s">
        <v>4618</v>
      </c>
      <c r="E2237" s="11" t="s">
        <v>4689</v>
      </c>
      <c r="F2237" s="10" t="s">
        <v>4690</v>
      </c>
      <c r="G2237" s="6" t="n">
        <v>1</v>
      </c>
      <c r="H2237" s="13" t="n">
        <v>-1</v>
      </c>
      <c r="I2237" s="13" t="n">
        <v>-1</v>
      </c>
      <c r="J2237" s="6" t="n">
        <v>0</v>
      </c>
      <c r="K2237" s="13"/>
      <c r="L2237" s="12" t="n">
        <f aca="false">IF(J2237&gt;0,(J2237/3+K2237)*0.4,0)</f>
        <v>0</v>
      </c>
      <c r="M2237" s="6" t="str">
        <f aca="false">IF(L2237&gt;0,"","缺考")</f>
        <v>缺考</v>
      </c>
    </row>
    <row r="2238" customFormat="false" ht="15" hidden="false" customHeight="true" outlineLevel="0" collapsed="false">
      <c r="A2238" s="6" t="str">
        <f aca="false">IF(L2238&gt;0,TEXT(SUMPRODUCT(($L$4:$L$2367&gt;$L2238)*($F$4:$F$2367=$F2238))+1,"00"),"")</f>
        <v/>
      </c>
      <c r="B2238" s="6" t="s">
        <v>4693</v>
      </c>
      <c r="C2238" s="10" t="s">
        <v>4694</v>
      </c>
      <c r="D2238" s="14" t="s">
        <v>4618</v>
      </c>
      <c r="E2238" s="11" t="s">
        <v>4689</v>
      </c>
      <c r="F2238" s="10" t="s">
        <v>4690</v>
      </c>
      <c r="G2238" s="6" t="n">
        <v>1</v>
      </c>
      <c r="H2238" s="13" t="n">
        <v>-1</v>
      </c>
      <c r="I2238" s="13" t="n">
        <v>-1</v>
      </c>
      <c r="J2238" s="6" t="n">
        <v>0</v>
      </c>
      <c r="K2238" s="13"/>
      <c r="L2238" s="12" t="n">
        <f aca="false">IF(J2238&gt;0,(J2238/3+K2238)*0.4,0)</f>
        <v>0</v>
      </c>
      <c r="M2238" s="6" t="str">
        <f aca="false">IF(L2238&gt;0,"","缺考")</f>
        <v>缺考</v>
      </c>
    </row>
    <row r="2239" customFormat="false" ht="15" hidden="false" customHeight="true" outlineLevel="0" collapsed="false">
      <c r="A2239" s="6" t="str">
        <f aca="false">IF(L2239&gt;0,TEXT(SUMPRODUCT(($L$4:$L$2367&gt;$L2239)*($F$4:$F$2367=$F2239))+1,"00"),"")</f>
        <v/>
      </c>
      <c r="B2239" s="6" t="s">
        <v>4695</v>
      </c>
      <c r="C2239" s="10" t="s">
        <v>4696</v>
      </c>
      <c r="D2239" s="14" t="s">
        <v>4618</v>
      </c>
      <c r="E2239" s="11" t="s">
        <v>4689</v>
      </c>
      <c r="F2239" s="10" t="s">
        <v>4690</v>
      </c>
      <c r="G2239" s="6" t="n">
        <v>1</v>
      </c>
      <c r="H2239" s="13" t="n">
        <v>-1</v>
      </c>
      <c r="I2239" s="13" t="n">
        <v>-1</v>
      </c>
      <c r="J2239" s="6" t="n">
        <v>0</v>
      </c>
      <c r="K2239" s="13"/>
      <c r="L2239" s="12" t="n">
        <f aca="false">IF(J2239&gt;0,(J2239/3+K2239)*0.4,0)</f>
        <v>0</v>
      </c>
      <c r="M2239" s="6" t="str">
        <f aca="false">IF(L2239&gt;0,"","缺考")</f>
        <v>缺考</v>
      </c>
    </row>
    <row r="2240" customFormat="false" ht="15" hidden="false" customHeight="true" outlineLevel="0" collapsed="false">
      <c r="A2240" s="6" t="str">
        <f aca="false">IF(L2240&gt;0,TEXT(SUMPRODUCT(($L$4:$L$2367&gt;$L2240)*($F$4:$F$2367=$F2240))+1,"00"),"")</f>
        <v>01</v>
      </c>
      <c r="B2240" s="6" t="s">
        <v>4697</v>
      </c>
      <c r="C2240" s="10" t="s">
        <v>4698</v>
      </c>
      <c r="D2240" s="14" t="s">
        <v>4618</v>
      </c>
      <c r="E2240" s="11" t="s">
        <v>4699</v>
      </c>
      <c r="F2240" s="10" t="s">
        <v>4700</v>
      </c>
      <c r="G2240" s="6" t="n">
        <v>1</v>
      </c>
      <c r="H2240" s="6" t="n">
        <v>103.5</v>
      </c>
      <c r="I2240" s="6" t="n">
        <v>105.5</v>
      </c>
      <c r="J2240" s="6" t="n">
        <v>209</v>
      </c>
      <c r="K2240" s="6"/>
      <c r="L2240" s="12" t="n">
        <f aca="false">IF(J2240&gt;0,(J2240/3+K2240)*0.4,0)</f>
        <v>27.8666666666667</v>
      </c>
      <c r="M2240" s="6" t="str">
        <f aca="false">IF(L2240&gt;0,"","缺考")</f>
        <v/>
      </c>
    </row>
    <row r="2241" customFormat="false" ht="15" hidden="false" customHeight="true" outlineLevel="0" collapsed="false">
      <c r="A2241" s="6" t="str">
        <f aca="false">IF(L2241&gt;0,TEXT(SUMPRODUCT(($L$4:$L$2367&gt;$L2241)*($F$4:$F$2367=$F2241))+1,"00"),"")</f>
        <v>02</v>
      </c>
      <c r="B2241" s="6" t="s">
        <v>4701</v>
      </c>
      <c r="C2241" s="10" t="s">
        <v>4702</v>
      </c>
      <c r="D2241" s="14" t="s">
        <v>4618</v>
      </c>
      <c r="E2241" s="11" t="s">
        <v>4699</v>
      </c>
      <c r="F2241" s="10" t="s">
        <v>4700</v>
      </c>
      <c r="G2241" s="6" t="n">
        <v>1</v>
      </c>
      <c r="H2241" s="6" t="n">
        <v>109.5</v>
      </c>
      <c r="I2241" s="6" t="n">
        <v>99</v>
      </c>
      <c r="J2241" s="6" t="n">
        <v>208.5</v>
      </c>
      <c r="K2241" s="6"/>
      <c r="L2241" s="12" t="n">
        <f aca="false">IF(J2241&gt;0,(J2241/3+K2241)*0.4,0)</f>
        <v>27.8</v>
      </c>
      <c r="M2241" s="6" t="str">
        <f aca="false">IF(L2241&gt;0,"","缺考")</f>
        <v/>
      </c>
    </row>
    <row r="2242" customFormat="false" ht="15" hidden="false" customHeight="true" outlineLevel="0" collapsed="false">
      <c r="A2242" s="6" t="str">
        <f aca="false">IF(L2242&gt;0,TEXT(SUMPRODUCT(($L$4:$L$2367&gt;$L2242)*($F$4:$F$2367=$F2242))+1,"00"),"")</f>
        <v>03</v>
      </c>
      <c r="B2242" s="6" t="s">
        <v>4703</v>
      </c>
      <c r="C2242" s="10" t="s">
        <v>4704</v>
      </c>
      <c r="D2242" s="14" t="s">
        <v>4618</v>
      </c>
      <c r="E2242" s="11" t="s">
        <v>4699</v>
      </c>
      <c r="F2242" s="10" t="s">
        <v>4700</v>
      </c>
      <c r="G2242" s="6" t="n">
        <v>1</v>
      </c>
      <c r="H2242" s="6" t="n">
        <v>98.5</v>
      </c>
      <c r="I2242" s="6" t="n">
        <v>99.5</v>
      </c>
      <c r="J2242" s="6" t="n">
        <v>198</v>
      </c>
      <c r="K2242" s="6"/>
      <c r="L2242" s="12" t="n">
        <f aca="false">IF(J2242&gt;0,(J2242/3+K2242)*0.4,0)</f>
        <v>26.4</v>
      </c>
      <c r="M2242" s="6" t="str">
        <f aca="false">IF(L2242&gt;0,"","缺考")</f>
        <v/>
      </c>
    </row>
    <row r="2243" customFormat="false" ht="15" hidden="false" customHeight="true" outlineLevel="0" collapsed="false">
      <c r="A2243" s="6" t="str">
        <f aca="false">IF(L2243&gt;0,TEXT(SUMPRODUCT(($L$4:$L$2367&gt;$L2243)*($F$4:$F$2367=$F2243))+1,"00"),"")</f>
        <v>04</v>
      </c>
      <c r="B2243" s="6" t="s">
        <v>4705</v>
      </c>
      <c r="C2243" s="10" t="s">
        <v>4706</v>
      </c>
      <c r="D2243" s="14" t="s">
        <v>4618</v>
      </c>
      <c r="E2243" s="11" t="s">
        <v>4699</v>
      </c>
      <c r="F2243" s="10" t="s">
        <v>4700</v>
      </c>
      <c r="G2243" s="6" t="n">
        <v>1</v>
      </c>
      <c r="H2243" s="6" t="n">
        <v>88.5</v>
      </c>
      <c r="I2243" s="6" t="n">
        <v>93</v>
      </c>
      <c r="J2243" s="6" t="n">
        <v>181.5</v>
      </c>
      <c r="K2243" s="6"/>
      <c r="L2243" s="12" t="n">
        <f aca="false">IF(J2243&gt;0,(J2243/3+K2243)*0.4,0)</f>
        <v>24.2</v>
      </c>
      <c r="M2243" s="6" t="str">
        <f aca="false">IF(L2243&gt;0,"","缺考")</f>
        <v/>
      </c>
    </row>
    <row r="2244" customFormat="false" ht="15" hidden="false" customHeight="true" outlineLevel="0" collapsed="false">
      <c r="A2244" s="6" t="str">
        <f aca="false">IF(L2244&gt;0,TEXT(SUMPRODUCT(($L$4:$L$2367&gt;$L2244)*($F$4:$F$2367=$F2244))+1,"00"),"")</f>
        <v>05</v>
      </c>
      <c r="B2244" s="6" t="s">
        <v>4707</v>
      </c>
      <c r="C2244" s="10" t="s">
        <v>4708</v>
      </c>
      <c r="D2244" s="14" t="s">
        <v>4618</v>
      </c>
      <c r="E2244" s="11" t="s">
        <v>4699</v>
      </c>
      <c r="F2244" s="10" t="s">
        <v>4700</v>
      </c>
      <c r="G2244" s="6" t="n">
        <v>1</v>
      </c>
      <c r="H2244" s="6" t="n">
        <v>96</v>
      </c>
      <c r="I2244" s="6" t="n">
        <v>83</v>
      </c>
      <c r="J2244" s="6" t="n">
        <v>179</v>
      </c>
      <c r="K2244" s="6"/>
      <c r="L2244" s="12" t="n">
        <f aca="false">IF(J2244&gt;0,(J2244/3+K2244)*0.4,0)</f>
        <v>23.8666666666667</v>
      </c>
      <c r="M2244" s="6" t="str">
        <f aca="false">IF(L2244&gt;0,"","缺考")</f>
        <v/>
      </c>
    </row>
    <row r="2245" customFormat="false" ht="15" hidden="false" customHeight="true" outlineLevel="0" collapsed="false">
      <c r="A2245" s="6" t="str">
        <f aca="false">IF(L2245&gt;0,TEXT(SUMPRODUCT(($L$4:$L$2367&gt;$L2245)*($F$4:$F$2367=$F2245))+1,"00"),"")</f>
        <v>06</v>
      </c>
      <c r="B2245" s="6" t="s">
        <v>4709</v>
      </c>
      <c r="C2245" s="10" t="s">
        <v>4710</v>
      </c>
      <c r="D2245" s="14" t="s">
        <v>4618</v>
      </c>
      <c r="E2245" s="11" t="s">
        <v>4699</v>
      </c>
      <c r="F2245" s="10" t="s">
        <v>4700</v>
      </c>
      <c r="G2245" s="6" t="n">
        <v>1</v>
      </c>
      <c r="H2245" s="6" t="n">
        <v>90.5</v>
      </c>
      <c r="I2245" s="6" t="n">
        <v>86.5</v>
      </c>
      <c r="J2245" s="6" t="n">
        <v>177</v>
      </c>
      <c r="K2245" s="6"/>
      <c r="L2245" s="12" t="n">
        <f aca="false">IF(J2245&gt;0,(J2245/3+K2245)*0.4,0)</f>
        <v>23.6</v>
      </c>
      <c r="M2245" s="6" t="str">
        <f aca="false">IF(L2245&gt;0,"","缺考")</f>
        <v/>
      </c>
    </row>
    <row r="2246" customFormat="false" ht="15" hidden="false" customHeight="true" outlineLevel="0" collapsed="false">
      <c r="A2246" s="6" t="str">
        <f aca="false">IF(L2246&gt;0,TEXT(SUMPRODUCT(($L$4:$L$2367&gt;$L2246)*($F$4:$F$2367=$F2246))+1,"00"),"")</f>
        <v>07</v>
      </c>
      <c r="B2246" s="6" t="s">
        <v>4711</v>
      </c>
      <c r="C2246" s="10" t="s">
        <v>4712</v>
      </c>
      <c r="D2246" s="14" t="s">
        <v>4618</v>
      </c>
      <c r="E2246" s="11" t="s">
        <v>4699</v>
      </c>
      <c r="F2246" s="10" t="s">
        <v>4700</v>
      </c>
      <c r="G2246" s="6" t="n">
        <v>1</v>
      </c>
      <c r="H2246" s="6" t="n">
        <v>104.5</v>
      </c>
      <c r="I2246" s="6" t="n">
        <v>71</v>
      </c>
      <c r="J2246" s="6" t="n">
        <v>175.5</v>
      </c>
      <c r="K2246" s="6"/>
      <c r="L2246" s="12" t="n">
        <f aca="false">IF(J2246&gt;0,(J2246/3+K2246)*0.4,0)</f>
        <v>23.4</v>
      </c>
      <c r="M2246" s="6" t="str">
        <f aca="false">IF(L2246&gt;0,"","缺考")</f>
        <v/>
      </c>
    </row>
    <row r="2247" customFormat="false" ht="15" hidden="false" customHeight="true" outlineLevel="0" collapsed="false">
      <c r="A2247" s="6" t="str">
        <f aca="false">IF(L2247&gt;0,TEXT(SUMPRODUCT(($L$4:$L$2367&gt;$L2247)*($F$4:$F$2367=$F2247))+1,"00"),"")</f>
        <v>08</v>
      </c>
      <c r="B2247" s="6" t="s">
        <v>4713</v>
      </c>
      <c r="C2247" s="10" t="s">
        <v>4714</v>
      </c>
      <c r="D2247" s="14" t="s">
        <v>4618</v>
      </c>
      <c r="E2247" s="11" t="s">
        <v>4699</v>
      </c>
      <c r="F2247" s="10" t="s">
        <v>4700</v>
      </c>
      <c r="G2247" s="6" t="n">
        <v>1</v>
      </c>
      <c r="H2247" s="6" t="n">
        <v>92</v>
      </c>
      <c r="I2247" s="6" t="n">
        <v>82.5</v>
      </c>
      <c r="J2247" s="6" t="n">
        <v>174.5</v>
      </c>
      <c r="K2247" s="6"/>
      <c r="L2247" s="12" t="n">
        <f aca="false">IF(J2247&gt;0,(J2247/3+K2247)*0.4,0)</f>
        <v>23.2666666666667</v>
      </c>
      <c r="M2247" s="6" t="str">
        <f aca="false">IF(L2247&gt;0,"","缺考")</f>
        <v/>
      </c>
    </row>
    <row r="2248" customFormat="false" ht="15" hidden="false" customHeight="true" outlineLevel="0" collapsed="false">
      <c r="A2248" s="6" t="str">
        <f aca="false">IF(L2248&gt;0,TEXT(SUMPRODUCT(($L$4:$L$2367&gt;$L2248)*($F$4:$F$2367=$F2248))+1,"00"),"")</f>
        <v>08</v>
      </c>
      <c r="B2248" s="6" t="s">
        <v>4715</v>
      </c>
      <c r="C2248" s="10" t="s">
        <v>4716</v>
      </c>
      <c r="D2248" s="14" t="s">
        <v>4618</v>
      </c>
      <c r="E2248" s="11" t="s">
        <v>4699</v>
      </c>
      <c r="F2248" s="10" t="s">
        <v>4700</v>
      </c>
      <c r="G2248" s="6" t="n">
        <v>1</v>
      </c>
      <c r="H2248" s="6" t="n">
        <v>90</v>
      </c>
      <c r="I2248" s="6" t="n">
        <v>84.5</v>
      </c>
      <c r="J2248" s="6" t="n">
        <v>174.5</v>
      </c>
      <c r="K2248" s="6"/>
      <c r="L2248" s="12" t="n">
        <f aca="false">IF(J2248&gt;0,(J2248/3+K2248)*0.4,0)</f>
        <v>23.2666666666667</v>
      </c>
      <c r="M2248" s="6" t="str">
        <f aca="false">IF(L2248&gt;0,"","缺考")</f>
        <v/>
      </c>
    </row>
    <row r="2249" customFormat="false" ht="15" hidden="false" customHeight="true" outlineLevel="0" collapsed="false">
      <c r="A2249" s="6" t="str">
        <f aca="false">IF(L2249&gt;0,TEXT(SUMPRODUCT(($L$4:$L$2367&gt;$L2249)*($F$4:$F$2367=$F2249))+1,"00"),"")</f>
        <v>08</v>
      </c>
      <c r="B2249" s="6" t="s">
        <v>4717</v>
      </c>
      <c r="C2249" s="10" t="s">
        <v>4718</v>
      </c>
      <c r="D2249" s="14" t="s">
        <v>4618</v>
      </c>
      <c r="E2249" s="11" t="s">
        <v>4699</v>
      </c>
      <c r="F2249" s="10" t="s">
        <v>4700</v>
      </c>
      <c r="G2249" s="6" t="n">
        <v>1</v>
      </c>
      <c r="H2249" s="6" t="n">
        <v>102</v>
      </c>
      <c r="I2249" s="6" t="n">
        <v>72.5</v>
      </c>
      <c r="J2249" s="6" t="n">
        <v>174.5</v>
      </c>
      <c r="K2249" s="6"/>
      <c r="L2249" s="12" t="n">
        <f aca="false">IF(J2249&gt;0,(J2249/3+K2249)*0.4,0)</f>
        <v>23.2666666666667</v>
      </c>
      <c r="M2249" s="6" t="str">
        <f aca="false">IF(L2249&gt;0,"","缺考")</f>
        <v/>
      </c>
    </row>
    <row r="2250" customFormat="false" ht="15" hidden="false" customHeight="true" outlineLevel="0" collapsed="false">
      <c r="A2250" s="6" t="str">
        <f aca="false">IF(L2250&gt;0,TEXT(SUMPRODUCT(($L$4:$L$2367&gt;$L2250)*($F$4:$F$2367=$F2250))+1,"00"),"")</f>
        <v>11</v>
      </c>
      <c r="B2250" s="6" t="s">
        <v>4719</v>
      </c>
      <c r="C2250" s="10" t="s">
        <v>4720</v>
      </c>
      <c r="D2250" s="14" t="s">
        <v>4618</v>
      </c>
      <c r="E2250" s="11" t="s">
        <v>4699</v>
      </c>
      <c r="F2250" s="10" t="s">
        <v>4700</v>
      </c>
      <c r="G2250" s="6" t="n">
        <v>1</v>
      </c>
      <c r="H2250" s="6" t="n">
        <v>98</v>
      </c>
      <c r="I2250" s="6" t="n">
        <v>73</v>
      </c>
      <c r="J2250" s="6" t="n">
        <v>171</v>
      </c>
      <c r="K2250" s="6"/>
      <c r="L2250" s="12" t="n">
        <f aca="false">IF(J2250&gt;0,(J2250/3+K2250)*0.4,0)</f>
        <v>22.8</v>
      </c>
      <c r="M2250" s="6" t="str">
        <f aca="false">IF(L2250&gt;0,"","缺考")</f>
        <v/>
      </c>
    </row>
    <row r="2251" customFormat="false" ht="15" hidden="false" customHeight="true" outlineLevel="0" collapsed="false">
      <c r="A2251" s="6" t="str">
        <f aca="false">IF(L2251&gt;0,TEXT(SUMPRODUCT(($L$4:$L$2367&gt;$L2251)*($F$4:$F$2367=$F2251))+1,"00"),"")</f>
        <v>12</v>
      </c>
      <c r="B2251" s="6" t="s">
        <v>4721</v>
      </c>
      <c r="C2251" s="10" t="s">
        <v>4722</v>
      </c>
      <c r="D2251" s="14" t="s">
        <v>4618</v>
      </c>
      <c r="E2251" s="11" t="s">
        <v>4699</v>
      </c>
      <c r="F2251" s="10" t="s">
        <v>4700</v>
      </c>
      <c r="G2251" s="6" t="n">
        <v>1</v>
      </c>
      <c r="H2251" s="6" t="n">
        <v>81</v>
      </c>
      <c r="I2251" s="6" t="n">
        <v>78</v>
      </c>
      <c r="J2251" s="6" t="n">
        <v>159</v>
      </c>
      <c r="K2251" s="6"/>
      <c r="L2251" s="12" t="n">
        <f aca="false">IF(J2251&gt;0,(J2251/3+K2251)*0.4,0)</f>
        <v>21.2</v>
      </c>
      <c r="M2251" s="6" t="str">
        <f aca="false">IF(L2251&gt;0,"","缺考")</f>
        <v/>
      </c>
    </row>
    <row r="2252" customFormat="false" ht="15" hidden="false" customHeight="true" outlineLevel="0" collapsed="false">
      <c r="A2252" s="6" t="str">
        <f aca="false">IF(L2252&gt;0,TEXT(SUMPRODUCT(($L$4:$L$2367&gt;$L2252)*($F$4:$F$2367=$F2252))+1,"00"),"")</f>
        <v>13</v>
      </c>
      <c r="B2252" s="6" t="s">
        <v>4723</v>
      </c>
      <c r="C2252" s="10" t="s">
        <v>4724</v>
      </c>
      <c r="D2252" s="14" t="s">
        <v>4618</v>
      </c>
      <c r="E2252" s="11" t="s">
        <v>4699</v>
      </c>
      <c r="F2252" s="10" t="s">
        <v>4700</v>
      </c>
      <c r="G2252" s="6" t="n">
        <v>1</v>
      </c>
      <c r="H2252" s="6" t="n">
        <v>77</v>
      </c>
      <c r="I2252" s="6" t="n">
        <v>81</v>
      </c>
      <c r="J2252" s="6" t="n">
        <v>158</v>
      </c>
      <c r="K2252" s="6"/>
      <c r="L2252" s="12" t="n">
        <f aca="false">IF(J2252&gt;0,(J2252/3+K2252)*0.4,0)</f>
        <v>21.0666666666667</v>
      </c>
      <c r="M2252" s="6" t="str">
        <f aca="false">IF(L2252&gt;0,"","缺考")</f>
        <v/>
      </c>
    </row>
    <row r="2253" customFormat="false" ht="15" hidden="false" customHeight="true" outlineLevel="0" collapsed="false">
      <c r="A2253" s="6" t="str">
        <f aca="false">IF(L2253&gt;0,TEXT(SUMPRODUCT(($L$4:$L$2367&gt;$L2253)*($F$4:$F$2367=$F2253))+1,"00"),"")</f>
        <v>14</v>
      </c>
      <c r="B2253" s="6" t="s">
        <v>4725</v>
      </c>
      <c r="C2253" s="10" t="s">
        <v>4726</v>
      </c>
      <c r="D2253" s="14" t="s">
        <v>4618</v>
      </c>
      <c r="E2253" s="11" t="s">
        <v>4699</v>
      </c>
      <c r="F2253" s="10" t="s">
        <v>4700</v>
      </c>
      <c r="G2253" s="6" t="n">
        <v>1</v>
      </c>
      <c r="H2253" s="6" t="n">
        <v>78.5</v>
      </c>
      <c r="I2253" s="6" t="n">
        <v>71</v>
      </c>
      <c r="J2253" s="6" t="n">
        <v>149.5</v>
      </c>
      <c r="K2253" s="6"/>
      <c r="L2253" s="12" t="n">
        <f aca="false">IF(J2253&gt;0,(J2253/3+K2253)*0.4,0)</f>
        <v>19.9333333333333</v>
      </c>
      <c r="M2253" s="6" t="str">
        <f aca="false">IF(L2253&gt;0,"","缺考")</f>
        <v/>
      </c>
    </row>
    <row r="2254" customFormat="false" ht="15" hidden="false" customHeight="true" outlineLevel="0" collapsed="false">
      <c r="A2254" s="6" t="str">
        <f aca="false">IF(L2254&gt;0,TEXT(SUMPRODUCT(($L$4:$L$2367&gt;$L2254)*($F$4:$F$2367=$F2254))+1,"00"),"")</f>
        <v>15</v>
      </c>
      <c r="B2254" s="6" t="s">
        <v>4727</v>
      </c>
      <c r="C2254" s="10" t="s">
        <v>4728</v>
      </c>
      <c r="D2254" s="14" t="s">
        <v>4618</v>
      </c>
      <c r="E2254" s="11" t="s">
        <v>4699</v>
      </c>
      <c r="F2254" s="10" t="s">
        <v>4700</v>
      </c>
      <c r="G2254" s="6" t="n">
        <v>1</v>
      </c>
      <c r="H2254" s="6" t="n">
        <v>60</v>
      </c>
      <c r="I2254" s="6" t="n">
        <v>40</v>
      </c>
      <c r="J2254" s="6" t="n">
        <v>100</v>
      </c>
      <c r="K2254" s="6"/>
      <c r="L2254" s="12" t="n">
        <f aca="false">IF(J2254&gt;0,(J2254/3+K2254)*0.4,0)</f>
        <v>13.3333333333333</v>
      </c>
      <c r="M2254" s="6" t="str">
        <f aca="false">IF(L2254&gt;0,"","缺考")</f>
        <v/>
      </c>
    </row>
    <row r="2255" customFormat="false" ht="15" hidden="false" customHeight="true" outlineLevel="0" collapsed="false">
      <c r="A2255" s="6" t="str">
        <f aca="false">IF(L2255&gt;0,TEXT(SUMPRODUCT(($L$4:$L$2367&gt;$L2255)*($F$4:$F$2367=$F2255))+1,"00"),"")</f>
        <v/>
      </c>
      <c r="B2255" s="6" t="s">
        <v>4729</v>
      </c>
      <c r="C2255" s="10" t="s">
        <v>4730</v>
      </c>
      <c r="D2255" s="14" t="s">
        <v>4618</v>
      </c>
      <c r="E2255" s="11" t="s">
        <v>4699</v>
      </c>
      <c r="F2255" s="10" t="s">
        <v>4700</v>
      </c>
      <c r="G2255" s="6" t="n">
        <v>1</v>
      </c>
      <c r="H2255" s="13" t="n">
        <v>-1</v>
      </c>
      <c r="I2255" s="13" t="n">
        <v>-1</v>
      </c>
      <c r="J2255" s="6" t="n">
        <v>0</v>
      </c>
      <c r="K2255" s="13"/>
      <c r="L2255" s="12" t="n">
        <f aca="false">IF(J2255&gt;0,(J2255/3+K2255)*0.4,0)</f>
        <v>0</v>
      </c>
      <c r="M2255" s="6" t="str">
        <f aca="false">IF(L2255&gt;0,"","缺考")</f>
        <v>缺考</v>
      </c>
    </row>
    <row r="2256" customFormat="false" ht="15" hidden="false" customHeight="true" outlineLevel="0" collapsed="false">
      <c r="A2256" s="6" t="str">
        <f aca="false">IF(L2256&gt;0,TEXT(SUMPRODUCT(($L$4:$L$2367&gt;$L2256)*($F$4:$F$2367=$F2256))+1,"00"),"")</f>
        <v/>
      </c>
      <c r="B2256" s="6" t="s">
        <v>4731</v>
      </c>
      <c r="C2256" s="10" t="s">
        <v>4732</v>
      </c>
      <c r="D2256" s="14" t="s">
        <v>4618</v>
      </c>
      <c r="E2256" s="11" t="s">
        <v>4699</v>
      </c>
      <c r="F2256" s="10" t="s">
        <v>4700</v>
      </c>
      <c r="G2256" s="6" t="n">
        <v>1</v>
      </c>
      <c r="H2256" s="13" t="n">
        <v>-1</v>
      </c>
      <c r="I2256" s="13" t="n">
        <v>-1</v>
      </c>
      <c r="J2256" s="6" t="n">
        <v>0</v>
      </c>
      <c r="K2256" s="13"/>
      <c r="L2256" s="12" t="n">
        <f aca="false">IF(J2256&gt;0,(J2256/3+K2256)*0.4,0)</f>
        <v>0</v>
      </c>
      <c r="M2256" s="6" t="str">
        <f aca="false">IF(L2256&gt;0,"","缺考")</f>
        <v>缺考</v>
      </c>
    </row>
    <row r="2257" customFormat="false" ht="15" hidden="false" customHeight="true" outlineLevel="0" collapsed="false">
      <c r="A2257" s="6" t="str">
        <f aca="false">IF(L2257&gt;0,TEXT(SUMPRODUCT(($L$4:$L$2367&gt;$L2257)*($F$4:$F$2367=$F2257))+1,"00"),"")</f>
        <v/>
      </c>
      <c r="B2257" s="6" t="s">
        <v>4733</v>
      </c>
      <c r="C2257" s="10" t="s">
        <v>4734</v>
      </c>
      <c r="D2257" s="14" t="s">
        <v>4618</v>
      </c>
      <c r="E2257" s="11" t="s">
        <v>4699</v>
      </c>
      <c r="F2257" s="10" t="s">
        <v>4700</v>
      </c>
      <c r="G2257" s="6" t="n">
        <v>1</v>
      </c>
      <c r="H2257" s="13" t="n">
        <v>-1</v>
      </c>
      <c r="I2257" s="13" t="n">
        <v>-1</v>
      </c>
      <c r="J2257" s="6" t="n">
        <v>0</v>
      </c>
      <c r="K2257" s="13"/>
      <c r="L2257" s="12" t="n">
        <f aca="false">IF(J2257&gt;0,(J2257/3+K2257)*0.4,0)</f>
        <v>0</v>
      </c>
      <c r="M2257" s="6" t="str">
        <f aca="false">IF(L2257&gt;0,"","缺考")</f>
        <v>缺考</v>
      </c>
    </row>
    <row r="2258" customFormat="false" ht="15" hidden="false" customHeight="true" outlineLevel="0" collapsed="false">
      <c r="A2258" s="6" t="str">
        <f aca="false">IF(L2258&gt;0,TEXT(SUMPRODUCT(($L$4:$L$2367&gt;$L2258)*($F$4:$F$2367=$F2258))+1,"00"),"")</f>
        <v/>
      </c>
      <c r="B2258" s="6" t="s">
        <v>4735</v>
      </c>
      <c r="C2258" s="10" t="s">
        <v>4736</v>
      </c>
      <c r="D2258" s="14" t="s">
        <v>4618</v>
      </c>
      <c r="E2258" s="11" t="s">
        <v>4699</v>
      </c>
      <c r="F2258" s="10" t="s">
        <v>4700</v>
      </c>
      <c r="G2258" s="6" t="n">
        <v>1</v>
      </c>
      <c r="H2258" s="13" t="n">
        <v>-1</v>
      </c>
      <c r="I2258" s="13" t="n">
        <v>-1</v>
      </c>
      <c r="J2258" s="6" t="n">
        <v>0</v>
      </c>
      <c r="K2258" s="13"/>
      <c r="L2258" s="12" t="n">
        <f aca="false">IF(J2258&gt;0,(J2258/3+K2258)*0.4,0)</f>
        <v>0</v>
      </c>
      <c r="M2258" s="6" t="str">
        <f aca="false">IF(L2258&gt;0,"","缺考")</f>
        <v>缺考</v>
      </c>
    </row>
    <row r="2259" customFormat="false" ht="15" hidden="false" customHeight="true" outlineLevel="0" collapsed="false">
      <c r="A2259" s="6" t="str">
        <f aca="false">IF(L2259&gt;0,TEXT(SUMPRODUCT(($L$4:$L$2367&gt;$L2259)*($F$4:$F$2367=$F2259))+1,"00"),"")</f>
        <v/>
      </c>
      <c r="B2259" s="6" t="s">
        <v>4737</v>
      </c>
      <c r="C2259" s="10" t="s">
        <v>4738</v>
      </c>
      <c r="D2259" s="14" t="s">
        <v>4618</v>
      </c>
      <c r="E2259" s="11" t="s">
        <v>4699</v>
      </c>
      <c r="F2259" s="10" t="s">
        <v>4700</v>
      </c>
      <c r="G2259" s="6" t="n">
        <v>1</v>
      </c>
      <c r="H2259" s="13" t="n">
        <v>-1</v>
      </c>
      <c r="I2259" s="13" t="n">
        <v>-1</v>
      </c>
      <c r="J2259" s="6" t="n">
        <v>0</v>
      </c>
      <c r="K2259" s="13"/>
      <c r="L2259" s="12" t="n">
        <f aca="false">IF(J2259&gt;0,(J2259/3+K2259)*0.4,0)</f>
        <v>0</v>
      </c>
      <c r="M2259" s="6" t="str">
        <f aca="false">IF(L2259&gt;0,"","缺考")</f>
        <v>缺考</v>
      </c>
    </row>
    <row r="2260" customFormat="false" ht="15" hidden="false" customHeight="true" outlineLevel="0" collapsed="false">
      <c r="A2260" s="6" t="str">
        <f aca="false">IF(L2260&gt;0,TEXT(SUMPRODUCT(($L$4:$L$2367&gt;$L2260)*($F$4:$F$2367=$F2260))+1,"00"),"")</f>
        <v/>
      </c>
      <c r="B2260" s="6" t="s">
        <v>4739</v>
      </c>
      <c r="C2260" s="10" t="s">
        <v>4740</v>
      </c>
      <c r="D2260" s="14" t="s">
        <v>4618</v>
      </c>
      <c r="E2260" s="11" t="s">
        <v>4699</v>
      </c>
      <c r="F2260" s="10" t="s">
        <v>4700</v>
      </c>
      <c r="G2260" s="6" t="n">
        <v>1</v>
      </c>
      <c r="H2260" s="13" t="n">
        <v>-1</v>
      </c>
      <c r="I2260" s="13" t="n">
        <v>-1</v>
      </c>
      <c r="J2260" s="6" t="n">
        <v>0</v>
      </c>
      <c r="K2260" s="13"/>
      <c r="L2260" s="12" t="n">
        <f aca="false">IF(J2260&gt;0,(J2260/3+K2260)*0.4,0)</f>
        <v>0</v>
      </c>
      <c r="M2260" s="6" t="str">
        <f aca="false">IF(L2260&gt;0,"","缺考")</f>
        <v>缺考</v>
      </c>
    </row>
    <row r="2261" customFormat="false" ht="15" hidden="false" customHeight="true" outlineLevel="0" collapsed="false">
      <c r="A2261" s="6" t="str">
        <f aca="false">IF(L2261&gt;0,TEXT(SUMPRODUCT(($L$4:$L$2367&gt;$L2261)*($F$4:$F$2367=$F2261))+1,"00"),"")</f>
        <v/>
      </c>
      <c r="B2261" s="6" t="s">
        <v>4741</v>
      </c>
      <c r="C2261" s="10" t="s">
        <v>4742</v>
      </c>
      <c r="D2261" s="14" t="s">
        <v>4618</v>
      </c>
      <c r="E2261" s="11" t="s">
        <v>4699</v>
      </c>
      <c r="F2261" s="10" t="s">
        <v>4700</v>
      </c>
      <c r="G2261" s="6" t="n">
        <v>1</v>
      </c>
      <c r="H2261" s="13" t="n">
        <v>-1</v>
      </c>
      <c r="I2261" s="13" t="n">
        <v>-1</v>
      </c>
      <c r="J2261" s="6" t="n">
        <v>0</v>
      </c>
      <c r="K2261" s="13"/>
      <c r="L2261" s="12" t="n">
        <f aca="false">IF(J2261&gt;0,(J2261/3+K2261)*0.4,0)</f>
        <v>0</v>
      </c>
      <c r="M2261" s="6" t="str">
        <f aca="false">IF(L2261&gt;0,"","缺考")</f>
        <v>缺考</v>
      </c>
    </row>
    <row r="2262" customFormat="false" ht="15" hidden="false" customHeight="true" outlineLevel="0" collapsed="false">
      <c r="A2262" s="6" t="str">
        <f aca="false">IF(L2262&gt;0,TEXT(SUMPRODUCT(($L$4:$L$2367&gt;$L2262)*($F$4:$F$2367=$F2262))+1,"00"),"")</f>
        <v>01</v>
      </c>
      <c r="B2262" s="6" t="s">
        <v>4743</v>
      </c>
      <c r="C2262" s="10" t="s">
        <v>4744</v>
      </c>
      <c r="D2262" s="14" t="s">
        <v>4618</v>
      </c>
      <c r="E2262" s="11" t="s">
        <v>1577</v>
      </c>
      <c r="F2262" s="10" t="s">
        <v>4745</v>
      </c>
      <c r="G2262" s="6" t="n">
        <v>1</v>
      </c>
      <c r="H2262" s="6" t="n">
        <v>109</v>
      </c>
      <c r="I2262" s="6" t="n">
        <v>89.5</v>
      </c>
      <c r="J2262" s="6" t="n">
        <v>198.5</v>
      </c>
      <c r="K2262" s="6"/>
      <c r="L2262" s="12" t="n">
        <f aca="false">IF(J2262&gt;0,(J2262/3+K2262)*0.4,0)</f>
        <v>26.4666666666667</v>
      </c>
      <c r="M2262" s="6" t="str">
        <f aca="false">IF(L2262&gt;0,"","缺考")</f>
        <v/>
      </c>
    </row>
    <row r="2263" customFormat="false" ht="15" hidden="false" customHeight="true" outlineLevel="0" collapsed="false">
      <c r="A2263" s="6" t="str">
        <f aca="false">IF(L2263&gt;0,TEXT(SUMPRODUCT(($L$4:$L$2367&gt;$L2263)*($F$4:$F$2367=$F2263))+1,"00"),"")</f>
        <v>02</v>
      </c>
      <c r="B2263" s="6" t="s">
        <v>4746</v>
      </c>
      <c r="C2263" s="10" t="s">
        <v>4747</v>
      </c>
      <c r="D2263" s="14" t="s">
        <v>4618</v>
      </c>
      <c r="E2263" s="11" t="s">
        <v>1577</v>
      </c>
      <c r="F2263" s="10" t="s">
        <v>4745</v>
      </c>
      <c r="G2263" s="6" t="n">
        <v>1</v>
      </c>
      <c r="H2263" s="6" t="n">
        <v>97.5</v>
      </c>
      <c r="I2263" s="6" t="n">
        <v>90</v>
      </c>
      <c r="J2263" s="6" t="n">
        <v>187.5</v>
      </c>
      <c r="K2263" s="6"/>
      <c r="L2263" s="12" t="n">
        <f aca="false">IF(J2263&gt;0,(J2263/3+K2263)*0.4,0)</f>
        <v>25</v>
      </c>
      <c r="M2263" s="6" t="str">
        <f aca="false">IF(L2263&gt;0,"","缺考")</f>
        <v/>
      </c>
    </row>
    <row r="2264" customFormat="false" ht="15" hidden="false" customHeight="true" outlineLevel="0" collapsed="false">
      <c r="A2264" s="6" t="str">
        <f aca="false">IF(L2264&gt;0,TEXT(SUMPRODUCT(($L$4:$L$2367&gt;$L2264)*($F$4:$F$2367=$F2264))+1,"00"),"")</f>
        <v>03</v>
      </c>
      <c r="B2264" s="6" t="s">
        <v>4748</v>
      </c>
      <c r="C2264" s="10" t="s">
        <v>4749</v>
      </c>
      <c r="D2264" s="14" t="s">
        <v>4618</v>
      </c>
      <c r="E2264" s="11" t="s">
        <v>1577</v>
      </c>
      <c r="F2264" s="10" t="s">
        <v>4745</v>
      </c>
      <c r="G2264" s="6" t="n">
        <v>1</v>
      </c>
      <c r="H2264" s="6" t="n">
        <v>93.5</v>
      </c>
      <c r="I2264" s="6" t="n">
        <v>80.5</v>
      </c>
      <c r="J2264" s="6" t="n">
        <v>174</v>
      </c>
      <c r="K2264" s="6"/>
      <c r="L2264" s="12" t="n">
        <f aca="false">IF(J2264&gt;0,(J2264/3+K2264)*0.4,0)</f>
        <v>23.2</v>
      </c>
      <c r="M2264" s="6" t="str">
        <f aca="false">IF(L2264&gt;0,"","缺考")</f>
        <v/>
      </c>
    </row>
    <row r="2265" customFormat="false" ht="15" hidden="false" customHeight="true" outlineLevel="0" collapsed="false">
      <c r="A2265" s="6" t="str">
        <f aca="false">IF(L2265&gt;0,TEXT(SUMPRODUCT(($L$4:$L$2367&gt;$L2265)*($F$4:$F$2367=$F2265))+1,"00"),"")</f>
        <v>04</v>
      </c>
      <c r="B2265" s="6" t="s">
        <v>4750</v>
      </c>
      <c r="C2265" s="10" t="s">
        <v>4751</v>
      </c>
      <c r="D2265" s="14" t="s">
        <v>4618</v>
      </c>
      <c r="E2265" s="11" t="s">
        <v>1577</v>
      </c>
      <c r="F2265" s="10" t="s">
        <v>4745</v>
      </c>
      <c r="G2265" s="6" t="n">
        <v>1</v>
      </c>
      <c r="H2265" s="6" t="n">
        <v>96.5</v>
      </c>
      <c r="I2265" s="6" t="n">
        <v>72.5</v>
      </c>
      <c r="J2265" s="6" t="n">
        <v>169</v>
      </c>
      <c r="K2265" s="6"/>
      <c r="L2265" s="12" t="n">
        <f aca="false">IF(J2265&gt;0,(J2265/3+K2265)*0.4,0)</f>
        <v>22.5333333333333</v>
      </c>
      <c r="M2265" s="6" t="str">
        <f aca="false">IF(L2265&gt;0,"","缺考")</f>
        <v/>
      </c>
    </row>
    <row r="2266" customFormat="false" ht="15" hidden="false" customHeight="true" outlineLevel="0" collapsed="false">
      <c r="A2266" s="6" t="str">
        <f aca="false">IF(L2266&gt;0,TEXT(SUMPRODUCT(($L$4:$L$2367&gt;$L2266)*($F$4:$F$2367=$F2266))+1,"00"),"")</f>
        <v>05</v>
      </c>
      <c r="B2266" s="6" t="s">
        <v>4752</v>
      </c>
      <c r="C2266" s="10" t="s">
        <v>4753</v>
      </c>
      <c r="D2266" s="14" t="s">
        <v>4618</v>
      </c>
      <c r="E2266" s="11" t="s">
        <v>1577</v>
      </c>
      <c r="F2266" s="10" t="s">
        <v>4745</v>
      </c>
      <c r="G2266" s="6" t="n">
        <v>1</v>
      </c>
      <c r="H2266" s="6" t="n">
        <v>99.5</v>
      </c>
      <c r="I2266" s="6" t="n">
        <v>68.5</v>
      </c>
      <c r="J2266" s="6" t="n">
        <v>168</v>
      </c>
      <c r="K2266" s="6"/>
      <c r="L2266" s="12" t="n">
        <f aca="false">IF(J2266&gt;0,(J2266/3+K2266)*0.4,0)</f>
        <v>22.4</v>
      </c>
      <c r="M2266" s="6" t="str">
        <f aca="false">IF(L2266&gt;0,"","缺考")</f>
        <v/>
      </c>
    </row>
    <row r="2267" customFormat="false" ht="15" hidden="false" customHeight="true" outlineLevel="0" collapsed="false">
      <c r="A2267" s="6" t="str">
        <f aca="false">IF(L2267&gt;0,TEXT(SUMPRODUCT(($L$4:$L$2367&gt;$L2267)*($F$4:$F$2367=$F2267))+1,"00"),"")</f>
        <v>06</v>
      </c>
      <c r="B2267" s="6" t="s">
        <v>4754</v>
      </c>
      <c r="C2267" s="10" t="s">
        <v>4755</v>
      </c>
      <c r="D2267" s="14" t="s">
        <v>4618</v>
      </c>
      <c r="E2267" s="11" t="s">
        <v>1577</v>
      </c>
      <c r="F2267" s="10" t="s">
        <v>4745</v>
      </c>
      <c r="G2267" s="6" t="n">
        <v>1</v>
      </c>
      <c r="H2267" s="6" t="n">
        <v>89</v>
      </c>
      <c r="I2267" s="6" t="n">
        <v>76.5</v>
      </c>
      <c r="J2267" s="6" t="n">
        <v>165.5</v>
      </c>
      <c r="K2267" s="6"/>
      <c r="L2267" s="12" t="n">
        <f aca="false">IF(J2267&gt;0,(J2267/3+K2267)*0.4,0)</f>
        <v>22.0666666666667</v>
      </c>
      <c r="M2267" s="6" t="str">
        <f aca="false">IF(L2267&gt;0,"","缺考")</f>
        <v/>
      </c>
    </row>
    <row r="2268" customFormat="false" ht="15" hidden="false" customHeight="true" outlineLevel="0" collapsed="false">
      <c r="A2268" s="6" t="str">
        <f aca="false">IF(L2268&gt;0,TEXT(SUMPRODUCT(($L$4:$L$2367&gt;$L2268)*($F$4:$F$2367=$F2268))+1,"00"),"")</f>
        <v>07</v>
      </c>
      <c r="B2268" s="6" t="s">
        <v>4756</v>
      </c>
      <c r="C2268" s="10" t="s">
        <v>4757</v>
      </c>
      <c r="D2268" s="14" t="s">
        <v>4618</v>
      </c>
      <c r="E2268" s="11" t="s">
        <v>1577</v>
      </c>
      <c r="F2268" s="10" t="s">
        <v>4745</v>
      </c>
      <c r="G2268" s="6" t="n">
        <v>1</v>
      </c>
      <c r="H2268" s="6" t="n">
        <v>87.5</v>
      </c>
      <c r="I2268" s="6" t="n">
        <v>73</v>
      </c>
      <c r="J2268" s="6" t="n">
        <v>160.5</v>
      </c>
      <c r="K2268" s="6"/>
      <c r="L2268" s="12" t="n">
        <f aca="false">IF(J2268&gt;0,(J2268/3+K2268)*0.4,0)</f>
        <v>21.4</v>
      </c>
      <c r="M2268" s="6" t="str">
        <f aca="false">IF(L2268&gt;0,"","缺考")</f>
        <v/>
      </c>
    </row>
    <row r="2269" customFormat="false" ht="15" hidden="false" customHeight="true" outlineLevel="0" collapsed="false">
      <c r="A2269" s="6" t="str">
        <f aca="false">IF(L2269&gt;0,TEXT(SUMPRODUCT(($L$4:$L$2367&gt;$L2269)*($F$4:$F$2367=$F2269))+1,"00"),"")</f>
        <v>08</v>
      </c>
      <c r="B2269" s="6" t="s">
        <v>4758</v>
      </c>
      <c r="C2269" s="10" t="s">
        <v>4759</v>
      </c>
      <c r="D2269" s="14" t="s">
        <v>4618</v>
      </c>
      <c r="E2269" s="11" t="s">
        <v>1577</v>
      </c>
      <c r="F2269" s="10" t="s">
        <v>4745</v>
      </c>
      <c r="G2269" s="6" t="n">
        <v>1</v>
      </c>
      <c r="H2269" s="6" t="n">
        <v>80.5</v>
      </c>
      <c r="I2269" s="6" t="n">
        <v>77</v>
      </c>
      <c r="J2269" s="6" t="n">
        <v>157.5</v>
      </c>
      <c r="K2269" s="6"/>
      <c r="L2269" s="12" t="n">
        <f aca="false">IF(J2269&gt;0,(J2269/3+K2269)*0.4,0)</f>
        <v>21</v>
      </c>
      <c r="M2269" s="6" t="str">
        <f aca="false">IF(L2269&gt;0,"","缺考")</f>
        <v/>
      </c>
    </row>
    <row r="2270" customFormat="false" ht="15" hidden="false" customHeight="true" outlineLevel="0" collapsed="false">
      <c r="A2270" s="6" t="str">
        <f aca="false">IF(L2270&gt;0,TEXT(SUMPRODUCT(($L$4:$L$2367&gt;$L2270)*($F$4:$F$2367=$F2270))+1,"00"),"")</f>
        <v>09</v>
      </c>
      <c r="B2270" s="6" t="s">
        <v>4760</v>
      </c>
      <c r="C2270" s="10" t="s">
        <v>4761</v>
      </c>
      <c r="D2270" s="14" t="s">
        <v>4618</v>
      </c>
      <c r="E2270" s="11" t="s">
        <v>1577</v>
      </c>
      <c r="F2270" s="10" t="s">
        <v>4745</v>
      </c>
      <c r="G2270" s="6" t="n">
        <v>1</v>
      </c>
      <c r="H2270" s="6" t="n">
        <v>80.5</v>
      </c>
      <c r="I2270" s="6" t="n">
        <v>74.5</v>
      </c>
      <c r="J2270" s="6" t="n">
        <v>155</v>
      </c>
      <c r="K2270" s="6"/>
      <c r="L2270" s="12" t="n">
        <f aca="false">IF(J2270&gt;0,(J2270/3+K2270)*0.4,0)</f>
        <v>20.6666666666667</v>
      </c>
      <c r="M2270" s="6" t="str">
        <f aca="false">IF(L2270&gt;0,"","缺考")</f>
        <v/>
      </c>
    </row>
    <row r="2271" customFormat="false" ht="15" hidden="false" customHeight="true" outlineLevel="0" collapsed="false">
      <c r="A2271" s="6" t="str">
        <f aca="false">IF(L2271&gt;0,TEXT(SUMPRODUCT(($L$4:$L$2367&gt;$L2271)*($F$4:$F$2367=$F2271))+1,"00"),"")</f>
        <v>10</v>
      </c>
      <c r="B2271" s="6" t="s">
        <v>4762</v>
      </c>
      <c r="C2271" s="10" t="s">
        <v>4763</v>
      </c>
      <c r="D2271" s="14" t="s">
        <v>4618</v>
      </c>
      <c r="E2271" s="11" t="s">
        <v>1577</v>
      </c>
      <c r="F2271" s="10" t="s">
        <v>4745</v>
      </c>
      <c r="G2271" s="6" t="n">
        <v>1</v>
      </c>
      <c r="H2271" s="6" t="n">
        <v>70</v>
      </c>
      <c r="I2271" s="6" t="n">
        <v>77</v>
      </c>
      <c r="J2271" s="6" t="n">
        <v>147</v>
      </c>
      <c r="K2271" s="6"/>
      <c r="L2271" s="12" t="n">
        <f aca="false">IF(J2271&gt;0,(J2271/3+K2271)*0.4,0)</f>
        <v>19.6</v>
      </c>
      <c r="M2271" s="6" t="str">
        <f aca="false">IF(L2271&gt;0,"","缺考")</f>
        <v/>
      </c>
    </row>
    <row r="2272" customFormat="false" ht="15" hidden="false" customHeight="true" outlineLevel="0" collapsed="false">
      <c r="A2272" s="6" t="str">
        <f aca="false">IF(L2272&gt;0,TEXT(SUMPRODUCT(($L$4:$L$2367&gt;$L2272)*($F$4:$F$2367=$F2272))+1,"00"),"")</f>
        <v/>
      </c>
      <c r="B2272" s="6" t="s">
        <v>4764</v>
      </c>
      <c r="C2272" s="10" t="s">
        <v>4765</v>
      </c>
      <c r="D2272" s="14" t="s">
        <v>4618</v>
      </c>
      <c r="E2272" s="11" t="s">
        <v>1577</v>
      </c>
      <c r="F2272" s="10" t="s">
        <v>4745</v>
      </c>
      <c r="G2272" s="6" t="n">
        <v>1</v>
      </c>
      <c r="H2272" s="13" t="n">
        <v>-1</v>
      </c>
      <c r="I2272" s="13" t="n">
        <v>-1</v>
      </c>
      <c r="J2272" s="6" t="n">
        <v>0</v>
      </c>
      <c r="K2272" s="13"/>
      <c r="L2272" s="12" t="n">
        <f aca="false">IF(J2272&gt;0,(J2272/3+K2272)*0.4,0)</f>
        <v>0</v>
      </c>
      <c r="M2272" s="6" t="str">
        <f aca="false">IF(L2272&gt;0,"","缺考")</f>
        <v>缺考</v>
      </c>
    </row>
    <row r="2273" customFormat="false" ht="15" hidden="false" customHeight="true" outlineLevel="0" collapsed="false">
      <c r="A2273" s="6" t="str">
        <f aca="false">IF(L2273&gt;0,TEXT(SUMPRODUCT(($L$4:$L$2367&gt;$L2273)*($F$4:$F$2367=$F2273))+1,"00"),"")</f>
        <v>01</v>
      </c>
      <c r="B2273" s="6" t="s">
        <v>4766</v>
      </c>
      <c r="C2273" s="10" t="s">
        <v>4767</v>
      </c>
      <c r="D2273" s="11" t="s">
        <v>4768</v>
      </c>
      <c r="E2273" s="11" t="s">
        <v>4769</v>
      </c>
      <c r="F2273" s="10" t="s">
        <v>4770</v>
      </c>
      <c r="G2273" s="6" t="n">
        <v>1</v>
      </c>
      <c r="H2273" s="6" t="n">
        <v>113.5</v>
      </c>
      <c r="I2273" s="6" t="n">
        <v>101</v>
      </c>
      <c r="J2273" s="6" t="n">
        <v>214.5</v>
      </c>
      <c r="K2273" s="6"/>
      <c r="L2273" s="12" t="n">
        <f aca="false">IF(J2273&gt;0,(J2273/3+K2273)*0.4,0)</f>
        <v>28.6</v>
      </c>
      <c r="M2273" s="6" t="str">
        <f aca="false">IF(L2273&gt;0,"","缺考")</f>
        <v/>
      </c>
    </row>
    <row r="2274" customFormat="false" ht="15" hidden="false" customHeight="true" outlineLevel="0" collapsed="false">
      <c r="A2274" s="6" t="str">
        <f aca="false">IF(L2274&gt;0,TEXT(SUMPRODUCT(($L$4:$L$2367&gt;$L2274)*($F$4:$F$2367=$F2274))+1,"00"),"")</f>
        <v>02</v>
      </c>
      <c r="B2274" s="6" t="s">
        <v>4771</v>
      </c>
      <c r="C2274" s="10" t="s">
        <v>4772</v>
      </c>
      <c r="D2274" s="11" t="s">
        <v>4768</v>
      </c>
      <c r="E2274" s="11" t="s">
        <v>4769</v>
      </c>
      <c r="F2274" s="10" t="s">
        <v>4770</v>
      </c>
      <c r="G2274" s="6" t="n">
        <v>1</v>
      </c>
      <c r="H2274" s="6" t="n">
        <v>120</v>
      </c>
      <c r="I2274" s="6" t="n">
        <v>80.5</v>
      </c>
      <c r="J2274" s="6" t="n">
        <v>200.5</v>
      </c>
      <c r="K2274" s="6"/>
      <c r="L2274" s="12" t="n">
        <f aca="false">IF(J2274&gt;0,(J2274/3+K2274)*0.4,0)</f>
        <v>26.7333333333333</v>
      </c>
      <c r="M2274" s="6" t="str">
        <f aca="false">IF(L2274&gt;0,"","缺考")</f>
        <v/>
      </c>
    </row>
    <row r="2275" customFormat="false" ht="15" hidden="false" customHeight="true" outlineLevel="0" collapsed="false">
      <c r="A2275" s="6" t="str">
        <f aca="false">IF(L2275&gt;0,TEXT(SUMPRODUCT(($L$4:$L$2367&gt;$L2275)*($F$4:$F$2367=$F2275))+1,"00"),"")</f>
        <v>03</v>
      </c>
      <c r="B2275" s="6" t="s">
        <v>4773</v>
      </c>
      <c r="C2275" s="10" t="s">
        <v>4774</v>
      </c>
      <c r="D2275" s="11" t="s">
        <v>4768</v>
      </c>
      <c r="E2275" s="11" t="s">
        <v>4769</v>
      </c>
      <c r="F2275" s="10" t="s">
        <v>4770</v>
      </c>
      <c r="G2275" s="6" t="n">
        <v>1</v>
      </c>
      <c r="H2275" s="6" t="n">
        <v>107</v>
      </c>
      <c r="I2275" s="6" t="n">
        <v>91</v>
      </c>
      <c r="J2275" s="6" t="n">
        <v>198</v>
      </c>
      <c r="K2275" s="6"/>
      <c r="L2275" s="12" t="n">
        <f aca="false">IF(J2275&gt;0,(J2275/3+K2275)*0.4,0)</f>
        <v>26.4</v>
      </c>
      <c r="M2275" s="6" t="str">
        <f aca="false">IF(L2275&gt;0,"","缺考")</f>
        <v/>
      </c>
    </row>
    <row r="2276" customFormat="false" ht="15" hidden="false" customHeight="true" outlineLevel="0" collapsed="false">
      <c r="A2276" s="6" t="str">
        <f aca="false">IF(L2276&gt;0,TEXT(SUMPRODUCT(($L$4:$L$2367&gt;$L2276)*($F$4:$F$2367=$F2276))+1,"00"),"")</f>
        <v>04</v>
      </c>
      <c r="B2276" s="6" t="s">
        <v>4775</v>
      </c>
      <c r="C2276" s="10" t="s">
        <v>4776</v>
      </c>
      <c r="D2276" s="11" t="s">
        <v>4768</v>
      </c>
      <c r="E2276" s="11" t="s">
        <v>4769</v>
      </c>
      <c r="F2276" s="10" t="s">
        <v>4770</v>
      </c>
      <c r="G2276" s="6" t="n">
        <v>1</v>
      </c>
      <c r="H2276" s="6" t="n">
        <v>91.5</v>
      </c>
      <c r="I2276" s="6" t="n">
        <v>98</v>
      </c>
      <c r="J2276" s="6" t="n">
        <v>189.5</v>
      </c>
      <c r="K2276" s="6"/>
      <c r="L2276" s="12" t="n">
        <f aca="false">IF(J2276&gt;0,(J2276/3+K2276)*0.4,0)</f>
        <v>25.2666666666667</v>
      </c>
      <c r="M2276" s="6" t="str">
        <f aca="false">IF(L2276&gt;0,"","缺考")</f>
        <v/>
      </c>
    </row>
    <row r="2277" customFormat="false" ht="15" hidden="false" customHeight="true" outlineLevel="0" collapsed="false">
      <c r="A2277" s="6" t="str">
        <f aca="false">IF(L2277&gt;0,TEXT(SUMPRODUCT(($L$4:$L$2367&gt;$L2277)*($F$4:$F$2367=$F2277))+1,"00"),"")</f>
        <v>05</v>
      </c>
      <c r="B2277" s="6" t="s">
        <v>4777</v>
      </c>
      <c r="C2277" s="10" t="s">
        <v>4778</v>
      </c>
      <c r="D2277" s="11" t="s">
        <v>4768</v>
      </c>
      <c r="E2277" s="11" t="s">
        <v>4769</v>
      </c>
      <c r="F2277" s="10" t="s">
        <v>4770</v>
      </c>
      <c r="G2277" s="6" t="n">
        <v>1</v>
      </c>
      <c r="H2277" s="6" t="n">
        <v>87</v>
      </c>
      <c r="I2277" s="6" t="n">
        <v>94</v>
      </c>
      <c r="J2277" s="6" t="n">
        <v>181</v>
      </c>
      <c r="K2277" s="6"/>
      <c r="L2277" s="12" t="n">
        <f aca="false">IF(J2277&gt;0,(J2277/3+K2277)*0.4,0)</f>
        <v>24.1333333333333</v>
      </c>
      <c r="M2277" s="6" t="str">
        <f aca="false">IF(L2277&gt;0,"","缺考")</f>
        <v/>
      </c>
    </row>
    <row r="2278" customFormat="false" ht="15" hidden="false" customHeight="true" outlineLevel="0" collapsed="false">
      <c r="A2278" s="6" t="str">
        <f aca="false">IF(L2278&gt;0,TEXT(SUMPRODUCT(($L$4:$L$2367&gt;$L2278)*($F$4:$F$2367=$F2278))+1,"00"),"")</f>
        <v>06</v>
      </c>
      <c r="B2278" s="6" t="s">
        <v>4779</v>
      </c>
      <c r="C2278" s="10" t="s">
        <v>4780</v>
      </c>
      <c r="D2278" s="11" t="s">
        <v>4768</v>
      </c>
      <c r="E2278" s="11" t="s">
        <v>4769</v>
      </c>
      <c r="F2278" s="10" t="s">
        <v>4770</v>
      </c>
      <c r="G2278" s="6" t="n">
        <v>1</v>
      </c>
      <c r="H2278" s="6" t="n">
        <v>105.5</v>
      </c>
      <c r="I2278" s="6" t="n">
        <v>67</v>
      </c>
      <c r="J2278" s="6" t="n">
        <v>172.5</v>
      </c>
      <c r="K2278" s="6"/>
      <c r="L2278" s="12" t="n">
        <f aca="false">IF(J2278&gt;0,(J2278/3+K2278)*0.4,0)</f>
        <v>23</v>
      </c>
      <c r="M2278" s="6" t="str">
        <f aca="false">IF(L2278&gt;0,"","缺考")</f>
        <v/>
      </c>
    </row>
    <row r="2279" customFormat="false" ht="15" hidden="false" customHeight="true" outlineLevel="0" collapsed="false">
      <c r="A2279" s="6" t="str">
        <f aca="false">IF(L2279&gt;0,TEXT(SUMPRODUCT(($L$4:$L$2367&gt;$L2279)*($F$4:$F$2367=$F2279))+1,"00"),"")</f>
        <v>07</v>
      </c>
      <c r="B2279" s="6" t="s">
        <v>4781</v>
      </c>
      <c r="C2279" s="10" t="s">
        <v>4782</v>
      </c>
      <c r="D2279" s="11" t="s">
        <v>4768</v>
      </c>
      <c r="E2279" s="11" t="s">
        <v>4769</v>
      </c>
      <c r="F2279" s="10" t="s">
        <v>4770</v>
      </c>
      <c r="G2279" s="6" t="n">
        <v>1</v>
      </c>
      <c r="H2279" s="6" t="n">
        <v>81.5</v>
      </c>
      <c r="I2279" s="6" t="n">
        <v>87</v>
      </c>
      <c r="J2279" s="6" t="n">
        <v>168.5</v>
      </c>
      <c r="K2279" s="6"/>
      <c r="L2279" s="12" t="n">
        <f aca="false">IF(J2279&gt;0,(J2279/3+K2279)*0.4,0)</f>
        <v>22.4666666666667</v>
      </c>
      <c r="M2279" s="6" t="str">
        <f aca="false">IF(L2279&gt;0,"","缺考")</f>
        <v/>
      </c>
    </row>
    <row r="2280" customFormat="false" ht="15" hidden="false" customHeight="true" outlineLevel="0" collapsed="false">
      <c r="A2280" s="6" t="str">
        <f aca="false">IF(L2280&gt;0,TEXT(SUMPRODUCT(($L$4:$L$2367&gt;$L2280)*($F$4:$F$2367=$F2280))+1,"00"),"")</f>
        <v>07</v>
      </c>
      <c r="B2280" s="6" t="s">
        <v>4783</v>
      </c>
      <c r="C2280" s="10" t="s">
        <v>4784</v>
      </c>
      <c r="D2280" s="11" t="s">
        <v>4768</v>
      </c>
      <c r="E2280" s="11" t="s">
        <v>4769</v>
      </c>
      <c r="F2280" s="10" t="s">
        <v>4770</v>
      </c>
      <c r="G2280" s="6" t="n">
        <v>1</v>
      </c>
      <c r="H2280" s="6" t="n">
        <v>74.5</v>
      </c>
      <c r="I2280" s="6" t="n">
        <v>94</v>
      </c>
      <c r="J2280" s="6" t="n">
        <v>168.5</v>
      </c>
      <c r="K2280" s="6"/>
      <c r="L2280" s="12" t="n">
        <f aca="false">IF(J2280&gt;0,(J2280/3+K2280)*0.4,0)</f>
        <v>22.4666666666667</v>
      </c>
      <c r="M2280" s="6" t="str">
        <f aca="false">IF(L2280&gt;0,"","缺考")</f>
        <v/>
      </c>
    </row>
    <row r="2281" customFormat="false" ht="15" hidden="false" customHeight="true" outlineLevel="0" collapsed="false">
      <c r="A2281" s="6" t="str">
        <f aca="false">IF(L2281&gt;0,TEXT(SUMPRODUCT(($L$4:$L$2367&gt;$L2281)*($F$4:$F$2367=$F2281))+1,"00"),"")</f>
        <v>09</v>
      </c>
      <c r="B2281" s="6" t="s">
        <v>4785</v>
      </c>
      <c r="C2281" s="10" t="s">
        <v>4786</v>
      </c>
      <c r="D2281" s="11" t="s">
        <v>4768</v>
      </c>
      <c r="E2281" s="11" t="s">
        <v>4769</v>
      </c>
      <c r="F2281" s="10" t="s">
        <v>4770</v>
      </c>
      <c r="G2281" s="6" t="n">
        <v>1</v>
      </c>
      <c r="H2281" s="6" t="n">
        <v>80.5</v>
      </c>
      <c r="I2281" s="6" t="n">
        <v>87</v>
      </c>
      <c r="J2281" s="6" t="n">
        <v>167.5</v>
      </c>
      <c r="K2281" s="6"/>
      <c r="L2281" s="12" t="n">
        <f aca="false">IF(J2281&gt;0,(J2281/3+K2281)*0.4,0)</f>
        <v>22.3333333333333</v>
      </c>
      <c r="M2281" s="6" t="str">
        <f aca="false">IF(L2281&gt;0,"","缺考")</f>
        <v/>
      </c>
    </row>
    <row r="2282" customFormat="false" ht="15" hidden="false" customHeight="true" outlineLevel="0" collapsed="false">
      <c r="A2282" s="6" t="str">
        <f aca="false">IF(L2282&gt;0,TEXT(SUMPRODUCT(($L$4:$L$2367&gt;$L2282)*($F$4:$F$2367=$F2282))+1,"00"),"")</f>
        <v>10</v>
      </c>
      <c r="B2282" s="6" t="s">
        <v>4787</v>
      </c>
      <c r="C2282" s="10" t="s">
        <v>4788</v>
      </c>
      <c r="D2282" s="11" t="s">
        <v>4768</v>
      </c>
      <c r="E2282" s="11" t="s">
        <v>4769</v>
      </c>
      <c r="F2282" s="10" t="s">
        <v>4770</v>
      </c>
      <c r="G2282" s="6" t="n">
        <v>1</v>
      </c>
      <c r="H2282" s="6" t="n">
        <v>73</v>
      </c>
      <c r="I2282" s="6" t="n">
        <v>91</v>
      </c>
      <c r="J2282" s="6" t="n">
        <v>164</v>
      </c>
      <c r="K2282" s="6"/>
      <c r="L2282" s="12" t="n">
        <f aca="false">IF(J2282&gt;0,(J2282/3+K2282)*0.4,0)</f>
        <v>21.8666666666667</v>
      </c>
      <c r="M2282" s="6" t="str">
        <f aca="false">IF(L2282&gt;0,"","缺考")</f>
        <v/>
      </c>
    </row>
    <row r="2283" customFormat="false" ht="15" hidden="false" customHeight="true" outlineLevel="0" collapsed="false">
      <c r="A2283" s="6" t="str">
        <f aca="false">IF(L2283&gt;0,TEXT(SUMPRODUCT(($L$4:$L$2367&gt;$L2283)*($F$4:$F$2367=$F2283))+1,"00"),"")</f>
        <v>11</v>
      </c>
      <c r="B2283" s="6" t="s">
        <v>4789</v>
      </c>
      <c r="C2283" s="10" t="s">
        <v>4790</v>
      </c>
      <c r="D2283" s="11" t="s">
        <v>4768</v>
      </c>
      <c r="E2283" s="11" t="s">
        <v>4769</v>
      </c>
      <c r="F2283" s="10" t="s">
        <v>4770</v>
      </c>
      <c r="G2283" s="6" t="n">
        <v>1</v>
      </c>
      <c r="H2283" s="6" t="n">
        <v>92.5</v>
      </c>
      <c r="I2283" s="6" t="n">
        <v>68.5</v>
      </c>
      <c r="J2283" s="6" t="n">
        <v>161</v>
      </c>
      <c r="K2283" s="6"/>
      <c r="L2283" s="12" t="n">
        <f aca="false">IF(J2283&gt;0,(J2283/3+K2283)*0.4,0)</f>
        <v>21.4666666666667</v>
      </c>
      <c r="M2283" s="6" t="str">
        <f aca="false">IF(L2283&gt;0,"","缺考")</f>
        <v/>
      </c>
    </row>
    <row r="2284" customFormat="false" ht="15" hidden="false" customHeight="true" outlineLevel="0" collapsed="false">
      <c r="A2284" s="6" t="str">
        <f aca="false">IF(L2284&gt;0,TEXT(SUMPRODUCT(($L$4:$L$2367&gt;$L2284)*($F$4:$F$2367=$F2284))+1,"00"),"")</f>
        <v>12</v>
      </c>
      <c r="B2284" s="6" t="s">
        <v>4791</v>
      </c>
      <c r="C2284" s="10" t="s">
        <v>4792</v>
      </c>
      <c r="D2284" s="11" t="s">
        <v>4768</v>
      </c>
      <c r="E2284" s="11" t="s">
        <v>4769</v>
      </c>
      <c r="F2284" s="10" t="s">
        <v>4770</v>
      </c>
      <c r="G2284" s="6" t="n">
        <v>1</v>
      </c>
      <c r="H2284" s="6" t="n">
        <v>75</v>
      </c>
      <c r="I2284" s="6" t="n">
        <v>84</v>
      </c>
      <c r="J2284" s="6" t="n">
        <v>159</v>
      </c>
      <c r="K2284" s="6"/>
      <c r="L2284" s="12" t="n">
        <f aca="false">IF(J2284&gt;0,(J2284/3+K2284)*0.4,0)</f>
        <v>21.2</v>
      </c>
      <c r="M2284" s="6" t="str">
        <f aca="false">IF(L2284&gt;0,"","缺考")</f>
        <v/>
      </c>
    </row>
    <row r="2285" customFormat="false" ht="15" hidden="false" customHeight="true" outlineLevel="0" collapsed="false">
      <c r="A2285" s="6" t="str">
        <f aca="false">IF(L2285&gt;0,TEXT(SUMPRODUCT(($L$4:$L$2367&gt;$L2285)*($F$4:$F$2367=$F2285))+1,"00"),"")</f>
        <v>13</v>
      </c>
      <c r="B2285" s="6" t="s">
        <v>4793</v>
      </c>
      <c r="C2285" s="10" t="s">
        <v>4794</v>
      </c>
      <c r="D2285" s="11" t="s">
        <v>4768</v>
      </c>
      <c r="E2285" s="11" t="s">
        <v>4769</v>
      </c>
      <c r="F2285" s="10" t="s">
        <v>4770</v>
      </c>
      <c r="G2285" s="6" t="n">
        <v>1</v>
      </c>
      <c r="H2285" s="6" t="n">
        <v>82.5</v>
      </c>
      <c r="I2285" s="6" t="n">
        <v>75.5</v>
      </c>
      <c r="J2285" s="6" t="n">
        <v>158</v>
      </c>
      <c r="K2285" s="6"/>
      <c r="L2285" s="12" t="n">
        <f aca="false">IF(J2285&gt;0,(J2285/3+K2285)*0.4,0)</f>
        <v>21.0666666666667</v>
      </c>
      <c r="M2285" s="6" t="str">
        <f aca="false">IF(L2285&gt;0,"","缺考")</f>
        <v/>
      </c>
    </row>
    <row r="2286" customFormat="false" ht="15" hidden="false" customHeight="true" outlineLevel="0" collapsed="false">
      <c r="A2286" s="6" t="str">
        <f aca="false">IF(L2286&gt;0,TEXT(SUMPRODUCT(($L$4:$L$2367&gt;$L2286)*($F$4:$F$2367=$F2286))+1,"00"),"")</f>
        <v>14</v>
      </c>
      <c r="B2286" s="6" t="s">
        <v>4795</v>
      </c>
      <c r="C2286" s="10" t="s">
        <v>4796</v>
      </c>
      <c r="D2286" s="11" t="s">
        <v>4768</v>
      </c>
      <c r="E2286" s="11" t="s">
        <v>4769</v>
      </c>
      <c r="F2286" s="10" t="s">
        <v>4770</v>
      </c>
      <c r="G2286" s="6" t="n">
        <v>1</v>
      </c>
      <c r="H2286" s="6" t="n">
        <v>95.5</v>
      </c>
      <c r="I2286" s="6" t="n">
        <v>51.5</v>
      </c>
      <c r="J2286" s="6" t="n">
        <v>147</v>
      </c>
      <c r="K2286" s="6"/>
      <c r="L2286" s="12" t="n">
        <f aca="false">IF(J2286&gt;0,(J2286/3+K2286)*0.4,0)</f>
        <v>19.6</v>
      </c>
      <c r="M2286" s="6" t="str">
        <f aca="false">IF(L2286&gt;0,"","缺考")</f>
        <v/>
      </c>
    </row>
    <row r="2287" customFormat="false" ht="15" hidden="false" customHeight="true" outlineLevel="0" collapsed="false">
      <c r="A2287" s="6" t="str">
        <f aca="false">IF(L2287&gt;0,TEXT(SUMPRODUCT(($L$4:$L$2367&gt;$L2287)*($F$4:$F$2367=$F2287))+1,"00"),"")</f>
        <v>15</v>
      </c>
      <c r="B2287" s="6" t="s">
        <v>4797</v>
      </c>
      <c r="C2287" s="10" t="s">
        <v>4798</v>
      </c>
      <c r="D2287" s="11" t="s">
        <v>4768</v>
      </c>
      <c r="E2287" s="11" t="s">
        <v>4769</v>
      </c>
      <c r="F2287" s="10" t="s">
        <v>4770</v>
      </c>
      <c r="G2287" s="6" t="n">
        <v>1</v>
      </c>
      <c r="H2287" s="6" t="n">
        <v>76</v>
      </c>
      <c r="I2287" s="6" t="n">
        <v>66</v>
      </c>
      <c r="J2287" s="6" t="n">
        <v>142</v>
      </c>
      <c r="K2287" s="6"/>
      <c r="L2287" s="12" t="n">
        <f aca="false">IF(J2287&gt;0,(J2287/3+K2287)*0.4,0)</f>
        <v>18.9333333333333</v>
      </c>
      <c r="M2287" s="6" t="str">
        <f aca="false">IF(L2287&gt;0,"","缺考")</f>
        <v/>
      </c>
    </row>
    <row r="2288" customFormat="false" ht="15" hidden="false" customHeight="true" outlineLevel="0" collapsed="false">
      <c r="A2288" s="6" t="str">
        <f aca="false">IF(L2288&gt;0,TEXT(SUMPRODUCT(($L$4:$L$2367&gt;$L2288)*($F$4:$F$2367=$F2288))+1,"00"),"")</f>
        <v/>
      </c>
      <c r="B2288" s="6" t="s">
        <v>4799</v>
      </c>
      <c r="C2288" s="10" t="s">
        <v>4800</v>
      </c>
      <c r="D2288" s="11" t="s">
        <v>4768</v>
      </c>
      <c r="E2288" s="11" t="s">
        <v>4769</v>
      </c>
      <c r="F2288" s="10" t="s">
        <v>4770</v>
      </c>
      <c r="G2288" s="6" t="n">
        <v>1</v>
      </c>
      <c r="H2288" s="13" t="n">
        <v>-1</v>
      </c>
      <c r="I2288" s="13" t="n">
        <v>-1</v>
      </c>
      <c r="J2288" s="6" t="n">
        <v>0</v>
      </c>
      <c r="K2288" s="13"/>
      <c r="L2288" s="12" t="n">
        <f aca="false">IF(J2288&gt;0,(J2288/3+K2288)*0.4,0)</f>
        <v>0</v>
      </c>
      <c r="M2288" s="6" t="str">
        <f aca="false">IF(L2288&gt;0,"","缺考")</f>
        <v>缺考</v>
      </c>
    </row>
    <row r="2289" customFormat="false" ht="15" hidden="false" customHeight="true" outlineLevel="0" collapsed="false">
      <c r="A2289" s="6" t="str">
        <f aca="false">IF(L2289&gt;0,TEXT(SUMPRODUCT(($L$4:$L$2367&gt;$L2289)*($F$4:$F$2367=$F2289))+1,"00"),"")</f>
        <v/>
      </c>
      <c r="B2289" s="6" t="s">
        <v>4801</v>
      </c>
      <c r="C2289" s="10" t="s">
        <v>4802</v>
      </c>
      <c r="D2289" s="11" t="s">
        <v>4768</v>
      </c>
      <c r="E2289" s="11" t="s">
        <v>4769</v>
      </c>
      <c r="F2289" s="10" t="s">
        <v>4770</v>
      </c>
      <c r="G2289" s="6" t="n">
        <v>1</v>
      </c>
      <c r="H2289" s="13" t="n">
        <v>-1</v>
      </c>
      <c r="I2289" s="13" t="n">
        <v>-1</v>
      </c>
      <c r="J2289" s="6" t="n">
        <v>0</v>
      </c>
      <c r="K2289" s="13"/>
      <c r="L2289" s="12" t="n">
        <f aca="false">IF(J2289&gt;0,(J2289/3+K2289)*0.4,0)</f>
        <v>0</v>
      </c>
      <c r="M2289" s="6" t="str">
        <f aca="false">IF(L2289&gt;0,"","缺考")</f>
        <v>缺考</v>
      </c>
    </row>
    <row r="2290" customFormat="false" ht="15" hidden="false" customHeight="true" outlineLevel="0" collapsed="false">
      <c r="A2290" s="6" t="str">
        <f aca="false">IF(L2290&gt;0,TEXT(SUMPRODUCT(($L$4:$L$2367&gt;$L2290)*($F$4:$F$2367=$F2290))+1,"00"),"")</f>
        <v/>
      </c>
      <c r="B2290" s="6" t="s">
        <v>4803</v>
      </c>
      <c r="C2290" s="10" t="s">
        <v>4804</v>
      </c>
      <c r="D2290" s="11" t="s">
        <v>4768</v>
      </c>
      <c r="E2290" s="11" t="s">
        <v>4769</v>
      </c>
      <c r="F2290" s="10" t="s">
        <v>4770</v>
      </c>
      <c r="G2290" s="6" t="n">
        <v>1</v>
      </c>
      <c r="H2290" s="13" t="n">
        <v>-1</v>
      </c>
      <c r="I2290" s="13" t="n">
        <v>-1</v>
      </c>
      <c r="J2290" s="6" t="n">
        <v>0</v>
      </c>
      <c r="K2290" s="13"/>
      <c r="L2290" s="12" t="n">
        <f aca="false">IF(J2290&gt;0,(J2290/3+K2290)*0.4,0)</f>
        <v>0</v>
      </c>
      <c r="M2290" s="6" t="str">
        <f aca="false">IF(L2290&gt;0,"","缺考")</f>
        <v>缺考</v>
      </c>
    </row>
    <row r="2291" customFormat="false" ht="15" hidden="false" customHeight="true" outlineLevel="0" collapsed="false">
      <c r="A2291" s="6" t="str">
        <f aca="false">IF(L2291&gt;0,TEXT(SUMPRODUCT(($L$4:$L$2367&gt;$L2291)*($F$4:$F$2367=$F2291))+1,"00"),"")</f>
        <v/>
      </c>
      <c r="B2291" s="6" t="s">
        <v>4805</v>
      </c>
      <c r="C2291" s="10" t="s">
        <v>4806</v>
      </c>
      <c r="D2291" s="11" t="s">
        <v>4768</v>
      </c>
      <c r="E2291" s="11" t="s">
        <v>4769</v>
      </c>
      <c r="F2291" s="10" t="s">
        <v>4770</v>
      </c>
      <c r="G2291" s="6" t="n">
        <v>1</v>
      </c>
      <c r="H2291" s="13" t="n">
        <v>-1</v>
      </c>
      <c r="I2291" s="13" t="n">
        <v>-1</v>
      </c>
      <c r="J2291" s="6" t="n">
        <v>0</v>
      </c>
      <c r="K2291" s="13"/>
      <c r="L2291" s="12" t="n">
        <f aca="false">IF(J2291&gt;0,(J2291/3+K2291)*0.4,0)</f>
        <v>0</v>
      </c>
      <c r="M2291" s="6" t="str">
        <f aca="false">IF(L2291&gt;0,"","缺考")</f>
        <v>缺考</v>
      </c>
    </row>
    <row r="2292" customFormat="false" ht="15" hidden="false" customHeight="true" outlineLevel="0" collapsed="false">
      <c r="A2292" s="6" t="str">
        <f aca="false">IF(L2292&gt;0,TEXT(SUMPRODUCT(($L$4:$L$2367&gt;$L2292)*($F$4:$F$2367=$F2292))+1,"00"),"")</f>
        <v/>
      </c>
      <c r="B2292" s="6" t="s">
        <v>4807</v>
      </c>
      <c r="C2292" s="10" t="s">
        <v>4808</v>
      </c>
      <c r="D2292" s="11" t="s">
        <v>4768</v>
      </c>
      <c r="E2292" s="11" t="s">
        <v>4769</v>
      </c>
      <c r="F2292" s="10" t="s">
        <v>4770</v>
      </c>
      <c r="G2292" s="6" t="n">
        <v>1</v>
      </c>
      <c r="H2292" s="13" t="n">
        <v>-1</v>
      </c>
      <c r="I2292" s="13" t="n">
        <v>-1</v>
      </c>
      <c r="J2292" s="6" t="n">
        <v>0</v>
      </c>
      <c r="K2292" s="13"/>
      <c r="L2292" s="12" t="n">
        <f aca="false">IF(J2292&gt;0,(J2292/3+K2292)*0.4,0)</f>
        <v>0</v>
      </c>
      <c r="M2292" s="6" t="str">
        <f aca="false">IF(L2292&gt;0,"","缺考")</f>
        <v>缺考</v>
      </c>
    </row>
    <row r="2293" customFormat="false" ht="15" hidden="false" customHeight="true" outlineLevel="0" collapsed="false">
      <c r="A2293" s="6" t="str">
        <f aca="false">IF(L2293&gt;0,TEXT(SUMPRODUCT(($L$4:$L$2367&gt;$L2293)*($F$4:$F$2367=$F2293))+1,"00"),"")</f>
        <v/>
      </c>
      <c r="B2293" s="6" t="s">
        <v>4809</v>
      </c>
      <c r="C2293" s="10" t="s">
        <v>4810</v>
      </c>
      <c r="D2293" s="11" t="s">
        <v>4768</v>
      </c>
      <c r="E2293" s="11" t="s">
        <v>4769</v>
      </c>
      <c r="F2293" s="10" t="s">
        <v>4770</v>
      </c>
      <c r="G2293" s="6" t="n">
        <v>1</v>
      </c>
      <c r="H2293" s="13" t="n">
        <v>-1</v>
      </c>
      <c r="I2293" s="13" t="n">
        <v>-1</v>
      </c>
      <c r="J2293" s="6" t="n">
        <v>0</v>
      </c>
      <c r="K2293" s="13"/>
      <c r="L2293" s="12" t="n">
        <f aca="false">IF(J2293&gt;0,(J2293/3+K2293)*0.4,0)</f>
        <v>0</v>
      </c>
      <c r="M2293" s="6" t="str">
        <f aca="false">IF(L2293&gt;0,"","缺考")</f>
        <v>缺考</v>
      </c>
    </row>
    <row r="2294" customFormat="false" ht="15" hidden="false" customHeight="true" outlineLevel="0" collapsed="false">
      <c r="A2294" s="6" t="str">
        <f aca="false">IF(L2294&gt;0,TEXT(SUMPRODUCT(($L$4:$L$2367&gt;$L2294)*($F$4:$F$2367=$F2294))+1,"00"),"")</f>
        <v/>
      </c>
      <c r="B2294" s="6" t="s">
        <v>4811</v>
      </c>
      <c r="C2294" s="10" t="s">
        <v>4812</v>
      </c>
      <c r="D2294" s="11" t="s">
        <v>4768</v>
      </c>
      <c r="E2294" s="11" t="s">
        <v>4769</v>
      </c>
      <c r="F2294" s="10" t="s">
        <v>4770</v>
      </c>
      <c r="G2294" s="6" t="n">
        <v>1</v>
      </c>
      <c r="H2294" s="13" t="n">
        <v>-1</v>
      </c>
      <c r="I2294" s="13" t="n">
        <v>-1</v>
      </c>
      <c r="J2294" s="6" t="n">
        <v>0</v>
      </c>
      <c r="K2294" s="13"/>
      <c r="L2294" s="12" t="n">
        <f aca="false">IF(J2294&gt;0,(J2294/3+K2294)*0.4,0)</f>
        <v>0</v>
      </c>
      <c r="M2294" s="6" t="str">
        <f aca="false">IF(L2294&gt;0,"","缺考")</f>
        <v>缺考</v>
      </c>
    </row>
    <row r="2295" customFormat="false" ht="15" hidden="false" customHeight="true" outlineLevel="0" collapsed="false">
      <c r="A2295" s="6" t="str">
        <f aca="false">IF(L2295&gt;0,TEXT(SUMPRODUCT(($L$4:$L$2367&gt;$L2295)*($F$4:$F$2367=$F2295))+1,"00"),"")</f>
        <v/>
      </c>
      <c r="B2295" s="6" t="s">
        <v>4813</v>
      </c>
      <c r="C2295" s="10" t="s">
        <v>4814</v>
      </c>
      <c r="D2295" s="11" t="s">
        <v>4768</v>
      </c>
      <c r="E2295" s="11" t="s">
        <v>4769</v>
      </c>
      <c r="F2295" s="10" t="s">
        <v>4770</v>
      </c>
      <c r="G2295" s="6" t="n">
        <v>1</v>
      </c>
      <c r="H2295" s="13" t="n">
        <v>-1</v>
      </c>
      <c r="I2295" s="13" t="n">
        <v>-1</v>
      </c>
      <c r="J2295" s="6" t="n">
        <v>0</v>
      </c>
      <c r="K2295" s="13"/>
      <c r="L2295" s="12" t="n">
        <f aca="false">IF(J2295&gt;0,(J2295/3+K2295)*0.4,0)</f>
        <v>0</v>
      </c>
      <c r="M2295" s="6" t="str">
        <f aca="false">IF(L2295&gt;0,"","缺考")</f>
        <v>缺考</v>
      </c>
    </row>
    <row r="2296" customFormat="false" ht="15" hidden="false" customHeight="true" outlineLevel="0" collapsed="false">
      <c r="A2296" s="6" t="str">
        <f aca="false">IF(L2296&gt;0,TEXT(SUMPRODUCT(($L$4:$L$2367&gt;$L2296)*($F$4:$F$2367=$F2296))+1,"00"),"")</f>
        <v>01</v>
      </c>
      <c r="B2296" s="6" t="s">
        <v>4815</v>
      </c>
      <c r="C2296" s="10" t="s">
        <v>4816</v>
      </c>
      <c r="D2296" s="11" t="s">
        <v>4768</v>
      </c>
      <c r="E2296" s="11" t="s">
        <v>4817</v>
      </c>
      <c r="F2296" s="10" t="s">
        <v>4818</v>
      </c>
      <c r="G2296" s="6" t="n">
        <v>1</v>
      </c>
      <c r="H2296" s="6" t="n">
        <v>98.5</v>
      </c>
      <c r="I2296" s="6" t="n">
        <v>95.5</v>
      </c>
      <c r="J2296" s="6" t="n">
        <v>194</v>
      </c>
      <c r="K2296" s="6"/>
      <c r="L2296" s="12" t="n">
        <f aca="false">IF(J2296&gt;0,(J2296/3+K2296)*0.4,0)</f>
        <v>25.8666666666667</v>
      </c>
      <c r="M2296" s="6" t="str">
        <f aca="false">IF(L2296&gt;0,"","缺考")</f>
        <v/>
      </c>
    </row>
    <row r="2297" customFormat="false" ht="15" hidden="false" customHeight="true" outlineLevel="0" collapsed="false">
      <c r="A2297" s="6" t="str">
        <f aca="false">IF(L2297&gt;0,TEXT(SUMPRODUCT(($L$4:$L$2367&gt;$L2297)*($F$4:$F$2367=$F2297))+1,"00"),"")</f>
        <v>02</v>
      </c>
      <c r="B2297" s="6" t="s">
        <v>4819</v>
      </c>
      <c r="C2297" s="10" t="s">
        <v>4820</v>
      </c>
      <c r="D2297" s="11" t="s">
        <v>4768</v>
      </c>
      <c r="E2297" s="11" t="s">
        <v>4817</v>
      </c>
      <c r="F2297" s="10" t="s">
        <v>4818</v>
      </c>
      <c r="G2297" s="6" t="n">
        <v>1</v>
      </c>
      <c r="H2297" s="6" t="n">
        <v>108</v>
      </c>
      <c r="I2297" s="6" t="n">
        <v>84</v>
      </c>
      <c r="J2297" s="6" t="n">
        <v>192</v>
      </c>
      <c r="K2297" s="6"/>
      <c r="L2297" s="12" t="n">
        <f aca="false">IF(J2297&gt;0,(J2297/3+K2297)*0.4,0)</f>
        <v>25.6</v>
      </c>
      <c r="M2297" s="6" t="str">
        <f aca="false">IF(L2297&gt;0,"","缺考")</f>
        <v/>
      </c>
    </row>
    <row r="2298" customFormat="false" ht="15" hidden="false" customHeight="true" outlineLevel="0" collapsed="false">
      <c r="A2298" s="6" t="str">
        <f aca="false">IF(L2298&gt;0,TEXT(SUMPRODUCT(($L$4:$L$2367&gt;$L2298)*($F$4:$F$2367=$F2298))+1,"00"),"")</f>
        <v>03</v>
      </c>
      <c r="B2298" s="6" t="s">
        <v>4821</v>
      </c>
      <c r="C2298" s="10" t="s">
        <v>4822</v>
      </c>
      <c r="D2298" s="11" t="s">
        <v>4768</v>
      </c>
      <c r="E2298" s="11" t="s">
        <v>4817</v>
      </c>
      <c r="F2298" s="10" t="s">
        <v>4818</v>
      </c>
      <c r="G2298" s="6" t="n">
        <v>1</v>
      </c>
      <c r="H2298" s="6" t="n">
        <v>91</v>
      </c>
      <c r="I2298" s="6" t="n">
        <v>86</v>
      </c>
      <c r="J2298" s="6" t="n">
        <v>177</v>
      </c>
      <c r="K2298" s="6"/>
      <c r="L2298" s="12" t="n">
        <f aca="false">IF(J2298&gt;0,(J2298/3+K2298)*0.4,0)</f>
        <v>23.6</v>
      </c>
      <c r="M2298" s="6" t="str">
        <f aca="false">IF(L2298&gt;0,"","缺考")</f>
        <v/>
      </c>
    </row>
    <row r="2299" customFormat="false" ht="15" hidden="false" customHeight="true" outlineLevel="0" collapsed="false">
      <c r="A2299" s="6" t="str">
        <f aca="false">IF(L2299&gt;0,TEXT(SUMPRODUCT(($L$4:$L$2367&gt;$L2299)*($F$4:$F$2367=$F2299))+1,"00"),"")</f>
        <v>04</v>
      </c>
      <c r="B2299" s="6" t="s">
        <v>4823</v>
      </c>
      <c r="C2299" s="10" t="s">
        <v>4824</v>
      </c>
      <c r="D2299" s="11" t="s">
        <v>4768</v>
      </c>
      <c r="E2299" s="11" t="s">
        <v>4817</v>
      </c>
      <c r="F2299" s="10" t="s">
        <v>4818</v>
      </c>
      <c r="G2299" s="6" t="n">
        <v>1</v>
      </c>
      <c r="H2299" s="6" t="n">
        <v>95</v>
      </c>
      <c r="I2299" s="6" t="n">
        <v>81.5</v>
      </c>
      <c r="J2299" s="6" t="n">
        <v>176.5</v>
      </c>
      <c r="K2299" s="6"/>
      <c r="L2299" s="12" t="n">
        <f aca="false">IF(J2299&gt;0,(J2299/3+K2299)*0.4,0)</f>
        <v>23.5333333333333</v>
      </c>
      <c r="M2299" s="6" t="str">
        <f aca="false">IF(L2299&gt;0,"","缺考")</f>
        <v/>
      </c>
    </row>
    <row r="2300" customFormat="false" ht="15" hidden="false" customHeight="true" outlineLevel="0" collapsed="false">
      <c r="A2300" s="6" t="str">
        <f aca="false">IF(L2300&gt;0,TEXT(SUMPRODUCT(($L$4:$L$2367&gt;$L2300)*($F$4:$F$2367=$F2300))+1,"00"),"")</f>
        <v>05</v>
      </c>
      <c r="B2300" s="6" t="s">
        <v>4825</v>
      </c>
      <c r="C2300" s="10" t="s">
        <v>4826</v>
      </c>
      <c r="D2300" s="11" t="s">
        <v>4768</v>
      </c>
      <c r="E2300" s="11" t="s">
        <v>4817</v>
      </c>
      <c r="F2300" s="10" t="s">
        <v>4818</v>
      </c>
      <c r="G2300" s="6" t="n">
        <v>1</v>
      </c>
      <c r="H2300" s="6" t="n">
        <v>89.5</v>
      </c>
      <c r="I2300" s="6" t="n">
        <v>85</v>
      </c>
      <c r="J2300" s="6" t="n">
        <v>174.5</v>
      </c>
      <c r="K2300" s="6"/>
      <c r="L2300" s="12" t="n">
        <f aca="false">IF(J2300&gt;0,(J2300/3+K2300)*0.4,0)</f>
        <v>23.2666666666667</v>
      </c>
      <c r="M2300" s="6" t="str">
        <f aca="false">IF(L2300&gt;0,"","缺考")</f>
        <v/>
      </c>
    </row>
    <row r="2301" customFormat="false" ht="15" hidden="false" customHeight="true" outlineLevel="0" collapsed="false">
      <c r="A2301" s="6" t="str">
        <f aca="false">IF(L2301&gt;0,TEXT(SUMPRODUCT(($L$4:$L$2367&gt;$L2301)*($F$4:$F$2367=$F2301))+1,"00"),"")</f>
        <v>06</v>
      </c>
      <c r="B2301" s="6" t="s">
        <v>4827</v>
      </c>
      <c r="C2301" s="10" t="s">
        <v>4828</v>
      </c>
      <c r="D2301" s="11" t="s">
        <v>4768</v>
      </c>
      <c r="E2301" s="11" t="s">
        <v>4817</v>
      </c>
      <c r="F2301" s="10" t="s">
        <v>4818</v>
      </c>
      <c r="G2301" s="6" t="n">
        <v>1</v>
      </c>
      <c r="H2301" s="6" t="n">
        <v>94</v>
      </c>
      <c r="I2301" s="6" t="n">
        <v>78</v>
      </c>
      <c r="J2301" s="6" t="n">
        <v>172</v>
      </c>
      <c r="K2301" s="6"/>
      <c r="L2301" s="12" t="n">
        <f aca="false">IF(J2301&gt;0,(J2301/3+K2301)*0.4,0)</f>
        <v>22.9333333333333</v>
      </c>
      <c r="M2301" s="6" t="str">
        <f aca="false">IF(L2301&gt;0,"","缺考")</f>
        <v/>
      </c>
    </row>
    <row r="2302" customFormat="false" ht="15" hidden="false" customHeight="true" outlineLevel="0" collapsed="false">
      <c r="A2302" s="6" t="str">
        <f aca="false">IF(L2302&gt;0,TEXT(SUMPRODUCT(($L$4:$L$2367&gt;$L2302)*($F$4:$F$2367=$F2302))+1,"00"),"")</f>
        <v>07</v>
      </c>
      <c r="B2302" s="6" t="s">
        <v>4829</v>
      </c>
      <c r="C2302" s="10" t="s">
        <v>4830</v>
      </c>
      <c r="D2302" s="11" t="s">
        <v>4768</v>
      </c>
      <c r="E2302" s="11" t="s">
        <v>4817</v>
      </c>
      <c r="F2302" s="10" t="s">
        <v>4818</v>
      </c>
      <c r="G2302" s="6" t="n">
        <v>1</v>
      </c>
      <c r="H2302" s="6" t="n">
        <v>93</v>
      </c>
      <c r="I2302" s="6" t="n">
        <v>77.5</v>
      </c>
      <c r="J2302" s="6" t="n">
        <v>170.5</v>
      </c>
      <c r="K2302" s="6"/>
      <c r="L2302" s="12" t="n">
        <f aca="false">IF(J2302&gt;0,(J2302/3+K2302)*0.4,0)</f>
        <v>22.7333333333333</v>
      </c>
      <c r="M2302" s="6" t="str">
        <f aca="false">IF(L2302&gt;0,"","缺考")</f>
        <v/>
      </c>
    </row>
    <row r="2303" customFormat="false" ht="15" hidden="false" customHeight="true" outlineLevel="0" collapsed="false">
      <c r="A2303" s="6" t="str">
        <f aca="false">IF(L2303&gt;0,TEXT(SUMPRODUCT(($L$4:$L$2367&gt;$L2303)*($F$4:$F$2367=$F2303))+1,"00"),"")</f>
        <v>08</v>
      </c>
      <c r="B2303" s="6" t="s">
        <v>4831</v>
      </c>
      <c r="C2303" s="10" t="s">
        <v>4832</v>
      </c>
      <c r="D2303" s="11" t="s">
        <v>4768</v>
      </c>
      <c r="E2303" s="11" t="s">
        <v>4817</v>
      </c>
      <c r="F2303" s="10" t="s">
        <v>4818</v>
      </c>
      <c r="G2303" s="6" t="n">
        <v>1</v>
      </c>
      <c r="H2303" s="6" t="n">
        <v>100.5</v>
      </c>
      <c r="I2303" s="6" t="n">
        <v>69.5</v>
      </c>
      <c r="J2303" s="6" t="n">
        <v>170</v>
      </c>
      <c r="K2303" s="6"/>
      <c r="L2303" s="12" t="n">
        <f aca="false">IF(J2303&gt;0,(J2303/3+K2303)*0.4,0)</f>
        <v>22.6666666666667</v>
      </c>
      <c r="M2303" s="6" t="str">
        <f aca="false">IF(L2303&gt;0,"","缺考")</f>
        <v/>
      </c>
    </row>
    <row r="2304" customFormat="false" ht="15" hidden="false" customHeight="true" outlineLevel="0" collapsed="false">
      <c r="A2304" s="6" t="str">
        <f aca="false">IF(L2304&gt;0,TEXT(SUMPRODUCT(($L$4:$L$2367&gt;$L2304)*($F$4:$F$2367=$F2304))+1,"00"),"")</f>
        <v>09</v>
      </c>
      <c r="B2304" s="6" t="s">
        <v>4833</v>
      </c>
      <c r="C2304" s="10" t="s">
        <v>4834</v>
      </c>
      <c r="D2304" s="11" t="s">
        <v>4768</v>
      </c>
      <c r="E2304" s="11" t="s">
        <v>4817</v>
      </c>
      <c r="F2304" s="10" t="s">
        <v>4818</v>
      </c>
      <c r="G2304" s="6" t="n">
        <v>1</v>
      </c>
      <c r="H2304" s="6" t="n">
        <v>93.5</v>
      </c>
      <c r="I2304" s="6" t="n">
        <v>76</v>
      </c>
      <c r="J2304" s="6" t="n">
        <v>169.5</v>
      </c>
      <c r="K2304" s="6"/>
      <c r="L2304" s="12" t="n">
        <f aca="false">IF(J2304&gt;0,(J2304/3+K2304)*0.4,0)</f>
        <v>22.6</v>
      </c>
      <c r="M2304" s="6" t="str">
        <f aca="false">IF(L2304&gt;0,"","缺考")</f>
        <v/>
      </c>
    </row>
    <row r="2305" customFormat="false" ht="15" hidden="false" customHeight="true" outlineLevel="0" collapsed="false">
      <c r="A2305" s="6" t="str">
        <f aca="false">IF(L2305&gt;0,TEXT(SUMPRODUCT(($L$4:$L$2367&gt;$L2305)*($F$4:$F$2367=$F2305))+1,"00"),"")</f>
        <v>09</v>
      </c>
      <c r="B2305" s="6" t="s">
        <v>4835</v>
      </c>
      <c r="C2305" s="10" t="s">
        <v>4836</v>
      </c>
      <c r="D2305" s="11" t="s">
        <v>4768</v>
      </c>
      <c r="E2305" s="11" t="s">
        <v>4817</v>
      </c>
      <c r="F2305" s="10" t="s">
        <v>4818</v>
      </c>
      <c r="G2305" s="6" t="n">
        <v>1</v>
      </c>
      <c r="H2305" s="6" t="n">
        <v>85.5</v>
      </c>
      <c r="I2305" s="6" t="n">
        <v>84</v>
      </c>
      <c r="J2305" s="6" t="n">
        <v>169.5</v>
      </c>
      <c r="K2305" s="6"/>
      <c r="L2305" s="12" t="n">
        <f aca="false">IF(J2305&gt;0,(J2305/3+K2305)*0.4,0)</f>
        <v>22.6</v>
      </c>
      <c r="M2305" s="6" t="str">
        <f aca="false">IF(L2305&gt;0,"","缺考")</f>
        <v/>
      </c>
    </row>
    <row r="2306" customFormat="false" ht="15" hidden="false" customHeight="true" outlineLevel="0" collapsed="false">
      <c r="A2306" s="6" t="str">
        <f aca="false">IF(L2306&gt;0,TEXT(SUMPRODUCT(($L$4:$L$2367&gt;$L2306)*($F$4:$F$2367=$F2306))+1,"00"),"")</f>
        <v>11</v>
      </c>
      <c r="B2306" s="6" t="s">
        <v>4837</v>
      </c>
      <c r="C2306" s="10" t="s">
        <v>4838</v>
      </c>
      <c r="D2306" s="11" t="s">
        <v>4768</v>
      </c>
      <c r="E2306" s="11" t="s">
        <v>4817</v>
      </c>
      <c r="F2306" s="10" t="s">
        <v>4818</v>
      </c>
      <c r="G2306" s="6" t="n">
        <v>1</v>
      </c>
      <c r="H2306" s="6" t="n">
        <v>70</v>
      </c>
      <c r="I2306" s="6" t="n">
        <v>95</v>
      </c>
      <c r="J2306" s="6" t="n">
        <v>165</v>
      </c>
      <c r="K2306" s="6"/>
      <c r="L2306" s="12" t="n">
        <f aca="false">IF(J2306&gt;0,(J2306/3+K2306)*0.4,0)</f>
        <v>22</v>
      </c>
      <c r="M2306" s="6" t="str">
        <f aca="false">IF(L2306&gt;0,"","缺考")</f>
        <v/>
      </c>
    </row>
    <row r="2307" customFormat="false" ht="15" hidden="false" customHeight="true" outlineLevel="0" collapsed="false">
      <c r="A2307" s="6" t="str">
        <f aca="false">IF(L2307&gt;0,TEXT(SUMPRODUCT(($L$4:$L$2367&gt;$L2307)*($F$4:$F$2367=$F2307))+1,"00"),"")</f>
        <v>12</v>
      </c>
      <c r="B2307" s="6" t="s">
        <v>4839</v>
      </c>
      <c r="C2307" s="10" t="s">
        <v>4840</v>
      </c>
      <c r="D2307" s="11" t="s">
        <v>4768</v>
      </c>
      <c r="E2307" s="11" t="s">
        <v>4817</v>
      </c>
      <c r="F2307" s="10" t="s">
        <v>4818</v>
      </c>
      <c r="G2307" s="6" t="n">
        <v>1</v>
      </c>
      <c r="H2307" s="6" t="n">
        <v>83</v>
      </c>
      <c r="I2307" s="6" t="n">
        <v>81.5</v>
      </c>
      <c r="J2307" s="6" t="n">
        <v>164.5</v>
      </c>
      <c r="K2307" s="6"/>
      <c r="L2307" s="12" t="n">
        <f aca="false">IF(J2307&gt;0,(J2307/3+K2307)*0.4,0)</f>
        <v>21.9333333333333</v>
      </c>
      <c r="M2307" s="6" t="str">
        <f aca="false">IF(L2307&gt;0,"","缺考")</f>
        <v/>
      </c>
    </row>
    <row r="2308" customFormat="false" ht="15" hidden="false" customHeight="true" outlineLevel="0" collapsed="false">
      <c r="A2308" s="6" t="str">
        <f aca="false">IF(L2308&gt;0,TEXT(SUMPRODUCT(($L$4:$L$2367&gt;$L2308)*($F$4:$F$2367=$F2308))+1,"00"),"")</f>
        <v>13</v>
      </c>
      <c r="B2308" s="6" t="s">
        <v>4841</v>
      </c>
      <c r="C2308" s="10" t="s">
        <v>4842</v>
      </c>
      <c r="D2308" s="11" t="s">
        <v>4768</v>
      </c>
      <c r="E2308" s="11" t="s">
        <v>4817</v>
      </c>
      <c r="F2308" s="10" t="s">
        <v>4818</v>
      </c>
      <c r="G2308" s="6" t="n">
        <v>1</v>
      </c>
      <c r="H2308" s="6" t="n">
        <v>80.5</v>
      </c>
      <c r="I2308" s="6" t="n">
        <v>77.5</v>
      </c>
      <c r="J2308" s="6" t="n">
        <v>158</v>
      </c>
      <c r="K2308" s="6"/>
      <c r="L2308" s="12" t="n">
        <f aca="false">IF(J2308&gt;0,(J2308/3+K2308)*0.4,0)</f>
        <v>21.0666666666667</v>
      </c>
      <c r="M2308" s="6" t="str">
        <f aca="false">IF(L2308&gt;0,"","缺考")</f>
        <v/>
      </c>
    </row>
    <row r="2309" customFormat="false" ht="15" hidden="false" customHeight="true" outlineLevel="0" collapsed="false">
      <c r="A2309" s="6" t="str">
        <f aca="false">IF(L2309&gt;0,TEXT(SUMPRODUCT(($L$4:$L$2367&gt;$L2309)*($F$4:$F$2367=$F2309))+1,"00"),"")</f>
        <v>13</v>
      </c>
      <c r="B2309" s="6" t="s">
        <v>4843</v>
      </c>
      <c r="C2309" s="10" t="s">
        <v>4844</v>
      </c>
      <c r="D2309" s="11" t="s">
        <v>4768</v>
      </c>
      <c r="E2309" s="11" t="s">
        <v>4817</v>
      </c>
      <c r="F2309" s="10" t="s">
        <v>4818</v>
      </c>
      <c r="G2309" s="6" t="n">
        <v>1</v>
      </c>
      <c r="H2309" s="6" t="n">
        <v>89</v>
      </c>
      <c r="I2309" s="6" t="n">
        <v>69</v>
      </c>
      <c r="J2309" s="6" t="n">
        <v>158</v>
      </c>
      <c r="K2309" s="6"/>
      <c r="L2309" s="12" t="n">
        <f aca="false">IF(J2309&gt;0,(J2309/3+K2309)*0.4,0)</f>
        <v>21.0666666666667</v>
      </c>
      <c r="M2309" s="6" t="str">
        <f aca="false">IF(L2309&gt;0,"","缺考")</f>
        <v/>
      </c>
    </row>
    <row r="2310" customFormat="false" ht="15" hidden="false" customHeight="true" outlineLevel="0" collapsed="false">
      <c r="A2310" s="6" t="str">
        <f aca="false">IF(L2310&gt;0,TEXT(SUMPRODUCT(($L$4:$L$2367&gt;$L2310)*($F$4:$F$2367=$F2310))+1,"00"),"")</f>
        <v>15</v>
      </c>
      <c r="B2310" s="6" t="s">
        <v>4845</v>
      </c>
      <c r="C2310" s="10" t="s">
        <v>4846</v>
      </c>
      <c r="D2310" s="11" t="s">
        <v>4768</v>
      </c>
      <c r="E2310" s="11" t="s">
        <v>4817</v>
      </c>
      <c r="F2310" s="10" t="s">
        <v>4818</v>
      </c>
      <c r="G2310" s="6" t="n">
        <v>1</v>
      </c>
      <c r="H2310" s="6" t="n">
        <v>74</v>
      </c>
      <c r="I2310" s="6" t="n">
        <v>82</v>
      </c>
      <c r="J2310" s="6" t="n">
        <v>156</v>
      </c>
      <c r="K2310" s="6"/>
      <c r="L2310" s="12" t="n">
        <f aca="false">IF(J2310&gt;0,(J2310/3+K2310)*0.4,0)</f>
        <v>20.8</v>
      </c>
      <c r="M2310" s="6" t="str">
        <f aca="false">IF(L2310&gt;0,"","缺考")</f>
        <v/>
      </c>
    </row>
    <row r="2311" customFormat="false" ht="15" hidden="false" customHeight="true" outlineLevel="0" collapsed="false">
      <c r="A2311" s="6" t="str">
        <f aca="false">IF(L2311&gt;0,TEXT(SUMPRODUCT(($L$4:$L$2367&gt;$L2311)*($F$4:$F$2367=$F2311))+1,"00"),"")</f>
        <v>16</v>
      </c>
      <c r="B2311" s="6" t="s">
        <v>4847</v>
      </c>
      <c r="C2311" s="10" t="s">
        <v>4848</v>
      </c>
      <c r="D2311" s="11" t="s">
        <v>4768</v>
      </c>
      <c r="E2311" s="11" t="s">
        <v>4817</v>
      </c>
      <c r="F2311" s="10" t="s">
        <v>4818</v>
      </c>
      <c r="G2311" s="6" t="n">
        <v>1</v>
      </c>
      <c r="H2311" s="6" t="n">
        <v>81.5</v>
      </c>
      <c r="I2311" s="6" t="n">
        <v>73.5</v>
      </c>
      <c r="J2311" s="6" t="n">
        <v>155</v>
      </c>
      <c r="K2311" s="6"/>
      <c r="L2311" s="12" t="n">
        <f aca="false">IF(J2311&gt;0,(J2311/3+K2311)*0.4,0)</f>
        <v>20.6666666666667</v>
      </c>
      <c r="M2311" s="6" t="str">
        <f aca="false">IF(L2311&gt;0,"","缺考")</f>
        <v/>
      </c>
    </row>
    <row r="2312" customFormat="false" ht="15" hidden="false" customHeight="true" outlineLevel="0" collapsed="false">
      <c r="A2312" s="6" t="str">
        <f aca="false">IF(L2312&gt;0,TEXT(SUMPRODUCT(($L$4:$L$2367&gt;$L2312)*($F$4:$F$2367=$F2312))+1,"00"),"")</f>
        <v>17</v>
      </c>
      <c r="B2312" s="6" t="s">
        <v>4849</v>
      </c>
      <c r="C2312" s="10" t="s">
        <v>4850</v>
      </c>
      <c r="D2312" s="11" t="s">
        <v>4768</v>
      </c>
      <c r="E2312" s="11" t="s">
        <v>4817</v>
      </c>
      <c r="F2312" s="10" t="s">
        <v>4818</v>
      </c>
      <c r="G2312" s="6" t="n">
        <v>1</v>
      </c>
      <c r="H2312" s="6" t="n">
        <v>77.5</v>
      </c>
      <c r="I2312" s="6" t="n">
        <v>72</v>
      </c>
      <c r="J2312" s="6" t="n">
        <v>149.5</v>
      </c>
      <c r="K2312" s="6"/>
      <c r="L2312" s="12" t="n">
        <f aca="false">IF(J2312&gt;0,(J2312/3+K2312)*0.4,0)</f>
        <v>19.9333333333333</v>
      </c>
      <c r="M2312" s="6" t="str">
        <f aca="false">IF(L2312&gt;0,"","缺考")</f>
        <v/>
      </c>
    </row>
    <row r="2313" customFormat="false" ht="15" hidden="false" customHeight="true" outlineLevel="0" collapsed="false">
      <c r="A2313" s="6" t="str">
        <f aca="false">IF(L2313&gt;0,TEXT(SUMPRODUCT(($L$4:$L$2367&gt;$L2313)*($F$4:$F$2367=$F2313))+1,"00"),"")</f>
        <v>18</v>
      </c>
      <c r="B2313" s="6" t="s">
        <v>4851</v>
      </c>
      <c r="C2313" s="10" t="s">
        <v>4852</v>
      </c>
      <c r="D2313" s="11" t="s">
        <v>4768</v>
      </c>
      <c r="E2313" s="11" t="s">
        <v>4817</v>
      </c>
      <c r="F2313" s="10" t="s">
        <v>4818</v>
      </c>
      <c r="G2313" s="6" t="n">
        <v>1</v>
      </c>
      <c r="H2313" s="6" t="n">
        <v>74</v>
      </c>
      <c r="I2313" s="6" t="n">
        <v>75</v>
      </c>
      <c r="J2313" s="6" t="n">
        <v>149</v>
      </c>
      <c r="K2313" s="6"/>
      <c r="L2313" s="12" t="n">
        <f aca="false">IF(J2313&gt;0,(J2313/3+K2313)*0.4,0)</f>
        <v>19.8666666666667</v>
      </c>
      <c r="M2313" s="6" t="str">
        <f aca="false">IF(L2313&gt;0,"","缺考")</f>
        <v/>
      </c>
    </row>
    <row r="2314" customFormat="false" ht="15" hidden="false" customHeight="true" outlineLevel="0" collapsed="false">
      <c r="A2314" s="6" t="str">
        <f aca="false">IF(L2314&gt;0,TEXT(SUMPRODUCT(($L$4:$L$2367&gt;$L2314)*($F$4:$F$2367=$F2314))+1,"00"),"")</f>
        <v>19</v>
      </c>
      <c r="B2314" s="6" t="s">
        <v>4853</v>
      </c>
      <c r="C2314" s="10" t="s">
        <v>4854</v>
      </c>
      <c r="D2314" s="11" t="s">
        <v>4768</v>
      </c>
      <c r="E2314" s="11" t="s">
        <v>4817</v>
      </c>
      <c r="F2314" s="10" t="s">
        <v>4818</v>
      </c>
      <c r="G2314" s="6" t="n">
        <v>1</v>
      </c>
      <c r="H2314" s="6" t="n">
        <v>79.5</v>
      </c>
      <c r="I2314" s="6" t="n">
        <v>67</v>
      </c>
      <c r="J2314" s="6" t="n">
        <v>146.5</v>
      </c>
      <c r="K2314" s="6"/>
      <c r="L2314" s="12" t="n">
        <f aca="false">IF(J2314&gt;0,(J2314/3+K2314)*0.4,0)</f>
        <v>19.5333333333333</v>
      </c>
      <c r="M2314" s="6" t="str">
        <f aca="false">IF(L2314&gt;0,"","缺考")</f>
        <v/>
      </c>
    </row>
    <row r="2315" customFormat="false" ht="15" hidden="false" customHeight="true" outlineLevel="0" collapsed="false">
      <c r="A2315" s="6" t="str">
        <f aca="false">IF(L2315&gt;0,TEXT(SUMPRODUCT(($L$4:$L$2367&gt;$L2315)*($F$4:$F$2367=$F2315))+1,"00"),"")</f>
        <v>20</v>
      </c>
      <c r="B2315" s="6" t="s">
        <v>4855</v>
      </c>
      <c r="C2315" s="10" t="s">
        <v>4856</v>
      </c>
      <c r="D2315" s="11" t="s">
        <v>4768</v>
      </c>
      <c r="E2315" s="11" t="s">
        <v>4817</v>
      </c>
      <c r="F2315" s="10" t="s">
        <v>4818</v>
      </c>
      <c r="G2315" s="6" t="n">
        <v>1</v>
      </c>
      <c r="H2315" s="6" t="n">
        <v>81</v>
      </c>
      <c r="I2315" s="6" t="n">
        <v>64.5</v>
      </c>
      <c r="J2315" s="6" t="n">
        <v>145.5</v>
      </c>
      <c r="K2315" s="6"/>
      <c r="L2315" s="12" t="n">
        <f aca="false">IF(J2315&gt;0,(J2315/3+K2315)*0.4,0)</f>
        <v>19.4</v>
      </c>
      <c r="M2315" s="6" t="str">
        <f aca="false">IF(L2315&gt;0,"","缺考")</f>
        <v/>
      </c>
    </row>
    <row r="2316" customFormat="false" ht="15" hidden="false" customHeight="true" outlineLevel="0" collapsed="false">
      <c r="A2316" s="6" t="str">
        <f aca="false">IF(L2316&gt;0,TEXT(SUMPRODUCT(($L$4:$L$2367&gt;$L2316)*($F$4:$F$2367=$F2316))+1,"00"),"")</f>
        <v>21</v>
      </c>
      <c r="B2316" s="6" t="s">
        <v>4857</v>
      </c>
      <c r="C2316" s="10" t="s">
        <v>4858</v>
      </c>
      <c r="D2316" s="11" t="s">
        <v>4768</v>
      </c>
      <c r="E2316" s="11" t="s">
        <v>4817</v>
      </c>
      <c r="F2316" s="10" t="s">
        <v>4818</v>
      </c>
      <c r="G2316" s="6" t="n">
        <v>1</v>
      </c>
      <c r="H2316" s="6" t="n">
        <v>79.5</v>
      </c>
      <c r="I2316" s="6" t="n">
        <v>65</v>
      </c>
      <c r="J2316" s="6" t="n">
        <v>144.5</v>
      </c>
      <c r="K2316" s="6"/>
      <c r="L2316" s="12" t="n">
        <f aca="false">IF(J2316&gt;0,(J2316/3+K2316)*0.4,0)</f>
        <v>19.2666666666667</v>
      </c>
      <c r="M2316" s="6" t="str">
        <f aca="false">IF(L2316&gt;0,"","缺考")</f>
        <v/>
      </c>
    </row>
    <row r="2317" customFormat="false" ht="15" hidden="false" customHeight="true" outlineLevel="0" collapsed="false">
      <c r="A2317" s="6" t="str">
        <f aca="false">IF(L2317&gt;0,TEXT(SUMPRODUCT(($L$4:$L$2367&gt;$L2317)*($F$4:$F$2367=$F2317))+1,"00"),"")</f>
        <v>22</v>
      </c>
      <c r="B2317" s="6" t="s">
        <v>4859</v>
      </c>
      <c r="C2317" s="10" t="s">
        <v>4860</v>
      </c>
      <c r="D2317" s="11" t="s">
        <v>4768</v>
      </c>
      <c r="E2317" s="11" t="s">
        <v>4817</v>
      </c>
      <c r="F2317" s="10" t="s">
        <v>4818</v>
      </c>
      <c r="G2317" s="6" t="n">
        <v>1</v>
      </c>
      <c r="H2317" s="6" t="n">
        <v>74.5</v>
      </c>
      <c r="I2317" s="6" t="n">
        <v>69</v>
      </c>
      <c r="J2317" s="6" t="n">
        <v>143.5</v>
      </c>
      <c r="K2317" s="6"/>
      <c r="L2317" s="12" t="n">
        <f aca="false">IF(J2317&gt;0,(J2317/3+K2317)*0.4,0)</f>
        <v>19.1333333333333</v>
      </c>
      <c r="M2317" s="6" t="str">
        <f aca="false">IF(L2317&gt;0,"","缺考")</f>
        <v/>
      </c>
    </row>
    <row r="2318" customFormat="false" ht="15" hidden="false" customHeight="true" outlineLevel="0" collapsed="false">
      <c r="A2318" s="6" t="str">
        <f aca="false">IF(L2318&gt;0,TEXT(SUMPRODUCT(($L$4:$L$2367&gt;$L2318)*($F$4:$F$2367=$F2318))+1,"00"),"")</f>
        <v>22</v>
      </c>
      <c r="B2318" s="6" t="s">
        <v>4861</v>
      </c>
      <c r="C2318" s="10" t="s">
        <v>4862</v>
      </c>
      <c r="D2318" s="11" t="s">
        <v>4768</v>
      </c>
      <c r="E2318" s="11" t="s">
        <v>4817</v>
      </c>
      <c r="F2318" s="10" t="s">
        <v>4818</v>
      </c>
      <c r="G2318" s="6" t="n">
        <v>1</v>
      </c>
      <c r="H2318" s="6" t="n">
        <v>84</v>
      </c>
      <c r="I2318" s="6" t="n">
        <v>59.5</v>
      </c>
      <c r="J2318" s="6" t="n">
        <v>143.5</v>
      </c>
      <c r="K2318" s="6"/>
      <c r="L2318" s="12" t="n">
        <f aca="false">IF(J2318&gt;0,(J2318/3+K2318)*0.4,0)</f>
        <v>19.1333333333333</v>
      </c>
      <c r="M2318" s="6" t="str">
        <f aca="false">IF(L2318&gt;0,"","缺考")</f>
        <v/>
      </c>
    </row>
    <row r="2319" customFormat="false" ht="15" hidden="false" customHeight="true" outlineLevel="0" collapsed="false">
      <c r="A2319" s="6" t="str">
        <f aca="false">IF(L2319&gt;0,TEXT(SUMPRODUCT(($L$4:$L$2367&gt;$L2319)*($F$4:$F$2367=$F2319))+1,"00"),"")</f>
        <v>24</v>
      </c>
      <c r="B2319" s="6" t="s">
        <v>4863</v>
      </c>
      <c r="C2319" s="10" t="s">
        <v>4864</v>
      </c>
      <c r="D2319" s="11" t="s">
        <v>4768</v>
      </c>
      <c r="E2319" s="11" t="s">
        <v>4817</v>
      </c>
      <c r="F2319" s="10" t="s">
        <v>4818</v>
      </c>
      <c r="G2319" s="6" t="n">
        <v>1</v>
      </c>
      <c r="H2319" s="6" t="n">
        <v>71</v>
      </c>
      <c r="I2319" s="6" t="n">
        <v>71</v>
      </c>
      <c r="J2319" s="6" t="n">
        <v>142</v>
      </c>
      <c r="K2319" s="6"/>
      <c r="L2319" s="12" t="n">
        <f aca="false">IF(J2319&gt;0,(J2319/3+K2319)*0.4,0)</f>
        <v>18.9333333333333</v>
      </c>
      <c r="M2319" s="6" t="str">
        <f aca="false">IF(L2319&gt;0,"","缺考")</f>
        <v/>
      </c>
    </row>
    <row r="2320" customFormat="false" ht="15" hidden="false" customHeight="true" outlineLevel="0" collapsed="false">
      <c r="A2320" s="6" t="str">
        <f aca="false">IF(L2320&gt;0,TEXT(SUMPRODUCT(($L$4:$L$2367&gt;$L2320)*($F$4:$F$2367=$F2320))+1,"00"),"")</f>
        <v>24</v>
      </c>
      <c r="B2320" s="6" t="s">
        <v>4865</v>
      </c>
      <c r="C2320" s="10" t="s">
        <v>4866</v>
      </c>
      <c r="D2320" s="11" t="s">
        <v>4768</v>
      </c>
      <c r="E2320" s="11" t="s">
        <v>4817</v>
      </c>
      <c r="F2320" s="10" t="s">
        <v>4818</v>
      </c>
      <c r="G2320" s="6" t="n">
        <v>1</v>
      </c>
      <c r="H2320" s="6" t="n">
        <v>77</v>
      </c>
      <c r="I2320" s="6" t="n">
        <v>65</v>
      </c>
      <c r="J2320" s="6" t="n">
        <v>142</v>
      </c>
      <c r="K2320" s="6"/>
      <c r="L2320" s="12" t="n">
        <f aca="false">IF(J2320&gt;0,(J2320/3+K2320)*0.4,0)</f>
        <v>18.9333333333333</v>
      </c>
      <c r="M2320" s="6" t="str">
        <f aca="false">IF(L2320&gt;0,"","缺考")</f>
        <v/>
      </c>
    </row>
    <row r="2321" customFormat="false" ht="15" hidden="false" customHeight="true" outlineLevel="0" collapsed="false">
      <c r="A2321" s="6" t="str">
        <f aca="false">IF(L2321&gt;0,TEXT(SUMPRODUCT(($L$4:$L$2367&gt;$L2321)*($F$4:$F$2367=$F2321))+1,"00"),"")</f>
        <v>26</v>
      </c>
      <c r="B2321" s="6" t="s">
        <v>4867</v>
      </c>
      <c r="C2321" s="10" t="s">
        <v>4868</v>
      </c>
      <c r="D2321" s="11" t="s">
        <v>4768</v>
      </c>
      <c r="E2321" s="11" t="s">
        <v>4817</v>
      </c>
      <c r="F2321" s="10" t="s">
        <v>4818</v>
      </c>
      <c r="G2321" s="6" t="n">
        <v>1</v>
      </c>
      <c r="H2321" s="6" t="n">
        <v>82.5</v>
      </c>
      <c r="I2321" s="6" t="n">
        <v>56.5</v>
      </c>
      <c r="J2321" s="6" t="n">
        <v>139</v>
      </c>
      <c r="K2321" s="6"/>
      <c r="L2321" s="12" t="n">
        <f aca="false">IF(J2321&gt;0,(J2321/3+K2321)*0.4,0)</f>
        <v>18.5333333333333</v>
      </c>
      <c r="M2321" s="6" t="str">
        <f aca="false">IF(L2321&gt;0,"","缺考")</f>
        <v/>
      </c>
    </row>
    <row r="2322" customFormat="false" ht="15" hidden="false" customHeight="true" outlineLevel="0" collapsed="false">
      <c r="A2322" s="6" t="str">
        <f aca="false">IF(L2322&gt;0,TEXT(SUMPRODUCT(($L$4:$L$2367&gt;$L2322)*($F$4:$F$2367=$F2322))+1,"00"),"")</f>
        <v>27</v>
      </c>
      <c r="B2322" s="6" t="s">
        <v>4869</v>
      </c>
      <c r="C2322" s="10" t="s">
        <v>4870</v>
      </c>
      <c r="D2322" s="11" t="s">
        <v>4768</v>
      </c>
      <c r="E2322" s="11" t="s">
        <v>4817</v>
      </c>
      <c r="F2322" s="10" t="s">
        <v>4818</v>
      </c>
      <c r="G2322" s="6" t="n">
        <v>1</v>
      </c>
      <c r="H2322" s="6" t="n">
        <v>72</v>
      </c>
      <c r="I2322" s="6" t="n">
        <v>64</v>
      </c>
      <c r="J2322" s="6" t="n">
        <v>136</v>
      </c>
      <c r="K2322" s="6"/>
      <c r="L2322" s="12" t="n">
        <f aca="false">IF(J2322&gt;0,(J2322/3+K2322)*0.4,0)</f>
        <v>18.1333333333333</v>
      </c>
      <c r="M2322" s="6" t="str">
        <f aca="false">IF(L2322&gt;0,"","缺考")</f>
        <v/>
      </c>
    </row>
    <row r="2323" customFormat="false" ht="15" hidden="false" customHeight="true" outlineLevel="0" collapsed="false">
      <c r="A2323" s="6" t="str">
        <f aca="false">IF(L2323&gt;0,TEXT(SUMPRODUCT(($L$4:$L$2367&gt;$L2323)*($F$4:$F$2367=$F2323))+1,"00"),"")</f>
        <v>28</v>
      </c>
      <c r="B2323" s="6" t="s">
        <v>4871</v>
      </c>
      <c r="C2323" s="10" t="s">
        <v>4872</v>
      </c>
      <c r="D2323" s="11" t="s">
        <v>4768</v>
      </c>
      <c r="E2323" s="11" t="s">
        <v>4817</v>
      </c>
      <c r="F2323" s="10" t="s">
        <v>4818</v>
      </c>
      <c r="G2323" s="6" t="n">
        <v>1</v>
      </c>
      <c r="H2323" s="6" t="n">
        <v>65.5</v>
      </c>
      <c r="I2323" s="6" t="n">
        <v>67</v>
      </c>
      <c r="J2323" s="6" t="n">
        <v>132.5</v>
      </c>
      <c r="K2323" s="6"/>
      <c r="L2323" s="12" t="n">
        <f aca="false">IF(J2323&gt;0,(J2323/3+K2323)*0.4,0)</f>
        <v>17.6666666666667</v>
      </c>
      <c r="M2323" s="6" t="str">
        <f aca="false">IF(L2323&gt;0,"","缺考")</f>
        <v/>
      </c>
    </row>
    <row r="2324" customFormat="false" ht="15" hidden="false" customHeight="true" outlineLevel="0" collapsed="false">
      <c r="A2324" s="6" t="str">
        <f aca="false">IF(L2324&gt;0,TEXT(SUMPRODUCT(($L$4:$L$2367&gt;$L2324)*($F$4:$F$2367=$F2324))+1,"00"),"")</f>
        <v>29</v>
      </c>
      <c r="B2324" s="6" t="s">
        <v>4873</v>
      </c>
      <c r="C2324" s="10" t="s">
        <v>4874</v>
      </c>
      <c r="D2324" s="11" t="s">
        <v>4768</v>
      </c>
      <c r="E2324" s="11" t="s">
        <v>4817</v>
      </c>
      <c r="F2324" s="10" t="s">
        <v>4818</v>
      </c>
      <c r="G2324" s="6" t="n">
        <v>1</v>
      </c>
      <c r="H2324" s="6" t="n">
        <v>76</v>
      </c>
      <c r="I2324" s="6" t="n">
        <v>37</v>
      </c>
      <c r="J2324" s="6" t="n">
        <v>113</v>
      </c>
      <c r="K2324" s="6"/>
      <c r="L2324" s="12" t="n">
        <f aca="false">IF(J2324&gt;0,(J2324/3+K2324)*0.4,0)</f>
        <v>15.0666666666667</v>
      </c>
      <c r="M2324" s="6" t="str">
        <f aca="false">IF(L2324&gt;0,"","缺考")</f>
        <v/>
      </c>
    </row>
    <row r="2325" customFormat="false" ht="15" hidden="false" customHeight="true" outlineLevel="0" collapsed="false">
      <c r="A2325" s="6" t="str">
        <f aca="false">IF(L2325&gt;0,TEXT(SUMPRODUCT(($L$4:$L$2367&gt;$L2325)*($F$4:$F$2367=$F2325))+1,"00"),"")</f>
        <v>30</v>
      </c>
      <c r="B2325" s="6" t="s">
        <v>4875</v>
      </c>
      <c r="C2325" s="10" t="s">
        <v>4876</v>
      </c>
      <c r="D2325" s="11" t="s">
        <v>4768</v>
      </c>
      <c r="E2325" s="11" t="s">
        <v>4817</v>
      </c>
      <c r="F2325" s="10" t="s">
        <v>4818</v>
      </c>
      <c r="G2325" s="6" t="n">
        <v>1</v>
      </c>
      <c r="H2325" s="6" t="n">
        <v>52.5</v>
      </c>
      <c r="I2325" s="6" t="n">
        <v>60</v>
      </c>
      <c r="J2325" s="6" t="n">
        <v>112.5</v>
      </c>
      <c r="K2325" s="6"/>
      <c r="L2325" s="12" t="n">
        <f aca="false">IF(J2325&gt;0,(J2325/3+K2325)*0.4,0)</f>
        <v>15</v>
      </c>
      <c r="M2325" s="6" t="str">
        <f aca="false">IF(L2325&gt;0,"","缺考")</f>
        <v/>
      </c>
    </row>
    <row r="2326" customFormat="false" ht="15" hidden="false" customHeight="true" outlineLevel="0" collapsed="false">
      <c r="A2326" s="6" t="str">
        <f aca="false">IF(L2326&gt;0,TEXT(SUMPRODUCT(($L$4:$L$2367&gt;$L2326)*($F$4:$F$2367=$F2326))+1,"00"),"")</f>
        <v>31</v>
      </c>
      <c r="B2326" s="6" t="s">
        <v>4877</v>
      </c>
      <c r="C2326" s="10" t="s">
        <v>4878</v>
      </c>
      <c r="D2326" s="11" t="s">
        <v>4768</v>
      </c>
      <c r="E2326" s="11" t="s">
        <v>4817</v>
      </c>
      <c r="F2326" s="10" t="s">
        <v>4818</v>
      </c>
      <c r="G2326" s="6" t="n">
        <v>1</v>
      </c>
      <c r="H2326" s="6" t="n">
        <v>48.5</v>
      </c>
      <c r="I2326" s="6" t="n">
        <v>60</v>
      </c>
      <c r="J2326" s="6" t="n">
        <v>108.5</v>
      </c>
      <c r="K2326" s="6"/>
      <c r="L2326" s="12" t="n">
        <f aca="false">IF(J2326&gt;0,(J2326/3+K2326)*0.4,0)</f>
        <v>14.4666666666667</v>
      </c>
      <c r="M2326" s="6" t="str">
        <f aca="false">IF(L2326&gt;0,"","缺考")</f>
        <v/>
      </c>
    </row>
    <row r="2327" customFormat="false" ht="15" hidden="false" customHeight="true" outlineLevel="0" collapsed="false">
      <c r="A2327" s="6" t="str">
        <f aca="false">IF(L2327&gt;0,TEXT(SUMPRODUCT(($L$4:$L$2367&gt;$L2327)*($F$4:$F$2367=$F2327))+1,"00"),"")</f>
        <v>32</v>
      </c>
      <c r="B2327" s="6" t="s">
        <v>4879</v>
      </c>
      <c r="C2327" s="10" t="s">
        <v>4880</v>
      </c>
      <c r="D2327" s="11" t="s">
        <v>4768</v>
      </c>
      <c r="E2327" s="11" t="s">
        <v>4817</v>
      </c>
      <c r="F2327" s="10" t="s">
        <v>4818</v>
      </c>
      <c r="G2327" s="6" t="n">
        <v>1</v>
      </c>
      <c r="H2327" s="6" t="n">
        <v>65.5</v>
      </c>
      <c r="I2327" s="6" t="n">
        <v>38</v>
      </c>
      <c r="J2327" s="6" t="n">
        <v>103.5</v>
      </c>
      <c r="K2327" s="6"/>
      <c r="L2327" s="12" t="n">
        <f aca="false">IF(J2327&gt;0,(J2327/3+K2327)*0.4,0)</f>
        <v>13.8</v>
      </c>
      <c r="M2327" s="6" t="str">
        <f aca="false">IF(L2327&gt;0,"","缺考")</f>
        <v/>
      </c>
    </row>
    <row r="2328" customFormat="false" ht="15" hidden="false" customHeight="true" outlineLevel="0" collapsed="false">
      <c r="A2328" s="6" t="str">
        <f aca="false">IF(L2328&gt;0,TEXT(SUMPRODUCT(($L$4:$L$2367&gt;$L2328)*($F$4:$F$2367=$F2328))+1,"00"),"")</f>
        <v>33</v>
      </c>
      <c r="B2328" s="6" t="s">
        <v>4881</v>
      </c>
      <c r="C2328" s="10" t="s">
        <v>4882</v>
      </c>
      <c r="D2328" s="11" t="s">
        <v>4768</v>
      </c>
      <c r="E2328" s="11" t="s">
        <v>4817</v>
      </c>
      <c r="F2328" s="10" t="s">
        <v>4818</v>
      </c>
      <c r="G2328" s="6" t="n">
        <v>1</v>
      </c>
      <c r="H2328" s="6" t="n">
        <v>57.5</v>
      </c>
      <c r="I2328" s="6" t="n">
        <v>41</v>
      </c>
      <c r="J2328" s="6" t="n">
        <v>98.5</v>
      </c>
      <c r="K2328" s="6"/>
      <c r="L2328" s="12" t="n">
        <f aca="false">IF(J2328&gt;0,(J2328/3+K2328)*0.4,0)</f>
        <v>13.1333333333333</v>
      </c>
      <c r="M2328" s="6" t="str">
        <f aca="false">IF(L2328&gt;0,"","缺考")</f>
        <v/>
      </c>
    </row>
    <row r="2329" customFormat="false" ht="15" hidden="false" customHeight="true" outlineLevel="0" collapsed="false">
      <c r="A2329" s="6" t="str">
        <f aca="false">IF(L2329&gt;0,TEXT(SUMPRODUCT(($L$4:$L$2367&gt;$L2329)*($F$4:$F$2367=$F2329))+1,"00"),"")</f>
        <v/>
      </c>
      <c r="B2329" s="6" t="s">
        <v>4883</v>
      </c>
      <c r="C2329" s="10" t="s">
        <v>4884</v>
      </c>
      <c r="D2329" s="11" t="s">
        <v>4768</v>
      </c>
      <c r="E2329" s="11" t="s">
        <v>4817</v>
      </c>
      <c r="F2329" s="10" t="s">
        <v>4818</v>
      </c>
      <c r="G2329" s="6" t="n">
        <v>1</v>
      </c>
      <c r="H2329" s="13" t="n">
        <v>-1</v>
      </c>
      <c r="I2329" s="13" t="n">
        <v>-1</v>
      </c>
      <c r="J2329" s="6" t="n">
        <v>0</v>
      </c>
      <c r="K2329" s="13"/>
      <c r="L2329" s="12" t="n">
        <f aca="false">IF(J2329&gt;0,(J2329/3+K2329)*0.4,0)</f>
        <v>0</v>
      </c>
      <c r="M2329" s="6" t="str">
        <f aca="false">IF(L2329&gt;0,"","缺考")</f>
        <v>缺考</v>
      </c>
    </row>
    <row r="2330" customFormat="false" ht="15" hidden="false" customHeight="true" outlineLevel="0" collapsed="false">
      <c r="A2330" s="6" t="str">
        <f aca="false">IF(L2330&gt;0,TEXT(SUMPRODUCT(($L$4:$L$2367&gt;$L2330)*($F$4:$F$2367=$F2330))+1,"00"),"")</f>
        <v/>
      </c>
      <c r="B2330" s="6" t="s">
        <v>4885</v>
      </c>
      <c r="C2330" s="10" t="s">
        <v>4886</v>
      </c>
      <c r="D2330" s="11" t="s">
        <v>4768</v>
      </c>
      <c r="E2330" s="11" t="s">
        <v>4817</v>
      </c>
      <c r="F2330" s="10" t="s">
        <v>4818</v>
      </c>
      <c r="G2330" s="6" t="n">
        <v>1</v>
      </c>
      <c r="H2330" s="13" t="n">
        <v>-1</v>
      </c>
      <c r="I2330" s="13" t="n">
        <v>-1</v>
      </c>
      <c r="J2330" s="6" t="n">
        <v>0</v>
      </c>
      <c r="K2330" s="13"/>
      <c r="L2330" s="12" t="n">
        <f aca="false">IF(J2330&gt;0,(J2330/3+K2330)*0.4,0)</f>
        <v>0</v>
      </c>
      <c r="M2330" s="6" t="str">
        <f aca="false">IF(L2330&gt;0,"","缺考")</f>
        <v>缺考</v>
      </c>
    </row>
    <row r="2331" customFormat="false" ht="15" hidden="false" customHeight="true" outlineLevel="0" collapsed="false">
      <c r="A2331" s="6" t="str">
        <f aca="false">IF(L2331&gt;0,TEXT(SUMPRODUCT(($L$4:$L$2367&gt;$L2331)*($F$4:$F$2367=$F2331))+1,"00"),"")</f>
        <v/>
      </c>
      <c r="B2331" s="6" t="s">
        <v>4887</v>
      </c>
      <c r="C2331" s="10" t="s">
        <v>4888</v>
      </c>
      <c r="D2331" s="11" t="s">
        <v>4768</v>
      </c>
      <c r="E2331" s="11" t="s">
        <v>4817</v>
      </c>
      <c r="F2331" s="10" t="s">
        <v>4818</v>
      </c>
      <c r="G2331" s="6" t="n">
        <v>1</v>
      </c>
      <c r="H2331" s="13" t="n">
        <v>-1</v>
      </c>
      <c r="I2331" s="13" t="n">
        <v>-1</v>
      </c>
      <c r="J2331" s="6" t="n">
        <v>0</v>
      </c>
      <c r="K2331" s="13"/>
      <c r="L2331" s="12" t="n">
        <f aca="false">IF(J2331&gt;0,(J2331/3+K2331)*0.4,0)</f>
        <v>0</v>
      </c>
      <c r="M2331" s="6" t="str">
        <f aca="false">IF(L2331&gt;0,"","缺考")</f>
        <v>缺考</v>
      </c>
    </row>
    <row r="2332" customFormat="false" ht="15" hidden="false" customHeight="true" outlineLevel="0" collapsed="false">
      <c r="A2332" s="6" t="str">
        <f aca="false">IF(L2332&gt;0,TEXT(SUMPRODUCT(($L$4:$L$2367&gt;$L2332)*($F$4:$F$2367=$F2332))+1,"00"),"")</f>
        <v/>
      </c>
      <c r="B2332" s="6" t="s">
        <v>4889</v>
      </c>
      <c r="C2332" s="10" t="s">
        <v>4890</v>
      </c>
      <c r="D2332" s="11" t="s">
        <v>4768</v>
      </c>
      <c r="E2332" s="11" t="s">
        <v>4817</v>
      </c>
      <c r="F2332" s="10" t="s">
        <v>4818</v>
      </c>
      <c r="G2332" s="6" t="n">
        <v>1</v>
      </c>
      <c r="H2332" s="13" t="n">
        <v>-1</v>
      </c>
      <c r="I2332" s="13" t="n">
        <v>-1</v>
      </c>
      <c r="J2332" s="6" t="n">
        <v>0</v>
      </c>
      <c r="K2332" s="13"/>
      <c r="L2332" s="12" t="n">
        <f aca="false">IF(J2332&gt;0,(J2332/3+K2332)*0.4,0)</f>
        <v>0</v>
      </c>
      <c r="M2332" s="6" t="str">
        <f aca="false">IF(L2332&gt;0,"","缺考")</f>
        <v>缺考</v>
      </c>
    </row>
    <row r="2333" customFormat="false" ht="15" hidden="false" customHeight="true" outlineLevel="0" collapsed="false">
      <c r="A2333" s="6" t="str">
        <f aca="false">IF(L2333&gt;0,TEXT(SUMPRODUCT(($L$4:$L$2367&gt;$L2333)*($F$4:$F$2367=$F2333))+1,"00"),"")</f>
        <v/>
      </c>
      <c r="B2333" s="6" t="s">
        <v>4891</v>
      </c>
      <c r="C2333" s="10" t="s">
        <v>4892</v>
      </c>
      <c r="D2333" s="11" t="s">
        <v>4768</v>
      </c>
      <c r="E2333" s="11" t="s">
        <v>4817</v>
      </c>
      <c r="F2333" s="10" t="s">
        <v>4818</v>
      </c>
      <c r="G2333" s="6" t="n">
        <v>1</v>
      </c>
      <c r="H2333" s="13" t="n">
        <v>-1</v>
      </c>
      <c r="I2333" s="13" t="n">
        <v>-1</v>
      </c>
      <c r="J2333" s="6" t="n">
        <v>0</v>
      </c>
      <c r="K2333" s="13"/>
      <c r="L2333" s="12" t="n">
        <f aca="false">IF(J2333&gt;0,(J2333/3+K2333)*0.4,0)</f>
        <v>0</v>
      </c>
      <c r="M2333" s="6" t="str">
        <f aca="false">IF(L2333&gt;0,"","缺考")</f>
        <v>缺考</v>
      </c>
    </row>
    <row r="2334" customFormat="false" ht="15" hidden="false" customHeight="true" outlineLevel="0" collapsed="false">
      <c r="A2334" s="6" t="str">
        <f aca="false">IF(L2334&gt;0,TEXT(SUMPRODUCT(($L$4:$L$2367&gt;$L2334)*($F$4:$F$2367=$F2334))+1,"00"),"")</f>
        <v/>
      </c>
      <c r="B2334" s="6" t="s">
        <v>4893</v>
      </c>
      <c r="C2334" s="10" t="s">
        <v>4894</v>
      </c>
      <c r="D2334" s="11" t="s">
        <v>4768</v>
      </c>
      <c r="E2334" s="11" t="s">
        <v>4817</v>
      </c>
      <c r="F2334" s="10" t="s">
        <v>4818</v>
      </c>
      <c r="G2334" s="6" t="n">
        <v>1</v>
      </c>
      <c r="H2334" s="13" t="n">
        <v>-1</v>
      </c>
      <c r="I2334" s="13" t="n">
        <v>-1</v>
      </c>
      <c r="J2334" s="6" t="n">
        <v>0</v>
      </c>
      <c r="K2334" s="13"/>
      <c r="L2334" s="12" t="n">
        <f aca="false">IF(J2334&gt;0,(J2334/3+K2334)*0.4,0)</f>
        <v>0</v>
      </c>
      <c r="M2334" s="6" t="str">
        <f aca="false">IF(L2334&gt;0,"","缺考")</f>
        <v>缺考</v>
      </c>
    </row>
    <row r="2335" customFormat="false" ht="15" hidden="false" customHeight="true" outlineLevel="0" collapsed="false">
      <c r="A2335" s="6" t="str">
        <f aca="false">IF(L2335&gt;0,TEXT(SUMPRODUCT(($L$4:$L$2367&gt;$L2335)*($F$4:$F$2367=$F2335))+1,"00"),"")</f>
        <v/>
      </c>
      <c r="B2335" s="6" t="s">
        <v>4895</v>
      </c>
      <c r="C2335" s="10" t="s">
        <v>4896</v>
      </c>
      <c r="D2335" s="11" t="s">
        <v>4768</v>
      </c>
      <c r="E2335" s="11" t="s">
        <v>4817</v>
      </c>
      <c r="F2335" s="10" t="s">
        <v>4818</v>
      </c>
      <c r="G2335" s="6" t="n">
        <v>1</v>
      </c>
      <c r="H2335" s="13" t="n">
        <v>-1</v>
      </c>
      <c r="I2335" s="13" t="n">
        <v>-1</v>
      </c>
      <c r="J2335" s="6" t="n">
        <v>0</v>
      </c>
      <c r="K2335" s="13"/>
      <c r="L2335" s="12" t="n">
        <f aca="false">IF(J2335&gt;0,(J2335/3+K2335)*0.4,0)</f>
        <v>0</v>
      </c>
      <c r="M2335" s="6" t="str">
        <f aca="false">IF(L2335&gt;0,"","缺考")</f>
        <v>缺考</v>
      </c>
    </row>
    <row r="2336" customFormat="false" ht="15" hidden="false" customHeight="true" outlineLevel="0" collapsed="false">
      <c r="A2336" s="6" t="str">
        <f aca="false">IF(L2336&gt;0,TEXT(SUMPRODUCT(($L$4:$L$2367&gt;$L2336)*($F$4:$F$2367=$F2336))+1,"00"),"")</f>
        <v/>
      </c>
      <c r="B2336" s="6" t="s">
        <v>4897</v>
      </c>
      <c r="C2336" s="10" t="s">
        <v>4898</v>
      </c>
      <c r="D2336" s="11" t="s">
        <v>4768</v>
      </c>
      <c r="E2336" s="11" t="s">
        <v>4817</v>
      </c>
      <c r="F2336" s="10" t="s">
        <v>4818</v>
      </c>
      <c r="G2336" s="6" t="n">
        <v>1</v>
      </c>
      <c r="H2336" s="13" t="n">
        <v>-1</v>
      </c>
      <c r="I2336" s="13" t="n">
        <v>-1</v>
      </c>
      <c r="J2336" s="6" t="n">
        <v>0</v>
      </c>
      <c r="K2336" s="13"/>
      <c r="L2336" s="12" t="n">
        <f aca="false">IF(J2336&gt;0,(J2336/3+K2336)*0.4,0)</f>
        <v>0</v>
      </c>
      <c r="M2336" s="6" t="str">
        <f aca="false">IF(L2336&gt;0,"","缺考")</f>
        <v>缺考</v>
      </c>
    </row>
    <row r="2337" customFormat="false" ht="15" hidden="false" customHeight="true" outlineLevel="0" collapsed="false">
      <c r="A2337" s="6" t="str">
        <f aca="false">IF(L2337&gt;0,TEXT(SUMPRODUCT(($L$4:$L$2367&gt;$L2337)*($F$4:$F$2367=$F2337))+1,"00"),"")</f>
        <v/>
      </c>
      <c r="B2337" s="6" t="s">
        <v>4899</v>
      </c>
      <c r="C2337" s="10" t="s">
        <v>4900</v>
      </c>
      <c r="D2337" s="11" t="s">
        <v>4768</v>
      </c>
      <c r="E2337" s="11" t="s">
        <v>4817</v>
      </c>
      <c r="F2337" s="10" t="s">
        <v>4818</v>
      </c>
      <c r="G2337" s="6" t="n">
        <v>1</v>
      </c>
      <c r="H2337" s="13" t="n">
        <v>-1</v>
      </c>
      <c r="I2337" s="13" t="n">
        <v>-1</v>
      </c>
      <c r="J2337" s="6" t="n">
        <v>0</v>
      </c>
      <c r="K2337" s="13"/>
      <c r="L2337" s="12" t="n">
        <f aca="false">IF(J2337&gt;0,(J2337/3+K2337)*0.4,0)</f>
        <v>0</v>
      </c>
      <c r="M2337" s="6" t="str">
        <f aca="false">IF(L2337&gt;0,"","缺考")</f>
        <v>缺考</v>
      </c>
    </row>
    <row r="2338" customFormat="false" ht="15" hidden="false" customHeight="true" outlineLevel="0" collapsed="false">
      <c r="A2338" s="6" t="str">
        <f aca="false">IF(L2338&gt;0,TEXT(SUMPRODUCT(($L$4:$L$2367&gt;$L2338)*($F$4:$F$2367=$F2338))+1,"00"),"")</f>
        <v/>
      </c>
      <c r="B2338" s="6" t="s">
        <v>4901</v>
      </c>
      <c r="C2338" s="10" t="s">
        <v>4902</v>
      </c>
      <c r="D2338" s="11" t="s">
        <v>4768</v>
      </c>
      <c r="E2338" s="11" t="s">
        <v>4817</v>
      </c>
      <c r="F2338" s="10" t="s">
        <v>4818</v>
      </c>
      <c r="G2338" s="6" t="n">
        <v>1</v>
      </c>
      <c r="H2338" s="13" t="n">
        <v>-1</v>
      </c>
      <c r="I2338" s="13" t="n">
        <v>-1</v>
      </c>
      <c r="J2338" s="6" t="n">
        <v>0</v>
      </c>
      <c r="K2338" s="13"/>
      <c r="L2338" s="12" t="n">
        <f aca="false">IF(J2338&gt;0,(J2338/3+K2338)*0.4,0)</f>
        <v>0</v>
      </c>
      <c r="M2338" s="6" t="str">
        <f aca="false">IF(L2338&gt;0,"","缺考")</f>
        <v>缺考</v>
      </c>
    </row>
    <row r="2339" customFormat="false" ht="15" hidden="false" customHeight="true" outlineLevel="0" collapsed="false">
      <c r="A2339" s="6" t="str">
        <f aca="false">IF(L2339&gt;0,TEXT(SUMPRODUCT(($L$4:$L$2367&gt;$L2339)*($F$4:$F$2367=$F2339))+1,"00"),"")</f>
        <v/>
      </c>
      <c r="B2339" s="6" t="s">
        <v>4903</v>
      </c>
      <c r="C2339" s="10" t="s">
        <v>4904</v>
      </c>
      <c r="D2339" s="11" t="s">
        <v>4768</v>
      </c>
      <c r="E2339" s="11" t="s">
        <v>4817</v>
      </c>
      <c r="F2339" s="10" t="s">
        <v>4818</v>
      </c>
      <c r="G2339" s="6" t="n">
        <v>1</v>
      </c>
      <c r="H2339" s="13" t="n">
        <v>-1</v>
      </c>
      <c r="I2339" s="13" t="n">
        <v>-1</v>
      </c>
      <c r="J2339" s="6" t="n">
        <v>0</v>
      </c>
      <c r="K2339" s="13"/>
      <c r="L2339" s="12" t="n">
        <f aca="false">IF(J2339&gt;0,(J2339/3+K2339)*0.4,0)</f>
        <v>0</v>
      </c>
      <c r="M2339" s="6" t="str">
        <f aca="false">IF(L2339&gt;0,"","缺考")</f>
        <v>缺考</v>
      </c>
    </row>
    <row r="2340" customFormat="false" ht="15" hidden="false" customHeight="true" outlineLevel="0" collapsed="false">
      <c r="A2340" s="6" t="str">
        <f aca="false">IF(L2340&gt;0,TEXT(SUMPRODUCT(($L$4:$L$2367&gt;$L2340)*($F$4:$F$2367=$F2340))+1,"00"),"")</f>
        <v/>
      </c>
      <c r="B2340" s="6" t="s">
        <v>4905</v>
      </c>
      <c r="C2340" s="10" t="s">
        <v>4906</v>
      </c>
      <c r="D2340" s="11" t="s">
        <v>4768</v>
      </c>
      <c r="E2340" s="11" t="s">
        <v>4817</v>
      </c>
      <c r="F2340" s="10" t="s">
        <v>4818</v>
      </c>
      <c r="G2340" s="6" t="n">
        <v>1</v>
      </c>
      <c r="H2340" s="13" t="n">
        <v>-1</v>
      </c>
      <c r="I2340" s="13" t="n">
        <v>-1</v>
      </c>
      <c r="J2340" s="6" t="n">
        <v>0</v>
      </c>
      <c r="K2340" s="13"/>
      <c r="L2340" s="12" t="n">
        <f aca="false">IF(J2340&gt;0,(J2340/3+K2340)*0.4,0)</f>
        <v>0</v>
      </c>
      <c r="M2340" s="6" t="str">
        <f aca="false">IF(L2340&gt;0,"","缺考")</f>
        <v>缺考</v>
      </c>
    </row>
    <row r="2341" customFormat="false" ht="15" hidden="false" customHeight="true" outlineLevel="0" collapsed="false">
      <c r="A2341" s="6" t="str">
        <f aca="false">IF(L2341&gt;0,TEXT(SUMPRODUCT(($L$4:$L$2367&gt;$L2341)*($F$4:$F$2367=$F2341))+1,"00"),"")</f>
        <v/>
      </c>
      <c r="B2341" s="6" t="s">
        <v>4907</v>
      </c>
      <c r="C2341" s="10" t="s">
        <v>4908</v>
      </c>
      <c r="D2341" s="11" t="s">
        <v>4768</v>
      </c>
      <c r="E2341" s="11" t="s">
        <v>4817</v>
      </c>
      <c r="F2341" s="10" t="s">
        <v>4818</v>
      </c>
      <c r="G2341" s="6" t="n">
        <v>1</v>
      </c>
      <c r="H2341" s="13" t="n">
        <v>-1</v>
      </c>
      <c r="I2341" s="13" t="n">
        <v>-1</v>
      </c>
      <c r="J2341" s="6" t="n">
        <v>0</v>
      </c>
      <c r="K2341" s="13"/>
      <c r="L2341" s="12" t="n">
        <f aca="false">IF(J2341&gt;0,(J2341/3+K2341)*0.4,0)</f>
        <v>0</v>
      </c>
      <c r="M2341" s="6" t="str">
        <f aca="false">IF(L2341&gt;0,"","缺考")</f>
        <v>缺考</v>
      </c>
    </row>
    <row r="2342" customFormat="false" ht="15" hidden="false" customHeight="true" outlineLevel="0" collapsed="false">
      <c r="A2342" s="6" t="str">
        <f aca="false">IF(L2342&gt;0,TEXT(SUMPRODUCT(($L$4:$L$2367&gt;$L2342)*($F$4:$F$2367=$F2342))+1,"00"),"")</f>
        <v/>
      </c>
      <c r="B2342" s="6" t="s">
        <v>4909</v>
      </c>
      <c r="C2342" s="10" t="s">
        <v>4910</v>
      </c>
      <c r="D2342" s="11" t="s">
        <v>4768</v>
      </c>
      <c r="E2342" s="11" t="s">
        <v>4817</v>
      </c>
      <c r="F2342" s="10" t="s">
        <v>4818</v>
      </c>
      <c r="G2342" s="6" t="n">
        <v>1</v>
      </c>
      <c r="H2342" s="13" t="n">
        <v>-1</v>
      </c>
      <c r="I2342" s="13" t="n">
        <v>-1</v>
      </c>
      <c r="J2342" s="6" t="n">
        <v>0</v>
      </c>
      <c r="K2342" s="13"/>
      <c r="L2342" s="12" t="n">
        <f aca="false">IF(J2342&gt;0,(J2342/3+K2342)*0.4,0)</f>
        <v>0</v>
      </c>
      <c r="M2342" s="6" t="str">
        <f aca="false">IF(L2342&gt;0,"","缺考")</f>
        <v>缺考</v>
      </c>
    </row>
    <row r="2343" customFormat="false" ht="15" hidden="false" customHeight="true" outlineLevel="0" collapsed="false">
      <c r="A2343" s="6" t="str">
        <f aca="false">IF(L2343&gt;0,TEXT(SUMPRODUCT(($L$4:$L$2367&gt;$L2343)*($F$4:$F$2367=$F2343))+1,"00"),"")</f>
        <v>01</v>
      </c>
      <c r="B2343" s="6" t="s">
        <v>4911</v>
      </c>
      <c r="C2343" s="10" t="s">
        <v>4912</v>
      </c>
      <c r="D2343" s="11" t="s">
        <v>4768</v>
      </c>
      <c r="E2343" s="11" t="s">
        <v>3685</v>
      </c>
      <c r="F2343" s="10" t="s">
        <v>4913</v>
      </c>
      <c r="G2343" s="6" t="n">
        <v>1</v>
      </c>
      <c r="H2343" s="6" t="n">
        <v>114</v>
      </c>
      <c r="I2343" s="6" t="n">
        <v>92.5</v>
      </c>
      <c r="J2343" s="6" t="n">
        <v>206.5</v>
      </c>
      <c r="K2343" s="6"/>
      <c r="L2343" s="12" t="n">
        <f aca="false">IF(J2343&gt;0,(J2343/3+K2343)*0.4,0)</f>
        <v>27.5333333333333</v>
      </c>
      <c r="M2343" s="6" t="str">
        <f aca="false">IF(L2343&gt;0,"","缺考")</f>
        <v/>
      </c>
    </row>
    <row r="2344" customFormat="false" ht="15" hidden="false" customHeight="true" outlineLevel="0" collapsed="false">
      <c r="A2344" s="6" t="str">
        <f aca="false">IF(L2344&gt;0,TEXT(SUMPRODUCT(($L$4:$L$2367&gt;$L2344)*($F$4:$F$2367=$F2344))+1,"00"),"")</f>
        <v>02</v>
      </c>
      <c r="B2344" s="6" t="s">
        <v>4914</v>
      </c>
      <c r="C2344" s="10" t="s">
        <v>4915</v>
      </c>
      <c r="D2344" s="11" t="s">
        <v>4768</v>
      </c>
      <c r="E2344" s="11" t="s">
        <v>3685</v>
      </c>
      <c r="F2344" s="10" t="s">
        <v>4913</v>
      </c>
      <c r="G2344" s="6" t="n">
        <v>1</v>
      </c>
      <c r="H2344" s="6" t="n">
        <v>104.5</v>
      </c>
      <c r="I2344" s="6" t="n">
        <v>93</v>
      </c>
      <c r="J2344" s="6" t="n">
        <v>197.5</v>
      </c>
      <c r="K2344" s="6"/>
      <c r="L2344" s="12" t="n">
        <f aca="false">IF(J2344&gt;0,(J2344/3+K2344)*0.4,0)</f>
        <v>26.3333333333333</v>
      </c>
      <c r="M2344" s="6" t="str">
        <f aca="false">IF(L2344&gt;0,"","缺考")</f>
        <v/>
      </c>
    </row>
    <row r="2345" customFormat="false" ht="15" hidden="false" customHeight="true" outlineLevel="0" collapsed="false">
      <c r="A2345" s="6" t="str">
        <f aca="false">IF(L2345&gt;0,TEXT(SUMPRODUCT(($L$4:$L$2367&gt;$L2345)*($F$4:$F$2367=$F2345))+1,"00"),"")</f>
        <v>03</v>
      </c>
      <c r="B2345" s="6" t="s">
        <v>4916</v>
      </c>
      <c r="C2345" s="10" t="s">
        <v>4917</v>
      </c>
      <c r="D2345" s="11" t="s">
        <v>4768</v>
      </c>
      <c r="E2345" s="11" t="s">
        <v>3685</v>
      </c>
      <c r="F2345" s="10" t="s">
        <v>4913</v>
      </c>
      <c r="G2345" s="6" t="n">
        <v>1</v>
      </c>
      <c r="H2345" s="6" t="n">
        <v>97</v>
      </c>
      <c r="I2345" s="6" t="n">
        <v>86</v>
      </c>
      <c r="J2345" s="6" t="n">
        <v>183</v>
      </c>
      <c r="K2345" s="6"/>
      <c r="L2345" s="12" t="n">
        <f aca="false">IF(J2345&gt;0,(J2345/3+K2345)*0.4,0)</f>
        <v>24.4</v>
      </c>
      <c r="M2345" s="6" t="str">
        <f aca="false">IF(L2345&gt;0,"","缺考")</f>
        <v/>
      </c>
    </row>
    <row r="2346" customFormat="false" ht="15" hidden="false" customHeight="true" outlineLevel="0" collapsed="false">
      <c r="A2346" s="6" t="str">
        <f aca="false">IF(L2346&gt;0,TEXT(SUMPRODUCT(($L$4:$L$2367&gt;$L2346)*($F$4:$F$2367=$F2346))+1,"00"),"")</f>
        <v>04</v>
      </c>
      <c r="B2346" s="6" t="s">
        <v>4918</v>
      </c>
      <c r="C2346" s="10" t="s">
        <v>4919</v>
      </c>
      <c r="D2346" s="11" t="s">
        <v>4768</v>
      </c>
      <c r="E2346" s="11" t="s">
        <v>3685</v>
      </c>
      <c r="F2346" s="10" t="s">
        <v>4913</v>
      </c>
      <c r="G2346" s="6" t="n">
        <v>1</v>
      </c>
      <c r="H2346" s="6" t="n">
        <v>106.5</v>
      </c>
      <c r="I2346" s="6" t="n">
        <v>75</v>
      </c>
      <c r="J2346" s="6" t="n">
        <v>181.5</v>
      </c>
      <c r="K2346" s="6"/>
      <c r="L2346" s="12" t="n">
        <f aca="false">IF(J2346&gt;0,(J2346/3+K2346)*0.4,0)</f>
        <v>24.2</v>
      </c>
      <c r="M2346" s="6" t="str">
        <f aca="false">IF(L2346&gt;0,"","缺考")</f>
        <v/>
      </c>
    </row>
    <row r="2347" customFormat="false" ht="15" hidden="false" customHeight="true" outlineLevel="0" collapsed="false">
      <c r="A2347" s="6" t="str">
        <f aca="false">IF(L2347&gt;0,TEXT(SUMPRODUCT(($L$4:$L$2367&gt;$L2347)*($F$4:$F$2367=$F2347))+1,"00"),"")</f>
        <v>04</v>
      </c>
      <c r="B2347" s="6" t="s">
        <v>4920</v>
      </c>
      <c r="C2347" s="10" t="s">
        <v>4921</v>
      </c>
      <c r="D2347" s="11" t="s">
        <v>4768</v>
      </c>
      <c r="E2347" s="11" t="s">
        <v>3685</v>
      </c>
      <c r="F2347" s="10" t="s">
        <v>4913</v>
      </c>
      <c r="G2347" s="6" t="n">
        <v>1</v>
      </c>
      <c r="H2347" s="6" t="n">
        <v>101.5</v>
      </c>
      <c r="I2347" s="6" t="n">
        <v>80</v>
      </c>
      <c r="J2347" s="6" t="n">
        <v>181.5</v>
      </c>
      <c r="K2347" s="6"/>
      <c r="L2347" s="12" t="n">
        <f aca="false">IF(J2347&gt;0,(J2347/3+K2347)*0.4,0)</f>
        <v>24.2</v>
      </c>
      <c r="M2347" s="6" t="str">
        <f aca="false">IF(L2347&gt;0,"","缺考")</f>
        <v/>
      </c>
    </row>
    <row r="2348" customFormat="false" ht="15" hidden="false" customHeight="true" outlineLevel="0" collapsed="false">
      <c r="A2348" s="6" t="str">
        <f aca="false">IF(L2348&gt;0,TEXT(SUMPRODUCT(($L$4:$L$2367&gt;$L2348)*($F$4:$F$2367=$F2348))+1,"00"),"")</f>
        <v>06</v>
      </c>
      <c r="B2348" s="6" t="s">
        <v>4922</v>
      </c>
      <c r="C2348" s="10" t="s">
        <v>4923</v>
      </c>
      <c r="D2348" s="11" t="s">
        <v>4768</v>
      </c>
      <c r="E2348" s="11" t="s">
        <v>3685</v>
      </c>
      <c r="F2348" s="10" t="s">
        <v>4913</v>
      </c>
      <c r="G2348" s="6" t="n">
        <v>1</v>
      </c>
      <c r="H2348" s="6" t="n">
        <v>83</v>
      </c>
      <c r="I2348" s="6" t="n">
        <v>90.5</v>
      </c>
      <c r="J2348" s="6" t="n">
        <v>173.5</v>
      </c>
      <c r="K2348" s="6"/>
      <c r="L2348" s="12" t="n">
        <f aca="false">IF(J2348&gt;0,(J2348/3+K2348)*0.4,0)</f>
        <v>23.1333333333333</v>
      </c>
      <c r="M2348" s="6" t="str">
        <f aca="false">IF(L2348&gt;0,"","缺考")</f>
        <v/>
      </c>
    </row>
    <row r="2349" customFormat="false" ht="15" hidden="false" customHeight="true" outlineLevel="0" collapsed="false">
      <c r="A2349" s="6" t="str">
        <f aca="false">IF(L2349&gt;0,TEXT(SUMPRODUCT(($L$4:$L$2367&gt;$L2349)*($F$4:$F$2367=$F2349))+1,"00"),"")</f>
        <v>07</v>
      </c>
      <c r="B2349" s="6" t="s">
        <v>4924</v>
      </c>
      <c r="C2349" s="10" t="s">
        <v>4925</v>
      </c>
      <c r="D2349" s="11" t="s">
        <v>4768</v>
      </c>
      <c r="E2349" s="11" t="s">
        <v>3685</v>
      </c>
      <c r="F2349" s="10" t="s">
        <v>4913</v>
      </c>
      <c r="G2349" s="6" t="n">
        <v>1</v>
      </c>
      <c r="H2349" s="6" t="n">
        <v>80</v>
      </c>
      <c r="I2349" s="6" t="n">
        <v>90</v>
      </c>
      <c r="J2349" s="6" t="n">
        <v>170</v>
      </c>
      <c r="K2349" s="6"/>
      <c r="L2349" s="12" t="n">
        <f aca="false">IF(J2349&gt;0,(J2349/3+K2349)*0.4,0)</f>
        <v>22.6666666666667</v>
      </c>
      <c r="M2349" s="6" t="str">
        <f aca="false">IF(L2349&gt;0,"","缺考")</f>
        <v/>
      </c>
    </row>
    <row r="2350" customFormat="false" ht="15" hidden="false" customHeight="true" outlineLevel="0" collapsed="false">
      <c r="A2350" s="6" t="str">
        <f aca="false">IF(L2350&gt;0,TEXT(SUMPRODUCT(($L$4:$L$2367&gt;$L2350)*($F$4:$F$2367=$F2350))+1,"00"),"")</f>
        <v>08</v>
      </c>
      <c r="B2350" s="6" t="s">
        <v>4926</v>
      </c>
      <c r="C2350" s="10" t="s">
        <v>4927</v>
      </c>
      <c r="D2350" s="11" t="s">
        <v>4768</v>
      </c>
      <c r="E2350" s="11" t="s">
        <v>3685</v>
      </c>
      <c r="F2350" s="10" t="s">
        <v>4913</v>
      </c>
      <c r="G2350" s="6" t="n">
        <v>1</v>
      </c>
      <c r="H2350" s="6" t="n">
        <v>88.5</v>
      </c>
      <c r="I2350" s="6" t="n">
        <v>80</v>
      </c>
      <c r="J2350" s="6" t="n">
        <v>168.5</v>
      </c>
      <c r="K2350" s="6"/>
      <c r="L2350" s="12" t="n">
        <f aca="false">IF(J2350&gt;0,(J2350/3+K2350)*0.4,0)</f>
        <v>22.4666666666667</v>
      </c>
      <c r="M2350" s="6" t="str">
        <f aca="false">IF(L2350&gt;0,"","缺考")</f>
        <v/>
      </c>
    </row>
    <row r="2351" customFormat="false" ht="15" hidden="false" customHeight="true" outlineLevel="0" collapsed="false">
      <c r="A2351" s="6" t="str">
        <f aca="false">IF(L2351&gt;0,TEXT(SUMPRODUCT(($L$4:$L$2367&gt;$L2351)*($F$4:$F$2367=$F2351))+1,"00"),"")</f>
        <v>08</v>
      </c>
      <c r="B2351" s="6" t="s">
        <v>4928</v>
      </c>
      <c r="C2351" s="10" t="s">
        <v>4929</v>
      </c>
      <c r="D2351" s="11" t="s">
        <v>4768</v>
      </c>
      <c r="E2351" s="11" t="s">
        <v>3685</v>
      </c>
      <c r="F2351" s="10" t="s">
        <v>4913</v>
      </c>
      <c r="G2351" s="6" t="n">
        <v>1</v>
      </c>
      <c r="H2351" s="6" t="n">
        <v>87.5</v>
      </c>
      <c r="I2351" s="6" t="n">
        <v>81</v>
      </c>
      <c r="J2351" s="6" t="n">
        <v>168.5</v>
      </c>
      <c r="K2351" s="6"/>
      <c r="L2351" s="12" t="n">
        <f aca="false">IF(J2351&gt;0,(J2351/3+K2351)*0.4,0)</f>
        <v>22.4666666666667</v>
      </c>
      <c r="M2351" s="6" t="str">
        <f aca="false">IF(L2351&gt;0,"","缺考")</f>
        <v/>
      </c>
    </row>
    <row r="2352" customFormat="false" ht="15" hidden="false" customHeight="true" outlineLevel="0" collapsed="false">
      <c r="A2352" s="6" t="str">
        <f aca="false">IF(L2352&gt;0,TEXT(SUMPRODUCT(($L$4:$L$2367&gt;$L2352)*($F$4:$F$2367=$F2352))+1,"00"),"")</f>
        <v>10</v>
      </c>
      <c r="B2352" s="6" t="s">
        <v>4930</v>
      </c>
      <c r="C2352" s="10" t="s">
        <v>4931</v>
      </c>
      <c r="D2352" s="11" t="s">
        <v>4768</v>
      </c>
      <c r="E2352" s="11" t="s">
        <v>3685</v>
      </c>
      <c r="F2352" s="10" t="s">
        <v>4913</v>
      </c>
      <c r="G2352" s="6" t="n">
        <v>1</v>
      </c>
      <c r="H2352" s="6" t="n">
        <v>86.5</v>
      </c>
      <c r="I2352" s="6" t="n">
        <v>81.5</v>
      </c>
      <c r="J2352" s="6" t="n">
        <v>168</v>
      </c>
      <c r="K2352" s="6"/>
      <c r="L2352" s="12" t="n">
        <f aca="false">IF(J2352&gt;0,(J2352/3+K2352)*0.4,0)</f>
        <v>22.4</v>
      </c>
      <c r="M2352" s="6" t="str">
        <f aca="false">IF(L2352&gt;0,"","缺考")</f>
        <v/>
      </c>
    </row>
    <row r="2353" customFormat="false" ht="15" hidden="false" customHeight="true" outlineLevel="0" collapsed="false">
      <c r="A2353" s="6" t="str">
        <f aca="false">IF(L2353&gt;0,TEXT(SUMPRODUCT(($L$4:$L$2367&gt;$L2353)*($F$4:$F$2367=$F2353))+1,"00"),"")</f>
        <v>11</v>
      </c>
      <c r="B2353" s="6" t="s">
        <v>4932</v>
      </c>
      <c r="C2353" s="10" t="s">
        <v>4933</v>
      </c>
      <c r="D2353" s="11" t="s">
        <v>4768</v>
      </c>
      <c r="E2353" s="11" t="s">
        <v>3685</v>
      </c>
      <c r="F2353" s="10" t="s">
        <v>4913</v>
      </c>
      <c r="G2353" s="6" t="n">
        <v>1</v>
      </c>
      <c r="H2353" s="6" t="n">
        <v>84.5</v>
      </c>
      <c r="I2353" s="6" t="n">
        <v>83</v>
      </c>
      <c r="J2353" s="6" t="n">
        <v>167.5</v>
      </c>
      <c r="K2353" s="6"/>
      <c r="L2353" s="12" t="n">
        <f aca="false">IF(J2353&gt;0,(J2353/3+K2353)*0.4,0)</f>
        <v>22.3333333333333</v>
      </c>
      <c r="M2353" s="6" t="str">
        <f aca="false">IF(L2353&gt;0,"","缺考")</f>
        <v/>
      </c>
    </row>
    <row r="2354" customFormat="false" ht="15" hidden="false" customHeight="true" outlineLevel="0" collapsed="false">
      <c r="A2354" s="6" t="str">
        <f aca="false">IF(L2354&gt;0,TEXT(SUMPRODUCT(($L$4:$L$2367&gt;$L2354)*($F$4:$F$2367=$F2354))+1,"00"),"")</f>
        <v>12</v>
      </c>
      <c r="B2354" s="6" t="s">
        <v>4934</v>
      </c>
      <c r="C2354" s="10" t="s">
        <v>4935</v>
      </c>
      <c r="D2354" s="11" t="s">
        <v>4768</v>
      </c>
      <c r="E2354" s="11" t="s">
        <v>3685</v>
      </c>
      <c r="F2354" s="10" t="s">
        <v>4913</v>
      </c>
      <c r="G2354" s="6" t="n">
        <v>1</v>
      </c>
      <c r="H2354" s="6" t="n">
        <v>84</v>
      </c>
      <c r="I2354" s="6" t="n">
        <v>74</v>
      </c>
      <c r="J2354" s="6" t="n">
        <v>158</v>
      </c>
      <c r="K2354" s="6"/>
      <c r="L2354" s="12" t="n">
        <f aca="false">IF(J2354&gt;0,(J2354/3+K2354)*0.4,0)</f>
        <v>21.0666666666667</v>
      </c>
      <c r="M2354" s="6" t="str">
        <f aca="false">IF(L2354&gt;0,"","缺考")</f>
        <v/>
      </c>
    </row>
    <row r="2355" customFormat="false" ht="15" hidden="false" customHeight="true" outlineLevel="0" collapsed="false">
      <c r="A2355" s="6" t="str">
        <f aca="false">IF(L2355&gt;0,TEXT(SUMPRODUCT(($L$4:$L$2367&gt;$L2355)*($F$4:$F$2367=$F2355))+1,"00"),"")</f>
        <v>13</v>
      </c>
      <c r="B2355" s="6" t="s">
        <v>4936</v>
      </c>
      <c r="C2355" s="10" t="s">
        <v>4937</v>
      </c>
      <c r="D2355" s="11" t="s">
        <v>4768</v>
      </c>
      <c r="E2355" s="11" t="s">
        <v>3685</v>
      </c>
      <c r="F2355" s="10" t="s">
        <v>4913</v>
      </c>
      <c r="G2355" s="6" t="n">
        <v>1</v>
      </c>
      <c r="H2355" s="6" t="n">
        <v>80.5</v>
      </c>
      <c r="I2355" s="6" t="n">
        <v>77</v>
      </c>
      <c r="J2355" s="6" t="n">
        <v>157.5</v>
      </c>
      <c r="K2355" s="6"/>
      <c r="L2355" s="12" t="n">
        <f aca="false">IF(J2355&gt;0,(J2355/3+K2355)*0.4,0)</f>
        <v>21</v>
      </c>
      <c r="M2355" s="6" t="str">
        <f aca="false">IF(L2355&gt;0,"","缺考")</f>
        <v/>
      </c>
    </row>
    <row r="2356" customFormat="false" ht="15" hidden="false" customHeight="true" outlineLevel="0" collapsed="false">
      <c r="A2356" s="6" t="str">
        <f aca="false">IF(L2356&gt;0,TEXT(SUMPRODUCT(($L$4:$L$2367&gt;$L2356)*($F$4:$F$2367=$F2356))+1,"00"),"")</f>
        <v>14</v>
      </c>
      <c r="B2356" s="6" t="s">
        <v>4938</v>
      </c>
      <c r="C2356" s="10" t="s">
        <v>4939</v>
      </c>
      <c r="D2356" s="11" t="s">
        <v>4768</v>
      </c>
      <c r="E2356" s="11" t="s">
        <v>3685</v>
      </c>
      <c r="F2356" s="10" t="s">
        <v>4913</v>
      </c>
      <c r="G2356" s="6" t="n">
        <v>1</v>
      </c>
      <c r="H2356" s="6" t="n">
        <v>81.5</v>
      </c>
      <c r="I2356" s="6" t="n">
        <v>74</v>
      </c>
      <c r="J2356" s="6" t="n">
        <v>155.5</v>
      </c>
      <c r="K2356" s="6"/>
      <c r="L2356" s="12" t="n">
        <f aca="false">IF(J2356&gt;0,(J2356/3+K2356)*0.4,0)</f>
        <v>20.7333333333333</v>
      </c>
      <c r="M2356" s="6" t="str">
        <f aca="false">IF(L2356&gt;0,"","缺考")</f>
        <v/>
      </c>
    </row>
    <row r="2357" customFormat="false" ht="15" hidden="false" customHeight="true" outlineLevel="0" collapsed="false">
      <c r="A2357" s="6" t="str">
        <f aca="false">IF(L2357&gt;0,TEXT(SUMPRODUCT(($L$4:$L$2367&gt;$L2357)*($F$4:$F$2367=$F2357))+1,"00"),"")</f>
        <v>15</v>
      </c>
      <c r="B2357" s="6" t="s">
        <v>3787</v>
      </c>
      <c r="C2357" s="10" t="s">
        <v>4940</v>
      </c>
      <c r="D2357" s="11" t="s">
        <v>4768</v>
      </c>
      <c r="E2357" s="11" t="s">
        <v>3685</v>
      </c>
      <c r="F2357" s="10" t="s">
        <v>4913</v>
      </c>
      <c r="G2357" s="6" t="n">
        <v>1</v>
      </c>
      <c r="H2357" s="6" t="n">
        <v>65.5</v>
      </c>
      <c r="I2357" s="6" t="n">
        <v>89</v>
      </c>
      <c r="J2357" s="6" t="n">
        <v>154.5</v>
      </c>
      <c r="K2357" s="6"/>
      <c r="L2357" s="12" t="n">
        <f aca="false">IF(J2357&gt;0,(J2357/3+K2357)*0.4,0)</f>
        <v>20.6</v>
      </c>
      <c r="M2357" s="6" t="str">
        <f aca="false">IF(L2357&gt;0,"","缺考")</f>
        <v/>
      </c>
    </row>
    <row r="2358" customFormat="false" ht="15" hidden="false" customHeight="true" outlineLevel="0" collapsed="false">
      <c r="A2358" s="6" t="str">
        <f aca="false">IF(L2358&gt;0,TEXT(SUMPRODUCT(($L$4:$L$2367&gt;$L2358)*($F$4:$F$2367=$F2358))+1,"00"),"")</f>
        <v>16</v>
      </c>
      <c r="B2358" s="6" t="s">
        <v>4941</v>
      </c>
      <c r="C2358" s="10" t="s">
        <v>4942</v>
      </c>
      <c r="D2358" s="11" t="s">
        <v>4768</v>
      </c>
      <c r="E2358" s="11" t="s">
        <v>3685</v>
      </c>
      <c r="F2358" s="10" t="s">
        <v>4913</v>
      </c>
      <c r="G2358" s="6" t="n">
        <v>1</v>
      </c>
      <c r="H2358" s="6" t="n">
        <v>79</v>
      </c>
      <c r="I2358" s="6" t="n">
        <v>74.5</v>
      </c>
      <c r="J2358" s="6" t="n">
        <v>153.5</v>
      </c>
      <c r="K2358" s="6"/>
      <c r="L2358" s="12" t="n">
        <f aca="false">IF(J2358&gt;0,(J2358/3+K2358)*0.4,0)</f>
        <v>20.4666666666667</v>
      </c>
      <c r="M2358" s="6" t="str">
        <f aca="false">IF(L2358&gt;0,"","缺考")</f>
        <v/>
      </c>
    </row>
    <row r="2359" customFormat="false" ht="15" hidden="false" customHeight="true" outlineLevel="0" collapsed="false">
      <c r="A2359" s="6" t="str">
        <f aca="false">IF(L2359&gt;0,TEXT(SUMPRODUCT(($L$4:$L$2367&gt;$L2359)*($F$4:$F$2367=$F2359))+1,"00"),"")</f>
        <v>17</v>
      </c>
      <c r="B2359" s="6" t="s">
        <v>4943</v>
      </c>
      <c r="C2359" s="10" t="s">
        <v>4944</v>
      </c>
      <c r="D2359" s="11" t="s">
        <v>4768</v>
      </c>
      <c r="E2359" s="11" t="s">
        <v>3685</v>
      </c>
      <c r="F2359" s="10" t="s">
        <v>4913</v>
      </c>
      <c r="G2359" s="6" t="n">
        <v>1</v>
      </c>
      <c r="H2359" s="6" t="n">
        <v>70</v>
      </c>
      <c r="I2359" s="6" t="n">
        <v>74</v>
      </c>
      <c r="J2359" s="6" t="n">
        <v>144</v>
      </c>
      <c r="K2359" s="6"/>
      <c r="L2359" s="12" t="n">
        <f aca="false">IF(J2359&gt;0,(J2359/3+K2359)*0.4,0)</f>
        <v>19.2</v>
      </c>
      <c r="M2359" s="6" t="str">
        <f aca="false">IF(L2359&gt;0,"","缺考")</f>
        <v/>
      </c>
    </row>
    <row r="2360" customFormat="false" ht="15" hidden="false" customHeight="true" outlineLevel="0" collapsed="false">
      <c r="A2360" s="6" t="str">
        <f aca="false">IF(L2360&gt;0,TEXT(SUMPRODUCT(($L$4:$L$2367&gt;$L2360)*($F$4:$F$2367=$F2360))+1,"00"),"")</f>
        <v>17</v>
      </c>
      <c r="B2360" s="6" t="s">
        <v>4945</v>
      </c>
      <c r="C2360" s="10" t="s">
        <v>4946</v>
      </c>
      <c r="D2360" s="11" t="s">
        <v>4768</v>
      </c>
      <c r="E2360" s="11" t="s">
        <v>3685</v>
      </c>
      <c r="F2360" s="10" t="s">
        <v>4913</v>
      </c>
      <c r="G2360" s="6" t="n">
        <v>1</v>
      </c>
      <c r="H2360" s="6" t="n">
        <v>68</v>
      </c>
      <c r="I2360" s="6" t="n">
        <v>76</v>
      </c>
      <c r="J2360" s="6" t="n">
        <v>144</v>
      </c>
      <c r="K2360" s="6"/>
      <c r="L2360" s="12" t="n">
        <f aca="false">IF(J2360&gt;0,(J2360/3+K2360)*0.4,0)</f>
        <v>19.2</v>
      </c>
      <c r="M2360" s="6" t="str">
        <f aca="false">IF(L2360&gt;0,"","缺考")</f>
        <v/>
      </c>
    </row>
    <row r="2361" customFormat="false" ht="15" hidden="false" customHeight="true" outlineLevel="0" collapsed="false">
      <c r="A2361" s="6" t="str">
        <f aca="false">IF(L2361&gt;0,TEXT(SUMPRODUCT(($L$4:$L$2367&gt;$L2361)*($F$4:$F$2367=$F2361))+1,"00"),"")</f>
        <v>19</v>
      </c>
      <c r="B2361" s="6" t="s">
        <v>4947</v>
      </c>
      <c r="C2361" s="10" t="s">
        <v>4948</v>
      </c>
      <c r="D2361" s="11" t="s">
        <v>4768</v>
      </c>
      <c r="E2361" s="11" t="s">
        <v>3685</v>
      </c>
      <c r="F2361" s="10" t="s">
        <v>4913</v>
      </c>
      <c r="G2361" s="6" t="n">
        <v>1</v>
      </c>
      <c r="H2361" s="6" t="n">
        <v>78</v>
      </c>
      <c r="I2361" s="6" t="n">
        <v>61</v>
      </c>
      <c r="J2361" s="6" t="n">
        <v>139</v>
      </c>
      <c r="K2361" s="6"/>
      <c r="L2361" s="12" t="n">
        <f aca="false">IF(J2361&gt;0,(J2361/3+K2361)*0.4,0)</f>
        <v>18.5333333333333</v>
      </c>
      <c r="M2361" s="6" t="str">
        <f aca="false">IF(L2361&gt;0,"","缺考")</f>
        <v/>
      </c>
    </row>
    <row r="2362" customFormat="false" ht="15" hidden="false" customHeight="true" outlineLevel="0" collapsed="false">
      <c r="A2362" s="6" t="str">
        <f aca="false">IF(L2362&gt;0,TEXT(SUMPRODUCT(($L$4:$L$2367&gt;$L2362)*($F$4:$F$2367=$F2362))+1,"00"),"")</f>
        <v>20</v>
      </c>
      <c r="B2362" s="6" t="s">
        <v>4949</v>
      </c>
      <c r="C2362" s="10" t="s">
        <v>4950</v>
      </c>
      <c r="D2362" s="11" t="s">
        <v>4768</v>
      </c>
      <c r="E2362" s="11" t="s">
        <v>3685</v>
      </c>
      <c r="F2362" s="10" t="s">
        <v>4913</v>
      </c>
      <c r="G2362" s="6" t="n">
        <v>1</v>
      </c>
      <c r="H2362" s="6" t="n">
        <v>65</v>
      </c>
      <c r="I2362" s="6" t="n">
        <v>70</v>
      </c>
      <c r="J2362" s="6" t="n">
        <v>135</v>
      </c>
      <c r="K2362" s="6"/>
      <c r="L2362" s="12" t="n">
        <f aca="false">IF(J2362&gt;0,(J2362/3+K2362)*0.4,0)</f>
        <v>18</v>
      </c>
      <c r="M2362" s="6" t="str">
        <f aca="false">IF(L2362&gt;0,"","缺考")</f>
        <v/>
      </c>
    </row>
    <row r="2363" customFormat="false" ht="15" hidden="false" customHeight="true" outlineLevel="0" collapsed="false">
      <c r="A2363" s="6" t="str">
        <f aca="false">IF(L2363&gt;0,TEXT(SUMPRODUCT(($L$4:$L$2367&gt;$L2363)*($F$4:$F$2367=$F2363))+1,"00"),"")</f>
        <v>21</v>
      </c>
      <c r="B2363" s="6" t="s">
        <v>4951</v>
      </c>
      <c r="C2363" s="10" t="s">
        <v>4952</v>
      </c>
      <c r="D2363" s="11" t="s">
        <v>4768</v>
      </c>
      <c r="E2363" s="11" t="s">
        <v>3685</v>
      </c>
      <c r="F2363" s="10" t="s">
        <v>4913</v>
      </c>
      <c r="G2363" s="6" t="n">
        <v>1</v>
      </c>
      <c r="H2363" s="6" t="n">
        <v>63</v>
      </c>
      <c r="I2363" s="6" t="n">
        <v>63</v>
      </c>
      <c r="J2363" s="6" t="n">
        <v>126</v>
      </c>
      <c r="K2363" s="6"/>
      <c r="L2363" s="12" t="n">
        <f aca="false">IF(J2363&gt;0,(J2363/3+K2363)*0.4,0)</f>
        <v>16.8</v>
      </c>
      <c r="M2363" s="6" t="str">
        <f aca="false">IF(L2363&gt;0,"","缺考")</f>
        <v/>
      </c>
    </row>
    <row r="2364" customFormat="false" ht="15" hidden="false" customHeight="true" outlineLevel="0" collapsed="false">
      <c r="A2364" s="6" t="str">
        <f aca="false">IF(L2364&gt;0,TEXT(SUMPRODUCT(($L$4:$L$2367&gt;$L2364)*($F$4:$F$2367=$F2364))+1,"00"),"")</f>
        <v>22</v>
      </c>
      <c r="B2364" s="6" t="s">
        <v>4953</v>
      </c>
      <c r="C2364" s="10" t="s">
        <v>4954</v>
      </c>
      <c r="D2364" s="11" t="s">
        <v>4768</v>
      </c>
      <c r="E2364" s="11" t="s">
        <v>3685</v>
      </c>
      <c r="F2364" s="10" t="s">
        <v>4913</v>
      </c>
      <c r="G2364" s="6" t="n">
        <v>1</v>
      </c>
      <c r="H2364" s="6" t="n">
        <v>52</v>
      </c>
      <c r="I2364" s="6" t="n">
        <v>62</v>
      </c>
      <c r="J2364" s="6" t="n">
        <v>114</v>
      </c>
      <c r="K2364" s="6"/>
      <c r="L2364" s="12" t="n">
        <f aca="false">IF(J2364&gt;0,(J2364/3+K2364)*0.4,0)</f>
        <v>15.2</v>
      </c>
      <c r="M2364" s="6" t="str">
        <f aca="false">IF(L2364&gt;0,"","缺考")</f>
        <v/>
      </c>
    </row>
    <row r="2365" customFormat="false" ht="15" hidden="false" customHeight="true" outlineLevel="0" collapsed="false">
      <c r="A2365" s="6" t="str">
        <f aca="false">IF(L2365&gt;0,TEXT(SUMPRODUCT(($L$4:$L$2367&gt;$L2365)*($F$4:$F$2367=$F2365))+1,"00"),"")</f>
        <v>23</v>
      </c>
      <c r="B2365" s="6" t="s">
        <v>4955</v>
      </c>
      <c r="C2365" s="10" t="s">
        <v>4956</v>
      </c>
      <c r="D2365" s="11" t="s">
        <v>4768</v>
      </c>
      <c r="E2365" s="11" t="s">
        <v>3685</v>
      </c>
      <c r="F2365" s="10" t="s">
        <v>4913</v>
      </c>
      <c r="G2365" s="6" t="n">
        <v>1</v>
      </c>
      <c r="H2365" s="6" t="n">
        <v>52.5</v>
      </c>
      <c r="I2365" s="6" t="n">
        <v>59</v>
      </c>
      <c r="J2365" s="6" t="n">
        <v>111.5</v>
      </c>
      <c r="K2365" s="6"/>
      <c r="L2365" s="12" t="n">
        <f aca="false">IF(J2365&gt;0,(J2365/3+K2365)*0.4,0)</f>
        <v>14.8666666666667</v>
      </c>
      <c r="M2365" s="6" t="str">
        <f aca="false">IF(L2365&gt;0,"","缺考")</f>
        <v/>
      </c>
    </row>
    <row r="2366" customFormat="false" ht="15" hidden="false" customHeight="true" outlineLevel="0" collapsed="false">
      <c r="A2366" s="6" t="str">
        <f aca="false">IF(L2366&gt;0,TEXT(SUMPRODUCT(($L$4:$L$2367&gt;$L2366)*($F$4:$F$2367=$F2366))+1,"00"),"")</f>
        <v>24</v>
      </c>
      <c r="B2366" s="6" t="s">
        <v>4957</v>
      </c>
      <c r="C2366" s="10" t="s">
        <v>4958</v>
      </c>
      <c r="D2366" s="11" t="s">
        <v>4768</v>
      </c>
      <c r="E2366" s="11" t="s">
        <v>3685</v>
      </c>
      <c r="F2366" s="10" t="s">
        <v>4913</v>
      </c>
      <c r="G2366" s="6" t="n">
        <v>1</v>
      </c>
      <c r="H2366" s="6" t="n">
        <v>58</v>
      </c>
      <c r="I2366" s="6" t="n">
        <v>52</v>
      </c>
      <c r="J2366" s="6" t="n">
        <v>110</v>
      </c>
      <c r="K2366" s="6"/>
      <c r="L2366" s="12" t="n">
        <f aca="false">IF(J2366&gt;0,(J2366/3+K2366)*0.4,0)</f>
        <v>14.6666666666667</v>
      </c>
      <c r="M2366" s="6" t="str">
        <f aca="false">IF(L2366&gt;0,"","缺考")</f>
        <v/>
      </c>
    </row>
    <row r="2367" customFormat="false" ht="15" hidden="false" customHeight="true" outlineLevel="0" collapsed="false">
      <c r="A2367" s="6" t="str">
        <f aca="false">IF(L2367&gt;0,TEXT(SUMPRODUCT(($L$4:$L$2367&gt;$L2367)*($F$4:$F$2367=$F2367))+1,"00"),"")</f>
        <v/>
      </c>
      <c r="B2367" s="6" t="s">
        <v>4959</v>
      </c>
      <c r="C2367" s="10" t="s">
        <v>4960</v>
      </c>
      <c r="D2367" s="11" t="s">
        <v>4768</v>
      </c>
      <c r="E2367" s="11" t="s">
        <v>3685</v>
      </c>
      <c r="F2367" s="10" t="s">
        <v>4913</v>
      </c>
      <c r="G2367" s="6" t="n">
        <v>1</v>
      </c>
      <c r="H2367" s="13" t="n">
        <v>-1</v>
      </c>
      <c r="I2367" s="13" t="n">
        <v>-1</v>
      </c>
      <c r="J2367" s="6" t="n">
        <v>0</v>
      </c>
      <c r="K2367" s="13"/>
      <c r="L2367" s="12" t="n">
        <f aca="false">IF(J2367&gt;0,(J2367/3+K2367)*0.4,0)</f>
        <v>0</v>
      </c>
      <c r="M2367" s="6" t="str">
        <f aca="false">IF(L2367&gt;0,"","缺考")</f>
        <v>缺考</v>
      </c>
    </row>
  </sheetData>
  <mergeCells count="1">
    <mergeCell ref="A2:M2"/>
  </mergeCells>
  <printOptions headings="false" gridLines="false" gridLinesSet="true" horizontalCentered="true" verticalCentered="false"/>
  <pageMargins left="0.393055555555556" right="0.196527777777778" top="0.354166666666667" bottom="0.432638888888889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04:57:00Z</dcterms:created>
  <dc:creator>Administrator</dc:creator>
  <dc:description/>
  <dc:language>en-US</dc:language>
  <cp:lastModifiedBy>눈_눈</cp:lastModifiedBy>
  <dcterms:modified xsi:type="dcterms:W3CDTF">2024-04-29T12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BFECBB50E4C05966A970F8316471D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