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1:$3</definedName>
    <definedName function="false" hidden="false" localSheetId="0" name="Excel_BuiltIn__FilterDatabase" vbProcedure="false">'12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0"/>
        <rFont val="Noto Sans"/>
        <family val="2"/>
      </rPr>
      <t xml:space="preserve">铁岭市清河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选任清河区籍大学生到村工作人员
体检人员名单</t>
    </r>
  </si>
  <si>
    <t xml:space="preserve">              </t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清河区杨木林子镇富饶村</t>
  </si>
  <si>
    <t xml:space="preserve">王涛</t>
  </si>
  <si>
    <t xml:space="preserve">女</t>
  </si>
  <si>
    <t xml:space="preserve">清河区杨木林子镇郎家屯村</t>
  </si>
  <si>
    <t xml:space="preserve">李东越</t>
  </si>
  <si>
    <t xml:space="preserve">清河区聂家满族乡红花甸村</t>
  </si>
  <si>
    <t xml:space="preserve">霍炬</t>
  </si>
  <si>
    <t xml:space="preserve">男</t>
  </si>
  <si>
    <t xml:space="preserve">清河区红旗街道汪哆罗束村</t>
  </si>
  <si>
    <t xml:space="preserve">贾景权</t>
  </si>
  <si>
    <t xml:space="preserve">清河区向阳街道货郎屯村</t>
  </si>
  <si>
    <t xml:space="preserve">秦佳瑶</t>
  </si>
  <si>
    <t xml:space="preserve">清河区张相镇斛米沟村</t>
  </si>
  <si>
    <t xml:space="preserve">李斯宇</t>
  </si>
  <si>
    <t xml:space="preserve">清河区红旗街道后马村</t>
  </si>
  <si>
    <t xml:space="preserve">张帆</t>
  </si>
  <si>
    <t xml:space="preserve">清河区张相镇石家堡子村</t>
  </si>
  <si>
    <t xml:space="preserve">白燕卓</t>
  </si>
  <si>
    <t xml:space="preserve">清河区杨木林子镇八社村</t>
  </si>
  <si>
    <t xml:space="preserve">柏慧</t>
  </si>
  <si>
    <t xml:space="preserve">清河区聂家满族乡西老谷峪村</t>
  </si>
  <si>
    <t xml:space="preserve">任博文</t>
  </si>
  <si>
    <t xml:space="preserve">清河区张相镇东华村</t>
  </si>
  <si>
    <t xml:space="preserve">白佳骏</t>
  </si>
  <si>
    <t xml:space="preserve">清河区杨木林子镇新兴村</t>
  </si>
  <si>
    <t xml:space="preserve">左怡</t>
  </si>
  <si>
    <t xml:space="preserve">按总成绩排名计划补岗人员</t>
  </si>
  <si>
    <t xml:space="preserve">柏雨欣</t>
  </si>
  <si>
    <t xml:space="preserve">谷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99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1" width="13.24"/>
    <col collapsed="false" customWidth="true" hidden="false" outlineLevel="0" max="9" min="6" style="1" width="10.24"/>
    <col collapsed="false" customWidth="true" hidden="false" outlineLevel="0" max="10" min="10" style="1" width="8.36"/>
    <col collapsed="false" customWidth="true" hidden="false" outlineLevel="0" max="11" min="11" style="1" width="8.11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s="7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6" customFormat="true" ht="35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n">
        <v>20240204022</v>
      </c>
      <c r="F4" s="12" t="n">
        <v>86</v>
      </c>
      <c r="G4" s="13" t="n">
        <f aca="false">F4*50%</f>
        <v>43</v>
      </c>
      <c r="H4" s="14" t="n">
        <v>75.25</v>
      </c>
      <c r="I4" s="13" t="n">
        <f aca="false">H4*50%</f>
        <v>37.625</v>
      </c>
      <c r="J4" s="13" t="n">
        <f aca="false">G4+I4</f>
        <v>80.625</v>
      </c>
      <c r="K4" s="15" t="n">
        <v>1</v>
      </c>
    </row>
    <row r="5" s="16" customFormat="true" ht="35.25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5</v>
      </c>
      <c r="E5" s="11" t="n">
        <v>20240304011</v>
      </c>
      <c r="F5" s="12" t="n">
        <v>79</v>
      </c>
      <c r="G5" s="13" t="n">
        <f aca="false">F5*50%</f>
        <v>39.5</v>
      </c>
      <c r="H5" s="14" t="n">
        <v>77.07</v>
      </c>
      <c r="I5" s="13" t="n">
        <f aca="false">H5*50%</f>
        <v>38.535</v>
      </c>
      <c r="J5" s="13" t="n">
        <f aca="false">G5+I5</f>
        <v>78.035</v>
      </c>
      <c r="K5" s="15" t="n">
        <v>1</v>
      </c>
    </row>
    <row r="6" s="16" customFormat="true" ht="35.25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20</v>
      </c>
      <c r="E6" s="11" t="n">
        <v>20240204016</v>
      </c>
      <c r="F6" s="12" t="n">
        <v>82</v>
      </c>
      <c r="G6" s="13" t="n">
        <f aca="false">F6*50%</f>
        <v>41</v>
      </c>
      <c r="H6" s="14" t="n">
        <v>78.58</v>
      </c>
      <c r="I6" s="13" t="n">
        <f aca="false">H6*50%</f>
        <v>39.29</v>
      </c>
      <c r="J6" s="13" t="n">
        <f aca="false">G6+I6</f>
        <v>80.29</v>
      </c>
      <c r="K6" s="15" t="n">
        <v>1</v>
      </c>
    </row>
    <row r="7" s="16" customFormat="true" ht="35.25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20</v>
      </c>
      <c r="E7" s="11" t="n">
        <v>20240304009</v>
      </c>
      <c r="F7" s="12" t="n">
        <v>88</v>
      </c>
      <c r="G7" s="13" t="n">
        <f aca="false">F7*50%</f>
        <v>44</v>
      </c>
      <c r="H7" s="14" t="n">
        <v>76.95</v>
      </c>
      <c r="I7" s="13" t="n">
        <f aca="false">H7*50%</f>
        <v>38.475</v>
      </c>
      <c r="J7" s="13" t="n">
        <f aca="false">G7+I7</f>
        <v>82.475</v>
      </c>
      <c r="K7" s="15" t="n">
        <v>1</v>
      </c>
    </row>
    <row r="8" s="16" customFormat="true" ht="35.25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5</v>
      </c>
      <c r="E8" s="11" t="n">
        <v>20240304004</v>
      </c>
      <c r="F8" s="12" t="n">
        <v>86</v>
      </c>
      <c r="G8" s="13" t="n">
        <f aca="false">F8*50%</f>
        <v>43</v>
      </c>
      <c r="H8" s="14" t="n">
        <v>76.18</v>
      </c>
      <c r="I8" s="13" t="n">
        <f aca="false">H8*50%</f>
        <v>38.09</v>
      </c>
      <c r="J8" s="13" t="n">
        <f aca="false">G8+I8</f>
        <v>81.09</v>
      </c>
      <c r="K8" s="15" t="n">
        <v>1</v>
      </c>
    </row>
    <row r="9" s="16" customFormat="true" ht="35.25" hidden="false" customHeight="true" outlineLevel="0" collapsed="false">
      <c r="A9" s="8" t="n">
        <v>6</v>
      </c>
      <c r="B9" s="17" t="s">
        <v>25</v>
      </c>
      <c r="C9" s="10" t="s">
        <v>26</v>
      </c>
      <c r="D9" s="11" t="s">
        <v>15</v>
      </c>
      <c r="E9" s="11" t="n">
        <v>20240304002</v>
      </c>
      <c r="F9" s="12" t="n">
        <v>87</v>
      </c>
      <c r="G9" s="13" t="n">
        <f aca="false">F9*50%</f>
        <v>43.5</v>
      </c>
      <c r="H9" s="14" t="n">
        <v>76.38</v>
      </c>
      <c r="I9" s="13" t="n">
        <f aca="false">H9*50%</f>
        <v>38.19</v>
      </c>
      <c r="J9" s="13" t="n">
        <f aca="false">G9+I9</f>
        <v>81.69</v>
      </c>
      <c r="K9" s="15" t="n">
        <v>1</v>
      </c>
    </row>
    <row r="10" s="16" customFormat="true" ht="35.25" hidden="false" customHeight="true" outlineLevel="0" collapsed="false">
      <c r="A10" s="8" t="n">
        <v>7</v>
      </c>
      <c r="B10" s="17" t="s">
        <v>27</v>
      </c>
      <c r="C10" s="10" t="s">
        <v>28</v>
      </c>
      <c r="D10" s="11" t="s">
        <v>15</v>
      </c>
      <c r="E10" s="11" t="n">
        <v>20240204003</v>
      </c>
      <c r="F10" s="12" t="n">
        <v>86</v>
      </c>
      <c r="G10" s="13" t="n">
        <f aca="false">F10*50%</f>
        <v>43</v>
      </c>
      <c r="H10" s="14" t="n">
        <v>76.32</v>
      </c>
      <c r="I10" s="13" t="n">
        <f aca="false">H10*50%</f>
        <v>38.16</v>
      </c>
      <c r="J10" s="13" t="n">
        <f aca="false">G10+I10</f>
        <v>81.16</v>
      </c>
      <c r="K10" s="15" t="n">
        <v>1</v>
      </c>
    </row>
    <row r="11" s="16" customFormat="true" ht="35.25" hidden="false" customHeight="true" outlineLevel="0" collapsed="false">
      <c r="A11" s="8" t="n">
        <v>8</v>
      </c>
      <c r="B11" s="17" t="s">
        <v>29</v>
      </c>
      <c r="C11" s="10" t="s">
        <v>30</v>
      </c>
      <c r="D11" s="11" t="s">
        <v>15</v>
      </c>
      <c r="E11" s="11" t="n">
        <v>20240204014</v>
      </c>
      <c r="F11" s="12" t="n">
        <v>84</v>
      </c>
      <c r="G11" s="13" t="n">
        <f aca="false">F11*50%</f>
        <v>42</v>
      </c>
      <c r="H11" s="14" t="n">
        <v>75.41</v>
      </c>
      <c r="I11" s="13" t="n">
        <f aca="false">H11*50%</f>
        <v>37.705</v>
      </c>
      <c r="J11" s="13" t="n">
        <f aca="false">G11+I11</f>
        <v>79.705</v>
      </c>
      <c r="K11" s="15" t="n">
        <v>1</v>
      </c>
    </row>
    <row r="12" s="16" customFormat="true" ht="35.25" hidden="false" customHeight="true" outlineLevel="0" collapsed="false">
      <c r="A12" s="8" t="n">
        <v>9</v>
      </c>
      <c r="B12" s="17" t="s">
        <v>31</v>
      </c>
      <c r="C12" s="10" t="s">
        <v>32</v>
      </c>
      <c r="D12" s="11" t="s">
        <v>15</v>
      </c>
      <c r="E12" s="11" t="n">
        <v>20240204013</v>
      </c>
      <c r="F12" s="12" t="n">
        <v>79</v>
      </c>
      <c r="G12" s="13" t="n">
        <f aca="false">F12*50%</f>
        <v>39.5</v>
      </c>
      <c r="H12" s="14" t="n">
        <v>73.95</v>
      </c>
      <c r="I12" s="13" t="n">
        <f aca="false">H12*50%</f>
        <v>36.975</v>
      </c>
      <c r="J12" s="13" t="n">
        <f aca="false">G12+I12</f>
        <v>76.475</v>
      </c>
      <c r="K12" s="15" t="n">
        <v>1</v>
      </c>
    </row>
    <row r="13" s="16" customFormat="true" ht="35.25" hidden="false" customHeight="true" outlineLevel="0" collapsed="false">
      <c r="A13" s="8" t="n">
        <v>10</v>
      </c>
      <c r="B13" s="17" t="s">
        <v>33</v>
      </c>
      <c r="C13" s="10" t="s">
        <v>34</v>
      </c>
      <c r="D13" s="11" t="s">
        <v>20</v>
      </c>
      <c r="E13" s="11" t="n">
        <v>20240304014</v>
      </c>
      <c r="F13" s="12" t="n">
        <v>75</v>
      </c>
      <c r="G13" s="13" t="n">
        <f aca="false">F13*50%</f>
        <v>37.5</v>
      </c>
      <c r="H13" s="14" t="n">
        <v>76.07</v>
      </c>
      <c r="I13" s="13" t="n">
        <f aca="false">H13*50%</f>
        <v>38.035</v>
      </c>
      <c r="J13" s="13" t="n">
        <f aca="false">G13+I13</f>
        <v>75.535</v>
      </c>
      <c r="K13" s="15" t="n">
        <v>1</v>
      </c>
    </row>
    <row r="14" s="16" customFormat="true" ht="33" hidden="false" customHeight="true" outlineLevel="0" collapsed="false">
      <c r="A14" s="8" t="n">
        <v>11</v>
      </c>
      <c r="B14" s="17" t="s">
        <v>35</v>
      </c>
      <c r="C14" s="10" t="s">
        <v>36</v>
      </c>
      <c r="D14" s="11" t="s">
        <v>20</v>
      </c>
      <c r="E14" s="11" t="n">
        <v>20240204006</v>
      </c>
      <c r="F14" s="12" t="n">
        <v>73</v>
      </c>
      <c r="G14" s="13" t="n">
        <f aca="false">F14*50%</f>
        <v>36.5</v>
      </c>
      <c r="H14" s="12" t="n">
        <v>74.52</v>
      </c>
      <c r="I14" s="13" t="n">
        <f aca="false">H14*50%</f>
        <v>37.26</v>
      </c>
      <c r="J14" s="13" t="n">
        <f aca="false">G14+I14</f>
        <v>73.76</v>
      </c>
      <c r="K14" s="11" t="n">
        <v>1</v>
      </c>
    </row>
    <row r="15" s="16" customFormat="true" ht="33" hidden="false" customHeight="true" outlineLevel="0" collapsed="false">
      <c r="A15" s="8" t="n">
        <v>12</v>
      </c>
      <c r="B15" s="18" t="s">
        <v>37</v>
      </c>
      <c r="C15" s="10" t="s">
        <v>38</v>
      </c>
      <c r="D15" s="10" t="s">
        <v>15</v>
      </c>
      <c r="E15" s="11" t="n">
        <v>20240304022</v>
      </c>
      <c r="F15" s="12" t="n">
        <v>65</v>
      </c>
      <c r="G15" s="13" t="n">
        <f aca="false">F15*50%</f>
        <v>32.5</v>
      </c>
      <c r="H15" s="14" t="n">
        <v>76.09</v>
      </c>
      <c r="I15" s="13" t="n">
        <f aca="false">H15*50%</f>
        <v>38.045</v>
      </c>
      <c r="J15" s="13" t="n">
        <f aca="false">G15+I15</f>
        <v>70.545</v>
      </c>
      <c r="K15" s="11" t="n">
        <v>1</v>
      </c>
    </row>
    <row r="16" s="16" customFormat="true" ht="33" hidden="false" customHeight="true" outlineLevel="0" collapsed="false">
      <c r="A16" s="8" t="n">
        <v>13</v>
      </c>
      <c r="B16" s="18" t="s">
        <v>39</v>
      </c>
      <c r="C16" s="10" t="s">
        <v>40</v>
      </c>
      <c r="D16" s="11" t="s">
        <v>15</v>
      </c>
      <c r="E16" s="11" t="n">
        <v>20240104021</v>
      </c>
      <c r="F16" s="12" t="n">
        <v>87</v>
      </c>
      <c r="G16" s="13" t="n">
        <f aca="false">F16*50%</f>
        <v>43.5</v>
      </c>
      <c r="H16" s="14" t="n">
        <v>72.42</v>
      </c>
      <c r="I16" s="13" t="n">
        <f aca="false">H16*50%</f>
        <v>36.21</v>
      </c>
      <c r="J16" s="13" t="n">
        <f aca="false">G16+I16</f>
        <v>79.71</v>
      </c>
      <c r="K16" s="15" t="n">
        <v>1</v>
      </c>
    </row>
    <row r="17" s="16" customFormat="true" ht="33" hidden="false" customHeight="true" outlineLevel="0" collapsed="false">
      <c r="A17" s="8" t="n">
        <v>14</v>
      </c>
      <c r="B17" s="18" t="s">
        <v>39</v>
      </c>
      <c r="C17" s="10" t="s">
        <v>41</v>
      </c>
      <c r="D17" s="11" t="s">
        <v>15</v>
      </c>
      <c r="E17" s="11" t="n">
        <v>20240104010</v>
      </c>
      <c r="F17" s="12" t="n">
        <v>82</v>
      </c>
      <c r="G17" s="13" t="n">
        <f aca="false">F17*50%</f>
        <v>41</v>
      </c>
      <c r="H17" s="12" t="n">
        <v>77</v>
      </c>
      <c r="I17" s="13" t="n">
        <f aca="false">H17*50%</f>
        <v>38.5</v>
      </c>
      <c r="J17" s="13" t="n">
        <f aca="false">G17+I17</f>
        <v>79.5</v>
      </c>
      <c r="K17" s="11" t="n">
        <v>2</v>
      </c>
    </row>
  </sheetData>
  <mergeCells count="2">
    <mergeCell ref="A1:K1"/>
    <mergeCell ref="G2:K2"/>
  </mergeCells>
  <printOptions headings="false" gridLines="false" gridLinesSet="true" horizontalCentered="true" verticalCentered="false"/>
  <pageMargins left="0.208333333333333" right="0.208333333333333" top="0.436805555555556" bottom="0.43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cp:keywords/>
  <dc:language>en-US</dc:language>
  <cp:lastModifiedBy>微软用户</cp:lastModifiedBy>
  <cp:lastPrinted>2024-04-17T07:41:56Z</cp:lastPrinted>
  <dcterms:modified xsi:type="dcterms:W3CDTF">2024-04-18T01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17193DF1841D4A16A904561233589</vt:lpwstr>
  </property>
  <property fmtid="{D5CDD505-2E9C-101B-9397-08002B2CF9AE}" pid="3" name="KSOProductBuildVer">
    <vt:lpwstr>2052-12.1.0.15712</vt:lpwstr>
  </property>
</Properties>
</file>