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面试成绩、考试总成绩及入围体检人员名单</t>
  </si>
  <si>
    <t xml:space="preserve">序号</t>
  </si>
  <si>
    <t xml:space="preserve">职位名称</t>
  </si>
  <si>
    <t xml:space="preserve">准考证号</t>
  </si>
  <si>
    <t xml:space="preserve">笔试
成绩</t>
  </si>
  <si>
    <t xml:space="preserve">面试
成绩</t>
  </si>
  <si>
    <r>
      <rPr>
        <b val="true"/>
        <sz val="11"/>
        <rFont val="Noto Sans"/>
        <family val="2"/>
      </rPr>
      <t xml:space="preserve">考试总成绩
（笔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岗位
排名</t>
  </si>
  <si>
    <t xml:space="preserve">是否进入
体检环节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香洲分局</t>
    </r>
    <r>
      <rPr>
        <sz val="11"/>
        <color rgb="FF000000"/>
        <rFont val="宋体"/>
        <family val="0"/>
        <charset val="134"/>
      </rPr>
      <t xml:space="preserve">)A01</t>
    </r>
  </si>
  <si>
    <t xml:space="preserve">010602074</t>
  </si>
  <si>
    <t xml:space="preserve">进入体检</t>
  </si>
  <si>
    <t xml:space="preserve">010602091</t>
  </si>
  <si>
    <t xml:space="preserve">010602108</t>
  </si>
  <si>
    <t xml:space="preserve">010602117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拱北口岸分局</t>
    </r>
    <r>
      <rPr>
        <sz val="11"/>
        <color rgb="FF000000"/>
        <rFont val="宋体"/>
        <family val="0"/>
        <charset val="134"/>
      </rPr>
      <t xml:space="preserve">)A02</t>
    </r>
  </si>
  <si>
    <t xml:space="preserve">010602135</t>
  </si>
  <si>
    <t xml:space="preserve">010602151</t>
  </si>
  <si>
    <t xml:space="preserve">010602136</t>
  </si>
  <si>
    <t xml:space="preserve">010602144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金湾分局</t>
    </r>
    <r>
      <rPr>
        <sz val="11"/>
        <color rgb="FF000000"/>
        <rFont val="宋体"/>
        <family val="0"/>
        <charset val="134"/>
      </rPr>
      <t xml:space="preserve">)A03</t>
    </r>
  </si>
  <si>
    <t xml:space="preserve">010602201</t>
  </si>
  <si>
    <t xml:space="preserve">010602209</t>
  </si>
  <si>
    <t xml:space="preserve">010602242</t>
  </si>
  <si>
    <t xml:space="preserve">010602238</t>
  </si>
  <si>
    <t xml:space="preserve">010602168</t>
  </si>
  <si>
    <t xml:space="preserve">010602219</t>
  </si>
  <si>
    <t xml:space="preserve">010602197</t>
  </si>
  <si>
    <t xml:space="preserve">010602225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斗门分局</t>
    </r>
    <r>
      <rPr>
        <sz val="11"/>
        <color rgb="FF000000"/>
        <rFont val="宋体"/>
        <family val="0"/>
        <charset val="134"/>
      </rPr>
      <t xml:space="preserve">)A04</t>
    </r>
  </si>
  <si>
    <t xml:space="preserve">010602302</t>
  </si>
  <si>
    <t xml:space="preserve">010602306</t>
  </si>
  <si>
    <t xml:space="preserve">010602255</t>
  </si>
  <si>
    <t xml:space="preserve">010602288</t>
  </si>
  <si>
    <t xml:space="preserve">010602301</t>
  </si>
  <si>
    <t xml:space="preserve">010602316</t>
  </si>
  <si>
    <t xml:space="preserve">010602311</t>
  </si>
  <si>
    <t xml:space="preserve">010602292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高栏港分局</t>
    </r>
    <r>
      <rPr>
        <sz val="11"/>
        <color rgb="FF000000"/>
        <rFont val="宋体"/>
        <family val="0"/>
        <charset val="134"/>
      </rPr>
      <t xml:space="preserve">)A05</t>
    </r>
  </si>
  <si>
    <t xml:space="preserve">010602347</t>
  </si>
  <si>
    <t xml:space="preserve">010602337</t>
  </si>
  <si>
    <t xml:space="preserve">010602329</t>
  </si>
  <si>
    <t xml:space="preserve">010602340</t>
  </si>
  <si>
    <t xml:space="preserve">010602325</t>
  </si>
  <si>
    <t xml:space="preserve">010602350</t>
  </si>
  <si>
    <t xml:space="preserve">010602336</t>
  </si>
  <si>
    <t xml:space="preserve">010602334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高新分局</t>
    </r>
    <r>
      <rPr>
        <sz val="11"/>
        <color rgb="FF000000"/>
        <rFont val="宋体"/>
        <family val="0"/>
        <charset val="134"/>
      </rPr>
      <t xml:space="preserve">)A06</t>
    </r>
  </si>
  <si>
    <t xml:space="preserve">010602387</t>
  </si>
  <si>
    <t xml:space="preserve">010602373</t>
  </si>
  <si>
    <t xml:space="preserve">010602385</t>
  </si>
  <si>
    <t xml:space="preserve">010602376</t>
  </si>
  <si>
    <r>
      <rPr>
        <sz val="11"/>
        <color rgb="FF000000"/>
        <rFont val="Noto Sans"/>
        <family val="2"/>
      </rPr>
      <t xml:space="preserve">财会审计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市公安局机场分局</t>
    </r>
    <r>
      <rPr>
        <sz val="11"/>
        <color rgb="FF000000"/>
        <rFont val="宋体"/>
        <family val="0"/>
        <charset val="134"/>
      </rPr>
      <t xml:space="preserve">)A07</t>
    </r>
  </si>
  <si>
    <t xml:space="preserve">010602390</t>
  </si>
  <si>
    <t xml:space="preserve">010602393</t>
  </si>
  <si>
    <t xml:space="preserve">010602392</t>
  </si>
  <si>
    <t xml:space="preserve">010602391</t>
  </si>
  <si>
    <r>
      <rPr>
        <sz val="11"/>
        <color rgb="FF000000"/>
        <rFont val="Noto Sans"/>
        <family val="2"/>
      </rPr>
      <t xml:space="preserve">文秘宣传岗</t>
    </r>
    <r>
      <rPr>
        <sz val="11"/>
        <color rgb="FF000000"/>
        <rFont val="宋体"/>
        <family val="0"/>
        <charset val="134"/>
      </rPr>
      <t xml:space="preserve">B01</t>
    </r>
  </si>
  <si>
    <t xml:space="preserve">010602419</t>
  </si>
  <si>
    <t xml:space="preserve">010602429</t>
  </si>
  <si>
    <t xml:space="preserve">010602562</t>
  </si>
  <si>
    <t xml:space="preserve">010602580</t>
  </si>
  <si>
    <t xml:space="preserve">010602401</t>
  </si>
  <si>
    <t xml:space="preserve">010602565</t>
  </si>
  <si>
    <t xml:space="preserve">010602585</t>
  </si>
  <si>
    <t xml:space="preserve">010602572</t>
  </si>
  <si>
    <t xml:space="preserve">010602593</t>
  </si>
  <si>
    <t xml:space="preserve">010602512</t>
  </si>
  <si>
    <t xml:space="preserve">010602498</t>
  </si>
  <si>
    <t xml:space="preserve">010602396</t>
  </si>
  <si>
    <r>
      <rPr>
        <sz val="11"/>
        <color rgb="FF000000"/>
        <rFont val="Noto Sans"/>
        <family val="2"/>
      </rPr>
      <t xml:space="preserve">信息技术岗</t>
    </r>
    <r>
      <rPr>
        <sz val="11"/>
        <color rgb="FF000000"/>
        <rFont val="宋体"/>
        <family val="0"/>
        <charset val="134"/>
      </rPr>
      <t xml:space="preserve">C01</t>
    </r>
  </si>
  <si>
    <t xml:space="preserve">010602698</t>
  </si>
  <si>
    <t xml:space="preserve">010602737</t>
  </si>
  <si>
    <t xml:space="preserve">010602699</t>
  </si>
  <si>
    <t xml:space="preserve">010602628</t>
  </si>
  <si>
    <t xml:space="preserve">010602740</t>
  </si>
  <si>
    <t xml:space="preserve">010602609</t>
  </si>
  <si>
    <t xml:space="preserve">010602683</t>
  </si>
  <si>
    <t xml:space="preserve">010602622</t>
  </si>
  <si>
    <t xml:space="preserve">010602676</t>
  </si>
  <si>
    <t xml:space="preserve">010602735</t>
  </si>
  <si>
    <t xml:space="preserve">010602666</t>
  </si>
  <si>
    <t xml:space="preserve">010602738</t>
  </si>
  <si>
    <t xml:space="preserve">010602711</t>
  </si>
  <si>
    <t xml:space="preserve">010602703</t>
  </si>
  <si>
    <t xml:space="preserve">010602693</t>
  </si>
  <si>
    <t xml:space="preserve">010602680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宋体"/>
        <family val="0"/>
        <charset val="134"/>
      </rPr>
      <t xml:space="preserve">D01</t>
    </r>
  </si>
  <si>
    <t xml:space="preserve">010602754</t>
  </si>
  <si>
    <t xml:space="preserve">010602758</t>
  </si>
  <si>
    <t xml:space="preserve">010602797</t>
  </si>
  <si>
    <t xml:space="preserve">010602761</t>
  </si>
  <si>
    <t xml:space="preserve">010602802</t>
  </si>
  <si>
    <t xml:space="preserve">010602760</t>
  </si>
  <si>
    <t xml:space="preserve">010602770</t>
  </si>
  <si>
    <t xml:space="preserve">010602757</t>
  </si>
  <si>
    <t xml:space="preserve">010602790</t>
  </si>
  <si>
    <t xml:space="preserve">010602749</t>
  </si>
  <si>
    <t xml:space="preserve">010602764</t>
  </si>
  <si>
    <t xml:space="preserve">010602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I65" activeCellId="0" sqref="I65"/>
    </sheetView>
  </sheetViews>
  <sheetFormatPr defaultColWidth="8.08984375" defaultRowHeight="19.0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5"/>
    <col collapsed="false" customWidth="true" hidden="false" outlineLevel="0" max="3" min="3" style="2" width="12.29"/>
    <col collapsed="false" customWidth="true" hidden="false" outlineLevel="0" max="4" min="4" style="3" width="11.36"/>
    <col collapsed="false" customWidth="true" hidden="false" outlineLevel="0" max="5" min="5" style="3" width="10.62"/>
    <col collapsed="false" customWidth="true" hidden="false" outlineLevel="0" max="6" min="6" style="3" width="20.5"/>
    <col collapsed="false" customWidth="true" hidden="false" outlineLevel="0" max="7" min="7" style="1" width="8.62"/>
    <col collapsed="false" customWidth="true" hidden="false" outlineLevel="0" max="8" min="8" style="1" width="21.75"/>
    <col collapsed="false" customWidth="false" hidden="false" outlineLevel="0" max="227" min="9" style="2" width="8.09"/>
    <col collapsed="false" customWidth="false" hidden="false" outlineLevel="0" max="255" min="228" style="4" width="8.0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</row>
    <row r="3" customFormat="false" ht="19.0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86</v>
      </c>
      <c r="E3" s="12" t="n">
        <v>87.9</v>
      </c>
      <c r="F3" s="12" t="n">
        <v>87.14</v>
      </c>
      <c r="G3" s="9" t="n">
        <v>1</v>
      </c>
      <c r="H3" s="13" t="s">
        <v>11</v>
      </c>
    </row>
    <row r="4" customFormat="false" ht="19.05" hidden="false" customHeight="true" outlineLevel="0" collapsed="false">
      <c r="A4" s="9" t="n">
        <v>2</v>
      </c>
      <c r="B4" s="10" t="s">
        <v>9</v>
      </c>
      <c r="C4" s="11" t="s">
        <v>12</v>
      </c>
      <c r="D4" s="12" t="n">
        <v>85</v>
      </c>
      <c r="E4" s="12" t="n">
        <v>85.7</v>
      </c>
      <c r="F4" s="12" t="n">
        <v>85.42</v>
      </c>
      <c r="G4" s="9" t="n">
        <v>2</v>
      </c>
      <c r="H4" s="9"/>
    </row>
    <row r="5" customFormat="false" ht="19.05" hidden="false" customHeight="true" outlineLevel="0" collapsed="false">
      <c r="A5" s="9" t="n">
        <v>3</v>
      </c>
      <c r="B5" s="10" t="s">
        <v>9</v>
      </c>
      <c r="C5" s="11" t="s">
        <v>13</v>
      </c>
      <c r="D5" s="12" t="n">
        <v>86</v>
      </c>
      <c r="E5" s="12" t="n">
        <v>81.7</v>
      </c>
      <c r="F5" s="12" t="n">
        <v>83.42</v>
      </c>
      <c r="G5" s="9" t="n">
        <v>3</v>
      </c>
      <c r="H5" s="9"/>
    </row>
    <row r="6" customFormat="false" ht="19.05" hidden="false" customHeight="true" outlineLevel="0" collapsed="false">
      <c r="A6" s="9" t="n">
        <v>4</v>
      </c>
      <c r="B6" s="10" t="s">
        <v>9</v>
      </c>
      <c r="C6" s="11" t="s">
        <v>14</v>
      </c>
      <c r="D6" s="12" t="n">
        <v>88</v>
      </c>
      <c r="E6" s="12" t="n">
        <v>70</v>
      </c>
      <c r="F6" s="12" t="n">
        <v>77.2</v>
      </c>
      <c r="G6" s="9" t="n">
        <v>4</v>
      </c>
      <c r="H6" s="9"/>
    </row>
    <row r="7" customFormat="false" ht="19.05" hidden="false" customHeight="true" outlineLevel="0" collapsed="false">
      <c r="A7" s="9" t="n">
        <v>5</v>
      </c>
      <c r="B7" s="10" t="s">
        <v>15</v>
      </c>
      <c r="C7" s="11" t="s">
        <v>16</v>
      </c>
      <c r="D7" s="12" t="n">
        <v>83.2</v>
      </c>
      <c r="E7" s="12" t="n">
        <v>82.3</v>
      </c>
      <c r="F7" s="12" t="n">
        <v>82.66</v>
      </c>
      <c r="G7" s="9" t="n">
        <v>1</v>
      </c>
      <c r="H7" s="13" t="s">
        <v>11</v>
      </c>
    </row>
    <row r="8" customFormat="false" ht="19.05" hidden="false" customHeight="true" outlineLevel="0" collapsed="false">
      <c r="A8" s="9" t="n">
        <v>6</v>
      </c>
      <c r="B8" s="10" t="s">
        <v>15</v>
      </c>
      <c r="C8" s="11" t="s">
        <v>17</v>
      </c>
      <c r="D8" s="12" t="n">
        <v>86.8</v>
      </c>
      <c r="E8" s="12" t="n">
        <v>79.8</v>
      </c>
      <c r="F8" s="12" t="n">
        <v>82.6</v>
      </c>
      <c r="G8" s="9" t="n">
        <v>2</v>
      </c>
      <c r="H8" s="9"/>
    </row>
    <row r="9" customFormat="false" ht="19.05" hidden="false" customHeight="true" outlineLevel="0" collapsed="false">
      <c r="A9" s="9" t="n">
        <v>7</v>
      </c>
      <c r="B9" s="10" t="s">
        <v>15</v>
      </c>
      <c r="C9" s="11" t="s">
        <v>18</v>
      </c>
      <c r="D9" s="12" t="n">
        <v>86</v>
      </c>
      <c r="E9" s="12" t="n">
        <v>78.6</v>
      </c>
      <c r="F9" s="12" t="n">
        <v>81.56</v>
      </c>
      <c r="G9" s="9" t="n">
        <v>3</v>
      </c>
      <c r="H9" s="9"/>
    </row>
    <row r="10" customFormat="false" ht="19.05" hidden="false" customHeight="true" outlineLevel="0" collapsed="false">
      <c r="A10" s="9" t="n">
        <v>8</v>
      </c>
      <c r="B10" s="10" t="s">
        <v>15</v>
      </c>
      <c r="C10" s="11" t="s">
        <v>19</v>
      </c>
      <c r="D10" s="12" t="n">
        <v>80.2</v>
      </c>
      <c r="E10" s="12" t="n">
        <v>78.4</v>
      </c>
      <c r="F10" s="12" t="n">
        <v>79.12</v>
      </c>
      <c r="G10" s="9" t="n">
        <v>4</v>
      </c>
      <c r="H10" s="9"/>
    </row>
    <row r="11" customFormat="false" ht="19.05" hidden="false" customHeight="true" outlineLevel="0" collapsed="false">
      <c r="A11" s="9" t="n">
        <v>9</v>
      </c>
      <c r="B11" s="10" t="s">
        <v>20</v>
      </c>
      <c r="C11" s="11" t="s">
        <v>21</v>
      </c>
      <c r="D11" s="12" t="n">
        <v>89.2</v>
      </c>
      <c r="E11" s="12" t="n">
        <v>91.2</v>
      </c>
      <c r="F11" s="12" t="n">
        <v>90.4</v>
      </c>
      <c r="G11" s="9" t="n">
        <v>1</v>
      </c>
      <c r="H11" s="13" t="s">
        <v>11</v>
      </c>
      <c r="J11" s="14"/>
    </row>
    <row r="12" customFormat="false" ht="19.05" hidden="false" customHeight="true" outlineLevel="0" collapsed="false">
      <c r="A12" s="9" t="n">
        <v>10</v>
      </c>
      <c r="B12" s="10" t="s">
        <v>20</v>
      </c>
      <c r="C12" s="11" t="s">
        <v>22</v>
      </c>
      <c r="D12" s="12" t="n">
        <v>87.6</v>
      </c>
      <c r="E12" s="12" t="n">
        <v>82.8</v>
      </c>
      <c r="F12" s="12" t="n">
        <v>84.72</v>
      </c>
      <c r="G12" s="9" t="n">
        <v>2</v>
      </c>
      <c r="H12" s="13" t="s">
        <v>11</v>
      </c>
    </row>
    <row r="13" customFormat="false" ht="19.05" hidden="false" customHeight="true" outlineLevel="0" collapsed="false">
      <c r="A13" s="9" t="n">
        <v>11</v>
      </c>
      <c r="B13" s="10" t="s">
        <v>20</v>
      </c>
      <c r="C13" s="11" t="s">
        <v>23</v>
      </c>
      <c r="D13" s="12" t="n">
        <v>84</v>
      </c>
      <c r="E13" s="12" t="n">
        <v>82.1</v>
      </c>
      <c r="F13" s="12" t="n">
        <v>82.86</v>
      </c>
      <c r="G13" s="9" t="n">
        <v>3</v>
      </c>
      <c r="H13" s="9"/>
    </row>
    <row r="14" customFormat="false" ht="19.05" hidden="false" customHeight="true" outlineLevel="0" collapsed="false">
      <c r="A14" s="9" t="n">
        <v>12</v>
      </c>
      <c r="B14" s="10" t="s">
        <v>20</v>
      </c>
      <c r="C14" s="11" t="s">
        <v>24</v>
      </c>
      <c r="D14" s="12" t="n">
        <v>90</v>
      </c>
      <c r="E14" s="12" t="n">
        <v>77.9</v>
      </c>
      <c r="F14" s="12" t="n">
        <v>82.74</v>
      </c>
      <c r="G14" s="9" t="n">
        <v>4</v>
      </c>
      <c r="H14" s="9"/>
    </row>
    <row r="15" customFormat="false" ht="19.05" hidden="false" customHeight="true" outlineLevel="0" collapsed="false">
      <c r="A15" s="9" t="n">
        <v>13</v>
      </c>
      <c r="B15" s="10" t="s">
        <v>20</v>
      </c>
      <c r="C15" s="11" t="s">
        <v>25</v>
      </c>
      <c r="D15" s="12" t="n">
        <v>83</v>
      </c>
      <c r="E15" s="12" t="n">
        <v>82.1</v>
      </c>
      <c r="F15" s="12" t="n">
        <v>82.46</v>
      </c>
      <c r="G15" s="9" t="n">
        <v>5</v>
      </c>
      <c r="H15" s="9"/>
    </row>
    <row r="16" customFormat="false" ht="19.05" hidden="false" customHeight="true" outlineLevel="0" collapsed="false">
      <c r="A16" s="9" t="n">
        <v>14</v>
      </c>
      <c r="B16" s="10" t="s">
        <v>20</v>
      </c>
      <c r="C16" s="11" t="s">
        <v>26</v>
      </c>
      <c r="D16" s="12" t="n">
        <v>83</v>
      </c>
      <c r="E16" s="12" t="n">
        <v>81.5</v>
      </c>
      <c r="F16" s="12" t="n">
        <v>82.1</v>
      </c>
      <c r="G16" s="9" t="n">
        <v>6</v>
      </c>
      <c r="H16" s="9"/>
    </row>
    <row r="17" customFormat="false" ht="19.05" hidden="false" customHeight="true" outlineLevel="0" collapsed="false">
      <c r="A17" s="9" t="n">
        <v>15</v>
      </c>
      <c r="B17" s="10" t="s">
        <v>20</v>
      </c>
      <c r="C17" s="11" t="s">
        <v>27</v>
      </c>
      <c r="D17" s="12" t="n">
        <v>86.4</v>
      </c>
      <c r="E17" s="12" t="n">
        <v>77.6</v>
      </c>
      <c r="F17" s="12" t="n">
        <v>81.12</v>
      </c>
      <c r="G17" s="9" t="n">
        <v>7</v>
      </c>
      <c r="H17" s="9"/>
    </row>
    <row r="18" customFormat="false" ht="19.05" hidden="false" customHeight="true" outlineLevel="0" collapsed="false">
      <c r="A18" s="9" t="n">
        <v>16</v>
      </c>
      <c r="B18" s="10" t="s">
        <v>20</v>
      </c>
      <c r="C18" s="11" t="s">
        <v>28</v>
      </c>
      <c r="D18" s="12" t="n">
        <v>83.4</v>
      </c>
      <c r="E18" s="12" t="n">
        <v>75.2</v>
      </c>
      <c r="F18" s="12" t="n">
        <v>78.48</v>
      </c>
      <c r="G18" s="9" t="n">
        <v>8</v>
      </c>
      <c r="H18" s="9"/>
    </row>
    <row r="19" customFormat="false" ht="19.05" hidden="false" customHeight="true" outlineLevel="0" collapsed="false">
      <c r="A19" s="9" t="n">
        <v>17</v>
      </c>
      <c r="B19" s="10" t="s">
        <v>29</v>
      </c>
      <c r="C19" s="11" t="s">
        <v>30</v>
      </c>
      <c r="D19" s="12" t="n">
        <v>84.2</v>
      </c>
      <c r="E19" s="12" t="n">
        <v>83.7</v>
      </c>
      <c r="F19" s="12" t="n">
        <v>83.9</v>
      </c>
      <c r="G19" s="9" t="n">
        <v>1</v>
      </c>
      <c r="H19" s="13" t="s">
        <v>11</v>
      </c>
    </row>
    <row r="20" customFormat="false" ht="19.05" hidden="false" customHeight="true" outlineLevel="0" collapsed="false">
      <c r="A20" s="9" t="n">
        <v>18</v>
      </c>
      <c r="B20" s="10" t="s">
        <v>29</v>
      </c>
      <c r="C20" s="11" t="s">
        <v>31</v>
      </c>
      <c r="D20" s="12" t="n">
        <v>79.8</v>
      </c>
      <c r="E20" s="12" t="n">
        <v>84.7</v>
      </c>
      <c r="F20" s="12" t="n">
        <v>82.74</v>
      </c>
      <c r="G20" s="9" t="n">
        <v>2</v>
      </c>
      <c r="H20" s="13" t="s">
        <v>11</v>
      </c>
    </row>
    <row r="21" customFormat="false" ht="19.05" hidden="false" customHeight="true" outlineLevel="0" collapsed="false">
      <c r="A21" s="9" t="n">
        <v>19</v>
      </c>
      <c r="B21" s="10" t="s">
        <v>29</v>
      </c>
      <c r="C21" s="11" t="s">
        <v>32</v>
      </c>
      <c r="D21" s="12" t="n">
        <v>85.2</v>
      </c>
      <c r="E21" s="12" t="n">
        <v>79.2</v>
      </c>
      <c r="F21" s="12" t="n">
        <v>81.6</v>
      </c>
      <c r="G21" s="9" t="n">
        <v>3</v>
      </c>
      <c r="H21" s="9"/>
    </row>
    <row r="22" customFormat="false" ht="19.05" hidden="false" customHeight="true" outlineLevel="0" collapsed="false">
      <c r="A22" s="9" t="n">
        <v>20</v>
      </c>
      <c r="B22" s="10" t="s">
        <v>29</v>
      </c>
      <c r="C22" s="11" t="s">
        <v>33</v>
      </c>
      <c r="D22" s="12" t="n">
        <v>79.6</v>
      </c>
      <c r="E22" s="12" t="n">
        <v>82.7</v>
      </c>
      <c r="F22" s="12" t="n">
        <v>81.46</v>
      </c>
      <c r="G22" s="9" t="n">
        <v>4</v>
      </c>
      <c r="H22" s="9"/>
    </row>
    <row r="23" customFormat="false" ht="19.05" hidden="false" customHeight="true" outlineLevel="0" collapsed="false">
      <c r="A23" s="9" t="n">
        <v>21</v>
      </c>
      <c r="B23" s="10" t="s">
        <v>29</v>
      </c>
      <c r="C23" s="11" t="s">
        <v>34</v>
      </c>
      <c r="D23" s="12" t="n">
        <v>81.8</v>
      </c>
      <c r="E23" s="12" t="n">
        <v>77</v>
      </c>
      <c r="F23" s="12" t="n">
        <v>78.92</v>
      </c>
      <c r="G23" s="9" t="n">
        <v>5</v>
      </c>
      <c r="H23" s="9"/>
    </row>
    <row r="24" customFormat="false" ht="19.05" hidden="false" customHeight="true" outlineLevel="0" collapsed="false">
      <c r="A24" s="9" t="n">
        <v>22</v>
      </c>
      <c r="B24" s="10" t="s">
        <v>29</v>
      </c>
      <c r="C24" s="11" t="s">
        <v>35</v>
      </c>
      <c r="D24" s="12" t="n">
        <v>83</v>
      </c>
      <c r="E24" s="12" t="n">
        <v>75.7</v>
      </c>
      <c r="F24" s="12" t="n">
        <v>78.62</v>
      </c>
      <c r="G24" s="9" t="n">
        <v>6</v>
      </c>
      <c r="H24" s="9"/>
    </row>
    <row r="25" customFormat="false" ht="19.05" hidden="false" customHeight="true" outlineLevel="0" collapsed="false">
      <c r="A25" s="9" t="n">
        <v>23</v>
      </c>
      <c r="B25" s="10" t="s">
        <v>29</v>
      </c>
      <c r="C25" s="11" t="s">
        <v>36</v>
      </c>
      <c r="D25" s="12" t="n">
        <v>83.8</v>
      </c>
      <c r="E25" s="12" t="n">
        <v>74.7</v>
      </c>
      <c r="F25" s="12" t="n">
        <v>78.34</v>
      </c>
      <c r="G25" s="9" t="n">
        <v>7</v>
      </c>
      <c r="H25" s="9"/>
    </row>
    <row r="26" customFormat="false" ht="19.05" hidden="false" customHeight="true" outlineLevel="0" collapsed="false">
      <c r="A26" s="9" t="n">
        <v>24</v>
      </c>
      <c r="B26" s="10" t="s">
        <v>29</v>
      </c>
      <c r="C26" s="11" t="s">
        <v>37</v>
      </c>
      <c r="D26" s="12" t="n">
        <v>82.4</v>
      </c>
      <c r="E26" s="12" t="n">
        <v>61.3</v>
      </c>
      <c r="F26" s="12" t="n">
        <v>69.74</v>
      </c>
      <c r="G26" s="9" t="n">
        <v>8</v>
      </c>
      <c r="H26" s="9"/>
    </row>
    <row r="27" customFormat="false" ht="19.05" hidden="false" customHeight="true" outlineLevel="0" collapsed="false">
      <c r="A27" s="9" t="n">
        <v>25</v>
      </c>
      <c r="B27" s="10" t="s">
        <v>38</v>
      </c>
      <c r="C27" s="11" t="s">
        <v>39</v>
      </c>
      <c r="D27" s="12" t="n">
        <v>84.2</v>
      </c>
      <c r="E27" s="12" t="n">
        <v>86</v>
      </c>
      <c r="F27" s="12" t="n">
        <v>85.28</v>
      </c>
      <c r="G27" s="9" t="n">
        <v>1</v>
      </c>
      <c r="H27" s="13" t="s">
        <v>11</v>
      </c>
    </row>
    <row r="28" customFormat="false" ht="19.05" hidden="false" customHeight="true" outlineLevel="0" collapsed="false">
      <c r="A28" s="9" t="n">
        <v>26</v>
      </c>
      <c r="B28" s="10" t="s">
        <v>38</v>
      </c>
      <c r="C28" s="11" t="s">
        <v>40</v>
      </c>
      <c r="D28" s="12" t="n">
        <v>85.6</v>
      </c>
      <c r="E28" s="12" t="n">
        <v>80.7</v>
      </c>
      <c r="F28" s="12" t="n">
        <v>82.66</v>
      </c>
      <c r="G28" s="9" t="n">
        <v>2</v>
      </c>
      <c r="H28" s="13" t="s">
        <v>11</v>
      </c>
    </row>
    <row r="29" customFormat="false" ht="19.05" hidden="false" customHeight="true" outlineLevel="0" collapsed="false">
      <c r="A29" s="9" t="n">
        <v>27</v>
      </c>
      <c r="B29" s="10" t="s">
        <v>38</v>
      </c>
      <c r="C29" s="11" t="s">
        <v>41</v>
      </c>
      <c r="D29" s="12" t="n">
        <v>79.4</v>
      </c>
      <c r="E29" s="12" t="n">
        <v>84</v>
      </c>
      <c r="F29" s="12" t="n">
        <v>82.16</v>
      </c>
      <c r="G29" s="9" t="n">
        <v>3</v>
      </c>
      <c r="H29" s="9"/>
    </row>
    <row r="30" customFormat="false" ht="19.05" hidden="false" customHeight="true" outlineLevel="0" collapsed="false">
      <c r="A30" s="9" t="n">
        <v>28</v>
      </c>
      <c r="B30" s="10" t="s">
        <v>38</v>
      </c>
      <c r="C30" s="11" t="s">
        <v>42</v>
      </c>
      <c r="D30" s="12" t="n">
        <v>83.4</v>
      </c>
      <c r="E30" s="12" t="n">
        <v>77.9</v>
      </c>
      <c r="F30" s="12" t="n">
        <v>80.1</v>
      </c>
      <c r="G30" s="9" t="n">
        <v>4</v>
      </c>
      <c r="H30" s="9"/>
    </row>
    <row r="31" s="2" customFormat="true" ht="19.05" hidden="false" customHeight="true" outlineLevel="0" collapsed="false">
      <c r="A31" s="9" t="n">
        <v>29</v>
      </c>
      <c r="B31" s="10" t="s">
        <v>38</v>
      </c>
      <c r="C31" s="11" t="s">
        <v>43</v>
      </c>
      <c r="D31" s="12" t="n">
        <v>78.6</v>
      </c>
      <c r="E31" s="12" t="n">
        <v>79.3</v>
      </c>
      <c r="F31" s="12" t="n">
        <v>79.02</v>
      </c>
      <c r="G31" s="9" t="n">
        <v>5</v>
      </c>
      <c r="H31" s="9"/>
    </row>
    <row r="32" customFormat="false" ht="19.05" hidden="false" customHeight="true" outlineLevel="0" collapsed="false">
      <c r="A32" s="9" t="n">
        <v>30</v>
      </c>
      <c r="B32" s="10" t="s">
        <v>38</v>
      </c>
      <c r="C32" s="11" t="s">
        <v>44</v>
      </c>
      <c r="D32" s="12" t="n">
        <v>80.8</v>
      </c>
      <c r="E32" s="12" t="n">
        <v>77.3</v>
      </c>
      <c r="F32" s="12" t="n">
        <v>78.7</v>
      </c>
      <c r="G32" s="9" t="n">
        <v>6</v>
      </c>
      <c r="H32" s="9"/>
    </row>
    <row r="33" s="2" customFormat="true" ht="19.05" hidden="false" customHeight="true" outlineLevel="0" collapsed="false">
      <c r="A33" s="9" t="n">
        <v>31</v>
      </c>
      <c r="B33" s="10" t="s">
        <v>38</v>
      </c>
      <c r="C33" s="11" t="s">
        <v>45</v>
      </c>
      <c r="D33" s="12" t="n">
        <v>78.6</v>
      </c>
      <c r="E33" s="12" t="n">
        <v>77.7</v>
      </c>
      <c r="F33" s="12" t="n">
        <v>78.06</v>
      </c>
      <c r="G33" s="9" t="n">
        <v>7</v>
      </c>
      <c r="H33" s="9"/>
    </row>
    <row r="34" customFormat="false" ht="19.05" hidden="false" customHeight="true" outlineLevel="0" collapsed="false">
      <c r="A34" s="9" t="n">
        <v>32</v>
      </c>
      <c r="B34" s="10" t="s">
        <v>38</v>
      </c>
      <c r="C34" s="11" t="s">
        <v>46</v>
      </c>
      <c r="D34" s="12" t="n">
        <v>80</v>
      </c>
      <c r="E34" s="12" t="n">
        <v>76.1</v>
      </c>
      <c r="F34" s="12" t="n">
        <v>77.66</v>
      </c>
      <c r="G34" s="9" t="n">
        <v>8</v>
      </c>
      <c r="H34" s="9"/>
    </row>
    <row r="35" s="2" customFormat="true" ht="19.05" hidden="false" customHeight="true" outlineLevel="0" collapsed="false">
      <c r="A35" s="9" t="n">
        <v>33</v>
      </c>
      <c r="B35" s="10" t="s">
        <v>47</v>
      </c>
      <c r="C35" s="11" t="s">
        <v>48</v>
      </c>
      <c r="D35" s="12" t="n">
        <v>85.2</v>
      </c>
      <c r="E35" s="12" t="n">
        <v>86.6</v>
      </c>
      <c r="F35" s="12" t="n">
        <v>86.04</v>
      </c>
      <c r="G35" s="9" t="n">
        <v>1</v>
      </c>
      <c r="H35" s="13" t="s">
        <v>11</v>
      </c>
    </row>
    <row r="36" s="2" customFormat="true" ht="19.05" hidden="false" customHeight="true" outlineLevel="0" collapsed="false">
      <c r="A36" s="9" t="n">
        <v>34</v>
      </c>
      <c r="B36" s="10" t="s">
        <v>47</v>
      </c>
      <c r="C36" s="11" t="s">
        <v>49</v>
      </c>
      <c r="D36" s="12" t="n">
        <v>87.8</v>
      </c>
      <c r="E36" s="12" t="n">
        <v>80.6</v>
      </c>
      <c r="F36" s="12" t="n">
        <v>83.48</v>
      </c>
      <c r="G36" s="9" t="n">
        <v>2</v>
      </c>
      <c r="H36" s="9"/>
    </row>
    <row r="37" s="2" customFormat="true" ht="19.05" hidden="false" customHeight="true" outlineLevel="0" collapsed="false">
      <c r="A37" s="9" t="n">
        <v>35</v>
      </c>
      <c r="B37" s="10" t="s">
        <v>47</v>
      </c>
      <c r="C37" s="11" t="s">
        <v>50</v>
      </c>
      <c r="D37" s="12" t="n">
        <v>85.2</v>
      </c>
      <c r="E37" s="12" t="n">
        <v>82</v>
      </c>
      <c r="F37" s="12" t="n">
        <v>83.28</v>
      </c>
      <c r="G37" s="9" t="n">
        <v>3</v>
      </c>
      <c r="H37" s="9"/>
    </row>
    <row r="38" s="2" customFormat="true" ht="19.05" hidden="false" customHeight="true" outlineLevel="0" collapsed="false">
      <c r="A38" s="9" t="n">
        <v>36</v>
      </c>
      <c r="B38" s="10" t="s">
        <v>47</v>
      </c>
      <c r="C38" s="11" t="s">
        <v>51</v>
      </c>
      <c r="D38" s="12" t="n">
        <v>86.4</v>
      </c>
      <c r="E38" s="12" t="n">
        <v>79.1</v>
      </c>
      <c r="F38" s="12" t="n">
        <v>82.02</v>
      </c>
      <c r="G38" s="9" t="n">
        <v>4</v>
      </c>
      <c r="H38" s="9"/>
    </row>
    <row r="39" s="2" customFormat="true" ht="19.05" hidden="false" customHeight="true" outlineLevel="0" collapsed="false">
      <c r="A39" s="9" t="n">
        <v>37</v>
      </c>
      <c r="B39" s="10" t="s">
        <v>52</v>
      </c>
      <c r="C39" s="11" t="s">
        <v>53</v>
      </c>
      <c r="D39" s="12" t="n">
        <v>82.4</v>
      </c>
      <c r="E39" s="12" t="n">
        <v>81.4</v>
      </c>
      <c r="F39" s="12" t="n">
        <v>81.8</v>
      </c>
      <c r="G39" s="9" t="n">
        <v>1</v>
      </c>
      <c r="H39" s="13" t="s">
        <v>11</v>
      </c>
    </row>
    <row r="40" s="2" customFormat="true" ht="19.05" hidden="false" customHeight="true" outlineLevel="0" collapsed="false">
      <c r="A40" s="9" t="n">
        <v>38</v>
      </c>
      <c r="B40" s="10" t="s">
        <v>52</v>
      </c>
      <c r="C40" s="11" t="s">
        <v>54</v>
      </c>
      <c r="D40" s="12" t="n">
        <v>72.6</v>
      </c>
      <c r="E40" s="12" t="n">
        <v>80.7</v>
      </c>
      <c r="F40" s="12" t="n">
        <v>77.46</v>
      </c>
      <c r="G40" s="9" t="n">
        <v>2</v>
      </c>
      <c r="H40" s="9"/>
    </row>
    <row r="41" s="2" customFormat="true" ht="19.05" hidden="false" customHeight="true" outlineLevel="0" collapsed="false">
      <c r="A41" s="9" t="n">
        <v>39</v>
      </c>
      <c r="B41" s="10" t="s">
        <v>52</v>
      </c>
      <c r="C41" s="11" t="s">
        <v>55</v>
      </c>
      <c r="D41" s="12" t="n">
        <v>78.4</v>
      </c>
      <c r="E41" s="12" t="n">
        <v>72.8</v>
      </c>
      <c r="F41" s="12" t="n">
        <v>75.04</v>
      </c>
      <c r="G41" s="9" t="n">
        <v>3</v>
      </c>
      <c r="H41" s="9"/>
    </row>
    <row r="42" s="2" customFormat="true" ht="19.05" hidden="false" customHeight="true" outlineLevel="0" collapsed="false">
      <c r="A42" s="9" t="n">
        <v>40</v>
      </c>
      <c r="B42" s="10" t="s">
        <v>52</v>
      </c>
      <c r="C42" s="11" t="s">
        <v>56</v>
      </c>
      <c r="D42" s="12" t="n">
        <v>76.6</v>
      </c>
      <c r="E42" s="12" t="n">
        <v>70.6</v>
      </c>
      <c r="F42" s="12" t="n">
        <v>73</v>
      </c>
      <c r="G42" s="9" t="n">
        <v>4</v>
      </c>
      <c r="H42" s="9"/>
    </row>
    <row r="43" s="2" customFormat="true" ht="19.05" hidden="false" customHeight="true" outlineLevel="0" collapsed="false">
      <c r="A43" s="9" t="n">
        <v>41</v>
      </c>
      <c r="B43" s="10" t="s">
        <v>57</v>
      </c>
      <c r="C43" s="11" t="s">
        <v>58</v>
      </c>
      <c r="D43" s="12" t="n">
        <v>87.6</v>
      </c>
      <c r="E43" s="12" t="n">
        <v>86</v>
      </c>
      <c r="F43" s="12" t="n">
        <v>86.64</v>
      </c>
      <c r="G43" s="9" t="n">
        <v>1</v>
      </c>
      <c r="H43" s="13" t="s">
        <v>11</v>
      </c>
    </row>
    <row r="44" s="2" customFormat="true" ht="19.05" hidden="false" customHeight="true" outlineLevel="0" collapsed="false">
      <c r="A44" s="9" t="n">
        <v>42</v>
      </c>
      <c r="B44" s="10" t="s">
        <v>57</v>
      </c>
      <c r="C44" s="11" t="s">
        <v>59</v>
      </c>
      <c r="D44" s="12" t="n">
        <v>86</v>
      </c>
      <c r="E44" s="12" t="n">
        <v>86.6</v>
      </c>
      <c r="F44" s="12" t="n">
        <v>86.36</v>
      </c>
      <c r="G44" s="9" t="n">
        <v>2</v>
      </c>
      <c r="H44" s="13" t="s">
        <v>11</v>
      </c>
    </row>
    <row r="45" s="2" customFormat="true" ht="19.05" hidden="false" customHeight="true" outlineLevel="0" collapsed="false">
      <c r="A45" s="9" t="n">
        <v>43</v>
      </c>
      <c r="B45" s="10" t="s">
        <v>57</v>
      </c>
      <c r="C45" s="11" t="s">
        <v>60</v>
      </c>
      <c r="D45" s="12" t="n">
        <v>85</v>
      </c>
      <c r="E45" s="12" t="n">
        <v>84.6</v>
      </c>
      <c r="F45" s="12" t="n">
        <v>84.76</v>
      </c>
      <c r="G45" s="9" t="n">
        <v>3</v>
      </c>
      <c r="H45" s="13" t="s">
        <v>11</v>
      </c>
    </row>
    <row r="46" s="2" customFormat="true" ht="19.05" hidden="false" customHeight="true" outlineLevel="0" collapsed="false">
      <c r="A46" s="9" t="n">
        <v>44</v>
      </c>
      <c r="B46" s="10" t="s">
        <v>57</v>
      </c>
      <c r="C46" s="11" t="s">
        <v>61</v>
      </c>
      <c r="D46" s="12" t="n">
        <v>85.8</v>
      </c>
      <c r="E46" s="12" t="n">
        <v>79.9</v>
      </c>
      <c r="F46" s="12" t="n">
        <v>82.26</v>
      </c>
      <c r="G46" s="9" t="n">
        <v>4</v>
      </c>
      <c r="H46" s="9"/>
    </row>
    <row r="47" s="2" customFormat="true" ht="19.05" hidden="false" customHeight="true" outlineLevel="0" collapsed="false">
      <c r="A47" s="9" t="n">
        <v>45</v>
      </c>
      <c r="B47" s="10" t="s">
        <v>57</v>
      </c>
      <c r="C47" s="11" t="s">
        <v>62</v>
      </c>
      <c r="D47" s="12" t="n">
        <v>84.4</v>
      </c>
      <c r="E47" s="12" t="n">
        <v>80.6</v>
      </c>
      <c r="F47" s="12" t="n">
        <v>82.12</v>
      </c>
      <c r="G47" s="9" t="n">
        <v>5</v>
      </c>
      <c r="H47" s="9"/>
    </row>
    <row r="48" s="2" customFormat="true" ht="21" hidden="false" customHeight="true" outlineLevel="0" collapsed="false">
      <c r="A48" s="9" t="n">
        <v>46</v>
      </c>
      <c r="B48" s="10" t="s">
        <v>57</v>
      </c>
      <c r="C48" s="11" t="s">
        <v>63</v>
      </c>
      <c r="D48" s="12" t="n">
        <v>89</v>
      </c>
      <c r="E48" s="12" t="n">
        <v>75.8</v>
      </c>
      <c r="F48" s="12" t="n">
        <v>81.08</v>
      </c>
      <c r="G48" s="9" t="n">
        <v>6</v>
      </c>
      <c r="H48" s="9"/>
    </row>
    <row r="49" s="2" customFormat="true" ht="19.05" hidden="false" customHeight="true" outlineLevel="0" collapsed="false">
      <c r="A49" s="9" t="n">
        <v>47</v>
      </c>
      <c r="B49" s="10" t="s">
        <v>57</v>
      </c>
      <c r="C49" s="11" t="s">
        <v>64</v>
      </c>
      <c r="D49" s="12" t="n">
        <v>85.2</v>
      </c>
      <c r="E49" s="12" t="n">
        <v>77.6</v>
      </c>
      <c r="F49" s="12" t="n">
        <v>80.64</v>
      </c>
      <c r="G49" s="9" t="n">
        <v>7</v>
      </c>
      <c r="H49" s="9"/>
    </row>
    <row r="50" s="2" customFormat="true" ht="19.05" hidden="false" customHeight="true" outlineLevel="0" collapsed="false">
      <c r="A50" s="9" t="n">
        <v>48</v>
      </c>
      <c r="B50" s="10" t="s">
        <v>57</v>
      </c>
      <c r="C50" s="11" t="s">
        <v>65</v>
      </c>
      <c r="D50" s="12" t="n">
        <v>84.4</v>
      </c>
      <c r="E50" s="12" t="n">
        <v>75.3</v>
      </c>
      <c r="F50" s="12" t="n">
        <v>78.94</v>
      </c>
      <c r="G50" s="9" t="n">
        <v>8</v>
      </c>
      <c r="H50" s="9"/>
    </row>
    <row r="51" s="2" customFormat="true" ht="19.05" hidden="false" customHeight="true" outlineLevel="0" collapsed="false">
      <c r="A51" s="9" t="n">
        <v>49</v>
      </c>
      <c r="B51" s="10" t="s">
        <v>57</v>
      </c>
      <c r="C51" s="11" t="s">
        <v>66</v>
      </c>
      <c r="D51" s="12" t="n">
        <v>86.2</v>
      </c>
      <c r="E51" s="12" t="n">
        <v>73.4</v>
      </c>
      <c r="F51" s="12" t="n">
        <v>78.52</v>
      </c>
      <c r="G51" s="9" t="n">
        <v>9</v>
      </c>
      <c r="H51" s="9"/>
    </row>
    <row r="52" s="2" customFormat="true" ht="19.05" hidden="false" customHeight="true" outlineLevel="0" collapsed="false">
      <c r="A52" s="9" t="n">
        <v>50</v>
      </c>
      <c r="B52" s="10" t="s">
        <v>57</v>
      </c>
      <c r="C52" s="11" t="s">
        <v>67</v>
      </c>
      <c r="D52" s="12" t="n">
        <v>84.6</v>
      </c>
      <c r="E52" s="12" t="n">
        <v>73.6</v>
      </c>
      <c r="F52" s="12" t="n">
        <v>78</v>
      </c>
      <c r="G52" s="9" t="n">
        <v>10</v>
      </c>
      <c r="H52" s="9"/>
    </row>
    <row r="53" s="2" customFormat="true" ht="19.05" hidden="false" customHeight="true" outlineLevel="0" collapsed="false">
      <c r="A53" s="9" t="n">
        <v>51</v>
      </c>
      <c r="B53" s="10" t="s">
        <v>57</v>
      </c>
      <c r="C53" s="11" t="s">
        <v>68</v>
      </c>
      <c r="D53" s="12" t="n">
        <v>85.2</v>
      </c>
      <c r="E53" s="12" t="n">
        <v>72.6</v>
      </c>
      <c r="F53" s="12" t="n">
        <v>77.64</v>
      </c>
      <c r="G53" s="9" t="n">
        <v>11</v>
      </c>
      <c r="H53" s="9"/>
    </row>
    <row r="54" s="2" customFormat="true" ht="19.05" hidden="false" customHeight="true" outlineLevel="0" collapsed="false">
      <c r="A54" s="9" t="n">
        <v>52</v>
      </c>
      <c r="B54" s="10" t="s">
        <v>57</v>
      </c>
      <c r="C54" s="11" t="s">
        <v>69</v>
      </c>
      <c r="D54" s="12" t="n">
        <v>86</v>
      </c>
      <c r="E54" s="12" t="n">
        <v>67.3</v>
      </c>
      <c r="F54" s="12" t="n">
        <v>74.78</v>
      </c>
      <c r="G54" s="9" t="n">
        <v>12</v>
      </c>
      <c r="H54" s="9"/>
    </row>
    <row r="55" s="2" customFormat="true" ht="19.05" hidden="false" customHeight="true" outlineLevel="0" collapsed="false">
      <c r="A55" s="9" t="n">
        <v>53</v>
      </c>
      <c r="B55" s="10" t="s">
        <v>70</v>
      </c>
      <c r="C55" s="11" t="s">
        <v>71</v>
      </c>
      <c r="D55" s="12" t="n">
        <v>85.8</v>
      </c>
      <c r="E55" s="12" t="n">
        <v>86.6</v>
      </c>
      <c r="F55" s="12" t="n">
        <v>86.28</v>
      </c>
      <c r="G55" s="9" t="n">
        <v>1</v>
      </c>
      <c r="H55" s="13" t="s">
        <v>11</v>
      </c>
    </row>
    <row r="56" s="2" customFormat="true" ht="19.05" hidden="false" customHeight="true" outlineLevel="0" collapsed="false">
      <c r="A56" s="9" t="n">
        <v>54</v>
      </c>
      <c r="B56" s="10" t="s">
        <v>70</v>
      </c>
      <c r="C56" s="11" t="s">
        <v>72</v>
      </c>
      <c r="D56" s="12" t="n">
        <v>89.6</v>
      </c>
      <c r="E56" s="12" t="n">
        <v>83.4</v>
      </c>
      <c r="F56" s="12" t="n">
        <v>85.88</v>
      </c>
      <c r="G56" s="9" t="n">
        <v>2</v>
      </c>
      <c r="H56" s="13" t="s">
        <v>11</v>
      </c>
    </row>
    <row r="57" s="2" customFormat="true" ht="19.05" hidden="false" customHeight="true" outlineLevel="0" collapsed="false">
      <c r="A57" s="9" t="n">
        <v>55</v>
      </c>
      <c r="B57" s="10" t="s">
        <v>70</v>
      </c>
      <c r="C57" s="11" t="s">
        <v>73</v>
      </c>
      <c r="D57" s="12" t="n">
        <v>84.2</v>
      </c>
      <c r="E57" s="12" t="n">
        <v>84.3</v>
      </c>
      <c r="F57" s="12" t="n">
        <v>84.26</v>
      </c>
      <c r="G57" s="9" t="n">
        <v>3</v>
      </c>
      <c r="H57" s="13" t="s">
        <v>11</v>
      </c>
    </row>
    <row r="58" s="2" customFormat="true" ht="19.05" hidden="false" customHeight="true" outlineLevel="0" collapsed="false">
      <c r="A58" s="9" t="n">
        <v>56</v>
      </c>
      <c r="B58" s="10" t="s">
        <v>70</v>
      </c>
      <c r="C58" s="11" t="s">
        <v>74</v>
      </c>
      <c r="D58" s="12" t="n">
        <v>83</v>
      </c>
      <c r="E58" s="12" t="n">
        <v>84.4</v>
      </c>
      <c r="F58" s="12" t="n">
        <v>83.84</v>
      </c>
      <c r="G58" s="9" t="n">
        <v>4</v>
      </c>
      <c r="H58" s="13" t="s">
        <v>11</v>
      </c>
    </row>
    <row r="59" s="2" customFormat="true" ht="19.05" hidden="false" customHeight="true" outlineLevel="0" collapsed="false">
      <c r="A59" s="9" t="n">
        <v>57</v>
      </c>
      <c r="B59" s="10" t="s">
        <v>70</v>
      </c>
      <c r="C59" s="11" t="s">
        <v>75</v>
      </c>
      <c r="D59" s="12" t="n">
        <v>87.6</v>
      </c>
      <c r="E59" s="12" t="n">
        <v>81</v>
      </c>
      <c r="F59" s="12" t="n">
        <v>83.64</v>
      </c>
      <c r="G59" s="9" t="n">
        <v>5</v>
      </c>
      <c r="H59" s="9"/>
    </row>
    <row r="60" s="2" customFormat="true" ht="19.05" hidden="false" customHeight="true" outlineLevel="0" collapsed="false">
      <c r="A60" s="9" t="n">
        <v>58</v>
      </c>
      <c r="B60" s="10" t="s">
        <v>70</v>
      </c>
      <c r="C60" s="11" t="s">
        <v>76</v>
      </c>
      <c r="D60" s="12" t="n">
        <v>84.6</v>
      </c>
      <c r="E60" s="12" t="n">
        <v>82.2</v>
      </c>
      <c r="F60" s="12" t="n">
        <v>83.16</v>
      </c>
      <c r="G60" s="9" t="n">
        <v>6</v>
      </c>
      <c r="H60" s="9"/>
    </row>
    <row r="61" s="2" customFormat="true" ht="19.05" hidden="false" customHeight="true" outlineLevel="0" collapsed="false">
      <c r="A61" s="9" t="n">
        <v>59</v>
      </c>
      <c r="B61" s="10" t="s">
        <v>70</v>
      </c>
      <c r="C61" s="11" t="s">
        <v>77</v>
      </c>
      <c r="D61" s="12" t="n">
        <v>89.2</v>
      </c>
      <c r="E61" s="12" t="n">
        <v>78.2</v>
      </c>
      <c r="F61" s="12" t="n">
        <v>82.6</v>
      </c>
      <c r="G61" s="9" t="n">
        <v>7</v>
      </c>
      <c r="H61" s="9"/>
    </row>
    <row r="62" s="2" customFormat="true" ht="19.05" hidden="false" customHeight="true" outlineLevel="0" collapsed="false">
      <c r="A62" s="9" t="n">
        <v>60</v>
      </c>
      <c r="B62" s="10" t="s">
        <v>70</v>
      </c>
      <c r="C62" s="11" t="s">
        <v>78</v>
      </c>
      <c r="D62" s="12" t="n">
        <v>88.8</v>
      </c>
      <c r="E62" s="12" t="n">
        <v>77</v>
      </c>
      <c r="F62" s="12" t="n">
        <v>81.72</v>
      </c>
      <c r="G62" s="9" t="n">
        <v>8</v>
      </c>
      <c r="H62" s="9"/>
    </row>
    <row r="63" s="2" customFormat="true" ht="19.05" hidden="false" customHeight="true" outlineLevel="0" collapsed="false">
      <c r="A63" s="9" t="n">
        <v>61</v>
      </c>
      <c r="B63" s="10" t="s">
        <v>70</v>
      </c>
      <c r="C63" s="11" t="s">
        <v>79</v>
      </c>
      <c r="D63" s="12" t="n">
        <v>90.6</v>
      </c>
      <c r="E63" s="12" t="n">
        <v>75.1</v>
      </c>
      <c r="F63" s="12" t="n">
        <v>81.3</v>
      </c>
      <c r="G63" s="9" t="n">
        <v>9</v>
      </c>
      <c r="H63" s="9"/>
    </row>
    <row r="64" s="2" customFormat="true" ht="19.05" hidden="false" customHeight="true" outlineLevel="0" collapsed="false">
      <c r="A64" s="9" t="n">
        <v>62</v>
      </c>
      <c r="B64" s="10" t="s">
        <v>70</v>
      </c>
      <c r="C64" s="11" t="s">
        <v>80</v>
      </c>
      <c r="D64" s="12" t="n">
        <v>86.8</v>
      </c>
      <c r="E64" s="12" t="n">
        <v>76.6</v>
      </c>
      <c r="F64" s="12" t="n">
        <v>80.68</v>
      </c>
      <c r="G64" s="9" t="n">
        <v>10</v>
      </c>
      <c r="H64" s="9"/>
    </row>
    <row r="65" s="2" customFormat="true" ht="19.05" hidden="false" customHeight="true" outlineLevel="0" collapsed="false">
      <c r="A65" s="9" t="n">
        <v>63</v>
      </c>
      <c r="B65" s="10" t="s">
        <v>70</v>
      </c>
      <c r="C65" s="11" t="s">
        <v>81</v>
      </c>
      <c r="D65" s="12" t="n">
        <v>84.2</v>
      </c>
      <c r="E65" s="12" t="n">
        <v>72.4</v>
      </c>
      <c r="F65" s="12" t="n">
        <v>77.12</v>
      </c>
      <c r="G65" s="9" t="n">
        <v>11</v>
      </c>
      <c r="H65" s="9"/>
    </row>
    <row r="66" s="2" customFormat="true" ht="19.05" hidden="false" customHeight="true" outlineLevel="0" collapsed="false">
      <c r="A66" s="9" t="n">
        <v>64</v>
      </c>
      <c r="B66" s="10" t="s">
        <v>70</v>
      </c>
      <c r="C66" s="11" t="s">
        <v>82</v>
      </c>
      <c r="D66" s="12" t="n">
        <v>84</v>
      </c>
      <c r="E66" s="12" t="n">
        <v>70.7</v>
      </c>
      <c r="F66" s="12" t="n">
        <v>76.02</v>
      </c>
      <c r="G66" s="9" t="n">
        <v>12</v>
      </c>
      <c r="H66" s="9"/>
    </row>
    <row r="67" s="2" customFormat="true" ht="19.05" hidden="false" customHeight="true" outlineLevel="0" collapsed="false">
      <c r="A67" s="9" t="n">
        <v>65</v>
      </c>
      <c r="B67" s="10" t="s">
        <v>70</v>
      </c>
      <c r="C67" s="11" t="s">
        <v>83</v>
      </c>
      <c r="D67" s="12" t="n">
        <v>84.2</v>
      </c>
      <c r="E67" s="12" t="n">
        <v>69.8</v>
      </c>
      <c r="F67" s="12" t="n">
        <v>75.56</v>
      </c>
      <c r="G67" s="9" t="n">
        <v>13</v>
      </c>
      <c r="H67" s="9"/>
    </row>
    <row r="68" s="2" customFormat="true" ht="19.05" hidden="false" customHeight="true" outlineLevel="0" collapsed="false">
      <c r="A68" s="9" t="n">
        <v>66</v>
      </c>
      <c r="B68" s="10" t="s">
        <v>70</v>
      </c>
      <c r="C68" s="11" t="s">
        <v>84</v>
      </c>
      <c r="D68" s="12" t="n">
        <v>84.2</v>
      </c>
      <c r="E68" s="12" t="n">
        <v>63.6</v>
      </c>
      <c r="F68" s="12" t="n">
        <v>71.84</v>
      </c>
      <c r="G68" s="9" t="n">
        <v>14</v>
      </c>
      <c r="H68" s="9"/>
    </row>
    <row r="69" s="2" customFormat="true" ht="19.05" hidden="false" customHeight="true" outlineLevel="0" collapsed="false">
      <c r="A69" s="9" t="n">
        <v>67</v>
      </c>
      <c r="B69" s="10" t="s">
        <v>70</v>
      </c>
      <c r="C69" s="11" t="s">
        <v>85</v>
      </c>
      <c r="D69" s="12" t="n">
        <v>82.8</v>
      </c>
      <c r="E69" s="12" t="n">
        <v>63.8</v>
      </c>
      <c r="F69" s="12" t="n">
        <v>71.4</v>
      </c>
      <c r="G69" s="9" t="n">
        <v>15</v>
      </c>
      <c r="H69" s="9"/>
    </row>
    <row r="70" s="2" customFormat="true" ht="19.05" hidden="false" customHeight="true" outlineLevel="0" collapsed="false">
      <c r="A70" s="9" t="n">
        <v>68</v>
      </c>
      <c r="B70" s="10" t="s">
        <v>70</v>
      </c>
      <c r="C70" s="11" t="s">
        <v>86</v>
      </c>
      <c r="D70" s="12" t="n">
        <v>86.6</v>
      </c>
      <c r="E70" s="12" t="n">
        <v>60.4</v>
      </c>
      <c r="F70" s="12" t="n">
        <v>70.88</v>
      </c>
      <c r="G70" s="9" t="n">
        <v>16</v>
      </c>
      <c r="H70" s="9"/>
    </row>
    <row r="71" s="2" customFormat="true" ht="19.05" hidden="false" customHeight="true" outlineLevel="0" collapsed="false">
      <c r="A71" s="9" t="n">
        <v>69</v>
      </c>
      <c r="B71" s="10" t="s">
        <v>87</v>
      </c>
      <c r="C71" s="11" t="s">
        <v>88</v>
      </c>
      <c r="D71" s="12" t="n">
        <v>85.8</v>
      </c>
      <c r="E71" s="12" t="n">
        <v>86.5</v>
      </c>
      <c r="F71" s="12" t="n">
        <v>86.22</v>
      </c>
      <c r="G71" s="9" t="n">
        <v>1</v>
      </c>
      <c r="H71" s="13" t="s">
        <v>11</v>
      </c>
    </row>
    <row r="72" customFormat="false" ht="19.05" hidden="false" customHeight="true" outlineLevel="0" collapsed="false">
      <c r="A72" s="9" t="n">
        <v>70</v>
      </c>
      <c r="B72" s="10" t="s">
        <v>87</v>
      </c>
      <c r="C72" s="11" t="s">
        <v>89</v>
      </c>
      <c r="D72" s="12" t="n">
        <v>82.2</v>
      </c>
      <c r="E72" s="12" t="n">
        <v>87.2</v>
      </c>
      <c r="F72" s="12" t="n">
        <v>85.2</v>
      </c>
      <c r="G72" s="9" t="n">
        <v>2</v>
      </c>
      <c r="H72" s="13" t="s">
        <v>11</v>
      </c>
    </row>
    <row r="73" s="2" customFormat="true" ht="19.05" hidden="false" customHeight="true" outlineLevel="0" collapsed="false">
      <c r="A73" s="9" t="n">
        <v>71</v>
      </c>
      <c r="B73" s="10" t="s">
        <v>87</v>
      </c>
      <c r="C73" s="11" t="s">
        <v>90</v>
      </c>
      <c r="D73" s="12" t="n">
        <v>89.2</v>
      </c>
      <c r="E73" s="12" t="n">
        <v>82.3</v>
      </c>
      <c r="F73" s="12" t="n">
        <v>85.06</v>
      </c>
      <c r="G73" s="9" t="n">
        <v>3</v>
      </c>
      <c r="H73" s="13" t="s">
        <v>11</v>
      </c>
    </row>
    <row r="74" s="2" customFormat="true" ht="19.05" hidden="false" customHeight="true" outlineLevel="0" collapsed="false">
      <c r="A74" s="9" t="n">
        <v>72</v>
      </c>
      <c r="B74" s="10" t="s">
        <v>87</v>
      </c>
      <c r="C74" s="11" t="s">
        <v>91</v>
      </c>
      <c r="D74" s="12" t="n">
        <v>84.6</v>
      </c>
      <c r="E74" s="12" t="n">
        <v>82.5</v>
      </c>
      <c r="F74" s="12" t="n">
        <v>83.34</v>
      </c>
      <c r="G74" s="9" t="n">
        <v>4</v>
      </c>
      <c r="H74" s="9"/>
    </row>
    <row r="75" s="2" customFormat="true" ht="19.05" hidden="false" customHeight="true" outlineLevel="0" collapsed="false">
      <c r="A75" s="9" t="n">
        <v>73</v>
      </c>
      <c r="B75" s="10" t="s">
        <v>87</v>
      </c>
      <c r="C75" s="11" t="s">
        <v>92</v>
      </c>
      <c r="D75" s="12" t="n">
        <v>84.8</v>
      </c>
      <c r="E75" s="12" t="n">
        <v>78.9</v>
      </c>
      <c r="F75" s="12" t="n">
        <v>81.26</v>
      </c>
      <c r="G75" s="9" t="n">
        <v>5</v>
      </c>
      <c r="H75" s="9"/>
    </row>
    <row r="76" customFormat="false" ht="19.05" hidden="false" customHeight="true" outlineLevel="0" collapsed="false">
      <c r="A76" s="9" t="n">
        <v>74</v>
      </c>
      <c r="B76" s="10" t="s">
        <v>87</v>
      </c>
      <c r="C76" s="11" t="s">
        <v>93</v>
      </c>
      <c r="D76" s="12" t="n">
        <v>83.2</v>
      </c>
      <c r="E76" s="12" t="n">
        <v>77.5</v>
      </c>
      <c r="F76" s="12" t="n">
        <v>79.78</v>
      </c>
      <c r="G76" s="9" t="n">
        <v>6</v>
      </c>
      <c r="H76" s="9"/>
    </row>
    <row r="77" customFormat="false" ht="19.05" hidden="false" customHeight="true" outlineLevel="0" collapsed="false">
      <c r="A77" s="9" t="n">
        <v>75</v>
      </c>
      <c r="B77" s="10" t="s">
        <v>87</v>
      </c>
      <c r="C77" s="11" t="s">
        <v>94</v>
      </c>
      <c r="D77" s="12" t="n">
        <v>84.2</v>
      </c>
      <c r="E77" s="12" t="n">
        <v>75.9</v>
      </c>
      <c r="F77" s="12" t="n">
        <v>79.22</v>
      </c>
      <c r="G77" s="9" t="n">
        <v>7</v>
      </c>
      <c r="H77" s="9"/>
    </row>
    <row r="78" s="2" customFormat="true" ht="19.05" hidden="false" customHeight="true" outlineLevel="0" collapsed="false">
      <c r="A78" s="9" t="n">
        <v>76</v>
      </c>
      <c r="B78" s="10" t="s">
        <v>87</v>
      </c>
      <c r="C78" s="11" t="s">
        <v>95</v>
      </c>
      <c r="D78" s="12" t="n">
        <v>84.6</v>
      </c>
      <c r="E78" s="12" t="n">
        <v>75.1</v>
      </c>
      <c r="F78" s="12" t="n">
        <v>78.9</v>
      </c>
      <c r="G78" s="9" t="n">
        <v>8</v>
      </c>
      <c r="H78" s="9"/>
    </row>
    <row r="79" customFormat="false" ht="19.05" hidden="false" customHeight="true" outlineLevel="0" collapsed="false">
      <c r="A79" s="9" t="n">
        <v>77</v>
      </c>
      <c r="B79" s="10" t="s">
        <v>87</v>
      </c>
      <c r="C79" s="11" t="s">
        <v>96</v>
      </c>
      <c r="D79" s="12" t="n">
        <v>81.6</v>
      </c>
      <c r="E79" s="12" t="n">
        <v>76.5</v>
      </c>
      <c r="F79" s="12" t="n">
        <v>78.54</v>
      </c>
      <c r="G79" s="9" t="n">
        <v>9</v>
      </c>
      <c r="H79" s="9"/>
    </row>
    <row r="80" customFormat="false" ht="19.05" hidden="false" customHeight="true" outlineLevel="0" collapsed="false">
      <c r="A80" s="9" t="n">
        <v>78</v>
      </c>
      <c r="B80" s="10" t="s">
        <v>87</v>
      </c>
      <c r="C80" s="11" t="s">
        <v>97</v>
      </c>
      <c r="D80" s="12" t="n">
        <v>81.8</v>
      </c>
      <c r="E80" s="12" t="n">
        <v>75.2</v>
      </c>
      <c r="F80" s="12" t="n">
        <v>77.84</v>
      </c>
      <c r="G80" s="9" t="n">
        <v>10</v>
      </c>
      <c r="H80" s="9"/>
    </row>
    <row r="81" customFormat="false" ht="19.05" hidden="false" customHeight="true" outlineLevel="0" collapsed="false">
      <c r="A81" s="9" t="n">
        <v>79</v>
      </c>
      <c r="B81" s="10" t="s">
        <v>87</v>
      </c>
      <c r="C81" s="11" t="s">
        <v>98</v>
      </c>
      <c r="D81" s="12" t="n">
        <v>83.8</v>
      </c>
      <c r="E81" s="12" t="n">
        <v>69.7</v>
      </c>
      <c r="F81" s="12" t="n">
        <v>75.34</v>
      </c>
      <c r="G81" s="9" t="n">
        <v>11</v>
      </c>
      <c r="H81" s="9"/>
    </row>
    <row r="82" customFormat="false" ht="19.05" hidden="false" customHeight="true" outlineLevel="0" collapsed="false">
      <c r="A82" s="9" t="n">
        <v>80</v>
      </c>
      <c r="B82" s="10" t="s">
        <v>87</v>
      </c>
      <c r="C82" s="11" t="s">
        <v>99</v>
      </c>
      <c r="D82" s="12" t="n">
        <v>84.4</v>
      </c>
      <c r="E82" s="12" t="n">
        <v>66.7</v>
      </c>
      <c r="F82" s="12" t="n">
        <v>73.78</v>
      </c>
      <c r="G82" s="9" t="n">
        <v>12</v>
      </c>
      <c r="H82" s="9"/>
    </row>
  </sheetData>
  <sheetProtection sheet="true" password="955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conditionalFormatting sqref="C2:C82">
    <cfRule type="expression" priority="2" aboveAverage="0" equalAverage="0" bottom="0" percent="0" rank="0" text="" dxfId="0">
      <formula>AND(COUNTIF($C$2:$C$82,C2)&gt;1,NOT(ISBLANK(C2)))</formula>
    </cfRule>
  </conditionalFormatting>
  <conditionalFormatting sqref="C3:C32">
    <cfRule type="expression" priority="3" aboveAverage="0" equalAverage="0" bottom="0" percent="0" rank="0" text="" dxfId="1">
      <formula>AND(COUNTIF($C$3:$C$32,C3)&gt;1,NOT(ISBLANK(C3)))</formula>
    </cfRule>
  </conditionalFormatting>
  <conditionalFormatting sqref="C33:C75">
    <cfRule type="expression" priority="4" aboveAverage="0" equalAverage="0" bottom="0" percent="0" rank="0" text="" dxfId="2">
      <formula>AND(COUNTIF($C$33:$C$75,C33)&gt;1,NOT(ISBLANK(C33)))</formula>
    </cfRule>
  </conditionalFormatting>
  <conditionalFormatting sqref="C76:C82">
    <cfRule type="expression" priority="5" aboveAverage="0" equalAverage="0" bottom="0" percent="0" rank="0" text="" dxfId="3">
      <formula>AND(COUNTIF($C$76:$C$82,C76)&gt;1,NOT(ISBLANK(C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传兴</cp:lastModifiedBy>
  <dcterms:modified xsi:type="dcterms:W3CDTF">2024-01-22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CF0E32B9D413D9EA3179039B3B604</vt:lpwstr>
  </property>
  <property fmtid="{D5CDD505-2E9C-101B-9397-08002B2CF9AE}" pid="3" name="KSOProductBuildVer">
    <vt:lpwstr>2052-11.8.2.12085</vt:lpwstr>
  </property>
</Properties>
</file>