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版" sheetId="1" state="visible" r:id="rId2"/>
    <sheet name="专硕门类领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r>
      <rPr>
        <b val="true"/>
        <sz val="16"/>
        <rFont val="Tahoma"/>
        <family val="2"/>
        <charset val="134"/>
      </rPr>
      <t xml:space="preserve">XXXX</t>
    </r>
    <r>
      <rPr>
        <b val="true"/>
        <sz val="16"/>
        <rFont val="Noto Sans"/>
        <family val="2"/>
      </rPr>
      <t xml:space="preserve">学院校外导师遴选汇总表</t>
    </r>
  </si>
  <si>
    <t xml:space="preserve">学院负责人签字（盖章）：                                        联系人：   </t>
  </si>
  <si>
    <t xml:space="preserve">序号</t>
  </si>
  <si>
    <t xml:space="preserve">专业学位领域</t>
  </si>
  <si>
    <t xml:space="preserve">研究方向</t>
  </si>
  <si>
    <t xml:space="preserve">导师姓名</t>
  </si>
  <si>
    <t xml:space="preserve">性别</t>
  </si>
  <si>
    <t xml:space="preserve">身份证号</t>
  </si>
  <si>
    <t xml:space="preserve">出生年月</t>
  </si>
  <si>
    <t xml:space="preserve">工作单位</t>
  </si>
  <si>
    <t xml:space="preserve">最高学位</t>
  </si>
  <si>
    <t xml:space="preserve">职称</t>
  </si>
  <si>
    <t xml:space="preserve">职务</t>
  </si>
  <si>
    <t xml:space="preserve">移动电话</t>
  </si>
  <si>
    <t xml:space="preserve">栽培生理</t>
  </si>
  <si>
    <t xml:space="preserve">XXX</t>
  </si>
  <si>
    <t xml:space="preserve">1970.03.06</t>
  </si>
  <si>
    <t xml:space="preserve">博士</t>
  </si>
  <si>
    <t xml:space="preserve">类别</t>
  </si>
  <si>
    <t xml:space="preserve">门类</t>
  </si>
  <si>
    <t xml:space="preserve">一级学科</t>
  </si>
  <si>
    <t xml:space="preserve">专业代码</t>
  </si>
  <si>
    <t xml:space="preserve">专业名称</t>
  </si>
  <si>
    <t xml:space="preserve">专业学位</t>
  </si>
  <si>
    <t xml:space="preserve">金融硕士</t>
  </si>
  <si>
    <t xml:space="preserve">025100</t>
  </si>
  <si>
    <t xml:space="preserve">金融</t>
  </si>
  <si>
    <t xml:space="preserve">材料与化工硕士</t>
  </si>
  <si>
    <t xml:space="preserve">材料与化工</t>
  </si>
  <si>
    <t xml:space="preserve">085600</t>
  </si>
  <si>
    <t xml:space="preserve">生物与医药硕士</t>
  </si>
  <si>
    <t xml:space="preserve">生物与医药</t>
  </si>
  <si>
    <t xml:space="preserve">086000</t>
  </si>
  <si>
    <t xml:space="preserve">农业硕士</t>
  </si>
  <si>
    <t xml:space="preserve">095131</t>
  </si>
  <si>
    <t xml:space="preserve">农艺与种业</t>
  </si>
  <si>
    <t xml:space="preserve">095132</t>
  </si>
  <si>
    <t xml:space="preserve">资源利用与植物保护</t>
  </si>
  <si>
    <t xml:space="preserve">095133</t>
  </si>
  <si>
    <t xml:space="preserve">畜牧</t>
  </si>
  <si>
    <t xml:space="preserve">095135</t>
  </si>
  <si>
    <t xml:space="preserve">食品加工与安全</t>
  </si>
  <si>
    <t xml:space="preserve">095136</t>
  </si>
  <si>
    <t xml:space="preserve">农业工程与信息技术</t>
  </si>
  <si>
    <t xml:space="preserve">095137</t>
  </si>
  <si>
    <t xml:space="preserve">农业管理</t>
  </si>
  <si>
    <t xml:space="preserve">095138</t>
  </si>
  <si>
    <t xml:space="preserve">农村发展</t>
  </si>
  <si>
    <t xml:space="preserve">兽医硕士</t>
  </si>
  <si>
    <t xml:space="preserve">095200</t>
  </si>
  <si>
    <t xml:space="preserve">兽医</t>
  </si>
  <si>
    <t xml:space="preserve">风景园林硕士</t>
  </si>
  <si>
    <t xml:space="preserve">095300</t>
  </si>
  <si>
    <t xml:space="preserve">风景园林</t>
  </si>
  <si>
    <t xml:space="preserve">林业硕士</t>
  </si>
  <si>
    <t xml:space="preserve">095400</t>
  </si>
  <si>
    <t xml:space="preserve">林业</t>
  </si>
  <si>
    <t xml:space="preserve">会计硕士</t>
  </si>
  <si>
    <t xml:space="preserve">125300</t>
  </si>
  <si>
    <t xml:space="preserve">会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ahoma"/>
      <family val="2"/>
      <charset val="134"/>
    </font>
    <font>
      <b val="true"/>
      <sz val="16"/>
      <name val="Tahoma"/>
      <family val="2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4" xfId="25"/>
    <cellStyle name="常规 10 4 2" xfId="26"/>
    <cellStyle name="常规 10 5" xfId="27"/>
    <cellStyle name="常规 10 5 2" xfId="28"/>
    <cellStyle name="常规 10 6" xfId="29"/>
    <cellStyle name="常规 11" xfId="30"/>
    <cellStyle name="常规 11 2" xfId="31"/>
    <cellStyle name="常规 11 2 2" xfId="32"/>
    <cellStyle name="常规 11 3" xfId="33"/>
    <cellStyle name="常规 11 3 2" xfId="34"/>
    <cellStyle name="常规 11 4" xfId="35"/>
    <cellStyle name="常规 11 4 2" xfId="36"/>
    <cellStyle name="常规 11 5" xfId="37"/>
    <cellStyle name="常规 11 5 2" xfId="38"/>
    <cellStyle name="常规 11 6" xfId="39"/>
    <cellStyle name="常规 12" xfId="40"/>
    <cellStyle name="常规 12 2" xfId="41"/>
    <cellStyle name="常规 12 2 2" xfId="42"/>
    <cellStyle name="常规 12 3" xfId="43"/>
    <cellStyle name="常规 12 3 2" xfId="44"/>
    <cellStyle name="常规 12 4" xfId="45"/>
    <cellStyle name="常规 12 4 2" xfId="46"/>
    <cellStyle name="常规 12 5" xfId="47"/>
    <cellStyle name="常规 12 5 2" xfId="48"/>
    <cellStyle name="常规 12 6" xfId="49"/>
    <cellStyle name="常规 13" xfId="50"/>
    <cellStyle name="常规 13 2" xfId="51"/>
    <cellStyle name="常规 13 2 2" xfId="52"/>
    <cellStyle name="常规 13 3" xfId="53"/>
    <cellStyle name="常规 13 3 2" xfId="54"/>
    <cellStyle name="常规 13 4" xfId="55"/>
    <cellStyle name="常规 13 4 2" xfId="56"/>
    <cellStyle name="常规 13 5" xfId="57"/>
    <cellStyle name="常规 13 5 2" xfId="58"/>
    <cellStyle name="常规 13 6" xfId="59"/>
    <cellStyle name="常规 14" xfId="60"/>
    <cellStyle name="常规 14 10" xfId="61"/>
    <cellStyle name="常规 14 10 2" xfId="62"/>
    <cellStyle name="常规 14 10 2 2" xfId="63"/>
    <cellStyle name="常规 14 10 3" xfId="64"/>
    <cellStyle name="常规 14 10 3 2" xfId="65"/>
    <cellStyle name="常规 14 10 4" xfId="66"/>
    <cellStyle name="常规 14 10 4 2" xfId="67"/>
    <cellStyle name="常规 14 10 5" xfId="68"/>
    <cellStyle name="常规 14 11" xfId="69"/>
    <cellStyle name="常规 14 11 2" xfId="70"/>
    <cellStyle name="常规 14 12" xfId="71"/>
    <cellStyle name="常规 14 12 2" xfId="72"/>
    <cellStyle name="常规 14 13" xfId="73"/>
    <cellStyle name="常规 14 13 2" xfId="74"/>
    <cellStyle name="常规 14 14" xfId="75"/>
    <cellStyle name="常规 14 14 2" xfId="76"/>
    <cellStyle name="常规 14 15" xfId="77"/>
    <cellStyle name="常规 14 15 2" xfId="78"/>
    <cellStyle name="常规 14 16" xfId="79"/>
    <cellStyle name="常规 14 16 2" xfId="80"/>
    <cellStyle name="常规 14 17" xfId="81"/>
    <cellStyle name="常规 14 2" xfId="82"/>
    <cellStyle name="常规 14 2 2" xfId="83"/>
    <cellStyle name="常规 14 2 2 2" xfId="84"/>
    <cellStyle name="常规 14 2 3" xfId="85"/>
    <cellStyle name="常规 14 2 3 2" xfId="86"/>
    <cellStyle name="常规 14 2 4" xfId="87"/>
    <cellStyle name="常规 14 2 4 2" xfId="88"/>
    <cellStyle name="常规 14 2 5" xfId="89"/>
    <cellStyle name="常规 14 2 5 2" xfId="90"/>
    <cellStyle name="常规 14 2 6" xfId="91"/>
    <cellStyle name="常规 14 3" xfId="92"/>
    <cellStyle name="常规 14 3 2" xfId="93"/>
    <cellStyle name="常规 14 3 2 2" xfId="94"/>
    <cellStyle name="常规 14 3 3" xfId="95"/>
    <cellStyle name="常规 14 3 3 2" xfId="96"/>
    <cellStyle name="常规 14 3 4" xfId="97"/>
    <cellStyle name="常规 14 3 4 2" xfId="98"/>
    <cellStyle name="常规 14 3 5" xfId="99"/>
    <cellStyle name="常规 14 3 5 2" xfId="100"/>
    <cellStyle name="常规 14 3 6" xfId="101"/>
    <cellStyle name="常规 14 4" xfId="102"/>
    <cellStyle name="常规 14 4 2" xfId="103"/>
    <cellStyle name="常规 14 4 2 2" xfId="104"/>
    <cellStyle name="常规 14 4 3" xfId="105"/>
    <cellStyle name="常规 14 4 3 2" xfId="106"/>
    <cellStyle name="常规 14 4 4" xfId="107"/>
    <cellStyle name="常规 14 4 4 2" xfId="108"/>
    <cellStyle name="常规 14 4 5" xfId="109"/>
    <cellStyle name="常规 14 4 5 2" xfId="110"/>
    <cellStyle name="常规 14 4 6" xfId="111"/>
    <cellStyle name="常规 14 5" xfId="112"/>
    <cellStyle name="常规 14 5 2" xfId="113"/>
    <cellStyle name="常规 14 5 2 2" xfId="114"/>
    <cellStyle name="常规 14 5 3" xfId="115"/>
    <cellStyle name="常规 14 5 3 2" xfId="116"/>
    <cellStyle name="常规 14 5 4" xfId="117"/>
    <cellStyle name="常规 14 5 4 2" xfId="118"/>
    <cellStyle name="常规 14 5 5" xfId="119"/>
    <cellStyle name="常规 14 5 5 2" xfId="120"/>
    <cellStyle name="常规 14 5 6" xfId="121"/>
    <cellStyle name="常规 14 6" xfId="122"/>
    <cellStyle name="常规 14 6 2" xfId="123"/>
    <cellStyle name="常规 14 6 2 2" xfId="124"/>
    <cellStyle name="常规 14 6 3" xfId="125"/>
    <cellStyle name="常规 14 6 3 2" xfId="126"/>
    <cellStyle name="常规 14 6 4" xfId="127"/>
    <cellStyle name="常规 14 6 4 2" xfId="128"/>
    <cellStyle name="常规 14 6 5" xfId="129"/>
    <cellStyle name="常规 14 6 5 2" xfId="130"/>
    <cellStyle name="常规 14 6 6" xfId="131"/>
    <cellStyle name="常规 14 7" xfId="132"/>
    <cellStyle name="常规 14 7 2" xfId="133"/>
    <cellStyle name="常规 14 7 2 2" xfId="134"/>
    <cellStyle name="常规 14 7 3" xfId="135"/>
    <cellStyle name="常规 14 7 3 2" xfId="136"/>
    <cellStyle name="常规 14 7 4" xfId="137"/>
    <cellStyle name="常规 14 7 4 2" xfId="138"/>
    <cellStyle name="常规 14 7 5" xfId="139"/>
    <cellStyle name="常规 14 8" xfId="140"/>
    <cellStyle name="常规 14 8 2" xfId="141"/>
    <cellStyle name="常规 14 8 2 2" xfId="142"/>
    <cellStyle name="常规 14 8 3" xfId="143"/>
    <cellStyle name="常规 14 8 3 2" xfId="144"/>
    <cellStyle name="常规 14 8 4" xfId="145"/>
    <cellStyle name="常规 14 8 4 2" xfId="146"/>
    <cellStyle name="常规 14 8 5" xfId="147"/>
    <cellStyle name="常规 14 9" xfId="148"/>
    <cellStyle name="常规 14 9 2" xfId="149"/>
    <cellStyle name="常规 14 9 2 2" xfId="150"/>
    <cellStyle name="常规 14 9 3" xfId="151"/>
    <cellStyle name="常规 14 9 3 2" xfId="152"/>
    <cellStyle name="常规 14 9 4" xfId="153"/>
    <cellStyle name="常规 14 9 4 2" xfId="154"/>
    <cellStyle name="常规 14 9 5" xfId="155"/>
    <cellStyle name="常规 15" xfId="156"/>
    <cellStyle name="常规 15 10" xfId="157"/>
    <cellStyle name="常规 15 10 2" xfId="158"/>
    <cellStyle name="常规 15 10 2 2" xfId="159"/>
    <cellStyle name="常规 15 10 3" xfId="160"/>
    <cellStyle name="常规 15 10 3 2" xfId="161"/>
    <cellStyle name="常规 15 10 4" xfId="162"/>
    <cellStyle name="常规 15 10 4 2" xfId="163"/>
    <cellStyle name="常规 15 10 5" xfId="164"/>
    <cellStyle name="常规 15 11" xfId="165"/>
    <cellStyle name="常规 15 11 2" xfId="166"/>
    <cellStyle name="常规 15 12" xfId="167"/>
    <cellStyle name="常规 15 12 2" xfId="168"/>
    <cellStyle name="常规 15 13" xfId="169"/>
    <cellStyle name="常规 15 13 2" xfId="170"/>
    <cellStyle name="常规 15 14" xfId="171"/>
    <cellStyle name="常规 15 14 2" xfId="172"/>
    <cellStyle name="常规 15 15" xfId="173"/>
    <cellStyle name="常规 15 15 2" xfId="174"/>
    <cellStyle name="常规 15 16" xfId="175"/>
    <cellStyle name="常规 15 16 2" xfId="176"/>
    <cellStyle name="常规 15 17" xfId="177"/>
    <cellStyle name="常规 15 2" xfId="178"/>
    <cellStyle name="常规 15 2 2" xfId="179"/>
    <cellStyle name="常规 15 2 2 2" xfId="180"/>
    <cellStyle name="常规 15 2 3" xfId="181"/>
    <cellStyle name="常规 15 2 3 2" xfId="182"/>
    <cellStyle name="常规 15 2 4" xfId="183"/>
    <cellStyle name="常规 15 2 4 2" xfId="184"/>
    <cellStyle name="常规 15 2 5" xfId="185"/>
    <cellStyle name="常规 15 2 5 2" xfId="186"/>
    <cellStyle name="常规 15 2 6" xfId="187"/>
    <cellStyle name="常规 15 3" xfId="188"/>
    <cellStyle name="常规 15 3 2" xfId="189"/>
    <cellStyle name="常规 15 3 2 2" xfId="190"/>
    <cellStyle name="常规 15 3 3" xfId="191"/>
    <cellStyle name="常规 15 3 3 2" xfId="192"/>
    <cellStyle name="常规 15 3 4" xfId="193"/>
    <cellStyle name="常规 15 3 4 2" xfId="194"/>
    <cellStyle name="常规 15 3 5" xfId="195"/>
    <cellStyle name="常规 15 3 5 2" xfId="196"/>
    <cellStyle name="常规 15 3 6" xfId="197"/>
    <cellStyle name="常规 15 4" xfId="198"/>
    <cellStyle name="常规 15 4 2" xfId="199"/>
    <cellStyle name="常规 15 4 2 2" xfId="200"/>
    <cellStyle name="常规 15 4 3" xfId="201"/>
    <cellStyle name="常规 15 4 3 2" xfId="202"/>
    <cellStyle name="常规 15 4 4" xfId="203"/>
    <cellStyle name="常规 15 4 4 2" xfId="204"/>
    <cellStyle name="常规 15 4 5" xfId="205"/>
    <cellStyle name="常规 15 4 5 2" xfId="206"/>
    <cellStyle name="常规 15 4 6" xfId="207"/>
    <cellStyle name="常规 15 5" xfId="208"/>
    <cellStyle name="常规 15 5 2" xfId="209"/>
    <cellStyle name="常规 15 5 2 2" xfId="210"/>
    <cellStyle name="常规 15 5 3" xfId="211"/>
    <cellStyle name="常规 15 5 3 2" xfId="212"/>
    <cellStyle name="常规 15 5 4" xfId="213"/>
    <cellStyle name="常规 15 5 4 2" xfId="214"/>
    <cellStyle name="常规 15 5 5" xfId="215"/>
    <cellStyle name="常规 15 5 5 2" xfId="216"/>
    <cellStyle name="常规 15 5 6" xfId="217"/>
    <cellStyle name="常规 15 6" xfId="218"/>
    <cellStyle name="常规 15 6 2" xfId="219"/>
    <cellStyle name="常规 15 6 2 2" xfId="220"/>
    <cellStyle name="常规 15 6 3" xfId="221"/>
    <cellStyle name="常规 15 6 3 2" xfId="222"/>
    <cellStyle name="常规 15 6 4" xfId="223"/>
    <cellStyle name="常规 15 6 4 2" xfId="224"/>
    <cellStyle name="常规 15 6 5" xfId="225"/>
    <cellStyle name="常规 15 6 5 2" xfId="226"/>
    <cellStyle name="常规 15 6 6" xfId="227"/>
    <cellStyle name="常规 15 7" xfId="228"/>
    <cellStyle name="常规 15 7 2" xfId="229"/>
    <cellStyle name="常规 15 7 2 2" xfId="230"/>
    <cellStyle name="常规 15 7 3" xfId="231"/>
    <cellStyle name="常规 15 7 3 2" xfId="232"/>
    <cellStyle name="常规 15 7 4" xfId="233"/>
    <cellStyle name="常规 15 7 4 2" xfId="234"/>
    <cellStyle name="常规 15 7 5" xfId="235"/>
    <cellStyle name="常规 15 8" xfId="236"/>
    <cellStyle name="常规 15 8 2" xfId="237"/>
    <cellStyle name="常规 15 8 2 2" xfId="238"/>
    <cellStyle name="常规 15 8 3" xfId="239"/>
    <cellStyle name="常规 15 8 3 2" xfId="240"/>
    <cellStyle name="常规 15 8 4" xfId="241"/>
    <cellStyle name="常规 15 8 4 2" xfId="242"/>
    <cellStyle name="常规 15 8 5" xfId="243"/>
    <cellStyle name="常规 15 9" xfId="244"/>
    <cellStyle name="常规 15 9 2" xfId="245"/>
    <cellStyle name="常规 15 9 2 2" xfId="246"/>
    <cellStyle name="常规 15 9 3" xfId="247"/>
    <cellStyle name="常规 15 9 3 2" xfId="248"/>
    <cellStyle name="常规 15 9 4" xfId="249"/>
    <cellStyle name="常规 15 9 4 2" xfId="250"/>
    <cellStyle name="常规 15 9 5" xfId="251"/>
    <cellStyle name="常规 16" xfId="252"/>
    <cellStyle name="常规 16 10" xfId="253"/>
    <cellStyle name="常规 16 10 2" xfId="254"/>
    <cellStyle name="常规 16 10 2 2" xfId="255"/>
    <cellStyle name="常规 16 10 3" xfId="256"/>
    <cellStyle name="常规 16 10 3 2" xfId="257"/>
    <cellStyle name="常规 16 10 4" xfId="258"/>
    <cellStyle name="常规 16 10 4 2" xfId="259"/>
    <cellStyle name="常规 16 10 5" xfId="260"/>
    <cellStyle name="常规 16 11" xfId="261"/>
    <cellStyle name="常规 16 11 2" xfId="262"/>
    <cellStyle name="常规 16 12" xfId="263"/>
    <cellStyle name="常规 16 12 2" xfId="264"/>
    <cellStyle name="常规 16 13" xfId="265"/>
    <cellStyle name="常规 16 13 2" xfId="266"/>
    <cellStyle name="常规 16 14" xfId="267"/>
    <cellStyle name="常规 16 14 2" xfId="268"/>
    <cellStyle name="常规 16 15" xfId="269"/>
    <cellStyle name="常规 16 15 2" xfId="270"/>
    <cellStyle name="常规 16 16" xfId="271"/>
    <cellStyle name="常规 16 16 2" xfId="272"/>
    <cellStyle name="常规 16 17" xfId="273"/>
    <cellStyle name="常规 16 2" xfId="274"/>
    <cellStyle name="常规 16 2 2" xfId="275"/>
    <cellStyle name="常规 16 2 2 2" xfId="276"/>
    <cellStyle name="常规 16 2 3" xfId="277"/>
    <cellStyle name="常规 16 2 3 2" xfId="278"/>
    <cellStyle name="常规 16 2 4" xfId="279"/>
    <cellStyle name="常规 16 2 4 2" xfId="280"/>
    <cellStyle name="常规 16 2 5" xfId="281"/>
    <cellStyle name="常规 16 2 5 2" xfId="282"/>
    <cellStyle name="常规 16 2 6" xfId="283"/>
    <cellStyle name="常规 16 3" xfId="284"/>
    <cellStyle name="常规 16 3 2" xfId="285"/>
    <cellStyle name="常规 16 3 2 2" xfId="286"/>
    <cellStyle name="常规 16 3 3" xfId="287"/>
    <cellStyle name="常规 16 3 3 2" xfId="288"/>
    <cellStyle name="常规 16 3 4" xfId="289"/>
    <cellStyle name="常规 16 3 4 2" xfId="290"/>
    <cellStyle name="常规 16 3 5" xfId="291"/>
    <cellStyle name="常规 16 3 5 2" xfId="292"/>
    <cellStyle name="常规 16 3 6" xfId="293"/>
    <cellStyle name="常规 16 4" xfId="294"/>
    <cellStyle name="常规 16 4 2" xfId="295"/>
    <cellStyle name="常规 16 4 2 2" xfId="296"/>
    <cellStyle name="常规 16 4 3" xfId="297"/>
    <cellStyle name="常规 16 4 3 2" xfId="298"/>
    <cellStyle name="常规 16 4 4" xfId="299"/>
    <cellStyle name="常规 16 4 4 2" xfId="300"/>
    <cellStyle name="常规 16 4 5" xfId="301"/>
    <cellStyle name="常规 16 4 5 2" xfId="302"/>
    <cellStyle name="常规 16 4 6" xfId="303"/>
    <cellStyle name="常规 16 5" xfId="304"/>
    <cellStyle name="常规 16 5 2" xfId="305"/>
    <cellStyle name="常规 16 5 2 2" xfId="306"/>
    <cellStyle name="常规 16 5 3" xfId="307"/>
    <cellStyle name="常规 16 5 3 2" xfId="308"/>
    <cellStyle name="常规 16 5 4" xfId="309"/>
    <cellStyle name="常规 16 5 4 2" xfId="310"/>
    <cellStyle name="常规 16 5 5" xfId="311"/>
    <cellStyle name="常规 16 5 5 2" xfId="312"/>
    <cellStyle name="常规 16 5 6" xfId="313"/>
    <cellStyle name="常规 16 6" xfId="314"/>
    <cellStyle name="常规 16 6 2" xfId="315"/>
    <cellStyle name="常规 16 6 2 2" xfId="316"/>
    <cellStyle name="常规 16 6 3" xfId="317"/>
    <cellStyle name="常规 16 6 3 2" xfId="318"/>
    <cellStyle name="常规 16 6 4" xfId="319"/>
    <cellStyle name="常规 16 6 4 2" xfId="320"/>
    <cellStyle name="常规 16 6 5" xfId="321"/>
    <cellStyle name="常规 16 6 5 2" xfId="322"/>
    <cellStyle name="常规 16 6 6" xfId="323"/>
    <cellStyle name="常规 16 7" xfId="324"/>
    <cellStyle name="常规 16 7 2" xfId="325"/>
    <cellStyle name="常规 16 7 2 2" xfId="326"/>
    <cellStyle name="常规 16 7 3" xfId="327"/>
    <cellStyle name="常规 16 7 3 2" xfId="328"/>
    <cellStyle name="常规 16 7 4" xfId="329"/>
    <cellStyle name="常规 16 7 4 2" xfId="330"/>
    <cellStyle name="常规 16 7 5" xfId="331"/>
    <cellStyle name="常规 16 8" xfId="332"/>
    <cellStyle name="常规 16 8 2" xfId="333"/>
    <cellStyle name="常规 16 8 2 2" xfId="334"/>
    <cellStyle name="常规 16 8 3" xfId="335"/>
    <cellStyle name="常规 16 8 3 2" xfId="336"/>
    <cellStyle name="常规 16 8 4" xfId="337"/>
    <cellStyle name="常规 16 8 4 2" xfId="338"/>
    <cellStyle name="常规 16 8 5" xfId="339"/>
    <cellStyle name="常规 16 9" xfId="340"/>
    <cellStyle name="常规 16 9 2" xfId="341"/>
    <cellStyle name="常规 16 9 2 2" xfId="342"/>
    <cellStyle name="常规 16 9 3" xfId="343"/>
    <cellStyle name="常规 16 9 3 2" xfId="344"/>
    <cellStyle name="常规 16 9 4" xfId="345"/>
    <cellStyle name="常规 16 9 4 2" xfId="346"/>
    <cellStyle name="常规 16 9 5" xfId="347"/>
    <cellStyle name="常规 17" xfId="348"/>
    <cellStyle name="常规 17 10" xfId="349"/>
    <cellStyle name="常规 17 10 2" xfId="350"/>
    <cellStyle name="常规 17 10 2 2" xfId="351"/>
    <cellStyle name="常规 17 10 3" xfId="352"/>
    <cellStyle name="常规 17 10 3 2" xfId="353"/>
    <cellStyle name="常规 17 10 4" xfId="354"/>
    <cellStyle name="常规 17 10 4 2" xfId="355"/>
    <cellStyle name="常规 17 10 5" xfId="356"/>
    <cellStyle name="常规 17 11" xfId="357"/>
    <cellStyle name="常规 17 11 2" xfId="358"/>
    <cellStyle name="常规 17 12" xfId="359"/>
    <cellStyle name="常规 17 12 2" xfId="360"/>
    <cellStyle name="常规 17 13" xfId="361"/>
    <cellStyle name="常规 17 13 2" xfId="362"/>
    <cellStyle name="常规 17 14" xfId="363"/>
    <cellStyle name="常规 17 14 2" xfId="364"/>
    <cellStyle name="常规 17 15" xfId="365"/>
    <cellStyle name="常规 17 15 2" xfId="366"/>
    <cellStyle name="常规 17 16" xfId="367"/>
    <cellStyle name="常规 17 16 2" xfId="368"/>
    <cellStyle name="常规 17 17" xfId="369"/>
    <cellStyle name="常规 17 2" xfId="370"/>
    <cellStyle name="常规 17 2 2" xfId="371"/>
    <cellStyle name="常规 17 2 2 2" xfId="372"/>
    <cellStyle name="常规 17 2 3" xfId="373"/>
    <cellStyle name="常规 17 2 3 2" xfId="374"/>
    <cellStyle name="常规 17 2 4" xfId="375"/>
    <cellStyle name="常规 17 2 4 2" xfId="376"/>
    <cellStyle name="常规 17 2 5" xfId="377"/>
    <cellStyle name="常规 17 2 5 2" xfId="378"/>
    <cellStyle name="常规 17 2 6" xfId="379"/>
    <cellStyle name="常规 17 3" xfId="380"/>
    <cellStyle name="常规 17 3 2" xfId="381"/>
    <cellStyle name="常规 17 3 2 2" xfId="382"/>
    <cellStyle name="常规 17 3 3" xfId="383"/>
    <cellStyle name="常规 17 3 3 2" xfId="384"/>
    <cellStyle name="常规 17 3 4" xfId="385"/>
    <cellStyle name="常规 17 3 4 2" xfId="386"/>
    <cellStyle name="常规 17 3 5" xfId="387"/>
    <cellStyle name="常规 17 3 5 2" xfId="388"/>
    <cellStyle name="常规 17 3 6" xfId="389"/>
    <cellStyle name="常规 17 4" xfId="390"/>
    <cellStyle name="常规 17 4 2" xfId="391"/>
    <cellStyle name="常规 17 4 2 2" xfId="392"/>
    <cellStyle name="常规 17 4 3" xfId="393"/>
    <cellStyle name="常规 17 4 3 2" xfId="394"/>
    <cellStyle name="常规 17 4 4" xfId="395"/>
    <cellStyle name="常规 17 4 4 2" xfId="396"/>
    <cellStyle name="常规 17 4 5" xfId="397"/>
    <cellStyle name="常规 17 4 5 2" xfId="398"/>
    <cellStyle name="常规 17 4 6" xfId="399"/>
    <cellStyle name="常规 17 5" xfId="400"/>
    <cellStyle name="常规 17 5 2" xfId="401"/>
    <cellStyle name="常规 17 5 2 2" xfId="402"/>
    <cellStyle name="常规 17 5 3" xfId="403"/>
    <cellStyle name="常规 17 5 3 2" xfId="404"/>
    <cellStyle name="常规 17 5 4" xfId="405"/>
    <cellStyle name="常规 17 5 4 2" xfId="406"/>
    <cellStyle name="常规 17 5 5" xfId="407"/>
    <cellStyle name="常规 17 5 5 2" xfId="408"/>
    <cellStyle name="常规 17 5 6" xfId="409"/>
    <cellStyle name="常规 17 6" xfId="410"/>
    <cellStyle name="常规 17 6 2" xfId="411"/>
    <cellStyle name="常规 17 6 2 2" xfId="412"/>
    <cellStyle name="常规 17 6 3" xfId="413"/>
    <cellStyle name="常规 17 6 3 2" xfId="414"/>
    <cellStyle name="常规 17 6 4" xfId="415"/>
    <cellStyle name="常规 17 6 4 2" xfId="416"/>
    <cellStyle name="常规 17 6 5" xfId="417"/>
    <cellStyle name="常规 17 6 5 2" xfId="418"/>
    <cellStyle name="常规 17 6 6" xfId="419"/>
    <cellStyle name="常规 17 7" xfId="420"/>
    <cellStyle name="常规 17 7 2" xfId="421"/>
    <cellStyle name="常规 17 7 2 2" xfId="422"/>
    <cellStyle name="常规 17 7 3" xfId="423"/>
    <cellStyle name="常规 17 7 3 2" xfId="424"/>
    <cellStyle name="常规 17 7 4" xfId="425"/>
    <cellStyle name="常规 17 7 4 2" xfId="426"/>
    <cellStyle name="常规 17 7 5" xfId="427"/>
    <cellStyle name="常规 17 8" xfId="428"/>
    <cellStyle name="常规 17 8 2" xfId="429"/>
    <cellStyle name="常规 17 8 2 2" xfId="430"/>
    <cellStyle name="常规 17 8 3" xfId="431"/>
    <cellStyle name="常规 17 8 3 2" xfId="432"/>
    <cellStyle name="常规 17 8 4" xfId="433"/>
    <cellStyle name="常规 17 8 4 2" xfId="434"/>
    <cellStyle name="常规 17 8 5" xfId="435"/>
    <cellStyle name="常规 17 9" xfId="436"/>
    <cellStyle name="常规 17 9 2" xfId="437"/>
    <cellStyle name="常规 17 9 2 2" xfId="438"/>
    <cellStyle name="常规 17 9 3" xfId="439"/>
    <cellStyle name="常规 17 9 3 2" xfId="440"/>
    <cellStyle name="常规 17 9 4" xfId="441"/>
    <cellStyle name="常规 17 9 4 2" xfId="442"/>
    <cellStyle name="常规 17 9 5" xfId="443"/>
    <cellStyle name="常规 18" xfId="444"/>
    <cellStyle name="常规 18 10" xfId="445"/>
    <cellStyle name="常规 18 10 2" xfId="446"/>
    <cellStyle name="常规 18 10 2 2" xfId="447"/>
    <cellStyle name="常规 18 10 3" xfId="448"/>
    <cellStyle name="常规 18 10 3 2" xfId="449"/>
    <cellStyle name="常规 18 10 4" xfId="450"/>
    <cellStyle name="常规 18 10 4 2" xfId="451"/>
    <cellStyle name="常规 18 10 5" xfId="452"/>
    <cellStyle name="常规 18 11" xfId="453"/>
    <cellStyle name="常规 18 11 2" xfId="454"/>
    <cellStyle name="常规 18 12" xfId="455"/>
    <cellStyle name="常规 18 12 2" xfId="456"/>
    <cellStyle name="常规 18 13" xfId="457"/>
    <cellStyle name="常规 18 13 2" xfId="458"/>
    <cellStyle name="常规 18 14" xfId="459"/>
    <cellStyle name="常规 18 14 2" xfId="460"/>
    <cellStyle name="常规 18 15" xfId="461"/>
    <cellStyle name="常规 18 15 2" xfId="462"/>
    <cellStyle name="常规 18 16" xfId="463"/>
    <cellStyle name="常规 18 16 2" xfId="464"/>
    <cellStyle name="常规 18 17" xfId="465"/>
    <cellStyle name="常规 18 2" xfId="466"/>
    <cellStyle name="常规 18 2 2" xfId="467"/>
    <cellStyle name="常规 18 2 2 2" xfId="468"/>
    <cellStyle name="常规 18 2 3" xfId="469"/>
    <cellStyle name="常规 18 2 3 2" xfId="470"/>
    <cellStyle name="常规 18 2 4" xfId="471"/>
    <cellStyle name="常规 18 2 4 2" xfId="472"/>
    <cellStyle name="常规 18 2 5" xfId="473"/>
    <cellStyle name="常规 18 2 5 2" xfId="474"/>
    <cellStyle name="常规 18 2 6" xfId="475"/>
    <cellStyle name="常规 18 3" xfId="476"/>
    <cellStyle name="常规 18 3 2" xfId="477"/>
    <cellStyle name="常规 18 3 2 2" xfId="478"/>
    <cellStyle name="常规 18 3 3" xfId="479"/>
    <cellStyle name="常规 18 3 3 2" xfId="480"/>
    <cellStyle name="常规 18 3 4" xfId="481"/>
    <cellStyle name="常规 18 3 4 2" xfId="482"/>
    <cellStyle name="常规 18 3 5" xfId="483"/>
    <cellStyle name="常规 18 3 5 2" xfId="484"/>
    <cellStyle name="常规 18 3 6" xfId="485"/>
    <cellStyle name="常规 18 4" xfId="486"/>
    <cellStyle name="常规 18 4 2" xfId="487"/>
    <cellStyle name="常规 18 4 2 2" xfId="488"/>
    <cellStyle name="常规 18 4 3" xfId="489"/>
    <cellStyle name="常规 18 4 3 2" xfId="490"/>
    <cellStyle name="常规 18 4 4" xfId="491"/>
    <cellStyle name="常规 18 4 4 2" xfId="492"/>
    <cellStyle name="常规 18 4 5" xfId="493"/>
    <cellStyle name="常规 18 4 5 2" xfId="494"/>
    <cellStyle name="常规 18 4 6" xfId="495"/>
    <cellStyle name="常规 18 5" xfId="496"/>
    <cellStyle name="常规 18 5 2" xfId="497"/>
    <cellStyle name="常规 18 5 2 2" xfId="498"/>
    <cellStyle name="常规 18 5 3" xfId="499"/>
    <cellStyle name="常规 18 5 3 2" xfId="500"/>
    <cellStyle name="常规 18 5 4" xfId="501"/>
    <cellStyle name="常规 18 5 4 2" xfId="502"/>
    <cellStyle name="常规 18 5 5" xfId="503"/>
    <cellStyle name="常规 18 5 5 2" xfId="504"/>
    <cellStyle name="常规 18 5 6" xfId="505"/>
    <cellStyle name="常规 18 6" xfId="506"/>
    <cellStyle name="常规 18 6 2" xfId="507"/>
    <cellStyle name="常规 18 6 2 2" xfId="508"/>
    <cellStyle name="常规 18 6 3" xfId="509"/>
    <cellStyle name="常规 18 6 3 2" xfId="510"/>
    <cellStyle name="常规 18 6 4" xfId="511"/>
    <cellStyle name="常规 18 6 4 2" xfId="512"/>
    <cellStyle name="常规 18 6 5" xfId="513"/>
    <cellStyle name="常规 18 6 5 2" xfId="514"/>
    <cellStyle name="常规 18 6 6" xfId="515"/>
    <cellStyle name="常规 18 7" xfId="516"/>
    <cellStyle name="常规 18 7 2" xfId="517"/>
    <cellStyle name="常规 18 7 2 2" xfId="518"/>
    <cellStyle name="常规 18 7 3" xfId="519"/>
    <cellStyle name="常规 18 7 3 2" xfId="520"/>
    <cellStyle name="常规 18 7 4" xfId="521"/>
    <cellStyle name="常规 18 7 4 2" xfId="522"/>
    <cellStyle name="常规 18 7 5" xfId="523"/>
    <cellStyle name="常规 18 8" xfId="524"/>
    <cellStyle name="常规 18 8 2" xfId="525"/>
    <cellStyle name="常规 18 8 2 2" xfId="526"/>
    <cellStyle name="常规 18 8 3" xfId="527"/>
    <cellStyle name="常规 18 8 3 2" xfId="528"/>
    <cellStyle name="常规 18 8 4" xfId="529"/>
    <cellStyle name="常规 18 8 4 2" xfId="530"/>
    <cellStyle name="常规 18 8 5" xfId="531"/>
    <cellStyle name="常规 18 9" xfId="532"/>
    <cellStyle name="常规 18 9 2" xfId="533"/>
    <cellStyle name="常规 18 9 2 2" xfId="534"/>
    <cellStyle name="常规 18 9 3" xfId="535"/>
    <cellStyle name="常规 18 9 3 2" xfId="536"/>
    <cellStyle name="常规 18 9 4" xfId="537"/>
    <cellStyle name="常规 18 9 4 2" xfId="538"/>
    <cellStyle name="常规 18 9 5" xfId="539"/>
    <cellStyle name="常规 19" xfId="540"/>
    <cellStyle name="常规 19 2" xfId="541"/>
    <cellStyle name="常规 2" xfId="542"/>
    <cellStyle name="常规 2 10" xfId="543"/>
    <cellStyle name="常规 2 10 2" xfId="544"/>
    <cellStyle name="常规 2 10 2 2" xfId="545"/>
    <cellStyle name="常规 2 10 3" xfId="546"/>
    <cellStyle name="常规 2 10 3 2" xfId="547"/>
    <cellStyle name="常规 2 10 4" xfId="548"/>
    <cellStyle name="常规 2 10 4 2" xfId="549"/>
    <cellStyle name="常规 2 10 5" xfId="550"/>
    <cellStyle name="常规 2 11" xfId="551"/>
    <cellStyle name="常规 2 11 2" xfId="552"/>
    <cellStyle name="常规 2 11 2 2" xfId="553"/>
    <cellStyle name="常规 2 11 3" xfId="554"/>
    <cellStyle name="常规 2 11 3 2" xfId="555"/>
    <cellStyle name="常规 2 11 4" xfId="556"/>
    <cellStyle name="常规 2 11 4 2" xfId="557"/>
    <cellStyle name="常规 2 11 5" xfId="558"/>
    <cellStyle name="常规 2 12" xfId="559"/>
    <cellStyle name="常规 2 12 2" xfId="560"/>
    <cellStyle name="常规 2 12 2 2" xfId="561"/>
    <cellStyle name="常规 2 12 3" xfId="562"/>
    <cellStyle name="常规 2 12 3 2" xfId="563"/>
    <cellStyle name="常规 2 12 4" xfId="564"/>
    <cellStyle name="常规 2 12 4 2" xfId="565"/>
    <cellStyle name="常规 2 12 5" xfId="566"/>
    <cellStyle name="常规 2 13" xfId="567"/>
    <cellStyle name="常规 2 13 2" xfId="568"/>
    <cellStyle name="常规 2 14" xfId="569"/>
    <cellStyle name="常规 2 14 2" xfId="570"/>
    <cellStyle name="常规 2 15" xfId="571"/>
    <cellStyle name="常规 2 15 2" xfId="572"/>
    <cellStyle name="常规 2 16" xfId="573"/>
    <cellStyle name="常规 2 16 2" xfId="574"/>
    <cellStyle name="常规 2 17" xfId="575"/>
    <cellStyle name="常规 2 17 2" xfId="576"/>
    <cellStyle name="常规 2 18" xfId="577"/>
    <cellStyle name="常规 2 18 2" xfId="578"/>
    <cellStyle name="常规 2 2" xfId="579"/>
    <cellStyle name="常规 2 2 10" xfId="580"/>
    <cellStyle name="常规 2 2 10 2" xfId="581"/>
    <cellStyle name="常规 2 2 10 2 2" xfId="582"/>
    <cellStyle name="常规 2 2 10 3" xfId="583"/>
    <cellStyle name="常规 2 2 10 3 2" xfId="584"/>
    <cellStyle name="常规 2 2 10 4" xfId="585"/>
    <cellStyle name="常规 2 2 10 4 2" xfId="586"/>
    <cellStyle name="常规 2 2 10 5" xfId="587"/>
    <cellStyle name="常规 2 2 11" xfId="588"/>
    <cellStyle name="常规 2 2 11 2" xfId="589"/>
    <cellStyle name="常规 2 2 12" xfId="590"/>
    <cellStyle name="常规 2 2 12 2" xfId="591"/>
    <cellStyle name="常规 2 2 13" xfId="592"/>
    <cellStyle name="常规 2 2 13 2" xfId="593"/>
    <cellStyle name="常规 2 2 14" xfId="594"/>
    <cellStyle name="常规 2 2 14 2" xfId="595"/>
    <cellStyle name="常规 2 2 15" xfId="596"/>
    <cellStyle name="常规 2 2 15 2" xfId="597"/>
    <cellStyle name="常规 2 2 16" xfId="598"/>
    <cellStyle name="常规 2 2 16 2" xfId="599"/>
    <cellStyle name="常规 2 2 17" xfId="600"/>
    <cellStyle name="常规 2 2 2" xfId="601"/>
    <cellStyle name="常规 2 2 2 2" xfId="602"/>
    <cellStyle name="常规 2 2 2 2 2" xfId="603"/>
    <cellStyle name="常规 2 2 2 3" xfId="604"/>
    <cellStyle name="常规 2 2 2 3 2" xfId="605"/>
    <cellStyle name="常规 2 2 2 4" xfId="606"/>
    <cellStyle name="常规 2 2 2 4 2" xfId="607"/>
    <cellStyle name="常规 2 2 2 5" xfId="608"/>
    <cellStyle name="常规 2 2 2 5 2" xfId="609"/>
    <cellStyle name="常规 2 2 2 6" xfId="610"/>
    <cellStyle name="常规 2 2 3" xfId="611"/>
    <cellStyle name="常规 2 2 3 2" xfId="612"/>
    <cellStyle name="常规 2 2 3 2 2" xfId="613"/>
    <cellStyle name="常规 2 2 3 3" xfId="614"/>
    <cellStyle name="常规 2 2 3 3 2" xfId="615"/>
    <cellStyle name="常规 2 2 3 4" xfId="616"/>
    <cellStyle name="常规 2 2 3 4 2" xfId="617"/>
    <cellStyle name="常规 2 2 3 5" xfId="618"/>
    <cellStyle name="常规 2 2 3 5 2" xfId="619"/>
    <cellStyle name="常规 2 2 3 6" xfId="620"/>
    <cellStyle name="常规 2 2 4" xfId="621"/>
    <cellStyle name="常规 2 2 4 2" xfId="622"/>
    <cellStyle name="常规 2 2 4 2 2" xfId="623"/>
    <cellStyle name="常规 2 2 4 3" xfId="624"/>
    <cellStyle name="常规 2 2 4 3 2" xfId="625"/>
    <cellStyle name="常规 2 2 4 4" xfId="626"/>
    <cellStyle name="常规 2 2 4 4 2" xfId="627"/>
    <cellStyle name="常规 2 2 4 5" xfId="628"/>
    <cellStyle name="常规 2 2 4 5 2" xfId="629"/>
    <cellStyle name="常规 2 2 4 6" xfId="630"/>
    <cellStyle name="常规 2 2 5" xfId="631"/>
    <cellStyle name="常规 2 2 5 2" xfId="632"/>
    <cellStyle name="常规 2 2 5 2 2" xfId="633"/>
    <cellStyle name="常规 2 2 5 3" xfId="634"/>
    <cellStyle name="常规 2 2 5 3 2" xfId="635"/>
    <cellStyle name="常规 2 2 5 4" xfId="636"/>
    <cellStyle name="常规 2 2 5 4 2" xfId="637"/>
    <cellStyle name="常规 2 2 5 5" xfId="638"/>
    <cellStyle name="常规 2 2 5 5 2" xfId="639"/>
    <cellStyle name="常规 2 2 5 6" xfId="640"/>
    <cellStyle name="常规 2 2 6" xfId="641"/>
    <cellStyle name="常规 2 2 6 2" xfId="642"/>
    <cellStyle name="常规 2 2 6 2 2" xfId="643"/>
    <cellStyle name="常规 2 2 6 3" xfId="644"/>
    <cellStyle name="常规 2 2 6 3 2" xfId="645"/>
    <cellStyle name="常规 2 2 6 4" xfId="646"/>
    <cellStyle name="常规 2 2 6 4 2" xfId="647"/>
    <cellStyle name="常规 2 2 6 5" xfId="648"/>
    <cellStyle name="常规 2 2 6 5 2" xfId="649"/>
    <cellStyle name="常规 2 2 6 6" xfId="650"/>
    <cellStyle name="常规 2 2 7" xfId="651"/>
    <cellStyle name="常规 2 2 7 2" xfId="652"/>
    <cellStyle name="常规 2 2 7 2 2" xfId="653"/>
    <cellStyle name="常规 2 2 7 3" xfId="654"/>
    <cellStyle name="常规 2 2 7 3 2" xfId="655"/>
    <cellStyle name="常规 2 2 7 4" xfId="656"/>
    <cellStyle name="常规 2 2 7 4 2" xfId="657"/>
    <cellStyle name="常规 2 2 7 5" xfId="658"/>
    <cellStyle name="常规 2 2 8" xfId="659"/>
    <cellStyle name="常规 2 2 8 2" xfId="660"/>
    <cellStyle name="常规 2 2 8 2 2" xfId="661"/>
    <cellStyle name="常规 2 2 8 3" xfId="662"/>
    <cellStyle name="常规 2 2 8 3 2" xfId="663"/>
    <cellStyle name="常规 2 2 8 4" xfId="664"/>
    <cellStyle name="常规 2 2 8 4 2" xfId="665"/>
    <cellStyle name="常规 2 2 8 5" xfId="666"/>
    <cellStyle name="常规 2 2 9" xfId="667"/>
    <cellStyle name="常规 2 2 9 2" xfId="668"/>
    <cellStyle name="常规 2 2 9 2 2" xfId="669"/>
    <cellStyle name="常规 2 2 9 3" xfId="670"/>
    <cellStyle name="常规 2 2 9 3 2" xfId="671"/>
    <cellStyle name="常规 2 2 9 4" xfId="672"/>
    <cellStyle name="常规 2 2 9 4 2" xfId="673"/>
    <cellStyle name="常规 2 2 9 5" xfId="674"/>
    <cellStyle name="常规 2 3" xfId="675"/>
    <cellStyle name="常规 2 3 10" xfId="676"/>
    <cellStyle name="常规 2 3 10 2" xfId="677"/>
    <cellStyle name="常规 2 3 10 2 2" xfId="678"/>
    <cellStyle name="常规 2 3 10 3" xfId="679"/>
    <cellStyle name="常规 2 3 10 3 2" xfId="680"/>
    <cellStyle name="常规 2 3 10 4" xfId="681"/>
    <cellStyle name="常规 2 3 10 4 2" xfId="682"/>
    <cellStyle name="常规 2 3 10 5" xfId="683"/>
    <cellStyle name="常规 2 3 11" xfId="684"/>
    <cellStyle name="常规 2 3 11 2" xfId="685"/>
    <cellStyle name="常规 2 3 12" xfId="686"/>
    <cellStyle name="常规 2 3 12 2" xfId="687"/>
    <cellStyle name="常规 2 3 13" xfId="688"/>
    <cellStyle name="常规 2 3 13 2" xfId="689"/>
    <cellStyle name="常规 2 3 14" xfId="690"/>
    <cellStyle name="常规 2 3 14 2" xfId="691"/>
    <cellStyle name="常规 2 3 15" xfId="692"/>
    <cellStyle name="常规 2 3 15 2" xfId="693"/>
    <cellStyle name="常规 2 3 16" xfId="694"/>
    <cellStyle name="常规 2 3 16 2" xfId="695"/>
    <cellStyle name="常规 2 3 17" xfId="696"/>
    <cellStyle name="常规 2 3 2" xfId="697"/>
    <cellStyle name="常规 2 3 2 2" xfId="698"/>
    <cellStyle name="常规 2 3 2 2 2" xfId="699"/>
    <cellStyle name="常规 2 3 2 3" xfId="700"/>
    <cellStyle name="常规 2 3 2 3 2" xfId="701"/>
    <cellStyle name="常规 2 3 2 4" xfId="702"/>
    <cellStyle name="常规 2 3 2 4 2" xfId="703"/>
    <cellStyle name="常规 2 3 2 5" xfId="704"/>
    <cellStyle name="常规 2 3 2 5 2" xfId="705"/>
    <cellStyle name="常规 2 3 2 6" xfId="706"/>
    <cellStyle name="常规 2 3 3" xfId="707"/>
    <cellStyle name="常规 2 3 3 2" xfId="708"/>
    <cellStyle name="常规 2 3 3 2 2" xfId="709"/>
    <cellStyle name="常规 2 3 3 3" xfId="710"/>
    <cellStyle name="常规 2 3 3 3 2" xfId="711"/>
    <cellStyle name="常规 2 3 3 4" xfId="712"/>
    <cellStyle name="常规 2 3 3 4 2" xfId="713"/>
    <cellStyle name="常规 2 3 3 5" xfId="714"/>
    <cellStyle name="常规 2 3 3 5 2" xfId="715"/>
    <cellStyle name="常规 2 3 3 6" xfId="716"/>
    <cellStyle name="常规 2 3 4" xfId="717"/>
    <cellStyle name="常规 2 3 4 2" xfId="718"/>
    <cellStyle name="常规 2 3 4 2 2" xfId="719"/>
    <cellStyle name="常规 2 3 4 3" xfId="720"/>
    <cellStyle name="常规 2 3 4 3 2" xfId="721"/>
    <cellStyle name="常规 2 3 4 4" xfId="722"/>
    <cellStyle name="常规 2 3 4 4 2" xfId="723"/>
    <cellStyle name="常规 2 3 4 5" xfId="724"/>
    <cellStyle name="常规 2 3 4 5 2" xfId="725"/>
    <cellStyle name="常规 2 3 4 6" xfId="726"/>
    <cellStyle name="常规 2 3 5" xfId="727"/>
    <cellStyle name="常规 2 3 5 2" xfId="728"/>
    <cellStyle name="常规 2 3 5 2 2" xfId="729"/>
    <cellStyle name="常规 2 3 5 3" xfId="730"/>
    <cellStyle name="常规 2 3 5 3 2" xfId="731"/>
    <cellStyle name="常规 2 3 5 4" xfId="732"/>
    <cellStyle name="常规 2 3 5 4 2" xfId="733"/>
    <cellStyle name="常规 2 3 5 5" xfId="734"/>
    <cellStyle name="常规 2 3 5 5 2" xfId="735"/>
    <cellStyle name="常规 2 3 5 6" xfId="736"/>
    <cellStyle name="常规 2 3 6" xfId="737"/>
    <cellStyle name="常规 2 3 6 2" xfId="738"/>
    <cellStyle name="常规 2 3 6 2 2" xfId="739"/>
    <cellStyle name="常规 2 3 6 3" xfId="740"/>
    <cellStyle name="常规 2 3 6 3 2" xfId="741"/>
    <cellStyle name="常规 2 3 6 4" xfId="742"/>
    <cellStyle name="常规 2 3 6 4 2" xfId="743"/>
    <cellStyle name="常规 2 3 6 5" xfId="744"/>
    <cellStyle name="常规 2 3 6 5 2" xfId="745"/>
    <cellStyle name="常规 2 3 6 6" xfId="746"/>
    <cellStyle name="常规 2 3 7" xfId="747"/>
    <cellStyle name="常规 2 3 7 2" xfId="748"/>
    <cellStyle name="常规 2 3 7 2 2" xfId="749"/>
    <cellStyle name="常规 2 3 7 3" xfId="750"/>
    <cellStyle name="常规 2 3 7 3 2" xfId="751"/>
    <cellStyle name="常规 2 3 7 4" xfId="752"/>
    <cellStyle name="常规 2 3 7 4 2" xfId="753"/>
    <cellStyle name="常规 2 3 7 5" xfId="754"/>
    <cellStyle name="常规 2 3 8" xfId="755"/>
    <cellStyle name="常规 2 3 8 2" xfId="756"/>
    <cellStyle name="常规 2 3 8 2 2" xfId="757"/>
    <cellStyle name="常规 2 3 8 3" xfId="758"/>
    <cellStyle name="常规 2 3 8 3 2" xfId="759"/>
    <cellStyle name="常规 2 3 8 4" xfId="760"/>
    <cellStyle name="常规 2 3 8 4 2" xfId="761"/>
    <cellStyle name="常规 2 3 8 5" xfId="762"/>
    <cellStyle name="常规 2 3 9" xfId="763"/>
    <cellStyle name="常规 2 3 9 2" xfId="764"/>
    <cellStyle name="常规 2 3 9 2 2" xfId="765"/>
    <cellStyle name="常规 2 3 9 3" xfId="766"/>
    <cellStyle name="常规 2 3 9 3 2" xfId="767"/>
    <cellStyle name="常规 2 3 9 4" xfId="768"/>
    <cellStyle name="常规 2 3 9 4 2" xfId="769"/>
    <cellStyle name="常规 2 3 9 5" xfId="770"/>
    <cellStyle name="常规 2 4" xfId="771"/>
    <cellStyle name="常规 2 4 2" xfId="772"/>
    <cellStyle name="常规 2 4 2 2" xfId="773"/>
    <cellStyle name="常规 2 4 3" xfId="774"/>
    <cellStyle name="常规 2 4 3 2" xfId="775"/>
    <cellStyle name="常规 2 4 4" xfId="776"/>
    <cellStyle name="常规 2 4 4 2" xfId="777"/>
    <cellStyle name="常规 2 4 5" xfId="778"/>
    <cellStyle name="常规 2 4 5 2" xfId="779"/>
    <cellStyle name="常规 2 4 6" xfId="780"/>
    <cellStyle name="常规 2 5" xfId="781"/>
    <cellStyle name="常规 2 5 2" xfId="782"/>
    <cellStyle name="常规 2 5 2 2" xfId="783"/>
    <cellStyle name="常规 2 5 3" xfId="784"/>
    <cellStyle name="常规 2 5 3 2" xfId="785"/>
    <cellStyle name="常规 2 5 4" xfId="786"/>
    <cellStyle name="常规 2 5 4 2" xfId="787"/>
    <cellStyle name="常规 2 5 5" xfId="788"/>
    <cellStyle name="常规 2 5 5 2" xfId="789"/>
    <cellStyle name="常规 2 5 6" xfId="790"/>
    <cellStyle name="常规 2 6" xfId="791"/>
    <cellStyle name="常规 2 6 2" xfId="792"/>
    <cellStyle name="常规 2 6 2 2" xfId="793"/>
    <cellStyle name="常规 2 6 3" xfId="794"/>
    <cellStyle name="常规 2 6 3 2" xfId="795"/>
    <cellStyle name="常规 2 6 4" xfId="796"/>
    <cellStyle name="常规 2 6 4 2" xfId="797"/>
    <cellStyle name="常规 2 6 5" xfId="798"/>
    <cellStyle name="常规 2 6 5 2" xfId="799"/>
    <cellStyle name="常规 2 6 6" xfId="800"/>
    <cellStyle name="常规 2 7" xfId="801"/>
    <cellStyle name="常规 2 7 2" xfId="802"/>
    <cellStyle name="常规 2 7 2 2" xfId="803"/>
    <cellStyle name="常规 2 7 3" xfId="804"/>
    <cellStyle name="常规 2 7 3 2" xfId="805"/>
    <cellStyle name="常规 2 7 4" xfId="806"/>
    <cellStyle name="常规 2 7 4 2" xfId="807"/>
    <cellStyle name="常规 2 7 5" xfId="808"/>
    <cellStyle name="常规 2 7 5 2" xfId="809"/>
    <cellStyle name="常规 2 7 6" xfId="810"/>
    <cellStyle name="常规 2 8" xfId="811"/>
    <cellStyle name="常规 2 8 2" xfId="812"/>
    <cellStyle name="常规 2 8 2 2" xfId="813"/>
    <cellStyle name="常规 2 8 3" xfId="814"/>
    <cellStyle name="常规 2 8 3 2" xfId="815"/>
    <cellStyle name="常规 2 8 4" xfId="816"/>
    <cellStyle name="常规 2 8 4 2" xfId="817"/>
    <cellStyle name="常规 2 8 5" xfId="818"/>
    <cellStyle name="常规 2 8 5 2" xfId="819"/>
    <cellStyle name="常规 2 8 6" xfId="820"/>
    <cellStyle name="常规 2 9" xfId="821"/>
    <cellStyle name="常规 2 9 2" xfId="822"/>
    <cellStyle name="常规 2 9 2 2" xfId="823"/>
    <cellStyle name="常规 2 9 3" xfId="824"/>
    <cellStyle name="常规 2 9 3 2" xfId="825"/>
    <cellStyle name="常规 2 9 4" xfId="826"/>
    <cellStyle name="常规 2 9 4 2" xfId="827"/>
    <cellStyle name="常规 2 9 5" xfId="828"/>
    <cellStyle name="常规 20" xfId="829"/>
    <cellStyle name="常规 21" xfId="830"/>
    <cellStyle name="常规 21 2" xfId="831"/>
    <cellStyle name="常规 22" xfId="832"/>
    <cellStyle name="常规 22 2" xfId="833"/>
    <cellStyle name="常规 3" xfId="834"/>
    <cellStyle name="常规 3 10" xfId="835"/>
    <cellStyle name="常规 3 10 2" xfId="836"/>
    <cellStyle name="常规 3 10 2 2" xfId="837"/>
    <cellStyle name="常规 3 10 3" xfId="838"/>
    <cellStyle name="常规 3 10 3 2" xfId="839"/>
    <cellStyle name="常规 3 10 4" xfId="840"/>
    <cellStyle name="常规 3 10 4 2" xfId="841"/>
    <cellStyle name="常规 3 10 5" xfId="842"/>
    <cellStyle name="常规 3 11" xfId="843"/>
    <cellStyle name="常规 3 11 2" xfId="844"/>
    <cellStyle name="常规 3 12" xfId="845"/>
    <cellStyle name="常规 3 12 2" xfId="846"/>
    <cellStyle name="常规 3 13" xfId="847"/>
    <cellStyle name="常规 3 13 2" xfId="848"/>
    <cellStyle name="常规 3 14" xfId="849"/>
    <cellStyle name="常规 3 14 2" xfId="850"/>
    <cellStyle name="常规 3 15" xfId="851"/>
    <cellStyle name="常规 3 15 2" xfId="852"/>
    <cellStyle name="常规 3 16" xfId="853"/>
    <cellStyle name="常规 3 16 2" xfId="854"/>
    <cellStyle name="常规 3 2" xfId="855"/>
    <cellStyle name="常规 3 2 2" xfId="856"/>
    <cellStyle name="常规 3 2 2 2" xfId="857"/>
    <cellStyle name="常规 3 2 3" xfId="858"/>
    <cellStyle name="常规 3 2 3 2" xfId="859"/>
    <cellStyle name="常规 3 2 4" xfId="860"/>
    <cellStyle name="常规 3 2 4 2" xfId="861"/>
    <cellStyle name="常规 3 2 5" xfId="862"/>
    <cellStyle name="常规 3 2 5 2" xfId="863"/>
    <cellStyle name="常规 3 2 6" xfId="864"/>
    <cellStyle name="常规 3 2 7" xfId="865"/>
    <cellStyle name="常规 3 3" xfId="866"/>
    <cellStyle name="常规 3 3 2" xfId="867"/>
    <cellStyle name="常规 3 3 2 2" xfId="868"/>
    <cellStyle name="常规 3 3 3" xfId="869"/>
    <cellStyle name="常规 3 3 3 2" xfId="870"/>
    <cellStyle name="常规 3 3 4" xfId="871"/>
    <cellStyle name="常规 3 3 4 2" xfId="872"/>
    <cellStyle name="常规 3 3 5" xfId="873"/>
    <cellStyle name="常规 3 3 5 2" xfId="874"/>
    <cellStyle name="常规 3 3 6" xfId="875"/>
    <cellStyle name="常规 3 3 7" xfId="876"/>
    <cellStyle name="常规 3 4" xfId="877"/>
    <cellStyle name="常规 3 4 2" xfId="878"/>
    <cellStyle name="常规 3 4 2 2" xfId="879"/>
    <cellStyle name="常规 3 4 3" xfId="880"/>
    <cellStyle name="常规 3 4 3 2" xfId="881"/>
    <cellStyle name="常规 3 4 4" xfId="882"/>
    <cellStyle name="常规 3 4 4 2" xfId="883"/>
    <cellStyle name="常规 3 4 5" xfId="884"/>
    <cellStyle name="常规 3 4 5 2" xfId="885"/>
    <cellStyle name="常规 3 4 6" xfId="886"/>
    <cellStyle name="常规 3 5" xfId="887"/>
    <cellStyle name="常规 3 5 2" xfId="888"/>
    <cellStyle name="常规 3 5 2 2" xfId="889"/>
    <cellStyle name="常规 3 5 3" xfId="890"/>
    <cellStyle name="常规 3 5 3 2" xfId="891"/>
    <cellStyle name="常规 3 5 4" xfId="892"/>
    <cellStyle name="常规 3 5 4 2" xfId="893"/>
    <cellStyle name="常规 3 5 5" xfId="894"/>
    <cellStyle name="常规 3 5 5 2" xfId="895"/>
    <cellStyle name="常规 3 5 6" xfId="896"/>
    <cellStyle name="常规 3 6" xfId="897"/>
    <cellStyle name="常规 3 6 2" xfId="898"/>
    <cellStyle name="常规 3 6 2 2" xfId="899"/>
    <cellStyle name="常规 3 6 3" xfId="900"/>
    <cellStyle name="常规 3 6 3 2" xfId="901"/>
    <cellStyle name="常规 3 6 4" xfId="902"/>
    <cellStyle name="常规 3 6 4 2" xfId="903"/>
    <cellStyle name="常规 3 6 5" xfId="904"/>
    <cellStyle name="常规 3 6 5 2" xfId="905"/>
    <cellStyle name="常规 3 6 6" xfId="906"/>
    <cellStyle name="常规 3 7" xfId="907"/>
    <cellStyle name="常规 3 7 2" xfId="908"/>
    <cellStyle name="常规 3 7 2 2" xfId="909"/>
    <cellStyle name="常规 3 7 3" xfId="910"/>
    <cellStyle name="常规 3 7 3 2" xfId="911"/>
    <cellStyle name="常规 3 7 4" xfId="912"/>
    <cellStyle name="常规 3 7 4 2" xfId="913"/>
    <cellStyle name="常规 3 7 5" xfId="914"/>
    <cellStyle name="常规 3 8" xfId="915"/>
    <cellStyle name="常规 3 8 2" xfId="916"/>
    <cellStyle name="常规 3 8 2 2" xfId="917"/>
    <cellStyle name="常规 3 8 3" xfId="918"/>
    <cellStyle name="常规 3 8 3 2" xfId="919"/>
    <cellStyle name="常规 3 8 4" xfId="920"/>
    <cellStyle name="常规 3 8 4 2" xfId="921"/>
    <cellStyle name="常规 3 8 5" xfId="922"/>
    <cellStyle name="常规 3 9" xfId="923"/>
    <cellStyle name="常规 3 9 2" xfId="924"/>
    <cellStyle name="常规 3 9 2 2" xfId="925"/>
    <cellStyle name="常规 3 9 3" xfId="926"/>
    <cellStyle name="常规 3 9 3 2" xfId="927"/>
    <cellStyle name="常规 3 9 4" xfId="928"/>
    <cellStyle name="常规 3 9 4 2" xfId="929"/>
    <cellStyle name="常规 3 9 5" xfId="930"/>
    <cellStyle name="常规 4" xfId="931"/>
    <cellStyle name="常规 4 10" xfId="932"/>
    <cellStyle name="常规 4 10 2" xfId="933"/>
    <cellStyle name="常规 4 10 2 2" xfId="934"/>
    <cellStyle name="常规 4 10 3" xfId="935"/>
    <cellStyle name="常规 4 10 3 2" xfId="936"/>
    <cellStyle name="常规 4 10 4" xfId="937"/>
    <cellStyle name="常规 4 10 4 2" xfId="938"/>
    <cellStyle name="常规 4 10 5" xfId="939"/>
    <cellStyle name="常规 4 11" xfId="940"/>
    <cellStyle name="常规 4 11 2" xfId="941"/>
    <cellStyle name="常规 4 12" xfId="942"/>
    <cellStyle name="常规 4 12 2" xfId="943"/>
    <cellStyle name="常规 4 13" xfId="944"/>
    <cellStyle name="常规 4 13 2" xfId="945"/>
    <cellStyle name="常规 4 14" xfId="946"/>
    <cellStyle name="常规 4 14 2" xfId="947"/>
    <cellStyle name="常规 4 15" xfId="948"/>
    <cellStyle name="常规 4 15 2" xfId="949"/>
    <cellStyle name="常规 4 16" xfId="950"/>
    <cellStyle name="常规 4 16 2" xfId="951"/>
    <cellStyle name="常规 4 2" xfId="952"/>
    <cellStyle name="常规 4 2 2" xfId="953"/>
    <cellStyle name="常规 4 2 2 2" xfId="954"/>
    <cellStyle name="常规 4 2 3" xfId="955"/>
    <cellStyle name="常规 4 2 3 2" xfId="956"/>
    <cellStyle name="常规 4 2 4" xfId="957"/>
    <cellStyle name="常规 4 2 4 2" xfId="958"/>
    <cellStyle name="常规 4 2 5" xfId="959"/>
    <cellStyle name="常规 4 2 5 2" xfId="960"/>
    <cellStyle name="常规 4 2 6" xfId="961"/>
    <cellStyle name="常规 4 3" xfId="962"/>
    <cellStyle name="常规 4 3 2" xfId="963"/>
    <cellStyle name="常规 4 3 2 2" xfId="964"/>
    <cellStyle name="常规 4 3 3" xfId="965"/>
    <cellStyle name="常规 4 3 3 2" xfId="966"/>
    <cellStyle name="常规 4 3 4" xfId="967"/>
    <cellStyle name="常规 4 3 4 2" xfId="968"/>
    <cellStyle name="常规 4 3 5" xfId="969"/>
    <cellStyle name="常规 4 3 5 2" xfId="970"/>
    <cellStyle name="常规 4 3 6" xfId="971"/>
    <cellStyle name="常规 4 4" xfId="972"/>
    <cellStyle name="常规 4 4 2" xfId="973"/>
    <cellStyle name="常规 4 4 2 2" xfId="974"/>
    <cellStyle name="常规 4 4 3" xfId="975"/>
    <cellStyle name="常规 4 4 3 2" xfId="976"/>
    <cellStyle name="常规 4 4 4" xfId="977"/>
    <cellStyle name="常规 4 4 4 2" xfId="978"/>
    <cellStyle name="常规 4 4 5" xfId="979"/>
    <cellStyle name="常规 4 4 5 2" xfId="980"/>
    <cellStyle name="常规 4 4 6" xfId="981"/>
    <cellStyle name="常规 4 5" xfId="982"/>
    <cellStyle name="常规 4 5 2" xfId="983"/>
    <cellStyle name="常规 4 5 2 2" xfId="984"/>
    <cellStyle name="常规 4 5 3" xfId="985"/>
    <cellStyle name="常规 4 5 3 2" xfId="986"/>
    <cellStyle name="常规 4 5 4" xfId="987"/>
    <cellStyle name="常规 4 5 4 2" xfId="988"/>
    <cellStyle name="常规 4 5 5" xfId="989"/>
    <cellStyle name="常规 4 5 5 2" xfId="990"/>
    <cellStyle name="常规 4 5 6" xfId="991"/>
    <cellStyle name="常规 4 6" xfId="992"/>
    <cellStyle name="常规 4 6 2" xfId="993"/>
    <cellStyle name="常规 4 6 2 2" xfId="994"/>
    <cellStyle name="常规 4 6 3" xfId="995"/>
    <cellStyle name="常规 4 6 3 2" xfId="996"/>
    <cellStyle name="常规 4 6 4" xfId="997"/>
    <cellStyle name="常规 4 6 4 2" xfId="998"/>
    <cellStyle name="常规 4 6 5" xfId="999"/>
    <cellStyle name="常规 4 6 5 2" xfId="1000"/>
    <cellStyle name="常规 4 6 6" xfId="1001"/>
    <cellStyle name="常规 4 7" xfId="1002"/>
    <cellStyle name="常规 4 7 2" xfId="1003"/>
    <cellStyle name="常规 4 7 2 2" xfId="1004"/>
    <cellStyle name="常规 4 7 3" xfId="1005"/>
    <cellStyle name="常规 4 7 3 2" xfId="1006"/>
    <cellStyle name="常规 4 7 4" xfId="1007"/>
    <cellStyle name="常规 4 7 4 2" xfId="1008"/>
    <cellStyle name="常规 4 7 5" xfId="1009"/>
    <cellStyle name="常规 4 8" xfId="1010"/>
    <cellStyle name="常规 4 8 2" xfId="1011"/>
    <cellStyle name="常规 4 8 2 2" xfId="1012"/>
    <cellStyle name="常规 4 8 3" xfId="1013"/>
    <cellStyle name="常规 4 8 3 2" xfId="1014"/>
    <cellStyle name="常规 4 8 4" xfId="1015"/>
    <cellStyle name="常规 4 8 4 2" xfId="1016"/>
    <cellStyle name="常规 4 8 5" xfId="1017"/>
    <cellStyle name="常规 4 9" xfId="1018"/>
    <cellStyle name="常规 4 9 2" xfId="1019"/>
    <cellStyle name="常规 4 9 2 2" xfId="1020"/>
    <cellStyle name="常规 4 9 3" xfId="1021"/>
    <cellStyle name="常规 4 9 3 2" xfId="1022"/>
    <cellStyle name="常规 4 9 4" xfId="1023"/>
    <cellStyle name="常规 4 9 4 2" xfId="1024"/>
    <cellStyle name="常规 4 9 5" xfId="1025"/>
    <cellStyle name="常规 5" xfId="1026"/>
    <cellStyle name="常规 5 10" xfId="1027"/>
    <cellStyle name="常规 5 10 2" xfId="1028"/>
    <cellStyle name="常规 5 10 2 2" xfId="1029"/>
    <cellStyle name="常规 5 10 3" xfId="1030"/>
    <cellStyle name="常规 5 10 3 2" xfId="1031"/>
    <cellStyle name="常规 5 10 4" xfId="1032"/>
    <cellStyle name="常规 5 10 4 2" xfId="1033"/>
    <cellStyle name="常规 5 10 5" xfId="1034"/>
    <cellStyle name="常规 5 11" xfId="1035"/>
    <cellStyle name="常规 5 11 2" xfId="1036"/>
    <cellStyle name="常规 5 12" xfId="1037"/>
    <cellStyle name="常规 5 12 2" xfId="1038"/>
    <cellStyle name="常规 5 13" xfId="1039"/>
    <cellStyle name="常规 5 13 2" xfId="1040"/>
    <cellStyle name="常规 5 14" xfId="1041"/>
    <cellStyle name="常规 5 14 2" xfId="1042"/>
    <cellStyle name="常规 5 15" xfId="1043"/>
    <cellStyle name="常规 5 15 2" xfId="1044"/>
    <cellStyle name="常规 5 16" xfId="1045"/>
    <cellStyle name="常规 5 16 2" xfId="1046"/>
    <cellStyle name="常规 5 2" xfId="1047"/>
    <cellStyle name="常规 5 2 2" xfId="1048"/>
    <cellStyle name="常规 5 2 2 2" xfId="1049"/>
    <cellStyle name="常规 5 2 3" xfId="1050"/>
    <cellStyle name="常规 5 2 3 2" xfId="1051"/>
    <cellStyle name="常规 5 2 4" xfId="1052"/>
    <cellStyle name="常规 5 2 4 2" xfId="1053"/>
    <cellStyle name="常规 5 2 5" xfId="1054"/>
    <cellStyle name="常规 5 2 5 2" xfId="1055"/>
    <cellStyle name="常规 5 2 6" xfId="1056"/>
    <cellStyle name="常规 5 2 7" xfId="1057"/>
    <cellStyle name="常规 5 3" xfId="1058"/>
    <cellStyle name="常规 5 3 2" xfId="1059"/>
    <cellStyle name="常规 5 3 2 2" xfId="1060"/>
    <cellStyle name="常规 5 3 3" xfId="1061"/>
    <cellStyle name="常规 5 3 3 2" xfId="1062"/>
    <cellStyle name="常规 5 3 4" xfId="1063"/>
    <cellStyle name="常规 5 3 4 2" xfId="1064"/>
    <cellStyle name="常规 5 3 5" xfId="1065"/>
    <cellStyle name="常规 5 3 5 2" xfId="1066"/>
    <cellStyle name="常规 5 3 6" xfId="1067"/>
    <cellStyle name="常规 5 3 7" xfId="1068"/>
    <cellStyle name="常规 5 4" xfId="1069"/>
    <cellStyle name="常规 5 4 2" xfId="1070"/>
    <cellStyle name="常规 5 4 2 2" xfId="1071"/>
    <cellStyle name="常规 5 4 3" xfId="1072"/>
    <cellStyle name="常规 5 4 3 2" xfId="1073"/>
    <cellStyle name="常规 5 4 4" xfId="1074"/>
    <cellStyle name="常规 5 4 4 2" xfId="1075"/>
    <cellStyle name="常规 5 4 5" xfId="1076"/>
    <cellStyle name="常规 5 4 5 2" xfId="1077"/>
    <cellStyle name="常规 5 4 6" xfId="1078"/>
    <cellStyle name="常规 5 5" xfId="1079"/>
    <cellStyle name="常规 5 5 2" xfId="1080"/>
    <cellStyle name="常规 5 5 2 2" xfId="1081"/>
    <cellStyle name="常规 5 5 3" xfId="1082"/>
    <cellStyle name="常规 5 5 3 2" xfId="1083"/>
    <cellStyle name="常规 5 5 4" xfId="1084"/>
    <cellStyle name="常规 5 5 4 2" xfId="1085"/>
    <cellStyle name="常规 5 5 5" xfId="1086"/>
    <cellStyle name="常规 5 5 5 2" xfId="1087"/>
    <cellStyle name="常规 5 5 6" xfId="1088"/>
    <cellStyle name="常规 5 6" xfId="1089"/>
    <cellStyle name="常规 5 6 2" xfId="1090"/>
    <cellStyle name="常规 5 6 2 2" xfId="1091"/>
    <cellStyle name="常规 5 6 3" xfId="1092"/>
    <cellStyle name="常规 5 6 3 2" xfId="1093"/>
    <cellStyle name="常规 5 6 4" xfId="1094"/>
    <cellStyle name="常规 5 6 4 2" xfId="1095"/>
    <cellStyle name="常规 5 6 5" xfId="1096"/>
    <cellStyle name="常规 5 6 5 2" xfId="1097"/>
    <cellStyle name="常规 5 6 6" xfId="1098"/>
    <cellStyle name="常规 5 7" xfId="1099"/>
    <cellStyle name="常规 5 7 2" xfId="1100"/>
    <cellStyle name="常规 5 7 2 2" xfId="1101"/>
    <cellStyle name="常规 5 7 3" xfId="1102"/>
    <cellStyle name="常规 5 7 3 2" xfId="1103"/>
    <cellStyle name="常规 5 7 4" xfId="1104"/>
    <cellStyle name="常规 5 7 4 2" xfId="1105"/>
    <cellStyle name="常规 5 7 5" xfId="1106"/>
    <cellStyle name="常规 5 8" xfId="1107"/>
    <cellStyle name="常规 5 8 2" xfId="1108"/>
    <cellStyle name="常规 5 8 2 2" xfId="1109"/>
    <cellStyle name="常规 5 8 3" xfId="1110"/>
    <cellStyle name="常规 5 8 3 2" xfId="1111"/>
    <cellStyle name="常规 5 8 4" xfId="1112"/>
    <cellStyle name="常规 5 8 4 2" xfId="1113"/>
    <cellStyle name="常规 5 8 5" xfId="1114"/>
    <cellStyle name="常规 5 9" xfId="1115"/>
    <cellStyle name="常规 5 9 2" xfId="1116"/>
    <cellStyle name="常规 5 9 2 2" xfId="1117"/>
    <cellStyle name="常规 5 9 3" xfId="1118"/>
    <cellStyle name="常规 5 9 3 2" xfId="1119"/>
    <cellStyle name="常规 5 9 4" xfId="1120"/>
    <cellStyle name="常规 5 9 4 2" xfId="1121"/>
    <cellStyle name="常规 5 9 5" xfId="1122"/>
    <cellStyle name="常规 6" xfId="1123"/>
    <cellStyle name="常规 6 10" xfId="1124"/>
    <cellStyle name="常规 6 10 2" xfId="1125"/>
    <cellStyle name="常规 6 10 2 2" xfId="1126"/>
    <cellStyle name="常规 6 10 3" xfId="1127"/>
    <cellStyle name="常规 6 10 3 2" xfId="1128"/>
    <cellStyle name="常规 6 10 4" xfId="1129"/>
    <cellStyle name="常规 6 10 4 2" xfId="1130"/>
    <cellStyle name="常规 6 10 5" xfId="1131"/>
    <cellStyle name="常规 6 11" xfId="1132"/>
    <cellStyle name="常规 6 11 2" xfId="1133"/>
    <cellStyle name="常规 6 12" xfId="1134"/>
    <cellStyle name="常规 6 12 2" xfId="1135"/>
    <cellStyle name="常规 6 13" xfId="1136"/>
    <cellStyle name="常规 6 13 2" xfId="1137"/>
    <cellStyle name="常规 6 14" xfId="1138"/>
    <cellStyle name="常规 6 14 2" xfId="1139"/>
    <cellStyle name="常规 6 15" xfId="1140"/>
    <cellStyle name="常规 6 15 2" xfId="1141"/>
    <cellStyle name="常规 6 16" xfId="1142"/>
    <cellStyle name="常规 6 16 2" xfId="1143"/>
    <cellStyle name="常规 6 2" xfId="1144"/>
    <cellStyle name="常规 6 2 2" xfId="1145"/>
    <cellStyle name="常规 6 2 2 2" xfId="1146"/>
    <cellStyle name="常规 6 2 3" xfId="1147"/>
    <cellStyle name="常规 6 2 3 2" xfId="1148"/>
    <cellStyle name="常规 6 2 4" xfId="1149"/>
    <cellStyle name="常规 6 2 4 2" xfId="1150"/>
    <cellStyle name="常规 6 2 5" xfId="1151"/>
    <cellStyle name="常规 6 2 5 2" xfId="1152"/>
    <cellStyle name="常规 6 2 6" xfId="1153"/>
    <cellStyle name="常规 6 3" xfId="1154"/>
    <cellStyle name="常规 6 3 2" xfId="1155"/>
    <cellStyle name="常规 6 3 2 2" xfId="1156"/>
    <cellStyle name="常规 6 3 3" xfId="1157"/>
    <cellStyle name="常规 6 3 3 2" xfId="1158"/>
    <cellStyle name="常规 6 3 4" xfId="1159"/>
    <cellStyle name="常规 6 3 4 2" xfId="1160"/>
    <cellStyle name="常规 6 3 5" xfId="1161"/>
    <cellStyle name="常规 6 3 5 2" xfId="1162"/>
    <cellStyle name="常规 6 3 6" xfId="1163"/>
    <cellStyle name="常规 6 4" xfId="1164"/>
    <cellStyle name="常规 6 4 2" xfId="1165"/>
    <cellStyle name="常规 6 4 2 2" xfId="1166"/>
    <cellStyle name="常规 6 4 3" xfId="1167"/>
    <cellStyle name="常规 6 4 3 2" xfId="1168"/>
    <cellStyle name="常规 6 4 4" xfId="1169"/>
    <cellStyle name="常规 6 4 4 2" xfId="1170"/>
    <cellStyle name="常规 6 4 5" xfId="1171"/>
    <cellStyle name="常规 6 4 5 2" xfId="1172"/>
    <cellStyle name="常规 6 4 6" xfId="1173"/>
    <cellStyle name="常规 6 5" xfId="1174"/>
    <cellStyle name="常规 6 5 2" xfId="1175"/>
    <cellStyle name="常规 6 5 2 2" xfId="1176"/>
    <cellStyle name="常规 6 5 3" xfId="1177"/>
    <cellStyle name="常规 6 5 3 2" xfId="1178"/>
    <cellStyle name="常规 6 5 4" xfId="1179"/>
    <cellStyle name="常规 6 5 4 2" xfId="1180"/>
    <cellStyle name="常规 6 5 5" xfId="1181"/>
    <cellStyle name="常规 6 5 5 2" xfId="1182"/>
    <cellStyle name="常规 6 5 6" xfId="1183"/>
    <cellStyle name="常规 6 6" xfId="1184"/>
    <cellStyle name="常规 6 6 2" xfId="1185"/>
    <cellStyle name="常规 6 6 2 2" xfId="1186"/>
    <cellStyle name="常规 6 6 3" xfId="1187"/>
    <cellStyle name="常规 6 6 3 2" xfId="1188"/>
    <cellStyle name="常规 6 6 4" xfId="1189"/>
    <cellStyle name="常规 6 6 4 2" xfId="1190"/>
    <cellStyle name="常规 6 6 5" xfId="1191"/>
    <cellStyle name="常规 6 6 5 2" xfId="1192"/>
    <cellStyle name="常规 6 6 6" xfId="1193"/>
    <cellStyle name="常规 6 7" xfId="1194"/>
    <cellStyle name="常规 6 7 2" xfId="1195"/>
    <cellStyle name="常规 6 7 2 2" xfId="1196"/>
    <cellStyle name="常规 6 7 3" xfId="1197"/>
    <cellStyle name="常规 6 7 3 2" xfId="1198"/>
    <cellStyle name="常规 6 7 4" xfId="1199"/>
    <cellStyle name="常规 6 7 4 2" xfId="1200"/>
    <cellStyle name="常规 6 7 5" xfId="1201"/>
    <cellStyle name="常规 6 8" xfId="1202"/>
    <cellStyle name="常规 6 8 2" xfId="1203"/>
    <cellStyle name="常规 6 8 2 2" xfId="1204"/>
    <cellStyle name="常规 6 8 3" xfId="1205"/>
    <cellStyle name="常规 6 8 3 2" xfId="1206"/>
    <cellStyle name="常规 6 8 4" xfId="1207"/>
    <cellStyle name="常规 6 8 4 2" xfId="1208"/>
    <cellStyle name="常规 6 8 5" xfId="1209"/>
    <cellStyle name="常规 6 9" xfId="1210"/>
    <cellStyle name="常规 6 9 2" xfId="1211"/>
    <cellStyle name="常规 6 9 2 2" xfId="1212"/>
    <cellStyle name="常规 6 9 3" xfId="1213"/>
    <cellStyle name="常规 6 9 3 2" xfId="1214"/>
    <cellStyle name="常规 6 9 4" xfId="1215"/>
    <cellStyle name="常规 6 9 4 2" xfId="1216"/>
    <cellStyle name="常规 6 9 5" xfId="1217"/>
    <cellStyle name="常规 7" xfId="1218"/>
    <cellStyle name="常规 7 10" xfId="1219"/>
    <cellStyle name="常规 7 10 2" xfId="1220"/>
    <cellStyle name="常规 7 10 2 2" xfId="1221"/>
    <cellStyle name="常规 7 10 3" xfId="1222"/>
    <cellStyle name="常规 7 10 3 2" xfId="1223"/>
    <cellStyle name="常规 7 10 4" xfId="1224"/>
    <cellStyle name="常规 7 10 4 2" xfId="1225"/>
    <cellStyle name="常规 7 10 5" xfId="1226"/>
    <cellStyle name="常规 7 11" xfId="1227"/>
    <cellStyle name="常规 7 11 2" xfId="1228"/>
    <cellStyle name="常规 7 12" xfId="1229"/>
    <cellStyle name="常规 7 12 2" xfId="1230"/>
    <cellStyle name="常规 7 13" xfId="1231"/>
    <cellStyle name="常规 7 13 2" xfId="1232"/>
    <cellStyle name="常规 7 14" xfId="1233"/>
    <cellStyle name="常规 7 14 2" xfId="1234"/>
    <cellStyle name="常规 7 15" xfId="1235"/>
    <cellStyle name="常规 7 15 2" xfId="1236"/>
    <cellStyle name="常规 7 16" xfId="1237"/>
    <cellStyle name="常规 7 16 2" xfId="1238"/>
    <cellStyle name="常规 7 2" xfId="1239"/>
    <cellStyle name="常规 7 2 2" xfId="1240"/>
    <cellStyle name="常规 7 2 2 2" xfId="1241"/>
    <cellStyle name="常规 7 2 3" xfId="1242"/>
    <cellStyle name="常规 7 2 3 2" xfId="1243"/>
    <cellStyle name="常规 7 2 4" xfId="1244"/>
    <cellStyle name="常规 7 2 4 2" xfId="1245"/>
    <cellStyle name="常规 7 2 5" xfId="1246"/>
    <cellStyle name="常规 7 2 5 2" xfId="1247"/>
    <cellStyle name="常规 7 2 6" xfId="1248"/>
    <cellStyle name="常规 7 3" xfId="1249"/>
    <cellStyle name="常规 7 3 2" xfId="1250"/>
    <cellStyle name="常规 7 3 2 2" xfId="1251"/>
    <cellStyle name="常规 7 3 3" xfId="1252"/>
    <cellStyle name="常规 7 3 3 2" xfId="1253"/>
    <cellStyle name="常规 7 3 4" xfId="1254"/>
    <cellStyle name="常规 7 3 4 2" xfId="1255"/>
    <cellStyle name="常规 7 3 5" xfId="1256"/>
    <cellStyle name="常规 7 3 5 2" xfId="1257"/>
    <cellStyle name="常规 7 3 6" xfId="1258"/>
    <cellStyle name="常规 7 4" xfId="1259"/>
    <cellStyle name="常规 7 4 2" xfId="1260"/>
    <cellStyle name="常规 7 4 2 2" xfId="1261"/>
    <cellStyle name="常规 7 4 3" xfId="1262"/>
    <cellStyle name="常规 7 4 3 2" xfId="1263"/>
    <cellStyle name="常规 7 4 4" xfId="1264"/>
    <cellStyle name="常规 7 4 4 2" xfId="1265"/>
    <cellStyle name="常规 7 4 5" xfId="1266"/>
    <cellStyle name="常规 7 4 5 2" xfId="1267"/>
    <cellStyle name="常规 7 4 6" xfId="1268"/>
    <cellStyle name="常规 7 5" xfId="1269"/>
    <cellStyle name="常规 7 5 2" xfId="1270"/>
    <cellStyle name="常规 7 5 2 2" xfId="1271"/>
    <cellStyle name="常规 7 5 3" xfId="1272"/>
    <cellStyle name="常规 7 5 3 2" xfId="1273"/>
    <cellStyle name="常规 7 5 4" xfId="1274"/>
    <cellStyle name="常规 7 5 4 2" xfId="1275"/>
    <cellStyle name="常规 7 5 5" xfId="1276"/>
    <cellStyle name="常规 7 5 5 2" xfId="1277"/>
    <cellStyle name="常规 7 5 6" xfId="1278"/>
    <cellStyle name="常规 7 6" xfId="1279"/>
    <cellStyle name="常规 7 6 2" xfId="1280"/>
    <cellStyle name="常规 7 6 2 2" xfId="1281"/>
    <cellStyle name="常规 7 6 3" xfId="1282"/>
    <cellStyle name="常规 7 6 3 2" xfId="1283"/>
    <cellStyle name="常规 7 6 4" xfId="1284"/>
    <cellStyle name="常规 7 6 4 2" xfId="1285"/>
    <cellStyle name="常规 7 6 5" xfId="1286"/>
    <cellStyle name="常规 7 6 5 2" xfId="1287"/>
    <cellStyle name="常规 7 6 6" xfId="1288"/>
    <cellStyle name="常规 7 7" xfId="1289"/>
    <cellStyle name="常规 7 7 2" xfId="1290"/>
    <cellStyle name="常规 7 7 2 2" xfId="1291"/>
    <cellStyle name="常规 7 7 3" xfId="1292"/>
    <cellStyle name="常规 7 7 3 2" xfId="1293"/>
    <cellStyle name="常规 7 7 4" xfId="1294"/>
    <cellStyle name="常规 7 7 4 2" xfId="1295"/>
    <cellStyle name="常规 7 7 5" xfId="1296"/>
    <cellStyle name="常规 7 8" xfId="1297"/>
    <cellStyle name="常规 7 8 2" xfId="1298"/>
    <cellStyle name="常规 7 8 2 2" xfId="1299"/>
    <cellStyle name="常规 7 8 3" xfId="1300"/>
    <cellStyle name="常规 7 8 3 2" xfId="1301"/>
    <cellStyle name="常规 7 8 4" xfId="1302"/>
    <cellStyle name="常规 7 8 4 2" xfId="1303"/>
    <cellStyle name="常规 7 8 5" xfId="1304"/>
    <cellStyle name="常规 7 9" xfId="1305"/>
    <cellStyle name="常规 7 9 2" xfId="1306"/>
    <cellStyle name="常规 7 9 2 2" xfId="1307"/>
    <cellStyle name="常规 7 9 3" xfId="1308"/>
    <cellStyle name="常规 7 9 3 2" xfId="1309"/>
    <cellStyle name="常规 7 9 4" xfId="1310"/>
    <cellStyle name="常规 7 9 4 2" xfId="1311"/>
    <cellStyle name="常规 7 9 5" xfId="1312"/>
    <cellStyle name="常规 8 2" xfId="1313"/>
    <cellStyle name="常规 8 2 2" xfId="1314"/>
    <cellStyle name="常规 8 3" xfId="1315"/>
    <cellStyle name="常规 8 3 2" xfId="1316"/>
    <cellStyle name="常规 8 4" xfId="1317"/>
    <cellStyle name="常规 8 4 2" xfId="1318"/>
    <cellStyle name="常规 8 5" xfId="1319"/>
    <cellStyle name="常规 8 5 2" xfId="1320"/>
    <cellStyle name="常规 9" xfId="1321"/>
    <cellStyle name="常规 9 2" xfId="1322"/>
    <cellStyle name="常规 9 2 2" xfId="1323"/>
    <cellStyle name="常规 9 3" xfId="1324"/>
    <cellStyle name="常规 9 3 2" xfId="1325"/>
    <cellStyle name="常规 9 4" xfId="1326"/>
    <cellStyle name="常规 9 4 2" xfId="1327"/>
    <cellStyle name="常规 9 5" xfId="1328"/>
    <cellStyle name="常规 9 5 2" xfId="1329"/>
    <cellStyle name="常规 9 6" xfId="13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25"/>
    <col collapsed="false" customWidth="true" hidden="false" outlineLevel="0" max="3" min="3" style="1" width="15.24"/>
    <col collapsed="false" customWidth="true" hidden="false" outlineLevel="0" max="4" min="4" style="1" width="10.87"/>
    <col collapsed="false" customWidth="true" hidden="false" outlineLevel="0" max="5" min="5" style="1" width="5.99"/>
    <col collapsed="false" customWidth="true" hidden="false" outlineLevel="0" max="6" min="6" style="1" width="26.12"/>
    <col collapsed="false" customWidth="true" hidden="false" outlineLevel="0" max="7" min="7" style="1" width="14.69"/>
    <col collapsed="false" customWidth="true" hidden="false" outlineLevel="0" max="8" min="8" style="1" width="26.74"/>
    <col collapsed="false" customWidth="true" hidden="false" outlineLevel="0" max="9" min="9" style="1" width="11.24"/>
    <col collapsed="false" customWidth="true" hidden="false" outlineLevel="0" max="10" min="10" style="1" width="12.99"/>
    <col collapsed="false" customWidth="true" hidden="false" outlineLevel="0" max="11" min="11" style="1" width="16.99"/>
    <col collapsed="false" customWidth="true" hidden="false" outlineLevel="0" max="12" min="12" style="1" width="15.87"/>
    <col collapsed="false" customWidth="false" hidden="false" outlineLevel="0" max="255" min="13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34.1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3" customFormat="true" ht="15" hidden="false" customHeight="true" outlineLevel="0" collapsed="false">
      <c r="A4" s="8" t="n">
        <v>1</v>
      </c>
      <c r="B4" s="9"/>
      <c r="C4" s="10" t="s">
        <v>14</v>
      </c>
      <c r="D4" s="11" t="s">
        <v>15</v>
      </c>
      <c r="E4" s="11"/>
      <c r="F4" s="11"/>
      <c r="G4" s="11" t="s">
        <v>16</v>
      </c>
      <c r="H4" s="11"/>
      <c r="I4" s="12" t="s">
        <v>17</v>
      </c>
      <c r="J4" s="11"/>
      <c r="K4" s="11"/>
      <c r="L4" s="11"/>
    </row>
    <row r="5" s="15" customFormat="true" ht="15" hidden="false" customHeight="true" outlineLevel="0" collapsed="false">
      <c r="A5" s="8" t="n">
        <v>2</v>
      </c>
      <c r="B5" s="9"/>
      <c r="C5" s="14"/>
      <c r="D5" s="14"/>
      <c r="E5" s="11"/>
      <c r="F5" s="14"/>
      <c r="G5" s="14"/>
      <c r="H5" s="14"/>
      <c r="I5" s="14"/>
      <c r="J5" s="14"/>
      <c r="K5" s="14"/>
      <c r="L5" s="14"/>
    </row>
    <row r="6" s="15" customFormat="true" ht="15" hidden="false" customHeight="true" outlineLevel="0" collapsed="false">
      <c r="A6" s="8" t="n">
        <v>3</v>
      </c>
      <c r="B6" s="9"/>
      <c r="C6" s="14"/>
      <c r="D6" s="14"/>
      <c r="E6" s="11"/>
      <c r="F6" s="14"/>
      <c r="G6" s="14"/>
      <c r="H6" s="14"/>
      <c r="I6" s="14"/>
      <c r="J6" s="14"/>
      <c r="K6" s="14"/>
      <c r="L6" s="14"/>
    </row>
    <row r="7" s="15" customFormat="true" ht="15" hidden="false" customHeight="true" outlineLevel="0" collapsed="false">
      <c r="A7" s="8" t="n">
        <v>4</v>
      </c>
      <c r="B7" s="9"/>
      <c r="C7" s="14"/>
      <c r="D7" s="14"/>
      <c r="E7" s="11"/>
      <c r="F7" s="14"/>
      <c r="G7" s="14"/>
      <c r="H7" s="14"/>
      <c r="I7" s="14"/>
      <c r="J7" s="14"/>
      <c r="K7" s="14"/>
      <c r="L7" s="14"/>
    </row>
    <row r="8" s="15" customFormat="true" ht="15" hidden="false" customHeight="true" outlineLevel="0" collapsed="false">
      <c r="A8" s="8" t="n">
        <v>5</v>
      </c>
      <c r="B8" s="9"/>
      <c r="C8" s="14"/>
      <c r="D8" s="14"/>
      <c r="E8" s="11"/>
      <c r="F8" s="14"/>
      <c r="G8" s="14"/>
      <c r="H8" s="14"/>
      <c r="I8" s="14"/>
      <c r="J8" s="14"/>
      <c r="K8" s="14"/>
      <c r="L8" s="14"/>
    </row>
    <row r="9" s="15" customFormat="true" ht="15" hidden="false" customHeight="true" outlineLevel="0" collapsed="false">
      <c r="A9" s="8" t="n">
        <v>6</v>
      </c>
      <c r="B9" s="9"/>
      <c r="C9" s="14"/>
      <c r="D9" s="14"/>
      <c r="E9" s="11"/>
      <c r="F9" s="14"/>
      <c r="G9" s="14"/>
      <c r="H9" s="14"/>
      <c r="I9" s="14"/>
      <c r="J9" s="14"/>
      <c r="K9" s="14"/>
      <c r="L9" s="14"/>
    </row>
    <row r="10" s="15" customFormat="true" ht="15" hidden="false" customHeight="true" outlineLevel="0" collapsed="false">
      <c r="A10" s="8" t="n">
        <v>7</v>
      </c>
      <c r="B10" s="9"/>
      <c r="C10" s="14"/>
      <c r="D10" s="14"/>
      <c r="E10" s="11"/>
      <c r="F10" s="14"/>
      <c r="G10" s="14"/>
      <c r="H10" s="14"/>
      <c r="I10" s="14"/>
      <c r="J10" s="14"/>
      <c r="K10" s="14"/>
      <c r="L10" s="14"/>
    </row>
    <row r="11" s="15" customFormat="true" ht="15" hidden="false" customHeight="true" outlineLevel="0" collapsed="false">
      <c r="A11" s="8" t="n">
        <v>8</v>
      </c>
      <c r="B11" s="9"/>
      <c r="C11" s="14"/>
      <c r="D11" s="14"/>
      <c r="E11" s="11"/>
      <c r="F11" s="14"/>
      <c r="G11" s="14"/>
      <c r="H11" s="14"/>
      <c r="I11" s="14"/>
      <c r="J11" s="14"/>
      <c r="K11" s="14"/>
      <c r="L11" s="14"/>
    </row>
    <row r="12" s="15" customFormat="true" ht="15" hidden="false" customHeight="true" outlineLevel="0" collapsed="false">
      <c r="A12" s="8" t="n">
        <v>9</v>
      </c>
      <c r="B12" s="9"/>
      <c r="C12" s="14"/>
      <c r="D12" s="14"/>
      <c r="E12" s="11"/>
      <c r="F12" s="14"/>
      <c r="G12" s="14"/>
      <c r="H12" s="14"/>
      <c r="I12" s="14"/>
      <c r="J12" s="14"/>
      <c r="K12" s="14"/>
      <c r="L12" s="14"/>
    </row>
    <row r="13" s="15" customFormat="true" ht="15" hidden="false" customHeight="true" outlineLevel="0" collapsed="false">
      <c r="A13" s="8" t="n">
        <v>10</v>
      </c>
      <c r="B13" s="9"/>
      <c r="C13" s="14"/>
      <c r="D13" s="14"/>
      <c r="E13" s="11"/>
      <c r="F13" s="14"/>
      <c r="G13" s="14"/>
      <c r="H13" s="14"/>
      <c r="I13" s="14"/>
      <c r="J13" s="14"/>
      <c r="K13" s="14"/>
      <c r="L13" s="14"/>
    </row>
    <row r="14" s="15" customFormat="true" ht="15" hidden="false" customHeight="true" outlineLevel="0" collapsed="false">
      <c r="A14" s="8" t="n">
        <v>11</v>
      </c>
      <c r="B14" s="9"/>
      <c r="C14" s="14"/>
      <c r="D14" s="14"/>
      <c r="E14" s="11"/>
      <c r="F14" s="14"/>
      <c r="G14" s="14"/>
      <c r="H14" s="14"/>
      <c r="I14" s="14"/>
      <c r="J14" s="14"/>
      <c r="K14" s="14"/>
      <c r="L14" s="14"/>
    </row>
    <row r="15" s="15" customFormat="true" ht="15" hidden="false" customHeight="true" outlineLevel="0" collapsed="false">
      <c r="A15" s="8" t="n">
        <v>12</v>
      </c>
      <c r="B15" s="9"/>
      <c r="C15" s="14"/>
      <c r="D15" s="14"/>
      <c r="E15" s="11"/>
      <c r="F15" s="14"/>
      <c r="G15" s="14"/>
      <c r="H15" s="14"/>
      <c r="I15" s="14"/>
      <c r="J15" s="14"/>
      <c r="K15" s="14"/>
      <c r="L15" s="14"/>
    </row>
    <row r="16" s="15" customFormat="true" ht="15" hidden="false" customHeight="true" outlineLevel="0" collapsed="false">
      <c r="A16" s="8" t="n">
        <v>13</v>
      </c>
      <c r="B16" s="9"/>
      <c r="C16" s="14"/>
      <c r="D16" s="14"/>
      <c r="E16" s="11"/>
      <c r="F16" s="14"/>
      <c r="G16" s="14"/>
      <c r="H16" s="14"/>
      <c r="I16" s="14"/>
      <c r="J16" s="14"/>
      <c r="K16" s="14"/>
      <c r="L16" s="14"/>
    </row>
    <row r="17" s="15" customFormat="true" ht="15" hidden="false" customHeight="true" outlineLevel="0" collapsed="false">
      <c r="A17" s="8" t="n">
        <v>14</v>
      </c>
      <c r="B17" s="9"/>
      <c r="C17" s="14"/>
      <c r="D17" s="14"/>
      <c r="E17" s="11"/>
      <c r="F17" s="14"/>
      <c r="G17" s="14"/>
      <c r="H17" s="14"/>
      <c r="I17" s="14"/>
      <c r="J17" s="14"/>
      <c r="K17" s="14"/>
      <c r="L17" s="14"/>
    </row>
    <row r="18" s="15" customFormat="true" ht="15" hidden="false" customHeight="true" outlineLevel="0" collapsed="false">
      <c r="A18" s="8" t="n">
        <v>15</v>
      </c>
      <c r="B18" s="9"/>
      <c r="C18" s="14"/>
      <c r="D18" s="14"/>
      <c r="E18" s="11"/>
      <c r="F18" s="14"/>
      <c r="G18" s="14"/>
      <c r="H18" s="14"/>
      <c r="I18" s="14"/>
      <c r="J18" s="14"/>
      <c r="K18" s="14"/>
      <c r="L18" s="14"/>
    </row>
    <row r="19" s="15" customFormat="true" ht="15" hidden="false" customHeight="true" outlineLevel="0" collapsed="false">
      <c r="A19" s="8" t="n">
        <v>16</v>
      </c>
      <c r="B19" s="9"/>
      <c r="C19" s="14"/>
      <c r="D19" s="14"/>
      <c r="E19" s="11"/>
      <c r="F19" s="14"/>
      <c r="G19" s="14"/>
      <c r="H19" s="14"/>
      <c r="I19" s="14"/>
      <c r="J19" s="14"/>
      <c r="K19" s="14"/>
      <c r="L19" s="14"/>
    </row>
    <row r="20" s="15" customFormat="true" ht="15" hidden="false" customHeight="true" outlineLevel="0" collapsed="false">
      <c r="A20" s="8" t="n">
        <v>17</v>
      </c>
      <c r="B20" s="9"/>
      <c r="C20" s="14"/>
      <c r="D20" s="14"/>
      <c r="E20" s="11"/>
      <c r="F20" s="14"/>
      <c r="G20" s="14"/>
      <c r="H20" s="14"/>
      <c r="I20" s="14"/>
      <c r="J20" s="14"/>
      <c r="K20" s="14"/>
      <c r="L20" s="14"/>
    </row>
    <row r="21" s="15" customFormat="true" ht="15" hidden="false" customHeight="true" outlineLevel="0" collapsed="false">
      <c r="A21" s="8" t="n">
        <v>18</v>
      </c>
      <c r="B21" s="9"/>
      <c r="C21" s="14"/>
      <c r="D21" s="14"/>
      <c r="E21" s="11"/>
      <c r="F21" s="14"/>
      <c r="G21" s="14"/>
      <c r="H21" s="14"/>
      <c r="I21" s="14"/>
      <c r="J21" s="14"/>
      <c r="K21" s="14"/>
      <c r="L21" s="14"/>
    </row>
    <row r="22" s="15" customFormat="true" ht="15" hidden="false" customHeight="true" outlineLevel="0" collapsed="false">
      <c r="A22" s="8" t="n">
        <v>19</v>
      </c>
      <c r="B22" s="9"/>
      <c r="C22" s="14"/>
      <c r="D22" s="14"/>
      <c r="E22" s="11"/>
      <c r="F22" s="14"/>
      <c r="G22" s="14"/>
      <c r="H22" s="14"/>
      <c r="I22" s="14"/>
      <c r="J22" s="14"/>
      <c r="K22" s="14"/>
      <c r="L22" s="14"/>
    </row>
    <row r="23" s="15" customFormat="true" ht="15" hidden="false" customHeight="true" outlineLevel="0" collapsed="false">
      <c r="A23" s="8" t="n">
        <v>20</v>
      </c>
      <c r="B23" s="9"/>
      <c r="C23" s="14"/>
      <c r="D23" s="14"/>
      <c r="E23" s="11"/>
      <c r="F23" s="14"/>
      <c r="G23" s="14"/>
      <c r="H23" s="14"/>
      <c r="I23" s="14"/>
      <c r="J23" s="14"/>
      <c r="K23" s="14"/>
      <c r="L23" s="14"/>
    </row>
    <row r="24" s="15" customFormat="true" ht="15" hidden="false" customHeight="true" outlineLevel="0" collapsed="false">
      <c r="A24" s="8" t="n">
        <v>21</v>
      </c>
      <c r="B24" s="9"/>
      <c r="C24" s="14"/>
      <c r="D24" s="14"/>
      <c r="E24" s="11"/>
      <c r="F24" s="14"/>
      <c r="G24" s="14"/>
      <c r="H24" s="14"/>
      <c r="I24" s="14"/>
      <c r="J24" s="14"/>
      <c r="K24" s="14"/>
      <c r="L24" s="14"/>
    </row>
    <row r="25" s="15" customFormat="true" ht="15" hidden="false" customHeight="true" outlineLevel="0" collapsed="false">
      <c r="A25" s="8" t="n">
        <v>22</v>
      </c>
      <c r="B25" s="9"/>
      <c r="C25" s="14"/>
      <c r="D25" s="14"/>
      <c r="E25" s="11"/>
      <c r="F25" s="14"/>
      <c r="G25" s="14"/>
      <c r="H25" s="14"/>
      <c r="I25" s="14"/>
      <c r="J25" s="14"/>
      <c r="K25" s="14"/>
      <c r="L25" s="14"/>
    </row>
    <row r="26" s="15" customFormat="true" ht="15" hidden="false" customHeight="true" outlineLevel="0" collapsed="false">
      <c r="A26" s="8" t="n">
        <v>23</v>
      </c>
      <c r="B26" s="9"/>
      <c r="C26" s="14"/>
      <c r="D26" s="14"/>
      <c r="E26" s="11"/>
      <c r="F26" s="14"/>
      <c r="G26" s="14"/>
      <c r="H26" s="14"/>
      <c r="I26" s="14"/>
      <c r="J26" s="14"/>
      <c r="K26" s="14"/>
      <c r="L26" s="14"/>
    </row>
    <row r="27" s="15" customFormat="true" ht="15" hidden="false" customHeight="true" outlineLevel="0" collapsed="false">
      <c r="A27" s="8" t="n">
        <v>24</v>
      </c>
      <c r="B27" s="9"/>
      <c r="C27" s="14"/>
      <c r="D27" s="14"/>
      <c r="E27" s="11"/>
      <c r="F27" s="14"/>
      <c r="G27" s="14"/>
      <c r="H27" s="14"/>
      <c r="I27" s="14"/>
      <c r="J27" s="14"/>
      <c r="K27" s="14"/>
      <c r="L27" s="14"/>
    </row>
    <row r="28" s="15" customFormat="true" ht="15" hidden="false" customHeight="true" outlineLevel="0" collapsed="false">
      <c r="A28" s="8" t="n">
        <v>25</v>
      </c>
      <c r="B28" s="9"/>
      <c r="C28" s="14"/>
      <c r="D28" s="14"/>
      <c r="E28" s="11"/>
      <c r="F28" s="14"/>
      <c r="G28" s="14"/>
      <c r="H28" s="14"/>
      <c r="I28" s="14"/>
      <c r="J28" s="14"/>
      <c r="K28" s="14"/>
      <c r="L28" s="14"/>
    </row>
    <row r="29" s="15" customFormat="true" ht="15" hidden="false" customHeight="true" outlineLevel="0" collapsed="false">
      <c r="A29" s="8" t="n">
        <v>26</v>
      </c>
      <c r="B29" s="9"/>
      <c r="C29" s="14"/>
      <c r="D29" s="14"/>
      <c r="E29" s="11"/>
      <c r="F29" s="14"/>
      <c r="G29" s="14"/>
      <c r="H29" s="14"/>
      <c r="I29" s="14"/>
      <c r="J29" s="14"/>
      <c r="K29" s="14"/>
      <c r="L29" s="14"/>
    </row>
    <row r="30" s="15" customFormat="true" ht="15" hidden="false" customHeight="true" outlineLevel="0" collapsed="false">
      <c r="A30" s="8" t="n">
        <v>27</v>
      </c>
      <c r="B30" s="9"/>
      <c r="C30" s="14"/>
      <c r="D30" s="14"/>
      <c r="E30" s="11"/>
      <c r="F30" s="14"/>
      <c r="G30" s="14"/>
      <c r="H30" s="14"/>
      <c r="I30" s="14"/>
      <c r="J30" s="14"/>
      <c r="K30" s="14"/>
      <c r="L30" s="14"/>
    </row>
    <row r="31" s="15" customFormat="true" ht="15" hidden="false" customHeight="true" outlineLevel="0" collapsed="false">
      <c r="A31" s="8" t="n">
        <v>28</v>
      </c>
      <c r="B31" s="9"/>
      <c r="C31" s="14"/>
      <c r="D31" s="14"/>
      <c r="E31" s="11"/>
      <c r="F31" s="14"/>
      <c r="G31" s="14"/>
      <c r="H31" s="14"/>
      <c r="I31" s="14"/>
      <c r="J31" s="14"/>
      <c r="K31" s="14"/>
      <c r="L31" s="14"/>
    </row>
    <row r="32" s="15" customFormat="true" ht="15" hidden="false" customHeight="true" outlineLevel="0" collapsed="false">
      <c r="A32" s="8" t="n">
        <v>29</v>
      </c>
      <c r="B32" s="9"/>
      <c r="C32" s="14"/>
      <c r="D32" s="14"/>
      <c r="E32" s="11"/>
      <c r="F32" s="14"/>
      <c r="G32" s="14"/>
      <c r="H32" s="14"/>
      <c r="I32" s="14"/>
      <c r="J32" s="14"/>
      <c r="K32" s="14"/>
      <c r="L32" s="14"/>
    </row>
    <row r="33" s="15" customFormat="true" ht="15" hidden="false" customHeight="true" outlineLevel="0" collapsed="false">
      <c r="A33" s="8" t="n">
        <v>30</v>
      </c>
      <c r="B33" s="9"/>
      <c r="C33" s="14"/>
      <c r="D33" s="14"/>
      <c r="E33" s="11"/>
      <c r="F33" s="14"/>
      <c r="G33" s="14"/>
      <c r="H33" s="14"/>
      <c r="I33" s="14"/>
      <c r="J33" s="14"/>
      <c r="K33" s="14"/>
      <c r="L33" s="14"/>
    </row>
    <row r="34" s="15" customFormat="true" ht="15" hidden="false" customHeight="true" outlineLevel="0" collapsed="false">
      <c r="A34" s="8" t="n">
        <v>31</v>
      </c>
      <c r="B34" s="9"/>
      <c r="C34" s="14"/>
      <c r="D34" s="14"/>
      <c r="E34" s="11"/>
      <c r="F34" s="14"/>
      <c r="G34" s="14"/>
      <c r="H34" s="14"/>
      <c r="I34" s="14"/>
      <c r="J34" s="14"/>
      <c r="K34" s="14"/>
      <c r="L34" s="14"/>
    </row>
    <row r="35" s="15" customFormat="true" ht="15" hidden="false" customHeight="true" outlineLevel="0" collapsed="false">
      <c r="A35" s="8" t="n">
        <v>32</v>
      </c>
      <c r="B35" s="9"/>
      <c r="C35" s="14"/>
      <c r="D35" s="14"/>
      <c r="E35" s="11"/>
      <c r="F35" s="14"/>
      <c r="G35" s="14"/>
      <c r="H35" s="14"/>
      <c r="I35" s="14"/>
      <c r="J35" s="14"/>
      <c r="K35" s="14"/>
      <c r="L35" s="14"/>
    </row>
    <row r="36" s="15" customFormat="true" ht="15" hidden="false" customHeight="true" outlineLevel="0" collapsed="false">
      <c r="A36" s="8" t="n">
        <v>33</v>
      </c>
      <c r="B36" s="9"/>
      <c r="C36" s="14"/>
      <c r="D36" s="14"/>
      <c r="E36" s="11"/>
      <c r="F36" s="14"/>
      <c r="G36" s="14"/>
      <c r="H36" s="14"/>
      <c r="I36" s="14"/>
      <c r="J36" s="14"/>
      <c r="K36" s="14"/>
      <c r="L36" s="14"/>
    </row>
    <row r="37" s="15" customFormat="true" ht="15" hidden="false" customHeight="true" outlineLevel="0" collapsed="false">
      <c r="A37" s="8" t="n">
        <v>34</v>
      </c>
      <c r="B37" s="9"/>
      <c r="C37" s="14"/>
      <c r="D37" s="14"/>
      <c r="E37" s="11"/>
      <c r="F37" s="14"/>
      <c r="G37" s="14"/>
      <c r="H37" s="14"/>
      <c r="I37" s="14"/>
      <c r="J37" s="14"/>
      <c r="K37" s="14"/>
      <c r="L37" s="14"/>
    </row>
    <row r="38" s="15" customFormat="true" ht="15" hidden="false" customHeight="true" outlineLevel="0" collapsed="false">
      <c r="A38" s="8" t="n">
        <v>35</v>
      </c>
      <c r="B38" s="9"/>
      <c r="C38" s="14"/>
      <c r="D38" s="14"/>
      <c r="E38" s="11"/>
      <c r="F38" s="14"/>
      <c r="G38" s="14"/>
      <c r="H38" s="14"/>
      <c r="I38" s="14"/>
      <c r="J38" s="14"/>
      <c r="K38" s="14"/>
      <c r="L38" s="14"/>
    </row>
    <row r="39" s="15" customFormat="true" ht="15" hidden="false" customHeight="true" outlineLevel="0" collapsed="false">
      <c r="A39" s="8" t="n">
        <v>36</v>
      </c>
      <c r="B39" s="9"/>
      <c r="C39" s="14"/>
      <c r="D39" s="14"/>
      <c r="E39" s="11"/>
      <c r="F39" s="14"/>
      <c r="G39" s="14"/>
      <c r="H39" s="14"/>
      <c r="I39" s="14"/>
      <c r="J39" s="14"/>
      <c r="K39" s="14"/>
      <c r="L39" s="14"/>
    </row>
    <row r="40" s="15" customFormat="true" ht="15" hidden="false" customHeight="true" outlineLevel="0" collapsed="false">
      <c r="A40" s="8" t="n">
        <v>37</v>
      </c>
      <c r="B40" s="9"/>
      <c r="C40" s="14"/>
      <c r="D40" s="14"/>
      <c r="E40" s="11"/>
      <c r="F40" s="14"/>
      <c r="G40" s="14"/>
      <c r="H40" s="14"/>
      <c r="I40" s="14"/>
      <c r="J40" s="14"/>
      <c r="K40" s="14"/>
      <c r="L40" s="14"/>
    </row>
    <row r="41" s="15" customFormat="true" ht="15" hidden="false" customHeight="true" outlineLevel="0" collapsed="false">
      <c r="A41" s="8" t="n">
        <v>38</v>
      </c>
      <c r="B41" s="9"/>
      <c r="C41" s="14"/>
      <c r="D41" s="14"/>
      <c r="E41" s="11"/>
      <c r="F41" s="14"/>
      <c r="G41" s="14"/>
      <c r="H41" s="14"/>
      <c r="I41" s="14"/>
      <c r="J41" s="14"/>
      <c r="K41" s="14"/>
      <c r="L41" s="14"/>
    </row>
    <row r="42" s="15" customFormat="true" ht="15" hidden="false" customHeight="true" outlineLevel="0" collapsed="false">
      <c r="A42" s="16" t="n">
        <v>39</v>
      </c>
      <c r="B42" s="17"/>
      <c r="E42" s="18"/>
    </row>
    <row r="43" s="15" customFormat="true" ht="15" hidden="false" customHeight="true" outlineLevel="0" collapsed="false">
      <c r="A43" s="16" t="n">
        <v>40</v>
      </c>
      <c r="B43" s="17"/>
      <c r="E43" s="18"/>
    </row>
    <row r="44" s="15" customFormat="true" ht="15" hidden="false" customHeight="true" outlineLevel="0" collapsed="false">
      <c r="A44" s="16" t="n">
        <v>41</v>
      </c>
      <c r="B44" s="17"/>
      <c r="E44" s="18"/>
    </row>
    <row r="45" s="15" customFormat="true" ht="15" hidden="false" customHeight="true" outlineLevel="0" collapsed="false">
      <c r="A45" s="16" t="n">
        <v>42</v>
      </c>
      <c r="B45" s="17"/>
      <c r="E45" s="18"/>
    </row>
    <row r="46" s="15" customFormat="true" ht="15" hidden="false" customHeight="true" outlineLevel="0" collapsed="false">
      <c r="A46" s="16" t="n">
        <v>43</v>
      </c>
      <c r="B46" s="17"/>
      <c r="E46" s="18"/>
    </row>
    <row r="47" s="15" customFormat="true" ht="15" hidden="false" customHeight="true" outlineLevel="0" collapsed="false">
      <c r="A47" s="16" t="n">
        <v>44</v>
      </c>
      <c r="B47" s="17"/>
      <c r="E47" s="18"/>
    </row>
    <row r="48" s="15" customFormat="true" ht="15" hidden="false" customHeight="true" outlineLevel="0" collapsed="false">
      <c r="A48" s="16" t="n">
        <v>45</v>
      </c>
      <c r="B48" s="17"/>
      <c r="E48" s="18"/>
    </row>
    <row r="49" s="15" customFormat="true" ht="15" hidden="false" customHeight="true" outlineLevel="0" collapsed="false">
      <c r="A49" s="16" t="n">
        <v>46</v>
      </c>
      <c r="B49" s="17"/>
      <c r="E49" s="18"/>
    </row>
    <row r="50" s="15" customFormat="true" ht="15" hidden="false" customHeight="true" outlineLevel="0" collapsed="false">
      <c r="A50" s="16" t="n">
        <v>47</v>
      </c>
      <c r="B50" s="17"/>
      <c r="E50" s="18"/>
    </row>
    <row r="51" s="15" customFormat="true" ht="15" hidden="false" customHeight="true" outlineLevel="0" collapsed="false">
      <c r="A51" s="16" t="n">
        <v>48</v>
      </c>
      <c r="B51" s="17"/>
      <c r="E51" s="18"/>
    </row>
    <row r="52" s="15" customFormat="true" ht="15" hidden="false" customHeight="true" outlineLevel="0" collapsed="false">
      <c r="A52" s="16" t="n">
        <v>49</v>
      </c>
      <c r="B52" s="17"/>
      <c r="E52" s="18"/>
    </row>
    <row r="53" s="15" customFormat="true" ht="15" hidden="false" customHeight="true" outlineLevel="0" collapsed="false">
      <c r="A53" s="16" t="n">
        <v>50</v>
      </c>
      <c r="B53" s="17"/>
      <c r="E53" s="18"/>
    </row>
    <row r="54" s="15" customFormat="true" ht="15" hidden="false" customHeight="true" outlineLevel="0" collapsed="false">
      <c r="A54" s="16" t="n">
        <v>51</v>
      </c>
      <c r="B54" s="17"/>
      <c r="E54" s="18"/>
    </row>
    <row r="55" s="15" customFormat="true" ht="15" hidden="false" customHeight="true" outlineLevel="0" collapsed="false">
      <c r="A55" s="16" t="n">
        <v>52</v>
      </c>
      <c r="B55" s="17"/>
      <c r="E55" s="18"/>
    </row>
    <row r="56" s="15" customFormat="true" ht="15" hidden="false" customHeight="true" outlineLevel="0" collapsed="false">
      <c r="A56" s="16" t="n">
        <v>53</v>
      </c>
      <c r="B56" s="17"/>
      <c r="E56" s="18"/>
    </row>
    <row r="57" s="15" customFormat="true" ht="15" hidden="false" customHeight="true" outlineLevel="0" collapsed="false">
      <c r="A57" s="16" t="n">
        <v>54</v>
      </c>
      <c r="B57" s="17"/>
      <c r="E57" s="18"/>
    </row>
    <row r="58" s="15" customFormat="true" ht="15" hidden="false" customHeight="true" outlineLevel="0" collapsed="false">
      <c r="A58" s="16" t="n">
        <v>55</v>
      </c>
      <c r="B58" s="17"/>
      <c r="E58" s="18"/>
    </row>
    <row r="59" s="15" customFormat="true" ht="15" hidden="false" customHeight="true" outlineLevel="0" collapsed="false">
      <c r="A59" s="16" t="n">
        <v>56</v>
      </c>
      <c r="B59" s="17"/>
      <c r="E59" s="18"/>
    </row>
    <row r="60" s="15" customFormat="true" ht="15" hidden="false" customHeight="true" outlineLevel="0" collapsed="false">
      <c r="A60" s="16" t="n">
        <v>57</v>
      </c>
      <c r="B60" s="17"/>
      <c r="E60" s="18"/>
    </row>
    <row r="61" s="15" customFormat="true" ht="15" hidden="false" customHeight="true" outlineLevel="0" collapsed="false">
      <c r="A61" s="16" t="n">
        <v>58</v>
      </c>
      <c r="B61" s="17"/>
      <c r="E61" s="18"/>
    </row>
    <row r="62" s="15" customFormat="true" ht="15" hidden="false" customHeight="true" outlineLevel="0" collapsed="false">
      <c r="A62" s="16" t="n">
        <v>59</v>
      </c>
      <c r="B62" s="17"/>
      <c r="E62" s="18"/>
    </row>
    <row r="63" s="15" customFormat="true" ht="15" hidden="false" customHeight="true" outlineLevel="0" collapsed="false">
      <c r="A63" s="16" t="n">
        <v>60</v>
      </c>
      <c r="B63" s="17"/>
      <c r="E63" s="18"/>
    </row>
    <row r="64" s="15" customFormat="true" ht="15" hidden="false" customHeight="true" outlineLevel="0" collapsed="false">
      <c r="A64" s="16" t="n">
        <v>61</v>
      </c>
      <c r="B64" s="17"/>
      <c r="E64" s="18"/>
    </row>
    <row r="65" s="15" customFormat="true" ht="15" hidden="false" customHeight="true" outlineLevel="0" collapsed="false">
      <c r="A65" s="16" t="n">
        <v>62</v>
      </c>
      <c r="B65" s="17"/>
      <c r="E65" s="18"/>
    </row>
    <row r="66" s="15" customFormat="true" ht="15" hidden="false" customHeight="true" outlineLevel="0" collapsed="false">
      <c r="A66" s="16" t="n">
        <v>63</v>
      </c>
      <c r="B66" s="17"/>
      <c r="E66" s="18"/>
    </row>
    <row r="67" s="15" customFormat="true" ht="15" hidden="false" customHeight="true" outlineLevel="0" collapsed="false">
      <c r="A67" s="16" t="n">
        <v>64</v>
      </c>
      <c r="B67" s="17"/>
      <c r="E67" s="18"/>
    </row>
    <row r="68" s="15" customFormat="true" ht="15" hidden="false" customHeight="true" outlineLevel="0" collapsed="false">
      <c r="A68" s="16" t="n">
        <v>65</v>
      </c>
      <c r="B68" s="17"/>
      <c r="E68" s="18"/>
    </row>
    <row r="69" s="15" customFormat="true" ht="15" hidden="false" customHeight="true" outlineLevel="0" collapsed="false">
      <c r="A69" s="16" t="n">
        <v>66</v>
      </c>
      <c r="B69" s="17"/>
      <c r="E69" s="18"/>
    </row>
    <row r="70" s="15" customFormat="true" ht="15" hidden="false" customHeight="true" outlineLevel="0" collapsed="false">
      <c r="A70" s="16" t="n">
        <v>67</v>
      </c>
      <c r="B70" s="17"/>
      <c r="E70" s="18"/>
    </row>
    <row r="71" s="15" customFormat="true" ht="15" hidden="false" customHeight="true" outlineLevel="0" collapsed="false">
      <c r="A71" s="16" t="n">
        <v>68</v>
      </c>
      <c r="B71" s="17"/>
      <c r="E71" s="18"/>
    </row>
    <row r="72" s="15" customFormat="true" ht="15" hidden="false" customHeight="true" outlineLevel="0" collapsed="false">
      <c r="A72" s="16" t="n">
        <v>69</v>
      </c>
      <c r="B72" s="17"/>
      <c r="E72" s="18"/>
    </row>
    <row r="73" s="15" customFormat="true" ht="15" hidden="false" customHeight="true" outlineLevel="0" collapsed="false">
      <c r="A73" s="16" t="n">
        <v>70</v>
      </c>
      <c r="B73" s="17"/>
      <c r="E73" s="18"/>
    </row>
    <row r="74" s="15" customFormat="true" ht="15" hidden="false" customHeight="true" outlineLevel="0" collapsed="false">
      <c r="A74" s="16" t="n">
        <v>71</v>
      </c>
      <c r="B74" s="17"/>
      <c r="E74" s="18"/>
    </row>
    <row r="75" s="15" customFormat="true" ht="15" hidden="false" customHeight="true" outlineLevel="0" collapsed="false">
      <c r="A75" s="16" t="n">
        <v>72</v>
      </c>
      <c r="B75" s="17"/>
      <c r="E75" s="18"/>
    </row>
    <row r="76" s="15" customFormat="true" ht="15" hidden="false" customHeight="true" outlineLevel="0" collapsed="false">
      <c r="A76" s="16" t="n">
        <v>73</v>
      </c>
      <c r="B76" s="17"/>
      <c r="E76" s="18"/>
    </row>
    <row r="77" s="15" customFormat="true" ht="15" hidden="false" customHeight="true" outlineLevel="0" collapsed="false">
      <c r="A77" s="16" t="n">
        <v>74</v>
      </c>
      <c r="B77" s="17"/>
      <c r="E77" s="18"/>
    </row>
    <row r="78" s="15" customFormat="true" ht="15" hidden="false" customHeight="true" outlineLevel="0" collapsed="false">
      <c r="A78" s="16" t="n">
        <v>75</v>
      </c>
      <c r="B78" s="17"/>
      <c r="E78" s="18"/>
    </row>
    <row r="79" s="15" customFormat="true" ht="15" hidden="false" customHeight="true" outlineLevel="0" collapsed="false">
      <c r="A79" s="16" t="n">
        <v>76</v>
      </c>
      <c r="B79" s="17"/>
      <c r="E79" s="18"/>
    </row>
    <row r="80" s="15" customFormat="true" ht="15" hidden="false" customHeight="true" outlineLevel="0" collapsed="false">
      <c r="A80" s="16" t="n">
        <v>77</v>
      </c>
      <c r="B80" s="17"/>
      <c r="E80" s="18"/>
    </row>
    <row r="81" s="15" customFormat="true" ht="15" hidden="false" customHeight="true" outlineLevel="0" collapsed="false">
      <c r="A81" s="16" t="n">
        <v>78</v>
      </c>
      <c r="B81" s="17"/>
      <c r="E81" s="18"/>
    </row>
    <row r="82" s="15" customFormat="true" ht="15" hidden="false" customHeight="true" outlineLevel="0" collapsed="false">
      <c r="A82" s="16" t="n">
        <v>79</v>
      </c>
      <c r="B82" s="17"/>
      <c r="E82" s="18"/>
    </row>
    <row r="83" s="15" customFormat="true" ht="15" hidden="false" customHeight="true" outlineLevel="0" collapsed="false">
      <c r="A83" s="16" t="n">
        <v>80</v>
      </c>
      <c r="B83" s="17"/>
      <c r="E83" s="18"/>
    </row>
    <row r="84" s="15" customFormat="true" ht="15" hidden="false" customHeight="true" outlineLevel="0" collapsed="false">
      <c r="A84" s="16" t="n">
        <v>81</v>
      </c>
      <c r="B84" s="17"/>
      <c r="E84" s="18"/>
    </row>
    <row r="85" s="15" customFormat="true" ht="14.25" hidden="false" customHeight="false" outlineLevel="0" collapsed="false">
      <c r="B85" s="17"/>
      <c r="E85" s="18"/>
    </row>
    <row r="86" s="15" customFormat="true" ht="14.25" hidden="false" customHeight="false" outlineLevel="0" collapsed="false">
      <c r="B86" s="17"/>
      <c r="E86" s="18"/>
    </row>
    <row r="87" customFormat="false" ht="12.75" hidden="false" customHeight="false" outlineLevel="0" collapsed="false">
      <c r="B87" s="19"/>
      <c r="E87" s="20"/>
    </row>
    <row r="88" customFormat="false" ht="12.75" hidden="false" customHeight="false" outlineLevel="0" collapsed="false">
      <c r="B88" s="19"/>
      <c r="E88" s="20"/>
    </row>
    <row r="89" customFormat="false" ht="12.75" hidden="false" customHeight="false" outlineLevel="0" collapsed="false">
      <c r="B89" s="19"/>
      <c r="E89" s="20"/>
    </row>
    <row r="90" customFormat="false" ht="12.75" hidden="false" customHeight="false" outlineLevel="0" collapsed="false">
      <c r="B90" s="19"/>
      <c r="E90" s="20"/>
    </row>
    <row r="91" customFormat="false" ht="12.75" hidden="false" customHeight="false" outlineLevel="0" collapsed="false">
      <c r="B91" s="19"/>
      <c r="E91" s="20"/>
    </row>
    <row r="92" customFormat="false" ht="12.75" hidden="false" customHeight="false" outlineLevel="0" collapsed="false">
      <c r="B92" s="19"/>
      <c r="E92" s="20"/>
    </row>
    <row r="93" customFormat="false" ht="12.75" hidden="false" customHeight="false" outlineLevel="0" collapsed="false">
      <c r="B93" s="19"/>
      <c r="E93" s="20"/>
    </row>
    <row r="94" customFormat="false" ht="12.75" hidden="false" customHeight="false" outlineLevel="0" collapsed="false">
      <c r="B94" s="19"/>
      <c r="E94" s="20"/>
    </row>
    <row r="95" customFormat="false" ht="12.75" hidden="false" customHeight="false" outlineLevel="0" collapsed="false">
      <c r="B95" s="19"/>
      <c r="E95" s="20"/>
    </row>
    <row r="96" customFormat="false" ht="12.75" hidden="false" customHeight="false" outlineLevel="0" collapsed="false">
      <c r="B96" s="19"/>
      <c r="E96" s="20"/>
    </row>
    <row r="97" customFormat="false" ht="12.75" hidden="false" customHeight="false" outlineLevel="0" collapsed="false">
      <c r="B97" s="19"/>
      <c r="E97" s="20"/>
    </row>
    <row r="98" customFormat="false" ht="12.75" hidden="false" customHeight="false" outlineLevel="0" collapsed="false">
      <c r="B98" s="19"/>
      <c r="E98" s="20"/>
    </row>
    <row r="99" customFormat="false" ht="12.75" hidden="false" customHeight="false" outlineLevel="0" collapsed="false">
      <c r="B99" s="19"/>
      <c r="E99" s="20"/>
    </row>
    <row r="100" customFormat="false" ht="12.75" hidden="false" customHeight="false" outlineLevel="0" collapsed="false">
      <c r="B100" s="19"/>
      <c r="E100" s="20"/>
    </row>
    <row r="101" customFormat="false" ht="12.75" hidden="false" customHeight="false" outlineLevel="0" collapsed="false">
      <c r="B101" s="19"/>
      <c r="E101" s="20"/>
    </row>
    <row r="102" customFormat="false" ht="12.75" hidden="false" customHeight="false" outlineLevel="0" collapsed="false">
      <c r="B102" s="19"/>
      <c r="E102" s="20"/>
    </row>
    <row r="103" customFormat="false" ht="12.75" hidden="false" customHeight="false" outlineLevel="0" collapsed="false">
      <c r="B103" s="19"/>
      <c r="E103" s="20"/>
    </row>
    <row r="104" customFormat="false" ht="12.75" hidden="false" customHeight="false" outlineLevel="0" collapsed="false">
      <c r="B104" s="19"/>
      <c r="E104" s="20"/>
    </row>
    <row r="105" customFormat="false" ht="12.75" hidden="false" customHeight="false" outlineLevel="0" collapsed="false">
      <c r="B105" s="19"/>
      <c r="E105" s="20"/>
    </row>
    <row r="106" customFormat="false" ht="12.75" hidden="false" customHeight="false" outlineLevel="0" collapsed="false">
      <c r="B106" s="19"/>
      <c r="E106" s="20"/>
    </row>
    <row r="107" customFormat="false" ht="12.75" hidden="false" customHeight="false" outlineLevel="0" collapsed="false">
      <c r="B107" s="19"/>
      <c r="E107" s="20"/>
    </row>
    <row r="108" customFormat="false" ht="12.75" hidden="false" customHeight="false" outlineLevel="0" collapsed="false">
      <c r="B108" s="19"/>
      <c r="E108" s="20"/>
    </row>
    <row r="109" customFormat="false" ht="12.75" hidden="false" customHeight="false" outlineLevel="0" collapsed="false">
      <c r="B109" s="19"/>
      <c r="E109" s="20"/>
    </row>
    <row r="110" customFormat="false" ht="12.75" hidden="false" customHeight="false" outlineLevel="0" collapsed="false">
      <c r="B110" s="19"/>
      <c r="E110" s="20"/>
    </row>
    <row r="111" customFormat="false" ht="12.75" hidden="false" customHeight="false" outlineLevel="0" collapsed="false">
      <c r="B111" s="19"/>
      <c r="E111" s="20"/>
    </row>
    <row r="112" customFormat="false" ht="12.75" hidden="false" customHeight="false" outlineLevel="0" collapsed="false">
      <c r="B112" s="19"/>
      <c r="E112" s="20"/>
    </row>
    <row r="113" customFormat="false" ht="12.75" hidden="false" customHeight="false" outlineLevel="0" collapsed="false">
      <c r="B113" s="19"/>
      <c r="E113" s="20"/>
    </row>
    <row r="114" customFormat="false" ht="12.75" hidden="false" customHeight="false" outlineLevel="0" collapsed="false">
      <c r="B114" s="19"/>
      <c r="E114" s="20"/>
    </row>
    <row r="115" customFormat="false" ht="12.75" hidden="false" customHeight="false" outlineLevel="0" collapsed="false">
      <c r="B115" s="19"/>
      <c r="E115" s="20"/>
    </row>
    <row r="116" customFormat="false" ht="12.75" hidden="false" customHeight="false" outlineLevel="0" collapsed="false">
      <c r="B116" s="19"/>
      <c r="E116" s="20"/>
    </row>
    <row r="117" customFormat="false" ht="12.75" hidden="false" customHeight="false" outlineLevel="0" collapsed="false">
      <c r="B117" s="19"/>
      <c r="E117" s="20"/>
    </row>
    <row r="118" customFormat="false" ht="12.75" hidden="false" customHeight="false" outlineLevel="0" collapsed="false">
      <c r="B118" s="19"/>
      <c r="E118" s="20"/>
    </row>
    <row r="119" customFormat="false" ht="12.75" hidden="false" customHeight="false" outlineLevel="0" collapsed="false">
      <c r="B119" s="19"/>
      <c r="E119" s="20"/>
    </row>
    <row r="120" customFormat="false" ht="12.75" hidden="false" customHeight="false" outlineLevel="0" collapsed="false">
      <c r="B120" s="19"/>
      <c r="E120" s="20"/>
    </row>
    <row r="121" customFormat="false" ht="12.75" hidden="false" customHeight="false" outlineLevel="0" collapsed="false">
      <c r="B121" s="19"/>
      <c r="E121" s="20"/>
    </row>
    <row r="122" customFormat="false" ht="12.75" hidden="false" customHeight="false" outlineLevel="0" collapsed="false">
      <c r="B122" s="19"/>
      <c r="E122" s="20"/>
    </row>
    <row r="123" customFormat="false" ht="12.75" hidden="false" customHeight="false" outlineLevel="0" collapsed="false">
      <c r="B123" s="19"/>
      <c r="E123" s="20"/>
    </row>
    <row r="124" customFormat="false" ht="12.75" hidden="false" customHeight="false" outlineLevel="0" collapsed="false">
      <c r="B124" s="19"/>
      <c r="E124" s="20"/>
    </row>
    <row r="125" customFormat="false" ht="12.75" hidden="false" customHeight="false" outlineLevel="0" collapsed="false">
      <c r="B125" s="19"/>
      <c r="E125" s="20"/>
    </row>
    <row r="126" customFormat="false" ht="12.75" hidden="false" customHeight="false" outlineLevel="0" collapsed="false">
      <c r="B126" s="19"/>
      <c r="E126" s="20"/>
    </row>
    <row r="127" customFormat="false" ht="12.75" hidden="false" customHeight="false" outlineLevel="0" collapsed="false">
      <c r="B127" s="19"/>
      <c r="E127" s="20"/>
    </row>
    <row r="128" customFormat="false" ht="12.75" hidden="false" customHeight="false" outlineLevel="0" collapsed="false">
      <c r="B128" s="19"/>
      <c r="E128" s="20"/>
    </row>
    <row r="129" customFormat="false" ht="12.75" hidden="false" customHeight="false" outlineLevel="0" collapsed="false">
      <c r="B129" s="19"/>
      <c r="E129" s="20"/>
    </row>
    <row r="130" customFormat="false" ht="12.75" hidden="false" customHeight="false" outlineLevel="0" collapsed="false">
      <c r="B130" s="19"/>
      <c r="E130" s="20"/>
    </row>
    <row r="131" customFormat="false" ht="12.75" hidden="false" customHeight="false" outlineLevel="0" collapsed="false">
      <c r="B131" s="19"/>
      <c r="E131" s="20"/>
    </row>
    <row r="132" customFormat="false" ht="12.75" hidden="false" customHeight="false" outlineLevel="0" collapsed="false">
      <c r="B132" s="19"/>
      <c r="E132" s="20"/>
    </row>
    <row r="133" customFormat="false" ht="12.75" hidden="false" customHeight="false" outlineLevel="0" collapsed="false">
      <c r="B133" s="19"/>
      <c r="E133" s="20"/>
    </row>
    <row r="134" customFormat="false" ht="12.75" hidden="false" customHeight="false" outlineLevel="0" collapsed="false">
      <c r="B134" s="19"/>
      <c r="E134" s="20"/>
    </row>
    <row r="135" customFormat="false" ht="12.75" hidden="false" customHeight="false" outlineLevel="0" collapsed="false">
      <c r="B135" s="19"/>
      <c r="E135" s="20"/>
    </row>
    <row r="136" customFormat="false" ht="12.75" hidden="false" customHeight="false" outlineLevel="0" collapsed="false">
      <c r="B136" s="19"/>
      <c r="E136" s="20"/>
    </row>
    <row r="137" customFormat="false" ht="12.75" hidden="false" customHeight="false" outlineLevel="0" collapsed="false">
      <c r="B137" s="19"/>
      <c r="E137" s="20"/>
    </row>
    <row r="138" customFormat="false" ht="12.75" hidden="false" customHeight="false" outlineLevel="0" collapsed="false">
      <c r="B138" s="19"/>
      <c r="E138" s="20"/>
    </row>
    <row r="139" customFormat="false" ht="12.75" hidden="false" customHeight="false" outlineLevel="0" collapsed="false">
      <c r="B139" s="19"/>
      <c r="E139" s="20"/>
    </row>
    <row r="140" customFormat="false" ht="12.75" hidden="false" customHeight="false" outlineLevel="0" collapsed="false">
      <c r="B140" s="19"/>
      <c r="E140" s="20"/>
    </row>
    <row r="141" customFormat="false" ht="12.75" hidden="false" customHeight="false" outlineLevel="0" collapsed="false">
      <c r="B141" s="19"/>
      <c r="E141" s="20"/>
    </row>
    <row r="142" customFormat="false" ht="12.75" hidden="false" customHeight="false" outlineLevel="0" collapsed="false">
      <c r="B142" s="19"/>
      <c r="E142" s="20"/>
    </row>
    <row r="143" customFormat="false" ht="12.75" hidden="false" customHeight="false" outlineLevel="0" collapsed="false">
      <c r="B143" s="19"/>
      <c r="E143" s="20"/>
    </row>
    <row r="144" customFormat="false" ht="12.75" hidden="false" customHeight="false" outlineLevel="0" collapsed="false">
      <c r="B144" s="19"/>
      <c r="E144" s="20"/>
    </row>
    <row r="145" customFormat="false" ht="12.75" hidden="false" customHeight="false" outlineLevel="0" collapsed="false">
      <c r="B145" s="19"/>
      <c r="E145" s="20"/>
    </row>
    <row r="146" customFormat="false" ht="12.75" hidden="false" customHeight="false" outlineLevel="0" collapsed="false">
      <c r="B146" s="19"/>
      <c r="E146" s="20"/>
    </row>
    <row r="147" customFormat="false" ht="12.75" hidden="false" customHeight="false" outlineLevel="0" collapsed="false">
      <c r="B147" s="19"/>
      <c r="E147" s="20"/>
    </row>
    <row r="148" customFormat="false" ht="12.75" hidden="false" customHeight="false" outlineLevel="0" collapsed="false">
      <c r="B148" s="19"/>
      <c r="E148" s="20"/>
    </row>
    <row r="149" customFormat="false" ht="12.75" hidden="false" customHeight="false" outlineLevel="0" collapsed="false">
      <c r="B149" s="19"/>
      <c r="E149" s="20"/>
    </row>
    <row r="150" customFormat="false" ht="12.75" hidden="false" customHeight="false" outlineLevel="0" collapsed="false">
      <c r="B150" s="19"/>
      <c r="E150" s="20"/>
    </row>
    <row r="151" customFormat="false" ht="12.75" hidden="false" customHeight="false" outlineLevel="0" collapsed="false">
      <c r="B151" s="19"/>
      <c r="E151" s="20"/>
    </row>
    <row r="152" customFormat="false" ht="12.75" hidden="false" customHeight="false" outlineLevel="0" collapsed="false">
      <c r="B152" s="19"/>
      <c r="E152" s="20"/>
    </row>
    <row r="153" customFormat="false" ht="12.75" hidden="false" customHeight="false" outlineLevel="0" collapsed="false">
      <c r="B153" s="19"/>
      <c r="E153" s="20"/>
    </row>
    <row r="154" customFormat="false" ht="12.75" hidden="false" customHeight="false" outlineLevel="0" collapsed="false">
      <c r="B154" s="19"/>
      <c r="E154" s="20"/>
    </row>
    <row r="155" customFormat="false" ht="12.75" hidden="false" customHeight="false" outlineLevel="0" collapsed="false">
      <c r="B155" s="19"/>
      <c r="E155" s="20"/>
    </row>
    <row r="156" customFormat="false" ht="12.75" hidden="false" customHeight="false" outlineLevel="0" collapsed="false">
      <c r="B156" s="19"/>
      <c r="E156" s="20"/>
    </row>
    <row r="157" customFormat="false" ht="12.75" hidden="false" customHeight="false" outlineLevel="0" collapsed="false">
      <c r="B157" s="19"/>
      <c r="E157" s="20"/>
    </row>
    <row r="158" customFormat="false" ht="12.75" hidden="false" customHeight="false" outlineLevel="0" collapsed="false">
      <c r="B158" s="19"/>
      <c r="E158" s="20"/>
    </row>
    <row r="159" customFormat="false" ht="12.75" hidden="false" customHeight="false" outlineLevel="0" collapsed="false">
      <c r="B159" s="19"/>
      <c r="E159" s="20"/>
    </row>
    <row r="160" customFormat="false" ht="12.75" hidden="false" customHeight="false" outlineLevel="0" collapsed="false">
      <c r="B160" s="19"/>
      <c r="E160" s="20"/>
    </row>
    <row r="161" customFormat="false" ht="12.75" hidden="false" customHeight="false" outlineLevel="0" collapsed="false">
      <c r="B161" s="19"/>
      <c r="E161" s="20"/>
    </row>
    <row r="162" customFormat="false" ht="12.75" hidden="false" customHeight="false" outlineLevel="0" collapsed="false">
      <c r="B162" s="19"/>
      <c r="E162" s="20"/>
    </row>
    <row r="163" customFormat="false" ht="12.75" hidden="false" customHeight="false" outlineLevel="0" collapsed="false">
      <c r="E163" s="20"/>
    </row>
    <row r="164" customFormat="false" ht="12.75" hidden="false" customHeight="false" outlineLevel="0" collapsed="false">
      <c r="E164" s="20"/>
    </row>
    <row r="165" customFormat="false" ht="12.75" hidden="false" customHeight="false" outlineLevel="0" collapsed="false">
      <c r="E165" s="20"/>
    </row>
    <row r="166" customFormat="false" ht="12.75" hidden="false" customHeight="false" outlineLevel="0" collapsed="false">
      <c r="E166" s="20"/>
    </row>
    <row r="167" customFormat="false" ht="12.75" hidden="false" customHeight="false" outlineLevel="0" collapsed="false">
      <c r="E167" s="20"/>
    </row>
    <row r="168" customFormat="false" ht="12.75" hidden="false" customHeight="false" outlineLevel="0" collapsed="false">
      <c r="E168" s="20"/>
    </row>
    <row r="169" customFormat="false" ht="12.75" hidden="false" customHeight="false" outlineLevel="0" collapsed="false">
      <c r="E169" s="20"/>
    </row>
    <row r="170" customFormat="false" ht="12.75" hidden="false" customHeight="false" outlineLevel="0" collapsed="false">
      <c r="E170" s="20"/>
    </row>
    <row r="171" customFormat="false" ht="12.75" hidden="false" customHeight="false" outlineLevel="0" collapsed="false">
      <c r="E171" s="20"/>
    </row>
    <row r="172" customFormat="false" ht="12.75" hidden="false" customHeight="false" outlineLevel="0" collapsed="false">
      <c r="E172" s="20"/>
    </row>
    <row r="173" customFormat="false" ht="12.75" hidden="false" customHeight="false" outlineLevel="0" collapsed="false">
      <c r="E173" s="20"/>
    </row>
    <row r="174" customFormat="false" ht="12.75" hidden="false" customHeight="false" outlineLevel="0" collapsed="false">
      <c r="E174" s="20"/>
    </row>
    <row r="175" customFormat="false" ht="12.75" hidden="false" customHeight="false" outlineLevel="0" collapsed="false">
      <c r="E175" s="20"/>
    </row>
    <row r="176" customFormat="false" ht="12.75" hidden="false" customHeight="false" outlineLevel="0" collapsed="false">
      <c r="E176" s="20"/>
    </row>
    <row r="177" customFormat="false" ht="12.75" hidden="false" customHeight="false" outlineLevel="0" collapsed="false">
      <c r="E177" s="20"/>
    </row>
    <row r="178" customFormat="false" ht="12.75" hidden="false" customHeight="false" outlineLevel="0" collapsed="false">
      <c r="E178" s="20"/>
    </row>
    <row r="179" customFormat="false" ht="12.75" hidden="false" customHeight="false" outlineLevel="0" collapsed="false">
      <c r="E179" s="20"/>
    </row>
    <row r="180" customFormat="false" ht="12.75" hidden="false" customHeight="false" outlineLevel="0" collapsed="false">
      <c r="E180" s="20"/>
    </row>
    <row r="181" customFormat="false" ht="12.75" hidden="false" customHeight="false" outlineLevel="0" collapsed="false">
      <c r="E181" s="20"/>
    </row>
    <row r="182" customFormat="false" ht="12.75" hidden="false" customHeight="false" outlineLevel="0" collapsed="false">
      <c r="E182" s="20"/>
    </row>
    <row r="183" customFormat="false" ht="12.75" hidden="false" customHeight="false" outlineLevel="0" collapsed="false">
      <c r="E183" s="20"/>
    </row>
    <row r="184" customFormat="false" ht="12.75" hidden="false" customHeight="false" outlineLevel="0" collapsed="false">
      <c r="E184" s="20"/>
    </row>
    <row r="185" customFormat="false" ht="12.75" hidden="false" customHeight="false" outlineLevel="0" collapsed="false">
      <c r="E185" s="20"/>
    </row>
    <row r="186" customFormat="false" ht="12.75" hidden="false" customHeight="false" outlineLevel="0" collapsed="false">
      <c r="E186" s="20"/>
    </row>
    <row r="187" customFormat="false" ht="12.75" hidden="false" customHeight="false" outlineLevel="0" collapsed="false">
      <c r="E187" s="20"/>
    </row>
    <row r="188" customFormat="false" ht="12.75" hidden="false" customHeight="false" outlineLevel="0" collapsed="false">
      <c r="E188" s="20"/>
    </row>
    <row r="189" customFormat="false" ht="12.75" hidden="false" customHeight="false" outlineLevel="0" collapsed="false">
      <c r="E189" s="20"/>
    </row>
    <row r="190" customFormat="false" ht="12.75" hidden="false" customHeight="false" outlineLevel="0" collapsed="false">
      <c r="E190" s="20"/>
    </row>
    <row r="191" customFormat="false" ht="12.75" hidden="false" customHeight="false" outlineLevel="0" collapsed="false">
      <c r="E191" s="20"/>
    </row>
    <row r="192" customFormat="false" ht="12.75" hidden="false" customHeight="false" outlineLevel="0" collapsed="false">
      <c r="E192" s="20"/>
    </row>
    <row r="193" customFormat="false" ht="12.75" hidden="false" customHeight="false" outlineLevel="0" collapsed="false">
      <c r="E193" s="20"/>
    </row>
    <row r="194" customFormat="false" ht="12.75" hidden="false" customHeight="false" outlineLevel="0" collapsed="false">
      <c r="E194" s="20"/>
    </row>
    <row r="195" customFormat="false" ht="12.75" hidden="false" customHeight="false" outlineLevel="0" collapsed="false">
      <c r="E195" s="20"/>
    </row>
    <row r="196" customFormat="false" ht="12.75" hidden="false" customHeight="false" outlineLevel="0" collapsed="false">
      <c r="E196" s="20"/>
    </row>
    <row r="197" customFormat="false" ht="12.75" hidden="false" customHeight="false" outlineLevel="0" collapsed="false">
      <c r="E197" s="20"/>
    </row>
    <row r="198" customFormat="false" ht="12.75" hidden="false" customHeight="false" outlineLevel="0" collapsed="false">
      <c r="E198" s="20"/>
    </row>
    <row r="199" customFormat="false" ht="12.75" hidden="false" customHeight="false" outlineLevel="0" collapsed="false">
      <c r="E199" s="20"/>
    </row>
    <row r="200" customFormat="false" ht="12.75" hidden="false" customHeight="false" outlineLevel="0" collapsed="false">
      <c r="E200" s="20"/>
    </row>
    <row r="201" customFormat="false" ht="12.75" hidden="false" customHeight="false" outlineLevel="0" collapsed="false">
      <c r="E201" s="20"/>
    </row>
    <row r="202" customFormat="false" ht="12.75" hidden="false" customHeight="false" outlineLevel="0" collapsed="false">
      <c r="E202" s="20"/>
    </row>
    <row r="203" customFormat="false" ht="12.75" hidden="false" customHeight="false" outlineLevel="0" collapsed="false">
      <c r="E203" s="20"/>
    </row>
    <row r="204" customFormat="false" ht="12.75" hidden="false" customHeight="false" outlineLevel="0" collapsed="false">
      <c r="E204" s="20"/>
    </row>
    <row r="205" customFormat="false" ht="12.75" hidden="false" customHeight="false" outlineLevel="0" collapsed="false">
      <c r="E205" s="20"/>
    </row>
    <row r="206" customFormat="false" ht="12.75" hidden="false" customHeight="false" outlineLevel="0" collapsed="false">
      <c r="E206" s="20"/>
    </row>
    <row r="207" customFormat="false" ht="12.75" hidden="false" customHeight="false" outlineLevel="0" collapsed="false">
      <c r="E207" s="20"/>
    </row>
    <row r="208" customFormat="false" ht="12.75" hidden="false" customHeight="false" outlineLevel="0" collapsed="false">
      <c r="E208" s="20"/>
    </row>
    <row r="209" customFormat="false" ht="12.75" hidden="false" customHeight="false" outlineLevel="0" collapsed="false">
      <c r="E209" s="20"/>
    </row>
  </sheetData>
  <mergeCells count="2">
    <mergeCell ref="A1:L1"/>
    <mergeCell ref="A2:L2"/>
  </mergeCells>
  <dataValidations count="3">
    <dataValidation allowBlank="true" errorStyle="stop" operator="between" showDropDown="false" showErrorMessage="true" showInputMessage="false" sqref="B4:B162" type="list">
      <formula1>专硕门类领域!$E$2:$E$15</formula1>
      <formula2>0</formula2>
    </dataValidation>
    <dataValidation allowBlank="true" errorStyle="stop" operator="between" showDropDown="false" showErrorMessage="true" showInputMessage="false" sqref="E4:E209" type="list">
      <formula1>"男,女"</formula1>
      <formula2>0</formula2>
    </dataValidation>
    <dataValidation allowBlank="true" errorStyle="stop" operator="between" showDropDown="false" showErrorMessage="true" showInputMessage="false" sqref="I4" type="list">
      <formula1>"博士,硕士,学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sheetData>
    <row r="1" s="21" customFormat="true" ht="12.75" hidden="false" customHeight="false" outlineLevel="0" collapsed="false">
      <c r="A1" s="21" t="s">
        <v>18</v>
      </c>
      <c r="B1" s="21" t="s">
        <v>19</v>
      </c>
      <c r="C1" s="22" t="s">
        <v>20</v>
      </c>
      <c r="D1" s="22" t="s">
        <v>21</v>
      </c>
      <c r="E1" s="22" t="s">
        <v>22</v>
      </c>
    </row>
    <row r="2" customFormat="false" ht="14.25" hidden="false" customHeight="false" outlineLevel="0" collapsed="false">
      <c r="A2" s="23" t="s">
        <v>23</v>
      </c>
      <c r="B2" s="23" t="s">
        <v>24</v>
      </c>
      <c r="C2" s="23" t="s">
        <v>24</v>
      </c>
      <c r="D2" s="24" t="s">
        <v>25</v>
      </c>
      <c r="E2" s="23" t="s">
        <v>26</v>
      </c>
    </row>
    <row r="3" customFormat="false" ht="14.25" hidden="false" customHeight="false" outlineLevel="0" collapsed="false">
      <c r="A3" s="23" t="s">
        <v>23</v>
      </c>
      <c r="B3" s="23" t="s">
        <v>27</v>
      </c>
      <c r="C3" s="23" t="s">
        <v>28</v>
      </c>
      <c r="D3" s="24" t="s">
        <v>29</v>
      </c>
      <c r="E3" s="23" t="s">
        <v>28</v>
      </c>
    </row>
    <row r="4" customFormat="false" ht="14.25" hidden="false" customHeight="false" outlineLevel="0" collapsed="false">
      <c r="A4" s="23" t="s">
        <v>23</v>
      </c>
      <c r="B4" s="23" t="s">
        <v>30</v>
      </c>
      <c r="C4" s="23" t="s">
        <v>31</v>
      </c>
      <c r="D4" s="24" t="s">
        <v>32</v>
      </c>
      <c r="E4" s="23" t="s">
        <v>31</v>
      </c>
    </row>
    <row r="5" customFormat="false" ht="14.25" hidden="false" customHeight="false" outlineLevel="0" collapsed="false">
      <c r="A5" s="23" t="s">
        <v>23</v>
      </c>
      <c r="B5" s="23" t="s">
        <v>33</v>
      </c>
      <c r="C5" s="23" t="s">
        <v>33</v>
      </c>
      <c r="D5" s="24" t="s">
        <v>34</v>
      </c>
      <c r="E5" s="23" t="s">
        <v>35</v>
      </c>
    </row>
    <row r="6" customFormat="false" ht="14.25" hidden="false" customHeight="false" outlineLevel="0" collapsed="false">
      <c r="A6" s="23" t="s">
        <v>23</v>
      </c>
      <c r="B6" s="23" t="s">
        <v>33</v>
      </c>
      <c r="C6" s="23" t="s">
        <v>33</v>
      </c>
      <c r="D6" s="24" t="s">
        <v>36</v>
      </c>
      <c r="E6" s="23" t="s">
        <v>37</v>
      </c>
    </row>
    <row r="7" customFormat="false" ht="14.25" hidden="false" customHeight="false" outlineLevel="0" collapsed="false">
      <c r="A7" s="23" t="s">
        <v>23</v>
      </c>
      <c r="B7" s="23" t="s">
        <v>33</v>
      </c>
      <c r="C7" s="23" t="s">
        <v>33</v>
      </c>
      <c r="D7" s="24" t="s">
        <v>38</v>
      </c>
      <c r="E7" s="23" t="s">
        <v>39</v>
      </c>
    </row>
    <row r="8" customFormat="false" ht="14.25" hidden="false" customHeight="false" outlineLevel="0" collapsed="false">
      <c r="A8" s="23" t="s">
        <v>23</v>
      </c>
      <c r="B8" s="23" t="s">
        <v>33</v>
      </c>
      <c r="C8" s="23" t="s">
        <v>33</v>
      </c>
      <c r="D8" s="24" t="s">
        <v>40</v>
      </c>
      <c r="E8" s="23" t="s">
        <v>41</v>
      </c>
    </row>
    <row r="9" customFormat="false" ht="14.25" hidden="false" customHeight="false" outlineLevel="0" collapsed="false">
      <c r="A9" s="23" t="s">
        <v>23</v>
      </c>
      <c r="B9" s="23" t="s">
        <v>33</v>
      </c>
      <c r="C9" s="23" t="s">
        <v>33</v>
      </c>
      <c r="D9" s="24" t="s">
        <v>42</v>
      </c>
      <c r="E9" s="23" t="s">
        <v>43</v>
      </c>
    </row>
    <row r="10" customFormat="false" ht="14.25" hidden="false" customHeight="false" outlineLevel="0" collapsed="false">
      <c r="A10" s="23" t="s">
        <v>23</v>
      </c>
      <c r="B10" s="23" t="s">
        <v>33</v>
      </c>
      <c r="C10" s="23" t="s">
        <v>33</v>
      </c>
      <c r="D10" s="24" t="s">
        <v>44</v>
      </c>
      <c r="E10" s="23" t="s">
        <v>45</v>
      </c>
    </row>
    <row r="11" customFormat="false" ht="14.25" hidden="false" customHeight="false" outlineLevel="0" collapsed="false">
      <c r="A11" s="23" t="s">
        <v>23</v>
      </c>
      <c r="B11" s="23" t="s">
        <v>33</v>
      </c>
      <c r="C11" s="23" t="s">
        <v>33</v>
      </c>
      <c r="D11" s="24" t="s">
        <v>46</v>
      </c>
      <c r="E11" s="23" t="s">
        <v>47</v>
      </c>
    </row>
    <row r="12" customFormat="false" ht="14.25" hidden="false" customHeight="false" outlineLevel="0" collapsed="false">
      <c r="A12" s="23" t="s">
        <v>23</v>
      </c>
      <c r="B12" s="23" t="s">
        <v>48</v>
      </c>
      <c r="C12" s="23" t="s">
        <v>48</v>
      </c>
      <c r="D12" s="24" t="s">
        <v>49</v>
      </c>
      <c r="E12" s="23" t="s">
        <v>50</v>
      </c>
    </row>
    <row r="13" customFormat="false" ht="14.25" hidden="false" customHeight="false" outlineLevel="0" collapsed="false">
      <c r="A13" s="23" t="s">
        <v>23</v>
      </c>
      <c r="B13" s="23" t="s">
        <v>51</v>
      </c>
      <c r="C13" s="23" t="s">
        <v>51</v>
      </c>
      <c r="D13" s="24" t="s">
        <v>52</v>
      </c>
      <c r="E13" s="23" t="s">
        <v>53</v>
      </c>
    </row>
    <row r="14" customFormat="false" ht="14.25" hidden="false" customHeight="false" outlineLevel="0" collapsed="false">
      <c r="A14" s="23" t="s">
        <v>23</v>
      </c>
      <c r="B14" s="23" t="s">
        <v>54</v>
      </c>
      <c r="C14" s="23" t="s">
        <v>54</v>
      </c>
      <c r="D14" s="24" t="s">
        <v>55</v>
      </c>
      <c r="E14" s="23" t="s">
        <v>56</v>
      </c>
    </row>
    <row r="15" customFormat="false" ht="14.25" hidden="false" customHeight="false" outlineLevel="0" collapsed="false">
      <c r="A15" s="23" t="s">
        <v>23</v>
      </c>
      <c r="B15" s="23" t="s">
        <v>57</v>
      </c>
      <c r="C15" s="23" t="s">
        <v>57</v>
      </c>
      <c r="D15" s="24" t="s">
        <v>58</v>
      </c>
      <c r="E15" s="2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马中文</cp:lastModifiedBy>
  <cp:lastPrinted>2016-08-29T07:47:20Z</cp:lastPrinted>
  <dcterms:modified xsi:type="dcterms:W3CDTF">2023-09-13T07:5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ABBB946C848C992D48EB3FD2A2DCB_12</vt:lpwstr>
  </property>
  <property fmtid="{D5CDD505-2E9C-101B-9397-08002B2CF9AE}" pid="3" name="KSOProductBuildVer">
    <vt:lpwstr>2052-12.1.0.15374</vt:lpwstr>
  </property>
</Properties>
</file>