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  <sheet name="Sheet2" sheetId="2" state="hidden" r:id="rId3"/>
    <sheet name="Sheet3" sheetId="3" state="hidden" r:id="rId4"/>
  </sheets>
  <definedNames>
    <definedName function="false" hidden="false" name="三江侗族自治县水利供水有限公司" vbProcedure="false">Sheet2!$BV$2:$BV$6</definedName>
    <definedName function="false" hidden="false" name="三江侗族自治县水利电业有限公司" vbProcedure="false">Sheet2!$J$2:$J$4</definedName>
    <definedName function="false" hidden="false" name="上思县水利电业有限公司" vbProcedure="false">Sheet2!$V$2:$V$4</definedName>
    <definedName function="false" hidden="false" name="乐业县水利电业有限公司" vbProcedure="false">Sheet2!$AC$2:$AC$5</definedName>
    <definedName function="false" hidden="false" name="全州县水利供水有限公司" vbProcedure="false">Sheet2!$BU$2:$BU$4</definedName>
    <definedName function="false" hidden="false" name="全州县水利电业有限公司" vbProcedure="false">Sheet2!$P$2:$P$7</definedName>
    <definedName function="false" hidden="false" name="凌云县水利电业有限公司" vbProcedure="false">Sheet2!$AB$2:$AB$3</definedName>
    <definedName function="false" hidden="false" name="凤山县水利电业有限公司" vbProcedure="false">Sheet2!$AM$2:$AM$5</definedName>
    <definedName function="false" hidden="false" name="南丹县水利电业有限公司" vbProcedure="false">Sheet2!$AN$2:$AN$4</definedName>
    <definedName function="false" hidden="false" name="南宁科创金属结构件有限责任公司" vbProcedure="false">Sheet2!$F$2</definedName>
    <definedName function="false" hidden="false" name="南宁科德五金机电城有限公司" vbProcedure="false">Sheet2!$D$2</definedName>
    <definedName function="false" hidden="false" name="南宁科泰机械设备厂" vbProcedure="false">Sheet2!$G$2</definedName>
    <definedName function="false" hidden="false" name="南宁良庆水利电业有限公司" vbProcedure="false">Sheet2!$I$2:$I$3</definedName>
    <definedName function="false" hidden="false" name="博白县水利供水有限公司" vbProcedure="false">Sheet2!$BM$2:$BM$5</definedName>
    <definedName function="false" hidden="false" name="大新县水利供水有限公司" vbProcedure="false">Sheet2!$BR$2:$BR$4</definedName>
    <definedName function="false" hidden="false" name="大新县水利电业有限公司" vbProcedure="false">Sheet2!$AS$2:$AS$3</definedName>
    <definedName function="false" hidden="false" name="天峨县水利电业有限公司" vbProcedure="false">Sheet2!$AL$2:$AL$4</definedName>
    <definedName function="false" hidden="false" name="天等县水利供水有限公司" vbProcedure="false">Sheet2!$BP$2:$BP$4</definedName>
    <definedName function="false" hidden="false" name="宁明县水利电业有限公司" vbProcedure="false">Sheet2!$AQ$2:$AQ$3</definedName>
    <definedName function="false" hidden="false" name="富川瑶族自治县水利电业有限公司" vbProcedure="false">Sheet2!$AG$2:$AG$4</definedName>
    <definedName function="false" hidden="false" name="岑溪市水利供水有限公司" vbProcedure="false">Sheet2!$BJ$2:$BJ$3</definedName>
    <definedName function="false" hidden="false" name="岑溪市水利电业有限公司" vbProcedure="false">Sheet2!$R$2:$R$7</definedName>
    <definedName function="false" hidden="false" name="崇左市水利电业有限公司" vbProcedure="false">Sheet2!$AP$2:$AP$4</definedName>
    <definedName function="false" hidden="false" name="巴马瑶族自治县水利电业有限公司" vbProcedure="false">Sheet2!$AJ$2:$AJ$4</definedName>
    <definedName function="false" hidden="false" name="广西农村投资集团有限公司第一分公司" vbProcedure="false">Sheet2!$A$2:$A$3</definedName>
    <definedName function="false" hidden="false" name="广西壮族自治区农业机械研究院本部" vbProcedure="false">Sheet2!$B$2:$B$4</definedName>
    <definedName function="false" hidden="false" name="广西壮族自治区农业机械研究院机械厂" vbProcedure="false">Sheet2!$H$2</definedName>
    <definedName function="false" hidden="false" name="广西天湖计量检测有限公司" vbProcedure="false">Sheet2!$BX$2:$BX$3</definedName>
    <definedName function="false" hidden="false" name="广西宏湖水利电业科技发展有限公司" vbProcedure="false">Sheet2!$BY$2</definedName>
    <definedName function="false" hidden="false" name="广西容县水利供水有限公司" vbProcedure="false">Sheet2!$BL$2:$BL$5</definedName>
    <definedName function="false" hidden="false" name="广西容县电力有限公司" vbProcedure="false">Sheet2!$Z$2:$Z$8</definedName>
    <definedName function="false" hidden="false" name="广西昭平县水利电业有限公司" vbProcedure="false">Sheet2!$AH$2:$AH$6</definedName>
    <definedName function="false" hidden="false" name="广西桂水电力股份有限公司大新发电分公司" vbProcedure="false">Sheet2!$BH$2:$BH$4</definedName>
    <definedName function="false" hidden="false" name="广西桂水电力股份有限公司宁明发电分公司" vbProcedure="false">Sheet2!$BF$2</definedName>
    <definedName function="false" hidden="false" name="广西桂水电力股份有限公司恭城发电_恭城澄江发电" vbProcedure="false">Sheet2!$AW$2:$AW$3</definedName>
    <definedName function="false" hidden="false" name="广西桂水电力股份有限公司灌阳发电分公司" vbProcedure="false">Sheet2!$AX$2</definedName>
    <definedName function="false" hidden="false" name="广西桂水电力股份有限公司田林发电分公司" vbProcedure="false">Sheet2!$BB$2</definedName>
    <definedName function="false" hidden="false" name="广西桂水电力股份有限公司荔浦发电分公司" vbProcedure="false">Sheet2!$AU$2</definedName>
    <definedName function="false" hidden="false" name="广西桂水电力股份有限公司融水发电分公司" vbProcedure="false">Sheet2!$BE$2:$BE$3</definedName>
    <definedName function="false" hidden="false" name="广西桂水电力股份有限公司西林发电分公司" vbProcedure="false">Sheet2!$BA$2:$BA$4</definedName>
    <definedName function="false" hidden="false" name="广西桂水电力股份有限公司那坡发电分公司" vbProcedure="false">Sheet2!$AZ$2:$AZ$3</definedName>
    <definedName function="false" hidden="false" name="广西桂水电力股份有限公司金秀发电分公司" vbProcedure="false">Sheet2!$BD$2:$BD$3</definedName>
    <definedName function="false" hidden="false" name="广西桂水电力股份有限公司龙州发电分公司" vbProcedure="false">Sheet2!$BG$2:$BG$3</definedName>
    <definedName function="false" hidden="false" name="广西桂水电力股份有限公司龙胜发电分公司" vbProcedure="false">Sheet2!$AV$2</definedName>
    <definedName function="false" hidden="false" name="广西水利电业集团有限公司凌云县发电分公司" vbProcedure="false">Sheet2!$AY$2</definedName>
    <definedName function="false" hidden="false" name="广西水利电业集团有限公司博白供电分公司" vbProcedure="false">Sheet2!$X$2:$X$4</definedName>
    <definedName function="false" hidden="false" name="广西水利电业集团有限公司天等供电分公司" vbProcedure="false">Sheet2!$AT$2:$AT$5</definedName>
    <definedName function="false" hidden="false" name="广西水利电业集团有限公司平乐供电分公司" vbProcedure="false">Sheet2!$M$2:$M$4</definedName>
    <definedName function="false" hidden="false" name="广西水利电业集团有限公司荔浦供电分公司" vbProcedure="false">Sheet2!$L$2:$L$3</definedName>
    <definedName function="false" hidden="false" name="广西水利电业集团有限公司蒙山供电分公司" vbProcedure="false">Sheet2!$S$2:$S$4</definedName>
    <definedName function="false" hidden="false" name="广西水利电业集团有限公司那坡供电分公司" vbProcedure="false">Sheet2!$AD$2:$AD$8</definedName>
    <definedName function="false" hidden="false" name="广西科宁人防工程防护设备检测有限公司" vbProcedure="false">Sheet2!$C$2:$C$3</definedName>
    <definedName function="false" hidden="false" name="广西科联招标中心" vbProcedure="false">Sheet2!$E$2:$E$8</definedName>
    <definedName function="false" hidden="false" name="广西能建宏湖电力工程有限公司" vbProcedure="false">Sheet2!$BW$2:$BW$3</definedName>
    <definedName function="false" hidden="false" name="广西都安瑶族自治县水利供水有限公司" vbProcedure="false">Sheet2!$BK$2:$BK$5</definedName>
    <definedName function="false" hidden="false" name="应聘企业" vbProcedure="false">Sheet2!$A$1:$BY$1</definedName>
    <definedName function="false" hidden="false" name="恭城水利电业有限公司" vbProcedure="false">Sheet2!$O$2:$O$4</definedName>
    <definedName function="false" hidden="false" name="灌阳县水利供水有限公司" vbProcedure="false">Sheet2!$BT$2:$BT$4</definedName>
    <definedName function="false" hidden="false" name="灌阳县水利电业有限公司" vbProcedure="false">Sheet2!$Q$2:$Q$6</definedName>
    <definedName function="false" hidden="false" name="灌阳县水车电力有限责任公司" vbProcedure="false">Sheet2!$BI$2</definedName>
    <definedName function="false" hidden="false" name="玉林市水利电业有限公司" vbProcedure="false">Sheet2!$W$2:$W$6</definedName>
    <definedName function="false" hidden="false" name="田林县水利电业有限公司" vbProcedure="false">Sheet2!$AF$2:$AF$7</definedName>
    <definedName function="false" hidden="false" name="苍梧县水利电业有限公司" vbProcedure="false">Sheet2!$U$2</definedName>
    <definedName function="false" hidden="false" name="藤县水利供水有限公司" vbProcedure="false">Sheet2!$BN$2:$BN$4</definedName>
    <definedName function="false" hidden="false" name="藤县水利电业有限公司" vbProcedure="false">Sheet2!$T$2:$T$5</definedName>
    <definedName function="false" hidden="false" name="融水苗族自治县水利电业有限公司" vbProcedure="false">Sheet2!$K$2:$K$4</definedName>
    <definedName function="false" hidden="false" name="西林县丰水河水利发电有限公司" vbProcedure="false">Sheet2!$BC$2</definedName>
    <definedName function="false" hidden="false" name="西林县水利电业有限公司" vbProcedure="false">Sheet2!$AE$2:$AE$6</definedName>
    <definedName function="false" hidden="false" name="资源县水利电业有限公司" vbProcedure="false">Sheet2!$N$2:$N$4</definedName>
    <definedName function="false" hidden="false" name="都安瑶族自治县水利电业有限公司" vbProcedure="false">Sheet2!$AK$2:$AK$4</definedName>
    <definedName function="false" hidden="false" name="金秀瑶族自治县水利电业有限公司" vbProcedure="false">Sheet2!$AO$2:$AO$5</definedName>
    <definedName function="false" hidden="false" name="钟山县水利供水有限公司" vbProcedure="false">Sheet2!$BO$2:$BO$3</definedName>
    <definedName function="false" hidden="false" name="钟山县水利电业有限公司" vbProcedure="false">Sheet2!$AI$2:$AI$5</definedName>
    <definedName function="false" hidden="false" name="陆川县水利供水有限公司" vbProcedure="false">Sheet2!$BS$2:$BS$4</definedName>
    <definedName function="false" hidden="false" name="陆川县水利电业有限公司" vbProcedure="false">Sheet2!$Y$2:$Y$8</definedName>
    <definedName function="false" hidden="false" name="靖西县水利电业有限公司" vbProcedure="false">Sheet2!$AA$2:$AA$3</definedName>
    <definedName function="false" hidden="false" name="龙州县水利供水有限公司" vbProcedure="false">Sheet2!$BQ$2:$BQ$3</definedName>
    <definedName function="false" hidden="false" name="龙州县水利电业有限公司" vbProcedure="false">Sheet2!$AR$2:$AR$5</definedName>
    <definedName function="false" hidden="false" localSheetId="0" name="Print_Area" vbProcedure="false">招聘报名表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3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8</xdr:row>
                <xdr:rowOff>39</xdr:rowOff>
              </xdr:from>
              <xdr:to>
                <xdr:col>5</xdr:col>
                <xdr:colOff>41</xdr:colOff>
                <xdr:row>10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工程师或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9</xdr:rowOff>
              </xdr:from>
              <xdr:to>
                <xdr:col>6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市或县
例：广西博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3</xdr:rowOff>
              </xdr:from>
              <xdr:to>
                <xdr:col>7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族
例：汉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0</xdr:col>
                <xdr:colOff>70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填写：健康、一般、较差
有先天性、遗传性、传染性疾病的要简要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3</xdr:rowOff>
              </xdr:from>
              <xdr:to>
                <xdr:col>10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2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农村投资集团水务有限公司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社会招聘报名表</t>
    </r>
  </si>
  <si>
    <t xml:space="preserve">填表日期：        年    月   日</t>
  </si>
  <si>
    <t xml:space="preserve">应聘企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照）
必填</t>
    </r>
  </si>
  <si>
    <t xml:space="preserve">应聘部门</t>
  </si>
  <si>
    <t xml:space="preserve">应聘岗位</t>
  </si>
  <si>
    <t xml:space="preserve">姓名</t>
  </si>
  <si>
    <t xml:space="preserve">性别</t>
  </si>
  <si>
    <t xml:space="preserve">民族</t>
  </si>
  <si>
    <t xml:space="preserve">出生日期</t>
  </si>
  <si>
    <t xml:space="preserve">年   月</t>
  </si>
  <si>
    <t xml:space="preserve">籍贯</t>
  </si>
  <si>
    <t xml:space="preserve">健康</t>
  </si>
  <si>
    <t xml:space="preserve">参加工作
时间</t>
  </si>
  <si>
    <t xml:space="preserve">政治
面貌</t>
  </si>
  <si>
    <t xml:space="preserve">入党（团）时间</t>
  </si>
  <si>
    <t xml:space="preserve">专业技术
职称</t>
  </si>
  <si>
    <t xml:space="preserve">职业资格证书</t>
  </si>
  <si>
    <t xml:space="preserve">全日制教育</t>
  </si>
  <si>
    <t xml:space="preserve">学历</t>
  </si>
  <si>
    <t xml:space="preserve">毕业学校</t>
  </si>
  <si>
    <t xml:space="preserve">学位</t>
  </si>
  <si>
    <t xml:space="preserve">所学专业</t>
  </si>
  <si>
    <t xml:space="preserve">在职教育</t>
  </si>
  <si>
    <t xml:space="preserve">现工作单位</t>
  </si>
  <si>
    <t xml:space="preserve">现任职务</t>
  </si>
  <si>
    <t xml:space="preserve">身份证号码</t>
  </si>
  <si>
    <t xml:space="preserve">电子邮箱</t>
  </si>
  <si>
    <t xml:space="preserve">联系方式</t>
  </si>
  <si>
    <t xml:space="preserve">是否存在需要回避的情形</t>
  </si>
  <si>
    <t xml:space="preserve">是否服从
调剂</t>
  </si>
  <si>
    <t xml:space="preserve">教育及培训经历（请从高中填起）</t>
  </si>
  <si>
    <t xml:space="preserve">起止时间</t>
  </si>
  <si>
    <t xml:space="preserve">学历 </t>
  </si>
  <si>
    <t xml:space="preserve">学校</t>
  </si>
  <si>
    <t xml:space="preserve">专业</t>
  </si>
  <si>
    <t xml:space="preserve">学习形式</t>
  </si>
  <si>
    <t xml:space="preserve">1988.9-1991.7</t>
  </si>
  <si>
    <t xml:space="preserve">高中</t>
  </si>
  <si>
    <t xml:space="preserve">南宁市二中</t>
  </si>
  <si>
    <t xml:space="preserve">全日制</t>
  </si>
  <si>
    <t xml:space="preserve">1991.9-1994.7</t>
  </si>
  <si>
    <t xml:space="preserve">本科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大学</t>
    </r>
  </si>
  <si>
    <t xml:space="preserve">金融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函授等</t>
    </r>
  </si>
  <si>
    <t xml:space="preserve">2010.9-2013.7</t>
  </si>
  <si>
    <t xml:space="preserve">研究生</t>
  </si>
  <si>
    <t xml:space="preserve">会计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职</t>
    </r>
  </si>
  <si>
    <t xml:space="preserve">工作经历
（请写明每一段工作经历的起止年月、工作单位、职务及分管工作）</t>
  </si>
  <si>
    <r>
      <rPr>
        <sz val="11"/>
        <rFont val="Noto Sans"/>
        <family val="2"/>
      </rPr>
      <t xml:space="preserve">示例：从参加工作开始填写
</t>
    </r>
    <r>
      <rPr>
        <sz val="11"/>
        <rFont val="宋体"/>
        <family val="0"/>
        <charset val="134"/>
      </rPr>
      <t xml:space="preserve">1994.7-1999.7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营业部 柜员
</t>
    </r>
    <r>
      <rPr>
        <sz val="11"/>
        <rFont val="宋体"/>
        <family val="0"/>
        <charset val="134"/>
      </rPr>
      <t xml:space="preserve">1999.7-2000.10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信贷部 信贷经理
</t>
    </r>
    <r>
      <rPr>
        <sz val="11"/>
        <rFont val="宋体"/>
        <family val="0"/>
        <charset val="134"/>
      </rPr>
      <t xml:space="preserve">2000.10-2005.3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公司部总经理</t>
    </r>
  </si>
  <si>
    <t xml:space="preserve">个人获奖
情况</t>
  </si>
  <si>
    <t xml:space="preserve">自我评价</t>
  </si>
  <si>
    <t xml:space="preserve">家庭成员及主要社会关系</t>
  </si>
  <si>
    <t xml:space="preserve">称谓</t>
  </si>
  <si>
    <t xml:space="preserve">出生年月</t>
  </si>
  <si>
    <t xml:space="preserve">政治面貌</t>
  </si>
  <si>
    <t xml:space="preserve">工作单位及职务</t>
  </si>
  <si>
    <t xml:space="preserve">父亲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中共党员</t>
  </si>
  <si>
    <t xml:space="preserve">母亲</t>
  </si>
  <si>
    <t xml:space="preserve">群众</t>
  </si>
  <si>
    <t xml:space="preserve">配偶</t>
  </si>
  <si>
    <t xml:space="preserve">子女</t>
  </si>
  <si>
    <t xml:space="preserve">其它需要说
明的事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有项目均需填写，如无内容请直接填“无”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控制篇幅，如篇幅不够请另附说明。</t>
    </r>
  </si>
  <si>
    <t xml:space="preserve">广西农村投资集团有限公司第一分公司</t>
  </si>
  <si>
    <t xml:space="preserve">广西壮族自治区农业机械研究院本部</t>
  </si>
  <si>
    <t xml:space="preserve">广西科宁人防工程防护设备检测有限公司</t>
  </si>
  <si>
    <t xml:space="preserve">南宁科德五金机电城有限公司</t>
  </si>
  <si>
    <t xml:space="preserve">广西科联招标中心</t>
  </si>
  <si>
    <t xml:space="preserve">南宁科创金属结构件有限责任公司</t>
  </si>
  <si>
    <t xml:space="preserve">南宁科泰机械设备厂</t>
  </si>
  <si>
    <t xml:space="preserve">广西壮族自治区农业机械研究院机械厂</t>
  </si>
  <si>
    <t xml:space="preserve">南宁良庆水利电业有限公司</t>
  </si>
  <si>
    <t xml:space="preserve">三江侗族自治县水利电业有限公司</t>
  </si>
  <si>
    <t xml:space="preserve">融水苗族自治县水利电业有限公司</t>
  </si>
  <si>
    <t xml:space="preserve">广西水利电业集团有限公司荔浦供电分公司</t>
  </si>
  <si>
    <t xml:space="preserve">广西水利电业集团有限公司平乐供电分公司</t>
  </si>
  <si>
    <t xml:space="preserve">资源县水利电业有限公司</t>
  </si>
  <si>
    <t xml:space="preserve">恭城水利电业有限公司</t>
  </si>
  <si>
    <t xml:space="preserve">全州县水利电业有限公司</t>
  </si>
  <si>
    <t xml:space="preserve">灌阳县水利电业有限公司</t>
  </si>
  <si>
    <t xml:space="preserve">岑溪市水利电业有限公司</t>
  </si>
  <si>
    <t xml:space="preserve">广西水利电业集团有限公司蒙山供电分公司</t>
  </si>
  <si>
    <t xml:space="preserve">藤县水利电业有限公司</t>
  </si>
  <si>
    <t xml:space="preserve">苍梧县水利电业有限公司</t>
  </si>
  <si>
    <t xml:space="preserve">上思县水利电业有限公司</t>
  </si>
  <si>
    <t xml:space="preserve">玉林市水利电业有限公司</t>
  </si>
  <si>
    <t xml:space="preserve">广西水利电业集团有限公司博白供电分公司</t>
  </si>
  <si>
    <t xml:space="preserve">陆川县水利电业有限公司</t>
  </si>
  <si>
    <t xml:space="preserve">广西容县电力有限公司</t>
  </si>
  <si>
    <t xml:space="preserve">靖西县水利电业有限公司</t>
  </si>
  <si>
    <t xml:space="preserve">凌云县水利电业有限公司</t>
  </si>
  <si>
    <t xml:space="preserve">乐业县水利电业有限公司</t>
  </si>
  <si>
    <t xml:space="preserve">广西水利电业集团有限公司那坡供电分公司</t>
  </si>
  <si>
    <t xml:space="preserve">西林县水利电业有限公司</t>
  </si>
  <si>
    <t xml:space="preserve">田林县水利电业有限公司</t>
  </si>
  <si>
    <t xml:space="preserve">富川瑶族自治县水利电业有限公司</t>
  </si>
  <si>
    <t xml:space="preserve">广西昭平县水利电业有限公司</t>
  </si>
  <si>
    <t xml:space="preserve">钟山县水利电业有限公司</t>
  </si>
  <si>
    <t xml:space="preserve">巴马瑶族自治县水利电业有限公司</t>
  </si>
  <si>
    <t xml:space="preserve">都安瑶族自治县水利电业有限公司</t>
  </si>
  <si>
    <t xml:space="preserve">天峨县水利电业有限公司</t>
  </si>
  <si>
    <t xml:space="preserve">凤山县水利电业有限公司</t>
  </si>
  <si>
    <t xml:space="preserve">南丹县水利电业有限公司</t>
  </si>
  <si>
    <t xml:space="preserve">金秀瑶族自治县水利电业有限公司</t>
  </si>
  <si>
    <t xml:space="preserve">崇左市水利电业有限公司</t>
  </si>
  <si>
    <t xml:space="preserve">宁明县水利电业有限公司</t>
  </si>
  <si>
    <t xml:space="preserve">龙州县水利电业有限公司</t>
  </si>
  <si>
    <t xml:space="preserve">大新县水利电业有限公司</t>
  </si>
  <si>
    <t xml:space="preserve">广西水利电业集团有限公司天等供电分公司</t>
  </si>
  <si>
    <t xml:space="preserve">广西桂水电力股份有限公司荔浦发电分公司</t>
  </si>
  <si>
    <t xml:space="preserve">广西桂水电力股份有限公司龙胜发电分公司 </t>
  </si>
  <si>
    <t xml:space="preserve">广西桂水电力股份有限公司恭城发电、恭城澄江发电</t>
  </si>
  <si>
    <t xml:space="preserve">广西桂水电力股份有限公司灌阳发电分公司</t>
  </si>
  <si>
    <t xml:space="preserve">广西水利电业集团有限公司凌云县发电分公司</t>
  </si>
  <si>
    <t xml:space="preserve">广西桂水电力股份有限公司那坡发电分公司</t>
  </si>
  <si>
    <t xml:space="preserve">广西桂水电力股份有限公司西林发电分公司</t>
  </si>
  <si>
    <t xml:space="preserve">广西桂水电力股份有限公司田林发电分公司</t>
  </si>
  <si>
    <t xml:space="preserve">西林县丰水河水利发电有限公司</t>
  </si>
  <si>
    <t xml:space="preserve">广西桂水电力股份有限公司金秀发电分公司</t>
  </si>
  <si>
    <t xml:space="preserve">广西桂水电力股份有限公司融水发电分公司</t>
  </si>
  <si>
    <t xml:space="preserve">广西桂水电力股份有限公司宁明发电分公司</t>
  </si>
  <si>
    <t xml:space="preserve">广西桂水电力股份有限公司龙州发电分公司</t>
  </si>
  <si>
    <t xml:space="preserve">广西桂水电力股份有限公司大新发电分公司</t>
  </si>
  <si>
    <t xml:space="preserve">灌阳县水车电力有限责任公司</t>
  </si>
  <si>
    <t xml:space="preserve">岑溪市水利供水有限公司</t>
  </si>
  <si>
    <t xml:space="preserve">广西都安瑶族自治县水利供水有限公司</t>
  </si>
  <si>
    <t xml:space="preserve">广西容县水利供水有限公司</t>
  </si>
  <si>
    <t xml:space="preserve">博白县水利供水有限公司</t>
  </si>
  <si>
    <t xml:space="preserve">藤县水利供水有限公司</t>
  </si>
  <si>
    <t xml:space="preserve">钟山县水利供水有限公司</t>
  </si>
  <si>
    <t xml:space="preserve">天等县水利供水有限公司</t>
  </si>
  <si>
    <t xml:space="preserve">龙州县水利供水有限公司</t>
  </si>
  <si>
    <t xml:space="preserve">大新县水利供水有限公司</t>
  </si>
  <si>
    <t xml:space="preserve">陆川县水利供水有限公司</t>
  </si>
  <si>
    <t xml:space="preserve">灌阳县水利供水有限公司</t>
  </si>
  <si>
    <t xml:space="preserve">全州县水利供水有限公司</t>
  </si>
  <si>
    <t xml:space="preserve">三江侗族自治县水利供水有限公司</t>
  </si>
  <si>
    <t xml:space="preserve">广西能建宏湖电力工程有限公司</t>
  </si>
  <si>
    <t xml:space="preserve">广西天湖计量检测有限公司</t>
  </si>
  <si>
    <t xml:space="preserve">广西宏湖水利电业科技发展有限公司</t>
  </si>
  <si>
    <t xml:space="preserve">经济管理等相关专业</t>
  </si>
  <si>
    <t xml:space="preserve">文秘等相关专业</t>
  </si>
  <si>
    <t xml:space="preserve">测绘、人防工程等相关专业</t>
  </si>
  <si>
    <t xml:space="preserve">机械工程等相关专业</t>
  </si>
  <si>
    <t xml:space="preserve">计算机等相关专业</t>
  </si>
  <si>
    <t xml:space="preserve">供用电技术等相关专业</t>
  </si>
  <si>
    <t xml:space="preserve">继电保护等相关专业</t>
  </si>
  <si>
    <t xml:space="preserve">电气工程及其自动化等相关专业</t>
  </si>
  <si>
    <t xml:space="preserve">人力资源管理等相关专业</t>
  </si>
  <si>
    <t xml:space="preserve">法学等相关专业</t>
  </si>
  <si>
    <t xml:space="preserve">水利工程等相关专业</t>
  </si>
  <si>
    <t xml:space="preserve">发配电等相关专业</t>
  </si>
  <si>
    <t xml:space="preserve">工程造价等相关专业</t>
  </si>
  <si>
    <t xml:space="preserve">财务等相关专业</t>
  </si>
  <si>
    <t xml:space="preserve">机电工程等相关专业</t>
  </si>
  <si>
    <t xml:space="preserve">给排水等相关专业</t>
  </si>
  <si>
    <t xml:space="preserve">水质检验等相关专业</t>
  </si>
  <si>
    <t xml:space="preserve">土木工程等相关专业</t>
  </si>
  <si>
    <t xml:space="preserve">工民建等相关专业</t>
  </si>
  <si>
    <t xml:space="preserve">通信工程等相关专业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24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10.37"/>
    <col collapsed="false" customWidth="true" hidden="false" outlineLevel="0" max="8" min="8" style="0" width="11.74"/>
    <col collapsed="false" customWidth="true" hidden="false" outlineLevel="0" max="9" min="9" style="0" width="5.24"/>
    <col collapsed="false" customWidth="true" hidden="false" outlineLevel="0" max="10" min="10" style="0" width="11.24"/>
  </cols>
  <sheetData>
    <row r="1" customFormat="false" ht="18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28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 t="s">
        <v>4</v>
      </c>
      <c r="J4" s="5"/>
    </row>
    <row r="5" customFormat="false" ht="28.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28.5" hidden="false" customHeight="tru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5"/>
      <c r="J6" s="5"/>
    </row>
    <row r="7" customFormat="false" ht="28.5" hidden="false" customHeight="true" outlineLevel="0" collapsed="false">
      <c r="A7" s="5" t="s">
        <v>7</v>
      </c>
      <c r="B7" s="6"/>
      <c r="C7" s="6"/>
      <c r="D7" s="5" t="s">
        <v>8</v>
      </c>
      <c r="E7" s="6"/>
      <c r="F7" s="6"/>
      <c r="G7" s="5" t="s">
        <v>9</v>
      </c>
      <c r="H7" s="5"/>
      <c r="I7" s="5"/>
      <c r="J7" s="5"/>
    </row>
    <row r="8" customFormat="false" ht="28.5" hidden="false" customHeight="true" outlineLevel="0" collapsed="false">
      <c r="A8" s="5" t="s">
        <v>10</v>
      </c>
      <c r="B8" s="7" t="s">
        <v>11</v>
      </c>
      <c r="C8" s="7"/>
      <c r="D8" s="5" t="s">
        <v>12</v>
      </c>
      <c r="E8" s="6"/>
      <c r="F8" s="6"/>
      <c r="G8" s="8" t="s">
        <v>13</v>
      </c>
      <c r="H8" s="9"/>
      <c r="I8" s="5"/>
      <c r="J8" s="5"/>
    </row>
    <row r="9" customFormat="false" ht="35.1" hidden="false" customHeight="true" outlineLevel="0" collapsed="false">
      <c r="A9" s="5" t="s">
        <v>14</v>
      </c>
      <c r="B9" s="10"/>
      <c r="C9" s="10"/>
      <c r="D9" s="5" t="s">
        <v>15</v>
      </c>
      <c r="E9" s="6"/>
      <c r="F9" s="6"/>
      <c r="G9" s="5" t="s">
        <v>16</v>
      </c>
      <c r="H9" s="10"/>
      <c r="I9" s="10"/>
      <c r="J9" s="10"/>
      <c r="K9" s="11"/>
      <c r="L9" s="11"/>
      <c r="M9" s="11"/>
      <c r="N9" s="11"/>
      <c r="O9" s="11"/>
      <c r="P9" s="12"/>
      <c r="Q9" s="12"/>
      <c r="R9" s="12"/>
    </row>
    <row r="10" customFormat="false" ht="35.1" hidden="false" customHeight="true" outlineLevel="0" collapsed="false">
      <c r="A10" s="5" t="s">
        <v>17</v>
      </c>
      <c r="B10" s="6"/>
      <c r="C10" s="6"/>
      <c r="D10" s="6"/>
      <c r="E10" s="5" t="s">
        <v>18</v>
      </c>
      <c r="F10" s="5"/>
      <c r="G10" s="6"/>
      <c r="H10" s="6"/>
      <c r="I10" s="6"/>
      <c r="J10" s="6"/>
      <c r="K10" s="11"/>
      <c r="L10" s="12"/>
      <c r="M10" s="12"/>
      <c r="N10" s="12"/>
      <c r="O10" s="12"/>
      <c r="P10" s="12"/>
      <c r="Q10" s="12"/>
      <c r="R10" s="12"/>
    </row>
    <row r="11" customFormat="false" ht="30.75" hidden="false" customHeight="true" outlineLevel="0" collapsed="false">
      <c r="A11" s="5" t="s">
        <v>19</v>
      </c>
      <c r="B11" s="5" t="s">
        <v>20</v>
      </c>
      <c r="C11" s="5"/>
      <c r="D11" s="5" t="s">
        <v>21</v>
      </c>
      <c r="E11" s="6"/>
      <c r="F11" s="6"/>
      <c r="G11" s="6"/>
      <c r="H11" s="6"/>
      <c r="I11" s="6"/>
      <c r="J11" s="6"/>
      <c r="K11" s="11"/>
      <c r="L11" s="12"/>
      <c r="M11" s="12"/>
      <c r="N11" s="12"/>
      <c r="O11" s="12"/>
      <c r="P11" s="12"/>
      <c r="Q11" s="12"/>
      <c r="R11" s="12"/>
    </row>
    <row r="12" customFormat="false" ht="30.75" hidden="false" customHeight="true" outlineLevel="0" collapsed="false">
      <c r="A12" s="5"/>
      <c r="B12" s="5" t="s">
        <v>22</v>
      </c>
      <c r="C12" s="5"/>
      <c r="D12" s="5" t="s">
        <v>23</v>
      </c>
      <c r="E12" s="6"/>
      <c r="F12" s="6"/>
      <c r="G12" s="6"/>
      <c r="H12" s="6"/>
      <c r="I12" s="6"/>
      <c r="J12" s="6"/>
      <c r="K12" s="11"/>
      <c r="L12" s="12"/>
      <c r="M12" s="12"/>
      <c r="N12" s="12"/>
      <c r="O12" s="12"/>
      <c r="P12" s="12"/>
      <c r="Q12" s="12"/>
      <c r="R12" s="12"/>
    </row>
    <row r="13" customFormat="false" ht="30.75" hidden="false" customHeight="true" outlineLevel="0" collapsed="false">
      <c r="A13" s="5" t="s">
        <v>24</v>
      </c>
      <c r="B13" s="5" t="s">
        <v>20</v>
      </c>
      <c r="C13" s="5"/>
      <c r="D13" s="5" t="s">
        <v>21</v>
      </c>
      <c r="E13" s="6"/>
      <c r="F13" s="6"/>
      <c r="G13" s="6"/>
      <c r="H13" s="6"/>
      <c r="I13" s="6"/>
      <c r="J13" s="6"/>
      <c r="K13" s="11"/>
      <c r="L13" s="12"/>
      <c r="M13" s="12"/>
      <c r="N13" s="12"/>
      <c r="O13" s="12"/>
      <c r="P13" s="12"/>
      <c r="Q13" s="12"/>
      <c r="R13" s="12"/>
    </row>
    <row r="14" customFormat="false" ht="30.75" hidden="false" customHeight="true" outlineLevel="0" collapsed="false">
      <c r="A14" s="5"/>
      <c r="B14" s="5" t="s">
        <v>22</v>
      </c>
      <c r="C14" s="5"/>
      <c r="D14" s="5" t="s">
        <v>23</v>
      </c>
      <c r="E14" s="6"/>
      <c r="F14" s="6"/>
      <c r="G14" s="6"/>
      <c r="H14" s="6"/>
      <c r="I14" s="6"/>
      <c r="J14" s="6"/>
      <c r="K14" s="11"/>
      <c r="L14" s="12"/>
      <c r="M14" s="12"/>
      <c r="N14" s="12"/>
      <c r="O14" s="12"/>
      <c r="P14" s="12"/>
      <c r="Q14" s="12"/>
      <c r="R14" s="12"/>
    </row>
    <row r="15" customFormat="false" ht="30.75" hidden="false" customHeight="true" outlineLevel="0" collapsed="false">
      <c r="A15" s="5" t="s">
        <v>25</v>
      </c>
      <c r="B15" s="6"/>
      <c r="C15" s="6"/>
      <c r="D15" s="6"/>
      <c r="E15" s="6"/>
      <c r="F15" s="6"/>
      <c r="G15" s="5" t="s">
        <v>26</v>
      </c>
      <c r="H15" s="6"/>
      <c r="I15" s="6"/>
      <c r="J15" s="6"/>
      <c r="K15" s="11"/>
      <c r="L15" s="12"/>
      <c r="M15" s="12"/>
      <c r="N15" s="12"/>
      <c r="O15" s="12"/>
      <c r="P15" s="12"/>
      <c r="Q15" s="12"/>
      <c r="R15" s="12"/>
    </row>
    <row r="16" customFormat="false" ht="30.75" hidden="false" customHeight="true" outlineLevel="0" collapsed="false">
      <c r="A16" s="5" t="s">
        <v>27</v>
      </c>
      <c r="B16" s="9"/>
      <c r="C16" s="9"/>
      <c r="D16" s="9"/>
      <c r="E16" s="9"/>
      <c r="F16" s="9"/>
      <c r="G16" s="8" t="s">
        <v>28</v>
      </c>
      <c r="H16" s="13"/>
      <c r="I16" s="13"/>
      <c r="J16" s="13"/>
      <c r="K16" s="11"/>
      <c r="L16" s="12"/>
      <c r="M16" s="12"/>
      <c r="N16" s="12"/>
      <c r="O16" s="12"/>
      <c r="P16" s="12"/>
      <c r="Q16" s="12"/>
      <c r="R16" s="12"/>
    </row>
    <row r="17" customFormat="false" ht="30.75" hidden="false" customHeight="true" outlineLevel="0" collapsed="false">
      <c r="A17" s="5" t="s">
        <v>29</v>
      </c>
      <c r="B17" s="9"/>
      <c r="C17" s="9"/>
      <c r="D17" s="9"/>
      <c r="E17" s="14" t="s">
        <v>30</v>
      </c>
      <c r="F17" s="14"/>
      <c r="G17" s="8"/>
      <c r="H17" s="8" t="s">
        <v>31</v>
      </c>
      <c r="I17" s="15"/>
      <c r="J17" s="15"/>
      <c r="K17" s="11"/>
      <c r="L17" s="12"/>
      <c r="M17" s="12"/>
      <c r="N17" s="12"/>
      <c r="O17" s="12"/>
      <c r="P17" s="12"/>
      <c r="Q17" s="12"/>
      <c r="R17" s="12"/>
    </row>
    <row r="18" customFormat="false" ht="30.75" hidden="false" customHeight="true" outlineLevel="0" collapsed="false">
      <c r="A18" s="5" t="s">
        <v>32</v>
      </c>
      <c r="B18" s="14" t="s">
        <v>33</v>
      </c>
      <c r="C18" s="14"/>
      <c r="D18" s="14" t="s">
        <v>34</v>
      </c>
      <c r="E18" s="14" t="s">
        <v>35</v>
      </c>
      <c r="F18" s="14"/>
      <c r="G18" s="8" t="s">
        <v>36</v>
      </c>
      <c r="H18" s="8"/>
      <c r="I18" s="14" t="s">
        <v>37</v>
      </c>
      <c r="J18" s="14"/>
      <c r="K18" s="11"/>
      <c r="L18" s="12"/>
      <c r="M18" s="12"/>
      <c r="N18" s="12"/>
      <c r="O18" s="12"/>
      <c r="P18" s="12"/>
      <c r="Q18" s="12"/>
      <c r="R18" s="12"/>
    </row>
    <row r="19" customFormat="false" ht="30.75" hidden="false" customHeight="true" outlineLevel="0" collapsed="false">
      <c r="A19" s="5"/>
      <c r="B19" s="9" t="s">
        <v>38</v>
      </c>
      <c r="C19" s="9"/>
      <c r="D19" s="14" t="s">
        <v>39</v>
      </c>
      <c r="E19" s="14" t="s">
        <v>40</v>
      </c>
      <c r="F19" s="14"/>
      <c r="G19" s="14"/>
      <c r="H19" s="14"/>
      <c r="I19" s="14" t="s">
        <v>41</v>
      </c>
      <c r="J19" s="14"/>
      <c r="K19" s="11"/>
      <c r="L19" s="12"/>
      <c r="M19" s="12"/>
      <c r="N19" s="12"/>
      <c r="O19" s="12"/>
      <c r="P19" s="12"/>
      <c r="Q19" s="12"/>
      <c r="R19" s="12"/>
    </row>
    <row r="20" customFormat="false" ht="30.75" hidden="false" customHeight="true" outlineLevel="0" collapsed="false">
      <c r="A20" s="5"/>
      <c r="B20" s="9" t="s">
        <v>42</v>
      </c>
      <c r="C20" s="9"/>
      <c r="D20" s="14" t="s">
        <v>43</v>
      </c>
      <c r="E20" s="9" t="s">
        <v>44</v>
      </c>
      <c r="F20" s="9"/>
      <c r="G20" s="8" t="s">
        <v>45</v>
      </c>
      <c r="H20" s="8"/>
      <c r="I20" s="14" t="s">
        <v>46</v>
      </c>
      <c r="J20" s="14"/>
      <c r="K20" s="11"/>
      <c r="L20" s="12"/>
      <c r="M20" s="12"/>
      <c r="N20" s="12"/>
      <c r="O20" s="12"/>
      <c r="P20" s="12"/>
      <c r="Q20" s="12"/>
      <c r="R20" s="12"/>
    </row>
    <row r="21" customFormat="false" ht="30.75" hidden="false" customHeight="true" outlineLevel="0" collapsed="false">
      <c r="A21" s="5"/>
      <c r="B21" s="9" t="s">
        <v>47</v>
      </c>
      <c r="C21" s="9"/>
      <c r="D21" s="14" t="s">
        <v>48</v>
      </c>
      <c r="E21" s="9" t="s">
        <v>44</v>
      </c>
      <c r="F21" s="9"/>
      <c r="G21" s="8" t="s">
        <v>49</v>
      </c>
      <c r="H21" s="8"/>
      <c r="I21" s="14" t="s">
        <v>50</v>
      </c>
      <c r="J21" s="14"/>
      <c r="K21" s="11"/>
      <c r="L21" s="12"/>
      <c r="M21" s="12"/>
      <c r="N21" s="12"/>
      <c r="O21" s="12"/>
      <c r="P21" s="12"/>
      <c r="Q21" s="12"/>
      <c r="R21" s="12"/>
    </row>
    <row r="22" customFormat="false" ht="30.75" hidden="false" customHeight="true" outlineLevel="0" collapsed="false">
      <c r="A22" s="5"/>
      <c r="B22" s="14"/>
      <c r="C22" s="14"/>
      <c r="D22" s="16"/>
      <c r="E22" s="14"/>
      <c r="F22" s="14"/>
      <c r="G22" s="8"/>
      <c r="H22" s="8"/>
      <c r="I22" s="14"/>
      <c r="J22" s="14"/>
    </row>
    <row r="23" customFormat="false" ht="122.25" hidden="false" customHeight="true" outlineLevel="0" collapsed="false">
      <c r="A23" s="5" t="s">
        <v>51</v>
      </c>
      <c r="B23" s="17" t="s">
        <v>52</v>
      </c>
      <c r="C23" s="17"/>
      <c r="D23" s="17"/>
      <c r="E23" s="17"/>
      <c r="F23" s="17"/>
      <c r="G23" s="17"/>
      <c r="H23" s="17"/>
      <c r="I23" s="17"/>
      <c r="J23" s="17"/>
    </row>
    <row r="24" customFormat="false" ht="120.75" hidden="false" customHeight="true" outlineLevel="0" collapsed="false">
      <c r="A24" s="5" t="s">
        <v>5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0" hidden="false" customHeight="true" outlineLevel="0" collapsed="false">
      <c r="A25" s="5" t="s">
        <v>54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35.1" hidden="false" customHeight="true" outlineLevel="0" collapsed="false">
      <c r="A26" s="5" t="s">
        <v>55</v>
      </c>
      <c r="B26" s="19" t="s">
        <v>56</v>
      </c>
      <c r="C26" s="19" t="s">
        <v>7</v>
      </c>
      <c r="D26" s="19" t="s">
        <v>57</v>
      </c>
      <c r="E26" s="19" t="s">
        <v>58</v>
      </c>
      <c r="F26" s="19"/>
      <c r="G26" s="19" t="s">
        <v>59</v>
      </c>
      <c r="H26" s="19"/>
      <c r="I26" s="19"/>
      <c r="J26" s="19"/>
    </row>
    <row r="27" customFormat="false" ht="35.1" hidden="false" customHeight="true" outlineLevel="0" collapsed="false">
      <c r="A27" s="5"/>
      <c r="B27" s="5" t="s">
        <v>60</v>
      </c>
      <c r="C27" s="5"/>
      <c r="D27" s="6" t="s">
        <v>61</v>
      </c>
      <c r="E27" s="5" t="s">
        <v>62</v>
      </c>
      <c r="F27" s="5"/>
      <c r="G27" s="6"/>
      <c r="H27" s="6"/>
      <c r="I27" s="6"/>
      <c r="J27" s="6"/>
    </row>
    <row r="28" customFormat="false" ht="35.1" hidden="false" customHeight="true" outlineLevel="0" collapsed="false">
      <c r="A28" s="5"/>
      <c r="B28" s="5" t="s">
        <v>63</v>
      </c>
      <c r="C28" s="5"/>
      <c r="D28" s="6" t="s">
        <v>61</v>
      </c>
      <c r="E28" s="5" t="s">
        <v>64</v>
      </c>
      <c r="F28" s="5"/>
      <c r="G28" s="6"/>
      <c r="H28" s="6"/>
      <c r="I28" s="6"/>
      <c r="J28" s="6"/>
    </row>
    <row r="29" customFormat="false" ht="35.1" hidden="false" customHeight="true" outlineLevel="0" collapsed="false">
      <c r="A29" s="5"/>
      <c r="B29" s="5" t="s">
        <v>65</v>
      </c>
      <c r="C29" s="5"/>
      <c r="D29" s="6" t="s">
        <v>61</v>
      </c>
      <c r="E29" s="5" t="s">
        <v>62</v>
      </c>
      <c r="F29" s="5"/>
      <c r="G29" s="6"/>
      <c r="H29" s="6"/>
      <c r="I29" s="6"/>
      <c r="J29" s="6"/>
    </row>
    <row r="30" customFormat="false" ht="35.1" hidden="false" customHeight="true" outlineLevel="0" collapsed="false">
      <c r="A30" s="5"/>
      <c r="B30" s="5" t="s">
        <v>66</v>
      </c>
      <c r="C30" s="5"/>
      <c r="D30" s="6" t="s">
        <v>61</v>
      </c>
      <c r="E30" s="5"/>
      <c r="F30" s="5"/>
      <c r="G30" s="6"/>
      <c r="H30" s="6"/>
      <c r="I30" s="6"/>
      <c r="J30" s="6"/>
    </row>
    <row r="31" customFormat="false" ht="35.1" hidden="false" customHeight="true" outlineLevel="0" collapsed="false">
      <c r="A31" s="5"/>
      <c r="B31" s="5"/>
      <c r="C31" s="5"/>
      <c r="D31" s="5"/>
      <c r="E31" s="5"/>
      <c r="F31" s="5"/>
      <c r="G31" s="6"/>
      <c r="H31" s="6"/>
      <c r="I31" s="6"/>
      <c r="J31" s="6"/>
    </row>
    <row r="32" customFormat="false" ht="120.75" hidden="false" customHeight="true" outlineLevel="0" collapsed="false">
      <c r="A32" s="5" t="s">
        <v>67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48" hidden="false" customHeight="true" outlineLevel="0" collapsed="false">
      <c r="A33" s="20" t="s">
        <v>68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6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A48" s="22"/>
      <c r="B48" s="22"/>
      <c r="C48" s="23"/>
      <c r="D48" s="23"/>
      <c r="E48" s="23"/>
      <c r="F48" s="22"/>
      <c r="G48" s="22"/>
      <c r="H48" s="22"/>
      <c r="I48" s="22"/>
      <c r="J48" s="22"/>
    </row>
    <row r="49" customFormat="false" ht="14.25" hidden="false" customHeight="false" outlineLevel="0" collapsed="false">
      <c r="A49" s="22"/>
      <c r="B49" s="22"/>
      <c r="C49" s="23"/>
      <c r="D49" s="23"/>
      <c r="E49" s="23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22"/>
      <c r="B50" s="22"/>
      <c r="C50" s="23"/>
      <c r="D50" s="23"/>
      <c r="E50" s="23"/>
      <c r="F50" s="22"/>
      <c r="G50" s="22"/>
      <c r="H50" s="22"/>
      <c r="I50" s="22"/>
      <c r="J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</sheetData>
  <mergeCells count="68">
    <mergeCell ref="A2:J2"/>
    <mergeCell ref="G3:J3"/>
    <mergeCell ref="B4:H4"/>
    <mergeCell ref="I4:J8"/>
    <mergeCell ref="B5:H5"/>
    <mergeCell ref="B6:H6"/>
    <mergeCell ref="B7:C7"/>
    <mergeCell ref="E7:F7"/>
    <mergeCell ref="B8:C8"/>
    <mergeCell ref="E8:F8"/>
    <mergeCell ref="B9:C9"/>
    <mergeCell ref="E9:F9"/>
    <mergeCell ref="H9:J9"/>
    <mergeCell ref="B10:D10"/>
    <mergeCell ref="E10:F10"/>
    <mergeCell ref="G10:J10"/>
    <mergeCell ref="A11:A12"/>
    <mergeCell ref="E11:J11"/>
    <mergeCell ref="E12:J12"/>
    <mergeCell ref="A13:A14"/>
    <mergeCell ref="E13:J13"/>
    <mergeCell ref="E14:J14"/>
    <mergeCell ref="B15:F15"/>
    <mergeCell ref="H15:J15"/>
    <mergeCell ref="B16:F16"/>
    <mergeCell ref="H16:J16"/>
    <mergeCell ref="B17:D17"/>
    <mergeCell ref="E17:F17"/>
    <mergeCell ref="I17:J17"/>
    <mergeCell ref="A18:A22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J23"/>
    <mergeCell ref="B24:J24"/>
    <mergeCell ref="B25:J25"/>
    <mergeCell ref="A26:A31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B32:J32"/>
    <mergeCell ref="A33:J33"/>
  </mergeCells>
  <dataValidations count="2">
    <dataValidation allowBlank="true" errorStyle="stop" operator="between" showDropDown="false" showErrorMessage="true" showInputMessage="false" sqref="E7" type="list">
      <formula1>"男,女"</formula1>
      <formula2>0</formula2>
    </dataValidation>
    <dataValidation allowBlank="true" errorStyle="stop" operator="between" showDropDown="false" showErrorMessage="true" showInputMessage="false" sqref="I17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sheetData>
    <row r="1" customFormat="false" ht="60" hidden="false" customHeight="true" outlineLevel="0" collapsed="false">
      <c r="A1" s="24" t="s">
        <v>69</v>
      </c>
      <c r="B1" s="25" t="s">
        <v>70</v>
      </c>
      <c r="C1" s="26" t="s">
        <v>71</v>
      </c>
      <c r="D1" s="26" t="s">
        <v>72</v>
      </c>
      <c r="E1" s="27" t="s">
        <v>73</v>
      </c>
      <c r="F1" s="27" t="s">
        <v>74</v>
      </c>
      <c r="G1" s="27" t="s">
        <v>75</v>
      </c>
      <c r="H1" s="27" t="s">
        <v>76</v>
      </c>
      <c r="I1" s="28" t="s">
        <v>77</v>
      </c>
      <c r="J1" s="28" t="s">
        <v>78</v>
      </c>
      <c r="K1" s="27" t="s">
        <v>79</v>
      </c>
      <c r="L1" s="29" t="s">
        <v>80</v>
      </c>
      <c r="M1" s="30" t="s">
        <v>81</v>
      </c>
      <c r="N1" s="28" t="s">
        <v>82</v>
      </c>
      <c r="O1" s="29" t="s">
        <v>83</v>
      </c>
      <c r="P1" s="27" t="s">
        <v>84</v>
      </c>
      <c r="Q1" s="27" t="s">
        <v>85</v>
      </c>
      <c r="R1" s="27" t="s">
        <v>86</v>
      </c>
      <c r="S1" s="27" t="s">
        <v>87</v>
      </c>
      <c r="T1" s="27" t="s">
        <v>88</v>
      </c>
      <c r="U1" s="29" t="s">
        <v>89</v>
      </c>
      <c r="V1" s="27" t="s">
        <v>90</v>
      </c>
      <c r="W1" s="28" t="s">
        <v>91</v>
      </c>
      <c r="X1" s="27" t="s">
        <v>92</v>
      </c>
      <c r="Y1" s="28" t="s">
        <v>93</v>
      </c>
      <c r="Z1" s="29" t="s">
        <v>94</v>
      </c>
      <c r="AA1" s="27" t="s">
        <v>95</v>
      </c>
      <c r="AB1" s="31" t="s">
        <v>96</v>
      </c>
      <c r="AC1" s="28" t="s">
        <v>97</v>
      </c>
      <c r="AD1" s="27" t="s">
        <v>98</v>
      </c>
      <c r="AE1" s="28" t="s">
        <v>99</v>
      </c>
      <c r="AF1" s="28" t="s">
        <v>100</v>
      </c>
      <c r="AG1" s="28" t="s">
        <v>101</v>
      </c>
      <c r="AH1" s="27" t="s">
        <v>102</v>
      </c>
      <c r="AI1" s="27" t="s">
        <v>103</v>
      </c>
      <c r="AJ1" s="27" t="s">
        <v>104</v>
      </c>
      <c r="AK1" s="29" t="s">
        <v>105</v>
      </c>
      <c r="AL1" s="29" t="s">
        <v>106</v>
      </c>
      <c r="AM1" s="28" t="s">
        <v>107</v>
      </c>
      <c r="AN1" s="27" t="s">
        <v>108</v>
      </c>
      <c r="AO1" s="27" t="s">
        <v>109</v>
      </c>
      <c r="AP1" s="27" t="s">
        <v>110</v>
      </c>
      <c r="AQ1" s="28" t="s">
        <v>111</v>
      </c>
      <c r="AR1" s="27" t="s">
        <v>112</v>
      </c>
      <c r="AS1" s="27" t="s">
        <v>113</v>
      </c>
      <c r="AT1" s="27" t="s">
        <v>114</v>
      </c>
      <c r="AU1" s="27" t="s">
        <v>115</v>
      </c>
      <c r="AV1" s="27" t="s">
        <v>116</v>
      </c>
      <c r="AW1" s="27" t="s">
        <v>117</v>
      </c>
      <c r="AX1" s="27" t="s">
        <v>118</v>
      </c>
      <c r="AY1" s="28" t="s">
        <v>119</v>
      </c>
      <c r="AZ1" s="28" t="s">
        <v>120</v>
      </c>
      <c r="BA1" s="32" t="s">
        <v>121</v>
      </c>
      <c r="BB1" s="32" t="s">
        <v>122</v>
      </c>
      <c r="BC1" s="32" t="s">
        <v>123</v>
      </c>
      <c r="BD1" s="31" t="s">
        <v>124</v>
      </c>
      <c r="BE1" s="28" t="s">
        <v>125</v>
      </c>
      <c r="BF1" s="27" t="s">
        <v>126</v>
      </c>
      <c r="BG1" s="27" t="s">
        <v>127</v>
      </c>
      <c r="BH1" s="27" t="s">
        <v>128</v>
      </c>
      <c r="BI1" s="27" t="s">
        <v>129</v>
      </c>
      <c r="BJ1" s="31" t="s">
        <v>130</v>
      </c>
      <c r="BK1" s="28" t="s">
        <v>131</v>
      </c>
      <c r="BL1" s="27" t="s">
        <v>132</v>
      </c>
      <c r="BM1" s="28" t="s">
        <v>133</v>
      </c>
      <c r="BN1" s="27" t="s">
        <v>134</v>
      </c>
      <c r="BO1" s="31" t="s">
        <v>135</v>
      </c>
      <c r="BP1" s="27" t="s">
        <v>136</v>
      </c>
      <c r="BQ1" s="28" t="s">
        <v>137</v>
      </c>
      <c r="BR1" s="28" t="s">
        <v>138</v>
      </c>
      <c r="BS1" s="28" t="s">
        <v>139</v>
      </c>
      <c r="BT1" s="28" t="s">
        <v>140</v>
      </c>
      <c r="BU1" s="28" t="s">
        <v>141</v>
      </c>
      <c r="BV1" s="28" t="s">
        <v>142</v>
      </c>
      <c r="BW1" s="31" t="s">
        <v>143</v>
      </c>
      <c r="BX1" s="27" t="s">
        <v>144</v>
      </c>
      <c r="BY1" s="27" t="s">
        <v>145</v>
      </c>
    </row>
    <row r="2" customFormat="false" ht="36" hidden="false" customHeight="false" outlineLevel="0" collapsed="false">
      <c r="A2" s="30" t="s">
        <v>146</v>
      </c>
      <c r="B2" s="30" t="s">
        <v>147</v>
      </c>
      <c r="C2" s="30" t="s">
        <v>148</v>
      </c>
      <c r="D2" s="30" t="s">
        <v>147</v>
      </c>
      <c r="E2" s="30" t="s">
        <v>146</v>
      </c>
      <c r="F2" s="30" t="s">
        <v>149</v>
      </c>
      <c r="G2" s="30" t="s">
        <v>149</v>
      </c>
      <c r="H2" s="30" t="s">
        <v>149</v>
      </c>
      <c r="I2" s="30" t="s">
        <v>150</v>
      </c>
      <c r="J2" s="30" t="s">
        <v>151</v>
      </c>
      <c r="K2" s="30" t="s">
        <v>152</v>
      </c>
      <c r="L2" s="30" t="s">
        <v>152</v>
      </c>
      <c r="M2" s="30" t="s">
        <v>153</v>
      </c>
      <c r="N2" s="30" t="s">
        <v>153</v>
      </c>
      <c r="O2" s="30" t="s">
        <v>154</v>
      </c>
      <c r="P2" s="30" t="s">
        <v>147</v>
      </c>
      <c r="Q2" s="30" t="s">
        <v>147</v>
      </c>
      <c r="R2" s="30" t="s">
        <v>155</v>
      </c>
      <c r="S2" s="30" t="s">
        <v>153</v>
      </c>
      <c r="T2" s="30" t="s">
        <v>151</v>
      </c>
      <c r="U2" s="30" t="s">
        <v>147</v>
      </c>
      <c r="V2" s="30" t="s">
        <v>153</v>
      </c>
      <c r="W2" s="30" t="s">
        <v>156</v>
      </c>
      <c r="X2" s="30" t="s">
        <v>153</v>
      </c>
      <c r="Y2" s="30" t="s">
        <v>153</v>
      </c>
      <c r="Z2" s="30" t="s">
        <v>151</v>
      </c>
      <c r="AA2" s="30" t="s">
        <v>153</v>
      </c>
      <c r="AB2" s="30" t="s">
        <v>153</v>
      </c>
      <c r="AC2" s="30" t="s">
        <v>153</v>
      </c>
      <c r="AD2" s="30" t="s">
        <v>157</v>
      </c>
      <c r="AE2" s="30" t="s">
        <v>158</v>
      </c>
      <c r="AF2" s="30" t="s">
        <v>147</v>
      </c>
      <c r="AG2" s="30" t="s">
        <v>153</v>
      </c>
      <c r="AH2" s="30" t="s">
        <v>153</v>
      </c>
      <c r="AI2" s="30" t="s">
        <v>153</v>
      </c>
      <c r="AJ2" s="30" t="s">
        <v>153</v>
      </c>
      <c r="AK2" s="30" t="s">
        <v>153</v>
      </c>
      <c r="AL2" s="30" t="s">
        <v>153</v>
      </c>
      <c r="AM2" s="30" t="s">
        <v>153</v>
      </c>
      <c r="AN2" s="30" t="s">
        <v>157</v>
      </c>
      <c r="AO2" s="30" t="s">
        <v>153</v>
      </c>
      <c r="AP2" s="30" t="s">
        <v>153</v>
      </c>
      <c r="AQ2" s="30" t="s">
        <v>153</v>
      </c>
      <c r="AR2" s="30" t="s">
        <v>153</v>
      </c>
      <c r="AS2" s="30" t="s">
        <v>147</v>
      </c>
      <c r="AT2" s="30" t="s">
        <v>157</v>
      </c>
      <c r="AU2" s="30" t="s">
        <v>153</v>
      </c>
      <c r="AV2" s="30" t="s">
        <v>159</v>
      </c>
      <c r="AW2" s="30" t="s">
        <v>153</v>
      </c>
      <c r="AX2" s="30" t="s">
        <v>157</v>
      </c>
      <c r="AY2" s="30" t="s">
        <v>153</v>
      </c>
      <c r="AZ2" s="30" t="s">
        <v>156</v>
      </c>
      <c r="BA2" s="30" t="s">
        <v>156</v>
      </c>
      <c r="BB2" s="30" t="s">
        <v>153</v>
      </c>
      <c r="BC2" s="30" t="s">
        <v>160</v>
      </c>
      <c r="BD2" s="30" t="s">
        <v>153</v>
      </c>
      <c r="BE2" s="30" t="s">
        <v>156</v>
      </c>
      <c r="BF2" s="30" t="s">
        <v>153</v>
      </c>
      <c r="BG2" s="30" t="s">
        <v>153</v>
      </c>
      <c r="BH2" s="30" t="s">
        <v>153</v>
      </c>
      <c r="BI2" s="30" t="s">
        <v>157</v>
      </c>
      <c r="BJ2" s="30" t="s">
        <v>153</v>
      </c>
      <c r="BK2" s="30" t="s">
        <v>153</v>
      </c>
      <c r="BL2" s="30" t="s">
        <v>153</v>
      </c>
      <c r="BM2" s="30" t="s">
        <v>161</v>
      </c>
      <c r="BN2" s="30" t="s">
        <v>161</v>
      </c>
      <c r="BO2" s="30" t="s">
        <v>153</v>
      </c>
      <c r="BP2" s="30" t="s">
        <v>161</v>
      </c>
      <c r="BQ2" s="30" t="s">
        <v>161</v>
      </c>
      <c r="BR2" s="30" t="s">
        <v>153</v>
      </c>
      <c r="BS2" s="30" t="s">
        <v>162</v>
      </c>
      <c r="BT2" s="30" t="s">
        <v>161</v>
      </c>
      <c r="BU2" s="30" t="s">
        <v>161</v>
      </c>
      <c r="BV2" s="30" t="s">
        <v>153</v>
      </c>
      <c r="BW2" s="30" t="s">
        <v>158</v>
      </c>
      <c r="BX2" s="30" t="s">
        <v>153</v>
      </c>
      <c r="BY2" s="30" t="s">
        <v>159</v>
      </c>
    </row>
    <row r="3" customFormat="false" ht="36" hidden="false" customHeight="false" outlineLevel="0" collapsed="false">
      <c r="A3" s="30" t="s">
        <v>159</v>
      </c>
      <c r="B3" s="30" t="s">
        <v>150</v>
      </c>
      <c r="C3" s="30" t="s">
        <v>149</v>
      </c>
      <c r="E3" s="30" t="s">
        <v>156</v>
      </c>
      <c r="F3" s="23"/>
      <c r="G3" s="23"/>
      <c r="H3" s="23"/>
      <c r="I3" s="30" t="s">
        <v>153</v>
      </c>
      <c r="J3" s="30" t="s">
        <v>147</v>
      </c>
      <c r="K3" s="30" t="s">
        <v>159</v>
      </c>
      <c r="L3" s="30" t="s">
        <v>163</v>
      </c>
      <c r="M3" s="30" t="s">
        <v>158</v>
      </c>
      <c r="N3" s="30" t="s">
        <v>164</v>
      </c>
      <c r="O3" s="30" t="s">
        <v>159</v>
      </c>
      <c r="P3" s="30" t="s">
        <v>164</v>
      </c>
      <c r="Q3" s="30" t="s">
        <v>150</v>
      </c>
      <c r="R3" s="30" t="s">
        <v>154</v>
      </c>
      <c r="S3" s="30" t="s">
        <v>159</v>
      </c>
      <c r="T3" s="30" t="s">
        <v>153</v>
      </c>
      <c r="U3" s="23"/>
      <c r="V3" s="30" t="s">
        <v>147</v>
      </c>
      <c r="W3" s="30" t="s">
        <v>147</v>
      </c>
      <c r="X3" s="30" t="s">
        <v>165</v>
      </c>
      <c r="Y3" s="30" t="s">
        <v>152</v>
      </c>
      <c r="Z3" s="30" t="s">
        <v>150</v>
      </c>
      <c r="AA3" s="30" t="s">
        <v>158</v>
      </c>
      <c r="AB3" s="30" t="s">
        <v>159</v>
      </c>
      <c r="AC3" s="30" t="s">
        <v>147</v>
      </c>
      <c r="AD3" s="30" t="s">
        <v>151</v>
      </c>
      <c r="AE3" s="30" t="s">
        <v>163</v>
      </c>
      <c r="AF3" s="30" t="s">
        <v>163</v>
      </c>
      <c r="AG3" s="30" t="s">
        <v>151</v>
      </c>
      <c r="AH3" s="30" t="s">
        <v>152</v>
      </c>
      <c r="AI3" s="30" t="s">
        <v>147</v>
      </c>
      <c r="AJ3" s="30" t="s">
        <v>151</v>
      </c>
      <c r="AK3" s="30" t="s">
        <v>151</v>
      </c>
      <c r="AL3" s="30" t="s">
        <v>150</v>
      </c>
      <c r="AM3" s="30" t="s">
        <v>147</v>
      </c>
      <c r="AN3" s="30" t="s">
        <v>151</v>
      </c>
      <c r="AO3" s="30" t="s">
        <v>151</v>
      </c>
      <c r="AP3" s="30" t="s">
        <v>159</v>
      </c>
      <c r="AQ3" s="30" t="s">
        <v>151</v>
      </c>
      <c r="AR3" s="30" t="s">
        <v>159</v>
      </c>
      <c r="AS3" s="30" t="s">
        <v>159</v>
      </c>
      <c r="AT3" s="30" t="s">
        <v>159</v>
      </c>
      <c r="AU3" s="23"/>
      <c r="AV3" s="23"/>
      <c r="AW3" s="30" t="s">
        <v>160</v>
      </c>
      <c r="AX3" s="23"/>
      <c r="AY3" s="23"/>
      <c r="AZ3" s="30" t="s">
        <v>153</v>
      </c>
      <c r="BA3" s="30" t="s">
        <v>153</v>
      </c>
      <c r="BB3" s="23"/>
      <c r="BC3" s="23"/>
      <c r="BD3" s="30" t="s">
        <v>159</v>
      </c>
      <c r="BE3" s="30" t="s">
        <v>153</v>
      </c>
      <c r="BF3" s="23"/>
      <c r="BG3" s="30" t="s">
        <v>150</v>
      </c>
      <c r="BH3" s="30" t="s">
        <v>159</v>
      </c>
      <c r="BI3" s="23"/>
      <c r="BJ3" s="30" t="s">
        <v>159</v>
      </c>
      <c r="BK3" s="30" t="s">
        <v>161</v>
      </c>
      <c r="BL3" s="30" t="s">
        <v>150</v>
      </c>
      <c r="BM3" s="30" t="s">
        <v>153</v>
      </c>
      <c r="BN3" s="30" t="s">
        <v>158</v>
      </c>
      <c r="BO3" s="30" t="s">
        <v>159</v>
      </c>
      <c r="BP3" s="30" t="s">
        <v>159</v>
      </c>
      <c r="BQ3" s="30" t="s">
        <v>159</v>
      </c>
      <c r="BR3" s="30" t="s">
        <v>161</v>
      </c>
      <c r="BS3" s="30" t="s">
        <v>153</v>
      </c>
      <c r="BT3" s="30" t="s">
        <v>153</v>
      </c>
      <c r="BU3" s="30" t="s">
        <v>159</v>
      </c>
      <c r="BV3" s="30" t="s">
        <v>161</v>
      </c>
      <c r="BW3" s="30" t="s">
        <v>159</v>
      </c>
      <c r="BX3" s="30" t="s">
        <v>147</v>
      </c>
      <c r="BY3" s="23"/>
    </row>
    <row r="4" customFormat="false" ht="36" hidden="false" customHeight="false" outlineLevel="0" collapsed="false">
      <c r="A4" s="23"/>
      <c r="B4" s="30" t="s">
        <v>149</v>
      </c>
      <c r="E4" s="30" t="s">
        <v>153</v>
      </c>
      <c r="F4" s="23"/>
      <c r="G4" s="23"/>
      <c r="H4" s="23"/>
      <c r="I4" s="23"/>
      <c r="J4" s="30" t="s">
        <v>157</v>
      </c>
      <c r="K4" s="30" t="s">
        <v>153</v>
      </c>
      <c r="L4" s="23"/>
      <c r="M4" s="30" t="s">
        <v>151</v>
      </c>
      <c r="N4" s="30" t="s">
        <v>152</v>
      </c>
      <c r="O4" s="30" t="s">
        <v>153</v>
      </c>
      <c r="P4" s="30" t="s">
        <v>159</v>
      </c>
      <c r="Q4" s="30" t="s">
        <v>165</v>
      </c>
      <c r="R4" s="30" t="s">
        <v>159</v>
      </c>
      <c r="S4" s="30" t="s">
        <v>147</v>
      </c>
      <c r="T4" s="30" t="s">
        <v>164</v>
      </c>
      <c r="U4" s="23"/>
      <c r="V4" s="30" t="s">
        <v>163</v>
      </c>
      <c r="W4" s="30" t="s">
        <v>159</v>
      </c>
      <c r="X4" s="30" t="s">
        <v>158</v>
      </c>
      <c r="Y4" s="30" t="s">
        <v>165</v>
      </c>
      <c r="Z4" s="30" t="s">
        <v>159</v>
      </c>
      <c r="AA4" s="23"/>
      <c r="AB4" s="23"/>
      <c r="AC4" s="30" t="s">
        <v>150</v>
      </c>
      <c r="AD4" s="30" t="s">
        <v>150</v>
      </c>
      <c r="AE4" s="30" t="s">
        <v>153</v>
      </c>
      <c r="AF4" s="30" t="s">
        <v>159</v>
      </c>
      <c r="AG4" s="30" t="s">
        <v>152</v>
      </c>
      <c r="AH4" s="30" t="s">
        <v>151</v>
      </c>
      <c r="AI4" s="30" t="s">
        <v>152</v>
      </c>
      <c r="AJ4" s="30" t="s">
        <v>147</v>
      </c>
      <c r="AK4" s="30" t="s">
        <v>152</v>
      </c>
      <c r="AL4" s="30" t="s">
        <v>165</v>
      </c>
      <c r="AM4" s="30" t="s">
        <v>159</v>
      </c>
      <c r="AN4" s="30" t="s">
        <v>153</v>
      </c>
      <c r="AO4" s="30" t="s">
        <v>152</v>
      </c>
      <c r="AP4" s="30" t="s">
        <v>165</v>
      </c>
      <c r="AQ4" s="23"/>
      <c r="AR4" s="30" t="s">
        <v>151</v>
      </c>
      <c r="AS4" s="23"/>
      <c r="AT4" s="30" t="s">
        <v>150</v>
      </c>
      <c r="AU4" s="23"/>
      <c r="AV4" s="23"/>
      <c r="AW4" s="23"/>
      <c r="AX4" s="23"/>
      <c r="AY4" s="23"/>
      <c r="AZ4" s="23"/>
      <c r="BA4" s="30" t="s">
        <v>150</v>
      </c>
      <c r="BB4" s="23"/>
      <c r="BC4" s="23"/>
      <c r="BD4" s="23"/>
      <c r="BE4" s="23"/>
      <c r="BF4" s="23"/>
      <c r="BG4" s="23"/>
      <c r="BH4" s="30" t="s">
        <v>156</v>
      </c>
      <c r="BI4" s="23"/>
      <c r="BJ4" s="23"/>
      <c r="BK4" s="30" t="s">
        <v>147</v>
      </c>
      <c r="BL4" s="30" t="s">
        <v>161</v>
      </c>
      <c r="BM4" s="30" t="s">
        <v>164</v>
      </c>
      <c r="BN4" s="30" t="s">
        <v>153</v>
      </c>
      <c r="BO4" s="23"/>
      <c r="BP4" s="30" t="s">
        <v>153</v>
      </c>
      <c r="BQ4" s="23"/>
      <c r="BR4" s="30"/>
      <c r="BS4" s="30" t="s">
        <v>159</v>
      </c>
      <c r="BT4" s="30"/>
      <c r="BU4" s="30" t="s">
        <v>153</v>
      </c>
      <c r="BV4" s="30" t="s">
        <v>159</v>
      </c>
      <c r="BW4" s="23"/>
      <c r="BX4" s="23"/>
      <c r="BY4" s="23"/>
    </row>
    <row r="5" customFormat="false" ht="36" hidden="false" customHeight="false" outlineLevel="0" collapsed="false">
      <c r="E5" s="30" t="s">
        <v>14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30" t="s">
        <v>155</v>
      </c>
      <c r="Q5" s="30" t="s">
        <v>153</v>
      </c>
      <c r="R5" s="30" t="s">
        <v>151</v>
      </c>
      <c r="S5" s="23"/>
      <c r="T5" s="30" t="s">
        <v>159</v>
      </c>
      <c r="U5" s="23"/>
      <c r="V5" s="23"/>
      <c r="W5" s="30" t="s">
        <v>155</v>
      </c>
      <c r="X5" s="23"/>
      <c r="Y5" s="30" t="s">
        <v>159</v>
      </c>
      <c r="Z5" s="30" t="s">
        <v>147</v>
      </c>
      <c r="AA5" s="23"/>
      <c r="AB5" s="23"/>
      <c r="AC5" s="30" t="s">
        <v>151</v>
      </c>
      <c r="AD5" s="30" t="s">
        <v>147</v>
      </c>
      <c r="AE5" s="30" t="s">
        <v>152</v>
      </c>
      <c r="AF5" s="30" t="s">
        <v>152</v>
      </c>
      <c r="AG5" s="23"/>
      <c r="AH5" s="30" t="s">
        <v>150</v>
      </c>
      <c r="AI5" s="30" t="s">
        <v>159</v>
      </c>
      <c r="AJ5" s="23"/>
      <c r="AK5" s="23"/>
      <c r="AL5" s="23"/>
      <c r="AM5" s="30" t="s">
        <v>150</v>
      </c>
      <c r="AN5" s="23"/>
      <c r="AO5" s="30" t="s">
        <v>159</v>
      </c>
      <c r="AP5" s="23"/>
      <c r="AQ5" s="23"/>
      <c r="AR5" s="30" t="s">
        <v>152</v>
      </c>
      <c r="AS5" s="23"/>
      <c r="AT5" s="30" t="s">
        <v>163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30" t="s">
        <v>159</v>
      </c>
      <c r="BL5" s="30" t="s">
        <v>159</v>
      </c>
      <c r="BM5" s="30" t="s">
        <v>159</v>
      </c>
      <c r="BN5" s="23"/>
      <c r="BO5" s="23"/>
      <c r="BP5" s="23"/>
      <c r="BQ5" s="23"/>
      <c r="BR5" s="23"/>
      <c r="BS5" s="23"/>
      <c r="BT5" s="23"/>
      <c r="BU5" s="23"/>
      <c r="BV5" s="30" t="s">
        <v>147</v>
      </c>
      <c r="BW5" s="23"/>
      <c r="BX5" s="23"/>
      <c r="BY5" s="23"/>
    </row>
    <row r="6" customFormat="false" ht="36" hidden="false" customHeight="false" outlineLevel="0" collapsed="false">
      <c r="E6" s="30" t="s">
        <v>15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30" t="s">
        <v>165</v>
      </c>
      <c r="Q6" s="30" t="s">
        <v>159</v>
      </c>
      <c r="R6" s="30" t="s">
        <v>157</v>
      </c>
      <c r="S6" s="23"/>
      <c r="T6" s="23"/>
      <c r="U6" s="23"/>
      <c r="V6" s="23"/>
      <c r="W6" s="30" t="s">
        <v>149</v>
      </c>
      <c r="X6" s="23"/>
      <c r="Y6" s="30" t="s">
        <v>151</v>
      </c>
      <c r="Z6" s="30" t="s">
        <v>158</v>
      </c>
      <c r="AA6" s="23"/>
      <c r="AB6" s="23"/>
      <c r="AC6" s="23"/>
      <c r="AD6" s="30" t="s">
        <v>154</v>
      </c>
      <c r="AE6" s="30" t="s">
        <v>150</v>
      </c>
      <c r="AF6" s="30" t="s">
        <v>153</v>
      </c>
      <c r="AG6" s="23"/>
      <c r="AH6" s="30" t="s">
        <v>159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30"/>
      <c r="BW6" s="23"/>
      <c r="BX6" s="23"/>
      <c r="BY6" s="23"/>
    </row>
    <row r="7" customFormat="false" ht="36" hidden="false" customHeight="false" outlineLevel="0" collapsed="false">
      <c r="E7" s="30" t="s">
        <v>155</v>
      </c>
      <c r="P7" s="30" t="s">
        <v>153</v>
      </c>
      <c r="R7" s="30" t="s">
        <v>153</v>
      </c>
      <c r="Y7" s="30" t="s">
        <v>158</v>
      </c>
      <c r="Z7" s="30" t="s">
        <v>146</v>
      </c>
      <c r="AD7" s="30" t="s">
        <v>163</v>
      </c>
      <c r="AF7" s="30" t="s">
        <v>151</v>
      </c>
    </row>
    <row r="8" customFormat="false" ht="24" hidden="false" customHeight="false" outlineLevel="0" collapsed="false">
      <c r="E8" s="30" t="s">
        <v>149</v>
      </c>
      <c r="Y8" s="30" t="s">
        <v>147</v>
      </c>
      <c r="Z8" s="30"/>
      <c r="AD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0.74"/>
  </cols>
  <sheetData>
    <row r="3" customFormat="false" ht="32.25" hidden="false" customHeight="true" outlineLevel="0" collapsed="false">
      <c r="B3" s="33" t="s">
        <v>166</v>
      </c>
      <c r="C3" s="33" t="s">
        <v>167</v>
      </c>
      <c r="D3" s="33" t="s">
        <v>168</v>
      </c>
      <c r="E3" s="33" t="s">
        <v>169</v>
      </c>
      <c r="F3" s="33" t="s">
        <v>170</v>
      </c>
    </row>
    <row r="4" customFormat="false" ht="33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33" hidden="false" customHeight="true" outlineLevel="0" collapsed="false">
      <c r="A5" s="0" t="n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33" hidden="false" customHeight="true" outlineLevel="0" collapsed="false">
      <c r="A6" s="0" t="n">
        <v>3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33" hidden="false" customHeight="true" outlineLevel="0" collapsed="false">
      <c r="A7" s="0" t="n">
        <v>4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33" hidden="false" customHeight="true" outlineLevel="0" collapsed="false">
      <c r="A8" s="0" t="n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</row>
    <row r="9" customFormat="false" ht="33" hidden="false" customHeight="true" outlineLevel="0" collapsed="false">
      <c r="A9" s="0" t="n">
        <v>6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33" hidden="false" customHeight="true" outlineLevel="0" collapsed="false">
      <c r="A10" s="0" t="n">
        <v>7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</row>
    <row r="11" customFormat="false" ht="33" hidden="false" customHeight="true" outlineLevel="0" collapsed="false">
      <c r="A11" s="0" t="n">
        <v>8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5-29T06:36:36Z</dcterms:created>
  <dc:creator>haier</dc:creator>
  <dc:description/>
  <dc:language>en-US</dc:language>
  <cp:lastModifiedBy>美美</cp:lastModifiedBy>
  <cp:lastPrinted>2018-12-06T00:36:59Z</cp:lastPrinted>
  <dcterms:modified xsi:type="dcterms:W3CDTF">2023-05-15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8F2C4BF0431D81FA2C1CE35C24A1</vt:lpwstr>
  </property>
  <property fmtid="{D5CDD505-2E9C-101B-9397-08002B2CF9AE}" pid="3" name="KSOProductBuildVer">
    <vt:lpwstr>2052-11.1.0.14309</vt:lpwstr>
  </property>
</Properties>
</file>