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name="内江市中区2006年招考教师笔试面试总成绩公示" vbProcedure="false">#REF!</definedName>
    <definedName function="false" hidden="false" localSheetId="0" name="Print_Titles" vbProcedure="false">拟聘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上半年公开考聘教师参加选校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  总成绩</t>
  </si>
  <si>
    <t xml:space="preserve">排名</t>
  </si>
  <si>
    <t xml:space="preserve">彭曦</t>
  </si>
  <si>
    <t xml:space="preserve">女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340809051310</t>
  </si>
  <si>
    <t xml:space="preserve">刘芯池</t>
  </si>
  <si>
    <t xml:space="preserve">2340809051323</t>
  </si>
  <si>
    <t xml:space="preserve">邱婧</t>
  </si>
  <si>
    <t xml:space="preserve">2340809044011</t>
  </si>
  <si>
    <t xml:space="preserve">罗玲</t>
  </si>
  <si>
    <t xml:space="preserve">2340809011914</t>
  </si>
  <si>
    <t xml:space="preserve">门雨蝶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340809013703</t>
  </si>
  <si>
    <t xml:space="preserve">林玉漫</t>
  </si>
  <si>
    <t xml:space="preserve">2340809021406</t>
  </si>
  <si>
    <t xml:space="preserve">邓静</t>
  </si>
  <si>
    <t xml:space="preserve">2340809044925</t>
  </si>
  <si>
    <t xml:space="preserve">王静薇</t>
  </si>
  <si>
    <t xml:space="preserve">2340809041615</t>
  </si>
  <si>
    <t xml:space="preserve">曾孝莉</t>
  </si>
  <si>
    <t xml:space="preserve">2340809044408</t>
  </si>
  <si>
    <t xml:space="preserve">马可</t>
  </si>
  <si>
    <t xml:space="preserve">2340809053301</t>
  </si>
  <si>
    <t xml:space="preserve">朱栎屹</t>
  </si>
  <si>
    <t xml:space="preserve">2340809040929</t>
  </si>
  <si>
    <t xml:space="preserve">简梦</t>
  </si>
  <si>
    <t xml:space="preserve">2340809051027</t>
  </si>
  <si>
    <t xml:space="preserve">罗晓琼</t>
  </si>
  <si>
    <t xml:space="preserve">城区小学心理健康教育教师</t>
  </si>
  <si>
    <t xml:space="preserve">2340809023507</t>
  </si>
  <si>
    <t xml:space="preserve">潘敏</t>
  </si>
  <si>
    <t xml:space="preserve">2340809043321</t>
  </si>
  <si>
    <t xml:space="preserve">彭思</t>
  </si>
  <si>
    <t xml:space="preserve">2340809023621</t>
  </si>
  <si>
    <t xml:space="preserve">李泓玫</t>
  </si>
  <si>
    <t xml:space="preserve">2340809044226</t>
  </si>
  <si>
    <t xml:space="preserve">王琴</t>
  </si>
  <si>
    <t xml:space="preserve">2340809031619</t>
  </si>
  <si>
    <t xml:space="preserve">甘婷婷</t>
  </si>
  <si>
    <r>
      <rPr>
        <sz val="12"/>
        <rFont val="Noto Sans"/>
        <family val="2"/>
      </rPr>
      <t xml:space="preserve">城区小学语文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340809040828</t>
  </si>
  <si>
    <t xml:space="preserve">肖鑫</t>
  </si>
  <si>
    <t xml:space="preserve">2340809044022</t>
  </si>
  <si>
    <t xml:space="preserve">雷瑞琪</t>
  </si>
  <si>
    <t xml:space="preserve">2340809032819</t>
  </si>
  <si>
    <t xml:space="preserve">段雨</t>
  </si>
  <si>
    <t xml:space="preserve">2340809023820</t>
  </si>
  <si>
    <t xml:space="preserve">李悦嘉</t>
  </si>
  <si>
    <t xml:space="preserve">2340809011823</t>
  </si>
  <si>
    <t xml:space="preserve">林心宇</t>
  </si>
  <si>
    <t xml:space="preserve">2340809052915</t>
  </si>
  <si>
    <t xml:space="preserve">肖雯芋</t>
  </si>
  <si>
    <t xml:space="preserve">2340809051103</t>
  </si>
  <si>
    <t xml:space="preserve">刘静</t>
  </si>
  <si>
    <t xml:space="preserve">2340809030918</t>
  </si>
  <si>
    <t xml:space="preserve">蒋明真</t>
  </si>
  <si>
    <t xml:space="preserve">2340809043413</t>
  </si>
  <si>
    <t xml:space="preserve">刘峰岑</t>
  </si>
  <si>
    <r>
      <rPr>
        <sz val="12"/>
        <rFont val="Noto Sans"/>
        <family val="2"/>
      </rPr>
      <t xml:space="preserve">城区小学语文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340809051217</t>
  </si>
  <si>
    <t xml:space="preserve">黎丹丹</t>
  </si>
  <si>
    <t xml:space="preserve">2340809030321</t>
  </si>
  <si>
    <t xml:space="preserve">何婷</t>
  </si>
  <si>
    <t xml:space="preserve">2340809030829</t>
  </si>
  <si>
    <t xml:space="preserve">唐琴</t>
  </si>
  <si>
    <t xml:space="preserve">2340809023518</t>
  </si>
  <si>
    <t xml:space="preserve">黄宗兴</t>
  </si>
  <si>
    <t xml:space="preserve">男</t>
  </si>
  <si>
    <t xml:space="preserve">城区小学数学教师</t>
  </si>
  <si>
    <t xml:space="preserve">2340809051025</t>
  </si>
  <si>
    <t xml:space="preserve">林小开</t>
  </si>
  <si>
    <t xml:space="preserve">2340809044304</t>
  </si>
  <si>
    <t xml:space="preserve">许开欣</t>
  </si>
  <si>
    <t xml:space="preserve">城区小学音乐教师</t>
  </si>
  <si>
    <t xml:space="preserve">2340809021628</t>
  </si>
  <si>
    <t xml:space="preserve">林惠中</t>
  </si>
  <si>
    <t xml:space="preserve">2340809044019</t>
  </si>
  <si>
    <t xml:space="preserve">曾小洋</t>
  </si>
  <si>
    <t xml:space="preserve">城区小学美术教师</t>
  </si>
  <si>
    <t xml:space="preserve">2340809030126</t>
  </si>
  <si>
    <t xml:space="preserve">杨雪</t>
  </si>
  <si>
    <t xml:space="preserve">2340809030715</t>
  </si>
  <si>
    <t xml:space="preserve">张敏</t>
  </si>
  <si>
    <t xml:space="preserve">内江一小科学教师</t>
  </si>
  <si>
    <t xml:space="preserve">2340809040325</t>
  </si>
  <si>
    <t xml:space="preserve">潘孟禧</t>
  </si>
  <si>
    <t xml:space="preserve">城区学校体育教师</t>
  </si>
  <si>
    <t xml:space="preserve">2340809040120</t>
  </si>
  <si>
    <t xml:space="preserve">雷孝天</t>
  </si>
  <si>
    <t xml:space="preserve">2340809050607</t>
  </si>
  <si>
    <t xml:space="preserve">古宗婷</t>
  </si>
  <si>
    <t xml:space="preserve">城区学校信息技术教师</t>
  </si>
  <si>
    <t xml:space="preserve">2340809022103</t>
  </si>
  <si>
    <t xml:space="preserve">袁慧</t>
  </si>
  <si>
    <t xml:space="preserve">农村初中语文教师</t>
  </si>
  <si>
    <t xml:space="preserve">2340809051007</t>
  </si>
  <si>
    <t xml:space="preserve">黄丹</t>
  </si>
  <si>
    <t xml:space="preserve">2340809010409</t>
  </si>
  <si>
    <t xml:space="preserve">苟艺丹</t>
  </si>
  <si>
    <t xml:space="preserve">农村初中心理健康教育教师</t>
  </si>
  <si>
    <t xml:space="preserve">2340809020724</t>
  </si>
  <si>
    <t xml:space="preserve">肖丹</t>
  </si>
  <si>
    <t xml:space="preserve">2340809041203</t>
  </si>
  <si>
    <t xml:space="preserve">刘鑫辰</t>
  </si>
  <si>
    <t xml:space="preserve">2340809051806</t>
  </si>
  <si>
    <t xml:space="preserve">宋燕</t>
  </si>
  <si>
    <t xml:space="preserve">农村初中生物教师</t>
  </si>
  <si>
    <t xml:space="preserve">2340809031711</t>
  </si>
  <si>
    <t xml:space="preserve">罗慧</t>
  </si>
  <si>
    <t xml:space="preserve">初中数学教师</t>
  </si>
  <si>
    <t xml:space="preserve">2340809041105</t>
  </si>
  <si>
    <t xml:space="preserve">周巧</t>
  </si>
  <si>
    <t xml:space="preserve">2340809031825</t>
  </si>
  <si>
    <t xml:space="preserve">张思婕</t>
  </si>
  <si>
    <t xml:space="preserve">2340809023901</t>
  </si>
  <si>
    <t xml:space="preserve">胡逸雪</t>
  </si>
  <si>
    <t xml:space="preserve">初中政治教师</t>
  </si>
  <si>
    <t xml:space="preserve">2340809052226</t>
  </si>
  <si>
    <t xml:space="preserve">张静</t>
  </si>
  <si>
    <t xml:space="preserve">2340809050817</t>
  </si>
  <si>
    <t xml:space="preserve">刘子丹</t>
  </si>
  <si>
    <t xml:space="preserve">初中心理健康教育教师</t>
  </si>
  <si>
    <t xml:space="preserve">2340809044016</t>
  </si>
  <si>
    <t xml:space="preserve">郑敏</t>
  </si>
  <si>
    <t xml:space="preserve">初中语文教师</t>
  </si>
  <si>
    <t xml:space="preserve">2340809021904</t>
  </si>
  <si>
    <t xml:space="preserve">何佳珍</t>
  </si>
  <si>
    <t xml:space="preserve">初中英语教师</t>
  </si>
  <si>
    <t xml:space="preserve">2340809041914</t>
  </si>
  <si>
    <t xml:space="preserve">陈资威</t>
  </si>
  <si>
    <t xml:space="preserve">初中物理教师</t>
  </si>
  <si>
    <t xml:space="preserve">2340809043922</t>
  </si>
  <si>
    <t xml:space="preserve">郑鑫</t>
  </si>
  <si>
    <t xml:space="preserve">2340809021416</t>
  </si>
  <si>
    <t xml:space="preserve">余婷</t>
  </si>
  <si>
    <t xml:space="preserve">初中化学教师</t>
  </si>
  <si>
    <t xml:space="preserve">2340809011709</t>
  </si>
  <si>
    <t xml:space="preserve">郑卓勋</t>
  </si>
  <si>
    <t xml:space="preserve">初中信息技术教师</t>
  </si>
  <si>
    <t xml:space="preserve">2340809011322</t>
  </si>
  <si>
    <t xml:space="preserve">刘珍珍</t>
  </si>
  <si>
    <t xml:space="preserve">星级饭店运行与管理教师</t>
  </si>
  <si>
    <t xml:space="preserve">2340809020606</t>
  </si>
  <si>
    <t xml:space="preserve">付翼</t>
  </si>
  <si>
    <t xml:space="preserve">网络信息安全教师</t>
  </si>
  <si>
    <t xml:space="preserve">2340809043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2" activeCellId="0" sqref="A3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5.99"/>
    <col collapsed="false" customWidth="true" hidden="false" outlineLevel="0" max="4" min="4" style="0" width="27.62"/>
    <col collapsed="false" customWidth="true" hidden="false" outlineLevel="0" max="5" min="5" style="0" width="19.49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1" width="7.99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1" min="11" style="0" width="7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2" customFormat="true" ht="26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10" t="n">
        <v>74</v>
      </c>
      <c r="G3" s="10" t="n">
        <v>44.4</v>
      </c>
      <c r="H3" s="10" t="n">
        <v>85.32</v>
      </c>
      <c r="I3" s="10" t="n">
        <v>34.128</v>
      </c>
      <c r="J3" s="10" t="n">
        <v>78.528</v>
      </c>
      <c r="K3" s="11" t="n">
        <v>1</v>
      </c>
    </row>
    <row r="4" s="1" customFormat="true" ht="26" hidden="false" customHeight="true" outlineLevel="0" collapsed="false">
      <c r="A4" s="6" t="n">
        <v>2</v>
      </c>
      <c r="B4" s="7" t="s">
        <v>16</v>
      </c>
      <c r="C4" s="7" t="s">
        <v>13</v>
      </c>
      <c r="D4" s="8" t="s">
        <v>14</v>
      </c>
      <c r="E4" s="9" t="s">
        <v>17</v>
      </c>
      <c r="F4" s="10" t="n">
        <v>74</v>
      </c>
      <c r="G4" s="10" t="n">
        <v>44.4</v>
      </c>
      <c r="H4" s="10" t="n">
        <v>82.86</v>
      </c>
      <c r="I4" s="10" t="n">
        <v>33.144</v>
      </c>
      <c r="J4" s="10" t="n">
        <v>77.544</v>
      </c>
      <c r="K4" s="11" t="n">
        <v>2</v>
      </c>
    </row>
    <row r="5" s="1" customFormat="true" ht="26" hidden="false" customHeight="true" outlineLevel="0" collapsed="false">
      <c r="A5" s="6" t="n">
        <v>3</v>
      </c>
      <c r="B5" s="7" t="s">
        <v>18</v>
      </c>
      <c r="C5" s="7" t="s">
        <v>13</v>
      </c>
      <c r="D5" s="8" t="s">
        <v>14</v>
      </c>
      <c r="E5" s="9" t="s">
        <v>19</v>
      </c>
      <c r="F5" s="10" t="n">
        <v>72.5</v>
      </c>
      <c r="G5" s="10" t="n">
        <v>43.5</v>
      </c>
      <c r="H5" s="10" t="n">
        <v>82.58</v>
      </c>
      <c r="I5" s="10" t="n">
        <v>33.032</v>
      </c>
      <c r="J5" s="10" t="n">
        <v>76.532</v>
      </c>
      <c r="K5" s="11" t="n">
        <v>3</v>
      </c>
    </row>
    <row r="6" s="1" customFormat="true" ht="26" hidden="false" customHeight="true" outlineLevel="0" collapsed="false">
      <c r="A6" s="6" t="n">
        <v>4</v>
      </c>
      <c r="B6" s="7" t="s">
        <v>20</v>
      </c>
      <c r="C6" s="7" t="s">
        <v>13</v>
      </c>
      <c r="D6" s="8" t="s">
        <v>14</v>
      </c>
      <c r="E6" s="9" t="s">
        <v>21</v>
      </c>
      <c r="F6" s="10" t="n">
        <v>71.5</v>
      </c>
      <c r="G6" s="10" t="n">
        <v>42.9</v>
      </c>
      <c r="H6" s="10" t="n">
        <v>83.84</v>
      </c>
      <c r="I6" s="10" t="n">
        <v>33.536</v>
      </c>
      <c r="J6" s="10" t="n">
        <v>76.436</v>
      </c>
      <c r="K6" s="11" t="n">
        <v>4</v>
      </c>
    </row>
    <row r="7" s="1" customFormat="true" ht="26" hidden="false" customHeight="true" outlineLevel="0" collapsed="false">
      <c r="A7" s="6" t="n">
        <v>5</v>
      </c>
      <c r="B7" s="7" t="s">
        <v>22</v>
      </c>
      <c r="C7" s="7" t="s">
        <v>13</v>
      </c>
      <c r="D7" s="8" t="s">
        <v>23</v>
      </c>
      <c r="E7" s="9" t="s">
        <v>24</v>
      </c>
      <c r="F7" s="10" t="n">
        <v>77</v>
      </c>
      <c r="G7" s="10" t="n">
        <v>46.2</v>
      </c>
      <c r="H7" s="10" t="n">
        <v>86.62</v>
      </c>
      <c r="I7" s="10" t="n">
        <v>34.648</v>
      </c>
      <c r="J7" s="10" t="n">
        <v>80.848</v>
      </c>
      <c r="K7" s="11" t="n">
        <v>1</v>
      </c>
    </row>
    <row r="8" s="1" customFormat="true" ht="26" hidden="false" customHeight="true" outlineLevel="0" collapsed="false">
      <c r="A8" s="6" t="n">
        <v>6</v>
      </c>
      <c r="B8" s="7" t="s">
        <v>25</v>
      </c>
      <c r="C8" s="7" t="s">
        <v>13</v>
      </c>
      <c r="D8" s="8" t="s">
        <v>23</v>
      </c>
      <c r="E8" s="9" t="s">
        <v>26</v>
      </c>
      <c r="F8" s="10" t="n">
        <v>81</v>
      </c>
      <c r="G8" s="10" t="n">
        <v>48.6</v>
      </c>
      <c r="H8" s="10" t="n">
        <v>80.42</v>
      </c>
      <c r="I8" s="10" t="n">
        <v>32.168</v>
      </c>
      <c r="J8" s="10" t="n">
        <v>80.768</v>
      </c>
      <c r="K8" s="11" t="n">
        <v>2</v>
      </c>
    </row>
    <row r="9" s="12" customFormat="true" ht="26" hidden="false" customHeight="true" outlineLevel="0" collapsed="false">
      <c r="A9" s="6" t="n">
        <v>7</v>
      </c>
      <c r="B9" s="7" t="s">
        <v>27</v>
      </c>
      <c r="C9" s="7" t="s">
        <v>13</v>
      </c>
      <c r="D9" s="8" t="s">
        <v>23</v>
      </c>
      <c r="E9" s="9" t="s">
        <v>28</v>
      </c>
      <c r="F9" s="10" t="n">
        <v>77</v>
      </c>
      <c r="G9" s="10" t="n">
        <v>46.2</v>
      </c>
      <c r="H9" s="10" t="n">
        <v>85.18</v>
      </c>
      <c r="I9" s="10" t="n">
        <v>34.072</v>
      </c>
      <c r="J9" s="10" t="n">
        <v>80.272</v>
      </c>
      <c r="K9" s="11" t="n">
        <v>3</v>
      </c>
    </row>
    <row r="10" s="1" customFormat="true" ht="26" hidden="false" customHeight="true" outlineLevel="0" collapsed="false">
      <c r="A10" s="6" t="n">
        <v>8</v>
      </c>
      <c r="B10" s="7" t="s">
        <v>29</v>
      </c>
      <c r="C10" s="7" t="s">
        <v>13</v>
      </c>
      <c r="D10" s="8" t="s">
        <v>23</v>
      </c>
      <c r="E10" s="9" t="s">
        <v>30</v>
      </c>
      <c r="F10" s="10" t="n">
        <v>77.5</v>
      </c>
      <c r="G10" s="10" t="n">
        <v>46.5</v>
      </c>
      <c r="H10" s="10" t="n">
        <v>82.86</v>
      </c>
      <c r="I10" s="10" t="n">
        <v>33.144</v>
      </c>
      <c r="J10" s="10" t="n">
        <v>79.644</v>
      </c>
      <c r="K10" s="11" t="n">
        <v>4</v>
      </c>
    </row>
    <row r="11" customFormat="false" ht="26" hidden="false" customHeight="true" outlineLevel="0" collapsed="false">
      <c r="A11" s="6" t="n">
        <v>9</v>
      </c>
      <c r="B11" s="7" t="s">
        <v>31</v>
      </c>
      <c r="C11" s="7" t="s">
        <v>13</v>
      </c>
      <c r="D11" s="8" t="s">
        <v>23</v>
      </c>
      <c r="E11" s="9" t="s">
        <v>32</v>
      </c>
      <c r="F11" s="10" t="n">
        <v>79.5</v>
      </c>
      <c r="G11" s="10" t="n">
        <v>47.7</v>
      </c>
      <c r="H11" s="10" t="n">
        <v>79.78</v>
      </c>
      <c r="I11" s="10" t="n">
        <v>31.912</v>
      </c>
      <c r="J11" s="10" t="n">
        <v>79.612</v>
      </c>
      <c r="K11" s="11" t="n">
        <v>5</v>
      </c>
    </row>
    <row r="12" customFormat="false" ht="26" hidden="false" customHeight="true" outlineLevel="0" collapsed="false">
      <c r="A12" s="6" t="n">
        <v>10</v>
      </c>
      <c r="B12" s="7" t="s">
        <v>33</v>
      </c>
      <c r="C12" s="7" t="s">
        <v>13</v>
      </c>
      <c r="D12" s="8" t="s">
        <v>23</v>
      </c>
      <c r="E12" s="9" t="s">
        <v>34</v>
      </c>
      <c r="F12" s="10" t="n">
        <v>78</v>
      </c>
      <c r="G12" s="10" t="n">
        <v>46.8</v>
      </c>
      <c r="H12" s="10" t="n">
        <v>81.42</v>
      </c>
      <c r="I12" s="10" t="n">
        <v>32.568</v>
      </c>
      <c r="J12" s="10" t="n">
        <v>79.368</v>
      </c>
      <c r="K12" s="11" t="n">
        <v>6</v>
      </c>
    </row>
    <row r="13" customFormat="false" ht="26" hidden="false" customHeight="true" outlineLevel="0" collapsed="false">
      <c r="A13" s="6" t="n">
        <v>11</v>
      </c>
      <c r="B13" s="7" t="s">
        <v>35</v>
      </c>
      <c r="C13" s="7" t="s">
        <v>13</v>
      </c>
      <c r="D13" s="8" t="s">
        <v>23</v>
      </c>
      <c r="E13" s="9" t="s">
        <v>36</v>
      </c>
      <c r="F13" s="10" t="n">
        <v>74.5</v>
      </c>
      <c r="G13" s="10" t="n">
        <v>44.7</v>
      </c>
      <c r="H13" s="10" t="n">
        <v>85.82</v>
      </c>
      <c r="I13" s="10" t="n">
        <v>34.328</v>
      </c>
      <c r="J13" s="10" t="n">
        <v>79.028</v>
      </c>
      <c r="K13" s="11" t="n">
        <v>7</v>
      </c>
    </row>
    <row r="14" customFormat="false" ht="26" hidden="false" customHeight="true" outlineLevel="0" collapsed="false">
      <c r="A14" s="6" t="n">
        <v>12</v>
      </c>
      <c r="B14" s="7" t="s">
        <v>37</v>
      </c>
      <c r="C14" s="7" t="s">
        <v>13</v>
      </c>
      <c r="D14" s="8" t="s">
        <v>23</v>
      </c>
      <c r="E14" s="9" t="s">
        <v>38</v>
      </c>
      <c r="F14" s="10" t="n">
        <v>75.5</v>
      </c>
      <c r="G14" s="10" t="n">
        <v>45.3</v>
      </c>
      <c r="H14" s="10" t="n">
        <v>84.24</v>
      </c>
      <c r="I14" s="10" t="n">
        <v>33.696</v>
      </c>
      <c r="J14" s="10" t="n">
        <v>78.996</v>
      </c>
      <c r="K14" s="11" t="n">
        <v>8</v>
      </c>
    </row>
    <row r="15" customFormat="false" ht="26" hidden="false" customHeight="true" outlineLevel="0" collapsed="false">
      <c r="A15" s="6" t="n">
        <v>13</v>
      </c>
      <c r="B15" s="7" t="s">
        <v>39</v>
      </c>
      <c r="C15" s="7" t="s">
        <v>13</v>
      </c>
      <c r="D15" s="8" t="s">
        <v>40</v>
      </c>
      <c r="E15" s="9" t="s">
        <v>41</v>
      </c>
      <c r="F15" s="10" t="n">
        <v>75</v>
      </c>
      <c r="G15" s="10" t="n">
        <v>45</v>
      </c>
      <c r="H15" s="10" t="n">
        <v>87.54</v>
      </c>
      <c r="I15" s="10" t="n">
        <v>35.016</v>
      </c>
      <c r="J15" s="10" t="n">
        <v>80.016</v>
      </c>
      <c r="K15" s="11" t="n">
        <v>1</v>
      </c>
    </row>
    <row r="16" customFormat="false" ht="26" hidden="false" customHeight="true" outlineLevel="0" collapsed="false">
      <c r="A16" s="6" t="n">
        <v>14</v>
      </c>
      <c r="B16" s="7" t="s">
        <v>42</v>
      </c>
      <c r="C16" s="7" t="s">
        <v>13</v>
      </c>
      <c r="D16" s="8" t="s">
        <v>40</v>
      </c>
      <c r="E16" s="9" t="s">
        <v>43</v>
      </c>
      <c r="F16" s="10" t="n">
        <v>74.5</v>
      </c>
      <c r="G16" s="10" t="n">
        <v>44.7</v>
      </c>
      <c r="H16" s="10" t="n">
        <v>83.2</v>
      </c>
      <c r="I16" s="10" t="n">
        <v>33.28</v>
      </c>
      <c r="J16" s="10" t="n">
        <v>77.98</v>
      </c>
      <c r="K16" s="11" t="n">
        <v>2</v>
      </c>
    </row>
    <row r="17" customFormat="false" ht="26" hidden="false" customHeight="true" outlineLevel="0" collapsed="false">
      <c r="A17" s="6" t="n">
        <v>15</v>
      </c>
      <c r="B17" s="7" t="s">
        <v>44</v>
      </c>
      <c r="C17" s="7" t="s">
        <v>13</v>
      </c>
      <c r="D17" s="8" t="s">
        <v>40</v>
      </c>
      <c r="E17" s="9" t="s">
        <v>45</v>
      </c>
      <c r="F17" s="10" t="n">
        <v>72.5</v>
      </c>
      <c r="G17" s="10" t="n">
        <v>43.5</v>
      </c>
      <c r="H17" s="10" t="n">
        <v>86.04</v>
      </c>
      <c r="I17" s="10" t="n">
        <v>34.416</v>
      </c>
      <c r="J17" s="10" t="n">
        <v>77.916</v>
      </c>
      <c r="K17" s="11" t="n">
        <v>3</v>
      </c>
    </row>
    <row r="18" customFormat="false" ht="26" hidden="false" customHeight="true" outlineLevel="0" collapsed="false">
      <c r="A18" s="6" t="n">
        <v>16</v>
      </c>
      <c r="B18" s="7" t="s">
        <v>46</v>
      </c>
      <c r="C18" s="7" t="s">
        <v>13</v>
      </c>
      <c r="D18" s="8" t="s">
        <v>40</v>
      </c>
      <c r="E18" s="9" t="s">
        <v>47</v>
      </c>
      <c r="F18" s="10" t="n">
        <v>70</v>
      </c>
      <c r="G18" s="10" t="n">
        <v>42</v>
      </c>
      <c r="H18" s="10" t="n">
        <v>85.8</v>
      </c>
      <c r="I18" s="10" t="n">
        <v>34.32</v>
      </c>
      <c r="J18" s="10" t="n">
        <v>76.32</v>
      </c>
      <c r="K18" s="11" t="n">
        <v>4</v>
      </c>
    </row>
    <row r="19" customFormat="false" ht="26" hidden="false" customHeight="true" outlineLevel="0" collapsed="false">
      <c r="A19" s="6" t="n">
        <v>17</v>
      </c>
      <c r="B19" s="7" t="s">
        <v>48</v>
      </c>
      <c r="C19" s="7" t="s">
        <v>13</v>
      </c>
      <c r="D19" s="8" t="s">
        <v>40</v>
      </c>
      <c r="E19" s="9" t="s">
        <v>49</v>
      </c>
      <c r="F19" s="10" t="n">
        <v>71</v>
      </c>
      <c r="G19" s="10" t="n">
        <v>42.6</v>
      </c>
      <c r="H19" s="10" t="n">
        <v>84</v>
      </c>
      <c r="I19" s="10" t="n">
        <v>33.6</v>
      </c>
      <c r="J19" s="10" t="n">
        <v>76.2</v>
      </c>
      <c r="K19" s="11" t="n">
        <v>5</v>
      </c>
    </row>
    <row r="20" customFormat="false" ht="26" hidden="false" customHeight="true" outlineLevel="0" collapsed="false">
      <c r="A20" s="6" t="n">
        <v>18</v>
      </c>
      <c r="B20" s="7" t="s">
        <v>50</v>
      </c>
      <c r="C20" s="7" t="s">
        <v>13</v>
      </c>
      <c r="D20" s="8" t="s">
        <v>51</v>
      </c>
      <c r="E20" s="9" t="s">
        <v>52</v>
      </c>
      <c r="F20" s="10" t="n">
        <v>80</v>
      </c>
      <c r="G20" s="10" t="n">
        <v>48</v>
      </c>
      <c r="H20" s="10" t="n">
        <v>85.08</v>
      </c>
      <c r="I20" s="10" t="n">
        <v>34.032</v>
      </c>
      <c r="J20" s="10" t="n">
        <v>82.032</v>
      </c>
      <c r="K20" s="11" t="n">
        <v>1</v>
      </c>
    </row>
    <row r="21" customFormat="false" ht="26" hidden="false" customHeight="true" outlineLevel="0" collapsed="false">
      <c r="A21" s="6" t="n">
        <v>19</v>
      </c>
      <c r="B21" s="7" t="s">
        <v>53</v>
      </c>
      <c r="C21" s="7" t="s">
        <v>13</v>
      </c>
      <c r="D21" s="8" t="s">
        <v>51</v>
      </c>
      <c r="E21" s="9" t="s">
        <v>54</v>
      </c>
      <c r="F21" s="10" t="n">
        <v>81</v>
      </c>
      <c r="G21" s="10" t="n">
        <v>48.6</v>
      </c>
      <c r="H21" s="10" t="n">
        <v>82.14</v>
      </c>
      <c r="I21" s="10" t="n">
        <v>32.856</v>
      </c>
      <c r="J21" s="10" t="n">
        <v>81.456</v>
      </c>
      <c r="K21" s="11" t="n">
        <v>2</v>
      </c>
    </row>
    <row r="22" customFormat="false" ht="26" hidden="false" customHeight="true" outlineLevel="0" collapsed="false">
      <c r="A22" s="6" t="n">
        <v>20</v>
      </c>
      <c r="B22" s="7" t="s">
        <v>55</v>
      </c>
      <c r="C22" s="7" t="s">
        <v>13</v>
      </c>
      <c r="D22" s="8" t="s">
        <v>51</v>
      </c>
      <c r="E22" s="9" t="s">
        <v>56</v>
      </c>
      <c r="F22" s="10" t="n">
        <v>76.5</v>
      </c>
      <c r="G22" s="10" t="n">
        <v>45.9</v>
      </c>
      <c r="H22" s="10" t="n">
        <v>87.16</v>
      </c>
      <c r="I22" s="10" t="n">
        <v>34.864</v>
      </c>
      <c r="J22" s="10" t="n">
        <v>80.764</v>
      </c>
      <c r="K22" s="11" t="n">
        <v>3</v>
      </c>
    </row>
    <row r="23" customFormat="false" ht="26" hidden="false" customHeight="true" outlineLevel="0" collapsed="false">
      <c r="A23" s="6" t="n">
        <v>21</v>
      </c>
      <c r="B23" s="7" t="s">
        <v>57</v>
      </c>
      <c r="C23" s="7" t="s">
        <v>13</v>
      </c>
      <c r="D23" s="8" t="s">
        <v>51</v>
      </c>
      <c r="E23" s="9" t="s">
        <v>58</v>
      </c>
      <c r="F23" s="10" t="n">
        <v>77.5</v>
      </c>
      <c r="G23" s="10" t="n">
        <v>46.5</v>
      </c>
      <c r="H23" s="10" t="n">
        <v>84.66</v>
      </c>
      <c r="I23" s="10" t="n">
        <v>33.864</v>
      </c>
      <c r="J23" s="10" t="n">
        <v>80.364</v>
      </c>
      <c r="K23" s="11" t="n">
        <v>4</v>
      </c>
    </row>
    <row r="24" customFormat="false" ht="26" hidden="false" customHeight="true" outlineLevel="0" collapsed="false">
      <c r="A24" s="6" t="n">
        <v>22</v>
      </c>
      <c r="B24" s="7" t="s">
        <v>59</v>
      </c>
      <c r="C24" s="7" t="s">
        <v>13</v>
      </c>
      <c r="D24" s="8" t="s">
        <v>51</v>
      </c>
      <c r="E24" s="9" t="s">
        <v>60</v>
      </c>
      <c r="F24" s="10" t="n">
        <v>79.5</v>
      </c>
      <c r="G24" s="10" t="n">
        <v>47.7</v>
      </c>
      <c r="H24" s="10" t="n">
        <v>81.34</v>
      </c>
      <c r="I24" s="10" t="n">
        <v>32.536</v>
      </c>
      <c r="J24" s="10" t="n">
        <v>80.236</v>
      </c>
      <c r="K24" s="11" t="n">
        <v>5</v>
      </c>
    </row>
    <row r="25" customFormat="false" ht="26" hidden="false" customHeight="true" outlineLevel="0" collapsed="false">
      <c r="A25" s="6" t="n">
        <v>23</v>
      </c>
      <c r="B25" s="7" t="s">
        <v>61</v>
      </c>
      <c r="C25" s="7" t="s">
        <v>13</v>
      </c>
      <c r="D25" s="8" t="s">
        <v>51</v>
      </c>
      <c r="E25" s="9" t="s">
        <v>62</v>
      </c>
      <c r="F25" s="10" t="n">
        <v>75</v>
      </c>
      <c r="G25" s="10" t="n">
        <v>45</v>
      </c>
      <c r="H25" s="10" t="n">
        <v>86.58</v>
      </c>
      <c r="I25" s="10" t="n">
        <v>34.632</v>
      </c>
      <c r="J25" s="10" t="n">
        <v>79.632</v>
      </c>
      <c r="K25" s="11" t="n">
        <v>6</v>
      </c>
    </row>
    <row r="26" customFormat="false" ht="26" hidden="false" customHeight="true" outlineLevel="0" collapsed="false">
      <c r="A26" s="6" t="n">
        <v>24</v>
      </c>
      <c r="B26" s="7" t="s">
        <v>63</v>
      </c>
      <c r="C26" s="7" t="s">
        <v>13</v>
      </c>
      <c r="D26" s="8" t="s">
        <v>51</v>
      </c>
      <c r="E26" s="9" t="s">
        <v>64</v>
      </c>
      <c r="F26" s="10" t="n">
        <v>75</v>
      </c>
      <c r="G26" s="10" t="n">
        <v>45</v>
      </c>
      <c r="H26" s="10" t="n">
        <v>85.96</v>
      </c>
      <c r="I26" s="10" t="n">
        <v>34.384</v>
      </c>
      <c r="J26" s="10" t="n">
        <v>79.384</v>
      </c>
      <c r="K26" s="11" t="n">
        <v>7</v>
      </c>
    </row>
    <row r="27" customFormat="false" ht="26" hidden="false" customHeight="true" outlineLevel="0" collapsed="false">
      <c r="A27" s="6" t="n">
        <v>25</v>
      </c>
      <c r="B27" s="7" t="s">
        <v>65</v>
      </c>
      <c r="C27" s="7" t="s">
        <v>13</v>
      </c>
      <c r="D27" s="8" t="s">
        <v>51</v>
      </c>
      <c r="E27" s="9" t="s">
        <v>66</v>
      </c>
      <c r="F27" s="10" t="n">
        <v>75.5</v>
      </c>
      <c r="G27" s="10" t="n">
        <v>45.3</v>
      </c>
      <c r="H27" s="10" t="n">
        <v>85.14</v>
      </c>
      <c r="I27" s="10" t="n">
        <v>34.056</v>
      </c>
      <c r="J27" s="10" t="n">
        <v>79.356</v>
      </c>
      <c r="K27" s="11" t="n">
        <v>8</v>
      </c>
    </row>
    <row r="28" customFormat="false" ht="26" hidden="false" customHeight="true" outlineLevel="0" collapsed="false">
      <c r="A28" s="6" t="n">
        <v>26</v>
      </c>
      <c r="B28" s="7" t="s">
        <v>67</v>
      </c>
      <c r="C28" s="7" t="s">
        <v>13</v>
      </c>
      <c r="D28" s="8" t="s">
        <v>51</v>
      </c>
      <c r="E28" s="9" t="s">
        <v>68</v>
      </c>
      <c r="F28" s="10" t="n">
        <v>77.5</v>
      </c>
      <c r="G28" s="10" t="n">
        <v>46.5</v>
      </c>
      <c r="H28" s="10" t="n">
        <v>81.36</v>
      </c>
      <c r="I28" s="10" t="n">
        <v>32.544</v>
      </c>
      <c r="J28" s="10" t="n">
        <v>79.044</v>
      </c>
      <c r="K28" s="11" t="n">
        <v>9</v>
      </c>
    </row>
    <row r="29" customFormat="false" ht="26" hidden="false" customHeight="true" outlineLevel="0" collapsed="false">
      <c r="A29" s="6" t="n">
        <v>27</v>
      </c>
      <c r="B29" s="7" t="s">
        <v>69</v>
      </c>
      <c r="C29" s="7" t="s">
        <v>13</v>
      </c>
      <c r="D29" s="8" t="s">
        <v>70</v>
      </c>
      <c r="E29" s="9" t="s">
        <v>71</v>
      </c>
      <c r="F29" s="10" t="n">
        <v>79</v>
      </c>
      <c r="G29" s="10" t="n">
        <v>47.4</v>
      </c>
      <c r="H29" s="10" t="n">
        <v>81.98</v>
      </c>
      <c r="I29" s="10" t="n">
        <v>32.792</v>
      </c>
      <c r="J29" s="10" t="n">
        <v>80.192</v>
      </c>
      <c r="K29" s="11" t="n">
        <v>1</v>
      </c>
    </row>
    <row r="30" customFormat="false" ht="26" hidden="false" customHeight="true" outlineLevel="0" collapsed="false">
      <c r="A30" s="6" t="n">
        <v>28</v>
      </c>
      <c r="B30" s="7" t="s">
        <v>72</v>
      </c>
      <c r="C30" s="7" t="s">
        <v>13</v>
      </c>
      <c r="D30" s="8" t="s">
        <v>70</v>
      </c>
      <c r="E30" s="9" t="s">
        <v>73</v>
      </c>
      <c r="F30" s="10" t="n">
        <v>76</v>
      </c>
      <c r="G30" s="10" t="n">
        <v>45.6</v>
      </c>
      <c r="H30" s="10" t="n">
        <v>85.96</v>
      </c>
      <c r="I30" s="10" t="n">
        <v>34.384</v>
      </c>
      <c r="J30" s="10" t="n">
        <v>79.984</v>
      </c>
      <c r="K30" s="11" t="n">
        <v>2</v>
      </c>
    </row>
    <row r="31" customFormat="false" ht="26" hidden="false" customHeight="true" outlineLevel="0" collapsed="false">
      <c r="A31" s="6" t="n">
        <v>29</v>
      </c>
      <c r="B31" s="7" t="s">
        <v>74</v>
      </c>
      <c r="C31" s="7" t="s">
        <v>13</v>
      </c>
      <c r="D31" s="8" t="s">
        <v>70</v>
      </c>
      <c r="E31" s="9" t="s">
        <v>75</v>
      </c>
      <c r="F31" s="10" t="n">
        <v>74</v>
      </c>
      <c r="G31" s="10" t="n">
        <v>44.4</v>
      </c>
      <c r="H31" s="10" t="n">
        <v>84.6</v>
      </c>
      <c r="I31" s="10" t="n">
        <v>33.84</v>
      </c>
      <c r="J31" s="10" t="n">
        <v>78.24</v>
      </c>
      <c r="K31" s="11" t="n">
        <v>3</v>
      </c>
    </row>
    <row r="32" customFormat="false" ht="26" hidden="false" customHeight="true" outlineLevel="0" collapsed="false">
      <c r="A32" s="6" t="n">
        <v>30</v>
      </c>
      <c r="B32" s="7" t="s">
        <v>76</v>
      </c>
      <c r="C32" s="7" t="s">
        <v>13</v>
      </c>
      <c r="D32" s="8" t="s">
        <v>70</v>
      </c>
      <c r="E32" s="9" t="s">
        <v>77</v>
      </c>
      <c r="F32" s="10" t="n">
        <v>74.5</v>
      </c>
      <c r="G32" s="10" t="n">
        <v>44.7</v>
      </c>
      <c r="H32" s="10" t="n">
        <v>83.58</v>
      </c>
      <c r="I32" s="10" t="n">
        <v>33.432</v>
      </c>
      <c r="J32" s="10" t="n">
        <v>78.132</v>
      </c>
      <c r="K32" s="11" t="n">
        <v>4</v>
      </c>
    </row>
    <row r="33" customFormat="false" ht="26" hidden="false" customHeight="true" outlineLevel="0" collapsed="false">
      <c r="A33" s="6" t="n">
        <v>31</v>
      </c>
      <c r="B33" s="7" t="s">
        <v>78</v>
      </c>
      <c r="C33" s="7" t="s">
        <v>79</v>
      </c>
      <c r="D33" s="8" t="s">
        <v>80</v>
      </c>
      <c r="E33" s="9" t="s">
        <v>81</v>
      </c>
      <c r="F33" s="10" t="n">
        <v>71.5</v>
      </c>
      <c r="G33" s="10" t="n">
        <v>42.9</v>
      </c>
      <c r="H33" s="10" t="n">
        <v>84.74</v>
      </c>
      <c r="I33" s="10" t="n">
        <v>33.896</v>
      </c>
      <c r="J33" s="10" t="n">
        <v>76.796</v>
      </c>
      <c r="K33" s="11" t="n">
        <v>1</v>
      </c>
    </row>
    <row r="34" customFormat="false" ht="26" hidden="false" customHeight="true" outlineLevel="0" collapsed="false">
      <c r="A34" s="6" t="n">
        <v>32</v>
      </c>
      <c r="B34" s="7" t="s">
        <v>82</v>
      </c>
      <c r="C34" s="7" t="s">
        <v>13</v>
      </c>
      <c r="D34" s="8" t="s">
        <v>80</v>
      </c>
      <c r="E34" s="9" t="s">
        <v>83</v>
      </c>
      <c r="F34" s="10" t="n">
        <v>71.5</v>
      </c>
      <c r="G34" s="10" t="n">
        <v>42.9</v>
      </c>
      <c r="H34" s="10" t="n">
        <v>81.44</v>
      </c>
      <c r="I34" s="10" t="n">
        <v>32.576</v>
      </c>
      <c r="J34" s="10" t="n">
        <v>75.476</v>
      </c>
      <c r="K34" s="11" t="n">
        <v>2</v>
      </c>
    </row>
    <row r="35" customFormat="false" ht="26" hidden="false" customHeight="true" outlineLevel="0" collapsed="false">
      <c r="A35" s="6" t="n">
        <v>33</v>
      </c>
      <c r="B35" s="7" t="s">
        <v>84</v>
      </c>
      <c r="C35" s="7" t="s">
        <v>13</v>
      </c>
      <c r="D35" s="8" t="s">
        <v>85</v>
      </c>
      <c r="E35" s="9" t="s">
        <v>86</v>
      </c>
      <c r="F35" s="10" t="n">
        <v>68</v>
      </c>
      <c r="G35" s="10" t="n">
        <v>40.8</v>
      </c>
      <c r="H35" s="10" t="n">
        <v>87.6</v>
      </c>
      <c r="I35" s="10" t="n">
        <v>35.04</v>
      </c>
      <c r="J35" s="10" t="n">
        <v>75.84</v>
      </c>
      <c r="K35" s="11" t="n">
        <v>1</v>
      </c>
    </row>
    <row r="36" customFormat="false" ht="26" hidden="false" customHeight="true" outlineLevel="0" collapsed="false">
      <c r="A36" s="6" t="n">
        <v>34</v>
      </c>
      <c r="B36" s="7" t="s">
        <v>87</v>
      </c>
      <c r="C36" s="7" t="s">
        <v>13</v>
      </c>
      <c r="D36" s="8" t="s">
        <v>85</v>
      </c>
      <c r="E36" s="9" t="s">
        <v>88</v>
      </c>
      <c r="F36" s="10" t="n">
        <v>68</v>
      </c>
      <c r="G36" s="10" t="n">
        <v>40.8</v>
      </c>
      <c r="H36" s="10" t="n">
        <v>85.68</v>
      </c>
      <c r="I36" s="10" t="n">
        <v>34.272</v>
      </c>
      <c r="J36" s="10" t="n">
        <v>75.072</v>
      </c>
      <c r="K36" s="11" t="n">
        <v>2</v>
      </c>
    </row>
    <row r="37" customFormat="false" ht="26" hidden="false" customHeight="true" outlineLevel="0" collapsed="false">
      <c r="A37" s="6" t="n">
        <v>35</v>
      </c>
      <c r="B37" s="7" t="s">
        <v>89</v>
      </c>
      <c r="C37" s="7" t="s">
        <v>13</v>
      </c>
      <c r="D37" s="8" t="s">
        <v>90</v>
      </c>
      <c r="E37" s="9" t="s">
        <v>91</v>
      </c>
      <c r="F37" s="10" t="n">
        <v>74</v>
      </c>
      <c r="G37" s="10" t="n">
        <v>44.4</v>
      </c>
      <c r="H37" s="10" t="n">
        <v>84.96</v>
      </c>
      <c r="I37" s="10" t="n">
        <v>33.984</v>
      </c>
      <c r="J37" s="10" t="n">
        <v>78.384</v>
      </c>
      <c r="K37" s="11" t="n">
        <v>1</v>
      </c>
    </row>
    <row r="38" customFormat="false" ht="26" hidden="false" customHeight="true" outlineLevel="0" collapsed="false">
      <c r="A38" s="6" t="n">
        <v>36</v>
      </c>
      <c r="B38" s="7" t="s">
        <v>92</v>
      </c>
      <c r="C38" s="7" t="s">
        <v>13</v>
      </c>
      <c r="D38" s="8" t="s">
        <v>90</v>
      </c>
      <c r="E38" s="9" t="s">
        <v>93</v>
      </c>
      <c r="F38" s="10" t="n">
        <v>75</v>
      </c>
      <c r="G38" s="10" t="n">
        <v>45</v>
      </c>
      <c r="H38" s="10" t="n">
        <v>83.08</v>
      </c>
      <c r="I38" s="10" t="n">
        <v>33.232</v>
      </c>
      <c r="J38" s="10" t="n">
        <v>78.232</v>
      </c>
      <c r="K38" s="11" t="n">
        <v>2</v>
      </c>
    </row>
    <row r="39" customFormat="false" ht="26" hidden="false" customHeight="true" outlineLevel="0" collapsed="false">
      <c r="A39" s="6" t="n">
        <v>37</v>
      </c>
      <c r="B39" s="7" t="s">
        <v>94</v>
      </c>
      <c r="C39" s="7" t="s">
        <v>13</v>
      </c>
      <c r="D39" s="8" t="s">
        <v>95</v>
      </c>
      <c r="E39" s="9" t="s">
        <v>96</v>
      </c>
      <c r="F39" s="10" t="n">
        <v>70</v>
      </c>
      <c r="G39" s="10" t="n">
        <v>42</v>
      </c>
      <c r="H39" s="10" t="n">
        <v>83.24</v>
      </c>
      <c r="I39" s="10" t="n">
        <v>33.296</v>
      </c>
      <c r="J39" s="10" t="n">
        <v>75.296</v>
      </c>
      <c r="K39" s="11" t="n">
        <v>1</v>
      </c>
    </row>
    <row r="40" customFormat="false" ht="26" hidden="false" customHeight="true" outlineLevel="0" collapsed="false">
      <c r="A40" s="6" t="n">
        <v>38</v>
      </c>
      <c r="B40" s="7" t="s">
        <v>97</v>
      </c>
      <c r="C40" s="7" t="s">
        <v>79</v>
      </c>
      <c r="D40" s="8" t="s">
        <v>98</v>
      </c>
      <c r="E40" s="9" t="s">
        <v>99</v>
      </c>
      <c r="F40" s="10" t="n">
        <v>76.5</v>
      </c>
      <c r="G40" s="10" t="n">
        <v>45.9</v>
      </c>
      <c r="H40" s="10" t="n">
        <v>84.9</v>
      </c>
      <c r="I40" s="10" t="n">
        <v>33.96</v>
      </c>
      <c r="J40" s="10" t="n">
        <v>79.86</v>
      </c>
      <c r="K40" s="11" t="n">
        <v>1</v>
      </c>
    </row>
    <row r="41" customFormat="false" ht="26" hidden="false" customHeight="true" outlineLevel="0" collapsed="false">
      <c r="A41" s="6" t="n">
        <v>39</v>
      </c>
      <c r="B41" s="7" t="s">
        <v>100</v>
      </c>
      <c r="C41" s="7" t="s">
        <v>79</v>
      </c>
      <c r="D41" s="8" t="s">
        <v>98</v>
      </c>
      <c r="E41" s="9" t="s">
        <v>101</v>
      </c>
      <c r="F41" s="10" t="n">
        <v>74.5</v>
      </c>
      <c r="G41" s="10" t="n">
        <v>44.7</v>
      </c>
      <c r="H41" s="10" t="n">
        <v>83.08</v>
      </c>
      <c r="I41" s="10" t="n">
        <v>33.232</v>
      </c>
      <c r="J41" s="10" t="n">
        <v>77.932</v>
      </c>
      <c r="K41" s="11" t="n">
        <v>2</v>
      </c>
    </row>
    <row r="42" customFormat="false" ht="26" hidden="false" customHeight="true" outlineLevel="0" collapsed="false">
      <c r="A42" s="6" t="n">
        <v>40</v>
      </c>
      <c r="B42" s="7" t="s">
        <v>102</v>
      </c>
      <c r="C42" s="7" t="s">
        <v>13</v>
      </c>
      <c r="D42" s="8" t="s">
        <v>103</v>
      </c>
      <c r="E42" s="9" t="s">
        <v>104</v>
      </c>
      <c r="F42" s="10" t="n">
        <v>71.5</v>
      </c>
      <c r="G42" s="10" t="n">
        <v>42.9</v>
      </c>
      <c r="H42" s="10" t="n">
        <v>86.14</v>
      </c>
      <c r="I42" s="10" t="n">
        <v>34.456</v>
      </c>
      <c r="J42" s="10" t="n">
        <v>77.356</v>
      </c>
      <c r="K42" s="11" t="n">
        <v>1</v>
      </c>
    </row>
    <row r="43" customFormat="false" ht="26" hidden="false" customHeight="true" outlineLevel="0" collapsed="false">
      <c r="A43" s="6" t="n">
        <v>41</v>
      </c>
      <c r="B43" s="7" t="s">
        <v>105</v>
      </c>
      <c r="C43" s="7" t="s">
        <v>13</v>
      </c>
      <c r="D43" s="8" t="s">
        <v>106</v>
      </c>
      <c r="E43" s="9" t="s">
        <v>107</v>
      </c>
      <c r="F43" s="10" t="n">
        <v>76.5</v>
      </c>
      <c r="G43" s="10" t="n">
        <v>45.9</v>
      </c>
      <c r="H43" s="10" t="n">
        <v>84.58</v>
      </c>
      <c r="I43" s="10" t="n">
        <v>33.832</v>
      </c>
      <c r="J43" s="10" t="n">
        <v>79.732</v>
      </c>
      <c r="K43" s="11" t="n">
        <v>1</v>
      </c>
    </row>
    <row r="44" customFormat="false" ht="26" hidden="false" customHeight="true" outlineLevel="0" collapsed="false">
      <c r="A44" s="6" t="n">
        <v>42</v>
      </c>
      <c r="B44" s="7" t="s">
        <v>108</v>
      </c>
      <c r="C44" s="7" t="s">
        <v>13</v>
      </c>
      <c r="D44" s="8" t="s">
        <v>106</v>
      </c>
      <c r="E44" s="9" t="s">
        <v>109</v>
      </c>
      <c r="F44" s="10" t="n">
        <v>74</v>
      </c>
      <c r="G44" s="10" t="n">
        <v>44.4</v>
      </c>
      <c r="H44" s="10" t="n">
        <v>83.42</v>
      </c>
      <c r="I44" s="10" t="n">
        <v>33.368</v>
      </c>
      <c r="J44" s="10" t="n">
        <v>77.768</v>
      </c>
      <c r="K44" s="11" t="n">
        <v>2</v>
      </c>
    </row>
    <row r="45" customFormat="false" ht="26" hidden="false" customHeight="true" outlineLevel="0" collapsed="false">
      <c r="A45" s="6" t="n">
        <v>43</v>
      </c>
      <c r="B45" s="7" t="s">
        <v>110</v>
      </c>
      <c r="C45" s="7" t="s">
        <v>13</v>
      </c>
      <c r="D45" s="8" t="s">
        <v>111</v>
      </c>
      <c r="E45" s="9" t="s">
        <v>112</v>
      </c>
      <c r="F45" s="10" t="n">
        <v>77</v>
      </c>
      <c r="G45" s="10" t="n">
        <v>46.2</v>
      </c>
      <c r="H45" s="10" t="n">
        <v>86.14</v>
      </c>
      <c r="I45" s="10" t="n">
        <v>34.456</v>
      </c>
      <c r="J45" s="10" t="n">
        <v>80.656</v>
      </c>
      <c r="K45" s="11" t="n">
        <v>1</v>
      </c>
    </row>
    <row r="46" customFormat="false" ht="26" hidden="false" customHeight="true" outlineLevel="0" collapsed="false">
      <c r="A46" s="6" t="n">
        <v>44</v>
      </c>
      <c r="B46" s="7" t="s">
        <v>113</v>
      </c>
      <c r="C46" s="7" t="s">
        <v>13</v>
      </c>
      <c r="D46" s="8" t="s">
        <v>111</v>
      </c>
      <c r="E46" s="9" t="s">
        <v>114</v>
      </c>
      <c r="F46" s="10" t="n">
        <v>77</v>
      </c>
      <c r="G46" s="10" t="n">
        <v>46.2</v>
      </c>
      <c r="H46" s="10" t="n">
        <v>84.66</v>
      </c>
      <c r="I46" s="10" t="n">
        <v>33.864</v>
      </c>
      <c r="J46" s="10" t="n">
        <v>80.064</v>
      </c>
      <c r="K46" s="11" t="n">
        <v>2</v>
      </c>
    </row>
    <row r="47" customFormat="false" ht="26" hidden="false" customHeight="true" outlineLevel="0" collapsed="false">
      <c r="A47" s="6" t="n">
        <v>45</v>
      </c>
      <c r="B47" s="7" t="s">
        <v>115</v>
      </c>
      <c r="C47" s="7" t="s">
        <v>79</v>
      </c>
      <c r="D47" s="8" t="s">
        <v>111</v>
      </c>
      <c r="E47" s="9" t="s">
        <v>116</v>
      </c>
      <c r="F47" s="10" t="n">
        <v>78.5</v>
      </c>
      <c r="G47" s="10" t="n">
        <v>47.1</v>
      </c>
      <c r="H47" s="10" t="n">
        <v>80.12</v>
      </c>
      <c r="I47" s="10" t="n">
        <v>32.048</v>
      </c>
      <c r="J47" s="10" t="n">
        <v>79.148</v>
      </c>
      <c r="K47" s="11" t="n">
        <v>3</v>
      </c>
    </row>
    <row r="48" customFormat="false" ht="26" hidden="false" customHeight="true" outlineLevel="0" collapsed="false">
      <c r="A48" s="6" t="n">
        <v>46</v>
      </c>
      <c r="B48" s="7" t="s">
        <v>117</v>
      </c>
      <c r="C48" s="7" t="s">
        <v>13</v>
      </c>
      <c r="D48" s="8" t="s">
        <v>118</v>
      </c>
      <c r="E48" s="9" t="s">
        <v>119</v>
      </c>
      <c r="F48" s="10" t="n">
        <v>68.5</v>
      </c>
      <c r="G48" s="10" t="n">
        <v>41.1</v>
      </c>
      <c r="H48" s="10" t="n">
        <v>80.34</v>
      </c>
      <c r="I48" s="10" t="n">
        <v>32.136</v>
      </c>
      <c r="J48" s="10" t="n">
        <v>73.236</v>
      </c>
      <c r="K48" s="11" t="n">
        <v>1</v>
      </c>
    </row>
    <row r="49" customFormat="false" ht="26" hidden="false" customHeight="true" outlineLevel="0" collapsed="false">
      <c r="A49" s="6" t="n">
        <v>47</v>
      </c>
      <c r="B49" s="7" t="s">
        <v>120</v>
      </c>
      <c r="C49" s="7" t="s">
        <v>13</v>
      </c>
      <c r="D49" s="8" t="s">
        <v>121</v>
      </c>
      <c r="E49" s="9" t="s">
        <v>122</v>
      </c>
      <c r="F49" s="10" t="n">
        <v>87.5</v>
      </c>
      <c r="G49" s="10" t="n">
        <v>52.5</v>
      </c>
      <c r="H49" s="10" t="n">
        <v>82.64</v>
      </c>
      <c r="I49" s="10" t="n">
        <v>33.056</v>
      </c>
      <c r="J49" s="10" t="n">
        <v>85.556</v>
      </c>
      <c r="K49" s="11" t="n">
        <v>1</v>
      </c>
    </row>
    <row r="50" customFormat="false" ht="26" hidden="false" customHeight="true" outlineLevel="0" collapsed="false">
      <c r="A50" s="6" t="n">
        <v>48</v>
      </c>
      <c r="B50" s="7" t="s">
        <v>123</v>
      </c>
      <c r="C50" s="7" t="s">
        <v>13</v>
      </c>
      <c r="D50" s="8" t="s">
        <v>121</v>
      </c>
      <c r="E50" s="9" t="s">
        <v>124</v>
      </c>
      <c r="F50" s="10" t="n">
        <v>80</v>
      </c>
      <c r="G50" s="10" t="n">
        <v>48</v>
      </c>
      <c r="H50" s="10" t="n">
        <v>80.54</v>
      </c>
      <c r="I50" s="10" t="n">
        <v>32.216</v>
      </c>
      <c r="J50" s="10" t="n">
        <v>80.216</v>
      </c>
      <c r="K50" s="11" t="n">
        <v>2</v>
      </c>
    </row>
    <row r="51" customFormat="false" ht="26" hidden="false" customHeight="true" outlineLevel="0" collapsed="false">
      <c r="A51" s="6" t="n">
        <v>49</v>
      </c>
      <c r="B51" s="7" t="s">
        <v>125</v>
      </c>
      <c r="C51" s="7" t="s">
        <v>13</v>
      </c>
      <c r="D51" s="8" t="s">
        <v>121</v>
      </c>
      <c r="E51" s="9" t="s">
        <v>126</v>
      </c>
      <c r="F51" s="10" t="n">
        <v>72.5</v>
      </c>
      <c r="G51" s="10" t="n">
        <v>43.5</v>
      </c>
      <c r="H51" s="10" t="n">
        <v>85.4</v>
      </c>
      <c r="I51" s="10" t="n">
        <v>34.16</v>
      </c>
      <c r="J51" s="10" t="n">
        <v>77.66</v>
      </c>
      <c r="K51" s="11" t="n">
        <v>3</v>
      </c>
    </row>
    <row r="52" customFormat="false" ht="26" hidden="false" customHeight="true" outlineLevel="0" collapsed="false">
      <c r="A52" s="6" t="n">
        <v>50</v>
      </c>
      <c r="B52" s="7" t="s">
        <v>127</v>
      </c>
      <c r="C52" s="7" t="s">
        <v>13</v>
      </c>
      <c r="D52" s="8" t="s">
        <v>128</v>
      </c>
      <c r="E52" s="9" t="s">
        <v>129</v>
      </c>
      <c r="F52" s="10" t="n">
        <v>77</v>
      </c>
      <c r="G52" s="10" t="n">
        <v>46.2</v>
      </c>
      <c r="H52" s="10" t="n">
        <v>83.86</v>
      </c>
      <c r="I52" s="10" t="n">
        <v>33.544</v>
      </c>
      <c r="J52" s="10" t="n">
        <v>79.744</v>
      </c>
      <c r="K52" s="11" t="n">
        <v>1</v>
      </c>
    </row>
    <row r="53" customFormat="false" ht="26" hidden="false" customHeight="true" outlineLevel="0" collapsed="false">
      <c r="A53" s="6" t="n">
        <v>51</v>
      </c>
      <c r="B53" s="7" t="s">
        <v>130</v>
      </c>
      <c r="C53" s="7" t="s">
        <v>13</v>
      </c>
      <c r="D53" s="8" t="s">
        <v>128</v>
      </c>
      <c r="E53" s="9" t="s">
        <v>131</v>
      </c>
      <c r="F53" s="10" t="n">
        <v>71</v>
      </c>
      <c r="G53" s="10" t="n">
        <v>42.6</v>
      </c>
      <c r="H53" s="10" t="n">
        <v>80.84</v>
      </c>
      <c r="I53" s="10" t="n">
        <v>32.336</v>
      </c>
      <c r="J53" s="10" t="n">
        <v>74.936</v>
      </c>
      <c r="K53" s="11" t="n">
        <v>2</v>
      </c>
    </row>
    <row r="54" customFormat="false" ht="26" hidden="false" customHeight="true" outlineLevel="0" collapsed="false">
      <c r="A54" s="6" t="n">
        <v>52</v>
      </c>
      <c r="B54" s="7" t="s">
        <v>132</v>
      </c>
      <c r="C54" s="7" t="s">
        <v>13</v>
      </c>
      <c r="D54" s="8" t="s">
        <v>133</v>
      </c>
      <c r="E54" s="9" t="s">
        <v>134</v>
      </c>
      <c r="F54" s="10" t="n">
        <v>71</v>
      </c>
      <c r="G54" s="10" t="n">
        <v>42.6</v>
      </c>
      <c r="H54" s="10" t="n">
        <v>84.22</v>
      </c>
      <c r="I54" s="10" t="n">
        <v>33.688</v>
      </c>
      <c r="J54" s="10" t="n">
        <v>76.288</v>
      </c>
      <c r="K54" s="11" t="n">
        <v>1</v>
      </c>
    </row>
    <row r="55" customFormat="false" ht="26" hidden="false" customHeight="true" outlineLevel="0" collapsed="false">
      <c r="A55" s="6" t="n">
        <v>53</v>
      </c>
      <c r="B55" s="7" t="s">
        <v>135</v>
      </c>
      <c r="C55" s="7" t="s">
        <v>13</v>
      </c>
      <c r="D55" s="8" t="s">
        <v>136</v>
      </c>
      <c r="E55" s="9" t="s">
        <v>137</v>
      </c>
      <c r="F55" s="10" t="n">
        <v>68.5</v>
      </c>
      <c r="G55" s="10" t="n">
        <v>41.1</v>
      </c>
      <c r="H55" s="10" t="n">
        <v>82.58</v>
      </c>
      <c r="I55" s="10" t="n">
        <v>33.032</v>
      </c>
      <c r="J55" s="10" t="n">
        <v>74.132</v>
      </c>
      <c r="K55" s="11" t="n">
        <v>1</v>
      </c>
    </row>
    <row r="56" customFormat="false" ht="26" hidden="false" customHeight="true" outlineLevel="0" collapsed="false">
      <c r="A56" s="6" t="n">
        <v>54</v>
      </c>
      <c r="B56" s="7" t="s">
        <v>138</v>
      </c>
      <c r="C56" s="7" t="s">
        <v>13</v>
      </c>
      <c r="D56" s="8" t="s">
        <v>139</v>
      </c>
      <c r="E56" s="9" t="s">
        <v>140</v>
      </c>
      <c r="F56" s="10" t="n">
        <v>76</v>
      </c>
      <c r="G56" s="10" t="n">
        <v>45.6</v>
      </c>
      <c r="H56" s="10" t="n">
        <v>82.88</v>
      </c>
      <c r="I56" s="10" t="n">
        <v>33.152</v>
      </c>
      <c r="J56" s="10" t="n">
        <v>78.752</v>
      </c>
      <c r="K56" s="11" t="n">
        <v>1</v>
      </c>
    </row>
    <row r="57" customFormat="false" ht="26" hidden="false" customHeight="true" outlineLevel="0" collapsed="false">
      <c r="A57" s="6" t="n">
        <v>55</v>
      </c>
      <c r="B57" s="7" t="s">
        <v>141</v>
      </c>
      <c r="C57" s="7" t="s">
        <v>79</v>
      </c>
      <c r="D57" s="8" t="s">
        <v>142</v>
      </c>
      <c r="E57" s="9" t="s">
        <v>143</v>
      </c>
      <c r="F57" s="10" t="n">
        <v>67.5</v>
      </c>
      <c r="G57" s="10" t="n">
        <v>40.5</v>
      </c>
      <c r="H57" s="10" t="n">
        <v>77.6</v>
      </c>
      <c r="I57" s="10" t="n">
        <v>31.04</v>
      </c>
      <c r="J57" s="10" t="n">
        <v>71.54</v>
      </c>
      <c r="K57" s="11" t="n">
        <v>2</v>
      </c>
    </row>
    <row r="58" customFormat="false" ht="26" hidden="false" customHeight="true" outlineLevel="0" collapsed="false">
      <c r="A58" s="6" t="n">
        <v>56</v>
      </c>
      <c r="B58" s="7" t="s">
        <v>144</v>
      </c>
      <c r="C58" s="7" t="s">
        <v>13</v>
      </c>
      <c r="D58" s="8" t="s">
        <v>142</v>
      </c>
      <c r="E58" s="9" t="s">
        <v>145</v>
      </c>
      <c r="F58" s="10" t="n">
        <v>63</v>
      </c>
      <c r="G58" s="10" t="n">
        <v>37.8</v>
      </c>
      <c r="H58" s="10" t="n">
        <v>80.32</v>
      </c>
      <c r="I58" s="10" t="n">
        <v>32.128</v>
      </c>
      <c r="J58" s="10" t="n">
        <v>69.928</v>
      </c>
      <c r="K58" s="11" t="n">
        <v>3</v>
      </c>
    </row>
    <row r="59" customFormat="false" ht="26" hidden="false" customHeight="true" outlineLevel="0" collapsed="false">
      <c r="A59" s="6" t="n">
        <v>57</v>
      </c>
      <c r="B59" s="7" t="s">
        <v>146</v>
      </c>
      <c r="C59" s="7" t="s">
        <v>13</v>
      </c>
      <c r="D59" s="8" t="s">
        <v>147</v>
      </c>
      <c r="E59" s="9" t="s">
        <v>148</v>
      </c>
      <c r="F59" s="10" t="n">
        <v>66.5</v>
      </c>
      <c r="G59" s="10" t="n">
        <v>39.9</v>
      </c>
      <c r="H59" s="10" t="n">
        <v>84.2</v>
      </c>
      <c r="I59" s="10" t="n">
        <v>33.68</v>
      </c>
      <c r="J59" s="10" t="n">
        <v>73.58</v>
      </c>
      <c r="K59" s="11" t="n">
        <v>1</v>
      </c>
    </row>
    <row r="60" customFormat="false" ht="26" hidden="false" customHeight="true" outlineLevel="0" collapsed="false">
      <c r="A60" s="6" t="n">
        <v>58</v>
      </c>
      <c r="B60" s="7" t="s">
        <v>149</v>
      </c>
      <c r="C60" s="7" t="s">
        <v>13</v>
      </c>
      <c r="D60" s="8" t="s">
        <v>150</v>
      </c>
      <c r="E60" s="9" t="s">
        <v>151</v>
      </c>
      <c r="F60" s="10" t="n">
        <v>68.5</v>
      </c>
      <c r="G60" s="10" t="n">
        <v>41.1</v>
      </c>
      <c r="H60" s="10" t="n">
        <v>84.14</v>
      </c>
      <c r="I60" s="10" t="n">
        <v>33.656</v>
      </c>
      <c r="J60" s="10" t="n">
        <v>74.756</v>
      </c>
      <c r="K60" s="11" t="n">
        <v>1</v>
      </c>
    </row>
    <row r="61" customFormat="false" ht="26" hidden="false" customHeight="true" outlineLevel="0" collapsed="false">
      <c r="A61" s="6" t="n">
        <v>59</v>
      </c>
      <c r="B61" s="7" t="s">
        <v>152</v>
      </c>
      <c r="C61" s="7" t="s">
        <v>13</v>
      </c>
      <c r="D61" s="8" t="s">
        <v>153</v>
      </c>
      <c r="E61" s="9" t="s">
        <v>154</v>
      </c>
      <c r="F61" s="10" t="n">
        <v>76</v>
      </c>
      <c r="G61" s="10" t="n">
        <v>45.6</v>
      </c>
      <c r="H61" s="10" t="n">
        <v>79.84</v>
      </c>
      <c r="I61" s="10" t="n">
        <v>31.936</v>
      </c>
      <c r="J61" s="10" t="n">
        <v>77.536</v>
      </c>
      <c r="K61" s="11" t="n">
        <v>1</v>
      </c>
    </row>
    <row r="62" customFormat="false" ht="26" hidden="false" customHeight="true" outlineLevel="0" collapsed="false">
      <c r="A62" s="6" t="n">
        <v>60</v>
      </c>
      <c r="B62" s="7" t="s">
        <v>155</v>
      </c>
      <c r="C62" s="7" t="s">
        <v>79</v>
      </c>
      <c r="D62" s="8" t="s">
        <v>156</v>
      </c>
      <c r="E62" s="9" t="s">
        <v>157</v>
      </c>
      <c r="F62" s="10" t="n">
        <v>65.5</v>
      </c>
      <c r="G62" s="10" t="n">
        <v>39.3</v>
      </c>
      <c r="H62" s="10" t="n">
        <v>79.22</v>
      </c>
      <c r="I62" s="10" t="n">
        <v>31.688</v>
      </c>
      <c r="J62" s="10" t="n">
        <v>70.988</v>
      </c>
      <c r="K62" s="11" t="n">
        <v>1</v>
      </c>
    </row>
  </sheetData>
  <mergeCells count="1">
    <mergeCell ref="A1:K1"/>
  </mergeCells>
  <conditionalFormatting sqref="G2:H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5T10:27:30Z</cp:lastPrinted>
  <dcterms:modified xsi:type="dcterms:W3CDTF">2023-08-21T03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4A9D715E544DA8FF95470E4A48D25</vt:lpwstr>
  </property>
  <property fmtid="{D5CDD505-2E9C-101B-9397-08002B2CF9AE}" pid="3" name="KSOProductBuildVer">
    <vt:lpwstr>2052-11.8.6.11719</vt:lpwstr>
  </property>
</Properties>
</file>