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3:$J$220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7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Microsoft YaHei UI"/>
        <family val="2"/>
        <charset val="134"/>
      </rPr>
      <t xml:space="preserve">6</t>
    </r>
  </si>
  <si>
    <t xml:space="preserve">温州市事业单位招引优秀硕博人才需求表</t>
  </si>
  <si>
    <t xml:space="preserve">序号</t>
  </si>
  <si>
    <t xml:space="preserve">引进单位</t>
  </si>
  <si>
    <t xml:space="preserve">岗位名称</t>
  </si>
  <si>
    <t xml:space="preserve">专业</t>
  </si>
  <si>
    <t xml:space="preserve">学历学位层次</t>
  </si>
  <si>
    <t xml:space="preserve">人数</t>
  </si>
  <si>
    <t xml:space="preserve">联系人</t>
  </si>
  <si>
    <t xml:space="preserve">咨询电话</t>
  </si>
  <si>
    <t xml:space="preserve">电子邮箱</t>
  </si>
  <si>
    <t xml:space="preserve">备注</t>
  </si>
  <si>
    <t xml:space="preserve">温州市宣传事业发展中心（温州大典编纂研究中心）</t>
  </si>
  <si>
    <t xml:space="preserve">文献编研岗位</t>
  </si>
  <si>
    <t xml:space="preserve">中国古代文学、古代汉语、中国古典文献学、历史文献学、中国语言文学、汉语言文字学、文献资源保护与利用、编辑出版学、图书馆学、古典学、国学、中国文学与文化、出版</t>
  </si>
  <si>
    <t xml:space="preserve">硕士研究生及以上</t>
  </si>
  <si>
    <t xml:space="preserve">柯先生</t>
  </si>
  <si>
    <t xml:space="preserve">0577-88966073</t>
  </si>
  <si>
    <t xml:space="preserve">wzxcb@qq.com</t>
  </si>
  <si>
    <t xml:space="preserve">温州市政府经济研究中心</t>
  </si>
  <si>
    <t xml:space="preserve">综合岗位</t>
  </si>
  <si>
    <r>
      <rPr>
        <sz val="8"/>
        <rFont val="Noto Sans"/>
        <family val="2"/>
      </rPr>
      <t xml:space="preserve">应用经济学（</t>
    </r>
    <r>
      <rPr>
        <sz val="8"/>
        <rFont val="仿宋_GB2312"/>
        <family val="3"/>
        <charset val="134"/>
      </rPr>
      <t xml:space="preserve">0202</t>
    </r>
    <r>
      <rPr>
        <sz val="8"/>
        <rFont val="Noto Sans"/>
        <family val="2"/>
      </rPr>
      <t xml:space="preserve">）</t>
    </r>
  </si>
  <si>
    <t xml:space="preserve">翁蓓蕾</t>
  </si>
  <si>
    <t xml:space="preserve">0577-88960928</t>
  </si>
  <si>
    <t xml:space="preserve">sfbrsc001@163.com</t>
  </si>
  <si>
    <t xml:space="preserve">外出调研多，工作任务重，适合男性。</t>
  </si>
  <si>
    <t xml:space="preserve">温州市教育技术中心</t>
  </si>
  <si>
    <t xml:space="preserve">信息技术</t>
  </si>
  <si>
    <t xml:space="preserve">计算机科学与技术类、软件工程类、教育技术学、现代教育技术</t>
  </si>
  <si>
    <t xml:space="preserve">郑老师</t>
  </si>
  <si>
    <t xml:space="preserve">0577-88294138</t>
  </si>
  <si>
    <t xml:space="preserve">309913881@qq.com</t>
  </si>
  <si>
    <t xml:space="preserve">温州市教育发展服务中心</t>
  </si>
  <si>
    <t xml:space="preserve">综合业务岗</t>
  </si>
  <si>
    <t xml:space="preserve">教育学大类、中国语言文学类</t>
  </si>
  <si>
    <t xml:space="preserve">0577-88150866</t>
  </si>
  <si>
    <t xml:space="preserve">279065987@qq.com</t>
  </si>
  <si>
    <t xml:space="preserve">温州市非税收入收缴中心</t>
  </si>
  <si>
    <t xml:space="preserve">财政管理</t>
  </si>
  <si>
    <t xml:space="preserve">理论经济学、政治经济学、西方经济学、国民经济学、区域经济学、产业经济学、应用经济学</t>
  </si>
  <si>
    <t xml:space="preserve">张璐</t>
  </si>
  <si>
    <t xml:space="preserve">0577-88504680</t>
  </si>
  <si>
    <t xml:space="preserve">5432990@qq.com</t>
  </si>
  <si>
    <t xml:space="preserve">温州市生态环境科学研究院</t>
  </si>
  <si>
    <t xml:space="preserve">生态环境科研</t>
  </si>
  <si>
    <t xml:space="preserve">环境工程、环境科学、环境科学与工程、农业资源利用、土壤学</t>
  </si>
  <si>
    <t xml:space="preserve">杨索</t>
  </si>
  <si>
    <t xml:space="preserve">0577-88980681</t>
  </si>
  <si>
    <t xml:space="preserve">195329492@qq.com</t>
  </si>
  <si>
    <t xml:space="preserve">浙江省温州生态环境监测中心</t>
  </si>
  <si>
    <t xml:space="preserve">生物多样性监测</t>
  </si>
  <si>
    <r>
      <rPr>
        <sz val="8"/>
        <rFont val="Noto Sans"/>
        <family val="2"/>
      </rPr>
      <t xml:space="preserve">生物学类（</t>
    </r>
    <r>
      <rPr>
        <sz val="8"/>
        <rFont val="仿宋_GB2312"/>
        <family val="3"/>
        <charset val="134"/>
      </rPr>
      <t xml:space="preserve">0710</t>
    </r>
    <r>
      <rPr>
        <sz val="8"/>
        <rFont val="Noto Sans"/>
        <family val="2"/>
      </rPr>
      <t xml:space="preserve">）、生态学类（</t>
    </r>
    <r>
      <rPr>
        <sz val="8"/>
        <rFont val="仿宋_GB2312"/>
        <family val="3"/>
        <charset val="134"/>
      </rPr>
      <t xml:space="preserve">0713</t>
    </r>
    <r>
      <rPr>
        <sz val="8"/>
        <rFont val="Noto Sans"/>
        <family val="2"/>
      </rPr>
      <t xml:space="preserve">）、环境科学与工程类（</t>
    </r>
    <r>
      <rPr>
        <sz val="8"/>
        <rFont val="仿宋_GB2312"/>
        <family val="3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吴思钱</t>
  </si>
  <si>
    <t xml:space="preserve">0577-88836638</t>
  </si>
  <si>
    <t xml:space="preserve">wenzhoujcz@163.com</t>
  </si>
  <si>
    <t xml:space="preserve">温州市城市建设开发项目前期研究中心</t>
  </si>
  <si>
    <t xml:space="preserve">专业技术</t>
  </si>
  <si>
    <t xml:space="preserve">土木水利</t>
  </si>
  <si>
    <t xml:space="preserve">余育艳</t>
  </si>
  <si>
    <t xml:space="preserve">0577-89987196</t>
  </si>
  <si>
    <t xml:space="preserve">63981019@qq.com</t>
  </si>
  <si>
    <t xml:space="preserve">温州市综合交通前期管理中心</t>
  </si>
  <si>
    <t xml:space="preserve">交通前期管理</t>
  </si>
  <si>
    <t xml:space="preserve">桥梁与隧道工程、材料工程、道路与铁道工程</t>
  </si>
  <si>
    <t xml:space="preserve">徐丁一</t>
  </si>
  <si>
    <t xml:space="preserve">0577-88628178</t>
  </si>
  <si>
    <t xml:space="preserve">wzsjtxh@163.com</t>
  </si>
  <si>
    <t xml:space="preserve">温州市温瑞平水系管理中心</t>
  </si>
  <si>
    <t xml:space="preserve">水利工程建设与管理岗位</t>
  </si>
  <si>
    <t xml:space="preserve">港口海岸及近海工程、水工结构工程、水利工程、水利水电工程、水利水电工程管理、水利水电建设与管理、水文学及水资源、土木水利</t>
  </si>
  <si>
    <t xml:space="preserve">硕士研究生</t>
  </si>
  <si>
    <t xml:space="preserve">林颖</t>
  </si>
  <si>
    <t xml:space="preserve">0577-88179691</t>
  </si>
  <si>
    <t xml:space="preserve">2837618393@qq.com</t>
  </si>
  <si>
    <t xml:space="preserve">温州市水旱灾害防御中心</t>
  </si>
  <si>
    <t xml:space="preserve">水旱灾害防御</t>
  </si>
  <si>
    <t xml:space="preserve">水文学及水资源、水利水电工程、水利信息技术</t>
  </si>
  <si>
    <t xml:space="preserve">陈才明
陈  杰</t>
  </si>
  <si>
    <t xml:space="preserve">0577-88224065
0577-88909165</t>
  </si>
  <si>
    <t xml:space="preserve">360583118@qq.com</t>
  </si>
  <si>
    <t xml:space="preserve">温州市植物保护与土壤肥料管理站</t>
  </si>
  <si>
    <t xml:space="preserve">植物保护技术推广</t>
  </si>
  <si>
    <t xml:space="preserve">植物保护、植物病理学、农业昆虫与害虫防治、农药学</t>
  </si>
  <si>
    <t xml:space="preserve">黄祥玉</t>
  </si>
  <si>
    <t xml:space="preserve">0577-88279751</t>
  </si>
  <si>
    <t xml:space="preserve">768336216@qq.com</t>
  </si>
  <si>
    <t xml:space="preserve">温州市图书馆</t>
  </si>
  <si>
    <t xml:space="preserve">文献编辑岗位</t>
  </si>
  <si>
    <r>
      <rPr>
        <sz val="8"/>
        <rFont val="Noto Sans"/>
        <family val="2"/>
      </rPr>
      <t xml:space="preserve">中国古典文献学（</t>
    </r>
    <r>
      <rPr>
        <sz val="8"/>
        <rFont val="仿宋_GB2312"/>
        <family val="3"/>
        <charset val="134"/>
      </rPr>
      <t xml:space="preserve">050159</t>
    </r>
    <r>
      <rPr>
        <sz val="8"/>
        <rFont val="Noto Sans"/>
        <family val="2"/>
      </rPr>
      <t xml:space="preserve">）、中国古代文学（</t>
    </r>
    <r>
      <rPr>
        <sz val="8"/>
        <rFont val="仿宋_GB2312"/>
        <family val="3"/>
        <charset val="134"/>
      </rPr>
      <t xml:space="preserve">050158</t>
    </r>
    <r>
      <rPr>
        <sz val="8"/>
        <rFont val="Noto Sans"/>
        <family val="2"/>
      </rPr>
      <t xml:space="preserve">）</t>
    </r>
  </si>
  <si>
    <t xml:space="preserve">王聪聪</t>
  </si>
  <si>
    <t xml:space="preserve">0577-88960586</t>
  </si>
  <si>
    <t xml:space="preserve">332236831@qq.com</t>
  </si>
  <si>
    <t xml:space="preserve">古籍修复岗位</t>
  </si>
  <si>
    <r>
      <rPr>
        <sz val="8"/>
        <rFont val="Noto Sans"/>
        <family val="2"/>
      </rPr>
      <t xml:space="preserve">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（古籍修复方向）</t>
    </r>
  </si>
  <si>
    <t xml:space="preserve">图书编目岗位</t>
  </si>
  <si>
    <r>
      <rPr>
        <sz val="8"/>
        <rFont val="Noto Sans"/>
        <family val="2"/>
      </rPr>
      <t xml:space="preserve">图书馆学（</t>
    </r>
    <r>
      <rPr>
        <sz val="8"/>
        <rFont val="仿宋_GB2312"/>
        <family val="3"/>
        <charset val="134"/>
      </rPr>
      <t xml:space="preserve">120509</t>
    </r>
    <r>
      <rPr>
        <sz val="8"/>
        <rFont val="Noto Sans"/>
        <family val="2"/>
      </rPr>
      <t xml:space="preserve">）、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、信息资源管理</t>
    </r>
    <r>
      <rPr>
        <sz val="8"/>
        <rFont val="仿宋_GB2312"/>
        <family val="3"/>
        <charset val="134"/>
      </rPr>
      <t xml:space="preserve">(120513)</t>
    </r>
  </si>
  <si>
    <t xml:space="preserve">语言研究岗位</t>
  </si>
  <si>
    <r>
      <rPr>
        <sz val="8"/>
        <rFont val="Noto Sans"/>
        <family val="2"/>
      </rPr>
      <t xml:space="preserve">汉语言文字学（</t>
    </r>
    <r>
      <rPr>
        <sz val="8"/>
        <rFont val="仿宋_GB2312"/>
        <family val="3"/>
        <charset val="134"/>
      </rPr>
      <t xml:space="preserve">050117</t>
    </r>
    <r>
      <rPr>
        <sz val="8"/>
        <rFont val="Noto Sans"/>
        <family val="2"/>
      </rPr>
      <t xml:space="preserve">）、中国语言文学（</t>
    </r>
    <r>
      <rPr>
        <sz val="8"/>
        <rFont val="仿宋_GB2312"/>
        <family val="3"/>
        <charset val="134"/>
      </rPr>
      <t xml:space="preserve">050166</t>
    </r>
    <r>
      <rPr>
        <sz val="8"/>
        <rFont val="Noto Sans"/>
        <family val="2"/>
      </rPr>
      <t xml:space="preserve">）</t>
    </r>
  </si>
  <si>
    <t xml:space="preserve">信息技术岗位</t>
  </si>
  <si>
    <r>
      <rPr>
        <sz val="8"/>
        <rFont val="Noto Sans"/>
        <family val="2"/>
      </rPr>
      <t xml:space="preserve">计算机网络与信息安全（</t>
    </r>
    <r>
      <rPr>
        <sz val="8"/>
        <rFont val="仿宋_GB2312"/>
        <family val="3"/>
        <charset val="134"/>
      </rPr>
      <t xml:space="preserve">081208</t>
    </r>
    <r>
      <rPr>
        <sz val="8"/>
        <rFont val="Noto Sans"/>
        <family val="2"/>
      </rPr>
      <t xml:space="preserve">）、网络安全技术与工程（</t>
    </r>
    <r>
      <rPr>
        <sz val="8"/>
        <rFont val="仿宋_GB2312"/>
        <family val="3"/>
        <charset val="134"/>
      </rPr>
      <t xml:space="preserve">081218</t>
    </r>
    <r>
      <rPr>
        <sz val="8"/>
        <rFont val="Noto Sans"/>
        <family val="2"/>
      </rPr>
      <t xml:space="preserve">）、网络信息安全（</t>
    </r>
    <r>
      <rPr>
        <sz val="8"/>
        <rFont val="仿宋_GB2312"/>
        <family val="3"/>
        <charset val="134"/>
      </rPr>
      <t xml:space="preserve">081219</t>
    </r>
    <r>
      <rPr>
        <sz val="8"/>
        <rFont val="Noto Sans"/>
        <family val="2"/>
      </rPr>
      <t xml:space="preserve">）</t>
    </r>
  </si>
  <si>
    <t xml:space="preserve">媒体宣传岗位</t>
  </si>
  <si>
    <r>
      <rPr>
        <sz val="8"/>
        <rFont val="Noto Sans"/>
        <family val="2"/>
      </rPr>
      <t xml:space="preserve">新闻传播学（</t>
    </r>
    <r>
      <rPr>
        <sz val="8"/>
        <rFont val="仿宋_GB2312"/>
        <family val="3"/>
        <charset val="134"/>
      </rPr>
      <t xml:space="preserve">050318</t>
    </r>
    <r>
      <rPr>
        <sz val="8"/>
        <rFont val="Noto Sans"/>
        <family val="2"/>
      </rPr>
      <t xml:space="preserve">）、新闻学（</t>
    </r>
    <r>
      <rPr>
        <sz val="8"/>
        <rFont val="仿宋_GB2312"/>
        <family val="3"/>
        <charset val="134"/>
      </rPr>
      <t xml:space="preserve">050319</t>
    </r>
    <r>
      <rPr>
        <sz val="8"/>
        <rFont val="Noto Sans"/>
        <family val="2"/>
      </rPr>
      <t xml:space="preserve">）</t>
    </r>
  </si>
  <si>
    <t xml:space="preserve">温州博物馆</t>
  </si>
  <si>
    <t xml:space="preserve">讲解员</t>
  </si>
  <si>
    <t xml:space="preserve">文物与博物馆、新闻学、传播学、戏剧与影视学、播音主持艺术学、广播电视艺术学、艺术文化学</t>
  </si>
  <si>
    <t xml:space="preserve">陈卓识</t>
  </si>
  <si>
    <t xml:space="preserve">0577-55583798</t>
  </si>
  <si>
    <t xml:space="preserve">22825765@qq.com</t>
  </si>
  <si>
    <t xml:space="preserve">陈列展览</t>
  </si>
  <si>
    <t xml:space="preserve">考古学及博物馆学、文物与博物馆</t>
  </si>
  <si>
    <t xml:space="preserve">库房管理</t>
  </si>
  <si>
    <t xml:space="preserve">温州市质量技术检测科学研究院</t>
  </si>
  <si>
    <t xml:space="preserve">信息化岗位</t>
  </si>
  <si>
    <t xml:space="preserve">计算机科学与技术、计算科学、计算机技术</t>
  </si>
  <si>
    <t xml:space="preserve">史丹</t>
  </si>
  <si>
    <t xml:space="preserve">0577-88917779</t>
  </si>
  <si>
    <t xml:space="preserve">wzzjhr@zhejian.com</t>
  </si>
  <si>
    <t xml:space="preserve">温州市统计局数据管理中心</t>
  </si>
  <si>
    <t xml:space="preserve">统计工作</t>
  </si>
  <si>
    <t xml:space="preserve">理论经济学类、应用经济学类、统计学类、计算机科学与技术类</t>
  </si>
  <si>
    <t xml:space="preserve">陈旭志</t>
  </si>
  <si>
    <t xml:space="preserve">0577-88967906</t>
  </si>
  <si>
    <t xml:space="preserve">531627812@ qq.com</t>
  </si>
  <si>
    <t xml:space="preserve">温州市景山森林公园管理中心</t>
  </si>
  <si>
    <t xml:space="preserve">绿化管理</t>
  </si>
  <si>
    <t xml:space="preserve">风景园林、风景园林学、景观园艺学、观赏园艺、观赏园艺学、园林植物与观赏园艺、艺术设计</t>
  </si>
  <si>
    <t xml:space="preserve">刘志慧</t>
  </si>
  <si>
    <t xml:space="preserve">0577-88557707</t>
  </si>
  <si>
    <t xml:space="preserve">529680770@qq.com</t>
  </si>
  <si>
    <t xml:space="preserve">工程管理</t>
  </si>
  <si>
    <t xml:space="preserve">土木工程、工程管理、结构工程、市政工程</t>
  </si>
  <si>
    <t xml:space="preserve">动物管理</t>
  </si>
  <si>
    <t xml:space="preserve">特种经济动物饲养、野生动植物保护与利用、动物遗传育种与繁殖、畜牧、畜牧学</t>
  </si>
  <si>
    <t xml:space="preserve">温州市市政管理中心</t>
  </si>
  <si>
    <t xml:space="preserve">电气技术管理</t>
  </si>
  <si>
    <r>
      <rPr>
        <sz val="8"/>
        <rFont val="Noto Sans"/>
        <family val="2"/>
      </rPr>
      <t xml:space="preserve">电机与电器（</t>
    </r>
    <r>
      <rPr>
        <sz val="8"/>
        <rFont val="仿宋_GB2312"/>
        <family val="3"/>
        <charset val="134"/>
      </rPr>
      <t xml:space="preserve">080801</t>
    </r>
    <r>
      <rPr>
        <sz val="8"/>
        <rFont val="Noto Sans"/>
        <family val="2"/>
      </rPr>
      <t xml:space="preserve">）、电力系统及其自动化（</t>
    </r>
    <r>
      <rPr>
        <sz val="8"/>
        <rFont val="仿宋_GB2312"/>
        <family val="3"/>
        <charset val="134"/>
      </rPr>
      <t xml:space="preserve">080802</t>
    </r>
    <r>
      <rPr>
        <sz val="8"/>
        <rFont val="Noto Sans"/>
        <family val="2"/>
      </rPr>
      <t xml:space="preserve">）、高电压与绝缘技术（</t>
    </r>
    <r>
      <rPr>
        <sz val="8"/>
        <rFont val="仿宋_GB2312"/>
        <family val="3"/>
        <charset val="134"/>
      </rPr>
      <t xml:space="preserve">080803</t>
    </r>
    <r>
      <rPr>
        <sz val="8"/>
        <rFont val="Noto Sans"/>
        <family val="2"/>
      </rPr>
      <t xml:space="preserve">）、电工理论与新技术（</t>
    </r>
    <r>
      <rPr>
        <sz val="8"/>
        <rFont val="仿宋_GB2312"/>
        <family val="3"/>
        <charset val="134"/>
      </rPr>
      <t xml:space="preserve">080805</t>
    </r>
    <r>
      <rPr>
        <sz val="8"/>
        <rFont val="Noto Sans"/>
        <family val="2"/>
      </rPr>
      <t xml:space="preserve">）    </t>
    </r>
  </si>
  <si>
    <t xml:space="preserve">张提提</t>
  </si>
  <si>
    <t xml:space="preserve">0577-88150302</t>
  </si>
  <si>
    <t xml:space="preserve">494201256@qq.com</t>
  </si>
  <si>
    <t xml:space="preserve">信息技术管理</t>
  </si>
  <si>
    <r>
      <rPr>
        <sz val="8"/>
        <rFont val="Noto Sans"/>
        <family val="2"/>
      </rPr>
      <t xml:space="preserve">计算机应用技术（</t>
    </r>
    <r>
      <rPr>
        <sz val="8"/>
        <rFont val="仿宋_GB2312"/>
        <family val="3"/>
        <charset val="134"/>
      </rPr>
      <t xml:space="preserve">081203</t>
    </r>
    <r>
      <rPr>
        <sz val="8"/>
        <rFont val="Noto Sans"/>
        <family val="2"/>
      </rPr>
      <t xml:space="preserve">）、计算机系统结构（</t>
    </r>
    <r>
      <rPr>
        <sz val="8"/>
        <rFont val="仿宋_GB2312"/>
        <family val="3"/>
        <charset val="134"/>
      </rPr>
      <t xml:space="preserve">081201</t>
    </r>
    <r>
      <rPr>
        <sz val="8"/>
        <rFont val="Noto Sans"/>
        <family val="2"/>
      </rPr>
      <t xml:space="preserve">）、 计算机软件与理论（</t>
    </r>
    <r>
      <rPr>
        <sz val="8"/>
        <rFont val="仿宋_GB2312"/>
        <family val="3"/>
        <charset val="134"/>
      </rPr>
      <t xml:space="preserve">081202</t>
    </r>
    <r>
      <rPr>
        <sz val="8"/>
        <rFont val="Noto Sans"/>
        <family val="2"/>
      </rPr>
      <t xml:space="preserve">）</t>
    </r>
  </si>
  <si>
    <t xml:space="preserve">道桥技术管理</t>
  </si>
  <si>
    <r>
      <rPr>
        <sz val="8"/>
        <rFont val="Noto Sans"/>
        <family val="2"/>
      </rPr>
      <t xml:space="preserve">岩土工程（</t>
    </r>
    <r>
      <rPr>
        <sz val="8"/>
        <rFont val="仿宋_GB2312"/>
        <family val="3"/>
        <charset val="134"/>
      </rPr>
      <t xml:space="preserve">081401</t>
    </r>
    <r>
      <rPr>
        <sz val="8"/>
        <rFont val="Noto Sans"/>
        <family val="2"/>
      </rPr>
      <t xml:space="preserve">）、结构工程（</t>
    </r>
    <r>
      <rPr>
        <sz val="8"/>
        <rFont val="仿宋_GB2312"/>
        <family val="3"/>
        <charset val="134"/>
      </rPr>
      <t xml:space="preserve">081402</t>
    </r>
    <r>
      <rPr>
        <sz val="8"/>
        <rFont val="Noto Sans"/>
        <family val="2"/>
      </rPr>
      <t xml:space="preserve">）、市政工程（</t>
    </r>
    <r>
      <rPr>
        <sz val="8"/>
        <rFont val="仿宋_GB2312"/>
        <family val="3"/>
        <charset val="134"/>
      </rPr>
      <t xml:space="preserve">081403</t>
    </r>
    <r>
      <rPr>
        <sz val="8"/>
        <rFont val="Noto Sans"/>
        <family val="2"/>
      </rPr>
      <t xml:space="preserve">）、桥梁与隧道工程（</t>
    </r>
    <r>
      <rPr>
        <sz val="8"/>
        <rFont val="仿宋_GB2312"/>
        <family val="3"/>
        <charset val="134"/>
      </rPr>
      <t xml:space="preserve">081406</t>
    </r>
    <r>
      <rPr>
        <sz val="8"/>
        <rFont val="Noto Sans"/>
        <family val="2"/>
      </rPr>
      <t xml:space="preserve">）</t>
    </r>
  </si>
  <si>
    <t xml:space="preserve">温州大罗山景区发展中心</t>
  </si>
  <si>
    <t xml:space="preserve">管理岗位</t>
  </si>
  <si>
    <t xml:space="preserve">生态学类</t>
  </si>
  <si>
    <t xml:space="preserve">陈婕</t>
  </si>
  <si>
    <t xml:space="preserve">0577-86078633</t>
  </si>
  <si>
    <t xml:space="preserve">69881398@qq.com</t>
  </si>
  <si>
    <t xml:space="preserve">专技岗位</t>
  </si>
  <si>
    <t xml:space="preserve">会计、审计</t>
  </si>
  <si>
    <t xml:space="preserve">温州生态园建设项目前期研究中心</t>
  </si>
  <si>
    <t xml:space="preserve">工程管理、建设工程管理、消防工程、消防技术及工程</t>
  </si>
  <si>
    <t xml:space="preserve">温州中学</t>
  </si>
  <si>
    <t xml:space="preserve">高中信息技术教师
（竞赛教练）</t>
  </si>
  <si>
    <t xml:space="preserve">计算机科学与技术类</t>
  </si>
  <si>
    <t xml:space="preserve">徐老师</t>
  </si>
  <si>
    <t xml:space="preserve">0577-86760802</t>
  </si>
  <si>
    <t xml:space="preserve">officewzhs@126.com</t>
  </si>
  <si>
    <r>
      <rPr>
        <sz val="8"/>
        <rFont val="Noto Sans"/>
        <family val="2"/>
      </rPr>
      <t xml:space="preserve">高中阶段曾获全国青少年信息学奥林匹克联赛</t>
    </r>
    <r>
      <rPr>
        <sz val="8"/>
        <rFont val="仿宋_GB2312"/>
        <family val="3"/>
        <charset val="134"/>
      </rPr>
      <t xml:space="preserve">(NOIP)</t>
    </r>
    <r>
      <rPr>
        <sz val="8"/>
        <rFont val="Noto Sans"/>
        <family val="2"/>
      </rPr>
      <t xml:space="preserve">提高组复赛一等奖及以上奖项的，学历要求可放宽至本科。</t>
    </r>
  </si>
  <si>
    <t xml:space="preserve">国科温州附属高级中学（永强中学）</t>
  </si>
  <si>
    <t xml:space="preserve">高中地理教师</t>
  </si>
  <si>
    <t xml:space="preserve">地理学类、地质学类、教育学类</t>
  </si>
  <si>
    <t xml:space="preserve">冯老师</t>
  </si>
  <si>
    <t xml:space="preserve">0577-86378690</t>
  </si>
  <si>
    <t xml:space="preserve">123408048@qq.com</t>
  </si>
  <si>
    <t xml:space="preserve">高中历史教师</t>
  </si>
  <si>
    <t xml:space="preserve">历史学类、教育学类</t>
  </si>
  <si>
    <t xml:space="preserve">温州科技高级中学（瓯海中学分校）</t>
  </si>
  <si>
    <t xml:space="preserve">高中物理教师</t>
  </si>
  <si>
    <t xml:space="preserve">物理学类、力学类、天文学类、地球物理学类、教育学类</t>
  </si>
  <si>
    <t xml:space="preserve">梅老师</t>
  </si>
  <si>
    <t xml:space="preserve">0577-86191999</t>
  </si>
  <si>
    <t xml:space="preserve">67224248@qq.com</t>
  </si>
  <si>
    <t xml:space="preserve">温州体育运动学校</t>
  </si>
  <si>
    <t xml:space="preserve">体育科研管理</t>
  </si>
  <si>
    <t xml:space="preserve">运动人体科学</t>
  </si>
  <si>
    <t xml:space="preserve">李展</t>
  </si>
  <si>
    <t xml:space="preserve">0577-56660827</t>
  </si>
  <si>
    <t xml:space="preserve">88372716@qq.com</t>
  </si>
  <si>
    <t xml:space="preserve">体育类岗位</t>
  </si>
  <si>
    <t xml:space="preserve">温州大学</t>
  </si>
  <si>
    <t xml:space="preserve">后勤管理处能源管理员</t>
  </si>
  <si>
    <t xml:space="preserve">电气工程、水利工程、能源动力</t>
  </si>
  <si>
    <t xml:space="preserve">陈老师</t>
  </si>
  <si>
    <t xml:space="preserve">0577-86595051</t>
  </si>
  <si>
    <t xml:space="preserve">22594354@qq.com</t>
  </si>
  <si>
    <t xml:space="preserve">报备员额</t>
  </si>
  <si>
    <t xml:space="preserve">后勤管理处工程综合管理员</t>
  </si>
  <si>
    <t xml:space="preserve">土木工程、建筑学、管理科学与工程，土木水利，工程管理</t>
  </si>
  <si>
    <t xml:space="preserve">男生公寓辅导员</t>
  </si>
  <si>
    <t xml:space="preserve">生态学、化学、中国语言文学、马克思主义理论、数学、电气工程、土木工程、机械工程、教育学、计算机科学与技术</t>
  </si>
  <si>
    <t xml:space="preserve">叶老师</t>
  </si>
  <si>
    <t xml:space="preserve">0577-86596067</t>
  </si>
  <si>
    <t xml:space="preserve">xsc416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男生公寓，适合男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女生公寓辅导员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女生公寓，适合女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会计核算与财务管理岗</t>
  </si>
  <si>
    <t xml:space="preserve">经济学、管理科学与工程、工商管理、金融、资产评估、审计、会计、工程管理专业</t>
  </si>
  <si>
    <t xml:space="preserve">吴老师</t>
  </si>
  <si>
    <t xml:space="preserve">0577-86598079</t>
  </si>
  <si>
    <t xml:space="preserve">49075709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专业须一致（本科专业不含第二学位、辅修学位对应专业，不含专升本专业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信息技术中心网络运维与安全技术岗</t>
  </si>
  <si>
    <t xml:space="preserve">计算机科学与技术、信息与通信工程、 软件工程、网络空间安全、电子信息、教育技术学、电子科学与技术</t>
  </si>
  <si>
    <t xml:space="preserve">周老师</t>
  </si>
  <si>
    <t xml:space="preserve">0577-86596091</t>
  </si>
  <si>
    <t xml:space="preserve">itc@wzu.edu.cn</t>
  </si>
  <si>
    <t xml:space="preserve">发绣研究院发绣创作与研究岗</t>
  </si>
  <si>
    <t xml:space="preserve">美术学、美术</t>
  </si>
  <si>
    <t xml:space="preserve">蔡老师</t>
  </si>
  <si>
    <t xml:space="preserve">0577-86689313</t>
  </si>
  <si>
    <t xml:space="preserve">fx@wzu.edu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美术的专业方向为绘画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图书馆图书管理服务与研究岗</t>
  </si>
  <si>
    <t xml:space="preserve">图书情报与档案管理、图书情报、教育技术学、中国史</t>
  </si>
  <si>
    <t xml:space="preserve">白老师</t>
  </si>
  <si>
    <t xml:space="preserve">0577-86689650</t>
  </si>
  <si>
    <t xml:space="preserve">wdtsg@wzu.edu.cn</t>
  </si>
  <si>
    <t xml:space="preserve">体育与健康学院田径专任教师</t>
  </si>
  <si>
    <t xml:space="preserve">体育学、体育</t>
  </si>
  <si>
    <t xml:space="preserve">张老师</t>
  </si>
  <si>
    <t xml:space="preserve">tyxy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田径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体育与健康学院艺术体操专任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艺术体操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化材学院碳材料重点实验室实验员</t>
  </si>
  <si>
    <t xml:space="preserve">理学、工学、医学</t>
  </si>
  <si>
    <t xml:space="preserve">董老师</t>
  </si>
  <si>
    <t xml:space="preserve">0577-86689360</t>
  </si>
  <si>
    <t xml:space="preserve">hxx@wzu.edu.cn</t>
  </si>
  <si>
    <t xml:space="preserve">建筑工程学院实验员</t>
  </si>
  <si>
    <t xml:space="preserve">土木工程、建筑与土木工程、土木水利</t>
  </si>
  <si>
    <t xml:space="preserve">符老师</t>
  </si>
  <si>
    <t xml:space="preserve">fuhongtao2012@163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本科为土木工程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音乐学院实验员</t>
  </si>
  <si>
    <t xml:space="preserve">音乐与舞蹈学、音乐、音乐学</t>
  </si>
  <si>
    <t xml:space="preserve">林老师</t>
  </si>
  <si>
    <t xml:space="preserve">yyxy@wzu.edu.cn</t>
  </si>
  <si>
    <t xml:space="preserve">教学科研岗</t>
  </si>
  <si>
    <t xml:space="preserve">哲学、经济学、法学、教育学、文学、历史学、理学、工学、管理学、艺术学</t>
  </si>
  <si>
    <t xml:space="preserve">博士研究生</t>
  </si>
  <si>
    <t xml:space="preserve">0577-86595080</t>
  </si>
  <si>
    <t xml:space="preserve">rcb@wzu.edu.cn</t>
  </si>
  <si>
    <t xml:space="preserve">温州理工学院</t>
  </si>
  <si>
    <t xml:space="preserve">马克思主义学院教学科研岗</t>
  </si>
  <si>
    <t xml:space="preserve">马克思主义理论类、哲学类、中国史类、社会学类、政治学类、法学类</t>
  </si>
  <si>
    <t xml:space="preserve">刘老师</t>
  </si>
  <si>
    <t xml:space="preserve">0577-86697531</t>
  </si>
  <si>
    <t xml:space="preserve">264346653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文学与传媒学院教学科研岗</t>
  </si>
  <si>
    <t xml:space="preserve">中国语言文学、新闻传播学、新闻学、传播学等相关专业</t>
  </si>
  <si>
    <t xml:space="preserve">贺老师</t>
  </si>
  <si>
    <t xml:space="preserve">0577-86680709</t>
  </si>
  <si>
    <t xml:space="preserve">hexiaowu24@126.com</t>
  </si>
  <si>
    <t xml:space="preserve">数据科学与人工智能学院教学科研岗</t>
  </si>
  <si>
    <t xml:space="preserve">计算机科学与技术类、数学类、统计学类</t>
  </si>
  <si>
    <t xml:space="preserve">0577-86599232</t>
  </si>
  <si>
    <t xml:space="preserve">1577579029@qq.com</t>
  </si>
  <si>
    <t xml:space="preserve">智能制造与电子工程学院教学科研岗</t>
  </si>
  <si>
    <t xml:space="preserve">机器人科学与工程、控制科学与工程、控制理论与控制工程、模式识别与智能系统、人工智能、人工智能技术、车辆工程、机械电子工程、机械工程、机械设计及理论、机械制造及其自动化、汽车电子工程、数据科学与技术、智能制造、智能制造工程、电路与系统、电子科学与技术、机电系统电子技术、电子信息、物联网工程</t>
  </si>
  <si>
    <t xml:space="preserve">苏老师</t>
  </si>
  <si>
    <t xml:space="preserve">0577-86685150</t>
  </si>
  <si>
    <t xml:space="preserve">37076006@qq.com</t>
  </si>
  <si>
    <t xml:space="preserve">建筑与能源工程学院教学科研岗</t>
  </si>
  <si>
    <t xml:space="preserve">土木工程类（结构工程，岩土工程，桥梁与隧道工程，供热、供燃气、通风及空调工程，防灾减灾工程及防护工程，港口、海岸及近海工程）、交通运输工程类（道路与铁道工程、城市轨道交通工程、交通工程）、城乡规划学类、建筑学类</t>
  </si>
  <si>
    <t xml:space="preserve">0577-86599025</t>
  </si>
  <si>
    <t xml:space="preserve">chenhui0306@126.com</t>
  </si>
  <si>
    <t xml:space="preserve">外国语学院教学科研岗</t>
  </si>
  <si>
    <t xml:space="preserve">翻译、英语语言文学、国际商务英语、英语教育</t>
  </si>
  <si>
    <t xml:space="preserve">孙老师</t>
  </si>
  <si>
    <t xml:space="preserve">0577-86599606</t>
  </si>
  <si>
    <t xml:space="preserve">1397373032@qq.com</t>
  </si>
  <si>
    <t xml:space="preserve">经济与管理学院教学科研岗</t>
  </si>
  <si>
    <t xml:space="preserve">金融学、金融工程、金融科技、国际贸易学、大数据金融、经济大数据分析、商业大数据分析、统计学、数量经济学、信息管理与信息系统、物流工程、大数据管理、数字经济、财务管理、电子商务</t>
  </si>
  <si>
    <t xml:space="preserve">0577-86680879</t>
  </si>
  <si>
    <t xml:space="preserve">wzlcg@163.com</t>
  </si>
  <si>
    <t xml:space="preserve">设计艺术学院教学科研岗</t>
  </si>
  <si>
    <t xml:space="preserve">美术学类、设计学类</t>
  </si>
  <si>
    <t xml:space="preserve">0577-86697967</t>
  </si>
  <si>
    <t xml:space="preserve">1807109@qq.com</t>
  </si>
  <si>
    <t xml:space="preserve">法学院教学科研岗</t>
  </si>
  <si>
    <t xml:space="preserve">民商法学、宪法学与行政法学、环境与资源保护法学、知识产权与人工智能法学、知识产权法学、人工智能法学</t>
  </si>
  <si>
    <t xml:space="preserve">毛老师</t>
  </si>
  <si>
    <t xml:space="preserve">0577-86695790</t>
  </si>
  <si>
    <t xml:space="preserve">398244262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1</t>
    </r>
  </si>
  <si>
    <t xml:space="preserve">基础数学、计算数学、数学、数学教育、应用数学、统计学、应用数学与计算科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2</t>
    </r>
  </si>
  <si>
    <t xml:space="preserve">计算机科学与技术类、软件工程类、电子科学与技术类、仪器科学与技术类、控制科学与工程类、网络空间安全类</t>
  </si>
  <si>
    <t xml:space="preserve">机械工程类</t>
  </si>
  <si>
    <t xml:space="preserve">建筑学类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科专业须为建筑学专业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英语语言文学、翻译、英语教育、国际商务英语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1</t>
    </r>
  </si>
  <si>
    <t xml:space="preserve">应用经济学类（金融学、金融工程、金融科技、国际贸易学、大数据金融、经济大数据分析、商业大数据分析、统计学、数量经济学）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管理科学与工程类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金融工程、信息管理与信息系统、物流工程、大数据管理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3</t>
    </r>
  </si>
  <si>
    <t xml:space="preserve">工商管理类（数字经济、财务管理、电子商务）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1</t>
    </r>
  </si>
  <si>
    <t xml:space="preserve">专业不限</t>
  </si>
  <si>
    <t xml:space="preserve">0577-86599033</t>
  </si>
  <si>
    <t xml:space="preserve">wzutrczp@163.com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2</t>
    </r>
  </si>
  <si>
    <t xml:space="preserve">政治学类、社会学类、法学类、中国语言文学类、计算机科学与技术类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3</t>
    </r>
  </si>
  <si>
    <t xml:space="preserve">图书情报与档案管理类</t>
  </si>
  <si>
    <t xml:space="preserve">温州职业技术学院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</t>
    </r>
  </si>
  <si>
    <t xml:space="preserve">智能制造工程、智能制造、智能制造与机器人、流体传动与控制、机械制造及其自动化</t>
  </si>
  <si>
    <t xml:space="preserve">丁老师</t>
  </si>
  <si>
    <t xml:space="preserve">0577-86680102</t>
  </si>
  <si>
    <t xml:space="preserve">53006961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机械设计及理论、机械制造及其自动化、机械工程、精密机械及测试、精密驱动与振动利用、机械电子工程相关专业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3</t>
    </r>
  </si>
  <si>
    <t xml:space="preserve">控制理论与控制工程、模式识别与智能系统、检测技术与自动化装置、导航制导与控制、计算机科学与技术</t>
  </si>
  <si>
    <t xml:space="preserve">李老师</t>
  </si>
  <si>
    <t xml:space="preserve">37983596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4</t>
    </r>
  </si>
  <si>
    <t xml:space="preserve">人工智能与机器学习、软件服务工程、软件工程技术、软件工程理论与计算复杂性、人工智能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5
</t>
    </r>
    <r>
      <rPr>
        <sz val="8"/>
        <rFont val="Noto Sans"/>
        <family val="2"/>
      </rPr>
      <t xml:space="preserve">（温州市卢岑科院士工作站）</t>
    </r>
  </si>
  <si>
    <t xml:space="preserve">通信与信息系统</t>
  </si>
  <si>
    <t xml:space="preserve">胡老师</t>
  </si>
  <si>
    <t xml:space="preserve">503830712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6
</t>
    </r>
    <r>
      <rPr>
        <sz val="8"/>
        <rFont val="Noto Sans"/>
        <family val="2"/>
      </rPr>
      <t xml:space="preserve">（温州新能源产业创新研发平台）</t>
    </r>
  </si>
  <si>
    <t xml:space="preserve">电气工程（新能源或智能电网方向）</t>
  </si>
  <si>
    <t xml:space="preserve">高老师</t>
  </si>
  <si>
    <t xml:space="preserve">gaofeng_wzvtc@126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（温州市激光应用工程技术研究中心）</t>
    </r>
  </si>
  <si>
    <t xml:space="preserve">机械电子工程、机械工程、机械设计及理论、智能制造、智能制造工程、光电科学与工程、电气工程、微纳电子与光电信息、光电系统与控制、控制科学与工程、控制工程、控制理论与控制工程</t>
  </si>
  <si>
    <t xml:space="preserve">黄老师</t>
  </si>
  <si>
    <t xml:space="preserve">329741277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8</t>
    </r>
  </si>
  <si>
    <t xml:space="preserve">材料加工工程、高分子材料与工程、材料工程</t>
  </si>
  <si>
    <t xml:space="preserve">376144500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9</t>
    </r>
  </si>
  <si>
    <t xml:space="preserve">检测技术与自动化装置、光电检测技术及仪器、信息传感及仪器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温州市材料成型工艺与模具技术重点实验室增材技术研究技术方向）</t>
    </r>
  </si>
  <si>
    <t xml:space="preserve">材料科学与工程、材料工程、材料加工工程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1</t>
    </r>
  </si>
  <si>
    <t xml:space="preserve">机械制造及自动化、智能制造工程、机械工程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工业设计工程（机器视觉与图形图像处理技术、工业机器人及其应用、数字化设计及仿真技术、机械</t>
    </r>
    <r>
      <rPr>
        <sz val="8"/>
        <rFont val="仿宋_GB2312"/>
        <family val="3"/>
        <charset val="134"/>
      </rPr>
      <t xml:space="preserve">CAD/CAM/CAE/PDM</t>
    </r>
    <r>
      <rPr>
        <sz val="8"/>
        <rFont val="Noto Sans"/>
        <family val="2"/>
      </rPr>
      <t xml:space="preserve">系统应用及二次开发等方向）</t>
    </r>
  </si>
  <si>
    <t xml:space="preserve">17376500649@163.com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智能制造（研究方向包括人工智能与制造融合技术；智能检测、测试技术及系统；机器视觉检测及装配偏差协调；动态测试与故障诊断技术；装备及系统；传统产业智能化改造等）</t>
  </si>
  <si>
    <r>
      <rPr>
        <sz val="8"/>
        <rFont val="Noto Sans"/>
        <family val="2"/>
      </rPr>
      <t xml:space="preserve">浙江省温州服装产业技术创新服务平台专职科研专职科研</t>
    </r>
    <r>
      <rPr>
        <sz val="8"/>
        <rFont val="仿宋_GB2312"/>
        <family val="3"/>
        <charset val="134"/>
      </rPr>
      <t xml:space="preserve">3</t>
    </r>
  </si>
  <si>
    <t xml:space="preserve">  服装设计与工程、设计管理、计算机科学与技术（数字媒体技术方向）、软件工程</t>
  </si>
  <si>
    <t xml:space="preserve">蒋老师</t>
  </si>
  <si>
    <t xml:space="preserve">395722866@qq.com</t>
  </si>
  <si>
    <t xml:space="preserve">软土特性与环境岩土工程技术研究中心专职科研</t>
  </si>
  <si>
    <t xml:space="preserve">结构工程、工程管理、防灾减灾工程及防护工程、岩土工程</t>
  </si>
  <si>
    <t xml:space="preserve">戴老师</t>
  </si>
  <si>
    <t xml:space="preserve">0577-86680099</t>
  </si>
  <si>
    <t xml:space="preserve">Dxx316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1</t>
    </r>
  </si>
  <si>
    <t xml:space="preserve">国际贸易、国际贸易学、国际文化贸易、国民经济动员学、国民经济学、国土资源与生态经济学、资源环境与循环经济、自由贸易区理论与实务、国际商务</t>
  </si>
  <si>
    <t xml:space="preserve">鲁老师</t>
  </si>
  <si>
    <t xml:space="preserve">0577-86680278</t>
  </si>
  <si>
    <t xml:space="preserve">1260478157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（职业院校治理研究）</t>
    </r>
  </si>
  <si>
    <t xml:space="preserve">高等教育学、职业技术教育学、教育经济与管理、教育管理与政策、教育领导与管理、教育发展与治理</t>
  </si>
  <si>
    <t xml:space="preserve">曹老师</t>
  </si>
  <si>
    <t xml:space="preserve">88402637@qq.com</t>
  </si>
  <si>
    <t xml:space="preserve">温州科技职业学院            </t>
  </si>
  <si>
    <t xml:space="preserve">农业与生物技术学院农业设施团队科研人员</t>
  </si>
  <si>
    <t xml:space="preserve">农业水土工程、农业生物环境与能源工程、设施农业科学与工程、农业工程与信息技术、农业工程</t>
  </si>
  <si>
    <t xml:space="preserve">吕老师</t>
  </si>
  <si>
    <t xml:space="preserve">0577-88428823</t>
  </si>
  <si>
    <t xml:space="preserve">276050410@qq.com</t>
  </si>
  <si>
    <t xml:space="preserve">农业与生物技术学院农产品贮运保鲜及加工团队科研人员</t>
  </si>
  <si>
    <t xml:space="preserve">水产品加工及贮藏工程、农产品加工及贮藏工程、食品科学</t>
  </si>
  <si>
    <t xml:space="preserve">农产品加工及贮藏工程</t>
  </si>
  <si>
    <t xml:space="preserve">农业与生物技术学院两系杂交稻育种团队科研人员</t>
  </si>
  <si>
    <t xml:space="preserve">农学、作物遗传育种、生物</t>
  </si>
  <si>
    <t xml:space="preserve">农业与生物技术学院番茄育种团队科研人员</t>
  </si>
  <si>
    <t xml:space="preserve"> 蔬菜学</t>
  </si>
  <si>
    <t xml:space="preserve">农业与生物技术学院特色蔬菜育种团队科研人员</t>
  </si>
  <si>
    <t xml:space="preserve">蔬菜学、作物学</t>
  </si>
  <si>
    <t xml:space="preserve">园林与水利工程学院生态康养与碳汇团队科研骨干</t>
  </si>
  <si>
    <t xml:space="preserve">茶学</t>
  </si>
  <si>
    <t xml:space="preserve">0577-88422667</t>
  </si>
  <si>
    <t xml:space="preserve">liuzhangdong@wzvcst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级职称的，学历学位可放宽至硕士研究生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熟悉制茶加工工艺。
</t>
    </r>
  </si>
  <si>
    <t xml:space="preserve">园林与水利工程学院农田水利与生态河道团队（筹）科研骨干</t>
  </si>
  <si>
    <t xml:space="preserve">摄影测量与遥感、水利水电工程、水工结构工程、地图制图学与地理信息工程、地图学与地理信息系统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熟悉农田水利工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熟悉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操作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地理信息系统开发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遥感卫星图片判读；
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非教学岗；
</t>
    </r>
    <r>
      <rPr>
        <sz val="8"/>
        <rFont val="仿宋_GB2312"/>
        <family val="3"/>
        <charset val="134"/>
      </rPr>
      <t xml:space="preserve">6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花木与中药材选育团队科研骨干</t>
  </si>
  <si>
    <t xml:space="preserve">作物遗传育种、中药学、植物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有遗传育种或生物信息学研究背景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果树选育团队科研骨干</t>
  </si>
  <si>
    <t xml:space="preserve">果树学、遗传学、植物病理学、林木遗传育种</t>
  </si>
  <si>
    <t xml:space="preserve">具有高级职称的，学历学位可放宽至硕士研究生。
</t>
  </si>
  <si>
    <t xml:space="preserve">动物科学学院动物医学专业专任教师</t>
  </si>
  <si>
    <t xml:space="preserve">兽医学</t>
  </si>
  <si>
    <t xml:space="preserve">0577-88429921</t>
  </si>
  <si>
    <t xml:space="preserve">2277161246@qq.com</t>
  </si>
  <si>
    <t xml:space="preserve">动物科学学院宠物团队科研人员</t>
  </si>
  <si>
    <t xml:space="preserve">动物科学学院家禽选育团队科研人员</t>
  </si>
  <si>
    <t xml:space="preserve">动物营养与饲料科学</t>
  </si>
  <si>
    <t xml:space="preserve">要求家禽营养研究方向</t>
  </si>
  <si>
    <t xml:space="preserve">动物科学学院家畜选育团队科研人员</t>
  </si>
  <si>
    <t xml:space="preserve">动物遗传育种与繁殖</t>
  </si>
  <si>
    <t xml:space="preserve">要求家畜营养研究方向</t>
  </si>
  <si>
    <t xml:space="preserve">动物科学学院畜牧兽医专业专任教师</t>
  </si>
  <si>
    <t xml:space="preserve">经贸管理学院共同富裕研究中心带头人</t>
  </si>
  <si>
    <t xml:space="preserve">理论经济学、应用经济学、工商管理、农林经济管理</t>
  </si>
  <si>
    <t xml:space="preserve">王老师</t>
  </si>
  <si>
    <t xml:space="preserve">0577-88426619</t>
  </si>
  <si>
    <t xml:space="preserve">wanghf2020@126.com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1</t>
    </r>
  </si>
  <si>
    <t xml:space="preserve">管理科学与工程、技术经济及管理、企业管理、统计学、数量经济学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2</t>
    </r>
  </si>
  <si>
    <t xml:space="preserve">管理科学与工程、技术经济及管理、企业管理、统计学、数量经济学、计算机软件与理论、产业经济学</t>
  </si>
  <si>
    <t xml:space="preserve">信息技术学院数字农业研究所科研团队负责人</t>
  </si>
  <si>
    <t xml:space="preserve">计算机科学与技术、控制科学与工程、软件工程、网络安全、人工智能</t>
  </si>
  <si>
    <t xml:space="preserve">0577-88413867</t>
  </si>
  <si>
    <t xml:space="preserve">wkyxxbgs@163.com</t>
  </si>
  <si>
    <t xml:space="preserve">信息技术学院人工智能专业群（计算机网络技术、软件技术、人工智能技术应用）专业带头人</t>
  </si>
  <si>
    <t xml:space="preserve">信息技术学院智能控制专业群（工业机器人技术、电气自动化技术）带头人</t>
  </si>
  <si>
    <t xml:space="preserve">控制科学与工程、机械工程、电气工程、物联网工程、机器人科学与工程、智能制造</t>
  </si>
  <si>
    <t xml:space="preserve">马克思主义学院思政专任教师</t>
  </si>
  <si>
    <t xml:space="preserve">哲学、法学、政治学、社会学、马克思主义理论、历史学</t>
  </si>
  <si>
    <t xml:space="preserve">0577-88428056</t>
  </si>
  <si>
    <t xml:space="preserve">157263074@qq.com</t>
  </si>
  <si>
    <t xml:space="preserve">分析测试中心农产品质量分析评价室科研技术人员</t>
  </si>
  <si>
    <t xml:space="preserve">农药学、分析化学、有机化学、食品科学与工程</t>
  </si>
  <si>
    <t xml:space="preserve">0577-88412934</t>
  </si>
  <si>
    <t xml:space="preserve">203723498@qq.com</t>
  </si>
  <si>
    <t xml:space="preserve">发展规划处（高职教育研究所）科研人员</t>
  </si>
  <si>
    <t xml:space="preserve">教育学（除学前教育学、特殊教育学外）、中国语言文学（除中国少数民族语言文学、中国古典文献学外）、教育发展规划、城市规划与管理、城乡发展与规划、政治经济学、教育经济与管理</t>
  </si>
  <si>
    <t xml:space="preserve">0577-86162755</t>
  </si>
  <si>
    <t xml:space="preserve">caipingping@wzvcst.edu.cn</t>
  </si>
  <si>
    <t xml:space="preserve">浙江东方职业技术学院 （温州市东方职业教育人才中心）</t>
  </si>
  <si>
    <t xml:space="preserve">人工智能专业群专任教师</t>
  </si>
  <si>
    <r>
      <rPr>
        <sz val="8"/>
        <rFont val="Noto Sans"/>
        <family val="2"/>
      </rPr>
      <t xml:space="preserve">软件工程（</t>
    </r>
    <r>
      <rPr>
        <sz val="8"/>
        <rFont val="仿宋_GB2312"/>
        <family val="3"/>
        <charset val="134"/>
      </rPr>
      <t xml:space="preserve">0835</t>
    </r>
    <r>
      <rPr>
        <sz val="8"/>
        <rFont val="Noto Sans"/>
        <family val="2"/>
      </rPr>
      <t xml:space="preserve">）、计算机科学与技术（</t>
    </r>
    <r>
      <rPr>
        <sz val="8"/>
        <rFont val="仿宋_GB2312"/>
        <family val="3"/>
        <charset val="134"/>
      </rPr>
      <t xml:space="preserve">0812</t>
    </r>
    <r>
      <rPr>
        <sz val="8"/>
        <rFont val="Noto Sans"/>
        <family val="2"/>
      </rPr>
      <t xml:space="preserve">）、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信息与通信工程（</t>
    </r>
    <r>
      <rPr>
        <sz val="8"/>
        <rFont val="仿宋_GB2312"/>
        <family val="3"/>
        <charset val="134"/>
      </rPr>
      <t xml:space="preserve">0810</t>
    </r>
    <r>
      <rPr>
        <sz val="8"/>
        <rFont val="Noto Sans"/>
        <family val="2"/>
      </rPr>
      <t xml:space="preserve">）</t>
    </r>
  </si>
  <si>
    <t xml:space="preserve">任慧慧</t>
  </si>
  <si>
    <t xml:space="preserve">0577-86556959</t>
  </si>
  <si>
    <t xml:space="preserve">renshichu@zjdfp.edu.cn</t>
  </si>
  <si>
    <t xml:space="preserve">智能制造专业群专任教师</t>
  </si>
  <si>
    <r>
      <rPr>
        <sz val="8"/>
        <rFont val="Noto Sans"/>
        <family val="2"/>
      </rPr>
      <t xml:space="preserve">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电子科学与技术（</t>
    </r>
    <r>
      <rPr>
        <sz val="8"/>
        <rFont val="仿宋_GB2312"/>
        <family val="3"/>
        <charset val="134"/>
      </rPr>
      <t xml:space="preserve">0809</t>
    </r>
    <r>
      <rPr>
        <sz val="8"/>
        <rFont val="Noto Sans"/>
        <family val="2"/>
      </rPr>
      <t xml:space="preserve">）、电气工程（</t>
    </r>
    <r>
      <rPr>
        <sz val="8"/>
        <rFont val="仿宋_GB2312"/>
        <family val="3"/>
        <charset val="134"/>
      </rPr>
      <t xml:space="preserve">0808</t>
    </r>
    <r>
      <rPr>
        <sz val="8"/>
        <rFont val="Noto Sans"/>
        <family val="2"/>
      </rPr>
      <t xml:space="preserve">）、动力工程及工程热物理（</t>
    </r>
    <r>
      <rPr>
        <sz val="8"/>
        <rFont val="仿宋_GB2312"/>
        <family val="3"/>
        <charset val="134"/>
      </rPr>
      <t xml:space="preserve">0807</t>
    </r>
    <r>
      <rPr>
        <sz val="8"/>
        <rFont val="Noto Sans"/>
        <family val="2"/>
      </rPr>
      <t xml:space="preserve">）、仪器科学与技术（</t>
    </r>
    <r>
      <rPr>
        <sz val="8"/>
        <rFont val="仿宋_GB2312"/>
        <family val="3"/>
        <charset val="134"/>
      </rPr>
      <t xml:space="preserve">0804</t>
    </r>
    <r>
      <rPr>
        <sz val="8"/>
        <rFont val="Noto Sans"/>
        <family val="2"/>
      </rPr>
      <t xml:space="preserve">）、机械工程（</t>
    </r>
    <r>
      <rPr>
        <sz val="8"/>
        <rFont val="仿宋_GB2312"/>
        <family val="3"/>
        <charset val="134"/>
      </rPr>
      <t xml:space="preserve">0802</t>
    </r>
    <r>
      <rPr>
        <sz val="8"/>
        <rFont val="Noto Sans"/>
        <family val="2"/>
      </rPr>
      <t xml:space="preserve">）</t>
    </r>
  </si>
  <si>
    <t xml:space="preserve">医康养专业群专任教师</t>
  </si>
  <si>
    <r>
      <rPr>
        <sz val="8"/>
        <rFont val="Noto Sans"/>
        <family val="2"/>
      </rPr>
      <t xml:space="preserve">康复医学与理疗学（</t>
    </r>
    <r>
      <rPr>
        <sz val="8"/>
        <rFont val="仿宋_GB2312"/>
        <family val="3"/>
        <charset val="134"/>
      </rPr>
      <t xml:space="preserve">100215</t>
    </r>
    <r>
      <rPr>
        <sz val="8"/>
        <rFont val="Noto Sans"/>
        <family val="2"/>
      </rPr>
      <t xml:space="preserve">）、老年医学（</t>
    </r>
    <r>
      <rPr>
        <sz val="8"/>
        <rFont val="仿宋_GB2312"/>
        <family val="3"/>
        <charset val="134"/>
      </rPr>
      <t xml:space="preserve">100203</t>
    </r>
    <r>
      <rPr>
        <sz val="8"/>
        <rFont val="Noto Sans"/>
        <family val="2"/>
      </rPr>
      <t xml:space="preserve">）、儿科学（</t>
    </r>
    <r>
      <rPr>
        <sz val="8"/>
        <rFont val="仿宋_GB2312"/>
        <family val="3"/>
        <charset val="134"/>
      </rPr>
      <t xml:space="preserve">100202</t>
    </r>
    <r>
      <rPr>
        <sz val="8"/>
        <rFont val="Noto Sans"/>
        <family val="2"/>
      </rPr>
      <t xml:space="preserve">）</t>
    </r>
  </si>
  <si>
    <t xml:space="preserve">浙江安防职业技术学院</t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1</t>
    </r>
  </si>
  <si>
    <t xml:space="preserve">电子商务、计算机应用技术</t>
  </si>
  <si>
    <t xml:space="preserve">0577-85108131</t>
  </si>
  <si>
    <t xml:space="preserve">afxygkzp1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2</t>
    </r>
  </si>
  <si>
    <t xml:space="preserve">国际贸易学、统计学、管理科学与工程、计算机应用技术</t>
  </si>
  <si>
    <t xml:space="preserve">市场营销专任教师</t>
  </si>
  <si>
    <t xml:space="preserve">统计学、新闻传播学、数据科学、数字媒体技术、管理科学与工程、工商管理</t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1</t>
    </r>
  </si>
  <si>
    <t xml:space="preserve">会计学、审计、财务管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
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1</t>
    </r>
  </si>
  <si>
    <t xml:space="preserve">机械工程、设计学（工业设计方向）</t>
  </si>
  <si>
    <t xml:space="preserve">0577-85106009</t>
  </si>
  <si>
    <t xml:space="preserve">afxygkzp2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本硕专业方向一致，工学学位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方向一致，工学学位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虚拟现实技术应用专任教师</t>
  </si>
  <si>
    <t xml:space="preserve">计算机科学与技术、设计学、设计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需要掌握</t>
    </r>
    <r>
      <rPr>
        <sz val="8"/>
        <rFont val="仿宋_GB2312"/>
        <family val="3"/>
        <charset val="134"/>
      </rPr>
      <t xml:space="preserve">3dsMAX</t>
    </r>
    <r>
      <rPr>
        <sz val="8"/>
        <rFont val="Noto Sans"/>
        <family val="2"/>
      </rPr>
      <t xml:space="preserve">与三维动画制作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1</t>
    </r>
  </si>
  <si>
    <t xml:space="preserve">设计学、设计艺术学、动画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2</t>
    </r>
  </si>
  <si>
    <t xml:space="preserve">数字媒体技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
</t>
    </r>
    <r>
      <rPr>
        <sz val="8"/>
        <rFont val="Noto Sans"/>
        <family val="2"/>
      </rPr>
      <t xml:space="preserve">报备员额。</t>
    </r>
  </si>
  <si>
    <t xml:space="preserve">室内艺术设计专任教师</t>
  </si>
  <si>
    <t xml:space="preserve">建筑学、设计学、艺术设计、环境艺术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设计项目相关实战经验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</t>
    </r>
  </si>
  <si>
    <t xml:space="preserve">实训指导师
创意设计学院</t>
  </si>
  <si>
    <t xml:space="preserve">计算机科学与技术、软件工程、视觉传达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1</t>
    </r>
  </si>
  <si>
    <t xml:space="preserve">电子科学与技术、信息与通信工程、控制科学与工程、计算机科学与技术、软件工程</t>
  </si>
  <si>
    <t xml:space="preserve">朱老师</t>
  </si>
  <si>
    <t xml:space="preserve">0577-85108083</t>
  </si>
  <si>
    <t xml:space="preserve">afxygkzp3@126.com</t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1</t>
    </r>
  </si>
  <si>
    <t xml:space="preserve">计算数学、概率论与数理统计、应用数学、计算机科学与技术</t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3</t>
    </r>
  </si>
  <si>
    <t xml:space="preserve">测绘科学与技术、测绘工程、地图学与地理信息系统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1</t>
    </r>
  </si>
  <si>
    <t xml:space="preserve">网络空间安全、计算机科学与技术、信息与通信工程、软件工程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、软件工程、模式识别与智能系统、智能科学与技术、人工智能、控制科学与工程</t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2</t>
    </r>
  </si>
  <si>
    <t xml:space="preserve">计算机科学与技术、软件工程、模式识别与智能系统、控制科学与工程</t>
  </si>
  <si>
    <t xml:space="preserve">云计算技术应用专任教师</t>
  </si>
  <si>
    <t xml:space="preserve">计算机科学与技术、软件工程、信息与通信工程</t>
  </si>
  <si>
    <t xml:space="preserve">区块链技术应用专任教师</t>
  </si>
  <si>
    <t xml:space="preserve">计算机科学与技术、软件工程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1</t>
    </r>
  </si>
  <si>
    <t xml:space="preserve">公共卫生与预防医学类、安全科学与工程、安全技术及工程相关专业</t>
  </si>
  <si>
    <r>
      <rPr>
        <sz val="8"/>
        <rFont val="仿宋_GB2312"/>
        <family val="3"/>
        <charset val="134"/>
      </rPr>
      <t xml:space="preserve">0577-851080</t>
    </r>
    <r>
      <rPr>
        <sz val="8"/>
        <rFont val="宋体"/>
        <family val="0"/>
        <charset val="134"/>
      </rPr>
      <t xml:space="preserve">85</t>
    </r>
  </si>
  <si>
    <t xml:space="preserve">afxygkzp4@126.com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2</t>
    </r>
  </si>
  <si>
    <t xml:space="preserve">劳动卫生与环境卫生学、卫生毒理学、安全科学与工程、安全技术及工程相关专业</t>
  </si>
  <si>
    <t xml:space="preserve">安全技术与管理专任教师</t>
  </si>
  <si>
    <t xml:space="preserve">安全科学与工程、安全技术及工程</t>
  </si>
  <si>
    <t xml:space="preserve">0577-85108085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2</t>
    </r>
  </si>
  <si>
    <t xml:space="preserve">电力系统及其自动化、电气工程及其自动化</t>
  </si>
  <si>
    <t xml:space="preserve">安全智能监测技术专任教师</t>
  </si>
  <si>
    <t xml:space="preserve">计算机应用技术、检测技术与自动化装置、电路与系统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1</t>
    </r>
  </si>
  <si>
    <t xml:space="preserve">机械工程、电气工程、控制科学与工程、材料科学与工程、能源动力、核科学与技术、材料与化工、遥感科学与技术、光学工程、信息与通信工程</t>
  </si>
  <si>
    <t xml:space="preserve">姜老师</t>
  </si>
  <si>
    <t xml:space="preserve">0577-85108178</t>
  </si>
  <si>
    <t xml:space="preserve">afxygkzp5@126.com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2</t>
    </r>
  </si>
  <si>
    <t xml:space="preserve">智能制造装备技术（新能源方向）专任教师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1</t>
    </r>
  </si>
  <si>
    <t xml:space="preserve">测绘科学与技术、控制科学与工程、航空宇航科学与技术等相关专业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1</t>
    </r>
  </si>
  <si>
    <t xml:space="preserve">机械电子工程、机械制造及其自动化</t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1</t>
    </r>
  </si>
  <si>
    <t xml:space="preserve">控制科学与工程、机械制造及其自动化、机械电子工程、电气工程及其自动化</t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2</t>
    </r>
  </si>
  <si>
    <t xml:space="preserve">工程安全评价与监理专任教师</t>
  </si>
  <si>
    <t xml:space="preserve">工程管理、管理科学与工程、安全科学与工程、建筑学</t>
  </si>
  <si>
    <t xml:space="preserve">0577-85100058</t>
  </si>
  <si>
    <t xml:space="preserve">afxygkzp9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一致或相近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1</t>
    </r>
  </si>
  <si>
    <t xml:space="preserve">材料科学与工程、土木工程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博专业一致或相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2</t>
    </r>
  </si>
  <si>
    <t xml:space="preserve">建筑学、土木工程、水利工程、工程管理</t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3</t>
    </r>
  </si>
  <si>
    <t xml:space="preserve">机械工程、电子科学与技术、信息与通信工程、控制科学与工程、电气工程、环境科学与工程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1</t>
    </r>
  </si>
  <si>
    <t xml:space="preserve">土木工程、建筑与土木工程、建设工程管理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2</t>
    </r>
  </si>
  <si>
    <t xml:space="preserve">建筑消防技术专任教师</t>
  </si>
  <si>
    <t xml:space="preserve">安全工程、安全科学与工程、消防技术及工程</t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1</t>
    </r>
  </si>
  <si>
    <t xml:space="preserve">马克思主义理论、马克思主义基本原理、思想政治教育、马克思主义中国化研究、党的建设、中国近现代史基本问题研究、马克思主义哲学、马克思主义法治思想中国化研究</t>
  </si>
  <si>
    <t xml:space="preserve">0577-85108130</t>
  </si>
  <si>
    <t xml:space="preserve">afxygkzp6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本硕专业一致或相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须为学术型硕士研究生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2</t>
    </r>
  </si>
  <si>
    <t xml:space="preserve">温州开放大学</t>
  </si>
  <si>
    <t xml:space="preserve">终身教育教研岗</t>
  </si>
  <si>
    <t xml:space="preserve">教育学类</t>
  </si>
  <si>
    <t xml:space="preserve">0577-88109569</t>
  </si>
  <si>
    <t xml:space="preserve">854695451@qq.com</t>
  </si>
  <si>
    <t xml:space="preserve">第一学历须为全日制本科</t>
  </si>
  <si>
    <t xml:space="preserve">网络安全信息技术岗</t>
  </si>
  <si>
    <t xml:space="preserve">计算机科学与技术、信息与通讯工程、网络空间安全类专业</t>
  </si>
  <si>
    <t xml:space="preserve">思政辅导员岗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需入住女生宿舍，适合女性。</t>
    </r>
  </si>
  <si>
    <t xml:space="preserve">温州市中心医院</t>
  </si>
  <si>
    <t xml:space="preserve">消化内科医师</t>
  </si>
  <si>
    <t xml:space="preserve">基础医学类</t>
  </si>
  <si>
    <t xml:space="preserve">0577-88070005</t>
  </si>
  <si>
    <t xml:space="preserve">weyrsk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卫技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泌尿外科医师</t>
  </si>
  <si>
    <t xml:space="preserve">外科学</t>
  </si>
  <si>
    <t xml:space="preserve">神经内科医师</t>
  </si>
  <si>
    <t xml:space="preserve">内科学</t>
  </si>
  <si>
    <r>
      <rPr>
        <sz val="8"/>
        <rFont val="Noto Sans"/>
        <family val="2"/>
      </rPr>
      <t xml:space="preserve">检验科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心实验室技术员</t>
    </r>
  </si>
  <si>
    <t xml:space="preserve">临床医学类、基础医学类、医学技术类</t>
  </si>
  <si>
    <t xml:space="preserve">急诊医学科医师</t>
  </si>
  <si>
    <t xml:space="preserve">急诊医学、内科学、重症医学</t>
  </si>
  <si>
    <t xml:space="preserve">重症医学科医师</t>
  </si>
  <si>
    <t xml:space="preserve">急诊医学、重症医学</t>
  </si>
  <si>
    <t xml:space="preserve">疼痛科医师</t>
  </si>
  <si>
    <t xml:space="preserve">麻醉学、临床医学类</t>
  </si>
  <si>
    <t xml:space="preserve">输血科技术员</t>
  </si>
  <si>
    <t xml:space="preserve">临床检验诊断学</t>
  </si>
  <si>
    <t xml:space="preserve">超声影像科医师</t>
  </si>
  <si>
    <t xml:space="preserve">医学影像学、临床医学</t>
  </si>
  <si>
    <t xml:space="preserve">营养科营养师</t>
  </si>
  <si>
    <t xml:space="preserve">临床营养、食品营养、临床营养学</t>
  </si>
  <si>
    <t xml:space="preserve">肿瘤放射技术部技术员</t>
  </si>
  <si>
    <t xml:space="preserve">医学技术类</t>
  </si>
  <si>
    <t xml:space="preserve">护士</t>
  </si>
  <si>
    <t xml:space="preserve">护理学</t>
  </si>
  <si>
    <t xml:space="preserve">综合文字</t>
  </si>
  <si>
    <t xml:space="preserve">新闻传播学类、政治学类、马克思主义理论类、教育学类、中国语言文学类</t>
  </si>
  <si>
    <t xml:space="preserve">党务管理</t>
  </si>
  <si>
    <t xml:space="preserve">公共管理类、政治学类、马克思主义理论类、历史学类</t>
  </si>
  <si>
    <t xml:space="preserve">科教科管理</t>
  </si>
  <si>
    <t xml:space="preserve">法学类、伦理学</t>
  </si>
  <si>
    <t xml:space="preserve">财务科干事</t>
  </si>
  <si>
    <t xml:space="preserve">会计学、财务管理、审计学、金融学</t>
  </si>
  <si>
    <t xml:space="preserve">信息科技术员</t>
  </si>
  <si>
    <t xml:space="preserve">计算机科学与技术、软件工程类</t>
  </si>
  <si>
    <t xml:space="preserve">医保科干事</t>
  </si>
  <si>
    <t xml:space="preserve">公共卫生与预防医学类</t>
  </si>
  <si>
    <t xml:space="preserve">设备科干事</t>
  </si>
  <si>
    <t xml:space="preserve">生物医学工程类</t>
  </si>
  <si>
    <t xml:space="preserve">采购中心干事</t>
  </si>
  <si>
    <t xml:space="preserve">温州市人民医院</t>
  </si>
  <si>
    <t xml:space="preserve">妇产科医师</t>
  </si>
  <si>
    <t xml:space="preserve">妇产科学</t>
  </si>
  <si>
    <t xml:space="preserve">0577-88306651</t>
  </si>
  <si>
    <t xml:space="preserve">wryrczp@163.com</t>
  </si>
  <si>
    <t xml:space="preserve">生殖医学科</t>
  </si>
  <si>
    <t xml:space="preserve">内科医师</t>
  </si>
  <si>
    <t xml:space="preserve">内科学、肿瘤学、老年医学等</t>
  </si>
  <si>
    <t xml:space="preserve">外科医师</t>
  </si>
  <si>
    <t xml:space="preserve">外科学、运动医学等</t>
  </si>
  <si>
    <t xml:space="preserve">急诊科医师</t>
  </si>
  <si>
    <t xml:space="preserve">急诊医学</t>
  </si>
  <si>
    <t xml:space="preserve">儿童保健科医师</t>
  </si>
  <si>
    <t xml:space="preserve">儿科学</t>
  </si>
  <si>
    <t xml:space="preserve">生殖遗传科技师</t>
  </si>
  <si>
    <t xml:space="preserve">临床检验诊断学、生物学类</t>
  </si>
  <si>
    <t xml:space="preserve">温州市中医院</t>
  </si>
  <si>
    <t xml:space="preserve">康复科医师</t>
  </si>
  <si>
    <t xml:space="preserve">康复医学与理疗学、中医康复学、中医内科学（脑病方向）、中医骨伤科学、针灸推拿学（针灸方向）</t>
  </si>
  <si>
    <t xml:space="preserve">包老师</t>
  </si>
  <si>
    <t xml:space="preserve">0577-56671572</t>
  </si>
  <si>
    <t xml:space="preserve">390477173@qq.com</t>
  </si>
  <si>
    <t xml:space="preserve">中医学类、中西医结合类（神经内科方向）</t>
  </si>
  <si>
    <t xml:space="preserve">外科学（普外方向）</t>
  </si>
  <si>
    <r>
      <rPr>
        <sz val="8"/>
        <rFont val="Noto Sans"/>
        <family val="2"/>
      </rPr>
      <t xml:space="preserve">检验科医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技师</t>
    </r>
  </si>
  <si>
    <t xml:space="preserve">临床医学、临床检验诊断学</t>
  </si>
  <si>
    <t xml:space="preserve">妇科医师</t>
  </si>
  <si>
    <t xml:space="preserve">中医妇科学</t>
  </si>
  <si>
    <t xml:space="preserve">财务管理</t>
  </si>
  <si>
    <t xml:space="preserve">会计学、会计、财务管理</t>
  </si>
  <si>
    <t xml:space="preserve">人事管理</t>
  </si>
  <si>
    <t xml:space="preserve">人力资源管理、卫生事业管理</t>
  </si>
  <si>
    <t xml:space="preserve">软件工程、计算机科学与技术</t>
  </si>
  <si>
    <t xml:space="preserve">基建管理</t>
  </si>
  <si>
    <t xml:space="preserve">土木工程、工程管理、工程财务与造价管理</t>
  </si>
  <si>
    <t xml:space="preserve">温州市中西医结合医院</t>
  </si>
  <si>
    <t xml:space="preserve">中医妇科医师</t>
  </si>
  <si>
    <t xml:space="preserve">0577-88913745</t>
  </si>
  <si>
    <t xml:space="preserve">wzszxyrsk@163.com</t>
  </si>
  <si>
    <t xml:space="preserve">皮肤科医师</t>
  </si>
  <si>
    <t xml:space="preserve">皮肤病与性病学</t>
  </si>
  <si>
    <t xml:space="preserve">骨科医师</t>
  </si>
  <si>
    <t xml:space="preserve">临床医学（骨科方向）、骨科学、外科学（骨科方向）、中医骨伤科学、中医外科学（骨科方向）</t>
  </si>
  <si>
    <t xml:space="preserve">肿瘤科医师</t>
  </si>
  <si>
    <t xml:space="preserve">外科学、肿瘤学</t>
  </si>
  <si>
    <t xml:space="preserve">政治学类、马克思主义理论类、历史学类、公共管理类</t>
  </si>
  <si>
    <t xml:space="preserve">总务管理</t>
  </si>
  <si>
    <t xml:space="preserve">会计学、会计、审计学、审计</t>
  </si>
  <si>
    <t xml:space="preserve">温州市第七人民医院</t>
  </si>
  <si>
    <t xml:space="preserve">临床医师</t>
  </si>
  <si>
    <t xml:space="preserve">临床医学类</t>
  </si>
  <si>
    <t xml:space="preserve">0577-89870111</t>
  </si>
  <si>
    <t xml:space="preserve">18655117@qq.com</t>
  </si>
  <si>
    <t xml:space="preserve">政治学类、马克思主义理论类、历史学类、中国语言文学类、行政管理</t>
  </si>
  <si>
    <t xml:space="preserve">医保管理</t>
  </si>
  <si>
    <t xml:space="preserve">流行病与卫生统计学</t>
  </si>
  <si>
    <t xml:space="preserve">会计、会计学、财务管理</t>
  </si>
  <si>
    <t xml:space="preserve">温州市第六人民医院</t>
  </si>
  <si>
    <t xml:space="preserve">感染科医师</t>
  </si>
  <si>
    <t xml:space="preserve">综合内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Microsoft YaHei UI"/>
      <family val="2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xcb@qq.com" TargetMode="External"/><Relationship Id="rId2" Type="http://schemas.openxmlformats.org/officeDocument/2006/relationships/hyperlink" Target="mailto:sfbrsc001@163.com" TargetMode="External"/><Relationship Id="rId3" Type="http://schemas.openxmlformats.org/officeDocument/2006/relationships/hyperlink" Target="mailto:63981019@qq.com" TargetMode="External"/><Relationship Id="rId4" Type="http://schemas.openxmlformats.org/officeDocument/2006/relationships/hyperlink" Target="http://163.com/" TargetMode="External"/><Relationship Id="rId5" Type="http://schemas.openxmlformats.org/officeDocument/2006/relationships/hyperlink" Target="mailto:wzzjhr@zhejian.com" TargetMode="External"/><Relationship Id="rId6" Type="http://schemas.openxmlformats.org/officeDocument/2006/relationships/hyperlink" Target="mailto:531627812@%20qq.com" TargetMode="External"/><Relationship Id="rId7" Type="http://schemas.openxmlformats.org/officeDocument/2006/relationships/hyperlink" Target="mailto:494201256@qq.com" TargetMode="External"/><Relationship Id="rId8" Type="http://schemas.openxmlformats.org/officeDocument/2006/relationships/hyperlink" Target="mailto:494201256@qq.com" TargetMode="External"/><Relationship Id="rId9" Type="http://schemas.openxmlformats.org/officeDocument/2006/relationships/hyperlink" Target="mailto:494201256@qq.com" TargetMode="External"/><Relationship Id="rId10" Type="http://schemas.openxmlformats.org/officeDocument/2006/relationships/hyperlink" Target="mailto:69881398@qq.com" TargetMode="External"/><Relationship Id="rId11" Type="http://schemas.openxmlformats.org/officeDocument/2006/relationships/hyperlink" Target="mailto:69881398@qq.com" TargetMode="External"/><Relationship Id="rId12" Type="http://schemas.openxmlformats.org/officeDocument/2006/relationships/hyperlink" Target="mailto:69881398@qq.com" TargetMode="External"/><Relationship Id="rId13" Type="http://schemas.openxmlformats.org/officeDocument/2006/relationships/hyperlink" Target="mailto:hexiaowu24@126.com" TargetMode="External"/><Relationship Id="rId14" Type="http://schemas.openxmlformats.org/officeDocument/2006/relationships/hyperlink" Target="mailto:37076006@qq.com" TargetMode="External"/><Relationship Id="rId15" Type="http://schemas.openxmlformats.org/officeDocument/2006/relationships/hyperlink" Target="mailto:chenhui0306@126.com" TargetMode="External"/><Relationship Id="rId16" Type="http://schemas.openxmlformats.org/officeDocument/2006/relationships/hyperlink" Target="mailto:1397373032@qq.com" TargetMode="External"/><Relationship Id="rId17" Type="http://schemas.openxmlformats.org/officeDocument/2006/relationships/hyperlink" Target="mailto:wzlcg@163.com" TargetMode="External"/><Relationship Id="rId18" Type="http://schemas.openxmlformats.org/officeDocument/2006/relationships/hyperlink" Target="mailto:1807109@qq.com" TargetMode="External"/><Relationship Id="rId19" Type="http://schemas.openxmlformats.org/officeDocument/2006/relationships/hyperlink" Target="mailto:398244262@qq.com" TargetMode="External"/><Relationship Id="rId20" Type="http://schemas.openxmlformats.org/officeDocument/2006/relationships/hyperlink" Target="mailto:37076006@qq.com" TargetMode="External"/><Relationship Id="rId21" Type="http://schemas.openxmlformats.org/officeDocument/2006/relationships/hyperlink" Target="mailto:chenhui0306@126.com" TargetMode="External"/><Relationship Id="rId22" Type="http://schemas.openxmlformats.org/officeDocument/2006/relationships/hyperlink" Target="mailto:1397373032@qq.com" TargetMode="External"/><Relationship Id="rId23" Type="http://schemas.openxmlformats.org/officeDocument/2006/relationships/hyperlink" Target="mailto:wzlcg@163.com" TargetMode="External"/><Relationship Id="rId24" Type="http://schemas.openxmlformats.org/officeDocument/2006/relationships/hyperlink" Target="mailto:wzlcg@163.com" TargetMode="External"/><Relationship Id="rId25" Type="http://schemas.openxmlformats.org/officeDocument/2006/relationships/hyperlink" Target="mailto:wzlcg@163.com" TargetMode="External"/><Relationship Id="rId26" Type="http://schemas.openxmlformats.org/officeDocument/2006/relationships/hyperlink" Target="mailto:wzutrczp@163.com" TargetMode="External"/><Relationship Id="rId27" Type="http://schemas.openxmlformats.org/officeDocument/2006/relationships/hyperlink" Target="mailto:wzutrczp@163.com" TargetMode="External"/><Relationship Id="rId28" Type="http://schemas.openxmlformats.org/officeDocument/2006/relationships/hyperlink" Target="mailto:wzutrczp@163.com" TargetMode="External"/><Relationship Id="rId29" Type="http://schemas.openxmlformats.org/officeDocument/2006/relationships/hyperlink" Target="mailto:530069614@qq.com" TargetMode="External"/><Relationship Id="rId30" Type="http://schemas.openxmlformats.org/officeDocument/2006/relationships/hyperlink" Target="mailto:379835964@qq.com" TargetMode="External"/><Relationship Id="rId31" Type="http://schemas.openxmlformats.org/officeDocument/2006/relationships/hyperlink" Target="mailto:503830712@qq.com" TargetMode="External"/><Relationship Id="rId32" Type="http://schemas.openxmlformats.org/officeDocument/2006/relationships/hyperlink" Target="mailto:gaofeng_wzvtc@126.com" TargetMode="External"/><Relationship Id="rId33" Type="http://schemas.openxmlformats.org/officeDocument/2006/relationships/hyperlink" Target="mailto:329741277@qq.com" TargetMode="External"/><Relationship Id="rId34" Type="http://schemas.openxmlformats.org/officeDocument/2006/relationships/hyperlink" Target="mailto:376144500@qq.com" TargetMode="External"/><Relationship Id="rId35" Type="http://schemas.openxmlformats.org/officeDocument/2006/relationships/hyperlink" Target="mailto:17376500649@163.com" TargetMode="External"/><Relationship Id="rId36" Type="http://schemas.openxmlformats.org/officeDocument/2006/relationships/hyperlink" Target="mailto:395722866@qq.com" TargetMode="External"/><Relationship Id="rId37" Type="http://schemas.openxmlformats.org/officeDocument/2006/relationships/hyperlink" Target="mailto:Dxx316@qq.com" TargetMode="External"/><Relationship Id="rId38" Type="http://schemas.openxmlformats.org/officeDocument/2006/relationships/hyperlink" Target="mailto:1260478157@qq.com" TargetMode="External"/><Relationship Id="rId39" Type="http://schemas.openxmlformats.org/officeDocument/2006/relationships/hyperlink" Target="mailto:88402637@qq.com" TargetMode="External"/><Relationship Id="rId40" Type="http://schemas.openxmlformats.org/officeDocument/2006/relationships/hyperlink" Target="mailto:renshichu@zjdfp.edu.cn" TargetMode="External"/><Relationship Id="rId41" Type="http://schemas.openxmlformats.org/officeDocument/2006/relationships/hyperlink" Target="mailto:renshichu@zjdfp.edu.cn" TargetMode="External"/><Relationship Id="rId42" Type="http://schemas.openxmlformats.org/officeDocument/2006/relationships/hyperlink" Target="mailto:renshichu@zjdfp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60" workbookViewId="0">
      <pane xSplit="0" ySplit="3" topLeftCell="A210" activePane="bottomLeft" state="frozen"/>
      <selection pane="topLeft" activeCell="A1" activeCellId="0" sqref="A1"/>
      <selection pane="bottomLeft" activeCell="G211" activeCellId="0" sqref="G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37"/>
    <col collapsed="false" customWidth="true" hidden="false" outlineLevel="0" max="3" min="3" style="2" width="10.99"/>
    <col collapsed="false" customWidth="true" hidden="false" outlineLevel="0" max="4" min="4" style="3" width="21.26"/>
    <col collapsed="false" customWidth="true" hidden="false" outlineLevel="0" max="5" min="5" style="4" width="11.62"/>
    <col collapsed="false" customWidth="true" hidden="false" outlineLevel="0" max="6" min="6" style="5" width="3.62"/>
    <col collapsed="false" customWidth="true" hidden="false" outlineLevel="0" max="7" min="7" style="4" width="5.54"/>
    <col collapsed="false" customWidth="true" hidden="false" outlineLevel="0" max="8" min="8" style="4" width="12.25"/>
    <col collapsed="false" customWidth="true" hidden="false" outlineLevel="0" max="9" min="9" style="1" width="14.13"/>
    <col collapsed="false" customWidth="true" hidden="false" outlineLevel="0" max="10" min="10" style="3" width="23.5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customFormat="false" ht="63" hidden="false" customHeight="fals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1</v>
      </c>
      <c r="G4" s="12" t="s">
        <v>16</v>
      </c>
      <c r="H4" s="14" t="s">
        <v>17</v>
      </c>
      <c r="I4" s="15" t="s">
        <v>18</v>
      </c>
      <c r="J4" s="16"/>
    </row>
    <row r="5" customFormat="false" ht="21" hidden="false" customHeight="false" outlineLevel="0" collapsed="false">
      <c r="A5" s="13" t="n">
        <v>2</v>
      </c>
      <c r="B5" s="12" t="s">
        <v>19</v>
      </c>
      <c r="C5" s="12" t="s">
        <v>20</v>
      </c>
      <c r="D5" s="12" t="s">
        <v>21</v>
      </c>
      <c r="E5" s="12" t="s">
        <v>15</v>
      </c>
      <c r="F5" s="13" t="n">
        <v>1</v>
      </c>
      <c r="G5" s="12" t="s">
        <v>22</v>
      </c>
      <c r="H5" s="14" t="s">
        <v>23</v>
      </c>
      <c r="I5" s="15" t="s">
        <v>24</v>
      </c>
      <c r="J5" s="17" t="s">
        <v>25</v>
      </c>
    </row>
    <row r="6" customFormat="false" ht="31.5" hidden="false" customHeight="false" outlineLevel="0" collapsed="false">
      <c r="A6" s="11" t="n">
        <v>3</v>
      </c>
      <c r="B6" s="12" t="s">
        <v>26</v>
      </c>
      <c r="C6" s="12" t="s">
        <v>27</v>
      </c>
      <c r="D6" s="12" t="s">
        <v>28</v>
      </c>
      <c r="E6" s="12" t="s">
        <v>15</v>
      </c>
      <c r="F6" s="14" t="n">
        <v>2</v>
      </c>
      <c r="G6" s="12" t="s">
        <v>29</v>
      </c>
      <c r="H6" s="14" t="s">
        <v>30</v>
      </c>
      <c r="I6" s="14" t="s">
        <v>31</v>
      </c>
      <c r="J6" s="16"/>
    </row>
    <row r="7" s="19" customFormat="true" ht="23.25" hidden="false" customHeight="true" outlineLevel="0" collapsed="false">
      <c r="A7" s="13" t="n">
        <v>4</v>
      </c>
      <c r="B7" s="12" t="s">
        <v>32</v>
      </c>
      <c r="C7" s="12" t="s">
        <v>33</v>
      </c>
      <c r="D7" s="12" t="s">
        <v>34</v>
      </c>
      <c r="E7" s="12" t="s">
        <v>15</v>
      </c>
      <c r="F7" s="14" t="n">
        <v>2</v>
      </c>
      <c r="G7" s="12" t="s">
        <v>29</v>
      </c>
      <c r="H7" s="14" t="s">
        <v>35</v>
      </c>
      <c r="I7" s="14" t="s">
        <v>36</v>
      </c>
      <c r="J7" s="18"/>
    </row>
    <row r="8" s="19" customFormat="true" ht="42" hidden="false" customHeight="false" outlineLevel="0" collapsed="false">
      <c r="A8" s="11" t="n">
        <v>5</v>
      </c>
      <c r="B8" s="12" t="s">
        <v>37</v>
      </c>
      <c r="C8" s="12" t="s">
        <v>38</v>
      </c>
      <c r="D8" s="12" t="s">
        <v>39</v>
      </c>
      <c r="E8" s="12" t="s">
        <v>15</v>
      </c>
      <c r="F8" s="14" t="n">
        <v>1</v>
      </c>
      <c r="G8" s="12" t="s">
        <v>40</v>
      </c>
      <c r="H8" s="14" t="s">
        <v>41</v>
      </c>
      <c r="I8" s="14" t="s">
        <v>42</v>
      </c>
      <c r="J8" s="16"/>
    </row>
    <row r="9" s="19" customFormat="true" ht="31.5" hidden="false" customHeight="false" outlineLevel="0" collapsed="false">
      <c r="A9" s="13" t="n">
        <v>6</v>
      </c>
      <c r="B9" s="20" t="s">
        <v>43</v>
      </c>
      <c r="C9" s="20" t="s">
        <v>44</v>
      </c>
      <c r="D9" s="12" t="s">
        <v>45</v>
      </c>
      <c r="E9" s="12" t="s">
        <v>15</v>
      </c>
      <c r="F9" s="14" t="n">
        <v>2</v>
      </c>
      <c r="G9" s="20" t="s">
        <v>46</v>
      </c>
      <c r="H9" s="11" t="s">
        <v>47</v>
      </c>
      <c r="I9" s="11" t="s">
        <v>48</v>
      </c>
      <c r="J9" s="21"/>
    </row>
    <row r="10" s="19" customFormat="true" ht="31.5" hidden="false" customHeight="false" outlineLevel="0" collapsed="false">
      <c r="A10" s="11" t="n">
        <v>7</v>
      </c>
      <c r="B10" s="20" t="s">
        <v>49</v>
      </c>
      <c r="C10" s="20" t="s">
        <v>50</v>
      </c>
      <c r="D10" s="20" t="s">
        <v>51</v>
      </c>
      <c r="E10" s="12" t="s">
        <v>15</v>
      </c>
      <c r="F10" s="14" t="n">
        <v>1</v>
      </c>
      <c r="G10" s="20" t="s">
        <v>52</v>
      </c>
      <c r="H10" s="11" t="s">
        <v>53</v>
      </c>
      <c r="I10" s="11" t="s">
        <v>54</v>
      </c>
      <c r="J10" s="16"/>
    </row>
    <row r="11" s="19" customFormat="true" ht="21" hidden="false" customHeight="false" outlineLevel="0" collapsed="false">
      <c r="A11" s="13" t="n">
        <v>8</v>
      </c>
      <c r="B11" s="20" t="s">
        <v>55</v>
      </c>
      <c r="C11" s="20" t="s">
        <v>56</v>
      </c>
      <c r="D11" s="20" t="s">
        <v>57</v>
      </c>
      <c r="E11" s="20" t="s">
        <v>15</v>
      </c>
      <c r="F11" s="14" t="n">
        <v>1</v>
      </c>
      <c r="G11" s="20" t="s">
        <v>58</v>
      </c>
      <c r="H11" s="11" t="s">
        <v>59</v>
      </c>
      <c r="I11" s="22" t="s">
        <v>60</v>
      </c>
      <c r="J11" s="21"/>
    </row>
    <row r="12" s="19" customFormat="true" ht="21" hidden="false" customHeight="false" outlineLevel="0" collapsed="false">
      <c r="A12" s="11" t="n">
        <v>9</v>
      </c>
      <c r="B12" s="20" t="s">
        <v>61</v>
      </c>
      <c r="C12" s="20" t="s">
        <v>62</v>
      </c>
      <c r="D12" s="20" t="s">
        <v>63</v>
      </c>
      <c r="E12" s="20" t="s">
        <v>15</v>
      </c>
      <c r="F12" s="14" t="n">
        <v>1</v>
      </c>
      <c r="G12" s="20" t="s">
        <v>64</v>
      </c>
      <c r="H12" s="11" t="s">
        <v>65</v>
      </c>
      <c r="I12" s="22" t="s">
        <v>66</v>
      </c>
      <c r="J12" s="21"/>
    </row>
    <row r="13" s="25" customFormat="true" ht="52.5" hidden="false" customHeight="false" outlineLevel="0" collapsed="false">
      <c r="A13" s="13" t="n">
        <v>10</v>
      </c>
      <c r="B13" s="20" t="s">
        <v>67</v>
      </c>
      <c r="C13" s="20" t="s">
        <v>68</v>
      </c>
      <c r="D13" s="23" t="s">
        <v>69</v>
      </c>
      <c r="E13" s="20" t="s">
        <v>70</v>
      </c>
      <c r="F13" s="14" t="n">
        <v>2</v>
      </c>
      <c r="G13" s="12" t="s">
        <v>71</v>
      </c>
      <c r="H13" s="11" t="s">
        <v>72</v>
      </c>
      <c r="I13" s="24" t="s">
        <v>73</v>
      </c>
      <c r="J13" s="21"/>
    </row>
    <row r="14" s="25" customFormat="true" ht="32" hidden="false" customHeight="true" outlineLevel="0" collapsed="false">
      <c r="A14" s="11" t="n">
        <v>11</v>
      </c>
      <c r="B14" s="20" t="s">
        <v>74</v>
      </c>
      <c r="C14" s="26" t="s">
        <v>75</v>
      </c>
      <c r="D14" s="27" t="s">
        <v>76</v>
      </c>
      <c r="E14" s="26" t="s">
        <v>70</v>
      </c>
      <c r="F14" s="28" t="n">
        <v>1</v>
      </c>
      <c r="G14" s="29" t="s">
        <v>77</v>
      </c>
      <c r="H14" s="30" t="s">
        <v>78</v>
      </c>
      <c r="I14" s="24" t="s">
        <v>79</v>
      </c>
      <c r="J14" s="21"/>
    </row>
    <row r="15" s="19" customFormat="true" ht="21" hidden="false" customHeight="false" outlineLevel="0" collapsed="false">
      <c r="A15" s="13" t="n">
        <v>12</v>
      </c>
      <c r="B15" s="20" t="s">
        <v>80</v>
      </c>
      <c r="C15" s="20" t="s">
        <v>81</v>
      </c>
      <c r="D15" s="27" t="s">
        <v>82</v>
      </c>
      <c r="E15" s="20" t="s">
        <v>15</v>
      </c>
      <c r="F15" s="14" t="n">
        <v>1</v>
      </c>
      <c r="G15" s="20" t="s">
        <v>83</v>
      </c>
      <c r="H15" s="11" t="s">
        <v>84</v>
      </c>
      <c r="I15" s="11" t="s">
        <v>85</v>
      </c>
      <c r="J15" s="31"/>
    </row>
    <row r="16" s="19" customFormat="true" ht="21" hidden="false" customHeight="false" outlineLevel="0" collapsed="false">
      <c r="A16" s="11" t="n">
        <v>13</v>
      </c>
      <c r="B16" s="12" t="s">
        <v>86</v>
      </c>
      <c r="C16" s="12" t="s">
        <v>87</v>
      </c>
      <c r="D16" s="12" t="s">
        <v>88</v>
      </c>
      <c r="E16" s="12" t="s">
        <v>15</v>
      </c>
      <c r="F16" s="14" t="n">
        <v>1</v>
      </c>
      <c r="G16" s="12" t="s">
        <v>89</v>
      </c>
      <c r="H16" s="14" t="s">
        <v>90</v>
      </c>
      <c r="I16" s="14" t="s">
        <v>91</v>
      </c>
      <c r="J16" s="16"/>
    </row>
    <row r="17" s="19" customFormat="true" ht="21" hidden="false" customHeight="false" outlineLevel="0" collapsed="false">
      <c r="A17" s="13" t="n">
        <v>14</v>
      </c>
      <c r="B17" s="12" t="s">
        <v>86</v>
      </c>
      <c r="C17" s="12" t="s">
        <v>92</v>
      </c>
      <c r="D17" s="12" t="s">
        <v>93</v>
      </c>
      <c r="E17" s="12" t="s">
        <v>15</v>
      </c>
      <c r="F17" s="14" t="n">
        <v>1</v>
      </c>
      <c r="G17" s="12" t="s">
        <v>89</v>
      </c>
      <c r="H17" s="14" t="s">
        <v>90</v>
      </c>
      <c r="I17" s="14" t="s">
        <v>91</v>
      </c>
      <c r="J17" s="16"/>
    </row>
    <row r="18" s="19" customFormat="true" ht="31.5" hidden="false" customHeight="false" outlineLevel="0" collapsed="false">
      <c r="A18" s="11" t="n">
        <v>15</v>
      </c>
      <c r="B18" s="12" t="s">
        <v>86</v>
      </c>
      <c r="C18" s="12" t="s">
        <v>94</v>
      </c>
      <c r="D18" s="12" t="s">
        <v>95</v>
      </c>
      <c r="E18" s="12" t="s">
        <v>15</v>
      </c>
      <c r="F18" s="14" t="n">
        <v>1</v>
      </c>
      <c r="G18" s="12" t="s">
        <v>89</v>
      </c>
      <c r="H18" s="14" t="s">
        <v>90</v>
      </c>
      <c r="I18" s="14" t="s">
        <v>91</v>
      </c>
      <c r="J18" s="16"/>
    </row>
    <row r="19" s="19" customFormat="true" ht="21" hidden="false" customHeight="false" outlineLevel="0" collapsed="false">
      <c r="A19" s="13" t="n">
        <v>16</v>
      </c>
      <c r="B19" s="12" t="s">
        <v>86</v>
      </c>
      <c r="C19" s="12" t="s">
        <v>96</v>
      </c>
      <c r="D19" s="12" t="s">
        <v>97</v>
      </c>
      <c r="E19" s="12" t="s">
        <v>15</v>
      </c>
      <c r="F19" s="14" t="n">
        <v>1</v>
      </c>
      <c r="G19" s="12" t="s">
        <v>89</v>
      </c>
      <c r="H19" s="14" t="s">
        <v>90</v>
      </c>
      <c r="I19" s="14" t="s">
        <v>91</v>
      </c>
      <c r="J19" s="16"/>
    </row>
    <row r="20" s="19" customFormat="true" ht="42" hidden="false" customHeight="false" outlineLevel="0" collapsed="false">
      <c r="A20" s="11" t="n">
        <v>17</v>
      </c>
      <c r="B20" s="12" t="s">
        <v>86</v>
      </c>
      <c r="C20" s="12" t="s">
        <v>98</v>
      </c>
      <c r="D20" s="12" t="s">
        <v>99</v>
      </c>
      <c r="E20" s="12" t="s">
        <v>15</v>
      </c>
      <c r="F20" s="14" t="n">
        <v>1</v>
      </c>
      <c r="G20" s="12" t="s">
        <v>89</v>
      </c>
      <c r="H20" s="14" t="s">
        <v>90</v>
      </c>
      <c r="I20" s="14" t="s">
        <v>91</v>
      </c>
      <c r="J20" s="16"/>
    </row>
    <row r="21" s="19" customFormat="true" ht="21" hidden="false" customHeight="false" outlineLevel="0" collapsed="false">
      <c r="A21" s="13" t="n">
        <v>18</v>
      </c>
      <c r="B21" s="12" t="s">
        <v>86</v>
      </c>
      <c r="C21" s="12" t="s">
        <v>100</v>
      </c>
      <c r="D21" s="12" t="s">
        <v>101</v>
      </c>
      <c r="E21" s="12" t="s">
        <v>15</v>
      </c>
      <c r="F21" s="14" t="n">
        <v>1</v>
      </c>
      <c r="G21" s="12" t="s">
        <v>89</v>
      </c>
      <c r="H21" s="14" t="s">
        <v>90</v>
      </c>
      <c r="I21" s="14" t="s">
        <v>91</v>
      </c>
      <c r="J21" s="16"/>
    </row>
    <row r="22" s="19" customFormat="true" ht="42" hidden="false" customHeight="false" outlineLevel="0" collapsed="false">
      <c r="A22" s="11" t="n">
        <v>19</v>
      </c>
      <c r="B22" s="12" t="s">
        <v>102</v>
      </c>
      <c r="C22" s="12" t="s">
        <v>103</v>
      </c>
      <c r="D22" s="12" t="s">
        <v>104</v>
      </c>
      <c r="E22" s="12" t="s">
        <v>15</v>
      </c>
      <c r="F22" s="14" t="n">
        <v>1</v>
      </c>
      <c r="G22" s="12" t="s">
        <v>105</v>
      </c>
      <c r="H22" s="14" t="s">
        <v>106</v>
      </c>
      <c r="I22" s="14" t="s">
        <v>107</v>
      </c>
      <c r="J22" s="16"/>
    </row>
    <row r="23" s="19" customFormat="true" ht="22" hidden="false" customHeight="true" outlineLevel="0" collapsed="false">
      <c r="A23" s="13" t="n">
        <v>20</v>
      </c>
      <c r="B23" s="12" t="s">
        <v>102</v>
      </c>
      <c r="C23" s="12" t="s">
        <v>108</v>
      </c>
      <c r="D23" s="12" t="s">
        <v>109</v>
      </c>
      <c r="E23" s="12" t="s">
        <v>15</v>
      </c>
      <c r="F23" s="14" t="n">
        <v>1</v>
      </c>
      <c r="G23" s="12" t="s">
        <v>105</v>
      </c>
      <c r="H23" s="14" t="s">
        <v>106</v>
      </c>
      <c r="I23" s="14" t="s">
        <v>107</v>
      </c>
      <c r="J23" s="16"/>
    </row>
    <row r="24" s="19" customFormat="true" ht="19" hidden="false" customHeight="true" outlineLevel="0" collapsed="false">
      <c r="A24" s="11" t="n">
        <v>21</v>
      </c>
      <c r="B24" s="12" t="s">
        <v>102</v>
      </c>
      <c r="C24" s="12" t="s">
        <v>110</v>
      </c>
      <c r="D24" s="12" t="s">
        <v>109</v>
      </c>
      <c r="E24" s="12" t="s">
        <v>15</v>
      </c>
      <c r="F24" s="14" t="n">
        <v>1</v>
      </c>
      <c r="G24" s="12" t="s">
        <v>105</v>
      </c>
      <c r="H24" s="14" t="s">
        <v>106</v>
      </c>
      <c r="I24" s="14" t="s">
        <v>107</v>
      </c>
      <c r="J24" s="16"/>
    </row>
    <row r="25" s="19" customFormat="true" ht="21" hidden="false" customHeight="false" outlineLevel="0" collapsed="false">
      <c r="A25" s="11" t="n">
        <v>22</v>
      </c>
      <c r="B25" s="12" t="s">
        <v>111</v>
      </c>
      <c r="C25" s="12" t="s">
        <v>112</v>
      </c>
      <c r="D25" s="12" t="s">
        <v>113</v>
      </c>
      <c r="E25" s="12" t="s">
        <v>15</v>
      </c>
      <c r="F25" s="14" t="n">
        <v>1</v>
      </c>
      <c r="G25" s="12" t="s">
        <v>114</v>
      </c>
      <c r="H25" s="14" t="s">
        <v>115</v>
      </c>
      <c r="I25" s="15" t="s">
        <v>116</v>
      </c>
      <c r="J25" s="32"/>
    </row>
    <row r="26" s="19" customFormat="true" ht="31.5" hidden="false" customHeight="false" outlineLevel="0" collapsed="false">
      <c r="A26" s="13" t="n">
        <v>23</v>
      </c>
      <c r="B26" s="12" t="s">
        <v>117</v>
      </c>
      <c r="C26" s="12" t="s">
        <v>118</v>
      </c>
      <c r="D26" s="12" t="s">
        <v>119</v>
      </c>
      <c r="E26" s="12" t="s">
        <v>15</v>
      </c>
      <c r="F26" s="14" t="n">
        <v>1</v>
      </c>
      <c r="G26" s="12" t="s">
        <v>120</v>
      </c>
      <c r="H26" s="14" t="s">
        <v>121</v>
      </c>
      <c r="I26" s="22" t="s">
        <v>122</v>
      </c>
      <c r="J26" s="16"/>
    </row>
    <row r="27" s="19" customFormat="true" ht="42" hidden="false" customHeight="false" outlineLevel="0" collapsed="false">
      <c r="A27" s="11" t="n">
        <v>24</v>
      </c>
      <c r="B27" s="12" t="s">
        <v>123</v>
      </c>
      <c r="C27" s="12" t="s">
        <v>124</v>
      </c>
      <c r="D27" s="12" t="s">
        <v>125</v>
      </c>
      <c r="E27" s="12" t="s">
        <v>70</v>
      </c>
      <c r="F27" s="14" t="n">
        <v>1</v>
      </c>
      <c r="G27" s="12" t="s">
        <v>126</v>
      </c>
      <c r="H27" s="14" t="s">
        <v>127</v>
      </c>
      <c r="I27" s="14" t="s">
        <v>128</v>
      </c>
      <c r="J27" s="21"/>
    </row>
    <row r="28" s="19" customFormat="true" ht="21" hidden="false" customHeight="false" outlineLevel="0" collapsed="false">
      <c r="A28" s="11" t="n">
        <v>25</v>
      </c>
      <c r="B28" s="12" t="s">
        <v>123</v>
      </c>
      <c r="C28" s="12" t="s">
        <v>129</v>
      </c>
      <c r="D28" s="12" t="s">
        <v>130</v>
      </c>
      <c r="E28" s="12" t="s">
        <v>70</v>
      </c>
      <c r="F28" s="14" t="n">
        <v>1</v>
      </c>
      <c r="G28" s="12" t="s">
        <v>126</v>
      </c>
      <c r="H28" s="14" t="s">
        <v>127</v>
      </c>
      <c r="I28" s="14" t="s">
        <v>128</v>
      </c>
      <c r="J28" s="21"/>
    </row>
    <row r="29" s="19" customFormat="true" ht="31.5" hidden="false" customHeight="false" outlineLevel="0" collapsed="false">
      <c r="A29" s="13" t="n">
        <v>26</v>
      </c>
      <c r="B29" s="12" t="s">
        <v>123</v>
      </c>
      <c r="C29" s="12" t="s">
        <v>131</v>
      </c>
      <c r="D29" s="12" t="s">
        <v>132</v>
      </c>
      <c r="E29" s="12" t="s">
        <v>70</v>
      </c>
      <c r="F29" s="14" t="n">
        <v>1</v>
      </c>
      <c r="G29" s="12" t="s">
        <v>126</v>
      </c>
      <c r="H29" s="14" t="s">
        <v>127</v>
      </c>
      <c r="I29" s="14" t="s">
        <v>128</v>
      </c>
      <c r="J29" s="21"/>
    </row>
    <row r="30" s="19" customFormat="true" ht="52.5" hidden="false" customHeight="false" outlineLevel="0" collapsed="false">
      <c r="A30" s="11" t="n">
        <v>27</v>
      </c>
      <c r="B30" s="12" t="s">
        <v>133</v>
      </c>
      <c r="C30" s="12" t="s">
        <v>134</v>
      </c>
      <c r="D30" s="12" t="s">
        <v>135</v>
      </c>
      <c r="E30" s="12" t="s">
        <v>15</v>
      </c>
      <c r="F30" s="14" t="n">
        <v>1</v>
      </c>
      <c r="G30" s="12" t="s">
        <v>136</v>
      </c>
      <c r="H30" s="13" t="s">
        <v>137</v>
      </c>
      <c r="I30" s="15" t="s">
        <v>138</v>
      </c>
      <c r="J30" s="16"/>
    </row>
    <row r="31" s="19" customFormat="true" ht="31.5" hidden="false" customHeight="false" outlineLevel="0" collapsed="false">
      <c r="A31" s="11" t="n">
        <v>28</v>
      </c>
      <c r="B31" s="12" t="s">
        <v>133</v>
      </c>
      <c r="C31" s="12" t="s">
        <v>139</v>
      </c>
      <c r="D31" s="12" t="s">
        <v>140</v>
      </c>
      <c r="E31" s="12" t="s">
        <v>15</v>
      </c>
      <c r="F31" s="14" t="n">
        <v>1</v>
      </c>
      <c r="G31" s="12" t="s">
        <v>136</v>
      </c>
      <c r="H31" s="13" t="s">
        <v>137</v>
      </c>
      <c r="I31" s="15" t="s">
        <v>138</v>
      </c>
      <c r="J31" s="16"/>
    </row>
    <row r="32" s="19" customFormat="true" ht="42" hidden="false" customHeight="false" outlineLevel="0" collapsed="false">
      <c r="A32" s="13" t="n">
        <v>29</v>
      </c>
      <c r="B32" s="12" t="s">
        <v>133</v>
      </c>
      <c r="C32" s="12" t="s">
        <v>141</v>
      </c>
      <c r="D32" s="12" t="s">
        <v>142</v>
      </c>
      <c r="E32" s="12" t="s">
        <v>15</v>
      </c>
      <c r="F32" s="14" t="n">
        <v>1</v>
      </c>
      <c r="G32" s="12" t="s">
        <v>136</v>
      </c>
      <c r="H32" s="13" t="s">
        <v>137</v>
      </c>
      <c r="I32" s="15" t="s">
        <v>138</v>
      </c>
      <c r="J32" s="16"/>
    </row>
    <row r="33" s="19" customFormat="true" ht="21" hidden="false" customHeight="false" outlineLevel="0" collapsed="false">
      <c r="A33" s="11" t="n">
        <v>30</v>
      </c>
      <c r="B33" s="12" t="s">
        <v>143</v>
      </c>
      <c r="C33" s="12" t="s">
        <v>144</v>
      </c>
      <c r="D33" s="12" t="s">
        <v>145</v>
      </c>
      <c r="E33" s="12" t="s">
        <v>15</v>
      </c>
      <c r="F33" s="14" t="n">
        <v>1</v>
      </c>
      <c r="G33" s="12" t="s">
        <v>146</v>
      </c>
      <c r="H33" s="14" t="s">
        <v>147</v>
      </c>
      <c r="I33" s="15" t="s">
        <v>148</v>
      </c>
      <c r="J33" s="33"/>
    </row>
    <row r="34" s="19" customFormat="true" ht="21" hidden="false" customHeight="false" outlineLevel="0" collapsed="false">
      <c r="A34" s="11" t="n">
        <v>31</v>
      </c>
      <c r="B34" s="12" t="s">
        <v>143</v>
      </c>
      <c r="C34" s="12" t="s">
        <v>149</v>
      </c>
      <c r="D34" s="12" t="s">
        <v>150</v>
      </c>
      <c r="E34" s="12" t="s">
        <v>15</v>
      </c>
      <c r="F34" s="14" t="n">
        <v>1</v>
      </c>
      <c r="G34" s="12" t="s">
        <v>146</v>
      </c>
      <c r="H34" s="14" t="s">
        <v>147</v>
      </c>
      <c r="I34" s="15" t="s">
        <v>148</v>
      </c>
      <c r="J34" s="33"/>
    </row>
    <row r="35" s="19" customFormat="true" ht="21" hidden="false" customHeight="false" outlineLevel="0" collapsed="false">
      <c r="A35" s="13" t="n">
        <v>32</v>
      </c>
      <c r="B35" s="20" t="s">
        <v>151</v>
      </c>
      <c r="C35" s="12" t="s">
        <v>149</v>
      </c>
      <c r="D35" s="12" t="s">
        <v>152</v>
      </c>
      <c r="E35" s="12" t="s">
        <v>15</v>
      </c>
      <c r="F35" s="14" t="n">
        <v>1</v>
      </c>
      <c r="G35" s="12" t="s">
        <v>146</v>
      </c>
      <c r="H35" s="14" t="s">
        <v>147</v>
      </c>
      <c r="I35" s="15" t="s">
        <v>148</v>
      </c>
      <c r="J35" s="34"/>
    </row>
    <row r="36" customFormat="false" ht="42" hidden="false" customHeight="false" outlineLevel="0" collapsed="false">
      <c r="A36" s="11" t="n">
        <v>33</v>
      </c>
      <c r="B36" s="12" t="s">
        <v>153</v>
      </c>
      <c r="C36" s="12" t="s">
        <v>154</v>
      </c>
      <c r="D36" s="12" t="s">
        <v>155</v>
      </c>
      <c r="E36" s="12" t="s">
        <v>15</v>
      </c>
      <c r="F36" s="14" t="n">
        <v>1</v>
      </c>
      <c r="G36" s="12" t="s">
        <v>156</v>
      </c>
      <c r="H36" s="14" t="s">
        <v>157</v>
      </c>
      <c r="I36" s="14" t="s">
        <v>158</v>
      </c>
      <c r="J36" s="17" t="s">
        <v>159</v>
      </c>
    </row>
    <row r="37" customFormat="false" ht="21" hidden="false" customHeight="false" outlineLevel="0" collapsed="false">
      <c r="A37" s="11" t="n">
        <v>34</v>
      </c>
      <c r="B37" s="12" t="s">
        <v>160</v>
      </c>
      <c r="C37" s="12" t="s">
        <v>161</v>
      </c>
      <c r="D37" s="12" t="s">
        <v>162</v>
      </c>
      <c r="E37" s="12" t="s">
        <v>15</v>
      </c>
      <c r="F37" s="14" t="n">
        <v>1</v>
      </c>
      <c r="G37" s="12" t="s">
        <v>163</v>
      </c>
      <c r="H37" s="14" t="s">
        <v>164</v>
      </c>
      <c r="I37" s="14" t="s">
        <v>165</v>
      </c>
      <c r="J37" s="16"/>
    </row>
    <row r="38" customFormat="false" ht="21" hidden="false" customHeight="false" outlineLevel="0" collapsed="false">
      <c r="A38" s="13" t="n">
        <v>35</v>
      </c>
      <c r="B38" s="12" t="s">
        <v>160</v>
      </c>
      <c r="C38" s="12" t="s">
        <v>166</v>
      </c>
      <c r="D38" s="12" t="s">
        <v>167</v>
      </c>
      <c r="E38" s="12" t="s">
        <v>15</v>
      </c>
      <c r="F38" s="14" t="n">
        <v>1</v>
      </c>
      <c r="G38" s="12" t="s">
        <v>163</v>
      </c>
      <c r="H38" s="14" t="s">
        <v>164</v>
      </c>
      <c r="I38" s="14" t="s">
        <v>165</v>
      </c>
      <c r="J38" s="16"/>
    </row>
    <row r="39" customFormat="false" ht="21" hidden="false" customHeight="false" outlineLevel="0" collapsed="false">
      <c r="A39" s="11" t="n">
        <v>36</v>
      </c>
      <c r="B39" s="12" t="s">
        <v>168</v>
      </c>
      <c r="C39" s="12" t="s">
        <v>169</v>
      </c>
      <c r="D39" s="12" t="s">
        <v>170</v>
      </c>
      <c r="E39" s="12" t="s">
        <v>15</v>
      </c>
      <c r="F39" s="14" t="n">
        <v>1</v>
      </c>
      <c r="G39" s="12" t="s">
        <v>171</v>
      </c>
      <c r="H39" s="14" t="s">
        <v>172</v>
      </c>
      <c r="I39" s="14" t="s">
        <v>173</v>
      </c>
      <c r="J39" s="16"/>
    </row>
    <row r="40" customFormat="false" ht="21" hidden="false" customHeight="false" outlineLevel="0" collapsed="false">
      <c r="A40" s="11" t="n">
        <v>37</v>
      </c>
      <c r="B40" s="12" t="s">
        <v>168</v>
      </c>
      <c r="C40" s="12" t="s">
        <v>161</v>
      </c>
      <c r="D40" s="12" t="s">
        <v>162</v>
      </c>
      <c r="E40" s="12" t="s">
        <v>15</v>
      </c>
      <c r="F40" s="14" t="n">
        <v>1</v>
      </c>
      <c r="G40" s="12" t="s">
        <v>171</v>
      </c>
      <c r="H40" s="14" t="s">
        <v>172</v>
      </c>
      <c r="I40" s="14" t="s">
        <v>173</v>
      </c>
      <c r="J40" s="16"/>
    </row>
    <row r="41" s="19" customFormat="true" ht="22" hidden="false" customHeight="true" outlineLevel="0" collapsed="false">
      <c r="A41" s="13" t="n">
        <v>38</v>
      </c>
      <c r="B41" s="20" t="s">
        <v>174</v>
      </c>
      <c r="C41" s="20" t="s">
        <v>175</v>
      </c>
      <c r="D41" s="20" t="s">
        <v>176</v>
      </c>
      <c r="E41" s="20" t="s">
        <v>70</v>
      </c>
      <c r="F41" s="14" t="n">
        <v>1</v>
      </c>
      <c r="G41" s="20" t="s">
        <v>177</v>
      </c>
      <c r="H41" s="11" t="s">
        <v>178</v>
      </c>
      <c r="I41" s="11" t="s">
        <v>179</v>
      </c>
      <c r="J41" s="23" t="s">
        <v>180</v>
      </c>
    </row>
    <row r="42" customFormat="false" ht="21" hidden="false" customHeight="false" outlineLevel="0" collapsed="false">
      <c r="A42" s="11" t="n">
        <v>39</v>
      </c>
      <c r="B42" s="20" t="s">
        <v>181</v>
      </c>
      <c r="C42" s="20" t="s">
        <v>182</v>
      </c>
      <c r="D42" s="20" t="s">
        <v>183</v>
      </c>
      <c r="E42" s="20" t="s">
        <v>15</v>
      </c>
      <c r="F42" s="14" t="n">
        <v>1</v>
      </c>
      <c r="G42" s="20" t="s">
        <v>184</v>
      </c>
      <c r="H42" s="11" t="s">
        <v>185</v>
      </c>
      <c r="I42" s="11" t="s">
        <v>186</v>
      </c>
      <c r="J42" s="23" t="s">
        <v>187</v>
      </c>
    </row>
    <row r="43" customFormat="false" ht="21" hidden="false" customHeight="false" outlineLevel="0" collapsed="false">
      <c r="A43" s="11" t="n">
        <v>40</v>
      </c>
      <c r="B43" s="20" t="s">
        <v>181</v>
      </c>
      <c r="C43" s="20" t="s">
        <v>188</v>
      </c>
      <c r="D43" s="20" t="s">
        <v>189</v>
      </c>
      <c r="E43" s="20" t="s">
        <v>15</v>
      </c>
      <c r="F43" s="14" t="n">
        <v>1</v>
      </c>
      <c r="G43" s="20" t="s">
        <v>184</v>
      </c>
      <c r="H43" s="11" t="s">
        <v>185</v>
      </c>
      <c r="I43" s="11" t="s">
        <v>186</v>
      </c>
      <c r="J43" s="23" t="s">
        <v>187</v>
      </c>
    </row>
    <row r="44" customFormat="false" ht="158.25" hidden="false" customHeight="true" outlineLevel="0" collapsed="false">
      <c r="A44" s="13" t="n">
        <v>41</v>
      </c>
      <c r="B44" s="20" t="s">
        <v>181</v>
      </c>
      <c r="C44" s="20" t="s">
        <v>190</v>
      </c>
      <c r="D44" s="20" t="s">
        <v>191</v>
      </c>
      <c r="E44" s="20" t="s">
        <v>15</v>
      </c>
      <c r="F44" s="14" t="n">
        <v>5</v>
      </c>
      <c r="G44" s="20" t="s">
        <v>192</v>
      </c>
      <c r="H44" s="11" t="s">
        <v>193</v>
      </c>
      <c r="I44" s="11" t="s">
        <v>194</v>
      </c>
      <c r="J44" s="21" t="s">
        <v>195</v>
      </c>
    </row>
    <row r="45" customFormat="false" ht="164.65" hidden="false" customHeight="true" outlineLevel="0" collapsed="false">
      <c r="A45" s="11" t="n">
        <v>42</v>
      </c>
      <c r="B45" s="20" t="s">
        <v>181</v>
      </c>
      <c r="C45" s="20" t="s">
        <v>196</v>
      </c>
      <c r="D45" s="20" t="s">
        <v>191</v>
      </c>
      <c r="E45" s="20" t="s">
        <v>15</v>
      </c>
      <c r="F45" s="14" t="n">
        <v>5</v>
      </c>
      <c r="G45" s="20" t="s">
        <v>192</v>
      </c>
      <c r="H45" s="11" t="s">
        <v>193</v>
      </c>
      <c r="I45" s="11" t="s">
        <v>194</v>
      </c>
      <c r="J45" s="21" t="s">
        <v>197</v>
      </c>
    </row>
    <row r="46" customFormat="false" ht="31.5" hidden="false" customHeight="false" outlineLevel="0" collapsed="false">
      <c r="A46" s="11" t="n">
        <v>43</v>
      </c>
      <c r="B46" s="20" t="s">
        <v>181</v>
      </c>
      <c r="C46" s="20" t="s">
        <v>198</v>
      </c>
      <c r="D46" s="20" t="s">
        <v>199</v>
      </c>
      <c r="E46" s="20" t="s">
        <v>15</v>
      </c>
      <c r="F46" s="14" t="n">
        <v>1</v>
      </c>
      <c r="G46" s="20" t="s">
        <v>200</v>
      </c>
      <c r="H46" s="11" t="s">
        <v>201</v>
      </c>
      <c r="I46" s="11" t="s">
        <v>202</v>
      </c>
      <c r="J46" s="21" t="s">
        <v>203</v>
      </c>
    </row>
    <row r="47" customFormat="false" ht="42" hidden="false" customHeight="false" outlineLevel="0" collapsed="false">
      <c r="A47" s="13" t="n">
        <v>44</v>
      </c>
      <c r="B47" s="20" t="s">
        <v>181</v>
      </c>
      <c r="C47" s="20" t="s">
        <v>204</v>
      </c>
      <c r="D47" s="20" t="s">
        <v>205</v>
      </c>
      <c r="E47" s="20" t="s">
        <v>15</v>
      </c>
      <c r="F47" s="14" t="n">
        <v>1</v>
      </c>
      <c r="G47" s="20" t="s">
        <v>206</v>
      </c>
      <c r="H47" s="11" t="s">
        <v>207</v>
      </c>
      <c r="I47" s="11" t="s">
        <v>208</v>
      </c>
      <c r="J47" s="23" t="s">
        <v>187</v>
      </c>
    </row>
    <row r="48" customFormat="false" ht="23.25" hidden="false" customHeight="true" outlineLevel="0" collapsed="false">
      <c r="A48" s="11" t="n">
        <v>45</v>
      </c>
      <c r="B48" s="20" t="s">
        <v>181</v>
      </c>
      <c r="C48" s="20" t="s">
        <v>209</v>
      </c>
      <c r="D48" s="20" t="s">
        <v>210</v>
      </c>
      <c r="E48" s="20" t="s">
        <v>15</v>
      </c>
      <c r="F48" s="14" t="n">
        <v>1</v>
      </c>
      <c r="G48" s="20" t="s">
        <v>211</v>
      </c>
      <c r="H48" s="11" t="s">
        <v>212</v>
      </c>
      <c r="I48" s="11" t="s">
        <v>213</v>
      </c>
      <c r="J48" s="21" t="s">
        <v>214</v>
      </c>
    </row>
    <row r="49" customFormat="false" ht="31.5" hidden="false" customHeight="false" outlineLevel="0" collapsed="false">
      <c r="A49" s="11" t="n">
        <v>46</v>
      </c>
      <c r="B49" s="20" t="s">
        <v>181</v>
      </c>
      <c r="C49" s="20" t="s">
        <v>215</v>
      </c>
      <c r="D49" s="20" t="s">
        <v>216</v>
      </c>
      <c r="E49" s="20" t="s">
        <v>15</v>
      </c>
      <c r="F49" s="14" t="n">
        <v>1</v>
      </c>
      <c r="G49" s="20" t="s">
        <v>217</v>
      </c>
      <c r="H49" s="11" t="s">
        <v>218</v>
      </c>
      <c r="I49" s="11" t="s">
        <v>219</v>
      </c>
      <c r="J49" s="23" t="s">
        <v>187</v>
      </c>
    </row>
    <row r="50" customFormat="false" ht="35.25" hidden="false" customHeight="true" outlineLevel="0" collapsed="false">
      <c r="A50" s="13" t="n">
        <v>47</v>
      </c>
      <c r="B50" s="20" t="s">
        <v>181</v>
      </c>
      <c r="C50" s="20" t="s">
        <v>220</v>
      </c>
      <c r="D50" s="20" t="s">
        <v>221</v>
      </c>
      <c r="E50" s="20" t="s">
        <v>15</v>
      </c>
      <c r="F50" s="14" t="n">
        <v>1</v>
      </c>
      <c r="G50" s="20" t="s">
        <v>222</v>
      </c>
      <c r="H50" s="11" t="n">
        <v>13575413477</v>
      </c>
      <c r="I50" s="11" t="s">
        <v>223</v>
      </c>
      <c r="J50" s="21" t="s">
        <v>224</v>
      </c>
    </row>
    <row r="51" customFormat="false" ht="34.15" hidden="false" customHeight="true" outlineLevel="0" collapsed="false">
      <c r="A51" s="11" t="n">
        <v>48</v>
      </c>
      <c r="B51" s="20" t="s">
        <v>181</v>
      </c>
      <c r="C51" s="20" t="s">
        <v>225</v>
      </c>
      <c r="D51" s="20" t="s">
        <v>221</v>
      </c>
      <c r="E51" s="20" t="s">
        <v>15</v>
      </c>
      <c r="F51" s="14" t="n">
        <v>1</v>
      </c>
      <c r="G51" s="20" t="s">
        <v>222</v>
      </c>
      <c r="H51" s="11" t="n">
        <v>13575413477</v>
      </c>
      <c r="I51" s="11" t="s">
        <v>223</v>
      </c>
      <c r="J51" s="21" t="s">
        <v>226</v>
      </c>
    </row>
    <row r="52" customFormat="false" ht="34.15" hidden="false" customHeight="true" outlineLevel="0" collapsed="false">
      <c r="A52" s="11" t="n">
        <v>49</v>
      </c>
      <c r="B52" s="20" t="s">
        <v>181</v>
      </c>
      <c r="C52" s="20" t="s">
        <v>227</v>
      </c>
      <c r="D52" s="20" t="s">
        <v>228</v>
      </c>
      <c r="E52" s="20" t="s">
        <v>15</v>
      </c>
      <c r="F52" s="14" t="n">
        <v>1</v>
      </c>
      <c r="G52" s="20" t="s">
        <v>229</v>
      </c>
      <c r="H52" s="11" t="s">
        <v>230</v>
      </c>
      <c r="I52" s="11" t="s">
        <v>231</v>
      </c>
      <c r="J52" s="23" t="s">
        <v>187</v>
      </c>
    </row>
    <row r="53" customFormat="false" ht="24" hidden="false" customHeight="true" outlineLevel="0" collapsed="false">
      <c r="A53" s="13" t="n">
        <v>50</v>
      </c>
      <c r="B53" s="20" t="s">
        <v>181</v>
      </c>
      <c r="C53" s="20" t="s">
        <v>232</v>
      </c>
      <c r="D53" s="20" t="s">
        <v>233</v>
      </c>
      <c r="E53" s="20" t="s">
        <v>15</v>
      </c>
      <c r="F53" s="14" t="n">
        <v>1</v>
      </c>
      <c r="G53" s="20" t="s">
        <v>234</v>
      </c>
      <c r="H53" s="11" t="n">
        <v>15057319640</v>
      </c>
      <c r="I53" s="11" t="s">
        <v>235</v>
      </c>
      <c r="J53" s="21" t="s">
        <v>236</v>
      </c>
    </row>
    <row r="54" customFormat="false" ht="21" hidden="false" customHeight="false" outlineLevel="0" collapsed="false">
      <c r="A54" s="11" t="n">
        <v>51</v>
      </c>
      <c r="B54" s="20" t="s">
        <v>181</v>
      </c>
      <c r="C54" s="20" t="s">
        <v>237</v>
      </c>
      <c r="D54" s="20" t="s">
        <v>238</v>
      </c>
      <c r="E54" s="20" t="s">
        <v>15</v>
      </c>
      <c r="F54" s="14" t="n">
        <v>1</v>
      </c>
      <c r="G54" s="20" t="s">
        <v>239</v>
      </c>
      <c r="H54" s="11" t="n">
        <v>13695760961</v>
      </c>
      <c r="I54" s="11" t="s">
        <v>240</v>
      </c>
      <c r="J54" s="23" t="s">
        <v>187</v>
      </c>
    </row>
    <row r="55" customFormat="false" ht="31.5" hidden="false" customHeight="false" outlineLevel="0" collapsed="false">
      <c r="A55" s="11" t="n">
        <v>52</v>
      </c>
      <c r="B55" s="20" t="s">
        <v>181</v>
      </c>
      <c r="C55" s="20" t="s">
        <v>241</v>
      </c>
      <c r="D55" s="20" t="s">
        <v>242</v>
      </c>
      <c r="E55" s="20" t="s">
        <v>243</v>
      </c>
      <c r="F55" s="14" t="n">
        <v>120</v>
      </c>
      <c r="G55" s="20" t="s">
        <v>163</v>
      </c>
      <c r="H55" s="11" t="s">
        <v>244</v>
      </c>
      <c r="I55" s="11" t="s">
        <v>245</v>
      </c>
      <c r="J55" s="23" t="s">
        <v>187</v>
      </c>
    </row>
    <row r="56" customFormat="false" ht="31.5" hidden="false" customHeight="false" outlineLevel="0" collapsed="false">
      <c r="A56" s="13" t="n">
        <v>53</v>
      </c>
      <c r="B56" s="20" t="s">
        <v>246</v>
      </c>
      <c r="C56" s="20" t="s">
        <v>247</v>
      </c>
      <c r="D56" s="20" t="s">
        <v>248</v>
      </c>
      <c r="E56" s="20" t="s">
        <v>243</v>
      </c>
      <c r="F56" s="14" t="n">
        <v>2</v>
      </c>
      <c r="G56" s="20" t="s">
        <v>249</v>
      </c>
      <c r="H56" s="11" t="s">
        <v>250</v>
      </c>
      <c r="I56" s="11" t="s">
        <v>251</v>
      </c>
      <c r="J56" s="21" t="s">
        <v>252</v>
      </c>
    </row>
    <row r="57" customFormat="false" ht="21" hidden="false" customHeight="false" outlineLevel="0" collapsed="false">
      <c r="A57" s="11" t="n">
        <v>54</v>
      </c>
      <c r="B57" s="20" t="s">
        <v>246</v>
      </c>
      <c r="C57" s="20" t="s">
        <v>253</v>
      </c>
      <c r="D57" s="20" t="s">
        <v>254</v>
      </c>
      <c r="E57" s="20" t="s">
        <v>243</v>
      </c>
      <c r="F57" s="14" t="n">
        <v>5</v>
      </c>
      <c r="G57" s="20" t="s">
        <v>255</v>
      </c>
      <c r="H57" s="11" t="s">
        <v>256</v>
      </c>
      <c r="I57" s="22" t="s">
        <v>257</v>
      </c>
      <c r="J57" s="23" t="s">
        <v>187</v>
      </c>
    </row>
    <row r="58" customFormat="false" ht="31.5" hidden="false" customHeight="false" outlineLevel="0" collapsed="false">
      <c r="A58" s="11" t="n">
        <v>55</v>
      </c>
      <c r="B58" s="20" t="s">
        <v>246</v>
      </c>
      <c r="C58" s="20" t="s">
        <v>258</v>
      </c>
      <c r="D58" s="20" t="s">
        <v>259</v>
      </c>
      <c r="E58" s="20" t="s">
        <v>243</v>
      </c>
      <c r="F58" s="14" t="n">
        <v>20</v>
      </c>
      <c r="G58" s="20" t="s">
        <v>249</v>
      </c>
      <c r="H58" s="11" t="s">
        <v>260</v>
      </c>
      <c r="I58" s="11" t="s">
        <v>261</v>
      </c>
      <c r="J58" s="23" t="s">
        <v>187</v>
      </c>
    </row>
    <row r="59" customFormat="false" ht="126" hidden="false" customHeight="false" outlineLevel="0" collapsed="false">
      <c r="A59" s="13" t="n">
        <v>56</v>
      </c>
      <c r="B59" s="20" t="s">
        <v>246</v>
      </c>
      <c r="C59" s="20" t="s">
        <v>262</v>
      </c>
      <c r="D59" s="20" t="s">
        <v>263</v>
      </c>
      <c r="E59" s="20" t="s">
        <v>243</v>
      </c>
      <c r="F59" s="14" t="n">
        <v>12</v>
      </c>
      <c r="G59" s="20" t="s">
        <v>264</v>
      </c>
      <c r="H59" s="11" t="s">
        <v>265</v>
      </c>
      <c r="I59" s="22" t="s">
        <v>266</v>
      </c>
      <c r="J59" s="23" t="s">
        <v>187</v>
      </c>
    </row>
    <row r="60" customFormat="false" ht="94.5" hidden="false" customHeight="false" outlineLevel="0" collapsed="false">
      <c r="A60" s="11" t="n">
        <v>57</v>
      </c>
      <c r="B60" s="20" t="s">
        <v>246</v>
      </c>
      <c r="C60" s="20" t="s">
        <v>267</v>
      </c>
      <c r="D60" s="20" t="s">
        <v>268</v>
      </c>
      <c r="E60" s="20" t="s">
        <v>243</v>
      </c>
      <c r="F60" s="14" t="n">
        <v>15</v>
      </c>
      <c r="G60" s="20" t="s">
        <v>184</v>
      </c>
      <c r="H60" s="11" t="s">
        <v>269</v>
      </c>
      <c r="I60" s="22" t="s">
        <v>270</v>
      </c>
      <c r="J60" s="23" t="s">
        <v>187</v>
      </c>
    </row>
    <row r="61" customFormat="false" ht="28.5" hidden="false" customHeight="true" outlineLevel="0" collapsed="false">
      <c r="A61" s="11" t="n">
        <v>58</v>
      </c>
      <c r="B61" s="20" t="s">
        <v>246</v>
      </c>
      <c r="C61" s="20" t="s">
        <v>271</v>
      </c>
      <c r="D61" s="20" t="s">
        <v>272</v>
      </c>
      <c r="E61" s="20" t="s">
        <v>243</v>
      </c>
      <c r="F61" s="14" t="n">
        <v>2</v>
      </c>
      <c r="G61" s="20" t="s">
        <v>273</v>
      </c>
      <c r="H61" s="11" t="s">
        <v>274</v>
      </c>
      <c r="I61" s="22" t="s">
        <v>275</v>
      </c>
      <c r="J61" s="23" t="s">
        <v>187</v>
      </c>
    </row>
    <row r="62" customFormat="false" ht="83.65" hidden="false" customHeight="true" outlineLevel="0" collapsed="false">
      <c r="A62" s="13" t="n">
        <v>59</v>
      </c>
      <c r="B62" s="20" t="s">
        <v>246</v>
      </c>
      <c r="C62" s="20" t="s">
        <v>276</v>
      </c>
      <c r="D62" s="20" t="s">
        <v>277</v>
      </c>
      <c r="E62" s="20" t="s">
        <v>243</v>
      </c>
      <c r="F62" s="14" t="n">
        <v>10</v>
      </c>
      <c r="G62" s="20" t="s">
        <v>239</v>
      </c>
      <c r="H62" s="11" t="s">
        <v>278</v>
      </c>
      <c r="I62" s="22" t="s">
        <v>279</v>
      </c>
      <c r="J62" s="23" t="s">
        <v>187</v>
      </c>
    </row>
    <row r="63" customFormat="false" ht="21" hidden="false" customHeight="false" outlineLevel="0" collapsed="false">
      <c r="A63" s="11" t="n">
        <v>60</v>
      </c>
      <c r="B63" s="20" t="s">
        <v>246</v>
      </c>
      <c r="C63" s="20" t="s">
        <v>280</v>
      </c>
      <c r="D63" s="20" t="s">
        <v>281</v>
      </c>
      <c r="E63" s="20" t="s">
        <v>243</v>
      </c>
      <c r="F63" s="14" t="n">
        <v>5</v>
      </c>
      <c r="G63" s="20" t="s">
        <v>249</v>
      </c>
      <c r="H63" s="11" t="s">
        <v>282</v>
      </c>
      <c r="I63" s="22" t="s">
        <v>283</v>
      </c>
      <c r="J63" s="23" t="s">
        <v>187</v>
      </c>
    </row>
    <row r="64" customFormat="false" ht="42" hidden="false" customHeight="false" outlineLevel="0" collapsed="false">
      <c r="A64" s="11" t="n">
        <v>61</v>
      </c>
      <c r="B64" s="20" t="s">
        <v>246</v>
      </c>
      <c r="C64" s="20" t="s">
        <v>284</v>
      </c>
      <c r="D64" s="20" t="s">
        <v>285</v>
      </c>
      <c r="E64" s="20" t="s">
        <v>243</v>
      </c>
      <c r="F64" s="14" t="n">
        <v>4</v>
      </c>
      <c r="G64" s="20" t="s">
        <v>286</v>
      </c>
      <c r="H64" s="11" t="s">
        <v>287</v>
      </c>
      <c r="I64" s="22" t="s">
        <v>288</v>
      </c>
      <c r="J64" s="23" t="s">
        <v>187</v>
      </c>
    </row>
    <row r="65" customFormat="false" ht="31.5" hidden="false" customHeight="false" outlineLevel="0" collapsed="false">
      <c r="A65" s="13" t="n">
        <v>62</v>
      </c>
      <c r="B65" s="20" t="s">
        <v>246</v>
      </c>
      <c r="C65" s="20" t="s">
        <v>247</v>
      </c>
      <c r="D65" s="20" t="s">
        <v>248</v>
      </c>
      <c r="E65" s="20" t="s">
        <v>70</v>
      </c>
      <c r="F65" s="14" t="n">
        <v>4</v>
      </c>
      <c r="G65" s="20" t="s">
        <v>249</v>
      </c>
      <c r="H65" s="11" t="s">
        <v>250</v>
      </c>
      <c r="I65" s="11" t="s">
        <v>251</v>
      </c>
      <c r="J65" s="21" t="s">
        <v>289</v>
      </c>
    </row>
    <row r="66" customFormat="false" ht="39.4" hidden="false" customHeight="true" outlineLevel="0" collapsed="false">
      <c r="A66" s="11" t="n">
        <v>63</v>
      </c>
      <c r="B66" s="20" t="s">
        <v>246</v>
      </c>
      <c r="C66" s="20" t="s">
        <v>290</v>
      </c>
      <c r="D66" s="20" t="s">
        <v>291</v>
      </c>
      <c r="E66" s="20" t="s">
        <v>70</v>
      </c>
      <c r="F66" s="14" t="n">
        <v>2</v>
      </c>
      <c r="G66" s="20" t="s">
        <v>249</v>
      </c>
      <c r="H66" s="11" t="s">
        <v>260</v>
      </c>
      <c r="I66" s="11" t="s">
        <v>261</v>
      </c>
      <c r="J66" s="21" t="s">
        <v>292</v>
      </c>
    </row>
    <row r="67" customFormat="false" ht="47.25" hidden="false" customHeight="true" outlineLevel="0" collapsed="false">
      <c r="A67" s="11" t="n">
        <v>64</v>
      </c>
      <c r="B67" s="20" t="s">
        <v>246</v>
      </c>
      <c r="C67" s="20" t="s">
        <v>293</v>
      </c>
      <c r="D67" s="20" t="s">
        <v>294</v>
      </c>
      <c r="E67" s="20" t="s">
        <v>70</v>
      </c>
      <c r="F67" s="14" t="n">
        <v>3</v>
      </c>
      <c r="G67" s="20" t="s">
        <v>249</v>
      </c>
      <c r="H67" s="11" t="s">
        <v>260</v>
      </c>
      <c r="I67" s="11" t="s">
        <v>261</v>
      </c>
      <c r="J67" s="21" t="s">
        <v>292</v>
      </c>
    </row>
    <row r="68" customFormat="false" ht="31.5" hidden="false" customHeight="false" outlineLevel="0" collapsed="false">
      <c r="A68" s="13" t="n">
        <v>65</v>
      </c>
      <c r="B68" s="20" t="s">
        <v>246</v>
      </c>
      <c r="C68" s="20" t="s">
        <v>262</v>
      </c>
      <c r="D68" s="20" t="s">
        <v>295</v>
      </c>
      <c r="E68" s="20" t="s">
        <v>70</v>
      </c>
      <c r="F68" s="14" t="n">
        <v>1</v>
      </c>
      <c r="G68" s="20" t="s">
        <v>264</v>
      </c>
      <c r="H68" s="11" t="s">
        <v>265</v>
      </c>
      <c r="I68" s="22" t="s">
        <v>266</v>
      </c>
      <c r="J68" s="21" t="s">
        <v>292</v>
      </c>
    </row>
    <row r="69" customFormat="false" ht="31.5" hidden="false" customHeight="false" outlineLevel="0" collapsed="false">
      <c r="A69" s="11" t="n">
        <v>66</v>
      </c>
      <c r="B69" s="20" t="s">
        <v>246</v>
      </c>
      <c r="C69" s="20" t="s">
        <v>267</v>
      </c>
      <c r="D69" s="20" t="s">
        <v>296</v>
      </c>
      <c r="E69" s="20" t="s">
        <v>70</v>
      </c>
      <c r="F69" s="14" t="n">
        <v>2</v>
      </c>
      <c r="G69" s="20" t="s">
        <v>184</v>
      </c>
      <c r="H69" s="11" t="s">
        <v>269</v>
      </c>
      <c r="I69" s="22" t="s">
        <v>270</v>
      </c>
      <c r="J69" s="21" t="s">
        <v>297</v>
      </c>
    </row>
    <row r="70" customFormat="false" ht="27" hidden="false" customHeight="true" outlineLevel="0" collapsed="false">
      <c r="A70" s="11" t="n">
        <v>67</v>
      </c>
      <c r="B70" s="20" t="s">
        <v>246</v>
      </c>
      <c r="C70" s="20" t="s">
        <v>271</v>
      </c>
      <c r="D70" s="20" t="s">
        <v>298</v>
      </c>
      <c r="E70" s="20" t="s">
        <v>70</v>
      </c>
      <c r="F70" s="14" t="n">
        <v>6</v>
      </c>
      <c r="G70" s="20" t="s">
        <v>273</v>
      </c>
      <c r="H70" s="11" t="s">
        <v>274</v>
      </c>
      <c r="I70" s="22" t="s">
        <v>275</v>
      </c>
      <c r="J70" s="21" t="s">
        <v>292</v>
      </c>
    </row>
    <row r="71" customFormat="false" ht="53.65" hidden="false" customHeight="true" outlineLevel="0" collapsed="false">
      <c r="A71" s="13" t="n">
        <v>68</v>
      </c>
      <c r="B71" s="20" t="s">
        <v>246</v>
      </c>
      <c r="C71" s="20" t="s">
        <v>299</v>
      </c>
      <c r="D71" s="20" t="s">
        <v>300</v>
      </c>
      <c r="E71" s="20" t="s">
        <v>70</v>
      </c>
      <c r="F71" s="14" t="n">
        <v>1</v>
      </c>
      <c r="G71" s="20" t="s">
        <v>239</v>
      </c>
      <c r="H71" s="11" t="s">
        <v>278</v>
      </c>
      <c r="I71" s="22" t="s">
        <v>279</v>
      </c>
      <c r="J71" s="21" t="s">
        <v>292</v>
      </c>
    </row>
    <row r="72" customFormat="false" ht="35.65" hidden="false" customHeight="true" outlineLevel="0" collapsed="false">
      <c r="A72" s="11" t="n">
        <v>69</v>
      </c>
      <c r="B72" s="20" t="s">
        <v>246</v>
      </c>
      <c r="C72" s="20" t="s">
        <v>301</v>
      </c>
      <c r="D72" s="20" t="s">
        <v>302</v>
      </c>
      <c r="E72" s="20" t="s">
        <v>70</v>
      </c>
      <c r="F72" s="14" t="n">
        <v>1</v>
      </c>
      <c r="G72" s="20" t="s">
        <v>239</v>
      </c>
      <c r="H72" s="11" t="s">
        <v>278</v>
      </c>
      <c r="I72" s="22" t="s">
        <v>279</v>
      </c>
      <c r="J72" s="21" t="s">
        <v>292</v>
      </c>
    </row>
    <row r="73" customFormat="false" ht="21" hidden="false" customHeight="false" outlineLevel="0" collapsed="false">
      <c r="A73" s="11" t="n">
        <v>70</v>
      </c>
      <c r="B73" s="20" t="s">
        <v>246</v>
      </c>
      <c r="C73" s="20" t="s">
        <v>303</v>
      </c>
      <c r="D73" s="20" t="s">
        <v>304</v>
      </c>
      <c r="E73" s="20" t="s">
        <v>70</v>
      </c>
      <c r="F73" s="14" t="n">
        <v>1</v>
      </c>
      <c r="G73" s="20" t="s">
        <v>239</v>
      </c>
      <c r="H73" s="11" t="s">
        <v>278</v>
      </c>
      <c r="I73" s="22" t="s">
        <v>279</v>
      </c>
      <c r="J73" s="21" t="s">
        <v>292</v>
      </c>
    </row>
    <row r="74" customFormat="false" ht="21" hidden="false" customHeight="false" outlineLevel="0" collapsed="false">
      <c r="A74" s="13" t="n">
        <v>71</v>
      </c>
      <c r="B74" s="20" t="s">
        <v>246</v>
      </c>
      <c r="C74" s="20" t="s">
        <v>305</v>
      </c>
      <c r="D74" s="20" t="s">
        <v>306</v>
      </c>
      <c r="E74" s="20" t="s">
        <v>70</v>
      </c>
      <c r="F74" s="14" t="n">
        <v>3</v>
      </c>
      <c r="G74" s="20" t="s">
        <v>239</v>
      </c>
      <c r="H74" s="11" t="s">
        <v>307</v>
      </c>
      <c r="I74" s="22" t="s">
        <v>308</v>
      </c>
      <c r="J74" s="21" t="s">
        <v>252</v>
      </c>
    </row>
    <row r="75" customFormat="false" ht="31.5" hidden="false" customHeight="false" outlineLevel="0" collapsed="false">
      <c r="A75" s="11" t="n">
        <v>72</v>
      </c>
      <c r="B75" s="20" t="s">
        <v>246</v>
      </c>
      <c r="C75" s="20" t="s">
        <v>309</v>
      </c>
      <c r="D75" s="20" t="s">
        <v>310</v>
      </c>
      <c r="E75" s="20" t="s">
        <v>70</v>
      </c>
      <c r="F75" s="14" t="n">
        <v>2</v>
      </c>
      <c r="G75" s="20" t="s">
        <v>239</v>
      </c>
      <c r="H75" s="11" t="s">
        <v>307</v>
      </c>
      <c r="I75" s="22" t="s">
        <v>308</v>
      </c>
      <c r="J75" s="23" t="s">
        <v>187</v>
      </c>
    </row>
    <row r="76" customFormat="false" ht="21" hidden="false" customHeight="false" outlineLevel="0" collapsed="false">
      <c r="A76" s="11" t="n">
        <v>73</v>
      </c>
      <c r="B76" s="20" t="s">
        <v>246</v>
      </c>
      <c r="C76" s="20" t="s">
        <v>311</v>
      </c>
      <c r="D76" s="20" t="s">
        <v>312</v>
      </c>
      <c r="E76" s="20" t="s">
        <v>70</v>
      </c>
      <c r="F76" s="14" t="n">
        <v>1</v>
      </c>
      <c r="G76" s="20" t="s">
        <v>239</v>
      </c>
      <c r="H76" s="11" t="s">
        <v>307</v>
      </c>
      <c r="I76" s="22" t="s">
        <v>308</v>
      </c>
      <c r="J76" s="21" t="s">
        <v>252</v>
      </c>
    </row>
    <row r="77" customFormat="false" ht="42" hidden="false" customHeight="false" outlineLevel="0" collapsed="false">
      <c r="A77" s="13" t="n">
        <v>74</v>
      </c>
      <c r="B77" s="20" t="s">
        <v>313</v>
      </c>
      <c r="C77" s="20" t="s">
        <v>314</v>
      </c>
      <c r="D77" s="20" t="s">
        <v>315</v>
      </c>
      <c r="E77" s="20" t="s">
        <v>243</v>
      </c>
      <c r="F77" s="14" t="n">
        <v>2</v>
      </c>
      <c r="G77" s="20" t="s">
        <v>316</v>
      </c>
      <c r="H77" s="11" t="s">
        <v>317</v>
      </c>
      <c r="I77" s="22" t="s">
        <v>318</v>
      </c>
      <c r="J77" s="23" t="s">
        <v>187</v>
      </c>
    </row>
    <row r="78" customFormat="false" ht="42" hidden="false" customHeight="false" outlineLevel="0" collapsed="false">
      <c r="A78" s="11" t="n">
        <v>75</v>
      </c>
      <c r="B78" s="20" t="s">
        <v>313</v>
      </c>
      <c r="C78" s="20" t="s">
        <v>319</v>
      </c>
      <c r="D78" s="20" t="s">
        <v>320</v>
      </c>
      <c r="E78" s="20" t="s">
        <v>243</v>
      </c>
      <c r="F78" s="14" t="n">
        <v>1</v>
      </c>
      <c r="G78" s="20" t="s">
        <v>316</v>
      </c>
      <c r="H78" s="11" t="s">
        <v>317</v>
      </c>
      <c r="I78" s="11" t="s">
        <v>318</v>
      </c>
      <c r="J78" s="23" t="s">
        <v>187</v>
      </c>
    </row>
    <row r="79" customFormat="false" ht="42" hidden="false" customHeight="false" outlineLevel="0" collapsed="false">
      <c r="A79" s="11" t="n">
        <v>76</v>
      </c>
      <c r="B79" s="20" t="s">
        <v>313</v>
      </c>
      <c r="C79" s="20" t="s">
        <v>321</v>
      </c>
      <c r="D79" s="20" t="s">
        <v>322</v>
      </c>
      <c r="E79" s="20" t="s">
        <v>243</v>
      </c>
      <c r="F79" s="14" t="n">
        <v>2</v>
      </c>
      <c r="G79" s="20" t="s">
        <v>323</v>
      </c>
      <c r="H79" s="11" t="n">
        <v>15957350921</v>
      </c>
      <c r="I79" s="22" t="s">
        <v>324</v>
      </c>
      <c r="J79" s="23" t="s">
        <v>187</v>
      </c>
    </row>
    <row r="80" customFormat="false" ht="42" hidden="false" customHeight="false" outlineLevel="0" collapsed="false">
      <c r="A80" s="13" t="n">
        <v>77</v>
      </c>
      <c r="B80" s="20" t="s">
        <v>313</v>
      </c>
      <c r="C80" s="20" t="s">
        <v>325</v>
      </c>
      <c r="D80" s="20" t="s">
        <v>326</v>
      </c>
      <c r="E80" s="20" t="s">
        <v>243</v>
      </c>
      <c r="F80" s="14" t="n">
        <v>1</v>
      </c>
      <c r="G80" s="20" t="s">
        <v>323</v>
      </c>
      <c r="H80" s="11" t="n">
        <v>15957350921</v>
      </c>
      <c r="I80" s="11" t="s">
        <v>324</v>
      </c>
      <c r="J80" s="23" t="s">
        <v>187</v>
      </c>
    </row>
    <row r="81" customFormat="false" ht="73.5" hidden="false" customHeight="false" outlineLevel="0" collapsed="false">
      <c r="A81" s="11" t="n">
        <v>78</v>
      </c>
      <c r="B81" s="20" t="s">
        <v>313</v>
      </c>
      <c r="C81" s="20" t="s">
        <v>327</v>
      </c>
      <c r="D81" s="20" t="s">
        <v>328</v>
      </c>
      <c r="E81" s="20" t="s">
        <v>243</v>
      </c>
      <c r="F81" s="14" t="n">
        <v>2</v>
      </c>
      <c r="G81" s="20" t="s">
        <v>329</v>
      </c>
      <c r="H81" s="11" t="n">
        <v>13567788497</v>
      </c>
      <c r="I81" s="22" t="s">
        <v>330</v>
      </c>
      <c r="J81" s="23" t="s">
        <v>187</v>
      </c>
    </row>
    <row r="82" customFormat="false" ht="73.5" hidden="false" customHeight="false" outlineLevel="0" collapsed="false">
      <c r="A82" s="11" t="n">
        <v>79</v>
      </c>
      <c r="B82" s="20" t="s">
        <v>313</v>
      </c>
      <c r="C82" s="20" t="s">
        <v>331</v>
      </c>
      <c r="D82" s="20" t="s">
        <v>332</v>
      </c>
      <c r="E82" s="20" t="s">
        <v>243</v>
      </c>
      <c r="F82" s="14" t="n">
        <v>2</v>
      </c>
      <c r="G82" s="20" t="s">
        <v>333</v>
      </c>
      <c r="H82" s="11" t="n">
        <v>13958809221</v>
      </c>
      <c r="I82" s="22" t="s">
        <v>334</v>
      </c>
      <c r="J82" s="23" t="s">
        <v>187</v>
      </c>
    </row>
    <row r="83" customFormat="false" ht="73.5" hidden="false" customHeight="false" outlineLevel="0" collapsed="false">
      <c r="A83" s="13" t="n">
        <v>80</v>
      </c>
      <c r="B83" s="20" t="s">
        <v>313</v>
      </c>
      <c r="C83" s="20" t="s">
        <v>335</v>
      </c>
      <c r="D83" s="20" t="s">
        <v>336</v>
      </c>
      <c r="E83" s="20" t="s">
        <v>243</v>
      </c>
      <c r="F83" s="14" t="n">
        <v>2</v>
      </c>
      <c r="G83" s="20" t="s">
        <v>337</v>
      </c>
      <c r="H83" s="11" t="n">
        <v>13695703867</v>
      </c>
      <c r="I83" s="22" t="s">
        <v>338</v>
      </c>
      <c r="J83" s="23" t="s">
        <v>187</v>
      </c>
    </row>
    <row r="84" customFormat="false" ht="42" hidden="false" customHeight="false" outlineLevel="0" collapsed="false">
      <c r="A84" s="11" t="n">
        <v>81</v>
      </c>
      <c r="B84" s="20" t="s">
        <v>313</v>
      </c>
      <c r="C84" s="20" t="s">
        <v>339</v>
      </c>
      <c r="D84" s="20" t="s">
        <v>340</v>
      </c>
      <c r="E84" s="20" t="s">
        <v>243</v>
      </c>
      <c r="F84" s="14" t="n">
        <v>1</v>
      </c>
      <c r="G84" s="20" t="s">
        <v>200</v>
      </c>
      <c r="H84" s="11" t="n">
        <v>13567788497</v>
      </c>
      <c r="I84" s="22" t="s">
        <v>341</v>
      </c>
      <c r="J84" s="23" t="s">
        <v>187</v>
      </c>
    </row>
    <row r="85" customFormat="false" ht="42" hidden="false" customHeight="false" outlineLevel="0" collapsed="false">
      <c r="A85" s="11" t="n">
        <v>82</v>
      </c>
      <c r="B85" s="20" t="s">
        <v>313</v>
      </c>
      <c r="C85" s="20" t="s">
        <v>342</v>
      </c>
      <c r="D85" s="20" t="s">
        <v>343</v>
      </c>
      <c r="E85" s="20" t="s">
        <v>243</v>
      </c>
      <c r="F85" s="14" t="n">
        <v>1</v>
      </c>
      <c r="G85" s="20" t="s">
        <v>200</v>
      </c>
      <c r="H85" s="11" t="n">
        <v>13567788497</v>
      </c>
      <c r="I85" s="11" t="s">
        <v>341</v>
      </c>
      <c r="J85" s="23" t="s">
        <v>187</v>
      </c>
    </row>
    <row r="86" customFormat="false" ht="94.5" hidden="false" customHeight="false" outlineLevel="0" collapsed="false">
      <c r="A86" s="13" t="n">
        <v>83</v>
      </c>
      <c r="B86" s="20" t="s">
        <v>313</v>
      </c>
      <c r="C86" s="20" t="s">
        <v>344</v>
      </c>
      <c r="D86" s="20" t="s">
        <v>345</v>
      </c>
      <c r="E86" s="20" t="s">
        <v>243</v>
      </c>
      <c r="F86" s="14" t="n">
        <v>1</v>
      </c>
      <c r="G86" s="20" t="s">
        <v>200</v>
      </c>
      <c r="H86" s="11" t="n">
        <v>13567788497</v>
      </c>
      <c r="I86" s="11" t="s">
        <v>341</v>
      </c>
      <c r="J86" s="23" t="s">
        <v>187</v>
      </c>
    </row>
    <row r="87" customFormat="false" ht="42" hidden="false" customHeight="false" outlineLevel="0" collapsed="false">
      <c r="A87" s="11" t="n">
        <v>84</v>
      </c>
      <c r="B87" s="20" t="s">
        <v>313</v>
      </c>
      <c r="C87" s="20" t="s">
        <v>346</v>
      </c>
      <c r="D87" s="20" t="s">
        <v>347</v>
      </c>
      <c r="E87" s="20" t="s">
        <v>243</v>
      </c>
      <c r="F87" s="14" t="n">
        <v>1</v>
      </c>
      <c r="G87" s="20" t="s">
        <v>200</v>
      </c>
      <c r="H87" s="11" t="n">
        <v>13567788497</v>
      </c>
      <c r="I87" s="11" t="s">
        <v>341</v>
      </c>
      <c r="J87" s="23" t="s">
        <v>187</v>
      </c>
    </row>
    <row r="88" customFormat="false" ht="52.5" hidden="false" customHeight="false" outlineLevel="0" collapsed="false">
      <c r="A88" s="11" t="n">
        <v>85</v>
      </c>
      <c r="B88" s="20" t="s">
        <v>313</v>
      </c>
      <c r="C88" s="20" t="s">
        <v>348</v>
      </c>
      <c r="D88" s="20" t="s">
        <v>349</v>
      </c>
      <c r="E88" s="20" t="s">
        <v>243</v>
      </c>
      <c r="F88" s="14" t="n">
        <v>1</v>
      </c>
      <c r="G88" s="20" t="s">
        <v>273</v>
      </c>
      <c r="H88" s="11" t="n">
        <v>17376500649</v>
      </c>
      <c r="I88" s="22" t="s">
        <v>350</v>
      </c>
      <c r="J88" s="23" t="s">
        <v>187</v>
      </c>
    </row>
    <row r="89" customFormat="false" ht="73.5" hidden="false" customHeight="false" outlineLevel="0" collapsed="false">
      <c r="A89" s="13" t="n">
        <v>86</v>
      </c>
      <c r="B89" s="20" t="s">
        <v>313</v>
      </c>
      <c r="C89" s="20" t="s">
        <v>351</v>
      </c>
      <c r="D89" s="20" t="s">
        <v>352</v>
      </c>
      <c r="E89" s="20" t="s">
        <v>243</v>
      </c>
      <c r="F89" s="14" t="n">
        <v>1</v>
      </c>
      <c r="G89" s="20" t="s">
        <v>273</v>
      </c>
      <c r="H89" s="11" t="n">
        <v>17376500649</v>
      </c>
      <c r="I89" s="11" t="s">
        <v>350</v>
      </c>
      <c r="J89" s="23" t="s">
        <v>187</v>
      </c>
    </row>
    <row r="90" customFormat="false" ht="52.5" hidden="false" customHeight="false" outlineLevel="0" collapsed="false">
      <c r="A90" s="11" t="n">
        <v>87</v>
      </c>
      <c r="B90" s="20" t="s">
        <v>313</v>
      </c>
      <c r="C90" s="20" t="s">
        <v>353</v>
      </c>
      <c r="D90" s="20" t="s">
        <v>354</v>
      </c>
      <c r="E90" s="20" t="s">
        <v>243</v>
      </c>
      <c r="F90" s="14" t="n">
        <v>1</v>
      </c>
      <c r="G90" s="20" t="s">
        <v>355</v>
      </c>
      <c r="H90" s="11" t="n">
        <v>13898684481</v>
      </c>
      <c r="I90" s="22" t="s">
        <v>356</v>
      </c>
      <c r="J90" s="23" t="s">
        <v>187</v>
      </c>
    </row>
    <row r="91" customFormat="false" ht="42" hidden="false" customHeight="false" outlineLevel="0" collapsed="false">
      <c r="A91" s="11" t="n">
        <v>88</v>
      </c>
      <c r="B91" s="20" t="s">
        <v>313</v>
      </c>
      <c r="C91" s="20" t="s">
        <v>357</v>
      </c>
      <c r="D91" s="20" t="s">
        <v>358</v>
      </c>
      <c r="E91" s="20" t="s">
        <v>243</v>
      </c>
      <c r="F91" s="14" t="n">
        <v>4</v>
      </c>
      <c r="G91" s="20" t="s">
        <v>359</v>
      </c>
      <c r="H91" s="11" t="s">
        <v>360</v>
      </c>
      <c r="I91" s="22" t="s">
        <v>361</v>
      </c>
      <c r="J91" s="23" t="s">
        <v>187</v>
      </c>
    </row>
    <row r="92" customFormat="false" ht="63" hidden="false" customHeight="false" outlineLevel="0" collapsed="false">
      <c r="A92" s="13" t="n">
        <v>89</v>
      </c>
      <c r="B92" s="20" t="s">
        <v>313</v>
      </c>
      <c r="C92" s="20" t="s">
        <v>362</v>
      </c>
      <c r="D92" s="20" t="s">
        <v>363</v>
      </c>
      <c r="E92" s="20" t="s">
        <v>243</v>
      </c>
      <c r="F92" s="14" t="n">
        <v>2</v>
      </c>
      <c r="G92" s="20" t="s">
        <v>364</v>
      </c>
      <c r="H92" s="11" t="s">
        <v>365</v>
      </c>
      <c r="I92" s="22" t="s">
        <v>366</v>
      </c>
      <c r="J92" s="23" t="s">
        <v>187</v>
      </c>
    </row>
    <row r="93" customFormat="false" ht="63" hidden="false" customHeight="false" outlineLevel="0" collapsed="false">
      <c r="A93" s="11" t="n">
        <v>90</v>
      </c>
      <c r="B93" s="20" t="s">
        <v>313</v>
      </c>
      <c r="C93" s="20" t="s">
        <v>367</v>
      </c>
      <c r="D93" s="20" t="s">
        <v>368</v>
      </c>
      <c r="E93" s="20" t="s">
        <v>243</v>
      </c>
      <c r="F93" s="14" t="n">
        <v>4</v>
      </c>
      <c r="G93" s="20" t="s">
        <v>369</v>
      </c>
      <c r="H93" s="11" t="n">
        <v>15895058556</v>
      </c>
      <c r="I93" s="22" t="s">
        <v>370</v>
      </c>
      <c r="J93" s="23" t="s">
        <v>187</v>
      </c>
    </row>
    <row r="94" customFormat="false" ht="42" hidden="false" customHeight="false" outlineLevel="0" collapsed="false">
      <c r="A94" s="11" t="n">
        <v>91</v>
      </c>
      <c r="B94" s="20" t="s">
        <v>371</v>
      </c>
      <c r="C94" s="20" t="s">
        <v>372</v>
      </c>
      <c r="D94" s="20" t="s">
        <v>373</v>
      </c>
      <c r="E94" s="20" t="s">
        <v>243</v>
      </c>
      <c r="F94" s="14" t="n">
        <v>1</v>
      </c>
      <c r="G94" s="20" t="s">
        <v>374</v>
      </c>
      <c r="H94" s="11" t="s">
        <v>375</v>
      </c>
      <c r="I94" s="11" t="s">
        <v>376</v>
      </c>
      <c r="J94" s="21"/>
    </row>
    <row r="95" customFormat="false" ht="52.5" hidden="false" customHeight="false" outlineLevel="0" collapsed="false">
      <c r="A95" s="13" t="n">
        <v>92</v>
      </c>
      <c r="B95" s="20" t="s">
        <v>371</v>
      </c>
      <c r="C95" s="20" t="s">
        <v>377</v>
      </c>
      <c r="D95" s="20" t="s">
        <v>378</v>
      </c>
      <c r="E95" s="20" t="s">
        <v>243</v>
      </c>
      <c r="F95" s="14" t="n">
        <v>2</v>
      </c>
      <c r="G95" s="20" t="s">
        <v>374</v>
      </c>
      <c r="H95" s="11" t="s">
        <v>375</v>
      </c>
      <c r="I95" s="11" t="s">
        <v>376</v>
      </c>
      <c r="J95" s="31"/>
    </row>
    <row r="96" customFormat="false" ht="52.5" hidden="false" customHeight="false" outlineLevel="0" collapsed="false">
      <c r="A96" s="11" t="n">
        <v>93</v>
      </c>
      <c r="B96" s="20" t="s">
        <v>371</v>
      </c>
      <c r="C96" s="20" t="s">
        <v>377</v>
      </c>
      <c r="D96" s="20" t="s">
        <v>379</v>
      </c>
      <c r="E96" s="20" t="s">
        <v>243</v>
      </c>
      <c r="F96" s="14" t="n">
        <v>1</v>
      </c>
      <c r="G96" s="20" t="s">
        <v>374</v>
      </c>
      <c r="H96" s="11" t="s">
        <v>375</v>
      </c>
      <c r="I96" s="11" t="s">
        <v>376</v>
      </c>
      <c r="J96" s="21"/>
    </row>
    <row r="97" customFormat="false" ht="42" hidden="false" customHeight="false" outlineLevel="0" collapsed="false">
      <c r="A97" s="11" t="n">
        <v>94</v>
      </c>
      <c r="B97" s="20" t="s">
        <v>371</v>
      </c>
      <c r="C97" s="20" t="s">
        <v>380</v>
      </c>
      <c r="D97" s="20" t="s">
        <v>381</v>
      </c>
      <c r="E97" s="20" t="s">
        <v>243</v>
      </c>
      <c r="F97" s="14" t="n">
        <v>2</v>
      </c>
      <c r="G97" s="20" t="s">
        <v>374</v>
      </c>
      <c r="H97" s="11" t="s">
        <v>375</v>
      </c>
      <c r="I97" s="11" t="s">
        <v>376</v>
      </c>
      <c r="J97" s="21"/>
    </row>
    <row r="98" customFormat="false" ht="42" hidden="false" customHeight="false" outlineLevel="0" collapsed="false">
      <c r="A98" s="13" t="n">
        <v>95</v>
      </c>
      <c r="B98" s="20" t="s">
        <v>371</v>
      </c>
      <c r="C98" s="20" t="s">
        <v>382</v>
      </c>
      <c r="D98" s="20" t="s">
        <v>383</v>
      </c>
      <c r="E98" s="20" t="s">
        <v>243</v>
      </c>
      <c r="F98" s="14" t="n">
        <v>1</v>
      </c>
      <c r="G98" s="20" t="s">
        <v>374</v>
      </c>
      <c r="H98" s="11" t="s">
        <v>375</v>
      </c>
      <c r="I98" s="11" t="s">
        <v>376</v>
      </c>
      <c r="J98" s="21"/>
    </row>
    <row r="99" customFormat="false" ht="42" hidden="false" customHeight="false" outlineLevel="0" collapsed="false">
      <c r="A99" s="11" t="n">
        <v>96</v>
      </c>
      <c r="B99" s="20" t="s">
        <v>371</v>
      </c>
      <c r="C99" s="20" t="s">
        <v>384</v>
      </c>
      <c r="D99" s="20" t="s">
        <v>385</v>
      </c>
      <c r="E99" s="20" t="s">
        <v>243</v>
      </c>
      <c r="F99" s="14" t="n">
        <v>1</v>
      </c>
      <c r="G99" s="20" t="s">
        <v>374</v>
      </c>
      <c r="H99" s="11" t="s">
        <v>375</v>
      </c>
      <c r="I99" s="11" t="s">
        <v>376</v>
      </c>
      <c r="J99" s="21"/>
    </row>
    <row r="100" customFormat="false" ht="58.15" hidden="false" customHeight="true" outlineLevel="0" collapsed="false">
      <c r="A100" s="11" t="n">
        <v>97</v>
      </c>
      <c r="B100" s="20" t="s">
        <v>371</v>
      </c>
      <c r="C100" s="20" t="s">
        <v>386</v>
      </c>
      <c r="D100" s="20" t="s">
        <v>387</v>
      </c>
      <c r="E100" s="20" t="s">
        <v>243</v>
      </c>
      <c r="F100" s="14" t="n">
        <v>1</v>
      </c>
      <c r="G100" s="20" t="s">
        <v>249</v>
      </c>
      <c r="H100" s="11" t="s">
        <v>388</v>
      </c>
      <c r="I100" s="11" t="s">
        <v>389</v>
      </c>
      <c r="J100" s="21" t="s">
        <v>390</v>
      </c>
    </row>
    <row r="101" customFormat="false" ht="86.25" hidden="false" customHeight="true" outlineLevel="0" collapsed="false">
      <c r="A101" s="13" t="n">
        <v>98</v>
      </c>
      <c r="B101" s="20" t="s">
        <v>371</v>
      </c>
      <c r="C101" s="20" t="s">
        <v>391</v>
      </c>
      <c r="D101" s="20" t="s">
        <v>392</v>
      </c>
      <c r="E101" s="20" t="s">
        <v>243</v>
      </c>
      <c r="F101" s="14" t="n">
        <v>1</v>
      </c>
      <c r="G101" s="20" t="s">
        <v>249</v>
      </c>
      <c r="H101" s="11" t="s">
        <v>388</v>
      </c>
      <c r="I101" s="11" t="s">
        <v>389</v>
      </c>
      <c r="J101" s="21" t="s">
        <v>393</v>
      </c>
    </row>
    <row r="102" customFormat="false" ht="79.15" hidden="false" customHeight="true" outlineLevel="0" collapsed="false">
      <c r="A102" s="11" t="n">
        <v>99</v>
      </c>
      <c r="B102" s="20" t="s">
        <v>371</v>
      </c>
      <c r="C102" s="20" t="s">
        <v>394</v>
      </c>
      <c r="D102" s="20" t="s">
        <v>395</v>
      </c>
      <c r="E102" s="20" t="s">
        <v>243</v>
      </c>
      <c r="F102" s="14" t="n">
        <v>1</v>
      </c>
      <c r="G102" s="20" t="s">
        <v>249</v>
      </c>
      <c r="H102" s="11" t="s">
        <v>388</v>
      </c>
      <c r="I102" s="11" t="s">
        <v>389</v>
      </c>
      <c r="J102" s="21" t="s">
        <v>396</v>
      </c>
    </row>
    <row r="103" customFormat="false" ht="57.75" hidden="false" customHeight="true" outlineLevel="0" collapsed="false">
      <c r="A103" s="11" t="n">
        <v>100</v>
      </c>
      <c r="B103" s="20" t="s">
        <v>371</v>
      </c>
      <c r="C103" s="20" t="s">
        <v>397</v>
      </c>
      <c r="D103" s="20" t="s">
        <v>398</v>
      </c>
      <c r="E103" s="20" t="s">
        <v>243</v>
      </c>
      <c r="F103" s="14" t="n">
        <v>1</v>
      </c>
      <c r="G103" s="20" t="s">
        <v>249</v>
      </c>
      <c r="H103" s="11" t="s">
        <v>388</v>
      </c>
      <c r="I103" s="11" t="s">
        <v>389</v>
      </c>
      <c r="J103" s="23" t="s">
        <v>399</v>
      </c>
    </row>
    <row r="104" customFormat="false" ht="31.5" hidden="false" customHeight="false" outlineLevel="0" collapsed="false">
      <c r="A104" s="13" t="n">
        <v>101</v>
      </c>
      <c r="B104" s="20" t="s">
        <v>371</v>
      </c>
      <c r="C104" s="20" t="s">
        <v>400</v>
      </c>
      <c r="D104" s="20" t="s">
        <v>401</v>
      </c>
      <c r="E104" s="20" t="s">
        <v>243</v>
      </c>
      <c r="F104" s="14" t="n">
        <v>1</v>
      </c>
      <c r="G104" s="20" t="s">
        <v>323</v>
      </c>
      <c r="H104" s="11" t="s">
        <v>402</v>
      </c>
      <c r="I104" s="11" t="s">
        <v>403</v>
      </c>
      <c r="J104" s="21"/>
    </row>
    <row r="105" customFormat="false" ht="31.5" hidden="false" customHeight="false" outlineLevel="0" collapsed="false">
      <c r="A105" s="11" t="n">
        <v>102</v>
      </c>
      <c r="B105" s="20" t="s">
        <v>371</v>
      </c>
      <c r="C105" s="20" t="s">
        <v>404</v>
      </c>
      <c r="D105" s="20" t="s">
        <v>401</v>
      </c>
      <c r="E105" s="20" t="s">
        <v>243</v>
      </c>
      <c r="F105" s="14" t="n">
        <v>2</v>
      </c>
      <c r="G105" s="20" t="s">
        <v>323</v>
      </c>
      <c r="H105" s="11" t="s">
        <v>402</v>
      </c>
      <c r="I105" s="11" t="s">
        <v>403</v>
      </c>
      <c r="J105" s="21"/>
    </row>
    <row r="106" customFormat="false" ht="31.5" hidden="false" customHeight="false" outlineLevel="0" collapsed="false">
      <c r="A106" s="11" t="n">
        <v>103</v>
      </c>
      <c r="B106" s="20" t="s">
        <v>371</v>
      </c>
      <c r="C106" s="20" t="s">
        <v>405</v>
      </c>
      <c r="D106" s="20" t="s">
        <v>406</v>
      </c>
      <c r="E106" s="20" t="s">
        <v>243</v>
      </c>
      <c r="F106" s="14" t="n">
        <v>1</v>
      </c>
      <c r="G106" s="20" t="s">
        <v>323</v>
      </c>
      <c r="H106" s="11" t="s">
        <v>402</v>
      </c>
      <c r="I106" s="11" t="s">
        <v>403</v>
      </c>
      <c r="J106" s="23" t="s">
        <v>407</v>
      </c>
    </row>
    <row r="107" customFormat="false" ht="31.5" hidden="false" customHeight="false" outlineLevel="0" collapsed="false">
      <c r="A107" s="13" t="n">
        <v>104</v>
      </c>
      <c r="B107" s="20" t="s">
        <v>371</v>
      </c>
      <c r="C107" s="20" t="s">
        <v>408</v>
      </c>
      <c r="D107" s="20" t="s">
        <v>409</v>
      </c>
      <c r="E107" s="20" t="s">
        <v>243</v>
      </c>
      <c r="F107" s="14" t="n">
        <v>2</v>
      </c>
      <c r="G107" s="20" t="s">
        <v>323</v>
      </c>
      <c r="H107" s="11" t="s">
        <v>402</v>
      </c>
      <c r="I107" s="11" t="s">
        <v>403</v>
      </c>
      <c r="J107" s="23" t="s">
        <v>410</v>
      </c>
    </row>
    <row r="108" customFormat="false" ht="31.5" hidden="false" customHeight="false" outlineLevel="0" collapsed="false">
      <c r="A108" s="11" t="n">
        <v>105</v>
      </c>
      <c r="B108" s="20" t="s">
        <v>371</v>
      </c>
      <c r="C108" s="20" t="s">
        <v>411</v>
      </c>
      <c r="D108" s="20" t="s">
        <v>401</v>
      </c>
      <c r="E108" s="20" t="s">
        <v>243</v>
      </c>
      <c r="F108" s="14" t="n">
        <v>1</v>
      </c>
      <c r="G108" s="20" t="s">
        <v>323</v>
      </c>
      <c r="H108" s="11" t="s">
        <v>402</v>
      </c>
      <c r="I108" s="11" t="s">
        <v>403</v>
      </c>
      <c r="J108" s="23" t="s">
        <v>187</v>
      </c>
    </row>
    <row r="109" customFormat="false" ht="31.5" hidden="false" customHeight="false" outlineLevel="0" collapsed="false">
      <c r="A109" s="11" t="n">
        <v>106</v>
      </c>
      <c r="B109" s="20" t="s">
        <v>371</v>
      </c>
      <c r="C109" s="20" t="s">
        <v>412</v>
      </c>
      <c r="D109" s="20" t="s">
        <v>413</v>
      </c>
      <c r="E109" s="20" t="s">
        <v>243</v>
      </c>
      <c r="F109" s="14" t="n">
        <v>1</v>
      </c>
      <c r="G109" s="20" t="s">
        <v>414</v>
      </c>
      <c r="H109" s="11" t="s">
        <v>415</v>
      </c>
      <c r="I109" s="11" t="s">
        <v>416</v>
      </c>
      <c r="J109" s="23" t="s">
        <v>187</v>
      </c>
    </row>
    <row r="110" customFormat="false" ht="79.15" hidden="false" customHeight="true" outlineLevel="0" collapsed="false">
      <c r="A110" s="13" t="n">
        <v>107</v>
      </c>
      <c r="B110" s="20" t="s">
        <v>371</v>
      </c>
      <c r="C110" s="20" t="s">
        <v>417</v>
      </c>
      <c r="D110" s="20" t="s">
        <v>418</v>
      </c>
      <c r="E110" s="20" t="s">
        <v>243</v>
      </c>
      <c r="F110" s="14" t="n">
        <v>1</v>
      </c>
      <c r="G110" s="20" t="s">
        <v>414</v>
      </c>
      <c r="H110" s="11" t="s">
        <v>415</v>
      </c>
      <c r="I110" s="11" t="s">
        <v>416</v>
      </c>
      <c r="J110" s="23" t="s">
        <v>187</v>
      </c>
    </row>
    <row r="111" customFormat="false" ht="97.9" hidden="false" customHeight="true" outlineLevel="0" collapsed="false">
      <c r="A111" s="11" t="n">
        <v>108</v>
      </c>
      <c r="B111" s="20" t="s">
        <v>371</v>
      </c>
      <c r="C111" s="20" t="s">
        <v>419</v>
      </c>
      <c r="D111" s="20" t="s">
        <v>420</v>
      </c>
      <c r="E111" s="20" t="s">
        <v>243</v>
      </c>
      <c r="F111" s="14" t="n">
        <v>1</v>
      </c>
      <c r="G111" s="20" t="s">
        <v>414</v>
      </c>
      <c r="H111" s="11" t="s">
        <v>415</v>
      </c>
      <c r="I111" s="11" t="s">
        <v>416</v>
      </c>
      <c r="J111" s="23" t="s">
        <v>187</v>
      </c>
    </row>
    <row r="112" customFormat="false" ht="42" hidden="false" customHeight="false" outlineLevel="0" collapsed="false">
      <c r="A112" s="11" t="n">
        <v>109</v>
      </c>
      <c r="B112" s="20" t="s">
        <v>371</v>
      </c>
      <c r="C112" s="20" t="s">
        <v>421</v>
      </c>
      <c r="D112" s="20" t="s">
        <v>422</v>
      </c>
      <c r="E112" s="20" t="s">
        <v>243</v>
      </c>
      <c r="F112" s="14" t="n">
        <v>1</v>
      </c>
      <c r="G112" s="20" t="s">
        <v>359</v>
      </c>
      <c r="H112" s="11" t="s">
        <v>423</v>
      </c>
      <c r="I112" s="11" t="s">
        <v>424</v>
      </c>
      <c r="J112" s="23" t="s">
        <v>187</v>
      </c>
    </row>
    <row r="113" customFormat="false" ht="73.5" hidden="false" customHeight="false" outlineLevel="0" collapsed="false">
      <c r="A113" s="13" t="n">
        <v>110</v>
      </c>
      <c r="B113" s="20" t="s">
        <v>371</v>
      </c>
      <c r="C113" s="20" t="s">
        <v>425</v>
      </c>
      <c r="D113" s="20" t="s">
        <v>422</v>
      </c>
      <c r="E113" s="20" t="s">
        <v>243</v>
      </c>
      <c r="F113" s="14" t="n">
        <v>1</v>
      </c>
      <c r="G113" s="20" t="s">
        <v>359</v>
      </c>
      <c r="H113" s="11" t="s">
        <v>423</v>
      </c>
      <c r="I113" s="11" t="s">
        <v>424</v>
      </c>
      <c r="J113" s="23" t="s">
        <v>187</v>
      </c>
    </row>
    <row r="114" customFormat="false" ht="63" hidden="false" customHeight="false" outlineLevel="0" collapsed="false">
      <c r="A114" s="11" t="n">
        <v>111</v>
      </c>
      <c r="B114" s="20" t="s">
        <v>371</v>
      </c>
      <c r="C114" s="20" t="s">
        <v>426</v>
      </c>
      <c r="D114" s="20" t="s">
        <v>427</v>
      </c>
      <c r="E114" s="20" t="s">
        <v>243</v>
      </c>
      <c r="F114" s="14" t="n">
        <v>1</v>
      </c>
      <c r="G114" s="20" t="s">
        <v>359</v>
      </c>
      <c r="H114" s="11" t="s">
        <v>423</v>
      </c>
      <c r="I114" s="11" t="s">
        <v>424</v>
      </c>
      <c r="J114" s="23" t="s">
        <v>187</v>
      </c>
    </row>
    <row r="115" customFormat="false" ht="31.5" hidden="false" customHeight="false" outlineLevel="0" collapsed="false">
      <c r="A115" s="11" t="n">
        <v>112</v>
      </c>
      <c r="B115" s="20" t="s">
        <v>371</v>
      </c>
      <c r="C115" s="20" t="s">
        <v>428</v>
      </c>
      <c r="D115" s="20" t="s">
        <v>429</v>
      </c>
      <c r="E115" s="20" t="s">
        <v>243</v>
      </c>
      <c r="F115" s="14" t="n">
        <v>1</v>
      </c>
      <c r="G115" s="20" t="s">
        <v>184</v>
      </c>
      <c r="H115" s="11" t="s">
        <v>430</v>
      </c>
      <c r="I115" s="11" t="s">
        <v>431</v>
      </c>
      <c r="J115" s="21" t="s">
        <v>252</v>
      </c>
    </row>
    <row r="116" customFormat="false" ht="42" hidden="false" customHeight="false" outlineLevel="0" collapsed="false">
      <c r="A116" s="13" t="n">
        <v>113</v>
      </c>
      <c r="B116" s="20" t="s">
        <v>371</v>
      </c>
      <c r="C116" s="20" t="s">
        <v>432</v>
      </c>
      <c r="D116" s="20" t="s">
        <v>433</v>
      </c>
      <c r="E116" s="20" t="s">
        <v>243</v>
      </c>
      <c r="F116" s="14" t="n">
        <v>1</v>
      </c>
      <c r="G116" s="20" t="s">
        <v>222</v>
      </c>
      <c r="H116" s="11" t="s">
        <v>434</v>
      </c>
      <c r="I116" s="11" t="s">
        <v>435</v>
      </c>
      <c r="J116" s="21"/>
    </row>
    <row r="117" customFormat="false" ht="73.5" hidden="false" customHeight="false" outlineLevel="0" collapsed="false">
      <c r="A117" s="11" t="n">
        <v>114</v>
      </c>
      <c r="B117" s="20" t="s">
        <v>371</v>
      </c>
      <c r="C117" s="20" t="s">
        <v>436</v>
      </c>
      <c r="D117" s="20" t="s">
        <v>437</v>
      </c>
      <c r="E117" s="20" t="s">
        <v>243</v>
      </c>
      <c r="F117" s="14" t="n">
        <v>1</v>
      </c>
      <c r="G117" s="20" t="s">
        <v>211</v>
      </c>
      <c r="H117" s="11" t="s">
        <v>438</v>
      </c>
      <c r="I117" s="11" t="s">
        <v>439</v>
      </c>
      <c r="J117" s="23" t="s">
        <v>187</v>
      </c>
    </row>
    <row r="118" customFormat="false" ht="42" hidden="false" customHeight="false" outlineLevel="0" collapsed="false">
      <c r="A118" s="11" t="n">
        <v>115</v>
      </c>
      <c r="B118" s="20" t="s">
        <v>440</v>
      </c>
      <c r="C118" s="20" t="s">
        <v>441</v>
      </c>
      <c r="D118" s="20" t="s">
        <v>442</v>
      </c>
      <c r="E118" s="20" t="s">
        <v>15</v>
      </c>
      <c r="F118" s="14" t="n">
        <v>1</v>
      </c>
      <c r="G118" s="20" t="s">
        <v>443</v>
      </c>
      <c r="H118" s="11" t="s">
        <v>444</v>
      </c>
      <c r="I118" s="22" t="s">
        <v>445</v>
      </c>
      <c r="J118" s="34"/>
    </row>
    <row r="119" customFormat="false" ht="63" hidden="false" customHeight="false" outlineLevel="0" collapsed="false">
      <c r="A119" s="13" t="n">
        <v>116</v>
      </c>
      <c r="B119" s="20" t="s">
        <v>440</v>
      </c>
      <c r="C119" s="20" t="s">
        <v>446</v>
      </c>
      <c r="D119" s="20" t="s">
        <v>447</v>
      </c>
      <c r="E119" s="20" t="s">
        <v>15</v>
      </c>
      <c r="F119" s="14" t="n">
        <v>1</v>
      </c>
      <c r="G119" s="20" t="s">
        <v>443</v>
      </c>
      <c r="H119" s="11" t="s">
        <v>444</v>
      </c>
      <c r="I119" s="22" t="s">
        <v>445</v>
      </c>
      <c r="J119" s="34"/>
    </row>
    <row r="120" customFormat="false" ht="31.5" hidden="false" customHeight="false" outlineLevel="0" collapsed="false">
      <c r="A120" s="11" t="n">
        <v>117</v>
      </c>
      <c r="B120" s="20" t="s">
        <v>440</v>
      </c>
      <c r="C120" s="20" t="s">
        <v>448</v>
      </c>
      <c r="D120" s="20" t="s">
        <v>449</v>
      </c>
      <c r="E120" s="20" t="s">
        <v>15</v>
      </c>
      <c r="F120" s="14" t="n">
        <v>1</v>
      </c>
      <c r="G120" s="20" t="s">
        <v>443</v>
      </c>
      <c r="H120" s="11" t="s">
        <v>444</v>
      </c>
      <c r="I120" s="22" t="s">
        <v>445</v>
      </c>
      <c r="J120" s="34"/>
    </row>
    <row r="121" customFormat="false" ht="42" hidden="false" customHeight="false" outlineLevel="0" collapsed="false">
      <c r="A121" s="11" t="n">
        <v>118</v>
      </c>
      <c r="B121" s="20" t="s">
        <v>450</v>
      </c>
      <c r="C121" s="20" t="s">
        <v>451</v>
      </c>
      <c r="D121" s="20" t="s">
        <v>452</v>
      </c>
      <c r="E121" s="20" t="s">
        <v>70</v>
      </c>
      <c r="F121" s="14" t="n">
        <v>1</v>
      </c>
      <c r="G121" s="20" t="s">
        <v>184</v>
      </c>
      <c r="H121" s="11" t="s">
        <v>453</v>
      </c>
      <c r="I121" s="11" t="s">
        <v>454</v>
      </c>
      <c r="J121" s="21" t="s">
        <v>455</v>
      </c>
    </row>
    <row r="122" customFormat="false" ht="21" hidden="false" customHeight="false" outlineLevel="0" collapsed="false">
      <c r="A122" s="13" t="n">
        <v>119</v>
      </c>
      <c r="B122" s="20" t="s">
        <v>450</v>
      </c>
      <c r="C122" s="20" t="s">
        <v>456</v>
      </c>
      <c r="D122" s="20" t="s">
        <v>457</v>
      </c>
      <c r="E122" s="20" t="s">
        <v>243</v>
      </c>
      <c r="F122" s="14" t="n">
        <v>1</v>
      </c>
      <c r="G122" s="20" t="s">
        <v>184</v>
      </c>
      <c r="H122" s="11" t="s">
        <v>453</v>
      </c>
      <c r="I122" s="11" t="s">
        <v>454</v>
      </c>
      <c r="J122" s="23" t="s">
        <v>187</v>
      </c>
    </row>
    <row r="123" customFormat="false" ht="31.5" hidden="false" customHeight="false" outlineLevel="0" collapsed="false">
      <c r="A123" s="11" t="n">
        <v>120</v>
      </c>
      <c r="B123" s="20" t="s">
        <v>450</v>
      </c>
      <c r="C123" s="20" t="s">
        <v>458</v>
      </c>
      <c r="D123" s="20" t="s">
        <v>459</v>
      </c>
      <c r="E123" s="20" t="s">
        <v>243</v>
      </c>
      <c r="F123" s="14" t="n">
        <v>1</v>
      </c>
      <c r="G123" s="20" t="s">
        <v>184</v>
      </c>
      <c r="H123" s="11" t="s">
        <v>453</v>
      </c>
      <c r="I123" s="11" t="s">
        <v>454</v>
      </c>
      <c r="J123" s="23" t="s">
        <v>187</v>
      </c>
    </row>
    <row r="124" customFormat="false" ht="45" hidden="false" customHeight="true" outlineLevel="0" collapsed="false">
      <c r="A124" s="11" t="n">
        <v>121</v>
      </c>
      <c r="B124" s="20" t="s">
        <v>450</v>
      </c>
      <c r="C124" s="20" t="s">
        <v>460</v>
      </c>
      <c r="D124" s="20" t="s">
        <v>461</v>
      </c>
      <c r="E124" s="20" t="s">
        <v>70</v>
      </c>
      <c r="F124" s="14" t="n">
        <v>2</v>
      </c>
      <c r="G124" s="20" t="s">
        <v>184</v>
      </c>
      <c r="H124" s="11" t="s">
        <v>453</v>
      </c>
      <c r="I124" s="11" t="s">
        <v>454</v>
      </c>
      <c r="J124" s="21" t="s">
        <v>462</v>
      </c>
    </row>
    <row r="125" customFormat="false" ht="21" hidden="false" customHeight="false" outlineLevel="0" collapsed="false">
      <c r="A125" s="13" t="n">
        <v>122</v>
      </c>
      <c r="B125" s="20" t="s">
        <v>450</v>
      </c>
      <c r="C125" s="20" t="s">
        <v>463</v>
      </c>
      <c r="D125" s="20" t="s">
        <v>461</v>
      </c>
      <c r="E125" s="20" t="s">
        <v>243</v>
      </c>
      <c r="F125" s="14" t="n">
        <v>1</v>
      </c>
      <c r="G125" s="20" t="s">
        <v>184</v>
      </c>
      <c r="H125" s="11" t="s">
        <v>453</v>
      </c>
      <c r="I125" s="11" t="s">
        <v>454</v>
      </c>
      <c r="J125" s="23" t="s">
        <v>187</v>
      </c>
    </row>
    <row r="126" customFormat="false" ht="101.75" hidden="false" customHeight="true" outlineLevel="0" collapsed="false">
      <c r="A126" s="11" t="n">
        <v>123</v>
      </c>
      <c r="B126" s="20" t="s">
        <v>450</v>
      </c>
      <c r="C126" s="20" t="s">
        <v>464</v>
      </c>
      <c r="D126" s="20" t="s">
        <v>465</v>
      </c>
      <c r="E126" s="20" t="s">
        <v>70</v>
      </c>
      <c r="F126" s="14" t="n">
        <v>1</v>
      </c>
      <c r="G126" s="20" t="s">
        <v>184</v>
      </c>
      <c r="H126" s="11" t="s">
        <v>466</v>
      </c>
      <c r="I126" s="11" t="s">
        <v>467</v>
      </c>
      <c r="J126" s="21" t="s">
        <v>468</v>
      </c>
    </row>
    <row r="127" s="35" customFormat="true" ht="70.5" hidden="false" customHeight="true" outlineLevel="0" collapsed="false">
      <c r="A127" s="11" t="n">
        <v>124</v>
      </c>
      <c r="B127" s="20" t="s">
        <v>450</v>
      </c>
      <c r="C127" s="20" t="s">
        <v>469</v>
      </c>
      <c r="D127" s="20" t="s">
        <v>465</v>
      </c>
      <c r="E127" s="20" t="s">
        <v>243</v>
      </c>
      <c r="F127" s="14" t="n">
        <v>1</v>
      </c>
      <c r="G127" s="20" t="s">
        <v>184</v>
      </c>
      <c r="H127" s="11" t="s">
        <v>466</v>
      </c>
      <c r="I127" s="11" t="s">
        <v>467</v>
      </c>
      <c r="J127" s="21" t="s">
        <v>470</v>
      </c>
    </row>
    <row r="128" s="35" customFormat="true" ht="90.75" hidden="false" customHeight="true" outlineLevel="0" collapsed="false">
      <c r="A128" s="13" t="n">
        <v>125</v>
      </c>
      <c r="B128" s="20" t="s">
        <v>450</v>
      </c>
      <c r="C128" s="20" t="s">
        <v>471</v>
      </c>
      <c r="D128" s="20" t="s">
        <v>472</v>
      </c>
      <c r="E128" s="20" t="s">
        <v>70</v>
      </c>
      <c r="F128" s="14" t="n">
        <v>1</v>
      </c>
      <c r="G128" s="20" t="s">
        <v>184</v>
      </c>
      <c r="H128" s="11" t="s">
        <v>466</v>
      </c>
      <c r="I128" s="11" t="s">
        <v>467</v>
      </c>
      <c r="J128" s="21" t="s">
        <v>473</v>
      </c>
    </row>
    <row r="129" s="36" customFormat="true" ht="81.4" hidden="false" customHeight="true" outlineLevel="0" collapsed="false">
      <c r="A129" s="11" t="n">
        <v>126</v>
      </c>
      <c r="B129" s="20" t="s">
        <v>450</v>
      </c>
      <c r="C129" s="20" t="s">
        <v>474</v>
      </c>
      <c r="D129" s="20" t="s">
        <v>475</v>
      </c>
      <c r="E129" s="20" t="s">
        <v>70</v>
      </c>
      <c r="F129" s="14" t="n">
        <v>1</v>
      </c>
      <c r="G129" s="20" t="s">
        <v>184</v>
      </c>
      <c r="H129" s="11" t="s">
        <v>466</v>
      </c>
      <c r="I129" s="11" t="s">
        <v>467</v>
      </c>
      <c r="J129" s="21" t="s">
        <v>476</v>
      </c>
    </row>
    <row r="130" s="36" customFormat="true" ht="45" hidden="false" customHeight="true" outlineLevel="0" collapsed="false">
      <c r="A130" s="11" t="n">
        <v>127</v>
      </c>
      <c r="B130" s="20" t="s">
        <v>450</v>
      </c>
      <c r="C130" s="20" t="s">
        <v>477</v>
      </c>
      <c r="D130" s="20" t="s">
        <v>478</v>
      </c>
      <c r="E130" s="20" t="s">
        <v>70</v>
      </c>
      <c r="F130" s="14" t="n">
        <v>1</v>
      </c>
      <c r="G130" s="20" t="s">
        <v>184</v>
      </c>
      <c r="H130" s="11" t="s">
        <v>466</v>
      </c>
      <c r="I130" s="11" t="s">
        <v>467</v>
      </c>
      <c r="J130" s="21" t="s">
        <v>479</v>
      </c>
    </row>
    <row r="131" s="35" customFormat="true" ht="21" hidden="false" customHeight="false" outlineLevel="0" collapsed="false">
      <c r="A131" s="13" t="n">
        <v>128</v>
      </c>
      <c r="B131" s="20" t="s">
        <v>450</v>
      </c>
      <c r="C131" s="20" t="s">
        <v>480</v>
      </c>
      <c r="D131" s="20" t="s">
        <v>481</v>
      </c>
      <c r="E131" s="20" t="s">
        <v>243</v>
      </c>
      <c r="F131" s="14" t="n">
        <v>1</v>
      </c>
      <c r="G131" s="20" t="s">
        <v>184</v>
      </c>
      <c r="H131" s="11" t="s">
        <v>466</v>
      </c>
      <c r="I131" s="11" t="s">
        <v>467</v>
      </c>
      <c r="J131" s="21" t="s">
        <v>482</v>
      </c>
    </row>
    <row r="132" s="35" customFormat="true" ht="21" hidden="false" customHeight="false" outlineLevel="0" collapsed="false">
      <c r="A132" s="11" t="n">
        <v>129</v>
      </c>
      <c r="B132" s="20" t="s">
        <v>450</v>
      </c>
      <c r="C132" s="20" t="s">
        <v>483</v>
      </c>
      <c r="D132" s="20" t="s">
        <v>484</v>
      </c>
      <c r="E132" s="20" t="s">
        <v>70</v>
      </c>
      <c r="F132" s="14" t="n">
        <v>2</v>
      </c>
      <c r="G132" s="20" t="s">
        <v>184</v>
      </c>
      <c r="H132" s="11" t="s">
        <v>466</v>
      </c>
      <c r="I132" s="11" t="s">
        <v>467</v>
      </c>
      <c r="J132" s="21" t="s">
        <v>485</v>
      </c>
    </row>
    <row r="133" customFormat="false" ht="40.15" hidden="false" customHeight="true" outlineLevel="0" collapsed="false">
      <c r="A133" s="11" t="n">
        <v>130</v>
      </c>
      <c r="B133" s="20" t="s">
        <v>450</v>
      </c>
      <c r="C133" s="20" t="s">
        <v>486</v>
      </c>
      <c r="D133" s="20" t="s">
        <v>487</v>
      </c>
      <c r="E133" s="20" t="s">
        <v>243</v>
      </c>
      <c r="F133" s="14" t="n">
        <v>1</v>
      </c>
      <c r="G133" s="20" t="s">
        <v>488</v>
      </c>
      <c r="H133" s="11" t="s">
        <v>489</v>
      </c>
      <c r="I133" s="11" t="s">
        <v>490</v>
      </c>
      <c r="J133" s="23" t="s">
        <v>187</v>
      </c>
    </row>
    <row r="134" customFormat="false" ht="67.9" hidden="false" customHeight="true" outlineLevel="0" collapsed="false">
      <c r="A134" s="13" t="n">
        <v>131</v>
      </c>
      <c r="B134" s="20" t="s">
        <v>450</v>
      </c>
      <c r="C134" s="20" t="s">
        <v>491</v>
      </c>
      <c r="D134" s="20" t="s">
        <v>487</v>
      </c>
      <c r="E134" s="20" t="s">
        <v>70</v>
      </c>
      <c r="F134" s="14" t="n">
        <v>3</v>
      </c>
      <c r="G134" s="20" t="s">
        <v>488</v>
      </c>
      <c r="H134" s="11" t="s">
        <v>489</v>
      </c>
      <c r="I134" s="11" t="s">
        <v>490</v>
      </c>
      <c r="J134" s="21" t="s">
        <v>455</v>
      </c>
    </row>
    <row r="135" customFormat="false" ht="31.5" hidden="false" customHeight="false" outlineLevel="0" collapsed="false">
      <c r="A135" s="11" t="n">
        <v>132</v>
      </c>
      <c r="B135" s="20" t="s">
        <v>450</v>
      </c>
      <c r="C135" s="20" t="s">
        <v>492</v>
      </c>
      <c r="D135" s="20" t="s">
        <v>493</v>
      </c>
      <c r="E135" s="20" t="s">
        <v>243</v>
      </c>
      <c r="F135" s="14" t="n">
        <v>1</v>
      </c>
      <c r="G135" s="20" t="s">
        <v>488</v>
      </c>
      <c r="H135" s="11" t="s">
        <v>489</v>
      </c>
      <c r="I135" s="11" t="s">
        <v>490</v>
      </c>
      <c r="J135" s="23" t="s">
        <v>187</v>
      </c>
    </row>
    <row r="136" customFormat="false" ht="42" hidden="false" customHeight="false" outlineLevel="0" collapsed="false">
      <c r="A136" s="11" t="n">
        <v>133</v>
      </c>
      <c r="B136" s="20" t="s">
        <v>450</v>
      </c>
      <c r="C136" s="20" t="s">
        <v>494</v>
      </c>
      <c r="D136" s="20" t="s">
        <v>493</v>
      </c>
      <c r="E136" s="20" t="s">
        <v>70</v>
      </c>
      <c r="F136" s="14" t="n">
        <v>1</v>
      </c>
      <c r="G136" s="20" t="s">
        <v>488</v>
      </c>
      <c r="H136" s="11" t="s">
        <v>489</v>
      </c>
      <c r="I136" s="11" t="s">
        <v>490</v>
      </c>
      <c r="J136" s="21" t="s">
        <v>455</v>
      </c>
    </row>
    <row r="137" customFormat="false" ht="71.25" hidden="false" customHeight="true" outlineLevel="0" collapsed="false">
      <c r="A137" s="13" t="n">
        <v>134</v>
      </c>
      <c r="B137" s="20" t="s">
        <v>450</v>
      </c>
      <c r="C137" s="20" t="s">
        <v>495</v>
      </c>
      <c r="D137" s="20" t="s">
        <v>496</v>
      </c>
      <c r="E137" s="20" t="s">
        <v>70</v>
      </c>
      <c r="F137" s="14" t="n">
        <v>2</v>
      </c>
      <c r="G137" s="20" t="s">
        <v>488</v>
      </c>
      <c r="H137" s="11" t="s">
        <v>489</v>
      </c>
      <c r="I137" s="11" t="s">
        <v>490</v>
      </c>
      <c r="J137" s="21" t="s">
        <v>455</v>
      </c>
    </row>
    <row r="138" customFormat="false" ht="31.5" hidden="false" customHeight="false" outlineLevel="0" collapsed="false">
      <c r="A138" s="11" t="n">
        <v>135</v>
      </c>
      <c r="B138" s="20" t="s">
        <v>450</v>
      </c>
      <c r="C138" s="20" t="s">
        <v>497</v>
      </c>
      <c r="D138" s="20" t="s">
        <v>498</v>
      </c>
      <c r="E138" s="20" t="s">
        <v>243</v>
      </c>
      <c r="F138" s="14" t="n">
        <v>1</v>
      </c>
      <c r="G138" s="20" t="s">
        <v>488</v>
      </c>
      <c r="H138" s="11" t="s">
        <v>489</v>
      </c>
      <c r="I138" s="11" t="s">
        <v>490</v>
      </c>
      <c r="J138" s="23" t="s">
        <v>187</v>
      </c>
    </row>
    <row r="139" s="35" customFormat="true" ht="42" hidden="false" customHeight="false" outlineLevel="0" collapsed="false">
      <c r="A139" s="11" t="n">
        <v>136</v>
      </c>
      <c r="B139" s="20" t="s">
        <v>450</v>
      </c>
      <c r="C139" s="20" t="s">
        <v>499</v>
      </c>
      <c r="D139" s="20" t="s">
        <v>498</v>
      </c>
      <c r="E139" s="20" t="s">
        <v>70</v>
      </c>
      <c r="F139" s="14" t="n">
        <v>3</v>
      </c>
      <c r="G139" s="20" t="s">
        <v>488</v>
      </c>
      <c r="H139" s="11" t="s">
        <v>489</v>
      </c>
      <c r="I139" s="11" t="s">
        <v>490</v>
      </c>
      <c r="J139" s="21" t="s">
        <v>455</v>
      </c>
    </row>
    <row r="140" s="35" customFormat="true" ht="42" hidden="false" customHeight="false" outlineLevel="0" collapsed="false">
      <c r="A140" s="13" t="n">
        <v>137</v>
      </c>
      <c r="B140" s="20" t="s">
        <v>450</v>
      </c>
      <c r="C140" s="20" t="s">
        <v>500</v>
      </c>
      <c r="D140" s="20" t="s">
        <v>501</v>
      </c>
      <c r="E140" s="20" t="s">
        <v>243</v>
      </c>
      <c r="F140" s="14" t="n">
        <v>1</v>
      </c>
      <c r="G140" s="20" t="s">
        <v>488</v>
      </c>
      <c r="H140" s="11" t="s">
        <v>489</v>
      </c>
      <c r="I140" s="11" t="s">
        <v>490</v>
      </c>
      <c r="J140" s="23" t="s">
        <v>187</v>
      </c>
    </row>
    <row r="141" s="35" customFormat="true" ht="79.15" hidden="false" customHeight="true" outlineLevel="0" collapsed="false">
      <c r="A141" s="11" t="n">
        <v>138</v>
      </c>
      <c r="B141" s="20" t="s">
        <v>450</v>
      </c>
      <c r="C141" s="20" t="s">
        <v>502</v>
      </c>
      <c r="D141" s="20" t="s">
        <v>503</v>
      </c>
      <c r="E141" s="20" t="s">
        <v>70</v>
      </c>
      <c r="F141" s="14" t="n">
        <v>2</v>
      </c>
      <c r="G141" s="20" t="s">
        <v>488</v>
      </c>
      <c r="H141" s="11" t="s">
        <v>489</v>
      </c>
      <c r="I141" s="11" t="s">
        <v>490</v>
      </c>
      <c r="J141" s="21" t="s">
        <v>455</v>
      </c>
    </row>
    <row r="142" s="35" customFormat="true" ht="53.35" hidden="false" customHeight="true" outlineLevel="0" collapsed="false">
      <c r="A142" s="11" t="n">
        <v>139</v>
      </c>
      <c r="B142" s="20" t="s">
        <v>450</v>
      </c>
      <c r="C142" s="20" t="s">
        <v>504</v>
      </c>
      <c r="D142" s="20" t="s">
        <v>505</v>
      </c>
      <c r="E142" s="20" t="s">
        <v>70</v>
      </c>
      <c r="F142" s="14" t="n">
        <v>2</v>
      </c>
      <c r="G142" s="20" t="s">
        <v>488</v>
      </c>
      <c r="H142" s="11" t="s">
        <v>489</v>
      </c>
      <c r="I142" s="11" t="s">
        <v>490</v>
      </c>
      <c r="J142" s="21" t="s">
        <v>455</v>
      </c>
    </row>
    <row r="143" s="35" customFormat="true" ht="85.5" hidden="false" customHeight="true" outlineLevel="0" collapsed="false">
      <c r="A143" s="13" t="n">
        <v>140</v>
      </c>
      <c r="B143" s="20" t="s">
        <v>450</v>
      </c>
      <c r="C143" s="20" t="s">
        <v>506</v>
      </c>
      <c r="D143" s="20" t="s">
        <v>507</v>
      </c>
      <c r="E143" s="20" t="s">
        <v>70</v>
      </c>
      <c r="F143" s="14" t="n">
        <v>2</v>
      </c>
      <c r="G143" s="20" t="s">
        <v>488</v>
      </c>
      <c r="H143" s="11" t="s">
        <v>489</v>
      </c>
      <c r="I143" s="11" t="s">
        <v>490</v>
      </c>
      <c r="J143" s="21" t="s">
        <v>455</v>
      </c>
    </row>
    <row r="144" customFormat="false" ht="54.75" hidden="false" customHeight="true" outlineLevel="0" collapsed="false">
      <c r="A144" s="11" t="n">
        <v>141</v>
      </c>
      <c r="B144" s="20" t="s">
        <v>450</v>
      </c>
      <c r="C144" s="20" t="s">
        <v>508</v>
      </c>
      <c r="D144" s="20" t="s">
        <v>509</v>
      </c>
      <c r="E144" s="20" t="s">
        <v>243</v>
      </c>
      <c r="F144" s="14" t="n">
        <v>1</v>
      </c>
      <c r="G144" s="20" t="s">
        <v>273</v>
      </c>
      <c r="H144" s="11" t="s">
        <v>510</v>
      </c>
      <c r="I144" s="11" t="s">
        <v>511</v>
      </c>
      <c r="J144" s="23" t="s">
        <v>187</v>
      </c>
    </row>
    <row r="145" customFormat="false" ht="77.65" hidden="false" customHeight="true" outlineLevel="0" collapsed="false">
      <c r="A145" s="11" t="n">
        <v>142</v>
      </c>
      <c r="B145" s="20" t="s">
        <v>450</v>
      </c>
      <c r="C145" s="20" t="s">
        <v>512</v>
      </c>
      <c r="D145" s="20" t="s">
        <v>513</v>
      </c>
      <c r="E145" s="20" t="s">
        <v>70</v>
      </c>
      <c r="F145" s="14" t="n">
        <v>1</v>
      </c>
      <c r="G145" s="20" t="s">
        <v>273</v>
      </c>
      <c r="H145" s="11" t="s">
        <v>510</v>
      </c>
      <c r="I145" s="11" t="s">
        <v>511</v>
      </c>
      <c r="J145" s="21" t="s">
        <v>455</v>
      </c>
    </row>
    <row r="146" customFormat="false" ht="54" hidden="false" customHeight="true" outlineLevel="0" collapsed="false">
      <c r="A146" s="13" t="n">
        <v>143</v>
      </c>
      <c r="B146" s="20" t="s">
        <v>450</v>
      </c>
      <c r="C146" s="20" t="s">
        <v>514</v>
      </c>
      <c r="D146" s="20" t="s">
        <v>515</v>
      </c>
      <c r="E146" s="20" t="s">
        <v>243</v>
      </c>
      <c r="F146" s="14" t="n">
        <v>2</v>
      </c>
      <c r="G146" s="20" t="s">
        <v>273</v>
      </c>
      <c r="H146" s="11" t="s">
        <v>516</v>
      </c>
      <c r="I146" s="11" t="s">
        <v>511</v>
      </c>
      <c r="J146" s="23" t="s">
        <v>187</v>
      </c>
    </row>
    <row r="147" customFormat="false" ht="32.75" hidden="false" customHeight="true" outlineLevel="0" collapsed="false">
      <c r="A147" s="11" t="n">
        <v>144</v>
      </c>
      <c r="B147" s="20" t="s">
        <v>450</v>
      </c>
      <c r="C147" s="20" t="s">
        <v>517</v>
      </c>
      <c r="D147" s="20" t="s">
        <v>518</v>
      </c>
      <c r="E147" s="20" t="s">
        <v>243</v>
      </c>
      <c r="F147" s="14" t="n">
        <v>1</v>
      </c>
      <c r="G147" s="20" t="s">
        <v>273</v>
      </c>
      <c r="H147" s="11" t="s">
        <v>516</v>
      </c>
      <c r="I147" s="11" t="s">
        <v>511</v>
      </c>
      <c r="J147" s="23" t="s">
        <v>187</v>
      </c>
    </row>
    <row r="148" customFormat="false" ht="32.65" hidden="false" customHeight="true" outlineLevel="0" collapsed="false">
      <c r="A148" s="11" t="n">
        <v>145</v>
      </c>
      <c r="B148" s="20" t="s">
        <v>450</v>
      </c>
      <c r="C148" s="20" t="s">
        <v>519</v>
      </c>
      <c r="D148" s="20" t="s">
        <v>520</v>
      </c>
      <c r="E148" s="20" t="s">
        <v>70</v>
      </c>
      <c r="F148" s="14" t="n">
        <v>1</v>
      </c>
      <c r="G148" s="20" t="s">
        <v>273</v>
      </c>
      <c r="H148" s="11" t="s">
        <v>516</v>
      </c>
      <c r="I148" s="11" t="s">
        <v>511</v>
      </c>
      <c r="J148" s="21" t="s">
        <v>485</v>
      </c>
    </row>
    <row r="149" customFormat="false" ht="48.85" hidden="false" customHeight="true" outlineLevel="0" collapsed="false">
      <c r="A149" s="13" t="n">
        <v>146</v>
      </c>
      <c r="B149" s="20" t="s">
        <v>450</v>
      </c>
      <c r="C149" s="20" t="s">
        <v>521</v>
      </c>
      <c r="D149" s="20" t="s">
        <v>522</v>
      </c>
      <c r="E149" s="20" t="s">
        <v>243</v>
      </c>
      <c r="F149" s="14" t="n">
        <v>1</v>
      </c>
      <c r="G149" s="20" t="s">
        <v>273</v>
      </c>
      <c r="H149" s="11" t="s">
        <v>516</v>
      </c>
      <c r="I149" s="11" t="s">
        <v>511</v>
      </c>
      <c r="J149" s="23" t="s">
        <v>187</v>
      </c>
    </row>
    <row r="150" customFormat="false" ht="52.5" hidden="false" customHeight="false" outlineLevel="0" collapsed="false">
      <c r="A150" s="11" t="n">
        <v>147</v>
      </c>
      <c r="B150" s="20" t="s">
        <v>450</v>
      </c>
      <c r="C150" s="20" t="s">
        <v>523</v>
      </c>
      <c r="D150" s="20" t="s">
        <v>524</v>
      </c>
      <c r="E150" s="20" t="s">
        <v>70</v>
      </c>
      <c r="F150" s="14" t="n">
        <v>2</v>
      </c>
      <c r="G150" s="20" t="s">
        <v>525</v>
      </c>
      <c r="H150" s="11" t="s">
        <v>526</v>
      </c>
      <c r="I150" s="11" t="s">
        <v>527</v>
      </c>
      <c r="J150" s="21" t="s">
        <v>455</v>
      </c>
    </row>
    <row r="151" customFormat="false" ht="52.5" hidden="false" customHeight="false" outlineLevel="0" collapsed="false">
      <c r="A151" s="11" t="n">
        <v>148</v>
      </c>
      <c r="B151" s="20" t="s">
        <v>450</v>
      </c>
      <c r="C151" s="20" t="s">
        <v>528</v>
      </c>
      <c r="D151" s="20" t="s">
        <v>524</v>
      </c>
      <c r="E151" s="20" t="s">
        <v>243</v>
      </c>
      <c r="F151" s="14" t="n">
        <v>1</v>
      </c>
      <c r="G151" s="20" t="s">
        <v>525</v>
      </c>
      <c r="H151" s="11" t="s">
        <v>526</v>
      </c>
      <c r="I151" s="11" t="s">
        <v>527</v>
      </c>
      <c r="J151" s="23" t="s">
        <v>187</v>
      </c>
    </row>
    <row r="152" customFormat="false" ht="52.5" hidden="false" customHeight="false" outlineLevel="0" collapsed="false">
      <c r="A152" s="13" t="n">
        <v>149</v>
      </c>
      <c r="B152" s="20" t="s">
        <v>450</v>
      </c>
      <c r="C152" s="20" t="s">
        <v>529</v>
      </c>
      <c r="D152" s="20" t="s">
        <v>524</v>
      </c>
      <c r="E152" s="20" t="s">
        <v>70</v>
      </c>
      <c r="F152" s="14" t="n">
        <v>4</v>
      </c>
      <c r="G152" s="20" t="s">
        <v>525</v>
      </c>
      <c r="H152" s="11" t="s">
        <v>526</v>
      </c>
      <c r="I152" s="11" t="s">
        <v>527</v>
      </c>
      <c r="J152" s="21" t="s">
        <v>455</v>
      </c>
    </row>
    <row r="153" customFormat="false" ht="52.15" hidden="false" customHeight="true" outlineLevel="0" collapsed="false">
      <c r="A153" s="11" t="n">
        <v>150</v>
      </c>
      <c r="B153" s="20" t="s">
        <v>450</v>
      </c>
      <c r="C153" s="20" t="s">
        <v>530</v>
      </c>
      <c r="D153" s="20" t="s">
        <v>531</v>
      </c>
      <c r="E153" s="20" t="s">
        <v>70</v>
      </c>
      <c r="F153" s="14" t="n">
        <v>2</v>
      </c>
      <c r="G153" s="20" t="s">
        <v>525</v>
      </c>
      <c r="H153" s="11" t="s">
        <v>526</v>
      </c>
      <c r="I153" s="11" t="s">
        <v>527</v>
      </c>
      <c r="J153" s="21" t="s">
        <v>455</v>
      </c>
    </row>
    <row r="154" customFormat="false" ht="31.5" hidden="false" customHeight="false" outlineLevel="0" collapsed="false">
      <c r="A154" s="11" t="n">
        <v>151</v>
      </c>
      <c r="B154" s="20" t="s">
        <v>450</v>
      </c>
      <c r="C154" s="20" t="s">
        <v>532</v>
      </c>
      <c r="D154" s="20" t="s">
        <v>531</v>
      </c>
      <c r="E154" s="20" t="s">
        <v>243</v>
      </c>
      <c r="F154" s="14" t="n">
        <v>1</v>
      </c>
      <c r="G154" s="20" t="s">
        <v>525</v>
      </c>
      <c r="H154" s="11" t="s">
        <v>526</v>
      </c>
      <c r="I154" s="11" t="s">
        <v>527</v>
      </c>
      <c r="J154" s="23" t="s">
        <v>187</v>
      </c>
    </row>
    <row r="155" customFormat="false" ht="42" hidden="false" customHeight="false" outlineLevel="0" collapsed="false">
      <c r="A155" s="13" t="n">
        <v>152</v>
      </c>
      <c r="B155" s="20" t="s">
        <v>450</v>
      </c>
      <c r="C155" s="20" t="s">
        <v>533</v>
      </c>
      <c r="D155" s="20" t="s">
        <v>534</v>
      </c>
      <c r="E155" s="20" t="s">
        <v>70</v>
      </c>
      <c r="F155" s="14" t="n">
        <v>1</v>
      </c>
      <c r="G155" s="20" t="s">
        <v>525</v>
      </c>
      <c r="H155" s="11" t="s">
        <v>526</v>
      </c>
      <c r="I155" s="11" t="s">
        <v>527</v>
      </c>
      <c r="J155" s="21" t="s">
        <v>455</v>
      </c>
    </row>
    <row r="156" customFormat="false" ht="21" hidden="false" customHeight="false" outlineLevel="0" collapsed="false">
      <c r="A156" s="11" t="n">
        <v>153</v>
      </c>
      <c r="B156" s="20" t="s">
        <v>450</v>
      </c>
      <c r="C156" s="20" t="s">
        <v>535</v>
      </c>
      <c r="D156" s="20" t="s">
        <v>534</v>
      </c>
      <c r="E156" s="20" t="s">
        <v>243</v>
      </c>
      <c r="F156" s="14" t="n">
        <v>1</v>
      </c>
      <c r="G156" s="20" t="s">
        <v>525</v>
      </c>
      <c r="H156" s="11" t="s">
        <v>526</v>
      </c>
      <c r="I156" s="11" t="s">
        <v>527</v>
      </c>
      <c r="J156" s="23" t="s">
        <v>187</v>
      </c>
    </row>
    <row r="157" customFormat="false" ht="42" hidden="false" customHeight="false" outlineLevel="0" collapsed="false">
      <c r="A157" s="11" t="n">
        <v>154</v>
      </c>
      <c r="B157" s="20" t="s">
        <v>450</v>
      </c>
      <c r="C157" s="20" t="s">
        <v>536</v>
      </c>
      <c r="D157" s="20" t="s">
        <v>537</v>
      </c>
      <c r="E157" s="20" t="s">
        <v>70</v>
      </c>
      <c r="F157" s="14" t="n">
        <v>2</v>
      </c>
      <c r="G157" s="20" t="s">
        <v>525</v>
      </c>
      <c r="H157" s="11" t="s">
        <v>526</v>
      </c>
      <c r="I157" s="11" t="s">
        <v>527</v>
      </c>
      <c r="J157" s="21" t="s">
        <v>455</v>
      </c>
    </row>
    <row r="158" customFormat="false" ht="31.5" hidden="false" customHeight="false" outlineLevel="0" collapsed="false">
      <c r="A158" s="13" t="n">
        <v>155</v>
      </c>
      <c r="B158" s="20" t="s">
        <v>450</v>
      </c>
      <c r="C158" s="20" t="s">
        <v>538</v>
      </c>
      <c r="D158" s="20" t="s">
        <v>537</v>
      </c>
      <c r="E158" s="20" t="s">
        <v>243</v>
      </c>
      <c r="F158" s="14" t="n">
        <v>1</v>
      </c>
      <c r="G158" s="20" t="s">
        <v>525</v>
      </c>
      <c r="H158" s="11" t="s">
        <v>526</v>
      </c>
      <c r="I158" s="11" t="s">
        <v>527</v>
      </c>
      <c r="J158" s="23" t="s">
        <v>187</v>
      </c>
    </row>
    <row r="159" customFormat="false" ht="42" hidden="false" customHeight="false" outlineLevel="0" collapsed="false">
      <c r="A159" s="11" t="n">
        <v>156</v>
      </c>
      <c r="B159" s="20" t="s">
        <v>450</v>
      </c>
      <c r="C159" s="20" t="s">
        <v>539</v>
      </c>
      <c r="D159" s="20" t="s">
        <v>540</v>
      </c>
      <c r="E159" s="20" t="s">
        <v>70</v>
      </c>
      <c r="F159" s="14" t="n">
        <v>1</v>
      </c>
      <c r="G159" s="20" t="s">
        <v>222</v>
      </c>
      <c r="H159" s="11" t="s">
        <v>541</v>
      </c>
      <c r="I159" s="11" t="s">
        <v>542</v>
      </c>
      <c r="J159" s="21" t="s">
        <v>543</v>
      </c>
    </row>
    <row r="160" customFormat="false" ht="21" hidden="false" customHeight="false" outlineLevel="0" collapsed="false">
      <c r="A160" s="11" t="n">
        <v>157</v>
      </c>
      <c r="B160" s="20" t="s">
        <v>450</v>
      </c>
      <c r="C160" s="20" t="s">
        <v>544</v>
      </c>
      <c r="D160" s="20" t="s">
        <v>545</v>
      </c>
      <c r="E160" s="20" t="s">
        <v>243</v>
      </c>
      <c r="F160" s="14" t="n">
        <v>1</v>
      </c>
      <c r="G160" s="20" t="s">
        <v>222</v>
      </c>
      <c r="H160" s="11" t="s">
        <v>541</v>
      </c>
      <c r="I160" s="11" t="s">
        <v>542</v>
      </c>
      <c r="J160" s="21" t="s">
        <v>546</v>
      </c>
    </row>
    <row r="161" customFormat="false" ht="42" hidden="false" customHeight="false" outlineLevel="0" collapsed="false">
      <c r="A161" s="13" t="n">
        <v>158</v>
      </c>
      <c r="B161" s="20" t="s">
        <v>450</v>
      </c>
      <c r="C161" s="20" t="s">
        <v>547</v>
      </c>
      <c r="D161" s="20" t="s">
        <v>548</v>
      </c>
      <c r="E161" s="20" t="s">
        <v>70</v>
      </c>
      <c r="F161" s="14" t="n">
        <v>2</v>
      </c>
      <c r="G161" s="20" t="s">
        <v>222</v>
      </c>
      <c r="H161" s="11" t="s">
        <v>541</v>
      </c>
      <c r="I161" s="11" t="s">
        <v>542</v>
      </c>
      <c r="J161" s="21" t="s">
        <v>455</v>
      </c>
    </row>
    <row r="162" customFormat="false" ht="42" hidden="false" customHeight="false" outlineLevel="0" collapsed="false">
      <c r="A162" s="11" t="n">
        <v>159</v>
      </c>
      <c r="B162" s="20" t="s">
        <v>450</v>
      </c>
      <c r="C162" s="20" t="s">
        <v>549</v>
      </c>
      <c r="D162" s="20" t="s">
        <v>550</v>
      </c>
      <c r="E162" s="20" t="s">
        <v>70</v>
      </c>
      <c r="F162" s="14" t="n">
        <v>1</v>
      </c>
      <c r="G162" s="20" t="s">
        <v>222</v>
      </c>
      <c r="H162" s="11" t="s">
        <v>541</v>
      </c>
      <c r="I162" s="11" t="s">
        <v>542</v>
      </c>
      <c r="J162" s="21" t="s">
        <v>485</v>
      </c>
    </row>
    <row r="163" customFormat="false" ht="42" hidden="false" customHeight="false" outlineLevel="0" collapsed="false">
      <c r="A163" s="11" t="n">
        <v>160</v>
      </c>
      <c r="B163" s="20" t="s">
        <v>450</v>
      </c>
      <c r="C163" s="20" t="s">
        <v>551</v>
      </c>
      <c r="D163" s="20" t="s">
        <v>552</v>
      </c>
      <c r="E163" s="20" t="s">
        <v>70</v>
      </c>
      <c r="F163" s="14" t="n">
        <v>1</v>
      </c>
      <c r="G163" s="20" t="s">
        <v>222</v>
      </c>
      <c r="H163" s="11" t="s">
        <v>541</v>
      </c>
      <c r="I163" s="11" t="s">
        <v>542</v>
      </c>
      <c r="J163" s="21" t="s">
        <v>543</v>
      </c>
    </row>
    <row r="164" s="37" customFormat="true" ht="21" hidden="false" customHeight="false" outlineLevel="0" collapsed="false">
      <c r="A164" s="13" t="n">
        <v>161</v>
      </c>
      <c r="B164" s="20" t="s">
        <v>450</v>
      </c>
      <c r="C164" s="20" t="s">
        <v>553</v>
      </c>
      <c r="D164" s="20" t="s">
        <v>552</v>
      </c>
      <c r="E164" s="20" t="s">
        <v>243</v>
      </c>
      <c r="F164" s="14" t="n">
        <v>1</v>
      </c>
      <c r="G164" s="20" t="s">
        <v>222</v>
      </c>
      <c r="H164" s="11" t="s">
        <v>541</v>
      </c>
      <c r="I164" s="11" t="s">
        <v>542</v>
      </c>
      <c r="J164" s="21" t="s">
        <v>546</v>
      </c>
    </row>
    <row r="165" s="37" customFormat="true" ht="21" hidden="false" customHeight="false" outlineLevel="0" collapsed="false">
      <c r="A165" s="11" t="n">
        <v>162</v>
      </c>
      <c r="B165" s="20" t="s">
        <v>450</v>
      </c>
      <c r="C165" s="20" t="s">
        <v>554</v>
      </c>
      <c r="D165" s="20" t="s">
        <v>555</v>
      </c>
      <c r="E165" s="20" t="s">
        <v>70</v>
      </c>
      <c r="F165" s="14" t="n">
        <v>1</v>
      </c>
      <c r="G165" s="20" t="s">
        <v>222</v>
      </c>
      <c r="H165" s="11" t="s">
        <v>541</v>
      </c>
      <c r="I165" s="11" t="s">
        <v>542</v>
      </c>
      <c r="J165" s="21" t="s">
        <v>485</v>
      </c>
    </row>
    <row r="166" customFormat="false" ht="78.4" hidden="false" customHeight="true" outlineLevel="0" collapsed="false">
      <c r="A166" s="11" t="n">
        <v>163</v>
      </c>
      <c r="B166" s="20" t="s">
        <v>450</v>
      </c>
      <c r="C166" s="20" t="s">
        <v>556</v>
      </c>
      <c r="D166" s="20" t="s">
        <v>557</v>
      </c>
      <c r="E166" s="20" t="s">
        <v>70</v>
      </c>
      <c r="F166" s="14" t="n">
        <v>2</v>
      </c>
      <c r="G166" s="20" t="s">
        <v>323</v>
      </c>
      <c r="H166" s="11" t="s">
        <v>558</v>
      </c>
      <c r="I166" s="11" t="s">
        <v>559</v>
      </c>
      <c r="J166" s="21" t="s">
        <v>560</v>
      </c>
    </row>
    <row r="167" s="35" customFormat="true" ht="63" hidden="false" customHeight="false" outlineLevel="0" collapsed="false">
      <c r="A167" s="13" t="n">
        <v>164</v>
      </c>
      <c r="B167" s="20" t="s">
        <v>450</v>
      </c>
      <c r="C167" s="20" t="s">
        <v>561</v>
      </c>
      <c r="D167" s="20" t="s">
        <v>557</v>
      </c>
      <c r="E167" s="20" t="s">
        <v>243</v>
      </c>
      <c r="F167" s="14" t="n">
        <v>1</v>
      </c>
      <c r="G167" s="20" t="s">
        <v>323</v>
      </c>
      <c r="H167" s="11" t="s">
        <v>558</v>
      </c>
      <c r="I167" s="11" t="s">
        <v>559</v>
      </c>
      <c r="J167" s="21" t="s">
        <v>252</v>
      </c>
    </row>
    <row r="168" customFormat="false" ht="23" hidden="false" customHeight="true" outlineLevel="0" collapsed="false">
      <c r="A168" s="11" t="n">
        <v>165</v>
      </c>
      <c r="B168" s="20" t="s">
        <v>562</v>
      </c>
      <c r="C168" s="20" t="s">
        <v>563</v>
      </c>
      <c r="D168" s="20" t="s">
        <v>564</v>
      </c>
      <c r="E168" s="20" t="s">
        <v>15</v>
      </c>
      <c r="F168" s="14" t="n">
        <v>1</v>
      </c>
      <c r="G168" s="20" t="s">
        <v>329</v>
      </c>
      <c r="H168" s="11" t="s">
        <v>565</v>
      </c>
      <c r="I168" s="11" t="s">
        <v>566</v>
      </c>
      <c r="J168" s="23" t="s">
        <v>567</v>
      </c>
    </row>
    <row r="169" customFormat="false" ht="21" hidden="false" customHeight="false" outlineLevel="0" collapsed="false">
      <c r="A169" s="11" t="n">
        <v>166</v>
      </c>
      <c r="B169" s="20" t="s">
        <v>562</v>
      </c>
      <c r="C169" s="20" t="s">
        <v>568</v>
      </c>
      <c r="D169" s="20" t="s">
        <v>569</v>
      </c>
      <c r="E169" s="20" t="s">
        <v>15</v>
      </c>
      <c r="F169" s="14" t="n">
        <v>1</v>
      </c>
      <c r="G169" s="20" t="s">
        <v>329</v>
      </c>
      <c r="H169" s="11" t="s">
        <v>565</v>
      </c>
      <c r="I169" s="11" t="s">
        <v>566</v>
      </c>
      <c r="J169" s="23" t="s">
        <v>567</v>
      </c>
    </row>
    <row r="170" customFormat="false" ht="31.5" hidden="false" customHeight="false" outlineLevel="0" collapsed="false">
      <c r="A170" s="13" t="n">
        <v>167</v>
      </c>
      <c r="B170" s="20" t="s">
        <v>562</v>
      </c>
      <c r="C170" s="20" t="s">
        <v>570</v>
      </c>
      <c r="D170" s="20" t="s">
        <v>306</v>
      </c>
      <c r="E170" s="20" t="s">
        <v>15</v>
      </c>
      <c r="F170" s="14" t="n">
        <v>1</v>
      </c>
      <c r="G170" s="20" t="s">
        <v>329</v>
      </c>
      <c r="H170" s="11" t="s">
        <v>565</v>
      </c>
      <c r="I170" s="11" t="s">
        <v>566</v>
      </c>
      <c r="J170" s="21" t="s">
        <v>571</v>
      </c>
    </row>
    <row r="171" customFormat="false" ht="22" hidden="false" customHeight="true" outlineLevel="0" collapsed="false">
      <c r="A171" s="11" t="n">
        <v>168</v>
      </c>
      <c r="B171" s="38" t="s">
        <v>572</v>
      </c>
      <c r="C171" s="38" t="s">
        <v>573</v>
      </c>
      <c r="D171" s="38" t="s">
        <v>574</v>
      </c>
      <c r="E171" s="38" t="s">
        <v>243</v>
      </c>
      <c r="F171" s="38" t="n">
        <v>1</v>
      </c>
      <c r="G171" s="38" t="s">
        <v>329</v>
      </c>
      <c r="H171" s="14" t="s">
        <v>575</v>
      </c>
      <c r="I171" s="39" t="s">
        <v>576</v>
      </c>
      <c r="J171" s="40" t="s">
        <v>577</v>
      </c>
    </row>
    <row r="172" customFormat="false" ht="20" hidden="false" customHeight="true" outlineLevel="0" collapsed="false">
      <c r="A172" s="11" t="n">
        <v>169</v>
      </c>
      <c r="B172" s="38" t="s">
        <v>572</v>
      </c>
      <c r="C172" s="38" t="s">
        <v>578</v>
      </c>
      <c r="D172" s="38" t="s">
        <v>579</v>
      </c>
      <c r="E172" s="38" t="s">
        <v>243</v>
      </c>
      <c r="F172" s="41" t="n">
        <v>1</v>
      </c>
      <c r="G172" s="38" t="s">
        <v>329</v>
      </c>
      <c r="H172" s="14" t="s">
        <v>575</v>
      </c>
      <c r="I172" s="39" t="s">
        <v>576</v>
      </c>
      <c r="J172" s="40" t="s">
        <v>577</v>
      </c>
    </row>
    <row r="173" customFormat="false" ht="20" hidden="false" customHeight="true" outlineLevel="0" collapsed="false">
      <c r="A173" s="13" t="n">
        <v>170</v>
      </c>
      <c r="B173" s="38" t="s">
        <v>572</v>
      </c>
      <c r="C173" s="38" t="s">
        <v>580</v>
      </c>
      <c r="D173" s="38" t="s">
        <v>581</v>
      </c>
      <c r="E173" s="38" t="s">
        <v>243</v>
      </c>
      <c r="F173" s="39" t="n">
        <v>1</v>
      </c>
      <c r="G173" s="38" t="s">
        <v>329</v>
      </c>
      <c r="H173" s="14" t="s">
        <v>575</v>
      </c>
      <c r="I173" s="39" t="s">
        <v>576</v>
      </c>
      <c r="J173" s="40" t="s">
        <v>577</v>
      </c>
    </row>
    <row r="174" customFormat="false" ht="21" hidden="false" customHeight="false" outlineLevel="0" collapsed="false">
      <c r="A174" s="11" t="n">
        <v>171</v>
      </c>
      <c r="B174" s="38" t="s">
        <v>572</v>
      </c>
      <c r="C174" s="38" t="s">
        <v>582</v>
      </c>
      <c r="D174" s="38" t="s">
        <v>583</v>
      </c>
      <c r="E174" s="38" t="s">
        <v>243</v>
      </c>
      <c r="F174" s="39" t="n">
        <v>2</v>
      </c>
      <c r="G174" s="38" t="s">
        <v>329</v>
      </c>
      <c r="H174" s="14" t="s">
        <v>575</v>
      </c>
      <c r="I174" s="39" t="s">
        <v>576</v>
      </c>
      <c r="J174" s="40" t="s">
        <v>577</v>
      </c>
    </row>
    <row r="175" customFormat="false" ht="21" hidden="false" customHeight="true" outlineLevel="0" collapsed="false">
      <c r="A175" s="11" t="n">
        <v>172</v>
      </c>
      <c r="B175" s="38" t="s">
        <v>572</v>
      </c>
      <c r="C175" s="38" t="s">
        <v>584</v>
      </c>
      <c r="D175" s="38" t="s">
        <v>585</v>
      </c>
      <c r="E175" s="38" t="s">
        <v>70</v>
      </c>
      <c r="F175" s="39" t="n">
        <v>3</v>
      </c>
      <c r="G175" s="38" t="s">
        <v>329</v>
      </c>
      <c r="H175" s="14" t="s">
        <v>575</v>
      </c>
      <c r="I175" s="39" t="s">
        <v>576</v>
      </c>
      <c r="J175" s="40" t="s">
        <v>577</v>
      </c>
    </row>
    <row r="176" customFormat="false" ht="20" hidden="false" customHeight="true" outlineLevel="0" collapsed="false">
      <c r="A176" s="13" t="n">
        <v>173</v>
      </c>
      <c r="B176" s="38" t="s">
        <v>572</v>
      </c>
      <c r="C176" s="38" t="s">
        <v>586</v>
      </c>
      <c r="D176" s="38" t="s">
        <v>587</v>
      </c>
      <c r="E176" s="38" t="s">
        <v>70</v>
      </c>
      <c r="F176" s="39" t="n">
        <v>2</v>
      </c>
      <c r="G176" s="38" t="s">
        <v>329</v>
      </c>
      <c r="H176" s="14" t="s">
        <v>575</v>
      </c>
      <c r="I176" s="39" t="s">
        <v>576</v>
      </c>
      <c r="J176" s="40" t="s">
        <v>577</v>
      </c>
    </row>
    <row r="177" customFormat="false" ht="22" hidden="false" customHeight="true" outlineLevel="0" collapsed="false">
      <c r="A177" s="11" t="n">
        <v>174</v>
      </c>
      <c r="B177" s="38" t="s">
        <v>572</v>
      </c>
      <c r="C177" s="38" t="s">
        <v>588</v>
      </c>
      <c r="D177" s="38" t="s">
        <v>589</v>
      </c>
      <c r="E177" s="38" t="s">
        <v>70</v>
      </c>
      <c r="F177" s="39" t="n">
        <v>1</v>
      </c>
      <c r="G177" s="38" t="s">
        <v>329</v>
      </c>
      <c r="H177" s="14" t="s">
        <v>575</v>
      </c>
      <c r="I177" s="39" t="s">
        <v>576</v>
      </c>
      <c r="J177" s="40" t="s">
        <v>577</v>
      </c>
    </row>
    <row r="178" customFormat="false" ht="19" hidden="false" customHeight="true" outlineLevel="0" collapsed="false">
      <c r="A178" s="11" t="n">
        <v>175</v>
      </c>
      <c r="B178" s="38" t="s">
        <v>572</v>
      </c>
      <c r="C178" s="38" t="s">
        <v>590</v>
      </c>
      <c r="D178" s="38" t="s">
        <v>591</v>
      </c>
      <c r="E178" s="38" t="s">
        <v>70</v>
      </c>
      <c r="F178" s="39" t="n">
        <v>1</v>
      </c>
      <c r="G178" s="38" t="s">
        <v>329</v>
      </c>
      <c r="H178" s="14" t="s">
        <v>575</v>
      </c>
      <c r="I178" s="39" t="s">
        <v>576</v>
      </c>
      <c r="J178" s="40" t="s">
        <v>577</v>
      </c>
    </row>
    <row r="179" customFormat="false" ht="20" hidden="false" customHeight="true" outlineLevel="0" collapsed="false">
      <c r="A179" s="13" t="n">
        <v>176</v>
      </c>
      <c r="B179" s="38" t="s">
        <v>572</v>
      </c>
      <c r="C179" s="38" t="s">
        <v>592</v>
      </c>
      <c r="D179" s="38" t="s">
        <v>593</v>
      </c>
      <c r="E179" s="38" t="s">
        <v>70</v>
      </c>
      <c r="F179" s="39" t="n">
        <v>1</v>
      </c>
      <c r="G179" s="38" t="s">
        <v>329</v>
      </c>
      <c r="H179" s="14" t="s">
        <v>575</v>
      </c>
      <c r="I179" s="39" t="s">
        <v>576</v>
      </c>
      <c r="J179" s="40" t="s">
        <v>577</v>
      </c>
    </row>
    <row r="180" customFormat="false" ht="21" hidden="false" customHeight="true" outlineLevel="0" collapsed="false">
      <c r="A180" s="11" t="n">
        <v>177</v>
      </c>
      <c r="B180" s="38" t="s">
        <v>572</v>
      </c>
      <c r="C180" s="38" t="s">
        <v>594</v>
      </c>
      <c r="D180" s="38" t="s">
        <v>595</v>
      </c>
      <c r="E180" s="38" t="s">
        <v>70</v>
      </c>
      <c r="F180" s="39" t="n">
        <v>1</v>
      </c>
      <c r="G180" s="38" t="s">
        <v>329</v>
      </c>
      <c r="H180" s="14" t="s">
        <v>575</v>
      </c>
      <c r="I180" s="39" t="s">
        <v>576</v>
      </c>
      <c r="J180" s="40" t="s">
        <v>577</v>
      </c>
    </row>
    <row r="181" customFormat="false" ht="21" hidden="false" customHeight="false" outlineLevel="0" collapsed="false">
      <c r="A181" s="11" t="n">
        <v>178</v>
      </c>
      <c r="B181" s="38" t="s">
        <v>572</v>
      </c>
      <c r="C181" s="38" t="s">
        <v>596</v>
      </c>
      <c r="D181" s="38" t="s">
        <v>597</v>
      </c>
      <c r="E181" s="38" t="s">
        <v>70</v>
      </c>
      <c r="F181" s="39" t="n">
        <v>4</v>
      </c>
      <c r="G181" s="38" t="s">
        <v>329</v>
      </c>
      <c r="H181" s="14" t="s">
        <v>575</v>
      </c>
      <c r="I181" s="39" t="s">
        <v>576</v>
      </c>
      <c r="J181" s="40" t="s">
        <v>577</v>
      </c>
    </row>
    <row r="182" customFormat="false" ht="20" hidden="false" customHeight="true" outlineLevel="0" collapsed="false">
      <c r="A182" s="13" t="n">
        <v>179</v>
      </c>
      <c r="B182" s="38" t="s">
        <v>572</v>
      </c>
      <c r="C182" s="38" t="s">
        <v>598</v>
      </c>
      <c r="D182" s="38" t="s">
        <v>599</v>
      </c>
      <c r="E182" s="38" t="s">
        <v>70</v>
      </c>
      <c r="F182" s="39" t="n">
        <v>2</v>
      </c>
      <c r="G182" s="38" t="s">
        <v>329</v>
      </c>
      <c r="H182" s="14" t="s">
        <v>575</v>
      </c>
      <c r="I182" s="39" t="s">
        <v>576</v>
      </c>
      <c r="J182" s="40" t="s">
        <v>577</v>
      </c>
    </row>
    <row r="183" customFormat="false" ht="31.5" hidden="false" customHeight="false" outlineLevel="0" collapsed="false">
      <c r="A183" s="11" t="n">
        <v>180</v>
      </c>
      <c r="B183" s="38" t="s">
        <v>572</v>
      </c>
      <c r="C183" s="38" t="s">
        <v>600</v>
      </c>
      <c r="D183" s="38" t="s">
        <v>601</v>
      </c>
      <c r="E183" s="38" t="s">
        <v>70</v>
      </c>
      <c r="F183" s="13" t="n">
        <v>2</v>
      </c>
      <c r="G183" s="38" t="s">
        <v>329</v>
      </c>
      <c r="H183" s="14" t="s">
        <v>575</v>
      </c>
      <c r="I183" s="39" t="s">
        <v>576</v>
      </c>
      <c r="J183" s="42" t="s">
        <v>187</v>
      </c>
    </row>
    <row r="184" customFormat="false" ht="21" hidden="false" customHeight="false" outlineLevel="0" collapsed="false">
      <c r="A184" s="11" t="n">
        <v>181</v>
      </c>
      <c r="B184" s="38" t="s">
        <v>572</v>
      </c>
      <c r="C184" s="38" t="s">
        <v>602</v>
      </c>
      <c r="D184" s="38" t="s">
        <v>603</v>
      </c>
      <c r="E184" s="38" t="s">
        <v>70</v>
      </c>
      <c r="F184" s="13" t="n">
        <v>1</v>
      </c>
      <c r="G184" s="38" t="s">
        <v>329</v>
      </c>
      <c r="H184" s="14" t="s">
        <v>575</v>
      </c>
      <c r="I184" s="39" t="s">
        <v>576</v>
      </c>
      <c r="J184" s="40" t="s">
        <v>252</v>
      </c>
    </row>
    <row r="185" customFormat="false" ht="22" hidden="false" customHeight="true" outlineLevel="0" collapsed="false">
      <c r="A185" s="13" t="n">
        <v>182</v>
      </c>
      <c r="B185" s="38" t="s">
        <v>572</v>
      </c>
      <c r="C185" s="38" t="s">
        <v>604</v>
      </c>
      <c r="D185" s="38" t="s">
        <v>605</v>
      </c>
      <c r="E185" s="38" t="s">
        <v>70</v>
      </c>
      <c r="F185" s="39" t="n">
        <v>1</v>
      </c>
      <c r="G185" s="38" t="s">
        <v>329</v>
      </c>
      <c r="H185" s="14" t="s">
        <v>575</v>
      </c>
      <c r="I185" s="39" t="s">
        <v>576</v>
      </c>
      <c r="J185" s="42" t="s">
        <v>187</v>
      </c>
    </row>
    <row r="186" customFormat="false" ht="21" hidden="false" customHeight="false" outlineLevel="0" collapsed="false">
      <c r="A186" s="11" t="n">
        <v>183</v>
      </c>
      <c r="B186" s="38" t="s">
        <v>572</v>
      </c>
      <c r="C186" s="38" t="s">
        <v>606</v>
      </c>
      <c r="D186" s="38" t="s">
        <v>607</v>
      </c>
      <c r="E186" s="38" t="s">
        <v>70</v>
      </c>
      <c r="F186" s="39" t="n">
        <v>2</v>
      </c>
      <c r="G186" s="38" t="s">
        <v>329</v>
      </c>
      <c r="H186" s="14" t="s">
        <v>575</v>
      </c>
      <c r="I186" s="39" t="s">
        <v>576</v>
      </c>
      <c r="J186" s="42" t="s">
        <v>187</v>
      </c>
    </row>
    <row r="187" customFormat="false" ht="23" hidden="false" customHeight="true" outlineLevel="0" collapsed="false">
      <c r="A187" s="11" t="n">
        <v>184</v>
      </c>
      <c r="B187" s="38" t="s">
        <v>572</v>
      </c>
      <c r="C187" s="38" t="s">
        <v>608</v>
      </c>
      <c r="D187" s="38" t="s">
        <v>609</v>
      </c>
      <c r="E187" s="38" t="s">
        <v>70</v>
      </c>
      <c r="F187" s="39" t="n">
        <v>2</v>
      </c>
      <c r="G187" s="38" t="s">
        <v>329</v>
      </c>
      <c r="H187" s="14" t="s">
        <v>575</v>
      </c>
      <c r="I187" s="39" t="s">
        <v>576</v>
      </c>
      <c r="J187" s="42" t="s">
        <v>187</v>
      </c>
    </row>
    <row r="188" customFormat="false" ht="23" hidden="false" customHeight="true" outlineLevel="0" collapsed="false">
      <c r="A188" s="13" t="n">
        <v>185</v>
      </c>
      <c r="B188" s="38" t="s">
        <v>572</v>
      </c>
      <c r="C188" s="38" t="s">
        <v>610</v>
      </c>
      <c r="D188" s="38" t="s">
        <v>611</v>
      </c>
      <c r="E188" s="38" t="s">
        <v>70</v>
      </c>
      <c r="F188" s="39" t="n">
        <v>1</v>
      </c>
      <c r="G188" s="38" t="s">
        <v>329</v>
      </c>
      <c r="H188" s="14" t="s">
        <v>575</v>
      </c>
      <c r="I188" s="39" t="s">
        <v>576</v>
      </c>
      <c r="J188" s="42" t="s">
        <v>187</v>
      </c>
    </row>
    <row r="189" customFormat="false" ht="24" hidden="false" customHeight="true" outlineLevel="0" collapsed="false">
      <c r="A189" s="11" t="n">
        <v>186</v>
      </c>
      <c r="B189" s="38" t="s">
        <v>572</v>
      </c>
      <c r="C189" s="38" t="s">
        <v>612</v>
      </c>
      <c r="D189" s="38" t="s">
        <v>613</v>
      </c>
      <c r="E189" s="38" t="s">
        <v>70</v>
      </c>
      <c r="F189" s="39" t="n">
        <v>1</v>
      </c>
      <c r="G189" s="38" t="s">
        <v>329</v>
      </c>
      <c r="H189" s="14" t="s">
        <v>575</v>
      </c>
      <c r="I189" s="39" t="s">
        <v>576</v>
      </c>
      <c r="J189" s="42" t="s">
        <v>187</v>
      </c>
    </row>
    <row r="190" customFormat="false" ht="22" hidden="false" customHeight="true" outlineLevel="0" collapsed="false">
      <c r="A190" s="11" t="n">
        <v>187</v>
      </c>
      <c r="B190" s="38" t="s">
        <v>572</v>
      </c>
      <c r="C190" s="38" t="s">
        <v>614</v>
      </c>
      <c r="D190" s="38" t="s">
        <v>613</v>
      </c>
      <c r="E190" s="38" t="s">
        <v>70</v>
      </c>
      <c r="F190" s="39" t="n">
        <v>1</v>
      </c>
      <c r="G190" s="38" t="s">
        <v>329</v>
      </c>
      <c r="H190" s="14" t="s">
        <v>575</v>
      </c>
      <c r="I190" s="39" t="s">
        <v>576</v>
      </c>
      <c r="J190" s="42" t="s">
        <v>187</v>
      </c>
    </row>
    <row r="191" customFormat="false" ht="22" hidden="false" customHeight="true" outlineLevel="0" collapsed="false">
      <c r="A191" s="13" t="n">
        <v>188</v>
      </c>
      <c r="B191" s="38" t="s">
        <v>615</v>
      </c>
      <c r="C191" s="38" t="s">
        <v>616</v>
      </c>
      <c r="D191" s="38" t="s">
        <v>617</v>
      </c>
      <c r="E191" s="38" t="s">
        <v>243</v>
      </c>
      <c r="F191" s="39" t="n">
        <v>2</v>
      </c>
      <c r="G191" s="38" t="s">
        <v>316</v>
      </c>
      <c r="H191" s="14" t="s">
        <v>618</v>
      </c>
      <c r="I191" s="39" t="s">
        <v>619</v>
      </c>
      <c r="J191" s="40" t="s">
        <v>577</v>
      </c>
    </row>
    <row r="192" customFormat="false" ht="22" hidden="false" customHeight="true" outlineLevel="0" collapsed="false">
      <c r="A192" s="11" t="n">
        <v>189</v>
      </c>
      <c r="B192" s="38" t="s">
        <v>615</v>
      </c>
      <c r="C192" s="38" t="s">
        <v>620</v>
      </c>
      <c r="D192" s="38" t="s">
        <v>617</v>
      </c>
      <c r="E192" s="38" t="s">
        <v>243</v>
      </c>
      <c r="F192" s="39" t="n">
        <v>1</v>
      </c>
      <c r="G192" s="38" t="s">
        <v>316</v>
      </c>
      <c r="H192" s="14" t="s">
        <v>618</v>
      </c>
      <c r="I192" s="39" t="s">
        <v>619</v>
      </c>
      <c r="J192" s="40" t="s">
        <v>577</v>
      </c>
    </row>
    <row r="193" customFormat="false" ht="19" hidden="false" customHeight="true" outlineLevel="0" collapsed="false">
      <c r="A193" s="11" t="n">
        <v>190</v>
      </c>
      <c r="B193" s="38" t="s">
        <v>615</v>
      </c>
      <c r="C193" s="38" t="s">
        <v>621</v>
      </c>
      <c r="D193" s="38" t="s">
        <v>622</v>
      </c>
      <c r="E193" s="38" t="s">
        <v>243</v>
      </c>
      <c r="F193" s="39" t="n">
        <v>2</v>
      </c>
      <c r="G193" s="38" t="s">
        <v>316</v>
      </c>
      <c r="H193" s="14" t="s">
        <v>618</v>
      </c>
      <c r="I193" s="39" t="s">
        <v>619</v>
      </c>
      <c r="J193" s="40" t="s">
        <v>577</v>
      </c>
    </row>
    <row r="194" customFormat="false" ht="19" hidden="false" customHeight="true" outlineLevel="0" collapsed="false">
      <c r="A194" s="13" t="n">
        <v>191</v>
      </c>
      <c r="B194" s="38" t="s">
        <v>615</v>
      </c>
      <c r="C194" s="38" t="s">
        <v>623</v>
      </c>
      <c r="D194" s="38" t="s">
        <v>624</v>
      </c>
      <c r="E194" s="38" t="s">
        <v>243</v>
      </c>
      <c r="F194" s="39" t="n">
        <v>2</v>
      </c>
      <c r="G194" s="38" t="s">
        <v>316</v>
      </c>
      <c r="H194" s="14" t="s">
        <v>618</v>
      </c>
      <c r="I194" s="39" t="s">
        <v>619</v>
      </c>
      <c r="J194" s="40" t="s">
        <v>577</v>
      </c>
    </row>
    <row r="195" customFormat="false" ht="19" hidden="false" customHeight="true" outlineLevel="0" collapsed="false">
      <c r="A195" s="11" t="n">
        <v>192</v>
      </c>
      <c r="B195" s="38" t="s">
        <v>615</v>
      </c>
      <c r="C195" s="38" t="s">
        <v>625</v>
      </c>
      <c r="D195" s="38" t="s">
        <v>626</v>
      </c>
      <c r="E195" s="38" t="s">
        <v>243</v>
      </c>
      <c r="F195" s="39" t="n">
        <v>1</v>
      </c>
      <c r="G195" s="38" t="s">
        <v>316</v>
      </c>
      <c r="H195" s="14" t="s">
        <v>618</v>
      </c>
      <c r="I195" s="39" t="s">
        <v>619</v>
      </c>
      <c r="J195" s="40" t="s">
        <v>577</v>
      </c>
    </row>
    <row r="196" customFormat="false" ht="22" hidden="false" customHeight="true" outlineLevel="0" collapsed="false">
      <c r="A196" s="11" t="n">
        <v>193</v>
      </c>
      <c r="B196" s="38" t="s">
        <v>615</v>
      </c>
      <c r="C196" s="38" t="s">
        <v>627</v>
      </c>
      <c r="D196" s="38" t="s">
        <v>628</v>
      </c>
      <c r="E196" s="38" t="s">
        <v>243</v>
      </c>
      <c r="F196" s="39" t="n">
        <v>1</v>
      </c>
      <c r="G196" s="38" t="s">
        <v>316</v>
      </c>
      <c r="H196" s="14" t="s">
        <v>618</v>
      </c>
      <c r="I196" s="39" t="s">
        <v>619</v>
      </c>
      <c r="J196" s="40" t="s">
        <v>577</v>
      </c>
    </row>
    <row r="197" customFormat="false" ht="20" hidden="false" customHeight="true" outlineLevel="0" collapsed="false">
      <c r="A197" s="13" t="n">
        <v>194</v>
      </c>
      <c r="B197" s="38" t="s">
        <v>615</v>
      </c>
      <c r="C197" s="38" t="s">
        <v>629</v>
      </c>
      <c r="D197" s="38" t="s">
        <v>630</v>
      </c>
      <c r="E197" s="38" t="s">
        <v>243</v>
      </c>
      <c r="F197" s="39" t="n">
        <v>1</v>
      </c>
      <c r="G197" s="38" t="s">
        <v>316</v>
      </c>
      <c r="H197" s="14" t="s">
        <v>618</v>
      </c>
      <c r="I197" s="39" t="s">
        <v>619</v>
      </c>
      <c r="J197" s="40" t="s">
        <v>577</v>
      </c>
    </row>
    <row r="198" customFormat="false" ht="42" hidden="false" customHeight="false" outlineLevel="0" collapsed="false">
      <c r="A198" s="11" t="n">
        <v>195</v>
      </c>
      <c r="B198" s="38" t="s">
        <v>631</v>
      </c>
      <c r="C198" s="38" t="s">
        <v>632</v>
      </c>
      <c r="D198" s="38" t="s">
        <v>633</v>
      </c>
      <c r="E198" s="38" t="s">
        <v>243</v>
      </c>
      <c r="F198" s="39" t="n">
        <v>1</v>
      </c>
      <c r="G198" s="38" t="s">
        <v>634</v>
      </c>
      <c r="H198" s="14" t="s">
        <v>635</v>
      </c>
      <c r="I198" s="39" t="s">
        <v>636</v>
      </c>
      <c r="J198" s="40" t="s">
        <v>577</v>
      </c>
    </row>
    <row r="199" customFormat="false" ht="21" hidden="false" customHeight="false" outlineLevel="0" collapsed="false">
      <c r="A199" s="11" t="n">
        <v>196</v>
      </c>
      <c r="B199" s="38" t="s">
        <v>631</v>
      </c>
      <c r="C199" s="38" t="s">
        <v>580</v>
      </c>
      <c r="D199" s="38" t="s">
        <v>637</v>
      </c>
      <c r="E199" s="38" t="s">
        <v>243</v>
      </c>
      <c r="F199" s="39" t="n">
        <v>1</v>
      </c>
      <c r="G199" s="38" t="s">
        <v>634</v>
      </c>
      <c r="H199" s="14" t="s">
        <v>635</v>
      </c>
      <c r="I199" s="39" t="s">
        <v>636</v>
      </c>
      <c r="J199" s="40" t="s">
        <v>577</v>
      </c>
    </row>
    <row r="200" customFormat="false" ht="19" hidden="false" customHeight="true" outlineLevel="0" collapsed="false">
      <c r="A200" s="13" t="n">
        <v>197</v>
      </c>
      <c r="B200" s="38" t="s">
        <v>631</v>
      </c>
      <c r="C200" s="38" t="s">
        <v>623</v>
      </c>
      <c r="D200" s="38" t="s">
        <v>638</v>
      </c>
      <c r="E200" s="38" t="s">
        <v>243</v>
      </c>
      <c r="F200" s="39" t="n">
        <v>1</v>
      </c>
      <c r="G200" s="38" t="s">
        <v>634</v>
      </c>
      <c r="H200" s="14" t="s">
        <v>635</v>
      </c>
      <c r="I200" s="39" t="s">
        <v>636</v>
      </c>
      <c r="J200" s="40" t="s">
        <v>577</v>
      </c>
    </row>
    <row r="201" customFormat="false" ht="21" hidden="false" customHeight="true" outlineLevel="0" collapsed="false">
      <c r="A201" s="11" t="n">
        <v>198</v>
      </c>
      <c r="B201" s="38" t="s">
        <v>631</v>
      </c>
      <c r="C201" s="38" t="s">
        <v>639</v>
      </c>
      <c r="D201" s="38" t="s">
        <v>640</v>
      </c>
      <c r="E201" s="38" t="s">
        <v>243</v>
      </c>
      <c r="F201" s="39" t="n">
        <v>1</v>
      </c>
      <c r="G201" s="38" t="s">
        <v>634</v>
      </c>
      <c r="H201" s="14" t="s">
        <v>635</v>
      </c>
      <c r="I201" s="39" t="s">
        <v>636</v>
      </c>
      <c r="J201" s="40" t="s">
        <v>577</v>
      </c>
    </row>
    <row r="202" customFormat="false" ht="25" hidden="false" customHeight="true" outlineLevel="0" collapsed="false">
      <c r="A202" s="11" t="n">
        <v>199</v>
      </c>
      <c r="B202" s="38" t="s">
        <v>631</v>
      </c>
      <c r="C202" s="38" t="s">
        <v>641</v>
      </c>
      <c r="D202" s="38" t="s">
        <v>642</v>
      </c>
      <c r="E202" s="38" t="s">
        <v>243</v>
      </c>
      <c r="F202" s="39" t="n">
        <v>1</v>
      </c>
      <c r="G202" s="38" t="s">
        <v>634</v>
      </c>
      <c r="H202" s="14" t="s">
        <v>635</v>
      </c>
      <c r="I202" s="39" t="s">
        <v>636</v>
      </c>
      <c r="J202" s="40" t="s">
        <v>577</v>
      </c>
    </row>
    <row r="203" customFormat="false" ht="25" hidden="false" customHeight="true" outlineLevel="0" collapsed="false">
      <c r="A203" s="13" t="n">
        <v>200</v>
      </c>
      <c r="B203" s="38" t="s">
        <v>631</v>
      </c>
      <c r="C203" s="38" t="s">
        <v>643</v>
      </c>
      <c r="D203" s="38" t="s">
        <v>644</v>
      </c>
      <c r="E203" s="38" t="s">
        <v>70</v>
      </c>
      <c r="F203" s="39" t="n">
        <v>1</v>
      </c>
      <c r="G203" s="38" t="s">
        <v>634</v>
      </c>
      <c r="H203" s="14" t="s">
        <v>635</v>
      </c>
      <c r="I203" s="39" t="s">
        <v>636</v>
      </c>
      <c r="J203" s="42" t="s">
        <v>187</v>
      </c>
    </row>
    <row r="204" customFormat="false" ht="21" hidden="false" customHeight="false" outlineLevel="0" collapsed="false">
      <c r="A204" s="11" t="n">
        <v>201</v>
      </c>
      <c r="B204" s="38" t="s">
        <v>631</v>
      </c>
      <c r="C204" s="38" t="s">
        <v>645</v>
      </c>
      <c r="D204" s="38" t="s">
        <v>646</v>
      </c>
      <c r="E204" s="38" t="s">
        <v>70</v>
      </c>
      <c r="F204" s="39" t="n">
        <v>1</v>
      </c>
      <c r="G204" s="38" t="s">
        <v>634</v>
      </c>
      <c r="H204" s="14" t="s">
        <v>635</v>
      </c>
      <c r="I204" s="39" t="s">
        <v>636</v>
      </c>
      <c r="J204" s="40" t="s">
        <v>252</v>
      </c>
    </row>
    <row r="205" customFormat="false" ht="20" hidden="false" customHeight="true" outlineLevel="0" collapsed="false">
      <c r="A205" s="11" t="n">
        <v>202</v>
      </c>
      <c r="B205" s="38" t="s">
        <v>631</v>
      </c>
      <c r="C205" s="38" t="s">
        <v>27</v>
      </c>
      <c r="D205" s="38" t="s">
        <v>647</v>
      </c>
      <c r="E205" s="38" t="s">
        <v>70</v>
      </c>
      <c r="F205" s="39" t="n">
        <v>1</v>
      </c>
      <c r="G205" s="38" t="s">
        <v>634</v>
      </c>
      <c r="H205" s="14" t="s">
        <v>635</v>
      </c>
      <c r="I205" s="39" t="s">
        <v>636</v>
      </c>
      <c r="J205" s="42" t="s">
        <v>187</v>
      </c>
    </row>
    <row r="206" customFormat="false" ht="21" hidden="false" customHeight="false" outlineLevel="0" collapsed="false">
      <c r="A206" s="13" t="n">
        <v>203</v>
      </c>
      <c r="B206" s="38" t="s">
        <v>631</v>
      </c>
      <c r="C206" s="38" t="s">
        <v>648</v>
      </c>
      <c r="D206" s="38" t="s">
        <v>649</v>
      </c>
      <c r="E206" s="38" t="s">
        <v>70</v>
      </c>
      <c r="F206" s="39" t="n">
        <v>1</v>
      </c>
      <c r="G206" s="38" t="s">
        <v>634</v>
      </c>
      <c r="H206" s="14" t="s">
        <v>635</v>
      </c>
      <c r="I206" s="39" t="s">
        <v>636</v>
      </c>
      <c r="J206" s="42" t="s">
        <v>187</v>
      </c>
    </row>
    <row r="207" customFormat="false" ht="26" hidden="false" customHeight="true" outlineLevel="0" collapsed="false">
      <c r="A207" s="11" t="n">
        <v>204</v>
      </c>
      <c r="B207" s="38" t="s">
        <v>650</v>
      </c>
      <c r="C207" s="38" t="s">
        <v>651</v>
      </c>
      <c r="D207" s="38" t="s">
        <v>642</v>
      </c>
      <c r="E207" s="38" t="s">
        <v>243</v>
      </c>
      <c r="F207" s="39" t="n">
        <v>1</v>
      </c>
      <c r="G207" s="38" t="s">
        <v>211</v>
      </c>
      <c r="H207" s="14" t="s">
        <v>652</v>
      </c>
      <c r="I207" s="39" t="s">
        <v>653</v>
      </c>
      <c r="J207" s="40" t="s">
        <v>577</v>
      </c>
    </row>
    <row r="208" customFormat="false" ht="25" hidden="false" customHeight="true" outlineLevel="0" collapsed="false">
      <c r="A208" s="11" t="n">
        <v>205</v>
      </c>
      <c r="B208" s="38" t="s">
        <v>650</v>
      </c>
      <c r="C208" s="38" t="s">
        <v>654</v>
      </c>
      <c r="D208" s="38" t="s">
        <v>655</v>
      </c>
      <c r="E208" s="38" t="s">
        <v>243</v>
      </c>
      <c r="F208" s="39" t="n">
        <v>1</v>
      </c>
      <c r="G208" s="38" t="s">
        <v>211</v>
      </c>
      <c r="H208" s="14" t="s">
        <v>652</v>
      </c>
      <c r="I208" s="39" t="s">
        <v>653</v>
      </c>
      <c r="J208" s="40" t="s">
        <v>577</v>
      </c>
    </row>
    <row r="209" customFormat="false" ht="42" hidden="false" customHeight="false" outlineLevel="0" collapsed="false">
      <c r="A209" s="13" t="n">
        <v>206</v>
      </c>
      <c r="B209" s="38" t="s">
        <v>650</v>
      </c>
      <c r="C209" s="38" t="s">
        <v>656</v>
      </c>
      <c r="D209" s="38" t="s">
        <v>657</v>
      </c>
      <c r="E209" s="38" t="s">
        <v>243</v>
      </c>
      <c r="F209" s="39" t="n">
        <v>1</v>
      </c>
      <c r="G209" s="38" t="s">
        <v>211</v>
      </c>
      <c r="H209" s="14" t="s">
        <v>652</v>
      </c>
      <c r="I209" s="39" t="s">
        <v>653</v>
      </c>
      <c r="J209" s="40" t="s">
        <v>577</v>
      </c>
    </row>
    <row r="210" customFormat="false" ht="23" hidden="false" customHeight="true" outlineLevel="0" collapsed="false">
      <c r="A210" s="11" t="n">
        <v>207</v>
      </c>
      <c r="B210" s="38" t="s">
        <v>650</v>
      </c>
      <c r="C210" s="38" t="s">
        <v>658</v>
      </c>
      <c r="D210" s="38" t="s">
        <v>659</v>
      </c>
      <c r="E210" s="38" t="s">
        <v>243</v>
      </c>
      <c r="F210" s="39" t="n">
        <v>1</v>
      </c>
      <c r="G210" s="38" t="s">
        <v>211</v>
      </c>
      <c r="H210" s="14" t="s">
        <v>652</v>
      </c>
      <c r="I210" s="39" t="s">
        <v>653</v>
      </c>
      <c r="J210" s="40" t="s">
        <v>577</v>
      </c>
    </row>
    <row r="211" customFormat="false" ht="23" hidden="false" customHeight="true" outlineLevel="0" collapsed="false">
      <c r="A211" s="11" t="n">
        <v>208</v>
      </c>
      <c r="B211" s="38" t="s">
        <v>650</v>
      </c>
      <c r="C211" s="38" t="s">
        <v>602</v>
      </c>
      <c r="D211" s="38" t="s">
        <v>660</v>
      </c>
      <c r="E211" s="38" t="s">
        <v>70</v>
      </c>
      <c r="F211" s="39" t="n">
        <v>1</v>
      </c>
      <c r="G211" s="38" t="s">
        <v>211</v>
      </c>
      <c r="H211" s="14" t="s">
        <v>652</v>
      </c>
      <c r="I211" s="39" t="s">
        <v>653</v>
      </c>
      <c r="J211" s="40" t="s">
        <v>252</v>
      </c>
    </row>
    <row r="212" customFormat="false" ht="21" hidden="false" customHeight="true" outlineLevel="0" collapsed="false">
      <c r="A212" s="13" t="n">
        <v>209</v>
      </c>
      <c r="B212" s="38" t="s">
        <v>650</v>
      </c>
      <c r="C212" s="38" t="s">
        <v>643</v>
      </c>
      <c r="D212" s="38" t="s">
        <v>644</v>
      </c>
      <c r="E212" s="38" t="s">
        <v>70</v>
      </c>
      <c r="F212" s="39" t="n">
        <v>1</v>
      </c>
      <c r="G212" s="38" t="s">
        <v>211</v>
      </c>
      <c r="H212" s="14" t="s">
        <v>652</v>
      </c>
      <c r="I212" s="39" t="s">
        <v>653</v>
      </c>
      <c r="J212" s="42" t="s">
        <v>187</v>
      </c>
    </row>
    <row r="213" customFormat="false" ht="22" hidden="false" customHeight="true" outlineLevel="0" collapsed="false">
      <c r="A213" s="11" t="n">
        <v>210</v>
      </c>
      <c r="B213" s="38" t="s">
        <v>650</v>
      </c>
      <c r="C213" s="38" t="s">
        <v>661</v>
      </c>
      <c r="D213" s="38" t="s">
        <v>662</v>
      </c>
      <c r="E213" s="38" t="s">
        <v>70</v>
      </c>
      <c r="F213" s="39" t="n">
        <v>1</v>
      </c>
      <c r="G213" s="38" t="s">
        <v>211</v>
      </c>
      <c r="H213" s="14" t="s">
        <v>652</v>
      </c>
      <c r="I213" s="39" t="s">
        <v>653</v>
      </c>
      <c r="J213" s="42" t="s">
        <v>187</v>
      </c>
    </row>
    <row r="214" customFormat="false" ht="22.9" hidden="false" customHeight="true" outlineLevel="0" collapsed="false">
      <c r="A214" s="11" t="n">
        <v>211</v>
      </c>
      <c r="B214" s="38" t="s">
        <v>663</v>
      </c>
      <c r="C214" s="38" t="s">
        <v>664</v>
      </c>
      <c r="D214" s="38" t="s">
        <v>665</v>
      </c>
      <c r="E214" s="38" t="s">
        <v>70</v>
      </c>
      <c r="F214" s="39" t="n">
        <v>1</v>
      </c>
      <c r="G214" s="38" t="s">
        <v>239</v>
      </c>
      <c r="H214" s="14" t="s">
        <v>666</v>
      </c>
      <c r="I214" s="39" t="s">
        <v>667</v>
      </c>
      <c r="J214" s="40" t="s">
        <v>577</v>
      </c>
    </row>
    <row r="215" customFormat="false" ht="31.5" hidden="false" customHeight="false" outlineLevel="0" collapsed="false">
      <c r="A215" s="13" t="n">
        <v>212</v>
      </c>
      <c r="B215" s="38" t="s">
        <v>663</v>
      </c>
      <c r="C215" s="38" t="s">
        <v>602</v>
      </c>
      <c r="D215" s="38" t="s">
        <v>668</v>
      </c>
      <c r="E215" s="38" t="s">
        <v>70</v>
      </c>
      <c r="F215" s="39" t="n">
        <v>1</v>
      </c>
      <c r="G215" s="38" t="s">
        <v>239</v>
      </c>
      <c r="H215" s="14" t="s">
        <v>666</v>
      </c>
      <c r="I215" s="39" t="s">
        <v>667</v>
      </c>
      <c r="J215" s="40" t="s">
        <v>252</v>
      </c>
    </row>
    <row r="216" customFormat="false" ht="20.75" hidden="false" customHeight="true" outlineLevel="0" collapsed="false">
      <c r="A216" s="11" t="n">
        <v>213</v>
      </c>
      <c r="B216" s="38" t="s">
        <v>663</v>
      </c>
      <c r="C216" s="38" t="s">
        <v>669</v>
      </c>
      <c r="D216" s="38" t="s">
        <v>670</v>
      </c>
      <c r="E216" s="38" t="s">
        <v>70</v>
      </c>
      <c r="F216" s="39" t="n">
        <v>1</v>
      </c>
      <c r="G216" s="38" t="s">
        <v>239</v>
      </c>
      <c r="H216" s="14" t="s">
        <v>666</v>
      </c>
      <c r="I216" s="39" t="s">
        <v>667</v>
      </c>
      <c r="J216" s="42" t="s">
        <v>187</v>
      </c>
    </row>
    <row r="217" customFormat="false" ht="20.75" hidden="false" customHeight="true" outlineLevel="0" collapsed="false">
      <c r="A217" s="11" t="n">
        <v>214</v>
      </c>
      <c r="B217" s="38" t="s">
        <v>663</v>
      </c>
      <c r="C217" s="38" t="s">
        <v>643</v>
      </c>
      <c r="D217" s="38" t="s">
        <v>671</v>
      </c>
      <c r="E217" s="38" t="s">
        <v>70</v>
      </c>
      <c r="F217" s="39" t="n">
        <v>1</v>
      </c>
      <c r="G217" s="38" t="s">
        <v>239</v>
      </c>
      <c r="H217" s="14" t="s">
        <v>666</v>
      </c>
      <c r="I217" s="39" t="s">
        <v>667</v>
      </c>
      <c r="J217" s="42" t="s">
        <v>187</v>
      </c>
    </row>
    <row r="218" customFormat="false" ht="20.75" hidden="false" customHeight="true" outlineLevel="0" collapsed="false">
      <c r="A218" s="13" t="n">
        <v>215</v>
      </c>
      <c r="B218" s="38" t="s">
        <v>672</v>
      </c>
      <c r="C218" s="38" t="s">
        <v>673</v>
      </c>
      <c r="D218" s="38" t="s">
        <v>581</v>
      </c>
      <c r="E218" s="38" t="s">
        <v>70</v>
      </c>
      <c r="F218" s="39" t="n">
        <v>6</v>
      </c>
      <c r="G218" s="38" t="s">
        <v>329</v>
      </c>
      <c r="H218" s="14" t="s">
        <v>575</v>
      </c>
      <c r="I218" s="39" t="s">
        <v>576</v>
      </c>
      <c r="J218" s="40" t="s">
        <v>577</v>
      </c>
    </row>
    <row r="219" customFormat="false" ht="20.75" hidden="false" customHeight="true" outlineLevel="0" collapsed="false">
      <c r="A219" s="11" t="n">
        <v>216</v>
      </c>
      <c r="B219" s="38" t="s">
        <v>672</v>
      </c>
      <c r="C219" s="38" t="s">
        <v>674</v>
      </c>
      <c r="D219" s="38" t="s">
        <v>581</v>
      </c>
      <c r="E219" s="38" t="s">
        <v>70</v>
      </c>
      <c r="F219" s="39" t="n">
        <v>2</v>
      </c>
      <c r="G219" s="38" t="s">
        <v>329</v>
      </c>
      <c r="H219" s="14" t="s">
        <v>575</v>
      </c>
      <c r="I219" s="39" t="s">
        <v>576</v>
      </c>
      <c r="J219" s="40" t="s">
        <v>577</v>
      </c>
    </row>
    <row r="220" customFormat="false" ht="20.75" hidden="false" customHeight="true" outlineLevel="0" collapsed="false">
      <c r="A220" s="11" t="n">
        <v>217</v>
      </c>
      <c r="B220" s="38" t="s">
        <v>672</v>
      </c>
      <c r="C220" s="38" t="s">
        <v>586</v>
      </c>
      <c r="D220" s="38" t="s">
        <v>581</v>
      </c>
      <c r="E220" s="38" t="s">
        <v>70</v>
      </c>
      <c r="F220" s="39" t="n">
        <v>1</v>
      </c>
      <c r="G220" s="38" t="s">
        <v>329</v>
      </c>
      <c r="H220" s="14" t="s">
        <v>575</v>
      </c>
      <c r="I220" s="39" t="s">
        <v>576</v>
      </c>
      <c r="J220" s="40" t="s">
        <v>577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3 E121:E167 E191:E197" type="list">
      <formula1>"硕士研究生,博士研究生,硕士研究生以上"</formula1>
      <formula2>0</formula2>
    </dataValidation>
  </dataValidations>
  <hyperlinks>
    <hyperlink ref="I4" r:id="rId1" display="wzxcb@qq.com"/>
    <hyperlink ref="I5" r:id="rId2" display="sfbrsc001@163.com"/>
    <hyperlink ref="I11" r:id="rId3" display="63981019@qq.com"/>
    <hyperlink ref="I12" r:id="rId4" display="wzsjtxh@163.com"/>
    <hyperlink ref="I25" r:id="rId5" display="wzzjhr@zhejian.com"/>
    <hyperlink ref="I26" r:id="rId6" display="531627812@ qq.com"/>
    <hyperlink ref="I30" r:id="rId7" display="494201256@qq.com"/>
    <hyperlink ref="I31" r:id="rId8" display="494201256@qq.com"/>
    <hyperlink ref="I32" r:id="rId9" display="494201256@qq.com"/>
    <hyperlink ref="I33" r:id="rId10" display="69881398@qq.com"/>
    <hyperlink ref="I34" r:id="rId11" display="69881398@qq.com"/>
    <hyperlink ref="I35" r:id="rId12" display="69881398@qq.com"/>
    <hyperlink ref="I57" r:id="rId13" display="hexiaowu24@126.com"/>
    <hyperlink ref="I59" r:id="rId14" display="37076006@qq.com"/>
    <hyperlink ref="I60" r:id="rId15" display="chenhui0306@126.com"/>
    <hyperlink ref="I61" r:id="rId16" display="1397373032@qq.com"/>
    <hyperlink ref="I62" r:id="rId17" display="wzlcg@163.com"/>
    <hyperlink ref="I63" r:id="rId18" display="1807109@qq.com"/>
    <hyperlink ref="I64" r:id="rId19" display="398244262@qq.com"/>
    <hyperlink ref="I68" r:id="rId20" display="37076006@qq.com"/>
    <hyperlink ref="I69" r:id="rId21" display="chenhui0306@126.com"/>
    <hyperlink ref="I70" r:id="rId22" display="1397373032@qq.com"/>
    <hyperlink ref="I71" r:id="rId23" display="wzlcg@163.com"/>
    <hyperlink ref="I72" r:id="rId24" display="wzlcg@163.com"/>
    <hyperlink ref="I73" r:id="rId25" display="wzlcg@163.com"/>
    <hyperlink ref="I74" r:id="rId26" display="wzutrczp@163.com"/>
    <hyperlink ref="I75" r:id="rId27" display="wzutrczp@163.com"/>
    <hyperlink ref="I76" r:id="rId28" display="wzutrczp@163.com"/>
    <hyperlink ref="I77" r:id="rId29" display="530069614@qq.com"/>
    <hyperlink ref="I79" r:id="rId30" display="379835964@qq.com"/>
    <hyperlink ref="I81" r:id="rId31" display="503830712@qq.com"/>
    <hyperlink ref="I82" r:id="rId32" display="gaofeng_wzvtc@126.com"/>
    <hyperlink ref="I83" r:id="rId33" display="329741277@qq.com"/>
    <hyperlink ref="I84" r:id="rId34" display="376144500@qq.com"/>
    <hyperlink ref="I88" r:id="rId35" display="17376500649@163.com"/>
    <hyperlink ref="I90" r:id="rId36" display="395722866@qq.com"/>
    <hyperlink ref="I91" r:id="rId37" display="Dxx316@qq.com"/>
    <hyperlink ref="I92" r:id="rId38" display="1260478157@qq.com"/>
    <hyperlink ref="I93" r:id="rId39" display="88402637@qq.com"/>
    <hyperlink ref="I118" r:id="rId40" display="renshichu@zjdfp.edu.cn"/>
    <hyperlink ref="I119" r:id="rId41" display="renshichu@zjdfp.edu.cn"/>
    <hyperlink ref="I120" r:id="rId42" display="renshichu@zjdfp.edu.cn"/>
  </hyperlinks>
  <printOptions headings="false" gridLines="false" gridLinesSet="true" horizontalCentered="false" verticalCentered="false"/>
  <pageMargins left="0.196527777777778" right="0.196527777777778" top="0.2" bottom="0.2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8:10:00Z</dcterms:created>
  <dc:creator>徐杰</dc:creator>
  <dc:description/>
  <dc:language>en-US</dc:language>
  <cp:lastModifiedBy>清墨</cp:lastModifiedBy>
  <cp:lastPrinted>2023-07-02T22:39:54Z</cp:lastPrinted>
  <dcterms:modified xsi:type="dcterms:W3CDTF">2023-07-01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178BFAC0F46FF9A8F3AA2A231BFD2_13</vt:lpwstr>
  </property>
  <property fmtid="{D5CDD505-2E9C-101B-9397-08002B2CF9AE}" pid="3" name="KSOProductBuildVer">
    <vt:lpwstr>2052-11.1.0.14309</vt:lpwstr>
  </property>
</Properties>
</file>