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福州聚春园集团有限公司权属企业招聘岗位信息汇总表</t>
  </si>
  <si>
    <t xml:space="preserve">序号</t>
  </si>
  <si>
    <t xml:space="preserve">岗位名称</t>
  </si>
  <si>
    <t xml:space="preserve">专业要求</t>
  </si>
  <si>
    <t xml:space="preserve">学历要求</t>
  </si>
  <si>
    <t xml:space="preserve">任职资格条件</t>
  </si>
  <si>
    <t xml:space="preserve">工作地点</t>
  </si>
  <si>
    <t xml:space="preserve">需求人数</t>
  </si>
  <si>
    <t xml:space="preserve">集团所属企业
工程部副经理</t>
  </si>
  <si>
    <t xml:space="preserve">消防工程（技术）、机电设备运行与维护、工程管理专业优先</t>
  </si>
  <si>
    <t xml:space="preserve">福州市</t>
  </si>
  <si>
    <t xml:space="preserve">若干</t>
  </si>
  <si>
    <t xml:space="preserve">集团所属企业
餐饮部副经理</t>
  </si>
  <si>
    <t xml:space="preserve">酒店管理、旅游管理等专业优先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社会活动能力，组织领导能力和实际工作能力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饮食生产的全过程，善于安排各个环节的工作，掌握饮食各部门的岗位职责和工作程序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够根据市场变化和客人需求，及时调整饮食经营策略，善于安排组织和开展各种食品展销活动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酒店预算管理知识，能编制餐饮部预算，执行预算目标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了解和执行政府有关饮食经营的法规和制度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善于指导和激励下属员工工作和评估员工工作表现，有效地编制部门员工培训计划，核算员岗位职责及任职要求。</t>
    </r>
  </si>
  <si>
    <t xml:space="preserve">集团所属企业
客房部副经理</t>
  </si>
  <si>
    <r>
      <rPr>
        <sz val="11"/>
        <color rgb="FF000000"/>
        <rFont val="宋体"/>
        <family val="0"/>
        <charset val="134"/>
      </rPr>
      <t xml:space="preserve">1..</t>
    </r>
    <r>
      <rPr>
        <sz val="11"/>
        <color rgb="FF000000"/>
        <rFont val="Noto Sans"/>
        <family val="2"/>
      </rPr>
      <t xml:space="preserve">至少三年以上客房管理经验（或从事饭店管理工作至少三年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的语言、文字能力，思维清晰，掌握一门以上外语并能熟练用英语进行工作交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客房、公共区域的经营管理，掌握客房装饰布置、对客服务及安全、消防知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计划、组织、指挥、督导和协调能力，能较好的处理人际关系。</t>
    </r>
  </si>
  <si>
    <t xml:space="preserve">集团所属企业
综合部主管</t>
  </si>
  <si>
    <t xml:space="preserve">集团所属企业
财务部主管</t>
  </si>
  <si>
    <t xml:space="preserve">会计与审计类专业优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财务工作经验，其中电商行业主办会计以上岗位工作经验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逻辑敏捷、思路清晰、数据敏感度高、分析能力强，能熟练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及用友财务软件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人踏实，具有良好的沟通能力、学习能力，具备优秀的团队合作精神，能承受较大工作压力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适应岗位要求的身体条件；具有良好品行、未受处分、无不良行为记录及信用记录。</t>
    </r>
  </si>
  <si>
    <t xml:space="preserve">集团所属企业
综合部文员</t>
  </si>
  <si>
    <t xml:space="preserve">集团所属企业
人力资源部文员</t>
  </si>
  <si>
    <t xml:space="preserve">集团所属企业
财务部会计</t>
  </si>
  <si>
    <t xml:space="preserve">福州市、
连江县</t>
  </si>
  <si>
    <t xml:space="preserve">集团所属企业
餐饮部主管</t>
  </si>
  <si>
    <t xml:space="preserve">集团所属企业
客房部主管</t>
  </si>
  <si>
    <t xml:space="preserve">集团所属企业
前厅部主管</t>
  </si>
  <si>
    <t xml:space="preserve">集团所属企业
营销部主管</t>
  </si>
  <si>
    <t xml:space="preserve">集团所属企业
工程部主管</t>
  </si>
  <si>
    <t xml:space="preserve">集团所属企业
温泉康养门店主管</t>
  </si>
  <si>
    <t xml:space="preserve">企业管理、酒店管理、市场营销专业优先</t>
  </si>
  <si>
    <t xml:space="preserve">中专（同等学历）及以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良好的沟通协调能力及服务意识，反应灵敏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较强的责任心和吃苦耐劳的职业素养，服从部门工作安排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相关工作经验者优先。</t>
    </r>
  </si>
  <si>
    <t xml:space="preserve">集团所属企业
生产部主管</t>
  </si>
  <si>
    <t xml:space="preserve">连江县</t>
  </si>
  <si>
    <t xml:space="preserve">集团所属企业
餐饮部领班</t>
  </si>
  <si>
    <t xml:space="preserve">集团所属企业品控员</t>
  </si>
  <si>
    <t xml:space="preserve">集团所属企业收银员</t>
  </si>
  <si>
    <t xml:space="preserve">集团所属企业销售员</t>
  </si>
  <si>
    <t xml:space="preserve">集团所属企业采购员</t>
  </si>
  <si>
    <t xml:space="preserve">集团所属企业
食品研发专员</t>
  </si>
  <si>
    <t xml:space="preserve">集团所属企业
生产线普工</t>
  </si>
  <si>
    <t xml:space="preserve">集团所属企业安保员</t>
  </si>
  <si>
    <t xml:space="preserve">集团所属企业保洁员</t>
  </si>
  <si>
    <t xml:space="preserve">集团所属企业厨师长</t>
  </si>
  <si>
    <t xml:space="preserve">不限</t>
  </si>
  <si>
    <t xml:space="preserve">集团所属企业厨师</t>
  </si>
  <si>
    <t xml:space="preserve">集团所属企业厨工</t>
  </si>
  <si>
    <t xml:space="preserve">集团所属企业勤杂工</t>
  </si>
  <si>
    <t xml:space="preserve">集团所属企业
工程维修员</t>
  </si>
  <si>
    <t xml:space="preserve">集团所属企业服务员</t>
  </si>
  <si>
    <t xml:space="preserve">备注：录用人员由集团统一调配岗位，所调配的岗位根据集团实际工作需要不局限于对外发布招聘的岗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5;&#24120;&#20107;&#21153;/&#26085;&#24120;&#20107;&#21153;/&#25307;&#32856;/2023&#24180;&#19978;&#21322;&#24180;&#24230;&#25307;&#32856;/2023&#24180;&#24230;&#32858;&#26149;&#22253;&#38598;&#22242;&#32479;&#19968;&#25307;&#32856;&#26448;&#26009;/2023&#24180;&#24230;&#19978;&#21322;&#24180;&#31119;&#24030;&#32858;&#26149;&#22253;&#38598;&#22242;&#26377;&#38480;&#20844;&#21496;&#20844;&#24320;&#25307;&#32856;&#23703;&#20301;&#20449;&#24687;&#27719;&#24635;&#34920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4">
          <cell r="B4" t="str">
            <v>集团所属企业
技师部副经理</v>
          </cell>
          <cell r="C4" t="str">
            <v>旅游管理、酒店管理、旅游与酒店管理、旅游服务与管理、休闲服务与管理专业优先</v>
          </cell>
          <cell r="D4" t="str">
            <v>大专及以上</v>
          </cell>
          <cell r="E4" t="str">
            <v>1.具有3年以上大中型温泉康养企业或星级酒店管理岗位工作经验；
2.对行业发展趋势有深入的了解和洞察，拥有较丰富的行业资源；
3.具有良好的组织协调、沟通表达和文字表达能力；
4.具备良好的道德品质，工作认真细致，责任心强，执行力强，具有良好的团队合作精神和服务意识；
5.具有温泉行业相关专业资格证书者优先。</v>
          </cell>
        </row>
        <row r="5">
          <cell r="B5" t="str">
            <v>集团所属企业
工程部副经理</v>
          </cell>
          <cell r="C5" t="str">
            <v>机械工程、机械设计制造及其自动化专业优先</v>
          </cell>
          <cell r="D5" t="str">
            <v>大专及以上</v>
          </cell>
          <cell r="E5" t="str">
            <v>1.具有良好的沟通协调能力，分析和解决问题的能力；
2.具有较强的事业心，具备一定的领导能力； 
3.能阅读工程技术资料，具有家装项目、酒店工程管理工作经验优先；
4.为人踏实，具有良好的沟通能力、学习能力，具备优秀的团队合作精神，能承受较大工作压力；
5.具有3年以上相关工作经验优先。</v>
          </cell>
        </row>
        <row r="6">
          <cell r="B6" t="str">
            <v>集团所属企业
餐饮部副经理</v>
          </cell>
          <cell r="C6" t="str">
            <v>市场营销专业、企业管理、酒店管理、市场营销等相关专业优先，经济贸易类、工商管理类、电商物流类专业优先</v>
          </cell>
          <cell r="D6" t="str">
            <v>大专及以上</v>
          </cell>
          <cell r="E6" t="str">
            <v>1.具有较强的社会活动能力，组织领导能力和实际工
作能力。
2.熟悉饮食生产的全过程，善于安排各个环节的工作，掌握饮
食各部门的岗位职责和工作程序。
3.能够根据市场变化和客人需求，及时调整饮食经营策略，善于
安排组织和开展各种食品展销活动。
4.具有酒店预算管理知识，能编制餐饮部预算，执行预算目标。
5.了解和执行政府有关饮食经营的法规和制度。
6.善于指导和激励下属员工工作和评估员工工作表现，有效地
编制部门员工培训计划，核算员岗位职责及任职要求。</v>
          </cell>
        </row>
        <row r="7">
          <cell r="B7" t="str">
            <v>集团所属企业
企业管理部副经理</v>
          </cell>
          <cell r="C7" t="str">
            <v>工商管理类、电商物流类、经济贸易类专业优先</v>
          </cell>
          <cell r="D7" t="str">
            <v>大专及以上</v>
          </cell>
          <cell r="E7" t="str">
            <v>1．具有3年以上相关工作经验，2年以上团队管理经验者优先；
2．有采购、运输、仓储、互联网运营管理相关经验者优先；
3．具备良好的道德品质，责任心强，执行力强，具有较好的沟通协调能力和团队精神；
4．具有一定的文字功底，能够独立撰写各类方案、调研、分析报告。</v>
          </cell>
        </row>
        <row r="8">
          <cell r="B8" t="str">
            <v>集团所属企业
食堂管理部副经理</v>
          </cell>
          <cell r="C8" t="str">
            <v>食品加工及管理、食品加工技术、食品加工与安全专业优先</v>
          </cell>
          <cell r="D8" t="str">
            <v>大专及以上</v>
          </cell>
          <cell r="E8" t="str">
            <v>1.具有较强的社会活动能力，组织领导能力和实际工
作能力；
2.熟悉饮食生产的全过程，善于安排各个环节的工作，掌握饮食各部门的岗位职责和工作程序；
3.了解和执行政府有关饮食经营的法规和制度；
4.具备3年以上食堂、酒店或餐饮管理经验。</v>
          </cell>
        </row>
        <row r="9">
          <cell r="B9" t="str">
            <v>集团所属企业
综合部主管</v>
          </cell>
          <cell r="C9" t="str">
            <v>文秘、秘书、汉语言文学、文学、中文新闻学、新闻与传播专业优先</v>
          </cell>
          <cell r="D9" t="str">
            <v>大专及以上</v>
          </cell>
          <cell r="E9" t="str">
            <v>1.具有较强的公文写作能力；
2.性格开朗，责任心强，具有较强的沟通、协调、组织能力以及团队精神；
3.熟练使用办公软件、办公自动化设备； 
4.具备2年以上相关工作经验优先。</v>
          </cell>
        </row>
        <row r="10">
          <cell r="B10" t="str">
            <v>集团所属企业
人力资源部主管</v>
          </cell>
          <cell r="C10" t="str">
            <v>人力资源、文秘专业优先</v>
          </cell>
          <cell r="D10" t="str">
            <v>大专及以上</v>
          </cell>
          <cell r="E10" t="str">
            <v>1.具有较强的公文写作能力和沟通协调能力，熟悉国家劳动法等相关法律知识；
2.熟悉人力资源六大模块作业流程；
3.具有人力资源管理工作经验优先。</v>
          </cell>
        </row>
        <row r="11">
          <cell r="B11" t="str">
            <v>集团所属企业
项目拓展部主管</v>
          </cell>
          <cell r="C11" t="str">
            <v>工商管理类、经济贸易类、新闻传播学类、土建类专业优先</v>
          </cell>
          <cell r="D11" t="str">
            <v>大专及以上</v>
          </cell>
          <cell r="E11" t="str">
            <v>1、大专及以上学历，3年及以上相关工作经验，有团队管理经验者优先；
2、具备丰富的营销策划及市场推广实操经验；
3、目标意识明确，善于灵活处理问题，有优秀的策划能力；
4、具有电商平台背景，对电商生态圈有一定了解，熟悉国内电商平台玩法、品牌营销、商品规划等工作优先；
5、具有较强的逻辑思维、执行力、创意力、较强的人际沟通能力及书面和口头表达能力；能熟练使用计算机办公软件；
6、较强的分析能力和市场营销能力，对消费者及市场洞察有较为深刻的理解；
7、优秀的项目管理能力，性格外向，具有跨部门协作能力。</v>
          </cell>
        </row>
        <row r="12">
          <cell r="B12" t="str">
            <v>集团所属企业
企业管理部主管</v>
          </cell>
          <cell r="C12" t="str">
            <v>企业管理、酒店管理、电子商务专业优先</v>
          </cell>
          <cell r="D12" t="str">
            <v>大专及以上</v>
          </cell>
          <cell r="E12" t="str">
            <v>1.具有较强的公文写作能力，熟悉和了解企业管理体系制度，具备一定现场管理能力；
2.具有2年以上企业管理工作经验优先。</v>
          </cell>
        </row>
        <row r="13">
          <cell r="B13" t="str">
            <v>集团所属企业
综合部文员</v>
          </cell>
          <cell r="C13" t="str">
            <v>文秘、秘书、汉语言文学、文学、中文新闻学、新闻与传播专业优先</v>
          </cell>
          <cell r="D13" t="str">
            <v>大专及以上</v>
          </cell>
          <cell r="E13" t="str">
            <v>1.具有较强的公文写作能力；
2.具备良好的道德品质，责任心强，执行力强，具有较好的沟通协调能力和团队精神；
3.熟练掌握各类办公软件的应用；
4.中共党员及具有1年以上国有企业或党政事业单位办公室、党群工作、宣传工作经验者优先。</v>
          </cell>
        </row>
        <row r="14">
          <cell r="B14" t="str">
            <v>集团所属企业
人力资源部文员</v>
          </cell>
          <cell r="C14" t="str">
            <v>人力资源、文秘专业优先</v>
          </cell>
          <cell r="D14" t="str">
            <v>大专及以上</v>
          </cell>
          <cell r="E14" t="str">
            <v>1.具有较强的公文写作能力和沟通协调能力，能够独立草拟基础公文、修订合同、公司管理制度等文件；
2.熟悉人事相关政策、档案管理、资料管理流程；
3.能够熟练使用office等办公软件；
4.具有相关工作经验者优先。</v>
          </cell>
        </row>
        <row r="15">
          <cell r="B15" t="str">
            <v>集团所属企业
财务部会计</v>
          </cell>
          <cell r="C15" t="str">
            <v>会计（学）、审计学财务管理、会计（财务）电算化、会计与审计、会计电算化专业优先</v>
          </cell>
          <cell r="D15" t="str">
            <v>大专及以上</v>
          </cell>
          <cell r="E15" t="str">
            <v>1.熟练使用各类办公软件及财务软件，熟悉会计法规和税收政策等；
2.工作认真负责，沟通能力强，具有高度责任心和良好的团队精神；
3.具有中级会计师职称者及相关财务管理工作经验优先。</v>
          </cell>
        </row>
        <row r="16">
          <cell r="B16" t="str">
            <v>集团所属企业
财务部出纳</v>
          </cell>
          <cell r="C16" t="str">
            <v>会计（学）、审计学财务管理、会计（财务）电算化、会计与审计、会计电算化专业优先</v>
          </cell>
          <cell r="D16" t="str">
            <v>大专及以上</v>
          </cell>
          <cell r="E16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17">
          <cell r="B17" t="str">
            <v>集团所属企业
生产部主管</v>
          </cell>
          <cell r="C17" t="str">
            <v>食品加工及管理、食品加工技术、食品加工与安全专业优先</v>
          </cell>
          <cell r="D17" t="str">
            <v>中专（同等学历）及以上</v>
          </cell>
          <cell r="E17" t="str">
            <v>1、3年以上食品生产工作经验，具有中式菜肴、团餐烹制实操经验，了解菜肴研发原理，具备较强的市场敏感度；
2、具备良好的车间团队管理、组织协调、沟通交流能力，吃苦耐劳，抗压能力强；
3、有餐饮、酒店厨师烹饪经验亦可；
4、熟悉电脑操作与办公软件使用。</v>
          </cell>
        </row>
        <row r="18">
          <cell r="B18" t="str">
            <v>集团所属企业
食堂管理部主管</v>
          </cell>
          <cell r="C18" t="str">
            <v>食品加工及管理、食品加工技术、食品加工与安全专业优先</v>
          </cell>
          <cell r="D18" t="str">
            <v>中专（同等学历）及以上</v>
          </cell>
          <cell r="E18" t="str">
            <v>1、负责公司运营的各食堂餐厅的全面管理工作，协调维护与业主方的关系，维护公司对外形象，不断提高客户满意度；
2、按公司的管理要求对食堂的人、财、物等各项工作进行管理；
3、推动公司及部门各项规章制度的落地执行，落实食堂餐厅6S精细化管理要求；
4、负责管理各食堂餐厅管理人员、一线员工，规范考勤管理、工作职责等，做好人员培训及定期考核工作； 
5、完成上级领导交办的其他工作任务。
任职要求：
具备3年以上食堂、酒店或餐饮管理经验。</v>
          </cell>
        </row>
        <row r="19">
          <cell r="B19" t="str">
            <v>集团所属企业
温泉康养门店主管</v>
          </cell>
          <cell r="C19" t="str">
            <v>旅游管理、酒店管理、旅游与酒店管理、旅游服务与管理、休闲服务与管理专业优先</v>
          </cell>
          <cell r="D19" t="str">
            <v>中专（同等学历）及以上</v>
          </cell>
          <cell r="E19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20">
          <cell r="B20" t="str">
            <v>集团所属企业
营销部主管</v>
          </cell>
          <cell r="C20" t="str">
            <v>经济贸易类、工商管理类、电商物流类专业优先</v>
          </cell>
          <cell r="D20" t="str">
            <v>中专（同等学历）及以上</v>
          </cell>
          <cell r="E20" t="str">
            <v>1.善于发掘并拓展客户群体，做好宾客对接具体事务，为客户提供服务；
2.吃苦耐劳，有激情、具备较强的团队合作协作及服务意识，有创新精神，协助负责处理的公共事务；
3.具有一定的销售知识，懂销售技巧；
4.对市场有一定的敏感度，能够独立开展市场开发工作；
5.具有相关岗位工作经验优先。</v>
          </cell>
        </row>
        <row r="21">
          <cell r="B21" t="str">
            <v>集团所属企业
安保部主管</v>
          </cell>
          <cell r="C21" t="str">
            <v>旅游管理、酒店管理、旅游与酒店管理、旅游服务与管理、休闲服务与管理专业优先</v>
          </cell>
          <cell r="D21" t="str">
            <v>中专（同等学历）及以上</v>
          </cell>
          <cell r="E21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22">
          <cell r="B22" t="str">
            <v>集团所属企业
工程部主管</v>
          </cell>
          <cell r="C22" t="str">
            <v>机械工程、机械设计制造及其自动化专业优先</v>
          </cell>
          <cell r="D22" t="str">
            <v>中专（同等学历）及以上</v>
          </cell>
          <cell r="E22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23">
          <cell r="B23" t="str">
            <v>集团所属企业
前厅部主管</v>
          </cell>
          <cell r="C23" t="str">
            <v>旅游管理、酒店管理、旅游与酒店管理、旅游服务与管理、休闲服务与管理专业优先</v>
          </cell>
          <cell r="D23" t="str">
            <v>中专（同等学历）及以上</v>
          </cell>
          <cell r="E23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24">
          <cell r="B24" t="str">
            <v>集团所属企业
客房部主管</v>
          </cell>
          <cell r="C24" t="str">
            <v>旅游管理、酒店管理、旅游与酒店管理、旅游服务与管理、休闲服务与管理专业优先</v>
          </cell>
          <cell r="D24" t="str">
            <v>中专（同等学历）及以上</v>
          </cell>
          <cell r="E24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25">
          <cell r="B25" t="str">
            <v>集团所属企业
餐饮部主管</v>
          </cell>
          <cell r="C25" t="str">
            <v>旅游管理、酒店管理、旅游与酒店管理、旅游服务与管理、休闲服务与管理专业优先</v>
          </cell>
          <cell r="D25" t="str">
            <v>中专（同等学历）及以上</v>
          </cell>
          <cell r="E25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26">
          <cell r="B26" t="str">
            <v>集团所属企业
温泉康养门店领班</v>
          </cell>
          <cell r="C26" t="str">
            <v>旅游管理、酒店管理、旅游与酒店管理、旅游服务与管理、休闲服务与管理专业优先</v>
          </cell>
          <cell r="D26" t="str">
            <v>中专（同等学历）及以上</v>
          </cell>
          <cell r="E26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27">
          <cell r="B27" t="str">
            <v>集团所属企业
前厅部领班</v>
          </cell>
          <cell r="C27" t="str">
            <v>旅游管理、酒店管理、旅游与酒店管理、旅游服务与管理、休闲服务与管理专业优先</v>
          </cell>
          <cell r="D27" t="str">
            <v>中专（同等学历）及以上</v>
          </cell>
          <cell r="E27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28">
          <cell r="B28" t="str">
            <v>集团所属企业
客房部领班</v>
          </cell>
          <cell r="C28" t="str">
            <v>旅游管理、酒店管理、旅游与酒店管理、旅游服务与管理、休闲服务与管理专业优先</v>
          </cell>
          <cell r="D28" t="str">
            <v>中专（同等学历）及以上</v>
          </cell>
          <cell r="E28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29">
          <cell r="B29" t="str">
            <v>集团所属企业
餐饮部领班</v>
          </cell>
          <cell r="C29" t="str">
            <v>旅游管理、酒店管理、旅游与酒店管理、旅游服务与管理、休闲服务与管理专业优先</v>
          </cell>
          <cell r="D29" t="str">
            <v>中专（同等学历）及以上</v>
          </cell>
          <cell r="E29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30">
          <cell r="B30" t="str">
            <v>集团所属企业
食品研发专员</v>
          </cell>
          <cell r="C30" t="str">
            <v>食品加工及管理、食品加工技术、食品加工与安全专业优先</v>
          </cell>
          <cell r="D30" t="str">
            <v>中专（同等学历）及以上</v>
          </cell>
          <cell r="E30" t="str">
            <v>1.具有速冻调制品、速冻面米制品及烘焙糕点相关理论（实操）知识，懂产品研发原理；
2.具备较强的市场敏感度，有酒店烹饪经验或食品研发经验者。</v>
          </cell>
        </row>
        <row r="31">
          <cell r="B31" t="str">
            <v>集团所属企业品控员</v>
          </cell>
          <cell r="C31" t="str">
            <v>食品加工及管理、食品加工技术、食品加工与安全专业优先</v>
          </cell>
          <cell r="D31" t="str">
            <v>大专及以上</v>
          </cell>
          <cell r="E31" t="str">
            <v>熟悉国家、地区及企业关于食品安全、食品添加剂与化学品使用、预包装食品包装及卫生等方面的法律法规、政策及相关知识;熟悉ISO22000、9001，HACCP及6S管理体系。</v>
          </cell>
        </row>
        <row r="32">
          <cell r="B32" t="str">
            <v>集团所属企业采购员</v>
          </cell>
          <cell r="C32" t="str">
            <v>旅游管理、酒店管理、旅游与酒店管理、旅游服务与管理、休闲服务与管理专业优先</v>
          </cell>
          <cell r="D32" t="str">
            <v>大专及以上</v>
          </cell>
          <cell r="E32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33">
          <cell r="B33" t="str">
            <v>集团所属企业销售员</v>
          </cell>
          <cell r="C33" t="str">
            <v>广告学、语言、文学、新闻、传播、市场营销专业优先</v>
          </cell>
          <cell r="D33" t="str">
            <v>中专（同等学历）及以上</v>
          </cell>
          <cell r="E33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34">
          <cell r="B34" t="str">
            <v>集团所属企业收银员</v>
          </cell>
          <cell r="C34" t="str">
            <v>会计（学）、审计学财务管理、会计（财务）电算化、会计与审计、会计电算化专业优先</v>
          </cell>
          <cell r="D34" t="str">
            <v>中专（同等学历）及以上</v>
          </cell>
          <cell r="E34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35">
          <cell r="B35" t="str">
            <v>集团所属企业厨师</v>
          </cell>
          <cell r="C35" t="str">
            <v>烹饪专业优先</v>
          </cell>
          <cell r="D35" t="str">
            <v>不限</v>
          </cell>
          <cell r="E35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36">
          <cell r="B36" t="str">
            <v>集团所属企业
工程维修员</v>
          </cell>
          <cell r="C36" t="str">
            <v>机械工程、机械设计制造及其自动化专业优先</v>
          </cell>
          <cell r="D36" t="str">
            <v>中专（同等学历）及以上</v>
          </cell>
          <cell r="E36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37">
          <cell r="B37" t="str">
            <v>集团所属企业
生产线普工</v>
          </cell>
          <cell r="C37" t="str">
            <v>食品加工及管理、食品加工技术、食品加工与安全专业优先</v>
          </cell>
          <cell r="D37" t="str">
            <v>不限</v>
          </cell>
          <cell r="E37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38">
          <cell r="B38" t="str">
            <v>集团所属企业仓管员</v>
          </cell>
          <cell r="C38" t="str">
            <v>旅游管理、酒店管理、旅游与酒店管理、旅游服务与管理、休闲服务与管理专业优先</v>
          </cell>
          <cell r="D38" t="str">
            <v>中专（同等学历）及以上</v>
          </cell>
          <cell r="E38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39">
          <cell r="B39" t="str">
            <v>集团所属企业服务员</v>
          </cell>
          <cell r="C39" t="str">
            <v>旅游管理、酒店管理、旅游与酒店管理、旅游服务与管理、休闲服务与管理专业优先</v>
          </cell>
          <cell r="D39" t="str">
            <v>中专（同等学历）及以上</v>
          </cell>
          <cell r="E39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40">
          <cell r="B40" t="str">
            <v>集团所属企业厨工</v>
          </cell>
          <cell r="C40" t="str">
            <v>不限</v>
          </cell>
          <cell r="D40" t="str">
            <v>中专（同等学历）及以上</v>
          </cell>
          <cell r="E40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41">
          <cell r="B41" t="str">
            <v>集团所属企业勤杂工</v>
          </cell>
          <cell r="C41" t="str">
            <v>不限</v>
          </cell>
          <cell r="D41" t="str">
            <v>不限</v>
          </cell>
          <cell r="E41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42">
          <cell r="B42" t="str">
            <v>集团所属企业安保员</v>
          </cell>
          <cell r="C42" t="str">
            <v>不限</v>
          </cell>
          <cell r="D42" t="str">
            <v>不限</v>
          </cell>
          <cell r="E42" t="str">
            <v>1、具有良好的沟通协调能力及服务意识，反应灵敏。
2、具有较强的责任心和吃苦耐劳的职业素养，服从部门工作安排。
3、具备相关工作经验者优先。</v>
          </cell>
        </row>
        <row r="43">
          <cell r="B43" t="str">
            <v>集团所属企业保洁员</v>
          </cell>
          <cell r="C43" t="str">
            <v>不限</v>
          </cell>
          <cell r="D43" t="str">
            <v>不限</v>
          </cell>
          <cell r="E43" t="str">
            <v>1、具有良好的沟通协调能力及服务意识，反应灵敏。
2、具有较强的责任心和吃苦耐劳的职业素养，服从部门工作安排。
3、具备相关工作经验者优先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5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1.24"/>
    <col collapsed="false" customWidth="true" hidden="false" outlineLevel="0" max="3" min="3" style="2" width="21.36"/>
    <col collapsed="false" customWidth="true" hidden="false" outlineLevel="0" max="4" min="4" style="1" width="22.12"/>
    <col collapsed="false" customWidth="true" hidden="false" outlineLevel="0" max="5" min="5" style="1" width="66.74"/>
    <col collapsed="false" customWidth="true" hidden="false" outlineLevel="0" max="6" min="6" style="1" width="12.62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s="1" customFormat="tru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81" hidden="false" customHeight="true" outlineLevel="0" collapsed="false">
      <c r="A3" s="6" t="n">
        <v>1</v>
      </c>
      <c r="B3" s="7" t="s">
        <v>8</v>
      </c>
      <c r="C3" s="8" t="s">
        <v>9</v>
      </c>
      <c r="D3" s="6" t="str">
        <f aca="false">VLOOKUP(B3,[1]Sheet2!$B$4:$D$43,3,0)</f>
        <v>大专及以上</v>
      </c>
      <c r="E3" s="9" t="str">
        <f aca="false">VLOOKUP(B3,[1]Sheet2!$B$4:$E$43,4,0)</f>
        <v>1.具有良好的沟通协调能力，分析和解决问题的能力；
2.具有较强的事业心，具备一定的领导能力； 
3.能阅读工程技术资料，具有家装项目、酒店工程管理工作经验优先；
4.为人踏实，具有良好的沟通能力、学习能力，具备优秀的团队合作精神，能承受较大工作压力；
5.具有3年以上相关工作经验优先。</v>
      </c>
      <c r="F3" s="7" t="s">
        <v>10</v>
      </c>
      <c r="G3" s="7" t="s">
        <v>11</v>
      </c>
    </row>
    <row r="4" s="1" customFormat="true" ht="121.5" hidden="false" customHeight="true" outlineLevel="0" collapsed="false">
      <c r="A4" s="6" t="n">
        <v>2</v>
      </c>
      <c r="B4" s="7" t="s">
        <v>12</v>
      </c>
      <c r="C4" s="10" t="s">
        <v>13</v>
      </c>
      <c r="D4" s="11" t="s">
        <v>14</v>
      </c>
      <c r="E4" s="12" t="s">
        <v>15</v>
      </c>
      <c r="F4" s="7" t="s">
        <v>10</v>
      </c>
      <c r="G4" s="7" t="s">
        <v>11</v>
      </c>
    </row>
    <row r="5" s="1" customFormat="true" ht="81" hidden="false" customHeight="true" outlineLevel="0" collapsed="false">
      <c r="A5" s="6" t="n">
        <v>3</v>
      </c>
      <c r="B5" s="7" t="s">
        <v>16</v>
      </c>
      <c r="C5" s="10" t="s">
        <v>13</v>
      </c>
      <c r="D5" s="11" t="s">
        <v>14</v>
      </c>
      <c r="E5" s="12" t="s">
        <v>17</v>
      </c>
      <c r="F5" s="7" t="s">
        <v>10</v>
      </c>
      <c r="G5" s="7" t="s">
        <v>11</v>
      </c>
    </row>
    <row r="6" s="1" customFormat="true" ht="54" hidden="false" customHeight="true" outlineLevel="0" collapsed="false">
      <c r="A6" s="6" t="n">
        <v>4</v>
      </c>
      <c r="B6" s="13" t="s">
        <v>18</v>
      </c>
      <c r="C6" s="12" t="str">
        <f aca="false">VLOOKUP(B6,[1]Sheet2!$B$4:$C$43,2,0)</f>
        <v>文秘、秘书、汉语言文学、文学、中文新闻学、新闻与传播专业优先</v>
      </c>
      <c r="D6" s="6" t="str">
        <f aca="false">VLOOKUP(B6,[1]Sheet2!$B$4:$D$43,3,0)</f>
        <v>大专及以上</v>
      </c>
      <c r="E6" s="9" t="str">
        <f aca="false">VLOOKUP(B6,[1]Sheet2!$B$4:$E$43,4,0)</f>
        <v>1.具有较强的公文写作能力；
2.性格开朗，责任心强，具有较强的沟通、协调、组织能力以及团队精神；
3.熟练使用办公软件、办公自动化设备； 
4.具备2年以上相关工作经验优先。</v>
      </c>
      <c r="F6" s="7" t="s">
        <v>10</v>
      </c>
      <c r="G6" s="7" t="s">
        <v>11</v>
      </c>
    </row>
    <row r="7" s="1" customFormat="true" ht="94.5" hidden="false" customHeight="true" outlineLevel="0" collapsed="false">
      <c r="A7" s="6" t="n">
        <v>5</v>
      </c>
      <c r="B7" s="13" t="s">
        <v>19</v>
      </c>
      <c r="C7" s="14" t="s">
        <v>20</v>
      </c>
      <c r="D7" s="15" t="s">
        <v>14</v>
      </c>
      <c r="E7" s="16" t="s">
        <v>21</v>
      </c>
      <c r="F7" s="7" t="s">
        <v>10</v>
      </c>
      <c r="G7" s="7" t="s">
        <v>11</v>
      </c>
    </row>
    <row r="8" s="1" customFormat="true" ht="81" hidden="false" customHeight="true" outlineLevel="0" collapsed="false">
      <c r="A8" s="6" t="n">
        <v>6</v>
      </c>
      <c r="B8" s="13" t="s">
        <v>22</v>
      </c>
      <c r="C8" s="12" t="str">
        <f aca="false">VLOOKUP(B8,[1]Sheet2!$B$4:$C$43,2,0)</f>
        <v>文秘、秘书、汉语言文学、文学、中文新闻学、新闻与传播专业优先</v>
      </c>
      <c r="D8" s="6" t="str">
        <f aca="false">VLOOKUP(B8,[1]Sheet2!$B$4:$D$43,3,0)</f>
        <v>大专及以上</v>
      </c>
      <c r="E8" s="9" t="str">
        <f aca="false">VLOOKUP(B8,[1]Sheet2!$B$4:$E$43,4,0)</f>
        <v>1.具有较强的公文写作能力；
2.具备良好的道德品质，责任心强，执行力强，具有较好的沟通协调能力和团队精神；
3.熟练掌握各类办公软件的应用；
4.中共党员及具有1年以上国有企业或党政事业单位办公室、党群工作、宣传工作经验者优先。</v>
      </c>
      <c r="F8" s="7" t="s">
        <v>10</v>
      </c>
      <c r="G8" s="7" t="s">
        <v>11</v>
      </c>
    </row>
    <row r="9" s="1" customFormat="true" ht="67.5" hidden="false" customHeight="true" outlineLevel="0" collapsed="false">
      <c r="A9" s="6" t="n">
        <v>7</v>
      </c>
      <c r="B9" s="13" t="s">
        <v>23</v>
      </c>
      <c r="C9" s="12" t="str">
        <f aca="false">VLOOKUP(B9,[1]Sheet2!$B$4:$C$43,2,0)</f>
        <v>人力资源、文秘专业优先</v>
      </c>
      <c r="D9" s="6" t="str">
        <f aca="false">VLOOKUP(B9,[1]Sheet2!$B$4:$D$43,3,0)</f>
        <v>大专及以上</v>
      </c>
      <c r="E9" s="9" t="str">
        <f aca="false">VLOOKUP(B9,[1]Sheet2!$B$4:$E$43,4,0)</f>
        <v>1.具有较强的公文写作能力和沟通协调能力，能够独立草拟基础公文、修订合同、公司管理制度等文件；
2.熟悉人事相关政策、档案管理、资料管理流程；
3.能够熟练使用office等办公软件；
4.具有相关工作经验者优先。</v>
      </c>
      <c r="F9" s="7" t="s">
        <v>10</v>
      </c>
      <c r="G9" s="7" t="s">
        <v>11</v>
      </c>
    </row>
    <row r="10" s="1" customFormat="true" ht="54" hidden="false" customHeight="true" outlineLevel="0" collapsed="false">
      <c r="A10" s="6" t="n">
        <v>8</v>
      </c>
      <c r="B10" s="15" t="s">
        <v>24</v>
      </c>
      <c r="C10" s="12" t="str">
        <f aca="false">VLOOKUP(B10,[1]Sheet2!$B$4:$C$43,2,0)</f>
        <v>会计（学）、审计学财务管理、会计（财务）电算化、会计与审计、会计电算化专业优先</v>
      </c>
      <c r="D10" s="6" t="str">
        <f aca="false">VLOOKUP(B10,[1]Sheet2!$B$4:$D$43,3,0)</f>
        <v>大专及以上</v>
      </c>
      <c r="E10" s="9" t="str">
        <f aca="false">VLOOKUP(B10,[1]Sheet2!$B$4:$E$43,4,0)</f>
        <v>1.熟练使用各类办公软件及财务软件，熟悉会计法规和税收政策等；
2.工作认真负责，沟通能力强，具有高度责任心和良好的团队精神；
3.具有中级会计师职称者及相关财务管理工作经验优先。</v>
      </c>
      <c r="F10" s="7" t="s">
        <v>25</v>
      </c>
      <c r="G10" s="7" t="s">
        <v>11</v>
      </c>
    </row>
    <row r="11" s="1" customFormat="true" ht="54" hidden="false" customHeight="true" outlineLevel="0" collapsed="false">
      <c r="A11" s="6" t="n">
        <v>9</v>
      </c>
      <c r="B11" s="7" t="s">
        <v>26</v>
      </c>
      <c r="C11" s="12" t="str">
        <f aca="false">VLOOKUP(B11,[1]Sheet2!$B$4:$C$43,2,0)</f>
        <v>旅游管理、酒店管理、旅游与酒店管理、旅游服务与管理、休闲服务与管理专业优先</v>
      </c>
      <c r="D11" s="6" t="str">
        <f aca="false">VLOOKUP(B11,[1]Sheet2!$B$4:$D$43,3,0)</f>
        <v>中专（同等学历）及以上</v>
      </c>
      <c r="E11" s="9" t="str">
        <f aca="false">VLOOKUP(B11,[1]Sheet2!$B$4:$E$43,4,0)</f>
        <v>1、具有良好的沟通协调能力及服务意识，反应灵敏。
2、具有较强的责任心和吃苦耐劳的职业素养，服从部门工作安排。
3、具备相关工作经验者优先。</v>
      </c>
      <c r="F11" s="7" t="s">
        <v>10</v>
      </c>
      <c r="G11" s="7" t="s">
        <v>11</v>
      </c>
    </row>
    <row r="12" s="1" customFormat="true" ht="54" hidden="false" customHeight="true" outlineLevel="0" collapsed="false">
      <c r="A12" s="6" t="n">
        <v>10</v>
      </c>
      <c r="B12" s="14" t="s">
        <v>27</v>
      </c>
      <c r="C12" s="12" t="str">
        <f aca="false">VLOOKUP(B12,[1]Sheet2!$B$4:$C$43,2,0)</f>
        <v>旅游管理、酒店管理、旅游与酒店管理、旅游服务与管理、休闲服务与管理专业优先</v>
      </c>
      <c r="D12" s="6" t="str">
        <f aca="false">VLOOKUP(B12,[1]Sheet2!$B$4:$D$43,3,0)</f>
        <v>中专（同等学历）及以上</v>
      </c>
      <c r="E12" s="9" t="str">
        <f aca="false">VLOOKUP(B12,[1]Sheet2!$B$4:$E$43,4,0)</f>
        <v>1、具有良好的沟通协调能力及服务意识，反应灵敏。
2、具有较强的责任心和吃苦耐劳的职业素养，服从部门工作安排。
3、具备相关工作经验者优先。</v>
      </c>
      <c r="F12" s="7" t="s">
        <v>10</v>
      </c>
      <c r="G12" s="7" t="s">
        <v>11</v>
      </c>
    </row>
    <row r="13" s="1" customFormat="true" ht="54" hidden="false" customHeight="true" outlineLevel="0" collapsed="false">
      <c r="A13" s="6" t="n">
        <v>11</v>
      </c>
      <c r="B13" s="14" t="s">
        <v>28</v>
      </c>
      <c r="C13" s="12" t="str">
        <f aca="false">VLOOKUP(B13,[1]Sheet2!$B$4:$C$43,2,0)</f>
        <v>旅游管理、酒店管理、旅游与酒店管理、旅游服务与管理、休闲服务与管理专业优先</v>
      </c>
      <c r="D13" s="6" t="str">
        <f aca="false">VLOOKUP(B13,[1]Sheet2!$B$4:$D$43,3,0)</f>
        <v>中专（同等学历）及以上</v>
      </c>
      <c r="E13" s="9" t="str">
        <f aca="false">VLOOKUP(B13,[1]Sheet2!$B$4:$E$43,4,0)</f>
        <v>1、具有良好的沟通协调能力及服务意识，反应灵敏。
2、具有较强的责任心和吃苦耐劳的职业素养，服从部门工作安排。
3、具备相关工作经验者优先。</v>
      </c>
      <c r="F13" s="7" t="s">
        <v>10</v>
      </c>
      <c r="G13" s="7" t="s">
        <v>11</v>
      </c>
    </row>
    <row r="14" s="1" customFormat="true" ht="81" hidden="false" customHeight="true" outlineLevel="0" collapsed="false">
      <c r="A14" s="6" t="n">
        <v>12</v>
      </c>
      <c r="B14" s="14" t="s">
        <v>29</v>
      </c>
      <c r="C14" s="12" t="str">
        <f aca="false">VLOOKUP(B14,[1]Sheet2!$B$4:$C$43,2,0)</f>
        <v>经济贸易类、工商管理类、电商物流类专业优先</v>
      </c>
      <c r="D14" s="6" t="str">
        <f aca="false">VLOOKUP(B14,[1]Sheet2!$B$4:$D$43,3,0)</f>
        <v>中专（同等学历）及以上</v>
      </c>
      <c r="E14" s="9" t="str">
        <f aca="false">VLOOKUP(B14,[1]Sheet2!$B$4:$E$43,4,0)</f>
        <v>1.善于发掘并拓展客户群体，做好宾客对接具体事务，为客户提供服务；
2.吃苦耐劳，有激情、具备较强的团队合作协作及服务意识，有创新精神，协助负责处理的公共事务；
3.具有一定的销售知识，懂销售技巧；
4.对市场有一定的敏感度，能够独立开展市场开发工作；
5.具有相关岗位工作经验优先。</v>
      </c>
      <c r="F14" s="7" t="s">
        <v>25</v>
      </c>
      <c r="G14" s="7" t="s">
        <v>11</v>
      </c>
    </row>
    <row r="15" s="1" customFormat="true" ht="40.5" hidden="false" customHeight="true" outlineLevel="0" collapsed="false">
      <c r="A15" s="6" t="n">
        <v>13</v>
      </c>
      <c r="B15" s="14" t="s">
        <v>30</v>
      </c>
      <c r="C15" s="8" t="s">
        <v>9</v>
      </c>
      <c r="D15" s="6" t="str">
        <f aca="false">VLOOKUP(B15,[1]Sheet2!$B$4:$D$43,3,0)</f>
        <v>中专（同等学历）及以上</v>
      </c>
      <c r="E15" s="9" t="str">
        <f aca="false">VLOOKUP(B15,[1]Sheet2!$B$4:$E$43,4,0)</f>
        <v>1、具有良好的沟通协调能力及服务意识，反应灵敏。
2、具有较强的责任心和吃苦耐劳的职业素养，服从部门工作安排。
3、具备相关工作经验者优先。</v>
      </c>
      <c r="F15" s="7" t="s">
        <v>10</v>
      </c>
      <c r="G15" s="7" t="s">
        <v>11</v>
      </c>
    </row>
    <row r="16" s="1" customFormat="true" ht="40.5" hidden="false" customHeight="true" outlineLevel="0" collapsed="false">
      <c r="A16" s="6" t="n">
        <v>14</v>
      </c>
      <c r="B16" s="14" t="s">
        <v>31</v>
      </c>
      <c r="C16" s="17" t="s">
        <v>32</v>
      </c>
      <c r="D16" s="17" t="s">
        <v>33</v>
      </c>
      <c r="E16" s="18" t="s">
        <v>34</v>
      </c>
      <c r="F16" s="7" t="s">
        <v>10</v>
      </c>
      <c r="G16" s="7" t="s">
        <v>11</v>
      </c>
    </row>
    <row r="17" s="1" customFormat="true" ht="81" hidden="false" customHeight="true" outlineLevel="0" collapsed="false">
      <c r="A17" s="6" t="n">
        <v>15</v>
      </c>
      <c r="B17" s="14" t="s">
        <v>35</v>
      </c>
      <c r="C17" s="12" t="str">
        <f aca="false">VLOOKUP(B17,[1]Sheet2!$B$4:$C$43,2,0)</f>
        <v>食品加工及管理、食品加工技术、食品加工与安全专业优先</v>
      </c>
      <c r="D17" s="6" t="str">
        <f aca="false">VLOOKUP(B17,[1]Sheet2!$B$4:$D$43,3,0)</f>
        <v>中专（同等学历）及以上</v>
      </c>
      <c r="E17" s="9" t="str">
        <f aca="false">VLOOKUP(B17,[1]Sheet2!$B$4:$E$43,4,0)</f>
        <v>1、3年以上食品生产工作经验，具有中式菜肴、团餐烹制实操经验，了解菜肴研发原理，具备较强的市场敏感度；
2、具备良好的车间团队管理、组织协调、沟通交流能力，吃苦耐劳，抗压能力强；
3、有餐饮、酒店厨师烹饪经验亦可；
4、熟悉电脑操作与办公软件使用。</v>
      </c>
      <c r="F17" s="14" t="s">
        <v>36</v>
      </c>
      <c r="G17" s="7" t="s">
        <v>11</v>
      </c>
    </row>
    <row r="18" s="1" customFormat="true" ht="54" hidden="false" customHeight="true" outlineLevel="0" collapsed="false">
      <c r="A18" s="6" t="n">
        <v>16</v>
      </c>
      <c r="B18" s="14" t="s">
        <v>37</v>
      </c>
      <c r="C18" s="12" t="str">
        <f aca="false">VLOOKUP(B18,[1]Sheet2!$B$4:$C$43,2,0)</f>
        <v>旅游管理、酒店管理、旅游与酒店管理、旅游服务与管理、休闲服务与管理专业优先</v>
      </c>
      <c r="D18" s="6" t="str">
        <f aca="false">VLOOKUP(B18,[1]Sheet2!$B$4:$D$43,3,0)</f>
        <v>中专（同等学历）及以上</v>
      </c>
      <c r="E18" s="9" t="str">
        <f aca="false">VLOOKUP(B18,[1]Sheet2!$B$4:$E$43,4,0)</f>
        <v>1、具有良好的沟通协调能力及服务意识，反应灵敏。
2、具有较强的责任心和吃苦耐劳的职业素养，服从部门工作安排。
3、具备相关工作经验者优先。</v>
      </c>
      <c r="F18" s="7" t="s">
        <v>10</v>
      </c>
      <c r="G18" s="7" t="s">
        <v>11</v>
      </c>
    </row>
    <row r="19" s="1" customFormat="true" ht="40.5" hidden="false" customHeight="true" outlineLevel="0" collapsed="false">
      <c r="A19" s="6" t="n">
        <v>17</v>
      </c>
      <c r="B19" s="14" t="s">
        <v>38</v>
      </c>
      <c r="C19" s="12" t="str">
        <f aca="false">VLOOKUP(B19,[1]Sheet2!$B$4:$C$43,2,0)</f>
        <v>食品加工及管理、食品加工技术、食品加工与安全专业优先</v>
      </c>
      <c r="D19" s="6" t="str">
        <f aca="false">VLOOKUP(B19,[1]Sheet2!$B$4:$D$43,3,0)</f>
        <v>大专及以上</v>
      </c>
      <c r="E19" s="9" t="str">
        <f aca="false">VLOOKUP(B19,[1]Sheet2!$B$4:$E$43,4,0)</f>
        <v>熟悉国家、地区及企业关于食品安全、食品添加剂与化学品使用、预包装食品包装及卫生等方面的法律法规、政策及相关知识;熟悉ISO22000、9001，HACCP及6S管理体系。</v>
      </c>
      <c r="F19" s="7" t="s">
        <v>25</v>
      </c>
      <c r="G19" s="7" t="s">
        <v>11</v>
      </c>
    </row>
    <row r="20" s="1" customFormat="true" ht="54" hidden="false" customHeight="true" outlineLevel="0" collapsed="false">
      <c r="A20" s="6" t="n">
        <v>18</v>
      </c>
      <c r="B20" s="14" t="s">
        <v>39</v>
      </c>
      <c r="C20" s="12" t="str">
        <f aca="false">VLOOKUP(B20,[1]Sheet2!$B$4:$C$43,2,0)</f>
        <v>会计（学）、审计学财务管理、会计（财务）电算化、会计与审计、会计电算化专业优先</v>
      </c>
      <c r="D20" s="6" t="str">
        <f aca="false">VLOOKUP(B20,[1]Sheet2!$B$4:$D$43,3,0)</f>
        <v>中专（同等学历）及以上</v>
      </c>
      <c r="E20" s="9" t="str">
        <f aca="false">VLOOKUP(B20,[1]Sheet2!$B$4:$E$43,4,0)</f>
        <v>1、具有良好的沟通协调能力及服务意识，反应灵敏。
2、具有较强的责任心和吃苦耐劳的职业素养，服从部门工作安排。
3、具备相关工作经验者优先。</v>
      </c>
      <c r="F20" s="7" t="s">
        <v>25</v>
      </c>
      <c r="G20" s="7" t="s">
        <v>11</v>
      </c>
    </row>
    <row r="21" s="1" customFormat="true" ht="40.5" hidden="false" customHeight="true" outlineLevel="0" collapsed="false">
      <c r="A21" s="6" t="n">
        <v>19</v>
      </c>
      <c r="B21" s="14" t="s">
        <v>40</v>
      </c>
      <c r="C21" s="12" t="str">
        <f aca="false">VLOOKUP(B21,[1]Sheet2!$B$4:$C$43,2,0)</f>
        <v>广告学、语言、文学、新闻、传播、市场营销专业优先</v>
      </c>
      <c r="D21" s="6" t="str">
        <f aca="false">VLOOKUP(B21,[1]Sheet2!$B$4:$D$43,3,0)</f>
        <v>中专（同等学历）及以上</v>
      </c>
      <c r="E21" s="9" t="str">
        <f aca="false">VLOOKUP(B21,[1]Sheet2!$B$4:$E$43,4,0)</f>
        <v>1、具有良好的沟通协调能力及服务意识，反应灵敏。
2、具有较强的责任心和吃苦耐劳的职业素养，服从部门工作安排。
3、具备相关工作经验者优先。</v>
      </c>
      <c r="F21" s="7" t="s">
        <v>10</v>
      </c>
      <c r="G21" s="7" t="s">
        <v>11</v>
      </c>
    </row>
    <row r="22" s="1" customFormat="true" ht="54" hidden="false" customHeight="true" outlineLevel="0" collapsed="false">
      <c r="A22" s="6" t="n">
        <v>20</v>
      </c>
      <c r="B22" s="14" t="s">
        <v>41</v>
      </c>
      <c r="C22" s="12" t="str">
        <f aca="false">VLOOKUP(B22,[1]Sheet2!$B$4:$C$43,2,0)</f>
        <v>旅游管理、酒店管理、旅游与酒店管理、旅游服务与管理、休闲服务与管理专业优先</v>
      </c>
      <c r="D22" s="6" t="str">
        <f aca="false">VLOOKUP(B22,[1]Sheet2!$B$4:$D$43,3,0)</f>
        <v>大专及以上</v>
      </c>
      <c r="E22" s="9" t="str">
        <f aca="false">VLOOKUP(B22,[1]Sheet2!$B$4:$E$43,4,0)</f>
        <v>1、具有良好的沟通协调能力及服务意识，反应灵敏。
2、具有较强的责任心和吃苦耐劳的职业素养，服从部门工作安排。
3、具备相关工作经验者优先。</v>
      </c>
      <c r="F22" s="7" t="s">
        <v>25</v>
      </c>
      <c r="G22" s="7" t="s">
        <v>11</v>
      </c>
    </row>
    <row r="23" s="1" customFormat="true" ht="40.5" hidden="false" customHeight="true" outlineLevel="0" collapsed="false">
      <c r="A23" s="6" t="n">
        <v>21</v>
      </c>
      <c r="B23" s="14" t="s">
        <v>42</v>
      </c>
      <c r="C23" s="12" t="str">
        <f aca="false">VLOOKUP(B23,[1]Sheet2!$B$4:$C$43,2,0)</f>
        <v>食品加工及管理、食品加工技术、食品加工与安全专业优先</v>
      </c>
      <c r="D23" s="6" t="str">
        <f aca="false">VLOOKUP(B23,[1]Sheet2!$B$4:$D$43,3,0)</f>
        <v>中专（同等学历）及以上</v>
      </c>
      <c r="E23" s="9" t="str">
        <f aca="false">VLOOKUP(B23,[1]Sheet2!$B$4:$E$43,4,0)</f>
        <v>1.具有速冻调制品、速冻面米制品及烘焙糕点相关理论（实操）知识，懂产品研发原理；
2.具备较强的市场敏感度，有酒店烹饪经验或食品研发经验者。</v>
      </c>
      <c r="F23" s="14" t="s">
        <v>36</v>
      </c>
      <c r="G23" s="7" t="s">
        <v>11</v>
      </c>
    </row>
    <row r="24" s="1" customFormat="true" ht="40.5" hidden="false" customHeight="true" outlineLevel="0" collapsed="false">
      <c r="A24" s="6" t="n">
        <v>22</v>
      </c>
      <c r="B24" s="14" t="s">
        <v>43</v>
      </c>
      <c r="C24" s="12" t="str">
        <f aca="false">VLOOKUP(B24,[1]Sheet2!$B$4:$C$43,2,0)</f>
        <v>食品加工及管理、食品加工技术、食品加工与安全专业优先</v>
      </c>
      <c r="D24" s="6" t="str">
        <f aca="false">VLOOKUP(B24,[1]Sheet2!$B$4:$D$43,3,0)</f>
        <v>不限</v>
      </c>
      <c r="E24" s="9" t="str">
        <f aca="false">VLOOKUP(B24,[1]Sheet2!$B$4:$E$43,4,0)</f>
        <v>1、具有良好的沟通协调能力及服务意识，反应灵敏。
2、具有较强的责任心和吃苦耐劳的职业素养，服从部门工作安排。
3、具备相关工作经验者优先。</v>
      </c>
      <c r="F24" s="14" t="s">
        <v>36</v>
      </c>
      <c r="G24" s="7" t="s">
        <v>11</v>
      </c>
    </row>
    <row r="25" s="1" customFormat="true" ht="40.5" hidden="false" customHeight="true" outlineLevel="0" collapsed="false">
      <c r="A25" s="6" t="n">
        <v>23</v>
      </c>
      <c r="B25" s="14" t="s">
        <v>44</v>
      </c>
      <c r="C25" s="12" t="str">
        <f aca="false">VLOOKUP(B25,[1]Sheet2!$B$4:$C$43,2,0)</f>
        <v>不限</v>
      </c>
      <c r="D25" s="6" t="str">
        <f aca="false">VLOOKUP(B25,[1]Sheet2!$B$4:$D$43,3,0)</f>
        <v>不限</v>
      </c>
      <c r="E25" s="9" t="str">
        <f aca="false">VLOOKUP(B25,[1]Sheet2!$B$4:$E$43,4,0)</f>
        <v>1、具有良好的沟通协调能力及服务意识，反应灵敏。
2、具有较强的责任心和吃苦耐劳的职业素养，服从部门工作安排。
3、具备相关工作经验者优先。</v>
      </c>
      <c r="F25" s="7" t="s">
        <v>10</v>
      </c>
      <c r="G25" s="7" t="s">
        <v>11</v>
      </c>
    </row>
    <row r="26" s="1" customFormat="true" ht="40.5" hidden="false" customHeight="true" outlineLevel="0" collapsed="false">
      <c r="A26" s="6" t="n">
        <v>24</v>
      </c>
      <c r="B26" s="14" t="s">
        <v>45</v>
      </c>
      <c r="C26" s="12" t="str">
        <f aca="false">VLOOKUP(B26,[1]Sheet2!$B$4:$C$43,2,0)</f>
        <v>不限</v>
      </c>
      <c r="D26" s="6" t="str">
        <f aca="false">VLOOKUP(B26,[1]Sheet2!$B$4:$D$43,3,0)</f>
        <v>不限</v>
      </c>
      <c r="E26" s="9" t="str">
        <f aca="false">VLOOKUP(B26,[1]Sheet2!$B$4:$E$43,4,0)</f>
        <v>1、具有良好的沟通协调能力及服务意识，反应灵敏。
2、具有较强的责任心和吃苦耐劳的职业素养，服从部门工作安排。
3、具备相关工作经验者优先。</v>
      </c>
      <c r="F26" s="7" t="s">
        <v>10</v>
      </c>
      <c r="G26" s="7" t="s">
        <v>11</v>
      </c>
    </row>
    <row r="27" s="1" customFormat="true" ht="40.5" hidden="false" customHeight="true" outlineLevel="0" collapsed="false">
      <c r="A27" s="6" t="n">
        <v>25</v>
      </c>
      <c r="B27" s="14" t="s">
        <v>46</v>
      </c>
      <c r="C27" s="8" t="s">
        <v>47</v>
      </c>
      <c r="D27" s="7" t="s">
        <v>33</v>
      </c>
      <c r="E27" s="9" t="s">
        <v>34</v>
      </c>
      <c r="F27" s="7" t="s">
        <v>10</v>
      </c>
      <c r="G27" s="7" t="s">
        <v>11</v>
      </c>
    </row>
    <row r="28" s="1" customFormat="true" ht="40.5" hidden="false" customHeight="true" outlineLevel="0" collapsed="false">
      <c r="A28" s="6" t="n">
        <v>26</v>
      </c>
      <c r="B28" s="14" t="s">
        <v>48</v>
      </c>
      <c r="C28" s="12" t="str">
        <f aca="false">VLOOKUP(B28,[1]Sheet2!$B$4:$C$43,2,0)</f>
        <v>烹饪专业优先</v>
      </c>
      <c r="D28" s="6" t="str">
        <f aca="false">VLOOKUP(B28,[1]Sheet2!$B$4:$D$43,3,0)</f>
        <v>不限</v>
      </c>
      <c r="E28" s="9" t="str">
        <f aca="false">VLOOKUP(B28,[1]Sheet2!$B$4:$E$43,4,0)</f>
        <v>1、具有良好的沟通协调能力及服务意识，反应灵敏。
2、具有较强的责任心和吃苦耐劳的职业素养，服从部门工作安排。
3、具备相关工作经验者优先。</v>
      </c>
      <c r="F28" s="7" t="s">
        <v>10</v>
      </c>
      <c r="G28" s="7" t="s">
        <v>11</v>
      </c>
    </row>
    <row r="29" s="1" customFormat="true" ht="40.5" hidden="false" customHeight="true" outlineLevel="0" collapsed="false">
      <c r="A29" s="6" t="n">
        <v>27</v>
      </c>
      <c r="B29" s="19" t="s">
        <v>49</v>
      </c>
      <c r="C29" s="12" t="str">
        <f aca="false">VLOOKUP(B29,[1]Sheet2!$B$4:$C$43,2,0)</f>
        <v>不限</v>
      </c>
      <c r="D29" s="7" t="s">
        <v>47</v>
      </c>
      <c r="E29" s="9" t="str">
        <f aca="false">VLOOKUP(B29,[1]Sheet2!$B$4:$E$43,4,0)</f>
        <v>1、具有良好的沟通协调能力及服务意识，反应灵敏。
2、具有较强的责任心和吃苦耐劳的职业素养，服从部门工作安排。
3、具备相关工作经验者优先。</v>
      </c>
      <c r="F29" s="7" t="s">
        <v>10</v>
      </c>
      <c r="G29" s="7" t="s">
        <v>11</v>
      </c>
    </row>
    <row r="30" s="1" customFormat="true" ht="40.5" hidden="false" customHeight="true" outlineLevel="0" collapsed="false">
      <c r="A30" s="6" t="n">
        <v>28</v>
      </c>
      <c r="B30" s="14" t="s">
        <v>50</v>
      </c>
      <c r="C30" s="12" t="str">
        <f aca="false">VLOOKUP(B30,[1]Sheet2!$B$4:$C$43,2,0)</f>
        <v>不限</v>
      </c>
      <c r="D30" s="6" t="str">
        <f aca="false">VLOOKUP(B30,[1]Sheet2!$B$4:$D$43,3,0)</f>
        <v>不限</v>
      </c>
      <c r="E30" s="9" t="str">
        <f aca="false">VLOOKUP(B30,[1]Sheet2!$B$4:$E$43,4,0)</f>
        <v>1、具有良好的沟通协调能力及服务意识，反应灵敏。
2、具有较强的责任心和吃苦耐劳的职业素养，服从部门工作安排。
3、具备相关工作经验者优先。</v>
      </c>
      <c r="F30" s="7" t="s">
        <v>10</v>
      </c>
      <c r="G30" s="7" t="s">
        <v>11</v>
      </c>
    </row>
    <row r="31" s="1" customFormat="true" ht="40.5" hidden="false" customHeight="true" outlineLevel="0" collapsed="false">
      <c r="A31" s="6" t="n">
        <v>29</v>
      </c>
      <c r="B31" s="14" t="s">
        <v>51</v>
      </c>
      <c r="C31" s="8" t="s">
        <v>9</v>
      </c>
      <c r="D31" s="6" t="str">
        <f aca="false">VLOOKUP(B31,[1]Sheet2!$B$4:$D$43,3,0)</f>
        <v>中专（同等学历）及以上</v>
      </c>
      <c r="E31" s="9" t="str">
        <f aca="false">VLOOKUP(B31,[1]Sheet2!$B$4:$E$43,4,0)</f>
        <v>1、具有良好的沟通协调能力及服务意识，反应灵敏。
2、具有较强的责任心和吃苦耐劳的职业素养，服从部门工作安排。
3、具备相关工作经验者优先。</v>
      </c>
      <c r="F31" s="7" t="s">
        <v>25</v>
      </c>
      <c r="G31" s="7" t="s">
        <v>11</v>
      </c>
    </row>
    <row r="32" s="1" customFormat="true" ht="54" hidden="false" customHeight="true" outlineLevel="0" collapsed="false">
      <c r="A32" s="6" t="n">
        <v>30</v>
      </c>
      <c r="B32" s="14" t="s">
        <v>52</v>
      </c>
      <c r="C32" s="12" t="str">
        <f aca="false">VLOOKUP(B32,[1]Sheet2!$B$4:$C$43,2,0)</f>
        <v>旅游管理、酒店管理、旅游与酒店管理、旅游服务与管理、休闲服务与管理专业优先</v>
      </c>
      <c r="D32" s="6" t="str">
        <f aca="false">VLOOKUP(B32,[1]Sheet2!$B$4:$D$43,3,0)</f>
        <v>中专（同等学历）及以上</v>
      </c>
      <c r="E32" s="9" t="str">
        <f aca="false">VLOOKUP(B32,[1]Sheet2!$B$4:$E$43,4,0)</f>
        <v>1、具有良好的沟通协调能力及服务意识，反应灵敏。
2、具有较强的责任心和吃苦耐劳的职业素养，服从部门工作安排。
3、具备相关工作经验者优先。</v>
      </c>
      <c r="F32" s="7" t="s">
        <v>10</v>
      </c>
      <c r="G32" s="7" t="s">
        <v>11</v>
      </c>
    </row>
    <row r="33" customFormat="false" ht="56" hidden="false" customHeight="true" outlineLevel="0" collapsed="false">
      <c r="A33" s="20" t="s">
        <v>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6:16:00Z</dcterms:created>
  <dc:creator>lenovo</dc:creator>
  <dc:description/>
  <dc:language>en-US</dc:language>
  <cp:lastModifiedBy>糖不吃菇凉</cp:lastModifiedBy>
  <dcterms:modified xsi:type="dcterms:W3CDTF">2023-07-03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2B7FAAD87426584051ADD8B9AC6DA_13</vt:lpwstr>
  </property>
  <property fmtid="{D5CDD505-2E9C-101B-9397-08002B2CF9AE}" pid="3" name="KSOProductBuildVer">
    <vt:lpwstr>2052-11.1.0.14309</vt:lpwstr>
  </property>
</Properties>
</file>